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5+010 AL 86+0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</t>
  </si>
  <si>
    <t xml:space="preserve">N° 40</t>
  </si>
  <si>
    <t xml:space="preserve">Nº 50</t>
  </si>
  <si>
    <t xml:space="preserve">en 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5+010 AL  86+07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8.1198076082204</c:v>
                </c:pt>
                <c:pt idx="5">
                  <c:v>95.9510275470048</c:v>
                </c:pt>
                <c:pt idx="6">
                  <c:v>92.6803672933975</c:v>
                </c:pt>
                <c:pt idx="7">
                  <c:v>85.282028858767</c:v>
                </c:pt>
                <c:pt idx="8">
                  <c:v>71.3981145605597</c:v>
                </c:pt>
                <c:pt idx="9">
                  <c:v>44.2272601661565</c:v>
                </c:pt>
                <c:pt idx="10">
                  <c:v>37.0294569304766</c:v>
                </c:pt>
                <c:pt idx="11">
                  <c:v>23.82779886313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1673734"/>
        <c:axId val="66792970"/>
      </c:scatterChart>
      <c:valAx>
        <c:axId val="9167373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92970"/>
        <c:crossesAt val="0.01"/>
        <c:crossBetween val="midCat"/>
      </c:valAx>
      <c:valAx>
        <c:axId val="667929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37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8292682926829</c:v>
                </c:pt>
                <c:pt idx="2">
                  <c:v>27.6515151515152</c:v>
                </c:pt>
                <c:pt idx="4">
                  <c:v>28.703703703703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35</c:v>
                </c:pt>
                <c:pt idx="1">
                  <c:v>27.3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3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8045371"/>
        <c:axId val="52240680"/>
      </c:scatterChart>
      <c:valAx>
        <c:axId val="38045371"/>
        <c:scaling>
          <c:orientation val="minMax"/>
          <c:max val="30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0680"/>
        <c:crossesAt val="0"/>
        <c:crossBetween val="midCat"/>
        <c:majorUnit val="1"/>
        <c:minorUnit val="1"/>
      </c:valAx>
      <c:valAx>
        <c:axId val="5224068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537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</xdr:row>
      <xdr:rowOff>38160</xdr:rowOff>
    </xdr:from>
    <xdr:to>
      <xdr:col>10</xdr:col>
      <xdr:colOff>702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3908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758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2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683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43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147179711412331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85282028858767</v>
      </c>
      <c r="N31" s="164"/>
      <c r="Q31" s="59"/>
      <c r="T31" s="59"/>
      <c r="U31" s="165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8</v>
      </c>
      <c r="K32" s="149"/>
      <c r="L32" s="149"/>
      <c r="M32" s="169" t="n">
        <f aca="false">'LIMITITES C01'!E67</f>
        <v>27.35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1.88019239177962</v>
      </c>
      <c r="Z32" s="142" t="n">
        <f aca="false">IF(Y33="","",IF(Z31="",100,Z31-Y32))</f>
        <v>98.119807608220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3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0</v>
      </c>
      <c r="K33" s="149"/>
      <c r="L33" s="149"/>
      <c r="M33" s="172" t="n">
        <f aca="false">'LIMITITES C01'!E68</f>
        <v>19.1184222263671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2.16878006121557</v>
      </c>
      <c r="Z33" s="142" t="n">
        <f aca="false">IF(Y34="","",IF(Z32="",100,Z32-Y33))</f>
        <v>95.9510275470048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215</v>
      </c>
      <c r="E34" s="163" t="n">
        <f aca="false">D34/$L$24*100</f>
        <v>1.88019239177962</v>
      </c>
      <c r="F34" s="163" t="n">
        <f aca="false">F33+E34</f>
        <v>1.88019239177962</v>
      </c>
      <c r="G34" s="156" t="n">
        <f aca="false">100-F34</f>
        <v>98.1198076082204</v>
      </c>
      <c r="H34" s="167"/>
      <c r="I34" s="167"/>
      <c r="J34" s="168" t="s">
        <v>82</v>
      </c>
      <c r="K34" s="149"/>
      <c r="L34" s="149"/>
      <c r="M34" s="172" t="n">
        <f aca="false">M32-M33</f>
        <v>8.23157777363294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27066025360735</v>
      </c>
      <c r="Z34" s="142" t="n">
        <f aca="false">IF(Y35="","",IF(Z33="",100,Z33-Y34))</f>
        <v>92.6803672933975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248</v>
      </c>
      <c r="E35" s="163" t="n">
        <f aca="false">D35/$L$24*100</f>
        <v>2.16878006121557</v>
      </c>
      <c r="F35" s="163" t="n">
        <f aca="false">F34+E35</f>
        <v>4.04897245299519</v>
      </c>
      <c r="G35" s="156" t="n">
        <f aca="false">100-F35</f>
        <v>95.9510275470048</v>
      </c>
      <c r="H35" s="176"/>
      <c r="I35" s="176"/>
      <c r="J35" s="168" t="s">
        <v>84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92.6803672933975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374</v>
      </c>
      <c r="E36" s="163" t="n">
        <f aca="false">D36/$L$24*100</f>
        <v>3.27066025360735</v>
      </c>
      <c r="F36" s="163" t="n">
        <f aca="false">F35+E36</f>
        <v>7.31963270660254</v>
      </c>
      <c r="G36" s="156" t="n">
        <f aca="false">100-F36</f>
        <v>92.6803672933975</v>
      </c>
      <c r="H36" s="167"/>
      <c r="I36" s="167"/>
      <c r="J36" s="168" t="s">
        <v>86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7.39833843463052</v>
      </c>
      <c r="Z36" s="180" t="n">
        <f aca="false">IF(Y37="","",IF(Z35="",100,Z35-Y36))</f>
        <v>85.2820288587669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846</v>
      </c>
      <c r="E37" s="163" t="n">
        <f aca="false">D37/$L$24*100</f>
        <v>7.39833843463052</v>
      </c>
      <c r="F37" s="163" t="n">
        <f aca="false">F36+E37</f>
        <v>14.7179711412331</v>
      </c>
      <c r="G37" s="156" t="n">
        <f aca="false">100-F37</f>
        <v>85.282028858767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5.282028858766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14.7179711412331</v>
      </c>
      <c r="G38" s="185" t="n">
        <f aca="false">100-F38</f>
        <v>85.282028858767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5.282028858766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81.4</v>
      </c>
      <c r="E39" s="163" t="n">
        <f aca="false">D39*$G$37/$L$25</f>
        <v>13.8839142982073</v>
      </c>
      <c r="F39" s="163" t="n">
        <f aca="false">F38+E39</f>
        <v>28.6018854394403</v>
      </c>
      <c r="G39" s="156" t="n">
        <f aca="false">100-F39</f>
        <v>71.3981145605597</v>
      </c>
      <c r="H39" s="167"/>
      <c r="I39" s="167"/>
      <c r="J39" s="188" t="s">
        <v>95</v>
      </c>
      <c r="K39" s="149"/>
      <c r="L39" s="149"/>
      <c r="M39" s="189"/>
      <c r="N39" s="190"/>
      <c r="P39" s="175" t="n">
        <v>4</v>
      </c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13.8839142982073</v>
      </c>
      <c r="Z39" s="180" t="n">
        <f aca="false">IF(Y40="","",IF(Z38="",100,Z38-Y39))</f>
        <v>71.3981145605597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5.74800874508089</v>
      </c>
      <c r="F40" s="155" t="n">
        <f aca="false">F39+E40</f>
        <v>34.3498941845212</v>
      </c>
      <c r="G40" s="185" t="n">
        <f aca="false">100-F40</f>
        <v>65.6501058154788</v>
      </c>
      <c r="H40" s="191"/>
      <c r="I40" s="167"/>
      <c r="J40" s="192" t="s">
        <v>98</v>
      </c>
      <c r="K40" s="193"/>
      <c r="L40" s="193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5.74800874508089</v>
      </c>
      <c r="Z40" s="142" t="n">
        <f aca="false">IF(Y41="","",IF(Z39="",100,Z39-Y40))</f>
        <v>65.6501058154788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4" t="n">
        <v>44.3</v>
      </c>
      <c r="E41" s="163" t="n">
        <f aca="false">D41*$G$37/$L$25</f>
        <v>7.55598775688675</v>
      </c>
      <c r="F41" s="163" t="n">
        <f aca="false">F40+E41</f>
        <v>41.905881941408</v>
      </c>
      <c r="G41" s="156" t="n">
        <f aca="false">100-F41</f>
        <v>58.094118058592</v>
      </c>
      <c r="H41" s="191"/>
      <c r="I41" s="167"/>
      <c r="J41" s="192" t="s">
        <v>101</v>
      </c>
      <c r="K41" s="193"/>
      <c r="L41" s="193"/>
      <c r="M41" s="189"/>
      <c r="N41" s="190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7.55598775688675</v>
      </c>
      <c r="Z41" s="142" t="n">
        <f aca="false">IF(Y42="","",IF(Z40="",100,Z40-Y41))</f>
        <v>58.09411805859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7.538931351115</v>
      </c>
      <c r="F42" s="155" t="n">
        <f aca="false">F41+E42</f>
        <v>49.444813292523</v>
      </c>
      <c r="G42" s="185" t="n">
        <f aca="false">100-F42</f>
        <v>50.555186707477</v>
      </c>
      <c r="H42" s="191"/>
      <c r="I42" s="167"/>
      <c r="J42" s="195" t="s">
        <v>104</v>
      </c>
      <c r="K42" s="158"/>
      <c r="L42" s="158"/>
      <c r="M42" s="158"/>
      <c r="N42" s="190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7.538931351115</v>
      </c>
      <c r="Z42" s="142" t="n">
        <f aca="false">IF(Y43="","",IF(Z41="",100,Z41-Y42))</f>
        <v>50.55518670747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37.1</v>
      </c>
      <c r="E43" s="163" t="n">
        <f aca="false">D43*$G$37/$L$25</f>
        <v>6.32792654132051</v>
      </c>
      <c r="F43" s="163" t="n">
        <f aca="false">F42+E43</f>
        <v>55.7727398338435</v>
      </c>
      <c r="G43" s="156" t="n">
        <f aca="false">100-F43</f>
        <v>44.2272601661565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6.32792654132051</v>
      </c>
      <c r="Z43" s="180" t="n">
        <f aca="false">IF(Y44="","",IF(Z42="",100,Z42-Y43))</f>
        <v>44.2272601661565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5.7727398338435</v>
      </c>
      <c r="G44" s="185" t="n">
        <f aca="false">100-F44</f>
        <v>44.2272601661565</v>
      </c>
      <c r="H44" s="191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4.227260166156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4" t="n">
        <v>42.2</v>
      </c>
      <c r="E45" s="163" t="n">
        <f aca="false">D45*$G$37/$L$25</f>
        <v>7.19780323567993</v>
      </c>
      <c r="F45" s="163" t="n">
        <f aca="false">F44+E45</f>
        <v>62.9705430695234</v>
      </c>
      <c r="G45" s="156" t="n">
        <f aca="false">100-F45</f>
        <v>37.0294569304766</v>
      </c>
      <c r="H45" s="191"/>
      <c r="I45" s="167"/>
      <c r="J45" s="199"/>
      <c r="K45" s="200"/>
      <c r="L45" s="201"/>
      <c r="M45" s="158"/>
      <c r="N45" s="190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7.19780323567993</v>
      </c>
      <c r="Z45" s="142" t="n">
        <f aca="false">IF(Y46="","",IF(Z44="",100,Z44-Y45))</f>
        <v>37.029456930476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4" t="n">
        <v>40.8</v>
      </c>
      <c r="E46" s="163" t="n">
        <f aca="false">D46*$G$37/$L$25</f>
        <v>6.95901355487538</v>
      </c>
      <c r="F46" s="163" t="n">
        <f aca="false">F45+E46</f>
        <v>69.9295566243988</v>
      </c>
      <c r="G46" s="156" t="n">
        <f aca="false">100-F46</f>
        <v>30.0704433756012</v>
      </c>
      <c r="H46" s="191"/>
      <c r="I46" s="167"/>
      <c r="J46" s="202"/>
      <c r="K46" s="158"/>
      <c r="L46" s="201"/>
      <c r="M46" s="158"/>
      <c r="N46" s="190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6.95901355487538</v>
      </c>
      <c r="Z46" s="142" t="n">
        <f aca="false">IF(Y47="","",IF(Z45="",100,Z45-Y46))</f>
        <v>30.070443375601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36.6</v>
      </c>
      <c r="E47" s="163" t="n">
        <f aca="false">D47*$G$37/$L$25</f>
        <v>6.24264451246174</v>
      </c>
      <c r="F47" s="163" t="n">
        <f aca="false">F46+E47</f>
        <v>76.1722011368605</v>
      </c>
      <c r="G47" s="156" t="n">
        <f aca="false">100-F47</f>
        <v>23.8277988631395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6.24264451246174</v>
      </c>
      <c r="Z47" s="206" t="n">
        <f aca="false">IF(Y48="","",IF(Z46="",100,Z46-Y47))</f>
        <v>23.8277988631395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139.7</v>
      </c>
      <c r="E48" s="163" t="n">
        <f aca="false">D48*$G$37/$L$25</f>
        <v>23.8277988631395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23.827798863139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85.282028858767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27.35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8.23157777363294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98.1198076082204</v>
      </c>
      <c r="V59" s="236" t="n">
        <f aca="false">G34</f>
        <v>98.1198076082204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5.9510275470048</v>
      </c>
      <c r="V60" s="236" t="n">
        <f aca="false">G35</f>
        <v>95.9510275470048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92.6803672933975</v>
      </c>
      <c r="V61" s="236" t="n">
        <f aca="false">G36</f>
        <v>92.6803672933975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8206390886504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917137044293452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85.282028858767</v>
      </c>
      <c r="V62" s="236" t="n">
        <f aca="false">G37</f>
        <v>85.282028858767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47827890079048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917137044293452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1.3981145605597</v>
      </c>
      <c r="V63" s="236" t="n">
        <f aca="false">G39</f>
        <v>71.3981145605597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58.094118058592</v>
      </c>
      <c r="V64" s="236" t="n">
        <f aca="false">G43</f>
        <v>44.2272601661565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50.555186707477</v>
      </c>
      <c r="V65" s="236" t="n">
        <f aca="false">G47</f>
        <v>23.8277988631395</v>
      </c>
      <c r="W65" s="60"/>
      <c r="X65" s="61"/>
      <c r="Y65" s="254" t="n">
        <f aca="false">VALUE(IF(Y50="-.-",Z64,Y50))</f>
        <v>27.35</v>
      </c>
      <c r="Z65" s="61" t="n">
        <f aca="false">VALUE(IF(Z36="","100",Z36))</f>
        <v>85.2820288587669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8.23157777363294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44.2272601661565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37.0294569304766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30.0704433756012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23.827798863139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0" activeCellId="0" sqref="F40:G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2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147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8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2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9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0</v>
      </c>
      <c r="C28" s="335"/>
      <c r="D28" s="335"/>
      <c r="E28" s="336"/>
      <c r="F28" s="337" t="n">
        <v>2</v>
      </c>
      <c r="G28" s="337"/>
      <c r="H28" s="337" t="n">
        <v>6</v>
      </c>
      <c r="I28" s="337"/>
      <c r="J28" s="338" t="n">
        <v>5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1</v>
      </c>
      <c r="C29" s="342"/>
      <c r="D29" s="342"/>
      <c r="E29" s="343" t="s">
        <v>152</v>
      </c>
      <c r="F29" s="344" t="n">
        <v>30.09</v>
      </c>
      <c r="G29" s="344"/>
      <c r="H29" s="344" t="n">
        <v>29.1</v>
      </c>
      <c r="I29" s="344"/>
      <c r="J29" s="345" t="n">
        <v>30.44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3</v>
      </c>
      <c r="C30" s="342"/>
      <c r="D30" s="342"/>
      <c r="E30" s="343" t="s">
        <v>152</v>
      </c>
      <c r="F30" s="349" t="n">
        <v>27.12</v>
      </c>
      <c r="G30" s="349"/>
      <c r="H30" s="349" t="n">
        <v>26.18</v>
      </c>
      <c r="I30" s="349"/>
      <c r="J30" s="345" t="n">
        <v>27.03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4</v>
      </c>
      <c r="C31" s="342"/>
      <c r="D31" s="342"/>
      <c r="E31" s="343" t="s">
        <v>152</v>
      </c>
      <c r="F31" s="351" t="n">
        <f aca="false">F29-F30</f>
        <v>2.97</v>
      </c>
      <c r="G31" s="351"/>
      <c r="H31" s="351" t="n">
        <f aca="false">H29-H30</f>
        <v>2.92</v>
      </c>
      <c r="I31" s="351"/>
      <c r="J31" s="352" t="n">
        <f aca="false">J29-J30</f>
        <v>3.41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5</v>
      </c>
      <c r="C32" s="342"/>
      <c r="D32" s="342"/>
      <c r="E32" s="343" t="s">
        <v>152</v>
      </c>
      <c r="F32" s="349" t="n">
        <v>16.05</v>
      </c>
      <c r="G32" s="349"/>
      <c r="H32" s="349" t="n">
        <v>15.62</v>
      </c>
      <c r="I32" s="349"/>
      <c r="J32" s="345" t="n">
        <v>15.15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6</v>
      </c>
      <c r="C33" s="342"/>
      <c r="D33" s="342"/>
      <c r="E33" s="343" t="s">
        <v>152</v>
      </c>
      <c r="F33" s="351" t="n">
        <f aca="false">F30-F32</f>
        <v>11.07</v>
      </c>
      <c r="G33" s="351"/>
      <c r="H33" s="351" t="n">
        <f aca="false">H30-H32</f>
        <v>10.56</v>
      </c>
      <c r="I33" s="351"/>
      <c r="J33" s="351" t="n">
        <f aca="false">J30-J32</f>
        <v>11.88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7</v>
      </c>
      <c r="C34" s="342"/>
      <c r="D34" s="342"/>
      <c r="E34" s="343" t="s">
        <v>158</v>
      </c>
      <c r="F34" s="355" t="n">
        <f aca="false">IF(F28&lt;&gt;0,(F31/F33)*100,"N.P.")</f>
        <v>26.8292682926829</v>
      </c>
      <c r="G34" s="355"/>
      <c r="H34" s="355" t="n">
        <f aca="false">IF(H28&lt;&gt;0,(H31/H33)*100,"N.P.")</f>
        <v>27.6515151515152</v>
      </c>
      <c r="I34" s="355"/>
      <c r="J34" s="356" t="n">
        <f aca="false">IF(J28&lt;&gt;0,(J31/J33)*100,"N.P.")</f>
        <v>28.7037037037037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9</v>
      </c>
      <c r="C35" s="359"/>
      <c r="D35" s="359"/>
      <c r="E35" s="360"/>
      <c r="F35" s="361" t="n">
        <v>29</v>
      </c>
      <c r="G35" s="361"/>
      <c r="H35" s="361" t="n">
        <v>22</v>
      </c>
      <c r="I35" s="361"/>
      <c r="J35" s="362" t="n">
        <v>15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6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0</v>
      </c>
      <c r="C38" s="335"/>
      <c r="D38" s="335"/>
      <c r="E38" s="336"/>
      <c r="F38" s="367" t="n">
        <v>43</v>
      </c>
      <c r="G38" s="367"/>
      <c r="H38" s="367" t="n">
        <v>44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1</v>
      </c>
      <c r="C39" s="342"/>
      <c r="D39" s="342"/>
      <c r="E39" s="343" t="s">
        <v>152</v>
      </c>
      <c r="F39" s="370" t="n">
        <v>17.37</v>
      </c>
      <c r="G39" s="370"/>
      <c r="H39" s="370" t="n">
        <v>16.25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3</v>
      </c>
      <c r="C40" s="342"/>
      <c r="D40" s="342"/>
      <c r="E40" s="343" t="s">
        <v>152</v>
      </c>
      <c r="F40" s="374" t="n">
        <v>15.88</v>
      </c>
      <c r="G40" s="374"/>
      <c r="H40" s="374" t="n">
        <v>15.04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4</v>
      </c>
      <c r="C41" s="342"/>
      <c r="D41" s="342"/>
      <c r="E41" s="343" t="s">
        <v>152</v>
      </c>
      <c r="F41" s="377" t="n">
        <f aca="false">F39-F40</f>
        <v>1.49</v>
      </c>
      <c r="G41" s="377"/>
      <c r="H41" s="377" t="n">
        <f aca="false">H39-H40</f>
        <v>1.2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5</v>
      </c>
      <c r="C42" s="342"/>
      <c r="D42" s="342"/>
      <c r="E42" s="343" t="s">
        <v>152</v>
      </c>
      <c r="F42" s="374" t="n">
        <v>8.1</v>
      </c>
      <c r="G42" s="374"/>
      <c r="H42" s="374" t="n">
        <v>8.7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6</v>
      </c>
      <c r="C43" s="342"/>
      <c r="D43" s="342"/>
      <c r="E43" s="343" t="s">
        <v>152</v>
      </c>
      <c r="F43" s="377" t="n">
        <f aca="false">F40-F42</f>
        <v>7.78</v>
      </c>
      <c r="G43" s="377"/>
      <c r="H43" s="377" t="n">
        <f aca="false">H40-H42</f>
        <v>6.34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61</v>
      </c>
      <c r="C44" s="359"/>
      <c r="D44" s="359"/>
      <c r="E44" s="381" t="s">
        <v>158</v>
      </c>
      <c r="F44" s="382" t="n">
        <f aca="false">IF(F38&lt;&gt;0,(F41/F43)*100,"N.P.")</f>
        <v>19.1516709511568</v>
      </c>
      <c r="G44" s="382"/>
      <c r="H44" s="382" t="n">
        <f aca="false">IF(H38&lt;&gt;0,(H41/H43)*100,"N.P.")</f>
        <v>19.0851735015773</v>
      </c>
      <c r="I44" s="382"/>
      <c r="J44" s="383" t="n">
        <f aca="false">(F44+H44)/2</f>
        <v>19.1184222263671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2</v>
      </c>
      <c r="C47" s="389"/>
      <c r="D47" s="389" t="s">
        <v>163</v>
      </c>
      <c r="E47" s="389"/>
    </row>
    <row r="48" customFormat="false" ht="12.75" hidden="false" customHeight="false" outlineLevel="0" collapsed="false">
      <c r="B48" s="390" t="n">
        <f aca="false">INT(MAX(F34:N34))+1</f>
        <v>29</v>
      </c>
      <c r="C48" s="389"/>
      <c r="D48" s="390" t="n">
        <f aca="false">INT(MIN(F34:N34))-1</f>
        <v>25</v>
      </c>
      <c r="E48" s="389" t="n">
        <v>25</v>
      </c>
    </row>
    <row r="52" customFormat="false" ht="12.75" hidden="false" customHeight="false" outlineLevel="0" collapsed="false">
      <c r="Q52" s="268" t="n">
        <v>27.3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7.3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7.35</v>
      </c>
      <c r="R56" s="268" t="n">
        <v>25</v>
      </c>
    </row>
    <row r="66" customFormat="false" ht="15" hidden="false" customHeight="true" outlineLevel="0" collapsed="false">
      <c r="B66" s="392" t="s">
        <v>164</v>
      </c>
      <c r="C66" s="392"/>
      <c r="D66" s="392"/>
      <c r="E66" s="392"/>
      <c r="F66" s="392"/>
      <c r="J66" s="392" t="s">
        <v>165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6</v>
      </c>
      <c r="C67" s="335"/>
      <c r="D67" s="335"/>
      <c r="E67" s="394" t="n">
        <v>27.35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7</v>
      </c>
      <c r="C68" s="342"/>
      <c r="D68" s="342"/>
      <c r="E68" s="400" t="n">
        <f aca="false">AVERAGE(F44:I44)</f>
        <v>19.1184222263671</v>
      </c>
      <c r="F68" s="401" t="s">
        <v>168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9</v>
      </c>
      <c r="C69" s="359"/>
      <c r="D69" s="359"/>
      <c r="E69" s="406" t="n">
        <f aca="false">E67-E68</f>
        <v>8.23157777363294</v>
      </c>
      <c r="F69" s="407" t="s">
        <v>168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8:18Z</cp:lastPrinted>
  <dcterms:modified xsi:type="dcterms:W3CDTF">2006-03-21T01:28:21Z</dcterms:modified>
  <cp:revision>0</cp:revision>
  <dc:subject/>
  <dc:title>CBR</dc:title>
</cp:coreProperties>
</file>