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6+070 AL 86+49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4.3985753602072</c:v>
                </c:pt>
                <c:pt idx="2">
                  <c:v>87.3239436619718</c:v>
                </c:pt>
                <c:pt idx="3">
                  <c:v>77.1733851384167</c:v>
                </c:pt>
                <c:pt idx="4">
                  <c:v>67.8889428525174</c:v>
                </c:pt>
                <c:pt idx="5">
                  <c:v>59.8996276509633</c:v>
                </c:pt>
                <c:pt idx="6">
                  <c:v>53.3835195078517</c:v>
                </c:pt>
                <c:pt idx="7">
                  <c:v>41.8892666342885</c:v>
                </c:pt>
                <c:pt idx="8">
                  <c:v>36.6363525983487</c:v>
                </c:pt>
                <c:pt idx="9">
                  <c:v>24.8319572608062</c:v>
                </c:pt>
                <c:pt idx="10">
                  <c:v>21.7740407965032</c:v>
                </c:pt>
                <c:pt idx="11">
                  <c:v>16.79759592034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4985998"/>
        <c:axId val="54196516"/>
      </c:scatterChart>
      <c:valAx>
        <c:axId val="14985998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96516"/>
        <c:crossesAt val="0.01"/>
        <c:crossBetween val="midCat"/>
      </c:valAx>
      <c:valAx>
        <c:axId val="541965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599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8135593220339</c:v>
                </c:pt>
                <c:pt idx="2">
                  <c:v>29.8926507018992</c:v>
                </c:pt>
                <c:pt idx="4">
                  <c:v>31.271777003484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55</c:v>
                </c:pt>
                <c:pt idx="1">
                  <c:v>29.5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5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8855285"/>
        <c:axId val="16880396"/>
      </c:scatterChart>
      <c:valAx>
        <c:axId val="88855285"/>
        <c:scaling>
          <c:orientation val="minMax"/>
          <c:max val="33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0396"/>
        <c:crossesAt val="0"/>
        <c:crossBetween val="midCat"/>
        <c:majorUnit val="1"/>
        <c:minorUnit val="1"/>
      </c:valAx>
      <c:valAx>
        <c:axId val="16880396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528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4944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5916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0</xdr:row>
      <xdr:rowOff>105120</xdr:rowOff>
    </xdr:from>
    <xdr:to>
      <xdr:col>13</xdr:col>
      <xdr:colOff>160560</xdr:colOff>
      <xdr:row>71</xdr:row>
      <xdr:rowOff>38160</xdr:rowOff>
    </xdr:to>
    <xdr:graphicFrame>
      <xdr:nvGraphicFramePr>
        <xdr:cNvPr id="2" name="Chart 8"/>
        <xdr:cNvGraphicFramePr/>
      </xdr:nvGraphicFramePr>
      <xdr:xfrm>
        <a:off x="79920" y="719748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118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8340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024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6432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6432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546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8340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452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6432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6432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9276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4524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7368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927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5460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546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1888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19044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780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199800"/>
          <a:ext cx="3147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Q63" activeCellId="0" sqref="Q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2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0254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3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717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2354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1</v>
      </c>
      <c r="Q29" s="152" t="n">
        <v>645</v>
      </c>
      <c r="U29" s="153"/>
      <c r="W29" s="121" t="s">
        <v>72</v>
      </c>
      <c r="X29" s="129" t="n">
        <v>50.8</v>
      </c>
      <c r="Y29" s="141" t="n">
        <f aca="false">E31</f>
        <v>5.60142463979278</v>
      </c>
      <c r="Z29" s="142" t="n">
        <f aca="false">IF(Y30="","",IF(Z28="",100,Z28-Y29))</f>
        <v>94.3985753602072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3</v>
      </c>
      <c r="K30" s="158"/>
      <c r="L30" s="158"/>
      <c r="M30" s="159" t="n">
        <f aca="false">SUM(D31:D37)/L24*100/100</f>
        <v>0.581107333657115</v>
      </c>
      <c r="N30" s="150"/>
      <c r="P30" s="160"/>
      <c r="Q30" s="161"/>
      <c r="U30" s="153"/>
      <c r="W30" s="121" t="s">
        <v>74</v>
      </c>
      <c r="X30" s="129" t="n">
        <v>38.1</v>
      </c>
      <c r="Y30" s="141" t="n">
        <f aca="false">E32</f>
        <v>7.07463169823539</v>
      </c>
      <c r="Z30" s="142" t="n">
        <f aca="false">IF(Y31="","",IF(Z29="",100,Z29-Y30))</f>
        <v>87.323943661971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2" t="n">
        <v>692</v>
      </c>
      <c r="E31" s="163" t="n">
        <f aca="false">D31/$L$24*100</f>
        <v>5.60142463979278</v>
      </c>
      <c r="F31" s="163" t="n">
        <f aca="false">F30+E31</f>
        <v>5.60142463979278</v>
      </c>
      <c r="G31" s="156" t="n">
        <f aca="false">100-F31</f>
        <v>94.3985753602072</v>
      </c>
      <c r="H31" s="147"/>
      <c r="I31" s="147"/>
      <c r="J31" s="157" t="s">
        <v>75</v>
      </c>
      <c r="K31" s="158"/>
      <c r="L31" s="158"/>
      <c r="M31" s="159" t="n">
        <f aca="false">(((L24-SUM(D31:D37))/L24)*100)/100</f>
        <v>0.418892666342885</v>
      </c>
      <c r="N31" s="164"/>
      <c r="Q31" s="59"/>
      <c r="T31" s="59"/>
      <c r="U31" s="165"/>
      <c r="W31" s="121" t="s">
        <v>76</v>
      </c>
      <c r="X31" s="129" t="n">
        <v>25.4</v>
      </c>
      <c r="Y31" s="141" t="n">
        <f aca="false">E33</f>
        <v>10.1505585235551</v>
      </c>
      <c r="Z31" s="142" t="n">
        <f aca="false">IF(Y32="","",IF(Z30="",100,Z30-Y31))</f>
        <v>77.1733851384167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7</v>
      </c>
      <c r="C32" s="144" t="n">
        <v>38.5</v>
      </c>
      <c r="D32" s="162" t="n">
        <v>874</v>
      </c>
      <c r="E32" s="163" t="n">
        <f aca="false">D32/$L$24*100</f>
        <v>7.07463169823539</v>
      </c>
      <c r="F32" s="163" t="n">
        <f aca="false">F31+E32</f>
        <v>12.6760563380282</v>
      </c>
      <c r="G32" s="156" t="n">
        <f aca="false">100-F32</f>
        <v>87.3239436619718</v>
      </c>
      <c r="H32" s="167"/>
      <c r="I32" s="167"/>
      <c r="J32" s="168" t="s">
        <v>78</v>
      </c>
      <c r="K32" s="149"/>
      <c r="L32" s="149"/>
      <c r="M32" s="169" t="n">
        <f aca="false">'LIMITITES C01'!E67</f>
        <v>29.9</v>
      </c>
      <c r="N32" s="170"/>
      <c r="Q32" s="171"/>
      <c r="U32" s="165"/>
      <c r="W32" s="121" t="s">
        <v>79</v>
      </c>
      <c r="X32" s="129" t="n">
        <v>19.05</v>
      </c>
      <c r="Y32" s="141" t="n">
        <f aca="false">E34</f>
        <v>9.28444228589931</v>
      </c>
      <c r="Z32" s="142" t="n">
        <f aca="false">IF(Y33="","",IF(Z31="",100,Z31-Y32))</f>
        <v>67.888942852517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6</v>
      </c>
      <c r="C33" s="144" t="n">
        <v>25.4</v>
      </c>
      <c r="D33" s="162" t="n">
        <v>1254</v>
      </c>
      <c r="E33" s="163" t="n">
        <f aca="false">D33/$L$24*100</f>
        <v>10.1505585235551</v>
      </c>
      <c r="F33" s="163" t="n">
        <f aca="false">F32+E33</f>
        <v>22.8266148615833</v>
      </c>
      <c r="G33" s="156" t="n">
        <f aca="false">100-F33</f>
        <v>77.1733851384167</v>
      </c>
      <c r="H33" s="167"/>
      <c r="I33" s="167"/>
      <c r="J33" s="168" t="s">
        <v>80</v>
      </c>
      <c r="K33" s="149"/>
      <c r="L33" s="149"/>
      <c r="M33" s="172" t="n">
        <f aca="false">'LIMITITES C01'!E68</f>
        <v>19.3660911277388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7.98931520155415</v>
      </c>
      <c r="Z33" s="142" t="n">
        <f aca="false">IF(Y34="","",IF(Z32="",100,Z32-Y33))</f>
        <v>59.8996276509633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1147</v>
      </c>
      <c r="E34" s="163" t="n">
        <f aca="false">D34/$L$24*100</f>
        <v>9.28444228589931</v>
      </c>
      <c r="F34" s="163" t="n">
        <f aca="false">F33+E34</f>
        <v>32.1110571474826</v>
      </c>
      <c r="G34" s="156" t="n">
        <f aca="false">100-F34</f>
        <v>67.8889428525174</v>
      </c>
      <c r="H34" s="167"/>
      <c r="I34" s="167"/>
      <c r="J34" s="168" t="s">
        <v>82</v>
      </c>
      <c r="K34" s="149"/>
      <c r="L34" s="149"/>
      <c r="M34" s="172" t="n">
        <f aca="false">M32-M33</f>
        <v>10.5339088722612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6.51610814311154</v>
      </c>
      <c r="Z34" s="142" t="n">
        <f aca="false">IF(Y35="","",IF(Z33="",100,Z33-Y34))</f>
        <v>53.3835195078517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987</v>
      </c>
      <c r="E35" s="163" t="n">
        <f aca="false">D35/$L$24*100</f>
        <v>7.98931520155415</v>
      </c>
      <c r="F35" s="163" t="n">
        <f aca="false">F34+E35</f>
        <v>40.1003723490367</v>
      </c>
      <c r="G35" s="156" t="n">
        <f aca="false">100-F35</f>
        <v>59.8996276509633</v>
      </c>
      <c r="H35" s="176"/>
      <c r="I35" s="176"/>
      <c r="J35" s="168" t="s">
        <v>84</v>
      </c>
      <c r="K35" s="149"/>
      <c r="L35" s="149"/>
      <c r="M35" s="177" t="str">
        <f aca="false">Y52</f>
        <v>G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53.3835195078517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805</v>
      </c>
      <c r="E36" s="163" t="n">
        <f aca="false">D36/$L$24*100</f>
        <v>6.51610814311154</v>
      </c>
      <c r="F36" s="163" t="n">
        <f aca="false">F35+E36</f>
        <v>46.6164804921483</v>
      </c>
      <c r="G36" s="156" t="n">
        <f aca="false">100-F36</f>
        <v>53.3835195078517</v>
      </c>
      <c r="H36" s="167"/>
      <c r="I36" s="167"/>
      <c r="J36" s="168" t="s">
        <v>86</v>
      </c>
      <c r="K36" s="149"/>
      <c r="L36" s="149"/>
      <c r="M36" s="179" t="str">
        <f aca="false">Y53</f>
        <v>A-2-6 ( 0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11.4942528735632</v>
      </c>
      <c r="Z36" s="180" t="n">
        <f aca="false">IF(Y37="","",IF(Z35="",100,Z35-Y36))</f>
        <v>41.8892666342885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1420</v>
      </c>
      <c r="E37" s="163" t="n">
        <f aca="false">D37/$L$24*100</f>
        <v>11.4942528735632</v>
      </c>
      <c r="F37" s="163" t="n">
        <f aca="false">F36+E37</f>
        <v>58.1107333657115</v>
      </c>
      <c r="G37" s="156" t="n">
        <f aca="false">100-F37</f>
        <v>41.8892666342885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1.889266634288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58.1107333657115</v>
      </c>
      <c r="G38" s="185" t="n">
        <f aca="false">100-F38</f>
        <v>41.8892666342885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1.889266634288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62.7</v>
      </c>
      <c r="E39" s="163" t="n">
        <f aca="false">D39*$G$37/$L$25</f>
        <v>5.25291403593978</v>
      </c>
      <c r="F39" s="163" t="n">
        <f aca="false">F38+E39</f>
        <v>63.3636474016513</v>
      </c>
      <c r="G39" s="156" t="n">
        <f aca="false">100-F39</f>
        <v>36.6363525983487</v>
      </c>
      <c r="H39" s="167"/>
      <c r="I39" s="167"/>
      <c r="J39" s="188" t="s">
        <v>95</v>
      </c>
      <c r="K39" s="149"/>
      <c r="L39" s="149"/>
      <c r="M39" s="189"/>
      <c r="N39" s="190"/>
      <c r="P39" s="175" t="n">
        <v>4</v>
      </c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5.25291403593978</v>
      </c>
      <c r="Z39" s="180" t="n">
        <f aca="false">IF(Y40="","",IF(Z38="",100,Z38-Y39))</f>
        <v>36.6363525983487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2.82333657115104</v>
      </c>
      <c r="F40" s="155" t="n">
        <f aca="false">F39+E40</f>
        <v>66.1869839728023</v>
      </c>
      <c r="G40" s="185" t="n">
        <f aca="false">100-F40</f>
        <v>33.8130160271977</v>
      </c>
      <c r="H40" s="191"/>
      <c r="I40" s="167"/>
      <c r="J40" s="192" t="s">
        <v>98</v>
      </c>
      <c r="K40" s="193"/>
      <c r="L40" s="193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2.82333657115104</v>
      </c>
      <c r="Z40" s="142" t="n">
        <f aca="false">IF(Y41="","",IF(Z39="",100,Z39-Y40))</f>
        <v>33.8130160271977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4" t="n">
        <v>33.5</v>
      </c>
      <c r="E41" s="163" t="n">
        <f aca="false">D41*$G$37/$L$25</f>
        <v>2.80658086449733</v>
      </c>
      <c r="F41" s="163" t="n">
        <f aca="false">F40+E41</f>
        <v>68.9935648372997</v>
      </c>
      <c r="G41" s="156" t="n">
        <f aca="false">100-F41</f>
        <v>31.0064351627003</v>
      </c>
      <c r="H41" s="191"/>
      <c r="I41" s="167"/>
      <c r="J41" s="192" t="s">
        <v>101</v>
      </c>
      <c r="K41" s="193"/>
      <c r="L41" s="193"/>
      <c r="M41" s="189"/>
      <c r="N41" s="190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2.80658086449733</v>
      </c>
      <c r="Z41" s="142" t="n">
        <f aca="false">IF(Y42="","",IF(Z40="",100,Z40-Y41))</f>
        <v>31.0064351627003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3.7030111704711</v>
      </c>
      <c r="F42" s="155" t="n">
        <f aca="false">F41+E42</f>
        <v>72.6965760077708</v>
      </c>
      <c r="G42" s="185" t="n">
        <f aca="false">100-F42</f>
        <v>27.3034239922292</v>
      </c>
      <c r="H42" s="191"/>
      <c r="I42" s="167"/>
      <c r="J42" s="195" t="s">
        <v>104</v>
      </c>
      <c r="K42" s="158"/>
      <c r="L42" s="158"/>
      <c r="M42" s="158"/>
      <c r="N42" s="190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3.7030111704711</v>
      </c>
      <c r="Z42" s="142" t="n">
        <f aca="false">IF(Y43="","",IF(Z41="",100,Z41-Y42))</f>
        <v>27.3034239922292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29.5</v>
      </c>
      <c r="E43" s="163" t="n">
        <f aca="false">D43*$G$37/$L$25</f>
        <v>2.47146673142302</v>
      </c>
      <c r="F43" s="163" t="n">
        <f aca="false">F42+E43</f>
        <v>75.1680427391938</v>
      </c>
      <c r="G43" s="156" t="n">
        <f aca="false">100-F43</f>
        <v>24.8319572608062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7</v>
      </c>
      <c r="X43" s="129" t="n">
        <v>0.426</v>
      </c>
      <c r="Y43" s="141" t="n">
        <f aca="false">E43</f>
        <v>2.47146673142302</v>
      </c>
      <c r="Z43" s="180" t="n">
        <f aca="false">IF(Y44="","",IF(Z42="",100,Z42-Y43))</f>
        <v>24.8319572608062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8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75.1680427391938</v>
      </c>
      <c r="G44" s="185" t="n">
        <f aca="false">100-F44</f>
        <v>24.8319572608062</v>
      </c>
      <c r="H44" s="191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24.831957260806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0</v>
      </c>
      <c r="C45" s="144" t="n">
        <v>0.177</v>
      </c>
      <c r="D45" s="194" t="n">
        <v>36.5</v>
      </c>
      <c r="E45" s="163" t="n">
        <f aca="false">D45*$G$37/$L$25</f>
        <v>3.05791646430306</v>
      </c>
      <c r="F45" s="163" t="n">
        <f aca="false">F44+E45</f>
        <v>78.2259592034968</v>
      </c>
      <c r="G45" s="156" t="n">
        <f aca="false">100-F45</f>
        <v>21.7740407965032</v>
      </c>
      <c r="H45" s="191"/>
      <c r="I45" s="167"/>
      <c r="J45" s="199"/>
      <c r="K45" s="200"/>
      <c r="L45" s="201"/>
      <c r="M45" s="158"/>
      <c r="N45" s="190"/>
      <c r="O45" s="197"/>
      <c r="Q45" s="59"/>
      <c r="R45" s="153"/>
      <c r="S45" s="153"/>
      <c r="T45" s="165"/>
      <c r="U45" s="165"/>
      <c r="W45" s="121" t="s">
        <v>111</v>
      </c>
      <c r="X45" s="129" t="n">
        <v>0.177</v>
      </c>
      <c r="Y45" s="141" t="n">
        <f aca="false">E45</f>
        <v>3.05791646430306</v>
      </c>
      <c r="Z45" s="142" t="n">
        <f aca="false">IF(Y46="","",IF(Z44="",100,Z44-Y45))</f>
        <v>21.7740407965032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2</v>
      </c>
      <c r="C46" s="144" t="n">
        <v>0.15</v>
      </c>
      <c r="D46" s="194" t="n">
        <v>32.6</v>
      </c>
      <c r="E46" s="163" t="n">
        <f aca="false">D46*$G$37/$L$25</f>
        <v>2.73118018455561</v>
      </c>
      <c r="F46" s="163" t="n">
        <f aca="false">F45+E46</f>
        <v>80.9571393880525</v>
      </c>
      <c r="G46" s="156" t="n">
        <f aca="false">100-F46</f>
        <v>19.0428606119475</v>
      </c>
      <c r="H46" s="191"/>
      <c r="I46" s="167"/>
      <c r="J46" s="202"/>
      <c r="K46" s="158"/>
      <c r="L46" s="201"/>
      <c r="M46" s="158"/>
      <c r="N46" s="190"/>
      <c r="O46" s="197"/>
      <c r="Q46" s="203"/>
      <c r="R46" s="153"/>
      <c r="S46" s="153"/>
      <c r="T46" s="165"/>
      <c r="U46" s="165"/>
      <c r="W46" s="121" t="s">
        <v>113</v>
      </c>
      <c r="X46" s="129" t="n">
        <v>0.149</v>
      </c>
      <c r="Y46" s="141" t="n">
        <f aca="false">E46</f>
        <v>2.73118018455561</v>
      </c>
      <c r="Z46" s="142" t="n">
        <f aca="false">IF(Y47="","",IF(Z45="",100,Z45-Y46))</f>
        <v>19.042860611947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4</v>
      </c>
      <c r="C47" s="144" t="n">
        <v>0.075</v>
      </c>
      <c r="D47" s="162" t="n">
        <v>26.8</v>
      </c>
      <c r="E47" s="163" t="n">
        <f aca="false">D47*$G$37/$L$25</f>
        <v>2.24526469159786</v>
      </c>
      <c r="F47" s="163" t="n">
        <f aca="false">F46+E47</f>
        <v>83.2024040796503</v>
      </c>
      <c r="G47" s="156" t="n">
        <f aca="false">100-F47</f>
        <v>16.7975959203497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5</v>
      </c>
      <c r="X47" s="129" t="n">
        <v>0.074</v>
      </c>
      <c r="Y47" s="141" t="n">
        <f aca="false">E47</f>
        <v>2.24526469159786</v>
      </c>
      <c r="Z47" s="206" t="n">
        <f aca="false">IF(Y48="","",IF(Z46="",100,Z46-Y47))</f>
        <v>16.7975959203497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6</v>
      </c>
      <c r="C48" s="143" t="s">
        <v>117</v>
      </c>
      <c r="D48" s="162" t="n">
        <f aca="false">L25-SUM(D38:D47)</f>
        <v>200.5</v>
      </c>
      <c r="E48" s="163" t="n">
        <f aca="false">D48*$G$37/$L$25</f>
        <v>16.7975959203497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18</v>
      </c>
      <c r="X48" s="121" t="s">
        <v>119</v>
      </c>
      <c r="Y48" s="141" t="n">
        <f aca="false">E48</f>
        <v>16.7975959203497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41.8892666342885</v>
      </c>
      <c r="F49" s="216"/>
      <c r="G49" s="217"/>
      <c r="Q49" s="59"/>
      <c r="R49" s="153"/>
      <c r="S49" s="153"/>
      <c r="T49" s="165"/>
      <c r="U49" s="165"/>
      <c r="W49" s="121" t="s">
        <v>120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1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2</v>
      </c>
      <c r="X50" s="121"/>
      <c r="Y50" s="220" t="n">
        <f aca="false">M32</f>
        <v>29.9</v>
      </c>
      <c r="Z50" s="220"/>
      <c r="AA50" s="221" t="s">
        <v>123</v>
      </c>
      <c r="AB50" s="221"/>
      <c r="AC50" s="221" t="s">
        <v>124</v>
      </c>
      <c r="AD50" s="221"/>
      <c r="AE50" s="221" t="s">
        <v>125</v>
      </c>
      <c r="AF50" s="221"/>
      <c r="AG50" s="221" t="s">
        <v>126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7</v>
      </c>
      <c r="X51" s="121"/>
      <c r="Y51" s="220" t="n">
        <f aca="false">M34</f>
        <v>10.5339088722612</v>
      </c>
      <c r="Z51" s="220"/>
      <c r="AA51" s="227" t="s">
        <v>128</v>
      </c>
      <c r="AB51" s="227"/>
      <c r="AC51" s="227" t="n">
        <v>19.3</v>
      </c>
      <c r="AD51" s="227"/>
      <c r="AE51" s="227" t="n">
        <v>9</v>
      </c>
      <c r="AF51" s="227"/>
      <c r="AG51" s="227" t="s">
        <v>128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29</v>
      </c>
      <c r="X52" s="121"/>
      <c r="Y52" s="228" t="str">
        <f aca="false">IF(AND(Y65,Y51)&lt;&gt;"",IF(Z47&gt;12,Z57,Z59))</f>
        <v>G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0</v>
      </c>
      <c r="R53" s="229"/>
      <c r="S53" s="230"/>
      <c r="T53" s="231"/>
      <c r="U53" s="2" t="s">
        <v>18</v>
      </c>
      <c r="V53" s="59"/>
      <c r="W53" s="121" t="s">
        <v>131</v>
      </c>
      <c r="X53" s="121"/>
      <c r="Y53" s="218" t="str">
        <f aca="false">Y56&amp;" "&amp;Z56</f>
        <v>A-2-6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2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3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94.3985753602072</v>
      </c>
      <c r="V56" s="236" t="n">
        <f aca="false">G31</f>
        <v>94.3985753602072</v>
      </c>
      <c r="W56" s="60"/>
      <c r="X56" s="61"/>
      <c r="Y56" s="238" t="str">
        <f aca="false">IF(Y52&lt;&gt;"",Y58,"")</f>
        <v>A-2-6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87.3239436619718</v>
      </c>
      <c r="V57" s="236" t="n">
        <f aca="false">G32</f>
        <v>87.3239436619718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00959752410615248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77.1733851384167</v>
      </c>
      <c r="V58" s="236" t="n">
        <f aca="false">G33</f>
        <v>77.1733851384167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4" t="str">
        <f aca="false">IF(Y66&lt;0.73*(Y65-20),IF(Z47&gt;=50,"MH",IF(OR((100-Z65)&lt;=(100-Z47)/2,Z65=""),"SM","GM")),IF(Z47&gt;=50,"CH",IF((100-Z65)&lt;=(100-Z47)/2,"SC","GC")))</f>
        <v>G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67.8889428525174</v>
      </c>
      <c r="V59" s="236" t="n">
        <f aca="false">G34</f>
        <v>67.8889428525174</v>
      </c>
      <c r="W59" s="60"/>
      <c r="X59" s="61"/>
      <c r="Y59" s="243" t="str">
        <f aca="false">IF(Y65&lt;=40,IF(OR(Y51&lt;=10,Y51="NP"),"A-4","A-6"),IF(OR(Y51&lt;=10,Y51="NP"),"A-5",IF(Y51&lt;=(Y65-30),"A-7-5","A-7-6")))</f>
        <v>A-6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59.8996276509633</v>
      </c>
      <c r="V60" s="236" t="n">
        <f aca="false">G35</f>
        <v>59.8996276509633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53.3835195078517</v>
      </c>
      <c r="V61" s="236" t="n">
        <f aca="false">G36</f>
        <v>53.3835195078517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13218479317471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2.7648587173948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41.8892666342885</v>
      </c>
      <c r="V62" s="236" t="n">
        <f aca="false">G37</f>
        <v>41.8892666342885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763096647935386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2.7648587173948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36.6363525983487</v>
      </c>
      <c r="V63" s="236" t="n">
        <f aca="false">G39</f>
        <v>36.6363525983487</v>
      </c>
      <c r="W63" s="60"/>
      <c r="X63" s="61"/>
      <c r="Y63" s="25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763096647935386</v>
      </c>
      <c r="Z63" s="252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2.7648587173948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31.0064351627003</v>
      </c>
      <c r="V64" s="236" t="n">
        <f aca="false">G43</f>
        <v>24.8319572608062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27.3034239922292</v>
      </c>
      <c r="V65" s="236" t="n">
        <f aca="false">G47</f>
        <v>16.7975959203497</v>
      </c>
      <c r="W65" s="60"/>
      <c r="X65" s="61"/>
      <c r="Y65" s="254" t="n">
        <f aca="false">VALUE(IF(Y50="-.-",Z64,Y50))</f>
        <v>29.9</v>
      </c>
      <c r="Z65" s="61" t="n">
        <f aca="false">VALUE(IF(Z36="","100",Z36))</f>
        <v>41.8892666342885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10.5339088722612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24.8319572608062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21.7740407965032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19.0428606119475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16.7975959203497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4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6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7</v>
      </c>
      <c r="D16" s="54" t="s">
        <v>138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39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0</v>
      </c>
      <c r="D18" s="54" t="s">
        <v>141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2</v>
      </c>
      <c r="D19" s="300" t="n">
        <v>33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3</v>
      </c>
      <c r="N19" s="301"/>
    </row>
    <row r="20" customFormat="false" ht="13.5" hidden="false" customHeight="true" outlineLevel="0" collapsed="false">
      <c r="B20" s="302" t="s">
        <v>144</v>
      </c>
      <c r="C20" s="303" t="s">
        <v>11</v>
      </c>
      <c r="D20" s="304" t="s">
        <v>26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5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3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47</v>
      </c>
      <c r="C28" s="335"/>
      <c r="D28" s="335"/>
      <c r="E28" s="336"/>
      <c r="F28" s="337" t="n">
        <v>9</v>
      </c>
      <c r="G28" s="337"/>
      <c r="H28" s="337" t="n">
        <v>11</v>
      </c>
      <c r="I28" s="337"/>
      <c r="J28" s="338" t="n">
        <v>12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48</v>
      </c>
      <c r="C29" s="342"/>
      <c r="D29" s="342"/>
      <c r="E29" s="343" t="s">
        <v>149</v>
      </c>
      <c r="F29" s="344" t="n">
        <v>30.3</v>
      </c>
      <c r="G29" s="344"/>
      <c r="H29" s="344" t="n">
        <v>30.63</v>
      </c>
      <c r="I29" s="344"/>
      <c r="J29" s="345" t="n">
        <v>30.22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0</v>
      </c>
      <c r="C30" s="342"/>
      <c r="D30" s="342"/>
      <c r="E30" s="343" t="s">
        <v>149</v>
      </c>
      <c r="F30" s="349" t="n">
        <v>26.9</v>
      </c>
      <c r="G30" s="349"/>
      <c r="H30" s="349" t="n">
        <v>27.01</v>
      </c>
      <c r="I30" s="349"/>
      <c r="J30" s="345" t="n">
        <v>26.63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1</v>
      </c>
      <c r="C31" s="342"/>
      <c r="D31" s="342"/>
      <c r="E31" s="343" t="s">
        <v>149</v>
      </c>
      <c r="F31" s="351" t="n">
        <f aca="false">F29-F30</f>
        <v>3.4</v>
      </c>
      <c r="G31" s="351"/>
      <c r="H31" s="351" t="n">
        <f aca="false">H29-H30</f>
        <v>3.62</v>
      </c>
      <c r="I31" s="351"/>
      <c r="J31" s="352" t="n">
        <f aca="false">J29-J30</f>
        <v>3.59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2</v>
      </c>
      <c r="C32" s="342"/>
      <c r="D32" s="342"/>
      <c r="E32" s="343" t="s">
        <v>149</v>
      </c>
      <c r="F32" s="349" t="n">
        <v>15.1</v>
      </c>
      <c r="G32" s="349"/>
      <c r="H32" s="349" t="n">
        <v>14.9</v>
      </c>
      <c r="I32" s="349"/>
      <c r="J32" s="345" t="n">
        <v>15.15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3</v>
      </c>
      <c r="C33" s="342"/>
      <c r="D33" s="342"/>
      <c r="E33" s="343" t="s">
        <v>149</v>
      </c>
      <c r="F33" s="351" t="n">
        <f aca="false">F30-F32</f>
        <v>11.8</v>
      </c>
      <c r="G33" s="351"/>
      <c r="H33" s="351" t="n">
        <f aca="false">H30-H32</f>
        <v>12.11</v>
      </c>
      <c r="I33" s="351"/>
      <c r="J33" s="351" t="n">
        <f aca="false">J30-J32</f>
        <v>11.48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4</v>
      </c>
      <c r="C34" s="342"/>
      <c r="D34" s="342"/>
      <c r="E34" s="343" t="s">
        <v>155</v>
      </c>
      <c r="F34" s="355" t="n">
        <f aca="false">IF(F28&lt;&gt;0,(F31/F33)*100,"N.P.")</f>
        <v>28.8135593220339</v>
      </c>
      <c r="G34" s="355"/>
      <c r="H34" s="355" t="n">
        <f aca="false">IF(H28&lt;&gt;0,(H31/H33)*100,"N.P.")</f>
        <v>29.8926507018992</v>
      </c>
      <c r="I34" s="355"/>
      <c r="J34" s="356" t="n">
        <f aca="false">IF(J28&lt;&gt;0,(J31/J33)*100,"N.P.")</f>
        <v>31.2717770034843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6</v>
      </c>
      <c r="C35" s="359"/>
      <c r="D35" s="359"/>
      <c r="E35" s="360"/>
      <c r="F35" s="361" t="n">
        <v>30</v>
      </c>
      <c r="G35" s="361"/>
      <c r="H35" s="361" t="n">
        <v>22</v>
      </c>
      <c r="I35" s="361"/>
      <c r="J35" s="362" t="n">
        <v>14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57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47</v>
      </c>
      <c r="C38" s="335"/>
      <c r="D38" s="335"/>
      <c r="E38" s="336"/>
      <c r="F38" s="367" t="n">
        <v>52</v>
      </c>
      <c r="G38" s="367"/>
      <c r="H38" s="367" t="n">
        <v>54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48</v>
      </c>
      <c r="C39" s="342"/>
      <c r="D39" s="342"/>
      <c r="E39" s="343" t="s">
        <v>149</v>
      </c>
      <c r="F39" s="370" t="n">
        <v>17.6</v>
      </c>
      <c r="G39" s="370"/>
      <c r="H39" s="370" t="n">
        <v>17.35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0</v>
      </c>
      <c r="C40" s="342"/>
      <c r="D40" s="342"/>
      <c r="E40" s="343" t="s">
        <v>149</v>
      </c>
      <c r="F40" s="374" t="n">
        <v>16.03</v>
      </c>
      <c r="G40" s="374"/>
      <c r="H40" s="374" t="n">
        <v>15.74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1</v>
      </c>
      <c r="C41" s="342"/>
      <c r="D41" s="342"/>
      <c r="E41" s="343" t="s">
        <v>149</v>
      </c>
      <c r="F41" s="377" t="n">
        <f aca="false">F39-F40</f>
        <v>1.57</v>
      </c>
      <c r="G41" s="377"/>
      <c r="H41" s="377" t="n">
        <f aca="false">H39-H40</f>
        <v>1.61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2</v>
      </c>
      <c r="C42" s="342"/>
      <c r="D42" s="342"/>
      <c r="E42" s="343" t="s">
        <v>149</v>
      </c>
      <c r="F42" s="374" t="n">
        <v>7.9</v>
      </c>
      <c r="G42" s="374"/>
      <c r="H42" s="374" t="n">
        <v>7.45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3</v>
      </c>
      <c r="C43" s="342"/>
      <c r="D43" s="342"/>
      <c r="E43" s="343" t="s">
        <v>149</v>
      </c>
      <c r="F43" s="377" t="n">
        <f aca="false">F40-F42</f>
        <v>8.13</v>
      </c>
      <c r="G43" s="377"/>
      <c r="H43" s="377" t="n">
        <f aca="false">H40-H42</f>
        <v>8.29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58</v>
      </c>
      <c r="C44" s="359"/>
      <c r="D44" s="359"/>
      <c r="E44" s="381" t="s">
        <v>155</v>
      </c>
      <c r="F44" s="382" t="n">
        <f aca="false">IF(F38&lt;&gt;0,(F41/F43)*100,"N.P.")</f>
        <v>19.3111931119311</v>
      </c>
      <c r="G44" s="382"/>
      <c r="H44" s="382" t="n">
        <f aca="false">IF(H38&lt;&gt;0,(H41/H43)*100,"N.P.")</f>
        <v>19.4209891435465</v>
      </c>
      <c r="I44" s="382"/>
      <c r="J44" s="383" t="n">
        <f aca="false">(F44+H44)/2</f>
        <v>19.3660911277388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59</v>
      </c>
      <c r="C47" s="389"/>
      <c r="D47" s="389" t="s">
        <v>160</v>
      </c>
      <c r="E47" s="389"/>
    </row>
    <row r="48" customFormat="false" ht="12.75" hidden="false" customHeight="false" outlineLevel="0" collapsed="false">
      <c r="B48" s="390" t="n">
        <f aca="false">INT(MAX(F34:N34))+1</f>
        <v>32</v>
      </c>
      <c r="C48" s="389"/>
      <c r="D48" s="390" t="n">
        <f aca="false">INT(MIN(F34:N34))-1</f>
        <v>27</v>
      </c>
      <c r="E48" s="389" t="n">
        <v>25</v>
      </c>
    </row>
    <row r="52" customFormat="false" ht="12.75" hidden="false" customHeight="false" outlineLevel="0" collapsed="false">
      <c r="Q52" s="268" t="n">
        <v>29.55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9.55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9.55</v>
      </c>
      <c r="R56" s="268" t="n">
        <v>25</v>
      </c>
    </row>
    <row r="66" customFormat="false" ht="15" hidden="false" customHeight="true" outlineLevel="0" collapsed="false">
      <c r="B66" s="392" t="s">
        <v>161</v>
      </c>
      <c r="C66" s="392"/>
      <c r="D66" s="392"/>
      <c r="E66" s="392"/>
      <c r="F66" s="392"/>
      <c r="J66" s="392" t="s">
        <v>162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3</v>
      </c>
      <c r="C67" s="335"/>
      <c r="D67" s="335"/>
      <c r="E67" s="394" t="n">
        <v>29.9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4</v>
      </c>
      <c r="C68" s="342"/>
      <c r="D68" s="342"/>
      <c r="E68" s="400" t="n">
        <f aca="false">AVERAGE(F44:I44)</f>
        <v>19.3660911277388</v>
      </c>
      <c r="F68" s="401" t="s">
        <v>165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6</v>
      </c>
      <c r="C69" s="359"/>
      <c r="D69" s="359"/>
      <c r="E69" s="406" t="n">
        <f aca="false">E67-E68</f>
        <v>10.5339088722612</v>
      </c>
      <c r="F69" s="407" t="s">
        <v>165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8:35Z</cp:lastPrinted>
  <dcterms:modified xsi:type="dcterms:W3CDTF">2006-03-21T01:28:38Z</dcterms:modified>
  <cp:revision>0</cp:revision>
  <dc:subject/>
  <dc:title>CBR</dc:title>
</cp:coreProperties>
</file>