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3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0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93+505  AL</t>
  </si>
  <si>
    <t xml:space="preserve">93+57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 1/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8" en</t>
  </si>
  <si>
    <t xml:space="preserve">N° 40</t>
  </si>
  <si>
    <t xml:space="preserve">Nº 50</t>
  </si>
  <si>
    <t xml:space="preserve">un 50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821580529869"/>
          <c:y val="0.0570368200019533"/>
          <c:w val="0.928745674249731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92.0095172003569</c:v>
                </c:pt>
                <c:pt idx="2">
                  <c:v>84.5147219193021</c:v>
                </c:pt>
                <c:pt idx="3">
                  <c:v>74.8190740557153</c:v>
                </c:pt>
                <c:pt idx="4">
                  <c:v>71.785466441955</c:v>
                </c:pt>
                <c:pt idx="5">
                  <c:v>69.0294438386042</c:v>
                </c:pt>
                <c:pt idx="6">
                  <c:v>66.9971250123922</c:v>
                </c:pt>
                <c:pt idx="7">
                  <c:v>57.5988896599584</c:v>
                </c:pt>
                <c:pt idx="8">
                  <c:v>52.2997918112422</c:v>
                </c:pt>
                <c:pt idx="9">
                  <c:v>33.9948646773074</c:v>
                </c:pt>
                <c:pt idx="10">
                  <c:v>29.7095072866065</c:v>
                </c:pt>
                <c:pt idx="11">
                  <c:v>22.1640527411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48147323"/>
        <c:axId val="83763118"/>
      </c:scatterChart>
      <c:valAx>
        <c:axId val="48147323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093266012367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63118"/>
        <c:crossesAt val="0.01"/>
        <c:crossBetween val="midCat"/>
      </c:valAx>
      <c:valAx>
        <c:axId val="8376311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1827877687638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7323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8.0775716694772</c:v>
                </c:pt>
                <c:pt idx="2">
                  <c:v>29.4329432943294</c:v>
                </c:pt>
                <c:pt idx="4">
                  <c:v>30.8319738988581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30</c:v>
                </c:pt>
                <c:pt idx="2">
                  <c:v>21</c:v>
                </c:pt>
                <c:pt idx="4">
                  <c:v>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8.85</c:v>
                </c:pt>
                <c:pt idx="1">
                  <c:v>28.8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8.8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46401874"/>
        <c:axId val="58481122"/>
      </c:scatterChart>
      <c:valAx>
        <c:axId val="46401874"/>
        <c:scaling>
          <c:orientation val="minMax"/>
          <c:max val="32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1122"/>
        <c:crossesAt val="0"/>
        <c:crossBetween val="midCat"/>
        <c:majorUnit val="1"/>
        <c:minorUnit val="1"/>
      </c:valAx>
      <c:valAx>
        <c:axId val="58481122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1874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5880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696852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06840"/>
        <a:ext cx="63453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2120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2640</xdr:rowOff>
    </xdr:from>
    <xdr:to>
      <xdr:col>4</xdr:col>
      <xdr:colOff>81000</xdr:colOff>
      <xdr:row>69</xdr:row>
      <xdr:rowOff>123840</xdr:rowOff>
    </xdr:to>
    <xdr:sp>
      <xdr:nvSpPr>
        <xdr:cNvPr id="16" name="Text 10"/>
        <xdr:cNvSpPr/>
      </xdr:nvSpPr>
      <xdr:spPr>
        <a:xfrm>
          <a:off x="1810080" y="10293120"/>
          <a:ext cx="17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1720</xdr:rowOff>
    </xdr:from>
    <xdr:to>
      <xdr:col>3</xdr:col>
      <xdr:colOff>453240</xdr:colOff>
      <xdr:row>69</xdr:row>
      <xdr:rowOff>142920</xdr:rowOff>
    </xdr:to>
    <xdr:sp>
      <xdr:nvSpPr>
        <xdr:cNvPr id="17" name="Text 11"/>
        <xdr:cNvSpPr/>
      </xdr:nvSpPr>
      <xdr:spPr>
        <a:xfrm>
          <a:off x="1598400" y="1031220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56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27404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56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27404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48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26396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264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29312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680</xdr:rowOff>
    </xdr:to>
    <xdr:sp>
      <xdr:nvSpPr>
        <xdr:cNvPr id="22" name="Text 16"/>
        <xdr:cNvSpPr/>
      </xdr:nvSpPr>
      <xdr:spPr>
        <a:xfrm>
          <a:off x="2876400" y="102549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560</xdr:rowOff>
    </xdr:from>
    <xdr:to>
      <xdr:col>6</xdr:col>
      <xdr:colOff>251640</xdr:colOff>
      <xdr:row>69</xdr:row>
      <xdr:rowOff>123840</xdr:rowOff>
    </xdr:to>
    <xdr:sp>
      <xdr:nvSpPr>
        <xdr:cNvPr id="23" name="Text 17"/>
        <xdr:cNvSpPr/>
      </xdr:nvSpPr>
      <xdr:spPr>
        <a:xfrm>
          <a:off x="3138120" y="10274040"/>
          <a:ext cx="15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560</xdr:rowOff>
    </xdr:from>
    <xdr:to>
      <xdr:col>6</xdr:col>
      <xdr:colOff>452880</xdr:colOff>
      <xdr:row>69</xdr:row>
      <xdr:rowOff>104760</xdr:rowOff>
    </xdr:to>
    <xdr:sp>
      <xdr:nvSpPr>
        <xdr:cNvPr id="24" name="Text 18"/>
        <xdr:cNvSpPr/>
      </xdr:nvSpPr>
      <xdr:spPr>
        <a:xfrm>
          <a:off x="3339360" y="10274040"/>
          <a:ext cx="150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1640</xdr:rowOff>
    </xdr:from>
    <xdr:to>
      <xdr:col>7</xdr:col>
      <xdr:colOff>352440</xdr:colOff>
      <xdr:row>69</xdr:row>
      <xdr:rowOff>123840</xdr:rowOff>
    </xdr:to>
    <xdr:sp>
      <xdr:nvSpPr>
        <xdr:cNvPr id="25" name="Text 19"/>
        <xdr:cNvSpPr/>
      </xdr:nvSpPr>
      <xdr:spPr>
        <a:xfrm>
          <a:off x="3832200" y="10302120"/>
          <a:ext cx="141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54960"/>
          <a:ext cx="161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56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283040"/>
          <a:ext cx="17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1</xdr:row>
      <xdr:rowOff>152640</xdr:rowOff>
    </xdr:from>
    <xdr:to>
      <xdr:col>24</xdr:col>
      <xdr:colOff>1080</xdr:colOff>
      <xdr:row>53</xdr:row>
      <xdr:rowOff>9360</xdr:rowOff>
    </xdr:to>
    <xdr:sp>
      <xdr:nvSpPr>
        <xdr:cNvPr id="28" name="Text 22"/>
        <xdr:cNvSpPr/>
      </xdr:nvSpPr>
      <xdr:spPr>
        <a:xfrm>
          <a:off x="12488400" y="741636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1</xdr:row>
      <xdr:rowOff>152640</xdr:rowOff>
    </xdr:from>
    <xdr:to>
      <xdr:col>24</xdr:col>
      <xdr:colOff>1080</xdr:colOff>
      <xdr:row>52</xdr:row>
      <xdr:rowOff>171360</xdr:rowOff>
    </xdr:to>
    <xdr:sp>
      <xdr:nvSpPr>
        <xdr:cNvPr id="29" name="Text 23"/>
        <xdr:cNvSpPr/>
      </xdr:nvSpPr>
      <xdr:spPr>
        <a:xfrm>
          <a:off x="12488400" y="74163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1640</xdr:rowOff>
    </xdr:from>
    <xdr:to>
      <xdr:col>2</xdr:col>
      <xdr:colOff>543600</xdr:colOff>
      <xdr:row>69</xdr:row>
      <xdr:rowOff>142920</xdr:rowOff>
    </xdr:to>
    <xdr:sp>
      <xdr:nvSpPr>
        <xdr:cNvPr id="30" name="Text 24"/>
        <xdr:cNvSpPr/>
      </xdr:nvSpPr>
      <xdr:spPr>
        <a:xfrm>
          <a:off x="1116000" y="10302120"/>
          <a:ext cx="17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480</xdr:rowOff>
    </xdr:from>
    <xdr:to>
      <xdr:col>9</xdr:col>
      <xdr:colOff>90360</xdr:colOff>
      <xdr:row>69</xdr:row>
      <xdr:rowOff>142920</xdr:rowOff>
    </xdr:to>
    <xdr:sp>
      <xdr:nvSpPr>
        <xdr:cNvPr id="31" name="Text 25"/>
        <xdr:cNvSpPr/>
      </xdr:nvSpPr>
      <xdr:spPr>
        <a:xfrm>
          <a:off x="4284360" y="10263960"/>
          <a:ext cx="37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480</xdr:rowOff>
    </xdr:from>
    <xdr:to>
      <xdr:col>6</xdr:col>
      <xdr:colOff>50760</xdr:colOff>
      <xdr:row>69</xdr:row>
      <xdr:rowOff>95400</xdr:rowOff>
    </xdr:to>
    <xdr:sp>
      <xdr:nvSpPr>
        <xdr:cNvPr id="32" name="Text 29"/>
        <xdr:cNvSpPr/>
      </xdr:nvSpPr>
      <xdr:spPr>
        <a:xfrm>
          <a:off x="2916360" y="1026396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3" name="Picture 33" descr=""/>
        <xdr:cNvPicPr/>
      </xdr:nvPicPr>
      <xdr:blipFill>
        <a:blip r:embed="rId2"/>
        <a:stretch/>
      </xdr:blipFill>
      <xdr:spPr>
        <a:xfrm>
          <a:off x="200520" y="22824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2</xdr:row>
      <xdr:rowOff>28440</xdr:rowOff>
    </xdr:from>
    <xdr:to>
      <xdr:col>13</xdr:col>
      <xdr:colOff>110160</xdr:colOff>
      <xdr:row>5</xdr:row>
      <xdr:rowOff>76320</xdr:rowOff>
    </xdr:to>
    <xdr:pic>
      <xdr:nvPicPr>
        <xdr:cNvPr id="34" name="Picture 34" descr=""/>
        <xdr:cNvPicPr/>
      </xdr:nvPicPr>
      <xdr:blipFill>
        <a:blip r:embed="rId3"/>
        <a:stretch/>
      </xdr:blipFill>
      <xdr:spPr>
        <a:xfrm>
          <a:off x="4936680" y="199800"/>
          <a:ext cx="1438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2</xdr:row>
      <xdr:rowOff>38160</xdr:rowOff>
    </xdr:from>
    <xdr:to>
      <xdr:col>10</xdr:col>
      <xdr:colOff>110520</xdr:colOff>
      <xdr:row>5</xdr:row>
      <xdr:rowOff>57240</xdr:rowOff>
    </xdr:to>
    <xdr:pic>
      <xdr:nvPicPr>
        <xdr:cNvPr id="35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79400" y="20952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25489306178</cdr:x>
      <cdr:y>0.0047856235960543</cdr:y>
    </cdr:from>
    <cdr:to>
      <cdr:x>0.496000453849209</cdr:x>
      <cdr:y>0.0469772438714718</cdr:y>
    </cdr:to>
    <cdr:sp>
      <cdr:nvSpPr>
        <cdr:cNvPr id="3" name="Text 1"/>
        <cdr:cNvSpPr/>
      </cdr:nvSpPr>
      <cdr:spPr>
        <a:xfrm>
          <a:off x="2800080" y="17640"/>
          <a:ext cx="347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4750666591025</cdr:x>
      <cdr:y>0.00771559722629163</cdr:y>
    </cdr:from>
    <cdr:to>
      <cdr:x>0.408747943495774</cdr:x>
      <cdr:y>0.0474655728098447</cdr:y>
    </cdr:to>
    <cdr:sp>
      <cdr:nvSpPr>
        <cdr:cNvPr id="4" name="Text 2"/>
        <cdr:cNvSpPr/>
      </cdr:nvSpPr>
      <cdr:spPr>
        <a:xfrm>
          <a:off x="2441520" y="28440"/>
          <a:ext cx="1522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6730016452034</cdr:x>
      <cdr:y>0.00771559722629163</cdr:y>
    </cdr:from>
    <cdr:to>
      <cdr:x>0.361774550405628</cdr:x>
      <cdr:y>0.0474655728098447</cdr:y>
    </cdr:to>
    <cdr:sp>
      <cdr:nvSpPr>
        <cdr:cNvPr id="5" name="Text 3"/>
        <cdr:cNvSpPr/>
      </cdr:nvSpPr>
      <cdr:spPr>
        <a:xfrm>
          <a:off x="2009880" y="28440"/>
          <a:ext cx="2858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2990298973166</cdr:x>
      <cdr:y>0.0047856235960543</cdr:y>
    </cdr:from>
    <cdr:to>
      <cdr:x>0.314744426164407</cdr:x>
      <cdr:y>0.036527004590292</cdr:y>
    </cdr:to>
    <cdr:sp>
      <cdr:nvSpPr>
        <cdr:cNvPr id="6" name="Text 4"/>
        <cdr:cNvSpPr/>
      </cdr:nvSpPr>
      <cdr:spPr>
        <a:xfrm>
          <a:off x="1732320" y="17640"/>
          <a:ext cx="2649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3263175809837</cdr:x>
      <cdr:y>0</cdr:y>
    </cdr:from>
    <cdr:to>
      <cdr:x>0.283485561922051</cdr:x>
      <cdr:y>0.0370153335286649</cdr:y>
    </cdr:to>
    <cdr:sp>
      <cdr:nvSpPr>
        <cdr:cNvPr id="7" name="Text 5"/>
        <cdr:cNvSpPr/>
      </cdr:nvSpPr>
      <cdr:spPr>
        <a:xfrm>
          <a:off x="1543680" y="0"/>
          <a:ext cx="25524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8244738185738</cdr:x>
      <cdr:y>0.0047856235960543</cdr:y>
    </cdr:from>
    <cdr:to>
      <cdr:x>0.251999773075396</cdr:x>
      <cdr:y>0.036527004590292</cdr:y>
    </cdr:to>
    <cdr:sp>
      <cdr:nvSpPr>
        <cdr:cNvPr id="8" name="Text 6"/>
        <cdr:cNvSpPr/>
      </cdr:nvSpPr>
      <cdr:spPr>
        <a:xfrm>
          <a:off x="1384920" y="1764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9724286605775</cdr:x>
      <cdr:y>0</cdr:y>
    </cdr:from>
    <cdr:to>
      <cdr:x>0.216769728257786</cdr:x>
      <cdr:y>0.0369176677409903</cdr:y>
    </cdr:to>
    <cdr:sp>
      <cdr:nvSpPr>
        <cdr:cNvPr id="9" name="Text 7"/>
        <cdr:cNvSpPr/>
      </cdr:nvSpPr>
      <cdr:spPr>
        <a:xfrm>
          <a:off x="114048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5519940999603</cdr:x>
      <cdr:y>0.00898525246606114</cdr:y>
    </cdr:from>
    <cdr:to>
      <cdr:x>0.161740511714983</cdr:x>
      <cdr:y>0.0407266334602989</cdr:y>
    </cdr:to>
    <cdr:sp>
      <cdr:nvSpPr>
        <cdr:cNvPr id="10" name="Text 8"/>
        <cdr:cNvSpPr/>
      </cdr:nvSpPr>
      <cdr:spPr>
        <a:xfrm>
          <a:off x="669600" y="33120"/>
          <a:ext cx="3567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269472967607</cdr:x>
      <cdr:y>0</cdr:y>
    </cdr:from>
    <cdr:to>
      <cdr:x>0.790491859079821</cdr:x>
      <cdr:y>0.0369176677409903</cdr:y>
    </cdr:to>
    <cdr:sp>
      <cdr:nvSpPr>
        <cdr:cNvPr id="11" name="Text 9"/>
        <cdr:cNvSpPr/>
      </cdr:nvSpPr>
      <cdr:spPr>
        <a:xfrm>
          <a:off x="4761000" y="0"/>
          <a:ext cx="2552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504566857662</cdr:x>
      <cdr:y>0</cdr:y>
    </cdr:from>
    <cdr:to>
      <cdr:x>0.747773302320304</cdr:x>
      <cdr:y>0.0369176677409903</cdr:y>
    </cdr:to>
    <cdr:sp>
      <cdr:nvSpPr>
        <cdr:cNvPr id="12" name="Text 10"/>
        <cdr:cNvSpPr/>
      </cdr:nvSpPr>
      <cdr:spPr>
        <a:xfrm>
          <a:off x="4305600" y="0"/>
          <a:ext cx="439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743291541385</cdr:x>
      <cdr:y>0</cdr:y>
    </cdr:from>
    <cdr:to>
      <cdr:x>0.605264650819765</cdr:x>
      <cdr:y>0.0422892860630921</cdr:y>
    </cdr:to>
    <cdr:sp>
      <cdr:nvSpPr>
        <cdr:cNvPr id="13" name="Text 11"/>
        <cdr:cNvSpPr/>
      </cdr:nvSpPr>
      <cdr:spPr>
        <a:xfrm>
          <a:off x="364716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022408804675</cdr:x>
      <cdr:y>0</cdr:y>
    </cdr:from>
    <cdr:to>
      <cdr:x>0.645487036931979</cdr:x>
      <cdr:y>0.0397499755835531</cdr:y>
    </cdr:to>
    <cdr:sp>
      <cdr:nvSpPr>
        <cdr:cNvPr id="14" name="Text 12"/>
        <cdr:cNvSpPr/>
      </cdr:nvSpPr>
      <cdr:spPr>
        <a:xfrm>
          <a:off x="390276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6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7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8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9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40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41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2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3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2" activeCellId="0" sqref="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2.99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3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48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 t="s">
        <v>27</v>
      </c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12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7352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8</v>
      </c>
      <c r="C23" s="97" t="n">
        <v>48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4277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/>
      <c r="D24" s="54"/>
      <c r="E24" s="99"/>
      <c r="F24" s="99"/>
      <c r="G24" s="105" t="s">
        <v>47</v>
      </c>
      <c r="H24" s="105"/>
      <c r="I24" s="105"/>
      <c r="J24" s="105"/>
      <c r="K24" s="101" t="s">
        <v>11</v>
      </c>
      <c r="L24" s="101" t="n">
        <v>10087</v>
      </c>
      <c r="M24" s="54" t="s">
        <v>48</v>
      </c>
      <c r="N24" s="104"/>
      <c r="P24" s="2" t="s">
        <v>49</v>
      </c>
      <c r="Q24" s="2" t="n">
        <v>3075</v>
      </c>
      <c r="W24" s="93"/>
      <c r="X24" s="106" t="s"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1</v>
      </c>
      <c r="C25" s="109"/>
      <c r="D25" s="110"/>
      <c r="E25" s="111"/>
      <c r="F25" s="112"/>
      <c r="G25" s="113" t="s">
        <v>52</v>
      </c>
      <c r="H25" s="113"/>
      <c r="I25" s="113"/>
      <c r="J25" s="113"/>
      <c r="K25" s="114" t="s">
        <v>11</v>
      </c>
      <c r="L25" s="114" t="n">
        <v>500</v>
      </c>
      <c r="M25" s="115" t="s">
        <v>48</v>
      </c>
      <c r="N25" s="116"/>
      <c r="W25" s="93" t="s">
        <v>53</v>
      </c>
      <c r="X25" s="106" t="s">
        <v>54</v>
      </c>
      <c r="Y25" s="107" t="s">
        <v>55</v>
      </c>
      <c r="Z25" s="107"/>
      <c r="AA25" s="107" t="s">
        <v>56</v>
      </c>
      <c r="AB25" s="107"/>
      <c r="AC25" s="107" t="s">
        <v>57</v>
      </c>
      <c r="AD25" s="107"/>
      <c r="AE25" s="107" t="s">
        <v>55</v>
      </c>
      <c r="AF25" s="107"/>
      <c r="AG25" s="107" t="s">
        <v>55</v>
      </c>
      <c r="AH25" s="107"/>
    </row>
    <row r="26" customFormat="false" ht="6" hidden="false" customHeight="true" outlineLevel="0" collapsed="false">
      <c r="L26" s="117" t="n">
        <v>500</v>
      </c>
      <c r="W26" s="118" t="s">
        <v>58</v>
      </c>
      <c r="X26" s="119" t="s">
        <v>59</v>
      </c>
      <c r="Y26" s="120" t="s">
        <v>60</v>
      </c>
      <c r="Z26" s="120" t="s">
        <v>61</v>
      </c>
      <c r="AA26" s="120" t="s">
        <v>60</v>
      </c>
      <c r="AB26" s="120" t="s">
        <v>61</v>
      </c>
      <c r="AC26" s="120" t="s">
        <v>60</v>
      </c>
      <c r="AD26" s="120" t="s">
        <v>61</v>
      </c>
      <c r="AE26" s="120" t="s">
        <v>60</v>
      </c>
      <c r="AF26" s="120" t="s">
        <v>61</v>
      </c>
      <c r="AG26" s="120" t="s">
        <v>60</v>
      </c>
      <c r="AH26" s="121" t="s">
        <v>61</v>
      </c>
    </row>
    <row r="27" customFormat="false" ht="12.75" hidden="false" customHeight="false" outlineLevel="0" collapsed="false">
      <c r="B27" s="122" t="s">
        <v>62</v>
      </c>
      <c r="C27" s="123" t="s">
        <v>63</v>
      </c>
      <c r="D27" s="124" t="s">
        <v>64</v>
      </c>
      <c r="E27" s="125" t="s">
        <v>65</v>
      </c>
      <c r="F27" s="125" t="s">
        <v>66</v>
      </c>
      <c r="G27" s="126" t="s">
        <v>65</v>
      </c>
      <c r="H27" s="127"/>
      <c r="I27" s="127"/>
      <c r="J27" s="128" t="s">
        <v>67</v>
      </c>
      <c r="K27" s="128"/>
      <c r="L27" s="128"/>
      <c r="M27" s="128"/>
      <c r="N27" s="128"/>
      <c r="W27" s="121" t="s">
        <v>68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9</v>
      </c>
      <c r="D28" s="134" t="s">
        <v>66</v>
      </c>
      <c r="E28" s="135" t="s">
        <v>66</v>
      </c>
      <c r="F28" s="135" t="s">
        <v>70</v>
      </c>
      <c r="G28" s="136" t="s">
        <v>71</v>
      </c>
      <c r="H28" s="137"/>
      <c r="I28" s="137"/>
      <c r="J28" s="138"/>
      <c r="K28" s="139"/>
      <c r="L28" s="139"/>
      <c r="M28" s="139"/>
      <c r="N28" s="140"/>
      <c r="O28" s="35"/>
      <c r="W28" s="121" t="s">
        <v>44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8</v>
      </c>
      <c r="C29" s="144" t="n">
        <v>76.2</v>
      </c>
      <c r="D29" s="145"/>
      <c r="E29" s="146"/>
      <c r="F29" s="146"/>
      <c r="H29" s="147"/>
      <c r="I29" s="147"/>
      <c r="K29" s="148"/>
      <c r="L29" s="148"/>
      <c r="M29" s="149"/>
      <c r="N29" s="150"/>
      <c r="P29" s="151" t="s">
        <v>72</v>
      </c>
      <c r="Q29" s="152" t="n">
        <v>645</v>
      </c>
      <c r="U29" s="153"/>
      <c r="W29" s="121" t="s">
        <v>73</v>
      </c>
      <c r="X29" s="129" t="n">
        <v>50.8</v>
      </c>
      <c r="Y29" s="141" t="n">
        <f aca="false">E31</f>
        <v>7.99048279964311</v>
      </c>
      <c r="Z29" s="142" t="n">
        <f aca="false">IF(Y30="","",IF(Z28="",100,Z28-Y29))</f>
        <v>92.0095172003569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44</v>
      </c>
      <c r="C30" s="144" t="n">
        <v>63.5</v>
      </c>
      <c r="D30" s="154"/>
      <c r="E30" s="155"/>
      <c r="F30" s="155"/>
      <c r="G30" s="156" t="n">
        <f aca="false">100-F30</f>
        <v>100</v>
      </c>
      <c r="H30" s="147"/>
      <c r="I30" s="147"/>
      <c r="J30" s="157" t="s">
        <v>74</v>
      </c>
      <c r="K30" s="158"/>
      <c r="L30" s="158"/>
      <c r="M30" s="159" t="n">
        <f aca="false">SUM(D31:D37)/L24*100/100</f>
        <v>0.424011103400416</v>
      </c>
      <c r="N30" s="150"/>
      <c r="P30" s="160"/>
      <c r="Q30" s="161"/>
      <c r="U30" s="153"/>
      <c r="W30" s="121" t="s">
        <v>75</v>
      </c>
      <c r="X30" s="129" t="n">
        <v>38.1</v>
      </c>
      <c r="Y30" s="141" t="n">
        <f aca="false">E32</f>
        <v>7.49479528105482</v>
      </c>
      <c r="Z30" s="142" t="n">
        <f aca="false">IF(Y31="","",IF(Z29="",100,Z29-Y30))</f>
        <v>84.5147219193021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3</v>
      </c>
      <c r="C31" s="144" t="n">
        <v>50.8</v>
      </c>
      <c r="D31" s="162" t="n">
        <v>806</v>
      </c>
      <c r="E31" s="163" t="n">
        <f aca="false">D31/$L$24*100</f>
        <v>7.99048279964311</v>
      </c>
      <c r="F31" s="163" t="n">
        <f aca="false">F30+E31</f>
        <v>7.99048279964311</v>
      </c>
      <c r="G31" s="156" t="n">
        <f aca="false">100-F31</f>
        <v>92.0095172003569</v>
      </c>
      <c r="H31" s="147"/>
      <c r="I31" s="147"/>
      <c r="J31" s="157" t="s">
        <v>76</v>
      </c>
      <c r="K31" s="158"/>
      <c r="L31" s="158"/>
      <c r="M31" s="159" t="n">
        <f aca="false">(((L24-SUM(D31:D37))/L24)*100)/100</f>
        <v>0.575988896599584</v>
      </c>
      <c r="N31" s="164"/>
      <c r="Q31" s="59"/>
      <c r="T31" s="59"/>
      <c r="U31" s="165"/>
      <c r="W31" s="121" t="s">
        <v>77</v>
      </c>
      <c r="X31" s="129" t="n">
        <v>25.4</v>
      </c>
      <c r="Y31" s="141" t="n">
        <f aca="false">E33</f>
        <v>9.6956478635868</v>
      </c>
      <c r="Z31" s="142" t="n">
        <f aca="false">IF(Y32="","",IF(Z30="",100,Z30-Y31))</f>
        <v>74.8190740557153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78</v>
      </c>
      <c r="C32" s="144" t="n">
        <v>38.5</v>
      </c>
      <c r="D32" s="162" t="n">
        <v>756</v>
      </c>
      <c r="E32" s="163" t="n">
        <f aca="false">D32/$L$24*100</f>
        <v>7.49479528105482</v>
      </c>
      <c r="F32" s="163" t="n">
        <f aca="false">F31+E32</f>
        <v>15.4852780806979</v>
      </c>
      <c r="G32" s="156" t="n">
        <f aca="false">100-F32</f>
        <v>84.5147219193021</v>
      </c>
      <c r="H32" s="167"/>
      <c r="I32" s="167"/>
      <c r="J32" s="168" t="s">
        <v>79</v>
      </c>
      <c r="K32" s="149"/>
      <c r="L32" s="149"/>
      <c r="M32" s="169" t="n">
        <f aca="false">'LIMITITES C01'!E67</f>
        <v>28.85</v>
      </c>
      <c r="N32" s="170"/>
      <c r="Q32" s="171"/>
      <c r="U32" s="165"/>
      <c r="W32" s="121" t="s">
        <v>80</v>
      </c>
      <c r="X32" s="129" t="n">
        <v>19.05</v>
      </c>
      <c r="Y32" s="141" t="n">
        <f aca="false">E34</f>
        <v>3.03360761376029</v>
      </c>
      <c r="Z32" s="142" t="n">
        <f aca="false">IF(Y33="","",IF(Z31="",100,Z31-Y32))</f>
        <v>71.785466441955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77</v>
      </c>
      <c r="C33" s="144" t="n">
        <v>25.4</v>
      </c>
      <c r="D33" s="162" t="n">
        <v>978</v>
      </c>
      <c r="E33" s="163" t="n">
        <f aca="false">D33/$L$24*100</f>
        <v>9.6956478635868</v>
      </c>
      <c r="F33" s="163" t="n">
        <f aca="false">F32+E33</f>
        <v>25.1809259442847</v>
      </c>
      <c r="G33" s="156" t="n">
        <f aca="false">100-F33</f>
        <v>74.8190740557153</v>
      </c>
      <c r="H33" s="167"/>
      <c r="I33" s="167"/>
      <c r="J33" s="168" t="s">
        <v>81</v>
      </c>
      <c r="K33" s="149"/>
      <c r="L33" s="149"/>
      <c r="M33" s="172" t="n">
        <f aca="false">'LIMITITES C01'!E68</f>
        <v>21.1620284502042</v>
      </c>
      <c r="N33" s="173"/>
      <c r="Q33" s="59"/>
      <c r="U33" s="165"/>
      <c r="W33" s="121" t="s">
        <v>82</v>
      </c>
      <c r="X33" s="129" t="n">
        <v>12.7</v>
      </c>
      <c r="Y33" s="141" t="n">
        <f aca="false">E35</f>
        <v>2.75602260335085</v>
      </c>
      <c r="Z33" s="142" t="n">
        <f aca="false">IF(Y34="","",IF(Z32="",100,Z32-Y33))</f>
        <v>69.0294438386042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80</v>
      </c>
      <c r="C34" s="174" t="n">
        <v>19</v>
      </c>
      <c r="D34" s="162" t="n">
        <v>306</v>
      </c>
      <c r="E34" s="163" t="n">
        <f aca="false">D34/$L$24*100</f>
        <v>3.03360761376029</v>
      </c>
      <c r="F34" s="163" t="n">
        <f aca="false">F33+E34</f>
        <v>28.214533558045</v>
      </c>
      <c r="G34" s="156" t="n">
        <f aca="false">100-F34</f>
        <v>71.785466441955</v>
      </c>
      <c r="H34" s="167"/>
      <c r="I34" s="167"/>
      <c r="J34" s="168" t="s">
        <v>83</v>
      </c>
      <c r="K34" s="149"/>
      <c r="L34" s="149"/>
      <c r="M34" s="172" t="n">
        <f aca="false">M32-M33</f>
        <v>7.68797154979582</v>
      </c>
      <c r="N34" s="175"/>
      <c r="Q34" s="59"/>
      <c r="R34" s="153"/>
      <c r="S34" s="153"/>
      <c r="T34" s="165"/>
      <c r="U34" s="165"/>
      <c r="W34" s="121" t="s">
        <v>84</v>
      </c>
      <c r="X34" s="129" t="n">
        <v>9.525</v>
      </c>
      <c r="Y34" s="141" t="n">
        <f aca="false">E36</f>
        <v>2.03231882621196</v>
      </c>
      <c r="Z34" s="142" t="n">
        <f aca="false">IF(Y35="","",IF(Z33="",100,Z33-Y34))</f>
        <v>66.9971250123922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2</v>
      </c>
      <c r="C35" s="144" t="n">
        <v>12.7</v>
      </c>
      <c r="D35" s="162" t="n">
        <v>278</v>
      </c>
      <c r="E35" s="163" t="n">
        <f aca="false">D35/$L$24*100</f>
        <v>2.75602260335085</v>
      </c>
      <c r="F35" s="163" t="n">
        <f aca="false">F34+E35</f>
        <v>30.9705561613959</v>
      </c>
      <c r="G35" s="156" t="n">
        <f aca="false">100-F35</f>
        <v>69.0294438386042</v>
      </c>
      <c r="H35" s="176"/>
      <c r="I35" s="176"/>
      <c r="J35" s="168" t="s">
        <v>85</v>
      </c>
      <c r="K35" s="149"/>
      <c r="L35" s="149"/>
      <c r="M35" s="177" t="str">
        <f aca="false">Y52</f>
        <v>GC</v>
      </c>
      <c r="N35" s="175"/>
      <c r="Q35" s="59"/>
      <c r="R35" s="153"/>
      <c r="S35" s="153"/>
      <c r="T35" s="165"/>
      <c r="U35" s="165"/>
      <c r="W35" s="178" t="s">
        <v>86</v>
      </c>
      <c r="X35" s="129" t="n">
        <v>6.35</v>
      </c>
      <c r="Y35" s="131" t="n">
        <v>0</v>
      </c>
      <c r="Z35" s="142" t="n">
        <f aca="false">IF(Y36="","",IF(Z34="",100,Z34-Y35))</f>
        <v>66.9971250123922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4</v>
      </c>
      <c r="C36" s="144" t="n">
        <v>9.5</v>
      </c>
      <c r="D36" s="162" t="n">
        <v>205</v>
      </c>
      <c r="E36" s="163" t="n">
        <f aca="false">D36/$L$24*100</f>
        <v>2.03231882621196</v>
      </c>
      <c r="F36" s="163" t="n">
        <f aca="false">F35+E36</f>
        <v>33.0028749876078</v>
      </c>
      <c r="G36" s="156" t="n">
        <f aca="false">100-F36</f>
        <v>66.9971250123922</v>
      </c>
      <c r="H36" s="167"/>
      <c r="I36" s="167"/>
      <c r="J36" s="168" t="s">
        <v>87</v>
      </c>
      <c r="K36" s="149"/>
      <c r="L36" s="149"/>
      <c r="M36" s="179" t="str">
        <f aca="false">Y53</f>
        <v>A-2-4 ( 0 )</v>
      </c>
      <c r="N36" s="179"/>
      <c r="Q36" s="59"/>
      <c r="U36" s="165"/>
      <c r="W36" s="121" t="s">
        <v>88</v>
      </c>
      <c r="X36" s="129" t="n">
        <v>4.76</v>
      </c>
      <c r="Y36" s="141" t="n">
        <f aca="false">E37</f>
        <v>9.39823535243383</v>
      </c>
      <c r="Z36" s="180" t="n">
        <f aca="false">IF(Y37="","",IF(Z35="",100,Z35-Y36))</f>
        <v>57.5988896599584</v>
      </c>
      <c r="AA36" s="131" t="n">
        <v>5</v>
      </c>
      <c r="AB36" s="181" t="n">
        <f aca="false">IF(AA37="","",IF(AB35="",100,AB35-AA36))</f>
        <v>40</v>
      </c>
      <c r="AC36" s="131" t="n">
        <v>0.8</v>
      </c>
      <c r="AD36" s="181" t="n">
        <f aca="false">IF(AC37="","",IF(AD35="",100,AD35-AC36))</f>
        <v>95.7</v>
      </c>
      <c r="AE36" s="131" t="n">
        <v>4</v>
      </c>
      <c r="AF36" s="181" t="n">
        <f aca="false">IF(AE37="","",IF(AF35="",100,AF35-AE36))</f>
        <v>51</v>
      </c>
      <c r="AG36" s="131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89</v>
      </c>
      <c r="C37" s="144" t="n">
        <v>4.75</v>
      </c>
      <c r="D37" s="162" t="n">
        <v>948</v>
      </c>
      <c r="E37" s="163" t="n">
        <f aca="false">D37/$L$24*100</f>
        <v>9.39823535243383</v>
      </c>
      <c r="F37" s="163" t="n">
        <f aca="false">F36+E37</f>
        <v>42.4011103400416</v>
      </c>
      <c r="G37" s="156" t="n">
        <f aca="false">100-F37</f>
        <v>57.5988896599584</v>
      </c>
      <c r="H37" s="167"/>
      <c r="I37" s="167"/>
      <c r="J37" s="182" t="s">
        <v>90</v>
      </c>
      <c r="K37" s="149"/>
      <c r="L37" s="149"/>
      <c r="M37" s="183"/>
      <c r="N37" s="175"/>
      <c r="Q37" s="59"/>
      <c r="U37" s="165"/>
      <c r="W37" s="121" t="s">
        <v>91</v>
      </c>
      <c r="X37" s="129" t="n">
        <v>3.36</v>
      </c>
      <c r="Y37" s="141" t="n">
        <f aca="false">E38</f>
        <v>0</v>
      </c>
      <c r="Z37" s="142" t="n">
        <f aca="false">IF(Y38="","",IF(Z36="",100,Z36-Y37))</f>
        <v>57.5988896599584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2</v>
      </c>
      <c r="C38" s="144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42.4011103400416</v>
      </c>
      <c r="G38" s="185" t="n">
        <f aca="false">100-F38</f>
        <v>57.5988896599584</v>
      </c>
      <c r="H38" s="167"/>
      <c r="I38" s="167"/>
      <c r="J38" s="182" t="s">
        <v>93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1" t="s">
        <v>94</v>
      </c>
      <c r="X38" s="129" t="n">
        <v>2.38</v>
      </c>
      <c r="Y38" s="141" t="n">
        <f aca="false">E38</f>
        <v>0</v>
      </c>
      <c r="Z38" s="142" t="n">
        <f aca="false">IF(Y39="","",IF(Z37="",100,Z37-Y38))</f>
        <v>57.5988896599584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5</v>
      </c>
      <c r="C39" s="144" t="n">
        <v>2</v>
      </c>
      <c r="D39" s="162" t="n">
        <v>46</v>
      </c>
      <c r="E39" s="163" t="n">
        <f aca="false">D39*$G$37/$L$25</f>
        <v>5.29909784871617</v>
      </c>
      <c r="F39" s="163" t="n">
        <f aca="false">F38+E39</f>
        <v>47.7002081887578</v>
      </c>
      <c r="G39" s="156" t="n">
        <f aca="false">100-F39</f>
        <v>52.2997918112422</v>
      </c>
      <c r="H39" s="167"/>
      <c r="I39" s="167"/>
      <c r="J39" s="188" t="s">
        <v>96</v>
      </c>
      <c r="K39" s="149"/>
      <c r="L39" s="149"/>
      <c r="M39" s="189" t="n">
        <v>3</v>
      </c>
      <c r="N39" s="175"/>
      <c r="Q39" s="59"/>
      <c r="R39" s="153"/>
      <c r="S39" s="153"/>
      <c r="T39" s="165"/>
      <c r="U39" s="165"/>
      <c r="W39" s="121" t="s">
        <v>97</v>
      </c>
      <c r="X39" s="129" t="n">
        <v>2</v>
      </c>
      <c r="Y39" s="141" t="n">
        <f aca="false">E39</f>
        <v>5.29909784871617</v>
      </c>
      <c r="Z39" s="180" t="n">
        <f aca="false">IF(Y40="","",IF(Z38="",100,Z38-Y39))</f>
        <v>52.2997918112422</v>
      </c>
      <c r="AA39" s="131" t="n">
        <v>1</v>
      </c>
      <c r="AB39" s="181" t="n">
        <f aca="false">IF(AA40="","",IF(AB38="",100,AB38-AA39))</f>
        <v>35</v>
      </c>
      <c r="AC39" s="131" t="n">
        <v>1.3</v>
      </c>
      <c r="AD39" s="181" t="n">
        <f aca="false">IF(AC40="","",IF(AD38="",100,AD38-AC39))</f>
        <v>94.4</v>
      </c>
      <c r="AE39" s="131" t="n">
        <v>2</v>
      </c>
      <c r="AF39" s="181" t="n">
        <f aca="false">IF(AE40="","",IF(AF38="",100,AF38-AE39))</f>
        <v>41</v>
      </c>
      <c r="AG39" s="131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98</v>
      </c>
      <c r="C40" s="144" t="n">
        <v>1.19</v>
      </c>
      <c r="D40" s="184" t="n">
        <v>33.7</v>
      </c>
      <c r="E40" s="155" t="n">
        <f aca="false">D40*$G$37/$L$25</f>
        <v>3.88216516308119</v>
      </c>
      <c r="F40" s="155" t="n">
        <f aca="false">F39+E40</f>
        <v>51.582373351839</v>
      </c>
      <c r="G40" s="185" t="n">
        <f aca="false">100-F40</f>
        <v>48.417626648161</v>
      </c>
      <c r="H40" s="190"/>
      <c r="I40" s="167"/>
      <c r="J40" s="191" t="s">
        <v>99</v>
      </c>
      <c r="K40" s="192"/>
      <c r="L40" s="192"/>
      <c r="M40" s="193"/>
      <c r="N40" s="175"/>
      <c r="Q40" s="59"/>
      <c r="R40" s="153"/>
      <c r="S40" s="153"/>
      <c r="T40" s="165"/>
      <c r="U40" s="165"/>
      <c r="W40" s="121" t="s">
        <v>100</v>
      </c>
      <c r="X40" s="129" t="n">
        <v>1.19</v>
      </c>
      <c r="Y40" s="141" t="n">
        <f aca="false">E40</f>
        <v>3.88216516308119</v>
      </c>
      <c r="Z40" s="142" t="n">
        <f aca="false">IF(Y41="","",IF(Z39="",100,Z39-Y40))</f>
        <v>48.417626648161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1</v>
      </c>
      <c r="C41" s="144" t="n">
        <v>0.84</v>
      </c>
      <c r="D41" s="194" t="n">
        <v>36.7</v>
      </c>
      <c r="E41" s="163" t="n">
        <f aca="false">D41*$G$37/$L$25</f>
        <v>4.22775850104094</v>
      </c>
      <c r="F41" s="163" t="n">
        <f aca="false">F40+E41</f>
        <v>55.81013185288</v>
      </c>
      <c r="G41" s="156" t="n">
        <f aca="false">100-F41</f>
        <v>44.18986814712</v>
      </c>
      <c r="H41" s="190"/>
      <c r="I41" s="167"/>
      <c r="J41" s="191" t="s">
        <v>102</v>
      </c>
      <c r="K41" s="192"/>
      <c r="L41" s="192"/>
      <c r="M41" s="193"/>
      <c r="N41" s="195"/>
      <c r="Q41" s="59"/>
      <c r="R41" s="153"/>
      <c r="S41" s="153"/>
      <c r="T41" s="165"/>
      <c r="U41" s="165"/>
      <c r="W41" s="121" t="s">
        <v>103</v>
      </c>
      <c r="X41" s="129" t="n">
        <v>0.84</v>
      </c>
      <c r="Y41" s="141" t="n">
        <f aca="false">E41</f>
        <v>4.22775850104094</v>
      </c>
      <c r="Z41" s="142" t="n">
        <f aca="false">IF(Y42="","",IF(Z40="",100,Z40-Y41))</f>
        <v>44.18986814712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4</v>
      </c>
      <c r="C42" s="144" t="n">
        <v>0.6</v>
      </c>
      <c r="D42" s="184" t="n">
        <v>44.2</v>
      </c>
      <c r="E42" s="155" t="n">
        <f aca="false">D42*$G$37/$L$25</f>
        <v>5.09174184594032</v>
      </c>
      <c r="F42" s="155" t="n">
        <f aca="false">F41+E42</f>
        <v>60.9018736988203</v>
      </c>
      <c r="G42" s="185" t="n">
        <f aca="false">100-F42</f>
        <v>39.0981263011797</v>
      </c>
      <c r="H42" s="190"/>
      <c r="I42" s="167"/>
      <c r="J42" s="196" t="s">
        <v>105</v>
      </c>
      <c r="K42" s="158"/>
      <c r="L42" s="158"/>
      <c r="M42" s="158"/>
      <c r="N42" s="195"/>
      <c r="Q42" s="59"/>
      <c r="R42" s="153"/>
      <c r="S42" s="153"/>
      <c r="T42" s="165"/>
      <c r="U42" s="165"/>
      <c r="W42" s="121" t="s">
        <v>106</v>
      </c>
      <c r="X42" s="129" t="n">
        <v>0.59</v>
      </c>
      <c r="Y42" s="141" t="n">
        <f aca="false">E42</f>
        <v>5.09174184594032</v>
      </c>
      <c r="Z42" s="142" t="n">
        <f aca="false">IF(Y43="","",IF(Z41="",100,Z41-Y42))</f>
        <v>39.0981263011797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7</v>
      </c>
      <c r="C43" s="174" t="n">
        <v>0.425</v>
      </c>
      <c r="D43" s="162" t="n">
        <v>44.3</v>
      </c>
      <c r="E43" s="163" t="n">
        <f aca="false">D43*$G$37/$L$25</f>
        <v>5.10326162387231</v>
      </c>
      <c r="F43" s="163" t="n">
        <f aca="false">F42+E43</f>
        <v>66.0051353226926</v>
      </c>
      <c r="G43" s="156" t="n">
        <f aca="false">100-F43</f>
        <v>33.9948646773074</v>
      </c>
      <c r="H43" s="167"/>
      <c r="I43" s="167"/>
      <c r="J43" s="197" t="s">
        <v>108</v>
      </c>
      <c r="K43" s="197"/>
      <c r="L43" s="197"/>
      <c r="M43" s="197"/>
      <c r="N43" s="197"/>
      <c r="O43" s="198" t="n">
        <v>20</v>
      </c>
      <c r="Q43" s="59"/>
      <c r="R43" s="153"/>
      <c r="S43" s="153"/>
      <c r="T43" s="165"/>
      <c r="U43" s="165"/>
      <c r="W43" s="121" t="s">
        <v>109</v>
      </c>
      <c r="X43" s="129" t="n">
        <v>0.426</v>
      </c>
      <c r="Y43" s="141" t="n">
        <f aca="false">E43</f>
        <v>5.10326162387231</v>
      </c>
      <c r="Z43" s="180" t="n">
        <f aca="false">IF(Y44="","",IF(Z42="",100,Z42-Y43))</f>
        <v>33.9948646773074</v>
      </c>
      <c r="AA43" s="131" t="n">
        <v>5</v>
      </c>
      <c r="AB43" s="181" t="n">
        <f aca="false">IF(AA44="","",IF(AB42="",100,AB42-AA43))</f>
        <v>27</v>
      </c>
      <c r="AC43" s="131" t="n">
        <v>2.2</v>
      </c>
      <c r="AD43" s="181" t="n">
        <f aca="false">IF(AC44="","",IF(AD42="",100,AD42-AC43))</f>
        <v>92.2</v>
      </c>
      <c r="AE43" s="131" t="n">
        <v>6</v>
      </c>
      <c r="AF43" s="181" t="n">
        <f aca="false">IF(AE44="","",IF(AF42="",100,AF42-AE43))</f>
        <v>19</v>
      </c>
      <c r="AG43" s="131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10</v>
      </c>
      <c r="C44" s="144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66.0051353226926</v>
      </c>
      <c r="G44" s="185" t="n">
        <f aca="false">100-F44</f>
        <v>33.9948646773074</v>
      </c>
      <c r="H44" s="190"/>
      <c r="I44" s="167"/>
      <c r="J44" s="199" t="s">
        <v>111</v>
      </c>
      <c r="K44" s="199"/>
      <c r="L44" s="199"/>
      <c r="M44" s="199"/>
      <c r="N44" s="199"/>
      <c r="O44" s="198"/>
      <c r="Q44" s="59"/>
      <c r="R44" s="153"/>
      <c r="S44" s="153"/>
      <c r="T44" s="165"/>
      <c r="U44" s="165"/>
      <c r="W44" s="121" t="s">
        <v>112</v>
      </c>
      <c r="X44" s="129" t="n">
        <v>0.297</v>
      </c>
      <c r="Y44" s="141" t="n">
        <f aca="false">E44</f>
        <v>0</v>
      </c>
      <c r="Z44" s="142" t="n">
        <f aca="false">IF(Y45="","",IF(Z43="",100,Z43-Y44))</f>
        <v>33.9948646773074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3</v>
      </c>
      <c r="C45" s="144" t="n">
        <v>0.177</v>
      </c>
      <c r="D45" s="194" t="n">
        <v>37.2</v>
      </c>
      <c r="E45" s="163" t="n">
        <f aca="false">D45*$G$37/$L$25</f>
        <v>4.2853573907009</v>
      </c>
      <c r="F45" s="163" t="n">
        <f aca="false">F44+E45</f>
        <v>70.2904927133935</v>
      </c>
      <c r="G45" s="156" t="n">
        <f aca="false">100-F45</f>
        <v>29.7095072866065</v>
      </c>
      <c r="H45" s="190"/>
      <c r="I45" s="167"/>
      <c r="J45" s="200"/>
      <c r="K45" s="201"/>
      <c r="L45" s="202"/>
      <c r="M45" s="158"/>
      <c r="N45" s="195"/>
      <c r="O45" s="198"/>
      <c r="Q45" s="59"/>
      <c r="R45" s="153"/>
      <c r="S45" s="153"/>
      <c r="T45" s="165"/>
      <c r="U45" s="165"/>
      <c r="W45" s="121" t="s">
        <v>114</v>
      </c>
      <c r="X45" s="129" t="n">
        <v>0.177</v>
      </c>
      <c r="Y45" s="141" t="n">
        <f aca="false">E45</f>
        <v>4.2853573907009</v>
      </c>
      <c r="Z45" s="142" t="n">
        <f aca="false">IF(Y46="","",IF(Z44="",100,Z44-Y45))</f>
        <v>29.7095072866065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5</v>
      </c>
      <c r="C46" s="144" t="n">
        <v>0.15</v>
      </c>
      <c r="D46" s="194" t="n">
        <v>35.3</v>
      </c>
      <c r="E46" s="163" t="n">
        <f aca="false">D46*$G$37/$L$25</f>
        <v>4.06648160999306</v>
      </c>
      <c r="F46" s="163" t="n">
        <f aca="false">F45+E46</f>
        <v>74.3569743233866</v>
      </c>
      <c r="G46" s="156" t="n">
        <f aca="false">100-F46</f>
        <v>25.6430256766134</v>
      </c>
      <c r="H46" s="190"/>
      <c r="I46" s="167"/>
      <c r="J46" s="203"/>
      <c r="K46" s="158"/>
      <c r="L46" s="202"/>
      <c r="M46" s="158"/>
      <c r="N46" s="195"/>
      <c r="O46" s="198"/>
      <c r="Q46" s="204"/>
      <c r="R46" s="153"/>
      <c r="S46" s="153"/>
      <c r="T46" s="165"/>
      <c r="U46" s="165"/>
      <c r="W46" s="121" t="s">
        <v>116</v>
      </c>
      <c r="X46" s="129" t="n">
        <v>0.149</v>
      </c>
      <c r="Y46" s="141" t="n">
        <f aca="false">E46</f>
        <v>4.06648160999306</v>
      </c>
      <c r="Z46" s="142" t="n">
        <f aca="false">IF(Y47="","",IF(Z45="",100,Z45-Y46))</f>
        <v>25.6430256766135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7</v>
      </c>
      <c r="C47" s="144" t="n">
        <v>0.075</v>
      </c>
      <c r="D47" s="162" t="n">
        <v>30.2</v>
      </c>
      <c r="E47" s="163" t="n">
        <f aca="false">D47*$G$37/$L$25</f>
        <v>3.47897293546148</v>
      </c>
      <c r="F47" s="163" t="n">
        <f aca="false">F46+E47</f>
        <v>77.835947258848</v>
      </c>
      <c r="G47" s="156" t="n">
        <f aca="false">100-F47</f>
        <v>22.164052741152</v>
      </c>
      <c r="H47" s="167"/>
      <c r="I47" s="167"/>
      <c r="J47" s="205"/>
      <c r="K47" s="206"/>
      <c r="L47" s="206"/>
      <c r="M47" s="193"/>
      <c r="N47" s="175"/>
      <c r="O47" s="198" t="n">
        <v>8</v>
      </c>
      <c r="Q47" s="59"/>
      <c r="R47" s="153"/>
      <c r="S47" s="153"/>
      <c r="T47" s="153"/>
      <c r="U47" s="165"/>
      <c r="W47" s="121" t="s">
        <v>118</v>
      </c>
      <c r="X47" s="129" t="n">
        <v>0.074</v>
      </c>
      <c r="Y47" s="141" t="n">
        <f aca="false">E47</f>
        <v>3.47897293546148</v>
      </c>
      <c r="Z47" s="207" t="n">
        <f aca="false">IF(Y48="","",IF(Z46="",100,Z46-Y47))</f>
        <v>22.164052741152</v>
      </c>
      <c r="AA47" s="131" t="n">
        <v>7</v>
      </c>
      <c r="AB47" s="181" t="n">
        <f aca="false">IF(AA48="","",IF(AB46="",100,AB46-AA47))</f>
        <v>3</v>
      </c>
      <c r="AC47" s="131" t="n">
        <v>3.5</v>
      </c>
      <c r="AD47" s="181" t="n">
        <f aca="false">IF(AC48="","",IF(AD46="",100,AD46-AC47))</f>
        <v>85.3</v>
      </c>
      <c r="AE47" s="131" t="n">
        <v>3</v>
      </c>
      <c r="AF47" s="181" t="n">
        <f aca="false">IF(AE48="","",IF(AF46="",100,AF46-AE47))</f>
        <v>7</v>
      </c>
      <c r="AG47" s="131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9</v>
      </c>
      <c r="C48" s="143" t="s">
        <v>120</v>
      </c>
      <c r="D48" s="162" t="n">
        <f aca="false">L25-SUM(D38:D47)</f>
        <v>192.4</v>
      </c>
      <c r="E48" s="163" t="n">
        <f aca="false">D48*$G$37/$L$25</f>
        <v>22.164052741152</v>
      </c>
      <c r="F48" s="163" t="n">
        <f aca="false">F47+E48</f>
        <v>100</v>
      </c>
      <c r="G48" s="156"/>
      <c r="H48" s="208"/>
      <c r="I48" s="209"/>
      <c r="J48" s="210"/>
      <c r="K48" s="211"/>
      <c r="L48" s="211"/>
      <c r="M48" s="212"/>
      <c r="N48" s="213"/>
      <c r="P48" s="1"/>
      <c r="Q48" s="59"/>
      <c r="R48" s="153"/>
      <c r="S48" s="153"/>
      <c r="T48" s="165"/>
      <c r="U48" s="165"/>
      <c r="W48" s="214" t="s">
        <v>121</v>
      </c>
      <c r="X48" s="121" t="s">
        <v>122</v>
      </c>
      <c r="Y48" s="141" t="n">
        <f aca="false">E48</f>
        <v>22.164052741152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57.5988896599584</v>
      </c>
      <c r="F49" s="217"/>
      <c r="G49" s="218"/>
      <c r="Q49" s="59"/>
      <c r="R49" s="153"/>
      <c r="S49" s="153"/>
      <c r="T49" s="165"/>
      <c r="U49" s="165"/>
      <c r="W49" s="121" t="s">
        <v>123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4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3"/>
      <c r="S50" s="153"/>
      <c r="T50" s="165"/>
      <c r="U50" s="165"/>
      <c r="W50" s="121" t="s">
        <v>125</v>
      </c>
      <c r="X50" s="121"/>
      <c r="Y50" s="221" t="n">
        <f aca="false">M32</f>
        <v>28.85</v>
      </c>
      <c r="Z50" s="221"/>
      <c r="AA50" s="222" t="s">
        <v>126</v>
      </c>
      <c r="AB50" s="222"/>
      <c r="AC50" s="222" t="s">
        <v>127</v>
      </c>
      <c r="AD50" s="222"/>
      <c r="AE50" s="222" t="s">
        <v>128</v>
      </c>
      <c r="AF50" s="222"/>
      <c r="AG50" s="222" t="s">
        <v>129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3"/>
      <c r="S51" s="153"/>
      <c r="T51" s="165"/>
      <c r="U51" s="165"/>
      <c r="W51" s="121" t="s">
        <v>130</v>
      </c>
      <c r="X51" s="121"/>
      <c r="Y51" s="221" t="n">
        <f aca="false">M34</f>
        <v>7.68797154979582</v>
      </c>
      <c r="Z51" s="221"/>
      <c r="AA51" s="228" t="s">
        <v>131</v>
      </c>
      <c r="AB51" s="228"/>
      <c r="AC51" s="228" t="n">
        <v>19.3</v>
      </c>
      <c r="AD51" s="228"/>
      <c r="AE51" s="228" t="n">
        <v>9</v>
      </c>
      <c r="AF51" s="228"/>
      <c r="AG51" s="228" t="s">
        <v>131</v>
      </c>
      <c r="AH51" s="228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1" t="s">
        <v>132</v>
      </c>
      <c r="X52" s="121"/>
      <c r="Y52" s="229" t="str">
        <f aca="false">IF(AND(Y65,Y51)&lt;&gt;"",IF(Z47&gt;12,Z57,Z59))</f>
        <v>G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3</v>
      </c>
      <c r="R53" s="230"/>
      <c r="S53" s="231"/>
      <c r="T53" s="232"/>
      <c r="U53" s="2" t="s">
        <v>18</v>
      </c>
      <c r="V53" s="59"/>
      <c r="W53" s="121" t="s">
        <v>134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5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6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92.0095172003569</v>
      </c>
      <c r="V56" s="237" t="n">
        <f aca="false">G31</f>
        <v>92.0095172003569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5</v>
      </c>
      <c r="U57" s="237" t="n">
        <f aca="false">G32</f>
        <v>84.5147219193021</v>
      </c>
      <c r="V57" s="237" t="n">
        <f aca="false">G32</f>
        <v>84.5147219193021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74.8190740557153</v>
      </c>
      <c r="V58" s="237" t="n">
        <f aca="false">G33</f>
        <v>74.8190740557153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G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71.785466441955</v>
      </c>
      <c r="V59" s="237" t="n">
        <f aca="false">G34</f>
        <v>71.785466441955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-G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69.0294438386042</v>
      </c>
      <c r="V60" s="237" t="n">
        <f aca="false">G35</f>
        <v>69.0294438386042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66.9971250123922</v>
      </c>
      <c r="V61" s="237" t="n">
        <f aca="false">G36</f>
        <v>66.9971250123922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783521007287672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5.12371794922106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57.5988896599584</v>
      </c>
      <c r="V62" s="237" t="n">
        <f aca="false">G37</f>
        <v>57.5988896599584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83320362142935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5.12371794922106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52.2997918112422</v>
      </c>
      <c r="V63" s="237" t="n">
        <f aca="false">G39</f>
        <v>52.2997918112422</v>
      </c>
      <c r="W63" s="60"/>
      <c r="X63" s="61"/>
      <c r="Y63" s="254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44.18986814712</v>
      </c>
      <c r="V64" s="237" t="n">
        <f aca="false">G43</f>
        <v>33.9948646773074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39.0981263011797</v>
      </c>
      <c r="V65" s="237" t="n">
        <f aca="false">G47</f>
        <v>22.164052741152</v>
      </c>
      <c r="W65" s="60"/>
      <c r="X65" s="61"/>
      <c r="Y65" s="255" t="n">
        <f aca="false">VALUE(IF(Y50="-.-",Z64,Y50))</f>
        <v>28.85</v>
      </c>
      <c r="Z65" s="61" t="n">
        <f aca="false">VALUE(IF(Z36="","100",Z36))</f>
        <v>57.5988896599584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7.68797154979582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33.9948646773074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5"/>
      <c r="S68" s="258" t="str">
        <f aca="false">B45</f>
        <v>Nº 80</v>
      </c>
      <c r="T68" s="259" t="n">
        <f aca="false">C45</f>
        <v>0.177</v>
      </c>
      <c r="U68" s="256" t="n">
        <f aca="false">G45</f>
        <v>29.7095072866065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25.6430256766134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22.164052741152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25" activeCellId="0" sqref="D25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7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9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40</v>
      </c>
      <c r="D16" s="54" t="s">
        <v>141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2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3</v>
      </c>
      <c r="D18" s="54" t="s">
        <v>144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5</v>
      </c>
      <c r="D19" s="301" t="n">
        <v>48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6</v>
      </c>
      <c r="N19" s="302"/>
    </row>
    <row r="20" customFormat="false" ht="13.5" hidden="false" customHeight="true" outlineLevel="0" collapsed="false">
      <c r="B20" s="303" t="s">
        <v>147</v>
      </c>
      <c r="C20" s="304" t="s">
        <v>11</v>
      </c>
      <c r="D20" s="305" t="s">
        <v>26</v>
      </c>
      <c r="E20" s="305" t="s">
        <v>27</v>
      </c>
      <c r="F20" s="305"/>
      <c r="G20" s="305"/>
      <c r="H20" s="305"/>
      <c r="I20" s="306"/>
      <c r="J20" s="292" t="s">
        <v>28</v>
      </c>
      <c r="K20" s="55"/>
      <c r="L20" s="296" t="s">
        <v>11</v>
      </c>
      <c r="M20" s="307" t="n">
        <v>38512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4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8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48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6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9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50</v>
      </c>
      <c r="C28" s="336"/>
      <c r="D28" s="336"/>
      <c r="E28" s="337"/>
      <c r="F28" s="338" t="n">
        <v>6</v>
      </c>
      <c r="G28" s="338"/>
      <c r="H28" s="338" t="n">
        <v>8</v>
      </c>
      <c r="I28" s="338"/>
      <c r="J28" s="339" t="n">
        <v>10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1</v>
      </c>
      <c r="C29" s="343"/>
      <c r="D29" s="343"/>
      <c r="E29" s="344" t="s">
        <v>152</v>
      </c>
      <c r="F29" s="345" t="n">
        <v>30.81</v>
      </c>
      <c r="G29" s="345"/>
      <c r="H29" s="345" t="n">
        <v>31.22</v>
      </c>
      <c r="I29" s="345"/>
      <c r="J29" s="346" t="n">
        <v>31.84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3</v>
      </c>
      <c r="C30" s="343"/>
      <c r="D30" s="343"/>
      <c r="E30" s="344" t="s">
        <v>152</v>
      </c>
      <c r="F30" s="350" t="n">
        <v>27.48</v>
      </c>
      <c r="G30" s="350"/>
      <c r="H30" s="350" t="n">
        <v>27.95</v>
      </c>
      <c r="I30" s="350"/>
      <c r="J30" s="346" t="n">
        <v>28.06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4</v>
      </c>
      <c r="C31" s="343"/>
      <c r="D31" s="343"/>
      <c r="E31" s="344" t="s">
        <v>152</v>
      </c>
      <c r="F31" s="352" t="n">
        <f aca="false">F29-F30</f>
        <v>3.33</v>
      </c>
      <c r="G31" s="352"/>
      <c r="H31" s="352" t="n">
        <f aca="false">H29-H30</f>
        <v>3.27</v>
      </c>
      <c r="I31" s="352"/>
      <c r="J31" s="353" t="n">
        <f aca="false">J29-J30</f>
        <v>3.78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5</v>
      </c>
      <c r="C32" s="343"/>
      <c r="D32" s="343"/>
      <c r="E32" s="344" t="s">
        <v>152</v>
      </c>
      <c r="F32" s="350" t="n">
        <v>15.62</v>
      </c>
      <c r="G32" s="350"/>
      <c r="H32" s="350" t="n">
        <v>16.84</v>
      </c>
      <c r="I32" s="350"/>
      <c r="J32" s="346" t="n">
        <v>15.8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6</v>
      </c>
      <c r="C33" s="343"/>
      <c r="D33" s="343"/>
      <c r="E33" s="344" t="s">
        <v>152</v>
      </c>
      <c r="F33" s="352" t="n">
        <f aca="false">F30-F32</f>
        <v>11.86</v>
      </c>
      <c r="G33" s="352"/>
      <c r="H33" s="352" t="n">
        <f aca="false">H30-H32</f>
        <v>11.11</v>
      </c>
      <c r="I33" s="352"/>
      <c r="J33" s="352" t="n">
        <f aca="false">J30-J32</f>
        <v>12.26</v>
      </c>
      <c r="K33" s="352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7</v>
      </c>
      <c r="C34" s="343"/>
      <c r="D34" s="343"/>
      <c r="E34" s="344" t="s">
        <v>158</v>
      </c>
      <c r="F34" s="356" t="n">
        <f aca="false">IF(F28&lt;&gt;0,(F31/F33)*100,"N.P.")</f>
        <v>28.0775716694772</v>
      </c>
      <c r="G34" s="356"/>
      <c r="H34" s="356" t="n">
        <f aca="false">IF(H28&lt;&gt;0,(H31/H33)*100,"N.P.")</f>
        <v>29.4329432943294</v>
      </c>
      <c r="I34" s="356"/>
      <c r="J34" s="357" t="n">
        <f aca="false">IF(J28&lt;&gt;0,(J31/J33)*100,"N.P.")</f>
        <v>30.8319738988581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9</v>
      </c>
      <c r="C35" s="360"/>
      <c r="D35" s="360"/>
      <c r="E35" s="361"/>
      <c r="F35" s="362" t="n">
        <v>30</v>
      </c>
      <c r="G35" s="362"/>
      <c r="H35" s="362" t="n">
        <v>21</v>
      </c>
      <c r="I35" s="362"/>
      <c r="J35" s="363" t="n">
        <v>13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60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50</v>
      </c>
      <c r="C38" s="336"/>
      <c r="D38" s="336"/>
      <c r="E38" s="337"/>
      <c r="F38" s="368" t="n">
        <v>44</v>
      </c>
      <c r="G38" s="368"/>
      <c r="H38" s="368" t="n">
        <v>46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1</v>
      </c>
      <c r="C39" s="343"/>
      <c r="D39" s="343"/>
      <c r="E39" s="344" t="s">
        <v>152</v>
      </c>
      <c r="F39" s="371" t="n">
        <v>20.04</v>
      </c>
      <c r="G39" s="371"/>
      <c r="H39" s="371" t="n">
        <v>20.71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3</v>
      </c>
      <c r="C40" s="343"/>
      <c r="D40" s="343"/>
      <c r="E40" s="344" t="s">
        <v>152</v>
      </c>
      <c r="F40" s="375" t="n">
        <v>18.04</v>
      </c>
      <c r="G40" s="375"/>
      <c r="H40" s="375" t="n">
        <v>18.46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4</v>
      </c>
      <c r="C41" s="343"/>
      <c r="D41" s="343"/>
      <c r="E41" s="344" t="s">
        <v>152</v>
      </c>
      <c r="F41" s="378" t="n">
        <f aca="false">F39-F40</f>
        <v>2</v>
      </c>
      <c r="G41" s="378"/>
      <c r="H41" s="378" t="n">
        <f aca="false">H39-H40</f>
        <v>2.25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5</v>
      </c>
      <c r="C42" s="343"/>
      <c r="D42" s="343"/>
      <c r="E42" s="344" t="s">
        <v>152</v>
      </c>
      <c r="F42" s="375" t="n">
        <v>8.7</v>
      </c>
      <c r="G42" s="375"/>
      <c r="H42" s="375" t="n">
        <v>7.7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6</v>
      </c>
      <c r="C43" s="343"/>
      <c r="D43" s="343"/>
      <c r="E43" s="344" t="s">
        <v>152</v>
      </c>
      <c r="F43" s="378" t="n">
        <f aca="false">F40-F42</f>
        <v>9.34</v>
      </c>
      <c r="G43" s="378"/>
      <c r="H43" s="378" t="n">
        <f aca="false">H40-H42</f>
        <v>10.76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1</v>
      </c>
      <c r="C44" s="360"/>
      <c r="D44" s="360"/>
      <c r="E44" s="382" t="s">
        <v>158</v>
      </c>
      <c r="F44" s="383" t="n">
        <f aca="false">IF(F38&lt;&gt;0,(F41/F43)*100,"N.P.")</f>
        <v>21.4132762312634</v>
      </c>
      <c r="G44" s="383"/>
      <c r="H44" s="383" t="n">
        <f aca="false">IF(H38&lt;&gt;0,(H41/H43)*100,"N.P.")</f>
        <v>20.910780669145</v>
      </c>
      <c r="I44" s="383"/>
      <c r="J44" s="384" t="n">
        <f aca="false">(F44+H44)/2</f>
        <v>21.1620284502042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2</v>
      </c>
      <c r="C47" s="390"/>
      <c r="D47" s="390" t="s">
        <v>163</v>
      </c>
      <c r="E47" s="390"/>
    </row>
    <row r="48" customFormat="false" ht="12.75" hidden="false" customHeight="false" outlineLevel="0" collapsed="false">
      <c r="B48" s="391" t="n">
        <f aca="false">INT(MAX(F34:N34))+1</f>
        <v>31</v>
      </c>
      <c r="C48" s="390"/>
      <c r="D48" s="391" t="n">
        <f aca="false">INT(MIN(F34:N34))-1</f>
        <v>27</v>
      </c>
      <c r="E48" s="390" t="n">
        <v>25</v>
      </c>
    </row>
    <row r="52" customFormat="false" ht="12.75" hidden="false" customHeight="false" outlineLevel="0" collapsed="false">
      <c r="Q52" s="269" t="n">
        <v>28.85</v>
      </c>
      <c r="R52" s="269" t="n">
        <v>25</v>
      </c>
      <c r="T52" s="392"/>
    </row>
    <row r="53" customFormat="false" ht="12.75" hidden="false" customHeight="false" outlineLevel="0" collapsed="false">
      <c r="Q53" s="269" t="n">
        <v>28.85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8.85</v>
      </c>
      <c r="R56" s="269" t="n">
        <v>25</v>
      </c>
    </row>
    <row r="66" customFormat="false" ht="15" hidden="false" customHeight="true" outlineLevel="0" collapsed="false">
      <c r="B66" s="393" t="s">
        <v>164</v>
      </c>
      <c r="C66" s="393"/>
      <c r="D66" s="393"/>
      <c r="E66" s="393"/>
      <c r="F66" s="393"/>
      <c r="J66" s="393" t="s">
        <v>165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6</v>
      </c>
      <c r="C67" s="336"/>
      <c r="D67" s="336"/>
      <c r="E67" s="395" t="n">
        <v>28.85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7</v>
      </c>
      <c r="C68" s="343"/>
      <c r="D68" s="343"/>
      <c r="E68" s="401" t="n">
        <f aca="false">AVERAGE(F44:I44)</f>
        <v>21.1620284502042</v>
      </c>
      <c r="F68" s="402" t="s">
        <v>168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9</v>
      </c>
      <c r="C69" s="360"/>
      <c r="D69" s="360"/>
      <c r="E69" s="407" t="n">
        <f aca="false">E67-E68</f>
        <v>7.68797154979582</v>
      </c>
      <c r="F69" s="408" t="s">
        <v>168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34:02Z</cp:lastPrinted>
  <dcterms:modified xsi:type="dcterms:W3CDTF">2006-03-21T01:34:06Z</dcterms:modified>
  <cp:revision>0</cp:revision>
  <dc:subject/>
  <dc:title>CBR</dc:title>
</cp:coreProperties>
</file>