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TAQUILMA 02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2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3</v>
      </c>
      <c r="E23" s="59" t="n">
        <v>7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45.2</v>
      </c>
      <c r="E26" s="68" t="n">
        <v>47.1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45.24</v>
      </c>
      <c r="E28" s="68" t="n">
        <v>47.14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399999999999992</v>
      </c>
      <c r="E29" s="69" t="n">
        <f aca="false">E28-E26</f>
        <v>0.0399999999999992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6.1</v>
      </c>
      <c r="E30" s="68" t="n">
        <v>46.3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0867678958785231</v>
      </c>
      <c r="E31" s="77" t="n">
        <f aca="false">E29/E30*100</f>
        <v>0.0863930885529139</v>
      </c>
      <c r="F31" s="78"/>
      <c r="G31" s="79" t="n">
        <f aca="false">(D31+E31)/2</f>
        <v>0.0865804922157185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6</v>
      </c>
      <c r="E36" s="59" t="n">
        <v>12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51.2</v>
      </c>
      <c r="E39" s="68" t="n">
        <v>53.1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</v>
      </c>
      <c r="E40" s="68" t="n">
        <v>100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51.26</v>
      </c>
      <c r="E41" s="68" t="n">
        <v>53.15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0599999999999952</v>
      </c>
      <c r="E42" s="69" t="n">
        <f aca="false">E41-E39</f>
        <v>0.0499999999999972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8.2</v>
      </c>
      <c r="E43" s="68" t="n">
        <v>48.25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12448132780082</v>
      </c>
      <c r="E44" s="77" t="n">
        <f aca="false">E42/E43*100</f>
        <v>0.103626943005175</v>
      </c>
      <c r="F44" s="78"/>
      <c r="G44" s="79" t="n">
        <f aca="false">(D44+E44)/2</f>
        <v>0.114054135402998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02:13:57Z</cp:lastPrinted>
  <dcterms:modified xsi:type="dcterms:W3CDTF">2006-04-19T02:14:09Z</dcterms:modified>
  <cp:revision>0</cp:revision>
  <dc:subject/>
  <dc:title/>
</cp:coreProperties>
</file>