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IACOTO" sheetId="1" state="visible" r:id="rId2"/>
    <sheet name="PIRA" sheetId="2" state="visible" r:id="rId3"/>
  </sheets>
  <definedNames>
    <definedName function="false" hidden="false" localSheetId="0" name="_xlnm.Print_Area" vbProcedure="false">PARIACOTO!$A$1:$AD$35</definedName>
    <definedName function="false" hidden="false" localSheetId="1" name="_xlnm.Print_Area" vbProcedure="false">PIRA!$A$1:$AD$30</definedName>
    <definedName function="false" hidden="false" name="CONDICION" vbProcedure="false">#REF!</definedName>
    <definedName function="false" hidden="false" name="ESTRUCTURAS" vbProcedure="false">#REF!</definedName>
    <definedName function="false" hidden="false" name="HIDRAULICA" vbProcedure="false">#REF!</definedName>
    <definedName function="false" hidden="false" name="OBRA" vbProcedure="false">#REF!</definedName>
    <definedName function="false" hidden="false" name="PARTID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6">
  <si>
    <t xml:space="preserve">PRUEBA DE NORMALIDAD</t>
  </si>
  <si>
    <t xml:space="preserve">M</t>
  </si>
  <si>
    <t xml:space="preserve">Pi</t>
  </si>
  <si>
    <t xml:space="preserve">F(m)</t>
  </si>
  <si>
    <t xml:space="preserve">z</t>
  </si>
  <si>
    <t xml:space="preserve">F(z)</t>
  </si>
  <si>
    <t xml:space="preserve">|F(m)-F(z)|</t>
  </si>
  <si>
    <t xml:space="preserve">ESTACION PARIACOTO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CUADRO    10</t>
  </si>
  <si>
    <r>
      <rPr>
        <sz val="10"/>
        <rFont val="Arial Narrow"/>
        <family val="2"/>
      </rPr>
      <t xml:space="preserve">Numero de datos </t>
    </r>
    <r>
      <rPr>
        <b val="true"/>
        <sz val="10"/>
        <rFont val="Arial Narrow"/>
        <family val="2"/>
      </rPr>
      <t xml:space="preserve">n</t>
    </r>
  </si>
  <si>
    <r>
      <rPr>
        <sz val="10"/>
        <rFont val="Arial Narrow"/>
        <family val="2"/>
      </rPr>
      <t xml:space="preserve">Promedio </t>
    </r>
    <r>
      <rPr>
        <b val="true"/>
        <sz val="10"/>
        <rFont val="Arial Narrow"/>
        <family val="2"/>
      </rPr>
      <t xml:space="preserve">x</t>
    </r>
  </si>
  <si>
    <t xml:space="preserve">y</t>
  </si>
  <si>
    <r>
      <rPr>
        <sz val="10"/>
        <rFont val="Arial Narrow"/>
        <family val="2"/>
      </rPr>
      <t xml:space="preserve">Desviacion estándar </t>
    </r>
    <r>
      <rPr>
        <b val="true"/>
        <sz val="10"/>
        <rFont val="Arial Narrow"/>
        <family val="2"/>
      </rPr>
      <t xml:space="preserve">s</t>
    </r>
  </si>
  <si>
    <t xml:space="preserve">s</t>
  </si>
  <si>
    <r>
      <rPr>
        <sz val="10"/>
        <rFont val="Arial Narrow"/>
        <family val="2"/>
      </rPr>
      <t xml:space="preserve">Coeficiente asimetria </t>
    </r>
    <r>
      <rPr>
        <b val="true"/>
        <sz val="10"/>
        <rFont val="Arial Narrow"/>
        <family val="2"/>
      </rPr>
      <t xml:space="preserve">Cs</t>
    </r>
  </si>
  <si>
    <t xml:space="preserve">cs</t>
  </si>
  <si>
    <r>
      <rPr>
        <sz val="10"/>
        <rFont val="Arial Narrow"/>
        <family val="2"/>
      </rPr>
      <t xml:space="preserve">Cs/6 </t>
    </r>
    <r>
      <rPr>
        <b val="true"/>
        <sz val="10"/>
        <rFont val="Arial Narrow"/>
        <family val="2"/>
      </rPr>
      <t xml:space="preserve">k</t>
    </r>
  </si>
  <si>
    <t xml:space="preserve">PRUEBA KOLMOGOROV - SMIRNOV</t>
  </si>
  <si>
    <t xml:space="preserve">N</t>
  </si>
  <si>
    <r>
      <rPr>
        <sz val="10"/>
        <rFont val="Arial Narrow"/>
        <family val="2"/>
      </rPr>
      <t xml:space="preserve">P(X≤x</t>
    </r>
    <r>
      <rPr>
        <vertAlign val="subscript"/>
        <sz val="10"/>
        <rFont val="Arial Narrow"/>
        <family val="2"/>
      </rPr>
      <t xml:space="preserve">T</t>
    </r>
    <r>
      <rPr>
        <sz val="10"/>
        <rFont val="Arial Narrow"/>
        <family val="2"/>
      </rPr>
      <t xml:space="preserve">)</t>
    </r>
  </si>
  <si>
    <t xml:space="preserve">DISTRIBUCION NORMAL</t>
  </si>
  <si>
    <t xml:space="preserve">DISTRIBUCION GUMBELL</t>
  </si>
  <si>
    <t xml:space="preserve">DISTRIBUCION LOGNORMAL</t>
  </si>
  <si>
    <t xml:space="preserve">DISTRIBUCION LOGPEARSON III</t>
  </si>
  <si>
    <r>
      <rPr>
        <sz val="10"/>
        <rFont val="Arial Narrow"/>
        <family val="2"/>
      </rPr>
      <t xml:space="preserve">K</t>
    </r>
    <r>
      <rPr>
        <vertAlign val="subscript"/>
        <sz val="10"/>
        <rFont val="Arial Narrow"/>
        <family val="2"/>
      </rPr>
      <t xml:space="preserve">T</t>
    </r>
  </si>
  <si>
    <r>
      <rPr>
        <sz val="10"/>
        <rFont val="Arial Narrow"/>
        <family val="2"/>
      </rPr>
      <t xml:space="preserve">x</t>
    </r>
    <r>
      <rPr>
        <vertAlign val="subscript"/>
        <sz val="10"/>
        <rFont val="Arial Narrow"/>
        <family val="2"/>
      </rPr>
      <t xml:space="preserve">T</t>
    </r>
  </si>
  <si>
    <t xml:space="preserve">ni</t>
  </si>
  <si>
    <t xml:space="preserve">fs(xi)</t>
  </si>
  <si>
    <t xml:space="preserve">Fs(xi)</t>
  </si>
  <si>
    <t xml:space="preserve">Dn</t>
  </si>
  <si>
    <t xml:space="preserve">TOTAL</t>
  </si>
  <si>
    <t xml:space="preserve">Dn DISTRIBUCION NORMAL :</t>
  </si>
  <si>
    <t xml:space="preserve">Dn DISTRIBUCION GUMBELL :</t>
  </si>
  <si>
    <t xml:space="preserve">TABLA 4.1.3.1</t>
  </si>
  <si>
    <t xml:space="preserve">Dn DISTRIBUCION LOGNORMAL :</t>
  </si>
  <si>
    <t xml:space="preserve">n :</t>
  </si>
  <si>
    <t xml:space="preserve">Dn DISTRIBUCION LOGPEARSON :</t>
  </si>
  <si>
    <t xml:space="preserve">α :</t>
  </si>
  <si>
    <t xml:space="preserve">MIN Dn :</t>
  </si>
  <si>
    <t xml:space="preserve">Dα :</t>
  </si>
  <si>
    <t xml:space="preserve">Dn &lt; Dα</t>
  </si>
  <si>
    <t xml:space="preserve">n</t>
  </si>
  <si>
    <t xml:space="preserve">∑</t>
  </si>
  <si>
    <t xml:space="preserve">x</t>
  </si>
  <si>
    <t xml:space="preserve">Dn &gt; Dα</t>
  </si>
  <si>
    <t xml:space="preserve">Por lo tanto los datos no se ajustan a una distribucion normal</t>
  </si>
  <si>
    <t xml:space="preserve">PARIACOTO</t>
  </si>
  <si>
    <t xml:space="preserve">PRUEBA SMIRNOV KOLMOGOROV Dα</t>
  </si>
  <si>
    <r>
      <rPr>
        <sz val="10"/>
        <rFont val="Arial Narrow"/>
        <family val="2"/>
      </rPr>
      <t xml:space="preserve">NIVEL DE SIGNIFICANCIA </t>
    </r>
    <r>
      <rPr>
        <sz val="10"/>
        <rFont val="Symbol"/>
        <family val="1"/>
        <charset val="2"/>
      </rPr>
      <t xml:space="preserve">a</t>
    </r>
  </si>
  <si>
    <t xml:space="preserve">n grande</t>
  </si>
  <si>
    <r>
      <rPr>
        <sz val="10"/>
        <rFont val="Arial Narrow"/>
        <family val="2"/>
      </rPr>
      <t xml:space="preserve">1.07</t>
    </r>
    <r>
      <rPr>
        <sz val="10"/>
        <rFont val="Symbol"/>
        <family val="1"/>
        <charset val="2"/>
      </rPr>
      <t xml:space="preserve">Ö</t>
    </r>
    <r>
      <rPr>
        <sz val="10"/>
        <rFont val="Arial"/>
        <family val="2"/>
      </rPr>
      <t xml:space="preserve">n</t>
    </r>
  </si>
  <si>
    <r>
      <rPr>
        <sz val="10"/>
        <rFont val="Arial Narrow"/>
        <family val="2"/>
      </rPr>
      <t xml:space="preserve">1.22</t>
    </r>
    <r>
      <rPr>
        <sz val="10"/>
        <rFont val="Symbol"/>
        <family val="1"/>
        <charset val="2"/>
      </rPr>
      <t xml:space="preserve">Ö</t>
    </r>
    <r>
      <rPr>
        <sz val="10"/>
        <rFont val="Arial"/>
        <family val="2"/>
      </rPr>
      <t xml:space="preserve">n</t>
    </r>
  </si>
  <si>
    <r>
      <rPr>
        <sz val="10"/>
        <rFont val="Arial Narrow"/>
        <family val="2"/>
      </rPr>
      <t xml:space="preserve">1.36</t>
    </r>
    <r>
      <rPr>
        <sz val="10"/>
        <rFont val="Symbol"/>
        <family val="1"/>
        <charset val="2"/>
      </rPr>
      <t xml:space="preserve">Ö</t>
    </r>
    <r>
      <rPr>
        <sz val="10"/>
        <rFont val="Arial"/>
        <family val="2"/>
      </rPr>
      <t xml:space="preserve">n</t>
    </r>
  </si>
  <si>
    <r>
      <rPr>
        <sz val="10"/>
        <rFont val="Arial Narrow"/>
        <family val="2"/>
      </rPr>
      <t xml:space="preserve">1.52</t>
    </r>
    <r>
      <rPr>
        <sz val="10"/>
        <rFont val="Symbol"/>
        <family val="1"/>
        <charset val="2"/>
      </rPr>
      <t xml:space="preserve">Ö</t>
    </r>
    <r>
      <rPr>
        <sz val="10"/>
        <rFont val="Arial"/>
        <family val="2"/>
      </rPr>
      <t xml:space="preserve">n</t>
    </r>
  </si>
  <si>
    <t xml:space="preserve">Cs</t>
  </si>
  <si>
    <t xml:space="preserve">k</t>
  </si>
  <si>
    <t xml:space="preserve">ESTACION PIRA</t>
  </si>
  <si>
    <t xml:space="preserve">CUADRO   11</t>
  </si>
  <si>
    <t xml:space="preserve">Por lo tanto los datos se ajustan a una distribucion normal</t>
  </si>
  <si>
    <r>
      <rPr>
        <sz val="10"/>
        <rFont val="Arial Narrow"/>
        <family val="2"/>
      </rPr>
      <t xml:space="preserve">1.63</t>
    </r>
    <r>
      <rPr>
        <sz val="10"/>
        <rFont val="Symbol"/>
        <family val="1"/>
        <charset val="2"/>
      </rPr>
      <t xml:space="preserve">Ö</t>
    </r>
    <r>
      <rPr>
        <sz val="10"/>
        <rFont val="Arial"/>
        <family val="2"/>
      </rPr>
      <t xml:space="preserve">n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00_);_(* \(#,##0.0000\);_(* \-????_);_(@_)"/>
    <numFmt numFmtId="166" formatCode="0.000"/>
    <numFmt numFmtId="167" formatCode="0.00"/>
    <numFmt numFmtId="168" formatCode="General"/>
    <numFmt numFmtId="169" formatCode="0.0000"/>
    <numFmt numFmtId="170" formatCode="0.0%"/>
    <numFmt numFmtId="171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name val="Arial Black"/>
      <family val="2"/>
    </font>
    <font>
      <sz val="8"/>
      <name val="Arial"/>
      <family val="2"/>
    </font>
    <font>
      <vertAlign val="subscript"/>
      <sz val="10"/>
      <name val="Arial Narrow"/>
      <family val="2"/>
    </font>
    <font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O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P8" activeCellId="0" sqref="P8"/>
    </sheetView>
  </sheetViews>
  <sheetFormatPr defaultColWidth="6.28125" defaultRowHeight="15" zeroHeight="false" outlineLevelRow="0" outlineLevelCol="1"/>
  <cols>
    <col collapsed="false" customWidth="false" hidden="false" outlineLevel="0" max="4" min="1" style="1" width="6.28"/>
    <col collapsed="false" customWidth="false" hidden="true" outlineLevel="1" max="5" min="5" style="2" width="6.28"/>
    <col collapsed="false" customWidth="false" hidden="false" outlineLevel="0" max="6" min="6" style="1" width="6.28"/>
    <col collapsed="false" customWidth="false" hidden="false" outlineLevel="0" max="7" min="7" style="2" width="6.28"/>
    <col collapsed="false" customWidth="false" hidden="false" outlineLevel="0" max="8" min="8" style="1" width="6.28"/>
    <col collapsed="false" customWidth="false" hidden="false" outlineLevel="0" max="9" min="9" style="2" width="6.28"/>
    <col collapsed="false" customWidth="false" hidden="false" outlineLevel="0" max="10" min="10" style="1" width="6.28"/>
    <col collapsed="false" customWidth="false" hidden="false" outlineLevel="0" max="11" min="11" style="2" width="6.28"/>
    <col collapsed="false" customWidth="false" hidden="true" outlineLevel="1" max="12" min="12" style="1" width="6.28"/>
    <col collapsed="false" customWidth="false" hidden="false" outlineLevel="0" max="18" min="13" style="1" width="6.28"/>
    <col collapsed="false" customWidth="false" hidden="true" outlineLevel="1" max="19" min="19" style="1" width="6.28"/>
    <col collapsed="false" customWidth="false" hidden="false" outlineLevel="0" max="25" min="20" style="1" width="6.28"/>
    <col collapsed="false" customWidth="false" hidden="true" outlineLevel="1" max="26" min="26" style="1" width="6.28"/>
    <col collapsed="false" customWidth="false" hidden="false" outlineLevel="0" max="257" min="27" style="1" width="6.28"/>
  </cols>
  <sheetData>
    <row r="2" customFormat="false" ht="15" hidden="false" customHeight="true" outlineLevel="0" collapsed="false">
      <c r="AF2" s="3" t="s">
        <v>0</v>
      </c>
      <c r="AG2" s="3"/>
      <c r="AH2" s="3"/>
      <c r="AI2" s="3"/>
      <c r="AJ2" s="3"/>
      <c r="AK2" s="3"/>
    </row>
    <row r="3" customFormat="false" ht="15" hidden="false" customHeight="true" outlineLevel="0" collapsed="false">
      <c r="AF3" s="4" t="s">
        <v>1</v>
      </c>
      <c r="AG3" s="5" t="s">
        <v>2</v>
      </c>
      <c r="AH3" s="5" t="s">
        <v>3</v>
      </c>
      <c r="AI3" s="5" t="s">
        <v>4</v>
      </c>
      <c r="AJ3" s="5" t="s">
        <v>5</v>
      </c>
      <c r="AK3" s="6" t="s">
        <v>6</v>
      </c>
    </row>
    <row r="4" customFormat="false" ht="15" hidden="false" customHeight="tru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F4" s="8" t="s">
        <v>8</v>
      </c>
      <c r="AG4" s="9" t="s">
        <v>9</v>
      </c>
      <c r="AH4" s="9" t="s">
        <v>10</v>
      </c>
      <c r="AI4" s="9" t="s">
        <v>11</v>
      </c>
      <c r="AJ4" s="9" t="s">
        <v>12</v>
      </c>
      <c r="AK4" s="10" t="s">
        <v>13</v>
      </c>
    </row>
    <row r="5" customFormat="false" ht="15" hidden="false" customHeight="true" outlineLevel="0" collapsed="false">
      <c r="E5" s="1"/>
      <c r="G5" s="1"/>
      <c r="I5" s="1"/>
      <c r="K5" s="1"/>
      <c r="O5" s="1" t="s">
        <v>14</v>
      </c>
      <c r="AF5" s="11" t="n">
        <v>1</v>
      </c>
      <c r="AG5" s="12" t="n">
        <v>4.4</v>
      </c>
      <c r="AH5" s="13" t="n">
        <f aca="false">AF5/(MAX($AF$5:$AF$27)+1)</f>
        <v>0.0416666666666667</v>
      </c>
      <c r="AI5" s="14" t="n">
        <f aca="false">(AG5-AG$31)/AG$32</f>
        <v>-0.95808780328449</v>
      </c>
      <c r="AJ5" s="12" t="n">
        <f aca="false">NORMSDIST(AI5)</f>
        <v>0.169009242591658</v>
      </c>
      <c r="AK5" s="15" t="n">
        <f aca="false">ABS(AH5-AJ5)</f>
        <v>0.127342575924992</v>
      </c>
    </row>
    <row r="6" customFormat="false" ht="15" hidden="false" customHeight="true" outlineLevel="0" collapsed="false">
      <c r="B6" s="16"/>
      <c r="G6" s="17" t="s">
        <v>15</v>
      </c>
      <c r="H6" s="18" t="n">
        <f aca="false">C62</f>
        <v>23</v>
      </c>
      <c r="I6" s="18"/>
      <c r="K6" s="1"/>
      <c r="AF6" s="11" t="n">
        <v>2</v>
      </c>
      <c r="AG6" s="12" t="n">
        <v>5.4</v>
      </c>
      <c r="AH6" s="13" t="n">
        <f aca="false">AF6/(MAX($AF$5:$AF$27)+1)</f>
        <v>0.0833333333333333</v>
      </c>
      <c r="AI6" s="14" t="n">
        <f aca="false">(AG6-AG$31)/AG$32</f>
        <v>-0.889289740607178</v>
      </c>
      <c r="AJ6" s="12" t="n">
        <f aca="false">NORMSDIST(AI6)</f>
        <v>0.186923691900294</v>
      </c>
      <c r="AK6" s="15" t="n">
        <f aca="false">ABS(AH6-AJ6)</f>
        <v>0.103590358566961</v>
      </c>
    </row>
    <row r="7" customFormat="false" ht="15" hidden="false" customHeight="true" outlineLevel="0" collapsed="false">
      <c r="B7" s="16"/>
      <c r="G7" s="17" t="s">
        <v>16</v>
      </c>
      <c r="H7" s="19" t="n">
        <f aca="false">C64</f>
        <v>18.3260869565217</v>
      </c>
      <c r="I7" s="20" t="s">
        <v>17</v>
      </c>
      <c r="J7" s="19" t="n">
        <f aca="false">D64</f>
        <v>1.15573168543843</v>
      </c>
      <c r="K7" s="1"/>
      <c r="N7" s="21"/>
      <c r="Y7" s="21"/>
      <c r="AF7" s="11" t="n">
        <v>3</v>
      </c>
      <c r="AG7" s="12" t="n">
        <v>5.7</v>
      </c>
      <c r="AH7" s="13" t="n">
        <f aca="false">AF7/(MAX($AF$5:$AF$27)+1)</f>
        <v>0.125</v>
      </c>
      <c r="AI7" s="14" t="n">
        <f aca="false">(AG7-AG$31)/AG$32</f>
        <v>-0.868650321803984</v>
      </c>
      <c r="AJ7" s="12" t="n">
        <f aca="false">NORMSDIST(AI7)</f>
        <v>0.192519210648441</v>
      </c>
      <c r="AK7" s="15" t="n">
        <f aca="false">ABS(AH7-AJ7)</f>
        <v>0.0675192106484408</v>
      </c>
      <c r="BG7" s="21"/>
      <c r="BH7" s="19"/>
      <c r="BI7" s="19"/>
    </row>
    <row r="8" s="22" customFormat="true" ht="15" hidden="false" customHeight="true" outlineLevel="0" collapsed="false">
      <c r="B8" s="16"/>
      <c r="G8" s="17" t="s">
        <v>18</v>
      </c>
      <c r="H8" s="19" t="n">
        <f aca="false">C65</f>
        <v>14.5352930167577</v>
      </c>
      <c r="I8" s="23" t="s">
        <v>19</v>
      </c>
      <c r="J8" s="19" t="n">
        <f aca="false">D65</f>
        <v>0.303895830970137</v>
      </c>
      <c r="M8" s="19"/>
      <c r="N8" s="21"/>
      <c r="X8" s="19"/>
      <c r="Y8" s="21"/>
      <c r="AF8" s="11" t="n">
        <v>4</v>
      </c>
      <c r="AG8" s="12" t="n">
        <v>6.5</v>
      </c>
      <c r="AH8" s="13" t="n">
        <f aca="false">AF8/(MAX($AF$5:$AF$27)+1)</f>
        <v>0.166666666666667</v>
      </c>
      <c r="AI8" s="14" t="n">
        <f aca="false">(AG8-AG$31)/AG$32</f>
        <v>-0.813611871662134</v>
      </c>
      <c r="AJ8" s="12" t="n">
        <f aca="false">NORMSDIST(AI8)</f>
        <v>0.207933667374541</v>
      </c>
      <c r="AK8" s="15" t="n">
        <f aca="false">ABS(AH8-AJ8)</f>
        <v>0.0412670007078742</v>
      </c>
      <c r="BF8" s="19"/>
      <c r="BG8" s="21"/>
      <c r="BH8" s="19"/>
      <c r="BI8" s="19"/>
    </row>
    <row r="9" customFormat="false" ht="15" hidden="false" customHeight="true" outlineLevel="0" collapsed="false">
      <c r="B9" s="16"/>
      <c r="G9" s="17" t="s">
        <v>20</v>
      </c>
      <c r="H9" s="19" t="n">
        <f aca="false">C66</f>
        <v>1.62979161321307</v>
      </c>
      <c r="I9" s="20" t="s">
        <v>21</v>
      </c>
      <c r="J9" s="19" t="n">
        <f aca="false">D66</f>
        <v>0.401486752281467</v>
      </c>
      <c r="AF9" s="11" t="n">
        <v>5</v>
      </c>
      <c r="AG9" s="12" t="n">
        <v>8</v>
      </c>
      <c r="AH9" s="13" t="n">
        <f aca="false">AF9/(MAX($AF$5:$AF$27)+1)</f>
        <v>0.208333333333333</v>
      </c>
      <c r="AI9" s="14" t="n">
        <f aca="false">(AG9-AG$31)/AG$32</f>
        <v>-0.710414777646164</v>
      </c>
      <c r="AJ9" s="12" t="n">
        <f aca="false">NORMSDIST(AI9)</f>
        <v>0.238723480953441</v>
      </c>
      <c r="AK9" s="15" t="n">
        <f aca="false">ABS(AH9-AJ9)</f>
        <v>0.0303901476201076</v>
      </c>
      <c r="BL9" s="2"/>
      <c r="BN9" s="2"/>
    </row>
    <row r="10" customFormat="false" ht="15" hidden="false" customHeight="true" outlineLevel="0" collapsed="false">
      <c r="B10" s="16"/>
      <c r="H10" s="19"/>
      <c r="I10" s="17" t="s">
        <v>22</v>
      </c>
      <c r="J10" s="19" t="n">
        <f aca="false">D67</f>
        <v>0.0669144587135778</v>
      </c>
      <c r="K10" s="1"/>
      <c r="M10" s="18"/>
      <c r="Q10" s="2"/>
      <c r="S10" s="2"/>
      <c r="U10" s="2"/>
      <c r="V10" s="2"/>
      <c r="X10" s="18"/>
      <c r="AB10" s="2"/>
      <c r="AD10" s="2"/>
      <c r="AF10" s="11" t="n">
        <v>6</v>
      </c>
      <c r="AG10" s="12" t="n">
        <v>9.2</v>
      </c>
      <c r="AH10" s="13" t="n">
        <f aca="false">AF10/(MAX($AF$5:$AF$27)+1)</f>
        <v>0.25</v>
      </c>
      <c r="AI10" s="14" t="n">
        <f aca="false">(AG10-AG$31)/AG$32</f>
        <v>-0.627857102433389</v>
      </c>
      <c r="AJ10" s="12" t="n">
        <f aca="false">NORMSDIST(AI10)</f>
        <v>0.265048777444382</v>
      </c>
      <c r="AK10" s="15" t="n">
        <f aca="false">ABS(AH10-AJ10)</f>
        <v>0.0150487774443815</v>
      </c>
      <c r="BF10" s="18"/>
      <c r="BH10" s="19"/>
      <c r="BI10" s="19"/>
      <c r="BJ10" s="2"/>
      <c r="BM10" s="2"/>
      <c r="BO10" s="2"/>
    </row>
    <row r="11" customFormat="false" ht="15" hidden="false" customHeight="true" outlineLevel="0" collapsed="false">
      <c r="B11" s="16"/>
      <c r="C11" s="17"/>
      <c r="D11" s="18"/>
      <c r="E11" s="19"/>
      <c r="F11" s="2"/>
      <c r="G11" s="1"/>
      <c r="H11" s="2"/>
      <c r="I11" s="1"/>
      <c r="J11" s="2"/>
      <c r="K11" s="1"/>
      <c r="M11" s="18"/>
      <c r="Q11" s="2"/>
      <c r="S11" s="2"/>
      <c r="U11" s="2"/>
      <c r="V11" s="2"/>
      <c r="X11" s="18"/>
      <c r="AB11" s="2"/>
      <c r="AD11" s="2"/>
      <c r="AF11" s="11" t="n">
        <v>7</v>
      </c>
      <c r="AG11" s="12" t="n">
        <v>10.2</v>
      </c>
      <c r="AH11" s="13" t="n">
        <f aca="false">AF11/(MAX($AF$5:$AF$27)+1)</f>
        <v>0.291666666666667</v>
      </c>
      <c r="AI11" s="14" t="n">
        <f aca="false">(AG11-AG$31)/AG$32</f>
        <v>-0.559059039756076</v>
      </c>
      <c r="AJ11" s="12" t="n">
        <f aca="false">NORMSDIST(AI11)</f>
        <v>0.288060713894898</v>
      </c>
      <c r="AK11" s="15" t="n">
        <f aca="false">ABS(AH11-AJ11)</f>
        <v>0.00360595277176906</v>
      </c>
      <c r="BF11" s="18"/>
      <c r="BH11" s="19"/>
      <c r="BI11" s="19"/>
      <c r="BJ11" s="2"/>
      <c r="BM11" s="2"/>
      <c r="BO11" s="2"/>
    </row>
    <row r="12" customFormat="false" ht="15" hidden="false" customHeight="true" outlineLevel="0" collapsed="false">
      <c r="A12" s="24" t="s">
        <v>2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F12" s="11" t="n">
        <v>8</v>
      </c>
      <c r="AG12" s="12" t="n">
        <v>10.3</v>
      </c>
      <c r="AH12" s="13" t="n">
        <f aca="false">AF12/(MAX($AF$5:$AF$27)+1)</f>
        <v>0.333333333333333</v>
      </c>
      <c r="AI12" s="14" t="n">
        <f aca="false">(AG12-AG$31)/AG$32</f>
        <v>-0.552179233488345</v>
      </c>
      <c r="AJ12" s="12" t="n">
        <f aca="false">NORMSDIST(AI12)</f>
        <v>0.290412780348613</v>
      </c>
      <c r="AK12" s="15" t="n">
        <f aca="false">ABS(AH12-AJ12)</f>
        <v>0.0429205529847202</v>
      </c>
    </row>
    <row r="13" s="28" customFormat="true" ht="15" hidden="false" customHeight="true" outlineLevel="0" collapsed="false">
      <c r="A13" s="25" t="s">
        <v>24</v>
      </c>
      <c r="B13" s="26" t="s">
        <v>25</v>
      </c>
      <c r="C13" s="27" t="s">
        <v>26</v>
      </c>
      <c r="D13" s="27"/>
      <c r="E13" s="27"/>
      <c r="F13" s="27"/>
      <c r="G13" s="27"/>
      <c r="H13" s="27"/>
      <c r="I13" s="27"/>
      <c r="J13" s="27" t="s">
        <v>27</v>
      </c>
      <c r="K13" s="27"/>
      <c r="L13" s="27"/>
      <c r="M13" s="27"/>
      <c r="N13" s="27"/>
      <c r="O13" s="27"/>
      <c r="P13" s="27"/>
      <c r="Q13" s="27" t="s">
        <v>28</v>
      </c>
      <c r="R13" s="27"/>
      <c r="S13" s="27"/>
      <c r="T13" s="27"/>
      <c r="U13" s="27"/>
      <c r="V13" s="27"/>
      <c r="W13" s="27"/>
      <c r="X13" s="27" t="s">
        <v>29</v>
      </c>
      <c r="Y13" s="27"/>
      <c r="Z13" s="27"/>
      <c r="AA13" s="27"/>
      <c r="AB13" s="27"/>
      <c r="AC13" s="27"/>
      <c r="AD13" s="27"/>
      <c r="AF13" s="11" t="n">
        <v>9</v>
      </c>
      <c r="AG13" s="12" t="n">
        <v>11.7</v>
      </c>
      <c r="AH13" s="13" t="n">
        <f aca="false">AF13/(MAX($AF$5:$AF$27)+1)</f>
        <v>0.375</v>
      </c>
      <c r="AI13" s="14" t="n">
        <f aca="false">(AG13-AG$31)/AG$32</f>
        <v>-0.455861945740107</v>
      </c>
      <c r="AJ13" s="12" t="n">
        <f aca="false">NORMSDIST(AI13)</f>
        <v>0.324244627855587</v>
      </c>
      <c r="AK13" s="15" t="n">
        <f aca="false">ABS(AH13-AJ13)</f>
        <v>0.0507553721444127</v>
      </c>
    </row>
    <row r="14" s="28" customFormat="true" ht="15" hidden="false" customHeight="true" outlineLevel="0" collapsed="false">
      <c r="A14" s="25"/>
      <c r="B14" s="26"/>
      <c r="C14" s="25" t="s">
        <v>30</v>
      </c>
      <c r="D14" s="26" t="s">
        <v>31</v>
      </c>
      <c r="E14" s="26"/>
      <c r="F14" s="26" t="s">
        <v>32</v>
      </c>
      <c r="G14" s="26" t="s">
        <v>33</v>
      </c>
      <c r="H14" s="26" t="s">
        <v>34</v>
      </c>
      <c r="I14" s="29" t="s">
        <v>35</v>
      </c>
      <c r="J14" s="26" t="s">
        <v>30</v>
      </c>
      <c r="K14" s="26" t="s">
        <v>31</v>
      </c>
      <c r="L14" s="26"/>
      <c r="M14" s="26" t="s">
        <v>32</v>
      </c>
      <c r="N14" s="26" t="s">
        <v>33</v>
      </c>
      <c r="O14" s="26" t="s">
        <v>34</v>
      </c>
      <c r="P14" s="29" t="s">
        <v>35</v>
      </c>
      <c r="Q14" s="26" t="s">
        <v>30</v>
      </c>
      <c r="R14" s="26" t="s">
        <v>31</v>
      </c>
      <c r="S14" s="26"/>
      <c r="T14" s="26" t="s">
        <v>32</v>
      </c>
      <c r="U14" s="26" t="s">
        <v>33</v>
      </c>
      <c r="V14" s="26" t="s">
        <v>34</v>
      </c>
      <c r="W14" s="29" t="s">
        <v>35</v>
      </c>
      <c r="X14" s="26" t="s">
        <v>30</v>
      </c>
      <c r="Y14" s="26" t="s">
        <v>31</v>
      </c>
      <c r="Z14" s="26"/>
      <c r="AA14" s="26" t="s">
        <v>32</v>
      </c>
      <c r="AB14" s="26" t="s">
        <v>33</v>
      </c>
      <c r="AC14" s="26" t="s">
        <v>34</v>
      </c>
      <c r="AD14" s="29" t="s">
        <v>35</v>
      </c>
      <c r="AF14" s="11" t="n">
        <v>10</v>
      </c>
      <c r="AG14" s="12" t="n">
        <v>11.9</v>
      </c>
      <c r="AH14" s="13" t="n">
        <f aca="false">AF14/(MAX($AF$5:$AF$27)+1)</f>
        <v>0.416666666666667</v>
      </c>
      <c r="AI14" s="14" t="n">
        <f aca="false">(AG14-AG$31)/AG$32</f>
        <v>-0.442102333204645</v>
      </c>
      <c r="AJ14" s="12" t="n">
        <f aca="false">NORMSDIST(AI14)</f>
        <v>0.329207578049034</v>
      </c>
      <c r="AK14" s="15" t="n">
        <f aca="false">ABS(AH14-AJ14)</f>
        <v>0.0874590886176324</v>
      </c>
    </row>
    <row r="15" s="35" customFormat="true" ht="15" hidden="false" customHeight="true" outlineLevel="0" collapsed="false">
      <c r="A15" s="30" t="n">
        <v>1</v>
      </c>
      <c r="B15" s="31" t="n">
        <f aca="false">A15/A$19</f>
        <v>0.2</v>
      </c>
      <c r="C15" s="32" t="n">
        <f aca="false">NORMSINV(B15)</f>
        <v>-0.841621233572914</v>
      </c>
      <c r="D15" s="33" t="n">
        <f aca="false">H$7+C15*H$8</f>
        <v>6.09287571741439</v>
      </c>
      <c r="E15" s="34" t="n">
        <f aca="false">IF(ISERROR(LOOKUP(D15,C$39:C$61,B$39:B$61)),0,LOOKUP(D15,C$39:C$61,B$39:B$61))</f>
        <v>3</v>
      </c>
      <c r="F15" s="34" t="n">
        <f aca="false">E15-E14</f>
        <v>3</v>
      </c>
      <c r="G15" s="33" t="n">
        <f aca="false">F15/F$20</f>
        <v>0.130434782608696</v>
      </c>
      <c r="H15" s="33" t="n">
        <f aca="false">SUM(G$15:G15)</f>
        <v>0.130434782608696</v>
      </c>
      <c r="I15" s="31" t="n">
        <f aca="false">ABS($B15-H15)</f>
        <v>0.0695652173913044</v>
      </c>
      <c r="J15" s="32" t="n">
        <f aca="false">-SQRT(6)/PI()*(0.5772+LN(LN(1/B15)))</f>
        <v>-0.821087002283729</v>
      </c>
      <c r="K15" s="33" t="n">
        <f aca="false">H$7+J15*H$8</f>
        <v>6.39134678607658</v>
      </c>
      <c r="L15" s="34" t="n">
        <f aca="false">IF(ISERROR(LOOKUP(K15,C$39:C$61,B$39:B$61)),0,LOOKUP(K15,C$39:C$61,B$39:B$61))</f>
        <v>3</v>
      </c>
      <c r="M15" s="34" t="n">
        <f aca="false">L15-L14</f>
        <v>3</v>
      </c>
      <c r="N15" s="33" t="n">
        <f aca="false">M15/M$20</f>
        <v>0.130434782608696</v>
      </c>
      <c r="O15" s="33" t="n">
        <f aca="false">SUM(N$15:N15)</f>
        <v>0.130434782608696</v>
      </c>
      <c r="P15" s="31" t="n">
        <f aca="false">ABS($B15-O15)</f>
        <v>0.0695652173913044</v>
      </c>
      <c r="Q15" s="33" t="n">
        <f aca="false">NORMSINV(B15)</f>
        <v>-0.841621233572914</v>
      </c>
      <c r="R15" s="33" t="n">
        <f aca="false">J$7+Q15*J$8</f>
        <v>0.899966501299676</v>
      </c>
      <c r="S15" s="34" t="n">
        <f aca="false">IF(ISERROR(LOOKUP(R15,D$39:D$61,B$39:B$61)),0,LOOKUP(R15,D$39:D$61,B$39:B$61))</f>
        <v>4</v>
      </c>
      <c r="T15" s="34" t="n">
        <f aca="false">S15-S14</f>
        <v>4</v>
      </c>
      <c r="U15" s="33" t="n">
        <f aca="false">T15/T$20</f>
        <v>0.173913043478261</v>
      </c>
      <c r="V15" s="33" t="n">
        <f aca="false">SUM(U$15:U15)</f>
        <v>0.173913043478261</v>
      </c>
      <c r="W15" s="31" t="n">
        <f aca="false">ABS($B15-V15)</f>
        <v>0.0260869565217391</v>
      </c>
      <c r="X15" s="32" t="n">
        <f aca="false">C15+(C15^2-1)*J$10+1/3*(C15^3-6*C15)*J$10^2-(C15^2-1)*J$10^3+C15*J$10^4+1/3*J$10^5</f>
        <v>-0.854420416165998</v>
      </c>
      <c r="Y15" s="33" t="n">
        <f aca="false">J$7+X15*J$8</f>
        <v>0.896076883069812</v>
      </c>
      <c r="Z15" s="34" t="n">
        <f aca="false">IF(ISERROR(LOOKUP(Y15,D$39:D$61,B$39:B$61)),0,LOOKUP(Y15,D$39:D$61,B$39:B$61))</f>
        <v>4</v>
      </c>
      <c r="AA15" s="34" t="n">
        <f aca="false">Z15-Z14</f>
        <v>4</v>
      </c>
      <c r="AB15" s="33" t="n">
        <f aca="false">AA15/AA$20</f>
        <v>0.173913043478261</v>
      </c>
      <c r="AC15" s="33" t="n">
        <f aca="false">SUM(AB$15:AB15)</f>
        <v>0.173913043478261</v>
      </c>
      <c r="AD15" s="31" t="n">
        <f aca="false">ABS($B15-AC15)</f>
        <v>0.0260869565217391</v>
      </c>
      <c r="AF15" s="11" t="n">
        <v>11</v>
      </c>
      <c r="AG15" s="12" t="n">
        <v>13.3</v>
      </c>
      <c r="AH15" s="13" t="n">
        <f aca="false">AF15/(MAX($AF$5:$AF$27)+1)</f>
        <v>0.458333333333333</v>
      </c>
      <c r="AI15" s="14" t="n">
        <f aca="false">(AG15-AG$31)/AG$32</f>
        <v>-0.345785045456407</v>
      </c>
      <c r="AJ15" s="12" t="n">
        <f aca="false">NORMSDIST(AI15)</f>
        <v>0.364752132345756</v>
      </c>
      <c r="AK15" s="15" t="n">
        <f aca="false">ABS(AH15-AJ15)</f>
        <v>0.0935812009875771</v>
      </c>
      <c r="BF15" s="36"/>
      <c r="BH15" s="36"/>
      <c r="BK15" s="36"/>
    </row>
    <row r="16" s="35" customFormat="true" ht="15" hidden="false" customHeight="true" outlineLevel="0" collapsed="false">
      <c r="A16" s="30" t="n">
        <v>2</v>
      </c>
      <c r="B16" s="31" t="n">
        <f aca="false">A16/A$19</f>
        <v>0.4</v>
      </c>
      <c r="C16" s="32" t="n">
        <f aca="false">NORMSINV(B16)</f>
        <v>-0.2533471031358</v>
      </c>
      <c r="D16" s="33" t="n">
        <f aca="false">H$7+C16*H$8</f>
        <v>14.6436125774962</v>
      </c>
      <c r="E16" s="34" t="n">
        <f aca="false">IF(ISERROR(LOOKUP(D16,C$39:C$61,B$39:B$61)),0,LOOKUP(D16,C$39:C$61,B$39:B$61))</f>
        <v>13</v>
      </c>
      <c r="F16" s="34" t="n">
        <f aca="false">E16-E15</f>
        <v>10</v>
      </c>
      <c r="G16" s="33" t="n">
        <f aca="false">F16/F$20</f>
        <v>0.434782608695652</v>
      </c>
      <c r="H16" s="33" t="n">
        <f aca="false">SUM(G$15:G16)</f>
        <v>0.565217391304348</v>
      </c>
      <c r="I16" s="31" t="n">
        <f aca="false">ABS($B16-H16)</f>
        <v>0.165217391304348</v>
      </c>
      <c r="J16" s="32" t="n">
        <f aca="false">-SQRT(6)/PI()*(0.5772+LN(LN(1/B16)))</f>
        <v>-0.381878673788006</v>
      </c>
      <c r="K16" s="33" t="n">
        <f aca="false">H$7+J16*H$8</f>
        <v>12.7753685361623</v>
      </c>
      <c r="L16" s="34" t="n">
        <f aca="false">IF(ISERROR(LOOKUP(K16,C$39:C$61,B$39:B$61)),0,LOOKUP(K16,C$39:C$61,B$39:B$61))</f>
        <v>10</v>
      </c>
      <c r="M16" s="34" t="n">
        <f aca="false">L16-L15</f>
        <v>7</v>
      </c>
      <c r="N16" s="33" t="n">
        <f aca="false">M16/M$20</f>
        <v>0.304347826086957</v>
      </c>
      <c r="O16" s="33" t="n">
        <f aca="false">SUM(N$15:N16)</f>
        <v>0.434782608695652</v>
      </c>
      <c r="P16" s="31" t="n">
        <f aca="false">ABS($B16-O16)</f>
        <v>0.0347826086956522</v>
      </c>
      <c r="Q16" s="33" t="n">
        <f aca="false">NORMSINV(B16)</f>
        <v>-0.2533471031358</v>
      </c>
      <c r="R16" s="33" t="n">
        <f aca="false">J$7+Q16*J$8</f>
        <v>1.0787405570071</v>
      </c>
      <c r="S16" s="34" t="n">
        <f aca="false">IF(ISERROR(LOOKUP(R16,D$39:D$61,B$39:B$61)),0,LOOKUP(R16,D$39:D$61,B$39:B$61))</f>
        <v>10</v>
      </c>
      <c r="T16" s="34" t="n">
        <f aca="false">S16-S15</f>
        <v>6</v>
      </c>
      <c r="U16" s="33" t="n">
        <f aca="false">T16/T$20</f>
        <v>0.260869565217391</v>
      </c>
      <c r="V16" s="33" t="n">
        <f aca="false">SUM(U$15:U16)</f>
        <v>0.434782608695652</v>
      </c>
      <c r="W16" s="31" t="n">
        <f aca="false">ABS($B16-V16)</f>
        <v>0.0347826086956521</v>
      </c>
      <c r="X16" s="32" t="n">
        <f aca="false">C16+(C16^2-1)*J$10+1/3*(C16^3-6*C16)*J$10^2-(C16^2-1)*J$10^3+C16*J$10^4+1/3*J$10^5</f>
        <v>-0.313446447647925</v>
      </c>
      <c r="Y16" s="33" t="n">
        <f aca="false">J$7+X16*J$8</f>
        <v>1.06047661676582</v>
      </c>
      <c r="Z16" s="34" t="n">
        <f aca="false">IF(ISERROR(LOOKUP(Y16,D$39:D$61,B$39:B$61)),0,LOOKUP(Y16,D$39:D$61,B$39:B$61))</f>
        <v>8</v>
      </c>
      <c r="AA16" s="34" t="n">
        <f aca="false">Z16-Z15</f>
        <v>4</v>
      </c>
      <c r="AB16" s="33" t="n">
        <f aca="false">AA16/AA$20</f>
        <v>0.173913043478261</v>
      </c>
      <c r="AC16" s="33" t="n">
        <f aca="false">SUM(AB$15:AB16)</f>
        <v>0.347826086956522</v>
      </c>
      <c r="AD16" s="31" t="n">
        <f aca="false">ABS($B16-AC16)</f>
        <v>0.0521739130434783</v>
      </c>
      <c r="AF16" s="11" t="n">
        <v>12</v>
      </c>
      <c r="AG16" s="12" t="n">
        <v>13.4</v>
      </c>
      <c r="AH16" s="13" t="n">
        <f aca="false">AF16/(MAX($AF$5:$AF$27)+1)</f>
        <v>0.5</v>
      </c>
      <c r="AI16" s="14" t="n">
        <f aca="false">(AG16-AG$31)/AG$32</f>
        <v>-0.338905239188675</v>
      </c>
      <c r="AJ16" s="12" t="n">
        <f aca="false">NORMSDIST(AI16)</f>
        <v>0.367340558737553</v>
      </c>
      <c r="AK16" s="15" t="n">
        <f aca="false">ABS(AH16-AJ16)</f>
        <v>0.132659441262447</v>
      </c>
      <c r="BF16" s="36"/>
      <c r="BH16" s="36"/>
      <c r="BK16" s="36"/>
    </row>
    <row r="17" s="35" customFormat="true" ht="15" hidden="false" customHeight="true" outlineLevel="0" collapsed="false">
      <c r="A17" s="30" t="n">
        <v>3</v>
      </c>
      <c r="B17" s="31" t="n">
        <f aca="false">A17/A$19</f>
        <v>0.6</v>
      </c>
      <c r="C17" s="32" t="n">
        <f aca="false">NORMSINV(B17)</f>
        <v>0.2533471031358</v>
      </c>
      <c r="D17" s="33" t="n">
        <f aca="false">H$7+C17*H$8</f>
        <v>22.0085613355473</v>
      </c>
      <c r="E17" s="34" t="n">
        <f aca="false">IF(ISERROR(LOOKUP(D17,C$39:C$61,B$39:B$61)),0,LOOKUP(D17,C$39:C$61,B$39:B$61))</f>
        <v>18</v>
      </c>
      <c r="F17" s="34" t="n">
        <f aca="false">E17-E16</f>
        <v>5</v>
      </c>
      <c r="G17" s="33" t="n">
        <f aca="false">F17/F$20</f>
        <v>0.217391304347826</v>
      </c>
      <c r="H17" s="33" t="n">
        <f aca="false">SUM(G$15:G17)</f>
        <v>0.782608695652174</v>
      </c>
      <c r="I17" s="31" t="n">
        <f aca="false">ABS($B17-H17)</f>
        <v>0.182608695652174</v>
      </c>
      <c r="J17" s="32" t="n">
        <f aca="false">-SQRT(6)/PI()*(0.5772+LN(LN(1/B17)))</f>
        <v>0.0737023933644684</v>
      </c>
      <c r="K17" s="33" t="n">
        <f aca="false">H$7+J17*H$8</f>
        <v>19.3973728401106</v>
      </c>
      <c r="L17" s="34" t="n">
        <f aca="false">IF(ISERROR(LOOKUP(K17,C$39:C$61,B$39:B$61)),0,LOOKUP(K17,C$39:C$61,B$39:B$61))</f>
        <v>18</v>
      </c>
      <c r="M17" s="34" t="n">
        <f aca="false">L17-L16</f>
        <v>8</v>
      </c>
      <c r="N17" s="33" t="n">
        <f aca="false">M17/M$20</f>
        <v>0.347826086956522</v>
      </c>
      <c r="O17" s="33" t="n">
        <f aca="false">SUM(N$15:N17)</f>
        <v>0.782608695652174</v>
      </c>
      <c r="P17" s="31" t="n">
        <f aca="false">ABS($B17-O17)</f>
        <v>0.182608695652174</v>
      </c>
      <c r="Q17" s="33" t="n">
        <f aca="false">NORMSINV(B17)</f>
        <v>0.2533471031358</v>
      </c>
      <c r="R17" s="33" t="n">
        <f aca="false">J$7+Q17*J$8</f>
        <v>1.23272281386976</v>
      </c>
      <c r="S17" s="34" t="n">
        <f aca="false">IF(ISERROR(LOOKUP(R17,D$39:D$61,B$39:B$61)),0,LOOKUP(R17,D$39:D$61,B$39:B$61))</f>
        <v>16</v>
      </c>
      <c r="T17" s="34" t="n">
        <f aca="false">S17-S16</f>
        <v>6</v>
      </c>
      <c r="U17" s="33" t="n">
        <f aca="false">T17/T$20</f>
        <v>0.260869565217391</v>
      </c>
      <c r="V17" s="33" t="n">
        <f aca="false">SUM(U$15:U17)</f>
        <v>0.695652173913044</v>
      </c>
      <c r="W17" s="31" t="n">
        <f aca="false">ABS($B17-V17)</f>
        <v>0.0956521739130435</v>
      </c>
      <c r="X17" s="32" t="n">
        <f aca="false">C17+(C17^2-1)*J$10+1/3*(C17^3-6*C17)*J$10^2-(C17^2-1)*J$10^3+C17*J$10^4+1/3*J$10^5</f>
        <v>0.188768964668962</v>
      </c>
      <c r="Y17" s="33" t="n">
        <f aca="false">J$7+X17*J$8</f>
        <v>1.21309778681788</v>
      </c>
      <c r="Z17" s="34" t="n">
        <f aca="false">IF(ISERROR(LOOKUP(Y17,D$39:D$61,B$39:B$61)),0,LOOKUP(Y17,D$39:D$61,B$39:B$61))</f>
        <v>16</v>
      </c>
      <c r="AA17" s="34" t="n">
        <f aca="false">Z17-Z16</f>
        <v>8</v>
      </c>
      <c r="AB17" s="33" t="n">
        <f aca="false">AA17/AA$20</f>
        <v>0.347826086956522</v>
      </c>
      <c r="AC17" s="33" t="n">
        <f aca="false">SUM(AB$15:AB17)</f>
        <v>0.695652173913044</v>
      </c>
      <c r="AD17" s="31" t="n">
        <f aca="false">ABS($B17-AC17)</f>
        <v>0.0956521739130435</v>
      </c>
      <c r="AF17" s="11" t="n">
        <v>13</v>
      </c>
      <c r="AG17" s="12" t="n">
        <v>13.6</v>
      </c>
      <c r="AH17" s="13" t="n">
        <f aca="false">AF17/(MAX($AF$5:$AF$27)+1)</f>
        <v>0.541666666666667</v>
      </c>
      <c r="AI17" s="14" t="n">
        <f aca="false">(AG17-AG$31)/AG$32</f>
        <v>-0.325145626653213</v>
      </c>
      <c r="AJ17" s="12" t="n">
        <f aca="false">NORMSDIST(AI17)</f>
        <v>0.372535429137351</v>
      </c>
      <c r="AK17" s="15" t="n">
        <f aca="false">ABS(AH17-AJ17)</f>
        <v>0.169131237529316</v>
      </c>
      <c r="BF17" s="36"/>
      <c r="BH17" s="36"/>
      <c r="BK17" s="36"/>
    </row>
    <row r="18" s="35" customFormat="true" ht="15" hidden="false" customHeight="true" outlineLevel="0" collapsed="false">
      <c r="A18" s="30" t="n">
        <v>4</v>
      </c>
      <c r="B18" s="31" t="n">
        <f aca="false">A18/A$19</f>
        <v>0.8</v>
      </c>
      <c r="C18" s="32" t="n">
        <f aca="false">NORMSINV(B18)</f>
        <v>0.841621233572914</v>
      </c>
      <c r="D18" s="33" t="n">
        <f aca="false">H$7+C18*H$8</f>
        <v>30.5592981956291</v>
      </c>
      <c r="E18" s="34" t="n">
        <f aca="false">IF(ISERROR(LOOKUP(D18,C$39:C$61,B$39:B$61)),0,LOOKUP(D18,C$39:C$61,B$39:B$61))</f>
        <v>18</v>
      </c>
      <c r="F18" s="34" t="n">
        <f aca="false">E18-E17</f>
        <v>0</v>
      </c>
      <c r="G18" s="33" t="n">
        <f aca="false">F18/F$20</f>
        <v>0</v>
      </c>
      <c r="H18" s="33" t="n">
        <f aca="false">SUM(G$15:G18)</f>
        <v>0.782608695652174</v>
      </c>
      <c r="I18" s="31" t="n">
        <f aca="false">ABS($B18-H18)</f>
        <v>0.0173913043478262</v>
      </c>
      <c r="J18" s="32" t="n">
        <f aca="false">-SQRT(6)/PI()*(0.5772+LN(LN(1/B18)))</f>
        <v>0.719457416046799</v>
      </c>
      <c r="K18" s="33" t="n">
        <f aca="false">H$7+J18*H$8</f>
        <v>28.7836113118413</v>
      </c>
      <c r="L18" s="34" t="n">
        <f aca="false">IF(ISERROR(LOOKUP(K18,C$39:C$61,B$39:B$61)),0,LOOKUP(K18,C$39:C$61,B$39:B$61))</f>
        <v>18</v>
      </c>
      <c r="M18" s="34" t="n">
        <f aca="false">L18-L17</f>
        <v>0</v>
      </c>
      <c r="N18" s="33" t="n">
        <f aca="false">M18/M$20</f>
        <v>0</v>
      </c>
      <c r="O18" s="33" t="n">
        <f aca="false">SUM(N$15:N18)</f>
        <v>0.782608695652174</v>
      </c>
      <c r="P18" s="31" t="n">
        <f aca="false">ABS($B18-O18)</f>
        <v>0.0173913043478261</v>
      </c>
      <c r="Q18" s="33" t="n">
        <f aca="false">NORMSINV(B18)</f>
        <v>0.841621233572914</v>
      </c>
      <c r="R18" s="33" t="n">
        <f aca="false">J$7+Q18*J$8</f>
        <v>1.41149686957718</v>
      </c>
      <c r="S18" s="34" t="n">
        <f aca="false">IF(ISERROR(LOOKUP(R18,D$39:D$61,B$39:B$61)),0,LOOKUP(R18,D$39:D$61,B$39:B$61))</f>
        <v>18</v>
      </c>
      <c r="T18" s="34" t="n">
        <f aca="false">S18-S17</f>
        <v>2</v>
      </c>
      <c r="U18" s="33" t="n">
        <f aca="false">T18/T$20</f>
        <v>0.0869565217391304</v>
      </c>
      <c r="V18" s="33" t="n">
        <f aca="false">SUM(U$15:U18)</f>
        <v>0.782608695652174</v>
      </c>
      <c r="W18" s="31" t="n">
        <f aca="false">ABS($B18-V18)</f>
        <v>0.0173913043478262</v>
      </c>
      <c r="X18" s="32" t="n">
        <f aca="false">C18+(C18^2-1)*J$10+1/3*(C18^3-6*C18)*J$10^2-(C18^2-1)*J$10^3+C18*J$10^4+1/3*J$10^5</f>
        <v>0.815561713276441</v>
      </c>
      <c r="Y18" s="33" t="n">
        <f aca="false">J$7+X18*J$8</f>
        <v>1.403577490002</v>
      </c>
      <c r="Z18" s="34" t="n">
        <f aca="false">IF(ISERROR(LOOKUP(Y18,D$39:D$61,B$39:B$61)),0,LOOKUP(Y18,D$39:D$61,B$39:B$61))</f>
        <v>18</v>
      </c>
      <c r="AA18" s="34" t="n">
        <f aca="false">Z18-Z17</f>
        <v>2</v>
      </c>
      <c r="AB18" s="33" t="n">
        <f aca="false">AA18/AA$20</f>
        <v>0.0869565217391304</v>
      </c>
      <c r="AC18" s="33" t="n">
        <f aca="false">SUM(AB$15:AB18)</f>
        <v>0.782608695652174</v>
      </c>
      <c r="AD18" s="31" t="n">
        <f aca="false">ABS($B18-AC18)</f>
        <v>0.0173913043478262</v>
      </c>
      <c r="AF18" s="11" t="n">
        <v>14</v>
      </c>
      <c r="AG18" s="12" t="n">
        <v>15.5</v>
      </c>
      <c r="AH18" s="13" t="n">
        <f aca="false">AF18/(MAX($AF$5:$AF$27)+1)</f>
        <v>0.583333333333333</v>
      </c>
      <c r="AI18" s="14" t="n">
        <f aca="false">(AG18-AG$31)/AG$32</f>
        <v>-0.194429307566319</v>
      </c>
      <c r="AJ18" s="12" t="n">
        <f aca="false">NORMSDIST(AI18)</f>
        <v>0.422919871819812</v>
      </c>
      <c r="AK18" s="15" t="n">
        <f aca="false">ABS(AH18-AJ18)</f>
        <v>0.160413461513521</v>
      </c>
      <c r="BF18" s="36"/>
      <c r="BH18" s="36"/>
      <c r="BK18" s="36"/>
    </row>
    <row r="19" s="35" customFormat="true" ht="15" hidden="false" customHeight="true" outlineLevel="0" collapsed="false">
      <c r="A19" s="37" t="n">
        <v>5</v>
      </c>
      <c r="B19" s="38" t="n">
        <f aca="false">A19/A$19</f>
        <v>1</v>
      </c>
      <c r="C19" s="37"/>
      <c r="D19" s="39"/>
      <c r="E19" s="39" t="n">
        <f aca="false">H$6</f>
        <v>23</v>
      </c>
      <c r="F19" s="39" t="n">
        <f aca="false">E19-E18</f>
        <v>5</v>
      </c>
      <c r="G19" s="40" t="n">
        <f aca="false">F19/F$20</f>
        <v>0.217391304347826</v>
      </c>
      <c r="H19" s="40" t="n">
        <f aca="false">SUM(G$15:G19)</f>
        <v>1</v>
      </c>
      <c r="I19" s="38" t="n">
        <f aca="false">ABS($B19-H19)</f>
        <v>0</v>
      </c>
      <c r="J19" s="37"/>
      <c r="K19" s="39"/>
      <c r="L19" s="39" t="n">
        <f aca="false">E19</f>
        <v>23</v>
      </c>
      <c r="M19" s="39" t="n">
        <f aca="false">L19-L18</f>
        <v>5</v>
      </c>
      <c r="N19" s="40" t="n">
        <f aca="false">M19/M$20</f>
        <v>0.217391304347826</v>
      </c>
      <c r="O19" s="40" t="n">
        <f aca="false">SUM(N$15:N19)</f>
        <v>1</v>
      </c>
      <c r="P19" s="38" t="n">
        <f aca="false">ABS($B19-O19)</f>
        <v>0</v>
      </c>
      <c r="Q19" s="39"/>
      <c r="R19" s="39"/>
      <c r="S19" s="39" t="n">
        <f aca="false">L19</f>
        <v>23</v>
      </c>
      <c r="T19" s="39" t="n">
        <f aca="false">S19-S18</f>
        <v>5</v>
      </c>
      <c r="U19" s="40" t="n">
        <f aca="false">T19/T$20</f>
        <v>0.217391304347826</v>
      </c>
      <c r="V19" s="40" t="n">
        <f aca="false">SUM(U$15:U19)</f>
        <v>1</v>
      </c>
      <c r="W19" s="38" t="n">
        <f aca="false">ABS($B19-V19)</f>
        <v>0</v>
      </c>
      <c r="X19" s="37"/>
      <c r="Y19" s="39"/>
      <c r="Z19" s="39" t="n">
        <f aca="false">S19</f>
        <v>23</v>
      </c>
      <c r="AA19" s="39" t="n">
        <f aca="false">Z19-Z18</f>
        <v>5</v>
      </c>
      <c r="AB19" s="40" t="n">
        <f aca="false">AA19/AA$20</f>
        <v>0.217391304347826</v>
      </c>
      <c r="AC19" s="40" t="n">
        <f aca="false">SUM(AB$15:AB19)</f>
        <v>1</v>
      </c>
      <c r="AD19" s="38" t="n">
        <f aca="false">ABS($B19-AC19)</f>
        <v>0</v>
      </c>
      <c r="AF19" s="11" t="n">
        <v>15</v>
      </c>
      <c r="AG19" s="12" t="n">
        <v>15.9</v>
      </c>
      <c r="AH19" s="13" t="n">
        <f aca="false">AF19/(MAX($AF$5:$AF$27)+1)</f>
        <v>0.625</v>
      </c>
      <c r="AI19" s="14" t="n">
        <f aca="false">(AG19-AG$31)/AG$32</f>
        <v>-0.166910082495394</v>
      </c>
      <c r="AJ19" s="12" t="n">
        <f aca="false">NORMSDIST(AI19)</f>
        <v>0.433720399878117</v>
      </c>
      <c r="AK19" s="15" t="n">
        <f aca="false">ABS(AH19-AJ19)</f>
        <v>0.191279600121883</v>
      </c>
      <c r="BF19" s="36"/>
      <c r="BK19" s="36"/>
    </row>
    <row r="20" s="35" customFormat="true" ht="15" hidden="false" customHeight="true" outlineLevel="0" collapsed="false">
      <c r="A20" s="41" t="s">
        <v>36</v>
      </c>
      <c r="B20" s="41"/>
      <c r="C20" s="42"/>
      <c r="D20" s="43"/>
      <c r="E20" s="43"/>
      <c r="F20" s="43" t="n">
        <f aca="false">SUM(F15:F19)</f>
        <v>23</v>
      </c>
      <c r="G20" s="44" t="n">
        <f aca="false">SUM(G15:G19)</f>
        <v>1</v>
      </c>
      <c r="H20" s="43"/>
      <c r="I20" s="45" t="n">
        <f aca="false">MAX(I15:I19)</f>
        <v>0.182608695652174</v>
      </c>
      <c r="J20" s="42"/>
      <c r="K20" s="43"/>
      <c r="L20" s="43"/>
      <c r="M20" s="43" t="n">
        <f aca="false">SUM(M15:M19)</f>
        <v>23</v>
      </c>
      <c r="N20" s="44" t="n">
        <f aca="false">SUM(N15:N19)</f>
        <v>1</v>
      </c>
      <c r="O20" s="43"/>
      <c r="P20" s="45" t="n">
        <f aca="false">MAX(P15:P19)</f>
        <v>0.182608695652174</v>
      </c>
      <c r="Q20" s="42"/>
      <c r="R20" s="43"/>
      <c r="S20" s="43"/>
      <c r="T20" s="43" t="n">
        <f aca="false">SUM(T15:T19)</f>
        <v>23</v>
      </c>
      <c r="U20" s="44" t="n">
        <f aca="false">SUM(U15:U19)</f>
        <v>1</v>
      </c>
      <c r="V20" s="43"/>
      <c r="W20" s="45" t="n">
        <f aca="false">MAX(W15:W19)</f>
        <v>0.0956521739130435</v>
      </c>
      <c r="X20" s="42"/>
      <c r="Y20" s="43"/>
      <c r="Z20" s="43"/>
      <c r="AA20" s="43" t="n">
        <f aca="false">SUM(AA15:AA19)</f>
        <v>23</v>
      </c>
      <c r="AB20" s="44" t="n">
        <f aca="false">SUM(AB15:AB19)</f>
        <v>1</v>
      </c>
      <c r="AC20" s="43"/>
      <c r="AD20" s="45" t="n">
        <f aca="false">MAX(AD15:AD19)</f>
        <v>0.0956521739130435</v>
      </c>
      <c r="AF20" s="11" t="n">
        <v>16</v>
      </c>
      <c r="AG20" s="12" t="n">
        <v>16.2</v>
      </c>
      <c r="AH20" s="13" t="n">
        <f aca="false">AF20/(MAX($AF$5:$AF$27)+1)</f>
        <v>0.666666666666667</v>
      </c>
      <c r="AI20" s="14" t="n">
        <f aca="false">(AG20-AG$31)/AG$32</f>
        <v>-0.1462706636922</v>
      </c>
      <c r="AJ20" s="12" t="n">
        <f aca="false">NORMSDIST(AI20)</f>
        <v>0.441853861866289</v>
      </c>
      <c r="AK20" s="15" t="n">
        <f aca="false">ABS(AH20-AJ20)</f>
        <v>0.224812804800378</v>
      </c>
    </row>
    <row r="21" customFormat="false" ht="15" hidden="false" customHeight="true" outlineLevel="0" collapsed="false">
      <c r="A21" s="2"/>
      <c r="C21" s="2"/>
      <c r="I21" s="1"/>
      <c r="K21" s="1"/>
      <c r="L21" s="2"/>
      <c r="N21" s="2"/>
      <c r="P21" s="2"/>
      <c r="R21" s="2"/>
      <c r="W21" s="2"/>
      <c r="Y21" s="2"/>
      <c r="AA21" s="2"/>
      <c r="AC21" s="2"/>
      <c r="AF21" s="11" t="n">
        <v>17</v>
      </c>
      <c r="AG21" s="12" t="n">
        <v>18.1</v>
      </c>
      <c r="AH21" s="13" t="n">
        <f aca="false">AF21/(MAX($AF$5:$AF$27)+1)</f>
        <v>0.708333333333333</v>
      </c>
      <c r="AI21" s="14" t="n">
        <f aca="false">(AG21-AG$31)/AG$32</f>
        <v>-0.0155543446053053</v>
      </c>
      <c r="AJ21" s="12" t="n">
        <f aca="false">NORMSDIST(AI21)</f>
        <v>0.493794964499289</v>
      </c>
      <c r="AK21" s="15" t="n">
        <f aca="false">ABS(AH21-AJ21)</f>
        <v>0.214538368834045</v>
      </c>
      <c r="BE21" s="2"/>
      <c r="BG21" s="2"/>
      <c r="BI21" s="2"/>
      <c r="BK21" s="2"/>
      <c r="BO21" s="22"/>
    </row>
    <row r="22" customFormat="false" ht="15" hidden="false" customHeight="true" outlineLevel="0" collapsed="false">
      <c r="C22" s="46" t="s">
        <v>23</v>
      </c>
      <c r="E22" s="1"/>
      <c r="G22" s="1"/>
      <c r="I22" s="1"/>
      <c r="K22" s="1"/>
      <c r="AF22" s="11" t="n">
        <v>18</v>
      </c>
      <c r="AG22" s="12" t="n">
        <v>18.2</v>
      </c>
      <c r="AH22" s="13" t="n">
        <f aca="false">AF22/(MAX($AF$5:$AF$27)+1)</f>
        <v>0.75</v>
      </c>
      <c r="AI22" s="14" t="n">
        <f aca="false">(AG22-AG$31)/AG$32</f>
        <v>-0.00867453833757421</v>
      </c>
      <c r="AJ22" s="12" t="n">
        <f aca="false">NORMSDIST(AI22)</f>
        <v>0.496539403294508</v>
      </c>
      <c r="AK22" s="15" t="n">
        <f aca="false">ABS(AH22-AJ22)</f>
        <v>0.253460596705492</v>
      </c>
    </row>
    <row r="23" customFormat="false" ht="15" hidden="false" customHeight="true" outlineLevel="0" collapsed="false">
      <c r="E23" s="1"/>
      <c r="G23" s="1"/>
      <c r="I23" s="1"/>
      <c r="K23" s="1"/>
      <c r="AF23" s="11" t="n">
        <v>19</v>
      </c>
      <c r="AG23" s="12" t="n">
        <v>32.5</v>
      </c>
      <c r="AH23" s="13" t="n">
        <f aca="false">AF23/(MAX($AF$5:$AF$27)+1)</f>
        <v>0.791666666666667</v>
      </c>
      <c r="AI23" s="14" t="n">
        <f aca="false">(AG23-AG$31)/AG$32</f>
        <v>0.975137757947998</v>
      </c>
      <c r="AJ23" s="12" t="n">
        <f aca="false">NORMSDIST(AI23)</f>
        <v>0.835254034275729</v>
      </c>
      <c r="AK23" s="15" t="n">
        <f aca="false">ABS(AH23-AJ23)</f>
        <v>0.0435873676090622</v>
      </c>
    </row>
    <row r="24" customFormat="false" ht="15" hidden="false" customHeight="true" outlineLevel="0" collapsed="false">
      <c r="E24" s="1"/>
      <c r="G24" s="47" t="s">
        <v>37</v>
      </c>
      <c r="H24" s="22" t="n">
        <f aca="false">I20</f>
        <v>0.182608695652174</v>
      </c>
      <c r="I24" s="1"/>
      <c r="AF24" s="11" t="n">
        <v>20</v>
      </c>
      <c r="AG24" s="12" t="n">
        <v>35.9</v>
      </c>
      <c r="AH24" s="13" t="n">
        <f aca="false">AF24/(MAX($AF$5:$AF$27)+1)</f>
        <v>0.833333333333333</v>
      </c>
      <c r="AI24" s="14" t="n">
        <f aca="false">(AG24-AG$31)/AG$32</f>
        <v>1.20905117105086</v>
      </c>
      <c r="AJ24" s="12" t="n">
        <f aca="false">NORMSDIST(AI24)</f>
        <v>0.886678406574445</v>
      </c>
      <c r="AK24" s="15" t="n">
        <f aca="false">ABS(AH24-AJ24)</f>
        <v>0.0533450732411116</v>
      </c>
    </row>
    <row r="25" customFormat="false" ht="15" hidden="false" customHeight="true" outlineLevel="0" collapsed="false">
      <c r="E25" s="1"/>
      <c r="G25" s="47" t="s">
        <v>38</v>
      </c>
      <c r="H25" s="22" t="n">
        <f aca="false">P20</f>
        <v>0.182608695652174</v>
      </c>
      <c r="I25" s="1"/>
      <c r="J25" s="48" t="s">
        <v>39</v>
      </c>
      <c r="AF25" s="11" t="n">
        <v>21</v>
      </c>
      <c r="AG25" s="12" t="n">
        <v>37.2</v>
      </c>
      <c r="AH25" s="13" t="n">
        <f aca="false">AF25/(MAX($AF$5:$AF$27)+1)</f>
        <v>0.875</v>
      </c>
      <c r="AI25" s="14" t="n">
        <f aca="false">(AG25-AG$31)/AG$32</f>
        <v>1.29848865253137</v>
      </c>
      <c r="AJ25" s="12" t="n">
        <f aca="false">NORMSDIST(AI25)</f>
        <v>0.902940263425747</v>
      </c>
      <c r="AK25" s="15" t="n">
        <f aca="false">ABS(AH25-AJ25)</f>
        <v>0.027940263425747</v>
      </c>
    </row>
    <row r="26" customFormat="false" ht="15" hidden="false" customHeight="true" outlineLevel="0" collapsed="false">
      <c r="E26" s="1"/>
      <c r="G26" s="47" t="s">
        <v>40</v>
      </c>
      <c r="H26" s="22" t="n">
        <f aca="false">W20</f>
        <v>0.0956521739130435</v>
      </c>
      <c r="I26" s="1"/>
      <c r="J26" s="47" t="s">
        <v>41</v>
      </c>
      <c r="K26" s="1" t="n">
        <v>23</v>
      </c>
      <c r="AF26" s="11" t="n">
        <v>22</v>
      </c>
      <c r="AG26" s="12" t="n">
        <v>49.1</v>
      </c>
      <c r="AH26" s="13" t="n">
        <f aca="false">AF26/(MAX($AF$5:$AF$27)+1)</f>
        <v>0.916666666666667</v>
      </c>
      <c r="AI26" s="14" t="n">
        <f aca="false">(AG26-AG$31)/AG$32</f>
        <v>2.11718559839139</v>
      </c>
      <c r="AJ26" s="12" t="n">
        <f aca="false">NORMSDIST(AI26)</f>
        <v>0.982877950414128</v>
      </c>
      <c r="AK26" s="15" t="n">
        <f aca="false">ABS(AH26-AJ26)</f>
        <v>0.0662112837474618</v>
      </c>
    </row>
    <row r="27" customFormat="false" ht="15" hidden="false" customHeight="true" outlineLevel="0" collapsed="false">
      <c r="C27" s="49"/>
      <c r="D27" s="49"/>
      <c r="E27" s="49"/>
      <c r="F27" s="49"/>
      <c r="G27" s="50" t="s">
        <v>42</v>
      </c>
      <c r="H27" s="44" t="n">
        <f aca="false">AD20</f>
        <v>0.0956521739130435</v>
      </c>
      <c r="I27" s="1"/>
      <c r="J27" s="47" t="s">
        <v>43</v>
      </c>
      <c r="K27" s="51" t="n">
        <v>0.2</v>
      </c>
      <c r="AF27" s="52" t="n">
        <v>23</v>
      </c>
      <c r="AG27" s="53" t="n">
        <v>59.3</v>
      </c>
      <c r="AH27" s="54" t="n">
        <f aca="false">AF27/(MAX($AF$5:$AF$27)+1)</f>
        <v>0.958333333333333</v>
      </c>
      <c r="AI27" s="55" t="n">
        <f aca="false">(AG27-AG$31)/AG$32</f>
        <v>2.81892583769998</v>
      </c>
      <c r="AJ27" s="53" t="n">
        <f aca="false">NORMSDIST(AI27)</f>
        <v>0.997590767521664</v>
      </c>
      <c r="AK27" s="56" t="n">
        <f aca="false">ABS(AH27-AJ27)</f>
        <v>0.0392574341883311</v>
      </c>
    </row>
    <row r="28" customFormat="false" ht="15" hidden="false" customHeight="true" outlineLevel="0" collapsed="false">
      <c r="G28" s="2" t="s">
        <v>44</v>
      </c>
      <c r="H28" s="22" t="n">
        <f aca="false">MIN(H24:H27)</f>
        <v>0.0956521739130435</v>
      </c>
      <c r="J28" s="47" t="s">
        <v>45</v>
      </c>
      <c r="K28" s="22" t="n">
        <v>0.2176</v>
      </c>
      <c r="N28" s="57" t="s">
        <v>46</v>
      </c>
      <c r="AH28" s="58"/>
      <c r="AI28" s="59"/>
    </row>
    <row r="29" customFormat="false" ht="15" hidden="false" customHeight="true" outlineLevel="0" collapsed="false">
      <c r="AF29" s="60" t="s">
        <v>47</v>
      </c>
      <c r="AG29" s="61" t="n">
        <f aca="false">COUNT(AG5:AG27)</f>
        <v>23</v>
      </c>
      <c r="AH29" s="58"/>
      <c r="AI29" s="59"/>
      <c r="AJ29" s="62" t="s">
        <v>35</v>
      </c>
      <c r="AK29" s="63" t="n">
        <f aca="false">MAX(AK5:AK27)</f>
        <v>0.253460596705492</v>
      </c>
    </row>
    <row r="30" customFormat="false" ht="15" hidden="false" customHeight="true" outlineLevel="0" collapsed="false">
      <c r="AF30" s="64" t="s">
        <v>48</v>
      </c>
      <c r="AG30" s="65" t="n">
        <f aca="false">SUM(AG5:AG27)</f>
        <v>421.5</v>
      </c>
      <c r="AH30" s="58"/>
      <c r="AI30" s="59"/>
    </row>
    <row r="31" customFormat="false" ht="15" hidden="false" customHeight="true" outlineLevel="0" collapsed="false">
      <c r="AF31" s="64" t="s">
        <v>49</v>
      </c>
      <c r="AG31" s="66" t="n">
        <f aca="false">AVERAGE(AG5:AG27)</f>
        <v>18.3260869565217</v>
      </c>
      <c r="AH31" s="58"/>
      <c r="AI31" s="59"/>
      <c r="AJ31" s="57" t="s">
        <v>50</v>
      </c>
    </row>
    <row r="32" customFormat="false" ht="15" hidden="false" customHeight="true" outlineLevel="0" collapsed="false">
      <c r="AF32" s="64" t="s">
        <v>19</v>
      </c>
      <c r="AG32" s="66" t="n">
        <f aca="false">STDEV(AG5:AG27)</f>
        <v>14.5352930167577</v>
      </c>
      <c r="AH32" s="58"/>
      <c r="AI32" s="59"/>
    </row>
    <row r="33" customFormat="false" ht="15" hidden="false" customHeight="true" outlineLevel="0" collapsed="false">
      <c r="AF33" s="67"/>
      <c r="AG33" s="68"/>
      <c r="AH33" s="58"/>
      <c r="AI33" s="59"/>
    </row>
    <row r="34" customFormat="false" ht="15" hidden="false" customHeight="true" outlineLevel="0" collapsed="false">
      <c r="AF34" s="48" t="s">
        <v>51</v>
      </c>
      <c r="AH34" s="58"/>
      <c r="AI34" s="59"/>
    </row>
    <row r="36" customFormat="false" ht="15" hidden="false" customHeight="true" outlineLevel="0" collapsed="false">
      <c r="E36" s="1"/>
      <c r="AL36" s="19"/>
    </row>
    <row r="37" customFormat="false" ht="15" hidden="false" customHeight="true" outlineLevel="0" collapsed="false">
      <c r="E37" s="1"/>
      <c r="N37" s="48"/>
      <c r="AL37" s="19"/>
      <c r="AU37" s="21"/>
      <c r="AV37" s="19"/>
      <c r="AW37" s="19"/>
    </row>
    <row r="38" customFormat="false" ht="15" hidden="false" customHeight="true" outlineLevel="0" collapsed="false">
      <c r="B38" s="69" t="s">
        <v>52</v>
      </c>
      <c r="C38" s="69"/>
      <c r="D38" s="69"/>
      <c r="E38" s="1"/>
      <c r="N38" s="70" t="s">
        <v>53</v>
      </c>
      <c r="O38" s="70"/>
      <c r="P38" s="70"/>
      <c r="Q38" s="70"/>
      <c r="R38" s="70"/>
      <c r="AM38" s="22"/>
      <c r="AT38" s="19"/>
      <c r="AU38" s="21"/>
      <c r="AV38" s="19"/>
      <c r="AW38" s="19"/>
      <c r="AX38" s="22"/>
      <c r="AY38" s="22"/>
      <c r="AZ38" s="22"/>
      <c r="BA38" s="22"/>
      <c r="BB38" s="22"/>
      <c r="BC38" s="22"/>
    </row>
    <row r="39" customFormat="false" ht="15" hidden="false" customHeight="true" outlineLevel="0" collapsed="false">
      <c r="B39" s="71" t="n">
        <v>1</v>
      </c>
      <c r="C39" s="72" t="n">
        <v>4.4</v>
      </c>
      <c r="D39" s="73" t="n">
        <f aca="false">LOG(C39)</f>
        <v>0.643452676486187</v>
      </c>
      <c r="E39" s="1"/>
      <c r="N39" s="74" t="s">
        <v>47</v>
      </c>
      <c r="O39" s="75" t="s">
        <v>54</v>
      </c>
      <c r="P39" s="75"/>
      <c r="Q39" s="75"/>
      <c r="R39" s="75"/>
      <c r="AL39" s="19"/>
    </row>
    <row r="40" customFormat="false" ht="15" hidden="false" customHeight="true" outlineLevel="0" collapsed="false">
      <c r="B40" s="76" t="n">
        <v>2</v>
      </c>
      <c r="C40" s="77" t="n">
        <v>5.4</v>
      </c>
      <c r="D40" s="78" t="n">
        <f aca="false">LOG(C40)</f>
        <v>0.732393759822969</v>
      </c>
      <c r="E40" s="1"/>
      <c r="N40" s="74"/>
      <c r="O40" s="79" t="n">
        <v>0.2</v>
      </c>
      <c r="P40" s="79" t="n">
        <v>0.1</v>
      </c>
      <c r="Q40" s="79" t="n">
        <v>0.05</v>
      </c>
      <c r="R40" s="75" t="n">
        <v>0.02</v>
      </c>
      <c r="AL40" s="19"/>
      <c r="AM40" s="2"/>
      <c r="AT40" s="18"/>
      <c r="AV40" s="19"/>
      <c r="AW40" s="19"/>
      <c r="AX40" s="2"/>
      <c r="AZ40" s="2"/>
      <c r="BB40" s="2"/>
      <c r="BC40" s="2"/>
    </row>
    <row r="41" customFormat="false" ht="15" hidden="false" customHeight="true" outlineLevel="0" collapsed="false">
      <c r="B41" s="76" t="n">
        <v>3</v>
      </c>
      <c r="C41" s="77" t="n">
        <v>5.7</v>
      </c>
      <c r="D41" s="78" t="n">
        <f aca="false">LOG(C41)</f>
        <v>0.755874855672491</v>
      </c>
      <c r="E41" s="1"/>
      <c r="N41" s="80" t="n">
        <v>1</v>
      </c>
      <c r="O41" s="13" t="n">
        <v>0.9</v>
      </c>
      <c r="P41" s="13" t="n">
        <v>0.95</v>
      </c>
      <c r="Q41" s="13" t="n">
        <v>0.975</v>
      </c>
      <c r="R41" s="15" t="n">
        <v>0.99</v>
      </c>
      <c r="AM41" s="2"/>
      <c r="AT41" s="18"/>
      <c r="AV41" s="19"/>
      <c r="AW41" s="19"/>
      <c r="AX41" s="2"/>
      <c r="AZ41" s="2"/>
      <c r="BB41" s="2"/>
      <c r="BC41" s="2"/>
    </row>
    <row r="42" customFormat="false" ht="15" hidden="false" customHeight="true" outlineLevel="0" collapsed="false">
      <c r="B42" s="76" t="n">
        <v>4</v>
      </c>
      <c r="C42" s="77" t="n">
        <v>6.5</v>
      </c>
      <c r="D42" s="78" t="n">
        <f aca="false">LOG(C42)</f>
        <v>0.812913356642856</v>
      </c>
      <c r="E42" s="1"/>
      <c r="N42" s="80" t="n">
        <v>2</v>
      </c>
      <c r="O42" s="13" t="n">
        <v>0.684</v>
      </c>
      <c r="P42" s="13" t="n">
        <v>0.776</v>
      </c>
      <c r="Q42" s="13" t="n">
        <v>0.842</v>
      </c>
      <c r="R42" s="15" t="n">
        <v>0.9</v>
      </c>
    </row>
    <row r="43" customFormat="false" ht="15" hidden="false" customHeight="true" outlineLevel="0" collapsed="false">
      <c r="B43" s="76" t="n">
        <v>5</v>
      </c>
      <c r="C43" s="77" t="n">
        <v>8</v>
      </c>
      <c r="D43" s="78" t="n">
        <f aca="false">LOG(C43)</f>
        <v>0.903089986991943</v>
      </c>
      <c r="E43" s="1"/>
      <c r="N43" s="80" t="n">
        <v>3</v>
      </c>
      <c r="O43" s="13" t="n">
        <v>0.565</v>
      </c>
      <c r="P43" s="13" t="n">
        <v>0.636</v>
      </c>
      <c r="Q43" s="13" t="n">
        <v>0.708</v>
      </c>
      <c r="R43" s="15" t="n">
        <v>0.689</v>
      </c>
      <c r="AT43" s="28"/>
      <c r="AU43" s="28"/>
      <c r="AV43" s="28"/>
      <c r="AW43" s="28"/>
      <c r="AX43" s="28"/>
      <c r="AY43" s="28"/>
      <c r="AZ43" s="28"/>
      <c r="BA43" s="28"/>
      <c r="BB43" s="28"/>
      <c r="BC43" s="28"/>
    </row>
    <row r="44" customFormat="false" ht="15" hidden="false" customHeight="true" outlineLevel="0" collapsed="false">
      <c r="B44" s="76" t="n">
        <v>6</v>
      </c>
      <c r="C44" s="77" t="n">
        <v>9.2</v>
      </c>
      <c r="D44" s="78" t="n">
        <f aca="false">LOG(C44)</f>
        <v>0.963787827345555</v>
      </c>
      <c r="E44" s="1"/>
      <c r="N44" s="80" t="n">
        <v>4</v>
      </c>
      <c r="O44" s="13" t="n">
        <v>0.493</v>
      </c>
      <c r="P44" s="13" t="n">
        <v>0.565</v>
      </c>
      <c r="Q44" s="13" t="n">
        <v>0.624</v>
      </c>
      <c r="R44" s="15" t="n">
        <v>0.689</v>
      </c>
      <c r="AT44" s="28"/>
      <c r="AU44" s="28"/>
      <c r="AV44" s="28"/>
      <c r="AW44" s="28"/>
      <c r="AX44" s="28"/>
      <c r="AY44" s="28"/>
      <c r="AZ44" s="28"/>
      <c r="BA44" s="28"/>
      <c r="BB44" s="28"/>
      <c r="BC44" s="28"/>
    </row>
    <row r="45" customFormat="false" ht="15" hidden="false" customHeight="true" outlineLevel="0" collapsed="false">
      <c r="B45" s="76" t="n">
        <v>7</v>
      </c>
      <c r="C45" s="77" t="n">
        <v>10.2</v>
      </c>
      <c r="D45" s="78" t="n">
        <f aca="false">LOG(C45)</f>
        <v>1.00860017176192</v>
      </c>
      <c r="E45" s="1"/>
      <c r="N45" s="80" t="n">
        <v>5</v>
      </c>
      <c r="O45" s="13" t="n">
        <v>0.477</v>
      </c>
      <c r="P45" s="13" t="n">
        <v>0.509</v>
      </c>
      <c r="Q45" s="13" t="n">
        <v>0.563</v>
      </c>
      <c r="R45" s="15" t="n">
        <v>0.627</v>
      </c>
      <c r="AN45" s="36"/>
      <c r="AO45" s="35"/>
      <c r="AP45" s="35"/>
      <c r="AQ45" s="35"/>
      <c r="AR45" s="35"/>
      <c r="AS45" s="35"/>
      <c r="AT45" s="36"/>
      <c r="AU45" s="35"/>
      <c r="AV45" s="36"/>
      <c r="AW45" s="35"/>
      <c r="AX45" s="35"/>
      <c r="AY45" s="36"/>
      <c r="AZ45" s="35"/>
      <c r="BA45" s="35"/>
      <c r="BB45" s="35"/>
      <c r="BC45" s="35"/>
    </row>
    <row r="46" customFormat="false" ht="15" hidden="false" customHeight="true" outlineLevel="0" collapsed="false">
      <c r="B46" s="76" t="n">
        <v>8</v>
      </c>
      <c r="C46" s="77" t="n">
        <v>10.3</v>
      </c>
      <c r="D46" s="78" t="n">
        <f aca="false">LOG(C46)</f>
        <v>1.01283722470517</v>
      </c>
      <c r="E46" s="1"/>
      <c r="N46" s="80" t="n">
        <v>6</v>
      </c>
      <c r="O46" s="13" t="n">
        <v>0.41</v>
      </c>
      <c r="P46" s="13" t="n">
        <v>0.468</v>
      </c>
      <c r="Q46" s="13" t="n">
        <v>0.519</v>
      </c>
      <c r="R46" s="15" t="n">
        <v>0.577</v>
      </c>
      <c r="AN46" s="36"/>
      <c r="AO46" s="35"/>
      <c r="AP46" s="35"/>
      <c r="AQ46" s="35"/>
      <c r="AR46" s="35"/>
      <c r="AS46" s="35"/>
      <c r="AT46" s="36"/>
      <c r="AU46" s="35"/>
      <c r="AV46" s="36"/>
      <c r="AW46" s="35"/>
      <c r="AX46" s="35"/>
      <c r="AY46" s="36"/>
      <c r="AZ46" s="35"/>
      <c r="BA46" s="35"/>
      <c r="BB46" s="35"/>
      <c r="BC46" s="35"/>
    </row>
    <row r="47" customFormat="false" ht="15" hidden="false" customHeight="true" outlineLevel="0" collapsed="false">
      <c r="B47" s="76" t="n">
        <v>9</v>
      </c>
      <c r="C47" s="77" t="n">
        <v>11.7</v>
      </c>
      <c r="D47" s="78" t="n">
        <f aca="false">LOG(C47)</f>
        <v>1.06818586174616</v>
      </c>
      <c r="E47" s="1"/>
      <c r="N47" s="80" t="n">
        <v>7</v>
      </c>
      <c r="O47" s="13" t="n">
        <v>0.381</v>
      </c>
      <c r="P47" s="13" t="n">
        <v>0.436</v>
      </c>
      <c r="Q47" s="13" t="n">
        <v>0.483</v>
      </c>
      <c r="R47" s="15" t="n">
        <v>0.538</v>
      </c>
      <c r="AN47" s="36"/>
      <c r="AO47" s="35"/>
      <c r="AP47" s="35"/>
      <c r="AQ47" s="35"/>
      <c r="AR47" s="35"/>
      <c r="AS47" s="35"/>
      <c r="AT47" s="36"/>
      <c r="AU47" s="35"/>
      <c r="AV47" s="36"/>
      <c r="AW47" s="35"/>
      <c r="AX47" s="35"/>
      <c r="AY47" s="36"/>
      <c r="AZ47" s="35"/>
      <c r="BA47" s="35"/>
      <c r="BB47" s="35"/>
      <c r="BC47" s="35"/>
    </row>
    <row r="48" customFormat="false" ht="15" hidden="false" customHeight="true" outlineLevel="0" collapsed="false">
      <c r="B48" s="76" t="n">
        <v>10</v>
      </c>
      <c r="C48" s="77" t="n">
        <v>11.9</v>
      </c>
      <c r="D48" s="78" t="n">
        <f aca="false">LOG(C48)</f>
        <v>1.07554696139253</v>
      </c>
      <c r="E48" s="1"/>
      <c r="N48" s="80" t="n">
        <v>8</v>
      </c>
      <c r="O48" s="13" t="n">
        <v>0.359</v>
      </c>
      <c r="P48" s="13" t="n">
        <v>0.41</v>
      </c>
      <c r="Q48" s="13" t="n">
        <v>0.454</v>
      </c>
      <c r="R48" s="15" t="n">
        <v>0.507</v>
      </c>
      <c r="AN48" s="36"/>
      <c r="AO48" s="35"/>
      <c r="AP48" s="35"/>
      <c r="AQ48" s="35"/>
      <c r="AR48" s="35"/>
      <c r="AS48" s="35"/>
      <c r="AT48" s="36"/>
      <c r="AU48" s="35"/>
      <c r="AV48" s="36"/>
      <c r="AW48" s="35"/>
      <c r="AX48" s="35"/>
      <c r="AY48" s="36"/>
      <c r="AZ48" s="35"/>
      <c r="BA48" s="35"/>
      <c r="BB48" s="35"/>
      <c r="BC48" s="35"/>
    </row>
    <row r="49" customFormat="false" ht="15" hidden="false" customHeight="true" outlineLevel="0" collapsed="false">
      <c r="B49" s="76" t="n">
        <v>11</v>
      </c>
      <c r="C49" s="77" t="n">
        <v>13.3</v>
      </c>
      <c r="D49" s="78" t="n">
        <f aca="false">LOG(C49)</f>
        <v>1.12385164096709</v>
      </c>
      <c r="E49" s="1"/>
      <c r="N49" s="80" t="n">
        <v>9</v>
      </c>
      <c r="O49" s="13" t="n">
        <v>0.339</v>
      </c>
      <c r="P49" s="13" t="n">
        <v>0.387</v>
      </c>
      <c r="Q49" s="13" t="n">
        <v>0.43</v>
      </c>
      <c r="R49" s="15" t="n">
        <v>0.48</v>
      </c>
      <c r="AN49" s="36"/>
      <c r="AO49" s="35"/>
      <c r="AP49" s="35"/>
      <c r="AQ49" s="35"/>
      <c r="AR49" s="35"/>
      <c r="AS49" s="35"/>
      <c r="AT49" s="36"/>
      <c r="AU49" s="35"/>
      <c r="AV49" s="36"/>
      <c r="AW49" s="35"/>
      <c r="AX49" s="35"/>
      <c r="AY49" s="36"/>
      <c r="AZ49" s="35"/>
      <c r="BA49" s="35"/>
      <c r="BB49" s="35"/>
      <c r="BC49" s="35"/>
    </row>
    <row r="50" customFormat="false" ht="15" hidden="false" customHeight="true" outlineLevel="0" collapsed="false">
      <c r="B50" s="76" t="n">
        <v>12</v>
      </c>
      <c r="C50" s="77" t="n">
        <v>13.4</v>
      </c>
      <c r="D50" s="78" t="n">
        <f aca="false">LOG(C50)</f>
        <v>1.12710479836481</v>
      </c>
      <c r="E50" s="1"/>
      <c r="N50" s="80" t="n">
        <v>10</v>
      </c>
      <c r="O50" s="13" t="n">
        <v>0.323</v>
      </c>
      <c r="P50" s="13" t="n">
        <v>0.369</v>
      </c>
      <c r="Q50" s="13" t="n">
        <v>0.409</v>
      </c>
      <c r="R50" s="15" t="n">
        <v>0.457</v>
      </c>
      <c r="AN50" s="36"/>
      <c r="AO50" s="35"/>
      <c r="AP50" s="35"/>
      <c r="AQ50" s="35"/>
      <c r="AR50" s="35"/>
      <c r="AS50" s="35"/>
      <c r="AT50" s="36"/>
      <c r="AU50" s="35"/>
      <c r="AV50" s="36"/>
      <c r="AW50" s="35"/>
      <c r="AX50" s="35"/>
      <c r="AY50" s="36"/>
      <c r="AZ50" s="35"/>
      <c r="BA50" s="35"/>
      <c r="BB50" s="35"/>
      <c r="BC50" s="35"/>
    </row>
    <row r="51" customFormat="false" ht="15" hidden="false" customHeight="true" outlineLevel="0" collapsed="false">
      <c r="B51" s="76" t="n">
        <v>13</v>
      </c>
      <c r="C51" s="77" t="n">
        <v>13.6</v>
      </c>
      <c r="D51" s="78" t="n">
        <f aca="false">LOG(C51)</f>
        <v>1.13353890837022</v>
      </c>
      <c r="E51" s="1"/>
      <c r="N51" s="80" t="n">
        <v>11</v>
      </c>
      <c r="O51" s="13" t="n">
        <v>0.308</v>
      </c>
      <c r="P51" s="13" t="n">
        <v>0.352</v>
      </c>
      <c r="Q51" s="13" t="n">
        <v>0.391</v>
      </c>
      <c r="R51" s="15" t="n">
        <v>0.437</v>
      </c>
      <c r="AN51" s="36"/>
      <c r="AO51" s="35"/>
      <c r="AP51" s="35"/>
      <c r="AQ51" s="35"/>
      <c r="AR51" s="35"/>
      <c r="AS51" s="35"/>
      <c r="AT51" s="36"/>
      <c r="AU51" s="35"/>
      <c r="AV51" s="36"/>
      <c r="AW51" s="35"/>
      <c r="AX51" s="35"/>
      <c r="AY51" s="36"/>
      <c r="AZ51" s="35"/>
      <c r="BA51" s="35"/>
      <c r="BB51" s="35"/>
      <c r="BC51" s="35"/>
    </row>
    <row r="52" customFormat="false" ht="15" hidden="false" customHeight="true" outlineLevel="0" collapsed="false">
      <c r="B52" s="76" t="n">
        <v>14</v>
      </c>
      <c r="C52" s="77" t="n">
        <v>15.5</v>
      </c>
      <c r="D52" s="78" t="n">
        <f aca="false">LOG(C52)</f>
        <v>1.19033169817029</v>
      </c>
      <c r="E52" s="1"/>
      <c r="N52" s="80" t="n">
        <v>12</v>
      </c>
      <c r="O52" s="13" t="n">
        <v>0.295</v>
      </c>
      <c r="P52" s="13" t="n">
        <v>0.338</v>
      </c>
      <c r="Q52" s="13" t="n">
        <v>0.375</v>
      </c>
      <c r="R52" s="15" t="n">
        <v>0.419</v>
      </c>
      <c r="AN52" s="36"/>
      <c r="AO52" s="35"/>
      <c r="AP52" s="35"/>
      <c r="AQ52" s="35"/>
      <c r="AR52" s="35"/>
      <c r="AS52" s="35"/>
      <c r="AT52" s="36"/>
      <c r="AU52" s="35"/>
      <c r="AV52" s="36"/>
      <c r="AW52" s="35"/>
      <c r="AX52" s="35"/>
      <c r="AY52" s="36"/>
      <c r="AZ52" s="35"/>
      <c r="BA52" s="35"/>
      <c r="BB52" s="35"/>
      <c r="BC52" s="35"/>
    </row>
    <row r="53" customFormat="false" ht="15" hidden="false" customHeight="true" outlineLevel="0" collapsed="false">
      <c r="B53" s="76" t="n">
        <v>15</v>
      </c>
      <c r="C53" s="77" t="n">
        <v>15.9</v>
      </c>
      <c r="D53" s="78" t="n">
        <f aca="false">LOG(C53)</f>
        <v>1.20139712432045</v>
      </c>
      <c r="E53" s="1"/>
      <c r="N53" s="80" t="n">
        <v>13</v>
      </c>
      <c r="O53" s="13" t="n">
        <v>0.285</v>
      </c>
      <c r="P53" s="13" t="n">
        <v>0.325</v>
      </c>
      <c r="Q53" s="13" t="n">
        <v>0.361</v>
      </c>
      <c r="R53" s="15" t="n">
        <v>0.404</v>
      </c>
      <c r="AN53" s="36"/>
      <c r="AO53" s="35"/>
      <c r="AP53" s="35"/>
      <c r="AQ53" s="35"/>
      <c r="AR53" s="35"/>
      <c r="AS53" s="35"/>
      <c r="AT53" s="36"/>
      <c r="AU53" s="35"/>
      <c r="AV53" s="36"/>
      <c r="AW53" s="35"/>
      <c r="AX53" s="35"/>
      <c r="AY53" s="36"/>
      <c r="AZ53" s="35"/>
      <c r="BA53" s="35"/>
      <c r="BB53" s="35"/>
      <c r="BC53" s="35"/>
    </row>
    <row r="54" customFormat="false" ht="15" hidden="false" customHeight="true" outlineLevel="0" collapsed="false">
      <c r="B54" s="76" t="n">
        <v>16</v>
      </c>
      <c r="C54" s="77" t="n">
        <v>16.2</v>
      </c>
      <c r="D54" s="78" t="n">
        <f aca="false">LOG(C54)</f>
        <v>1.20951501454263</v>
      </c>
      <c r="E54" s="1"/>
      <c r="N54" s="80" t="n">
        <v>14</v>
      </c>
      <c r="O54" s="13" t="n">
        <v>0.275</v>
      </c>
      <c r="P54" s="13" t="n">
        <v>0.314</v>
      </c>
      <c r="Q54" s="13" t="n">
        <v>0.349</v>
      </c>
      <c r="R54" s="15" t="n">
        <v>0.39</v>
      </c>
      <c r="AN54" s="36"/>
      <c r="AO54" s="35"/>
      <c r="AP54" s="35"/>
      <c r="AQ54" s="35"/>
      <c r="AR54" s="35"/>
      <c r="AS54" s="35"/>
      <c r="AT54" s="36"/>
      <c r="AU54" s="35"/>
      <c r="AV54" s="36"/>
      <c r="AW54" s="35"/>
      <c r="AX54" s="35"/>
      <c r="AY54" s="36"/>
      <c r="AZ54" s="35"/>
      <c r="BA54" s="35"/>
      <c r="BB54" s="35"/>
      <c r="BC54" s="35"/>
    </row>
    <row r="55" customFormat="false" ht="15" hidden="false" customHeight="true" outlineLevel="0" collapsed="false">
      <c r="B55" s="76" t="n">
        <v>17</v>
      </c>
      <c r="C55" s="77" t="n">
        <v>18.1</v>
      </c>
      <c r="D55" s="78" t="n">
        <f aca="false">LOG(C55)</f>
        <v>1.25767857486918</v>
      </c>
      <c r="E55" s="1"/>
      <c r="N55" s="80" t="n">
        <v>15</v>
      </c>
      <c r="O55" s="13" t="n">
        <v>0.266</v>
      </c>
      <c r="P55" s="13" t="n">
        <v>0.304</v>
      </c>
      <c r="Q55" s="13" t="n">
        <v>0.338</v>
      </c>
      <c r="R55" s="15" t="n">
        <v>0.377</v>
      </c>
      <c r="AN55" s="36"/>
      <c r="AO55" s="35"/>
      <c r="AP55" s="35"/>
      <c r="AQ55" s="35"/>
      <c r="AR55" s="35"/>
      <c r="AS55" s="35"/>
      <c r="AT55" s="36"/>
      <c r="AU55" s="35"/>
      <c r="AV55" s="36"/>
      <c r="AW55" s="35"/>
      <c r="AX55" s="35"/>
      <c r="AY55" s="36"/>
      <c r="AZ55" s="35"/>
      <c r="BA55" s="35"/>
      <c r="BB55" s="35"/>
      <c r="BC55" s="35"/>
    </row>
    <row r="56" customFormat="false" ht="15" hidden="false" customHeight="true" outlineLevel="0" collapsed="false">
      <c r="B56" s="76" t="n">
        <v>18</v>
      </c>
      <c r="C56" s="77" t="n">
        <v>18.2</v>
      </c>
      <c r="D56" s="78" t="n">
        <f aca="false">LOG(C56)</f>
        <v>1.26007138798507</v>
      </c>
      <c r="E56" s="1"/>
      <c r="N56" s="80" t="n">
        <v>20</v>
      </c>
      <c r="O56" s="13" t="n">
        <v>0.232</v>
      </c>
      <c r="P56" s="13" t="n">
        <v>0.265</v>
      </c>
      <c r="Q56" s="13" t="n">
        <v>0.294</v>
      </c>
      <c r="R56" s="15" t="n">
        <v>0.329</v>
      </c>
      <c r="AN56" s="36"/>
      <c r="AO56" s="35"/>
      <c r="AP56" s="35"/>
      <c r="AQ56" s="35"/>
      <c r="AR56" s="35"/>
      <c r="AS56" s="35"/>
      <c r="AT56" s="36"/>
      <c r="AU56" s="35"/>
      <c r="AV56" s="35"/>
      <c r="AW56" s="35"/>
      <c r="AX56" s="35"/>
      <c r="AY56" s="36"/>
      <c r="AZ56" s="35"/>
      <c r="BA56" s="35"/>
      <c r="BB56" s="35"/>
      <c r="BC56" s="35"/>
    </row>
    <row r="57" customFormat="false" ht="15" hidden="false" customHeight="true" outlineLevel="0" collapsed="false">
      <c r="B57" s="76" t="n">
        <v>19</v>
      </c>
      <c r="C57" s="77" t="n">
        <v>32.5</v>
      </c>
      <c r="D57" s="78" t="n">
        <f aca="false">LOG(C57)</f>
        <v>1.51188336097887</v>
      </c>
      <c r="E57" s="1"/>
      <c r="N57" s="80" t="n">
        <v>25</v>
      </c>
      <c r="O57" s="13" t="n">
        <v>0.208</v>
      </c>
      <c r="P57" s="13" t="n">
        <v>0.238</v>
      </c>
      <c r="Q57" s="13" t="n">
        <v>0.264</v>
      </c>
      <c r="R57" s="15" t="n">
        <v>0.295</v>
      </c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</row>
    <row r="58" customFormat="false" ht="15" hidden="false" customHeight="true" outlineLevel="0" collapsed="false">
      <c r="B58" s="76" t="n">
        <v>20</v>
      </c>
      <c r="C58" s="77" t="n">
        <v>35.9</v>
      </c>
      <c r="D58" s="78" t="n">
        <f aca="false">LOG(C58)</f>
        <v>1.55509444857832</v>
      </c>
      <c r="E58" s="1"/>
      <c r="N58" s="80" t="n">
        <v>30</v>
      </c>
      <c r="O58" s="13" t="n">
        <v>0.19</v>
      </c>
      <c r="P58" s="13" t="n">
        <v>0.218</v>
      </c>
      <c r="Q58" s="13" t="n">
        <v>0.242</v>
      </c>
      <c r="R58" s="15" t="n">
        <v>0.27</v>
      </c>
      <c r="AN58" s="2"/>
      <c r="AS58" s="2"/>
      <c r="AU58" s="2"/>
      <c r="AW58" s="2"/>
      <c r="AY58" s="2"/>
    </row>
    <row r="59" customFormat="false" ht="15" hidden="false" customHeight="true" outlineLevel="0" collapsed="false">
      <c r="B59" s="76" t="n">
        <v>21</v>
      </c>
      <c r="C59" s="77" t="n">
        <v>37.2</v>
      </c>
      <c r="D59" s="78" t="n">
        <f aca="false">LOG(C59)</f>
        <v>1.5705429398819</v>
      </c>
      <c r="E59" s="1"/>
      <c r="N59" s="80" t="n">
        <v>40</v>
      </c>
      <c r="O59" s="13" t="n">
        <v>0.165</v>
      </c>
      <c r="P59" s="13" t="n">
        <v>0.189</v>
      </c>
      <c r="Q59" s="13" t="n">
        <v>0.21</v>
      </c>
      <c r="R59" s="15" t="n">
        <v>0.235</v>
      </c>
    </row>
    <row r="60" customFormat="false" ht="15" hidden="false" customHeight="true" outlineLevel="0" collapsed="false">
      <c r="B60" s="76" t="n">
        <v>22</v>
      </c>
      <c r="C60" s="77" t="n">
        <v>49.1</v>
      </c>
      <c r="D60" s="78" t="n">
        <f aca="false">LOG(C60)</f>
        <v>1.69108149212297</v>
      </c>
      <c r="E60" s="1"/>
      <c r="M60" s="58"/>
      <c r="N60" s="81" t="s">
        <v>55</v>
      </c>
      <c r="O60" s="82" t="s">
        <v>56</v>
      </c>
      <c r="P60" s="82" t="s">
        <v>57</v>
      </c>
      <c r="Q60" s="82" t="s">
        <v>58</v>
      </c>
      <c r="R60" s="83" t="s">
        <v>59</v>
      </c>
    </row>
    <row r="61" customFormat="false" ht="15" hidden="false" customHeight="true" outlineLevel="0" collapsed="false">
      <c r="B61" s="76" t="n">
        <v>23</v>
      </c>
      <c r="C61" s="77" t="n">
        <v>59.3</v>
      </c>
      <c r="D61" s="78" t="n">
        <f aca="false">LOG(C61)</f>
        <v>1.77305469336426</v>
      </c>
      <c r="E61" s="1"/>
      <c r="M61" s="58"/>
    </row>
    <row r="62" customFormat="false" ht="15" hidden="false" customHeight="true" outlineLevel="0" collapsed="false">
      <c r="B62" s="60" t="s">
        <v>47</v>
      </c>
      <c r="C62" s="84" t="n">
        <f aca="false">COUNT(C39:C61)</f>
        <v>23</v>
      </c>
      <c r="D62" s="61" t="n">
        <f aca="false">COUNT(D39:D61)</f>
        <v>23</v>
      </c>
      <c r="E62" s="1"/>
      <c r="M62" s="58"/>
    </row>
    <row r="63" customFormat="false" ht="15" hidden="false" customHeight="true" outlineLevel="0" collapsed="false">
      <c r="B63" s="64" t="s">
        <v>48</v>
      </c>
      <c r="C63" s="85" t="n">
        <f aca="false">SUM(C39:C61)</f>
        <v>421.5</v>
      </c>
      <c r="D63" s="65" t="n">
        <f aca="false">SUM(D39:D61)</f>
        <v>26.5818287650839</v>
      </c>
      <c r="E63" s="1"/>
      <c r="M63" s="58"/>
    </row>
    <row r="64" customFormat="false" ht="15" hidden="false" customHeight="true" outlineLevel="0" collapsed="false">
      <c r="B64" s="64" t="s">
        <v>49</v>
      </c>
      <c r="C64" s="19" t="n">
        <f aca="false">AVERAGE(C39:C61)</f>
        <v>18.3260869565217</v>
      </c>
      <c r="D64" s="78" t="n">
        <f aca="false">AVERAGE(D39:D61)</f>
        <v>1.15573168543843</v>
      </c>
      <c r="E64" s="1"/>
      <c r="M64" s="58"/>
    </row>
    <row r="65" customFormat="false" ht="15" hidden="false" customHeight="true" outlineLevel="0" collapsed="false">
      <c r="B65" s="64" t="s">
        <v>19</v>
      </c>
      <c r="C65" s="19" t="n">
        <f aca="false">STDEV(C39:C61)</f>
        <v>14.5352930167577</v>
      </c>
      <c r="D65" s="78" t="n">
        <f aca="false">STDEV(D39:D61)</f>
        <v>0.303895830970137</v>
      </c>
      <c r="E65" s="1"/>
      <c r="M65" s="58"/>
    </row>
    <row r="66" customFormat="false" ht="15" hidden="false" customHeight="true" outlineLevel="0" collapsed="false">
      <c r="B66" s="64" t="s">
        <v>60</v>
      </c>
      <c r="C66" s="19" t="n">
        <f aca="false">SKEW(C39:C61)</f>
        <v>1.62979161321307</v>
      </c>
      <c r="D66" s="78" t="n">
        <f aca="false">SKEW(D39:D61)</f>
        <v>0.401486752281467</v>
      </c>
      <c r="M66" s="58"/>
    </row>
    <row r="67" customFormat="false" ht="15" hidden="false" customHeight="true" outlineLevel="0" collapsed="false">
      <c r="B67" s="86" t="s">
        <v>61</v>
      </c>
      <c r="C67" s="44"/>
      <c r="D67" s="45" t="n">
        <f aca="false">D66/6</f>
        <v>0.0669144587135778</v>
      </c>
      <c r="M67" s="58"/>
    </row>
    <row r="68" customFormat="false" ht="15" hidden="false" customHeight="true" outlineLevel="0" collapsed="false">
      <c r="M68" s="58"/>
    </row>
    <row r="70" customFormat="false" ht="15" hidden="false" customHeight="true" outlineLevel="0" collapsed="false">
      <c r="M70" s="58"/>
    </row>
  </sheetData>
  <mergeCells count="14">
    <mergeCell ref="AF2:AK2"/>
    <mergeCell ref="A4:AD4"/>
    <mergeCell ref="A12:AD12"/>
    <mergeCell ref="A13:A14"/>
    <mergeCell ref="B13:B14"/>
    <mergeCell ref="C13:I13"/>
    <mergeCell ref="J13:P13"/>
    <mergeCell ref="Q13:W13"/>
    <mergeCell ref="X13:AD13"/>
    <mergeCell ref="A20:B20"/>
    <mergeCell ref="B38:D38"/>
    <mergeCell ref="N38:R38"/>
    <mergeCell ref="N39:N40"/>
    <mergeCell ref="O39:R39"/>
  </mergeCells>
  <conditionalFormatting sqref="AK5:AK27">
    <cfRule type="cellIs" priority="2" operator="equal" aboveAverage="0" equalAverage="0" bottom="0" percent="0" rank="0" text="" dxfId="0">
      <formula>$AK$29</formula>
    </cfRule>
  </conditionalFormatting>
  <conditionalFormatting sqref="I15:I19">
    <cfRule type="cellIs" priority="3" operator="equal" aboveAverage="0" equalAverage="0" bottom="0" percent="0" rank="0" text="" dxfId="1">
      <formula>$I$20</formula>
    </cfRule>
  </conditionalFormatting>
  <conditionalFormatting sqref="P15:P19">
    <cfRule type="cellIs" priority="4" operator="equal" aboveAverage="0" equalAverage="0" bottom="0" percent="0" rank="0" text="" dxfId="2">
      <formula>$P$20</formula>
    </cfRule>
  </conditionalFormatting>
  <conditionalFormatting sqref="W15:W19">
    <cfRule type="cellIs" priority="5" operator="equal" aboveAverage="0" equalAverage="0" bottom="0" percent="0" rank="0" text="" dxfId="3">
      <formula>$W$20</formula>
    </cfRule>
  </conditionalFormatting>
  <conditionalFormatting sqref="AD15:AD19">
    <cfRule type="cellIs" priority="6" operator="equal" aboveAverage="0" equalAverage="0" bottom="0" percent="0" rank="0" text="" dxfId="4">
      <formula>$AD$20</formula>
    </cfRule>
  </conditionalFormatting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O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3" activeCellId="0" sqref="H3"/>
    </sheetView>
  </sheetViews>
  <sheetFormatPr defaultColWidth="6.28125" defaultRowHeight="15" zeroHeight="false" outlineLevelRow="0" outlineLevelCol="1"/>
  <cols>
    <col collapsed="false" customWidth="false" hidden="false" outlineLevel="0" max="4" min="1" style="1" width="6.28"/>
    <col collapsed="false" customWidth="false" hidden="true" outlineLevel="1" max="5" min="5" style="2" width="6.28"/>
    <col collapsed="false" customWidth="false" hidden="false" outlineLevel="0" max="6" min="6" style="1" width="6.28"/>
    <col collapsed="false" customWidth="false" hidden="false" outlineLevel="0" max="7" min="7" style="2" width="6.28"/>
    <col collapsed="false" customWidth="false" hidden="false" outlineLevel="0" max="8" min="8" style="1" width="6.28"/>
    <col collapsed="false" customWidth="false" hidden="false" outlineLevel="0" max="9" min="9" style="2" width="6.28"/>
    <col collapsed="false" customWidth="false" hidden="false" outlineLevel="0" max="10" min="10" style="1" width="6.28"/>
    <col collapsed="false" customWidth="false" hidden="false" outlineLevel="0" max="11" min="11" style="2" width="6.28"/>
    <col collapsed="false" customWidth="false" hidden="true" outlineLevel="1" max="12" min="12" style="1" width="6.28"/>
    <col collapsed="false" customWidth="false" hidden="false" outlineLevel="0" max="18" min="13" style="1" width="6.28"/>
    <col collapsed="false" customWidth="false" hidden="true" outlineLevel="1" max="19" min="19" style="1" width="6.28"/>
    <col collapsed="false" customWidth="false" hidden="false" outlineLevel="0" max="25" min="20" style="1" width="6.28"/>
    <col collapsed="false" customWidth="false" hidden="true" outlineLevel="1" max="26" min="26" style="1" width="6.28"/>
    <col collapsed="false" customWidth="false" hidden="false" outlineLevel="0" max="257" min="27" style="1" width="6.28"/>
  </cols>
  <sheetData>
    <row r="2" customFormat="false" ht="15" hidden="false" customHeight="true" outlineLevel="0" collapsed="false">
      <c r="AF2" s="3" t="s">
        <v>0</v>
      </c>
      <c r="AG2" s="3"/>
      <c r="AH2" s="3"/>
      <c r="AI2" s="3"/>
      <c r="AJ2" s="3"/>
      <c r="AK2" s="3"/>
    </row>
    <row r="3" customFormat="false" ht="15" hidden="false" customHeight="true" outlineLevel="0" collapsed="false">
      <c r="AF3" s="4" t="s">
        <v>1</v>
      </c>
      <c r="AG3" s="5" t="s">
        <v>2</v>
      </c>
      <c r="AH3" s="5" t="s">
        <v>3</v>
      </c>
      <c r="AI3" s="5" t="s">
        <v>4</v>
      </c>
      <c r="AJ3" s="5" t="s">
        <v>5</v>
      </c>
      <c r="AK3" s="6" t="s">
        <v>6</v>
      </c>
    </row>
    <row r="4" customFormat="false" ht="15" hidden="false" customHeight="true" outlineLevel="0" collapsed="false">
      <c r="A4" s="7" t="s">
        <v>6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F4" s="8" t="s">
        <v>8</v>
      </c>
      <c r="AG4" s="9" t="s">
        <v>9</v>
      </c>
      <c r="AH4" s="9" t="s">
        <v>10</v>
      </c>
      <c r="AI4" s="9" t="s">
        <v>11</v>
      </c>
      <c r="AJ4" s="9" t="s">
        <v>12</v>
      </c>
      <c r="AK4" s="10" t="s">
        <v>13</v>
      </c>
    </row>
    <row r="5" customFormat="false" ht="15" hidden="false" customHeight="true" outlineLevel="0" collapsed="false">
      <c r="E5" s="1"/>
      <c r="G5" s="1"/>
      <c r="I5" s="1"/>
      <c r="K5" s="1"/>
      <c r="O5" s="87" t="s">
        <v>63</v>
      </c>
      <c r="P5" s="87"/>
      <c r="AF5" s="11" t="n">
        <v>1</v>
      </c>
      <c r="AG5" s="79" t="n">
        <v>12.6</v>
      </c>
      <c r="AH5" s="13" t="n">
        <f aca="false">AF5/(MAX($AF$5:$AF$22)+1)</f>
        <v>0.0526315789473684</v>
      </c>
      <c r="AI5" s="14" t="n">
        <f aca="false">(AG5-AG$26)/AG$27</f>
        <v>-1.11185527075975</v>
      </c>
      <c r="AJ5" s="12" t="n">
        <f aca="false">NORMSDIST(AI5)</f>
        <v>0.133100191557253</v>
      </c>
      <c r="AK5" s="15" t="n">
        <f aca="false">ABS(AH5-AJ5)</f>
        <v>0.0804686126098845</v>
      </c>
    </row>
    <row r="6" customFormat="false" ht="15" hidden="false" customHeight="true" outlineLevel="0" collapsed="false">
      <c r="B6" s="16"/>
      <c r="G6" s="17" t="s">
        <v>15</v>
      </c>
      <c r="H6" s="18" t="n">
        <f aca="false">C52</f>
        <v>18</v>
      </c>
      <c r="I6" s="18"/>
      <c r="K6" s="1"/>
      <c r="AF6" s="11" t="n">
        <v>2</v>
      </c>
      <c r="AG6" s="79" t="n">
        <v>13.7</v>
      </c>
      <c r="AH6" s="13" t="n">
        <f aca="false">AF6/(MAX($AF$5:$AF$22)+1)</f>
        <v>0.105263157894737</v>
      </c>
      <c r="AI6" s="14" t="n">
        <f aca="false">(AG6-AG$26)/AG$27</f>
        <v>-0.998843287386837</v>
      </c>
      <c r="AJ6" s="12" t="n">
        <f aca="false">NORMSDIST(AI6)</f>
        <v>0.158935306396976</v>
      </c>
      <c r="AK6" s="15" t="n">
        <f aca="false">ABS(AH6-AJ6)</f>
        <v>0.0536721485022391</v>
      </c>
    </row>
    <row r="7" customFormat="false" ht="15" hidden="false" customHeight="true" outlineLevel="0" collapsed="false">
      <c r="B7" s="16"/>
      <c r="G7" s="17" t="s">
        <v>16</v>
      </c>
      <c r="H7" s="19" t="n">
        <f aca="false">C54</f>
        <v>23.4222222222222</v>
      </c>
      <c r="I7" s="20" t="s">
        <v>17</v>
      </c>
      <c r="J7" s="19" t="n">
        <f aca="false">D54</f>
        <v>1.3417623034235</v>
      </c>
      <c r="K7" s="1"/>
      <c r="N7" s="21"/>
      <c r="Y7" s="21"/>
      <c r="AF7" s="11" t="n">
        <v>3</v>
      </c>
      <c r="AG7" s="79" t="n">
        <v>14.8</v>
      </c>
      <c r="AH7" s="13" t="n">
        <f aca="false">AF7/(MAX($AF$5:$AF$22)+1)</f>
        <v>0.157894736842105</v>
      </c>
      <c r="AI7" s="14" t="n">
        <f aca="false">(AG7-AG$26)/AG$27</f>
        <v>-0.885831304013926</v>
      </c>
      <c r="AJ7" s="12" t="n">
        <f aca="false">NORMSDIST(AI7)</f>
        <v>0.18785421921909</v>
      </c>
      <c r="AK7" s="15" t="n">
        <f aca="false">ABS(AH7-AJ7)</f>
        <v>0.0299594823769849</v>
      </c>
      <c r="BG7" s="21"/>
      <c r="BH7" s="19"/>
      <c r="BI7" s="19"/>
    </row>
    <row r="8" s="22" customFormat="true" ht="15" hidden="false" customHeight="true" outlineLevel="0" collapsed="false">
      <c r="B8" s="16"/>
      <c r="G8" s="17" t="s">
        <v>18</v>
      </c>
      <c r="H8" s="19" t="n">
        <f aca="false">C55</f>
        <v>9.73348106253725</v>
      </c>
      <c r="I8" s="23" t="s">
        <v>19</v>
      </c>
      <c r="J8" s="19" t="n">
        <f aca="false">D55</f>
        <v>0.153155855361256</v>
      </c>
      <c r="M8" s="19"/>
      <c r="N8" s="21"/>
      <c r="X8" s="19"/>
      <c r="Y8" s="21"/>
      <c r="AF8" s="11" t="n">
        <v>4</v>
      </c>
      <c r="AG8" s="79" t="n">
        <v>17.3</v>
      </c>
      <c r="AH8" s="13" t="n">
        <f aca="false">AF8/(MAX($AF$5:$AF$22)+1)</f>
        <v>0.210526315789474</v>
      </c>
      <c r="AI8" s="14" t="n">
        <f aca="false">(AG8-AG$26)/AG$27</f>
        <v>-0.628985887257311</v>
      </c>
      <c r="AJ8" s="12" t="n">
        <f aca="false">NORMSDIST(AI8)</f>
        <v>0.264679147777866</v>
      </c>
      <c r="AK8" s="15" t="n">
        <f aca="false">ABS(AH8-AJ8)</f>
        <v>0.0541528319883924</v>
      </c>
      <c r="BF8" s="19"/>
      <c r="BG8" s="21"/>
      <c r="BH8" s="19"/>
      <c r="BI8" s="19"/>
    </row>
    <row r="9" customFormat="false" ht="15" hidden="false" customHeight="true" outlineLevel="0" collapsed="false">
      <c r="B9" s="16"/>
      <c r="G9" s="17" t="s">
        <v>20</v>
      </c>
      <c r="H9" s="19" t="n">
        <f aca="false">C56</f>
        <v>2.08375076044941</v>
      </c>
      <c r="I9" s="20" t="s">
        <v>21</v>
      </c>
      <c r="J9" s="19" t="n">
        <f aca="false">D56</f>
        <v>0.825998160510216</v>
      </c>
      <c r="AF9" s="11" t="n">
        <v>5</v>
      </c>
      <c r="AG9" s="79" t="n">
        <v>17.5</v>
      </c>
      <c r="AH9" s="13" t="n">
        <f aca="false">AF9/(MAX($AF$5:$AF$22)+1)</f>
        <v>0.263157894736842</v>
      </c>
      <c r="AI9" s="14" t="n">
        <f aca="false">(AG9-AG$26)/AG$27</f>
        <v>-0.608438253916782</v>
      </c>
      <c r="AJ9" s="12" t="n">
        <f aca="false">NORMSDIST(AI9)</f>
        <v>0.271448423274414</v>
      </c>
      <c r="AK9" s="15" t="n">
        <f aca="false">ABS(AH9-AJ9)</f>
        <v>0.00829052853757195</v>
      </c>
      <c r="BL9" s="2"/>
      <c r="BN9" s="2"/>
    </row>
    <row r="10" customFormat="false" ht="15" hidden="false" customHeight="true" outlineLevel="0" collapsed="false">
      <c r="B10" s="16"/>
      <c r="H10" s="19"/>
      <c r="I10" s="17" t="s">
        <v>22</v>
      </c>
      <c r="J10" s="19" t="n">
        <f aca="false">D57</f>
        <v>0.137666360085036</v>
      </c>
      <c r="K10" s="1"/>
      <c r="M10" s="18"/>
      <c r="Q10" s="2"/>
      <c r="S10" s="2"/>
      <c r="U10" s="2"/>
      <c r="V10" s="2"/>
      <c r="X10" s="18"/>
      <c r="AB10" s="2"/>
      <c r="AD10" s="2"/>
      <c r="AF10" s="11" t="n">
        <v>6</v>
      </c>
      <c r="AG10" s="79" t="n">
        <v>18.6</v>
      </c>
      <c r="AH10" s="13" t="n">
        <f aca="false">AF10/(MAX($AF$5:$AF$22)+1)</f>
        <v>0.315789473684211</v>
      </c>
      <c r="AI10" s="14" t="n">
        <f aca="false">(AG10-AG$26)/AG$27</f>
        <v>-0.495426270543871</v>
      </c>
      <c r="AJ10" s="12" t="n">
        <f aca="false">NORMSDIST(AI10)</f>
        <v>0.310149627275809</v>
      </c>
      <c r="AK10" s="15" t="n">
        <f aca="false">ABS(AH10-AJ10)</f>
        <v>0.00563984640840143</v>
      </c>
      <c r="BF10" s="18"/>
      <c r="BH10" s="19"/>
      <c r="BI10" s="19"/>
      <c r="BJ10" s="2"/>
      <c r="BM10" s="2"/>
      <c r="BO10" s="2"/>
    </row>
    <row r="11" customFormat="false" ht="15" hidden="false" customHeight="true" outlineLevel="0" collapsed="false">
      <c r="B11" s="16"/>
      <c r="C11" s="17"/>
      <c r="D11" s="18"/>
      <c r="E11" s="19"/>
      <c r="F11" s="2"/>
      <c r="G11" s="1"/>
      <c r="H11" s="2"/>
      <c r="I11" s="1"/>
      <c r="J11" s="2"/>
      <c r="K11" s="1"/>
      <c r="M11" s="18"/>
      <c r="Q11" s="2"/>
      <c r="S11" s="2"/>
      <c r="U11" s="2"/>
      <c r="V11" s="2"/>
      <c r="X11" s="18"/>
      <c r="AB11" s="2"/>
      <c r="AD11" s="2"/>
      <c r="AF11" s="11" t="n">
        <v>7</v>
      </c>
      <c r="AG11" s="79" t="n">
        <v>20</v>
      </c>
      <c r="AH11" s="13" t="n">
        <f aca="false">AF11/(MAX($AF$5:$AF$22)+1)</f>
        <v>0.368421052631579</v>
      </c>
      <c r="AI11" s="14" t="n">
        <f aca="false">(AG11-AG$26)/AG$27</f>
        <v>-0.351592837160167</v>
      </c>
      <c r="AJ11" s="12" t="n">
        <f aca="false">NORMSDIST(AI11)</f>
        <v>0.362571818883379</v>
      </c>
      <c r="AK11" s="15" t="n">
        <f aca="false">ABS(AH11-AJ11)</f>
        <v>0.00584923374819985</v>
      </c>
      <c r="BF11" s="18"/>
      <c r="BH11" s="19"/>
      <c r="BI11" s="19"/>
      <c r="BJ11" s="2"/>
      <c r="BM11" s="2"/>
      <c r="BO11" s="2"/>
    </row>
    <row r="12" customFormat="false" ht="15" hidden="false" customHeight="true" outlineLevel="0" collapsed="false">
      <c r="A12" s="24" t="s">
        <v>2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F12" s="11" t="n">
        <v>8</v>
      </c>
      <c r="AG12" s="79" t="n">
        <v>20.5</v>
      </c>
      <c r="AH12" s="13" t="n">
        <f aca="false">AF12/(MAX($AF$5:$AF$22)+1)</f>
        <v>0.421052631578947</v>
      </c>
      <c r="AI12" s="14" t="n">
        <f aca="false">(AG12-AG$26)/AG$27</f>
        <v>-0.300223753808844</v>
      </c>
      <c r="AJ12" s="12" t="n">
        <f aca="false">NORMSDIST(AI12)</f>
        <v>0.382003243699511</v>
      </c>
      <c r="AK12" s="15" t="n">
        <f aca="false">ABS(AH12-AJ12)</f>
        <v>0.0390493878794368</v>
      </c>
    </row>
    <row r="13" s="28" customFormat="true" ht="15" hidden="false" customHeight="true" outlineLevel="0" collapsed="false">
      <c r="A13" s="25" t="s">
        <v>24</v>
      </c>
      <c r="B13" s="26" t="s">
        <v>25</v>
      </c>
      <c r="C13" s="27" t="s">
        <v>26</v>
      </c>
      <c r="D13" s="27"/>
      <c r="E13" s="27"/>
      <c r="F13" s="27"/>
      <c r="G13" s="27"/>
      <c r="H13" s="27"/>
      <c r="I13" s="27"/>
      <c r="J13" s="27" t="s">
        <v>27</v>
      </c>
      <c r="K13" s="27"/>
      <c r="L13" s="27"/>
      <c r="M13" s="27"/>
      <c r="N13" s="27"/>
      <c r="O13" s="27"/>
      <c r="P13" s="27"/>
      <c r="Q13" s="27" t="s">
        <v>28</v>
      </c>
      <c r="R13" s="27"/>
      <c r="S13" s="27"/>
      <c r="T13" s="27"/>
      <c r="U13" s="27"/>
      <c r="V13" s="27"/>
      <c r="W13" s="27"/>
      <c r="X13" s="27" t="s">
        <v>29</v>
      </c>
      <c r="Y13" s="27"/>
      <c r="Z13" s="27"/>
      <c r="AA13" s="27"/>
      <c r="AB13" s="27"/>
      <c r="AC13" s="27"/>
      <c r="AD13" s="27"/>
      <c r="AF13" s="11" t="n">
        <v>9</v>
      </c>
      <c r="AG13" s="79" t="n">
        <v>20.8</v>
      </c>
      <c r="AH13" s="13" t="n">
        <f aca="false">AF13/(MAX($AF$5:$AF$22)+1)</f>
        <v>0.473684210526316</v>
      </c>
      <c r="AI13" s="14" t="n">
        <f aca="false">(AG13-AG$26)/AG$27</f>
        <v>-0.26940230379805</v>
      </c>
      <c r="AJ13" s="12" t="n">
        <f aca="false">NORMSDIST(AI13)</f>
        <v>0.393810056752277</v>
      </c>
      <c r="AK13" s="15" t="n">
        <f aca="false">ABS(AH13-AJ13)</f>
        <v>0.0798741537740386</v>
      </c>
    </row>
    <row r="14" s="28" customFormat="true" ht="15" hidden="false" customHeight="true" outlineLevel="0" collapsed="false">
      <c r="A14" s="25"/>
      <c r="B14" s="26"/>
      <c r="C14" s="25" t="s">
        <v>30</v>
      </c>
      <c r="D14" s="26" t="s">
        <v>31</v>
      </c>
      <c r="E14" s="26"/>
      <c r="F14" s="26" t="s">
        <v>32</v>
      </c>
      <c r="G14" s="26" t="s">
        <v>33</v>
      </c>
      <c r="H14" s="26" t="s">
        <v>34</v>
      </c>
      <c r="I14" s="29" t="s">
        <v>35</v>
      </c>
      <c r="J14" s="26" t="s">
        <v>30</v>
      </c>
      <c r="K14" s="26" t="s">
        <v>31</v>
      </c>
      <c r="L14" s="26"/>
      <c r="M14" s="26" t="s">
        <v>32</v>
      </c>
      <c r="N14" s="26" t="s">
        <v>33</v>
      </c>
      <c r="O14" s="26" t="s">
        <v>34</v>
      </c>
      <c r="P14" s="29" t="s">
        <v>35</v>
      </c>
      <c r="Q14" s="26" t="s">
        <v>30</v>
      </c>
      <c r="R14" s="26" t="s">
        <v>31</v>
      </c>
      <c r="S14" s="26"/>
      <c r="T14" s="26" t="s">
        <v>32</v>
      </c>
      <c r="U14" s="26" t="s">
        <v>33</v>
      </c>
      <c r="V14" s="26" t="s">
        <v>34</v>
      </c>
      <c r="W14" s="29" t="s">
        <v>35</v>
      </c>
      <c r="X14" s="26" t="s">
        <v>30</v>
      </c>
      <c r="Y14" s="26" t="s">
        <v>31</v>
      </c>
      <c r="Z14" s="26"/>
      <c r="AA14" s="26" t="s">
        <v>32</v>
      </c>
      <c r="AB14" s="26" t="s">
        <v>33</v>
      </c>
      <c r="AC14" s="26" t="s">
        <v>34</v>
      </c>
      <c r="AD14" s="29" t="s">
        <v>35</v>
      </c>
      <c r="AF14" s="11" t="n">
        <v>10</v>
      </c>
      <c r="AG14" s="79" t="n">
        <v>21.1</v>
      </c>
      <c r="AH14" s="13" t="n">
        <f aca="false">AF14/(MAX($AF$5:$AF$22)+1)</f>
        <v>0.526315789473684</v>
      </c>
      <c r="AI14" s="14" t="n">
        <f aca="false">(AG14-AG$26)/AG$27</f>
        <v>-0.238580853787256</v>
      </c>
      <c r="AJ14" s="12" t="n">
        <f aca="false">NORMSDIST(AI14)</f>
        <v>0.405715306457568</v>
      </c>
      <c r="AK14" s="15" t="n">
        <f aca="false">ABS(AH14-AJ14)</f>
        <v>0.120600483016116</v>
      </c>
    </row>
    <row r="15" s="35" customFormat="true" ht="15" hidden="false" customHeight="true" outlineLevel="0" collapsed="false">
      <c r="A15" s="30" t="n">
        <v>1</v>
      </c>
      <c r="B15" s="31" t="n">
        <f aca="false">A15/A$19</f>
        <v>0.2</v>
      </c>
      <c r="C15" s="32" t="n">
        <f aca="false">NORMSINV(B15)</f>
        <v>-0.841621233572914</v>
      </c>
      <c r="D15" s="33" t="n">
        <f aca="false">H$7+C15*H$8</f>
        <v>15.230317883411</v>
      </c>
      <c r="E15" s="34" t="n">
        <f aca="false">IF(ISERROR(LOOKUP(D15,C$34:C$51,B$34:B$51)),0,LOOKUP(D15,C$34:C$51,B$34:B$51))</f>
        <v>3</v>
      </c>
      <c r="F15" s="34" t="n">
        <f aca="false">E15-E14</f>
        <v>3</v>
      </c>
      <c r="G15" s="33" t="n">
        <f aca="false">F15/F$20</f>
        <v>0.166666666666667</v>
      </c>
      <c r="H15" s="33" t="n">
        <f aca="false">SUM(G$15:G15)</f>
        <v>0.166666666666667</v>
      </c>
      <c r="I15" s="31" t="n">
        <f aca="false">ABS($B15-H15)</f>
        <v>0.0333333333333334</v>
      </c>
      <c r="J15" s="32" t="n">
        <f aca="false">-SQRT(6)/PI()*(0.5772+LN(LN(1/B15)))</f>
        <v>-0.821087002283729</v>
      </c>
      <c r="K15" s="33" t="n">
        <f aca="false">H$7+J15*H$8</f>
        <v>15.4301874347981</v>
      </c>
      <c r="L15" s="34" t="n">
        <f aca="false">IF(ISERROR(LOOKUP(K15,C$34:C$51,B$34:B$51)),0,LOOKUP(K15,C$34:C$51,B$34:B$51))</f>
        <v>3</v>
      </c>
      <c r="M15" s="34" t="n">
        <f aca="false">L15-L14</f>
        <v>3</v>
      </c>
      <c r="N15" s="33" t="n">
        <f aca="false">M15/M$20</f>
        <v>0.166666666666667</v>
      </c>
      <c r="O15" s="33" t="n">
        <f aca="false">SUM(N$15:N15)</f>
        <v>0.166666666666667</v>
      </c>
      <c r="P15" s="31" t="n">
        <f aca="false">ABS($B15-O15)</f>
        <v>0.0333333333333334</v>
      </c>
      <c r="Q15" s="33" t="n">
        <f aca="false">NORMSINV(B15)</f>
        <v>-0.841621233572914</v>
      </c>
      <c r="R15" s="33" t="n">
        <f aca="false">J$7+Q15*J$8</f>
        <v>1.21286308350544</v>
      </c>
      <c r="S15" s="34" t="n">
        <f aca="false">IF(ISERROR(LOOKUP(R15,D$34:D$51,B$34:B$51)),0,LOOKUP(R15,D$34:D$51,B$34:B$51))</f>
        <v>3</v>
      </c>
      <c r="T15" s="34" t="n">
        <f aca="false">S15-S14</f>
        <v>3</v>
      </c>
      <c r="U15" s="33" t="n">
        <f aca="false">T15/T$20</f>
        <v>0.166666666666667</v>
      </c>
      <c r="V15" s="33" t="n">
        <f aca="false">SUM(U$15:U15)</f>
        <v>0.166666666666667</v>
      </c>
      <c r="W15" s="31" t="n">
        <f aca="false">ABS($B15-V15)</f>
        <v>0.0333333333333334</v>
      </c>
      <c r="X15" s="32" t="n">
        <f aca="false">C15+(C15^2-1)*J$10+1/3*(C15^3-6*C15)*J$10^2-(C15^2-1)*J$10^3+C15*J$10^4+1/3*J$10^5</f>
        <v>-0.853164887269973</v>
      </c>
      <c r="Y15" s="33" t="n">
        <f aca="false">J$7+X15*J$8</f>
        <v>1.21109510534947</v>
      </c>
      <c r="Z15" s="34" t="n">
        <f aca="false">IF(ISERROR(LOOKUP(Y15,D$34:D$51,B$34:B$51)),0,LOOKUP(Y15,D$34:D$51,B$34:B$51))</f>
        <v>3</v>
      </c>
      <c r="AA15" s="34" t="n">
        <f aca="false">Z15-Z14</f>
        <v>3</v>
      </c>
      <c r="AB15" s="33" t="n">
        <f aca="false">AA15/AA$20</f>
        <v>0.166666666666667</v>
      </c>
      <c r="AC15" s="33" t="n">
        <f aca="false">SUM(AB$15:AB15)</f>
        <v>0.166666666666667</v>
      </c>
      <c r="AD15" s="31" t="n">
        <f aca="false">ABS($B15-AC15)</f>
        <v>0.0333333333333334</v>
      </c>
      <c r="AF15" s="11" t="n">
        <v>11</v>
      </c>
      <c r="AG15" s="79" t="n">
        <v>22.2</v>
      </c>
      <c r="AH15" s="13" t="n">
        <f aca="false">AF15/(MAX($AF$5:$AF$22)+1)</f>
        <v>0.578947368421053</v>
      </c>
      <c r="AI15" s="14" t="n">
        <f aca="false">(AG15-AG$26)/AG$27</f>
        <v>-0.125568870414345</v>
      </c>
      <c r="AJ15" s="12" t="n">
        <f aca="false">NORMSDIST(AI15)</f>
        <v>0.450036602839009</v>
      </c>
      <c r="AK15" s="15" t="n">
        <f aca="false">ABS(AH15-AJ15)</f>
        <v>0.128910765582044</v>
      </c>
      <c r="BF15" s="36"/>
      <c r="BH15" s="36"/>
      <c r="BK15" s="36"/>
    </row>
    <row r="16" s="35" customFormat="true" ht="15" hidden="false" customHeight="true" outlineLevel="0" collapsed="false">
      <c r="A16" s="30" t="n">
        <v>2</v>
      </c>
      <c r="B16" s="31" t="n">
        <f aca="false">A16/A$19</f>
        <v>0.4</v>
      </c>
      <c r="C16" s="32" t="n">
        <f aca="false">NORMSINV(B16)</f>
        <v>-0.2533471031358</v>
      </c>
      <c r="D16" s="33" t="n">
        <f aca="false">H$7+C16*H$8</f>
        <v>20.9562729916012</v>
      </c>
      <c r="E16" s="34" t="n">
        <f aca="false">IF(ISERROR(LOOKUP(D16,C$34:C$51,B$34:B$51)),0,LOOKUP(D16,C$34:C$51,B$34:B$51))</f>
        <v>9</v>
      </c>
      <c r="F16" s="34" t="n">
        <f aca="false">E16-E15</f>
        <v>6</v>
      </c>
      <c r="G16" s="33" t="n">
        <f aca="false">F16/F$20</f>
        <v>0.333333333333333</v>
      </c>
      <c r="H16" s="33" t="n">
        <f aca="false">SUM(G$15:G16)</f>
        <v>0.5</v>
      </c>
      <c r="I16" s="31" t="n">
        <f aca="false">ABS($B16-H16)</f>
        <v>0.1</v>
      </c>
      <c r="J16" s="32" t="n">
        <f aca="false">-SQRT(6)/PI()*(0.5772+LN(LN(1/B16)))</f>
        <v>-0.381878673788006</v>
      </c>
      <c r="K16" s="33" t="n">
        <f aca="false">H$7+J16*H$8</f>
        <v>19.7052133827198</v>
      </c>
      <c r="L16" s="34" t="n">
        <f aca="false">IF(ISERROR(LOOKUP(K16,C$34:C$51,B$34:B$51)),0,LOOKUP(K16,C$34:C$51,B$34:B$51))</f>
        <v>6</v>
      </c>
      <c r="M16" s="34" t="n">
        <f aca="false">L16-L15</f>
        <v>3</v>
      </c>
      <c r="N16" s="33" t="n">
        <f aca="false">M16/M$20</f>
        <v>0.166666666666667</v>
      </c>
      <c r="O16" s="33" t="n">
        <f aca="false">SUM(N$15:N16)</f>
        <v>0.333333333333333</v>
      </c>
      <c r="P16" s="31" t="n">
        <f aca="false">ABS($B16-O16)</f>
        <v>0.0666666666666667</v>
      </c>
      <c r="Q16" s="33" t="n">
        <f aca="false">NORMSINV(B16)</f>
        <v>-0.2533471031358</v>
      </c>
      <c r="R16" s="33" t="n">
        <f aca="false">J$7+Q16*J$8</f>
        <v>1.30296071113944</v>
      </c>
      <c r="S16" s="34" t="n">
        <f aca="false">IF(ISERROR(LOOKUP(R16,D$34:D$51,B$34:B$51)),0,LOOKUP(R16,D$34:D$51,B$34:B$51))</f>
        <v>7</v>
      </c>
      <c r="T16" s="34" t="n">
        <f aca="false">S16-S15</f>
        <v>4</v>
      </c>
      <c r="U16" s="33" t="n">
        <f aca="false">T16/T$20</f>
        <v>0.222222222222222</v>
      </c>
      <c r="V16" s="33" t="n">
        <f aca="false">SUM(U$15:U16)</f>
        <v>0.388888888888889</v>
      </c>
      <c r="W16" s="31" t="n">
        <f aca="false">ABS($B16-V16)</f>
        <v>0.0111111111111112</v>
      </c>
      <c r="X16" s="32" t="n">
        <f aca="false">C16+(C16^2-1)*J$10+1/3*(C16^3-6*C16)*J$10^2-(C16^2-1)*J$10^3+C16*J$10^4+1/3*J$10^5</f>
        <v>-0.370310145843922</v>
      </c>
      <c r="Y16" s="33" t="n">
        <f aca="false">J$7+X16*J$8</f>
        <v>1.28504713628782</v>
      </c>
      <c r="Z16" s="34" t="n">
        <f aca="false">IF(ISERROR(LOOKUP(Y16,D$34:D$51,B$34:B$51)),0,LOOKUP(Y16,D$34:D$51,B$34:B$51))</f>
        <v>6</v>
      </c>
      <c r="AA16" s="34" t="n">
        <f aca="false">Z16-Z15</f>
        <v>3</v>
      </c>
      <c r="AB16" s="33" t="n">
        <f aca="false">AA16/AA$20</f>
        <v>0.166666666666667</v>
      </c>
      <c r="AC16" s="33" t="n">
        <f aca="false">SUM(AB$15:AB16)</f>
        <v>0.333333333333333</v>
      </c>
      <c r="AD16" s="31" t="n">
        <f aca="false">ABS($B16-AC16)</f>
        <v>0.0666666666666667</v>
      </c>
      <c r="AF16" s="11" t="n">
        <v>12</v>
      </c>
      <c r="AG16" s="79" t="n">
        <v>23</v>
      </c>
      <c r="AH16" s="13" t="n">
        <f aca="false">AF16/(MAX($AF$5:$AF$22)+1)</f>
        <v>0.631578947368421</v>
      </c>
      <c r="AI16" s="14" t="n">
        <f aca="false">(AG16-AG$26)/AG$27</f>
        <v>-0.0433783370522285</v>
      </c>
      <c r="AJ16" s="12" t="n">
        <f aca="false">NORMSDIST(AI16)</f>
        <v>0.48269997298593</v>
      </c>
      <c r="AK16" s="15" t="n">
        <f aca="false">ABS(AH16-AJ16)</f>
        <v>0.148878974382491</v>
      </c>
      <c r="BF16" s="36"/>
      <c r="BH16" s="36"/>
      <c r="BK16" s="36"/>
    </row>
    <row r="17" s="35" customFormat="true" ht="15" hidden="false" customHeight="true" outlineLevel="0" collapsed="false">
      <c r="A17" s="30" t="n">
        <v>3</v>
      </c>
      <c r="B17" s="31" t="n">
        <f aca="false">A17/A$19</f>
        <v>0.6</v>
      </c>
      <c r="C17" s="32" t="n">
        <f aca="false">NORMSINV(B17)</f>
        <v>0.2533471031358</v>
      </c>
      <c r="D17" s="33" t="n">
        <f aca="false">H$7+C17*H$8</f>
        <v>25.8881714528432</v>
      </c>
      <c r="E17" s="34" t="n">
        <f aca="false">IF(ISERROR(LOOKUP(D17,C$34:C$51,B$34:B$51)),0,LOOKUP(D17,C$34:C$51,B$34:B$51))</f>
        <v>13</v>
      </c>
      <c r="F17" s="34" t="n">
        <f aca="false">E17-E16</f>
        <v>4</v>
      </c>
      <c r="G17" s="33" t="n">
        <f aca="false">F17/F$20</f>
        <v>0.222222222222222</v>
      </c>
      <c r="H17" s="33" t="n">
        <f aca="false">SUM(G$15:G17)</f>
        <v>0.722222222222222</v>
      </c>
      <c r="I17" s="31" t="n">
        <f aca="false">ABS($B17-H17)</f>
        <v>0.122222222222222</v>
      </c>
      <c r="J17" s="32" t="n">
        <f aca="false">-SQRT(6)/PI()*(0.5772+LN(LN(1/B17)))</f>
        <v>0.0737023933644684</v>
      </c>
      <c r="K17" s="33" t="n">
        <f aca="false">H$7+J17*H$8</f>
        <v>24.139603072299</v>
      </c>
      <c r="L17" s="34" t="n">
        <f aca="false">IF(ISERROR(LOOKUP(K17,C$34:C$51,B$34:B$51)),0,LOOKUP(K17,C$34:C$51,B$34:B$51))</f>
        <v>13</v>
      </c>
      <c r="M17" s="34" t="n">
        <f aca="false">L17-L16</f>
        <v>7</v>
      </c>
      <c r="N17" s="33" t="n">
        <f aca="false">M17/M$20</f>
        <v>0.388888888888889</v>
      </c>
      <c r="O17" s="33" t="n">
        <f aca="false">SUM(N$15:N17)</f>
        <v>0.722222222222222</v>
      </c>
      <c r="P17" s="31" t="n">
        <f aca="false">ABS($B17-O17)</f>
        <v>0.122222222222222</v>
      </c>
      <c r="Q17" s="33" t="n">
        <f aca="false">NORMSINV(B17)</f>
        <v>0.2533471031358</v>
      </c>
      <c r="R17" s="33" t="n">
        <f aca="false">J$7+Q17*J$8</f>
        <v>1.38056389570756</v>
      </c>
      <c r="S17" s="34" t="n">
        <f aca="false">IF(ISERROR(LOOKUP(R17,D$34:D$51,B$34:B$51)),0,LOOKUP(R17,D$34:D$51,B$34:B$51))</f>
        <v>12</v>
      </c>
      <c r="T17" s="34" t="n">
        <f aca="false">S17-S16</f>
        <v>5</v>
      </c>
      <c r="U17" s="33" t="n">
        <f aca="false">T17/T$20</f>
        <v>0.277777777777778</v>
      </c>
      <c r="V17" s="33" t="n">
        <f aca="false">SUM(U$15:U17)</f>
        <v>0.666666666666667</v>
      </c>
      <c r="W17" s="31" t="n">
        <f aca="false">ABS($B17-V17)</f>
        <v>0.0666666666666667</v>
      </c>
      <c r="X17" s="32" t="n">
        <f aca="false">C17+(C17^2-1)*J$10+1/3*(C17^3-6*C17)*J$10^2-(C17^2-1)*J$10^3+C17*J$10^4+1/3*J$10^5</f>
        <v>0.117565743132844</v>
      </c>
      <c r="Y17" s="33" t="n">
        <f aca="false">J$7+X17*J$8</f>
        <v>1.35976818537419</v>
      </c>
      <c r="Z17" s="34" t="n">
        <f aca="false">IF(ISERROR(LOOKUP(Y17,D$34:D$51,B$34:B$51)),0,LOOKUP(Y17,D$34:D$51,B$34:B$51))</f>
        <v>11</v>
      </c>
      <c r="AA17" s="34" t="n">
        <f aca="false">Z17-Z16</f>
        <v>5</v>
      </c>
      <c r="AB17" s="33" t="n">
        <f aca="false">AA17/AA$20</f>
        <v>0.277777777777778</v>
      </c>
      <c r="AC17" s="33" t="n">
        <f aca="false">SUM(AB$15:AB17)</f>
        <v>0.611111111111111</v>
      </c>
      <c r="AD17" s="31" t="n">
        <f aca="false">ABS($B17-AC17)</f>
        <v>0.0111111111111112</v>
      </c>
      <c r="AF17" s="11" t="n">
        <v>13</v>
      </c>
      <c r="AG17" s="79" t="n">
        <v>24.1</v>
      </c>
      <c r="AH17" s="13" t="n">
        <f aca="false">AF17/(MAX($AF$5:$AF$22)+1)</f>
        <v>0.68421052631579</v>
      </c>
      <c r="AI17" s="14" t="n">
        <f aca="false">(AG17-AG$26)/AG$27</f>
        <v>0.0696336463206822</v>
      </c>
      <c r="AJ17" s="12" t="n">
        <f aca="false">NORMSDIST(AI17)</f>
        <v>0.527757371980996</v>
      </c>
      <c r="AK17" s="15" t="n">
        <f aca="false">ABS(AH17-AJ17)</f>
        <v>0.156453154334794</v>
      </c>
      <c r="BF17" s="36"/>
      <c r="BH17" s="36"/>
      <c r="BK17" s="36"/>
    </row>
    <row r="18" s="35" customFormat="true" ht="15" hidden="false" customHeight="true" outlineLevel="0" collapsed="false">
      <c r="A18" s="30" t="n">
        <v>4</v>
      </c>
      <c r="B18" s="31" t="n">
        <f aca="false">A18/A$19</f>
        <v>0.8</v>
      </c>
      <c r="C18" s="32" t="n">
        <f aca="false">NORMSINV(B18)</f>
        <v>0.841621233572914</v>
      </c>
      <c r="D18" s="33" t="n">
        <f aca="false">H$7+C18*H$8</f>
        <v>31.6141265610334</v>
      </c>
      <c r="E18" s="34" t="n">
        <f aca="false">IF(ISERROR(LOOKUP(D18,C$34:C$51,B$34:B$51)),0,LOOKUP(D18,C$34:C$51,B$34:B$51))</f>
        <v>16</v>
      </c>
      <c r="F18" s="34" t="n">
        <f aca="false">E18-E17</f>
        <v>3</v>
      </c>
      <c r="G18" s="33" t="n">
        <f aca="false">F18/F$20</f>
        <v>0.166666666666667</v>
      </c>
      <c r="H18" s="33" t="n">
        <f aca="false">SUM(G$15:G18)</f>
        <v>0.888888888888889</v>
      </c>
      <c r="I18" s="31" t="n">
        <f aca="false">ABS($B18-H18)</f>
        <v>0.0888888888888888</v>
      </c>
      <c r="J18" s="32" t="n">
        <f aca="false">-SQRT(6)/PI()*(0.5772+LN(LN(1/B18)))</f>
        <v>0.719457416046799</v>
      </c>
      <c r="K18" s="33" t="n">
        <f aca="false">H$7+J18*H$8</f>
        <v>30.4250473566157</v>
      </c>
      <c r="L18" s="34" t="n">
        <f aca="false">IF(ISERROR(LOOKUP(K18,C$34:C$51,B$34:B$51)),0,LOOKUP(K18,C$34:C$51,B$34:B$51))</f>
        <v>15</v>
      </c>
      <c r="M18" s="34" t="n">
        <f aca="false">L18-L17</f>
        <v>2</v>
      </c>
      <c r="N18" s="33" t="n">
        <f aca="false">M18/M$20</f>
        <v>0.111111111111111</v>
      </c>
      <c r="O18" s="33" t="n">
        <f aca="false">SUM(N$15:N18)</f>
        <v>0.833333333333333</v>
      </c>
      <c r="P18" s="31" t="n">
        <f aca="false">ABS($B18-O18)</f>
        <v>0.0333333333333332</v>
      </c>
      <c r="Q18" s="33" t="n">
        <f aca="false">NORMSINV(B18)</f>
        <v>0.841621233572914</v>
      </c>
      <c r="R18" s="33" t="n">
        <f aca="false">J$7+Q18*J$8</f>
        <v>1.47066152334155</v>
      </c>
      <c r="S18" s="34" t="n">
        <f aca="false">IF(ISERROR(LOOKUP(R18,D$34:D$51,B$34:B$51)),0,LOOKUP(R18,D$34:D$51,B$34:B$51))</f>
        <v>15</v>
      </c>
      <c r="T18" s="34" t="n">
        <f aca="false">S18-S17</f>
        <v>3</v>
      </c>
      <c r="U18" s="33" t="n">
        <f aca="false">T18/T$20</f>
        <v>0.166666666666667</v>
      </c>
      <c r="V18" s="33" t="n">
        <f aca="false">SUM(U$15:U18)</f>
        <v>0.833333333333333</v>
      </c>
      <c r="W18" s="31" t="n">
        <f aca="false">ABS($B18-V18)</f>
        <v>0.0333333333333332</v>
      </c>
      <c r="X18" s="32" t="n">
        <f aca="false">C18+(C18^2-1)*J$10+1/3*(C18^3-6*C18)*J$10^2-(C18^2-1)*J$10^3+C18*J$10^4+1/3*J$10^5</f>
        <v>0.774412525213578</v>
      </c>
      <c r="Y18" s="33" t="n">
        <f aca="false">J$7+X18*J$8</f>
        <v>1.46036811612505</v>
      </c>
      <c r="Z18" s="34" t="n">
        <f aca="false">IF(ISERROR(LOOKUP(Y18,D$34:D$51,B$34:B$51)),0,LOOKUP(Y18,D$34:D$51,B$34:B$51))</f>
        <v>14</v>
      </c>
      <c r="AA18" s="34" t="n">
        <f aca="false">Z18-Z17</f>
        <v>3</v>
      </c>
      <c r="AB18" s="33" t="n">
        <f aca="false">AA18/AA$20</f>
        <v>0.166666666666667</v>
      </c>
      <c r="AC18" s="33" t="n">
        <f aca="false">SUM(AB$15:AB18)</f>
        <v>0.777777777777778</v>
      </c>
      <c r="AD18" s="31" t="n">
        <f aca="false">ABS($B18-AC18)</f>
        <v>0.0222222222222223</v>
      </c>
      <c r="AF18" s="11" t="n">
        <v>14</v>
      </c>
      <c r="AG18" s="79" t="n">
        <v>26.2</v>
      </c>
      <c r="AH18" s="13" t="n">
        <f aca="false">AF18/(MAX($AF$5:$AF$22)+1)</f>
        <v>0.736842105263158</v>
      </c>
      <c r="AI18" s="14" t="n">
        <f aca="false">(AG18-AG$26)/AG$27</f>
        <v>0.285383796396239</v>
      </c>
      <c r="AJ18" s="12" t="n">
        <f aca="false">NORMSDIST(AI18)</f>
        <v>0.612324939895147</v>
      </c>
      <c r="AK18" s="15" t="n">
        <f aca="false">ABS(AH18-AJ18)</f>
        <v>0.124517165368011</v>
      </c>
      <c r="BF18" s="36"/>
      <c r="BH18" s="36"/>
      <c r="BK18" s="36"/>
    </row>
    <row r="19" s="35" customFormat="true" ht="15" hidden="false" customHeight="true" outlineLevel="0" collapsed="false">
      <c r="A19" s="37" t="n">
        <v>5</v>
      </c>
      <c r="B19" s="38" t="n">
        <f aca="false">A19/A$19</f>
        <v>1</v>
      </c>
      <c r="C19" s="37"/>
      <c r="D19" s="39"/>
      <c r="E19" s="39" t="n">
        <f aca="false">H$6</f>
        <v>18</v>
      </c>
      <c r="F19" s="39" t="n">
        <f aca="false">E19-E18</f>
        <v>2</v>
      </c>
      <c r="G19" s="40" t="n">
        <f aca="false">F19/F$20</f>
        <v>0.111111111111111</v>
      </c>
      <c r="H19" s="40" t="n">
        <f aca="false">SUM(G$15:G19)</f>
        <v>1</v>
      </c>
      <c r="I19" s="38" t="n">
        <f aca="false">ABS($B19-H19)</f>
        <v>0</v>
      </c>
      <c r="J19" s="37"/>
      <c r="K19" s="39"/>
      <c r="L19" s="39" t="n">
        <f aca="false">E19</f>
        <v>18</v>
      </c>
      <c r="M19" s="39" t="n">
        <f aca="false">L19-L18</f>
        <v>3</v>
      </c>
      <c r="N19" s="40" t="n">
        <f aca="false">M19/M$20</f>
        <v>0.166666666666667</v>
      </c>
      <c r="O19" s="40" t="n">
        <f aca="false">SUM(N$15:N19)</f>
        <v>1</v>
      </c>
      <c r="P19" s="38" t="n">
        <f aca="false">ABS($B19-O19)</f>
        <v>0</v>
      </c>
      <c r="Q19" s="39"/>
      <c r="R19" s="39"/>
      <c r="S19" s="39" t="n">
        <f aca="false">L19</f>
        <v>18</v>
      </c>
      <c r="T19" s="39" t="n">
        <f aca="false">S19-S18</f>
        <v>3</v>
      </c>
      <c r="U19" s="40" t="n">
        <f aca="false">T19/T$20</f>
        <v>0.166666666666667</v>
      </c>
      <c r="V19" s="40" t="n">
        <f aca="false">SUM(U$15:U19)</f>
        <v>1</v>
      </c>
      <c r="W19" s="38" t="n">
        <f aca="false">ABS($B19-V19)</f>
        <v>0</v>
      </c>
      <c r="X19" s="37"/>
      <c r="Y19" s="39"/>
      <c r="Z19" s="39" t="n">
        <f aca="false">S19</f>
        <v>18</v>
      </c>
      <c r="AA19" s="39" t="n">
        <f aca="false">Z19-Z18</f>
        <v>4</v>
      </c>
      <c r="AB19" s="40" t="n">
        <f aca="false">AA19/AA$20</f>
        <v>0.222222222222222</v>
      </c>
      <c r="AC19" s="40" t="n">
        <f aca="false">SUM(AB$15:AB19)</f>
        <v>1</v>
      </c>
      <c r="AD19" s="38" t="n">
        <f aca="false">ABS($B19-AC19)</f>
        <v>0</v>
      </c>
      <c r="AF19" s="11" t="n">
        <v>15</v>
      </c>
      <c r="AG19" s="79" t="n">
        <v>29.3</v>
      </c>
      <c r="AH19" s="13" t="n">
        <f aca="false">AF19/(MAX($AF$5:$AF$22)+1)</f>
        <v>0.789473684210526</v>
      </c>
      <c r="AI19" s="14" t="n">
        <f aca="false">(AG19-AG$26)/AG$27</f>
        <v>0.603872113174441</v>
      </c>
      <c r="AJ19" s="12" t="n">
        <f aca="false">NORMSDIST(AI19)</f>
        <v>0.727035664729276</v>
      </c>
      <c r="AK19" s="15" t="n">
        <f aca="false">ABS(AH19-AJ19)</f>
        <v>0.0624380194812506</v>
      </c>
      <c r="BF19" s="36"/>
      <c r="BK19" s="36"/>
    </row>
    <row r="20" s="35" customFormat="true" ht="15" hidden="false" customHeight="true" outlineLevel="0" collapsed="false">
      <c r="A20" s="41" t="s">
        <v>36</v>
      </c>
      <c r="B20" s="41"/>
      <c r="C20" s="42"/>
      <c r="D20" s="43"/>
      <c r="E20" s="43"/>
      <c r="F20" s="43" t="n">
        <f aca="false">SUM(F15:F19)</f>
        <v>18</v>
      </c>
      <c r="G20" s="44" t="n">
        <f aca="false">SUM(G15:G19)</f>
        <v>1</v>
      </c>
      <c r="H20" s="43"/>
      <c r="I20" s="45" t="n">
        <f aca="false">MAX(I15:I19)</f>
        <v>0.122222222222222</v>
      </c>
      <c r="J20" s="42"/>
      <c r="K20" s="43"/>
      <c r="L20" s="43"/>
      <c r="M20" s="43" t="n">
        <f aca="false">SUM(M15:M19)</f>
        <v>18</v>
      </c>
      <c r="N20" s="44" t="n">
        <f aca="false">SUM(N15:N19)</f>
        <v>1</v>
      </c>
      <c r="O20" s="43"/>
      <c r="P20" s="45" t="n">
        <f aca="false">MAX(P15:P19)</f>
        <v>0.122222222222222</v>
      </c>
      <c r="Q20" s="42"/>
      <c r="R20" s="43"/>
      <c r="S20" s="43"/>
      <c r="T20" s="43" t="n">
        <f aca="false">SUM(T15:T19)</f>
        <v>18</v>
      </c>
      <c r="U20" s="44" t="n">
        <f aca="false">SUM(U15:U19)</f>
        <v>1</v>
      </c>
      <c r="V20" s="43"/>
      <c r="W20" s="45" t="n">
        <f aca="false">MAX(W15:W19)</f>
        <v>0.0666666666666667</v>
      </c>
      <c r="X20" s="42"/>
      <c r="Y20" s="43"/>
      <c r="Z20" s="43"/>
      <c r="AA20" s="43" t="n">
        <f aca="false">SUM(AA15:AA19)</f>
        <v>18</v>
      </c>
      <c r="AB20" s="44" t="n">
        <f aca="false">SUM(AB15:AB19)</f>
        <v>1</v>
      </c>
      <c r="AC20" s="43"/>
      <c r="AD20" s="45" t="n">
        <f aca="false">MAX(AD15:AD19)</f>
        <v>0.0666666666666667</v>
      </c>
      <c r="AF20" s="11" t="n">
        <v>16</v>
      </c>
      <c r="AG20" s="79" t="n">
        <v>31</v>
      </c>
      <c r="AH20" s="13" t="n">
        <f aca="false">AF20/(MAX($AF$5:$AF$22)+1)</f>
        <v>0.842105263157895</v>
      </c>
      <c r="AI20" s="14" t="n">
        <f aca="false">(AG20-AG$26)/AG$27</f>
        <v>0.77852699656894</v>
      </c>
      <c r="AJ20" s="12" t="n">
        <f aca="false">NORMSDIST(AI20)</f>
        <v>0.781870801116707</v>
      </c>
      <c r="AK20" s="15" t="n">
        <f aca="false">ABS(AH20-AJ20)</f>
        <v>0.0602344620411881</v>
      </c>
    </row>
    <row r="21" customFormat="false" ht="15" hidden="false" customHeight="true" outlineLevel="0" collapsed="false">
      <c r="A21" s="2"/>
      <c r="C21" s="2"/>
      <c r="I21" s="1"/>
      <c r="K21" s="1"/>
      <c r="L21" s="2"/>
      <c r="N21" s="2"/>
      <c r="P21" s="2"/>
      <c r="R21" s="2"/>
      <c r="W21" s="2"/>
      <c r="Y21" s="2"/>
      <c r="AA21" s="2"/>
      <c r="AC21" s="2"/>
      <c r="AF21" s="11" t="n">
        <v>17</v>
      </c>
      <c r="AG21" s="79" t="n">
        <v>34.2</v>
      </c>
      <c r="AH21" s="13" t="n">
        <f aca="false">AF21/(MAX($AF$5:$AF$22)+1)</f>
        <v>0.894736842105263</v>
      </c>
      <c r="AI21" s="14" t="n">
        <f aca="false">(AG21-AG$26)/AG$27</f>
        <v>1.10728913001741</v>
      </c>
      <c r="AJ21" s="12" t="n">
        <f aca="false">NORMSDIST(AI21)</f>
        <v>0.865915528762785</v>
      </c>
      <c r="AK21" s="15" t="n">
        <f aca="false">ABS(AH21-AJ21)</f>
        <v>0.0288213133424778</v>
      </c>
      <c r="BE21" s="2"/>
      <c r="BG21" s="2"/>
      <c r="BI21" s="2"/>
      <c r="BK21" s="2"/>
      <c r="BO21" s="22"/>
    </row>
    <row r="22" customFormat="false" ht="15" hidden="false" customHeight="true" outlineLevel="0" collapsed="false">
      <c r="C22" s="46" t="s">
        <v>23</v>
      </c>
      <c r="E22" s="1"/>
      <c r="G22" s="1"/>
      <c r="I22" s="1"/>
      <c r="K22" s="1"/>
      <c r="AF22" s="52" t="n">
        <v>18</v>
      </c>
      <c r="AG22" s="82" t="n">
        <v>54.7</v>
      </c>
      <c r="AH22" s="54" t="n">
        <f aca="false">AF22/(MAX($AF$5:$AF$22)+1)</f>
        <v>0.947368421052632</v>
      </c>
      <c r="AI22" s="55" t="n">
        <f aca="false">(AG22-AG$26)/AG$27</f>
        <v>3.21342154742165</v>
      </c>
      <c r="AJ22" s="53" t="n">
        <f aca="false">NORMSDIST(AI22)</f>
        <v>0.999344181873781</v>
      </c>
      <c r="AK22" s="56" t="n">
        <f aca="false">ABS(AH22-AJ22)</f>
        <v>0.0519757608211491</v>
      </c>
    </row>
    <row r="23" customFormat="false" ht="15" hidden="false" customHeight="true" outlineLevel="0" collapsed="false">
      <c r="E23" s="1"/>
      <c r="G23" s="1"/>
      <c r="I23" s="1"/>
      <c r="K23" s="1"/>
      <c r="AH23" s="58"/>
      <c r="AI23" s="59"/>
    </row>
    <row r="24" customFormat="false" ht="15" hidden="false" customHeight="true" outlineLevel="0" collapsed="false">
      <c r="E24" s="1"/>
      <c r="G24" s="47" t="s">
        <v>37</v>
      </c>
      <c r="H24" s="22" t="n">
        <f aca="false">I20</f>
        <v>0.122222222222222</v>
      </c>
      <c r="I24" s="1"/>
      <c r="AF24" s="60" t="s">
        <v>47</v>
      </c>
      <c r="AG24" s="61" t="n">
        <f aca="false">COUNT(AG5:AG22)</f>
        <v>18</v>
      </c>
      <c r="AH24" s="58"/>
      <c r="AI24" s="59"/>
      <c r="AJ24" s="62" t="s">
        <v>35</v>
      </c>
      <c r="AK24" s="63" t="n">
        <f aca="false">MAX(AK5:AK22)</f>
        <v>0.156453154334794</v>
      </c>
    </row>
    <row r="25" customFormat="false" ht="15" hidden="false" customHeight="true" outlineLevel="0" collapsed="false">
      <c r="E25" s="1"/>
      <c r="G25" s="47" t="s">
        <v>38</v>
      </c>
      <c r="H25" s="22" t="n">
        <f aca="false">P20</f>
        <v>0.122222222222222</v>
      </c>
      <c r="I25" s="1"/>
      <c r="J25" s="48" t="s">
        <v>39</v>
      </c>
      <c r="AF25" s="64" t="s">
        <v>48</v>
      </c>
      <c r="AG25" s="65" t="n">
        <f aca="false">SUM(AG5:AG22)</f>
        <v>421.6</v>
      </c>
      <c r="AH25" s="58"/>
      <c r="AI25" s="59"/>
    </row>
    <row r="26" customFormat="false" ht="15" hidden="false" customHeight="true" outlineLevel="0" collapsed="false">
      <c r="E26" s="1"/>
      <c r="G26" s="47" t="s">
        <v>40</v>
      </c>
      <c r="H26" s="22" t="n">
        <f aca="false">W20</f>
        <v>0.0666666666666667</v>
      </c>
      <c r="I26" s="1"/>
      <c r="J26" s="47" t="s">
        <v>41</v>
      </c>
      <c r="K26" s="1" t="n">
        <v>18</v>
      </c>
      <c r="AF26" s="64" t="s">
        <v>49</v>
      </c>
      <c r="AG26" s="66" t="n">
        <f aca="false">AVERAGE(AG5:AG22)</f>
        <v>23.4222222222222</v>
      </c>
      <c r="AH26" s="58"/>
      <c r="AI26" s="59"/>
      <c r="AJ26" s="57" t="s">
        <v>46</v>
      </c>
    </row>
    <row r="27" customFormat="false" ht="15" hidden="false" customHeight="true" outlineLevel="0" collapsed="false">
      <c r="C27" s="49"/>
      <c r="D27" s="49"/>
      <c r="E27" s="49"/>
      <c r="F27" s="49"/>
      <c r="G27" s="50" t="s">
        <v>42</v>
      </c>
      <c r="H27" s="44" t="n">
        <f aca="false">AD20</f>
        <v>0.0666666666666667</v>
      </c>
      <c r="I27" s="1"/>
      <c r="J27" s="47" t="s">
        <v>43</v>
      </c>
      <c r="K27" s="51" t="n">
        <v>0.2</v>
      </c>
      <c r="AF27" s="64" t="s">
        <v>19</v>
      </c>
      <c r="AG27" s="66" t="n">
        <f aca="false">STDEV(AG5:AG22)</f>
        <v>9.73348106253725</v>
      </c>
      <c r="AH27" s="58"/>
      <c r="AI27" s="59"/>
    </row>
    <row r="28" customFormat="false" ht="15" hidden="false" customHeight="true" outlineLevel="0" collapsed="false">
      <c r="G28" s="2" t="s">
        <v>44</v>
      </c>
      <c r="H28" s="22" t="n">
        <f aca="false">MIN(H24:H27)</f>
        <v>0.0666666666666667</v>
      </c>
      <c r="J28" s="47" t="s">
        <v>45</v>
      </c>
      <c r="K28" s="22" t="n">
        <v>0.2456</v>
      </c>
      <c r="N28" s="57" t="s">
        <v>46</v>
      </c>
      <c r="AF28" s="67"/>
      <c r="AG28" s="68"/>
      <c r="AH28" s="58"/>
      <c r="AI28" s="59"/>
    </row>
    <row r="29" customFormat="false" ht="15" hidden="false" customHeight="true" outlineLevel="0" collapsed="false">
      <c r="AF29" s="48" t="s">
        <v>64</v>
      </c>
      <c r="AH29" s="58"/>
      <c r="AI29" s="59"/>
    </row>
    <row r="30" customFormat="false" ht="15" hidden="false" customHeight="true" outlineLevel="0" collapsed="false">
      <c r="AL30" s="19"/>
    </row>
    <row r="31" customFormat="false" ht="15" hidden="false" customHeight="true" outlineLevel="0" collapsed="false">
      <c r="E31" s="1"/>
    </row>
    <row r="32" customFormat="false" ht="15" hidden="false" customHeight="true" outlineLevel="0" collapsed="false">
      <c r="E32" s="1"/>
      <c r="N32" s="48"/>
      <c r="AU32" s="21"/>
      <c r="AV32" s="19"/>
      <c r="AW32" s="19"/>
    </row>
    <row r="33" customFormat="false" ht="15" hidden="false" customHeight="true" outlineLevel="0" collapsed="false">
      <c r="B33" s="69" t="s">
        <v>52</v>
      </c>
      <c r="C33" s="69"/>
      <c r="D33" s="69"/>
      <c r="E33" s="1"/>
      <c r="N33" s="70" t="s">
        <v>53</v>
      </c>
      <c r="O33" s="70"/>
      <c r="P33" s="70"/>
      <c r="Q33" s="70"/>
      <c r="R33" s="70"/>
      <c r="S33" s="77"/>
      <c r="AM33" s="22"/>
      <c r="AT33" s="19"/>
      <c r="AU33" s="21"/>
      <c r="AV33" s="19"/>
      <c r="AW33" s="19"/>
      <c r="AX33" s="22"/>
      <c r="AY33" s="22"/>
      <c r="AZ33" s="22"/>
      <c r="BA33" s="22"/>
      <c r="BB33" s="22"/>
      <c r="BC33" s="22"/>
    </row>
    <row r="34" customFormat="false" ht="15" hidden="false" customHeight="true" outlineLevel="0" collapsed="false">
      <c r="B34" s="71" t="n">
        <v>1</v>
      </c>
      <c r="C34" s="72" t="n">
        <v>12.6</v>
      </c>
      <c r="D34" s="73" t="n">
        <f aca="false">LOG(C34)</f>
        <v>1.10037054511756</v>
      </c>
      <c r="E34" s="1"/>
      <c r="K34" s="35"/>
      <c r="N34" s="74" t="s">
        <v>47</v>
      </c>
      <c r="O34" s="75" t="s">
        <v>54</v>
      </c>
      <c r="P34" s="75"/>
      <c r="Q34" s="75"/>
      <c r="R34" s="75"/>
      <c r="S34" s="77"/>
    </row>
    <row r="35" customFormat="false" ht="15" hidden="false" customHeight="true" outlineLevel="0" collapsed="false">
      <c r="B35" s="76" t="n">
        <v>2</v>
      </c>
      <c r="C35" s="77" t="n">
        <v>13.7</v>
      </c>
      <c r="D35" s="78" t="n">
        <f aca="false">LOG(C35)</f>
        <v>1.13672056715641</v>
      </c>
      <c r="E35" s="1"/>
      <c r="N35" s="74"/>
      <c r="O35" s="79" t="n">
        <v>0.2</v>
      </c>
      <c r="P35" s="79" t="n">
        <v>0.1</v>
      </c>
      <c r="Q35" s="79" t="n">
        <v>0.05</v>
      </c>
      <c r="R35" s="75" t="n">
        <v>0.02</v>
      </c>
      <c r="S35" s="77" t="n">
        <v>0.01</v>
      </c>
      <c r="AM35" s="2"/>
      <c r="AT35" s="18"/>
      <c r="AV35" s="19"/>
      <c r="AW35" s="19"/>
      <c r="AX35" s="2"/>
      <c r="AZ35" s="2"/>
      <c r="BB35" s="2"/>
      <c r="BC35" s="2"/>
    </row>
    <row r="36" customFormat="false" ht="15" hidden="false" customHeight="true" outlineLevel="0" collapsed="false">
      <c r="B36" s="76" t="n">
        <v>3</v>
      </c>
      <c r="C36" s="77" t="n">
        <v>14.8</v>
      </c>
      <c r="D36" s="78" t="n">
        <f aca="false">LOG(C36)</f>
        <v>1.17026171539496</v>
      </c>
      <c r="E36" s="1"/>
      <c r="N36" s="80" t="n">
        <v>1</v>
      </c>
      <c r="O36" s="13" t="n">
        <v>0.9</v>
      </c>
      <c r="P36" s="13" t="n">
        <v>0.95</v>
      </c>
      <c r="Q36" s="13" t="n">
        <v>0.975</v>
      </c>
      <c r="R36" s="15" t="n">
        <v>0.99</v>
      </c>
      <c r="S36" s="77" t="n">
        <v>0.995</v>
      </c>
      <c r="AM36" s="2"/>
      <c r="AT36" s="18"/>
      <c r="AV36" s="19"/>
      <c r="AW36" s="19"/>
      <c r="AX36" s="2"/>
      <c r="AZ36" s="2"/>
      <c r="BB36" s="2"/>
      <c r="BC36" s="2"/>
    </row>
    <row r="37" customFormat="false" ht="15" hidden="false" customHeight="true" outlineLevel="0" collapsed="false">
      <c r="B37" s="76" t="n">
        <v>4</v>
      </c>
      <c r="C37" s="77" t="n">
        <v>17.3</v>
      </c>
      <c r="D37" s="78" t="n">
        <f aca="false">LOG(C37)</f>
        <v>1.2380461031288</v>
      </c>
      <c r="E37" s="1"/>
      <c r="N37" s="80" t="n">
        <v>2</v>
      </c>
      <c r="O37" s="13" t="n">
        <v>0.684</v>
      </c>
      <c r="P37" s="13" t="n">
        <v>0.776</v>
      </c>
      <c r="Q37" s="13" t="n">
        <v>0.842</v>
      </c>
      <c r="R37" s="15" t="n">
        <v>0.9</v>
      </c>
      <c r="S37" s="77" t="n">
        <v>0.929</v>
      </c>
    </row>
    <row r="38" customFormat="false" ht="15" hidden="false" customHeight="true" outlineLevel="0" collapsed="false">
      <c r="B38" s="76" t="n">
        <v>5</v>
      </c>
      <c r="C38" s="77" t="n">
        <v>17.5</v>
      </c>
      <c r="D38" s="78" t="n">
        <f aca="false">LOG(C38)</f>
        <v>1.24303804868629</v>
      </c>
      <c r="E38" s="1"/>
      <c r="N38" s="80" t="n">
        <v>3</v>
      </c>
      <c r="O38" s="13" t="n">
        <v>0.565</v>
      </c>
      <c r="P38" s="13" t="n">
        <v>0.636</v>
      </c>
      <c r="Q38" s="13" t="n">
        <v>0.708</v>
      </c>
      <c r="R38" s="15" t="n">
        <v>0.689</v>
      </c>
      <c r="S38" s="77" t="n">
        <v>0.829</v>
      </c>
      <c r="AT38" s="28"/>
      <c r="AU38" s="28"/>
      <c r="AV38" s="28"/>
      <c r="AW38" s="28"/>
      <c r="AX38" s="28"/>
      <c r="AY38" s="28"/>
      <c r="AZ38" s="28"/>
      <c r="BA38" s="28"/>
      <c r="BB38" s="28"/>
      <c r="BC38" s="28"/>
    </row>
    <row r="39" customFormat="false" ht="15" hidden="false" customHeight="true" outlineLevel="0" collapsed="false">
      <c r="B39" s="76" t="n">
        <v>6</v>
      </c>
      <c r="C39" s="77" t="n">
        <v>18.6</v>
      </c>
      <c r="D39" s="78" t="n">
        <f aca="false">LOG(C39)</f>
        <v>1.26951294421792</v>
      </c>
      <c r="E39" s="1"/>
      <c r="N39" s="80" t="n">
        <v>4</v>
      </c>
      <c r="O39" s="13" t="n">
        <v>0.493</v>
      </c>
      <c r="P39" s="13" t="n">
        <v>0.565</v>
      </c>
      <c r="Q39" s="13" t="n">
        <v>0.624</v>
      </c>
      <c r="R39" s="15" t="n">
        <v>0.689</v>
      </c>
      <c r="S39" s="77" t="n">
        <v>0.734</v>
      </c>
      <c r="AT39" s="28"/>
      <c r="AU39" s="28"/>
      <c r="AV39" s="28"/>
      <c r="AW39" s="28"/>
      <c r="AX39" s="28"/>
      <c r="AY39" s="28"/>
      <c r="AZ39" s="28"/>
      <c r="BA39" s="28"/>
      <c r="BB39" s="28"/>
      <c r="BC39" s="28"/>
    </row>
    <row r="40" customFormat="false" ht="15" hidden="false" customHeight="true" outlineLevel="0" collapsed="false">
      <c r="B40" s="76" t="n">
        <v>7</v>
      </c>
      <c r="C40" s="77" t="n">
        <v>20</v>
      </c>
      <c r="D40" s="78" t="n">
        <f aca="false">LOG(C40)</f>
        <v>1.30102999566398</v>
      </c>
      <c r="E40" s="1"/>
      <c r="N40" s="80" t="n">
        <v>5</v>
      </c>
      <c r="O40" s="13" t="n">
        <v>0.477</v>
      </c>
      <c r="P40" s="13" t="n">
        <v>0.509</v>
      </c>
      <c r="Q40" s="13" t="n">
        <v>0.563</v>
      </c>
      <c r="R40" s="15" t="n">
        <v>0.627</v>
      </c>
      <c r="S40" s="77" t="n">
        <v>0.669</v>
      </c>
      <c r="AN40" s="36"/>
      <c r="AO40" s="35"/>
      <c r="AP40" s="35"/>
      <c r="AQ40" s="35"/>
      <c r="AR40" s="35"/>
      <c r="AS40" s="35"/>
      <c r="AT40" s="36"/>
      <c r="AU40" s="35"/>
      <c r="AV40" s="36"/>
      <c r="AW40" s="35"/>
      <c r="AX40" s="35"/>
      <c r="AY40" s="36"/>
      <c r="AZ40" s="35"/>
      <c r="BA40" s="35"/>
      <c r="BB40" s="35"/>
      <c r="BC40" s="35"/>
    </row>
    <row r="41" customFormat="false" ht="15" hidden="false" customHeight="true" outlineLevel="0" collapsed="false">
      <c r="B41" s="76" t="n">
        <v>8</v>
      </c>
      <c r="C41" s="77" t="n">
        <v>20.5</v>
      </c>
      <c r="D41" s="78" t="n">
        <f aca="false">LOG(C41)</f>
        <v>1.31175386105575</v>
      </c>
      <c r="E41" s="1"/>
      <c r="N41" s="80" t="n">
        <v>6</v>
      </c>
      <c r="O41" s="13" t="n">
        <v>0.41</v>
      </c>
      <c r="P41" s="13" t="n">
        <v>0.468</v>
      </c>
      <c r="Q41" s="13" t="n">
        <v>0.519</v>
      </c>
      <c r="R41" s="15" t="n">
        <v>0.577</v>
      </c>
      <c r="S41" s="77" t="n">
        <v>0.617</v>
      </c>
      <c r="AN41" s="36"/>
      <c r="AO41" s="35"/>
      <c r="AP41" s="35"/>
      <c r="AQ41" s="35"/>
      <c r="AR41" s="35"/>
      <c r="AS41" s="35"/>
      <c r="AT41" s="36"/>
      <c r="AU41" s="35"/>
      <c r="AV41" s="36"/>
      <c r="AW41" s="35"/>
      <c r="AX41" s="35"/>
      <c r="AY41" s="36"/>
      <c r="AZ41" s="35"/>
      <c r="BA41" s="35"/>
      <c r="BB41" s="35"/>
      <c r="BC41" s="35"/>
    </row>
    <row r="42" customFormat="false" ht="15" hidden="false" customHeight="true" outlineLevel="0" collapsed="false">
      <c r="B42" s="76" t="n">
        <v>9</v>
      </c>
      <c r="C42" s="77" t="n">
        <v>20.8</v>
      </c>
      <c r="D42" s="78" t="n">
        <f aca="false">LOG(C42)</f>
        <v>1.31806333496276</v>
      </c>
      <c r="E42" s="1"/>
      <c r="N42" s="80" t="n">
        <v>7</v>
      </c>
      <c r="O42" s="13" t="n">
        <v>0.381</v>
      </c>
      <c r="P42" s="13" t="n">
        <v>0.436</v>
      </c>
      <c r="Q42" s="13" t="n">
        <v>0.483</v>
      </c>
      <c r="R42" s="15" t="n">
        <v>0.538</v>
      </c>
      <c r="S42" s="77" t="n">
        <v>0.576</v>
      </c>
      <c r="AN42" s="36"/>
      <c r="AO42" s="35"/>
      <c r="AP42" s="35"/>
      <c r="AQ42" s="35"/>
      <c r="AR42" s="35"/>
      <c r="AS42" s="35"/>
      <c r="AT42" s="36"/>
      <c r="AU42" s="35"/>
      <c r="AV42" s="36"/>
      <c r="AW42" s="35"/>
      <c r="AX42" s="35"/>
      <c r="AY42" s="36"/>
      <c r="AZ42" s="35"/>
      <c r="BA42" s="35"/>
      <c r="BB42" s="35"/>
      <c r="BC42" s="35"/>
    </row>
    <row r="43" customFormat="false" ht="15" hidden="false" customHeight="true" outlineLevel="0" collapsed="false">
      <c r="B43" s="76" t="n">
        <v>10</v>
      </c>
      <c r="C43" s="77" t="n">
        <v>21.1</v>
      </c>
      <c r="D43" s="78" t="n">
        <f aca="false">LOG(C43)</f>
        <v>1.32428245529769</v>
      </c>
      <c r="E43" s="1"/>
      <c r="N43" s="80" t="n">
        <v>8</v>
      </c>
      <c r="O43" s="13" t="n">
        <v>0.359</v>
      </c>
      <c r="P43" s="13" t="n">
        <v>0.41</v>
      </c>
      <c r="Q43" s="13" t="n">
        <v>0.454</v>
      </c>
      <c r="R43" s="15" t="n">
        <v>0.507</v>
      </c>
      <c r="S43" s="77" t="n">
        <v>0.542</v>
      </c>
      <c r="AN43" s="36"/>
      <c r="AO43" s="35"/>
      <c r="AP43" s="35"/>
      <c r="AQ43" s="35"/>
      <c r="AR43" s="35"/>
      <c r="AS43" s="35"/>
      <c r="AT43" s="36"/>
      <c r="AU43" s="35"/>
      <c r="AV43" s="36"/>
      <c r="AW43" s="35"/>
      <c r="AX43" s="35"/>
      <c r="AY43" s="36"/>
      <c r="AZ43" s="35"/>
      <c r="BA43" s="35"/>
      <c r="BB43" s="35"/>
      <c r="BC43" s="35"/>
    </row>
    <row r="44" customFormat="false" ht="15" hidden="false" customHeight="true" outlineLevel="0" collapsed="false">
      <c r="B44" s="76" t="n">
        <v>11</v>
      </c>
      <c r="C44" s="77" t="n">
        <v>22.2</v>
      </c>
      <c r="D44" s="78" t="n">
        <f aca="false">LOG(C44)</f>
        <v>1.34635297445064</v>
      </c>
      <c r="E44" s="1"/>
      <c r="N44" s="80" t="n">
        <v>9</v>
      </c>
      <c r="O44" s="13" t="n">
        <v>0.339</v>
      </c>
      <c r="P44" s="13" t="n">
        <v>0.387</v>
      </c>
      <c r="Q44" s="13" t="n">
        <v>0.43</v>
      </c>
      <c r="R44" s="15" t="n">
        <v>0.48</v>
      </c>
      <c r="S44" s="77" t="n">
        <v>0.513</v>
      </c>
      <c r="AN44" s="36"/>
      <c r="AO44" s="35"/>
      <c r="AP44" s="35"/>
      <c r="AQ44" s="35"/>
      <c r="AR44" s="35"/>
      <c r="AS44" s="35"/>
      <c r="AT44" s="36"/>
      <c r="AU44" s="35"/>
      <c r="AV44" s="36"/>
      <c r="AW44" s="35"/>
      <c r="AX44" s="35"/>
      <c r="AY44" s="36"/>
      <c r="AZ44" s="35"/>
      <c r="BA44" s="35"/>
      <c r="BB44" s="35"/>
      <c r="BC44" s="35"/>
    </row>
    <row r="45" customFormat="false" ht="15" hidden="false" customHeight="true" outlineLevel="0" collapsed="false">
      <c r="B45" s="76" t="n">
        <v>12</v>
      </c>
      <c r="C45" s="77" t="n">
        <v>23</v>
      </c>
      <c r="D45" s="78" t="n">
        <f aca="false">LOG(C45)</f>
        <v>1.36172783601759</v>
      </c>
      <c r="E45" s="1"/>
      <c r="N45" s="80" t="n">
        <v>10</v>
      </c>
      <c r="O45" s="13" t="n">
        <v>0.323</v>
      </c>
      <c r="P45" s="13" t="n">
        <v>0.369</v>
      </c>
      <c r="Q45" s="13" t="n">
        <v>0.409</v>
      </c>
      <c r="R45" s="15" t="n">
        <v>0.457</v>
      </c>
      <c r="S45" s="77" t="n">
        <v>0.486</v>
      </c>
      <c r="AN45" s="36"/>
      <c r="AO45" s="35"/>
      <c r="AP45" s="35"/>
      <c r="AQ45" s="35"/>
      <c r="AR45" s="35"/>
      <c r="AS45" s="35"/>
      <c r="AT45" s="36"/>
      <c r="AU45" s="35"/>
      <c r="AV45" s="36"/>
      <c r="AW45" s="35"/>
      <c r="AX45" s="35"/>
      <c r="AY45" s="36"/>
      <c r="AZ45" s="35"/>
      <c r="BA45" s="35"/>
      <c r="BB45" s="35"/>
      <c r="BC45" s="35"/>
    </row>
    <row r="46" customFormat="false" ht="15" hidden="false" customHeight="true" outlineLevel="0" collapsed="false">
      <c r="B46" s="76" t="n">
        <v>13</v>
      </c>
      <c r="C46" s="77" t="n">
        <v>24.1</v>
      </c>
      <c r="D46" s="78" t="n">
        <f aca="false">LOG(C46)</f>
        <v>1.38201704257487</v>
      </c>
      <c r="E46" s="1"/>
      <c r="N46" s="80" t="n">
        <v>11</v>
      </c>
      <c r="O46" s="13" t="n">
        <v>0.308</v>
      </c>
      <c r="P46" s="13" t="n">
        <v>0.352</v>
      </c>
      <c r="Q46" s="13" t="n">
        <v>0.391</v>
      </c>
      <c r="R46" s="15" t="n">
        <v>0.437</v>
      </c>
      <c r="S46" s="77" t="n">
        <v>0.468</v>
      </c>
      <c r="AN46" s="36"/>
      <c r="AO46" s="35"/>
      <c r="AP46" s="35"/>
      <c r="AQ46" s="35"/>
      <c r="AR46" s="35"/>
      <c r="AS46" s="35"/>
      <c r="AT46" s="36"/>
      <c r="AU46" s="35"/>
      <c r="AV46" s="36"/>
      <c r="AW46" s="35"/>
      <c r="AX46" s="35"/>
      <c r="AY46" s="36"/>
      <c r="AZ46" s="35"/>
      <c r="BA46" s="35"/>
      <c r="BB46" s="35"/>
      <c r="BC46" s="35"/>
    </row>
    <row r="47" customFormat="false" ht="15" hidden="false" customHeight="true" outlineLevel="0" collapsed="false">
      <c r="B47" s="76" t="n">
        <v>14</v>
      </c>
      <c r="C47" s="77" t="n">
        <v>26.2</v>
      </c>
      <c r="D47" s="78" t="n">
        <f aca="false">LOG(C47)</f>
        <v>1.41830129131975</v>
      </c>
      <c r="E47" s="1"/>
      <c r="N47" s="80" t="n">
        <v>12</v>
      </c>
      <c r="O47" s="13" t="n">
        <v>0.295</v>
      </c>
      <c r="P47" s="13" t="n">
        <v>0.338</v>
      </c>
      <c r="Q47" s="13" t="n">
        <v>0.375</v>
      </c>
      <c r="R47" s="15" t="n">
        <v>0.419</v>
      </c>
      <c r="S47" s="77" t="n">
        <v>0.449</v>
      </c>
      <c r="AN47" s="36"/>
      <c r="AO47" s="35"/>
      <c r="AP47" s="35"/>
      <c r="AQ47" s="35"/>
      <c r="AR47" s="35"/>
      <c r="AS47" s="35"/>
      <c r="AT47" s="36"/>
      <c r="AU47" s="35"/>
      <c r="AV47" s="36"/>
      <c r="AW47" s="35"/>
      <c r="AX47" s="35"/>
      <c r="AY47" s="36"/>
      <c r="AZ47" s="35"/>
      <c r="BA47" s="35"/>
      <c r="BB47" s="35"/>
      <c r="BC47" s="35"/>
    </row>
    <row r="48" customFormat="false" ht="15" hidden="false" customHeight="true" outlineLevel="0" collapsed="false">
      <c r="B48" s="76" t="n">
        <v>15</v>
      </c>
      <c r="C48" s="77" t="n">
        <v>29.3</v>
      </c>
      <c r="D48" s="78" t="n">
        <f aca="false">LOG(C48)</f>
        <v>1.46686762035411</v>
      </c>
      <c r="E48" s="1"/>
      <c r="N48" s="80" t="n">
        <v>13</v>
      </c>
      <c r="O48" s="13" t="n">
        <v>0.285</v>
      </c>
      <c r="P48" s="13" t="n">
        <v>0.325</v>
      </c>
      <c r="Q48" s="13" t="n">
        <v>0.361</v>
      </c>
      <c r="R48" s="15" t="n">
        <v>0.404</v>
      </c>
      <c r="S48" s="77" t="n">
        <v>0.432</v>
      </c>
      <c r="AN48" s="36"/>
      <c r="AO48" s="35"/>
      <c r="AP48" s="35"/>
      <c r="AQ48" s="35"/>
      <c r="AR48" s="35"/>
      <c r="AS48" s="35"/>
      <c r="AT48" s="36"/>
      <c r="AU48" s="35"/>
      <c r="AV48" s="36"/>
      <c r="AW48" s="35"/>
      <c r="AX48" s="35"/>
      <c r="AY48" s="36"/>
      <c r="AZ48" s="35"/>
      <c r="BA48" s="35"/>
      <c r="BB48" s="35"/>
      <c r="BC48" s="35"/>
    </row>
    <row r="49" customFormat="false" ht="15" hidden="false" customHeight="true" outlineLevel="0" collapsed="false">
      <c r="B49" s="76" t="n">
        <v>16</v>
      </c>
      <c r="C49" s="77" t="n">
        <v>31</v>
      </c>
      <c r="D49" s="78" t="n">
        <f aca="false">LOG(C49)</f>
        <v>1.49136169383427</v>
      </c>
      <c r="E49" s="1"/>
      <c r="N49" s="80" t="n">
        <v>14</v>
      </c>
      <c r="O49" s="13" t="n">
        <v>0.275</v>
      </c>
      <c r="P49" s="13" t="n">
        <v>0.314</v>
      </c>
      <c r="Q49" s="13" t="n">
        <v>0.349</v>
      </c>
      <c r="R49" s="15" t="n">
        <v>0.39</v>
      </c>
      <c r="S49" s="77" t="n">
        <v>0.418</v>
      </c>
      <c r="AN49" s="36"/>
      <c r="AO49" s="35"/>
      <c r="AP49" s="35"/>
      <c r="AQ49" s="35"/>
      <c r="AR49" s="35"/>
      <c r="AS49" s="35"/>
      <c r="AT49" s="36"/>
      <c r="AU49" s="35"/>
      <c r="AV49" s="36"/>
      <c r="AW49" s="35"/>
      <c r="AX49" s="35"/>
      <c r="AY49" s="36"/>
      <c r="AZ49" s="35"/>
      <c r="BA49" s="35"/>
      <c r="BB49" s="35"/>
      <c r="BC49" s="35"/>
    </row>
    <row r="50" customFormat="false" ht="15" hidden="false" customHeight="true" outlineLevel="0" collapsed="false">
      <c r="B50" s="76" t="n">
        <v>17</v>
      </c>
      <c r="C50" s="77" t="n">
        <v>34.2</v>
      </c>
      <c r="D50" s="78" t="n">
        <f aca="false">LOG(C50)</f>
        <v>1.53402610605614</v>
      </c>
      <c r="E50" s="1"/>
      <c r="N50" s="80" t="n">
        <v>15</v>
      </c>
      <c r="O50" s="13" t="n">
        <v>0.266</v>
      </c>
      <c r="P50" s="13" t="n">
        <v>0.304</v>
      </c>
      <c r="Q50" s="13" t="n">
        <v>0.338</v>
      </c>
      <c r="R50" s="15" t="n">
        <v>0.377</v>
      </c>
      <c r="S50" s="77" t="n">
        <v>0.404</v>
      </c>
      <c r="V50" s="58"/>
      <c r="AN50" s="36"/>
      <c r="AO50" s="35"/>
      <c r="AP50" s="35"/>
      <c r="AQ50" s="35"/>
      <c r="AR50" s="35"/>
      <c r="AS50" s="35"/>
      <c r="AT50" s="36"/>
      <c r="AU50" s="35"/>
      <c r="AV50" s="36"/>
      <c r="AW50" s="35"/>
      <c r="AX50" s="35"/>
      <c r="AY50" s="36"/>
      <c r="AZ50" s="35"/>
      <c r="BA50" s="35"/>
      <c r="BB50" s="35"/>
      <c r="BC50" s="35"/>
    </row>
    <row r="51" customFormat="false" ht="15" hidden="false" customHeight="true" outlineLevel="0" collapsed="false">
      <c r="B51" s="76" t="n">
        <v>18</v>
      </c>
      <c r="C51" s="77" t="n">
        <v>54.7</v>
      </c>
      <c r="D51" s="78" t="n">
        <f aca="false">LOG(C51)</f>
        <v>1.73798732633343</v>
      </c>
      <c r="E51" s="1"/>
      <c r="N51" s="80" t="n">
        <v>20</v>
      </c>
      <c r="O51" s="13" t="n">
        <v>0.232</v>
      </c>
      <c r="P51" s="13" t="n">
        <v>0.265</v>
      </c>
      <c r="Q51" s="13" t="n">
        <v>0.294</v>
      </c>
      <c r="R51" s="15" t="n">
        <v>0.329</v>
      </c>
      <c r="S51" s="77" t="n">
        <v>0.352</v>
      </c>
      <c r="AN51" s="36"/>
      <c r="AO51" s="35"/>
      <c r="AP51" s="35"/>
      <c r="AQ51" s="35"/>
      <c r="AR51" s="35"/>
      <c r="AS51" s="35"/>
      <c r="AT51" s="36"/>
      <c r="AU51" s="35"/>
      <c r="AV51" s="35"/>
      <c r="AW51" s="35"/>
      <c r="AX51" s="35"/>
      <c r="AY51" s="36"/>
      <c r="AZ51" s="35"/>
      <c r="BA51" s="35"/>
      <c r="BB51" s="35"/>
      <c r="BC51" s="35"/>
    </row>
    <row r="52" customFormat="false" ht="15" hidden="false" customHeight="true" outlineLevel="0" collapsed="false">
      <c r="B52" s="60" t="s">
        <v>47</v>
      </c>
      <c r="C52" s="84" t="n">
        <f aca="false">COUNT(C34:C51)</f>
        <v>18</v>
      </c>
      <c r="D52" s="61" t="n">
        <f aca="false">COUNT(D34:D51)</f>
        <v>18</v>
      </c>
      <c r="E52" s="1"/>
      <c r="M52" s="58"/>
      <c r="N52" s="80" t="n">
        <v>25</v>
      </c>
      <c r="O52" s="13" t="n">
        <v>0.208</v>
      </c>
      <c r="P52" s="13" t="n">
        <v>0.238</v>
      </c>
      <c r="Q52" s="13" t="n">
        <v>0.264</v>
      </c>
      <c r="R52" s="15" t="n">
        <v>0.295</v>
      </c>
      <c r="S52" s="77" t="n">
        <v>0.317</v>
      </c>
      <c r="V52" s="58"/>
    </row>
    <row r="53" customFormat="false" ht="15" hidden="false" customHeight="true" outlineLevel="0" collapsed="false">
      <c r="B53" s="64" t="s">
        <v>48</v>
      </c>
      <c r="C53" s="85" t="n">
        <f aca="false">SUM(C34:C51)</f>
        <v>421.6</v>
      </c>
      <c r="D53" s="65" t="n">
        <f aca="false">SUM(D34:D51)</f>
        <v>24.1517214616229</v>
      </c>
      <c r="E53" s="1"/>
      <c r="M53" s="58"/>
      <c r="N53" s="80" t="n">
        <v>30</v>
      </c>
      <c r="O53" s="13" t="n">
        <v>0.19</v>
      </c>
      <c r="P53" s="13" t="n">
        <v>0.218</v>
      </c>
      <c r="Q53" s="13" t="n">
        <v>0.242</v>
      </c>
      <c r="R53" s="15" t="n">
        <v>0.27</v>
      </c>
      <c r="S53" s="77" t="n">
        <v>0.29</v>
      </c>
    </row>
    <row r="54" customFormat="false" ht="15" hidden="false" customHeight="true" outlineLevel="0" collapsed="false">
      <c r="B54" s="64" t="s">
        <v>49</v>
      </c>
      <c r="C54" s="19" t="n">
        <f aca="false">AVERAGE(C34:C51)</f>
        <v>23.4222222222222</v>
      </c>
      <c r="D54" s="78" t="n">
        <f aca="false">AVERAGE(D34:D51)</f>
        <v>1.3417623034235</v>
      </c>
      <c r="E54" s="1"/>
      <c r="M54" s="58"/>
      <c r="N54" s="80" t="n">
        <v>40</v>
      </c>
      <c r="O54" s="13" t="n">
        <v>0.165</v>
      </c>
      <c r="P54" s="13" t="n">
        <v>0.189</v>
      </c>
      <c r="Q54" s="13" t="n">
        <v>0.21</v>
      </c>
      <c r="R54" s="15" t="n">
        <v>0.235</v>
      </c>
      <c r="S54" s="77" t="n">
        <v>0.252</v>
      </c>
    </row>
    <row r="55" customFormat="false" ht="15" hidden="false" customHeight="true" outlineLevel="0" collapsed="false">
      <c r="B55" s="64" t="s">
        <v>19</v>
      </c>
      <c r="C55" s="19" t="n">
        <f aca="false">STDEV(C34:C51)</f>
        <v>9.73348106253725</v>
      </c>
      <c r="D55" s="78" t="n">
        <f aca="false">STDEV(D34:D51)</f>
        <v>0.153155855361256</v>
      </c>
      <c r="E55" s="1"/>
      <c r="M55" s="58"/>
      <c r="N55" s="81" t="s">
        <v>55</v>
      </c>
      <c r="O55" s="82" t="s">
        <v>56</v>
      </c>
      <c r="P55" s="82" t="s">
        <v>57</v>
      </c>
      <c r="Q55" s="82" t="s">
        <v>58</v>
      </c>
      <c r="R55" s="83" t="s">
        <v>59</v>
      </c>
      <c r="S55" s="77" t="s">
        <v>65</v>
      </c>
    </row>
    <row r="56" customFormat="false" ht="15" hidden="false" customHeight="true" outlineLevel="0" collapsed="false">
      <c r="B56" s="64" t="s">
        <v>60</v>
      </c>
      <c r="C56" s="19" t="n">
        <f aca="false">SKEW(C34:C51)</f>
        <v>2.08375076044941</v>
      </c>
      <c r="D56" s="78" t="n">
        <f aca="false">SKEW(D34:D51)</f>
        <v>0.825998160510216</v>
      </c>
      <c r="M56" s="58"/>
    </row>
    <row r="57" customFormat="false" ht="15" hidden="false" customHeight="true" outlineLevel="0" collapsed="false">
      <c r="B57" s="86" t="s">
        <v>61</v>
      </c>
      <c r="C57" s="44"/>
      <c r="D57" s="45" t="n">
        <f aca="false">D56/6</f>
        <v>0.137666360085036</v>
      </c>
      <c r="M57" s="58"/>
    </row>
    <row r="58" customFormat="false" ht="15" hidden="false" customHeight="true" outlineLevel="0" collapsed="false">
      <c r="M58" s="58"/>
    </row>
    <row r="60" customFormat="false" ht="15" hidden="false" customHeight="true" outlineLevel="0" collapsed="false">
      <c r="M60" s="58"/>
    </row>
  </sheetData>
  <mergeCells count="15">
    <mergeCell ref="AF2:AK2"/>
    <mergeCell ref="A4:AD4"/>
    <mergeCell ref="O5:P5"/>
    <mergeCell ref="A12:AD12"/>
    <mergeCell ref="A13:A14"/>
    <mergeCell ref="B13:B14"/>
    <mergeCell ref="C13:I13"/>
    <mergeCell ref="J13:P13"/>
    <mergeCell ref="Q13:W13"/>
    <mergeCell ref="X13:AD13"/>
    <mergeCell ref="A20:B20"/>
    <mergeCell ref="B33:D33"/>
    <mergeCell ref="N33:R33"/>
    <mergeCell ref="N34:N35"/>
    <mergeCell ref="O34:R34"/>
  </mergeCells>
  <conditionalFormatting sqref="AK5:AK22">
    <cfRule type="cellIs" priority="2" operator="equal" aboveAverage="0" equalAverage="0" bottom="0" percent="0" rank="0" text="" dxfId="5">
      <formula>$AK$24</formula>
    </cfRule>
  </conditionalFormatting>
  <conditionalFormatting sqref="I15:I19">
    <cfRule type="cellIs" priority="3" operator="equal" aboveAverage="0" equalAverage="0" bottom="0" percent="0" rank="0" text="" dxfId="6">
      <formula>$I$20</formula>
    </cfRule>
  </conditionalFormatting>
  <conditionalFormatting sqref="P15:P19">
    <cfRule type="cellIs" priority="4" operator="equal" aboveAverage="0" equalAverage="0" bottom="0" percent="0" rank="0" text="" dxfId="7">
      <formula>$P$20</formula>
    </cfRule>
  </conditionalFormatting>
  <conditionalFormatting sqref="W15:W19">
    <cfRule type="cellIs" priority="5" operator="equal" aboveAverage="0" equalAverage="0" bottom="0" percent="0" rank="0" text="" dxfId="8">
      <formula>$W$20</formula>
    </cfRule>
  </conditionalFormatting>
  <conditionalFormatting sqref="AD15:AD19">
    <cfRule type="cellIs" priority="6" operator="equal" aboveAverage="0" equalAverage="0" bottom="0" percent="0" rank="0" text="" dxfId="9">
      <formula>$AD$20</formula>
    </cfRule>
  </conditionalFormatting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20:16:11Z</dcterms:created>
  <dc:creator>ANDREICO SAC</dc:creator>
  <dc:description/>
  <dc:language>en-US</dc:language>
  <cp:lastModifiedBy>Usuario</cp:lastModifiedBy>
  <cp:lastPrinted>2005-10-21T19:02:49Z</cp:lastPrinted>
  <dcterms:modified xsi:type="dcterms:W3CDTF">2005-12-09T09:03:03Z</dcterms:modified>
  <cp:revision>0</cp:revision>
  <dc:subject/>
  <dc:title/>
</cp:coreProperties>
</file>