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ALC. " sheetId="1" state="visible" r:id="rId2"/>
    <sheet name="BADENES" sheetId="2" state="visible" r:id="rId3"/>
    <sheet name="CUNETAS" sheetId="3" state="visible" r:id="rId4"/>
    <sheet name="DEFENSAS" sheetId="4" state="visible" r:id="rId5"/>
    <sheet name="MUROS" sheetId="5" state="visible" r:id="rId6"/>
    <sheet name="EN BUEN ESTADO" sheetId="6" state="visible" r:id="rId7"/>
    <sheet name="QUEBRADAS" sheetId="7" state="visible" r:id="rId8"/>
  </sheets>
  <definedNames>
    <definedName function="false" hidden="false" localSheetId="0" name="_xlnm.Print_Area" vbProcedure="false">'ALC. '!$A$8:$Q$222</definedName>
    <definedName function="false" hidden="false" localSheetId="0" name="_xlnm.Print_Titles" vbProcedure="false">'ALC. '!$1:$7</definedName>
    <definedName function="false" hidden="false" localSheetId="1" name="_xlnm.Print_Area" vbProcedure="false">BADENES!$A$1:$M$30</definedName>
    <definedName function="false" hidden="false" localSheetId="1" name="_xlnm.Print_Titles" vbProcedure="false">BADENES!$4:$5</definedName>
    <definedName function="false" hidden="false" localSheetId="2" name="_xlnm.Print_Area" vbProcedure="false">CUNETAS!$A$1:$F$262</definedName>
    <definedName function="false" hidden="false" localSheetId="2" name="_xlnm.Print_Titles" vbProcedure="false">CUNETAS!$1:$6</definedName>
    <definedName function="false" hidden="false" localSheetId="3" name="_xlnm.Print_Area" vbProcedure="false">DEFENSAS!$A$1:$E$12</definedName>
    <definedName function="false" hidden="false" localSheetId="5" name="_xlnm.Print_Area" vbProcedure="false">'EN BUEN ESTADO'!$A$1:$J$7</definedName>
    <definedName function="false" hidden="false" localSheetId="5" name="_xlnm.Print_Titles" vbProcedure="false">'EN BUEN ESTADO'!$5:$6</definedName>
    <definedName function="false" hidden="false" localSheetId="4" name="_xlnm.Print_Area" vbProcedure="false">MUROS!$A$1:$K$129</definedName>
    <definedName function="false" hidden="false" localSheetId="4" name="_xlnm.Print_Titles" vbProcedure="false">MUROS!$1:$10</definedName>
    <definedName function="false" hidden="false" localSheetId="6" name="_xlnm.Print_Area" vbProcedure="false">QUEBRADAS!$A$1:$E$52</definedName>
    <definedName function="false" hidden="false" localSheetId="6" name="_xlnm.Print_Titles" vbProcedure="false">QUEBRADAS!$5:$6</definedName>
    <definedName function="false" hidden="false" localSheetId="0" name="Excel_BuiltIn__FilterDatabase" vbProcedure="false">'ALC. '!$A$7:$U$219</definedName>
    <definedName function="false" hidden="false" localSheetId="4" name="Excel_BuiltIn__FilterDatabase" vbProcedure="false">MUROS!$A$1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13</xdr:row>
                <xdr:rowOff>8</xdr:rowOff>
              </xdr:from>
              <xdr:to>
                <xdr:col>16</xdr:col>
                <xdr:colOff>134</xdr:colOff>
                <xdr:row>17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20</xdr:row>
                <xdr:rowOff>8</xdr:rowOff>
              </xdr:from>
              <xdr:to>
                <xdr:col>16</xdr:col>
                <xdr:colOff>134</xdr:colOff>
                <xdr:row>24</xdr:row>
                <xdr:rowOff>1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26</xdr:row>
                <xdr:rowOff>8</xdr:rowOff>
              </xdr:from>
              <xdr:to>
                <xdr:col>16</xdr:col>
                <xdr:colOff>134</xdr:colOff>
                <xdr:row>30</xdr:row>
                <xdr:rowOff>1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3</xdr:row>
                <xdr:rowOff>8</xdr:rowOff>
              </xdr:from>
              <xdr:to>
                <xdr:col>16</xdr:col>
                <xdr:colOff>134</xdr:colOff>
                <xdr:row>47</xdr:row>
                <xdr:rowOff>1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5</xdr:row>
                <xdr:rowOff>8</xdr:rowOff>
              </xdr:from>
              <xdr:to>
                <xdr:col>16</xdr:col>
                <xdr:colOff>134</xdr:colOff>
                <xdr:row>49</xdr:row>
                <xdr:rowOff>1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6</xdr:row>
                <xdr:rowOff>8</xdr:rowOff>
              </xdr:from>
              <xdr:to>
                <xdr:col>16</xdr:col>
                <xdr:colOff>134</xdr:colOff>
                <xdr:row>50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56</xdr:row>
                <xdr:rowOff>8</xdr:rowOff>
              </xdr:from>
              <xdr:to>
                <xdr:col>16</xdr:col>
                <xdr:colOff>134</xdr:colOff>
                <xdr:row>60</xdr:row>
                <xdr:rowOff>1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4</xdr:row>
                <xdr:rowOff>8</xdr:rowOff>
              </xdr:from>
              <xdr:to>
                <xdr:col>16</xdr:col>
                <xdr:colOff>134</xdr:colOff>
                <xdr:row>68</xdr:row>
                <xdr:rowOff>14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6</xdr:row>
                <xdr:rowOff>8</xdr:rowOff>
              </xdr:from>
              <xdr:to>
                <xdr:col>16</xdr:col>
                <xdr:colOff>134</xdr:colOff>
                <xdr:row>70</xdr:row>
                <xdr:rowOff>14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8</xdr:row>
                <xdr:rowOff>8</xdr:rowOff>
              </xdr:from>
              <xdr:to>
                <xdr:col>16</xdr:col>
                <xdr:colOff>134</xdr:colOff>
                <xdr:row>72</xdr:row>
                <xdr:rowOff>14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7</xdr:row>
                <xdr:rowOff>8</xdr:rowOff>
              </xdr:from>
              <xdr:to>
                <xdr:col>16</xdr:col>
                <xdr:colOff>134</xdr:colOff>
                <xdr:row>81</xdr:row>
                <xdr:rowOff>14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8</xdr:row>
                <xdr:rowOff>8</xdr:rowOff>
              </xdr:from>
              <xdr:to>
                <xdr:col>16</xdr:col>
                <xdr:colOff>134</xdr:colOff>
                <xdr:row>82</xdr:row>
                <xdr:rowOff>14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9</xdr:row>
                <xdr:rowOff>8</xdr:rowOff>
              </xdr:from>
              <xdr:to>
                <xdr:col>16</xdr:col>
                <xdr:colOff>134</xdr:colOff>
                <xdr:row>83</xdr:row>
                <xdr:rowOff>14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0</xdr:row>
                <xdr:rowOff>8</xdr:rowOff>
              </xdr:from>
              <xdr:to>
                <xdr:col>16</xdr:col>
                <xdr:colOff>134</xdr:colOff>
                <xdr:row>84</xdr:row>
                <xdr:rowOff>14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1</xdr:row>
                <xdr:rowOff>8</xdr:rowOff>
              </xdr:from>
              <xdr:to>
                <xdr:col>16</xdr:col>
                <xdr:colOff>134</xdr:colOff>
                <xdr:row>85</xdr:row>
                <xdr:rowOff>14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8</xdr:row>
                <xdr:rowOff>8</xdr:rowOff>
              </xdr:from>
              <xdr:to>
                <xdr:col>16</xdr:col>
                <xdr:colOff>134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6" uniqueCount="444">
  <si>
    <t xml:space="preserve">MINISTERIO DE TRANSPORTES Y COMUNICACIONES</t>
  </si>
  <si>
    <t xml:space="preserve">PROYECTO ESPECIAL DE INFRAESTRUCTURA DE TRANSPORTE NACIONAL</t>
  </si>
  <si>
    <t xml:space="preserve">TRAMO :  PARIACOTO  -  YUPASH</t>
  </si>
  <si>
    <t xml:space="preserve">OBRAS DE DRENAJE TRANSVERSAL A LA VIA</t>
  </si>
  <si>
    <t xml:space="preserve">Nº</t>
  </si>
  <si>
    <t xml:space="preserve">KM.</t>
  </si>
  <si>
    <t xml:space="preserve">NORTE</t>
  </si>
  <si>
    <t xml:space="preserve">ESTE</t>
  </si>
  <si>
    <t xml:space="preserve">ESTRUCTURA EXISTENTE</t>
  </si>
  <si>
    <t xml:space="preserve">ESTADO ESTRUCTURAL</t>
  </si>
  <si>
    <t xml:space="preserve">TRABAJO PROPUESTO</t>
  </si>
  <si>
    <t xml:space="preserve">ESTRUCTURA PROPUESTA</t>
  </si>
  <si>
    <t xml:space="preserve">ESTRUCTURA</t>
  </si>
  <si>
    <t xml:space="preserve">CUENCA</t>
  </si>
  <si>
    <t xml:space="preserve">Caudal (m3/s)</t>
  </si>
  <si>
    <t xml:space="preserve">DESFOGUE</t>
  </si>
  <si>
    <t xml:space="preserve">OBSERVACIONES</t>
  </si>
  <si>
    <t xml:space="preserve">ENTRADA</t>
  </si>
  <si>
    <t xml:space="preserve">SALIDA</t>
  </si>
  <si>
    <t xml:space="preserve">56+600</t>
  </si>
  <si>
    <t xml:space="preserve">-</t>
  </si>
  <si>
    <t xml:space="preserve">Construcción</t>
  </si>
  <si>
    <t xml:space="preserve">TMC 36" - 2.0 mm.</t>
  </si>
  <si>
    <t xml:space="preserve">Cabezal</t>
  </si>
  <si>
    <t xml:space="preserve">Alas</t>
  </si>
  <si>
    <t xml:space="preserve">Río Grande</t>
  </si>
  <si>
    <t xml:space="preserve">56+848.6</t>
  </si>
  <si>
    <t xml:space="preserve">Tajea de piedras</t>
  </si>
  <si>
    <t xml:space="preserve">Malo, rústico</t>
  </si>
  <si>
    <t xml:space="preserve">Reemplazo</t>
  </si>
  <si>
    <t xml:space="preserve">Muro</t>
  </si>
  <si>
    <t xml:space="preserve">Cuneta y quebrada</t>
  </si>
  <si>
    <t xml:space="preserve">57+080</t>
  </si>
  <si>
    <t xml:space="preserve">Desfogue de cuneta</t>
  </si>
  <si>
    <t xml:space="preserve">57+121.5</t>
  </si>
  <si>
    <t xml:space="preserve">57+207</t>
  </si>
  <si>
    <t xml:space="preserve">Area agrícola</t>
  </si>
  <si>
    <t xml:space="preserve">57+395</t>
  </si>
  <si>
    <t xml:space="preserve">MCA 1.2x1.2 m.</t>
  </si>
  <si>
    <t xml:space="preserve">Caja Toma</t>
  </si>
  <si>
    <t xml:space="preserve">57+638</t>
  </si>
  <si>
    <t xml:space="preserve">57+859</t>
  </si>
  <si>
    <t xml:space="preserve">57+992</t>
  </si>
  <si>
    <t xml:space="preserve">58+090</t>
  </si>
  <si>
    <t xml:space="preserve">TMC 24" - 1.5 mm.</t>
  </si>
  <si>
    <t xml:space="preserve">58+307</t>
  </si>
  <si>
    <t xml:space="preserve">58+515</t>
  </si>
  <si>
    <t xml:space="preserve">Paso de canal</t>
  </si>
  <si>
    <t xml:space="preserve">Bueno</t>
  </si>
  <si>
    <t xml:space="preserve">Ampliación</t>
  </si>
  <si>
    <t xml:space="preserve">Canal de riego</t>
  </si>
  <si>
    <t xml:space="preserve">Ampliar estructura</t>
  </si>
  <si>
    <t xml:space="preserve">58+760</t>
  </si>
  <si>
    <t xml:space="preserve">58+865</t>
  </si>
  <si>
    <t xml:space="preserve">59+038</t>
  </si>
  <si>
    <t xml:space="preserve">59+211</t>
  </si>
  <si>
    <t xml:space="preserve">59+240</t>
  </si>
  <si>
    <t xml:space="preserve">59+275</t>
  </si>
  <si>
    <t xml:space="preserve">59+362</t>
  </si>
  <si>
    <t xml:space="preserve">59+526</t>
  </si>
  <si>
    <t xml:space="preserve">59+634</t>
  </si>
  <si>
    <t xml:space="preserve">Canal de piedras</t>
  </si>
  <si>
    <t xml:space="preserve">59+895</t>
  </si>
  <si>
    <t xml:space="preserve">Filtración</t>
  </si>
  <si>
    <t xml:space="preserve">60+025</t>
  </si>
  <si>
    <t xml:space="preserve">60+078</t>
  </si>
  <si>
    <t xml:space="preserve">Areas agrícolas</t>
  </si>
  <si>
    <t xml:space="preserve">60+190</t>
  </si>
  <si>
    <t xml:space="preserve">60+365</t>
  </si>
  <si>
    <t xml:space="preserve">60+670</t>
  </si>
  <si>
    <t xml:space="preserve">60+777</t>
  </si>
  <si>
    <t xml:space="preserve">Alc. Conc. 0.5x0.5</t>
  </si>
  <si>
    <t xml:space="preserve">61+010</t>
  </si>
  <si>
    <t xml:space="preserve">MCA 3.0x1.5 m.</t>
  </si>
  <si>
    <t xml:space="preserve">Quebrada</t>
  </si>
  <si>
    <t xml:space="preserve">Pequeña quebrada</t>
  </si>
  <si>
    <t xml:space="preserve">61+090</t>
  </si>
  <si>
    <t xml:space="preserve">61+250</t>
  </si>
  <si>
    <t xml:space="preserve">61+480</t>
  </si>
  <si>
    <t xml:space="preserve">MCA 2.0x1.5 m.</t>
  </si>
  <si>
    <t xml:space="preserve">Empozamiento</t>
  </si>
  <si>
    <t xml:space="preserve">61+640</t>
  </si>
  <si>
    <t xml:space="preserve">Cárcava mediana</t>
  </si>
  <si>
    <t xml:space="preserve">61+850</t>
  </si>
  <si>
    <t xml:space="preserve">62+111.5</t>
  </si>
  <si>
    <t xml:space="preserve">62+245</t>
  </si>
  <si>
    <t xml:space="preserve">Pase de canal</t>
  </si>
  <si>
    <t xml:space="preserve">62+495</t>
  </si>
  <si>
    <t xml:space="preserve">62+787</t>
  </si>
  <si>
    <t xml:space="preserve">Tajea pase de canal</t>
  </si>
  <si>
    <t xml:space="preserve">63+000</t>
  </si>
  <si>
    <t xml:space="preserve">63+050</t>
  </si>
  <si>
    <t xml:space="preserve">63+495</t>
  </si>
  <si>
    <t xml:space="preserve">63+598</t>
  </si>
  <si>
    <t xml:space="preserve">63+645</t>
  </si>
  <si>
    <t xml:space="preserve">63+672.5</t>
  </si>
  <si>
    <t xml:space="preserve">64+760</t>
  </si>
  <si>
    <t xml:space="preserve">64+995</t>
  </si>
  <si>
    <t xml:space="preserve">65+495</t>
  </si>
  <si>
    <t xml:space="preserve">65+718</t>
  </si>
  <si>
    <t xml:space="preserve">66+080</t>
  </si>
  <si>
    <t xml:space="preserve">66+700</t>
  </si>
  <si>
    <t xml:space="preserve">66+752</t>
  </si>
  <si>
    <t xml:space="preserve">Quebrada Rurashca</t>
  </si>
  <si>
    <t xml:space="preserve">Qbda. Rurasca</t>
  </si>
  <si>
    <t xml:space="preserve">66+894</t>
  </si>
  <si>
    <t xml:space="preserve">67+015</t>
  </si>
  <si>
    <t xml:space="preserve">67+080</t>
  </si>
  <si>
    <t xml:space="preserve">67+466</t>
  </si>
  <si>
    <t xml:space="preserve">Pase de tajea</t>
  </si>
  <si>
    <t xml:space="preserve">67+560</t>
  </si>
  <si>
    <t xml:space="preserve">67+619</t>
  </si>
  <si>
    <t xml:space="preserve">Desfogue de cunetas</t>
  </si>
  <si>
    <t xml:space="preserve">67+745</t>
  </si>
  <si>
    <t xml:space="preserve">68+010</t>
  </si>
  <si>
    <t xml:space="preserve">68+200</t>
  </si>
  <si>
    <t xml:space="preserve">68+490</t>
  </si>
  <si>
    <t xml:space="preserve">68+660</t>
  </si>
  <si>
    <t xml:space="preserve">Quebrada mediana</t>
  </si>
  <si>
    <t xml:space="preserve">69+020</t>
  </si>
  <si>
    <t xml:space="preserve">69+330</t>
  </si>
  <si>
    <t xml:space="preserve">69+409</t>
  </si>
  <si>
    <t xml:space="preserve">69+550</t>
  </si>
  <si>
    <t xml:space="preserve">70+130</t>
  </si>
  <si>
    <t xml:space="preserve">70+225</t>
  </si>
  <si>
    <t xml:space="preserve">70+490</t>
  </si>
  <si>
    <t xml:space="preserve">Pase canal de riego</t>
  </si>
  <si>
    <t xml:space="preserve">70+750</t>
  </si>
  <si>
    <t xml:space="preserve">71+181</t>
  </si>
  <si>
    <t xml:space="preserve">71+435</t>
  </si>
  <si>
    <t xml:space="preserve">71+793.5</t>
  </si>
  <si>
    <t xml:space="preserve">Río Chacchán</t>
  </si>
  <si>
    <t xml:space="preserve">71+990</t>
  </si>
  <si>
    <t xml:space="preserve">72+027</t>
  </si>
  <si>
    <t xml:space="preserve">72+185</t>
  </si>
  <si>
    <t xml:space="preserve">72+204</t>
  </si>
  <si>
    <t xml:space="preserve">72+705</t>
  </si>
  <si>
    <t xml:space="preserve">72+905</t>
  </si>
  <si>
    <t xml:space="preserve">Cruce de tajea</t>
  </si>
  <si>
    <t xml:space="preserve">72+935</t>
  </si>
  <si>
    <t xml:space="preserve">73+011</t>
  </si>
  <si>
    <t xml:space="preserve">73+149</t>
  </si>
  <si>
    <t xml:space="preserve">73+208</t>
  </si>
  <si>
    <t xml:space="preserve">73+372</t>
  </si>
  <si>
    <t xml:space="preserve">Pueblo Chacchan</t>
  </si>
  <si>
    <t xml:space="preserve">73+532</t>
  </si>
  <si>
    <t xml:space="preserve">73+580</t>
  </si>
  <si>
    <t xml:space="preserve">73+630</t>
  </si>
  <si>
    <t xml:space="preserve">Tajea de tubo</t>
  </si>
  <si>
    <t xml:space="preserve">73+766</t>
  </si>
  <si>
    <t xml:space="preserve">Qda. Alameda</t>
  </si>
  <si>
    <t xml:space="preserve">73+927</t>
  </si>
  <si>
    <t xml:space="preserve">74+059</t>
  </si>
  <si>
    <t xml:space="preserve">74+192</t>
  </si>
  <si>
    <t xml:space="preserve">74+215</t>
  </si>
  <si>
    <t xml:space="preserve">Qda. Buenos Aires</t>
  </si>
  <si>
    <t xml:space="preserve">Quebrada Seca</t>
  </si>
  <si>
    <t xml:space="preserve">Qbda. Rio seco</t>
  </si>
  <si>
    <t xml:space="preserve">74+625</t>
  </si>
  <si>
    <t xml:space="preserve">Caida de agua</t>
  </si>
  <si>
    <t xml:space="preserve">Captar caida de agua</t>
  </si>
  <si>
    <t xml:space="preserve">74+920</t>
  </si>
  <si>
    <t xml:space="preserve">74+960</t>
  </si>
  <si>
    <t xml:space="preserve">Tajea superficial</t>
  </si>
  <si>
    <t xml:space="preserve">75+065</t>
  </si>
  <si>
    <t xml:space="preserve">75+370.5</t>
  </si>
  <si>
    <t xml:space="preserve">75+630</t>
  </si>
  <si>
    <t xml:space="preserve">75+780</t>
  </si>
  <si>
    <t xml:space="preserve">76+040</t>
  </si>
  <si>
    <t xml:space="preserve">76+360</t>
  </si>
  <si>
    <t xml:space="preserve">76+620</t>
  </si>
  <si>
    <t xml:space="preserve">76+870</t>
  </si>
  <si>
    <t xml:space="preserve">77+020</t>
  </si>
  <si>
    <t xml:space="preserve">77+375</t>
  </si>
  <si>
    <t xml:space="preserve">77+680</t>
  </si>
  <si>
    <t xml:space="preserve">77+810</t>
  </si>
  <si>
    <t xml:space="preserve">78+050</t>
  </si>
  <si>
    <t xml:space="preserve">78+240</t>
  </si>
  <si>
    <t xml:space="preserve">78+370</t>
  </si>
  <si>
    <t xml:space="preserve">78+352</t>
  </si>
  <si>
    <t xml:space="preserve">78+900</t>
  </si>
  <si>
    <t xml:space="preserve">79+192</t>
  </si>
  <si>
    <t xml:space="preserve">79+410</t>
  </si>
  <si>
    <t xml:space="preserve">79+650</t>
  </si>
  <si>
    <t xml:space="preserve">Qbda. Mediana</t>
  </si>
  <si>
    <t xml:space="preserve">79+942</t>
  </si>
  <si>
    <t xml:space="preserve">80+535</t>
  </si>
  <si>
    <t xml:space="preserve">80+768</t>
  </si>
  <si>
    <t xml:space="preserve">Río Pira</t>
  </si>
  <si>
    <t xml:space="preserve">80+918</t>
  </si>
  <si>
    <t xml:space="preserve">80+980</t>
  </si>
  <si>
    <t xml:space="preserve">81+120</t>
  </si>
  <si>
    <t xml:space="preserve">Tajea de tubo 2"</t>
  </si>
  <si>
    <t xml:space="preserve">81+725</t>
  </si>
  <si>
    <t xml:space="preserve">81+785</t>
  </si>
  <si>
    <t xml:space="preserve">81+940</t>
  </si>
  <si>
    <t xml:space="preserve">82+050</t>
  </si>
  <si>
    <t xml:space="preserve">82+120</t>
  </si>
  <si>
    <t xml:space="preserve">82+225</t>
  </si>
  <si>
    <t xml:space="preserve">82+470</t>
  </si>
  <si>
    <t xml:space="preserve">82+520</t>
  </si>
  <si>
    <t xml:space="preserve">82+620</t>
  </si>
  <si>
    <t xml:space="preserve">82+945</t>
  </si>
  <si>
    <t xml:space="preserve">83+015</t>
  </si>
  <si>
    <t xml:space="preserve">83+070</t>
  </si>
  <si>
    <t xml:space="preserve">83+113</t>
  </si>
  <si>
    <t xml:space="preserve">83+420</t>
  </si>
  <si>
    <t xml:space="preserve">83+480</t>
  </si>
  <si>
    <t xml:space="preserve">83+705</t>
  </si>
  <si>
    <t xml:space="preserve">83+810</t>
  </si>
  <si>
    <t xml:space="preserve">84+052</t>
  </si>
  <si>
    <t xml:space="preserve">84+215</t>
  </si>
  <si>
    <t xml:space="preserve">84+255</t>
  </si>
  <si>
    <t xml:space="preserve">84+415</t>
  </si>
  <si>
    <t xml:space="preserve">84+475</t>
  </si>
  <si>
    <t xml:space="preserve">84+665</t>
  </si>
  <si>
    <t xml:space="preserve">84+790</t>
  </si>
  <si>
    <t xml:space="preserve">85+020</t>
  </si>
  <si>
    <t xml:space="preserve">85+095</t>
  </si>
  <si>
    <t xml:space="preserve">85+460</t>
  </si>
  <si>
    <t xml:space="preserve">85+690</t>
  </si>
  <si>
    <t xml:space="preserve">85+960</t>
  </si>
  <si>
    <t xml:space="preserve">86+305</t>
  </si>
  <si>
    <t xml:space="preserve">86+500</t>
  </si>
  <si>
    <t xml:space="preserve">86+560</t>
  </si>
  <si>
    <t xml:space="preserve">86+650</t>
  </si>
  <si>
    <t xml:space="preserve">86+720</t>
  </si>
  <si>
    <t xml:space="preserve">86+740</t>
  </si>
  <si>
    <t xml:space="preserve">86+855</t>
  </si>
  <si>
    <t xml:space="preserve">86+910</t>
  </si>
  <si>
    <t xml:space="preserve">87+225</t>
  </si>
  <si>
    <t xml:space="preserve">C.P. Jirac</t>
  </si>
  <si>
    <t xml:space="preserve">87+294.5</t>
  </si>
  <si>
    <t xml:space="preserve">87+505</t>
  </si>
  <si>
    <t xml:space="preserve">87+575</t>
  </si>
  <si>
    <t xml:space="preserve">Tajea de tubo 4"</t>
  </si>
  <si>
    <t xml:space="preserve">87+640</t>
  </si>
  <si>
    <t xml:space="preserve">87+830</t>
  </si>
  <si>
    <t xml:space="preserve">Lleva agua</t>
  </si>
  <si>
    <t xml:space="preserve">88+050</t>
  </si>
  <si>
    <t xml:space="preserve">88+575</t>
  </si>
  <si>
    <t xml:space="preserve">88+765</t>
  </si>
  <si>
    <t xml:space="preserve">88+971</t>
  </si>
  <si>
    <t xml:space="preserve">89+433</t>
  </si>
  <si>
    <t xml:space="preserve">89+570</t>
  </si>
  <si>
    <t xml:space="preserve">89+800</t>
  </si>
  <si>
    <t xml:space="preserve">90+220</t>
  </si>
  <si>
    <t xml:space="preserve">90+340</t>
  </si>
  <si>
    <t xml:space="preserve">90+562</t>
  </si>
  <si>
    <t xml:space="preserve">90+660</t>
  </si>
  <si>
    <t xml:space="preserve">90+780</t>
  </si>
  <si>
    <t xml:space="preserve">90+859</t>
  </si>
  <si>
    <t xml:space="preserve">90+904</t>
  </si>
  <si>
    <t xml:space="preserve">91+042</t>
  </si>
  <si>
    <t xml:space="preserve">91+099</t>
  </si>
  <si>
    <t xml:space="preserve">91+183.5</t>
  </si>
  <si>
    <t xml:space="preserve">91+254.5</t>
  </si>
  <si>
    <t xml:space="preserve">91+566</t>
  </si>
  <si>
    <t xml:space="preserve">91+655</t>
  </si>
  <si>
    <t xml:space="preserve">91+743</t>
  </si>
  <si>
    <t xml:space="preserve">91+803.5</t>
  </si>
  <si>
    <t xml:space="preserve">92+211</t>
  </si>
  <si>
    <t xml:space="preserve">92+461</t>
  </si>
  <si>
    <t xml:space="preserve">92+800</t>
  </si>
  <si>
    <t xml:space="preserve">93+070</t>
  </si>
  <si>
    <t xml:space="preserve">93+310</t>
  </si>
  <si>
    <t xml:space="preserve">93+550</t>
  </si>
  <si>
    <t xml:space="preserve">93+900</t>
  </si>
  <si>
    <t xml:space="preserve">Qda. Picri</t>
  </si>
  <si>
    <t xml:space="preserve">Qda. Picri al Pira</t>
  </si>
  <si>
    <t xml:space="preserve">Qbda. Picri</t>
  </si>
  <si>
    <t xml:space="preserve">94+265</t>
  </si>
  <si>
    <t xml:space="preserve">94+470</t>
  </si>
  <si>
    <t xml:space="preserve">94+605</t>
  </si>
  <si>
    <t xml:space="preserve">94+880</t>
  </si>
  <si>
    <t xml:space="preserve">95+071</t>
  </si>
  <si>
    <t xml:space="preserve">95+316</t>
  </si>
  <si>
    <t xml:space="preserve">Qda. Potro Ruri</t>
  </si>
  <si>
    <t xml:space="preserve">Qda. con agua constante</t>
  </si>
  <si>
    <t xml:space="preserve">Qbda. Potro Ruri</t>
  </si>
  <si>
    <t xml:space="preserve">95+575</t>
  </si>
  <si>
    <t xml:space="preserve">95+710</t>
  </si>
  <si>
    <t xml:space="preserve">95+767</t>
  </si>
  <si>
    <t xml:space="preserve">Empalme con 2° Tramo</t>
  </si>
  <si>
    <t xml:space="preserve">Nota: se optó por reemplazar las tajeas con TMC de 24" por la facilidad de su mantenimiento y además porque ayudará a evacuar las aguas de las cunetas.</t>
  </si>
  <si>
    <t xml:space="preserve">El mantenimiento y limpieza de las TMC 24" debe hacerse después de cada campaña agrícola.</t>
  </si>
  <si>
    <t xml:space="preserve">CUADRO RESUMEN</t>
  </si>
  <si>
    <t xml:space="preserve">TIPO DE ESTRUTURA</t>
  </si>
  <si>
    <t xml:space="preserve">Nº DE ALCANTARILLAS</t>
  </si>
  <si>
    <t xml:space="preserve">AMPLIACION</t>
  </si>
  <si>
    <t xml:space="preserve">REEMPLAZO</t>
  </si>
  <si>
    <t xml:space="preserve">CONSTRUCCIÓN</t>
  </si>
  <si>
    <t xml:space="preserve">TOTAL</t>
  </si>
  <si>
    <t xml:space="preserve">Alc. TMC 24"</t>
  </si>
  <si>
    <t xml:space="preserve">Alc. TMC 36"</t>
  </si>
  <si>
    <t xml:space="preserve">BADENES PROYECTADOS</t>
  </si>
  <si>
    <t xml:space="preserve">KM</t>
  </si>
  <si>
    <t xml:space="preserve">ESTRUCTURA PROYECTADA</t>
  </si>
  <si>
    <t xml:space="preserve">ANCHO (m)</t>
  </si>
  <si>
    <t xml:space="preserve">LONG. (m)</t>
  </si>
  <si>
    <t xml:space="preserve">FLECHA (m)</t>
  </si>
  <si>
    <t xml:space="preserve">59+590</t>
  </si>
  <si>
    <t xml:space="preserve">Baden Concreto Armado</t>
  </si>
  <si>
    <t xml:space="preserve">Natural de Qda.</t>
  </si>
  <si>
    <t xml:space="preserve">Qda. Lúcuma</t>
  </si>
  <si>
    <t xml:space="preserve">62+136</t>
  </si>
  <si>
    <t xml:space="preserve">Qda. Río de oro</t>
  </si>
  <si>
    <t xml:space="preserve">63+980</t>
  </si>
  <si>
    <t xml:space="preserve">Qda. Galgajirca</t>
  </si>
  <si>
    <t xml:space="preserve">64+235</t>
  </si>
  <si>
    <t xml:space="preserve">Qda.</t>
  </si>
  <si>
    <t xml:space="preserve">64+630</t>
  </si>
  <si>
    <t xml:space="preserve">65+240</t>
  </si>
  <si>
    <t xml:space="preserve">65+325</t>
  </si>
  <si>
    <t xml:space="preserve">67+380</t>
  </si>
  <si>
    <t xml:space="preserve">68+725</t>
  </si>
  <si>
    <t xml:space="preserve">69+720</t>
  </si>
  <si>
    <t xml:space="preserve">70+180</t>
  </si>
  <si>
    <t xml:space="preserve">80+285</t>
  </si>
  <si>
    <t xml:space="preserve">Areas agrícolas (río Pira)</t>
  </si>
  <si>
    <t xml:space="preserve">81+210</t>
  </si>
  <si>
    <t xml:space="preserve">81+500</t>
  </si>
  <si>
    <t xml:space="preserve">84+590</t>
  </si>
  <si>
    <t xml:space="preserve">85+204</t>
  </si>
  <si>
    <t xml:space="preserve">88+240</t>
  </si>
  <si>
    <t xml:space="preserve">NOTA:</t>
  </si>
  <si>
    <t xml:space="preserve">El baden de la quebrada Río de oro se construirá sobre relleno rocoso con piedras de 1 m. de díametro como mínimo</t>
  </si>
  <si>
    <t xml:space="preserve">TIPO DE ESTRUCTURA</t>
  </si>
  <si>
    <t xml:space="preserve">CANTIDAD</t>
  </si>
  <si>
    <t xml:space="preserve">LONGITUD (m)</t>
  </si>
  <si>
    <t xml:space="preserve">Baden de Concreto Armado</t>
  </si>
  <si>
    <t xml:space="preserve">DRENAJE LONGITUDINAL A LA VIA</t>
  </si>
  <si>
    <t xml:space="preserve">INICIO</t>
  </si>
  <si>
    <t xml:space="preserve">FINAL</t>
  </si>
  <si>
    <t xml:space="preserve">LADO</t>
  </si>
  <si>
    <t xml:space="preserve">DESCARGA</t>
  </si>
  <si>
    <t xml:space="preserve">I</t>
  </si>
  <si>
    <t xml:space="preserve">Río Akrun</t>
  </si>
  <si>
    <t xml:space="preserve">Alcantarilla</t>
  </si>
  <si>
    <t xml:space="preserve">D</t>
  </si>
  <si>
    <t xml:space="preserve">Cuneta</t>
  </si>
  <si>
    <t xml:space="preserve">Empalme</t>
  </si>
  <si>
    <t xml:space="preserve">Rio Grande</t>
  </si>
  <si>
    <t xml:space="preserve">Talud</t>
  </si>
  <si>
    <t xml:space="preserve">Río Chacchan</t>
  </si>
  <si>
    <t xml:space="preserve">DEFENSAS  RIBEREÑAS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</si>
  <si>
    <t xml:space="preserve">PROGRESIVA KM.</t>
  </si>
  <si>
    <t xml:space="preserve">DESCRIPCIÒN</t>
  </si>
  <si>
    <t xml:space="preserve">RECOMENDACIÒN</t>
  </si>
  <si>
    <t xml:space="preserve">UBICACIÓN</t>
  </si>
  <si>
    <t xml:space="preserve">60+250/280</t>
  </si>
  <si>
    <t xml:space="preserve">Erosión de la carretera por acción del río Grande</t>
  </si>
  <si>
    <t xml:space="preserve">Construcción de defensa ribereña con 30 m de enrocado</t>
  </si>
  <si>
    <t xml:space="preserve">Talud derecha</t>
  </si>
  <si>
    <t xml:space="preserve">60+920/960</t>
  </si>
  <si>
    <t xml:space="preserve">proteger margen derecha del río 40 m por falso barraje enrocado</t>
  </si>
  <si>
    <t xml:space="preserve">61+090/180</t>
  </si>
  <si>
    <t xml:space="preserve">defensa ribereña 90 m margen derecha río</t>
  </si>
  <si>
    <t xml:space="preserve">61+440/480</t>
  </si>
  <si>
    <t xml:space="preserve">defensa ribereña 40 m margen derecha río</t>
  </si>
  <si>
    <t xml:space="preserve">62+510-62+560</t>
  </si>
  <si>
    <t xml:space="preserve">defensa ribereña 50 m margen derecha río, o muro seco</t>
  </si>
  <si>
    <t xml:space="preserve">62+720/740</t>
  </si>
  <si>
    <t xml:space="preserve">defensa ribereña 20 m margen derecha río</t>
  </si>
  <si>
    <t xml:space="preserve">64+160/205</t>
  </si>
  <si>
    <t xml:space="preserve">defensa ribereña con 45 m de enrocado</t>
  </si>
  <si>
    <t xml:space="preserve">64+600/670</t>
  </si>
  <si>
    <t xml:space="preserve">proyectar muro seco de 70 m de longitud</t>
  </si>
  <si>
    <t xml:space="preserve">71+550</t>
  </si>
  <si>
    <t xml:space="preserve">Peligro de erosión de estribos del puente Chacchán por crecida del río Pira.</t>
  </si>
  <si>
    <t xml:space="preserve">Protección de estribos aguas arriba y abajo</t>
  </si>
  <si>
    <t xml:space="preserve">Estribo Izq. Y Der.</t>
  </si>
  <si>
    <t xml:space="preserve">Posible crecida en la confluencia de ríos Chancan y Pira.</t>
  </si>
  <si>
    <t xml:space="preserve">Proyectar espigón deflector en la margen derecha del río Pira, según planos.</t>
  </si>
  <si>
    <t xml:space="preserve">Margen derecha del río Pira</t>
  </si>
  <si>
    <t xml:space="preserve">MUROS DE SOSTENIMIENTO</t>
  </si>
  <si>
    <t xml:space="preserve">PROGRESIVAS</t>
  </si>
  <si>
    <t xml:space="preserve">MURO  PROYECTADO</t>
  </si>
  <si>
    <t xml:space="preserve">Capacidad</t>
  </si>
  <si>
    <t xml:space="preserve">a</t>
  </si>
  <si>
    <t xml:space="preserve">LONGITUD          (M)</t>
  </si>
  <si>
    <t xml:space="preserve">ALTURA               (M)</t>
  </si>
  <si>
    <t xml:space="preserve">Portante</t>
  </si>
  <si>
    <t xml:space="preserve">(Kg/cm2)</t>
  </si>
  <si>
    <t xml:space="preserve">ALCANTARILLA</t>
  </si>
  <si>
    <t xml:space="preserve">NOTA</t>
  </si>
  <si>
    <t xml:space="preserve">LA ALTURA DE CADA MURO ES MEDIDA DESDE LA PARTE INFERIOR DE LA CAJUELA DE LA CORONA</t>
  </si>
  <si>
    <t xml:space="preserve">HASTA LA CARA INFERIOR DE LA ZAPATA</t>
  </si>
  <si>
    <t xml:space="preserve">EL TOTAL DE MUROS SERAN NUEVOS. NO EXISTEN MUROS A REEMPLAZAR O REPARAR.</t>
  </si>
  <si>
    <t xml:space="preserve">Nº MUROS</t>
  </si>
  <si>
    <t xml:space="preserve">ALTURA        (m)</t>
  </si>
  <si>
    <t xml:space="preserve">OBRAS DE DRENAJE EN BUEN ESTADO</t>
  </si>
  <si>
    <t xml:space="preserve">57+977</t>
  </si>
  <si>
    <t xml:space="preserve">Paso agua potable</t>
  </si>
  <si>
    <t xml:space="preserve">Protección Tubo PVC</t>
  </si>
  <si>
    <t xml:space="preserve">Proteger con tubo PVC</t>
  </si>
  <si>
    <t xml:space="preserve">QUEBRADAS</t>
  </si>
  <si>
    <t xml:space="preserve">NOMBRE</t>
  </si>
  <si>
    <t xml:space="preserve">TAMAÑO</t>
  </si>
  <si>
    <t xml:space="preserve">56+480</t>
  </si>
  <si>
    <t xml:space="preserve">RIO AKRUN</t>
  </si>
  <si>
    <t xml:space="preserve">PUENTE PARIACOTO</t>
  </si>
  <si>
    <t xml:space="preserve">GRANDE</t>
  </si>
  <si>
    <t xml:space="preserve">QUEBRADA LÚCUMA</t>
  </si>
  <si>
    <t xml:space="preserve">BADEN</t>
  </si>
  <si>
    <t xml:space="preserve">S/N</t>
  </si>
  <si>
    <t xml:space="preserve">ALC. MCA 3.0x1.5 m</t>
  </si>
  <si>
    <t xml:space="preserve">PEQUEÑA</t>
  </si>
  <si>
    <t xml:space="preserve">ALC. TMC 36"</t>
  </si>
  <si>
    <t xml:space="preserve">ALC. MCA 2.0x1.5 m</t>
  </si>
  <si>
    <t xml:space="preserve">QUEBRADA RIO DE ORO</t>
  </si>
  <si>
    <t xml:space="preserve">BADEN SOBRE RELLENO ROCOSO</t>
  </si>
  <si>
    <t xml:space="preserve">62+820</t>
  </si>
  <si>
    <t xml:space="preserve">RIO GRANDE</t>
  </si>
  <si>
    <t xml:space="preserve">PUENTE TAQUILMA I</t>
  </si>
  <si>
    <t xml:space="preserve">ALC. MCA 1.2x1.2 m</t>
  </si>
  <si>
    <t xml:space="preserve">63+140</t>
  </si>
  <si>
    <t xml:space="preserve">PUENTE TAQUILMA II</t>
  </si>
  <si>
    <t xml:space="preserve">QUEBRADA GALGAJIRCA</t>
  </si>
  <si>
    <t xml:space="preserve">MEDIANA</t>
  </si>
  <si>
    <t xml:space="preserve">QUEBRADA RURASHCA</t>
  </si>
  <si>
    <t xml:space="preserve">68+265</t>
  </si>
  <si>
    <t xml:space="preserve">QUEBRADA RUPIJATA</t>
  </si>
  <si>
    <t xml:space="preserve">71+149</t>
  </si>
  <si>
    <t xml:space="preserve">71+560</t>
  </si>
  <si>
    <t xml:space="preserve">RIO CHACCHAN</t>
  </si>
  <si>
    <t xml:space="preserve">PUENTE CHACCHAN I</t>
  </si>
  <si>
    <t xml:space="preserve">72+430</t>
  </si>
  <si>
    <t xml:space="preserve">PUENTE CHACCHAN II</t>
  </si>
  <si>
    <t xml:space="preserve">72+080</t>
  </si>
  <si>
    <t xml:space="preserve">QUEBRADA VADO</t>
  </si>
  <si>
    <t xml:space="preserve">73+776</t>
  </si>
  <si>
    <t xml:space="preserve">QUEBRADA ALAMEDA</t>
  </si>
  <si>
    <t xml:space="preserve">QUEBRADA BUENOS AIRES</t>
  </si>
  <si>
    <t xml:space="preserve">74+300</t>
  </si>
  <si>
    <t xml:space="preserve">PUENTE CHACCHAN III</t>
  </si>
  <si>
    <t xml:space="preserve">75+370</t>
  </si>
  <si>
    <t xml:space="preserve">QUEBRADA LLANCA</t>
  </si>
  <si>
    <t xml:space="preserve">QUEBRADA MACO</t>
  </si>
  <si>
    <t xml:space="preserve">QUEBRADA KAKIS</t>
  </si>
  <si>
    <t xml:space="preserve">QUEBRADA PICRI</t>
  </si>
  <si>
    <t xml:space="preserve">QUEBRADA POTRO RURI</t>
  </si>
  <si>
    <t xml:space="preserve">LAS PROGRESIVAS ESTÁN REFERIDAS AL TRAZO TOPOGRAFICO PRESENTADO EN EL VOLUMEN DE PLA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0.00"/>
    <numFmt numFmtId="168" formatCode="0"/>
    <numFmt numFmtId="169" formatCode="0.0"/>
    <numFmt numFmtId="170" formatCode="General"/>
    <numFmt numFmtId="171" formatCode="00\+000.00"/>
    <numFmt numFmtId="172" formatCode="###\+###"/>
    <numFmt numFmtId="173" formatCode="#.#;#\+#"/>
    <numFmt numFmtId="174" formatCode="#\+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6.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  <fill>
      <patternFill patternType="solid">
        <fgColor rgb="FFCCE5FF"/>
        <bgColor rgb="FFB2E5FF"/>
      </patternFill>
    </fill>
    <fill>
      <patternFill patternType="solid">
        <fgColor rgb="FFB2E5FF"/>
        <bgColor rgb="FFCCE5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0</xdr:row>
      <xdr:rowOff>105120</xdr:rowOff>
    </xdr:from>
    <xdr:to>
      <xdr:col>14</xdr:col>
      <xdr:colOff>122040</xdr:colOff>
      <xdr:row>3</xdr:row>
      <xdr:rowOff>93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9034560" y="105120"/>
          <a:ext cx="1469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2080</xdr:colOff>
      <xdr:row>0</xdr:row>
      <xdr:rowOff>47520</xdr:rowOff>
    </xdr:from>
    <xdr:to>
      <xdr:col>14</xdr:col>
      <xdr:colOff>1156680</xdr:colOff>
      <xdr:row>2</xdr:row>
      <xdr:rowOff>1526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10644480" y="47520"/>
          <a:ext cx="894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pageBreakPreview" topLeftCell="A120" colorId="64" zoomScale="80" zoomScaleNormal="90" zoomScalePageLayoutView="80" workbookViewId="0">
      <selection pane="topLeft" activeCell="D171" activeCellId="0" sqref="D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56"/>
    <col collapsed="false" customWidth="true" hidden="false" outlineLevel="0" max="3" min="3" style="1" width="10.41"/>
    <col collapsed="false" customWidth="true" hidden="false" outlineLevel="0" max="5" min="4" style="1" width="12.7"/>
    <col collapsed="false" customWidth="true" hidden="false" outlineLevel="0" max="6" min="6" style="1" width="17.85"/>
    <col collapsed="false" customWidth="true" hidden="false" outlineLevel="0" max="8" min="7" style="1" width="14.99"/>
    <col collapsed="false" customWidth="true" hidden="false" outlineLevel="0" max="9" min="9" style="1" width="18.99"/>
    <col collapsed="false" customWidth="true" hidden="false" outlineLevel="0" max="11" min="10" style="1" width="10.71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true" outlineLevel="0" max="14" min="14" style="1" width="5.56"/>
    <col collapsed="false" customWidth="true" hidden="false" outlineLevel="0" max="15" min="15" style="1" width="16.42"/>
    <col collapsed="false" customWidth="true" hidden="true" outlineLevel="0" max="16" min="16" style="1" width="22.85"/>
    <col collapsed="false" customWidth="true" hidden="false" outlineLevel="0" max="17" min="17" style="1" width="19.14"/>
    <col collapsed="false" customWidth="true" hidden="false" outlineLevel="0" max="18" min="18" style="1" width="5.56"/>
    <col collapsed="false" customWidth="true" hidden="false" outlineLevel="0" max="19" min="19" style="1" width="3.85"/>
    <col collapsed="false" customWidth="true" hidden="false" outlineLevel="0" max="20" min="20" style="1" width="5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4</v>
      </c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6" t="s">
        <v>12</v>
      </c>
      <c r="K6" s="6"/>
      <c r="L6" s="5" t="s">
        <v>13</v>
      </c>
      <c r="M6" s="7" t="s">
        <v>14</v>
      </c>
      <c r="N6" s="7" t="s">
        <v>14</v>
      </c>
      <c r="O6" s="5" t="s">
        <v>15</v>
      </c>
      <c r="P6" s="5" t="s">
        <v>16</v>
      </c>
      <c r="Q6" s="5" t="s">
        <v>16</v>
      </c>
    </row>
    <row r="7" customFormat="false" ht="15" hidden="false" customHeight="true" outlineLevel="0" collapsed="false">
      <c r="A7" s="5"/>
      <c r="B7" s="5"/>
      <c r="C7" s="5"/>
      <c r="D7" s="6"/>
      <c r="E7" s="5"/>
      <c r="F7" s="7"/>
      <c r="G7" s="7"/>
      <c r="H7" s="7"/>
      <c r="I7" s="7"/>
      <c r="J7" s="7" t="s">
        <v>17</v>
      </c>
      <c r="K7" s="7" t="s">
        <v>18</v>
      </c>
      <c r="L7" s="5"/>
      <c r="M7" s="7"/>
      <c r="N7" s="7"/>
      <c r="O7" s="5"/>
      <c r="P7" s="5"/>
      <c r="Q7" s="5"/>
    </row>
    <row r="8" customFormat="false" ht="12.75" hidden="false" customHeight="false" outlineLevel="0" collapsed="false">
      <c r="A8" s="8" t="n">
        <v>1</v>
      </c>
      <c r="B8" s="8" t="n">
        <v>1</v>
      </c>
      <c r="C8" s="8" t="s">
        <v>19</v>
      </c>
      <c r="D8" s="9" t="n">
        <v>8942016.3978</v>
      </c>
      <c r="E8" s="9" t="n">
        <v>182932.4048</v>
      </c>
      <c r="F8" s="8" t="s">
        <v>20</v>
      </c>
      <c r="G8" s="8" t="s">
        <v>20</v>
      </c>
      <c r="H8" s="8" t="s">
        <v>21</v>
      </c>
      <c r="I8" s="8" t="s">
        <v>22</v>
      </c>
      <c r="J8" s="8" t="s">
        <v>23</v>
      </c>
      <c r="K8" s="8" t="s">
        <v>24</v>
      </c>
      <c r="L8" s="8" t="n">
        <v>1</v>
      </c>
      <c r="M8" s="8" t="n">
        <v>1.9</v>
      </c>
      <c r="N8" s="10" t="n">
        <v>0.548</v>
      </c>
      <c r="O8" s="8" t="s">
        <v>25</v>
      </c>
      <c r="P8" s="8"/>
      <c r="Q8" s="11"/>
      <c r="R8" s="12" t="n">
        <f aca="false">IF(T8="TMC",VALUE(MID(I8,4,3)),VALUE(MID(I8,5,3)))</f>
        <v>36</v>
      </c>
      <c r="S8" s="13" t="n">
        <f aca="false">IF(T8="MCA",VALUE(MID(I8,9,3)),0)</f>
        <v>0</v>
      </c>
      <c r="T8" s="1" t="str">
        <f aca="false">MID(I8,1,3)</f>
        <v>TMC</v>
      </c>
    </row>
    <row r="9" customFormat="false" ht="12.75" hidden="false" customHeight="false" outlineLevel="0" collapsed="false">
      <c r="A9" s="8" t="n">
        <v>2</v>
      </c>
      <c r="B9" s="8" t="n">
        <v>1</v>
      </c>
      <c r="C9" s="8" t="s">
        <v>26</v>
      </c>
      <c r="D9" s="9" t="n">
        <v>8942128.8641</v>
      </c>
      <c r="E9" s="9" t="n">
        <v>183192.1152</v>
      </c>
      <c r="F9" s="8" t="s">
        <v>27</v>
      </c>
      <c r="G9" s="8" t="s">
        <v>28</v>
      </c>
      <c r="H9" s="8" t="s">
        <v>29</v>
      </c>
      <c r="I9" s="8" t="s">
        <v>22</v>
      </c>
      <c r="J9" s="8" t="s">
        <v>23</v>
      </c>
      <c r="K9" s="8" t="s">
        <v>30</v>
      </c>
      <c r="L9" s="8" t="n">
        <v>1</v>
      </c>
      <c r="M9" s="8" t="n">
        <v>1.9</v>
      </c>
      <c r="N9" s="10" t="n">
        <v>0.548</v>
      </c>
      <c r="O9" s="8" t="s">
        <v>25</v>
      </c>
      <c r="P9" s="8"/>
      <c r="Q9" s="11" t="s">
        <v>31</v>
      </c>
      <c r="R9" s="12" t="n">
        <f aca="false">IF(T9="TMC",VALUE(MID(I9,4,3)),VALUE(MID(I9,5,3)))</f>
        <v>36</v>
      </c>
      <c r="S9" s="13" t="n">
        <f aca="false">IF(T9="MCA",VALUE(MID(I9,9,3)),0)</f>
        <v>0</v>
      </c>
      <c r="T9" s="1" t="str">
        <f aca="false">MID(I9,1,3)</f>
        <v>TMC</v>
      </c>
    </row>
    <row r="10" customFormat="false" ht="12.75" hidden="false" customHeight="false" outlineLevel="0" collapsed="false">
      <c r="A10" s="8" t="n">
        <v>3</v>
      </c>
      <c r="B10" s="8" t="n">
        <v>2</v>
      </c>
      <c r="C10" s="8" t="s">
        <v>32</v>
      </c>
      <c r="D10" s="9" t="n">
        <v>8942236.304</v>
      </c>
      <c r="E10" s="9" t="n">
        <v>183353.0384</v>
      </c>
      <c r="F10" s="8" t="s">
        <v>20</v>
      </c>
      <c r="G10" s="8" t="s">
        <v>20</v>
      </c>
      <c r="H10" s="8" t="s">
        <v>21</v>
      </c>
      <c r="I10" s="8" t="s">
        <v>22</v>
      </c>
      <c r="J10" s="8" t="s">
        <v>23</v>
      </c>
      <c r="K10" s="8" t="s">
        <v>24</v>
      </c>
      <c r="L10" s="8" t="n">
        <v>1</v>
      </c>
      <c r="M10" s="8" t="n">
        <v>1.9</v>
      </c>
      <c r="N10" s="10" t="n">
        <v>0.548</v>
      </c>
      <c r="O10" s="8" t="s">
        <v>25</v>
      </c>
      <c r="P10" s="8"/>
      <c r="Q10" s="11" t="s">
        <v>33</v>
      </c>
      <c r="R10" s="12" t="n">
        <f aca="false">IF(T10="TMC",VALUE(MID(I10,4,3)),VALUE(MID(I10,5,3)))</f>
        <v>36</v>
      </c>
      <c r="S10" s="13" t="n">
        <f aca="false">IF(T10="MCA",VALUE(MID(I10,9,3)),0)</f>
        <v>0</v>
      </c>
      <c r="T10" s="1" t="str">
        <f aca="false">MID(I10,1,3)</f>
        <v>TMC</v>
      </c>
    </row>
    <row r="11" customFormat="false" ht="12.75" hidden="false" customHeight="false" outlineLevel="0" collapsed="false">
      <c r="A11" s="8" t="n">
        <v>4</v>
      </c>
      <c r="B11" s="8" t="n">
        <v>2</v>
      </c>
      <c r="C11" s="8" t="s">
        <v>34</v>
      </c>
      <c r="D11" s="9" t="n">
        <v>8942260.83</v>
      </c>
      <c r="E11" s="9" t="n">
        <v>183386.48</v>
      </c>
      <c r="F11" s="8" t="s">
        <v>27</v>
      </c>
      <c r="G11" s="8" t="s">
        <v>28</v>
      </c>
      <c r="H11" s="8" t="s">
        <v>29</v>
      </c>
      <c r="I11" s="8" t="s">
        <v>22</v>
      </c>
      <c r="J11" s="8" t="s">
        <v>23</v>
      </c>
      <c r="K11" s="8" t="s">
        <v>24</v>
      </c>
      <c r="L11" s="8" t="n">
        <v>1</v>
      </c>
      <c r="M11" s="8"/>
      <c r="N11" s="10" t="n">
        <v>0.548</v>
      </c>
      <c r="O11" s="8" t="s">
        <v>25</v>
      </c>
      <c r="P11" s="8"/>
      <c r="Q11" s="11"/>
      <c r="R11" s="12" t="n">
        <f aca="false">IF(T11="TMC",VALUE(MID(I11,4,3)),VALUE(MID(I11,5,3)))</f>
        <v>36</v>
      </c>
      <c r="S11" s="13" t="n">
        <f aca="false">IF(T11="MCA",VALUE(MID(I11,9,3)),0)</f>
        <v>0</v>
      </c>
      <c r="T11" s="1" t="str">
        <f aca="false">MID(I11,1,3)</f>
        <v>TMC</v>
      </c>
    </row>
    <row r="12" customFormat="false" ht="12.75" hidden="false" customHeight="false" outlineLevel="0" collapsed="false">
      <c r="A12" s="8" t="n">
        <v>5</v>
      </c>
      <c r="B12" s="8" t="n">
        <v>3</v>
      </c>
      <c r="C12" s="8" t="s">
        <v>35</v>
      </c>
      <c r="D12" s="9" t="n">
        <v>8942290.7584</v>
      </c>
      <c r="E12" s="9" t="n">
        <v>183466.1597</v>
      </c>
      <c r="F12" s="8" t="s">
        <v>27</v>
      </c>
      <c r="G12" s="8" t="s">
        <v>28</v>
      </c>
      <c r="H12" s="8" t="s">
        <v>29</v>
      </c>
      <c r="I12" s="8" t="s">
        <v>22</v>
      </c>
      <c r="J12" s="8" t="s">
        <v>23</v>
      </c>
      <c r="K12" s="8" t="s">
        <v>24</v>
      </c>
      <c r="L12" s="8" t="n">
        <v>1</v>
      </c>
      <c r="M12" s="8"/>
      <c r="N12" s="10" t="n">
        <v>0.548</v>
      </c>
      <c r="O12" s="8" t="s">
        <v>36</v>
      </c>
      <c r="P12" s="8"/>
      <c r="Q12" s="11"/>
      <c r="R12" s="12" t="n">
        <f aca="false">IF(T12="TMC",VALUE(MID(I12,4,3)),VALUE(MID(I12,5,3)))</f>
        <v>36</v>
      </c>
      <c r="S12" s="13" t="n">
        <f aca="false">IF(T12="MCA",VALUE(MID(I12,9,3)),0)</f>
        <v>0</v>
      </c>
      <c r="T12" s="1" t="str">
        <f aca="false">MID(I12,1,3)</f>
        <v>TMC</v>
      </c>
    </row>
    <row r="13" customFormat="false" ht="12.75" hidden="false" customHeight="false" outlineLevel="0" collapsed="false">
      <c r="A13" s="8" t="n">
        <v>6</v>
      </c>
      <c r="B13" s="8" t="n">
        <v>4</v>
      </c>
      <c r="C13" s="8" t="s">
        <v>37</v>
      </c>
      <c r="D13" s="9" t="n">
        <v>8942334.6028</v>
      </c>
      <c r="E13" s="9" t="n">
        <v>183648.3832</v>
      </c>
      <c r="F13" s="8" t="s">
        <v>27</v>
      </c>
      <c r="G13" s="8" t="s">
        <v>28</v>
      </c>
      <c r="H13" s="8" t="s">
        <v>29</v>
      </c>
      <c r="I13" s="8" t="s">
        <v>38</v>
      </c>
      <c r="J13" s="8" t="s">
        <v>39</v>
      </c>
      <c r="K13" s="8" t="s">
        <v>24</v>
      </c>
      <c r="L13" s="8" t="n">
        <v>1</v>
      </c>
      <c r="M13" s="8"/>
      <c r="N13" s="10" t="n">
        <v>0.548</v>
      </c>
      <c r="O13" s="8" t="s">
        <v>25</v>
      </c>
      <c r="P13" s="8"/>
      <c r="Q13" s="11"/>
      <c r="R13" s="13" t="n">
        <f aca="false">IF(T13="TMC",VALUE(MID(I13,4,3)),VALUE(MID(I13,5,3)))</f>
        <v>1.2</v>
      </c>
      <c r="S13" s="13" t="n">
        <f aca="false">IF(T13="MCA",VALUE(MID(I13,9,3)),0)</f>
        <v>1.2</v>
      </c>
      <c r="T13" s="1" t="str">
        <f aca="false">MID(I13,1,3)</f>
        <v>MCA</v>
      </c>
    </row>
    <row r="14" customFormat="false" ht="12.75" hidden="false" customHeight="false" outlineLevel="0" collapsed="false">
      <c r="A14" s="8" t="n">
        <v>7</v>
      </c>
      <c r="B14" s="8" t="n">
        <v>5</v>
      </c>
      <c r="C14" s="8" t="s">
        <v>40</v>
      </c>
      <c r="D14" s="9" t="n">
        <v>8942460.4892</v>
      </c>
      <c r="E14" s="9" t="n">
        <v>183847.4278</v>
      </c>
      <c r="F14" s="8" t="s">
        <v>27</v>
      </c>
      <c r="G14" s="8" t="s">
        <v>28</v>
      </c>
      <c r="H14" s="8" t="s">
        <v>29</v>
      </c>
      <c r="I14" s="8" t="s">
        <v>22</v>
      </c>
      <c r="J14" s="8" t="s">
        <v>23</v>
      </c>
      <c r="K14" s="8" t="s">
        <v>24</v>
      </c>
      <c r="L14" s="8" t="n">
        <v>1</v>
      </c>
      <c r="M14" s="8"/>
      <c r="N14" s="10" t="n">
        <v>0.548</v>
      </c>
      <c r="O14" s="8" t="s">
        <v>25</v>
      </c>
      <c r="P14" s="8"/>
      <c r="Q14" s="11"/>
      <c r="R14" s="12" t="n">
        <f aca="false">IF(T14="TMC",VALUE(MID(I14,4,3)),VALUE(MID(I14,5,3)))</f>
        <v>36</v>
      </c>
      <c r="S14" s="13" t="n">
        <f aca="false">IF(T14="MCA",VALUE(MID(I14,9,3)),0)</f>
        <v>0</v>
      </c>
      <c r="T14" s="1" t="str">
        <f aca="false">MID(I14,1,3)</f>
        <v>TMC</v>
      </c>
    </row>
    <row r="15" customFormat="false" ht="12.75" hidden="false" customHeight="false" outlineLevel="0" collapsed="false">
      <c r="A15" s="8" t="n">
        <v>8</v>
      </c>
      <c r="B15" s="8" t="n">
        <v>6</v>
      </c>
      <c r="C15" s="8" t="s">
        <v>41</v>
      </c>
      <c r="D15" s="9" t="n">
        <v>8942631.526</v>
      </c>
      <c r="E15" s="9" t="n">
        <v>183986.3422</v>
      </c>
      <c r="F15" s="8" t="s">
        <v>27</v>
      </c>
      <c r="G15" s="8" t="s">
        <v>28</v>
      </c>
      <c r="H15" s="8" t="s">
        <v>29</v>
      </c>
      <c r="I15" s="8" t="s">
        <v>38</v>
      </c>
      <c r="J15" s="8" t="s">
        <v>39</v>
      </c>
      <c r="K15" s="8" t="s">
        <v>24</v>
      </c>
      <c r="L15" s="8" t="n">
        <v>1</v>
      </c>
      <c r="M15" s="8"/>
      <c r="N15" s="10" t="n">
        <v>0.548</v>
      </c>
      <c r="O15" s="8" t="s">
        <v>36</v>
      </c>
      <c r="P15" s="8"/>
      <c r="Q15" s="11"/>
      <c r="R15" s="13" t="n">
        <f aca="false">IF(T15="TMC",VALUE(MID(I15,4,3)),VALUE(MID(I15,5,3)))</f>
        <v>1.2</v>
      </c>
      <c r="S15" s="13" t="n">
        <f aca="false">IF(T15="MCA",VALUE(MID(I15,9,3)),0)</f>
        <v>1.2</v>
      </c>
      <c r="T15" s="1" t="str">
        <f aca="false">MID(I15,1,3)</f>
        <v>MCA</v>
      </c>
    </row>
    <row r="16" customFormat="false" ht="12.75" hidden="false" customHeight="false" outlineLevel="0" collapsed="false">
      <c r="A16" s="8" t="n">
        <v>9</v>
      </c>
      <c r="B16" s="8" t="n">
        <v>7</v>
      </c>
      <c r="C16" s="8" t="s">
        <v>42</v>
      </c>
      <c r="D16" s="9" t="n">
        <v>8942719.8158</v>
      </c>
      <c r="E16" s="9" t="n">
        <v>184085.2271</v>
      </c>
      <c r="F16" s="8" t="s">
        <v>27</v>
      </c>
      <c r="G16" s="8" t="s">
        <v>28</v>
      </c>
      <c r="H16" s="8" t="s">
        <v>29</v>
      </c>
      <c r="I16" s="8" t="s">
        <v>22</v>
      </c>
      <c r="J16" s="8" t="s">
        <v>23</v>
      </c>
      <c r="K16" s="8" t="s">
        <v>24</v>
      </c>
      <c r="L16" s="8" t="n">
        <v>2</v>
      </c>
      <c r="M16" s="8"/>
      <c r="N16" s="10" t="n">
        <v>0.548</v>
      </c>
      <c r="O16" s="8" t="s">
        <v>36</v>
      </c>
      <c r="P16" s="8"/>
      <c r="Q16" s="11"/>
      <c r="R16" s="12" t="n">
        <f aca="false">IF(T16="TMC",VALUE(MID(I16,4,3)),VALUE(MID(I16,5,3)))</f>
        <v>36</v>
      </c>
      <c r="S16" s="13" t="n">
        <f aca="false">IF(T16="MCA",VALUE(MID(I16,9,3)),0)</f>
        <v>0</v>
      </c>
      <c r="T16" s="1" t="str">
        <f aca="false">MID(I16,1,3)</f>
        <v>TMC</v>
      </c>
    </row>
    <row r="17" customFormat="false" ht="12.75" hidden="false" customHeight="false" outlineLevel="0" collapsed="false">
      <c r="A17" s="8" t="n">
        <v>10</v>
      </c>
      <c r="B17" s="8" t="n">
        <v>8</v>
      </c>
      <c r="C17" s="8" t="s">
        <v>43</v>
      </c>
      <c r="D17" s="9" t="n">
        <v>8942807.8704</v>
      </c>
      <c r="E17" s="9" t="n">
        <v>184126.9604</v>
      </c>
      <c r="F17" s="8" t="s">
        <v>27</v>
      </c>
      <c r="G17" s="8" t="s">
        <v>28</v>
      </c>
      <c r="H17" s="8" t="s">
        <v>29</v>
      </c>
      <c r="I17" s="8" t="s">
        <v>44</v>
      </c>
      <c r="J17" s="8" t="s">
        <v>23</v>
      </c>
      <c r="K17" s="8" t="s">
        <v>30</v>
      </c>
      <c r="L17" s="8" t="n">
        <v>2</v>
      </c>
      <c r="M17" s="8" t="n">
        <v>0.55</v>
      </c>
      <c r="N17" s="10" t="n">
        <v>0.548</v>
      </c>
      <c r="O17" s="8" t="s">
        <v>36</v>
      </c>
      <c r="P17" s="8"/>
      <c r="Q17" s="11"/>
      <c r="R17" s="12" t="n">
        <f aca="false">IF(T17="TMC",VALUE(MID(I17,4,3)),VALUE(MID(I17,5,3)))</f>
        <v>24</v>
      </c>
      <c r="S17" s="13" t="n">
        <f aca="false">IF(T17="MCA",VALUE(MID(I17,9,3)),0)</f>
        <v>0</v>
      </c>
      <c r="T17" s="1" t="str">
        <f aca="false">MID(I17,1,3)</f>
        <v>TMC</v>
      </c>
    </row>
    <row r="18" customFormat="false" ht="12.75" hidden="false" customHeight="false" outlineLevel="0" collapsed="false">
      <c r="A18" s="8" t="n">
        <v>11</v>
      </c>
      <c r="B18" s="8" t="n">
        <v>9</v>
      </c>
      <c r="C18" s="8" t="s">
        <v>45</v>
      </c>
      <c r="D18" s="9" t="n">
        <v>8942959.9491</v>
      </c>
      <c r="E18" s="9" t="n">
        <v>184281.4733</v>
      </c>
      <c r="F18" s="8" t="s">
        <v>27</v>
      </c>
      <c r="G18" s="8" t="s">
        <v>28</v>
      </c>
      <c r="H18" s="8" t="s">
        <v>29</v>
      </c>
      <c r="I18" s="8" t="s">
        <v>22</v>
      </c>
      <c r="J18" s="8" t="s">
        <v>23</v>
      </c>
      <c r="K18" s="8" t="s">
        <v>24</v>
      </c>
      <c r="L18" s="8" t="n">
        <v>2</v>
      </c>
      <c r="M18" s="8"/>
      <c r="N18" s="10" t="n">
        <v>0.548</v>
      </c>
      <c r="O18" s="8" t="s">
        <v>36</v>
      </c>
      <c r="P18" s="8"/>
      <c r="Q18" s="11"/>
      <c r="R18" s="12" t="n">
        <f aca="false">IF(T18="TMC",VALUE(MID(I18,4,3)),VALUE(MID(I18,5,3)))</f>
        <v>36</v>
      </c>
      <c r="S18" s="13" t="n">
        <f aca="false">IF(T18="MCA",VALUE(MID(I18,9,3)),0)</f>
        <v>0</v>
      </c>
      <c r="T18" s="1" t="str">
        <f aca="false">MID(I18,1,3)</f>
        <v>TMC</v>
      </c>
    </row>
    <row r="19" customFormat="false" ht="12.75" hidden="false" customHeight="false" outlineLevel="0" collapsed="false">
      <c r="A19" s="8" t="n">
        <v>12</v>
      </c>
      <c r="B19" s="8"/>
      <c r="C19" s="14" t="s">
        <v>46</v>
      </c>
      <c r="D19" s="15" t="n">
        <v>8943120.3904</v>
      </c>
      <c r="E19" s="15" t="n">
        <v>184412.8913</v>
      </c>
      <c r="F19" s="14" t="s">
        <v>47</v>
      </c>
      <c r="G19" s="14" t="s">
        <v>48</v>
      </c>
      <c r="H19" s="14" t="s">
        <v>49</v>
      </c>
      <c r="I19" s="8" t="s">
        <v>22</v>
      </c>
      <c r="J19" s="8" t="s">
        <v>23</v>
      </c>
      <c r="K19" s="8" t="s">
        <v>24</v>
      </c>
      <c r="L19" s="14" t="n">
        <v>2</v>
      </c>
      <c r="M19" s="14"/>
      <c r="N19" s="10" t="n">
        <v>0.548</v>
      </c>
      <c r="O19" s="14" t="s">
        <v>50</v>
      </c>
      <c r="P19" s="14" t="s">
        <v>51</v>
      </c>
      <c r="Q19" s="11"/>
      <c r="R19" s="12" t="n">
        <f aca="false">IF(T19="TMC",VALUE(MID(I19,4,3)),VALUE(MID(I19,5,3)))</f>
        <v>36</v>
      </c>
      <c r="S19" s="13" t="n">
        <f aca="false">IF(T19="MCA",VALUE(MID(I19,9,3)),0)</f>
        <v>0</v>
      </c>
      <c r="T19" s="1" t="str">
        <f aca="false">MID(I19,1,3)</f>
        <v>TMC</v>
      </c>
    </row>
    <row r="20" customFormat="false" ht="12.75" hidden="false" customHeight="false" outlineLevel="0" collapsed="false">
      <c r="A20" s="8" t="n">
        <v>13</v>
      </c>
      <c r="B20" s="8" t="n">
        <v>10</v>
      </c>
      <c r="C20" s="8" t="s">
        <v>52</v>
      </c>
      <c r="D20" s="9" t="n">
        <v>8943293.034</v>
      </c>
      <c r="E20" s="9" t="n">
        <v>184576.2493</v>
      </c>
      <c r="F20" s="8" t="s">
        <v>27</v>
      </c>
      <c r="G20" s="8" t="s">
        <v>28</v>
      </c>
      <c r="H20" s="8" t="s">
        <v>29</v>
      </c>
      <c r="I20" s="8" t="s">
        <v>22</v>
      </c>
      <c r="J20" s="8" t="s">
        <v>23</v>
      </c>
      <c r="K20" s="8" t="s">
        <v>24</v>
      </c>
      <c r="L20" s="8" t="n">
        <v>2</v>
      </c>
      <c r="M20" s="8"/>
      <c r="N20" s="10" t="n">
        <v>0.548</v>
      </c>
      <c r="O20" s="8" t="s">
        <v>36</v>
      </c>
      <c r="P20" s="8"/>
      <c r="Q20" s="11"/>
      <c r="R20" s="12" t="n">
        <f aca="false">IF(T20="TMC",VALUE(MID(I20,4,3)),VALUE(MID(I20,5,3)))</f>
        <v>36</v>
      </c>
      <c r="S20" s="13" t="n">
        <f aca="false">IF(T20="MCA",VALUE(MID(I20,9,3)),0)</f>
        <v>0</v>
      </c>
      <c r="T20" s="1" t="str">
        <f aca="false">MID(I20,1,3)</f>
        <v>TMC</v>
      </c>
    </row>
    <row r="21" customFormat="false" ht="12.75" hidden="false" customHeight="false" outlineLevel="0" collapsed="false">
      <c r="A21" s="8" t="n">
        <v>14</v>
      </c>
      <c r="B21" s="8" t="n">
        <v>11</v>
      </c>
      <c r="C21" s="8" t="s">
        <v>53</v>
      </c>
      <c r="D21" s="9" t="n">
        <v>8943316.9871</v>
      </c>
      <c r="E21" s="9" t="n">
        <v>184677.931</v>
      </c>
      <c r="F21" s="8" t="s">
        <v>27</v>
      </c>
      <c r="G21" s="8" t="s">
        <v>28</v>
      </c>
      <c r="H21" s="8" t="s">
        <v>29</v>
      </c>
      <c r="I21" s="8" t="s">
        <v>44</v>
      </c>
      <c r="J21" s="8" t="s">
        <v>23</v>
      </c>
      <c r="K21" s="8" t="s">
        <v>24</v>
      </c>
      <c r="L21" s="8" t="n">
        <v>2</v>
      </c>
      <c r="M21" s="8"/>
      <c r="N21" s="10" t="n">
        <v>0.548</v>
      </c>
      <c r="O21" s="8" t="s">
        <v>36</v>
      </c>
      <c r="P21" s="8"/>
      <c r="Q21" s="11"/>
      <c r="R21" s="12" t="n">
        <f aca="false">IF(T21="TMC",VALUE(MID(I21,4,3)),VALUE(MID(I21,5,3)))</f>
        <v>24</v>
      </c>
      <c r="S21" s="13" t="n">
        <f aca="false">IF(T21="MCA",VALUE(MID(I21,9,3)),0)</f>
        <v>0</v>
      </c>
      <c r="T21" s="1" t="str">
        <f aca="false">MID(I21,1,3)</f>
        <v>TMC</v>
      </c>
    </row>
    <row r="22" customFormat="false" ht="12.75" hidden="false" customHeight="false" outlineLevel="0" collapsed="false">
      <c r="A22" s="8" t="n">
        <v>15</v>
      </c>
      <c r="B22" s="8" t="n">
        <v>12</v>
      </c>
      <c r="C22" s="8" t="s">
        <v>54</v>
      </c>
      <c r="D22" s="9" t="n">
        <v>8943374.4145</v>
      </c>
      <c r="E22" s="9" t="n">
        <v>184839.3506</v>
      </c>
      <c r="F22" s="8" t="s">
        <v>27</v>
      </c>
      <c r="G22" s="8" t="s">
        <v>28</v>
      </c>
      <c r="H22" s="8" t="s">
        <v>29</v>
      </c>
      <c r="I22" s="8" t="s">
        <v>22</v>
      </c>
      <c r="J22" s="8" t="s">
        <v>23</v>
      </c>
      <c r="K22" s="8" t="s">
        <v>24</v>
      </c>
      <c r="L22" s="8" t="n">
        <v>2</v>
      </c>
      <c r="M22" s="8"/>
      <c r="N22" s="10" t="n">
        <v>0.548</v>
      </c>
      <c r="O22" s="8" t="s">
        <v>36</v>
      </c>
      <c r="P22" s="8"/>
      <c r="Q22" s="11"/>
      <c r="R22" s="12" t="n">
        <f aca="false">IF(T22="TMC",VALUE(MID(I22,4,3)),VALUE(MID(I22,5,3)))</f>
        <v>36</v>
      </c>
      <c r="S22" s="13" t="n">
        <f aca="false">IF(T22="MCA",VALUE(MID(I22,9,3)),0)</f>
        <v>0</v>
      </c>
      <c r="T22" s="1" t="str">
        <f aca="false">MID(I22,1,3)</f>
        <v>TMC</v>
      </c>
    </row>
    <row r="23" customFormat="false" ht="12.75" hidden="false" customHeight="false" outlineLevel="0" collapsed="false">
      <c r="A23" s="8" t="n">
        <v>16</v>
      </c>
      <c r="B23" s="8" t="n">
        <v>13</v>
      </c>
      <c r="C23" s="8" t="s">
        <v>55</v>
      </c>
      <c r="D23" s="9" t="n">
        <v>8943404.1176</v>
      </c>
      <c r="E23" s="9" t="n">
        <v>185007.9915</v>
      </c>
      <c r="F23" s="8" t="s">
        <v>27</v>
      </c>
      <c r="G23" s="8" t="s">
        <v>28</v>
      </c>
      <c r="H23" s="8" t="s">
        <v>29</v>
      </c>
      <c r="I23" s="8" t="s">
        <v>22</v>
      </c>
      <c r="J23" s="8" t="s">
        <v>23</v>
      </c>
      <c r="K23" s="8" t="s">
        <v>24</v>
      </c>
      <c r="L23" s="8" t="n">
        <v>2</v>
      </c>
      <c r="M23" s="8"/>
      <c r="N23" s="10" t="n">
        <v>0.548</v>
      </c>
      <c r="O23" s="8" t="s">
        <v>36</v>
      </c>
      <c r="P23" s="8"/>
      <c r="Q23" s="11"/>
      <c r="R23" s="12" t="n">
        <f aca="false">IF(T23="TMC",VALUE(MID(I23,4,3)),VALUE(MID(I23,5,3)))</f>
        <v>36</v>
      </c>
      <c r="S23" s="13" t="n">
        <f aca="false">IF(T23="MCA",VALUE(MID(I23,9,3)),0)</f>
        <v>0</v>
      </c>
      <c r="T23" s="1" t="str">
        <f aca="false">MID(I23,1,3)</f>
        <v>TMC</v>
      </c>
    </row>
    <row r="24" customFormat="false" ht="12.75" hidden="false" customHeight="false" outlineLevel="0" collapsed="false">
      <c r="A24" s="8" t="n">
        <v>17</v>
      </c>
      <c r="B24" s="8" t="n">
        <v>14</v>
      </c>
      <c r="C24" s="8" t="s">
        <v>56</v>
      </c>
      <c r="D24" s="9" t="n">
        <v>8943405.575</v>
      </c>
      <c r="E24" s="9" t="n">
        <v>185046.9447</v>
      </c>
      <c r="F24" s="8" t="s">
        <v>27</v>
      </c>
      <c r="G24" s="8" t="s">
        <v>28</v>
      </c>
      <c r="H24" s="8" t="s">
        <v>29</v>
      </c>
      <c r="I24" s="8" t="s">
        <v>44</v>
      </c>
      <c r="J24" s="8" t="s">
        <v>23</v>
      </c>
      <c r="K24" s="8" t="s">
        <v>24</v>
      </c>
      <c r="L24" s="8" t="n">
        <v>2</v>
      </c>
      <c r="M24" s="8"/>
      <c r="N24" s="10" t="n">
        <v>0.548</v>
      </c>
      <c r="O24" s="8" t="s">
        <v>36</v>
      </c>
      <c r="P24" s="8"/>
      <c r="Q24" s="11"/>
      <c r="R24" s="12" t="n">
        <f aca="false">IF(T24="TMC",VALUE(MID(I24,4,3)),VALUE(MID(I24,5,3)))</f>
        <v>24</v>
      </c>
      <c r="S24" s="13" t="n">
        <f aca="false">IF(T24="MCA",VALUE(MID(I24,9,3)),0)</f>
        <v>0</v>
      </c>
      <c r="T24" s="1" t="str">
        <f aca="false">MID(I24,1,3)</f>
        <v>TMC</v>
      </c>
    </row>
    <row r="25" customFormat="false" ht="12.75" hidden="false" customHeight="false" outlineLevel="0" collapsed="false">
      <c r="A25" s="8" t="n">
        <v>18</v>
      </c>
      <c r="B25" s="8" t="n">
        <v>15</v>
      </c>
      <c r="C25" s="8" t="s">
        <v>57</v>
      </c>
      <c r="D25" s="9" t="n">
        <v>8943406.0479</v>
      </c>
      <c r="E25" s="9" t="n">
        <v>185071.9402</v>
      </c>
      <c r="F25" s="8" t="s">
        <v>27</v>
      </c>
      <c r="G25" s="8" t="s">
        <v>28</v>
      </c>
      <c r="H25" s="8" t="s">
        <v>29</v>
      </c>
      <c r="I25" s="8" t="s">
        <v>44</v>
      </c>
      <c r="J25" s="8" t="s">
        <v>23</v>
      </c>
      <c r="K25" s="8" t="s">
        <v>24</v>
      </c>
      <c r="L25" s="8" t="n">
        <v>2</v>
      </c>
      <c r="M25" s="8"/>
      <c r="N25" s="10" t="n">
        <v>0.548</v>
      </c>
      <c r="O25" s="8" t="s">
        <v>36</v>
      </c>
      <c r="P25" s="8"/>
      <c r="Q25" s="11"/>
      <c r="R25" s="12" t="n">
        <f aca="false">IF(T25="TMC",VALUE(MID(I25,4,3)),VALUE(MID(I25,5,3)))</f>
        <v>24</v>
      </c>
      <c r="S25" s="13" t="n">
        <f aca="false">IF(T25="MCA",VALUE(MID(I25,9,3)),0)</f>
        <v>0</v>
      </c>
      <c r="T25" s="1" t="str">
        <f aca="false">MID(I25,1,3)</f>
        <v>TMC</v>
      </c>
    </row>
    <row r="26" customFormat="false" ht="12.75" hidden="false" customHeight="false" outlineLevel="0" collapsed="false">
      <c r="A26" s="8" t="n">
        <v>19</v>
      </c>
      <c r="B26" s="8" t="n">
        <v>16</v>
      </c>
      <c r="C26" s="8" t="s">
        <v>58</v>
      </c>
      <c r="D26" s="9" t="n">
        <v>8943417.062</v>
      </c>
      <c r="E26" s="9" t="n">
        <v>185158.0741</v>
      </c>
      <c r="F26" s="8" t="s">
        <v>27</v>
      </c>
      <c r="G26" s="8" t="s">
        <v>28</v>
      </c>
      <c r="H26" s="8" t="s">
        <v>29</v>
      </c>
      <c r="I26" s="8" t="s">
        <v>22</v>
      </c>
      <c r="J26" s="8" t="s">
        <v>23</v>
      </c>
      <c r="K26" s="8" t="s">
        <v>24</v>
      </c>
      <c r="L26" s="8" t="n">
        <v>2</v>
      </c>
      <c r="M26" s="8"/>
      <c r="N26" s="10" t="n">
        <v>0.548</v>
      </c>
      <c r="O26" s="8" t="s">
        <v>36</v>
      </c>
      <c r="P26" s="8"/>
      <c r="Q26" s="11"/>
      <c r="R26" s="12" t="n">
        <f aca="false">IF(T26="TMC",VALUE(MID(I26,4,3)),VALUE(MID(I26,5,3)))</f>
        <v>36</v>
      </c>
      <c r="S26" s="13" t="n">
        <f aca="false">IF(T26="MCA",VALUE(MID(I26,9,3)),0)</f>
        <v>0</v>
      </c>
      <c r="T26" s="1" t="str">
        <f aca="false">MID(I26,1,3)</f>
        <v>TMC</v>
      </c>
    </row>
    <row r="27" customFormat="false" ht="12.75" hidden="false" customHeight="false" outlineLevel="0" collapsed="false">
      <c r="A27" s="8" t="n">
        <v>20</v>
      </c>
      <c r="B27" s="8" t="n">
        <v>17</v>
      </c>
      <c r="C27" s="8" t="s">
        <v>59</v>
      </c>
      <c r="D27" s="9" t="n">
        <v>8943411.4652</v>
      </c>
      <c r="E27" s="9" t="n">
        <v>185319.775</v>
      </c>
      <c r="F27" s="8" t="s">
        <v>27</v>
      </c>
      <c r="G27" s="8" t="s">
        <v>28</v>
      </c>
      <c r="H27" s="8" t="s">
        <v>29</v>
      </c>
      <c r="I27" s="8" t="s">
        <v>22</v>
      </c>
      <c r="J27" s="8" t="s">
        <v>23</v>
      </c>
      <c r="K27" s="8" t="s">
        <v>24</v>
      </c>
      <c r="L27" s="8" t="n">
        <v>2</v>
      </c>
      <c r="M27" s="8"/>
      <c r="N27" s="10" t="n">
        <v>0.548</v>
      </c>
      <c r="O27" s="8" t="s">
        <v>36</v>
      </c>
      <c r="P27" s="8"/>
      <c r="Q27" s="11"/>
      <c r="R27" s="12" t="n">
        <f aca="false">IF(T27="TMC",VALUE(MID(I27,4,3)),VALUE(MID(I27,5,3)))</f>
        <v>36</v>
      </c>
      <c r="S27" s="13" t="n">
        <f aca="false">IF(T27="MCA",VALUE(MID(I27,9,3)),0)</f>
        <v>0</v>
      </c>
      <c r="T27" s="1" t="str">
        <f aca="false">MID(I27,1,3)</f>
        <v>TMC</v>
      </c>
    </row>
    <row r="28" customFormat="false" ht="12.75" hidden="false" customHeight="false" outlineLevel="0" collapsed="false">
      <c r="A28" s="8" t="n">
        <v>21</v>
      </c>
      <c r="B28" s="8" t="n">
        <v>18</v>
      </c>
      <c r="C28" s="8" t="s">
        <v>60</v>
      </c>
      <c r="D28" s="9" t="n">
        <v>8943439.6192</v>
      </c>
      <c r="E28" s="9" t="n">
        <v>185422.2542</v>
      </c>
      <c r="F28" s="8" t="s">
        <v>61</v>
      </c>
      <c r="G28" s="8" t="s">
        <v>28</v>
      </c>
      <c r="H28" s="8" t="s">
        <v>29</v>
      </c>
      <c r="I28" s="8" t="s">
        <v>22</v>
      </c>
      <c r="J28" s="8" t="s">
        <v>23</v>
      </c>
      <c r="K28" s="8" t="s">
        <v>24</v>
      </c>
      <c r="L28" s="8" t="n">
        <v>2</v>
      </c>
      <c r="M28" s="8"/>
      <c r="N28" s="10" t="n">
        <v>0.548</v>
      </c>
      <c r="O28" s="8" t="s">
        <v>50</v>
      </c>
      <c r="P28" s="8"/>
      <c r="Q28" s="11"/>
      <c r="R28" s="12" t="n">
        <f aca="false">IF(T28="TMC",VALUE(MID(I28,4,3)),VALUE(MID(I28,5,3)))</f>
        <v>36</v>
      </c>
      <c r="S28" s="13" t="n">
        <f aca="false">IF(T28="MCA",VALUE(MID(I28,9,3)),0)</f>
        <v>0</v>
      </c>
      <c r="T28" s="1" t="str">
        <f aca="false">MID(I28,1,3)</f>
        <v>TMC</v>
      </c>
    </row>
    <row r="29" customFormat="false" ht="12.75" hidden="false" customHeight="false" outlineLevel="0" collapsed="false">
      <c r="A29" s="8" t="n">
        <v>22</v>
      </c>
      <c r="B29" s="8" t="n">
        <v>3</v>
      </c>
      <c r="C29" s="8" t="s">
        <v>62</v>
      </c>
      <c r="D29" s="9" t="n">
        <v>8943399.4404</v>
      </c>
      <c r="E29" s="9" t="n">
        <v>185680.1778</v>
      </c>
      <c r="F29" s="8" t="s">
        <v>20</v>
      </c>
      <c r="G29" s="8" t="s">
        <v>20</v>
      </c>
      <c r="H29" s="8" t="s">
        <v>21</v>
      </c>
      <c r="I29" s="8" t="s">
        <v>38</v>
      </c>
      <c r="J29" s="8" t="s">
        <v>39</v>
      </c>
      <c r="K29" s="8" t="s">
        <v>24</v>
      </c>
      <c r="L29" s="8" t="n">
        <v>2</v>
      </c>
      <c r="M29" s="8" t="n">
        <v>4.4</v>
      </c>
      <c r="N29" s="10" t="n">
        <v>0.548</v>
      </c>
      <c r="O29" s="8" t="s">
        <v>25</v>
      </c>
      <c r="P29" s="8" t="s">
        <v>63</v>
      </c>
      <c r="Q29" s="11" t="s">
        <v>31</v>
      </c>
      <c r="R29" s="13" t="n">
        <f aca="false">IF(T29="TMC",VALUE(MID(I29,4,3)),VALUE(MID(I29,5,3)))</f>
        <v>1.2</v>
      </c>
      <c r="S29" s="13" t="n">
        <f aca="false">IF(T29="MCA",VALUE(MID(I29,9,3)),0)</f>
        <v>1.2</v>
      </c>
      <c r="T29" s="1" t="str">
        <f aca="false">MID(I29,1,3)</f>
        <v>MCA</v>
      </c>
    </row>
    <row r="30" customFormat="false" ht="12.75" hidden="false" customHeight="false" outlineLevel="0" collapsed="false">
      <c r="A30" s="8" t="n">
        <v>23</v>
      </c>
      <c r="B30" s="8" t="n">
        <v>4</v>
      </c>
      <c r="C30" s="8" t="s">
        <v>64</v>
      </c>
      <c r="D30" s="9" t="n">
        <v>8943361.6914</v>
      </c>
      <c r="E30" s="9" t="n">
        <v>185804.3979</v>
      </c>
      <c r="F30" s="8" t="s">
        <v>20</v>
      </c>
      <c r="G30" s="8" t="s">
        <v>20</v>
      </c>
      <c r="H30" s="8" t="s">
        <v>21</v>
      </c>
      <c r="I30" s="8" t="s">
        <v>38</v>
      </c>
      <c r="J30" s="8" t="s">
        <v>39</v>
      </c>
      <c r="K30" s="8" t="s">
        <v>24</v>
      </c>
      <c r="L30" s="8" t="n">
        <v>3</v>
      </c>
      <c r="M30" s="8" t="n">
        <v>4.4</v>
      </c>
      <c r="N30" s="10" t="n">
        <v>0.548</v>
      </c>
      <c r="O30" s="8" t="s">
        <v>25</v>
      </c>
      <c r="P30" s="8"/>
      <c r="Q30" s="11" t="s">
        <v>31</v>
      </c>
      <c r="R30" s="13" t="n">
        <f aca="false">IF(T30="TMC",VALUE(MID(I30,4,3)),VALUE(MID(I30,5,3)))</f>
        <v>1.2</v>
      </c>
      <c r="S30" s="13" t="n">
        <f aca="false">IF(T30="MCA",VALUE(MID(I30,9,3)),0)</f>
        <v>1.2</v>
      </c>
      <c r="T30" s="1" t="str">
        <f aca="false">MID(I30,1,3)</f>
        <v>MCA</v>
      </c>
    </row>
    <row r="31" customFormat="false" ht="12.75" hidden="false" customHeight="false" outlineLevel="0" collapsed="false">
      <c r="A31" s="8" t="n">
        <v>24</v>
      </c>
      <c r="B31" s="8" t="n">
        <v>19</v>
      </c>
      <c r="C31" s="8" t="s">
        <v>65</v>
      </c>
      <c r="D31" s="9" t="n">
        <v>8943362.0315</v>
      </c>
      <c r="E31" s="9" t="n">
        <v>185857.2298</v>
      </c>
      <c r="F31" s="8" t="s">
        <v>27</v>
      </c>
      <c r="G31" s="8" t="s">
        <v>28</v>
      </c>
      <c r="H31" s="8" t="s">
        <v>29</v>
      </c>
      <c r="I31" s="8" t="s">
        <v>44</v>
      </c>
      <c r="J31" s="8" t="s">
        <v>23</v>
      </c>
      <c r="K31" s="8" t="s">
        <v>24</v>
      </c>
      <c r="L31" s="8" t="n">
        <v>3</v>
      </c>
      <c r="M31" s="8"/>
      <c r="N31" s="10" t="n">
        <v>0.548</v>
      </c>
      <c r="O31" s="8" t="s">
        <v>66</v>
      </c>
      <c r="P31" s="8"/>
      <c r="Q31" s="11"/>
      <c r="R31" s="12" t="n">
        <f aca="false">IF(T31="TMC",VALUE(MID(I31,4,3)),VALUE(MID(I31,5,3)))</f>
        <v>24</v>
      </c>
      <c r="S31" s="13" t="n">
        <f aca="false">IF(T31="MCA",VALUE(MID(I31,9,3)),0)</f>
        <v>0</v>
      </c>
      <c r="T31" s="1" t="str">
        <f aca="false">MID(I31,1,3)</f>
        <v>TMC</v>
      </c>
    </row>
    <row r="32" customFormat="false" ht="12.75" hidden="false" customHeight="false" outlineLevel="0" collapsed="false">
      <c r="A32" s="8" t="n">
        <v>25</v>
      </c>
      <c r="B32" s="8" t="n">
        <v>20</v>
      </c>
      <c r="C32" s="8" t="s">
        <v>67</v>
      </c>
      <c r="D32" s="9" t="n">
        <v>8943362.0903</v>
      </c>
      <c r="E32" s="9" t="n">
        <v>185968.8103</v>
      </c>
      <c r="F32" s="8" t="s">
        <v>27</v>
      </c>
      <c r="G32" s="8" t="s">
        <v>28</v>
      </c>
      <c r="H32" s="8" t="s">
        <v>29</v>
      </c>
      <c r="I32" s="8" t="s">
        <v>22</v>
      </c>
      <c r="J32" s="8" t="s">
        <v>23</v>
      </c>
      <c r="K32" s="8" t="s">
        <v>24</v>
      </c>
      <c r="L32" s="8" t="n">
        <v>3</v>
      </c>
      <c r="M32" s="8"/>
      <c r="N32" s="10" t="n">
        <v>0.548</v>
      </c>
      <c r="O32" s="8" t="s">
        <v>66</v>
      </c>
      <c r="P32" s="8"/>
      <c r="Q32" s="11"/>
      <c r="R32" s="12" t="n">
        <f aca="false">IF(T32="TMC",VALUE(MID(I32,4,3)),VALUE(MID(I32,5,3)))</f>
        <v>36</v>
      </c>
      <c r="S32" s="13" t="n">
        <f aca="false">IF(T32="MCA",VALUE(MID(I32,9,3)),0)</f>
        <v>0</v>
      </c>
      <c r="T32" s="1" t="str">
        <f aca="false">MID(I32,1,3)</f>
        <v>TMC</v>
      </c>
    </row>
    <row r="33" customFormat="false" ht="12.75" hidden="false" customHeight="false" outlineLevel="0" collapsed="false">
      <c r="A33" s="8" t="n">
        <v>26</v>
      </c>
      <c r="B33" s="8" t="n">
        <v>5</v>
      </c>
      <c r="C33" s="8" t="s">
        <v>68</v>
      </c>
      <c r="D33" s="9" t="n">
        <v>8943388.5484</v>
      </c>
      <c r="E33" s="9" t="n">
        <v>186138.0167</v>
      </c>
      <c r="F33" s="8" t="s">
        <v>20</v>
      </c>
      <c r="G33" s="8" t="s">
        <v>20</v>
      </c>
      <c r="H33" s="8" t="s">
        <v>21</v>
      </c>
      <c r="I33" s="8" t="s">
        <v>22</v>
      </c>
      <c r="J33" s="8" t="s">
        <v>23</v>
      </c>
      <c r="K33" s="8" t="s">
        <v>24</v>
      </c>
      <c r="L33" s="8" t="n">
        <v>3</v>
      </c>
      <c r="M33" s="8" t="n">
        <v>1.9</v>
      </c>
      <c r="N33" s="10" t="n">
        <v>0.548</v>
      </c>
      <c r="O33" s="8" t="s">
        <v>25</v>
      </c>
      <c r="P33" s="8"/>
      <c r="Q33" s="11" t="s">
        <v>33</v>
      </c>
      <c r="R33" s="12" t="n">
        <f aca="false">IF(T33="TMC",VALUE(MID(I33,4,3)),VALUE(MID(I33,5,3)))</f>
        <v>36</v>
      </c>
      <c r="S33" s="13" t="n">
        <f aca="false">IF(T33="MCA",VALUE(MID(I33,9,3)),0)</f>
        <v>0</v>
      </c>
      <c r="T33" s="1" t="str">
        <f aca="false">MID(I33,1,3)</f>
        <v>TMC</v>
      </c>
    </row>
    <row r="34" customFormat="false" ht="12.75" hidden="false" customHeight="false" outlineLevel="0" collapsed="false">
      <c r="A34" s="8" t="n">
        <v>27</v>
      </c>
      <c r="B34" s="8" t="n">
        <v>6</v>
      </c>
      <c r="C34" s="8" t="s">
        <v>69</v>
      </c>
      <c r="D34" s="9" t="n">
        <v>8943432.9635</v>
      </c>
      <c r="E34" s="9" t="n">
        <v>186438.7067</v>
      </c>
      <c r="F34" s="8" t="s">
        <v>20</v>
      </c>
      <c r="G34" s="8" t="s">
        <v>20</v>
      </c>
      <c r="H34" s="8" t="s">
        <v>21</v>
      </c>
      <c r="I34" s="8" t="s">
        <v>38</v>
      </c>
      <c r="J34" s="8" t="s">
        <v>39</v>
      </c>
      <c r="K34" s="8" t="s">
        <v>24</v>
      </c>
      <c r="L34" s="8" t="n">
        <v>3</v>
      </c>
      <c r="M34" s="8" t="n">
        <v>4.4</v>
      </c>
      <c r="N34" s="10" t="n">
        <v>0.548</v>
      </c>
      <c r="O34" s="8" t="s">
        <v>25</v>
      </c>
      <c r="P34" s="8"/>
      <c r="Q34" s="11" t="s">
        <v>31</v>
      </c>
      <c r="R34" s="13" t="n">
        <f aca="false">IF(T34="TMC",VALUE(MID(I34,4,3)),VALUE(MID(I34,5,3)))</f>
        <v>1.2</v>
      </c>
      <c r="S34" s="13" t="n">
        <f aca="false">IF(T34="MCA",VALUE(MID(I34,9,3)),0)</f>
        <v>1.2</v>
      </c>
      <c r="T34" s="1" t="str">
        <f aca="false">MID(I34,1,3)</f>
        <v>MCA</v>
      </c>
    </row>
    <row r="35" customFormat="false" ht="12.75" hidden="false" customHeight="false" outlineLevel="0" collapsed="false">
      <c r="A35" s="8" t="n">
        <v>28</v>
      </c>
      <c r="B35" s="8" t="n">
        <v>21</v>
      </c>
      <c r="C35" s="8" t="s">
        <v>70</v>
      </c>
      <c r="D35" s="9" t="n">
        <v>8943465.5662</v>
      </c>
      <c r="E35" s="9" t="n">
        <v>186539.7502</v>
      </c>
      <c r="F35" s="8" t="s">
        <v>71</v>
      </c>
      <c r="G35" s="8" t="s">
        <v>48</v>
      </c>
      <c r="H35" s="8" t="s">
        <v>29</v>
      </c>
      <c r="I35" s="8" t="s">
        <v>22</v>
      </c>
      <c r="J35" s="8" t="s">
        <v>23</v>
      </c>
      <c r="K35" s="8" t="s">
        <v>24</v>
      </c>
      <c r="L35" s="8" t="n">
        <v>3</v>
      </c>
      <c r="M35" s="8"/>
      <c r="N35" s="10" t="n">
        <v>0.548</v>
      </c>
      <c r="O35" s="8" t="s">
        <v>66</v>
      </c>
      <c r="P35" s="8"/>
      <c r="Q35" s="11"/>
      <c r="R35" s="12" t="n">
        <f aca="false">IF(T35="TMC",VALUE(MID(I35,4,3)),VALUE(MID(I35,5,3)))</f>
        <v>36</v>
      </c>
      <c r="S35" s="13" t="n">
        <f aca="false">IF(T35="MCA",VALUE(MID(I35,9,3)),0)</f>
        <v>0</v>
      </c>
      <c r="T35" s="1" t="str">
        <f aca="false">MID(I35,1,3)</f>
        <v>TMC</v>
      </c>
    </row>
    <row r="36" customFormat="false" ht="12.75" hidden="false" customHeight="false" outlineLevel="0" collapsed="false">
      <c r="A36" s="8" t="n">
        <v>29</v>
      </c>
      <c r="B36" s="8" t="n">
        <v>7</v>
      </c>
      <c r="C36" s="16" t="s">
        <v>72</v>
      </c>
      <c r="D36" s="17" t="n">
        <v>8943550.3175</v>
      </c>
      <c r="E36" s="17" t="n">
        <v>186755.3709</v>
      </c>
      <c r="F36" s="16" t="s">
        <v>20</v>
      </c>
      <c r="G36" s="16" t="s">
        <v>20</v>
      </c>
      <c r="H36" s="8" t="s">
        <v>21</v>
      </c>
      <c r="I36" s="8" t="s">
        <v>73</v>
      </c>
      <c r="J36" s="8" t="s">
        <v>39</v>
      </c>
      <c r="K36" s="8" t="s">
        <v>24</v>
      </c>
      <c r="L36" s="16" t="n">
        <v>3</v>
      </c>
      <c r="M36" s="16" t="n">
        <v>18.6</v>
      </c>
      <c r="N36" s="10" t="n">
        <v>0.548</v>
      </c>
      <c r="O36" s="8" t="s">
        <v>25</v>
      </c>
      <c r="P36" s="16" t="s">
        <v>74</v>
      </c>
      <c r="Q36" s="11" t="s">
        <v>75</v>
      </c>
      <c r="R36" s="13" t="n">
        <f aca="false">IF(T36="TMC",VALUE(MID(I36,4,3)),VALUE(MID(I36,5,3)))</f>
        <v>3</v>
      </c>
      <c r="S36" s="13" t="n">
        <f aca="false">IF(T36="MCA",VALUE(MID(I36,9,3)),0)</f>
        <v>1.5</v>
      </c>
      <c r="T36" s="1" t="str">
        <f aca="false">MID(I36,1,3)</f>
        <v>MCA</v>
      </c>
    </row>
    <row r="37" customFormat="false" ht="12.75" hidden="false" customHeight="false" outlineLevel="0" collapsed="false">
      <c r="A37" s="8" t="n">
        <v>30</v>
      </c>
      <c r="B37" s="8" t="n">
        <v>8</v>
      </c>
      <c r="C37" s="16" t="s">
        <v>76</v>
      </c>
      <c r="D37" s="17" t="n">
        <v>8943562.7823</v>
      </c>
      <c r="E37" s="17" t="n">
        <v>186834.3237</v>
      </c>
      <c r="F37" s="16" t="s">
        <v>20</v>
      </c>
      <c r="G37" s="16" t="s">
        <v>20</v>
      </c>
      <c r="H37" s="8" t="s">
        <v>21</v>
      </c>
      <c r="I37" s="8" t="s">
        <v>73</v>
      </c>
      <c r="J37" s="8" t="s">
        <v>39</v>
      </c>
      <c r="K37" s="8" t="s">
        <v>24</v>
      </c>
      <c r="L37" s="16" t="n">
        <v>3</v>
      </c>
      <c r="M37" s="16" t="n">
        <v>18.6</v>
      </c>
      <c r="N37" s="10" t="n">
        <v>0.548</v>
      </c>
      <c r="O37" s="8" t="s">
        <v>25</v>
      </c>
      <c r="P37" s="16" t="s">
        <v>74</v>
      </c>
      <c r="Q37" s="11"/>
      <c r="R37" s="13" t="n">
        <f aca="false">IF(T37="TMC",VALUE(MID(I37,4,3)),VALUE(MID(I37,5,3)))</f>
        <v>3</v>
      </c>
      <c r="S37" s="13" t="n">
        <f aca="false">IF(T37="MCA",VALUE(MID(I37,9,3)),0)</f>
        <v>1.5</v>
      </c>
      <c r="T37" s="1" t="str">
        <f aca="false">MID(I37,1,3)</f>
        <v>MCA</v>
      </c>
    </row>
    <row r="38" customFormat="false" ht="12.75" hidden="false" customHeight="false" outlineLevel="0" collapsed="false">
      <c r="A38" s="8" t="n">
        <v>31</v>
      </c>
      <c r="B38" s="8" t="n">
        <v>9</v>
      </c>
      <c r="C38" s="16" t="s">
        <v>77</v>
      </c>
      <c r="D38" s="17" t="n">
        <v>8943538.7623</v>
      </c>
      <c r="E38" s="17" t="n">
        <v>186992.1941</v>
      </c>
      <c r="F38" s="16" t="s">
        <v>20</v>
      </c>
      <c r="G38" s="16" t="s">
        <v>20</v>
      </c>
      <c r="H38" s="8" t="s">
        <v>21</v>
      </c>
      <c r="I38" s="16" t="s">
        <v>22</v>
      </c>
      <c r="J38" s="8" t="s">
        <v>23</v>
      </c>
      <c r="K38" s="8" t="s">
        <v>30</v>
      </c>
      <c r="L38" s="16" t="n">
        <v>3</v>
      </c>
      <c r="M38" s="16" t="n">
        <v>1.9</v>
      </c>
      <c r="N38" s="10" t="n">
        <v>0.548</v>
      </c>
      <c r="O38" s="8" t="s">
        <v>25</v>
      </c>
      <c r="P38" s="16" t="s">
        <v>74</v>
      </c>
      <c r="Q38" s="11" t="s">
        <v>33</v>
      </c>
      <c r="R38" s="12" t="n">
        <f aca="false">IF(T38="TMC",VALUE(MID(I38,4,3)),VALUE(MID(I38,5,3)))</f>
        <v>36</v>
      </c>
      <c r="S38" s="13" t="n">
        <f aca="false">IF(T38="MCA",VALUE(MID(I38,9,3)),0)</f>
        <v>0</v>
      </c>
      <c r="T38" s="1" t="str">
        <f aca="false">MID(I38,1,3)</f>
        <v>TMC</v>
      </c>
    </row>
    <row r="39" customFormat="false" ht="12.75" hidden="false" customHeight="false" outlineLevel="0" collapsed="false">
      <c r="A39" s="8" t="n">
        <v>32</v>
      </c>
      <c r="B39" s="8" t="n">
        <v>10</v>
      </c>
      <c r="C39" s="16" t="s">
        <v>78</v>
      </c>
      <c r="D39" s="17" t="n">
        <v>8943373.8458</v>
      </c>
      <c r="E39" s="17" t="n">
        <v>187147.7212</v>
      </c>
      <c r="F39" s="16" t="s">
        <v>20</v>
      </c>
      <c r="G39" s="16" t="s">
        <v>20</v>
      </c>
      <c r="H39" s="8" t="s">
        <v>21</v>
      </c>
      <c r="I39" s="16" t="s">
        <v>79</v>
      </c>
      <c r="J39" s="8" t="s">
        <v>39</v>
      </c>
      <c r="K39" s="8" t="s">
        <v>24</v>
      </c>
      <c r="L39" s="16" t="n">
        <v>3</v>
      </c>
      <c r="M39" s="16" t="n">
        <v>11</v>
      </c>
      <c r="N39" s="10" t="n">
        <v>0.548</v>
      </c>
      <c r="O39" s="8" t="s">
        <v>25</v>
      </c>
      <c r="P39" s="16" t="s">
        <v>74</v>
      </c>
      <c r="Q39" s="11" t="s">
        <v>80</v>
      </c>
      <c r="R39" s="13" t="n">
        <f aca="false">IF(T39="TMC",VALUE(MID(I39,4,3)),VALUE(MID(I39,5,3)))</f>
        <v>2</v>
      </c>
      <c r="S39" s="13" t="n">
        <f aca="false">IF(T39="MCA",VALUE(MID(I39,9,3)),0)</f>
        <v>1.5</v>
      </c>
      <c r="T39" s="1" t="str">
        <f aca="false">MID(I39,1,3)</f>
        <v>MCA</v>
      </c>
    </row>
    <row r="40" customFormat="false" ht="12.75" hidden="false" customHeight="false" outlineLevel="0" collapsed="false">
      <c r="A40" s="8" t="n">
        <v>33</v>
      </c>
      <c r="B40" s="8" t="n">
        <v>11</v>
      </c>
      <c r="C40" s="16" t="s">
        <v>81</v>
      </c>
      <c r="D40" s="17" t="n">
        <v>8943245.9668</v>
      </c>
      <c r="E40" s="17" t="n">
        <v>187240.6451</v>
      </c>
      <c r="F40" s="16" t="s">
        <v>20</v>
      </c>
      <c r="G40" s="16" t="s">
        <v>20</v>
      </c>
      <c r="H40" s="8" t="s">
        <v>21</v>
      </c>
      <c r="I40" s="16" t="s">
        <v>79</v>
      </c>
      <c r="J40" s="16" t="s">
        <v>24</v>
      </c>
      <c r="K40" s="16" t="s">
        <v>24</v>
      </c>
      <c r="L40" s="16" t="n">
        <v>3</v>
      </c>
      <c r="M40" s="16" t="n">
        <v>11</v>
      </c>
      <c r="N40" s="10" t="n">
        <v>0.548</v>
      </c>
      <c r="O40" s="8" t="s">
        <v>25</v>
      </c>
      <c r="P40" s="16" t="s">
        <v>74</v>
      </c>
      <c r="Q40" s="11" t="s">
        <v>82</v>
      </c>
      <c r="R40" s="13" t="n">
        <f aca="false">IF(T40="TMC",VALUE(MID(I40,4,3)),VALUE(MID(I40,5,3)))</f>
        <v>2</v>
      </c>
      <c r="S40" s="13" t="n">
        <f aca="false">IF(T40="MCA",VALUE(MID(I40,9,3)),0)</f>
        <v>1.5</v>
      </c>
      <c r="T40" s="1" t="str">
        <f aca="false">MID(I40,1,3)</f>
        <v>MCA</v>
      </c>
    </row>
    <row r="41" customFormat="false" ht="12.75" hidden="false" customHeight="false" outlineLevel="0" collapsed="false">
      <c r="A41" s="8" t="n">
        <v>34</v>
      </c>
      <c r="B41" s="8" t="n">
        <v>22</v>
      </c>
      <c r="C41" s="16" t="s">
        <v>83</v>
      </c>
      <c r="D41" s="17" t="n">
        <v>8943099.8651</v>
      </c>
      <c r="E41" s="17" t="n">
        <v>187388.3605</v>
      </c>
      <c r="F41" s="8" t="s">
        <v>27</v>
      </c>
      <c r="G41" s="8" t="s">
        <v>28</v>
      </c>
      <c r="H41" s="8" t="s">
        <v>29</v>
      </c>
      <c r="I41" s="16" t="s">
        <v>22</v>
      </c>
      <c r="J41" s="8" t="s">
        <v>23</v>
      </c>
      <c r="K41" s="8" t="s">
        <v>30</v>
      </c>
      <c r="L41" s="16" t="n">
        <v>3</v>
      </c>
      <c r="M41" s="16"/>
      <c r="N41" s="10" t="n">
        <v>0.548</v>
      </c>
      <c r="O41" s="8" t="s">
        <v>25</v>
      </c>
      <c r="P41" s="8"/>
      <c r="Q41" s="11"/>
      <c r="R41" s="12" t="n">
        <f aca="false">IF(T41="TMC",VALUE(MID(I41,4,3)),VALUE(MID(I41,5,3)))</f>
        <v>36</v>
      </c>
      <c r="S41" s="13" t="n">
        <f aca="false">IF(T41="MCA",VALUE(MID(I41,9,3)),0)</f>
        <v>0</v>
      </c>
      <c r="T41" s="1" t="str">
        <f aca="false">MID(I41,1,3)</f>
        <v>TMC</v>
      </c>
    </row>
    <row r="42" customFormat="false" ht="12.75" hidden="false" customHeight="false" outlineLevel="0" collapsed="false">
      <c r="A42" s="8" t="n">
        <v>35</v>
      </c>
      <c r="B42" s="8" t="n">
        <v>23</v>
      </c>
      <c r="C42" s="16" t="s">
        <v>84</v>
      </c>
      <c r="D42" s="17" t="n">
        <v>8942939.4192</v>
      </c>
      <c r="E42" s="17" t="n">
        <v>187586.5798</v>
      </c>
      <c r="F42" s="8" t="s">
        <v>27</v>
      </c>
      <c r="G42" s="8" t="s">
        <v>28</v>
      </c>
      <c r="H42" s="8" t="s">
        <v>29</v>
      </c>
      <c r="I42" s="16" t="s">
        <v>22</v>
      </c>
      <c r="J42" s="8" t="s">
        <v>23</v>
      </c>
      <c r="K42" s="8" t="s">
        <v>30</v>
      </c>
      <c r="L42" s="16" t="n">
        <v>3</v>
      </c>
      <c r="M42" s="16"/>
      <c r="N42" s="10" t="n">
        <v>0.548</v>
      </c>
      <c r="O42" s="8" t="s">
        <v>66</v>
      </c>
      <c r="P42" s="8"/>
      <c r="Q42" s="11"/>
      <c r="R42" s="12" t="n">
        <f aca="false">IF(T42="TMC",VALUE(MID(I42,4,3)),VALUE(MID(I42,5,3)))</f>
        <v>36</v>
      </c>
      <c r="S42" s="13" t="n">
        <f aca="false">IF(T42="MCA",VALUE(MID(I42,9,3)),0)</f>
        <v>0</v>
      </c>
      <c r="T42" s="1" t="str">
        <f aca="false">MID(I42,1,3)</f>
        <v>TMC</v>
      </c>
    </row>
    <row r="43" customFormat="false" ht="12.75" hidden="false" customHeight="false" outlineLevel="0" collapsed="false">
      <c r="A43" s="8" t="n">
        <v>36</v>
      </c>
      <c r="B43" s="8" t="n">
        <v>24</v>
      </c>
      <c r="C43" s="16" t="s">
        <v>85</v>
      </c>
      <c r="D43" s="17" t="n">
        <v>8942841.4084</v>
      </c>
      <c r="E43" s="17" t="n">
        <v>187676.4976</v>
      </c>
      <c r="F43" s="16" t="s">
        <v>86</v>
      </c>
      <c r="G43" s="8" t="s">
        <v>28</v>
      </c>
      <c r="H43" s="8" t="s">
        <v>29</v>
      </c>
      <c r="I43" s="16" t="s">
        <v>22</v>
      </c>
      <c r="J43" s="8" t="s">
        <v>23</v>
      </c>
      <c r="K43" s="8" t="s">
        <v>30</v>
      </c>
      <c r="L43" s="16" t="n">
        <v>3</v>
      </c>
      <c r="M43" s="16"/>
      <c r="N43" s="10" t="n">
        <v>0.548</v>
      </c>
      <c r="O43" s="8" t="s">
        <v>25</v>
      </c>
      <c r="P43" s="16"/>
      <c r="Q43" s="11"/>
      <c r="R43" s="12" t="n">
        <f aca="false">IF(T43="TMC",VALUE(MID(I43,4,3)),VALUE(MID(I43,5,3)))</f>
        <v>36</v>
      </c>
      <c r="S43" s="13" t="n">
        <f aca="false">IF(T43="MCA",VALUE(MID(I43,9,3)),0)</f>
        <v>0</v>
      </c>
      <c r="T43" s="1" t="str">
        <f aca="false">MID(I43,1,3)</f>
        <v>TMC</v>
      </c>
    </row>
    <row r="44" customFormat="false" ht="12.75" hidden="false" customHeight="false" outlineLevel="0" collapsed="false">
      <c r="A44" s="8" t="n">
        <v>37</v>
      </c>
      <c r="B44" s="8" t="n">
        <v>12</v>
      </c>
      <c r="C44" s="16" t="s">
        <v>87</v>
      </c>
      <c r="D44" s="17" t="n">
        <v>8942818.8232</v>
      </c>
      <c r="E44" s="17" t="n">
        <v>187892.1904</v>
      </c>
      <c r="F44" s="16" t="s">
        <v>20</v>
      </c>
      <c r="G44" s="16" t="s">
        <v>20</v>
      </c>
      <c r="H44" s="8" t="s">
        <v>21</v>
      </c>
      <c r="I44" s="16" t="s">
        <v>22</v>
      </c>
      <c r="J44" s="8" t="s">
        <v>23</v>
      </c>
      <c r="K44" s="8" t="s">
        <v>30</v>
      </c>
      <c r="L44" s="16" t="n">
        <v>4</v>
      </c>
      <c r="M44" s="16" t="n">
        <v>1.9</v>
      </c>
      <c r="N44" s="10" t="n">
        <v>0.548</v>
      </c>
      <c r="O44" s="8" t="s">
        <v>25</v>
      </c>
      <c r="P44" s="16"/>
      <c r="Q44" s="11" t="s">
        <v>33</v>
      </c>
      <c r="R44" s="12" t="n">
        <f aca="false">IF(T44="TMC",VALUE(MID(I44,4,3)),VALUE(MID(I44,5,3)))</f>
        <v>36</v>
      </c>
      <c r="S44" s="13" t="n">
        <f aca="false">IF(T44="MCA",VALUE(MID(I44,9,3)),0)</f>
        <v>0</v>
      </c>
      <c r="T44" s="1" t="str">
        <f aca="false">MID(I44,1,3)</f>
        <v>TMC</v>
      </c>
    </row>
    <row r="45" customFormat="false" ht="12.75" hidden="false" customHeight="false" outlineLevel="0" collapsed="false">
      <c r="A45" s="8" t="n">
        <v>38</v>
      </c>
      <c r="B45" s="8" t="n">
        <v>25</v>
      </c>
      <c r="C45" s="16" t="s">
        <v>88</v>
      </c>
      <c r="D45" s="17" t="n">
        <v>8942955.7523</v>
      </c>
      <c r="E45" s="17" t="n">
        <v>188144.5339</v>
      </c>
      <c r="F45" s="16" t="s">
        <v>89</v>
      </c>
      <c r="G45" s="8" t="s">
        <v>28</v>
      </c>
      <c r="H45" s="8" t="s">
        <v>29</v>
      </c>
      <c r="I45" s="16" t="s">
        <v>22</v>
      </c>
      <c r="J45" s="8" t="s">
        <v>23</v>
      </c>
      <c r="K45" s="8" t="s">
        <v>30</v>
      </c>
      <c r="L45" s="16" t="n">
        <v>4</v>
      </c>
      <c r="M45" s="16"/>
      <c r="N45" s="10" t="n">
        <v>0.548</v>
      </c>
      <c r="O45" s="8" t="s">
        <v>25</v>
      </c>
      <c r="P45" s="8"/>
      <c r="Q45" s="11"/>
      <c r="R45" s="12" t="n">
        <f aca="false">IF(T45="TMC",VALUE(MID(I45,4,3)),VALUE(MID(I45,5,3)))</f>
        <v>36</v>
      </c>
      <c r="S45" s="13" t="n">
        <f aca="false">IF(T45="MCA",VALUE(MID(I45,9,3)),0)</f>
        <v>0</v>
      </c>
      <c r="T45" s="1" t="str">
        <f aca="false">MID(I45,1,3)</f>
        <v>TMC</v>
      </c>
    </row>
    <row r="46" customFormat="false" ht="12.75" hidden="false" customHeight="false" outlineLevel="0" collapsed="false">
      <c r="A46" s="8" t="n">
        <v>39</v>
      </c>
      <c r="B46" s="8" t="n">
        <v>13</v>
      </c>
      <c r="C46" s="16" t="s">
        <v>90</v>
      </c>
      <c r="D46" s="17" t="n">
        <v>8943013.651</v>
      </c>
      <c r="E46" s="17" t="n">
        <v>188323.3345</v>
      </c>
      <c r="F46" s="16" t="s">
        <v>20</v>
      </c>
      <c r="G46" s="16" t="s">
        <v>20</v>
      </c>
      <c r="H46" s="8" t="s">
        <v>21</v>
      </c>
      <c r="I46" s="16" t="s">
        <v>22</v>
      </c>
      <c r="J46" s="8" t="s">
        <v>23</v>
      </c>
      <c r="K46" s="8" t="s">
        <v>30</v>
      </c>
      <c r="L46" s="16" t="n">
        <v>4</v>
      </c>
      <c r="M46" s="16" t="n">
        <v>1.9</v>
      </c>
      <c r="N46" s="10" t="n">
        <v>0.548</v>
      </c>
      <c r="O46" s="8" t="s">
        <v>25</v>
      </c>
      <c r="P46" s="16"/>
      <c r="Q46" s="11" t="s">
        <v>33</v>
      </c>
      <c r="R46" s="12" t="n">
        <f aca="false">IF(T46="TMC",VALUE(MID(I46,4,3)),VALUE(MID(I46,5,3)))</f>
        <v>36</v>
      </c>
      <c r="S46" s="13" t="n">
        <f aca="false">IF(T46="MCA",VALUE(MID(I46,9,3)),0)</f>
        <v>0</v>
      </c>
      <c r="T46" s="1" t="str">
        <f aca="false">MID(I46,1,3)</f>
        <v>TMC</v>
      </c>
    </row>
    <row r="47" customFormat="false" ht="12.75" hidden="false" customHeight="false" outlineLevel="0" collapsed="false">
      <c r="A47" s="8" t="n">
        <v>40</v>
      </c>
      <c r="B47" s="8" t="n">
        <v>14</v>
      </c>
      <c r="C47" s="16" t="s">
        <v>91</v>
      </c>
      <c r="D47" s="17" t="n">
        <v>8943049.5255</v>
      </c>
      <c r="E47" s="17" t="n">
        <v>188357.8829</v>
      </c>
      <c r="F47" s="16" t="s">
        <v>20</v>
      </c>
      <c r="G47" s="16" t="s">
        <v>20</v>
      </c>
      <c r="H47" s="8" t="s">
        <v>21</v>
      </c>
      <c r="I47" s="8" t="s">
        <v>38</v>
      </c>
      <c r="J47" s="8" t="s">
        <v>24</v>
      </c>
      <c r="K47" s="8" t="s">
        <v>24</v>
      </c>
      <c r="L47" s="16" t="n">
        <v>4</v>
      </c>
      <c r="M47" s="16" t="n">
        <v>4.4</v>
      </c>
      <c r="N47" s="10" t="n">
        <v>0.548</v>
      </c>
      <c r="O47" s="8" t="s">
        <v>25</v>
      </c>
      <c r="P47" s="16" t="s">
        <v>74</v>
      </c>
      <c r="Q47" s="11" t="s">
        <v>31</v>
      </c>
      <c r="R47" s="13" t="n">
        <f aca="false">IF(T47="TMC",VALUE(MID(I47,4,3)),VALUE(MID(I47,5,3)))</f>
        <v>1.2</v>
      </c>
      <c r="S47" s="13" t="n">
        <f aca="false">IF(T47="MCA",VALUE(MID(I47,9,3)),0)</f>
        <v>1.2</v>
      </c>
      <c r="T47" s="1" t="str">
        <f aca="false">MID(I47,1,3)</f>
        <v>MCA</v>
      </c>
    </row>
    <row r="48" customFormat="false" ht="12.75" hidden="false" customHeight="false" outlineLevel="0" collapsed="false">
      <c r="A48" s="8" t="n">
        <v>41</v>
      </c>
      <c r="B48" s="8" t="n">
        <v>15</v>
      </c>
      <c r="C48" s="16" t="s">
        <v>92</v>
      </c>
      <c r="D48" s="17" t="n">
        <v>8943406.2552</v>
      </c>
      <c r="E48" s="17" t="n">
        <v>188580.404</v>
      </c>
      <c r="F48" s="16" t="s">
        <v>20</v>
      </c>
      <c r="G48" s="16" t="s">
        <v>20</v>
      </c>
      <c r="H48" s="8" t="s">
        <v>21</v>
      </c>
      <c r="I48" s="8" t="s">
        <v>38</v>
      </c>
      <c r="J48" s="8" t="s">
        <v>39</v>
      </c>
      <c r="K48" s="8" t="s">
        <v>24</v>
      </c>
      <c r="L48" s="16" t="n">
        <v>4</v>
      </c>
      <c r="M48" s="16" t="n">
        <v>4.4</v>
      </c>
      <c r="N48" s="10" t="n">
        <v>0.548</v>
      </c>
      <c r="O48" s="8" t="s">
        <v>25</v>
      </c>
      <c r="P48" s="16"/>
      <c r="Q48" s="11" t="s">
        <v>31</v>
      </c>
      <c r="R48" s="13" t="n">
        <f aca="false">IF(T48="TMC",VALUE(MID(I48,4,3)),VALUE(MID(I48,5,3)))</f>
        <v>1.2</v>
      </c>
      <c r="S48" s="13" t="n">
        <f aca="false">IF(T48="MCA",VALUE(MID(I48,9,3)),0)</f>
        <v>1.2</v>
      </c>
      <c r="T48" s="1" t="str">
        <f aca="false">MID(I48,1,3)</f>
        <v>MCA</v>
      </c>
    </row>
    <row r="49" customFormat="false" ht="12.75" hidden="false" customHeight="false" outlineLevel="0" collapsed="false">
      <c r="A49" s="8" t="n">
        <v>42</v>
      </c>
      <c r="B49" s="8" t="n">
        <v>26</v>
      </c>
      <c r="C49" s="16" t="s">
        <v>93</v>
      </c>
      <c r="D49" s="17" t="n">
        <v>8943528.3969</v>
      </c>
      <c r="E49" s="17" t="n">
        <v>188698.1182</v>
      </c>
      <c r="F49" s="8" t="s">
        <v>27</v>
      </c>
      <c r="G49" s="8" t="s">
        <v>28</v>
      </c>
      <c r="H49" s="8" t="s">
        <v>29</v>
      </c>
      <c r="I49" s="16" t="s">
        <v>22</v>
      </c>
      <c r="J49" s="16" t="s">
        <v>23</v>
      </c>
      <c r="K49" s="16" t="s">
        <v>24</v>
      </c>
      <c r="L49" s="16" t="n">
        <v>4</v>
      </c>
      <c r="M49" s="16"/>
      <c r="N49" s="10" t="n">
        <v>0.548</v>
      </c>
      <c r="O49" s="8" t="s">
        <v>25</v>
      </c>
      <c r="P49" s="16"/>
      <c r="Q49" s="11"/>
      <c r="R49" s="12" t="n">
        <f aca="false">IF(T49="TMC",VALUE(MID(I49,4,3)),VALUE(MID(I49,5,3)))</f>
        <v>36</v>
      </c>
      <c r="S49" s="13" t="n">
        <f aca="false">IF(T49="MCA",VALUE(MID(I49,9,3)),0)</f>
        <v>0</v>
      </c>
      <c r="T49" s="1" t="str">
        <f aca="false">MID(I49,1,3)</f>
        <v>TMC</v>
      </c>
    </row>
    <row r="50" customFormat="false" ht="12.75" hidden="false" customHeight="false" outlineLevel="0" collapsed="false">
      <c r="A50" s="8" t="n">
        <v>43</v>
      </c>
      <c r="B50" s="8" t="n">
        <v>16</v>
      </c>
      <c r="C50" s="16" t="s">
        <v>94</v>
      </c>
      <c r="D50" s="17" t="n">
        <v>8943552.3526</v>
      </c>
      <c r="E50" s="17" t="n">
        <v>188738.3386</v>
      </c>
      <c r="F50" s="16" t="s">
        <v>20</v>
      </c>
      <c r="G50" s="16" t="s">
        <v>20</v>
      </c>
      <c r="H50" s="8" t="s">
        <v>21</v>
      </c>
      <c r="I50" s="8" t="s">
        <v>38</v>
      </c>
      <c r="J50" s="8" t="s">
        <v>39</v>
      </c>
      <c r="K50" s="8" t="s">
        <v>24</v>
      </c>
      <c r="L50" s="16" t="n">
        <v>4</v>
      </c>
      <c r="M50" s="16" t="n">
        <v>4.4</v>
      </c>
      <c r="N50" s="10" t="n">
        <v>0.548</v>
      </c>
      <c r="O50" s="8" t="s">
        <v>25</v>
      </c>
      <c r="P50" s="16"/>
      <c r="Q50" s="11" t="s">
        <v>31</v>
      </c>
      <c r="R50" s="13" t="n">
        <f aca="false">IF(T50="TMC",VALUE(MID(I50,4,3)),VALUE(MID(I50,5,3)))</f>
        <v>1.2</v>
      </c>
      <c r="S50" s="13" t="n">
        <f aca="false">IF(T50="MCA",VALUE(MID(I50,9,3)),0)</f>
        <v>1.2</v>
      </c>
      <c r="T50" s="1" t="str">
        <f aca="false">MID(I50,1,3)</f>
        <v>MCA</v>
      </c>
    </row>
    <row r="51" customFormat="false" ht="12.75" hidden="false" customHeight="false" outlineLevel="0" collapsed="false">
      <c r="A51" s="8" t="n">
        <v>44</v>
      </c>
      <c r="B51" s="8" t="n">
        <v>27</v>
      </c>
      <c r="C51" s="16" t="s">
        <v>95</v>
      </c>
      <c r="D51" s="17" t="n">
        <v>8943565.1623</v>
      </c>
      <c r="E51" s="17" t="n">
        <v>188762.2292</v>
      </c>
      <c r="F51" s="8" t="s">
        <v>27</v>
      </c>
      <c r="G51" s="8" t="s">
        <v>28</v>
      </c>
      <c r="H51" s="8" t="s">
        <v>29</v>
      </c>
      <c r="I51" s="16" t="s">
        <v>22</v>
      </c>
      <c r="J51" s="16" t="s">
        <v>23</v>
      </c>
      <c r="K51" s="16" t="s">
        <v>24</v>
      </c>
      <c r="L51" s="16" t="n">
        <v>4</v>
      </c>
      <c r="M51" s="16"/>
      <c r="N51" s="10" t="n">
        <v>0.548</v>
      </c>
      <c r="O51" s="8" t="s">
        <v>25</v>
      </c>
      <c r="P51" s="8"/>
      <c r="Q51" s="11"/>
      <c r="R51" s="12" t="n">
        <f aca="false">IF(T51="TMC",VALUE(MID(I51,4,3)),VALUE(MID(I51,5,3)))</f>
        <v>36</v>
      </c>
      <c r="S51" s="13" t="n">
        <f aca="false">IF(T51="MCA",VALUE(MID(I51,9,3)),0)</f>
        <v>0</v>
      </c>
      <c r="T51" s="1" t="str">
        <f aca="false">MID(I51,1,3)</f>
        <v>TMC</v>
      </c>
    </row>
    <row r="52" customFormat="false" ht="12.75" hidden="false" customHeight="false" outlineLevel="0" collapsed="false">
      <c r="A52" s="8" t="n">
        <v>45</v>
      </c>
      <c r="B52" s="8" t="n">
        <v>17</v>
      </c>
      <c r="C52" s="16" t="s">
        <v>96</v>
      </c>
      <c r="D52" s="17" t="n">
        <v>8943279.2798</v>
      </c>
      <c r="E52" s="17" t="n">
        <v>189738.2064</v>
      </c>
      <c r="F52" s="16" t="s">
        <v>20</v>
      </c>
      <c r="G52" s="16" t="s">
        <v>20</v>
      </c>
      <c r="H52" s="8" t="s">
        <v>21</v>
      </c>
      <c r="I52" s="8" t="s">
        <v>38</v>
      </c>
      <c r="J52" s="8" t="s">
        <v>39</v>
      </c>
      <c r="K52" s="8" t="s">
        <v>24</v>
      </c>
      <c r="L52" s="16" t="n">
        <v>4</v>
      </c>
      <c r="M52" s="16" t="n">
        <v>4.4</v>
      </c>
      <c r="N52" s="10" t="n">
        <v>0.548</v>
      </c>
      <c r="O52" s="8" t="s">
        <v>25</v>
      </c>
      <c r="P52" s="16"/>
      <c r="Q52" s="11" t="s">
        <v>31</v>
      </c>
      <c r="R52" s="13" t="n">
        <f aca="false">IF(T52="TMC",VALUE(MID(I52,4,3)),VALUE(MID(I52,5,3)))</f>
        <v>1.2</v>
      </c>
      <c r="S52" s="13" t="n">
        <f aca="false">IF(T52="MCA",VALUE(MID(I52,9,3)),0)</f>
        <v>1.2</v>
      </c>
      <c r="T52" s="1" t="str">
        <f aca="false">MID(I52,1,3)</f>
        <v>MCA</v>
      </c>
    </row>
    <row r="53" customFormat="false" ht="12.75" hidden="false" customHeight="false" outlineLevel="0" collapsed="false">
      <c r="A53" s="8" t="n">
        <v>46</v>
      </c>
      <c r="B53" s="8" t="n">
        <v>18</v>
      </c>
      <c r="C53" s="16" t="s">
        <v>97</v>
      </c>
      <c r="D53" s="17" t="n">
        <v>8943294.6357</v>
      </c>
      <c r="E53" s="17" t="n">
        <v>189962.5973</v>
      </c>
      <c r="F53" s="16" t="s">
        <v>20</v>
      </c>
      <c r="G53" s="16" t="s">
        <v>20</v>
      </c>
      <c r="H53" s="8" t="s">
        <v>21</v>
      </c>
      <c r="I53" s="8" t="s">
        <v>38</v>
      </c>
      <c r="J53" s="8" t="s">
        <v>39</v>
      </c>
      <c r="K53" s="8" t="s">
        <v>24</v>
      </c>
      <c r="L53" s="16" t="n">
        <v>4</v>
      </c>
      <c r="M53" s="16" t="n">
        <v>4.4</v>
      </c>
      <c r="N53" s="10" t="n">
        <v>0.548</v>
      </c>
      <c r="O53" s="8" t="s">
        <v>25</v>
      </c>
      <c r="P53" s="16"/>
      <c r="Q53" s="11" t="s">
        <v>31</v>
      </c>
      <c r="R53" s="13" t="n">
        <f aca="false">IF(T53="TMC",VALUE(MID(I53,4,3)),VALUE(MID(I53,5,3)))</f>
        <v>1.2</v>
      </c>
      <c r="S53" s="13" t="n">
        <f aca="false">IF(T53="MCA",VALUE(MID(I53,9,3)),0)</f>
        <v>1.2</v>
      </c>
      <c r="T53" s="1" t="str">
        <f aca="false">MID(I53,1,3)</f>
        <v>MCA</v>
      </c>
    </row>
    <row r="54" customFormat="false" ht="12.75" hidden="false" customHeight="false" outlineLevel="0" collapsed="false">
      <c r="A54" s="8" t="n">
        <v>47</v>
      </c>
      <c r="B54" s="8" t="n">
        <v>19</v>
      </c>
      <c r="C54" s="16" t="s">
        <v>98</v>
      </c>
      <c r="D54" s="17" t="n">
        <v>8943435.8191</v>
      </c>
      <c r="E54" s="17" t="n">
        <v>190345.1597</v>
      </c>
      <c r="F54" s="16" t="s">
        <v>20</v>
      </c>
      <c r="G54" s="16" t="s">
        <v>20</v>
      </c>
      <c r="H54" s="8" t="s">
        <v>21</v>
      </c>
      <c r="I54" s="8" t="s">
        <v>38</v>
      </c>
      <c r="J54" s="8" t="s">
        <v>39</v>
      </c>
      <c r="K54" s="8" t="s">
        <v>24</v>
      </c>
      <c r="L54" s="16" t="n">
        <v>4</v>
      </c>
      <c r="M54" s="16" t="n">
        <v>4.4</v>
      </c>
      <c r="N54" s="10" t="n">
        <v>0.548</v>
      </c>
      <c r="O54" s="8" t="s">
        <v>25</v>
      </c>
      <c r="P54" s="16"/>
      <c r="Q54" s="11" t="s">
        <v>31</v>
      </c>
      <c r="R54" s="13" t="n">
        <f aca="false">IF(T54="TMC",VALUE(MID(I54,4,3)),VALUE(MID(I54,5,3)))</f>
        <v>1.2</v>
      </c>
      <c r="S54" s="13" t="n">
        <f aca="false">IF(T54="MCA",VALUE(MID(I54,9,3)),0)</f>
        <v>1.2</v>
      </c>
      <c r="T54" s="1" t="str">
        <f aca="false">MID(I54,1,3)</f>
        <v>MCA</v>
      </c>
    </row>
    <row r="55" customFormat="false" ht="12.75" hidden="false" customHeight="false" outlineLevel="0" collapsed="false">
      <c r="A55" s="8" t="n">
        <v>48</v>
      </c>
      <c r="B55" s="8" t="n">
        <v>28</v>
      </c>
      <c r="C55" s="16" t="s">
        <v>99</v>
      </c>
      <c r="D55" s="17" t="n">
        <v>8943441.1957</v>
      </c>
      <c r="E55" s="17" t="n">
        <v>190614.7812</v>
      </c>
      <c r="F55" s="8" t="s">
        <v>27</v>
      </c>
      <c r="G55" s="8" t="s">
        <v>28</v>
      </c>
      <c r="H55" s="8" t="s">
        <v>29</v>
      </c>
      <c r="I55" s="16" t="s">
        <v>79</v>
      </c>
      <c r="J55" s="8" t="s">
        <v>39</v>
      </c>
      <c r="K55" s="8" t="s">
        <v>24</v>
      </c>
      <c r="L55" s="16" t="n">
        <v>4</v>
      </c>
      <c r="M55" s="16"/>
      <c r="N55" s="10" t="n">
        <v>0.548</v>
      </c>
      <c r="O55" s="8" t="s">
        <v>25</v>
      </c>
      <c r="P55" s="8"/>
      <c r="Q55" s="11"/>
      <c r="R55" s="13" t="n">
        <f aca="false">IF(T55="TMC",VALUE(MID(I55,4,3)),VALUE(MID(I55,5,3)))</f>
        <v>2</v>
      </c>
      <c r="S55" s="13" t="n">
        <f aca="false">IF(T55="MCA",VALUE(MID(I55,9,3)),0)</f>
        <v>1.5</v>
      </c>
      <c r="T55" s="1" t="str">
        <f aca="false">MID(I55,1,3)</f>
        <v>MCA</v>
      </c>
    </row>
    <row r="56" customFormat="false" ht="12.75" hidden="false" customHeight="false" outlineLevel="0" collapsed="false">
      <c r="A56" s="8" t="n">
        <v>49</v>
      </c>
      <c r="B56" s="8" t="n">
        <v>29</v>
      </c>
      <c r="C56" s="16" t="s">
        <v>100</v>
      </c>
      <c r="D56" s="17" t="n">
        <v>8943364.5591</v>
      </c>
      <c r="E56" s="17" t="n">
        <v>190797.5798</v>
      </c>
      <c r="F56" s="8" t="s">
        <v>27</v>
      </c>
      <c r="G56" s="8" t="s">
        <v>28</v>
      </c>
      <c r="H56" s="8" t="s">
        <v>29</v>
      </c>
      <c r="I56" s="16" t="s">
        <v>44</v>
      </c>
      <c r="J56" s="16" t="s">
        <v>23</v>
      </c>
      <c r="K56" s="16" t="s">
        <v>24</v>
      </c>
      <c r="L56" s="16" t="n">
        <v>4</v>
      </c>
      <c r="M56" s="16"/>
      <c r="N56" s="10" t="n">
        <v>0.548</v>
      </c>
      <c r="O56" s="8" t="s">
        <v>25</v>
      </c>
      <c r="P56" s="8"/>
      <c r="Q56" s="11"/>
      <c r="R56" s="12" t="n">
        <f aca="false">IF(T56="TMC",VALUE(MID(I56,4,3)),VALUE(MID(I56,5,3)))</f>
        <v>24</v>
      </c>
      <c r="S56" s="13" t="n">
        <f aca="false">IF(T56="MCA",VALUE(MID(I56,9,3)),0)</f>
        <v>0</v>
      </c>
      <c r="T56" s="1" t="str">
        <f aca="false">MID(I56,1,3)</f>
        <v>TMC</v>
      </c>
    </row>
    <row r="57" customFormat="false" ht="12.75" hidden="false" customHeight="false" outlineLevel="0" collapsed="false">
      <c r="A57" s="8" t="n">
        <v>50</v>
      </c>
      <c r="B57" s="8" t="n">
        <v>30</v>
      </c>
      <c r="C57" s="16" t="s">
        <v>101</v>
      </c>
      <c r="D57" s="17" t="n">
        <v>8943375.9034</v>
      </c>
      <c r="E57" s="17" t="n">
        <v>191053.4516</v>
      </c>
      <c r="F57" s="8" t="s">
        <v>27</v>
      </c>
      <c r="G57" s="8" t="s">
        <v>28</v>
      </c>
      <c r="H57" s="8" t="s">
        <v>29</v>
      </c>
      <c r="I57" s="16" t="s">
        <v>44</v>
      </c>
      <c r="J57" s="16" t="s">
        <v>23</v>
      </c>
      <c r="K57" s="16" t="s">
        <v>24</v>
      </c>
      <c r="L57" s="16" t="n">
        <v>4</v>
      </c>
      <c r="M57" s="16"/>
      <c r="N57" s="10" t="n">
        <v>0.548</v>
      </c>
      <c r="O57" s="8" t="s">
        <v>25</v>
      </c>
      <c r="P57" s="8"/>
      <c r="Q57" s="11"/>
      <c r="R57" s="12" t="n">
        <f aca="false">IF(T57="TMC",VALUE(MID(I57,4,3)),VALUE(MID(I57,5,3)))</f>
        <v>24</v>
      </c>
      <c r="S57" s="13" t="n">
        <f aca="false">IF(T57="MCA",VALUE(MID(I57,9,3)),0)</f>
        <v>0</v>
      </c>
      <c r="T57" s="1" t="str">
        <f aca="false">MID(I57,1,3)</f>
        <v>TMC</v>
      </c>
    </row>
    <row r="58" customFormat="false" ht="12.75" hidden="false" customHeight="false" outlineLevel="0" collapsed="false">
      <c r="A58" s="8" t="n">
        <v>51</v>
      </c>
      <c r="B58" s="8" t="n">
        <v>20</v>
      </c>
      <c r="C58" s="16" t="s">
        <v>102</v>
      </c>
      <c r="D58" s="17" t="n">
        <v>8943404.3766</v>
      </c>
      <c r="E58" s="17" t="n">
        <v>191094.619</v>
      </c>
      <c r="F58" s="16" t="s">
        <v>20</v>
      </c>
      <c r="G58" s="16" t="s">
        <v>20</v>
      </c>
      <c r="H58" s="8" t="s">
        <v>21</v>
      </c>
      <c r="I58" s="8" t="s">
        <v>73</v>
      </c>
      <c r="J58" s="8" t="s">
        <v>24</v>
      </c>
      <c r="K58" s="8" t="s">
        <v>24</v>
      </c>
      <c r="L58" s="16" t="n">
        <v>4</v>
      </c>
      <c r="M58" s="16" t="n">
        <v>18.6</v>
      </c>
      <c r="N58" s="10" t="n">
        <v>0.548</v>
      </c>
      <c r="O58" s="8" t="s">
        <v>25</v>
      </c>
      <c r="P58" s="16" t="s">
        <v>103</v>
      </c>
      <c r="Q58" s="11" t="s">
        <v>104</v>
      </c>
      <c r="R58" s="13" t="n">
        <f aca="false">IF(T58="TMC",VALUE(MID(I58,4,3)),VALUE(MID(I58,5,3)))</f>
        <v>3</v>
      </c>
      <c r="S58" s="13" t="n">
        <f aca="false">IF(T58="MCA",VALUE(MID(I58,9,3)),0)</f>
        <v>1.5</v>
      </c>
      <c r="T58" s="1" t="str">
        <f aca="false">MID(I58,1,3)</f>
        <v>MCA</v>
      </c>
    </row>
    <row r="59" customFormat="false" ht="12.75" hidden="false" customHeight="false" outlineLevel="0" collapsed="false">
      <c r="A59" s="8" t="n">
        <v>52</v>
      </c>
      <c r="B59" s="8" t="n">
        <v>31</v>
      </c>
      <c r="C59" s="16" t="s">
        <v>105</v>
      </c>
      <c r="D59" s="17" t="n">
        <v>8943316.3097</v>
      </c>
      <c r="E59" s="17" t="n">
        <v>191185.6538</v>
      </c>
      <c r="F59" s="8" t="s">
        <v>27</v>
      </c>
      <c r="G59" s="8" t="s">
        <v>28</v>
      </c>
      <c r="H59" s="8" t="s">
        <v>29</v>
      </c>
      <c r="I59" s="16" t="s">
        <v>22</v>
      </c>
      <c r="J59" s="16" t="s">
        <v>23</v>
      </c>
      <c r="K59" s="16" t="s">
        <v>24</v>
      </c>
      <c r="L59" s="16" t="n">
        <v>4</v>
      </c>
      <c r="M59" s="16"/>
      <c r="N59" s="10" t="n">
        <v>0.548</v>
      </c>
      <c r="O59" s="8" t="s">
        <v>25</v>
      </c>
      <c r="P59" s="8"/>
      <c r="Q59" s="11"/>
      <c r="R59" s="12" t="n">
        <f aca="false">IF(T59="TMC",VALUE(MID(I59,4,3)),VALUE(MID(I59,5,3)))</f>
        <v>36</v>
      </c>
      <c r="S59" s="13" t="n">
        <f aca="false">IF(T59="MCA",VALUE(MID(I59,9,3)),0)</f>
        <v>0</v>
      </c>
      <c r="T59" s="1" t="str">
        <f aca="false">MID(I59,1,3)</f>
        <v>TMC</v>
      </c>
    </row>
    <row r="60" customFormat="false" ht="12.75" hidden="false" customHeight="false" outlineLevel="0" collapsed="false">
      <c r="A60" s="8" t="n">
        <v>53</v>
      </c>
      <c r="B60" s="8" t="n">
        <v>21</v>
      </c>
      <c r="C60" s="16" t="s">
        <v>106</v>
      </c>
      <c r="D60" s="17" t="n">
        <v>8943279.1518</v>
      </c>
      <c r="E60" s="17" t="n">
        <v>191300.4663</v>
      </c>
      <c r="F60" s="16" t="s">
        <v>20</v>
      </c>
      <c r="G60" s="16" t="s">
        <v>20</v>
      </c>
      <c r="H60" s="8" t="s">
        <v>21</v>
      </c>
      <c r="I60" s="16" t="s">
        <v>22</v>
      </c>
      <c r="J60" s="16" t="s">
        <v>23</v>
      </c>
      <c r="K60" s="16" t="s">
        <v>24</v>
      </c>
      <c r="L60" s="16" t="n">
        <v>5</v>
      </c>
      <c r="M60" s="16" t="n">
        <v>1.9</v>
      </c>
      <c r="N60" s="10" t="n">
        <v>0.548</v>
      </c>
      <c r="O60" s="8" t="s">
        <v>25</v>
      </c>
      <c r="P60" s="16"/>
      <c r="Q60" s="11"/>
      <c r="R60" s="12" t="n">
        <f aca="false">IF(T60="TMC",VALUE(MID(I60,4,3)),VALUE(MID(I60,5,3)))</f>
        <v>36</v>
      </c>
      <c r="S60" s="13" t="n">
        <f aca="false">IF(T60="MCA",VALUE(MID(I60,9,3)),0)</f>
        <v>0</v>
      </c>
      <c r="T60" s="1" t="str">
        <f aca="false">MID(I60,1,3)</f>
        <v>TMC</v>
      </c>
    </row>
    <row r="61" customFormat="false" ht="12.75" hidden="false" customHeight="false" outlineLevel="0" collapsed="false">
      <c r="A61" s="8" t="n">
        <v>54</v>
      </c>
      <c r="B61" s="8" t="n">
        <v>32</v>
      </c>
      <c r="C61" s="16" t="s">
        <v>107</v>
      </c>
      <c r="D61" s="17" t="n">
        <v>8943254.3232</v>
      </c>
      <c r="E61" s="17" t="n">
        <v>191360.1489</v>
      </c>
      <c r="F61" s="8" t="s">
        <v>27</v>
      </c>
      <c r="G61" s="8" t="s">
        <v>28</v>
      </c>
      <c r="H61" s="8" t="s">
        <v>29</v>
      </c>
      <c r="I61" s="8" t="s">
        <v>38</v>
      </c>
      <c r="J61" s="8" t="s">
        <v>39</v>
      </c>
      <c r="K61" s="8" t="s">
        <v>24</v>
      </c>
      <c r="L61" s="16" t="n">
        <v>5</v>
      </c>
      <c r="M61" s="16"/>
      <c r="N61" s="10" t="n">
        <v>0.548</v>
      </c>
      <c r="O61" s="8" t="s">
        <v>25</v>
      </c>
      <c r="P61" s="8"/>
      <c r="Q61" s="11"/>
      <c r="R61" s="13" t="n">
        <f aca="false">IF(T61="TMC",VALUE(MID(I61,4,3)),VALUE(MID(I61,5,3)))</f>
        <v>1.2</v>
      </c>
      <c r="S61" s="13" t="n">
        <f aca="false">IF(T61="MCA",VALUE(MID(I61,9,3)),0)</f>
        <v>1.2</v>
      </c>
      <c r="T61" s="1" t="str">
        <f aca="false">MID(I61,1,3)</f>
        <v>MCA</v>
      </c>
    </row>
    <row r="62" customFormat="false" ht="12.75" hidden="false" customHeight="false" outlineLevel="0" collapsed="false">
      <c r="A62" s="8" t="n">
        <v>55</v>
      </c>
      <c r="B62" s="8" t="n">
        <v>33</v>
      </c>
      <c r="C62" s="16" t="s">
        <v>108</v>
      </c>
      <c r="D62" s="17" t="n">
        <v>8943043.7966</v>
      </c>
      <c r="E62" s="17" t="n">
        <v>191672.4065</v>
      </c>
      <c r="F62" s="16" t="s">
        <v>109</v>
      </c>
      <c r="G62" s="8" t="s">
        <v>28</v>
      </c>
      <c r="H62" s="8" t="s">
        <v>29</v>
      </c>
      <c r="I62" s="16" t="s">
        <v>44</v>
      </c>
      <c r="J62" s="16" t="s">
        <v>23</v>
      </c>
      <c r="K62" s="16" t="s">
        <v>24</v>
      </c>
      <c r="L62" s="16" t="n">
        <v>5</v>
      </c>
      <c r="M62" s="16"/>
      <c r="N62" s="10" t="n">
        <v>0.548</v>
      </c>
      <c r="O62" s="8" t="s">
        <v>25</v>
      </c>
      <c r="P62" s="16"/>
      <c r="Q62" s="11"/>
      <c r="R62" s="12" t="n">
        <f aca="false">IF(T62="TMC",VALUE(MID(I62,4,3)),VALUE(MID(I62,5,3)))</f>
        <v>24</v>
      </c>
      <c r="S62" s="13" t="n">
        <f aca="false">IF(T62="MCA",VALUE(MID(I62,9,3)),0)</f>
        <v>0</v>
      </c>
      <c r="T62" s="1" t="str">
        <f aca="false">MID(I62,1,3)</f>
        <v>TMC</v>
      </c>
    </row>
    <row r="63" customFormat="false" ht="12.75" hidden="false" customHeight="false" outlineLevel="0" collapsed="false">
      <c r="A63" s="8" t="n">
        <v>56</v>
      </c>
      <c r="B63" s="8" t="n">
        <v>34</v>
      </c>
      <c r="C63" s="16" t="s">
        <v>110</v>
      </c>
      <c r="D63" s="17" t="n">
        <v>8943075.9206</v>
      </c>
      <c r="E63" s="17" t="n">
        <v>191742.7475</v>
      </c>
      <c r="F63" s="16" t="s">
        <v>109</v>
      </c>
      <c r="G63" s="8" t="s">
        <v>28</v>
      </c>
      <c r="H63" s="8" t="s">
        <v>29</v>
      </c>
      <c r="I63" s="16" t="s">
        <v>22</v>
      </c>
      <c r="J63" s="16" t="s">
        <v>23</v>
      </c>
      <c r="K63" s="16" t="s">
        <v>30</v>
      </c>
      <c r="L63" s="16" t="n">
        <v>5</v>
      </c>
      <c r="M63" s="16"/>
      <c r="N63" s="10" t="n">
        <v>0.548</v>
      </c>
      <c r="O63" s="8" t="s">
        <v>25</v>
      </c>
      <c r="P63" s="16"/>
      <c r="Q63" s="11"/>
      <c r="R63" s="12" t="n">
        <f aca="false">IF(T63="TMC",VALUE(MID(I63,4,3)),VALUE(MID(I63,5,3)))</f>
        <v>36</v>
      </c>
      <c r="S63" s="13" t="n">
        <f aca="false">IF(T63="MCA",VALUE(MID(I63,9,3)),0)</f>
        <v>0</v>
      </c>
      <c r="T63" s="1" t="str">
        <f aca="false">MID(I63,1,3)</f>
        <v>TMC</v>
      </c>
    </row>
    <row r="64" customFormat="false" ht="12.75" hidden="false" customHeight="false" outlineLevel="0" collapsed="false">
      <c r="A64" s="8" t="n">
        <v>57</v>
      </c>
      <c r="B64" s="8" t="n">
        <v>22</v>
      </c>
      <c r="C64" s="16" t="s">
        <v>111</v>
      </c>
      <c r="D64" s="17" t="n">
        <v>8943077.5272</v>
      </c>
      <c r="E64" s="17" t="n">
        <v>191800.9903</v>
      </c>
      <c r="F64" s="16" t="s">
        <v>20</v>
      </c>
      <c r="G64" s="16" t="s">
        <v>20</v>
      </c>
      <c r="H64" s="8" t="s">
        <v>21</v>
      </c>
      <c r="I64" s="8" t="s">
        <v>38</v>
      </c>
      <c r="J64" s="8" t="s">
        <v>39</v>
      </c>
      <c r="K64" s="8" t="s">
        <v>24</v>
      </c>
      <c r="L64" s="16" t="n">
        <v>6</v>
      </c>
      <c r="M64" s="16" t="n">
        <v>4.4</v>
      </c>
      <c r="N64" s="10" t="n">
        <v>0.548</v>
      </c>
      <c r="O64" s="8" t="s">
        <v>25</v>
      </c>
      <c r="P64" s="16" t="s">
        <v>112</v>
      </c>
      <c r="Q64" s="11" t="s">
        <v>31</v>
      </c>
      <c r="R64" s="13" t="n">
        <f aca="false">IF(T64="TMC",VALUE(MID(I64,4,3)),VALUE(MID(I64,5,3)))</f>
        <v>1.2</v>
      </c>
      <c r="S64" s="13" t="n">
        <f aca="false">IF(T64="MCA",VALUE(MID(I64,9,3)),0)</f>
        <v>1.2</v>
      </c>
      <c r="T64" s="1" t="str">
        <f aca="false">MID(I64,1,3)</f>
        <v>MCA</v>
      </c>
    </row>
    <row r="65" customFormat="false" ht="12.75" hidden="false" customHeight="false" outlineLevel="0" collapsed="false">
      <c r="A65" s="8" t="n">
        <v>58</v>
      </c>
      <c r="B65" s="8" t="n">
        <v>23</v>
      </c>
      <c r="C65" s="16" t="s">
        <v>113</v>
      </c>
      <c r="D65" s="17" t="n">
        <v>8943032.2513</v>
      </c>
      <c r="E65" s="17" t="n">
        <v>191917.9332</v>
      </c>
      <c r="F65" s="16" t="s">
        <v>20</v>
      </c>
      <c r="G65" s="16" t="s">
        <v>20</v>
      </c>
      <c r="H65" s="8" t="s">
        <v>21</v>
      </c>
      <c r="I65" s="16" t="s">
        <v>22</v>
      </c>
      <c r="J65" s="16" t="s">
        <v>23</v>
      </c>
      <c r="K65" s="16" t="s">
        <v>30</v>
      </c>
      <c r="L65" s="16" t="n">
        <v>6</v>
      </c>
      <c r="M65" s="16" t="n">
        <v>1.9</v>
      </c>
      <c r="N65" s="10" t="n">
        <v>0.548</v>
      </c>
      <c r="O65" s="8" t="s">
        <v>25</v>
      </c>
      <c r="P65" s="16" t="s">
        <v>112</v>
      </c>
      <c r="Q65" s="11" t="s">
        <v>33</v>
      </c>
      <c r="R65" s="12" t="n">
        <f aca="false">IF(T65="TMC",VALUE(MID(I65,4,3)),VALUE(MID(I65,5,3)))</f>
        <v>36</v>
      </c>
      <c r="S65" s="13" t="n">
        <f aca="false">IF(T65="MCA",VALUE(MID(I65,9,3)),0)</f>
        <v>0</v>
      </c>
      <c r="T65" s="1" t="str">
        <f aca="false">MID(I65,1,3)</f>
        <v>TMC</v>
      </c>
    </row>
    <row r="66" customFormat="false" ht="12.75" hidden="false" customHeight="false" outlineLevel="0" collapsed="false">
      <c r="A66" s="8" t="n">
        <v>59</v>
      </c>
      <c r="B66" s="8" t="n">
        <v>24</v>
      </c>
      <c r="C66" s="16" t="s">
        <v>114</v>
      </c>
      <c r="D66" s="17" t="n">
        <v>8943105.4874</v>
      </c>
      <c r="E66" s="17" t="n">
        <v>192166.0372</v>
      </c>
      <c r="F66" s="16" t="s">
        <v>20</v>
      </c>
      <c r="G66" s="16" t="s">
        <v>20</v>
      </c>
      <c r="H66" s="8" t="s">
        <v>21</v>
      </c>
      <c r="I66" s="8" t="s">
        <v>38</v>
      </c>
      <c r="J66" s="8" t="s">
        <v>39</v>
      </c>
      <c r="K66" s="8" t="s">
        <v>24</v>
      </c>
      <c r="L66" s="16" t="n">
        <v>6</v>
      </c>
      <c r="M66" s="16" t="n">
        <v>4.4</v>
      </c>
      <c r="N66" s="10" t="n">
        <v>0.548</v>
      </c>
      <c r="O66" s="8" t="s">
        <v>25</v>
      </c>
      <c r="P66" s="16" t="s">
        <v>112</v>
      </c>
      <c r="Q66" s="11" t="s">
        <v>31</v>
      </c>
      <c r="R66" s="13" t="n">
        <f aca="false">IF(T66="TMC",VALUE(MID(I66,4,3)),VALUE(MID(I66,5,3)))</f>
        <v>1.2</v>
      </c>
      <c r="S66" s="13" t="n">
        <f aca="false">IF(T66="MCA",VALUE(MID(I66,9,3)),0)</f>
        <v>1.2</v>
      </c>
      <c r="T66" s="1" t="str">
        <f aca="false">MID(I66,1,3)</f>
        <v>MCA</v>
      </c>
    </row>
    <row r="67" customFormat="false" ht="12.75" hidden="false" customHeight="false" outlineLevel="0" collapsed="false">
      <c r="A67" s="8" t="n">
        <v>60</v>
      </c>
      <c r="B67" s="8" t="n">
        <v>25</v>
      </c>
      <c r="C67" s="16" t="s">
        <v>115</v>
      </c>
      <c r="D67" s="17" t="n">
        <v>8943042.2543</v>
      </c>
      <c r="E67" s="17" t="n">
        <v>192343.1278</v>
      </c>
      <c r="F67" s="16" t="s">
        <v>20</v>
      </c>
      <c r="G67" s="16" t="s">
        <v>20</v>
      </c>
      <c r="H67" s="8" t="s">
        <v>21</v>
      </c>
      <c r="I67" s="8" t="s">
        <v>38</v>
      </c>
      <c r="J67" s="8" t="s">
        <v>39</v>
      </c>
      <c r="K67" s="8" t="s">
        <v>24</v>
      </c>
      <c r="L67" s="16" t="n">
        <v>6</v>
      </c>
      <c r="M67" s="16" t="n">
        <v>4.4</v>
      </c>
      <c r="N67" s="10" t="n">
        <v>0.548</v>
      </c>
      <c r="O67" s="8" t="s">
        <v>25</v>
      </c>
      <c r="P67" s="16" t="s">
        <v>112</v>
      </c>
      <c r="Q67" s="11" t="s">
        <v>31</v>
      </c>
      <c r="R67" s="13" t="n">
        <f aca="false">IF(T67="TMC",VALUE(MID(I67,4,3)),VALUE(MID(I67,5,3)))</f>
        <v>1.2</v>
      </c>
      <c r="S67" s="13" t="n">
        <f aca="false">IF(T67="MCA",VALUE(MID(I67,9,3)),0)</f>
        <v>1.2</v>
      </c>
      <c r="T67" s="1" t="str">
        <f aca="false">MID(I67,1,3)</f>
        <v>MCA</v>
      </c>
    </row>
    <row r="68" customFormat="false" ht="12.75" hidden="false" customHeight="false" outlineLevel="0" collapsed="false">
      <c r="A68" s="8" t="n">
        <v>61</v>
      </c>
      <c r="B68" s="8" t="n">
        <v>26</v>
      </c>
      <c r="C68" s="16" t="s">
        <v>116</v>
      </c>
      <c r="D68" s="17" t="n">
        <v>8943017.8296</v>
      </c>
      <c r="E68" s="17" t="n">
        <v>192617.2768</v>
      </c>
      <c r="F68" s="16" t="s">
        <v>20</v>
      </c>
      <c r="G68" s="16" t="s">
        <v>20</v>
      </c>
      <c r="H68" s="8" t="s">
        <v>21</v>
      </c>
      <c r="I68" s="8" t="s">
        <v>38</v>
      </c>
      <c r="J68" s="8" t="s">
        <v>39</v>
      </c>
      <c r="K68" s="8" t="s">
        <v>24</v>
      </c>
      <c r="L68" s="16" t="n">
        <v>6</v>
      </c>
      <c r="M68" s="16" t="n">
        <v>4.4</v>
      </c>
      <c r="N68" s="10" t="n">
        <v>0.548</v>
      </c>
      <c r="O68" s="8" t="s">
        <v>25</v>
      </c>
      <c r="P68" s="16" t="s">
        <v>112</v>
      </c>
      <c r="Q68" s="11" t="s">
        <v>31</v>
      </c>
      <c r="R68" s="13" t="n">
        <f aca="false">IF(T68="TMC",VALUE(MID(I68,4,3)),VALUE(MID(I68,5,3)))</f>
        <v>1.2</v>
      </c>
      <c r="S68" s="13" t="n">
        <f aca="false">IF(T68="MCA",VALUE(MID(I68,9,3)),0)</f>
        <v>1.2</v>
      </c>
      <c r="T68" s="1" t="str">
        <f aca="false">MID(I68,1,3)</f>
        <v>MCA</v>
      </c>
    </row>
    <row r="69" customFormat="false" ht="12.75" hidden="false" customHeight="false" outlineLevel="0" collapsed="false">
      <c r="A69" s="8" t="n">
        <v>62</v>
      </c>
      <c r="B69" s="8" t="n">
        <v>27</v>
      </c>
      <c r="C69" s="16" t="s">
        <v>117</v>
      </c>
      <c r="D69" s="17" t="n">
        <v>8943050.3369</v>
      </c>
      <c r="E69" s="17" t="n">
        <v>192779.9087</v>
      </c>
      <c r="F69" s="16" t="s">
        <v>74</v>
      </c>
      <c r="G69" s="16" t="s">
        <v>20</v>
      </c>
      <c r="H69" s="8" t="s">
        <v>21</v>
      </c>
      <c r="I69" s="16" t="s">
        <v>79</v>
      </c>
      <c r="J69" s="8" t="s">
        <v>39</v>
      </c>
      <c r="K69" s="8" t="s">
        <v>24</v>
      </c>
      <c r="L69" s="16" t="n">
        <v>6</v>
      </c>
      <c r="M69" s="16" t="n">
        <v>11</v>
      </c>
      <c r="N69" s="10" t="n">
        <v>0.548</v>
      </c>
      <c r="O69" s="8" t="s">
        <v>25</v>
      </c>
      <c r="P69" s="16" t="s">
        <v>112</v>
      </c>
      <c r="Q69" s="11" t="s">
        <v>118</v>
      </c>
      <c r="R69" s="13" t="n">
        <f aca="false">IF(T69="TMC",VALUE(MID(I69,4,3)),VALUE(MID(I69,5,3)))</f>
        <v>2</v>
      </c>
      <c r="S69" s="13" t="n">
        <f aca="false">IF(T69="MCA",VALUE(MID(I69,9,3)),0)</f>
        <v>1.5</v>
      </c>
      <c r="T69" s="1" t="str">
        <f aca="false">MID(I69,1,3)</f>
        <v>MCA</v>
      </c>
    </row>
    <row r="70" customFormat="false" ht="12.75" hidden="false" customHeight="false" outlineLevel="0" collapsed="false">
      <c r="A70" s="8" t="n">
        <v>63</v>
      </c>
      <c r="B70" s="8" t="n">
        <v>28</v>
      </c>
      <c r="C70" s="16" t="s">
        <v>119</v>
      </c>
      <c r="D70" s="17" t="n">
        <v>8943040.8772</v>
      </c>
      <c r="E70" s="17" t="n">
        <v>193120.4638</v>
      </c>
      <c r="F70" s="16" t="s">
        <v>74</v>
      </c>
      <c r="G70" s="16" t="s">
        <v>20</v>
      </c>
      <c r="H70" s="8" t="s">
        <v>21</v>
      </c>
      <c r="I70" s="8" t="s">
        <v>38</v>
      </c>
      <c r="J70" s="8" t="s">
        <v>39</v>
      </c>
      <c r="K70" s="8" t="s">
        <v>24</v>
      </c>
      <c r="L70" s="16" t="n">
        <v>6</v>
      </c>
      <c r="M70" s="16" t="n">
        <v>4.4</v>
      </c>
      <c r="N70" s="10" t="n">
        <v>0.548</v>
      </c>
      <c r="O70" s="8" t="s">
        <v>25</v>
      </c>
      <c r="P70" s="16" t="s">
        <v>112</v>
      </c>
      <c r="Q70" s="11" t="s">
        <v>31</v>
      </c>
      <c r="R70" s="13" t="n">
        <f aca="false">IF(T70="TMC",VALUE(MID(I70,4,3)),VALUE(MID(I70,5,3)))</f>
        <v>1.2</v>
      </c>
      <c r="S70" s="13" t="n">
        <f aca="false">IF(T70="MCA",VALUE(MID(I70,9,3)),0)</f>
        <v>1.2</v>
      </c>
      <c r="T70" s="1" t="str">
        <f aca="false">MID(I70,1,3)</f>
        <v>MCA</v>
      </c>
    </row>
    <row r="71" customFormat="false" ht="12.75" hidden="false" customHeight="false" outlineLevel="0" collapsed="false">
      <c r="A71" s="8" t="n">
        <v>64</v>
      </c>
      <c r="B71" s="8" t="n">
        <v>29</v>
      </c>
      <c r="C71" s="16" t="s">
        <v>120</v>
      </c>
      <c r="D71" s="17" t="n">
        <v>8943133.2889</v>
      </c>
      <c r="E71" s="17" t="n">
        <v>193401.6381</v>
      </c>
      <c r="F71" s="16" t="s">
        <v>74</v>
      </c>
      <c r="G71" s="16" t="s">
        <v>20</v>
      </c>
      <c r="H71" s="8" t="s">
        <v>21</v>
      </c>
      <c r="I71" s="8" t="s">
        <v>38</v>
      </c>
      <c r="J71" s="8" t="s">
        <v>39</v>
      </c>
      <c r="K71" s="8" t="s">
        <v>30</v>
      </c>
      <c r="L71" s="16" t="n">
        <v>6</v>
      </c>
      <c r="M71" s="16" t="n">
        <v>4.4</v>
      </c>
      <c r="N71" s="10" t="n">
        <v>0.548</v>
      </c>
      <c r="O71" s="8" t="s">
        <v>25</v>
      </c>
      <c r="P71" s="16" t="s">
        <v>112</v>
      </c>
      <c r="Q71" s="11" t="s">
        <v>31</v>
      </c>
      <c r="R71" s="13" t="n">
        <f aca="false">IF(T71="TMC",VALUE(MID(I71,4,3)),VALUE(MID(I71,5,3)))</f>
        <v>1.2</v>
      </c>
      <c r="S71" s="13" t="n">
        <f aca="false">IF(T71="MCA",VALUE(MID(I71,9,3)),0)</f>
        <v>1.2</v>
      </c>
      <c r="T71" s="1" t="str">
        <f aca="false">MID(I71,1,3)</f>
        <v>MCA</v>
      </c>
    </row>
    <row r="72" customFormat="false" ht="12.75" hidden="false" customHeight="false" outlineLevel="0" collapsed="false">
      <c r="A72" s="8" t="n">
        <v>65</v>
      </c>
      <c r="B72" s="8" t="n">
        <v>30</v>
      </c>
      <c r="C72" s="16" t="s">
        <v>121</v>
      </c>
      <c r="D72" s="17" t="n">
        <v>8943186.4336</v>
      </c>
      <c r="E72" s="17" t="n">
        <v>193459.895</v>
      </c>
      <c r="F72" s="16" t="s">
        <v>74</v>
      </c>
      <c r="G72" s="16" t="s">
        <v>20</v>
      </c>
      <c r="H72" s="8" t="s">
        <v>21</v>
      </c>
      <c r="I72" s="8" t="s">
        <v>38</v>
      </c>
      <c r="J72" s="8" t="s">
        <v>39</v>
      </c>
      <c r="K72" s="8" t="s">
        <v>24</v>
      </c>
      <c r="L72" s="16" t="n">
        <v>6</v>
      </c>
      <c r="M72" s="16" t="n">
        <v>4.4</v>
      </c>
      <c r="N72" s="10" t="n">
        <v>0.548</v>
      </c>
      <c r="O72" s="8" t="s">
        <v>25</v>
      </c>
      <c r="P72" s="16" t="s">
        <v>112</v>
      </c>
      <c r="Q72" s="11" t="s">
        <v>31</v>
      </c>
      <c r="R72" s="13" t="n">
        <f aca="false">IF(T72="TMC",VALUE(MID(I72,4,3)),VALUE(MID(I72,5,3)))</f>
        <v>1.2</v>
      </c>
      <c r="S72" s="13" t="n">
        <f aca="false">IF(T72="MCA",VALUE(MID(I72,9,3)),0)</f>
        <v>1.2</v>
      </c>
      <c r="T72" s="1" t="str">
        <f aca="false">MID(I72,1,3)</f>
        <v>MCA</v>
      </c>
    </row>
    <row r="73" customFormat="false" ht="12.75" hidden="false" customHeight="false" outlineLevel="0" collapsed="false">
      <c r="A73" s="8" t="n">
        <v>66</v>
      </c>
      <c r="B73" s="8" t="n">
        <v>31</v>
      </c>
      <c r="C73" s="16" t="s">
        <v>122</v>
      </c>
      <c r="D73" s="17" t="n">
        <v>8943282.0156</v>
      </c>
      <c r="E73" s="17" t="n">
        <v>193561.8284</v>
      </c>
      <c r="F73" s="16" t="s">
        <v>74</v>
      </c>
      <c r="G73" s="16" t="s">
        <v>20</v>
      </c>
      <c r="H73" s="8" t="s">
        <v>21</v>
      </c>
      <c r="I73" s="8" t="s">
        <v>38</v>
      </c>
      <c r="J73" s="8" t="s">
        <v>39</v>
      </c>
      <c r="K73" s="8" t="s">
        <v>24</v>
      </c>
      <c r="L73" s="16" t="n">
        <v>6</v>
      </c>
      <c r="M73" s="16" t="n">
        <v>4.4</v>
      </c>
      <c r="N73" s="10" t="n">
        <v>0.548</v>
      </c>
      <c r="O73" s="8" t="s">
        <v>25</v>
      </c>
      <c r="P73" s="16" t="s">
        <v>112</v>
      </c>
      <c r="Q73" s="11" t="s">
        <v>31</v>
      </c>
      <c r="R73" s="13" t="n">
        <f aca="false">IF(T73="TMC",VALUE(MID(I73,4,3)),VALUE(MID(I73,5,3)))</f>
        <v>1.2</v>
      </c>
      <c r="S73" s="13" t="n">
        <f aca="false">IF(T73="MCA",VALUE(MID(I73,9,3)),0)</f>
        <v>1.2</v>
      </c>
      <c r="T73" s="1" t="str">
        <f aca="false">MID(I73,1,3)</f>
        <v>MCA</v>
      </c>
    </row>
    <row r="74" customFormat="false" ht="12.75" hidden="false" customHeight="false" outlineLevel="0" collapsed="false">
      <c r="A74" s="8" t="n">
        <v>67</v>
      </c>
      <c r="B74" s="8" t="n">
        <v>32</v>
      </c>
      <c r="C74" s="16" t="s">
        <v>123</v>
      </c>
      <c r="D74" s="17" t="n">
        <v>8943639.3656</v>
      </c>
      <c r="E74" s="17" t="n">
        <v>194001.0069</v>
      </c>
      <c r="F74" s="16" t="s">
        <v>74</v>
      </c>
      <c r="G74" s="16" t="s">
        <v>20</v>
      </c>
      <c r="H74" s="8" t="s">
        <v>21</v>
      </c>
      <c r="I74" s="8" t="s">
        <v>38</v>
      </c>
      <c r="J74" s="8" t="s">
        <v>39</v>
      </c>
      <c r="K74" s="8" t="s">
        <v>24</v>
      </c>
      <c r="L74" s="16" t="n">
        <v>6</v>
      </c>
      <c r="M74" s="16" t="n">
        <v>4.4</v>
      </c>
      <c r="N74" s="10" t="n">
        <v>0.548</v>
      </c>
      <c r="O74" s="8" t="s">
        <v>25</v>
      </c>
      <c r="P74" s="16" t="s">
        <v>112</v>
      </c>
      <c r="Q74" s="11" t="s">
        <v>31</v>
      </c>
      <c r="R74" s="13" t="n">
        <f aca="false">IF(T74="TMC",VALUE(MID(I74,4,3)),VALUE(MID(I74,5,3)))</f>
        <v>1.2</v>
      </c>
      <c r="S74" s="13" t="n">
        <f aca="false">IF(T74="MCA",VALUE(MID(I74,9,3)),0)</f>
        <v>1.2</v>
      </c>
      <c r="T74" s="1" t="str">
        <f aca="false">MID(I74,1,3)</f>
        <v>MCA</v>
      </c>
    </row>
    <row r="75" customFormat="false" ht="12.75" hidden="false" customHeight="false" outlineLevel="0" collapsed="false">
      <c r="A75" s="8" t="n">
        <v>68</v>
      </c>
      <c r="B75" s="8" t="n">
        <v>33</v>
      </c>
      <c r="C75" s="16" t="s">
        <v>124</v>
      </c>
      <c r="D75" s="17" t="n">
        <v>8943659.4834</v>
      </c>
      <c r="E75" s="17" t="n">
        <v>194093.8524</v>
      </c>
      <c r="F75" s="16" t="s">
        <v>20</v>
      </c>
      <c r="G75" s="16" t="s">
        <v>20</v>
      </c>
      <c r="H75" s="8" t="s">
        <v>21</v>
      </c>
      <c r="I75" s="16" t="s">
        <v>22</v>
      </c>
      <c r="J75" s="16" t="s">
        <v>23</v>
      </c>
      <c r="K75" s="16" t="s">
        <v>30</v>
      </c>
      <c r="L75" s="16" t="n">
        <v>6</v>
      </c>
      <c r="M75" s="16" t="n">
        <v>1.9</v>
      </c>
      <c r="N75" s="10" t="n">
        <v>0.548</v>
      </c>
      <c r="O75" s="8" t="s">
        <v>25</v>
      </c>
      <c r="P75" s="16" t="s">
        <v>112</v>
      </c>
      <c r="Q75" s="11" t="s">
        <v>33</v>
      </c>
      <c r="R75" s="12" t="n">
        <f aca="false">IF(T75="TMC",VALUE(MID(I75,4,3)),VALUE(MID(I75,5,3)))</f>
        <v>36</v>
      </c>
      <c r="S75" s="13" t="n">
        <f aca="false">IF(T75="MCA",VALUE(MID(I75,9,3)),0)</f>
        <v>0</v>
      </c>
      <c r="T75" s="1" t="str">
        <f aca="false">MID(I75,1,3)</f>
        <v>TMC</v>
      </c>
    </row>
    <row r="76" customFormat="false" ht="12.75" hidden="false" customHeight="false" outlineLevel="0" collapsed="false">
      <c r="A76" s="8" t="n">
        <v>69</v>
      </c>
      <c r="B76" s="8" t="n">
        <v>35</v>
      </c>
      <c r="C76" s="16" t="s">
        <v>125</v>
      </c>
      <c r="D76" s="17" t="n">
        <v>8943708.8042</v>
      </c>
      <c r="E76" s="17" t="n">
        <v>194263.1925</v>
      </c>
      <c r="F76" s="16" t="s">
        <v>126</v>
      </c>
      <c r="G76" s="8" t="s">
        <v>28</v>
      </c>
      <c r="H76" s="8" t="s">
        <v>29</v>
      </c>
      <c r="I76" s="16" t="s">
        <v>22</v>
      </c>
      <c r="J76" s="16" t="s">
        <v>23</v>
      </c>
      <c r="K76" s="16" t="s">
        <v>24</v>
      </c>
      <c r="L76" s="16" t="n">
        <v>7</v>
      </c>
      <c r="M76" s="16"/>
      <c r="N76" s="10" t="n">
        <v>0.548</v>
      </c>
      <c r="O76" s="8" t="s">
        <v>25</v>
      </c>
      <c r="P76" s="16"/>
      <c r="Q76" s="11"/>
      <c r="R76" s="12" t="n">
        <f aca="false">IF(T76="TMC",VALUE(MID(I76,4,3)),VALUE(MID(I76,5,3)))</f>
        <v>36</v>
      </c>
      <c r="S76" s="13" t="n">
        <f aca="false">IF(T76="MCA",VALUE(MID(I76,9,3)),0)</f>
        <v>0</v>
      </c>
      <c r="T76" s="1" t="str">
        <f aca="false">MID(I76,1,3)</f>
        <v>TMC</v>
      </c>
    </row>
    <row r="77" customFormat="false" ht="12.75" hidden="false" customHeight="false" outlineLevel="0" collapsed="false">
      <c r="A77" s="8" t="n">
        <v>70</v>
      </c>
      <c r="B77" s="8" t="n">
        <v>34</v>
      </c>
      <c r="C77" s="16" t="s">
        <v>127</v>
      </c>
      <c r="D77" s="17" t="n">
        <v>8943750.5637</v>
      </c>
      <c r="E77" s="17" t="n">
        <v>194342.9184</v>
      </c>
      <c r="F77" s="16" t="s">
        <v>20</v>
      </c>
      <c r="G77" s="16" t="s">
        <v>20</v>
      </c>
      <c r="H77" s="8" t="s">
        <v>21</v>
      </c>
      <c r="I77" s="16" t="s">
        <v>22</v>
      </c>
      <c r="J77" s="16" t="s">
        <v>23</v>
      </c>
      <c r="K77" s="16" t="s">
        <v>30</v>
      </c>
      <c r="L77" s="16" t="n">
        <v>7</v>
      </c>
      <c r="M77" s="16" t="n">
        <v>1.9</v>
      </c>
      <c r="N77" s="10" t="n">
        <v>0.548</v>
      </c>
      <c r="O77" s="8" t="s">
        <v>25</v>
      </c>
      <c r="P77" s="16" t="s">
        <v>112</v>
      </c>
      <c r="Q77" s="11" t="s">
        <v>33</v>
      </c>
      <c r="R77" s="12" t="n">
        <f aca="false">IF(T77="TMC",VALUE(MID(I77,4,3)),VALUE(MID(I77,5,3)))</f>
        <v>36</v>
      </c>
      <c r="S77" s="13" t="n">
        <f aca="false">IF(T77="MCA",VALUE(MID(I77,9,3)),0)</f>
        <v>0</v>
      </c>
      <c r="T77" s="1" t="str">
        <f aca="false">MID(I77,1,3)</f>
        <v>TMC</v>
      </c>
    </row>
    <row r="78" customFormat="false" ht="12.75" hidden="false" customHeight="false" outlineLevel="0" collapsed="false">
      <c r="A78" s="8" t="n">
        <v>71</v>
      </c>
      <c r="B78" s="8" t="n">
        <v>35</v>
      </c>
      <c r="C78" s="16" t="s">
        <v>128</v>
      </c>
      <c r="D78" s="17" t="n">
        <v>8943874.1096</v>
      </c>
      <c r="E78" s="17" t="n">
        <v>194427.6951</v>
      </c>
      <c r="F78" s="16" t="s">
        <v>20</v>
      </c>
      <c r="G78" s="16" t="s">
        <v>20</v>
      </c>
      <c r="H78" s="8" t="s">
        <v>21</v>
      </c>
      <c r="I78" s="8" t="s">
        <v>38</v>
      </c>
      <c r="J78" s="8" t="s">
        <v>39</v>
      </c>
      <c r="K78" s="8" t="s">
        <v>24</v>
      </c>
      <c r="L78" s="16" t="n">
        <v>7</v>
      </c>
      <c r="M78" s="16" t="n">
        <v>4.4</v>
      </c>
      <c r="N78" s="10" t="n">
        <v>0.548</v>
      </c>
      <c r="O78" s="8" t="s">
        <v>25</v>
      </c>
      <c r="P78" s="16" t="s">
        <v>112</v>
      </c>
      <c r="Q78" s="11" t="s">
        <v>31</v>
      </c>
      <c r="R78" s="13" t="n">
        <f aca="false">IF(T78="TMC",VALUE(MID(I78,4,3)),VALUE(MID(I78,5,3)))</f>
        <v>1.2</v>
      </c>
      <c r="S78" s="13" t="n">
        <f aca="false">IF(T78="MCA",VALUE(MID(I78,9,3)),0)</f>
        <v>1.2</v>
      </c>
      <c r="T78" s="1" t="str">
        <f aca="false">MID(I78,1,3)</f>
        <v>MCA</v>
      </c>
    </row>
    <row r="79" customFormat="false" ht="12.75" hidden="false" customHeight="false" outlineLevel="0" collapsed="false">
      <c r="A79" s="8" t="n">
        <v>72</v>
      </c>
      <c r="B79" s="8" t="n">
        <v>36</v>
      </c>
      <c r="C79" s="16" t="s">
        <v>129</v>
      </c>
      <c r="D79" s="17" t="n">
        <v>8943913.694</v>
      </c>
      <c r="E79" s="17" t="n">
        <v>194665.9055</v>
      </c>
      <c r="F79" s="16" t="s">
        <v>20</v>
      </c>
      <c r="G79" s="16" t="s">
        <v>20</v>
      </c>
      <c r="H79" s="8" t="s">
        <v>21</v>
      </c>
      <c r="I79" s="8" t="s">
        <v>38</v>
      </c>
      <c r="J79" s="8" t="s">
        <v>39</v>
      </c>
      <c r="K79" s="8" t="s">
        <v>24</v>
      </c>
      <c r="L79" s="16" t="n">
        <v>7</v>
      </c>
      <c r="M79" s="16" t="n">
        <v>4.4</v>
      </c>
      <c r="N79" s="10" t="n">
        <v>0.548</v>
      </c>
      <c r="O79" s="8" t="s">
        <v>25</v>
      </c>
      <c r="P79" s="16" t="s">
        <v>112</v>
      </c>
      <c r="Q79" s="11" t="s">
        <v>31</v>
      </c>
      <c r="R79" s="13" t="n">
        <f aca="false">IF(T79="TMC",VALUE(MID(I79,4,3)),VALUE(MID(I79,5,3)))</f>
        <v>1.2</v>
      </c>
      <c r="S79" s="13" t="n">
        <f aca="false">IF(T79="MCA",VALUE(MID(I79,9,3)),0)</f>
        <v>1.2</v>
      </c>
      <c r="T79" s="1" t="str">
        <f aca="false">MID(I79,1,3)</f>
        <v>MCA</v>
      </c>
    </row>
    <row r="80" customFormat="false" ht="12.75" hidden="false" customHeight="false" outlineLevel="0" collapsed="false">
      <c r="A80" s="8" t="n">
        <v>73</v>
      </c>
      <c r="B80" s="8" t="n">
        <v>36</v>
      </c>
      <c r="C80" s="16" t="s">
        <v>130</v>
      </c>
      <c r="D80" s="17" t="n">
        <v>8944005.0271</v>
      </c>
      <c r="E80" s="17" t="n">
        <v>194977.2653</v>
      </c>
      <c r="F80" s="16" t="s">
        <v>27</v>
      </c>
      <c r="G80" s="8" t="s">
        <v>28</v>
      </c>
      <c r="H80" s="8" t="s">
        <v>29</v>
      </c>
      <c r="I80" s="16" t="s">
        <v>22</v>
      </c>
      <c r="J80" s="16" t="s">
        <v>23</v>
      </c>
      <c r="K80" s="16" t="s">
        <v>24</v>
      </c>
      <c r="L80" s="16" t="n">
        <v>8</v>
      </c>
      <c r="M80" s="16"/>
      <c r="N80" s="10" t="n">
        <v>0.548</v>
      </c>
      <c r="O80" s="16" t="s">
        <v>131</v>
      </c>
      <c r="P80" s="16"/>
      <c r="Q80" s="11"/>
      <c r="R80" s="12" t="n">
        <f aca="false">IF(T80="TMC",VALUE(MID(I80,4,3)),VALUE(MID(I80,5,3)))</f>
        <v>36</v>
      </c>
      <c r="S80" s="13" t="n">
        <f aca="false">IF(T80="MCA",VALUE(MID(I80,9,3)),0)</f>
        <v>0</v>
      </c>
      <c r="T80" s="1" t="str">
        <f aca="false">MID(I80,1,3)</f>
        <v>TMC</v>
      </c>
    </row>
    <row r="81" customFormat="false" ht="12.75" hidden="false" customHeight="false" outlineLevel="0" collapsed="false">
      <c r="A81" s="8" t="n">
        <v>74</v>
      </c>
      <c r="B81" s="8" t="n">
        <v>37</v>
      </c>
      <c r="C81" s="16" t="s">
        <v>132</v>
      </c>
      <c r="D81" s="17" t="n">
        <v>8944196.043</v>
      </c>
      <c r="E81" s="17" t="n">
        <v>195018.3589</v>
      </c>
      <c r="F81" s="16" t="s">
        <v>20</v>
      </c>
      <c r="G81" s="16" t="s">
        <v>20</v>
      </c>
      <c r="H81" s="8" t="s">
        <v>21</v>
      </c>
      <c r="I81" s="16" t="s">
        <v>22</v>
      </c>
      <c r="J81" s="16" t="s">
        <v>23</v>
      </c>
      <c r="K81" s="16" t="s">
        <v>24</v>
      </c>
      <c r="L81" s="16" t="n">
        <v>8</v>
      </c>
      <c r="M81" s="16" t="n">
        <v>1.9</v>
      </c>
      <c r="N81" s="10" t="n">
        <v>0.548</v>
      </c>
      <c r="O81" s="16" t="s">
        <v>131</v>
      </c>
      <c r="P81" s="16" t="s">
        <v>112</v>
      </c>
      <c r="Q81" s="11" t="s">
        <v>33</v>
      </c>
      <c r="R81" s="12" t="n">
        <f aca="false">IF(T81="TMC",VALUE(MID(I81,4,3)),VALUE(MID(I81,5,3)))</f>
        <v>36</v>
      </c>
      <c r="S81" s="13" t="n">
        <f aca="false">IF(T81="MCA",VALUE(MID(I81,9,3)),0)</f>
        <v>0</v>
      </c>
      <c r="T81" s="1" t="str">
        <f aca="false">MID(I81,1,3)</f>
        <v>TMC</v>
      </c>
    </row>
    <row r="82" customFormat="false" ht="12.75" hidden="false" customHeight="false" outlineLevel="0" collapsed="false">
      <c r="A82" s="8" t="n">
        <v>75</v>
      </c>
      <c r="B82" s="8" t="n">
        <v>38</v>
      </c>
      <c r="C82" s="16" t="s">
        <v>133</v>
      </c>
      <c r="D82" s="17" t="n">
        <v>8944231.8274</v>
      </c>
      <c r="E82" s="17" t="n">
        <v>195027.7652</v>
      </c>
      <c r="F82" s="16" t="s">
        <v>20</v>
      </c>
      <c r="G82" s="16" t="s">
        <v>20</v>
      </c>
      <c r="H82" s="8" t="s">
        <v>21</v>
      </c>
      <c r="I82" s="16" t="s">
        <v>22</v>
      </c>
      <c r="J82" s="16" t="s">
        <v>23</v>
      </c>
      <c r="K82" s="16" t="s">
        <v>24</v>
      </c>
      <c r="L82" s="16" t="n">
        <v>8</v>
      </c>
      <c r="M82" s="16" t="n">
        <v>1.9</v>
      </c>
      <c r="N82" s="10" t="n">
        <v>0.548</v>
      </c>
      <c r="O82" s="16" t="s">
        <v>131</v>
      </c>
      <c r="P82" s="16"/>
      <c r="Q82" s="11"/>
      <c r="R82" s="12" t="n">
        <f aca="false">IF(T82="TMC",VALUE(MID(I82,4,3)),VALUE(MID(I82,5,3)))</f>
        <v>36</v>
      </c>
      <c r="S82" s="13" t="n">
        <f aca="false">IF(T82="MCA",VALUE(MID(I82,9,3)),0)</f>
        <v>0</v>
      </c>
      <c r="T82" s="1" t="str">
        <f aca="false">MID(I82,1,3)</f>
        <v>TMC</v>
      </c>
    </row>
    <row r="83" customFormat="false" ht="12.75" hidden="false" customHeight="false" outlineLevel="0" collapsed="false">
      <c r="A83" s="8" t="n">
        <v>76</v>
      </c>
      <c r="B83" s="8" t="n">
        <v>39</v>
      </c>
      <c r="C83" s="16" t="s">
        <v>134</v>
      </c>
      <c r="D83" s="17" t="n">
        <v>8944385.8118</v>
      </c>
      <c r="E83" s="17" t="n">
        <v>195060.4513</v>
      </c>
      <c r="F83" s="16" t="s">
        <v>20</v>
      </c>
      <c r="G83" s="16" t="s">
        <v>20</v>
      </c>
      <c r="H83" s="8" t="s">
        <v>21</v>
      </c>
      <c r="I83" s="16" t="s">
        <v>22</v>
      </c>
      <c r="J83" s="16" t="s">
        <v>23</v>
      </c>
      <c r="K83" s="16" t="s">
        <v>24</v>
      </c>
      <c r="L83" s="16" t="n">
        <v>8</v>
      </c>
      <c r="M83" s="16" t="n">
        <v>1.9</v>
      </c>
      <c r="N83" s="10" t="n">
        <v>0.548</v>
      </c>
      <c r="O83" s="16" t="s">
        <v>131</v>
      </c>
      <c r="P83" s="16"/>
      <c r="Q83" s="11" t="s">
        <v>33</v>
      </c>
      <c r="R83" s="12" t="n">
        <f aca="false">IF(T83="TMC",VALUE(MID(I83,4,3)),VALUE(MID(I83,5,3)))</f>
        <v>36</v>
      </c>
      <c r="S83" s="13" t="n">
        <f aca="false">IF(T83="MCA",VALUE(MID(I83,9,3)),0)</f>
        <v>0</v>
      </c>
      <c r="T83" s="1" t="str">
        <f aca="false">MID(I83,1,3)</f>
        <v>TMC</v>
      </c>
    </row>
    <row r="84" customFormat="false" ht="12.75" hidden="false" customHeight="false" outlineLevel="0" collapsed="false">
      <c r="A84" s="8" t="n">
        <v>77</v>
      </c>
      <c r="B84" s="8" t="n">
        <v>40</v>
      </c>
      <c r="C84" s="16" t="s">
        <v>135</v>
      </c>
      <c r="D84" s="17" t="n">
        <v>8944409.7944</v>
      </c>
      <c r="E84" s="17" t="n">
        <v>195061.0178</v>
      </c>
      <c r="F84" s="16" t="s">
        <v>20</v>
      </c>
      <c r="G84" s="16" t="s">
        <v>20</v>
      </c>
      <c r="H84" s="8" t="s">
        <v>21</v>
      </c>
      <c r="I84" s="16" t="s">
        <v>22</v>
      </c>
      <c r="J84" s="16" t="s">
        <v>23</v>
      </c>
      <c r="K84" s="16" t="s">
        <v>24</v>
      </c>
      <c r="L84" s="16" t="n">
        <v>8</v>
      </c>
      <c r="M84" s="16" t="n">
        <v>1.9</v>
      </c>
      <c r="N84" s="10" t="n">
        <v>0.548</v>
      </c>
      <c r="O84" s="16" t="s">
        <v>131</v>
      </c>
      <c r="P84" s="16"/>
      <c r="Q84" s="11"/>
      <c r="R84" s="12" t="n">
        <f aca="false">IF(T84="TMC",VALUE(MID(I84,4,3)),VALUE(MID(I84,5,3)))</f>
        <v>36</v>
      </c>
      <c r="S84" s="13" t="n">
        <f aca="false">IF(T84="MCA",VALUE(MID(I84,9,3)),0)</f>
        <v>0</v>
      </c>
      <c r="T84" s="1" t="str">
        <f aca="false">MID(I84,1,3)</f>
        <v>TMC</v>
      </c>
    </row>
    <row r="85" customFormat="false" ht="12.75" hidden="false" customHeight="false" outlineLevel="0" collapsed="false">
      <c r="A85" s="8" t="n">
        <v>78</v>
      </c>
      <c r="B85" s="8" t="n">
        <v>37</v>
      </c>
      <c r="C85" s="16" t="s">
        <v>136</v>
      </c>
      <c r="D85" s="17" t="n">
        <v>8944498.8475</v>
      </c>
      <c r="E85" s="17" t="n">
        <v>194966.2616</v>
      </c>
      <c r="F85" s="16" t="s">
        <v>27</v>
      </c>
      <c r="G85" s="8" t="s">
        <v>28</v>
      </c>
      <c r="H85" s="8" t="s">
        <v>29</v>
      </c>
      <c r="I85" s="16" t="s">
        <v>22</v>
      </c>
      <c r="J85" s="16" t="s">
        <v>23</v>
      </c>
      <c r="K85" s="16" t="s">
        <v>24</v>
      </c>
      <c r="L85" s="16" t="n">
        <v>8</v>
      </c>
      <c r="M85" s="16"/>
      <c r="N85" s="10" t="n">
        <v>0.548</v>
      </c>
      <c r="O85" s="16" t="s">
        <v>66</v>
      </c>
      <c r="P85" s="16"/>
      <c r="Q85" s="11"/>
      <c r="R85" s="12" t="n">
        <f aca="false">IF(T85="TMC",VALUE(MID(I85,4,3)),VALUE(MID(I85,5,3)))</f>
        <v>36</v>
      </c>
      <c r="S85" s="13" t="n">
        <f aca="false">IF(T85="MCA",VALUE(MID(I85,9,3)),0)</f>
        <v>0</v>
      </c>
      <c r="T85" s="1" t="str">
        <f aca="false">MID(I85,1,3)</f>
        <v>TMC</v>
      </c>
    </row>
    <row r="86" customFormat="false" ht="12.75" hidden="false" customHeight="false" outlineLevel="0" collapsed="false">
      <c r="A86" s="8" t="n">
        <v>79</v>
      </c>
      <c r="B86" s="8" t="n">
        <v>38</v>
      </c>
      <c r="C86" s="16" t="s">
        <v>137</v>
      </c>
      <c r="D86" s="17" t="n">
        <v>8944493.1795</v>
      </c>
      <c r="E86" s="17" t="n">
        <v>194931.2311</v>
      </c>
      <c r="F86" s="16" t="s">
        <v>138</v>
      </c>
      <c r="G86" s="8" t="s">
        <v>28</v>
      </c>
      <c r="H86" s="8" t="s">
        <v>29</v>
      </c>
      <c r="I86" s="16" t="s">
        <v>22</v>
      </c>
      <c r="J86" s="16" t="s">
        <v>23</v>
      </c>
      <c r="K86" s="16" t="s">
        <v>24</v>
      </c>
      <c r="L86" s="16" t="n">
        <v>8</v>
      </c>
      <c r="M86" s="16"/>
      <c r="N86" s="10" t="n">
        <v>0.548</v>
      </c>
      <c r="O86" s="16" t="s">
        <v>131</v>
      </c>
      <c r="P86" s="16"/>
      <c r="Q86" s="11"/>
      <c r="R86" s="12" t="n">
        <f aca="false">IF(T86="TMC",VALUE(MID(I86,4,3)),VALUE(MID(I86,5,3)))</f>
        <v>36</v>
      </c>
      <c r="S86" s="13" t="n">
        <f aca="false">IF(T86="MCA",VALUE(MID(I86,9,3)),0)</f>
        <v>0</v>
      </c>
      <c r="T86" s="1" t="str">
        <f aca="false">MID(I86,1,3)</f>
        <v>TMC</v>
      </c>
    </row>
    <row r="87" customFormat="false" ht="12.75" hidden="false" customHeight="false" outlineLevel="0" collapsed="false">
      <c r="A87" s="8" t="n">
        <v>80</v>
      </c>
      <c r="B87" s="8" t="n">
        <v>39</v>
      </c>
      <c r="C87" s="16" t="s">
        <v>139</v>
      </c>
      <c r="D87" s="17" t="n">
        <v>8944517.7094</v>
      </c>
      <c r="E87" s="17" t="n">
        <v>194948.502</v>
      </c>
      <c r="F87" s="16" t="s">
        <v>27</v>
      </c>
      <c r="G87" s="8" t="s">
        <v>28</v>
      </c>
      <c r="H87" s="8" t="s">
        <v>29</v>
      </c>
      <c r="I87" s="16" t="s">
        <v>44</v>
      </c>
      <c r="J87" s="16" t="s">
        <v>23</v>
      </c>
      <c r="K87" s="16" t="s">
        <v>24</v>
      </c>
      <c r="L87" s="16" t="n">
        <v>8</v>
      </c>
      <c r="M87" s="16"/>
      <c r="N87" s="10" t="n">
        <v>0.548</v>
      </c>
      <c r="O87" s="16" t="s">
        <v>131</v>
      </c>
      <c r="P87" s="16"/>
      <c r="Q87" s="11"/>
      <c r="R87" s="12" t="n">
        <f aca="false">IF(T87="TMC",VALUE(MID(I87,4,3)),VALUE(MID(I87,5,3)))</f>
        <v>24</v>
      </c>
      <c r="S87" s="13" t="n">
        <f aca="false">IF(T87="MCA",VALUE(MID(I87,9,3)),0)</f>
        <v>0</v>
      </c>
      <c r="T87" s="1" t="str">
        <f aca="false">MID(I87,1,3)</f>
        <v>TMC</v>
      </c>
    </row>
    <row r="88" customFormat="false" ht="12.75" hidden="false" customHeight="false" outlineLevel="0" collapsed="false">
      <c r="A88" s="8" t="n">
        <v>81</v>
      </c>
      <c r="B88" s="8" t="n">
        <v>40</v>
      </c>
      <c r="C88" s="16" t="s">
        <v>140</v>
      </c>
      <c r="D88" s="17" t="n">
        <v>8944581.6585</v>
      </c>
      <c r="E88" s="17" t="n">
        <v>194998.134</v>
      </c>
      <c r="F88" s="16" t="s">
        <v>27</v>
      </c>
      <c r="G88" s="8" t="s">
        <v>28</v>
      </c>
      <c r="H88" s="8" t="s">
        <v>29</v>
      </c>
      <c r="I88" s="16" t="s">
        <v>22</v>
      </c>
      <c r="J88" s="16" t="s">
        <v>23</v>
      </c>
      <c r="K88" s="16" t="s">
        <v>24</v>
      </c>
      <c r="L88" s="16" t="n">
        <v>8</v>
      </c>
      <c r="M88" s="16"/>
      <c r="N88" s="10" t="n">
        <v>0.548</v>
      </c>
      <c r="O88" s="16" t="s">
        <v>131</v>
      </c>
      <c r="P88" s="16"/>
      <c r="Q88" s="11"/>
      <c r="R88" s="12" t="n">
        <f aca="false">IF(T88="TMC",VALUE(MID(I88,4,3)),VALUE(MID(I88,5,3)))</f>
        <v>36</v>
      </c>
      <c r="S88" s="13" t="n">
        <f aca="false">IF(T88="MCA",VALUE(MID(I88,9,3)),0)</f>
        <v>0</v>
      </c>
      <c r="T88" s="1" t="str">
        <f aca="false">MID(I88,1,3)</f>
        <v>TMC</v>
      </c>
    </row>
    <row r="89" customFormat="false" ht="12.75" hidden="false" customHeight="false" outlineLevel="0" collapsed="false">
      <c r="A89" s="8" t="n">
        <v>82</v>
      </c>
      <c r="B89" s="8" t="n">
        <v>41</v>
      </c>
      <c r="C89" s="16" t="s">
        <v>141</v>
      </c>
      <c r="D89" s="17" t="n">
        <v>8944712.5821</v>
      </c>
      <c r="E89" s="17" t="n">
        <v>195162.485</v>
      </c>
      <c r="F89" s="16" t="s">
        <v>27</v>
      </c>
      <c r="G89" s="8" t="s">
        <v>28</v>
      </c>
      <c r="H89" s="8" t="s">
        <v>29</v>
      </c>
      <c r="I89" s="16" t="s">
        <v>44</v>
      </c>
      <c r="J89" s="16" t="s">
        <v>23</v>
      </c>
      <c r="K89" s="16" t="s">
        <v>24</v>
      </c>
      <c r="L89" s="16" t="n">
        <v>8</v>
      </c>
      <c r="M89" s="16"/>
      <c r="N89" s="10" t="n">
        <v>0.548</v>
      </c>
      <c r="O89" s="16" t="s">
        <v>131</v>
      </c>
      <c r="P89" s="16"/>
      <c r="Q89" s="11"/>
      <c r="R89" s="12" t="n">
        <f aca="false">IF(T89="TMC",VALUE(MID(I89,4,3)),VALUE(MID(I89,5,3)))</f>
        <v>24</v>
      </c>
      <c r="S89" s="13" t="n">
        <f aca="false">IF(T89="MCA",VALUE(MID(I89,9,3)),0)</f>
        <v>0</v>
      </c>
      <c r="T89" s="1" t="str">
        <f aca="false">MID(I89,1,3)</f>
        <v>TMC</v>
      </c>
    </row>
    <row r="90" customFormat="false" ht="12.75" hidden="false" customHeight="false" outlineLevel="0" collapsed="false">
      <c r="A90" s="8" t="n">
        <v>83</v>
      </c>
      <c r="B90" s="8" t="n">
        <v>42</v>
      </c>
      <c r="C90" s="16" t="s">
        <v>142</v>
      </c>
      <c r="D90" s="17" t="n">
        <v>8944735.3894</v>
      </c>
      <c r="E90" s="17" t="n">
        <v>195205.7116</v>
      </c>
      <c r="F90" s="16" t="s">
        <v>27</v>
      </c>
      <c r="G90" s="8" t="s">
        <v>28</v>
      </c>
      <c r="H90" s="8" t="s">
        <v>29</v>
      </c>
      <c r="I90" s="16" t="s">
        <v>44</v>
      </c>
      <c r="J90" s="16" t="s">
        <v>23</v>
      </c>
      <c r="K90" s="16" t="s">
        <v>24</v>
      </c>
      <c r="L90" s="16" t="n">
        <v>8</v>
      </c>
      <c r="M90" s="16"/>
      <c r="N90" s="10" t="n">
        <v>0.548</v>
      </c>
      <c r="O90" s="16" t="s">
        <v>131</v>
      </c>
      <c r="P90" s="16"/>
      <c r="Q90" s="11"/>
      <c r="R90" s="12" t="n">
        <f aca="false">IF(T90="TMC",VALUE(MID(I90,4,3)),VALUE(MID(I90,5,3)))</f>
        <v>24</v>
      </c>
      <c r="S90" s="13" t="n">
        <f aca="false">IF(T90="MCA",VALUE(MID(I90,9,3)),0)</f>
        <v>0</v>
      </c>
      <c r="T90" s="1" t="str">
        <f aca="false">MID(I90,1,3)</f>
        <v>TMC</v>
      </c>
    </row>
    <row r="91" customFormat="false" ht="12.75" hidden="false" customHeight="false" outlineLevel="0" collapsed="false">
      <c r="A91" s="8" t="n">
        <v>84</v>
      </c>
      <c r="B91" s="8" t="n">
        <v>43</v>
      </c>
      <c r="C91" s="16" t="s">
        <v>143</v>
      </c>
      <c r="D91" s="17" t="n">
        <v>8944794.2022</v>
      </c>
      <c r="E91" s="17" t="n">
        <v>195358.8484</v>
      </c>
      <c r="F91" s="16" t="s">
        <v>27</v>
      </c>
      <c r="G91" s="8" t="s">
        <v>28</v>
      </c>
      <c r="H91" s="8" t="s">
        <v>29</v>
      </c>
      <c r="I91" s="16" t="s">
        <v>22</v>
      </c>
      <c r="J91" s="16" t="s">
        <v>23</v>
      </c>
      <c r="K91" s="16" t="s">
        <v>24</v>
      </c>
      <c r="L91" s="16" t="n">
        <v>8</v>
      </c>
      <c r="M91" s="16"/>
      <c r="N91" s="10" t="n">
        <v>0.548</v>
      </c>
      <c r="O91" s="16" t="s">
        <v>131</v>
      </c>
      <c r="P91" s="16" t="s">
        <v>144</v>
      </c>
      <c r="Q91" s="11"/>
      <c r="R91" s="12" t="n">
        <f aca="false">IF(T91="TMC",VALUE(MID(I91,4,3)),VALUE(MID(I91,5,3)))</f>
        <v>36</v>
      </c>
      <c r="S91" s="13" t="n">
        <f aca="false">IF(T91="MCA",VALUE(MID(I91,9,3)),0)</f>
        <v>0</v>
      </c>
      <c r="T91" s="1" t="str">
        <f aca="false">MID(I91,1,3)</f>
        <v>TMC</v>
      </c>
    </row>
    <row r="92" customFormat="false" ht="12.75" hidden="false" customHeight="false" outlineLevel="0" collapsed="false">
      <c r="A92" s="8" t="n">
        <v>85</v>
      </c>
      <c r="B92" s="8" t="n">
        <v>44</v>
      </c>
      <c r="C92" s="16" t="s">
        <v>145</v>
      </c>
      <c r="D92" s="17" t="n">
        <v>8944841.9386</v>
      </c>
      <c r="E92" s="17" t="n">
        <v>195511.2644</v>
      </c>
      <c r="F92" s="16" t="s">
        <v>27</v>
      </c>
      <c r="G92" s="8" t="s">
        <v>28</v>
      </c>
      <c r="H92" s="8" t="s">
        <v>29</v>
      </c>
      <c r="I92" s="16" t="s">
        <v>22</v>
      </c>
      <c r="J92" s="16" t="s">
        <v>23</v>
      </c>
      <c r="K92" s="16" t="s">
        <v>24</v>
      </c>
      <c r="L92" s="16" t="n">
        <v>8</v>
      </c>
      <c r="M92" s="16"/>
      <c r="N92" s="10" t="n">
        <v>0.548</v>
      </c>
      <c r="O92" s="16" t="s">
        <v>131</v>
      </c>
      <c r="P92" s="16" t="s">
        <v>144</v>
      </c>
      <c r="Q92" s="11"/>
      <c r="R92" s="12" t="n">
        <f aca="false">IF(T92="TMC",VALUE(MID(I92,4,3)),VALUE(MID(I92,5,3)))</f>
        <v>36</v>
      </c>
      <c r="S92" s="13" t="n">
        <f aca="false">IF(T92="MCA",VALUE(MID(I92,9,3)),0)</f>
        <v>0</v>
      </c>
      <c r="T92" s="1" t="str">
        <f aca="false">MID(I92,1,3)</f>
        <v>TMC</v>
      </c>
    </row>
    <row r="93" customFormat="false" ht="12.75" hidden="false" customHeight="false" outlineLevel="0" collapsed="false">
      <c r="A93" s="8" t="n">
        <v>86</v>
      </c>
      <c r="B93" s="8" t="n">
        <v>45</v>
      </c>
      <c r="C93" s="16" t="s">
        <v>146</v>
      </c>
      <c r="D93" s="17" t="n">
        <v>8944876.6274</v>
      </c>
      <c r="E93" s="17" t="n">
        <v>195543.3951</v>
      </c>
      <c r="F93" s="16" t="s">
        <v>27</v>
      </c>
      <c r="G93" s="8" t="s">
        <v>28</v>
      </c>
      <c r="H93" s="8" t="s">
        <v>29</v>
      </c>
      <c r="I93" s="16" t="s">
        <v>44</v>
      </c>
      <c r="J93" s="16" t="s">
        <v>23</v>
      </c>
      <c r="K93" s="16" t="s">
        <v>24</v>
      </c>
      <c r="L93" s="16" t="n">
        <v>8</v>
      </c>
      <c r="M93" s="16"/>
      <c r="N93" s="10" t="n">
        <v>0.548</v>
      </c>
      <c r="O93" s="16" t="s">
        <v>131</v>
      </c>
      <c r="P93" s="16"/>
      <c r="Q93" s="11"/>
      <c r="R93" s="12" t="n">
        <f aca="false">IF(T93="TMC",VALUE(MID(I93,4,3)),VALUE(MID(I93,5,3)))</f>
        <v>24</v>
      </c>
      <c r="S93" s="13" t="n">
        <f aca="false">IF(T93="MCA",VALUE(MID(I93,9,3)),0)</f>
        <v>0</v>
      </c>
      <c r="T93" s="1" t="str">
        <f aca="false">MID(I93,1,3)</f>
        <v>TMC</v>
      </c>
    </row>
    <row r="94" customFormat="false" ht="12.75" hidden="false" customHeight="false" outlineLevel="0" collapsed="false">
      <c r="A94" s="8" t="n">
        <v>87</v>
      </c>
      <c r="B94" s="8" t="n">
        <v>46</v>
      </c>
      <c r="C94" s="16" t="s">
        <v>147</v>
      </c>
      <c r="D94" s="17" t="n">
        <v>8944925.3724</v>
      </c>
      <c r="E94" s="17" t="n">
        <v>195549.9977</v>
      </c>
      <c r="F94" s="16" t="s">
        <v>148</v>
      </c>
      <c r="G94" s="8" t="s">
        <v>28</v>
      </c>
      <c r="H94" s="8" t="s">
        <v>29</v>
      </c>
      <c r="I94" s="16" t="s">
        <v>44</v>
      </c>
      <c r="J94" s="16" t="s">
        <v>23</v>
      </c>
      <c r="K94" s="16" t="s">
        <v>24</v>
      </c>
      <c r="L94" s="16" t="n">
        <v>8</v>
      </c>
      <c r="M94" s="16"/>
      <c r="N94" s="10" t="n">
        <v>0.548</v>
      </c>
      <c r="O94" s="16" t="s">
        <v>131</v>
      </c>
      <c r="P94" s="16"/>
      <c r="Q94" s="11"/>
      <c r="R94" s="12" t="n">
        <f aca="false">IF(T94="TMC",VALUE(MID(I94,4,3)),VALUE(MID(I94,5,3)))</f>
        <v>24</v>
      </c>
      <c r="S94" s="13" t="n">
        <f aca="false">IF(T94="MCA",VALUE(MID(I94,9,3)),0)</f>
        <v>0</v>
      </c>
      <c r="T94" s="1" t="str">
        <f aca="false">MID(I94,1,3)</f>
        <v>TMC</v>
      </c>
    </row>
    <row r="95" customFormat="false" ht="12.75" hidden="false" customHeight="false" outlineLevel="0" collapsed="false">
      <c r="A95" s="8" t="n">
        <v>88</v>
      </c>
      <c r="B95" s="8" t="n">
        <v>41</v>
      </c>
      <c r="C95" s="16" t="s">
        <v>149</v>
      </c>
      <c r="D95" s="17" t="n">
        <v>8945066.2483</v>
      </c>
      <c r="E95" s="17" t="n">
        <v>195527.1436</v>
      </c>
      <c r="F95" s="16" t="s">
        <v>150</v>
      </c>
      <c r="G95" s="8" t="s">
        <v>20</v>
      </c>
      <c r="H95" s="8" t="s">
        <v>21</v>
      </c>
      <c r="I95" s="8" t="s">
        <v>73</v>
      </c>
      <c r="J95" s="8" t="s">
        <v>39</v>
      </c>
      <c r="K95" s="8" t="s">
        <v>30</v>
      </c>
      <c r="L95" s="16" t="n">
        <v>8</v>
      </c>
      <c r="M95" s="16" t="n">
        <v>18.6</v>
      </c>
      <c r="N95" s="10" t="n">
        <v>0.548</v>
      </c>
      <c r="O95" s="16" t="s">
        <v>131</v>
      </c>
      <c r="P95" s="16"/>
      <c r="Q95" s="11"/>
      <c r="R95" s="13" t="n">
        <f aca="false">IF(T95="TMC",VALUE(MID(I95,4,3)),VALUE(MID(I95,5,3)))</f>
        <v>3</v>
      </c>
      <c r="S95" s="13" t="n">
        <f aca="false">IF(T95="MCA",VALUE(MID(I95,9,3)),0)</f>
        <v>1.5</v>
      </c>
      <c r="T95" s="1" t="str">
        <f aca="false">MID(I95,1,3)</f>
        <v>MCA</v>
      </c>
    </row>
    <row r="96" customFormat="false" ht="12.75" hidden="false" customHeight="false" outlineLevel="0" collapsed="false">
      <c r="A96" s="8" t="n">
        <v>89</v>
      </c>
      <c r="B96" s="8" t="n">
        <v>47</v>
      </c>
      <c r="C96" s="16" t="s">
        <v>151</v>
      </c>
      <c r="D96" s="17" t="n">
        <v>8945147.6984</v>
      </c>
      <c r="E96" s="17" t="n">
        <v>195652.9488</v>
      </c>
      <c r="F96" s="16" t="s">
        <v>27</v>
      </c>
      <c r="G96" s="8" t="s">
        <v>28</v>
      </c>
      <c r="H96" s="8" t="s">
        <v>29</v>
      </c>
      <c r="I96" s="16" t="s">
        <v>22</v>
      </c>
      <c r="J96" s="16" t="s">
        <v>23</v>
      </c>
      <c r="K96" s="16" t="s">
        <v>24</v>
      </c>
      <c r="L96" s="16" t="n">
        <v>8</v>
      </c>
      <c r="M96" s="16"/>
      <c r="N96" s="10" t="n">
        <v>0.548</v>
      </c>
      <c r="O96" s="16" t="s">
        <v>66</v>
      </c>
      <c r="P96" s="16"/>
      <c r="Q96" s="11"/>
      <c r="R96" s="12" t="n">
        <f aca="false">IF(T96="TMC",VALUE(MID(I96,4,3)),VALUE(MID(I96,5,3)))</f>
        <v>36</v>
      </c>
      <c r="S96" s="13" t="n">
        <f aca="false">IF(T96="MCA",VALUE(MID(I96,9,3)),0)</f>
        <v>0</v>
      </c>
      <c r="T96" s="1" t="str">
        <f aca="false">MID(I96,1,3)</f>
        <v>TMC</v>
      </c>
    </row>
    <row r="97" customFormat="false" ht="12.75" hidden="false" customHeight="false" outlineLevel="0" collapsed="false">
      <c r="A97" s="8" t="n">
        <v>90</v>
      </c>
      <c r="B97" s="8" t="n">
        <v>48</v>
      </c>
      <c r="C97" s="16" t="s">
        <v>152</v>
      </c>
      <c r="D97" s="17" t="n">
        <v>8945264.7256</v>
      </c>
      <c r="E97" s="17" t="n">
        <v>195713.3994</v>
      </c>
      <c r="F97" s="16" t="s">
        <v>27</v>
      </c>
      <c r="G97" s="8" t="s">
        <v>28</v>
      </c>
      <c r="H97" s="8" t="s">
        <v>29</v>
      </c>
      <c r="I97" s="16" t="s">
        <v>22</v>
      </c>
      <c r="J97" s="16" t="s">
        <v>23</v>
      </c>
      <c r="K97" s="16" t="s">
        <v>24</v>
      </c>
      <c r="L97" s="16" t="n">
        <v>8</v>
      </c>
      <c r="M97" s="16"/>
      <c r="N97" s="10" t="n">
        <v>0.548</v>
      </c>
      <c r="O97" s="16" t="s">
        <v>66</v>
      </c>
      <c r="P97" s="16"/>
      <c r="Q97" s="11"/>
      <c r="R97" s="12" t="n">
        <f aca="false">IF(T97="TMC",VALUE(MID(I97,4,3)),VALUE(MID(I97,5,3)))</f>
        <v>36</v>
      </c>
      <c r="S97" s="13" t="n">
        <f aca="false">IF(T97="MCA",VALUE(MID(I97,9,3)),0)</f>
        <v>0</v>
      </c>
      <c r="T97" s="1" t="str">
        <f aca="false">MID(I97,1,3)</f>
        <v>TMC</v>
      </c>
    </row>
    <row r="98" customFormat="false" ht="12.75" hidden="false" customHeight="false" outlineLevel="0" collapsed="false">
      <c r="A98" s="8" t="n">
        <v>91</v>
      </c>
      <c r="B98" s="8" t="n">
        <v>49</v>
      </c>
      <c r="C98" s="16" t="s">
        <v>153</v>
      </c>
      <c r="D98" s="17" t="n">
        <v>8945386.4223</v>
      </c>
      <c r="E98" s="17" t="n">
        <v>195742.9455</v>
      </c>
      <c r="F98" s="16" t="s">
        <v>27</v>
      </c>
      <c r="G98" s="8" t="s">
        <v>28</v>
      </c>
      <c r="H98" s="8" t="s">
        <v>29</v>
      </c>
      <c r="I98" s="16" t="s">
        <v>44</v>
      </c>
      <c r="J98" s="16" t="s">
        <v>23</v>
      </c>
      <c r="K98" s="16" t="s">
        <v>24</v>
      </c>
      <c r="L98" s="16" t="n">
        <v>8</v>
      </c>
      <c r="M98" s="16" t="n">
        <v>0.55</v>
      </c>
      <c r="N98" s="10" t="n">
        <v>0.548</v>
      </c>
      <c r="O98" s="16" t="s">
        <v>66</v>
      </c>
      <c r="P98" s="16"/>
      <c r="Q98" s="11" t="s">
        <v>33</v>
      </c>
      <c r="R98" s="12" t="n">
        <f aca="false">IF(T98="TMC",VALUE(MID(I98,4,3)),VALUE(MID(I98,5,3)))</f>
        <v>24</v>
      </c>
      <c r="S98" s="13" t="n">
        <f aca="false">IF(T98="MCA",VALUE(MID(I98,9,3)),0)</f>
        <v>0</v>
      </c>
      <c r="T98" s="1" t="str">
        <f aca="false">MID(I98,1,3)</f>
        <v>TMC</v>
      </c>
    </row>
    <row r="99" customFormat="false" ht="12.75" hidden="false" customHeight="false" outlineLevel="0" collapsed="false">
      <c r="A99" s="8" t="n">
        <v>92</v>
      </c>
      <c r="B99" s="8" t="n">
        <v>42</v>
      </c>
      <c r="C99" s="16" t="s">
        <v>154</v>
      </c>
      <c r="D99" s="17" t="n">
        <v>8945409.2663</v>
      </c>
      <c r="E99" s="17" t="n">
        <v>195741.6969</v>
      </c>
      <c r="F99" s="16" t="s">
        <v>155</v>
      </c>
      <c r="G99" s="8" t="s">
        <v>20</v>
      </c>
      <c r="H99" s="8" t="s">
        <v>21</v>
      </c>
      <c r="I99" s="8" t="s">
        <v>73</v>
      </c>
      <c r="J99" s="8" t="s">
        <v>24</v>
      </c>
      <c r="K99" s="8" t="s">
        <v>24</v>
      </c>
      <c r="L99" s="16" t="n">
        <v>8</v>
      </c>
      <c r="M99" s="16" t="n">
        <v>18.6</v>
      </c>
      <c r="N99" s="10" t="n">
        <v>0.548</v>
      </c>
      <c r="O99" s="16" t="s">
        <v>131</v>
      </c>
      <c r="P99" s="16" t="s">
        <v>156</v>
      </c>
      <c r="Q99" s="11" t="s">
        <v>157</v>
      </c>
      <c r="R99" s="13" t="n">
        <f aca="false">IF(T99="TMC",VALUE(MID(I99,4,3)),VALUE(MID(I99,5,3)))</f>
        <v>3</v>
      </c>
      <c r="S99" s="13" t="n">
        <f aca="false">IF(T99="MCA",VALUE(MID(I99,9,3)),0)</f>
        <v>1.5</v>
      </c>
      <c r="T99" s="1" t="str">
        <f aca="false">MID(I99,1,3)</f>
        <v>MCA</v>
      </c>
    </row>
    <row r="100" customFormat="false" ht="12.75" hidden="false" customHeight="false" outlineLevel="0" collapsed="false">
      <c r="A100" s="8" t="n">
        <v>93</v>
      </c>
      <c r="B100" s="8" t="n">
        <v>43</v>
      </c>
      <c r="C100" s="16" t="s">
        <v>158</v>
      </c>
      <c r="D100" s="17" t="n">
        <v>8945542.8773</v>
      </c>
      <c r="E100" s="17" t="n">
        <v>195798.1003</v>
      </c>
      <c r="F100" s="16" t="s">
        <v>159</v>
      </c>
      <c r="G100" s="8" t="s">
        <v>20</v>
      </c>
      <c r="H100" s="8" t="s">
        <v>21</v>
      </c>
      <c r="I100" s="16" t="s">
        <v>44</v>
      </c>
      <c r="J100" s="16" t="s">
        <v>23</v>
      </c>
      <c r="K100" s="16" t="s">
        <v>24</v>
      </c>
      <c r="L100" s="16" t="n">
        <v>8</v>
      </c>
      <c r="M100" s="16" t="n">
        <v>0.55</v>
      </c>
      <c r="N100" s="10" t="n">
        <v>0.548</v>
      </c>
      <c r="O100" s="16" t="s">
        <v>131</v>
      </c>
      <c r="P100" s="16" t="s">
        <v>160</v>
      </c>
      <c r="Q100" s="11" t="s">
        <v>33</v>
      </c>
      <c r="R100" s="12" t="n">
        <f aca="false">IF(T100="TMC",VALUE(MID(I100,4,3)),VALUE(MID(I100,5,3)))</f>
        <v>24</v>
      </c>
      <c r="S100" s="13" t="n">
        <f aca="false">IF(T100="MCA",VALUE(MID(I100,9,3)),0)</f>
        <v>0</v>
      </c>
      <c r="T100" s="1" t="str">
        <f aca="false">MID(I100,1,3)</f>
        <v>TMC</v>
      </c>
    </row>
    <row r="101" customFormat="false" ht="12.75" hidden="false" customHeight="false" outlineLevel="0" collapsed="false">
      <c r="A101" s="8" t="n">
        <v>94</v>
      </c>
      <c r="B101" s="8" t="n">
        <v>50</v>
      </c>
      <c r="C101" s="16" t="s">
        <v>161</v>
      </c>
      <c r="D101" s="17" t="n">
        <v>8945505.443</v>
      </c>
      <c r="E101" s="17" t="n">
        <v>195840.1399</v>
      </c>
      <c r="F101" s="16" t="s">
        <v>27</v>
      </c>
      <c r="G101" s="8" t="s">
        <v>28</v>
      </c>
      <c r="H101" s="8" t="s">
        <v>29</v>
      </c>
      <c r="I101" s="16" t="s">
        <v>22</v>
      </c>
      <c r="J101" s="16" t="s">
        <v>23</v>
      </c>
      <c r="K101" s="16" t="s">
        <v>24</v>
      </c>
      <c r="L101" s="16" t="n">
        <v>8</v>
      </c>
      <c r="M101" s="16"/>
      <c r="N101" s="10" t="n">
        <v>0.548</v>
      </c>
      <c r="O101" s="16" t="s">
        <v>66</v>
      </c>
      <c r="P101" s="16"/>
      <c r="Q101" s="11"/>
      <c r="R101" s="12" t="n">
        <f aca="false">IF(T101="TMC",VALUE(MID(I101,4,3)),VALUE(MID(I101,5,3)))</f>
        <v>36</v>
      </c>
      <c r="S101" s="13" t="n">
        <f aca="false">IF(T101="MCA",VALUE(MID(I101,9,3)),0)</f>
        <v>0</v>
      </c>
      <c r="T101" s="1" t="str">
        <f aca="false">MID(I101,1,3)</f>
        <v>TMC</v>
      </c>
    </row>
    <row r="102" customFormat="false" ht="12.75" hidden="false" customHeight="false" outlineLevel="0" collapsed="false">
      <c r="A102" s="8" t="n">
        <v>95</v>
      </c>
      <c r="B102" s="8" t="n">
        <v>51</v>
      </c>
      <c r="C102" s="16" t="s">
        <v>162</v>
      </c>
      <c r="D102" s="17" t="n">
        <v>8945469.1692</v>
      </c>
      <c r="E102" s="17" t="n">
        <v>195856.9576</v>
      </c>
      <c r="F102" s="16" t="s">
        <v>163</v>
      </c>
      <c r="G102" s="8" t="s">
        <v>28</v>
      </c>
      <c r="H102" s="8" t="s">
        <v>29</v>
      </c>
      <c r="I102" s="16" t="s">
        <v>22</v>
      </c>
      <c r="J102" s="16" t="s">
        <v>23</v>
      </c>
      <c r="K102" s="16" t="s">
        <v>24</v>
      </c>
      <c r="L102" s="16" t="n">
        <v>8</v>
      </c>
      <c r="M102" s="16"/>
      <c r="N102" s="10" t="n">
        <v>0.548</v>
      </c>
      <c r="O102" s="16" t="s">
        <v>66</v>
      </c>
      <c r="P102" s="16"/>
      <c r="Q102" s="11"/>
      <c r="R102" s="12" t="n">
        <f aca="false">IF(T102="TMC",VALUE(MID(I102,4,3)),VALUE(MID(I102,5,3)))</f>
        <v>36</v>
      </c>
      <c r="S102" s="13" t="n">
        <f aca="false">IF(T102="MCA",VALUE(MID(I102,9,3)),0)</f>
        <v>0</v>
      </c>
      <c r="T102" s="1" t="str">
        <f aca="false">MID(I102,1,3)</f>
        <v>TMC</v>
      </c>
    </row>
    <row r="103" customFormat="false" ht="12.75" hidden="false" customHeight="false" outlineLevel="0" collapsed="false">
      <c r="A103" s="8" t="n">
        <v>96</v>
      </c>
      <c r="B103" s="8" t="n">
        <v>44</v>
      </c>
      <c r="C103" s="16" t="s">
        <v>164</v>
      </c>
      <c r="D103" s="17" t="n">
        <v>8945374.14</v>
      </c>
      <c r="E103" s="17" t="n">
        <v>195901.3458</v>
      </c>
      <c r="F103" s="16" t="s">
        <v>20</v>
      </c>
      <c r="G103" s="16" t="s">
        <v>20</v>
      </c>
      <c r="H103" s="8" t="s">
        <v>21</v>
      </c>
      <c r="I103" s="8" t="s">
        <v>38</v>
      </c>
      <c r="J103" s="8" t="s">
        <v>39</v>
      </c>
      <c r="K103" s="8" t="s">
        <v>24</v>
      </c>
      <c r="L103" s="16" t="n">
        <v>8</v>
      </c>
      <c r="M103" s="16" t="n">
        <v>4.4</v>
      </c>
      <c r="N103" s="10" t="n">
        <v>0.548</v>
      </c>
      <c r="O103" s="16" t="s">
        <v>131</v>
      </c>
      <c r="P103" s="16"/>
      <c r="Q103" s="11" t="s">
        <v>31</v>
      </c>
      <c r="R103" s="13" t="n">
        <f aca="false">IF(T103="TMC",VALUE(MID(I103,4,3)),VALUE(MID(I103,5,3)))</f>
        <v>1.2</v>
      </c>
      <c r="S103" s="13" t="n">
        <f aca="false">IF(T103="MCA",VALUE(MID(I103,9,3)),0)</f>
        <v>1.2</v>
      </c>
      <c r="T103" s="1" t="str">
        <f aca="false">MID(I103,1,3)</f>
        <v>MCA</v>
      </c>
    </row>
    <row r="104" customFormat="false" ht="12.75" hidden="false" customHeight="false" outlineLevel="0" collapsed="false">
      <c r="A104" s="8" t="n">
        <v>97</v>
      </c>
      <c r="B104" s="8" t="n">
        <v>52</v>
      </c>
      <c r="C104" s="16" t="s">
        <v>165</v>
      </c>
      <c r="D104" s="17" t="n">
        <v>8945068.88</v>
      </c>
      <c r="E104" s="17" t="n">
        <v>195901.4079</v>
      </c>
      <c r="F104" s="16" t="s">
        <v>27</v>
      </c>
      <c r="G104" s="8" t="s">
        <v>28</v>
      </c>
      <c r="H104" s="8" t="s">
        <v>29</v>
      </c>
      <c r="I104" s="8" t="s">
        <v>38</v>
      </c>
      <c r="J104" s="8" t="s">
        <v>39</v>
      </c>
      <c r="K104" s="8" t="s">
        <v>24</v>
      </c>
      <c r="L104" s="16" t="n">
        <v>8</v>
      </c>
      <c r="M104" s="16"/>
      <c r="N104" s="10" t="n">
        <v>0.548</v>
      </c>
      <c r="O104" s="16" t="s">
        <v>131</v>
      </c>
      <c r="P104" s="16"/>
      <c r="Q104" s="11"/>
      <c r="R104" s="13" t="n">
        <f aca="false">IF(T104="TMC",VALUE(MID(I104,4,3)),VALUE(MID(I104,5,3)))</f>
        <v>1.2</v>
      </c>
      <c r="S104" s="13" t="n">
        <f aca="false">IF(T104="MCA",VALUE(MID(I104,9,3)),0)</f>
        <v>1.2</v>
      </c>
      <c r="T104" s="1" t="str">
        <f aca="false">MID(I104,1,3)</f>
        <v>MCA</v>
      </c>
    </row>
    <row r="105" customFormat="false" ht="12.75" hidden="false" customHeight="false" outlineLevel="0" collapsed="false">
      <c r="A105" s="8" t="n">
        <v>98</v>
      </c>
      <c r="B105" s="8" t="n">
        <v>45</v>
      </c>
      <c r="C105" s="16" t="s">
        <v>166</v>
      </c>
      <c r="D105" s="17" t="n">
        <v>8944868.9266</v>
      </c>
      <c r="E105" s="17" t="n">
        <v>195820.7472</v>
      </c>
      <c r="F105" s="16" t="s">
        <v>20</v>
      </c>
      <c r="G105" s="16" t="s">
        <v>20</v>
      </c>
      <c r="H105" s="8" t="s">
        <v>21</v>
      </c>
      <c r="I105" s="8" t="s">
        <v>38</v>
      </c>
      <c r="J105" s="8" t="s">
        <v>39</v>
      </c>
      <c r="K105" s="8" t="s">
        <v>24</v>
      </c>
      <c r="L105" s="16" t="n">
        <v>8</v>
      </c>
      <c r="M105" s="16" t="n">
        <v>4.4</v>
      </c>
      <c r="N105" s="10" t="n">
        <v>0.548</v>
      </c>
      <c r="O105" s="16" t="s">
        <v>131</v>
      </c>
      <c r="P105" s="16"/>
      <c r="Q105" s="11" t="s">
        <v>31</v>
      </c>
      <c r="R105" s="13" t="n">
        <f aca="false">IF(T105="TMC",VALUE(MID(I105,4,3)),VALUE(MID(I105,5,3)))</f>
        <v>1.2</v>
      </c>
      <c r="S105" s="13" t="n">
        <f aca="false">IF(T105="MCA",VALUE(MID(I105,9,3)),0)</f>
        <v>1.2</v>
      </c>
      <c r="T105" s="1" t="str">
        <f aca="false">MID(I105,1,3)</f>
        <v>MCA</v>
      </c>
    </row>
    <row r="106" customFormat="false" ht="12.75" hidden="false" customHeight="false" outlineLevel="0" collapsed="false">
      <c r="A106" s="8" t="n">
        <v>99</v>
      </c>
      <c r="B106" s="8" t="n">
        <v>46</v>
      </c>
      <c r="C106" s="16" t="s">
        <v>167</v>
      </c>
      <c r="D106" s="17" t="n">
        <v>8944721.3449</v>
      </c>
      <c r="E106" s="17" t="n">
        <v>195795.5047</v>
      </c>
      <c r="F106" s="16" t="s">
        <v>20</v>
      </c>
      <c r="G106" s="16" t="s">
        <v>20</v>
      </c>
      <c r="H106" s="8" t="s">
        <v>21</v>
      </c>
      <c r="I106" s="8" t="s">
        <v>38</v>
      </c>
      <c r="J106" s="8" t="s">
        <v>39</v>
      </c>
      <c r="K106" s="8" t="s">
        <v>24</v>
      </c>
      <c r="L106" s="16" t="n">
        <v>8</v>
      </c>
      <c r="M106" s="16" t="n">
        <v>4.4</v>
      </c>
      <c r="N106" s="10" t="n">
        <v>0.548</v>
      </c>
      <c r="O106" s="16" t="s">
        <v>131</v>
      </c>
      <c r="P106" s="16"/>
      <c r="Q106" s="11" t="s">
        <v>31</v>
      </c>
      <c r="R106" s="13" t="n">
        <f aca="false">IF(T106="TMC",VALUE(MID(I106,4,3)),VALUE(MID(I106,5,3)))</f>
        <v>1.2</v>
      </c>
      <c r="S106" s="13" t="n">
        <f aca="false">IF(T106="MCA",VALUE(MID(I106,9,3)),0)</f>
        <v>1.2</v>
      </c>
      <c r="T106" s="1" t="str">
        <f aca="false">MID(I106,1,3)</f>
        <v>MCA</v>
      </c>
    </row>
    <row r="107" customFormat="false" ht="12.75" hidden="false" customHeight="false" outlineLevel="0" collapsed="false">
      <c r="A107" s="8" t="n">
        <v>100</v>
      </c>
      <c r="B107" s="8" t="n">
        <v>47</v>
      </c>
      <c r="C107" s="16" t="s">
        <v>168</v>
      </c>
      <c r="D107" s="17" t="n">
        <v>8944513.329</v>
      </c>
      <c r="E107" s="17" t="n">
        <v>195681.5216</v>
      </c>
      <c r="F107" s="16" t="s">
        <v>20</v>
      </c>
      <c r="G107" s="16" t="s">
        <v>20</v>
      </c>
      <c r="H107" s="8" t="s">
        <v>21</v>
      </c>
      <c r="I107" s="8" t="s">
        <v>38</v>
      </c>
      <c r="J107" s="8" t="s">
        <v>39</v>
      </c>
      <c r="K107" s="8" t="s">
        <v>24</v>
      </c>
      <c r="L107" s="16" t="n">
        <v>8</v>
      </c>
      <c r="M107" s="16" t="n">
        <v>4.4</v>
      </c>
      <c r="N107" s="10" t="n">
        <v>0.548</v>
      </c>
      <c r="O107" s="16" t="s">
        <v>131</v>
      </c>
      <c r="P107" s="16"/>
      <c r="Q107" s="11" t="s">
        <v>31</v>
      </c>
      <c r="R107" s="13" t="n">
        <f aca="false">IF(T107="TMC",VALUE(MID(I107,4,3)),VALUE(MID(I107,5,3)))</f>
        <v>1.2</v>
      </c>
      <c r="S107" s="13" t="n">
        <f aca="false">IF(T107="MCA",VALUE(MID(I107,9,3)),0)</f>
        <v>1.2</v>
      </c>
      <c r="T107" s="1" t="str">
        <f aca="false">MID(I107,1,3)</f>
        <v>MCA</v>
      </c>
    </row>
    <row r="108" customFormat="false" ht="12.75" hidden="false" customHeight="false" outlineLevel="0" collapsed="false">
      <c r="A108" s="8" t="n">
        <v>101</v>
      </c>
      <c r="B108" s="8" t="n">
        <v>48</v>
      </c>
      <c r="C108" s="16" t="s">
        <v>169</v>
      </c>
      <c r="D108" s="17" t="n">
        <v>8944330.4573</v>
      </c>
      <c r="E108" s="17" t="n">
        <v>195438.0844</v>
      </c>
      <c r="F108" s="16" t="s">
        <v>20</v>
      </c>
      <c r="G108" s="16" t="s">
        <v>20</v>
      </c>
      <c r="H108" s="8" t="s">
        <v>21</v>
      </c>
      <c r="I108" s="16" t="s">
        <v>22</v>
      </c>
      <c r="J108" s="16" t="s">
        <v>23</v>
      </c>
      <c r="K108" s="16" t="s">
        <v>24</v>
      </c>
      <c r="L108" s="16" t="n">
        <v>8</v>
      </c>
      <c r="M108" s="16" t="n">
        <v>1.9</v>
      </c>
      <c r="N108" s="10" t="n">
        <v>0.548</v>
      </c>
      <c r="O108" s="16" t="s">
        <v>131</v>
      </c>
      <c r="P108" s="16"/>
      <c r="Q108" s="11" t="s">
        <v>33</v>
      </c>
      <c r="R108" s="12" t="n">
        <f aca="false">IF(T108="TMC",VALUE(MID(I108,4,3)),VALUE(MID(I108,5,3)))</f>
        <v>36</v>
      </c>
      <c r="S108" s="13" t="n">
        <f aca="false">IF(T108="MCA",VALUE(MID(I108,9,3)),0)</f>
        <v>0</v>
      </c>
      <c r="T108" s="1" t="str">
        <f aca="false">MID(I108,1,3)</f>
        <v>TMC</v>
      </c>
    </row>
    <row r="109" customFormat="false" ht="12.75" hidden="false" customHeight="false" outlineLevel="0" collapsed="false">
      <c r="A109" s="8" t="n">
        <v>102</v>
      </c>
      <c r="B109" s="8" t="n">
        <v>49</v>
      </c>
      <c r="C109" s="16" t="s">
        <v>170</v>
      </c>
      <c r="D109" s="17" t="n">
        <v>8944413.834</v>
      </c>
      <c r="E109" s="17" t="n">
        <v>195618.8081</v>
      </c>
      <c r="F109" s="16" t="s">
        <v>20</v>
      </c>
      <c r="G109" s="16" t="s">
        <v>20</v>
      </c>
      <c r="H109" s="8" t="s">
        <v>21</v>
      </c>
      <c r="I109" s="16" t="s">
        <v>22</v>
      </c>
      <c r="J109" s="16" t="s">
        <v>23</v>
      </c>
      <c r="K109" s="16" t="s">
        <v>24</v>
      </c>
      <c r="L109" s="16" t="n">
        <v>8</v>
      </c>
      <c r="M109" s="16" t="n">
        <v>1.9</v>
      </c>
      <c r="N109" s="10" t="n">
        <v>0.548</v>
      </c>
      <c r="O109" s="16" t="s">
        <v>131</v>
      </c>
      <c r="P109" s="16"/>
      <c r="Q109" s="11" t="s">
        <v>33</v>
      </c>
      <c r="R109" s="12" t="n">
        <f aca="false">IF(T109="TMC",VALUE(MID(I109,4,3)),VALUE(MID(I109,5,3)))</f>
        <v>36</v>
      </c>
      <c r="S109" s="13" t="n">
        <f aca="false">IF(T109="MCA",VALUE(MID(I109,9,3)),0)</f>
        <v>0</v>
      </c>
      <c r="T109" s="1" t="str">
        <f aca="false">MID(I109,1,3)</f>
        <v>TMC</v>
      </c>
    </row>
    <row r="110" customFormat="false" ht="12.75" hidden="false" customHeight="false" outlineLevel="0" collapsed="false">
      <c r="A110" s="8" t="n">
        <v>103</v>
      </c>
      <c r="B110" s="8" t="n">
        <v>50</v>
      </c>
      <c r="C110" s="16" t="s">
        <v>171</v>
      </c>
      <c r="D110" s="17" t="n">
        <v>8944331.5246</v>
      </c>
      <c r="E110" s="17" t="n">
        <v>195577.42</v>
      </c>
      <c r="F110" s="16" t="s">
        <v>20</v>
      </c>
      <c r="G110" s="16" t="s">
        <v>20</v>
      </c>
      <c r="H110" s="8" t="s">
        <v>21</v>
      </c>
      <c r="I110" s="16" t="s">
        <v>22</v>
      </c>
      <c r="J110" s="16" t="s">
        <v>23</v>
      </c>
      <c r="K110" s="16" t="s">
        <v>24</v>
      </c>
      <c r="L110" s="16" t="n">
        <v>8</v>
      </c>
      <c r="M110" s="16" t="n">
        <v>1.9</v>
      </c>
      <c r="N110" s="10" t="n">
        <v>0.548</v>
      </c>
      <c r="O110" s="16" t="s">
        <v>131</v>
      </c>
      <c r="P110" s="16"/>
      <c r="Q110" s="11" t="s">
        <v>33</v>
      </c>
      <c r="R110" s="12" t="n">
        <f aca="false">IF(T110="TMC",VALUE(MID(I110,4,3)),VALUE(MID(I110,5,3)))</f>
        <v>36</v>
      </c>
      <c r="S110" s="13" t="n">
        <f aca="false">IF(T110="MCA",VALUE(MID(I110,9,3)),0)</f>
        <v>0</v>
      </c>
      <c r="T110" s="1" t="str">
        <f aca="false">MID(I110,1,3)</f>
        <v>TMC</v>
      </c>
    </row>
    <row r="111" customFormat="false" ht="12.75" hidden="false" customHeight="false" outlineLevel="0" collapsed="false">
      <c r="A111" s="8" t="n">
        <v>104</v>
      </c>
      <c r="B111" s="8" t="n">
        <v>53</v>
      </c>
      <c r="C111" s="16" t="s">
        <v>172</v>
      </c>
      <c r="D111" s="17" t="n">
        <v>8944228.1786</v>
      </c>
      <c r="E111" s="17" t="n">
        <v>195794.4299</v>
      </c>
      <c r="F111" s="16" t="s">
        <v>27</v>
      </c>
      <c r="G111" s="8" t="s">
        <v>28</v>
      </c>
      <c r="H111" s="8" t="s">
        <v>29</v>
      </c>
      <c r="I111" s="16" t="s">
        <v>22</v>
      </c>
      <c r="J111" s="16" t="s">
        <v>23</v>
      </c>
      <c r="K111" s="16" t="s">
        <v>24</v>
      </c>
      <c r="L111" s="16" t="n">
        <v>8</v>
      </c>
      <c r="M111" s="16"/>
      <c r="N111" s="10" t="n">
        <v>0.548</v>
      </c>
      <c r="O111" s="16" t="s">
        <v>131</v>
      </c>
      <c r="P111" s="16"/>
      <c r="Q111" s="11"/>
      <c r="R111" s="12" t="n">
        <f aca="false">IF(T111="TMC",VALUE(MID(I111,4,3)),VALUE(MID(I111,5,3)))</f>
        <v>36</v>
      </c>
      <c r="S111" s="13" t="n">
        <f aca="false">IF(T111="MCA",VALUE(MID(I111,9,3)),0)</f>
        <v>0</v>
      </c>
      <c r="T111" s="1" t="str">
        <f aca="false">MID(I111,1,3)</f>
        <v>TMC</v>
      </c>
    </row>
    <row r="112" customFormat="false" ht="12.75" hidden="false" customHeight="false" outlineLevel="0" collapsed="false">
      <c r="A112" s="8" t="n">
        <v>105</v>
      </c>
      <c r="B112" s="8" t="n">
        <v>54</v>
      </c>
      <c r="C112" s="16" t="s">
        <v>173</v>
      </c>
      <c r="D112" s="17" t="n">
        <v>8944231.2517</v>
      </c>
      <c r="E112" s="17" t="n">
        <v>195876.8728</v>
      </c>
      <c r="F112" s="16" t="s">
        <v>27</v>
      </c>
      <c r="G112" s="8" t="s">
        <v>28</v>
      </c>
      <c r="H112" s="8" t="s">
        <v>29</v>
      </c>
      <c r="I112" s="16" t="s">
        <v>22</v>
      </c>
      <c r="J112" s="16" t="s">
        <v>23</v>
      </c>
      <c r="K112" s="16" t="s">
        <v>24</v>
      </c>
      <c r="L112" s="16" t="n">
        <v>8</v>
      </c>
      <c r="M112" s="16"/>
      <c r="N112" s="10" t="n">
        <v>0.548</v>
      </c>
      <c r="O112" s="16" t="s">
        <v>131</v>
      </c>
      <c r="P112" s="16"/>
      <c r="Q112" s="11"/>
      <c r="R112" s="12" t="n">
        <f aca="false">IF(T112="TMC",VALUE(MID(I112,4,3)),VALUE(MID(I112,5,3)))</f>
        <v>36</v>
      </c>
      <c r="S112" s="13" t="n">
        <f aca="false">IF(T112="MCA",VALUE(MID(I112,9,3)),0)</f>
        <v>0</v>
      </c>
      <c r="T112" s="1" t="str">
        <f aca="false">MID(I112,1,3)</f>
        <v>TMC</v>
      </c>
    </row>
    <row r="113" customFormat="false" ht="12.75" hidden="false" customHeight="false" outlineLevel="0" collapsed="false">
      <c r="A113" s="8" t="n">
        <v>106</v>
      </c>
      <c r="B113" s="8" t="n">
        <v>55</v>
      </c>
      <c r="C113" s="16" t="s">
        <v>174</v>
      </c>
      <c r="D113" s="17" t="n">
        <v>8944329.5587</v>
      </c>
      <c r="E113" s="17" t="n">
        <v>195798.9366</v>
      </c>
      <c r="F113" s="16" t="s">
        <v>27</v>
      </c>
      <c r="G113" s="8" t="s">
        <v>28</v>
      </c>
      <c r="H113" s="8" t="s">
        <v>29</v>
      </c>
      <c r="I113" s="16" t="s">
        <v>22</v>
      </c>
      <c r="J113" s="16" t="s">
        <v>23</v>
      </c>
      <c r="K113" s="16" t="s">
        <v>24</v>
      </c>
      <c r="L113" s="16" t="n">
        <v>8</v>
      </c>
      <c r="M113" s="16"/>
      <c r="N113" s="10" t="n">
        <v>0.548</v>
      </c>
      <c r="O113" s="16" t="s">
        <v>66</v>
      </c>
      <c r="P113" s="16"/>
      <c r="Q113" s="11"/>
      <c r="R113" s="12" t="n">
        <f aca="false">IF(T113="TMC",VALUE(MID(I113,4,3)),VALUE(MID(I113,5,3)))</f>
        <v>36</v>
      </c>
      <c r="S113" s="13" t="n">
        <f aca="false">IF(T113="MCA",VALUE(MID(I113,9,3)),0)</f>
        <v>0</v>
      </c>
      <c r="T113" s="1" t="str">
        <f aca="false">MID(I113,1,3)</f>
        <v>TMC</v>
      </c>
    </row>
    <row r="114" customFormat="false" ht="12.75" hidden="false" customHeight="false" outlineLevel="0" collapsed="false">
      <c r="A114" s="8" t="n">
        <v>107</v>
      </c>
      <c r="B114" s="8" t="n">
        <v>56</v>
      </c>
      <c r="C114" s="16" t="s">
        <v>175</v>
      </c>
      <c r="D114" s="17" t="n">
        <v>8944266.7327</v>
      </c>
      <c r="E114" s="17" t="n">
        <v>195910.1957</v>
      </c>
      <c r="F114" s="16" t="s">
        <v>27</v>
      </c>
      <c r="G114" s="8" t="s">
        <v>28</v>
      </c>
      <c r="H114" s="8" t="s">
        <v>29</v>
      </c>
      <c r="I114" s="16" t="s">
        <v>22</v>
      </c>
      <c r="J114" s="16" t="s">
        <v>23</v>
      </c>
      <c r="K114" s="16" t="s">
        <v>24</v>
      </c>
      <c r="L114" s="16" t="n">
        <v>8</v>
      </c>
      <c r="M114" s="16"/>
      <c r="N114" s="10" t="n">
        <v>0.548</v>
      </c>
      <c r="O114" s="16" t="s">
        <v>66</v>
      </c>
      <c r="P114" s="16"/>
      <c r="Q114" s="11"/>
      <c r="R114" s="12" t="n">
        <f aca="false">IF(T114="TMC",VALUE(MID(I114,4,3)),VALUE(MID(I114,5,3)))</f>
        <v>36</v>
      </c>
      <c r="S114" s="13" t="n">
        <f aca="false">IF(T114="MCA",VALUE(MID(I114,9,3)),0)</f>
        <v>0</v>
      </c>
      <c r="T114" s="1" t="str">
        <f aca="false">MID(I114,1,3)</f>
        <v>TMC</v>
      </c>
    </row>
    <row r="115" customFormat="false" ht="12.75" hidden="false" customHeight="false" outlineLevel="0" collapsed="false">
      <c r="A115" s="8" t="n">
        <v>108</v>
      </c>
      <c r="B115" s="8" t="n">
        <v>51</v>
      </c>
      <c r="C115" s="16" t="s">
        <v>176</v>
      </c>
      <c r="D115" s="17" t="n">
        <v>8944192.273</v>
      </c>
      <c r="E115" s="17" t="n">
        <v>195997.8696</v>
      </c>
      <c r="F115" s="16" t="s">
        <v>20</v>
      </c>
      <c r="G115" s="16" t="s">
        <v>20</v>
      </c>
      <c r="H115" s="8" t="s">
        <v>21</v>
      </c>
      <c r="I115" s="16" t="s">
        <v>22</v>
      </c>
      <c r="J115" s="16" t="s">
        <v>23</v>
      </c>
      <c r="K115" s="16" t="s">
        <v>24</v>
      </c>
      <c r="L115" s="16" t="n">
        <v>8</v>
      </c>
      <c r="M115" s="16" t="n">
        <v>1.9</v>
      </c>
      <c r="N115" s="10" t="n">
        <v>0.548</v>
      </c>
      <c r="O115" s="16" t="s">
        <v>66</v>
      </c>
      <c r="P115" s="16" t="s">
        <v>112</v>
      </c>
      <c r="Q115" s="11"/>
      <c r="R115" s="12" t="n">
        <f aca="false">IF(T115="TMC",VALUE(MID(I115,4,3)),VALUE(MID(I115,5,3)))</f>
        <v>36</v>
      </c>
      <c r="S115" s="13" t="n">
        <f aca="false">IF(T115="MCA",VALUE(MID(I115,9,3)),0)</f>
        <v>0</v>
      </c>
      <c r="T115" s="1" t="str">
        <f aca="false">MID(I115,1,3)</f>
        <v>TMC</v>
      </c>
    </row>
    <row r="116" customFormat="false" ht="12.75" hidden="false" customHeight="false" outlineLevel="0" collapsed="false">
      <c r="A116" s="8" t="n">
        <v>109</v>
      </c>
      <c r="B116" s="8" t="n">
        <v>57</v>
      </c>
      <c r="C116" s="16" t="s">
        <v>177</v>
      </c>
      <c r="D116" s="17" t="n">
        <v>8944297.981</v>
      </c>
      <c r="E116" s="17" t="n">
        <v>195951.867</v>
      </c>
      <c r="F116" s="16" t="s">
        <v>27</v>
      </c>
      <c r="G116" s="8" t="s">
        <v>28</v>
      </c>
      <c r="H116" s="8" t="s">
        <v>29</v>
      </c>
      <c r="I116" s="16" t="s">
        <v>22</v>
      </c>
      <c r="J116" s="16" t="s">
        <v>23</v>
      </c>
      <c r="K116" s="16" t="s">
        <v>24</v>
      </c>
      <c r="L116" s="16" t="n">
        <v>8</v>
      </c>
      <c r="M116" s="16"/>
      <c r="N116" s="10" t="n">
        <v>0.548</v>
      </c>
      <c r="O116" s="16" t="s">
        <v>66</v>
      </c>
      <c r="P116" s="16"/>
      <c r="Q116" s="11"/>
      <c r="R116" s="12" t="n">
        <f aca="false">IF(T116="TMC",VALUE(MID(I116,4,3)),VALUE(MID(I116,5,3)))</f>
        <v>36</v>
      </c>
      <c r="S116" s="13" t="n">
        <f aca="false">IF(T116="MCA",VALUE(MID(I116,9,3)),0)</f>
        <v>0</v>
      </c>
      <c r="T116" s="1" t="str">
        <f aca="false">MID(I116,1,3)</f>
        <v>TMC</v>
      </c>
    </row>
    <row r="117" customFormat="false" ht="12.75" hidden="false" customHeight="false" outlineLevel="0" collapsed="false">
      <c r="A117" s="8" t="n">
        <v>110</v>
      </c>
      <c r="B117" s="8" t="n">
        <v>58</v>
      </c>
      <c r="C117" s="16" t="s">
        <v>178</v>
      </c>
      <c r="D117" s="17" t="n">
        <v>8944414.0209</v>
      </c>
      <c r="E117" s="17" t="n">
        <v>195920.2536</v>
      </c>
      <c r="F117" s="16" t="s">
        <v>27</v>
      </c>
      <c r="G117" s="8" t="s">
        <v>28</v>
      </c>
      <c r="H117" s="8" t="s">
        <v>29</v>
      </c>
      <c r="I117" s="16" t="s">
        <v>22</v>
      </c>
      <c r="J117" s="16" t="s">
        <v>23</v>
      </c>
      <c r="K117" s="16" t="s">
        <v>24</v>
      </c>
      <c r="L117" s="16" t="n">
        <v>8</v>
      </c>
      <c r="M117" s="16"/>
      <c r="N117" s="10" t="n">
        <v>0.548</v>
      </c>
      <c r="O117" s="16" t="s">
        <v>66</v>
      </c>
      <c r="P117" s="16"/>
      <c r="Q117" s="11"/>
      <c r="R117" s="12" t="n">
        <f aca="false">IF(T117="TMC",VALUE(MID(I117,4,3)),VALUE(MID(I117,5,3)))</f>
        <v>36</v>
      </c>
      <c r="S117" s="13" t="n">
        <f aca="false">IF(T117="MCA",VALUE(MID(I117,9,3)),0)</f>
        <v>0</v>
      </c>
      <c r="T117" s="1" t="str">
        <f aca="false">MID(I117,1,3)</f>
        <v>TMC</v>
      </c>
    </row>
    <row r="118" customFormat="false" ht="12.75" hidden="false" customHeight="false" outlineLevel="0" collapsed="false">
      <c r="A118" s="8" t="n">
        <v>111</v>
      </c>
      <c r="B118" s="8" t="n">
        <v>59</v>
      </c>
      <c r="C118" s="16" t="s">
        <v>179</v>
      </c>
      <c r="D118" s="17" t="n">
        <v>8944447.0878</v>
      </c>
      <c r="E118" s="17" t="n">
        <v>195959.8922</v>
      </c>
      <c r="F118" s="16" t="s">
        <v>27</v>
      </c>
      <c r="G118" s="8" t="s">
        <v>28</v>
      </c>
      <c r="H118" s="8" t="s">
        <v>29</v>
      </c>
      <c r="I118" s="16" t="s">
        <v>44</v>
      </c>
      <c r="J118" s="16" t="s">
        <v>23</v>
      </c>
      <c r="K118" s="16" t="s">
        <v>24</v>
      </c>
      <c r="L118" s="16" t="n">
        <v>8</v>
      </c>
      <c r="M118" s="16"/>
      <c r="N118" s="10" t="n">
        <v>0.548</v>
      </c>
      <c r="O118" s="16" t="s">
        <v>66</v>
      </c>
      <c r="P118" s="16"/>
      <c r="Q118" s="11"/>
      <c r="R118" s="12" t="n">
        <f aca="false">IF(T118="TMC",VALUE(MID(I118,4,3)),VALUE(MID(I118,5,3)))</f>
        <v>24</v>
      </c>
      <c r="S118" s="13" t="n">
        <f aca="false">IF(T118="MCA",VALUE(MID(I118,9,3)),0)</f>
        <v>0</v>
      </c>
      <c r="T118" s="1" t="str">
        <f aca="false">MID(I118,1,3)</f>
        <v>TMC</v>
      </c>
    </row>
    <row r="119" customFormat="false" ht="12.75" hidden="false" customHeight="false" outlineLevel="0" collapsed="false">
      <c r="A119" s="8" t="n">
        <v>112</v>
      </c>
      <c r="B119" s="8" t="n">
        <v>60</v>
      </c>
      <c r="C119" s="16" t="s">
        <v>180</v>
      </c>
      <c r="D119" s="17" t="n">
        <v>8944328.2752</v>
      </c>
      <c r="E119" s="17" t="n">
        <v>196022.4806</v>
      </c>
      <c r="F119" s="16" t="s">
        <v>27</v>
      </c>
      <c r="G119" s="8" t="s">
        <v>28</v>
      </c>
      <c r="H119" s="8" t="s">
        <v>29</v>
      </c>
      <c r="I119" s="8" t="s">
        <v>38</v>
      </c>
      <c r="J119" s="8" t="s">
        <v>39</v>
      </c>
      <c r="K119" s="8" t="s">
        <v>24</v>
      </c>
      <c r="L119" s="16" t="n">
        <v>8</v>
      </c>
      <c r="M119" s="16" t="n">
        <v>4.4</v>
      </c>
      <c r="N119" s="10" t="n">
        <v>0.548</v>
      </c>
      <c r="O119" s="16" t="s">
        <v>66</v>
      </c>
      <c r="P119" s="16"/>
      <c r="Q119" s="11" t="s">
        <v>31</v>
      </c>
      <c r="R119" s="13" t="n">
        <f aca="false">IF(T119="TMC",VALUE(MID(I119,4,3)),VALUE(MID(I119,5,3)))</f>
        <v>1.2</v>
      </c>
      <c r="S119" s="13" t="n">
        <f aca="false">IF(T119="MCA",VALUE(MID(I119,9,3)),0)</f>
        <v>1.2</v>
      </c>
      <c r="T119" s="1" t="str">
        <f aca="false">MID(I119,1,3)</f>
        <v>MCA</v>
      </c>
    </row>
    <row r="120" customFormat="false" ht="12.75" hidden="false" customHeight="false" outlineLevel="0" collapsed="false">
      <c r="A120" s="8" t="n">
        <v>113</v>
      </c>
      <c r="B120" s="8" t="n">
        <v>52</v>
      </c>
      <c r="C120" s="16" t="s">
        <v>181</v>
      </c>
      <c r="D120" s="17" t="n">
        <v>8944043.112</v>
      </c>
      <c r="E120" s="17" t="n">
        <v>196097.1079</v>
      </c>
      <c r="F120" s="16" t="s">
        <v>20</v>
      </c>
      <c r="G120" s="16" t="s">
        <v>20</v>
      </c>
      <c r="H120" s="8" t="s">
        <v>21</v>
      </c>
      <c r="I120" s="16" t="s">
        <v>22</v>
      </c>
      <c r="J120" s="16" t="s">
        <v>23</v>
      </c>
      <c r="K120" s="16" t="s">
        <v>24</v>
      </c>
      <c r="L120" s="16" t="n">
        <v>8</v>
      </c>
      <c r="M120" s="16" t="n">
        <v>1.9</v>
      </c>
      <c r="N120" s="10" t="n">
        <v>0.548</v>
      </c>
      <c r="O120" s="16" t="s">
        <v>66</v>
      </c>
      <c r="P120" s="16"/>
      <c r="Q120" s="11" t="s">
        <v>33</v>
      </c>
      <c r="R120" s="12" t="n">
        <f aca="false">IF(T120="TMC",VALUE(MID(I120,4,3)),VALUE(MID(I120,5,3)))</f>
        <v>36</v>
      </c>
      <c r="S120" s="13" t="n">
        <f aca="false">IF(T120="MCA",VALUE(MID(I120,9,3)),0)</f>
        <v>0</v>
      </c>
      <c r="T120" s="1" t="str">
        <f aca="false">MID(I120,1,3)</f>
        <v>TMC</v>
      </c>
    </row>
    <row r="121" customFormat="false" ht="12.75" hidden="false" customHeight="false" outlineLevel="0" collapsed="false">
      <c r="A121" s="8" t="n">
        <v>114</v>
      </c>
      <c r="B121" s="8" t="n">
        <v>53</v>
      </c>
      <c r="C121" s="16" t="s">
        <v>182</v>
      </c>
      <c r="D121" s="17" t="n">
        <v>8943848.4505</v>
      </c>
      <c r="E121" s="17" t="n">
        <v>196149.5779</v>
      </c>
      <c r="F121" s="16" t="s">
        <v>20</v>
      </c>
      <c r="G121" s="16" t="s">
        <v>20</v>
      </c>
      <c r="H121" s="8" t="s">
        <v>21</v>
      </c>
      <c r="I121" s="16" t="s">
        <v>22</v>
      </c>
      <c r="J121" s="16" t="s">
        <v>23</v>
      </c>
      <c r="K121" s="16" t="s">
        <v>24</v>
      </c>
      <c r="L121" s="16" t="n">
        <v>8</v>
      </c>
      <c r="M121" s="16" t="n">
        <v>1.9</v>
      </c>
      <c r="N121" s="10" t="n">
        <v>0.548</v>
      </c>
      <c r="O121" s="16" t="s">
        <v>66</v>
      </c>
      <c r="P121" s="16"/>
      <c r="Q121" s="11" t="s">
        <v>33</v>
      </c>
      <c r="R121" s="12" t="n">
        <f aca="false">IF(T121="TMC",VALUE(MID(I121,4,3)),VALUE(MID(I121,5,3)))</f>
        <v>36</v>
      </c>
      <c r="S121" s="13" t="n">
        <f aca="false">IF(T121="MCA",VALUE(MID(I121,9,3)),0)</f>
        <v>0</v>
      </c>
      <c r="T121" s="1" t="str">
        <f aca="false">MID(I121,1,3)</f>
        <v>TMC</v>
      </c>
    </row>
    <row r="122" customFormat="false" ht="12.75" hidden="false" customHeight="false" outlineLevel="0" collapsed="false">
      <c r="A122" s="8" t="n">
        <v>115</v>
      </c>
      <c r="B122" s="8" t="n">
        <v>54</v>
      </c>
      <c r="C122" s="16" t="s">
        <v>183</v>
      </c>
      <c r="D122" s="17" t="n">
        <v>8943709.4567</v>
      </c>
      <c r="E122" s="17" t="n">
        <v>196316.4528</v>
      </c>
      <c r="F122" s="16" t="s">
        <v>20</v>
      </c>
      <c r="G122" s="16" t="s">
        <v>20</v>
      </c>
      <c r="H122" s="8" t="s">
        <v>21</v>
      </c>
      <c r="I122" s="16" t="s">
        <v>79</v>
      </c>
      <c r="J122" s="16" t="s">
        <v>39</v>
      </c>
      <c r="K122" s="16" t="s">
        <v>30</v>
      </c>
      <c r="L122" s="16" t="n">
        <v>8</v>
      </c>
      <c r="M122" s="16" t="n">
        <v>11</v>
      </c>
      <c r="N122" s="10" t="n">
        <v>0.548</v>
      </c>
      <c r="O122" s="16" t="s">
        <v>66</v>
      </c>
      <c r="P122" s="16"/>
      <c r="Q122" s="11" t="s">
        <v>184</v>
      </c>
      <c r="R122" s="13" t="n">
        <f aca="false">IF(T122="TMC",VALUE(MID(I122,4,3)),VALUE(MID(I122,5,3)))</f>
        <v>2</v>
      </c>
      <c r="S122" s="13" t="n">
        <f aca="false">IF(T122="MCA",VALUE(MID(I122,9,3)),0)</f>
        <v>1.5</v>
      </c>
      <c r="T122" s="1" t="str">
        <f aca="false">MID(I122,1,3)</f>
        <v>MCA</v>
      </c>
    </row>
    <row r="123" customFormat="false" ht="12.75" hidden="false" customHeight="false" outlineLevel="0" collapsed="false">
      <c r="A123" s="8" t="n">
        <v>116</v>
      </c>
      <c r="B123" s="8" t="n">
        <v>55</v>
      </c>
      <c r="C123" s="16" t="s">
        <v>185</v>
      </c>
      <c r="D123" s="17" t="n">
        <v>8943463.262</v>
      </c>
      <c r="E123" s="17" t="n">
        <v>196443.1993</v>
      </c>
      <c r="F123" s="16" t="s">
        <v>20</v>
      </c>
      <c r="G123" s="16" t="s">
        <v>20</v>
      </c>
      <c r="H123" s="8" t="s">
        <v>21</v>
      </c>
      <c r="I123" s="16" t="s">
        <v>22</v>
      </c>
      <c r="J123" s="16" t="s">
        <v>23</v>
      </c>
      <c r="K123" s="16" t="s">
        <v>24</v>
      </c>
      <c r="L123" s="16" t="n">
        <v>8</v>
      </c>
      <c r="M123" s="16" t="n">
        <v>1.9</v>
      </c>
      <c r="N123" s="10" t="n">
        <v>0.548</v>
      </c>
      <c r="O123" s="16" t="s">
        <v>66</v>
      </c>
      <c r="P123" s="16"/>
      <c r="Q123" s="11" t="s">
        <v>33</v>
      </c>
      <c r="R123" s="12" t="n">
        <f aca="false">IF(T123="TMC",VALUE(MID(I123,4,3)),VALUE(MID(I123,5,3)))</f>
        <v>36</v>
      </c>
      <c r="S123" s="13" t="n">
        <f aca="false">IF(T123="MCA",VALUE(MID(I123,9,3)),0)</f>
        <v>0</v>
      </c>
      <c r="T123" s="1" t="str">
        <f aca="false">MID(I123,1,3)</f>
        <v>TMC</v>
      </c>
    </row>
    <row r="124" customFormat="false" ht="12.75" hidden="false" customHeight="false" outlineLevel="0" collapsed="false">
      <c r="A124" s="8" t="n">
        <v>117</v>
      </c>
      <c r="B124" s="8" t="n">
        <v>56</v>
      </c>
      <c r="C124" s="16" t="s">
        <v>186</v>
      </c>
      <c r="D124" s="17" t="n">
        <v>8943064.7107</v>
      </c>
      <c r="E124" s="17" t="n">
        <v>196852.9112</v>
      </c>
      <c r="F124" s="16" t="s">
        <v>20</v>
      </c>
      <c r="G124" s="16" t="s">
        <v>20</v>
      </c>
      <c r="H124" s="8" t="s">
        <v>21</v>
      </c>
      <c r="I124" s="16" t="s">
        <v>22</v>
      </c>
      <c r="J124" s="16" t="s">
        <v>23</v>
      </c>
      <c r="K124" s="16" t="s">
        <v>24</v>
      </c>
      <c r="L124" s="16" t="n">
        <v>8</v>
      </c>
      <c r="M124" s="16" t="n">
        <v>1.9</v>
      </c>
      <c r="N124" s="10" t="n">
        <v>0.548</v>
      </c>
      <c r="O124" s="16" t="s">
        <v>66</v>
      </c>
      <c r="P124" s="16"/>
      <c r="Q124" s="11" t="s">
        <v>33</v>
      </c>
      <c r="R124" s="12" t="n">
        <f aca="false">IF(T124="TMC",VALUE(MID(I124,4,3)),VALUE(MID(I124,5,3)))</f>
        <v>36</v>
      </c>
      <c r="S124" s="13" t="n">
        <f aca="false">IF(T124="MCA",VALUE(MID(I124,9,3)),0)</f>
        <v>0</v>
      </c>
      <c r="T124" s="1" t="str">
        <f aca="false">MID(I124,1,3)</f>
        <v>TMC</v>
      </c>
    </row>
    <row r="125" customFormat="false" ht="12.75" hidden="false" customHeight="false" outlineLevel="0" collapsed="false">
      <c r="A125" s="8" t="n">
        <v>118</v>
      </c>
      <c r="B125" s="8" t="n">
        <v>57</v>
      </c>
      <c r="C125" s="16" t="s">
        <v>187</v>
      </c>
      <c r="D125" s="17" t="n">
        <v>8943028.8284</v>
      </c>
      <c r="E125" s="17" t="n">
        <v>197076.5436</v>
      </c>
      <c r="F125" s="16" t="s">
        <v>20</v>
      </c>
      <c r="G125" s="16" t="s">
        <v>20</v>
      </c>
      <c r="H125" s="8" t="s">
        <v>21</v>
      </c>
      <c r="I125" s="8" t="s">
        <v>38</v>
      </c>
      <c r="J125" s="8" t="s">
        <v>39</v>
      </c>
      <c r="K125" s="8" t="s">
        <v>24</v>
      </c>
      <c r="L125" s="16" t="n">
        <v>8</v>
      </c>
      <c r="M125" s="16" t="n">
        <v>4.4</v>
      </c>
      <c r="N125" s="10" t="n">
        <v>0.548</v>
      </c>
      <c r="O125" s="16" t="s">
        <v>188</v>
      </c>
      <c r="P125" s="16"/>
      <c r="Q125" s="11" t="s">
        <v>31</v>
      </c>
      <c r="R125" s="13" t="n">
        <f aca="false">IF(T125="TMC",VALUE(MID(I125,4,3)),VALUE(MID(I125,5,3)))</f>
        <v>1.2</v>
      </c>
      <c r="S125" s="13" t="n">
        <f aca="false">IF(T125="MCA",VALUE(MID(I125,9,3)),0)</f>
        <v>1.2</v>
      </c>
      <c r="T125" s="1" t="str">
        <f aca="false">MID(I125,1,3)</f>
        <v>MCA</v>
      </c>
    </row>
    <row r="126" customFormat="false" ht="12.75" hidden="false" customHeight="false" outlineLevel="0" collapsed="false">
      <c r="A126" s="8" t="n">
        <v>119</v>
      </c>
      <c r="B126" s="8" t="n">
        <v>61</v>
      </c>
      <c r="C126" s="16" t="s">
        <v>189</v>
      </c>
      <c r="D126" s="17" t="n">
        <v>8943018.3345</v>
      </c>
      <c r="E126" s="17" t="n">
        <v>197221.8955</v>
      </c>
      <c r="F126" s="16" t="s">
        <v>27</v>
      </c>
      <c r="G126" s="8" t="s">
        <v>28</v>
      </c>
      <c r="H126" s="8" t="s">
        <v>29</v>
      </c>
      <c r="I126" s="16" t="s">
        <v>44</v>
      </c>
      <c r="J126" s="16" t="s">
        <v>23</v>
      </c>
      <c r="K126" s="16" t="s">
        <v>24</v>
      </c>
      <c r="L126" s="16" t="n">
        <v>8</v>
      </c>
      <c r="M126" s="16"/>
      <c r="N126" s="10" t="n">
        <v>0.548</v>
      </c>
      <c r="O126" s="16" t="s">
        <v>188</v>
      </c>
      <c r="P126" s="16"/>
      <c r="Q126" s="11"/>
      <c r="R126" s="12" t="n">
        <f aca="false">IF(T126="TMC",VALUE(MID(I126,4,3)),VALUE(MID(I126,5,3)))</f>
        <v>24</v>
      </c>
      <c r="S126" s="13" t="n">
        <f aca="false">IF(T126="MCA",VALUE(MID(I126,9,3)),0)</f>
        <v>0</v>
      </c>
      <c r="T126" s="1" t="str">
        <f aca="false">MID(I126,1,3)</f>
        <v>TMC</v>
      </c>
    </row>
    <row r="127" customFormat="false" ht="12.75" hidden="false" customHeight="false" outlineLevel="0" collapsed="false">
      <c r="A127" s="8" t="n">
        <v>120</v>
      </c>
      <c r="B127" s="8" t="n">
        <v>58</v>
      </c>
      <c r="C127" s="16" t="s">
        <v>190</v>
      </c>
      <c r="D127" s="17" t="n">
        <v>8943028.9594</v>
      </c>
      <c r="E127" s="17" t="n">
        <v>197282.9783</v>
      </c>
      <c r="F127" s="16" t="s">
        <v>20</v>
      </c>
      <c r="G127" s="16" t="s">
        <v>20</v>
      </c>
      <c r="H127" s="8" t="s">
        <v>21</v>
      </c>
      <c r="I127" s="8" t="s">
        <v>38</v>
      </c>
      <c r="J127" s="8" t="s">
        <v>39</v>
      </c>
      <c r="K127" s="8" t="s">
        <v>24</v>
      </c>
      <c r="L127" s="16" t="n">
        <v>8</v>
      </c>
      <c r="M127" s="16" t="n">
        <v>4.4</v>
      </c>
      <c r="N127" s="10" t="n">
        <v>0.548</v>
      </c>
      <c r="O127" s="16" t="s">
        <v>188</v>
      </c>
      <c r="P127" s="16"/>
      <c r="Q127" s="11" t="s">
        <v>31</v>
      </c>
      <c r="R127" s="13" t="n">
        <f aca="false">IF(T127="TMC",VALUE(MID(I127,4,3)),VALUE(MID(I127,5,3)))</f>
        <v>1.2</v>
      </c>
      <c r="S127" s="13" t="n">
        <f aca="false">IF(T127="MCA",VALUE(MID(I127,9,3)),0)</f>
        <v>1.2</v>
      </c>
      <c r="T127" s="1" t="str">
        <f aca="false">MID(I127,1,3)</f>
        <v>MCA</v>
      </c>
    </row>
    <row r="128" customFormat="false" ht="12.75" hidden="false" customHeight="false" outlineLevel="0" collapsed="false">
      <c r="A128" s="8" t="n">
        <v>121</v>
      </c>
      <c r="B128" s="8" t="n">
        <v>62</v>
      </c>
      <c r="C128" s="16" t="s">
        <v>191</v>
      </c>
      <c r="D128" s="17" t="n">
        <v>8943013.1915</v>
      </c>
      <c r="E128" s="17" t="n">
        <v>197419.7412</v>
      </c>
      <c r="F128" s="16" t="s">
        <v>192</v>
      </c>
      <c r="G128" s="8" t="s">
        <v>28</v>
      </c>
      <c r="H128" s="8" t="s">
        <v>29</v>
      </c>
      <c r="I128" s="16" t="s">
        <v>44</v>
      </c>
      <c r="J128" s="16" t="s">
        <v>23</v>
      </c>
      <c r="K128" s="16" t="s">
        <v>24</v>
      </c>
      <c r="L128" s="16" t="n">
        <v>8</v>
      </c>
      <c r="M128" s="16"/>
      <c r="N128" s="10" t="n">
        <v>0.548</v>
      </c>
      <c r="O128" s="16" t="s">
        <v>188</v>
      </c>
      <c r="P128" s="16"/>
      <c r="Q128" s="11"/>
      <c r="R128" s="12" t="n">
        <f aca="false">IF(T128="TMC",VALUE(MID(I128,4,3)),VALUE(MID(I128,5,3)))</f>
        <v>24</v>
      </c>
      <c r="S128" s="13" t="n">
        <f aca="false">IF(T128="MCA",VALUE(MID(I128,9,3)),0)</f>
        <v>0</v>
      </c>
      <c r="T128" s="1" t="str">
        <f aca="false">MID(I128,1,3)</f>
        <v>TMC</v>
      </c>
    </row>
    <row r="129" customFormat="false" ht="12.75" hidden="false" customHeight="false" outlineLevel="0" collapsed="false">
      <c r="A129" s="8" t="n">
        <v>122</v>
      </c>
      <c r="B129" s="8" t="n">
        <v>59</v>
      </c>
      <c r="C129" s="16" t="s">
        <v>193</v>
      </c>
      <c r="D129" s="17" t="n">
        <v>8942979.7405</v>
      </c>
      <c r="E129" s="17" t="n">
        <v>197955.627</v>
      </c>
      <c r="F129" s="16" t="s">
        <v>20</v>
      </c>
      <c r="G129" s="16" t="s">
        <v>20</v>
      </c>
      <c r="H129" s="8" t="s">
        <v>21</v>
      </c>
      <c r="I129" s="16" t="s">
        <v>22</v>
      </c>
      <c r="J129" s="16" t="s">
        <v>23</v>
      </c>
      <c r="K129" s="16" t="s">
        <v>24</v>
      </c>
      <c r="L129" s="16" t="n">
        <v>8</v>
      </c>
      <c r="M129" s="16" t="n">
        <v>1.9</v>
      </c>
      <c r="N129" s="10" t="n">
        <v>0.548</v>
      </c>
      <c r="O129" s="16" t="s">
        <v>188</v>
      </c>
      <c r="P129" s="16"/>
      <c r="Q129" s="11"/>
      <c r="R129" s="12" t="n">
        <f aca="false">IF(T129="TMC",VALUE(MID(I129,4,3)),VALUE(MID(I129,5,3)))</f>
        <v>36</v>
      </c>
      <c r="S129" s="13" t="n">
        <f aca="false">IF(T129="MCA",VALUE(MID(I129,9,3)),0)</f>
        <v>0</v>
      </c>
      <c r="T129" s="1" t="str">
        <f aca="false">MID(I129,1,3)</f>
        <v>TMC</v>
      </c>
    </row>
    <row r="130" customFormat="false" ht="12.75" hidden="false" customHeight="false" outlineLevel="0" collapsed="false">
      <c r="A130" s="8" t="n">
        <v>123</v>
      </c>
      <c r="B130" s="8" t="n">
        <v>60</v>
      </c>
      <c r="C130" s="16" t="s">
        <v>194</v>
      </c>
      <c r="D130" s="17" t="n">
        <v>8942984.913</v>
      </c>
      <c r="E130" s="17" t="n">
        <v>198015.4037</v>
      </c>
      <c r="F130" s="16" t="s">
        <v>20</v>
      </c>
      <c r="G130" s="16" t="s">
        <v>20</v>
      </c>
      <c r="H130" s="8" t="s">
        <v>21</v>
      </c>
      <c r="I130" s="16" t="s">
        <v>22</v>
      </c>
      <c r="J130" s="16" t="s">
        <v>23</v>
      </c>
      <c r="K130" s="16" t="s">
        <v>24</v>
      </c>
      <c r="L130" s="16" t="n">
        <v>8</v>
      </c>
      <c r="M130" s="16" t="n">
        <v>1.9</v>
      </c>
      <c r="N130" s="10" t="n">
        <v>0.548</v>
      </c>
      <c r="O130" s="16" t="s">
        <v>188</v>
      </c>
      <c r="P130" s="16" t="s">
        <v>112</v>
      </c>
      <c r="Q130" s="11" t="s">
        <v>33</v>
      </c>
      <c r="R130" s="12" t="n">
        <f aca="false">IF(T130="TMC",VALUE(MID(I130,4,3)),VALUE(MID(I130,5,3)))</f>
        <v>36</v>
      </c>
      <c r="S130" s="13" t="n">
        <f aca="false">IF(T130="MCA",VALUE(MID(I130,9,3)),0)</f>
        <v>0</v>
      </c>
      <c r="T130" s="1" t="str">
        <f aca="false">MID(I130,1,3)</f>
        <v>TMC</v>
      </c>
    </row>
    <row r="131" customFormat="false" ht="12.75" hidden="false" customHeight="false" outlineLevel="0" collapsed="false">
      <c r="A131" s="8" t="n">
        <v>124</v>
      </c>
      <c r="B131" s="8" t="n">
        <v>61</v>
      </c>
      <c r="C131" s="16" t="s">
        <v>195</v>
      </c>
      <c r="D131" s="17" t="n">
        <v>8943073.7917</v>
      </c>
      <c r="E131" s="17" t="n">
        <v>198140.9767</v>
      </c>
      <c r="F131" s="16" t="s">
        <v>20</v>
      </c>
      <c r="G131" s="16" t="s">
        <v>20</v>
      </c>
      <c r="H131" s="8" t="s">
        <v>21</v>
      </c>
      <c r="I131" s="16" t="s">
        <v>22</v>
      </c>
      <c r="J131" s="16" t="s">
        <v>23</v>
      </c>
      <c r="K131" s="16" t="s">
        <v>24</v>
      </c>
      <c r="L131" s="16" t="n">
        <v>8</v>
      </c>
      <c r="M131" s="16" t="n">
        <v>1.9</v>
      </c>
      <c r="N131" s="10" t="n">
        <v>0.548</v>
      </c>
      <c r="O131" s="16" t="s">
        <v>188</v>
      </c>
      <c r="P131" s="16"/>
      <c r="Q131" s="11"/>
      <c r="R131" s="12" t="n">
        <f aca="false">IF(T131="TMC",VALUE(MID(I131,4,3)),VALUE(MID(I131,5,3)))</f>
        <v>36</v>
      </c>
      <c r="S131" s="13" t="n">
        <f aca="false">IF(T131="MCA",VALUE(MID(I131,9,3)),0)</f>
        <v>0</v>
      </c>
      <c r="T131" s="1" t="str">
        <f aca="false">MID(I131,1,3)</f>
        <v>TMC</v>
      </c>
    </row>
    <row r="132" customFormat="false" ht="12.75" hidden="false" customHeight="false" outlineLevel="0" collapsed="false">
      <c r="A132" s="8" t="n">
        <v>125</v>
      </c>
      <c r="B132" s="8" t="n">
        <v>63</v>
      </c>
      <c r="C132" s="16" t="s">
        <v>196</v>
      </c>
      <c r="D132" s="17" t="n">
        <v>8943081.1837</v>
      </c>
      <c r="E132" s="17" t="n">
        <v>198250.1748</v>
      </c>
      <c r="F132" s="16" t="s">
        <v>27</v>
      </c>
      <c r="G132" s="8" t="s">
        <v>28</v>
      </c>
      <c r="H132" s="8" t="s">
        <v>29</v>
      </c>
      <c r="I132" s="16" t="s">
        <v>22</v>
      </c>
      <c r="J132" s="16" t="s">
        <v>23</v>
      </c>
      <c r="K132" s="16" t="s">
        <v>24</v>
      </c>
      <c r="L132" s="16" t="n">
        <v>8</v>
      </c>
      <c r="M132" s="16"/>
      <c r="N132" s="10" t="n">
        <v>0.548</v>
      </c>
      <c r="O132" s="16" t="s">
        <v>66</v>
      </c>
      <c r="P132" s="16"/>
      <c r="Q132" s="11"/>
      <c r="R132" s="12" t="n">
        <f aca="false">IF(T132="TMC",VALUE(MID(I132,4,3)),VALUE(MID(I132,5,3)))</f>
        <v>36</v>
      </c>
      <c r="S132" s="13" t="n">
        <f aca="false">IF(T132="MCA",VALUE(MID(I132,9,3)),0)</f>
        <v>0</v>
      </c>
      <c r="T132" s="1" t="str">
        <f aca="false">MID(I132,1,3)</f>
        <v>TMC</v>
      </c>
    </row>
    <row r="133" customFormat="false" ht="12.75" hidden="false" customHeight="false" outlineLevel="0" collapsed="false">
      <c r="A133" s="8" t="n">
        <v>126</v>
      </c>
      <c r="B133" s="8" t="n">
        <v>64</v>
      </c>
      <c r="C133" s="16" t="s">
        <v>197</v>
      </c>
      <c r="D133" s="17" t="n">
        <v>8943093.311</v>
      </c>
      <c r="E133" s="17" t="n">
        <v>198317.7665</v>
      </c>
      <c r="F133" s="16" t="s">
        <v>27</v>
      </c>
      <c r="G133" s="8" t="s">
        <v>28</v>
      </c>
      <c r="H133" s="8" t="s">
        <v>29</v>
      </c>
      <c r="I133" s="16" t="s">
        <v>44</v>
      </c>
      <c r="J133" s="16" t="s">
        <v>23</v>
      </c>
      <c r="K133" s="16" t="s">
        <v>24</v>
      </c>
      <c r="L133" s="16" t="n">
        <v>8</v>
      </c>
      <c r="M133" s="16"/>
      <c r="N133" s="10" t="n">
        <v>0.548</v>
      </c>
      <c r="O133" s="16" t="s">
        <v>66</v>
      </c>
      <c r="P133" s="16"/>
      <c r="Q133" s="11"/>
      <c r="R133" s="12" t="n">
        <f aca="false">IF(T133="TMC",VALUE(MID(I133,4,3)),VALUE(MID(I133,5,3)))</f>
        <v>24</v>
      </c>
      <c r="S133" s="13" t="n">
        <f aca="false">IF(T133="MCA",VALUE(MID(I133,9,3)),0)</f>
        <v>0</v>
      </c>
      <c r="T133" s="1" t="str">
        <f aca="false">MID(I133,1,3)</f>
        <v>TMC</v>
      </c>
    </row>
    <row r="134" customFormat="false" ht="12.75" hidden="false" customHeight="false" outlineLevel="0" collapsed="false">
      <c r="A134" s="8" t="n">
        <v>127</v>
      </c>
      <c r="B134" s="8" t="n">
        <v>65</v>
      </c>
      <c r="C134" s="16" t="s">
        <v>198</v>
      </c>
      <c r="D134" s="17" t="n">
        <v>8943186.1145</v>
      </c>
      <c r="E134" s="17" t="n">
        <v>198363.5875</v>
      </c>
      <c r="F134" s="16" t="s">
        <v>27</v>
      </c>
      <c r="G134" s="8" t="s">
        <v>28</v>
      </c>
      <c r="H134" s="8" t="s">
        <v>29</v>
      </c>
      <c r="I134" s="16" t="s">
        <v>22</v>
      </c>
      <c r="J134" s="16" t="s">
        <v>23</v>
      </c>
      <c r="K134" s="16" t="s">
        <v>30</v>
      </c>
      <c r="L134" s="16" t="n">
        <v>9</v>
      </c>
      <c r="M134" s="16"/>
      <c r="N134" s="10" t="n">
        <v>0.548</v>
      </c>
      <c r="O134" s="16" t="s">
        <v>66</v>
      </c>
      <c r="P134" s="16"/>
      <c r="Q134" s="11"/>
      <c r="R134" s="12" t="n">
        <f aca="false">IF(T134="TMC",VALUE(MID(I134,4,3)),VALUE(MID(I134,5,3)))</f>
        <v>36</v>
      </c>
      <c r="S134" s="13" t="n">
        <f aca="false">IF(T134="MCA",VALUE(MID(I134,9,3)),0)</f>
        <v>0</v>
      </c>
      <c r="T134" s="1" t="str">
        <f aca="false">MID(I134,1,3)</f>
        <v>TMC</v>
      </c>
    </row>
    <row r="135" customFormat="false" ht="12.75" hidden="false" customHeight="false" outlineLevel="0" collapsed="false">
      <c r="A135" s="8" t="n">
        <v>128</v>
      </c>
      <c r="B135" s="8" t="n">
        <v>66</v>
      </c>
      <c r="C135" s="16" t="s">
        <v>199</v>
      </c>
      <c r="D135" s="17" t="n">
        <v>8943380.2595</v>
      </c>
      <c r="E135" s="17" t="n">
        <v>198512.9065</v>
      </c>
      <c r="F135" s="16" t="s">
        <v>27</v>
      </c>
      <c r="G135" s="8" t="s">
        <v>28</v>
      </c>
      <c r="H135" s="8" t="s">
        <v>29</v>
      </c>
      <c r="I135" s="16" t="s">
        <v>44</v>
      </c>
      <c r="J135" s="16" t="s">
        <v>23</v>
      </c>
      <c r="K135" s="16" t="s">
        <v>24</v>
      </c>
      <c r="L135" s="16" t="n">
        <v>9</v>
      </c>
      <c r="M135" s="16"/>
      <c r="N135" s="10" t="n">
        <v>0.548</v>
      </c>
      <c r="O135" s="16" t="s">
        <v>66</v>
      </c>
      <c r="P135" s="16"/>
      <c r="Q135" s="11"/>
      <c r="R135" s="12" t="n">
        <f aca="false">IF(T135="TMC",VALUE(MID(I135,4,3)),VALUE(MID(I135,5,3)))</f>
        <v>24</v>
      </c>
      <c r="S135" s="13" t="n">
        <f aca="false">IF(T135="MCA",VALUE(MID(I135,9,3)),0)</f>
        <v>0</v>
      </c>
      <c r="T135" s="1" t="str">
        <f aca="false">MID(I135,1,3)</f>
        <v>TMC</v>
      </c>
    </row>
    <row r="136" customFormat="false" ht="12.75" hidden="false" customHeight="false" outlineLevel="0" collapsed="false">
      <c r="A136" s="8" t="n">
        <v>129</v>
      </c>
      <c r="B136" s="8" t="n">
        <v>67</v>
      </c>
      <c r="C136" s="16" t="s">
        <v>200</v>
      </c>
      <c r="D136" s="17" t="n">
        <v>8943419.7282</v>
      </c>
      <c r="E136" s="17" t="n">
        <v>198543.6022</v>
      </c>
      <c r="F136" s="16" t="s">
        <v>27</v>
      </c>
      <c r="G136" s="8" t="s">
        <v>28</v>
      </c>
      <c r="H136" s="8" t="s">
        <v>29</v>
      </c>
      <c r="I136" s="16" t="s">
        <v>44</v>
      </c>
      <c r="J136" s="16" t="s">
        <v>23</v>
      </c>
      <c r="K136" s="16" t="s">
        <v>24</v>
      </c>
      <c r="L136" s="16" t="n">
        <v>9</v>
      </c>
      <c r="M136" s="16"/>
      <c r="N136" s="10" t="n">
        <v>0.548</v>
      </c>
      <c r="O136" s="16" t="s">
        <v>66</v>
      </c>
      <c r="P136" s="16"/>
      <c r="Q136" s="11"/>
      <c r="R136" s="12" t="n">
        <f aca="false">IF(T136="TMC",VALUE(MID(I136,4,3)),VALUE(MID(I136,5,3)))</f>
        <v>24</v>
      </c>
      <c r="S136" s="13" t="n">
        <f aca="false">IF(T136="MCA",VALUE(MID(I136,9,3)),0)</f>
        <v>0</v>
      </c>
      <c r="T136" s="1" t="str">
        <f aca="false">MID(I136,1,3)</f>
        <v>TMC</v>
      </c>
    </row>
    <row r="137" customFormat="false" ht="12.75" hidden="false" customHeight="false" outlineLevel="0" collapsed="false">
      <c r="A137" s="8" t="n">
        <v>130</v>
      </c>
      <c r="B137" s="8" t="n">
        <v>62</v>
      </c>
      <c r="C137" s="16" t="s">
        <v>201</v>
      </c>
      <c r="D137" s="17" t="n">
        <v>8943483.8094</v>
      </c>
      <c r="E137" s="17" t="n">
        <v>198614.0304</v>
      </c>
      <c r="F137" s="16" t="s">
        <v>20</v>
      </c>
      <c r="G137" s="16" t="s">
        <v>20</v>
      </c>
      <c r="H137" s="8" t="s">
        <v>21</v>
      </c>
      <c r="I137" s="16" t="s">
        <v>73</v>
      </c>
      <c r="J137" s="16" t="s">
        <v>39</v>
      </c>
      <c r="K137" s="16" t="s">
        <v>24</v>
      </c>
      <c r="L137" s="16" t="n">
        <v>9</v>
      </c>
      <c r="M137" s="16" t="n">
        <v>18.6</v>
      </c>
      <c r="N137" s="10" t="n">
        <v>0.548</v>
      </c>
      <c r="O137" s="16" t="s">
        <v>66</v>
      </c>
      <c r="P137" s="16"/>
      <c r="Q137" s="11" t="s">
        <v>74</v>
      </c>
      <c r="R137" s="13" t="n">
        <f aca="false">IF(T137="TMC",VALUE(MID(I137,4,3)),VALUE(MID(I137,5,3)))</f>
        <v>3</v>
      </c>
      <c r="S137" s="13" t="n">
        <f aca="false">IF(T137="MCA",VALUE(MID(I137,9,3)),0)</f>
        <v>1.5</v>
      </c>
      <c r="T137" s="1" t="str">
        <f aca="false">MID(I137,1,3)</f>
        <v>MCA</v>
      </c>
    </row>
    <row r="138" customFormat="false" ht="12.75" hidden="false" customHeight="false" outlineLevel="0" collapsed="false">
      <c r="A138" s="8" t="n">
        <v>131</v>
      </c>
      <c r="B138" s="8" t="n">
        <v>68</v>
      </c>
      <c r="C138" s="16" t="s">
        <v>202</v>
      </c>
      <c r="D138" s="17" t="n">
        <v>8943202.4542</v>
      </c>
      <c r="E138" s="17" t="n">
        <v>198742.7836</v>
      </c>
      <c r="F138" s="16" t="s">
        <v>163</v>
      </c>
      <c r="G138" s="8" t="s">
        <v>28</v>
      </c>
      <c r="H138" s="8" t="s">
        <v>29</v>
      </c>
      <c r="I138" s="16" t="s">
        <v>22</v>
      </c>
      <c r="J138" s="16" t="s">
        <v>23</v>
      </c>
      <c r="K138" s="16" t="s">
        <v>24</v>
      </c>
      <c r="L138" s="16" t="n">
        <v>9</v>
      </c>
      <c r="M138" s="16"/>
      <c r="N138" s="10" t="n">
        <v>0.548</v>
      </c>
      <c r="O138" s="16" t="s">
        <v>66</v>
      </c>
      <c r="P138" s="16"/>
      <c r="Q138" s="11"/>
      <c r="R138" s="12" t="n">
        <f aca="false">IF(T138="TMC",VALUE(MID(I138,4,3)),VALUE(MID(I138,5,3)))</f>
        <v>36</v>
      </c>
      <c r="S138" s="13" t="n">
        <f aca="false">IF(T138="MCA",VALUE(MID(I138,9,3)),0)</f>
        <v>0</v>
      </c>
      <c r="T138" s="1" t="str">
        <f aca="false">MID(I138,1,3)</f>
        <v>TMC</v>
      </c>
    </row>
    <row r="139" customFormat="false" ht="12.75" hidden="false" customHeight="false" outlineLevel="0" collapsed="false">
      <c r="A139" s="8" t="n">
        <v>132</v>
      </c>
      <c r="B139" s="8" t="n">
        <v>69</v>
      </c>
      <c r="C139" s="16" t="s">
        <v>203</v>
      </c>
      <c r="D139" s="17" t="n">
        <v>8943184.9065</v>
      </c>
      <c r="E139" s="17" t="n">
        <v>198809.9156</v>
      </c>
      <c r="F139" s="16" t="s">
        <v>27</v>
      </c>
      <c r="G139" s="8" t="s">
        <v>28</v>
      </c>
      <c r="H139" s="8" t="s">
        <v>29</v>
      </c>
      <c r="I139" s="16" t="s">
        <v>22</v>
      </c>
      <c r="J139" s="16" t="s">
        <v>23</v>
      </c>
      <c r="K139" s="16" t="s">
        <v>24</v>
      </c>
      <c r="L139" s="16" t="n">
        <v>9</v>
      </c>
      <c r="M139" s="16"/>
      <c r="N139" s="10" t="n">
        <v>0.548</v>
      </c>
      <c r="O139" s="16" t="s">
        <v>66</v>
      </c>
      <c r="P139" s="16"/>
      <c r="Q139" s="11"/>
      <c r="R139" s="12" t="n">
        <f aca="false">IF(T139="TMC",VALUE(MID(I139,4,3)),VALUE(MID(I139,5,3)))</f>
        <v>36</v>
      </c>
      <c r="S139" s="13" t="n">
        <f aca="false">IF(T139="MCA",VALUE(MID(I139,9,3)),0)</f>
        <v>0</v>
      </c>
      <c r="T139" s="1" t="str">
        <f aca="false">MID(I139,1,3)</f>
        <v>TMC</v>
      </c>
    </row>
    <row r="140" customFormat="false" ht="12.75" hidden="false" customHeight="false" outlineLevel="0" collapsed="false">
      <c r="A140" s="8" t="n">
        <v>133</v>
      </c>
      <c r="B140" s="8" t="n">
        <v>70</v>
      </c>
      <c r="C140" s="16" t="s">
        <v>204</v>
      </c>
      <c r="D140" s="17" t="n">
        <v>8943175.0152</v>
      </c>
      <c r="E140" s="17" t="n">
        <v>198869.0703</v>
      </c>
      <c r="F140" s="16" t="s">
        <v>27</v>
      </c>
      <c r="G140" s="8" t="s">
        <v>28</v>
      </c>
      <c r="H140" s="8" t="s">
        <v>29</v>
      </c>
      <c r="I140" s="16" t="s">
        <v>22</v>
      </c>
      <c r="J140" s="16" t="s">
        <v>23</v>
      </c>
      <c r="K140" s="16" t="s">
        <v>30</v>
      </c>
      <c r="L140" s="16" t="n">
        <v>9</v>
      </c>
      <c r="M140" s="16"/>
      <c r="N140" s="10" t="n">
        <v>0.548</v>
      </c>
      <c r="O140" s="16" t="s">
        <v>66</v>
      </c>
      <c r="P140" s="16"/>
      <c r="Q140" s="11"/>
      <c r="R140" s="12" t="n">
        <f aca="false">IF(T140="TMC",VALUE(MID(I140,4,3)),VALUE(MID(I140,5,3)))</f>
        <v>36</v>
      </c>
      <c r="S140" s="13" t="n">
        <f aca="false">IF(T140="MCA",VALUE(MID(I140,9,3)),0)</f>
        <v>0</v>
      </c>
      <c r="T140" s="1" t="str">
        <f aca="false">MID(I140,1,3)</f>
        <v>TMC</v>
      </c>
    </row>
    <row r="141" customFormat="false" ht="12.75" hidden="false" customHeight="false" outlineLevel="0" collapsed="false">
      <c r="A141" s="8" t="n">
        <v>134</v>
      </c>
      <c r="B141" s="8" t="n">
        <v>71</v>
      </c>
      <c r="C141" s="16" t="s">
        <v>205</v>
      </c>
      <c r="D141" s="17" t="n">
        <v>8943163.7565</v>
      </c>
      <c r="E141" s="17" t="n">
        <v>198910.5701</v>
      </c>
      <c r="F141" s="16" t="s">
        <v>27</v>
      </c>
      <c r="G141" s="8" t="s">
        <v>28</v>
      </c>
      <c r="H141" s="8" t="s">
        <v>29</v>
      </c>
      <c r="I141" s="16" t="s">
        <v>22</v>
      </c>
      <c r="J141" s="16" t="s">
        <v>23</v>
      </c>
      <c r="K141" s="16" t="s">
        <v>24</v>
      </c>
      <c r="L141" s="16" t="n">
        <v>9</v>
      </c>
      <c r="M141" s="16"/>
      <c r="N141" s="10" t="n">
        <v>0.548</v>
      </c>
      <c r="O141" s="16" t="s">
        <v>66</v>
      </c>
      <c r="P141" s="16"/>
      <c r="Q141" s="11"/>
      <c r="R141" s="12" t="n">
        <f aca="false">IF(T141="TMC",VALUE(MID(I141,4,3)),VALUE(MID(I141,5,3)))</f>
        <v>36</v>
      </c>
      <c r="S141" s="13" t="n">
        <f aca="false">IF(T141="MCA",VALUE(MID(I141,9,3)),0)</f>
        <v>0</v>
      </c>
      <c r="T141" s="1" t="str">
        <f aca="false">MID(I141,1,3)</f>
        <v>TMC</v>
      </c>
    </row>
    <row r="142" customFormat="false" ht="12.75" hidden="false" customHeight="false" outlineLevel="0" collapsed="false">
      <c r="A142" s="8" t="n">
        <v>135</v>
      </c>
      <c r="B142" s="8" t="n">
        <v>72</v>
      </c>
      <c r="C142" s="16" t="s">
        <v>206</v>
      </c>
      <c r="D142" s="17" t="n">
        <v>8943085.0418</v>
      </c>
      <c r="E142" s="17" t="n">
        <v>199178.5182</v>
      </c>
      <c r="F142" s="16" t="s">
        <v>27</v>
      </c>
      <c r="G142" s="8" t="s">
        <v>28</v>
      </c>
      <c r="H142" s="8" t="s">
        <v>29</v>
      </c>
      <c r="I142" s="16" t="s">
        <v>22</v>
      </c>
      <c r="J142" s="16" t="s">
        <v>23</v>
      </c>
      <c r="K142" s="16" t="s">
        <v>24</v>
      </c>
      <c r="L142" s="16" t="n">
        <v>9</v>
      </c>
      <c r="M142" s="16"/>
      <c r="N142" s="10" t="n">
        <v>0.548</v>
      </c>
      <c r="O142" s="16" t="s">
        <v>66</v>
      </c>
      <c r="P142" s="16"/>
      <c r="Q142" s="11"/>
      <c r="R142" s="12" t="n">
        <f aca="false">IF(T142="TMC",VALUE(MID(I142,4,3)),VALUE(MID(I142,5,3)))</f>
        <v>36</v>
      </c>
      <c r="S142" s="13" t="n">
        <f aca="false">IF(T142="MCA",VALUE(MID(I142,9,3)),0)</f>
        <v>0</v>
      </c>
      <c r="T142" s="1" t="str">
        <f aca="false">MID(I142,1,3)</f>
        <v>TMC</v>
      </c>
    </row>
    <row r="143" customFormat="false" ht="12.75" hidden="false" customHeight="false" outlineLevel="0" collapsed="false">
      <c r="A143" s="8" t="n">
        <v>136</v>
      </c>
      <c r="B143" s="8" t="n">
        <v>73</v>
      </c>
      <c r="C143" s="16" t="s">
        <v>207</v>
      </c>
      <c r="D143" s="17" t="n">
        <v>8943059.6186</v>
      </c>
      <c r="E143" s="17" t="n">
        <v>199232.8655</v>
      </c>
      <c r="F143" s="16" t="s">
        <v>27</v>
      </c>
      <c r="G143" s="8" t="s">
        <v>28</v>
      </c>
      <c r="H143" s="8" t="s">
        <v>29</v>
      </c>
      <c r="I143" s="8" t="s">
        <v>38</v>
      </c>
      <c r="J143" s="8" t="s">
        <v>39</v>
      </c>
      <c r="K143" s="8" t="s">
        <v>24</v>
      </c>
      <c r="L143" s="16" t="n">
        <v>9</v>
      </c>
      <c r="M143" s="16"/>
      <c r="N143" s="10" t="n">
        <v>0.548</v>
      </c>
      <c r="O143" s="16" t="s">
        <v>66</v>
      </c>
      <c r="P143" s="16"/>
      <c r="Q143" s="11"/>
      <c r="R143" s="13" t="n">
        <f aca="false">IF(T143="TMC",VALUE(MID(I143,4,3)),VALUE(MID(I143,5,3)))</f>
        <v>1.2</v>
      </c>
      <c r="S143" s="13" t="n">
        <f aca="false">IF(T143="MCA",VALUE(MID(I143,9,3)),0)</f>
        <v>1.2</v>
      </c>
      <c r="T143" s="1" t="str">
        <f aca="false">MID(I143,1,3)</f>
        <v>MCA</v>
      </c>
    </row>
    <row r="144" customFormat="false" ht="12.75" hidden="false" customHeight="false" outlineLevel="0" collapsed="false">
      <c r="A144" s="8" t="n">
        <v>137</v>
      </c>
      <c r="B144" s="8" t="n">
        <v>74</v>
      </c>
      <c r="C144" s="16" t="s">
        <v>208</v>
      </c>
      <c r="D144" s="17" t="n">
        <v>8942933.8795</v>
      </c>
      <c r="E144" s="17" t="n">
        <v>199417.4521</v>
      </c>
      <c r="F144" s="16" t="s">
        <v>27</v>
      </c>
      <c r="G144" s="8" t="s">
        <v>28</v>
      </c>
      <c r="H144" s="8" t="s">
        <v>29</v>
      </c>
      <c r="I144" s="16" t="s">
        <v>22</v>
      </c>
      <c r="J144" s="16" t="s">
        <v>23</v>
      </c>
      <c r="K144" s="16" t="s">
        <v>24</v>
      </c>
      <c r="L144" s="16" t="n">
        <v>9</v>
      </c>
      <c r="M144" s="16"/>
      <c r="N144" s="10" t="n">
        <v>0.548</v>
      </c>
      <c r="O144" s="16" t="s">
        <v>66</v>
      </c>
      <c r="P144" s="16"/>
      <c r="Q144" s="11"/>
      <c r="R144" s="12" t="n">
        <f aca="false">IF(T144="TMC",VALUE(MID(I144,4,3)),VALUE(MID(I144,5,3)))</f>
        <v>36</v>
      </c>
      <c r="S144" s="13" t="n">
        <f aca="false">IF(T144="MCA",VALUE(MID(I144,9,3)),0)</f>
        <v>0</v>
      </c>
      <c r="T144" s="1" t="str">
        <f aca="false">MID(I144,1,3)</f>
        <v>TMC</v>
      </c>
    </row>
    <row r="145" customFormat="false" ht="12.75" hidden="false" customHeight="false" outlineLevel="0" collapsed="false">
      <c r="A145" s="8" t="n">
        <v>138</v>
      </c>
      <c r="B145" s="8" t="n">
        <v>75</v>
      </c>
      <c r="C145" s="16" t="s">
        <v>209</v>
      </c>
      <c r="D145" s="17" t="n">
        <v>8942884.2647</v>
      </c>
      <c r="E145" s="17" t="n">
        <v>199506.6979</v>
      </c>
      <c r="F145" s="16" t="s">
        <v>27</v>
      </c>
      <c r="G145" s="8" t="s">
        <v>28</v>
      </c>
      <c r="H145" s="8" t="s">
        <v>29</v>
      </c>
      <c r="I145" s="16" t="s">
        <v>22</v>
      </c>
      <c r="J145" s="16" t="s">
        <v>23</v>
      </c>
      <c r="K145" s="16" t="s">
        <v>24</v>
      </c>
      <c r="L145" s="16" t="n">
        <v>9</v>
      </c>
      <c r="M145" s="16"/>
      <c r="N145" s="10" t="n">
        <v>0.548</v>
      </c>
      <c r="O145" s="16" t="s">
        <v>66</v>
      </c>
      <c r="P145" s="16"/>
      <c r="Q145" s="11"/>
      <c r="R145" s="12" t="n">
        <f aca="false">IF(T145="TMC",VALUE(MID(I145,4,3)),VALUE(MID(I145,5,3)))</f>
        <v>36</v>
      </c>
      <c r="S145" s="13" t="n">
        <f aca="false">IF(T145="MCA",VALUE(MID(I145,9,3)),0)</f>
        <v>0</v>
      </c>
      <c r="T145" s="1" t="str">
        <f aca="false">MID(I145,1,3)</f>
        <v>TMC</v>
      </c>
    </row>
    <row r="146" customFormat="false" ht="12.75" hidden="false" customHeight="false" outlineLevel="0" collapsed="false">
      <c r="A146" s="8" t="n">
        <v>139</v>
      </c>
      <c r="B146" s="8" t="n">
        <v>76</v>
      </c>
      <c r="C146" s="16" t="s">
        <v>210</v>
      </c>
      <c r="D146" s="17" t="n">
        <v>8943076.0035</v>
      </c>
      <c r="E146" s="17" t="n">
        <v>199623.4486</v>
      </c>
      <c r="F146" s="16" t="s">
        <v>27</v>
      </c>
      <c r="G146" s="8" t="s">
        <v>28</v>
      </c>
      <c r="H146" s="8" t="s">
        <v>29</v>
      </c>
      <c r="I146" s="16" t="s">
        <v>22</v>
      </c>
      <c r="J146" s="16" t="s">
        <v>23</v>
      </c>
      <c r="K146" s="16" t="s">
        <v>24</v>
      </c>
      <c r="L146" s="16" t="n">
        <v>9</v>
      </c>
      <c r="M146" s="16"/>
      <c r="N146" s="10" t="n">
        <v>0.548</v>
      </c>
      <c r="O146" s="16" t="s">
        <v>66</v>
      </c>
      <c r="P146" s="16"/>
      <c r="Q146" s="11"/>
      <c r="R146" s="12" t="n">
        <f aca="false">IF(T146="TMC",VALUE(MID(I146,4,3)),VALUE(MID(I146,5,3)))</f>
        <v>36</v>
      </c>
      <c r="S146" s="13" t="n">
        <f aca="false">IF(T146="MCA",VALUE(MID(I146,9,3)),0)</f>
        <v>0</v>
      </c>
      <c r="T146" s="1" t="str">
        <f aca="false">MID(I146,1,3)</f>
        <v>TMC</v>
      </c>
    </row>
    <row r="147" customFormat="false" ht="12.75" hidden="false" customHeight="false" outlineLevel="0" collapsed="false">
      <c r="A147" s="8" t="n">
        <v>140</v>
      </c>
      <c r="B147" s="8" t="n">
        <v>77</v>
      </c>
      <c r="C147" s="16" t="s">
        <v>211</v>
      </c>
      <c r="D147" s="17" t="n">
        <v>8943220.9968</v>
      </c>
      <c r="E147" s="17" t="n">
        <v>199697.1506</v>
      </c>
      <c r="F147" s="16" t="s">
        <v>27</v>
      </c>
      <c r="G147" s="8" t="s">
        <v>28</v>
      </c>
      <c r="H147" s="8" t="s">
        <v>29</v>
      </c>
      <c r="I147" s="16" t="s">
        <v>44</v>
      </c>
      <c r="J147" s="16" t="s">
        <v>23</v>
      </c>
      <c r="K147" s="16" t="s">
        <v>24</v>
      </c>
      <c r="L147" s="16" t="n">
        <v>9</v>
      </c>
      <c r="M147" s="16"/>
      <c r="N147" s="10" t="n">
        <v>0.548</v>
      </c>
      <c r="O147" s="16" t="s">
        <v>66</v>
      </c>
      <c r="P147" s="16"/>
      <c r="Q147" s="11"/>
      <c r="R147" s="12" t="n">
        <f aca="false">IF(T147="TMC",VALUE(MID(I147,4,3)),VALUE(MID(I147,5,3)))</f>
        <v>24</v>
      </c>
      <c r="S147" s="13" t="n">
        <f aca="false">IF(T147="MCA",VALUE(MID(I147,9,3)),0)</f>
        <v>0</v>
      </c>
      <c r="T147" s="1" t="str">
        <f aca="false">MID(I147,1,3)</f>
        <v>TMC</v>
      </c>
    </row>
    <row r="148" customFormat="false" ht="12.75" hidden="false" customHeight="false" outlineLevel="0" collapsed="false">
      <c r="A148" s="8" t="n">
        <v>141</v>
      </c>
      <c r="B148" s="8" t="n">
        <v>78</v>
      </c>
      <c r="C148" s="16" t="s">
        <v>212</v>
      </c>
      <c r="D148" s="17" t="n">
        <v>8943259.1749</v>
      </c>
      <c r="E148" s="17" t="n">
        <v>199707.7144</v>
      </c>
      <c r="F148" s="16" t="s">
        <v>27</v>
      </c>
      <c r="G148" s="8" t="s">
        <v>28</v>
      </c>
      <c r="H148" s="8" t="s">
        <v>29</v>
      </c>
      <c r="I148" s="16" t="s">
        <v>44</v>
      </c>
      <c r="J148" s="16" t="s">
        <v>23</v>
      </c>
      <c r="K148" s="16" t="s">
        <v>24</v>
      </c>
      <c r="L148" s="16" t="n">
        <v>9</v>
      </c>
      <c r="M148" s="16"/>
      <c r="N148" s="10" t="n">
        <v>0.548</v>
      </c>
      <c r="O148" s="16" t="s">
        <v>66</v>
      </c>
      <c r="P148" s="16"/>
      <c r="Q148" s="11"/>
      <c r="R148" s="12" t="n">
        <f aca="false">IF(T148="TMC",VALUE(MID(I148,4,3)),VALUE(MID(I148,5,3)))</f>
        <v>24</v>
      </c>
      <c r="S148" s="13" t="n">
        <f aca="false">IF(T148="MCA",VALUE(MID(I148,9,3)),0)</f>
        <v>0</v>
      </c>
      <c r="T148" s="1" t="str">
        <f aca="false">MID(I148,1,3)</f>
        <v>TMC</v>
      </c>
    </row>
    <row r="149" customFormat="false" ht="12.75" hidden="false" customHeight="false" outlineLevel="0" collapsed="false">
      <c r="A149" s="8" t="n">
        <v>142</v>
      </c>
      <c r="B149" s="8" t="n">
        <v>63</v>
      </c>
      <c r="C149" s="16" t="s">
        <v>213</v>
      </c>
      <c r="D149" s="17" t="n">
        <v>8943418.279</v>
      </c>
      <c r="E149" s="17" t="n">
        <v>199711.6172</v>
      </c>
      <c r="F149" s="16" t="s">
        <v>20</v>
      </c>
      <c r="G149" s="16" t="s">
        <v>20</v>
      </c>
      <c r="H149" s="8" t="s">
        <v>21</v>
      </c>
      <c r="I149" s="16" t="s">
        <v>22</v>
      </c>
      <c r="J149" s="16" t="s">
        <v>23</v>
      </c>
      <c r="K149" s="16" t="s">
        <v>24</v>
      </c>
      <c r="L149" s="16" t="n">
        <v>9</v>
      </c>
      <c r="M149" s="16" t="n">
        <v>1.9</v>
      </c>
      <c r="N149" s="10" t="n">
        <v>0.548</v>
      </c>
      <c r="O149" s="16" t="s">
        <v>66</v>
      </c>
      <c r="P149" s="16"/>
      <c r="Q149" s="11"/>
      <c r="R149" s="12" t="n">
        <f aca="false">IF(T149="TMC",VALUE(MID(I149,4,3)),VALUE(MID(I149,5,3)))</f>
        <v>36</v>
      </c>
      <c r="S149" s="13" t="n">
        <f aca="false">IF(T149="MCA",VALUE(MID(I149,9,3)),0)</f>
        <v>0</v>
      </c>
      <c r="T149" s="1" t="str">
        <f aca="false">MID(I149,1,3)</f>
        <v>TMC</v>
      </c>
    </row>
    <row r="150" customFormat="false" ht="12.75" hidden="false" customHeight="false" outlineLevel="0" collapsed="false">
      <c r="A150" s="8" t="n">
        <v>143</v>
      </c>
      <c r="B150" s="8" t="n">
        <v>79</v>
      </c>
      <c r="C150" s="16" t="s">
        <v>214</v>
      </c>
      <c r="D150" s="17" t="n">
        <v>8943477.2302</v>
      </c>
      <c r="E150" s="17" t="n">
        <v>199722.7865</v>
      </c>
      <c r="F150" s="16" t="s">
        <v>27</v>
      </c>
      <c r="G150" s="8" t="s">
        <v>28</v>
      </c>
      <c r="H150" s="8" t="s">
        <v>29</v>
      </c>
      <c r="I150" s="16" t="s">
        <v>22</v>
      </c>
      <c r="J150" s="16" t="s">
        <v>23</v>
      </c>
      <c r="K150" s="16" t="s">
        <v>24</v>
      </c>
      <c r="L150" s="16" t="n">
        <v>9</v>
      </c>
      <c r="M150" s="16"/>
      <c r="N150" s="10" t="n">
        <v>0.548</v>
      </c>
      <c r="O150" s="16" t="s">
        <v>66</v>
      </c>
      <c r="P150" s="16"/>
      <c r="Q150" s="11"/>
      <c r="R150" s="12" t="n">
        <f aca="false">IF(T150="TMC",VALUE(MID(I150,4,3)),VALUE(MID(I150,5,3)))</f>
        <v>36</v>
      </c>
      <c r="S150" s="13" t="n">
        <f aca="false">IF(T150="MCA",VALUE(MID(I150,9,3)),0)</f>
        <v>0</v>
      </c>
      <c r="T150" s="1" t="str">
        <f aca="false">MID(I150,1,3)</f>
        <v>TMC</v>
      </c>
    </row>
    <row r="151" customFormat="false" ht="12.75" hidden="false" customHeight="false" outlineLevel="0" collapsed="false">
      <c r="A151" s="8" t="n">
        <v>144</v>
      </c>
      <c r="B151" s="8" t="n">
        <v>80</v>
      </c>
      <c r="C151" s="16" t="s">
        <v>215</v>
      </c>
      <c r="D151" s="17" t="n">
        <v>8943650.3183</v>
      </c>
      <c r="E151" s="17" t="n">
        <v>199791.9421</v>
      </c>
      <c r="F151" s="16" t="s">
        <v>27</v>
      </c>
      <c r="G151" s="8" t="s">
        <v>28</v>
      </c>
      <c r="H151" s="8" t="s">
        <v>29</v>
      </c>
      <c r="I151" s="8" t="s">
        <v>38</v>
      </c>
      <c r="J151" s="8" t="s">
        <v>39</v>
      </c>
      <c r="K151" s="8" t="s">
        <v>24</v>
      </c>
      <c r="L151" s="16" t="n">
        <v>9</v>
      </c>
      <c r="M151" s="16"/>
      <c r="N151" s="10" t="n">
        <v>0.548</v>
      </c>
      <c r="O151" s="16" t="s">
        <v>188</v>
      </c>
      <c r="P151" s="16"/>
      <c r="Q151" s="11"/>
      <c r="R151" s="13" t="n">
        <f aca="false">IF(T151="TMC",VALUE(MID(I151,4,3)),VALUE(MID(I151,5,3)))</f>
        <v>1.2</v>
      </c>
      <c r="S151" s="13" t="n">
        <f aca="false">IF(T151="MCA",VALUE(MID(I151,9,3)),0)</f>
        <v>1.2</v>
      </c>
      <c r="T151" s="1" t="str">
        <f aca="false">MID(I151,1,3)</f>
        <v>MCA</v>
      </c>
    </row>
    <row r="152" customFormat="false" ht="12.75" hidden="false" customHeight="false" outlineLevel="0" collapsed="false">
      <c r="A152" s="8" t="n">
        <v>145</v>
      </c>
      <c r="B152" s="8" t="n">
        <v>81</v>
      </c>
      <c r="C152" s="16" t="s">
        <v>216</v>
      </c>
      <c r="D152" s="17" t="n">
        <v>8943758.0926</v>
      </c>
      <c r="E152" s="17" t="n">
        <v>199854.7362</v>
      </c>
      <c r="F152" s="16" t="s">
        <v>27</v>
      </c>
      <c r="G152" s="8" t="s">
        <v>28</v>
      </c>
      <c r="H152" s="8" t="s">
        <v>29</v>
      </c>
      <c r="I152" s="16" t="s">
        <v>22</v>
      </c>
      <c r="J152" s="16" t="s">
        <v>23</v>
      </c>
      <c r="K152" s="16" t="s">
        <v>30</v>
      </c>
      <c r="L152" s="16" t="n">
        <v>9</v>
      </c>
      <c r="M152" s="16"/>
      <c r="N152" s="10" t="n">
        <v>0.548</v>
      </c>
      <c r="O152" s="16" t="s">
        <v>188</v>
      </c>
      <c r="P152" s="16"/>
      <c r="Q152" s="11"/>
      <c r="R152" s="12" t="n">
        <f aca="false">IF(T152="TMC",VALUE(MID(I152,4,3)),VALUE(MID(I152,5,3)))</f>
        <v>36</v>
      </c>
      <c r="S152" s="13" t="n">
        <f aca="false">IF(T152="MCA",VALUE(MID(I152,9,3)),0)</f>
        <v>0</v>
      </c>
      <c r="T152" s="1" t="str">
        <f aca="false">MID(I152,1,3)</f>
        <v>TMC</v>
      </c>
    </row>
    <row r="153" customFormat="false" ht="12.75" hidden="false" customHeight="false" outlineLevel="0" collapsed="false">
      <c r="A153" s="8" t="n">
        <v>146</v>
      </c>
      <c r="B153" s="8" t="n">
        <v>82</v>
      </c>
      <c r="C153" s="16" t="s">
        <v>217</v>
      </c>
      <c r="D153" s="17" t="n">
        <v>8943967.3386</v>
      </c>
      <c r="E153" s="17" t="n">
        <v>199948.7729</v>
      </c>
      <c r="F153" s="16" t="s">
        <v>27</v>
      </c>
      <c r="G153" s="8" t="s">
        <v>28</v>
      </c>
      <c r="H153" s="8" t="s">
        <v>29</v>
      </c>
      <c r="I153" s="16" t="s">
        <v>22</v>
      </c>
      <c r="J153" s="16" t="s">
        <v>23</v>
      </c>
      <c r="K153" s="16" t="s">
        <v>24</v>
      </c>
      <c r="L153" s="16" t="n">
        <v>9</v>
      </c>
      <c r="M153" s="16"/>
      <c r="N153" s="10" t="n">
        <v>0.548</v>
      </c>
      <c r="O153" s="16" t="s">
        <v>188</v>
      </c>
      <c r="P153" s="16"/>
      <c r="Q153" s="11"/>
      <c r="R153" s="12" t="n">
        <f aca="false">IF(T153="TMC",VALUE(MID(I153,4,3)),VALUE(MID(I153,5,3)))</f>
        <v>36</v>
      </c>
      <c r="S153" s="13" t="n">
        <f aca="false">IF(T153="MCA",VALUE(MID(I153,9,3)),0)</f>
        <v>0</v>
      </c>
      <c r="T153" s="1" t="str">
        <f aca="false">MID(I153,1,3)</f>
        <v>TMC</v>
      </c>
    </row>
    <row r="154" customFormat="false" ht="12.75" hidden="false" customHeight="false" outlineLevel="0" collapsed="false">
      <c r="A154" s="8" t="n">
        <v>147</v>
      </c>
      <c r="B154" s="8" t="n">
        <v>83</v>
      </c>
      <c r="C154" s="16" t="s">
        <v>218</v>
      </c>
      <c r="D154" s="17" t="n">
        <v>8944029.8746</v>
      </c>
      <c r="E154" s="17" t="n">
        <v>199990.1763</v>
      </c>
      <c r="F154" s="16" t="s">
        <v>27</v>
      </c>
      <c r="G154" s="8" t="s">
        <v>28</v>
      </c>
      <c r="H154" s="8" t="s">
        <v>29</v>
      </c>
      <c r="I154" s="16" t="s">
        <v>22</v>
      </c>
      <c r="J154" s="16" t="s">
        <v>23</v>
      </c>
      <c r="K154" s="16" t="s">
        <v>24</v>
      </c>
      <c r="L154" s="16" t="n">
        <v>9</v>
      </c>
      <c r="M154" s="16"/>
      <c r="N154" s="10" t="n">
        <v>0.548</v>
      </c>
      <c r="O154" s="16" t="s">
        <v>188</v>
      </c>
      <c r="P154" s="16"/>
      <c r="Q154" s="11"/>
      <c r="R154" s="12" t="n">
        <f aca="false">IF(T154="TMC",VALUE(MID(I154,4,3)),VALUE(MID(I154,5,3)))</f>
        <v>36</v>
      </c>
      <c r="S154" s="13" t="n">
        <f aca="false">IF(T154="MCA",VALUE(MID(I154,9,3)),0)</f>
        <v>0</v>
      </c>
      <c r="T154" s="1" t="str">
        <f aca="false">MID(I154,1,3)</f>
        <v>TMC</v>
      </c>
    </row>
    <row r="155" customFormat="false" ht="12.75" hidden="false" customHeight="false" outlineLevel="0" collapsed="false">
      <c r="A155" s="8" t="n">
        <v>148</v>
      </c>
      <c r="B155" s="8" t="n">
        <v>64</v>
      </c>
      <c r="C155" s="16" t="s">
        <v>219</v>
      </c>
      <c r="D155" s="17" t="n">
        <v>8943842.955</v>
      </c>
      <c r="E155" s="17" t="n">
        <v>200071.0817</v>
      </c>
      <c r="F155" s="16" t="s">
        <v>20</v>
      </c>
      <c r="G155" s="16" t="s">
        <v>20</v>
      </c>
      <c r="H155" s="8" t="s">
        <v>21</v>
      </c>
      <c r="I155" s="16" t="s">
        <v>22</v>
      </c>
      <c r="J155" s="16" t="s">
        <v>23</v>
      </c>
      <c r="K155" s="16" t="s">
        <v>24</v>
      </c>
      <c r="L155" s="16" t="n">
        <v>9</v>
      </c>
      <c r="M155" s="16" t="n">
        <v>1.9</v>
      </c>
      <c r="N155" s="10" t="n">
        <v>0.548</v>
      </c>
      <c r="O155" s="16" t="s">
        <v>188</v>
      </c>
      <c r="P155" s="16"/>
      <c r="Q155" s="11" t="s">
        <v>33</v>
      </c>
      <c r="R155" s="12" t="n">
        <f aca="false">IF(T155="TMC",VALUE(MID(I155,4,3)),VALUE(MID(I155,5,3)))</f>
        <v>36</v>
      </c>
      <c r="S155" s="13" t="n">
        <f aca="false">IF(T155="MCA",VALUE(MID(I155,9,3)),0)</f>
        <v>0</v>
      </c>
      <c r="T155" s="1" t="str">
        <f aca="false">MID(I155,1,3)</f>
        <v>TMC</v>
      </c>
    </row>
    <row r="156" customFormat="false" ht="12.75" hidden="false" customHeight="false" outlineLevel="0" collapsed="false">
      <c r="A156" s="8" t="n">
        <v>149</v>
      </c>
      <c r="B156" s="8" t="n">
        <v>65</v>
      </c>
      <c r="C156" s="16" t="s">
        <v>220</v>
      </c>
      <c r="D156" s="17" t="n">
        <v>8943617.6044</v>
      </c>
      <c r="E156" s="17" t="n">
        <v>200093.8747</v>
      </c>
      <c r="F156" s="16" t="s">
        <v>20</v>
      </c>
      <c r="G156" s="16" t="s">
        <v>20</v>
      </c>
      <c r="H156" s="8" t="s">
        <v>21</v>
      </c>
      <c r="I156" s="16" t="s">
        <v>22</v>
      </c>
      <c r="J156" s="16" t="s">
        <v>23</v>
      </c>
      <c r="K156" s="16" t="s">
        <v>24</v>
      </c>
      <c r="L156" s="16" t="n">
        <v>9</v>
      </c>
      <c r="M156" s="16" t="n">
        <v>1.9</v>
      </c>
      <c r="N156" s="10" t="n">
        <v>0.548</v>
      </c>
      <c r="O156" s="16" t="s">
        <v>188</v>
      </c>
      <c r="P156" s="16"/>
      <c r="Q156" s="11" t="s">
        <v>33</v>
      </c>
      <c r="R156" s="12" t="n">
        <f aca="false">IF(T156="TMC",VALUE(MID(I156,4,3)),VALUE(MID(I156,5,3)))</f>
        <v>36</v>
      </c>
      <c r="S156" s="13" t="n">
        <f aca="false">IF(T156="MCA",VALUE(MID(I156,9,3)),0)</f>
        <v>0</v>
      </c>
      <c r="T156" s="1" t="str">
        <f aca="false">MID(I156,1,3)</f>
        <v>TMC</v>
      </c>
    </row>
    <row r="157" customFormat="false" ht="12.75" hidden="false" customHeight="false" outlineLevel="0" collapsed="false">
      <c r="A157" s="8" t="n">
        <v>150</v>
      </c>
      <c r="B157" s="8" t="n">
        <v>66</v>
      </c>
      <c r="C157" s="16" t="s">
        <v>221</v>
      </c>
      <c r="D157" s="17" t="n">
        <v>8943377.133</v>
      </c>
      <c r="E157" s="17" t="n">
        <v>200133.0056</v>
      </c>
      <c r="F157" s="16" t="s">
        <v>20</v>
      </c>
      <c r="G157" s="16" t="s">
        <v>20</v>
      </c>
      <c r="H157" s="8" t="s">
        <v>21</v>
      </c>
      <c r="I157" s="16" t="s">
        <v>22</v>
      </c>
      <c r="J157" s="16" t="s">
        <v>23</v>
      </c>
      <c r="K157" s="16" t="s">
        <v>30</v>
      </c>
      <c r="L157" s="16" t="n">
        <v>9</v>
      </c>
      <c r="M157" s="16" t="n">
        <v>1.9</v>
      </c>
      <c r="N157" s="10" t="n">
        <v>0.548</v>
      </c>
      <c r="O157" s="16" t="s">
        <v>188</v>
      </c>
      <c r="P157" s="16"/>
      <c r="Q157" s="11" t="s">
        <v>33</v>
      </c>
      <c r="R157" s="12" t="n">
        <f aca="false">IF(T157="TMC",VALUE(MID(I157,4,3)),VALUE(MID(I157,5,3)))</f>
        <v>36</v>
      </c>
      <c r="S157" s="13" t="n">
        <f aca="false">IF(T157="MCA",VALUE(MID(I157,9,3)),0)</f>
        <v>0</v>
      </c>
      <c r="T157" s="1" t="str">
        <f aca="false">MID(I157,1,3)</f>
        <v>TMC</v>
      </c>
    </row>
    <row r="158" customFormat="false" ht="12.75" hidden="false" customHeight="false" outlineLevel="0" collapsed="false">
      <c r="A158" s="8" t="n">
        <v>151</v>
      </c>
      <c r="B158" s="8" t="n">
        <v>84</v>
      </c>
      <c r="C158" s="16" t="s">
        <v>222</v>
      </c>
      <c r="D158" s="17" t="n">
        <v>8943108.608</v>
      </c>
      <c r="E158" s="17" t="n">
        <v>200338.8579</v>
      </c>
      <c r="F158" s="16" t="s">
        <v>27</v>
      </c>
      <c r="G158" s="8" t="s">
        <v>28</v>
      </c>
      <c r="H158" s="8" t="s">
        <v>29</v>
      </c>
      <c r="I158" s="16" t="s">
        <v>22</v>
      </c>
      <c r="J158" s="16" t="s">
        <v>23</v>
      </c>
      <c r="K158" s="16" t="s">
        <v>24</v>
      </c>
      <c r="L158" s="16" t="n">
        <v>10</v>
      </c>
      <c r="M158" s="16"/>
      <c r="N158" s="10" t="n">
        <v>0.548</v>
      </c>
      <c r="O158" s="16" t="s">
        <v>188</v>
      </c>
      <c r="P158" s="16"/>
      <c r="Q158" s="11"/>
      <c r="R158" s="12" t="n">
        <f aca="false">IF(T158="TMC",VALUE(MID(I158,4,3)),VALUE(MID(I158,5,3)))</f>
        <v>36</v>
      </c>
      <c r="S158" s="13" t="n">
        <f aca="false">IF(T158="MCA",VALUE(MID(I158,9,3)),0)</f>
        <v>0</v>
      </c>
      <c r="T158" s="1" t="str">
        <f aca="false">MID(I158,1,3)</f>
        <v>TMC</v>
      </c>
    </row>
    <row r="159" customFormat="false" ht="12.75" hidden="false" customHeight="false" outlineLevel="0" collapsed="false">
      <c r="A159" s="8" t="n">
        <v>152</v>
      </c>
      <c r="B159" s="8" t="n">
        <v>85</v>
      </c>
      <c r="C159" s="16" t="s">
        <v>223</v>
      </c>
      <c r="D159" s="17" t="n">
        <v>8943355.12</v>
      </c>
      <c r="E159" s="17" t="n">
        <v>200514.45</v>
      </c>
      <c r="F159" s="16" t="s">
        <v>27</v>
      </c>
      <c r="G159" s="8" t="s">
        <v>28</v>
      </c>
      <c r="H159" s="8" t="s">
        <v>29</v>
      </c>
      <c r="I159" s="16" t="s">
        <v>22</v>
      </c>
      <c r="J159" s="16" t="s">
        <v>23</v>
      </c>
      <c r="K159" s="16" t="s">
        <v>24</v>
      </c>
      <c r="L159" s="16" t="n">
        <v>10</v>
      </c>
      <c r="M159" s="16"/>
      <c r="N159" s="10"/>
      <c r="O159" s="16" t="s">
        <v>188</v>
      </c>
      <c r="P159" s="16"/>
      <c r="Q159" s="11"/>
      <c r="R159" s="12"/>
      <c r="S159" s="13"/>
    </row>
    <row r="160" customFormat="false" ht="12.75" hidden="false" customHeight="false" outlineLevel="0" collapsed="false">
      <c r="A160" s="8" t="n">
        <v>153</v>
      </c>
      <c r="B160" s="8" t="n">
        <v>86</v>
      </c>
      <c r="C160" s="16" t="s">
        <v>224</v>
      </c>
      <c r="D160" s="17" t="n">
        <v>8942987.9678</v>
      </c>
      <c r="E160" s="17" t="n">
        <v>200524.5816</v>
      </c>
      <c r="F160" s="16" t="s">
        <v>27</v>
      </c>
      <c r="G160" s="8" t="s">
        <v>28</v>
      </c>
      <c r="H160" s="8" t="s">
        <v>29</v>
      </c>
      <c r="I160" s="16" t="s">
        <v>44</v>
      </c>
      <c r="J160" s="16" t="s">
        <v>23</v>
      </c>
      <c r="K160" s="16" t="s">
        <v>24</v>
      </c>
      <c r="L160" s="16" t="n">
        <v>10</v>
      </c>
      <c r="M160" s="16"/>
      <c r="N160" s="10" t="n">
        <v>0.548</v>
      </c>
      <c r="O160" s="16" t="s">
        <v>188</v>
      </c>
      <c r="P160" s="16"/>
      <c r="Q160" s="11"/>
      <c r="R160" s="12" t="n">
        <f aca="false">IF(T160="TMC",VALUE(MID(I160,4,3)),VALUE(MID(I160,5,3)))</f>
        <v>24</v>
      </c>
      <c r="S160" s="13" t="n">
        <f aca="false">IF(T160="MCA",VALUE(MID(I160,9,3)),0)</f>
        <v>0</v>
      </c>
      <c r="T160" s="1" t="str">
        <f aca="false">MID(I160,1,3)</f>
        <v>TMC</v>
      </c>
    </row>
    <row r="161" customFormat="false" ht="12.75" hidden="false" customHeight="false" outlineLevel="0" collapsed="false">
      <c r="A161" s="8" t="n">
        <v>154</v>
      </c>
      <c r="B161" s="8" t="n">
        <v>87</v>
      </c>
      <c r="C161" s="16" t="s">
        <v>225</v>
      </c>
      <c r="D161" s="17" t="n">
        <v>8942900.3028</v>
      </c>
      <c r="E161" s="17" t="n">
        <v>200504.214</v>
      </c>
      <c r="F161" s="16" t="s">
        <v>27</v>
      </c>
      <c r="G161" s="8" t="s">
        <v>28</v>
      </c>
      <c r="H161" s="8" t="s">
        <v>29</v>
      </c>
      <c r="I161" s="16" t="s">
        <v>44</v>
      </c>
      <c r="J161" s="16" t="s">
        <v>23</v>
      </c>
      <c r="K161" s="16" t="s">
        <v>24</v>
      </c>
      <c r="L161" s="16" t="n">
        <v>10</v>
      </c>
      <c r="M161" s="16"/>
      <c r="N161" s="10" t="n">
        <v>0.548</v>
      </c>
      <c r="O161" s="16" t="s">
        <v>188</v>
      </c>
      <c r="P161" s="16"/>
      <c r="Q161" s="11"/>
      <c r="R161" s="12" t="n">
        <f aca="false">IF(T161="TMC",VALUE(MID(I161,4,3)),VALUE(MID(I161,5,3)))</f>
        <v>24</v>
      </c>
      <c r="S161" s="13" t="n">
        <f aca="false">IF(T161="MCA",VALUE(MID(I161,9,3)),0)</f>
        <v>0</v>
      </c>
      <c r="T161" s="1" t="str">
        <f aca="false">MID(I161,1,3)</f>
        <v>TMC</v>
      </c>
    </row>
    <row r="162" customFormat="false" ht="12.75" hidden="false" customHeight="false" outlineLevel="0" collapsed="false">
      <c r="A162" s="8" t="n">
        <v>155</v>
      </c>
      <c r="B162" s="8" t="n">
        <v>88</v>
      </c>
      <c r="C162" s="16" t="s">
        <v>226</v>
      </c>
      <c r="D162" s="17" t="n">
        <v>8942831.4409</v>
      </c>
      <c r="E162" s="17" t="n">
        <v>200493.5717</v>
      </c>
      <c r="F162" s="16" t="s">
        <v>27</v>
      </c>
      <c r="G162" s="8" t="s">
        <v>28</v>
      </c>
      <c r="H162" s="8" t="s">
        <v>29</v>
      </c>
      <c r="I162" s="16" t="s">
        <v>44</v>
      </c>
      <c r="J162" s="16" t="s">
        <v>23</v>
      </c>
      <c r="K162" s="16" t="s">
        <v>24</v>
      </c>
      <c r="L162" s="16" t="n">
        <v>10</v>
      </c>
      <c r="M162" s="16"/>
      <c r="N162" s="10" t="n">
        <v>0.548</v>
      </c>
      <c r="O162" s="16" t="s">
        <v>188</v>
      </c>
      <c r="P162" s="16"/>
      <c r="Q162" s="11"/>
      <c r="R162" s="12" t="n">
        <f aca="false">IF(T162="TMC",VALUE(MID(I162,4,3)),VALUE(MID(I162,5,3)))</f>
        <v>24</v>
      </c>
      <c r="S162" s="13" t="n">
        <f aca="false">IF(T162="MCA",VALUE(MID(I162,9,3)),0)</f>
        <v>0</v>
      </c>
      <c r="T162" s="1" t="str">
        <f aca="false">MID(I162,1,3)</f>
        <v>TMC</v>
      </c>
    </row>
    <row r="163" customFormat="false" ht="12.75" hidden="false" customHeight="false" outlineLevel="0" collapsed="false">
      <c r="A163" s="8" t="n">
        <v>156</v>
      </c>
      <c r="B163" s="8" t="n">
        <v>89</v>
      </c>
      <c r="C163" s="16" t="s">
        <v>227</v>
      </c>
      <c r="D163" s="17" t="n">
        <v>8942811.6914</v>
      </c>
      <c r="E163" s="17" t="n">
        <v>200496.5772</v>
      </c>
      <c r="F163" s="16" t="s">
        <v>27</v>
      </c>
      <c r="G163" s="8" t="s">
        <v>28</v>
      </c>
      <c r="H163" s="8" t="s">
        <v>29</v>
      </c>
      <c r="I163" s="16" t="s">
        <v>22</v>
      </c>
      <c r="J163" s="16" t="s">
        <v>23</v>
      </c>
      <c r="K163" s="16" t="s">
        <v>24</v>
      </c>
      <c r="L163" s="16" t="n">
        <v>10</v>
      </c>
      <c r="M163" s="16"/>
      <c r="N163" s="10" t="n">
        <v>0.548</v>
      </c>
      <c r="O163" s="16" t="s">
        <v>188</v>
      </c>
      <c r="P163" s="16"/>
      <c r="Q163" s="11"/>
      <c r="R163" s="12" t="n">
        <f aca="false">IF(T163="TMC",VALUE(MID(I163,4,3)),VALUE(MID(I163,5,3)))</f>
        <v>36</v>
      </c>
      <c r="S163" s="13" t="n">
        <f aca="false">IF(T163="MCA",VALUE(MID(I163,9,3)),0)</f>
        <v>0</v>
      </c>
      <c r="T163" s="1" t="str">
        <f aca="false">MID(I163,1,3)</f>
        <v>TMC</v>
      </c>
    </row>
    <row r="164" customFormat="false" ht="12.75" hidden="false" customHeight="false" outlineLevel="0" collapsed="false">
      <c r="A164" s="8" t="n">
        <v>157</v>
      </c>
      <c r="B164" s="8" t="n">
        <v>90</v>
      </c>
      <c r="C164" s="16" t="s">
        <v>228</v>
      </c>
      <c r="D164" s="17" t="n">
        <v>8942704.3469</v>
      </c>
      <c r="E164" s="17" t="n">
        <v>200537.6924</v>
      </c>
      <c r="F164" s="16" t="s">
        <v>27</v>
      </c>
      <c r="G164" s="8" t="s">
        <v>28</v>
      </c>
      <c r="H164" s="8" t="s">
        <v>29</v>
      </c>
      <c r="I164" s="16" t="s">
        <v>44</v>
      </c>
      <c r="J164" s="16" t="s">
        <v>23</v>
      </c>
      <c r="K164" s="16" t="s">
        <v>24</v>
      </c>
      <c r="L164" s="16" t="n">
        <v>10</v>
      </c>
      <c r="M164" s="16"/>
      <c r="N164" s="10" t="n">
        <v>0.548</v>
      </c>
      <c r="O164" s="16" t="s">
        <v>188</v>
      </c>
      <c r="P164" s="16"/>
      <c r="Q164" s="11"/>
      <c r="R164" s="12" t="n">
        <f aca="false">IF(T164="TMC",VALUE(MID(I164,4,3)),VALUE(MID(I164,5,3)))</f>
        <v>24</v>
      </c>
      <c r="S164" s="13" t="n">
        <f aca="false">IF(T164="MCA",VALUE(MID(I164,9,3)),0)</f>
        <v>0</v>
      </c>
      <c r="T164" s="1" t="str">
        <f aca="false">MID(I164,1,3)</f>
        <v>TMC</v>
      </c>
    </row>
    <row r="165" customFormat="false" ht="12.75" hidden="false" customHeight="false" outlineLevel="0" collapsed="false">
      <c r="A165" s="8" t="n">
        <v>158</v>
      </c>
      <c r="B165" s="8" t="n">
        <v>91</v>
      </c>
      <c r="C165" s="16" t="s">
        <v>229</v>
      </c>
      <c r="D165" s="17" t="n">
        <v>8942655.2566</v>
      </c>
      <c r="E165" s="17" t="n">
        <v>200561.8512</v>
      </c>
      <c r="F165" s="16" t="s">
        <v>27</v>
      </c>
      <c r="G165" s="8" t="s">
        <v>28</v>
      </c>
      <c r="H165" s="8" t="s">
        <v>29</v>
      </c>
      <c r="I165" s="16" t="s">
        <v>22</v>
      </c>
      <c r="J165" s="16" t="s">
        <v>23</v>
      </c>
      <c r="K165" s="16" t="s">
        <v>24</v>
      </c>
      <c r="L165" s="16" t="n">
        <v>10</v>
      </c>
      <c r="M165" s="16"/>
      <c r="N165" s="10" t="n">
        <v>0.548</v>
      </c>
      <c r="O165" s="16" t="s">
        <v>188</v>
      </c>
      <c r="P165" s="16"/>
      <c r="Q165" s="11"/>
      <c r="R165" s="12" t="n">
        <f aca="false">IF(T165="TMC",VALUE(MID(I165,4,3)),VALUE(MID(I165,5,3)))</f>
        <v>36</v>
      </c>
      <c r="S165" s="13" t="n">
        <f aca="false">IF(T165="MCA",VALUE(MID(I165,9,3)),0)</f>
        <v>0</v>
      </c>
      <c r="T165" s="1" t="str">
        <f aca="false">MID(I165,1,3)</f>
        <v>TMC</v>
      </c>
    </row>
    <row r="166" customFormat="false" ht="12.75" hidden="false" customHeight="false" outlineLevel="0" collapsed="false">
      <c r="A166" s="8" t="n">
        <v>159</v>
      </c>
      <c r="B166" s="8" t="n">
        <v>92</v>
      </c>
      <c r="C166" s="16" t="s">
        <v>230</v>
      </c>
      <c r="D166" s="17" t="n">
        <v>8942535.7586</v>
      </c>
      <c r="E166" s="17" t="n">
        <v>200849.2991</v>
      </c>
      <c r="F166" s="16" t="s">
        <v>27</v>
      </c>
      <c r="G166" s="8" t="s">
        <v>28</v>
      </c>
      <c r="H166" s="8" t="s">
        <v>29</v>
      </c>
      <c r="I166" s="16" t="s">
        <v>22</v>
      </c>
      <c r="J166" s="16" t="s">
        <v>23</v>
      </c>
      <c r="K166" s="16" t="s">
        <v>24</v>
      </c>
      <c r="L166" s="16" t="n">
        <v>10</v>
      </c>
      <c r="M166" s="16"/>
      <c r="N166" s="10" t="n">
        <v>0.548</v>
      </c>
      <c r="O166" s="16" t="s">
        <v>188</v>
      </c>
      <c r="P166" s="16" t="s">
        <v>231</v>
      </c>
      <c r="Q166" s="11"/>
      <c r="R166" s="12" t="n">
        <f aca="false">IF(T166="TMC",VALUE(MID(I166,4,3)),VALUE(MID(I166,5,3)))</f>
        <v>36</v>
      </c>
      <c r="S166" s="13" t="n">
        <f aca="false">IF(T166="MCA",VALUE(MID(I166,9,3)),0)</f>
        <v>0</v>
      </c>
      <c r="T166" s="1" t="str">
        <f aca="false">MID(I166,1,3)</f>
        <v>TMC</v>
      </c>
    </row>
    <row r="167" customFormat="false" ht="12.75" hidden="false" customHeight="false" outlineLevel="0" collapsed="false">
      <c r="A167" s="8" t="n">
        <v>160</v>
      </c>
      <c r="B167" s="8" t="n">
        <v>93</v>
      </c>
      <c r="C167" s="16" t="s">
        <v>232</v>
      </c>
      <c r="D167" s="17" t="n">
        <v>8942491.1214</v>
      </c>
      <c r="E167" s="17" t="n">
        <v>200901.2487</v>
      </c>
      <c r="F167" s="16" t="s">
        <v>192</v>
      </c>
      <c r="G167" s="8" t="s">
        <v>28</v>
      </c>
      <c r="H167" s="8" t="s">
        <v>29</v>
      </c>
      <c r="I167" s="16" t="s">
        <v>44</v>
      </c>
      <c r="J167" s="16" t="s">
        <v>23</v>
      </c>
      <c r="K167" s="16" t="s">
        <v>24</v>
      </c>
      <c r="L167" s="16" t="n">
        <v>10</v>
      </c>
      <c r="M167" s="16"/>
      <c r="N167" s="10" t="n">
        <v>0.548</v>
      </c>
      <c r="O167" s="16" t="s">
        <v>188</v>
      </c>
      <c r="P167" s="16"/>
      <c r="Q167" s="11"/>
      <c r="R167" s="12" t="n">
        <f aca="false">IF(T167="TMC",VALUE(MID(I167,4,3)),VALUE(MID(I167,5,3)))</f>
        <v>24</v>
      </c>
      <c r="S167" s="13" t="n">
        <f aca="false">IF(T167="MCA",VALUE(MID(I167,9,3)),0)</f>
        <v>0</v>
      </c>
      <c r="T167" s="1" t="str">
        <f aca="false">MID(I167,1,3)</f>
        <v>TMC</v>
      </c>
    </row>
    <row r="168" customFormat="false" ht="12.75" hidden="false" customHeight="false" outlineLevel="0" collapsed="false">
      <c r="A168" s="8" t="n">
        <v>161</v>
      </c>
      <c r="B168" s="8" t="n">
        <v>94</v>
      </c>
      <c r="C168" s="16" t="s">
        <v>233</v>
      </c>
      <c r="D168" s="17" t="n">
        <v>8942292.6366</v>
      </c>
      <c r="E168" s="17" t="n">
        <v>200958.9316</v>
      </c>
      <c r="F168" s="16" t="s">
        <v>192</v>
      </c>
      <c r="G168" s="8" t="s">
        <v>28</v>
      </c>
      <c r="H168" s="8" t="s">
        <v>29</v>
      </c>
      <c r="I168" s="16" t="s">
        <v>22</v>
      </c>
      <c r="J168" s="16" t="s">
        <v>23</v>
      </c>
      <c r="K168" s="16" t="s">
        <v>24</v>
      </c>
      <c r="L168" s="16" t="n">
        <v>10</v>
      </c>
      <c r="M168" s="16"/>
      <c r="N168" s="10" t="n">
        <v>0.548</v>
      </c>
      <c r="O168" s="16" t="s">
        <v>188</v>
      </c>
      <c r="P168" s="16"/>
      <c r="Q168" s="11"/>
      <c r="R168" s="12" t="n">
        <f aca="false">IF(T168="TMC",VALUE(MID(I168,4,3)),VALUE(MID(I168,5,3)))</f>
        <v>36</v>
      </c>
      <c r="S168" s="13" t="n">
        <f aca="false">IF(T168="MCA",VALUE(MID(I168,9,3)),0)</f>
        <v>0</v>
      </c>
      <c r="T168" s="1" t="str">
        <f aca="false">MID(I168,1,3)</f>
        <v>TMC</v>
      </c>
    </row>
    <row r="169" customFormat="false" ht="12.75" hidden="false" customHeight="false" outlineLevel="0" collapsed="false">
      <c r="A169" s="8" t="n">
        <v>162</v>
      </c>
      <c r="B169" s="8" t="n">
        <v>95</v>
      </c>
      <c r="C169" s="16" t="s">
        <v>234</v>
      </c>
      <c r="D169" s="17" t="n">
        <v>8942237.0104</v>
      </c>
      <c r="E169" s="17" t="n">
        <v>201000.8489</v>
      </c>
      <c r="F169" s="16" t="s">
        <v>235</v>
      </c>
      <c r="G169" s="8" t="s">
        <v>28</v>
      </c>
      <c r="H169" s="8" t="s">
        <v>29</v>
      </c>
      <c r="I169" s="16" t="s">
        <v>44</v>
      </c>
      <c r="J169" s="16" t="s">
        <v>23</v>
      </c>
      <c r="K169" s="16" t="s">
        <v>24</v>
      </c>
      <c r="L169" s="16" t="n">
        <v>10</v>
      </c>
      <c r="M169" s="16"/>
      <c r="N169" s="10" t="n">
        <v>0.548</v>
      </c>
      <c r="O169" s="16" t="s">
        <v>188</v>
      </c>
      <c r="P169" s="16"/>
      <c r="Q169" s="11"/>
      <c r="R169" s="12" t="n">
        <f aca="false">IF(T169="TMC",VALUE(MID(I169,4,3)),VALUE(MID(I169,5,3)))</f>
        <v>24</v>
      </c>
      <c r="S169" s="13" t="n">
        <f aca="false">IF(T169="MCA",VALUE(MID(I169,9,3)),0)</f>
        <v>0</v>
      </c>
      <c r="T169" s="1" t="str">
        <f aca="false">MID(I169,1,3)</f>
        <v>TMC</v>
      </c>
    </row>
    <row r="170" customFormat="false" ht="12.75" hidden="false" customHeight="false" outlineLevel="0" collapsed="false">
      <c r="A170" s="8" t="n">
        <v>163</v>
      </c>
      <c r="B170" s="8" t="n">
        <v>96</v>
      </c>
      <c r="C170" s="16" t="s">
        <v>236</v>
      </c>
      <c r="D170" s="17" t="n">
        <v>8942217.7939</v>
      </c>
      <c r="E170" s="17" t="n">
        <v>201061.4702</v>
      </c>
      <c r="F170" s="16" t="s">
        <v>27</v>
      </c>
      <c r="G170" s="8" t="s">
        <v>28</v>
      </c>
      <c r="H170" s="8" t="s">
        <v>29</v>
      </c>
      <c r="I170" s="16" t="s">
        <v>22</v>
      </c>
      <c r="J170" s="16" t="s">
        <v>23</v>
      </c>
      <c r="K170" s="16" t="s">
        <v>24</v>
      </c>
      <c r="L170" s="16" t="n">
        <v>10</v>
      </c>
      <c r="M170" s="16"/>
      <c r="N170" s="10" t="n">
        <v>0.548</v>
      </c>
      <c r="O170" s="16" t="s">
        <v>188</v>
      </c>
      <c r="P170" s="16"/>
      <c r="Q170" s="11"/>
      <c r="R170" s="12" t="n">
        <f aca="false">IF(T170="TMC",VALUE(MID(I170,4,3)),VALUE(MID(I170,5,3)))</f>
        <v>36</v>
      </c>
      <c r="S170" s="13" t="n">
        <f aca="false">IF(T170="MCA",VALUE(MID(I170,9,3)),0)</f>
        <v>0</v>
      </c>
      <c r="T170" s="1" t="str">
        <f aca="false">MID(I170,1,3)</f>
        <v>TMC</v>
      </c>
    </row>
    <row r="171" customFormat="false" ht="12.75" hidden="false" customHeight="false" outlineLevel="0" collapsed="false">
      <c r="A171" s="8" t="n">
        <v>164</v>
      </c>
      <c r="B171" s="8" t="n">
        <v>97</v>
      </c>
      <c r="C171" s="16" t="s">
        <v>237</v>
      </c>
      <c r="D171" s="17" t="n">
        <v>8942315.1311</v>
      </c>
      <c r="E171" s="17" t="n">
        <v>201222.1437</v>
      </c>
      <c r="F171" s="16" t="s">
        <v>27</v>
      </c>
      <c r="G171" s="8" t="s">
        <v>28</v>
      </c>
      <c r="H171" s="8" t="s">
        <v>29</v>
      </c>
      <c r="I171" s="16" t="s">
        <v>22</v>
      </c>
      <c r="J171" s="16" t="s">
        <v>23</v>
      </c>
      <c r="K171" s="16" t="s">
        <v>24</v>
      </c>
      <c r="L171" s="16" t="n">
        <v>10</v>
      </c>
      <c r="M171" s="16"/>
      <c r="N171" s="10" t="n">
        <v>0.548</v>
      </c>
      <c r="O171" s="16" t="s">
        <v>188</v>
      </c>
      <c r="P171" s="16" t="s">
        <v>238</v>
      </c>
      <c r="Q171" s="11"/>
      <c r="R171" s="12" t="n">
        <f aca="false">IF(T171="TMC",VALUE(MID(I171,4,3)),VALUE(MID(I171,5,3)))</f>
        <v>36</v>
      </c>
      <c r="S171" s="13" t="n">
        <f aca="false">IF(T171="MCA",VALUE(MID(I171,9,3)),0)</f>
        <v>0</v>
      </c>
      <c r="T171" s="1" t="str">
        <f aca="false">MID(I171,1,3)</f>
        <v>TMC</v>
      </c>
    </row>
    <row r="172" customFormat="false" ht="12.75" hidden="false" customHeight="false" outlineLevel="0" collapsed="false">
      <c r="A172" s="8" t="n">
        <v>165</v>
      </c>
      <c r="B172" s="8" t="n">
        <v>67</v>
      </c>
      <c r="C172" s="16" t="s">
        <v>239</v>
      </c>
      <c r="D172" s="17" t="n">
        <v>8942457.7452</v>
      </c>
      <c r="E172" s="17" t="n">
        <v>201388.8494</v>
      </c>
      <c r="F172" s="16" t="s">
        <v>20</v>
      </c>
      <c r="G172" s="16" t="s">
        <v>20</v>
      </c>
      <c r="H172" s="8" t="s">
        <v>21</v>
      </c>
      <c r="I172" s="16" t="s">
        <v>22</v>
      </c>
      <c r="J172" s="16" t="s">
        <v>23</v>
      </c>
      <c r="K172" s="16" t="s">
        <v>24</v>
      </c>
      <c r="L172" s="16" t="n">
        <v>10</v>
      </c>
      <c r="M172" s="16" t="n">
        <v>1.9</v>
      </c>
      <c r="N172" s="10" t="n">
        <v>0.548</v>
      </c>
      <c r="O172" s="16" t="s">
        <v>188</v>
      </c>
      <c r="P172" s="16"/>
      <c r="Q172" s="11" t="s">
        <v>33</v>
      </c>
      <c r="R172" s="12" t="n">
        <f aca="false">IF(T172="TMC",VALUE(MID(I172,4,3)),VALUE(MID(I172,5,3)))</f>
        <v>36</v>
      </c>
      <c r="S172" s="13" t="n">
        <f aca="false">IF(T172="MCA",VALUE(MID(I172,9,3)),0)</f>
        <v>0</v>
      </c>
      <c r="T172" s="1" t="str">
        <f aca="false">MID(I172,1,3)</f>
        <v>TMC</v>
      </c>
    </row>
    <row r="173" customFormat="false" ht="12.75" hidden="false" customHeight="false" outlineLevel="0" collapsed="false">
      <c r="A173" s="8" t="n">
        <v>166</v>
      </c>
      <c r="B173" s="8" t="n">
        <v>98</v>
      </c>
      <c r="C173" s="16" t="s">
        <v>240</v>
      </c>
      <c r="D173" s="17" t="n">
        <v>8942241.8356</v>
      </c>
      <c r="E173" s="17" t="n">
        <v>201543.3044</v>
      </c>
      <c r="F173" s="16" t="s">
        <v>27</v>
      </c>
      <c r="G173" s="8" t="s">
        <v>28</v>
      </c>
      <c r="H173" s="8" t="s">
        <v>29</v>
      </c>
      <c r="I173" s="16" t="s">
        <v>22</v>
      </c>
      <c r="J173" s="16" t="s">
        <v>23</v>
      </c>
      <c r="K173" s="16" t="s">
        <v>24</v>
      </c>
      <c r="L173" s="16" t="n">
        <v>10</v>
      </c>
      <c r="M173" s="16" t="n">
        <v>4.4</v>
      </c>
      <c r="N173" s="10" t="n">
        <v>0.548</v>
      </c>
      <c r="O173" s="16" t="s">
        <v>66</v>
      </c>
      <c r="P173" s="16"/>
      <c r="Q173" s="11"/>
      <c r="R173" s="12" t="n">
        <f aca="false">IF(T173="TMC",VALUE(MID(I173,4,3)),VALUE(MID(I173,5,3)))</f>
        <v>36</v>
      </c>
      <c r="S173" s="13" t="n">
        <f aca="false">IF(T173="MCA",VALUE(MID(I173,9,3)),0)</f>
        <v>0</v>
      </c>
      <c r="T173" s="1" t="str">
        <f aca="false">MID(I173,1,3)</f>
        <v>TMC</v>
      </c>
    </row>
    <row r="174" customFormat="false" ht="12.75" hidden="false" customHeight="false" outlineLevel="0" collapsed="false">
      <c r="A174" s="8" t="n">
        <v>167</v>
      </c>
      <c r="B174" s="8" t="n">
        <v>68</v>
      </c>
      <c r="C174" s="16" t="s">
        <v>241</v>
      </c>
      <c r="D174" s="17" t="n">
        <v>8942216.8363</v>
      </c>
      <c r="E174" s="17" t="n">
        <v>201730.1677</v>
      </c>
      <c r="F174" s="16" t="s">
        <v>20</v>
      </c>
      <c r="G174" s="16" t="s">
        <v>20</v>
      </c>
      <c r="H174" s="8" t="s">
        <v>21</v>
      </c>
      <c r="I174" s="16" t="s">
        <v>22</v>
      </c>
      <c r="J174" s="16" t="s">
        <v>23</v>
      </c>
      <c r="K174" s="16" t="s">
        <v>24</v>
      </c>
      <c r="L174" s="16" t="n">
        <v>10</v>
      </c>
      <c r="M174" s="16" t="n">
        <v>1.9</v>
      </c>
      <c r="N174" s="10" t="n">
        <v>0.548</v>
      </c>
      <c r="O174" s="16" t="s">
        <v>188</v>
      </c>
      <c r="P174" s="16"/>
      <c r="Q174" s="11" t="s">
        <v>33</v>
      </c>
      <c r="R174" s="12" t="n">
        <f aca="false">IF(T174="TMC",VALUE(MID(I174,4,3)),VALUE(MID(I174,5,3)))</f>
        <v>36</v>
      </c>
      <c r="S174" s="13" t="n">
        <f aca="false">IF(T174="MCA",VALUE(MID(I174,9,3)),0)</f>
        <v>0</v>
      </c>
      <c r="T174" s="1" t="str">
        <f aca="false">MID(I174,1,3)</f>
        <v>TMC</v>
      </c>
    </row>
    <row r="175" customFormat="false" ht="12.75" hidden="false" customHeight="false" outlineLevel="0" collapsed="false">
      <c r="A175" s="8" t="n">
        <v>168</v>
      </c>
      <c r="B175" s="8" t="n">
        <v>99</v>
      </c>
      <c r="C175" s="16" t="s">
        <v>242</v>
      </c>
      <c r="D175" s="17" t="n">
        <v>8942193.2505</v>
      </c>
      <c r="E175" s="17" t="n">
        <v>201929.6733</v>
      </c>
      <c r="F175" s="16" t="s">
        <v>27</v>
      </c>
      <c r="G175" s="8" t="s">
        <v>28</v>
      </c>
      <c r="H175" s="8" t="s">
        <v>29</v>
      </c>
      <c r="I175" s="16" t="s">
        <v>22</v>
      </c>
      <c r="J175" s="16" t="s">
        <v>23</v>
      </c>
      <c r="K175" s="16" t="s">
        <v>24</v>
      </c>
      <c r="L175" s="16" t="n">
        <v>10</v>
      </c>
      <c r="M175" s="16"/>
      <c r="N175" s="10" t="n">
        <v>0.548</v>
      </c>
      <c r="O175" s="16" t="s">
        <v>66</v>
      </c>
      <c r="P175" s="16"/>
      <c r="Q175" s="11"/>
      <c r="R175" s="12" t="n">
        <f aca="false">IF(T175="TMC",VALUE(MID(I175,4,3)),VALUE(MID(I175,5,3)))</f>
        <v>36</v>
      </c>
      <c r="S175" s="13" t="n">
        <f aca="false">IF(T175="MCA",VALUE(MID(I175,9,3)),0)</f>
        <v>0</v>
      </c>
      <c r="T175" s="1" t="str">
        <f aca="false">MID(I175,1,3)</f>
        <v>TMC</v>
      </c>
    </row>
    <row r="176" customFormat="false" ht="12.75" hidden="false" customHeight="false" outlineLevel="0" collapsed="false">
      <c r="A176" s="8" t="n">
        <v>169</v>
      </c>
      <c r="B176" s="8" t="n">
        <v>100</v>
      </c>
      <c r="C176" s="16" t="s">
        <v>243</v>
      </c>
      <c r="D176" s="17" t="n">
        <v>8942212.9107</v>
      </c>
      <c r="E176" s="17" t="n">
        <v>201967.9516</v>
      </c>
      <c r="F176" s="16" t="s">
        <v>27</v>
      </c>
      <c r="G176" s="8" t="s">
        <v>28</v>
      </c>
      <c r="H176" s="8" t="s">
        <v>29</v>
      </c>
      <c r="I176" s="16" t="s">
        <v>22</v>
      </c>
      <c r="J176" s="16" t="s">
        <v>23</v>
      </c>
      <c r="K176" s="16" t="s">
        <v>24</v>
      </c>
      <c r="L176" s="16" t="n">
        <v>11</v>
      </c>
      <c r="M176" s="16"/>
      <c r="N176" s="10" t="n">
        <v>0.548</v>
      </c>
      <c r="O176" s="16" t="s">
        <v>66</v>
      </c>
      <c r="P176" s="16"/>
      <c r="Q176" s="11"/>
      <c r="R176" s="12" t="n">
        <f aca="false">IF(T176="TMC",VALUE(MID(I176,4,3)),VALUE(MID(I176,5,3)))</f>
        <v>36</v>
      </c>
      <c r="S176" s="13" t="n">
        <f aca="false">IF(T176="MCA",VALUE(MID(I176,9,3)),0)</f>
        <v>0</v>
      </c>
      <c r="T176" s="1" t="str">
        <f aca="false">MID(I176,1,3)</f>
        <v>TMC</v>
      </c>
    </row>
    <row r="177" customFormat="false" ht="12.75" hidden="false" customHeight="false" outlineLevel="0" collapsed="false">
      <c r="A177" s="8" t="n">
        <v>170</v>
      </c>
      <c r="B177" s="8" t="n">
        <v>69</v>
      </c>
      <c r="C177" s="16" t="s">
        <v>244</v>
      </c>
      <c r="D177" s="18" t="n">
        <v>8942234.716</v>
      </c>
      <c r="E177" s="18" t="n">
        <v>201831.7397</v>
      </c>
      <c r="F177" s="16" t="s">
        <v>20</v>
      </c>
      <c r="G177" s="16" t="s">
        <v>20</v>
      </c>
      <c r="H177" s="8" t="s">
        <v>21</v>
      </c>
      <c r="I177" s="8" t="s">
        <v>38</v>
      </c>
      <c r="J177" s="8" t="s">
        <v>39</v>
      </c>
      <c r="K177" s="8" t="s">
        <v>24</v>
      </c>
      <c r="L177" s="16" t="n">
        <v>11</v>
      </c>
      <c r="M177" s="16" t="n">
        <v>4.4</v>
      </c>
      <c r="N177" s="10" t="n">
        <v>0.548</v>
      </c>
      <c r="O177" s="16" t="s">
        <v>188</v>
      </c>
      <c r="P177" s="16"/>
      <c r="Q177" s="11" t="s">
        <v>31</v>
      </c>
      <c r="R177" s="13" t="n">
        <f aca="false">IF(T177="TMC",VALUE(MID(I177,4,3)),VALUE(MID(I177,5,3)))</f>
        <v>1.2</v>
      </c>
      <c r="S177" s="13" t="n">
        <f aca="false">IF(T177="MCA",VALUE(MID(I177,9,3)),0)</f>
        <v>1.2</v>
      </c>
      <c r="T177" s="1" t="str">
        <f aca="false">MID(I177,1,3)</f>
        <v>MCA</v>
      </c>
    </row>
    <row r="178" customFormat="false" ht="12.75" hidden="false" customHeight="false" outlineLevel="0" collapsed="false">
      <c r="A178" s="8" t="n">
        <v>171</v>
      </c>
      <c r="B178" s="8" t="n">
        <v>101</v>
      </c>
      <c r="C178" s="16" t="s">
        <v>245</v>
      </c>
      <c r="D178" s="17" t="n">
        <v>8942327.1407</v>
      </c>
      <c r="E178" s="17" t="n">
        <v>201622.2166</v>
      </c>
      <c r="F178" s="16" t="s">
        <v>27</v>
      </c>
      <c r="G178" s="8" t="s">
        <v>28</v>
      </c>
      <c r="H178" s="8" t="s">
        <v>29</v>
      </c>
      <c r="I178" s="16" t="s">
        <v>22</v>
      </c>
      <c r="J178" s="16" t="s">
        <v>23</v>
      </c>
      <c r="K178" s="16" t="s">
        <v>24</v>
      </c>
      <c r="L178" s="16" t="n">
        <v>11</v>
      </c>
      <c r="M178" s="16"/>
      <c r="N178" s="10" t="n">
        <v>0.548</v>
      </c>
      <c r="O178" s="16" t="s">
        <v>66</v>
      </c>
      <c r="P178" s="16"/>
      <c r="Q178" s="11"/>
      <c r="R178" s="12" t="n">
        <f aca="false">IF(T178="TMC",VALUE(MID(I178,4,3)),VALUE(MID(I178,5,3)))</f>
        <v>36</v>
      </c>
      <c r="S178" s="13" t="n">
        <f aca="false">IF(T178="MCA",VALUE(MID(I178,9,3)),0)</f>
        <v>0</v>
      </c>
      <c r="T178" s="1" t="str">
        <f aca="false">MID(I178,1,3)</f>
        <v>TMC</v>
      </c>
    </row>
    <row r="179" customFormat="false" ht="12.75" hidden="false" customHeight="false" outlineLevel="0" collapsed="false">
      <c r="A179" s="8" t="n">
        <v>172</v>
      </c>
      <c r="B179" s="8" t="n">
        <v>102</v>
      </c>
      <c r="C179" s="16" t="s">
        <v>246</v>
      </c>
      <c r="D179" s="17" t="n">
        <v>8942348.6812</v>
      </c>
      <c r="E179" s="17" t="n">
        <v>201665.461</v>
      </c>
      <c r="F179" s="16" t="s">
        <v>27</v>
      </c>
      <c r="G179" s="8" t="s">
        <v>28</v>
      </c>
      <c r="H179" s="8" t="s">
        <v>29</v>
      </c>
      <c r="I179" s="16" t="s">
        <v>22</v>
      </c>
      <c r="J179" s="16" t="s">
        <v>23</v>
      </c>
      <c r="K179" s="16" t="s">
        <v>24</v>
      </c>
      <c r="L179" s="16" t="n">
        <v>11</v>
      </c>
      <c r="M179" s="16"/>
      <c r="N179" s="10" t="n">
        <v>0.548</v>
      </c>
      <c r="O179" s="16" t="s">
        <v>66</v>
      </c>
      <c r="P179" s="16"/>
      <c r="Q179" s="11"/>
      <c r="R179" s="12" t="n">
        <f aca="false">IF(T179="TMC",VALUE(MID(I179,4,3)),VALUE(MID(I179,5,3)))</f>
        <v>36</v>
      </c>
      <c r="S179" s="13" t="n">
        <f aca="false">IF(T179="MCA",VALUE(MID(I179,9,3)),0)</f>
        <v>0</v>
      </c>
      <c r="T179" s="1" t="str">
        <f aca="false">MID(I179,1,3)</f>
        <v>TMC</v>
      </c>
    </row>
    <row r="180" customFormat="false" ht="12.75" hidden="false" customHeight="false" outlineLevel="0" collapsed="false">
      <c r="A180" s="8" t="n">
        <v>173</v>
      </c>
      <c r="B180" s="8" t="n">
        <v>70</v>
      </c>
      <c r="C180" s="16" t="s">
        <v>247</v>
      </c>
      <c r="D180" s="17" t="n">
        <v>8942315.3921</v>
      </c>
      <c r="E180" s="17" t="n">
        <v>201780.1195</v>
      </c>
      <c r="F180" s="16" t="s">
        <v>20</v>
      </c>
      <c r="G180" s="16" t="s">
        <v>20</v>
      </c>
      <c r="H180" s="8" t="s">
        <v>21</v>
      </c>
      <c r="I180" s="8" t="s">
        <v>38</v>
      </c>
      <c r="J180" s="8" t="s">
        <v>39</v>
      </c>
      <c r="K180" s="8" t="s">
        <v>24</v>
      </c>
      <c r="L180" s="16" t="n">
        <v>11</v>
      </c>
      <c r="M180" s="16" t="n">
        <v>4.4</v>
      </c>
      <c r="N180" s="10" t="n">
        <v>0.548</v>
      </c>
      <c r="O180" s="16" t="s">
        <v>188</v>
      </c>
      <c r="P180" s="16"/>
      <c r="Q180" s="11" t="s">
        <v>31</v>
      </c>
      <c r="R180" s="13" t="n">
        <f aca="false">IF(T180="TMC",VALUE(MID(I180,4,3)),VALUE(MID(I180,5,3)))</f>
        <v>1.2</v>
      </c>
      <c r="S180" s="13" t="n">
        <f aca="false">IF(T180="MCA",VALUE(MID(I180,9,3)),0)</f>
        <v>1.2</v>
      </c>
      <c r="T180" s="1" t="str">
        <f aca="false">MID(I180,1,3)</f>
        <v>MCA</v>
      </c>
    </row>
    <row r="181" customFormat="false" ht="12.75" hidden="false" customHeight="false" outlineLevel="0" collapsed="false">
      <c r="A181" s="8" t="n">
        <v>174</v>
      </c>
      <c r="B181" s="8" t="n">
        <v>103</v>
      </c>
      <c r="C181" s="16" t="s">
        <v>248</v>
      </c>
      <c r="D181" s="17" t="n">
        <v>8942308.6636</v>
      </c>
      <c r="E181" s="17" t="n">
        <v>201999.5839</v>
      </c>
      <c r="F181" s="16" t="s">
        <v>27</v>
      </c>
      <c r="G181" s="8" t="s">
        <v>28</v>
      </c>
      <c r="H181" s="8" t="s">
        <v>29</v>
      </c>
      <c r="I181" s="16" t="s">
        <v>22</v>
      </c>
      <c r="J181" s="16" t="s">
        <v>23</v>
      </c>
      <c r="K181" s="16" t="s">
        <v>24</v>
      </c>
      <c r="L181" s="16" t="n">
        <v>11</v>
      </c>
      <c r="M181" s="16"/>
      <c r="N181" s="10" t="n">
        <v>0.548</v>
      </c>
      <c r="O181" s="16" t="s">
        <v>66</v>
      </c>
      <c r="P181" s="16"/>
      <c r="Q181" s="11"/>
      <c r="R181" s="12" t="n">
        <f aca="false">IF(T181="TMC",VALUE(MID(I181,4,3)),VALUE(MID(I181,5,3)))</f>
        <v>36</v>
      </c>
      <c r="S181" s="13" t="n">
        <f aca="false">IF(T181="MCA",VALUE(MID(I181,9,3)),0)</f>
        <v>0</v>
      </c>
      <c r="T181" s="1" t="str">
        <f aca="false">MID(I181,1,3)</f>
        <v>TMC</v>
      </c>
    </row>
    <row r="182" customFormat="false" ht="12.75" hidden="false" customHeight="false" outlineLevel="0" collapsed="false">
      <c r="A182" s="8" t="n">
        <v>175</v>
      </c>
      <c r="B182" s="8" t="n">
        <v>104</v>
      </c>
      <c r="C182" s="16" t="s">
        <v>249</v>
      </c>
      <c r="D182" s="17" t="n">
        <v>8942263.5131</v>
      </c>
      <c r="E182" s="17" t="n">
        <v>202075.3951</v>
      </c>
      <c r="F182" s="16" t="s">
        <v>27</v>
      </c>
      <c r="G182" s="8" t="s">
        <v>28</v>
      </c>
      <c r="H182" s="8" t="s">
        <v>29</v>
      </c>
      <c r="I182" s="16" t="s">
        <v>22</v>
      </c>
      <c r="J182" s="16" t="s">
        <v>23</v>
      </c>
      <c r="K182" s="16" t="s">
        <v>30</v>
      </c>
      <c r="L182" s="16" t="n">
        <v>11</v>
      </c>
      <c r="M182" s="16"/>
      <c r="N182" s="10" t="n">
        <v>0.548</v>
      </c>
      <c r="O182" s="16" t="s">
        <v>66</v>
      </c>
      <c r="P182" s="16"/>
      <c r="Q182" s="11"/>
      <c r="R182" s="12" t="n">
        <f aca="false">IF(T182="TMC",VALUE(MID(I182,4,3)),VALUE(MID(I182,5,3)))</f>
        <v>36</v>
      </c>
      <c r="S182" s="13" t="n">
        <f aca="false">IF(T182="MCA",VALUE(MID(I182,9,3)),0)</f>
        <v>0</v>
      </c>
      <c r="T182" s="1" t="str">
        <f aca="false">MID(I182,1,3)</f>
        <v>TMC</v>
      </c>
    </row>
    <row r="183" customFormat="false" ht="12.75" hidden="false" customHeight="false" outlineLevel="0" collapsed="false">
      <c r="A183" s="8" t="n">
        <v>176</v>
      </c>
      <c r="B183" s="8" t="n">
        <v>105</v>
      </c>
      <c r="C183" s="16" t="s">
        <v>250</v>
      </c>
      <c r="D183" s="17" t="n">
        <v>8942154.9654</v>
      </c>
      <c r="E183" s="17" t="n">
        <v>202120.3595</v>
      </c>
      <c r="F183" s="16" t="s">
        <v>27</v>
      </c>
      <c r="G183" s="8" t="s">
        <v>28</v>
      </c>
      <c r="H183" s="8" t="s">
        <v>29</v>
      </c>
      <c r="I183" s="16" t="s">
        <v>44</v>
      </c>
      <c r="J183" s="16" t="s">
        <v>23</v>
      </c>
      <c r="K183" s="16" t="s">
        <v>24</v>
      </c>
      <c r="L183" s="16" t="n">
        <v>11</v>
      </c>
      <c r="M183" s="16"/>
      <c r="N183" s="10" t="n">
        <v>0.548</v>
      </c>
      <c r="O183" s="16" t="s">
        <v>66</v>
      </c>
      <c r="P183" s="16"/>
      <c r="Q183" s="11"/>
      <c r="R183" s="12" t="n">
        <f aca="false">IF(T183="TMC",VALUE(MID(I183,4,3)),VALUE(MID(I183,5,3)))</f>
        <v>24</v>
      </c>
      <c r="S183" s="13" t="n">
        <f aca="false">IF(T183="MCA",VALUE(MID(I183,9,3)),0)</f>
        <v>0</v>
      </c>
      <c r="T183" s="1" t="str">
        <f aca="false">MID(I183,1,3)</f>
        <v>TMC</v>
      </c>
    </row>
    <row r="184" customFormat="false" ht="12.75" hidden="false" customHeight="false" outlineLevel="0" collapsed="false">
      <c r="A184" s="8" t="n">
        <v>177</v>
      </c>
      <c r="B184" s="8" t="n">
        <v>106</v>
      </c>
      <c r="C184" s="16" t="s">
        <v>251</v>
      </c>
      <c r="D184" s="17" t="n">
        <v>8942134.7375</v>
      </c>
      <c r="E184" s="17" t="n">
        <v>202195.3634</v>
      </c>
      <c r="F184" s="16" t="s">
        <v>27</v>
      </c>
      <c r="G184" s="8" t="s">
        <v>28</v>
      </c>
      <c r="H184" s="8" t="s">
        <v>29</v>
      </c>
      <c r="I184" s="16" t="s">
        <v>44</v>
      </c>
      <c r="J184" s="16" t="s">
        <v>23</v>
      </c>
      <c r="K184" s="16" t="s">
        <v>24</v>
      </c>
      <c r="L184" s="16" t="n">
        <v>11</v>
      </c>
      <c r="M184" s="16"/>
      <c r="N184" s="10" t="n">
        <v>0.548</v>
      </c>
      <c r="O184" s="16" t="s">
        <v>66</v>
      </c>
      <c r="P184" s="16"/>
      <c r="Q184" s="11"/>
      <c r="R184" s="12" t="n">
        <f aca="false">IF(T184="TMC",VALUE(MID(I184,4,3)),VALUE(MID(I184,5,3)))</f>
        <v>24</v>
      </c>
      <c r="S184" s="13" t="n">
        <f aca="false">IF(T184="MCA",VALUE(MID(I184,9,3)),0)</f>
        <v>0</v>
      </c>
      <c r="T184" s="1" t="str">
        <f aca="false">MID(I184,1,3)</f>
        <v>TMC</v>
      </c>
    </row>
    <row r="185" customFormat="false" ht="12.75" hidden="false" customHeight="false" outlineLevel="0" collapsed="false">
      <c r="A185" s="8" t="n">
        <v>178</v>
      </c>
      <c r="B185" s="8" t="n">
        <v>107</v>
      </c>
      <c r="C185" s="16" t="s">
        <v>252</v>
      </c>
      <c r="D185" s="17" t="n">
        <v>8942129.9019</v>
      </c>
      <c r="E185" s="17" t="n">
        <v>202240.1028</v>
      </c>
      <c r="F185" s="16" t="s">
        <v>27</v>
      </c>
      <c r="G185" s="8" t="s">
        <v>28</v>
      </c>
      <c r="H185" s="8" t="s">
        <v>29</v>
      </c>
      <c r="I185" s="16" t="s">
        <v>22</v>
      </c>
      <c r="J185" s="16" t="s">
        <v>23</v>
      </c>
      <c r="K185" s="16" t="s">
        <v>24</v>
      </c>
      <c r="L185" s="16" t="n">
        <v>12</v>
      </c>
      <c r="M185" s="16"/>
      <c r="N185" s="10" t="n">
        <v>0.548</v>
      </c>
      <c r="O185" s="16" t="s">
        <v>66</v>
      </c>
      <c r="P185" s="16"/>
      <c r="Q185" s="11"/>
      <c r="R185" s="12" t="n">
        <f aca="false">IF(T185="TMC",VALUE(MID(I185,4,3)),VALUE(MID(I185,5,3)))</f>
        <v>36</v>
      </c>
      <c r="S185" s="13" t="n">
        <f aca="false">IF(T185="MCA",VALUE(MID(I185,9,3)),0)</f>
        <v>0</v>
      </c>
      <c r="T185" s="1" t="str">
        <f aca="false">MID(I185,1,3)</f>
        <v>TMC</v>
      </c>
    </row>
    <row r="186" customFormat="false" ht="12.75" hidden="false" customHeight="false" outlineLevel="0" collapsed="false">
      <c r="A186" s="8" t="n">
        <v>179</v>
      </c>
      <c r="B186" s="8" t="n">
        <v>108</v>
      </c>
      <c r="C186" s="16" t="s">
        <v>253</v>
      </c>
      <c r="D186" s="17" t="n">
        <v>8942142.586</v>
      </c>
      <c r="E186" s="17" t="n">
        <v>202377.0824</v>
      </c>
      <c r="F186" s="16" t="s">
        <v>27</v>
      </c>
      <c r="G186" s="8" t="s">
        <v>28</v>
      </c>
      <c r="H186" s="8" t="s">
        <v>29</v>
      </c>
      <c r="I186" s="16" t="s">
        <v>44</v>
      </c>
      <c r="J186" s="16" t="s">
        <v>23</v>
      </c>
      <c r="K186" s="16" t="s">
        <v>24</v>
      </c>
      <c r="L186" s="16" t="n">
        <v>12</v>
      </c>
      <c r="M186" s="16"/>
      <c r="N186" s="10" t="n">
        <v>0.548</v>
      </c>
      <c r="O186" s="16" t="s">
        <v>66</v>
      </c>
      <c r="P186" s="16"/>
      <c r="Q186" s="11"/>
      <c r="R186" s="12" t="n">
        <f aca="false">IF(T186="TMC",VALUE(MID(I186,4,3)),VALUE(MID(I186,5,3)))</f>
        <v>24</v>
      </c>
      <c r="S186" s="13" t="n">
        <f aca="false">IF(T186="MCA",VALUE(MID(I186,9,3)),0)</f>
        <v>0</v>
      </c>
      <c r="T186" s="1" t="str">
        <f aca="false">MID(I186,1,3)</f>
        <v>TMC</v>
      </c>
    </row>
    <row r="187" customFormat="false" ht="12.75" hidden="false" customHeight="false" outlineLevel="0" collapsed="false">
      <c r="A187" s="8" t="n">
        <v>180</v>
      </c>
      <c r="B187" s="8" t="n">
        <v>109</v>
      </c>
      <c r="C187" s="16" t="s">
        <v>254</v>
      </c>
      <c r="D187" s="17" t="n">
        <v>8942138.6971</v>
      </c>
      <c r="E187" s="17" t="n">
        <v>202433.9451</v>
      </c>
      <c r="F187" s="16" t="s">
        <v>27</v>
      </c>
      <c r="G187" s="8" t="s">
        <v>28</v>
      </c>
      <c r="H187" s="8" t="s">
        <v>29</v>
      </c>
      <c r="I187" s="16" t="s">
        <v>22</v>
      </c>
      <c r="J187" s="16" t="s">
        <v>23</v>
      </c>
      <c r="K187" s="16" t="s">
        <v>24</v>
      </c>
      <c r="L187" s="16" t="n">
        <v>12</v>
      </c>
      <c r="M187" s="16"/>
      <c r="N187" s="10" t="n">
        <v>0.548</v>
      </c>
      <c r="O187" s="16" t="s">
        <v>66</v>
      </c>
      <c r="P187" s="16"/>
      <c r="Q187" s="11"/>
      <c r="R187" s="12" t="n">
        <f aca="false">IF(T187="TMC",VALUE(MID(I187,4,3)),VALUE(MID(I187,5,3)))</f>
        <v>36</v>
      </c>
      <c r="S187" s="13" t="n">
        <f aca="false">IF(T187="MCA",VALUE(MID(I187,9,3)),0)</f>
        <v>0</v>
      </c>
      <c r="T187" s="1" t="str">
        <f aca="false">MID(I187,1,3)</f>
        <v>TMC</v>
      </c>
    </row>
    <row r="188" customFormat="false" ht="12.75" hidden="false" customHeight="false" outlineLevel="0" collapsed="false">
      <c r="A188" s="8" t="n">
        <v>181</v>
      </c>
      <c r="B188" s="8" t="n">
        <v>110</v>
      </c>
      <c r="C188" s="16" t="s">
        <v>255</v>
      </c>
      <c r="D188" s="17" t="n">
        <v>8942132.5452</v>
      </c>
      <c r="E188" s="17" t="n">
        <v>202518.2209</v>
      </c>
      <c r="F188" s="16" t="s">
        <v>27</v>
      </c>
      <c r="G188" s="8" t="s">
        <v>28</v>
      </c>
      <c r="H188" s="8" t="s">
        <v>29</v>
      </c>
      <c r="I188" s="16" t="s">
        <v>44</v>
      </c>
      <c r="J188" s="16" t="s">
        <v>23</v>
      </c>
      <c r="K188" s="16" t="s">
        <v>24</v>
      </c>
      <c r="L188" s="16" t="n">
        <v>12</v>
      </c>
      <c r="M188" s="16"/>
      <c r="N188" s="10" t="n">
        <v>0.548</v>
      </c>
      <c r="O188" s="16" t="s">
        <v>66</v>
      </c>
      <c r="P188" s="16"/>
      <c r="Q188" s="11"/>
      <c r="R188" s="12" t="n">
        <f aca="false">IF(T188="TMC",VALUE(MID(I188,4,3)),VALUE(MID(I188,5,3)))</f>
        <v>24</v>
      </c>
      <c r="S188" s="13" t="n">
        <f aca="false">IF(T188="MCA",VALUE(MID(I188,9,3)),0)</f>
        <v>0</v>
      </c>
      <c r="T188" s="1" t="str">
        <f aca="false">MID(I188,1,3)</f>
        <v>TMC</v>
      </c>
    </row>
    <row r="189" customFormat="false" ht="12.75" hidden="false" customHeight="false" outlineLevel="0" collapsed="false">
      <c r="A189" s="8" t="n">
        <v>182</v>
      </c>
      <c r="B189" s="8" t="n">
        <v>111</v>
      </c>
      <c r="C189" s="16" t="s">
        <v>256</v>
      </c>
      <c r="D189" s="17" t="n">
        <v>8942127.0122</v>
      </c>
      <c r="E189" s="17" t="n">
        <v>202594.0192</v>
      </c>
      <c r="F189" s="16" t="s">
        <v>27</v>
      </c>
      <c r="G189" s="8" t="s">
        <v>28</v>
      </c>
      <c r="H189" s="8" t="s">
        <v>29</v>
      </c>
      <c r="I189" s="16" t="s">
        <v>22</v>
      </c>
      <c r="J189" s="16" t="s">
        <v>23</v>
      </c>
      <c r="K189" s="16" t="s">
        <v>24</v>
      </c>
      <c r="L189" s="16" t="n">
        <v>12</v>
      </c>
      <c r="M189" s="16"/>
      <c r="N189" s="10" t="n">
        <v>0.548</v>
      </c>
      <c r="O189" s="16" t="s">
        <v>66</v>
      </c>
      <c r="P189" s="16"/>
      <c r="Q189" s="11"/>
      <c r="R189" s="12" t="n">
        <f aca="false">IF(T189="TMC",VALUE(MID(I189,4,3)),VALUE(MID(I189,5,3)))</f>
        <v>36</v>
      </c>
      <c r="S189" s="13" t="n">
        <f aca="false">IF(T189="MCA",VALUE(MID(I189,9,3)),0)</f>
        <v>0</v>
      </c>
      <c r="T189" s="1" t="str">
        <f aca="false">MID(I189,1,3)</f>
        <v>TMC</v>
      </c>
    </row>
    <row r="190" customFormat="false" ht="12.75" hidden="false" customHeight="false" outlineLevel="0" collapsed="false">
      <c r="A190" s="8" t="n">
        <v>183</v>
      </c>
      <c r="B190" s="8" t="n">
        <v>112</v>
      </c>
      <c r="C190" s="16" t="s">
        <v>257</v>
      </c>
      <c r="D190" s="17" t="n">
        <v>8942154.7763</v>
      </c>
      <c r="E190" s="17" t="n">
        <v>202688.0446</v>
      </c>
      <c r="F190" s="16" t="s">
        <v>27</v>
      </c>
      <c r="G190" s="8" t="s">
        <v>28</v>
      </c>
      <c r="H190" s="8" t="s">
        <v>29</v>
      </c>
      <c r="I190" s="16" t="s">
        <v>44</v>
      </c>
      <c r="J190" s="16" t="s">
        <v>23</v>
      </c>
      <c r="K190" s="16" t="s">
        <v>24</v>
      </c>
      <c r="L190" s="16" t="n">
        <v>12</v>
      </c>
      <c r="M190" s="16"/>
      <c r="N190" s="10" t="n">
        <v>0.548</v>
      </c>
      <c r="O190" s="16" t="s">
        <v>66</v>
      </c>
      <c r="P190" s="16"/>
      <c r="Q190" s="11"/>
      <c r="R190" s="12" t="n">
        <f aca="false">IF(T190="TMC",VALUE(MID(I190,4,3)),VALUE(MID(I190,5,3)))</f>
        <v>24</v>
      </c>
      <c r="S190" s="13" t="n">
        <f aca="false">IF(T190="MCA",VALUE(MID(I190,9,3)),0)</f>
        <v>0</v>
      </c>
      <c r="T190" s="1" t="str">
        <f aca="false">MID(I190,1,3)</f>
        <v>TMC</v>
      </c>
    </row>
    <row r="191" customFormat="false" ht="12.75" hidden="false" customHeight="false" outlineLevel="0" collapsed="false">
      <c r="A191" s="8" t="n">
        <v>184</v>
      </c>
      <c r="B191" s="8" t="n">
        <v>113</v>
      </c>
      <c r="C191" s="16" t="s">
        <v>258</v>
      </c>
      <c r="D191" s="17" t="n">
        <v>8942184.9647</v>
      </c>
      <c r="E191" s="17" t="n">
        <v>202604.3268</v>
      </c>
      <c r="F191" s="16" t="s">
        <v>27</v>
      </c>
      <c r="G191" s="8" t="s">
        <v>28</v>
      </c>
      <c r="H191" s="8" t="s">
        <v>29</v>
      </c>
      <c r="I191" s="16" t="s">
        <v>22</v>
      </c>
      <c r="J191" s="16" t="s">
        <v>23</v>
      </c>
      <c r="K191" s="16" t="s">
        <v>24</v>
      </c>
      <c r="L191" s="16" t="n">
        <v>12</v>
      </c>
      <c r="M191" s="16"/>
      <c r="N191" s="10" t="n">
        <v>0.548</v>
      </c>
      <c r="O191" s="16" t="s">
        <v>66</v>
      </c>
      <c r="P191" s="16"/>
      <c r="Q191" s="11"/>
      <c r="R191" s="12" t="n">
        <f aca="false">IF(T191="TMC",VALUE(MID(I191,4,3)),VALUE(MID(I191,5,3)))</f>
        <v>36</v>
      </c>
      <c r="S191" s="13" t="n">
        <f aca="false">IF(T191="MCA",VALUE(MID(I191,9,3)),0)</f>
        <v>0</v>
      </c>
      <c r="T191" s="1" t="str">
        <f aca="false">MID(I191,1,3)</f>
        <v>TMC</v>
      </c>
    </row>
    <row r="192" customFormat="false" ht="12.75" hidden="false" customHeight="false" outlineLevel="0" collapsed="false">
      <c r="A192" s="8" t="n">
        <v>185</v>
      </c>
      <c r="B192" s="8" t="n">
        <v>114</v>
      </c>
      <c r="C192" s="16" t="s">
        <v>259</v>
      </c>
      <c r="D192" s="17" t="n">
        <v>8942220.8707</v>
      </c>
      <c r="E192" s="17" t="n">
        <v>202524.5333</v>
      </c>
      <c r="F192" s="16" t="s">
        <v>27</v>
      </c>
      <c r="G192" s="8" t="s">
        <v>28</v>
      </c>
      <c r="H192" s="8" t="s">
        <v>29</v>
      </c>
      <c r="I192" s="16" t="s">
        <v>22</v>
      </c>
      <c r="J192" s="16" t="s">
        <v>23</v>
      </c>
      <c r="K192" s="16" t="s">
        <v>24</v>
      </c>
      <c r="L192" s="16" t="n">
        <v>12</v>
      </c>
      <c r="M192" s="16"/>
      <c r="N192" s="10" t="n">
        <v>0.548</v>
      </c>
      <c r="O192" s="16" t="s">
        <v>66</v>
      </c>
      <c r="P192" s="16"/>
      <c r="Q192" s="11"/>
      <c r="R192" s="12" t="n">
        <f aca="false">IF(T192="TMC",VALUE(MID(I192,4,3)),VALUE(MID(I192,5,3)))</f>
        <v>36</v>
      </c>
      <c r="S192" s="13" t="n">
        <f aca="false">IF(T192="MCA",VALUE(MID(I192,9,3)),0)</f>
        <v>0</v>
      </c>
      <c r="T192" s="1" t="str">
        <f aca="false">MID(I192,1,3)</f>
        <v>TMC</v>
      </c>
    </row>
    <row r="193" customFormat="false" ht="12.75" hidden="false" customHeight="false" outlineLevel="0" collapsed="false">
      <c r="A193" s="8" t="n">
        <v>186</v>
      </c>
      <c r="B193" s="8" t="n">
        <v>115</v>
      </c>
      <c r="C193" s="16" t="s">
        <v>260</v>
      </c>
      <c r="D193" s="17" t="n">
        <v>8942245.9039</v>
      </c>
      <c r="E193" s="17" t="n">
        <v>202468.9065</v>
      </c>
      <c r="F193" s="16" t="s">
        <v>27</v>
      </c>
      <c r="G193" s="8" t="s">
        <v>28</v>
      </c>
      <c r="H193" s="8" t="s">
        <v>29</v>
      </c>
      <c r="I193" s="16" t="s">
        <v>44</v>
      </c>
      <c r="J193" s="16" t="s">
        <v>23</v>
      </c>
      <c r="K193" s="16" t="s">
        <v>24</v>
      </c>
      <c r="L193" s="16" t="n">
        <v>12</v>
      </c>
      <c r="M193" s="16"/>
      <c r="N193" s="10" t="n">
        <v>0.548</v>
      </c>
      <c r="O193" s="16" t="s">
        <v>66</v>
      </c>
      <c r="P193" s="16"/>
      <c r="Q193" s="11"/>
      <c r="R193" s="12" t="n">
        <f aca="false">IF(T193="TMC",VALUE(MID(I193,4,3)),VALUE(MID(I193,5,3)))</f>
        <v>24</v>
      </c>
      <c r="S193" s="13" t="n">
        <f aca="false">IF(T193="MCA",VALUE(MID(I193,9,3)),0)</f>
        <v>0</v>
      </c>
      <c r="T193" s="1" t="str">
        <f aca="false">MID(I193,1,3)</f>
        <v>TMC</v>
      </c>
    </row>
    <row r="194" customFormat="false" ht="12.75" hidden="false" customHeight="false" outlineLevel="0" collapsed="false">
      <c r="A194" s="8" t="n">
        <v>187</v>
      </c>
      <c r="B194" s="8" t="n">
        <v>71</v>
      </c>
      <c r="C194" s="16" t="s">
        <v>261</v>
      </c>
      <c r="D194" s="17" t="n">
        <v>8942315.2396</v>
      </c>
      <c r="E194" s="17" t="n">
        <v>202431.5998</v>
      </c>
      <c r="F194" s="16" t="s">
        <v>20</v>
      </c>
      <c r="G194" s="16" t="s">
        <v>20</v>
      </c>
      <c r="H194" s="8" t="s">
        <v>21</v>
      </c>
      <c r="I194" s="16" t="s">
        <v>22</v>
      </c>
      <c r="J194" s="16" t="s">
        <v>23</v>
      </c>
      <c r="K194" s="16" t="s">
        <v>24</v>
      </c>
      <c r="L194" s="16" t="n">
        <v>12</v>
      </c>
      <c r="M194" s="16" t="n">
        <v>1.9</v>
      </c>
      <c r="N194" s="10" t="n">
        <v>0.548</v>
      </c>
      <c r="O194" s="16" t="s">
        <v>188</v>
      </c>
      <c r="P194" s="16"/>
      <c r="Q194" s="11"/>
      <c r="R194" s="12" t="n">
        <f aca="false">IF(T194="TMC",VALUE(MID(I194,4,3)),VALUE(MID(I194,5,3)))</f>
        <v>36</v>
      </c>
      <c r="S194" s="13" t="n">
        <f aca="false">IF(T194="MCA",VALUE(MID(I194,9,3)),0)</f>
        <v>0</v>
      </c>
      <c r="T194" s="1" t="str">
        <f aca="false">MID(I194,1,3)</f>
        <v>TMC</v>
      </c>
    </row>
    <row r="195" customFormat="false" ht="12.75" hidden="false" customHeight="false" outlineLevel="0" collapsed="false">
      <c r="A195" s="8" t="n">
        <v>188</v>
      </c>
      <c r="B195" s="8" t="n">
        <v>72</v>
      </c>
      <c r="C195" s="16" t="s">
        <v>262</v>
      </c>
      <c r="D195" s="17" t="n">
        <v>8942264.368</v>
      </c>
      <c r="E195" s="17" t="n">
        <v>202676.1198</v>
      </c>
      <c r="F195" s="16" t="s">
        <v>20</v>
      </c>
      <c r="G195" s="16" t="s">
        <v>20</v>
      </c>
      <c r="H195" s="8" t="s">
        <v>21</v>
      </c>
      <c r="I195" s="16" t="s">
        <v>22</v>
      </c>
      <c r="J195" s="16" t="s">
        <v>23</v>
      </c>
      <c r="K195" s="16" t="s">
        <v>24</v>
      </c>
      <c r="L195" s="16" t="n">
        <v>12</v>
      </c>
      <c r="M195" s="16" t="n">
        <v>1.9</v>
      </c>
      <c r="N195" s="10" t="n">
        <v>0.548</v>
      </c>
      <c r="O195" s="16" t="s">
        <v>188</v>
      </c>
      <c r="P195" s="16"/>
      <c r="Q195" s="11"/>
      <c r="R195" s="12" t="n">
        <f aca="false">IF(T195="TMC",VALUE(MID(I195,4,3)),VALUE(MID(I195,5,3)))</f>
        <v>36</v>
      </c>
      <c r="S195" s="13" t="n">
        <f aca="false">IF(T195="MCA",VALUE(MID(I195,9,3)),0)</f>
        <v>0</v>
      </c>
      <c r="T195" s="1" t="str">
        <f aca="false">MID(I195,1,3)</f>
        <v>TMC</v>
      </c>
    </row>
    <row r="196" customFormat="false" ht="12.75" hidden="false" customHeight="false" outlineLevel="0" collapsed="false">
      <c r="A196" s="8" t="n">
        <v>189</v>
      </c>
      <c r="B196" s="8" t="n">
        <v>73</v>
      </c>
      <c r="C196" s="16" t="s">
        <v>263</v>
      </c>
      <c r="D196" s="17" t="n">
        <v>8942180.0742</v>
      </c>
      <c r="E196" s="17" t="n">
        <v>202905.5411</v>
      </c>
      <c r="F196" s="16" t="s">
        <v>20</v>
      </c>
      <c r="G196" s="16" t="s">
        <v>20</v>
      </c>
      <c r="H196" s="8" t="s">
        <v>21</v>
      </c>
      <c r="I196" s="16" t="s">
        <v>22</v>
      </c>
      <c r="J196" s="16" t="s">
        <v>23</v>
      </c>
      <c r="K196" s="16" t="s">
        <v>24</v>
      </c>
      <c r="L196" s="16" t="n">
        <v>12</v>
      </c>
      <c r="M196" s="16" t="n">
        <v>1.9</v>
      </c>
      <c r="N196" s="10" t="n">
        <v>0.548</v>
      </c>
      <c r="O196" s="16" t="s">
        <v>188</v>
      </c>
      <c r="P196" s="16"/>
      <c r="Q196" s="11" t="s">
        <v>33</v>
      </c>
      <c r="R196" s="12" t="n">
        <f aca="false">IF(T196="TMC",VALUE(MID(I196,4,3)),VALUE(MID(I196,5,3)))</f>
        <v>36</v>
      </c>
      <c r="S196" s="13" t="n">
        <f aca="false">IF(T196="MCA",VALUE(MID(I196,9,3)),0)</f>
        <v>0</v>
      </c>
      <c r="T196" s="1" t="str">
        <f aca="false">MID(I196,1,3)</f>
        <v>TMC</v>
      </c>
    </row>
    <row r="197" customFormat="false" ht="12.75" hidden="false" customHeight="false" outlineLevel="0" collapsed="false">
      <c r="A197" s="8" t="n">
        <v>190</v>
      </c>
      <c r="B197" s="8" t="n">
        <v>74</v>
      </c>
      <c r="C197" s="16" t="s">
        <v>264</v>
      </c>
      <c r="D197" s="17" t="n">
        <v>8942010.9296</v>
      </c>
      <c r="E197" s="17" t="n">
        <v>203101.6431</v>
      </c>
      <c r="F197" s="16" t="s">
        <v>20</v>
      </c>
      <c r="G197" s="16" t="s">
        <v>20</v>
      </c>
      <c r="H197" s="8" t="s">
        <v>21</v>
      </c>
      <c r="I197" s="16" t="s">
        <v>22</v>
      </c>
      <c r="J197" s="16" t="s">
        <v>23</v>
      </c>
      <c r="K197" s="16" t="s">
        <v>24</v>
      </c>
      <c r="L197" s="16" t="n">
        <v>12</v>
      </c>
      <c r="M197" s="16" t="n">
        <v>1.9</v>
      </c>
      <c r="N197" s="10" t="n">
        <v>0.548</v>
      </c>
      <c r="O197" s="16" t="s">
        <v>188</v>
      </c>
      <c r="P197" s="16"/>
      <c r="Q197" s="11" t="s">
        <v>33</v>
      </c>
      <c r="R197" s="12" t="n">
        <f aca="false">IF(T197="TMC",VALUE(MID(I197,4,3)),VALUE(MID(I197,5,3)))</f>
        <v>36</v>
      </c>
      <c r="S197" s="13" t="n">
        <f aca="false">IF(T197="MCA",VALUE(MID(I197,9,3)),0)</f>
        <v>0</v>
      </c>
      <c r="T197" s="1" t="str">
        <f aca="false">MID(I197,1,3)</f>
        <v>TMC</v>
      </c>
    </row>
    <row r="198" customFormat="false" ht="12.75" hidden="false" customHeight="false" outlineLevel="0" collapsed="false">
      <c r="A198" s="8" t="n">
        <v>191</v>
      </c>
      <c r="B198" s="8" t="n">
        <v>75</v>
      </c>
      <c r="C198" s="16" t="s">
        <v>265</v>
      </c>
      <c r="D198" s="17" t="n">
        <v>8941980.264</v>
      </c>
      <c r="E198" s="17" t="n">
        <v>203338.5317</v>
      </c>
      <c r="F198" s="16" t="s">
        <v>20</v>
      </c>
      <c r="G198" s="16" t="s">
        <v>20</v>
      </c>
      <c r="H198" s="8" t="s">
        <v>21</v>
      </c>
      <c r="I198" s="16" t="s">
        <v>22</v>
      </c>
      <c r="J198" s="16" t="s">
        <v>23</v>
      </c>
      <c r="K198" s="16" t="s">
        <v>24</v>
      </c>
      <c r="L198" s="16" t="n">
        <v>12</v>
      </c>
      <c r="M198" s="16" t="n">
        <v>1.9</v>
      </c>
      <c r="N198" s="10" t="n">
        <v>0.548</v>
      </c>
      <c r="O198" s="16" t="s">
        <v>188</v>
      </c>
      <c r="P198" s="16"/>
      <c r="Q198" s="11" t="s">
        <v>33</v>
      </c>
      <c r="R198" s="12" t="n">
        <f aca="false">IF(T198="TMC",VALUE(MID(I198,4,3)),VALUE(MID(I198,5,3)))</f>
        <v>36</v>
      </c>
      <c r="S198" s="13" t="n">
        <f aca="false">IF(T198="MCA",VALUE(MID(I198,9,3)),0)</f>
        <v>0</v>
      </c>
      <c r="T198" s="1" t="str">
        <f aca="false">MID(I198,1,3)</f>
        <v>TMC</v>
      </c>
    </row>
    <row r="199" customFormat="false" ht="12.75" hidden="false" customHeight="false" outlineLevel="0" collapsed="false">
      <c r="A199" s="8" t="n">
        <v>192</v>
      </c>
      <c r="B199" s="8" t="n">
        <v>76</v>
      </c>
      <c r="C199" s="16" t="s">
        <v>266</v>
      </c>
      <c r="D199" s="17" t="n">
        <v>8942075.8312</v>
      </c>
      <c r="E199" s="17" t="n">
        <v>203557.4737</v>
      </c>
      <c r="F199" s="16" t="s">
        <v>20</v>
      </c>
      <c r="G199" s="16" t="s">
        <v>20</v>
      </c>
      <c r="H199" s="8" t="s">
        <v>21</v>
      </c>
      <c r="I199" s="8" t="s">
        <v>38</v>
      </c>
      <c r="J199" s="8" t="s">
        <v>39</v>
      </c>
      <c r="K199" s="8" t="s">
        <v>24</v>
      </c>
      <c r="L199" s="16" t="n">
        <v>12</v>
      </c>
      <c r="M199" s="16" t="n">
        <v>1.9</v>
      </c>
      <c r="N199" s="10" t="n">
        <v>0.548</v>
      </c>
      <c r="O199" s="16" t="s">
        <v>188</v>
      </c>
      <c r="P199" s="16"/>
      <c r="Q199" s="11" t="s">
        <v>31</v>
      </c>
      <c r="R199" s="13" t="n">
        <f aca="false">IF(T199="TMC",VALUE(MID(I199,4,3)),VALUE(MID(I199,5,3)))</f>
        <v>1.2</v>
      </c>
      <c r="S199" s="13" t="n">
        <f aca="false">IF(T199="MCA",VALUE(MID(I199,9,3)),0)</f>
        <v>1.2</v>
      </c>
      <c r="T199" s="1" t="str">
        <f aca="false">MID(I199,1,3)</f>
        <v>MCA</v>
      </c>
    </row>
    <row r="200" customFormat="false" ht="12.75" hidden="false" customHeight="false" outlineLevel="0" collapsed="false">
      <c r="A200" s="8" t="n">
        <v>193</v>
      </c>
      <c r="B200" s="8" t="n">
        <v>77</v>
      </c>
      <c r="C200" s="16" t="s">
        <v>267</v>
      </c>
      <c r="D200" s="17" t="n">
        <v>8942343.5723</v>
      </c>
      <c r="E200" s="17" t="n">
        <v>203760.3788</v>
      </c>
      <c r="F200" s="16" t="s">
        <v>268</v>
      </c>
      <c r="G200" s="16" t="s">
        <v>20</v>
      </c>
      <c r="H200" s="8" t="s">
        <v>21</v>
      </c>
      <c r="I200" s="8" t="s">
        <v>79</v>
      </c>
      <c r="J200" s="8" t="s">
        <v>39</v>
      </c>
      <c r="K200" s="8" t="s">
        <v>24</v>
      </c>
      <c r="L200" s="16" t="n">
        <v>12</v>
      </c>
      <c r="M200" s="16" t="n">
        <v>11</v>
      </c>
      <c r="N200" s="10" t="n">
        <v>0.548</v>
      </c>
      <c r="O200" s="16" t="s">
        <v>269</v>
      </c>
      <c r="P200" s="16"/>
      <c r="Q200" s="11" t="s">
        <v>270</v>
      </c>
      <c r="R200" s="13" t="n">
        <f aca="false">IF(T200="TMC",VALUE(MID(I200,4,3)),VALUE(MID(I200,5,3)))</f>
        <v>2</v>
      </c>
      <c r="S200" s="13" t="n">
        <f aca="false">IF(T200="MCA",VALUE(MID(I200,9,3)),0)</f>
        <v>1.5</v>
      </c>
      <c r="T200" s="1" t="str">
        <f aca="false">MID(I200,1,3)</f>
        <v>MCA</v>
      </c>
    </row>
    <row r="201" customFormat="false" ht="12.75" hidden="false" customHeight="false" outlineLevel="0" collapsed="false">
      <c r="A201" s="8" t="n">
        <v>194</v>
      </c>
      <c r="B201" s="8" t="n">
        <v>116</v>
      </c>
      <c r="C201" s="16" t="s">
        <v>271</v>
      </c>
      <c r="D201" s="17" t="n">
        <v>8942063.2412</v>
      </c>
      <c r="E201" s="17" t="n">
        <v>203931.0639</v>
      </c>
      <c r="F201" s="16" t="s">
        <v>27</v>
      </c>
      <c r="G201" s="8" t="s">
        <v>28</v>
      </c>
      <c r="H201" s="8" t="s">
        <v>29</v>
      </c>
      <c r="I201" s="16" t="s">
        <v>22</v>
      </c>
      <c r="J201" s="16" t="s">
        <v>23</v>
      </c>
      <c r="K201" s="16" t="s">
        <v>24</v>
      </c>
      <c r="L201" s="16" t="n">
        <v>12</v>
      </c>
      <c r="M201" s="16"/>
      <c r="N201" s="10" t="n">
        <v>0.548</v>
      </c>
      <c r="O201" s="16" t="s">
        <v>188</v>
      </c>
      <c r="P201" s="16"/>
      <c r="Q201" s="11"/>
      <c r="R201" s="12" t="n">
        <f aca="false">IF(T201="TMC",VALUE(MID(I201,4,3)),VALUE(MID(I201,5,3)))</f>
        <v>36</v>
      </c>
      <c r="S201" s="13" t="n">
        <f aca="false">IF(T201="MCA",VALUE(MID(I201,9,3)),0)</f>
        <v>0</v>
      </c>
      <c r="T201" s="1" t="str">
        <f aca="false">MID(I201,1,3)</f>
        <v>TMC</v>
      </c>
    </row>
    <row r="202" customFormat="false" ht="12.75" hidden="false" customHeight="false" outlineLevel="0" collapsed="false">
      <c r="A202" s="8" t="n">
        <v>195</v>
      </c>
      <c r="B202" s="8" t="n">
        <v>78</v>
      </c>
      <c r="C202" s="16" t="s">
        <v>272</v>
      </c>
      <c r="D202" s="17" t="n">
        <v>8942099.9524</v>
      </c>
      <c r="E202" s="17" t="n">
        <v>204131.0903</v>
      </c>
      <c r="F202" s="16" t="s">
        <v>20</v>
      </c>
      <c r="G202" s="16" t="s">
        <v>20</v>
      </c>
      <c r="H202" s="8" t="s">
        <v>21</v>
      </c>
      <c r="I202" s="8" t="s">
        <v>38</v>
      </c>
      <c r="J202" s="8" t="s">
        <v>39</v>
      </c>
      <c r="K202" s="8" t="s">
        <v>24</v>
      </c>
      <c r="L202" s="16" t="n">
        <v>12</v>
      </c>
      <c r="M202" s="16" t="n">
        <v>4.4</v>
      </c>
      <c r="N202" s="10" t="n">
        <v>0.548</v>
      </c>
      <c r="O202" s="16" t="s">
        <v>188</v>
      </c>
      <c r="P202" s="16"/>
      <c r="Q202" s="11" t="s">
        <v>31</v>
      </c>
      <c r="R202" s="13" t="n">
        <f aca="false">IF(T202="TMC",VALUE(MID(I202,4,3)),VALUE(MID(I202,5,3)))</f>
        <v>1.2</v>
      </c>
      <c r="S202" s="13" t="n">
        <f aca="false">IF(T202="MCA",VALUE(MID(I202,9,3)),0)</f>
        <v>1.2</v>
      </c>
      <c r="T202" s="1" t="str">
        <f aca="false">MID(I202,1,3)</f>
        <v>MCA</v>
      </c>
    </row>
    <row r="203" customFormat="false" ht="12.75" hidden="false" customHeight="false" outlineLevel="0" collapsed="false">
      <c r="A203" s="8" t="n">
        <v>196</v>
      </c>
      <c r="B203" s="8" t="n">
        <v>79</v>
      </c>
      <c r="C203" s="16" t="s">
        <v>273</v>
      </c>
      <c r="D203" s="17" t="n">
        <v>8942055.9875</v>
      </c>
      <c r="E203" s="17" t="n">
        <v>204252.8476</v>
      </c>
      <c r="F203" s="16" t="s">
        <v>20</v>
      </c>
      <c r="G203" s="16" t="s">
        <v>20</v>
      </c>
      <c r="H203" s="8" t="s">
        <v>21</v>
      </c>
      <c r="I203" s="8" t="s">
        <v>38</v>
      </c>
      <c r="J203" s="8" t="s">
        <v>39</v>
      </c>
      <c r="K203" s="8" t="s">
        <v>24</v>
      </c>
      <c r="L203" s="16" t="n">
        <v>12</v>
      </c>
      <c r="M203" s="16" t="n">
        <v>4.4</v>
      </c>
      <c r="N203" s="10" t="n">
        <v>0.548</v>
      </c>
      <c r="O203" s="16" t="s">
        <v>188</v>
      </c>
      <c r="P203" s="16"/>
      <c r="Q203" s="11" t="s">
        <v>31</v>
      </c>
      <c r="R203" s="13" t="n">
        <f aca="false">IF(T203="TMC",VALUE(MID(I203,4,3)),VALUE(MID(I203,5,3)))</f>
        <v>1.2</v>
      </c>
      <c r="S203" s="13" t="n">
        <f aca="false">IF(T203="MCA",VALUE(MID(I203,9,3)),0)</f>
        <v>1.2</v>
      </c>
      <c r="T203" s="1" t="str">
        <f aca="false">MID(I203,1,3)</f>
        <v>MCA</v>
      </c>
    </row>
    <row r="204" customFormat="false" ht="12.75" hidden="false" customHeight="false" outlineLevel="0" collapsed="false">
      <c r="A204" s="8" t="n">
        <v>197</v>
      </c>
      <c r="B204" s="8" t="n">
        <v>80</v>
      </c>
      <c r="C204" s="16" t="s">
        <v>274</v>
      </c>
      <c r="D204" s="17" t="n">
        <v>8942211.2727</v>
      </c>
      <c r="E204" s="17" t="n">
        <v>204465.2453</v>
      </c>
      <c r="F204" s="16" t="s">
        <v>20</v>
      </c>
      <c r="G204" s="16" t="s">
        <v>20</v>
      </c>
      <c r="H204" s="8" t="s">
        <v>21</v>
      </c>
      <c r="I204" s="8" t="s">
        <v>38</v>
      </c>
      <c r="J204" s="8" t="s">
        <v>39</v>
      </c>
      <c r="K204" s="8" t="s">
        <v>24</v>
      </c>
      <c r="L204" s="16" t="n">
        <v>12</v>
      </c>
      <c r="M204" s="16" t="n">
        <v>4.4</v>
      </c>
      <c r="N204" s="10" t="n">
        <v>0.548</v>
      </c>
      <c r="O204" s="16" t="s">
        <v>188</v>
      </c>
      <c r="P204" s="16"/>
      <c r="Q204" s="11" t="s">
        <v>31</v>
      </c>
      <c r="R204" s="13" t="n">
        <f aca="false">IF(T204="TMC",VALUE(MID(I204,4,3)),VALUE(MID(I204,5,3)))</f>
        <v>1.2</v>
      </c>
      <c r="S204" s="13" t="n">
        <f aca="false">IF(T204="MCA",VALUE(MID(I204,9,3)),0)</f>
        <v>1.2</v>
      </c>
      <c r="T204" s="1" t="str">
        <f aca="false">MID(I204,1,3)</f>
        <v>MCA</v>
      </c>
    </row>
    <row r="205" customFormat="false" ht="12.75" hidden="false" customHeight="false" outlineLevel="0" collapsed="false">
      <c r="A205" s="8" t="n">
        <v>198</v>
      </c>
      <c r="B205" s="8" t="n">
        <v>117</v>
      </c>
      <c r="C205" s="16" t="s">
        <v>275</v>
      </c>
      <c r="D205" s="17" t="n">
        <v>8942353.6455</v>
      </c>
      <c r="E205" s="17" t="n">
        <v>204590.0828</v>
      </c>
      <c r="F205" s="16" t="s">
        <v>27</v>
      </c>
      <c r="G205" s="8" t="s">
        <v>28</v>
      </c>
      <c r="H205" s="8" t="s">
        <v>29</v>
      </c>
      <c r="I205" s="16" t="s">
        <v>22</v>
      </c>
      <c r="J205" s="16" t="s">
        <v>23</v>
      </c>
      <c r="K205" s="16" t="s">
        <v>30</v>
      </c>
      <c r="L205" s="16" t="n">
        <v>12</v>
      </c>
      <c r="M205" s="16"/>
      <c r="N205" s="10" t="n">
        <v>0.548</v>
      </c>
      <c r="O205" s="16" t="s">
        <v>66</v>
      </c>
      <c r="P205" s="16"/>
      <c r="Q205" s="11"/>
      <c r="R205" s="12" t="n">
        <f aca="false">IF(T205="TMC",VALUE(MID(I205,4,3)),VALUE(MID(I205,5,3)))</f>
        <v>36</v>
      </c>
      <c r="S205" s="13" t="n">
        <f aca="false">IF(T205="MCA",VALUE(MID(I205,9,3)),0)</f>
        <v>0</v>
      </c>
      <c r="T205" s="1" t="str">
        <f aca="false">MID(I205,1,3)</f>
        <v>TMC</v>
      </c>
    </row>
    <row r="206" customFormat="false" ht="12.75" hidden="false" customHeight="false" outlineLevel="0" collapsed="false">
      <c r="A206" s="8" t="n">
        <v>199</v>
      </c>
      <c r="B206" s="8" t="n">
        <v>81</v>
      </c>
      <c r="C206" s="16" t="s">
        <v>276</v>
      </c>
      <c r="D206" s="17" t="n">
        <v>8942526.0772</v>
      </c>
      <c r="E206" s="17" t="n">
        <v>204743.1111</v>
      </c>
      <c r="F206" s="16" t="s">
        <v>277</v>
      </c>
      <c r="G206" s="16" t="s">
        <v>20</v>
      </c>
      <c r="H206" s="8" t="s">
        <v>21</v>
      </c>
      <c r="I206" s="8" t="s">
        <v>73</v>
      </c>
      <c r="J206" s="8" t="s">
        <v>24</v>
      </c>
      <c r="K206" s="8" t="s">
        <v>24</v>
      </c>
      <c r="L206" s="16" t="n">
        <v>12</v>
      </c>
      <c r="M206" s="16" t="n">
        <v>18.6</v>
      </c>
      <c r="N206" s="10" t="n">
        <v>0.548</v>
      </c>
      <c r="O206" s="16" t="s">
        <v>188</v>
      </c>
      <c r="P206" s="16" t="s">
        <v>278</v>
      </c>
      <c r="Q206" s="11" t="s">
        <v>279</v>
      </c>
      <c r="R206" s="13" t="n">
        <f aca="false">IF(T206="TMC",VALUE(MID(I206,4,3)),VALUE(MID(I206,5,3)))</f>
        <v>3</v>
      </c>
      <c r="S206" s="13" t="n">
        <f aca="false">IF(T206="MCA",VALUE(MID(I206,9,3)),0)</f>
        <v>1.5</v>
      </c>
      <c r="T206" s="1" t="str">
        <f aca="false">MID(I206,1,3)</f>
        <v>MCA</v>
      </c>
    </row>
    <row r="207" customFormat="false" ht="12.75" hidden="false" customHeight="false" outlineLevel="0" collapsed="false">
      <c r="A207" s="8" t="n">
        <v>200</v>
      </c>
      <c r="B207" s="8" t="n">
        <v>118</v>
      </c>
      <c r="C207" s="16" t="s">
        <v>280</v>
      </c>
      <c r="D207" s="17" t="n">
        <v>8942298.6288</v>
      </c>
      <c r="E207" s="17" t="n">
        <v>204809.514</v>
      </c>
      <c r="F207" s="16" t="s">
        <v>27</v>
      </c>
      <c r="G207" s="8" t="s">
        <v>28</v>
      </c>
      <c r="H207" s="8" t="s">
        <v>29</v>
      </c>
      <c r="I207" s="16" t="s">
        <v>22</v>
      </c>
      <c r="J207" s="16" t="s">
        <v>23</v>
      </c>
      <c r="K207" s="16" t="s">
        <v>24</v>
      </c>
      <c r="L207" s="16" t="n">
        <v>12</v>
      </c>
      <c r="M207" s="16"/>
      <c r="N207" s="10" t="n">
        <v>0.548</v>
      </c>
      <c r="O207" s="16" t="s">
        <v>66</v>
      </c>
      <c r="P207" s="16"/>
      <c r="Q207" s="11"/>
      <c r="R207" s="12" t="n">
        <f aca="false">IF(T207="TMC",VALUE(MID(I207,4,3)),VALUE(MID(I207,5,3)))</f>
        <v>36</v>
      </c>
      <c r="S207" s="13" t="n">
        <f aca="false">IF(T207="MCA",VALUE(MID(I207,9,3)),0)</f>
        <v>0</v>
      </c>
      <c r="T207" s="1" t="str">
        <f aca="false">MID(I207,1,3)</f>
        <v>TMC</v>
      </c>
    </row>
    <row r="208" customFormat="false" ht="12.75" hidden="false" customHeight="false" outlineLevel="0" collapsed="false">
      <c r="A208" s="8" t="n">
        <v>201</v>
      </c>
      <c r="B208" s="8" t="n">
        <v>82</v>
      </c>
      <c r="C208" s="16" t="s">
        <v>281</v>
      </c>
      <c r="D208" s="17" t="n">
        <v>8942176.6786</v>
      </c>
      <c r="E208" s="17" t="n">
        <v>204861.9141</v>
      </c>
      <c r="F208" s="16" t="s">
        <v>20</v>
      </c>
      <c r="G208" s="16" t="s">
        <v>20</v>
      </c>
      <c r="H208" s="8" t="s">
        <v>21</v>
      </c>
      <c r="I208" s="8" t="s">
        <v>38</v>
      </c>
      <c r="J208" s="8" t="s">
        <v>39</v>
      </c>
      <c r="K208" s="8" t="s">
        <v>24</v>
      </c>
      <c r="L208" s="16" t="n">
        <v>12</v>
      </c>
      <c r="M208" s="16" t="n">
        <v>4.4</v>
      </c>
      <c r="N208" s="10" t="n">
        <v>0.548</v>
      </c>
      <c r="O208" s="16" t="s">
        <v>66</v>
      </c>
      <c r="P208" s="16"/>
      <c r="Q208" s="11"/>
      <c r="R208" s="13" t="n">
        <f aca="false">IF(T208="TMC",VALUE(MID(I208,4,3)),VALUE(MID(I208,5,3)))</f>
        <v>1.2</v>
      </c>
      <c r="S208" s="13" t="n">
        <f aca="false">IF(T208="MCA",VALUE(MID(I208,9,3)),0)</f>
        <v>1.2</v>
      </c>
      <c r="T208" s="1" t="str">
        <f aca="false">MID(I208,1,3)</f>
        <v>MCA</v>
      </c>
    </row>
    <row r="209" customFormat="false" ht="12.75" hidden="false" customHeight="false" outlineLevel="0" collapsed="false">
      <c r="A209" s="8" t="n">
        <v>202</v>
      </c>
      <c r="B209" s="8" t="n">
        <v>83</v>
      </c>
      <c r="C209" s="16" t="s">
        <v>282</v>
      </c>
      <c r="D209" s="17" t="n">
        <v>8942153.1748</v>
      </c>
      <c r="E209" s="17" t="n">
        <v>204913.7796</v>
      </c>
      <c r="F209" s="16" t="s">
        <v>20</v>
      </c>
      <c r="G209" s="8" t="s">
        <v>20</v>
      </c>
      <c r="H209" s="8" t="s">
        <v>21</v>
      </c>
      <c r="I209" s="16" t="s">
        <v>44</v>
      </c>
      <c r="J209" s="16" t="s">
        <v>23</v>
      </c>
      <c r="K209" s="16" t="s">
        <v>24</v>
      </c>
      <c r="L209" s="16" t="n">
        <v>12</v>
      </c>
      <c r="M209" s="16" t="n">
        <v>0.55</v>
      </c>
      <c r="N209" s="10" t="n">
        <v>0.548</v>
      </c>
      <c r="O209" s="16" t="s">
        <v>66</v>
      </c>
      <c r="P209" s="16" t="s">
        <v>283</v>
      </c>
      <c r="Q209" s="11" t="s">
        <v>163</v>
      </c>
      <c r="R209" s="12" t="n">
        <f aca="false">IF(T209="TMC",VALUE(MID(I209,4,3)),VALUE(MID(I209,5,3)))</f>
        <v>24</v>
      </c>
      <c r="S209" s="13" t="n">
        <f aca="false">IF(T209="MCA",VALUE(MID(I209,9,3)),0)</f>
        <v>0</v>
      </c>
      <c r="T209" s="1" t="str">
        <f aca="false">MID(I209,1,3)</f>
        <v>TMC</v>
      </c>
    </row>
    <row r="210" customFormat="false" ht="12.75" hidden="false" customHeight="false" outlineLevel="0" collapsed="false">
      <c r="A210" s="19" t="s">
        <v>284</v>
      </c>
      <c r="B210" s="19"/>
    </row>
    <row r="211" customFormat="false" ht="12.75" hidden="false" customHeight="false" outlineLevel="0" collapsed="false">
      <c r="A211" s="19" t="s">
        <v>285</v>
      </c>
      <c r="B211" s="19"/>
    </row>
    <row r="212" customFormat="false" ht="12.75" hidden="false" customHeight="false" outlineLevel="0" collapsed="false">
      <c r="F212" s="20" t="s">
        <v>286</v>
      </c>
      <c r="G212" s="20"/>
      <c r="H212" s="20"/>
      <c r="I212" s="20"/>
      <c r="J212" s="20"/>
    </row>
    <row r="213" customFormat="false" ht="12.75" hidden="false" customHeight="true" outlineLevel="0" collapsed="false">
      <c r="F213" s="7" t="s">
        <v>287</v>
      </c>
      <c r="G213" s="21" t="s">
        <v>288</v>
      </c>
      <c r="H213" s="21"/>
      <c r="I213" s="21"/>
      <c r="J213" s="21"/>
    </row>
    <row r="214" customFormat="false" ht="12.75" hidden="false" customHeight="false" outlineLevel="0" collapsed="false">
      <c r="F214" s="7"/>
      <c r="G214" s="21" t="s">
        <v>289</v>
      </c>
      <c r="H214" s="21" t="s">
        <v>290</v>
      </c>
      <c r="I214" s="21" t="s">
        <v>291</v>
      </c>
      <c r="J214" s="21" t="s">
        <v>292</v>
      </c>
    </row>
    <row r="215" customFormat="false" ht="12.75" hidden="false" customHeight="false" outlineLevel="0" collapsed="false">
      <c r="F215" s="11" t="s">
        <v>293</v>
      </c>
      <c r="G215" s="11" t="n">
        <v>0</v>
      </c>
      <c r="H215" s="11" t="n">
        <v>34</v>
      </c>
      <c r="I215" s="11" t="n">
        <v>2</v>
      </c>
      <c r="J215" s="22" t="n">
        <f aca="false">+I215+H215+G215</f>
        <v>36</v>
      </c>
    </row>
    <row r="216" customFormat="false" ht="12.75" hidden="false" customHeight="false" outlineLevel="0" collapsed="false">
      <c r="F216" s="11" t="s">
        <v>294</v>
      </c>
      <c r="G216" s="11" t="n">
        <v>1</v>
      </c>
      <c r="H216" s="11" t="n">
        <v>76</v>
      </c>
      <c r="I216" s="11" t="n">
        <v>36</v>
      </c>
      <c r="J216" s="22" t="n">
        <f aca="false">+I216+H216+G216</f>
        <v>113</v>
      </c>
    </row>
    <row r="217" customFormat="false" ht="12.75" hidden="false" customHeight="false" outlineLevel="0" collapsed="false">
      <c r="F217" s="11" t="s">
        <v>38</v>
      </c>
      <c r="G217" s="11" t="n">
        <v>0</v>
      </c>
      <c r="H217" s="11" t="n">
        <v>7</v>
      </c>
      <c r="I217" s="11" t="n">
        <v>33</v>
      </c>
      <c r="J217" s="22" t="n">
        <f aca="false">+I217+H217+G217</f>
        <v>40</v>
      </c>
    </row>
    <row r="218" customFormat="false" ht="12.75" hidden="false" customHeight="false" outlineLevel="0" collapsed="false">
      <c r="F218" s="11" t="s">
        <v>79</v>
      </c>
      <c r="G218" s="11" t="n">
        <v>0</v>
      </c>
      <c r="H218" s="11" t="n">
        <v>1</v>
      </c>
      <c r="I218" s="11" t="n">
        <v>5</v>
      </c>
      <c r="J218" s="22" t="n">
        <f aca="false">+I218+H218+G218</f>
        <v>6</v>
      </c>
    </row>
    <row r="219" customFormat="false" ht="12.75" hidden="false" customHeight="false" outlineLevel="0" collapsed="false">
      <c r="F219" s="11" t="s">
        <v>73</v>
      </c>
      <c r="G219" s="11" t="n">
        <v>0</v>
      </c>
      <c r="H219" s="11" t="n">
        <v>0</v>
      </c>
      <c r="I219" s="11" t="n">
        <v>7</v>
      </c>
      <c r="J219" s="22" t="n">
        <f aca="false">+I219+H219+G219</f>
        <v>7</v>
      </c>
    </row>
    <row r="220" customFormat="false" ht="12.75" hidden="false" customHeight="false" outlineLevel="0" collapsed="false">
      <c r="G220" s="23" t="n">
        <f aca="false">SUM(G215:G219)</f>
        <v>1</v>
      </c>
      <c r="H220" s="22" t="n">
        <f aca="false">SUM(H215:H219)</f>
        <v>118</v>
      </c>
      <c r="I220" s="24" t="n">
        <f aca="false">SUM(I215:I219)</f>
        <v>83</v>
      </c>
      <c r="J220" s="22" t="n">
        <f aca="false">SUBTOTAL(9,J215:J219)</f>
        <v>202</v>
      </c>
    </row>
  </sheetData>
  <mergeCells count="20"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F212:J212"/>
    <mergeCell ref="F213:F214"/>
    <mergeCell ref="G213:J213"/>
  </mergeCells>
  <printOptions headings="false" gridLines="false" gridLinesSet="true" horizontalCentered="true" verticalCentered="false"/>
  <pageMargins left="0.340277777777778" right="0.157638888888889" top="0.170138888888889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7"/>
    <col collapsed="false" customWidth="true" hidden="false" outlineLevel="0" max="4" min="3" style="1" width="12.7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23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24.13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9.5" hidden="false" customHeight="true" outlineLevel="0" collapsed="false">
      <c r="A4" s="4" t="s">
        <v>2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true" outlineLevel="0" collapsed="false">
      <c r="A5" s="25" t="s">
        <v>4</v>
      </c>
      <c r="B5" s="25" t="s">
        <v>296</v>
      </c>
      <c r="C5" s="26" t="s">
        <v>6</v>
      </c>
      <c r="D5" s="25" t="s">
        <v>7</v>
      </c>
      <c r="E5" s="27" t="s">
        <v>8</v>
      </c>
      <c r="F5" s="27" t="s">
        <v>10</v>
      </c>
      <c r="G5" s="27" t="s">
        <v>297</v>
      </c>
      <c r="H5" s="27" t="s">
        <v>298</v>
      </c>
      <c r="I5" s="27" t="s">
        <v>299</v>
      </c>
      <c r="J5" s="27" t="s">
        <v>300</v>
      </c>
      <c r="K5" s="25" t="s">
        <v>13</v>
      </c>
      <c r="L5" s="25" t="s">
        <v>15</v>
      </c>
      <c r="M5" s="25" t="s">
        <v>16</v>
      </c>
    </row>
    <row r="6" s="30" customFormat="true" ht="12.75" hidden="false" customHeight="false" outlineLevel="0" collapsed="false">
      <c r="A6" s="28" t="n">
        <v>1</v>
      </c>
      <c r="B6" s="28" t="s">
        <v>301</v>
      </c>
      <c r="C6" s="29" t="n">
        <v>8943435.642</v>
      </c>
      <c r="D6" s="29" t="n">
        <v>185378.999</v>
      </c>
      <c r="E6" s="29" t="s">
        <v>20</v>
      </c>
      <c r="F6" s="29" t="s">
        <v>21</v>
      </c>
      <c r="G6" s="28" t="s">
        <v>302</v>
      </c>
      <c r="H6" s="28" t="n">
        <v>10</v>
      </c>
      <c r="I6" s="28" t="n">
        <v>15</v>
      </c>
      <c r="J6" s="28" t="n">
        <v>0.3</v>
      </c>
      <c r="K6" s="28" t="n">
        <v>2</v>
      </c>
      <c r="L6" s="28" t="s">
        <v>303</v>
      </c>
      <c r="M6" s="28" t="s">
        <v>304</v>
      </c>
    </row>
    <row r="7" s="30" customFormat="true" ht="12.75" hidden="false" customHeight="false" outlineLevel="0" collapsed="false">
      <c r="A7" s="31" t="n">
        <v>2</v>
      </c>
      <c r="B7" s="31" t="s">
        <v>305</v>
      </c>
      <c r="C7" s="32" t="n">
        <v>8942918.668</v>
      </c>
      <c r="D7" s="32" t="n">
        <v>187599.6043</v>
      </c>
      <c r="E7" s="32" t="s">
        <v>20</v>
      </c>
      <c r="F7" s="29" t="s">
        <v>21</v>
      </c>
      <c r="G7" s="28" t="s">
        <v>302</v>
      </c>
      <c r="H7" s="28" t="n">
        <v>10</v>
      </c>
      <c r="I7" s="31" t="n">
        <v>44</v>
      </c>
      <c r="J7" s="31" t="n">
        <v>0.3</v>
      </c>
      <c r="K7" s="31" t="n">
        <v>3</v>
      </c>
      <c r="L7" s="28" t="s">
        <v>25</v>
      </c>
      <c r="M7" s="31" t="s">
        <v>306</v>
      </c>
    </row>
    <row r="8" s="30" customFormat="true" ht="12.75" hidden="false" customHeight="false" outlineLevel="0" collapsed="false">
      <c r="A8" s="31" t="n">
        <v>3</v>
      </c>
      <c r="B8" s="31" t="s">
        <v>307</v>
      </c>
      <c r="C8" s="32" t="n">
        <v>8943477.9119</v>
      </c>
      <c r="D8" s="32" t="n">
        <v>189038.0606</v>
      </c>
      <c r="E8" s="32" t="s">
        <v>20</v>
      </c>
      <c r="F8" s="29" t="s">
        <v>21</v>
      </c>
      <c r="G8" s="28" t="s">
        <v>302</v>
      </c>
      <c r="H8" s="28" t="n">
        <v>10</v>
      </c>
      <c r="I8" s="31" t="n">
        <v>40</v>
      </c>
      <c r="J8" s="31" t="n">
        <v>0.3</v>
      </c>
      <c r="K8" s="31" t="n">
        <v>4</v>
      </c>
      <c r="L8" s="28" t="s">
        <v>25</v>
      </c>
      <c r="M8" s="31" t="s">
        <v>308</v>
      </c>
    </row>
    <row r="9" s="30" customFormat="true" ht="12.75" hidden="false" customHeight="false" outlineLevel="0" collapsed="false">
      <c r="A9" s="31" t="n">
        <v>4</v>
      </c>
      <c r="B9" s="31" t="s">
        <v>309</v>
      </c>
      <c r="C9" s="32" t="n">
        <v>8943384.1251</v>
      </c>
      <c r="D9" s="32" t="n">
        <v>189260.3563</v>
      </c>
      <c r="E9" s="32" t="s">
        <v>20</v>
      </c>
      <c r="F9" s="29" t="s">
        <v>21</v>
      </c>
      <c r="G9" s="28" t="s">
        <v>302</v>
      </c>
      <c r="H9" s="28" t="n">
        <v>10</v>
      </c>
      <c r="I9" s="31" t="n">
        <v>10</v>
      </c>
      <c r="J9" s="31" t="n">
        <v>0.3</v>
      </c>
      <c r="K9" s="31" t="n">
        <v>4</v>
      </c>
      <c r="L9" s="28" t="s">
        <v>25</v>
      </c>
      <c r="M9" s="31" t="s">
        <v>310</v>
      </c>
    </row>
    <row r="10" s="30" customFormat="true" ht="12.75" hidden="false" customHeight="false" outlineLevel="0" collapsed="false">
      <c r="A10" s="31" t="n">
        <v>5</v>
      </c>
      <c r="B10" s="31" t="s">
        <v>311</v>
      </c>
      <c r="C10" s="32" t="n">
        <v>8943299.22</v>
      </c>
      <c r="D10" s="32" t="n">
        <v>189610.0324</v>
      </c>
      <c r="E10" s="32" t="s">
        <v>20</v>
      </c>
      <c r="F10" s="29" t="s">
        <v>21</v>
      </c>
      <c r="G10" s="28" t="s">
        <v>302</v>
      </c>
      <c r="H10" s="28" t="n">
        <v>10</v>
      </c>
      <c r="I10" s="31" t="n">
        <v>10</v>
      </c>
      <c r="J10" s="31" t="n">
        <v>0.3</v>
      </c>
      <c r="K10" s="31" t="n">
        <v>4</v>
      </c>
      <c r="L10" s="28" t="s">
        <v>25</v>
      </c>
      <c r="M10" s="31"/>
    </row>
    <row r="11" s="30" customFormat="true" ht="12.75" hidden="false" customHeight="false" outlineLevel="0" collapsed="false">
      <c r="A11" s="31" t="n">
        <v>6</v>
      </c>
      <c r="B11" s="31" t="s">
        <v>312</v>
      </c>
      <c r="C11" s="32" t="n">
        <v>8943457.9911</v>
      </c>
      <c r="D11" s="32" t="n">
        <v>190145.1066</v>
      </c>
      <c r="E11" s="32" t="s">
        <v>20</v>
      </c>
      <c r="F11" s="29" t="s">
        <v>21</v>
      </c>
      <c r="G11" s="28" t="s">
        <v>302</v>
      </c>
      <c r="H11" s="28" t="n">
        <v>10</v>
      </c>
      <c r="I11" s="31" t="n">
        <v>15</v>
      </c>
      <c r="J11" s="31" t="n">
        <v>0.3</v>
      </c>
      <c r="K11" s="31" t="n">
        <v>4</v>
      </c>
      <c r="L11" s="28" t="s">
        <v>25</v>
      </c>
      <c r="M11" s="31" t="s">
        <v>310</v>
      </c>
    </row>
    <row r="12" s="30" customFormat="true" ht="12.75" hidden="false" customHeight="false" outlineLevel="0" collapsed="false">
      <c r="A12" s="31" t="n">
        <v>7</v>
      </c>
      <c r="B12" s="31" t="s">
        <v>313</v>
      </c>
      <c r="C12" s="32" t="n">
        <v>8943460.7402</v>
      </c>
      <c r="D12" s="32" t="n">
        <v>190228.0175</v>
      </c>
      <c r="E12" s="32" t="s">
        <v>20</v>
      </c>
      <c r="F12" s="29" t="s">
        <v>21</v>
      </c>
      <c r="G12" s="28" t="s">
        <v>302</v>
      </c>
      <c r="H12" s="28" t="n">
        <v>10</v>
      </c>
      <c r="I12" s="31" t="n">
        <v>10</v>
      </c>
      <c r="J12" s="31" t="n">
        <v>0.3</v>
      </c>
      <c r="K12" s="31" t="n">
        <v>4</v>
      </c>
      <c r="L12" s="28" t="s">
        <v>25</v>
      </c>
      <c r="M12" s="31" t="s">
        <v>310</v>
      </c>
    </row>
    <row r="13" s="30" customFormat="true" ht="12.75" hidden="false" customHeight="false" outlineLevel="0" collapsed="false">
      <c r="A13" s="31" t="n">
        <v>8</v>
      </c>
      <c r="B13" s="31" t="s">
        <v>314</v>
      </c>
      <c r="C13" s="32" t="n">
        <v>8943083.3199</v>
      </c>
      <c r="D13" s="32" t="n">
        <v>191602.9261</v>
      </c>
      <c r="E13" s="32" t="s">
        <v>20</v>
      </c>
      <c r="F13" s="29" t="s">
        <v>21</v>
      </c>
      <c r="G13" s="28" t="s">
        <v>302</v>
      </c>
      <c r="H13" s="28" t="n">
        <v>10</v>
      </c>
      <c r="I13" s="31" t="n">
        <v>12</v>
      </c>
      <c r="J13" s="31" t="n">
        <v>0.3</v>
      </c>
      <c r="K13" s="31" t="n">
        <v>5</v>
      </c>
      <c r="L13" s="28" t="s">
        <v>25</v>
      </c>
      <c r="M13" s="31"/>
    </row>
    <row r="14" s="30" customFormat="true" ht="12.75" hidden="false" customHeight="false" outlineLevel="0" collapsed="false">
      <c r="A14" s="31" t="n">
        <v>9</v>
      </c>
      <c r="B14" s="31" t="s">
        <v>315</v>
      </c>
      <c r="C14" s="32" t="n">
        <v>8943053.9323</v>
      </c>
      <c r="D14" s="32" t="n">
        <v>192844.1761</v>
      </c>
      <c r="E14" s="32" t="s">
        <v>20</v>
      </c>
      <c r="F14" s="29" t="s">
        <v>21</v>
      </c>
      <c r="G14" s="28" t="s">
        <v>302</v>
      </c>
      <c r="H14" s="28" t="n">
        <v>10</v>
      </c>
      <c r="I14" s="31" t="n">
        <v>12</v>
      </c>
      <c r="J14" s="31" t="n">
        <v>0.3</v>
      </c>
      <c r="K14" s="31" t="n">
        <v>5</v>
      </c>
      <c r="L14" s="28" t="s">
        <v>25</v>
      </c>
      <c r="M14" s="31"/>
    </row>
    <row r="15" s="30" customFormat="true" ht="12.75" hidden="false" customHeight="false" outlineLevel="0" collapsed="false">
      <c r="A15" s="31" t="n">
        <v>10</v>
      </c>
      <c r="B15" s="31" t="s">
        <v>316</v>
      </c>
      <c r="C15" s="32" t="n">
        <v>8943401.4605</v>
      </c>
      <c r="D15" s="32" t="n">
        <v>193681.5813</v>
      </c>
      <c r="E15" s="32" t="s">
        <v>20</v>
      </c>
      <c r="F15" s="29" t="s">
        <v>21</v>
      </c>
      <c r="G15" s="28" t="s">
        <v>302</v>
      </c>
      <c r="H15" s="28" t="n">
        <v>10</v>
      </c>
      <c r="I15" s="31" t="n">
        <v>16</v>
      </c>
      <c r="J15" s="31" t="n">
        <v>0.3</v>
      </c>
      <c r="K15" s="31" t="n">
        <v>6</v>
      </c>
      <c r="L15" s="28" t="s">
        <v>25</v>
      </c>
      <c r="M15" s="31" t="s">
        <v>310</v>
      </c>
    </row>
    <row r="16" s="30" customFormat="true" ht="12.75" hidden="false" customHeight="false" outlineLevel="0" collapsed="false">
      <c r="A16" s="31" t="n">
        <v>11</v>
      </c>
      <c r="B16" s="31" t="s">
        <v>317</v>
      </c>
      <c r="C16" s="32" t="n">
        <v>8943649.9539</v>
      </c>
      <c r="D16" s="32" t="n">
        <v>194049.873</v>
      </c>
      <c r="E16" s="32" t="s">
        <v>20</v>
      </c>
      <c r="F16" s="29" t="s">
        <v>21</v>
      </c>
      <c r="G16" s="28" t="s">
        <v>302</v>
      </c>
      <c r="H16" s="28" t="n">
        <v>10</v>
      </c>
      <c r="I16" s="31" t="n">
        <v>10</v>
      </c>
      <c r="J16" s="31" t="n">
        <v>0.3</v>
      </c>
      <c r="K16" s="31" t="n">
        <v>6</v>
      </c>
      <c r="L16" s="28" t="s">
        <v>25</v>
      </c>
      <c r="M16" s="31" t="s">
        <v>310</v>
      </c>
    </row>
    <row r="17" s="30" customFormat="true" ht="12.75" hidden="false" customHeight="false" outlineLevel="0" collapsed="false">
      <c r="A17" s="31" t="n">
        <v>12</v>
      </c>
      <c r="B17" s="31" t="s">
        <v>318</v>
      </c>
      <c r="C17" s="32" t="n">
        <v>8943246.3879</v>
      </c>
      <c r="D17" s="32" t="n">
        <v>196689.8314</v>
      </c>
      <c r="E17" s="32" t="s">
        <v>20</v>
      </c>
      <c r="F17" s="29" t="s">
        <v>21</v>
      </c>
      <c r="G17" s="28" t="s">
        <v>302</v>
      </c>
      <c r="H17" s="28" t="n">
        <v>10</v>
      </c>
      <c r="I17" s="31" t="n">
        <v>14</v>
      </c>
      <c r="J17" s="31" t="n">
        <v>0.3</v>
      </c>
      <c r="K17" s="31" t="n">
        <v>8</v>
      </c>
      <c r="L17" s="31" t="s">
        <v>319</v>
      </c>
      <c r="M17" s="31" t="s">
        <v>310</v>
      </c>
    </row>
    <row r="18" s="30" customFormat="true" ht="12.75" hidden="false" customHeight="false" outlineLevel="0" collapsed="false">
      <c r="A18" s="31" t="n">
        <v>13</v>
      </c>
      <c r="B18" s="31" t="s">
        <v>320</v>
      </c>
      <c r="C18" s="32" t="n">
        <v>8943017.6012</v>
      </c>
      <c r="D18" s="32" t="n">
        <v>197509.4533</v>
      </c>
      <c r="E18" s="32" t="s">
        <v>20</v>
      </c>
      <c r="F18" s="29" t="s">
        <v>21</v>
      </c>
      <c r="G18" s="28" t="s">
        <v>302</v>
      </c>
      <c r="H18" s="28" t="n">
        <v>10</v>
      </c>
      <c r="I18" s="31" t="n">
        <v>12</v>
      </c>
      <c r="J18" s="31" t="n">
        <v>0.3</v>
      </c>
      <c r="K18" s="31" t="n">
        <v>8</v>
      </c>
      <c r="L18" s="31" t="s">
        <v>188</v>
      </c>
      <c r="M18" s="31" t="s">
        <v>310</v>
      </c>
    </row>
    <row r="19" s="30" customFormat="true" ht="12.75" hidden="false" customHeight="false" outlineLevel="0" collapsed="false">
      <c r="A19" s="31" t="n">
        <v>14</v>
      </c>
      <c r="B19" s="31" t="s">
        <v>321</v>
      </c>
      <c r="C19" s="32" t="n">
        <v>8943060.4319</v>
      </c>
      <c r="D19" s="32" t="n">
        <v>197764.229</v>
      </c>
      <c r="E19" s="32" t="s">
        <v>20</v>
      </c>
      <c r="F19" s="29" t="s">
        <v>21</v>
      </c>
      <c r="G19" s="28" t="s">
        <v>302</v>
      </c>
      <c r="H19" s="28" t="n">
        <v>10</v>
      </c>
      <c r="I19" s="31" t="n">
        <v>17</v>
      </c>
      <c r="J19" s="31" t="n">
        <v>0.3</v>
      </c>
      <c r="K19" s="31" t="n">
        <v>8</v>
      </c>
      <c r="L19" s="31" t="s">
        <v>188</v>
      </c>
      <c r="M19" s="31" t="s">
        <v>310</v>
      </c>
    </row>
    <row r="20" s="30" customFormat="true" ht="12.75" hidden="false" customHeight="false" outlineLevel="0" collapsed="false">
      <c r="A20" s="31" t="n">
        <v>15</v>
      </c>
      <c r="B20" s="31" t="s">
        <v>322</v>
      </c>
      <c r="C20" s="32" t="n">
        <v>8943588.7807</v>
      </c>
      <c r="D20" s="32" t="n">
        <v>199749.28</v>
      </c>
      <c r="E20" s="32" t="s">
        <v>20</v>
      </c>
      <c r="F20" s="29" t="s">
        <v>21</v>
      </c>
      <c r="G20" s="28" t="s">
        <v>302</v>
      </c>
      <c r="H20" s="28" t="n">
        <v>10</v>
      </c>
      <c r="I20" s="31" t="n">
        <v>12</v>
      </c>
      <c r="J20" s="31" t="n">
        <v>0.3</v>
      </c>
      <c r="K20" s="31" t="n">
        <v>9</v>
      </c>
      <c r="L20" s="31" t="s">
        <v>188</v>
      </c>
      <c r="M20" s="31" t="s">
        <v>310</v>
      </c>
    </row>
    <row r="21" s="30" customFormat="true" ht="12.75" hidden="false" customHeight="false" outlineLevel="0" collapsed="false">
      <c r="A21" s="31" t="n">
        <v>16</v>
      </c>
      <c r="B21" s="31" t="s">
        <v>323</v>
      </c>
      <c r="C21" s="32" t="n">
        <v>8944092.9949</v>
      </c>
      <c r="D21" s="32" t="n">
        <v>200065.2341</v>
      </c>
      <c r="E21" s="32" t="s">
        <v>20</v>
      </c>
      <c r="F21" s="29" t="s">
        <v>21</v>
      </c>
      <c r="G21" s="28" t="s">
        <v>302</v>
      </c>
      <c r="H21" s="28" t="n">
        <v>10</v>
      </c>
      <c r="I21" s="31" t="n">
        <v>20</v>
      </c>
      <c r="J21" s="31" t="n">
        <v>0.3</v>
      </c>
      <c r="K21" s="31" t="n">
        <v>9</v>
      </c>
      <c r="L21" s="31" t="s">
        <v>188</v>
      </c>
      <c r="M21" s="31" t="s">
        <v>310</v>
      </c>
    </row>
    <row r="22" s="30" customFormat="true" ht="12.75" hidden="false" customHeight="false" outlineLevel="0" collapsed="false">
      <c r="A22" s="31" t="n">
        <v>17</v>
      </c>
      <c r="B22" s="31" t="s">
        <v>324</v>
      </c>
      <c r="C22" s="32" t="n">
        <v>8942541.9662</v>
      </c>
      <c r="D22" s="32" t="n">
        <v>201544.6353</v>
      </c>
      <c r="E22" s="32" t="s">
        <v>20</v>
      </c>
      <c r="F22" s="29" t="s">
        <v>21</v>
      </c>
      <c r="G22" s="28" t="s">
        <v>302</v>
      </c>
      <c r="H22" s="28" t="n">
        <v>10</v>
      </c>
      <c r="I22" s="31" t="n">
        <v>12</v>
      </c>
      <c r="J22" s="31" t="n">
        <v>0.3</v>
      </c>
      <c r="K22" s="31" t="n">
        <v>10</v>
      </c>
      <c r="L22" s="31" t="s">
        <v>188</v>
      </c>
      <c r="M22" s="31" t="s">
        <v>310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 t="n">
        <f aca="false">SUM(I6:I22)</f>
        <v>281</v>
      </c>
      <c r="J23" s="33"/>
      <c r="K23" s="33"/>
      <c r="L23" s="33"/>
      <c r="M23" s="33"/>
    </row>
    <row r="24" customFormat="false" ht="12.75" hidden="false" customHeight="false" outlineLevel="0" collapsed="false">
      <c r="A24" s="33" t="s">
        <v>325</v>
      </c>
      <c r="B24" s="34" t="s">
        <v>326</v>
      </c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</row>
    <row r="26" customFormat="false" ht="12.75" hidden="false" customHeight="false" outlineLevel="0" collapsed="false">
      <c r="C26" s="35" t="s">
        <v>286</v>
      </c>
      <c r="D26" s="35"/>
      <c r="E26" s="35"/>
      <c r="F26" s="35"/>
    </row>
    <row r="27" customFormat="false" ht="17.25" hidden="false" customHeight="true" outlineLevel="0" collapsed="false">
      <c r="C27" s="25" t="s">
        <v>327</v>
      </c>
      <c r="D27" s="25"/>
      <c r="E27" s="25" t="s">
        <v>328</v>
      </c>
      <c r="F27" s="27" t="s">
        <v>329</v>
      </c>
    </row>
    <row r="28" customFormat="false" ht="20.25" hidden="false" customHeight="true" outlineLevel="0" collapsed="false">
      <c r="C28" s="36" t="s">
        <v>330</v>
      </c>
      <c r="D28" s="36"/>
      <c r="E28" s="36" t="n">
        <v>17</v>
      </c>
      <c r="F28" s="36" t="n">
        <v>281</v>
      </c>
    </row>
  </sheetData>
  <mergeCells count="4">
    <mergeCell ref="A4:M4"/>
    <mergeCell ref="C26:F26"/>
    <mergeCell ref="C27:D27"/>
    <mergeCell ref="C28:D28"/>
  </mergeCells>
  <printOptions headings="false" gridLines="false" gridLinesSet="true" horizontalCentered="true" verticalCentered="false"/>
  <pageMargins left="0.459722222222222" right="0.157638888888889" top="0.509722222222222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.56"/>
    <col collapsed="false" customWidth="false" hidden="false" outlineLevel="0" max="3" min="2" style="37" width="11.42"/>
    <col collapsed="false" customWidth="true" hidden="false" outlineLevel="0" max="4" min="4" style="37" width="10.41"/>
    <col collapsed="false" customWidth="true" hidden="false" outlineLevel="0" max="5" min="5" style="37" width="7.56"/>
    <col collapsed="false" customWidth="true" hidden="false" outlineLevel="0" max="6" min="6" style="37" width="14.41"/>
    <col collapsed="false" customWidth="false" hidden="false" outlineLevel="0" max="257" min="7" style="37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A5" s="38" t="s">
        <v>331</v>
      </c>
      <c r="B5" s="38"/>
      <c r="C5" s="38"/>
      <c r="D5" s="38"/>
      <c r="E5" s="38"/>
      <c r="F5" s="38"/>
    </row>
    <row r="6" customFormat="false" ht="28.5" hidden="false" customHeight="true" outlineLevel="0" collapsed="false">
      <c r="A6" s="39" t="s">
        <v>4</v>
      </c>
      <c r="B6" s="39" t="s">
        <v>332</v>
      </c>
      <c r="C6" s="39" t="s">
        <v>333</v>
      </c>
      <c r="D6" s="39" t="s">
        <v>329</v>
      </c>
      <c r="E6" s="39" t="s">
        <v>334</v>
      </c>
      <c r="F6" s="39" t="s">
        <v>335</v>
      </c>
    </row>
    <row r="7" customFormat="false" ht="11.25" hidden="false" customHeight="false" outlineLevel="0" collapsed="false">
      <c r="A7" s="40" t="n">
        <v>1</v>
      </c>
      <c r="B7" s="41" t="n">
        <v>56500</v>
      </c>
      <c r="C7" s="41" t="n">
        <v>56600</v>
      </c>
      <c r="D7" s="40" t="n">
        <f aca="false">C7-B7</f>
        <v>100</v>
      </c>
      <c r="E7" s="40" t="s">
        <v>336</v>
      </c>
      <c r="F7" s="40" t="s">
        <v>337</v>
      </c>
    </row>
    <row r="8" customFormat="false" ht="11.25" hidden="false" customHeight="false" outlineLevel="0" collapsed="false">
      <c r="A8" s="40" t="n">
        <v>2</v>
      </c>
      <c r="B8" s="41" t="n">
        <v>56600</v>
      </c>
      <c r="C8" s="41" t="n">
        <v>56844</v>
      </c>
      <c r="D8" s="40" t="n">
        <f aca="false">C8-B8</f>
        <v>244</v>
      </c>
      <c r="E8" s="40" t="s">
        <v>336</v>
      </c>
      <c r="F8" s="40" t="s">
        <v>338</v>
      </c>
    </row>
    <row r="9" customFormat="false" ht="11.25" hidden="false" customHeight="false" outlineLevel="0" collapsed="false">
      <c r="A9" s="40" t="n">
        <v>3</v>
      </c>
      <c r="B9" s="41" t="n">
        <v>56844</v>
      </c>
      <c r="C9" s="41" t="n">
        <v>57080</v>
      </c>
      <c r="D9" s="40" t="n">
        <f aca="false">C9-B9</f>
        <v>236</v>
      </c>
      <c r="E9" s="40" t="s">
        <v>336</v>
      </c>
      <c r="F9" s="40" t="s">
        <v>338</v>
      </c>
    </row>
    <row r="10" customFormat="false" ht="11.25" hidden="false" customHeight="false" outlineLevel="0" collapsed="false">
      <c r="A10" s="40" t="n">
        <v>4</v>
      </c>
      <c r="B10" s="41" t="n">
        <v>57080</v>
      </c>
      <c r="C10" s="41" t="n">
        <v>57207</v>
      </c>
      <c r="D10" s="40" t="n">
        <f aca="false">C10-B10</f>
        <v>127</v>
      </c>
      <c r="E10" s="40" t="s">
        <v>336</v>
      </c>
      <c r="F10" s="40" t="s">
        <v>338</v>
      </c>
    </row>
    <row r="11" customFormat="false" ht="11.25" hidden="false" customHeight="false" outlineLevel="0" collapsed="false">
      <c r="A11" s="40" t="n">
        <v>5</v>
      </c>
      <c r="B11" s="41" t="n">
        <v>57207</v>
      </c>
      <c r="C11" s="41" t="n">
        <v>57395</v>
      </c>
      <c r="D11" s="40" t="n">
        <f aca="false">C11-B11</f>
        <v>188</v>
      </c>
      <c r="E11" s="40" t="s">
        <v>336</v>
      </c>
      <c r="F11" s="40" t="s">
        <v>338</v>
      </c>
    </row>
    <row r="12" customFormat="false" ht="11.25" hidden="false" customHeight="false" outlineLevel="0" collapsed="false">
      <c r="A12" s="40" t="n">
        <v>6</v>
      </c>
      <c r="B12" s="41" t="n">
        <v>57395</v>
      </c>
      <c r="C12" s="41" t="n">
        <v>57520</v>
      </c>
      <c r="D12" s="40" t="n">
        <f aca="false">C12-B12</f>
        <v>125</v>
      </c>
      <c r="E12" s="40" t="s">
        <v>336</v>
      </c>
      <c r="F12" s="40" t="s">
        <v>338</v>
      </c>
    </row>
    <row r="13" customFormat="false" ht="11.25" hidden="false" customHeight="false" outlineLevel="0" collapsed="false">
      <c r="A13" s="40" t="n">
        <v>7</v>
      </c>
      <c r="B13" s="41" t="n">
        <v>57395</v>
      </c>
      <c r="C13" s="41" t="n">
        <v>57520</v>
      </c>
      <c r="D13" s="40" t="n">
        <f aca="false">C13-B13</f>
        <v>125</v>
      </c>
      <c r="E13" s="40" t="s">
        <v>339</v>
      </c>
      <c r="F13" s="40" t="s">
        <v>338</v>
      </c>
    </row>
    <row r="14" customFormat="false" ht="11.25" hidden="false" customHeight="false" outlineLevel="0" collapsed="false">
      <c r="A14" s="40" t="n">
        <v>8</v>
      </c>
      <c r="B14" s="41" t="n">
        <v>57520</v>
      </c>
      <c r="C14" s="41" t="n">
        <v>57638</v>
      </c>
      <c r="D14" s="40" t="n">
        <f aca="false">C14-B14</f>
        <v>118</v>
      </c>
      <c r="E14" s="40" t="s">
        <v>336</v>
      </c>
      <c r="F14" s="40" t="s">
        <v>340</v>
      </c>
    </row>
    <row r="15" customFormat="false" ht="11.25" hidden="false" customHeight="false" outlineLevel="0" collapsed="false">
      <c r="A15" s="40" t="n">
        <v>9</v>
      </c>
      <c r="B15" s="41" t="n">
        <v>57638</v>
      </c>
      <c r="C15" s="41" t="n">
        <v>57992</v>
      </c>
      <c r="D15" s="40" t="n">
        <f aca="false">C15-B15</f>
        <v>354</v>
      </c>
      <c r="E15" s="40" t="s">
        <v>336</v>
      </c>
      <c r="F15" s="40" t="s">
        <v>338</v>
      </c>
    </row>
    <row r="16" customFormat="false" ht="11.25" hidden="false" customHeight="false" outlineLevel="0" collapsed="false">
      <c r="A16" s="40" t="n">
        <v>10</v>
      </c>
      <c r="B16" s="41" t="n">
        <v>57992</v>
      </c>
      <c r="C16" s="41" t="n">
        <v>58307</v>
      </c>
      <c r="D16" s="40" t="n">
        <f aca="false">C16-B16</f>
        <v>315</v>
      </c>
      <c r="E16" s="40" t="s">
        <v>336</v>
      </c>
      <c r="F16" s="40" t="s">
        <v>338</v>
      </c>
    </row>
    <row r="17" customFormat="false" ht="11.25" hidden="false" customHeight="false" outlineLevel="0" collapsed="false">
      <c r="A17" s="40" t="n">
        <v>11</v>
      </c>
      <c r="B17" s="41" t="n">
        <v>58307</v>
      </c>
      <c r="C17" s="41" t="n">
        <v>58760</v>
      </c>
      <c r="D17" s="40" t="n">
        <f aca="false">C17-B17</f>
        <v>453</v>
      </c>
      <c r="E17" s="40" t="s">
        <v>336</v>
      </c>
      <c r="F17" s="40" t="s">
        <v>338</v>
      </c>
    </row>
    <row r="18" customFormat="false" ht="11.25" hidden="false" customHeight="false" outlineLevel="0" collapsed="false">
      <c r="A18" s="40" t="n">
        <v>12</v>
      </c>
      <c r="B18" s="41" t="n">
        <v>58760</v>
      </c>
      <c r="C18" s="41" t="n">
        <v>59211</v>
      </c>
      <c r="D18" s="40" t="n">
        <f aca="false">C18-B18</f>
        <v>451</v>
      </c>
      <c r="E18" s="40" t="s">
        <v>336</v>
      </c>
      <c r="F18" s="40" t="s">
        <v>338</v>
      </c>
    </row>
    <row r="19" customFormat="false" ht="11.25" hidden="false" customHeight="false" outlineLevel="0" collapsed="false">
      <c r="A19" s="40" t="n">
        <v>13</v>
      </c>
      <c r="B19" s="41" t="n">
        <v>59211</v>
      </c>
      <c r="C19" s="41" t="n">
        <v>59590</v>
      </c>
      <c r="D19" s="40" t="n">
        <f aca="false">C19-B19</f>
        <v>379</v>
      </c>
      <c r="E19" s="40" t="s">
        <v>336</v>
      </c>
      <c r="F19" s="40" t="s">
        <v>338</v>
      </c>
    </row>
    <row r="20" customFormat="false" ht="11.25" hidden="false" customHeight="false" outlineLevel="0" collapsed="false">
      <c r="A20" s="40" t="n">
        <v>14</v>
      </c>
      <c r="B20" s="41" t="n">
        <v>59590</v>
      </c>
      <c r="C20" s="41" t="n">
        <v>59895</v>
      </c>
      <c r="D20" s="40" t="n">
        <f aca="false">C20-B20</f>
        <v>305</v>
      </c>
      <c r="E20" s="40" t="s">
        <v>336</v>
      </c>
      <c r="F20" s="40" t="s">
        <v>338</v>
      </c>
    </row>
    <row r="21" customFormat="false" ht="11.25" hidden="false" customHeight="false" outlineLevel="0" collapsed="false">
      <c r="A21" s="40" t="n">
        <v>15</v>
      </c>
      <c r="B21" s="41" t="n">
        <v>59895</v>
      </c>
      <c r="C21" s="41" t="n">
        <v>60190</v>
      </c>
      <c r="D21" s="40" t="n">
        <f aca="false">C21-B21</f>
        <v>295</v>
      </c>
      <c r="E21" s="40" t="s">
        <v>336</v>
      </c>
      <c r="F21" s="40" t="s">
        <v>338</v>
      </c>
    </row>
    <row r="22" customFormat="false" ht="11.25" hidden="false" customHeight="false" outlineLevel="0" collapsed="false">
      <c r="A22" s="40" t="n">
        <v>16</v>
      </c>
      <c r="B22" s="41" t="n">
        <v>60190</v>
      </c>
      <c r="C22" s="41" t="n">
        <v>60670</v>
      </c>
      <c r="D22" s="40" t="n">
        <f aca="false">C22-B22</f>
        <v>480</v>
      </c>
      <c r="E22" s="40" t="s">
        <v>336</v>
      </c>
      <c r="F22" s="40" t="s">
        <v>338</v>
      </c>
    </row>
    <row r="23" customFormat="false" ht="11.25" hidden="false" customHeight="false" outlineLevel="0" collapsed="false">
      <c r="A23" s="40" t="n">
        <v>17</v>
      </c>
      <c r="B23" s="41" t="n">
        <v>60670</v>
      </c>
      <c r="C23" s="41" t="n">
        <v>61010</v>
      </c>
      <c r="D23" s="40" t="n">
        <f aca="false">C23-B23</f>
        <v>340</v>
      </c>
      <c r="E23" s="40" t="s">
        <v>336</v>
      </c>
      <c r="F23" s="40" t="s">
        <v>338</v>
      </c>
    </row>
    <row r="24" customFormat="false" ht="11.25" hidden="false" customHeight="false" outlineLevel="0" collapsed="false">
      <c r="A24" s="40" t="n">
        <v>18</v>
      </c>
      <c r="B24" s="41" t="n">
        <v>61010</v>
      </c>
      <c r="C24" s="41" t="n">
        <v>61250</v>
      </c>
      <c r="D24" s="40" t="n">
        <f aca="false">C24-B24</f>
        <v>240</v>
      </c>
      <c r="E24" s="40" t="s">
        <v>336</v>
      </c>
      <c r="F24" s="40" t="s">
        <v>338</v>
      </c>
    </row>
    <row r="25" customFormat="false" ht="11.25" hidden="false" customHeight="false" outlineLevel="0" collapsed="false">
      <c r="A25" s="40" t="n">
        <v>19</v>
      </c>
      <c r="B25" s="41" t="n">
        <v>61250</v>
      </c>
      <c r="C25" s="41" t="n">
        <v>61640</v>
      </c>
      <c r="D25" s="40" t="n">
        <f aca="false">C25-B25</f>
        <v>390</v>
      </c>
      <c r="E25" s="40" t="s">
        <v>336</v>
      </c>
      <c r="F25" s="40" t="s">
        <v>338</v>
      </c>
    </row>
    <row r="26" customFormat="false" ht="11.25" hidden="false" customHeight="false" outlineLevel="0" collapsed="false">
      <c r="A26" s="40" t="n">
        <v>20</v>
      </c>
      <c r="B26" s="41" t="n">
        <v>61640</v>
      </c>
      <c r="C26" s="41" t="n">
        <v>61850</v>
      </c>
      <c r="D26" s="40" t="n">
        <f aca="false">C26-B26</f>
        <v>210</v>
      </c>
      <c r="E26" s="40" t="s">
        <v>336</v>
      </c>
      <c r="F26" s="40" t="s">
        <v>338</v>
      </c>
    </row>
    <row r="27" customFormat="false" ht="11.25" hidden="false" customHeight="false" outlineLevel="0" collapsed="false">
      <c r="A27" s="40" t="n">
        <v>21</v>
      </c>
      <c r="B27" s="41" t="n">
        <v>61640</v>
      </c>
      <c r="C27" s="41" t="n">
        <v>61850</v>
      </c>
      <c r="D27" s="40" t="n">
        <f aca="false">C27-B27</f>
        <v>210</v>
      </c>
      <c r="E27" s="40" t="s">
        <v>339</v>
      </c>
      <c r="F27" s="40" t="s">
        <v>338</v>
      </c>
    </row>
    <row r="28" customFormat="false" ht="11.25" hidden="false" customHeight="false" outlineLevel="0" collapsed="false">
      <c r="A28" s="40" t="n">
        <v>22</v>
      </c>
      <c r="B28" s="41" t="n">
        <v>61850</v>
      </c>
      <c r="C28" s="41" t="n">
        <v>62111.5</v>
      </c>
      <c r="D28" s="40" t="n">
        <f aca="false">C28-B28</f>
        <v>261.5</v>
      </c>
      <c r="E28" s="40" t="s">
        <v>336</v>
      </c>
      <c r="F28" s="40" t="s">
        <v>338</v>
      </c>
    </row>
    <row r="29" customFormat="false" ht="11.25" hidden="false" customHeight="false" outlineLevel="0" collapsed="false">
      <c r="A29" s="40" t="n">
        <v>23</v>
      </c>
      <c r="B29" s="41" t="n">
        <v>62170</v>
      </c>
      <c r="C29" s="41" t="n">
        <v>62303.09</v>
      </c>
      <c r="D29" s="40" t="n">
        <f aca="false">C29-B29</f>
        <v>133.089999999997</v>
      </c>
      <c r="E29" s="40" t="s">
        <v>336</v>
      </c>
      <c r="F29" s="40" t="s">
        <v>341</v>
      </c>
    </row>
    <row r="30" customFormat="false" ht="11.25" hidden="false" customHeight="false" outlineLevel="0" collapsed="false">
      <c r="A30" s="40" t="n">
        <v>24</v>
      </c>
      <c r="B30" s="41" t="n">
        <v>62300</v>
      </c>
      <c r="C30" s="41" t="n">
        <v>62495</v>
      </c>
      <c r="D30" s="40" t="n">
        <f aca="false">C30-B30</f>
        <v>195</v>
      </c>
      <c r="E30" s="40" t="s">
        <v>336</v>
      </c>
      <c r="F30" s="40" t="s">
        <v>74</v>
      </c>
    </row>
    <row r="31" customFormat="false" ht="11.25" hidden="false" customHeight="false" outlineLevel="0" collapsed="false">
      <c r="A31" s="40" t="n">
        <v>25</v>
      </c>
      <c r="B31" s="41" t="n">
        <v>62495</v>
      </c>
      <c r="C31" s="41" t="n">
        <v>62810</v>
      </c>
      <c r="D31" s="40" t="n">
        <f aca="false">C31-B31</f>
        <v>315</v>
      </c>
      <c r="E31" s="40" t="s">
        <v>336</v>
      </c>
      <c r="F31" s="40" t="s">
        <v>338</v>
      </c>
    </row>
    <row r="32" customFormat="false" ht="11.25" hidden="false" customHeight="false" outlineLevel="0" collapsed="false">
      <c r="A32" s="40" t="n">
        <v>26</v>
      </c>
      <c r="B32" s="41" t="n">
        <v>62830</v>
      </c>
      <c r="C32" s="41" t="n">
        <v>63050</v>
      </c>
      <c r="D32" s="40" t="n">
        <f aca="false">(C32-B32)</f>
        <v>220</v>
      </c>
      <c r="E32" s="40" t="s">
        <v>336</v>
      </c>
      <c r="F32" s="40" t="s">
        <v>25</v>
      </c>
    </row>
    <row r="33" customFormat="false" ht="11.25" hidden="false" customHeight="false" outlineLevel="0" collapsed="false">
      <c r="A33" s="40" t="n">
        <v>27</v>
      </c>
      <c r="B33" s="41" t="n">
        <v>62830</v>
      </c>
      <c r="C33" s="41" t="n">
        <v>63050</v>
      </c>
      <c r="D33" s="40" t="n">
        <f aca="false">(C33-B33)</f>
        <v>220</v>
      </c>
      <c r="E33" s="40" t="s">
        <v>339</v>
      </c>
      <c r="F33" s="40" t="s">
        <v>25</v>
      </c>
    </row>
    <row r="34" customFormat="false" ht="11.25" hidden="false" customHeight="false" outlineLevel="0" collapsed="false">
      <c r="A34" s="40" t="n">
        <v>28</v>
      </c>
      <c r="B34" s="41" t="n">
        <v>63050</v>
      </c>
      <c r="C34" s="41" t="n">
        <v>63130</v>
      </c>
      <c r="D34" s="40" t="n">
        <f aca="false">(C34-B34)</f>
        <v>80</v>
      </c>
      <c r="E34" s="40" t="s">
        <v>336</v>
      </c>
      <c r="F34" s="40" t="s">
        <v>338</v>
      </c>
    </row>
    <row r="35" customFormat="false" ht="11.25" hidden="false" customHeight="false" outlineLevel="0" collapsed="false">
      <c r="A35" s="40" t="n">
        <v>29</v>
      </c>
      <c r="B35" s="41" t="n">
        <v>63050</v>
      </c>
      <c r="C35" s="41" t="n">
        <v>63130</v>
      </c>
      <c r="D35" s="40" t="n">
        <f aca="false">(C35-B35)</f>
        <v>80</v>
      </c>
      <c r="E35" s="40" t="s">
        <v>339</v>
      </c>
      <c r="F35" s="40" t="s">
        <v>338</v>
      </c>
    </row>
    <row r="36" customFormat="false" ht="11.25" hidden="false" customHeight="false" outlineLevel="0" collapsed="false">
      <c r="A36" s="40" t="n">
        <v>30</v>
      </c>
      <c r="B36" s="41" t="n">
        <v>63150</v>
      </c>
      <c r="C36" s="41" t="n">
        <v>63495</v>
      </c>
      <c r="D36" s="40" t="n">
        <f aca="false">C36-B36</f>
        <v>345</v>
      </c>
      <c r="E36" s="40" t="s">
        <v>336</v>
      </c>
      <c r="F36" s="40" t="s">
        <v>342</v>
      </c>
    </row>
    <row r="37" customFormat="false" ht="11.25" hidden="false" customHeight="false" outlineLevel="0" collapsed="false">
      <c r="A37" s="40" t="n">
        <v>31</v>
      </c>
      <c r="B37" s="41" t="n">
        <v>63495</v>
      </c>
      <c r="C37" s="41" t="n">
        <v>63510</v>
      </c>
      <c r="D37" s="40" t="n">
        <f aca="false">C37-B37</f>
        <v>15</v>
      </c>
      <c r="E37" s="40" t="s">
        <v>336</v>
      </c>
      <c r="F37" s="40" t="s">
        <v>338</v>
      </c>
    </row>
    <row r="38" customFormat="false" ht="11.25" hidden="false" customHeight="false" outlineLevel="0" collapsed="false">
      <c r="A38" s="40" t="n">
        <v>32</v>
      </c>
      <c r="B38" s="41" t="n">
        <v>63510</v>
      </c>
      <c r="C38" s="41" t="n">
        <v>63529.6</v>
      </c>
      <c r="D38" s="40" t="n">
        <f aca="false">(C38-B38)</f>
        <v>19.5999999999985</v>
      </c>
      <c r="E38" s="40" t="s">
        <v>336</v>
      </c>
      <c r="F38" s="40" t="s">
        <v>341</v>
      </c>
    </row>
    <row r="39" customFormat="false" ht="11.25" hidden="false" customHeight="false" outlineLevel="0" collapsed="false">
      <c r="A39" s="40" t="n">
        <v>33</v>
      </c>
      <c r="B39" s="41" t="n">
        <v>63510</v>
      </c>
      <c r="C39" s="41" t="n">
        <v>63529.6</v>
      </c>
      <c r="D39" s="40" t="n">
        <f aca="false">(C39-B39)</f>
        <v>19.5999999999985</v>
      </c>
      <c r="E39" s="40" t="s">
        <v>339</v>
      </c>
      <c r="F39" s="40" t="s">
        <v>341</v>
      </c>
    </row>
    <row r="40" customFormat="false" ht="11.25" hidden="false" customHeight="false" outlineLevel="0" collapsed="false">
      <c r="A40" s="40" t="n">
        <v>34</v>
      </c>
      <c r="B40" s="41" t="n">
        <v>63460</v>
      </c>
      <c r="C40" s="41" t="n">
        <v>63645</v>
      </c>
      <c r="D40" s="40" t="n">
        <f aca="false">(C40-B40)</f>
        <v>185</v>
      </c>
      <c r="E40" s="40" t="s">
        <v>336</v>
      </c>
      <c r="F40" s="40" t="s">
        <v>340</v>
      </c>
    </row>
    <row r="41" customFormat="false" ht="11.25" hidden="false" customHeight="false" outlineLevel="0" collapsed="false">
      <c r="A41" s="40" t="n">
        <v>35</v>
      </c>
      <c r="B41" s="41" t="n">
        <v>63460</v>
      </c>
      <c r="C41" s="41" t="n">
        <v>63645</v>
      </c>
      <c r="D41" s="40" t="n">
        <f aca="false">(C41-B41)</f>
        <v>185</v>
      </c>
      <c r="E41" s="40" t="s">
        <v>339</v>
      </c>
      <c r="F41" s="40" t="s">
        <v>343</v>
      </c>
    </row>
    <row r="42" customFormat="false" ht="11.25" hidden="false" customHeight="false" outlineLevel="0" collapsed="false">
      <c r="A42" s="40" t="n">
        <v>36</v>
      </c>
      <c r="B42" s="41" t="n">
        <v>63645</v>
      </c>
      <c r="C42" s="41" t="n">
        <v>63947.67</v>
      </c>
      <c r="D42" s="40" t="n">
        <f aca="false">(C42-B42)</f>
        <v>302.669999999998</v>
      </c>
      <c r="E42" s="40" t="s">
        <v>336</v>
      </c>
      <c r="F42" s="40" t="s">
        <v>341</v>
      </c>
    </row>
    <row r="43" customFormat="false" ht="11.25" hidden="false" customHeight="false" outlineLevel="0" collapsed="false">
      <c r="A43" s="40" t="n">
        <v>37</v>
      </c>
      <c r="B43" s="41" t="n">
        <v>63950</v>
      </c>
      <c r="C43" s="41" t="n">
        <v>63980</v>
      </c>
      <c r="D43" s="40" t="n">
        <f aca="false">(C43-B43)</f>
        <v>30</v>
      </c>
      <c r="E43" s="40" t="s">
        <v>336</v>
      </c>
      <c r="F43" s="40" t="s">
        <v>338</v>
      </c>
    </row>
    <row r="44" customFormat="false" ht="11.25" hidden="false" customHeight="false" outlineLevel="0" collapsed="false">
      <c r="A44" s="40" t="n">
        <v>38</v>
      </c>
      <c r="B44" s="41" t="n">
        <v>63980</v>
      </c>
      <c r="C44" s="41" t="n">
        <v>64235</v>
      </c>
      <c r="D44" s="40" t="n">
        <f aca="false">(C44-B44)</f>
        <v>255</v>
      </c>
      <c r="E44" s="40" t="s">
        <v>336</v>
      </c>
      <c r="F44" s="40" t="s">
        <v>74</v>
      </c>
    </row>
    <row r="45" customFormat="false" ht="11.25" hidden="false" customHeight="false" outlineLevel="0" collapsed="false">
      <c r="A45" s="40" t="n">
        <v>39</v>
      </c>
      <c r="B45" s="41" t="n">
        <v>64235</v>
      </c>
      <c r="C45" s="41" t="n">
        <v>64630</v>
      </c>
      <c r="D45" s="40" t="n">
        <f aca="false">(C45-B45)</f>
        <v>395</v>
      </c>
      <c r="E45" s="40" t="s">
        <v>336</v>
      </c>
      <c r="F45" s="40" t="s">
        <v>74</v>
      </c>
    </row>
    <row r="46" customFormat="false" ht="11.25" hidden="false" customHeight="false" outlineLevel="0" collapsed="false">
      <c r="A46" s="40" t="n">
        <v>40</v>
      </c>
      <c r="B46" s="41" t="n">
        <v>64630</v>
      </c>
      <c r="C46" s="41" t="n">
        <v>64995</v>
      </c>
      <c r="D46" s="40" t="n">
        <f aca="false">(C46-B46)</f>
        <v>365</v>
      </c>
      <c r="E46" s="40" t="s">
        <v>336</v>
      </c>
      <c r="F46" s="40" t="s">
        <v>74</v>
      </c>
    </row>
    <row r="47" customFormat="false" ht="11.25" hidden="false" customHeight="false" outlineLevel="0" collapsed="false">
      <c r="A47" s="40" t="n">
        <v>41</v>
      </c>
      <c r="B47" s="41" t="n">
        <v>64995</v>
      </c>
      <c r="C47" s="41" t="n">
        <v>65240</v>
      </c>
      <c r="D47" s="40" t="n">
        <f aca="false">(C47-B47)</f>
        <v>245</v>
      </c>
      <c r="E47" s="40" t="s">
        <v>336</v>
      </c>
      <c r="F47" s="40" t="s">
        <v>338</v>
      </c>
    </row>
    <row r="48" customFormat="false" ht="11.25" hidden="false" customHeight="false" outlineLevel="0" collapsed="false">
      <c r="A48" s="40" t="n">
        <v>42</v>
      </c>
      <c r="B48" s="41" t="n">
        <v>65240</v>
      </c>
      <c r="C48" s="41" t="n">
        <v>65325</v>
      </c>
      <c r="D48" s="40" t="n">
        <f aca="false">(C48-B48)</f>
        <v>85</v>
      </c>
      <c r="E48" s="40" t="s">
        <v>336</v>
      </c>
      <c r="F48" s="40" t="s">
        <v>74</v>
      </c>
    </row>
    <row r="49" customFormat="false" ht="11.25" hidden="false" customHeight="false" outlineLevel="0" collapsed="false">
      <c r="A49" s="40" t="n">
        <v>43</v>
      </c>
      <c r="B49" s="41" t="n">
        <v>65325</v>
      </c>
      <c r="C49" s="41" t="n">
        <v>65495</v>
      </c>
      <c r="D49" s="40" t="n">
        <f aca="false">(C49-B49)</f>
        <v>170</v>
      </c>
      <c r="E49" s="40" t="s">
        <v>336</v>
      </c>
      <c r="F49" s="40" t="s">
        <v>74</v>
      </c>
    </row>
    <row r="50" customFormat="false" ht="11.25" hidden="false" customHeight="false" outlineLevel="0" collapsed="false">
      <c r="A50" s="40" t="n">
        <v>44</v>
      </c>
      <c r="B50" s="41" t="n">
        <v>65495</v>
      </c>
      <c r="C50" s="41" t="n">
        <v>65718</v>
      </c>
      <c r="D50" s="40" t="n">
        <f aca="false">(C50-B50)</f>
        <v>223</v>
      </c>
      <c r="E50" s="40" t="s">
        <v>336</v>
      </c>
      <c r="F50" s="40" t="s">
        <v>338</v>
      </c>
    </row>
    <row r="51" customFormat="false" ht="11.25" hidden="false" customHeight="false" outlineLevel="0" collapsed="false">
      <c r="A51" s="40" t="n">
        <v>45</v>
      </c>
      <c r="B51" s="41" t="n">
        <v>65495</v>
      </c>
      <c r="C51" s="41" t="n">
        <v>65718</v>
      </c>
      <c r="D51" s="40" t="n">
        <f aca="false">(C51-B51)</f>
        <v>223</v>
      </c>
      <c r="E51" s="40" t="s">
        <v>339</v>
      </c>
      <c r="F51" s="40" t="s">
        <v>338</v>
      </c>
    </row>
    <row r="52" customFormat="false" ht="11.25" hidden="false" customHeight="false" outlineLevel="0" collapsed="false">
      <c r="A52" s="40" t="n">
        <v>46</v>
      </c>
      <c r="B52" s="41" t="n">
        <v>65718</v>
      </c>
      <c r="C52" s="41" t="n">
        <v>66080</v>
      </c>
      <c r="D52" s="40" t="n">
        <f aca="false">(C52-B52)</f>
        <v>362</v>
      </c>
      <c r="E52" s="40" t="s">
        <v>336</v>
      </c>
      <c r="F52" s="40" t="s">
        <v>338</v>
      </c>
    </row>
    <row r="53" customFormat="false" ht="11.25" hidden="false" customHeight="false" outlineLevel="0" collapsed="false">
      <c r="A53" s="40" t="n">
        <v>47</v>
      </c>
      <c r="B53" s="41" t="n">
        <v>65718</v>
      </c>
      <c r="C53" s="41" t="n">
        <v>66080</v>
      </c>
      <c r="D53" s="40" t="n">
        <f aca="false">(C53-B53)</f>
        <v>362</v>
      </c>
      <c r="E53" s="40" t="s">
        <v>339</v>
      </c>
      <c r="F53" s="40" t="s">
        <v>338</v>
      </c>
    </row>
    <row r="54" customFormat="false" ht="11.25" hidden="false" customHeight="false" outlineLevel="0" collapsed="false">
      <c r="A54" s="40" t="n">
        <v>48</v>
      </c>
      <c r="B54" s="41" t="n">
        <v>66080</v>
      </c>
      <c r="C54" s="41" t="n">
        <v>66310</v>
      </c>
      <c r="D54" s="40" t="n">
        <v>300</v>
      </c>
      <c r="E54" s="40" t="s">
        <v>336</v>
      </c>
      <c r="F54" s="40" t="s">
        <v>338</v>
      </c>
    </row>
    <row r="55" customFormat="false" ht="11.25" hidden="false" customHeight="false" outlineLevel="0" collapsed="false">
      <c r="A55" s="40" t="n">
        <v>49</v>
      </c>
      <c r="B55" s="41" t="n">
        <v>66310</v>
      </c>
      <c r="C55" s="41" t="n">
        <v>66480</v>
      </c>
      <c r="D55" s="40" t="n">
        <f aca="false">(C55-B55)</f>
        <v>170</v>
      </c>
      <c r="E55" s="40" t="s">
        <v>336</v>
      </c>
      <c r="F55" s="40" t="s">
        <v>340</v>
      </c>
    </row>
    <row r="56" customFormat="false" ht="11.25" hidden="false" customHeight="false" outlineLevel="0" collapsed="false">
      <c r="A56" s="40" t="n">
        <v>50</v>
      </c>
      <c r="B56" s="41" t="n">
        <v>66310</v>
      </c>
      <c r="C56" s="41" t="n">
        <v>66480</v>
      </c>
      <c r="D56" s="40" t="n">
        <f aca="false">(C56-B56)</f>
        <v>170</v>
      </c>
      <c r="E56" s="40" t="s">
        <v>339</v>
      </c>
      <c r="F56" s="40" t="s">
        <v>343</v>
      </c>
    </row>
    <row r="57" customFormat="false" ht="11.25" hidden="false" customHeight="false" outlineLevel="0" collapsed="false">
      <c r="A57" s="40" t="n">
        <v>51</v>
      </c>
      <c r="B57" s="41" t="n">
        <v>66480</v>
      </c>
      <c r="C57" s="41" t="n">
        <v>66700</v>
      </c>
      <c r="D57" s="40" t="n">
        <f aca="false">(C57-B57)</f>
        <v>220</v>
      </c>
      <c r="E57" s="40" t="s">
        <v>336</v>
      </c>
      <c r="F57" s="40" t="s">
        <v>343</v>
      </c>
    </row>
    <row r="58" customFormat="false" ht="11.25" hidden="false" customHeight="false" outlineLevel="0" collapsed="false">
      <c r="A58" s="40" t="n">
        <v>52</v>
      </c>
      <c r="B58" s="41" t="n">
        <v>66480</v>
      </c>
      <c r="C58" s="41" t="n">
        <v>66700</v>
      </c>
      <c r="D58" s="40" t="n">
        <f aca="false">(C58-B58)</f>
        <v>220</v>
      </c>
      <c r="E58" s="40" t="s">
        <v>339</v>
      </c>
      <c r="F58" s="40" t="s">
        <v>340</v>
      </c>
    </row>
    <row r="59" customFormat="false" ht="11.25" hidden="false" customHeight="false" outlineLevel="0" collapsed="false">
      <c r="A59" s="40" t="n">
        <v>53</v>
      </c>
      <c r="B59" s="41" t="n">
        <v>66700</v>
      </c>
      <c r="C59" s="41" t="n">
        <v>66894</v>
      </c>
      <c r="D59" s="40" t="n">
        <f aca="false">(C59-B59)</f>
        <v>194</v>
      </c>
      <c r="E59" s="40" t="s">
        <v>336</v>
      </c>
      <c r="F59" s="40" t="s">
        <v>340</v>
      </c>
    </row>
    <row r="60" customFormat="false" ht="11.25" hidden="false" customHeight="false" outlineLevel="0" collapsed="false">
      <c r="A60" s="40" t="n">
        <v>54</v>
      </c>
      <c r="B60" s="41" t="n">
        <v>66894</v>
      </c>
      <c r="C60" s="41" t="n">
        <v>67080</v>
      </c>
      <c r="D60" s="40" t="n">
        <f aca="false">(C60-B60)</f>
        <v>186</v>
      </c>
      <c r="E60" s="40" t="s">
        <v>336</v>
      </c>
      <c r="F60" s="40" t="s">
        <v>338</v>
      </c>
    </row>
    <row r="61" customFormat="false" ht="11.25" hidden="false" customHeight="false" outlineLevel="0" collapsed="false">
      <c r="A61" s="40" t="n">
        <v>55</v>
      </c>
      <c r="B61" s="41" t="n">
        <v>66894</v>
      </c>
      <c r="C61" s="41" t="n">
        <v>67080</v>
      </c>
      <c r="D61" s="40" t="n">
        <f aca="false">(C61-B61)</f>
        <v>186</v>
      </c>
      <c r="E61" s="40" t="s">
        <v>339</v>
      </c>
      <c r="F61" s="40" t="s">
        <v>338</v>
      </c>
    </row>
    <row r="62" customFormat="false" ht="11.25" hidden="false" customHeight="false" outlineLevel="0" collapsed="false">
      <c r="A62" s="40" t="n">
        <v>56</v>
      </c>
      <c r="B62" s="41" t="n">
        <v>67080</v>
      </c>
      <c r="C62" s="41" t="n">
        <v>67380</v>
      </c>
      <c r="D62" s="40" t="n">
        <f aca="false">(C62-B62)</f>
        <v>300</v>
      </c>
      <c r="E62" s="40" t="s">
        <v>336</v>
      </c>
      <c r="F62" s="40" t="s">
        <v>338</v>
      </c>
    </row>
    <row r="63" customFormat="false" ht="11.25" hidden="false" customHeight="false" outlineLevel="0" collapsed="false">
      <c r="A63" s="40" t="n">
        <v>57</v>
      </c>
      <c r="B63" s="41" t="n">
        <v>67080</v>
      </c>
      <c r="C63" s="41" t="n">
        <v>67380</v>
      </c>
      <c r="D63" s="40" t="n">
        <f aca="false">(C63-B63)</f>
        <v>300</v>
      </c>
      <c r="E63" s="40" t="s">
        <v>339</v>
      </c>
      <c r="F63" s="40" t="s">
        <v>338</v>
      </c>
    </row>
    <row r="64" customFormat="false" ht="11.25" hidden="false" customHeight="false" outlineLevel="0" collapsed="false">
      <c r="A64" s="40" t="n">
        <v>58</v>
      </c>
      <c r="B64" s="41" t="n">
        <v>67380</v>
      </c>
      <c r="C64" s="41" t="n">
        <v>67483.28</v>
      </c>
      <c r="D64" s="40" t="n">
        <f aca="false">(C64-B64)</f>
        <v>103.279999999999</v>
      </c>
      <c r="E64" s="40" t="s">
        <v>336</v>
      </c>
      <c r="F64" s="40" t="s">
        <v>74</v>
      </c>
    </row>
    <row r="65" customFormat="false" ht="11.25" hidden="false" customHeight="false" outlineLevel="0" collapsed="false">
      <c r="A65" s="40" t="n">
        <v>59</v>
      </c>
      <c r="B65" s="41" t="n">
        <v>67380</v>
      </c>
      <c r="C65" s="41" t="n">
        <v>67483.28</v>
      </c>
      <c r="D65" s="40" t="n">
        <f aca="false">(C65-B65)</f>
        <v>103.279999999999</v>
      </c>
      <c r="E65" s="40" t="s">
        <v>339</v>
      </c>
      <c r="F65" s="40" t="s">
        <v>74</v>
      </c>
    </row>
    <row r="66" customFormat="false" ht="11.25" hidden="false" customHeight="false" outlineLevel="0" collapsed="false">
      <c r="A66" s="40" t="n">
        <v>60</v>
      </c>
      <c r="B66" s="41" t="n">
        <v>67500</v>
      </c>
      <c r="C66" s="41" t="n">
        <v>67619</v>
      </c>
      <c r="D66" s="40" t="n">
        <f aca="false">(C66-B66)</f>
        <v>119</v>
      </c>
      <c r="E66" s="40" t="s">
        <v>336</v>
      </c>
      <c r="F66" s="40" t="s">
        <v>340</v>
      </c>
    </row>
    <row r="67" customFormat="false" ht="11.25" hidden="false" customHeight="false" outlineLevel="0" collapsed="false">
      <c r="A67" s="40" t="n">
        <v>61</v>
      </c>
      <c r="B67" s="41" t="n">
        <v>67619</v>
      </c>
      <c r="C67" s="41" t="n">
        <v>67745</v>
      </c>
      <c r="D67" s="40" t="n">
        <f aca="false">(C67-B67)</f>
        <v>126</v>
      </c>
      <c r="E67" s="40" t="s">
        <v>336</v>
      </c>
      <c r="F67" s="40" t="s">
        <v>338</v>
      </c>
    </row>
    <row r="68" customFormat="false" ht="11.25" hidden="false" customHeight="false" outlineLevel="0" collapsed="false">
      <c r="A68" s="40" t="n">
        <v>62</v>
      </c>
      <c r="B68" s="41" t="n">
        <v>67745</v>
      </c>
      <c r="C68" s="41" t="n">
        <v>68010</v>
      </c>
      <c r="D68" s="40" t="n">
        <f aca="false">(C68-B68)</f>
        <v>265</v>
      </c>
      <c r="E68" s="40" t="s">
        <v>336</v>
      </c>
      <c r="F68" s="40" t="s">
        <v>338</v>
      </c>
    </row>
    <row r="69" customFormat="false" ht="11.25" hidden="false" customHeight="false" outlineLevel="0" collapsed="false">
      <c r="A69" s="40" t="n">
        <v>63</v>
      </c>
      <c r="B69" s="41" t="n">
        <v>68010</v>
      </c>
      <c r="C69" s="41" t="n">
        <v>68200</v>
      </c>
      <c r="D69" s="40" t="n">
        <f aca="false">(C69-B69)</f>
        <v>190</v>
      </c>
      <c r="E69" s="40" t="s">
        <v>336</v>
      </c>
      <c r="F69" s="40" t="s">
        <v>338</v>
      </c>
    </row>
    <row r="70" customFormat="false" ht="11.25" hidden="false" customHeight="false" outlineLevel="0" collapsed="false">
      <c r="A70" s="40" t="n">
        <v>64</v>
      </c>
      <c r="B70" s="41" t="n">
        <v>68200</v>
      </c>
      <c r="C70" s="41" t="n">
        <v>68490</v>
      </c>
      <c r="D70" s="40" t="n">
        <f aca="false">(C70-B70)</f>
        <v>290</v>
      </c>
      <c r="E70" s="40" t="s">
        <v>336</v>
      </c>
      <c r="F70" s="40" t="s">
        <v>338</v>
      </c>
    </row>
    <row r="71" customFormat="false" ht="11.25" hidden="false" customHeight="false" outlineLevel="0" collapsed="false">
      <c r="A71" s="40" t="n">
        <v>65</v>
      </c>
      <c r="B71" s="41" t="n">
        <v>68490</v>
      </c>
      <c r="C71" s="41" t="n">
        <v>68725</v>
      </c>
      <c r="D71" s="40" t="n">
        <f aca="false">(C71-B71)</f>
        <v>235</v>
      </c>
      <c r="E71" s="40" t="s">
        <v>336</v>
      </c>
      <c r="F71" s="40" t="s">
        <v>338</v>
      </c>
    </row>
    <row r="72" customFormat="false" ht="11.25" hidden="false" customHeight="false" outlineLevel="0" collapsed="false">
      <c r="A72" s="40" t="n">
        <v>66</v>
      </c>
      <c r="B72" s="41" t="n">
        <v>68725</v>
      </c>
      <c r="C72" s="41" t="n">
        <v>68860</v>
      </c>
      <c r="D72" s="40" t="n">
        <f aca="false">(C72-B72)</f>
        <v>135</v>
      </c>
      <c r="E72" s="40" t="s">
        <v>336</v>
      </c>
      <c r="F72" s="40" t="s">
        <v>74</v>
      </c>
    </row>
    <row r="73" customFormat="false" ht="11.25" hidden="false" customHeight="false" outlineLevel="0" collapsed="false">
      <c r="A73" s="40" t="n">
        <v>67</v>
      </c>
      <c r="B73" s="41" t="n">
        <v>68860</v>
      </c>
      <c r="C73" s="41" t="n">
        <v>69130</v>
      </c>
      <c r="D73" s="40" t="n">
        <f aca="false">(C73-B73)</f>
        <v>270</v>
      </c>
      <c r="E73" s="40" t="s">
        <v>336</v>
      </c>
      <c r="F73" s="40" t="s">
        <v>340</v>
      </c>
    </row>
    <row r="74" customFormat="false" ht="11.25" hidden="false" customHeight="false" outlineLevel="0" collapsed="false">
      <c r="A74" s="40" t="n">
        <v>68</v>
      </c>
      <c r="B74" s="41" t="n">
        <v>68860</v>
      </c>
      <c r="C74" s="41" t="n">
        <v>69130</v>
      </c>
      <c r="D74" s="40" t="n">
        <f aca="false">(C74-B74)</f>
        <v>270</v>
      </c>
      <c r="E74" s="40" t="s">
        <v>339</v>
      </c>
      <c r="F74" s="40" t="s">
        <v>343</v>
      </c>
    </row>
    <row r="75" customFormat="false" ht="11.25" hidden="false" customHeight="false" outlineLevel="0" collapsed="false">
      <c r="A75" s="40" t="n">
        <v>69</v>
      </c>
      <c r="B75" s="41" t="n">
        <v>69130</v>
      </c>
      <c r="C75" s="41" t="n">
        <v>69409</v>
      </c>
      <c r="D75" s="40" t="n">
        <f aca="false">C75-B75</f>
        <v>279</v>
      </c>
      <c r="E75" s="40" t="s">
        <v>336</v>
      </c>
      <c r="F75" s="40" t="s">
        <v>338</v>
      </c>
    </row>
    <row r="76" customFormat="false" ht="11.25" hidden="false" customHeight="false" outlineLevel="0" collapsed="false">
      <c r="A76" s="40" t="n">
        <v>70</v>
      </c>
      <c r="B76" s="41" t="n">
        <v>69409</v>
      </c>
      <c r="C76" s="41" t="n">
        <v>69498.96</v>
      </c>
      <c r="D76" s="40" t="n">
        <f aca="false">(C76-B76)</f>
        <v>89.9600000000064</v>
      </c>
      <c r="E76" s="40" t="s">
        <v>336</v>
      </c>
      <c r="F76" s="40" t="s">
        <v>338</v>
      </c>
    </row>
    <row r="77" customFormat="false" ht="11.25" hidden="false" customHeight="false" outlineLevel="0" collapsed="false">
      <c r="A77" s="40" t="n">
        <v>71</v>
      </c>
      <c r="B77" s="41" t="n">
        <v>69409</v>
      </c>
      <c r="C77" s="41" t="n">
        <v>69498.96</v>
      </c>
      <c r="D77" s="40" t="n">
        <f aca="false">(C77-B77)</f>
        <v>89.9600000000064</v>
      </c>
      <c r="E77" s="40" t="s">
        <v>339</v>
      </c>
      <c r="F77" s="40" t="s">
        <v>338</v>
      </c>
    </row>
    <row r="78" customFormat="false" ht="11.25" hidden="false" customHeight="false" outlineLevel="0" collapsed="false">
      <c r="A78" s="40" t="n">
        <v>72</v>
      </c>
      <c r="B78" s="41" t="n">
        <v>69500</v>
      </c>
      <c r="C78" s="41" t="n">
        <v>69540</v>
      </c>
      <c r="D78" s="40" t="n">
        <f aca="false">(C78-B78)</f>
        <v>40</v>
      </c>
      <c r="E78" s="40" t="s">
        <v>336</v>
      </c>
      <c r="F78" s="40" t="s">
        <v>338</v>
      </c>
    </row>
    <row r="79" customFormat="false" ht="11.25" hidden="false" customHeight="false" outlineLevel="0" collapsed="false">
      <c r="A79" s="40" t="n">
        <v>73</v>
      </c>
      <c r="B79" s="41" t="n">
        <v>69500</v>
      </c>
      <c r="C79" s="41" t="n">
        <v>69540</v>
      </c>
      <c r="D79" s="40" t="n">
        <f aca="false">(C79-B79)</f>
        <v>40</v>
      </c>
      <c r="E79" s="40" t="s">
        <v>339</v>
      </c>
      <c r="F79" s="40" t="s">
        <v>338</v>
      </c>
    </row>
    <row r="80" customFormat="false" ht="11.25" hidden="false" customHeight="false" outlineLevel="0" collapsed="false">
      <c r="A80" s="40" t="n">
        <v>74</v>
      </c>
      <c r="B80" s="41" t="n">
        <v>69540</v>
      </c>
      <c r="C80" s="41" t="n">
        <v>69720</v>
      </c>
      <c r="D80" s="40" t="n">
        <f aca="false">(C80-B80)</f>
        <v>180</v>
      </c>
      <c r="E80" s="40" t="s">
        <v>336</v>
      </c>
      <c r="F80" s="40" t="s">
        <v>340</v>
      </c>
    </row>
    <row r="81" customFormat="false" ht="11.25" hidden="false" customHeight="false" outlineLevel="0" collapsed="false">
      <c r="A81" s="40" t="n">
        <v>75</v>
      </c>
      <c r="B81" s="41" t="n">
        <v>69720</v>
      </c>
      <c r="C81" s="41" t="n">
        <v>70180</v>
      </c>
      <c r="D81" s="40" t="n">
        <f aca="false">(C81-B81)</f>
        <v>460</v>
      </c>
      <c r="E81" s="40" t="s">
        <v>336</v>
      </c>
      <c r="F81" s="40" t="s">
        <v>74</v>
      </c>
    </row>
    <row r="82" customFormat="false" ht="11.25" hidden="false" customHeight="false" outlineLevel="0" collapsed="false">
      <c r="A82" s="40" t="n">
        <v>76</v>
      </c>
      <c r="B82" s="41" t="n">
        <v>70180</v>
      </c>
      <c r="C82" s="41" t="n">
        <v>70225</v>
      </c>
      <c r="D82" s="40" t="n">
        <f aca="false">(C82-B82)</f>
        <v>45</v>
      </c>
      <c r="E82" s="40" t="s">
        <v>336</v>
      </c>
      <c r="F82" s="40" t="s">
        <v>74</v>
      </c>
    </row>
    <row r="83" customFormat="false" ht="11.25" hidden="false" customHeight="false" outlineLevel="0" collapsed="false">
      <c r="A83" s="40" t="n">
        <v>77</v>
      </c>
      <c r="B83" s="41" t="n">
        <v>70225</v>
      </c>
      <c r="C83" s="41" t="n">
        <v>70490</v>
      </c>
      <c r="D83" s="40" t="n">
        <f aca="false">(C83-B83)</f>
        <v>265</v>
      </c>
      <c r="E83" s="40" t="s">
        <v>336</v>
      </c>
      <c r="F83" s="40" t="s">
        <v>338</v>
      </c>
    </row>
    <row r="84" customFormat="false" ht="11.25" hidden="false" customHeight="false" outlineLevel="0" collapsed="false">
      <c r="A84" s="40" t="n">
        <v>78</v>
      </c>
      <c r="B84" s="41" t="n">
        <v>70225</v>
      </c>
      <c r="C84" s="41" t="n">
        <v>70490</v>
      </c>
      <c r="D84" s="40" t="n">
        <f aca="false">(C84-B84)</f>
        <v>265</v>
      </c>
      <c r="E84" s="40" t="s">
        <v>339</v>
      </c>
      <c r="F84" s="40" t="s">
        <v>338</v>
      </c>
    </row>
    <row r="85" customFormat="false" ht="11.25" hidden="false" customHeight="false" outlineLevel="0" collapsed="false">
      <c r="A85" s="40" t="n">
        <v>79</v>
      </c>
      <c r="B85" s="41" t="n">
        <v>70490</v>
      </c>
      <c r="C85" s="41" t="n">
        <v>70570</v>
      </c>
      <c r="D85" s="40" t="n">
        <f aca="false">(C85-B85)</f>
        <v>80</v>
      </c>
      <c r="E85" s="40" t="s">
        <v>339</v>
      </c>
      <c r="F85" s="40" t="s">
        <v>338</v>
      </c>
    </row>
    <row r="86" customFormat="false" ht="11.25" hidden="false" customHeight="false" outlineLevel="0" collapsed="false">
      <c r="A86" s="40" t="n">
        <v>80</v>
      </c>
      <c r="B86" s="41" t="n">
        <v>70570</v>
      </c>
      <c r="C86" s="41" t="n">
        <v>70680</v>
      </c>
      <c r="D86" s="40" t="n">
        <f aca="false">(C86-B86)</f>
        <v>110</v>
      </c>
      <c r="E86" s="40" t="s">
        <v>336</v>
      </c>
      <c r="F86" s="40" t="s">
        <v>343</v>
      </c>
    </row>
    <row r="87" customFormat="false" ht="11.25" hidden="false" customHeight="false" outlineLevel="0" collapsed="false">
      <c r="A87" s="40" t="n">
        <v>81</v>
      </c>
      <c r="B87" s="41" t="n">
        <v>70570</v>
      </c>
      <c r="C87" s="41" t="n">
        <v>70680</v>
      </c>
      <c r="D87" s="40" t="n">
        <f aca="false">(C87-B87)</f>
        <v>110</v>
      </c>
      <c r="E87" s="40" t="s">
        <v>339</v>
      </c>
      <c r="F87" s="40" t="s">
        <v>340</v>
      </c>
    </row>
    <row r="88" customFormat="false" ht="11.25" hidden="false" customHeight="false" outlineLevel="0" collapsed="false">
      <c r="A88" s="40" t="n">
        <v>82</v>
      </c>
      <c r="B88" s="41" t="n">
        <v>70680</v>
      </c>
      <c r="C88" s="41" t="n">
        <v>70790</v>
      </c>
      <c r="D88" s="40" t="n">
        <f aca="false">(C88-B88)</f>
        <v>110</v>
      </c>
      <c r="E88" s="40" t="s">
        <v>336</v>
      </c>
      <c r="F88" s="40" t="s">
        <v>340</v>
      </c>
    </row>
    <row r="89" customFormat="false" ht="11.25" hidden="false" customHeight="false" outlineLevel="0" collapsed="false">
      <c r="A89" s="40" t="n">
        <v>83</v>
      </c>
      <c r="B89" s="41" t="n">
        <v>71060</v>
      </c>
      <c r="C89" s="41" t="n">
        <v>71120</v>
      </c>
      <c r="D89" s="40" t="n">
        <f aca="false">(C89-B89)</f>
        <v>60</v>
      </c>
      <c r="E89" s="40" t="s">
        <v>336</v>
      </c>
      <c r="F89" s="40" t="s">
        <v>340</v>
      </c>
    </row>
    <row r="90" customFormat="false" ht="11.25" hidden="false" customHeight="false" outlineLevel="0" collapsed="false">
      <c r="A90" s="40" t="n">
        <v>84</v>
      </c>
      <c r="B90" s="41" t="n">
        <v>71120</v>
      </c>
      <c r="C90" s="41" t="n">
        <v>71230</v>
      </c>
      <c r="D90" s="40" t="n">
        <f aca="false">(C90-B90)</f>
        <v>110</v>
      </c>
      <c r="E90" s="40" t="s">
        <v>336</v>
      </c>
      <c r="F90" s="40" t="s">
        <v>340</v>
      </c>
    </row>
    <row r="91" customFormat="false" ht="11.25" hidden="false" customHeight="false" outlineLevel="0" collapsed="false">
      <c r="A91" s="40" t="n">
        <v>85</v>
      </c>
      <c r="B91" s="41" t="n">
        <v>71120</v>
      </c>
      <c r="C91" s="41" t="n">
        <v>71230</v>
      </c>
      <c r="D91" s="40" t="n">
        <f aca="false">(C91-B91)</f>
        <v>110</v>
      </c>
      <c r="E91" s="40" t="s">
        <v>339</v>
      </c>
      <c r="F91" s="40" t="s">
        <v>343</v>
      </c>
    </row>
    <row r="92" customFormat="false" ht="11.25" hidden="false" customHeight="false" outlineLevel="0" collapsed="false">
      <c r="A92" s="40" t="n">
        <v>86</v>
      </c>
      <c r="B92" s="41" t="n">
        <v>71230</v>
      </c>
      <c r="C92" s="41" t="n">
        <v>71530</v>
      </c>
      <c r="D92" s="40" t="n">
        <f aca="false">C92-B92</f>
        <v>300</v>
      </c>
      <c r="E92" s="40" t="s">
        <v>336</v>
      </c>
      <c r="F92" s="40" t="s">
        <v>340</v>
      </c>
    </row>
    <row r="93" customFormat="false" ht="11.25" hidden="false" customHeight="false" outlineLevel="0" collapsed="false">
      <c r="A93" s="40" t="n">
        <v>87</v>
      </c>
      <c r="B93" s="41" t="n">
        <v>71600</v>
      </c>
      <c r="C93" s="41" t="n">
        <v>71850</v>
      </c>
      <c r="D93" s="40" t="n">
        <f aca="false">C93-B93</f>
        <v>250</v>
      </c>
      <c r="E93" s="40" t="s">
        <v>336</v>
      </c>
      <c r="F93" s="40" t="s">
        <v>344</v>
      </c>
    </row>
    <row r="94" customFormat="false" ht="11.25" hidden="false" customHeight="false" outlineLevel="0" collapsed="false">
      <c r="A94" s="40" t="n">
        <v>88</v>
      </c>
      <c r="B94" s="41" t="n">
        <v>71600</v>
      </c>
      <c r="C94" s="41" t="n">
        <v>71850</v>
      </c>
      <c r="D94" s="40" t="n">
        <f aca="false">C94-B94</f>
        <v>250</v>
      </c>
      <c r="E94" s="40" t="s">
        <v>339</v>
      </c>
      <c r="F94" s="40" t="s">
        <v>344</v>
      </c>
    </row>
    <row r="95" customFormat="false" ht="11.25" hidden="false" customHeight="false" outlineLevel="0" collapsed="false">
      <c r="A95" s="40" t="n">
        <v>89</v>
      </c>
      <c r="B95" s="41" t="n">
        <v>71850</v>
      </c>
      <c r="C95" s="41" t="n">
        <v>72027</v>
      </c>
      <c r="D95" s="40" t="n">
        <f aca="false">C95-B95</f>
        <v>177</v>
      </c>
      <c r="E95" s="40" t="s">
        <v>339</v>
      </c>
      <c r="F95" s="40" t="s">
        <v>340</v>
      </c>
    </row>
    <row r="96" customFormat="false" ht="11.25" hidden="false" customHeight="false" outlineLevel="0" collapsed="false">
      <c r="A96" s="40" t="n">
        <v>90</v>
      </c>
      <c r="B96" s="41" t="n">
        <v>72027</v>
      </c>
      <c r="C96" s="41" t="n">
        <v>72204</v>
      </c>
      <c r="D96" s="40" t="n">
        <f aca="false">C96-B96</f>
        <v>177</v>
      </c>
      <c r="E96" s="40" t="s">
        <v>339</v>
      </c>
      <c r="F96" s="40" t="s">
        <v>338</v>
      </c>
    </row>
    <row r="97" customFormat="false" ht="11.25" hidden="false" customHeight="false" outlineLevel="0" collapsed="false">
      <c r="A97" s="40" t="n">
        <v>91</v>
      </c>
      <c r="B97" s="41" t="n">
        <v>72204</v>
      </c>
      <c r="C97" s="41" t="n">
        <v>72400</v>
      </c>
      <c r="D97" s="40" t="n">
        <f aca="false">C97-B97</f>
        <v>196</v>
      </c>
      <c r="E97" s="40" t="s">
        <v>339</v>
      </c>
      <c r="F97" s="40" t="s">
        <v>338</v>
      </c>
    </row>
    <row r="98" customFormat="false" ht="11.25" hidden="false" customHeight="false" outlineLevel="0" collapsed="false">
      <c r="A98" s="40" t="n">
        <v>92</v>
      </c>
      <c r="B98" s="41" t="n">
        <v>72490</v>
      </c>
      <c r="C98" s="41" t="n">
        <v>72560</v>
      </c>
      <c r="D98" s="40" t="n">
        <f aca="false">C98-B98</f>
        <v>70</v>
      </c>
      <c r="E98" s="40" t="s">
        <v>339</v>
      </c>
      <c r="F98" s="40" t="s">
        <v>344</v>
      </c>
    </row>
    <row r="99" customFormat="false" ht="11.25" hidden="false" customHeight="false" outlineLevel="0" collapsed="false">
      <c r="A99" s="40" t="n">
        <v>93</v>
      </c>
      <c r="B99" s="41" t="n">
        <v>72560</v>
      </c>
      <c r="C99" s="41" t="n">
        <v>72705</v>
      </c>
      <c r="D99" s="40" t="n">
        <f aca="false">C99-B99</f>
        <v>145</v>
      </c>
      <c r="E99" s="40" t="s">
        <v>336</v>
      </c>
      <c r="F99" s="40" t="s">
        <v>343</v>
      </c>
    </row>
    <row r="100" customFormat="false" ht="11.25" hidden="false" customHeight="false" outlineLevel="0" collapsed="false">
      <c r="A100" s="40" t="n">
        <v>94</v>
      </c>
      <c r="B100" s="41" t="n">
        <v>72560</v>
      </c>
      <c r="C100" s="41" t="n">
        <v>72705</v>
      </c>
      <c r="D100" s="40" t="n">
        <f aca="false">C100-B100</f>
        <v>145</v>
      </c>
      <c r="E100" s="40" t="s">
        <v>339</v>
      </c>
      <c r="F100" s="40" t="s">
        <v>340</v>
      </c>
    </row>
    <row r="101" customFormat="false" ht="11.25" hidden="false" customHeight="false" outlineLevel="0" collapsed="false">
      <c r="A101" s="40" t="n">
        <v>95</v>
      </c>
      <c r="B101" s="41" t="n">
        <v>72705</v>
      </c>
      <c r="C101" s="41" t="n">
        <v>72900</v>
      </c>
      <c r="D101" s="40" t="n">
        <f aca="false">C101-B101</f>
        <v>195</v>
      </c>
      <c r="E101" s="40" t="s">
        <v>336</v>
      </c>
      <c r="F101" s="40" t="s">
        <v>338</v>
      </c>
    </row>
    <row r="102" customFormat="false" ht="11.25" hidden="false" customHeight="false" outlineLevel="0" collapsed="false">
      <c r="A102" s="40" t="n">
        <v>96</v>
      </c>
      <c r="B102" s="41" t="n">
        <v>72705</v>
      </c>
      <c r="C102" s="41" t="n">
        <v>72900</v>
      </c>
      <c r="D102" s="40" t="n">
        <f aca="false">C102-B102</f>
        <v>195</v>
      </c>
      <c r="E102" s="40" t="s">
        <v>339</v>
      </c>
      <c r="F102" s="40" t="s">
        <v>338</v>
      </c>
    </row>
    <row r="103" customFormat="false" ht="11.25" hidden="false" customHeight="false" outlineLevel="0" collapsed="false">
      <c r="A103" s="40" t="n">
        <v>97</v>
      </c>
      <c r="B103" s="41" t="n">
        <v>72900</v>
      </c>
      <c r="C103" s="41" t="n">
        <v>73064.58</v>
      </c>
      <c r="D103" s="40" t="n">
        <f aca="false">C103-B103</f>
        <v>164.580000000002</v>
      </c>
      <c r="E103" s="40" t="s">
        <v>336</v>
      </c>
      <c r="F103" s="40" t="s">
        <v>338</v>
      </c>
    </row>
    <row r="104" customFormat="false" ht="11.25" hidden="false" customHeight="false" outlineLevel="0" collapsed="false">
      <c r="A104" s="40" t="n">
        <v>98</v>
      </c>
      <c r="B104" s="41" t="n">
        <v>72900</v>
      </c>
      <c r="C104" s="41" t="n">
        <v>73064.58</v>
      </c>
      <c r="D104" s="40" t="n">
        <f aca="false">C104-B104</f>
        <v>164.580000000002</v>
      </c>
      <c r="E104" s="40" t="s">
        <v>339</v>
      </c>
      <c r="F104" s="40" t="s">
        <v>338</v>
      </c>
    </row>
    <row r="105" customFormat="false" ht="11.25" hidden="false" customHeight="false" outlineLevel="0" collapsed="false">
      <c r="A105" s="40" t="n">
        <v>99</v>
      </c>
      <c r="B105" s="41" t="n">
        <v>73000</v>
      </c>
      <c r="C105" s="41" t="n">
        <v>73149</v>
      </c>
      <c r="D105" s="40" t="n">
        <f aca="false">C105-B105</f>
        <v>149</v>
      </c>
      <c r="E105" s="40" t="s">
        <v>336</v>
      </c>
      <c r="F105" s="40" t="s">
        <v>340</v>
      </c>
    </row>
    <row r="106" customFormat="false" ht="11.25" hidden="false" customHeight="false" outlineLevel="0" collapsed="false">
      <c r="A106" s="40" t="n">
        <v>100</v>
      </c>
      <c r="B106" s="41" t="n">
        <v>73149</v>
      </c>
      <c r="C106" s="41" t="n">
        <v>73372</v>
      </c>
      <c r="D106" s="40" t="n">
        <f aca="false">C106-B106</f>
        <v>223</v>
      </c>
      <c r="E106" s="40" t="s">
        <v>336</v>
      </c>
      <c r="F106" s="40" t="s">
        <v>338</v>
      </c>
    </row>
    <row r="107" customFormat="false" ht="11.25" hidden="false" customHeight="false" outlineLevel="0" collapsed="false">
      <c r="A107" s="40" t="n">
        <v>101</v>
      </c>
      <c r="B107" s="41" t="n">
        <v>73372</v>
      </c>
      <c r="C107" s="41" t="n">
        <v>73630</v>
      </c>
      <c r="D107" s="40" t="n">
        <f aca="false">C107-B107</f>
        <v>258</v>
      </c>
      <c r="E107" s="40" t="s">
        <v>336</v>
      </c>
      <c r="F107" s="40" t="s">
        <v>338</v>
      </c>
    </row>
    <row r="108" customFormat="false" ht="11.25" hidden="false" customHeight="false" outlineLevel="0" collapsed="false">
      <c r="A108" s="40" t="n">
        <v>102</v>
      </c>
      <c r="B108" s="41" t="n">
        <v>73630</v>
      </c>
      <c r="C108" s="41" t="n">
        <v>73740</v>
      </c>
      <c r="D108" s="40" t="n">
        <f aca="false">(C108-B108)</f>
        <v>110</v>
      </c>
      <c r="E108" s="40" t="s">
        <v>336</v>
      </c>
      <c r="F108" s="40" t="s">
        <v>338</v>
      </c>
    </row>
    <row r="109" customFormat="false" ht="11.25" hidden="false" customHeight="false" outlineLevel="0" collapsed="false">
      <c r="A109" s="40" t="n">
        <v>103</v>
      </c>
      <c r="B109" s="41" t="n">
        <v>73630</v>
      </c>
      <c r="C109" s="41" t="n">
        <v>73740</v>
      </c>
      <c r="D109" s="40" t="n">
        <f aca="false">(C109-B109)</f>
        <v>110</v>
      </c>
      <c r="E109" s="40" t="s">
        <v>339</v>
      </c>
      <c r="F109" s="40" t="s">
        <v>338</v>
      </c>
    </row>
    <row r="110" customFormat="false" ht="11.25" hidden="false" customHeight="false" outlineLevel="0" collapsed="false">
      <c r="A110" s="40" t="n">
        <v>104</v>
      </c>
      <c r="B110" s="41" t="n">
        <v>73740</v>
      </c>
      <c r="C110" s="41" t="n">
        <v>73927</v>
      </c>
      <c r="D110" s="40" t="n">
        <f aca="false">(C110-B110)</f>
        <v>187</v>
      </c>
      <c r="E110" s="40" t="s">
        <v>336</v>
      </c>
      <c r="F110" s="40" t="s">
        <v>340</v>
      </c>
    </row>
    <row r="111" customFormat="false" ht="11.25" hidden="false" customHeight="false" outlineLevel="0" collapsed="false">
      <c r="A111" s="40" t="n">
        <v>105</v>
      </c>
      <c r="B111" s="41" t="n">
        <v>73927</v>
      </c>
      <c r="C111" s="41" t="n">
        <v>74059</v>
      </c>
      <c r="D111" s="40" t="n">
        <f aca="false">(C111-B111)</f>
        <v>132</v>
      </c>
      <c r="E111" s="40" t="s">
        <v>336</v>
      </c>
      <c r="F111" s="40" t="s">
        <v>338</v>
      </c>
    </row>
    <row r="112" customFormat="false" ht="11.25" hidden="false" customHeight="false" outlineLevel="0" collapsed="false">
      <c r="A112" s="40" t="n">
        <v>106</v>
      </c>
      <c r="B112" s="41" t="n">
        <v>74059</v>
      </c>
      <c r="C112" s="41" t="n">
        <v>74215</v>
      </c>
      <c r="D112" s="40" t="n">
        <f aca="false">(C112-B112)</f>
        <v>156</v>
      </c>
      <c r="E112" s="40" t="s">
        <v>336</v>
      </c>
      <c r="F112" s="40" t="s">
        <v>338</v>
      </c>
    </row>
    <row r="113" customFormat="false" ht="11.25" hidden="false" customHeight="false" outlineLevel="0" collapsed="false">
      <c r="A113" s="40" t="n">
        <v>107</v>
      </c>
      <c r="B113" s="41" t="n">
        <v>74059</v>
      </c>
      <c r="C113" s="41" t="n">
        <v>74215</v>
      </c>
      <c r="D113" s="40" t="n">
        <f aca="false">(C113-B113)</f>
        <v>156</v>
      </c>
      <c r="E113" s="40" t="s">
        <v>339</v>
      </c>
      <c r="F113" s="40" t="s">
        <v>338</v>
      </c>
    </row>
    <row r="114" customFormat="false" ht="11.25" hidden="false" customHeight="false" outlineLevel="0" collapsed="false">
      <c r="A114" s="40" t="n">
        <v>108</v>
      </c>
      <c r="B114" s="41" t="n">
        <v>74215</v>
      </c>
      <c r="C114" s="41" t="n">
        <v>74310</v>
      </c>
      <c r="D114" s="40" t="n">
        <f aca="false">C114-B114</f>
        <v>95</v>
      </c>
      <c r="E114" s="40" t="s">
        <v>336</v>
      </c>
      <c r="F114" s="40" t="s">
        <v>338</v>
      </c>
    </row>
    <row r="115" customFormat="false" ht="11.25" hidden="false" customHeight="false" outlineLevel="0" collapsed="false">
      <c r="A115" s="40" t="n">
        <v>109</v>
      </c>
      <c r="B115" s="41" t="n">
        <v>74310</v>
      </c>
      <c r="C115" s="41" t="n">
        <v>74340</v>
      </c>
      <c r="D115" s="40" t="n">
        <f aca="false">C115-B115</f>
        <v>30</v>
      </c>
      <c r="E115" s="40" t="s">
        <v>336</v>
      </c>
      <c r="F115" s="40" t="s">
        <v>344</v>
      </c>
    </row>
    <row r="116" customFormat="false" ht="11.25" hidden="false" customHeight="false" outlineLevel="0" collapsed="false">
      <c r="A116" s="40" t="n">
        <v>110</v>
      </c>
      <c r="B116" s="41" t="n">
        <v>74460</v>
      </c>
      <c r="C116" s="41" t="n">
        <v>74740</v>
      </c>
      <c r="D116" s="40" t="n">
        <f aca="false">C116-B116</f>
        <v>280</v>
      </c>
      <c r="E116" s="40" t="s">
        <v>339</v>
      </c>
      <c r="F116" s="40" t="s">
        <v>343</v>
      </c>
    </row>
    <row r="117" customFormat="false" ht="11.25" hidden="false" customHeight="false" outlineLevel="0" collapsed="false">
      <c r="A117" s="40" t="n">
        <v>111</v>
      </c>
      <c r="B117" s="41" t="n">
        <v>74740</v>
      </c>
      <c r="C117" s="41" t="n">
        <v>74840</v>
      </c>
      <c r="D117" s="40" t="n">
        <f aca="false">C117-B117</f>
        <v>100</v>
      </c>
      <c r="E117" s="40" t="s">
        <v>336</v>
      </c>
      <c r="F117" s="40" t="s">
        <v>340</v>
      </c>
    </row>
    <row r="118" customFormat="false" ht="11.25" hidden="false" customHeight="false" outlineLevel="0" collapsed="false">
      <c r="A118" s="40" t="n">
        <v>112</v>
      </c>
      <c r="B118" s="41" t="n">
        <v>74740</v>
      </c>
      <c r="C118" s="41" t="n">
        <v>74840</v>
      </c>
      <c r="D118" s="40" t="n">
        <f aca="false">C118-B118</f>
        <v>100</v>
      </c>
      <c r="E118" s="40" t="s">
        <v>339</v>
      </c>
      <c r="F118" s="40" t="s">
        <v>340</v>
      </c>
    </row>
    <row r="119" customFormat="false" ht="11.25" hidden="false" customHeight="false" outlineLevel="0" collapsed="false">
      <c r="A119" s="40" t="n">
        <v>113</v>
      </c>
      <c r="B119" s="41" t="n">
        <v>74840</v>
      </c>
      <c r="C119" s="41" t="n">
        <v>74960</v>
      </c>
      <c r="D119" s="40" t="n">
        <f aca="false">C119-B119</f>
        <v>120</v>
      </c>
      <c r="E119" s="40" t="s">
        <v>336</v>
      </c>
      <c r="F119" s="40" t="s">
        <v>340</v>
      </c>
    </row>
    <row r="120" customFormat="false" ht="11.25" hidden="false" customHeight="false" outlineLevel="0" collapsed="false">
      <c r="A120" s="40" t="n">
        <v>114</v>
      </c>
      <c r="B120" s="41" t="n">
        <v>74960</v>
      </c>
      <c r="C120" s="41" t="n">
        <v>75065</v>
      </c>
      <c r="D120" s="40" t="n">
        <f aca="false">C120-B120</f>
        <v>105</v>
      </c>
      <c r="E120" s="40" t="s">
        <v>336</v>
      </c>
      <c r="F120" s="40" t="s">
        <v>338</v>
      </c>
    </row>
    <row r="121" customFormat="false" ht="11.25" hidden="false" customHeight="false" outlineLevel="0" collapsed="false">
      <c r="A121" s="40" t="n">
        <v>115</v>
      </c>
      <c r="B121" s="41" t="n">
        <v>75065</v>
      </c>
      <c r="C121" s="41" t="n">
        <v>75370.5</v>
      </c>
      <c r="D121" s="42" t="n">
        <f aca="false">C121-B121+0.104</f>
        <v>305.604</v>
      </c>
      <c r="E121" s="40" t="s">
        <v>336</v>
      </c>
      <c r="F121" s="40" t="s">
        <v>338</v>
      </c>
    </row>
    <row r="122" customFormat="false" ht="11.25" hidden="false" customHeight="false" outlineLevel="0" collapsed="false">
      <c r="A122" s="40" t="n">
        <v>116</v>
      </c>
      <c r="B122" s="41" t="n">
        <v>75370.5</v>
      </c>
      <c r="C122" s="41" t="n">
        <v>75630</v>
      </c>
      <c r="D122" s="40" t="n">
        <f aca="false">C122-B122</f>
        <v>259.5</v>
      </c>
      <c r="E122" s="40" t="s">
        <v>336</v>
      </c>
      <c r="F122" s="40" t="s">
        <v>338</v>
      </c>
    </row>
    <row r="123" customFormat="false" ht="11.25" hidden="false" customHeight="false" outlineLevel="0" collapsed="false">
      <c r="A123" s="40" t="n">
        <v>117</v>
      </c>
      <c r="B123" s="41" t="n">
        <v>75630</v>
      </c>
      <c r="C123" s="41" t="n">
        <v>75870</v>
      </c>
      <c r="D123" s="40" t="n">
        <f aca="false">C123-B123</f>
        <v>240</v>
      </c>
      <c r="E123" s="40" t="s">
        <v>336</v>
      </c>
      <c r="F123" s="40" t="s">
        <v>340</v>
      </c>
    </row>
    <row r="124" customFormat="false" ht="11.25" hidden="false" customHeight="false" outlineLevel="0" collapsed="false">
      <c r="A124" s="40" t="n">
        <v>118</v>
      </c>
      <c r="B124" s="41" t="n">
        <v>75870</v>
      </c>
      <c r="C124" s="41" t="n">
        <v>75920</v>
      </c>
      <c r="D124" s="40" t="n">
        <f aca="false">C124-B124</f>
        <v>50</v>
      </c>
      <c r="E124" s="40" t="s">
        <v>336</v>
      </c>
      <c r="F124" s="40" t="s">
        <v>340</v>
      </c>
    </row>
    <row r="125" customFormat="false" ht="11.25" hidden="false" customHeight="false" outlineLevel="0" collapsed="false">
      <c r="A125" s="40" t="n">
        <v>119</v>
      </c>
      <c r="B125" s="41" t="n">
        <v>75870</v>
      </c>
      <c r="C125" s="41" t="n">
        <v>75920</v>
      </c>
      <c r="D125" s="40" t="n">
        <f aca="false">C125-B125</f>
        <v>50</v>
      </c>
      <c r="E125" s="40" t="s">
        <v>339</v>
      </c>
      <c r="F125" s="40" t="s">
        <v>343</v>
      </c>
    </row>
    <row r="126" customFormat="false" ht="11.25" hidden="false" customHeight="false" outlineLevel="0" collapsed="false">
      <c r="A126" s="40" t="n">
        <v>120</v>
      </c>
      <c r="B126" s="41" t="n">
        <v>75920</v>
      </c>
      <c r="C126" s="41" t="n">
        <v>76040</v>
      </c>
      <c r="D126" s="40" t="n">
        <f aca="false">C126-B126</f>
        <v>120</v>
      </c>
      <c r="E126" s="40" t="s">
        <v>336</v>
      </c>
      <c r="F126" s="40" t="s">
        <v>340</v>
      </c>
    </row>
    <row r="127" customFormat="false" ht="11.25" hidden="false" customHeight="false" outlineLevel="0" collapsed="false">
      <c r="A127" s="40" t="n">
        <v>121</v>
      </c>
      <c r="B127" s="41" t="n">
        <v>76040</v>
      </c>
      <c r="C127" s="41" t="n">
        <v>76360</v>
      </c>
      <c r="D127" s="40" t="n">
        <f aca="false">C127-B127</f>
        <v>320</v>
      </c>
      <c r="E127" s="40" t="s">
        <v>336</v>
      </c>
      <c r="F127" s="40" t="s">
        <v>338</v>
      </c>
    </row>
    <row r="128" customFormat="false" ht="11.25" hidden="false" customHeight="false" outlineLevel="0" collapsed="false">
      <c r="A128" s="40" t="n">
        <v>122</v>
      </c>
      <c r="B128" s="41" t="n">
        <v>76360</v>
      </c>
      <c r="C128" s="41" t="n">
        <v>76540</v>
      </c>
      <c r="D128" s="40" t="n">
        <f aca="false">C128-B128</f>
        <v>180</v>
      </c>
      <c r="E128" s="40" t="s">
        <v>336</v>
      </c>
      <c r="F128" s="40" t="s">
        <v>338</v>
      </c>
    </row>
    <row r="129" customFormat="false" ht="11.25" hidden="false" customHeight="false" outlineLevel="0" collapsed="false">
      <c r="A129" s="40" t="n">
        <v>123</v>
      </c>
      <c r="B129" s="41" t="n">
        <v>76360</v>
      </c>
      <c r="C129" s="41" t="n">
        <v>76540</v>
      </c>
      <c r="D129" s="40" t="n">
        <f aca="false">C129-B129</f>
        <v>180</v>
      </c>
      <c r="E129" s="40" t="s">
        <v>339</v>
      </c>
      <c r="F129" s="40" t="s">
        <v>338</v>
      </c>
    </row>
    <row r="130" customFormat="false" ht="11.25" hidden="false" customHeight="false" outlineLevel="0" collapsed="false">
      <c r="A130" s="40" t="n">
        <v>124</v>
      </c>
      <c r="B130" s="41" t="n">
        <v>76540</v>
      </c>
      <c r="C130" s="41" t="n">
        <v>76690</v>
      </c>
      <c r="D130" s="40" t="n">
        <f aca="false">C130-B130</f>
        <v>150</v>
      </c>
      <c r="E130" s="40" t="s">
        <v>339</v>
      </c>
      <c r="F130" s="40" t="s">
        <v>340</v>
      </c>
    </row>
    <row r="131" s="43" customFormat="true" ht="11.25" hidden="false" customHeight="false" outlineLevel="0" collapsed="false">
      <c r="A131" s="40" t="n">
        <v>125</v>
      </c>
      <c r="B131" s="41" t="n">
        <v>76690</v>
      </c>
      <c r="C131" s="41" t="n">
        <v>76770</v>
      </c>
      <c r="D131" s="40" t="n">
        <f aca="false">C131-B131</f>
        <v>80</v>
      </c>
      <c r="E131" s="40" t="s">
        <v>336</v>
      </c>
      <c r="F131" s="40" t="s">
        <v>343</v>
      </c>
    </row>
    <row r="132" s="43" customFormat="true" ht="11.25" hidden="false" customHeight="false" outlineLevel="0" collapsed="false">
      <c r="A132" s="40" t="n">
        <v>126</v>
      </c>
      <c r="B132" s="41" t="n">
        <v>76690</v>
      </c>
      <c r="C132" s="41" t="n">
        <v>76770</v>
      </c>
      <c r="D132" s="40" t="n">
        <f aca="false">C132-B132</f>
        <v>80</v>
      </c>
      <c r="E132" s="40" t="s">
        <v>339</v>
      </c>
      <c r="F132" s="40" t="s">
        <v>340</v>
      </c>
    </row>
    <row r="133" customFormat="false" ht="11.25" hidden="false" customHeight="false" outlineLevel="0" collapsed="false">
      <c r="A133" s="40" t="n">
        <v>127</v>
      </c>
      <c r="B133" s="41" t="n">
        <v>76770</v>
      </c>
      <c r="C133" s="41" t="n">
        <v>76870</v>
      </c>
      <c r="D133" s="40" t="n">
        <f aca="false">C133-B133</f>
        <v>100</v>
      </c>
      <c r="E133" s="40" t="s">
        <v>336</v>
      </c>
      <c r="F133" s="40" t="s">
        <v>340</v>
      </c>
    </row>
    <row r="134" customFormat="false" ht="11.25" hidden="false" customHeight="false" outlineLevel="0" collapsed="false">
      <c r="A134" s="40" t="n">
        <v>128</v>
      </c>
      <c r="B134" s="41" t="n">
        <v>76870</v>
      </c>
      <c r="C134" s="41" t="n">
        <v>77020</v>
      </c>
      <c r="D134" s="40" t="n">
        <f aca="false">C134-B134</f>
        <v>150</v>
      </c>
      <c r="E134" s="40" t="s">
        <v>336</v>
      </c>
      <c r="F134" s="40" t="s">
        <v>338</v>
      </c>
    </row>
    <row r="135" customFormat="false" ht="11.25" hidden="false" customHeight="false" outlineLevel="0" collapsed="false">
      <c r="A135" s="40" t="n">
        <v>129</v>
      </c>
      <c r="B135" s="41" t="n">
        <v>77020</v>
      </c>
      <c r="C135" s="41" t="n">
        <v>77120</v>
      </c>
      <c r="D135" s="40" t="n">
        <f aca="false">C135-B135</f>
        <v>100</v>
      </c>
      <c r="E135" s="40" t="s">
        <v>336</v>
      </c>
      <c r="F135" s="40" t="s">
        <v>338</v>
      </c>
    </row>
    <row r="136" customFormat="false" ht="11.25" hidden="false" customHeight="false" outlineLevel="0" collapsed="false">
      <c r="A136" s="40" t="n">
        <v>130</v>
      </c>
      <c r="B136" s="41" t="n">
        <v>77120</v>
      </c>
      <c r="C136" s="41" t="n">
        <v>77320</v>
      </c>
      <c r="D136" s="40" t="n">
        <f aca="false">C136-B136</f>
        <v>200</v>
      </c>
      <c r="E136" s="40" t="s">
        <v>336</v>
      </c>
      <c r="F136" s="40" t="s">
        <v>340</v>
      </c>
    </row>
    <row r="137" customFormat="false" ht="11.25" hidden="false" customHeight="false" outlineLevel="0" collapsed="false">
      <c r="A137" s="40" t="n">
        <v>131</v>
      </c>
      <c r="B137" s="41" t="n">
        <v>77120</v>
      </c>
      <c r="C137" s="41" t="n">
        <v>77320</v>
      </c>
      <c r="D137" s="40" t="n">
        <f aca="false">C137-B137</f>
        <v>200</v>
      </c>
      <c r="E137" s="40" t="s">
        <v>339</v>
      </c>
      <c r="F137" s="40" t="s">
        <v>338</v>
      </c>
    </row>
    <row r="138" customFormat="false" ht="11.25" hidden="false" customHeight="false" outlineLevel="0" collapsed="false">
      <c r="A138" s="40" t="n">
        <v>132</v>
      </c>
      <c r="B138" s="41" t="n">
        <v>77320</v>
      </c>
      <c r="C138" s="41" t="n">
        <v>77360</v>
      </c>
      <c r="D138" s="40" t="n">
        <f aca="false">C138-B138</f>
        <v>40</v>
      </c>
      <c r="E138" s="40" t="s">
        <v>336</v>
      </c>
      <c r="F138" s="40" t="s">
        <v>338</v>
      </c>
    </row>
    <row r="139" customFormat="false" ht="11.25" hidden="false" customHeight="false" outlineLevel="0" collapsed="false">
      <c r="A139" s="40" t="n">
        <v>133</v>
      </c>
      <c r="B139" s="41" t="n">
        <v>77320</v>
      </c>
      <c r="C139" s="41" t="n">
        <v>77360</v>
      </c>
      <c r="D139" s="40" t="n">
        <f aca="false">C139-B139</f>
        <v>40</v>
      </c>
      <c r="E139" s="40" t="s">
        <v>339</v>
      </c>
      <c r="F139" s="40" t="s">
        <v>338</v>
      </c>
    </row>
    <row r="140" customFormat="false" ht="11.25" hidden="false" customHeight="false" outlineLevel="0" collapsed="false">
      <c r="A140" s="40" t="n">
        <v>134</v>
      </c>
      <c r="B140" s="41" t="n">
        <v>77360</v>
      </c>
      <c r="C140" s="41" t="n">
        <v>77445.05</v>
      </c>
      <c r="D140" s="40" t="n">
        <f aca="false">C140-B140</f>
        <v>85.0500000000029</v>
      </c>
      <c r="E140" s="40" t="s">
        <v>339</v>
      </c>
      <c r="F140" s="40" t="s">
        <v>340</v>
      </c>
    </row>
    <row r="141" customFormat="false" ht="11.25" hidden="false" customHeight="false" outlineLevel="0" collapsed="false">
      <c r="A141" s="40" t="n">
        <v>135</v>
      </c>
      <c r="B141" s="41" t="n">
        <v>77500</v>
      </c>
      <c r="C141" s="41" t="n">
        <v>77570</v>
      </c>
      <c r="D141" s="40" t="n">
        <f aca="false">C141-B141</f>
        <v>70</v>
      </c>
      <c r="E141" s="40" t="s">
        <v>339</v>
      </c>
      <c r="F141" s="40" t="s">
        <v>340</v>
      </c>
    </row>
    <row r="142" customFormat="false" ht="11.25" hidden="false" customHeight="false" outlineLevel="0" collapsed="false">
      <c r="A142" s="40" t="n">
        <v>136</v>
      </c>
      <c r="B142" s="41" t="n">
        <v>77570</v>
      </c>
      <c r="C142" s="41" t="n">
        <v>77680</v>
      </c>
      <c r="D142" s="40" t="n">
        <f aca="false">C142-B142</f>
        <v>110</v>
      </c>
      <c r="E142" s="40" t="s">
        <v>336</v>
      </c>
      <c r="F142" s="40" t="s">
        <v>343</v>
      </c>
    </row>
    <row r="143" customFormat="false" ht="11.25" hidden="false" customHeight="false" outlineLevel="0" collapsed="false">
      <c r="A143" s="40" t="n">
        <v>137</v>
      </c>
      <c r="B143" s="41" t="n">
        <v>77570</v>
      </c>
      <c r="C143" s="41" t="n">
        <v>77680</v>
      </c>
      <c r="D143" s="40" t="n">
        <f aca="false">C143-B143</f>
        <v>110</v>
      </c>
      <c r="E143" s="40" t="s">
        <v>339</v>
      </c>
      <c r="F143" s="40" t="s">
        <v>340</v>
      </c>
    </row>
    <row r="144" customFormat="false" ht="11.25" hidden="false" customHeight="false" outlineLevel="0" collapsed="false">
      <c r="A144" s="40" t="n">
        <v>138</v>
      </c>
      <c r="B144" s="41" t="n">
        <v>77680</v>
      </c>
      <c r="C144" s="41" t="n">
        <v>77810</v>
      </c>
      <c r="D144" s="40" t="n">
        <f aca="false">C144-B144</f>
        <v>130</v>
      </c>
      <c r="E144" s="40" t="s">
        <v>336</v>
      </c>
      <c r="F144" s="40" t="s">
        <v>338</v>
      </c>
    </row>
    <row r="145" customFormat="false" ht="11.25" hidden="false" customHeight="false" outlineLevel="0" collapsed="false">
      <c r="A145" s="40" t="n">
        <v>139</v>
      </c>
      <c r="B145" s="41" t="n">
        <v>77810</v>
      </c>
      <c r="C145" s="41" t="n">
        <v>77960</v>
      </c>
      <c r="D145" s="40" t="n">
        <f aca="false">C145-B145</f>
        <v>150</v>
      </c>
      <c r="E145" s="40" t="s">
        <v>336</v>
      </c>
      <c r="F145" s="40" t="s">
        <v>338</v>
      </c>
    </row>
    <row r="146" customFormat="false" ht="11.25" hidden="false" customHeight="false" outlineLevel="0" collapsed="false">
      <c r="A146" s="40" t="n">
        <v>140</v>
      </c>
      <c r="B146" s="41" t="n">
        <v>77960</v>
      </c>
      <c r="C146" s="41" t="n">
        <v>78050</v>
      </c>
      <c r="D146" s="40" t="n">
        <f aca="false">C146-B146</f>
        <v>90</v>
      </c>
      <c r="E146" s="40" t="s">
        <v>336</v>
      </c>
      <c r="F146" s="40" t="s">
        <v>340</v>
      </c>
    </row>
    <row r="147" customFormat="false" ht="11.25" hidden="false" customHeight="false" outlineLevel="0" collapsed="false">
      <c r="A147" s="40" t="n">
        <v>141</v>
      </c>
      <c r="B147" s="41" t="n">
        <v>77960</v>
      </c>
      <c r="C147" s="41" t="n">
        <v>78050</v>
      </c>
      <c r="D147" s="40" t="n">
        <f aca="false">C147-B147</f>
        <v>90</v>
      </c>
      <c r="E147" s="40" t="s">
        <v>339</v>
      </c>
      <c r="F147" s="40" t="s">
        <v>343</v>
      </c>
    </row>
    <row r="148" customFormat="false" ht="11.25" hidden="false" customHeight="false" outlineLevel="0" collapsed="false">
      <c r="A148" s="40" t="n">
        <v>142</v>
      </c>
      <c r="B148" s="41" t="n">
        <v>78050</v>
      </c>
      <c r="C148" s="41" t="n">
        <v>78170</v>
      </c>
      <c r="D148" s="40" t="n">
        <f aca="false">C148-B148</f>
        <v>120</v>
      </c>
      <c r="E148" s="40" t="s">
        <v>336</v>
      </c>
      <c r="F148" s="40" t="s">
        <v>338</v>
      </c>
    </row>
    <row r="149" customFormat="false" ht="11.25" hidden="false" customHeight="false" outlineLevel="0" collapsed="false">
      <c r="A149" s="40" t="n">
        <v>143</v>
      </c>
      <c r="B149" s="41" t="n">
        <v>78050</v>
      </c>
      <c r="C149" s="41" t="n">
        <v>78170</v>
      </c>
      <c r="D149" s="40" t="n">
        <f aca="false">C149-B149</f>
        <v>120</v>
      </c>
      <c r="E149" s="40" t="s">
        <v>339</v>
      </c>
      <c r="F149" s="40" t="s">
        <v>338</v>
      </c>
    </row>
    <row r="150" customFormat="false" ht="11.25" hidden="false" customHeight="false" outlineLevel="0" collapsed="false">
      <c r="A150" s="40" t="n">
        <v>144</v>
      </c>
      <c r="B150" s="41" t="n">
        <v>78170</v>
      </c>
      <c r="C150" s="41" t="n">
        <v>78300</v>
      </c>
      <c r="D150" s="40" t="n">
        <f aca="false">C150-B150</f>
        <v>130</v>
      </c>
      <c r="E150" s="40" t="s">
        <v>336</v>
      </c>
      <c r="F150" s="40" t="s">
        <v>338</v>
      </c>
    </row>
    <row r="151" customFormat="false" ht="11.25" hidden="false" customHeight="false" outlineLevel="0" collapsed="false">
      <c r="A151" s="40" t="n">
        <v>145</v>
      </c>
      <c r="B151" s="41" t="n">
        <v>78170</v>
      </c>
      <c r="C151" s="41" t="n">
        <v>78300</v>
      </c>
      <c r="D151" s="40" t="n">
        <f aca="false">C151-B151</f>
        <v>130</v>
      </c>
      <c r="E151" s="40" t="s">
        <v>339</v>
      </c>
      <c r="F151" s="40" t="s">
        <v>338</v>
      </c>
    </row>
    <row r="152" customFormat="false" ht="11.25" hidden="false" customHeight="false" outlineLevel="0" collapsed="false">
      <c r="A152" s="40" t="n">
        <v>146</v>
      </c>
      <c r="B152" s="41" t="n">
        <v>78300</v>
      </c>
      <c r="C152" s="41" t="n">
        <v>78470</v>
      </c>
      <c r="D152" s="40" t="n">
        <f aca="false">C152-B152</f>
        <v>170</v>
      </c>
      <c r="E152" s="40" t="s">
        <v>339</v>
      </c>
      <c r="F152" s="40" t="s">
        <v>338</v>
      </c>
    </row>
    <row r="153" customFormat="false" ht="11.25" hidden="false" customHeight="false" outlineLevel="0" collapsed="false">
      <c r="A153" s="40" t="n">
        <v>147</v>
      </c>
      <c r="B153" s="41" t="n">
        <v>78470</v>
      </c>
      <c r="C153" s="41" t="n">
        <v>78580</v>
      </c>
      <c r="D153" s="40" t="n">
        <f aca="false">C153-B153</f>
        <v>110</v>
      </c>
      <c r="E153" s="40" t="s">
        <v>336</v>
      </c>
      <c r="F153" s="40" t="s">
        <v>343</v>
      </c>
    </row>
    <row r="154" customFormat="false" ht="11.25" hidden="false" customHeight="false" outlineLevel="0" collapsed="false">
      <c r="A154" s="40" t="n">
        <v>148</v>
      </c>
      <c r="B154" s="41" t="n">
        <v>78470</v>
      </c>
      <c r="C154" s="41" t="n">
        <v>78580</v>
      </c>
      <c r="D154" s="40" t="n">
        <f aca="false">C154-B154</f>
        <v>110</v>
      </c>
      <c r="E154" s="40" t="s">
        <v>339</v>
      </c>
      <c r="F154" s="40" t="s">
        <v>340</v>
      </c>
    </row>
    <row r="155" customFormat="false" ht="11.25" hidden="false" customHeight="false" outlineLevel="0" collapsed="false">
      <c r="A155" s="40" t="n">
        <v>149</v>
      </c>
      <c r="B155" s="41" t="n">
        <v>78580</v>
      </c>
      <c r="C155" s="41" t="n">
        <v>78722.07</v>
      </c>
      <c r="D155" s="42" t="n">
        <f aca="false">C155-B155</f>
        <v>142.070000000007</v>
      </c>
      <c r="E155" s="40" t="s">
        <v>336</v>
      </c>
      <c r="F155" s="40" t="s">
        <v>340</v>
      </c>
    </row>
    <row r="156" customFormat="false" ht="11.25" hidden="false" customHeight="false" outlineLevel="0" collapsed="false">
      <c r="A156" s="40" t="n">
        <v>150</v>
      </c>
      <c r="B156" s="41" t="n">
        <v>78850</v>
      </c>
      <c r="C156" s="41" t="n">
        <v>78900</v>
      </c>
      <c r="D156" s="40" t="n">
        <f aca="false">C156-B156</f>
        <v>50</v>
      </c>
      <c r="E156" s="40" t="s">
        <v>336</v>
      </c>
      <c r="F156" s="40" t="s">
        <v>340</v>
      </c>
    </row>
    <row r="157" customFormat="false" ht="11.25" hidden="false" customHeight="false" outlineLevel="0" collapsed="false">
      <c r="A157" s="40" t="n">
        <v>151</v>
      </c>
      <c r="B157" s="41" t="n">
        <v>78900</v>
      </c>
      <c r="C157" s="41" t="n">
        <v>79192</v>
      </c>
      <c r="D157" s="40" t="n">
        <f aca="false">C157-B157</f>
        <v>292</v>
      </c>
      <c r="E157" s="40" t="s">
        <v>336</v>
      </c>
      <c r="F157" s="40" t="s">
        <v>338</v>
      </c>
    </row>
    <row r="158" customFormat="false" ht="11.25" hidden="false" customHeight="false" outlineLevel="0" collapsed="false">
      <c r="A158" s="40" t="n">
        <v>152</v>
      </c>
      <c r="B158" s="41" t="n">
        <v>79192</v>
      </c>
      <c r="C158" s="41" t="n">
        <v>79410</v>
      </c>
      <c r="D158" s="40" t="n">
        <f aca="false">C158-B158</f>
        <v>218</v>
      </c>
      <c r="E158" s="40" t="s">
        <v>336</v>
      </c>
      <c r="F158" s="40" t="s">
        <v>338</v>
      </c>
    </row>
    <row r="159" customFormat="false" ht="11.25" hidden="false" customHeight="false" outlineLevel="0" collapsed="false">
      <c r="A159" s="40" t="n">
        <v>153</v>
      </c>
      <c r="B159" s="41" t="n">
        <v>79410</v>
      </c>
      <c r="C159" s="41" t="n">
        <v>79642</v>
      </c>
      <c r="D159" s="40" t="n">
        <f aca="false">C159-B159</f>
        <v>232</v>
      </c>
      <c r="E159" s="40" t="s">
        <v>336</v>
      </c>
      <c r="F159" s="40" t="s">
        <v>338</v>
      </c>
    </row>
    <row r="160" customFormat="false" ht="11.25" hidden="false" customHeight="false" outlineLevel="0" collapsed="false">
      <c r="A160" s="40" t="n">
        <v>154</v>
      </c>
      <c r="B160" s="41" t="n">
        <v>79642</v>
      </c>
      <c r="C160" s="41" t="n">
        <v>79810.08</v>
      </c>
      <c r="D160" s="40" t="n">
        <f aca="false">C160-B160</f>
        <v>168.080000000002</v>
      </c>
      <c r="E160" s="40" t="s">
        <v>336</v>
      </c>
      <c r="F160" s="40" t="s">
        <v>338</v>
      </c>
    </row>
    <row r="161" customFormat="false" ht="11.25" hidden="false" customHeight="false" outlineLevel="0" collapsed="false">
      <c r="A161" s="40" t="n">
        <v>155</v>
      </c>
      <c r="B161" s="41" t="n">
        <v>79800</v>
      </c>
      <c r="C161" s="41" t="n">
        <v>79942</v>
      </c>
      <c r="D161" s="40" t="n">
        <f aca="false">C161-B161</f>
        <v>142</v>
      </c>
      <c r="E161" s="40" t="s">
        <v>336</v>
      </c>
      <c r="F161" s="40" t="s">
        <v>338</v>
      </c>
    </row>
    <row r="162" customFormat="false" ht="11.25" hidden="false" customHeight="false" outlineLevel="0" collapsed="false">
      <c r="A162" s="40" t="n">
        <v>156</v>
      </c>
      <c r="B162" s="41" t="n">
        <v>79942</v>
      </c>
      <c r="C162" s="41" t="n">
        <v>80285</v>
      </c>
      <c r="D162" s="40" t="n">
        <f aca="false">C162-B162</f>
        <v>343</v>
      </c>
      <c r="E162" s="40" t="s">
        <v>336</v>
      </c>
      <c r="F162" s="40" t="s">
        <v>338</v>
      </c>
    </row>
    <row r="163" customFormat="false" ht="11.25" hidden="false" customHeight="false" outlineLevel="0" collapsed="false">
      <c r="A163" s="40" t="n">
        <v>157</v>
      </c>
      <c r="B163" s="41" t="n">
        <v>80285</v>
      </c>
      <c r="C163" s="41" t="n">
        <v>80300</v>
      </c>
      <c r="D163" s="40" t="n">
        <f aca="false">C163-B163</f>
        <v>15</v>
      </c>
      <c r="E163" s="40" t="s">
        <v>336</v>
      </c>
      <c r="F163" s="40" t="s">
        <v>74</v>
      </c>
    </row>
    <row r="164" customFormat="false" ht="11.25" hidden="false" customHeight="false" outlineLevel="0" collapsed="false">
      <c r="A164" s="40" t="n">
        <v>158</v>
      </c>
      <c r="B164" s="41" t="n">
        <v>80300</v>
      </c>
      <c r="C164" s="41" t="n">
        <v>80380</v>
      </c>
      <c r="D164" s="40" t="n">
        <f aca="false">C164-B164</f>
        <v>80</v>
      </c>
      <c r="E164" s="40" t="s">
        <v>336</v>
      </c>
      <c r="F164" s="40" t="s">
        <v>340</v>
      </c>
    </row>
    <row r="165" customFormat="false" ht="11.25" hidden="false" customHeight="false" outlineLevel="0" collapsed="false">
      <c r="A165" s="40" t="n">
        <v>159</v>
      </c>
      <c r="B165" s="41" t="n">
        <v>80300</v>
      </c>
      <c r="C165" s="41" t="n">
        <v>80380</v>
      </c>
      <c r="D165" s="40" t="n">
        <f aca="false">C165-B165</f>
        <v>80</v>
      </c>
      <c r="E165" s="40" t="s">
        <v>339</v>
      </c>
      <c r="F165" s="40" t="s">
        <v>343</v>
      </c>
    </row>
    <row r="166" customFormat="false" ht="11.25" hidden="false" customHeight="false" outlineLevel="0" collapsed="false">
      <c r="A166" s="40" t="n">
        <v>160</v>
      </c>
      <c r="B166" s="41" t="n">
        <v>80380</v>
      </c>
      <c r="C166" s="41" t="n">
        <v>80535</v>
      </c>
      <c r="D166" s="40" t="n">
        <f aca="false">C166-B166</f>
        <v>155</v>
      </c>
      <c r="E166" s="40" t="s">
        <v>336</v>
      </c>
      <c r="F166" s="40" t="s">
        <v>340</v>
      </c>
    </row>
    <row r="167" customFormat="false" ht="11.25" hidden="false" customHeight="false" outlineLevel="0" collapsed="false">
      <c r="A167" s="40" t="n">
        <v>161</v>
      </c>
      <c r="B167" s="41" t="n">
        <v>80535</v>
      </c>
      <c r="C167" s="41" t="n">
        <v>80600</v>
      </c>
      <c r="D167" s="40" t="n">
        <f aca="false">C167-B167</f>
        <v>65</v>
      </c>
      <c r="E167" s="40" t="s">
        <v>336</v>
      </c>
      <c r="F167" s="40" t="s">
        <v>338</v>
      </c>
    </row>
    <row r="168" customFormat="false" ht="11.25" hidden="false" customHeight="false" outlineLevel="0" collapsed="false">
      <c r="A168" s="40" t="n">
        <v>162</v>
      </c>
      <c r="B168" s="41" t="n">
        <v>80600</v>
      </c>
      <c r="C168" s="41" t="n">
        <v>80768</v>
      </c>
      <c r="D168" s="40" t="n">
        <f aca="false">C168-B168</f>
        <v>168</v>
      </c>
      <c r="E168" s="40" t="s">
        <v>336</v>
      </c>
      <c r="F168" s="40" t="s">
        <v>340</v>
      </c>
    </row>
    <row r="169" customFormat="false" ht="11.25" hidden="false" customHeight="false" outlineLevel="0" collapsed="false">
      <c r="A169" s="40" t="n">
        <v>163</v>
      </c>
      <c r="B169" s="41" t="n">
        <v>80600</v>
      </c>
      <c r="C169" s="41" t="n">
        <v>80768</v>
      </c>
      <c r="D169" s="40" t="n">
        <f aca="false">C169-B169</f>
        <v>168</v>
      </c>
      <c r="E169" s="40" t="s">
        <v>339</v>
      </c>
      <c r="F169" s="40" t="s">
        <v>343</v>
      </c>
    </row>
    <row r="170" customFormat="false" ht="11.25" hidden="false" customHeight="false" outlineLevel="0" collapsed="false">
      <c r="A170" s="40" t="n">
        <v>164</v>
      </c>
      <c r="B170" s="41" t="n">
        <v>80768</v>
      </c>
      <c r="C170" s="41" t="n">
        <v>80980</v>
      </c>
      <c r="D170" s="40" t="n">
        <f aca="false">C170-B170</f>
        <v>212</v>
      </c>
      <c r="E170" s="40" t="s">
        <v>336</v>
      </c>
      <c r="F170" s="40" t="s">
        <v>338</v>
      </c>
    </row>
    <row r="171" customFormat="false" ht="11.25" hidden="false" customHeight="false" outlineLevel="0" collapsed="false">
      <c r="A171" s="40" t="n">
        <v>165</v>
      </c>
      <c r="B171" s="41" t="n">
        <v>80980</v>
      </c>
      <c r="C171" s="41" t="n">
        <v>81210</v>
      </c>
      <c r="D171" s="40" t="n">
        <f aca="false">C171-B171</f>
        <v>230</v>
      </c>
      <c r="E171" s="40" t="s">
        <v>336</v>
      </c>
      <c r="F171" s="40" t="s">
        <v>338</v>
      </c>
    </row>
    <row r="172" customFormat="false" ht="11.25" hidden="false" customHeight="false" outlineLevel="0" collapsed="false">
      <c r="A172" s="40" t="n">
        <v>166</v>
      </c>
      <c r="B172" s="41" t="n">
        <v>81210</v>
      </c>
      <c r="C172" s="41" t="n">
        <v>81500</v>
      </c>
      <c r="D172" s="40" t="n">
        <f aca="false">C172-B172</f>
        <v>290</v>
      </c>
      <c r="E172" s="40" t="s">
        <v>336</v>
      </c>
      <c r="F172" s="40" t="s">
        <v>74</v>
      </c>
    </row>
    <row r="173" customFormat="false" ht="11.25" hidden="false" customHeight="false" outlineLevel="0" collapsed="false">
      <c r="A173" s="40" t="n">
        <v>167</v>
      </c>
      <c r="B173" s="41" t="n">
        <v>81500</v>
      </c>
      <c r="C173" s="41" t="n">
        <v>81725</v>
      </c>
      <c r="D173" s="40" t="n">
        <f aca="false">C173-B173</f>
        <v>225</v>
      </c>
      <c r="E173" s="40" t="s">
        <v>336</v>
      </c>
      <c r="F173" s="40" t="s">
        <v>74</v>
      </c>
    </row>
    <row r="174" customFormat="false" ht="11.25" hidden="false" customHeight="false" outlineLevel="0" collapsed="false">
      <c r="A174" s="40" t="n">
        <v>168</v>
      </c>
      <c r="B174" s="41" t="n">
        <v>81725</v>
      </c>
      <c r="C174" s="41" t="n">
        <v>81940</v>
      </c>
      <c r="D174" s="40" t="n">
        <f aca="false">C174-B174</f>
        <v>215</v>
      </c>
      <c r="E174" s="40" t="s">
        <v>336</v>
      </c>
      <c r="F174" s="40" t="s">
        <v>338</v>
      </c>
    </row>
    <row r="175" customFormat="false" ht="11.25" hidden="false" customHeight="false" outlineLevel="0" collapsed="false">
      <c r="A175" s="40" t="n">
        <v>169</v>
      </c>
      <c r="B175" s="41" t="n">
        <v>81725</v>
      </c>
      <c r="C175" s="41" t="n">
        <v>81940</v>
      </c>
      <c r="D175" s="40" t="n">
        <f aca="false">C175-B175</f>
        <v>215</v>
      </c>
      <c r="E175" s="40" t="s">
        <v>339</v>
      </c>
      <c r="F175" s="40" t="s">
        <v>338</v>
      </c>
    </row>
    <row r="176" customFormat="false" ht="11.25" hidden="false" customHeight="false" outlineLevel="0" collapsed="false">
      <c r="A176" s="40" t="n">
        <v>170</v>
      </c>
      <c r="B176" s="41" t="n">
        <v>81940</v>
      </c>
      <c r="C176" s="41" t="n">
        <v>82225</v>
      </c>
      <c r="D176" s="40" t="n">
        <f aca="false">C176-B176</f>
        <v>285</v>
      </c>
      <c r="E176" s="40" t="s">
        <v>336</v>
      </c>
      <c r="F176" s="40" t="s">
        <v>338</v>
      </c>
    </row>
    <row r="177" customFormat="false" ht="11.25" hidden="false" customHeight="false" outlineLevel="0" collapsed="false">
      <c r="A177" s="40" t="n">
        <v>171</v>
      </c>
      <c r="B177" s="41" t="n">
        <v>82225</v>
      </c>
      <c r="C177" s="41" t="n">
        <v>82470</v>
      </c>
      <c r="D177" s="40" t="n">
        <f aca="false">C177-B177</f>
        <v>245</v>
      </c>
      <c r="E177" s="40" t="s">
        <v>336</v>
      </c>
      <c r="F177" s="40" t="s">
        <v>338</v>
      </c>
    </row>
    <row r="178" customFormat="false" ht="11.25" hidden="false" customHeight="false" outlineLevel="0" collapsed="false">
      <c r="A178" s="40" t="n">
        <v>172</v>
      </c>
      <c r="B178" s="41" t="n">
        <v>82470</v>
      </c>
      <c r="C178" s="41" t="n">
        <v>82620</v>
      </c>
      <c r="D178" s="40" t="n">
        <f aca="false">C178-B178</f>
        <v>150</v>
      </c>
      <c r="E178" s="40" t="s">
        <v>336</v>
      </c>
      <c r="F178" s="40" t="s">
        <v>338</v>
      </c>
    </row>
    <row r="179" customFormat="false" ht="11.25" hidden="false" customHeight="false" outlineLevel="0" collapsed="false">
      <c r="A179" s="40" t="n">
        <v>173</v>
      </c>
      <c r="B179" s="41" t="n">
        <v>82620</v>
      </c>
      <c r="C179" s="41" t="n">
        <v>82945</v>
      </c>
      <c r="D179" s="40" t="n">
        <f aca="false">C179-B179</f>
        <v>325</v>
      </c>
      <c r="E179" s="40" t="s">
        <v>336</v>
      </c>
      <c r="F179" s="40" t="s">
        <v>338</v>
      </c>
    </row>
    <row r="180" customFormat="false" ht="11.25" hidden="false" customHeight="false" outlineLevel="0" collapsed="false">
      <c r="A180" s="40" t="n">
        <v>174</v>
      </c>
      <c r="B180" s="41" t="n">
        <v>82945</v>
      </c>
      <c r="C180" s="41" t="n">
        <v>83113</v>
      </c>
      <c r="D180" s="40" t="n">
        <f aca="false">C180-B180</f>
        <v>168</v>
      </c>
      <c r="E180" s="40" t="s">
        <v>336</v>
      </c>
      <c r="F180" s="40" t="s">
        <v>338</v>
      </c>
    </row>
    <row r="181" customFormat="false" ht="11.25" hidden="false" customHeight="false" outlineLevel="0" collapsed="false">
      <c r="A181" s="40" t="n">
        <v>175</v>
      </c>
      <c r="B181" s="41" t="n">
        <v>83113</v>
      </c>
      <c r="C181" s="41" t="n">
        <v>83420</v>
      </c>
      <c r="D181" s="40" t="n">
        <f aca="false">C181-B181</f>
        <v>307</v>
      </c>
      <c r="E181" s="40" t="s">
        <v>336</v>
      </c>
      <c r="F181" s="40" t="s">
        <v>338</v>
      </c>
    </row>
    <row r="182" customFormat="false" ht="11.25" hidden="false" customHeight="false" outlineLevel="0" collapsed="false">
      <c r="A182" s="40" t="n">
        <v>176</v>
      </c>
      <c r="B182" s="41" t="n">
        <v>83420</v>
      </c>
      <c r="C182" s="41" t="n">
        <v>83705</v>
      </c>
      <c r="D182" s="40" t="n">
        <f aca="false">C182-B182</f>
        <v>285</v>
      </c>
      <c r="E182" s="40" t="s">
        <v>336</v>
      </c>
      <c r="F182" s="40" t="s">
        <v>338</v>
      </c>
    </row>
    <row r="183" customFormat="false" ht="11.25" hidden="false" customHeight="false" outlineLevel="0" collapsed="false">
      <c r="A183" s="40" t="n">
        <v>177</v>
      </c>
      <c r="B183" s="41" t="n">
        <v>83705</v>
      </c>
      <c r="C183" s="41" t="n">
        <v>84052</v>
      </c>
      <c r="D183" s="40" t="n">
        <f aca="false">C183-B183</f>
        <v>347</v>
      </c>
      <c r="E183" s="40" t="s">
        <v>336</v>
      </c>
      <c r="F183" s="40" t="s">
        <v>338</v>
      </c>
    </row>
    <row r="184" customFormat="false" ht="11.25" hidden="false" customHeight="false" outlineLevel="0" collapsed="false">
      <c r="A184" s="40" t="n">
        <v>178</v>
      </c>
      <c r="B184" s="41" t="n">
        <v>84052</v>
      </c>
      <c r="C184" s="41" t="n">
        <v>84255</v>
      </c>
      <c r="D184" s="40" t="n">
        <f aca="false">C184-B184</f>
        <v>203</v>
      </c>
      <c r="E184" s="40" t="s">
        <v>336</v>
      </c>
      <c r="F184" s="40" t="s">
        <v>338</v>
      </c>
    </row>
    <row r="185" customFormat="false" ht="11.25" hidden="false" customHeight="false" outlineLevel="0" collapsed="false">
      <c r="A185" s="40" t="n">
        <v>179</v>
      </c>
      <c r="B185" s="41" t="n">
        <v>84255</v>
      </c>
      <c r="C185" s="41" t="n">
        <v>84475</v>
      </c>
      <c r="D185" s="40" t="n">
        <f aca="false">C185-B185</f>
        <v>220</v>
      </c>
      <c r="E185" s="40" t="s">
        <v>336</v>
      </c>
      <c r="F185" s="40" t="s">
        <v>338</v>
      </c>
    </row>
    <row r="186" customFormat="false" ht="11.25" hidden="false" customHeight="false" outlineLevel="0" collapsed="false">
      <c r="A186" s="40" t="n">
        <v>180</v>
      </c>
      <c r="B186" s="41" t="n">
        <v>84475</v>
      </c>
      <c r="C186" s="41" t="n">
        <v>84590</v>
      </c>
      <c r="D186" s="40" t="n">
        <f aca="false">C186-B186</f>
        <v>115</v>
      </c>
      <c r="E186" s="40" t="s">
        <v>336</v>
      </c>
      <c r="F186" s="40" t="s">
        <v>338</v>
      </c>
    </row>
    <row r="187" customFormat="false" ht="11.25" hidden="false" customHeight="false" outlineLevel="0" collapsed="false">
      <c r="A187" s="40" t="n">
        <v>181</v>
      </c>
      <c r="B187" s="41" t="n">
        <v>84475</v>
      </c>
      <c r="C187" s="41" t="n">
        <v>84590</v>
      </c>
      <c r="D187" s="40" t="n">
        <f aca="false">C187-B187</f>
        <v>115</v>
      </c>
      <c r="E187" s="40" t="s">
        <v>339</v>
      </c>
      <c r="F187" s="40" t="s">
        <v>338</v>
      </c>
    </row>
    <row r="188" customFormat="false" ht="11.25" hidden="false" customHeight="false" outlineLevel="0" collapsed="false">
      <c r="A188" s="40" t="n">
        <v>182</v>
      </c>
      <c r="B188" s="41" t="n">
        <v>84590</v>
      </c>
      <c r="C188" s="41" t="n">
        <v>84665</v>
      </c>
      <c r="D188" s="40" t="n">
        <f aca="false">C188-B188</f>
        <v>75</v>
      </c>
      <c r="E188" s="40" t="s">
        <v>336</v>
      </c>
      <c r="F188" s="40" t="s">
        <v>74</v>
      </c>
    </row>
    <row r="189" customFormat="false" ht="11.25" hidden="false" customHeight="false" outlineLevel="0" collapsed="false">
      <c r="A189" s="40" t="n">
        <v>183</v>
      </c>
      <c r="B189" s="41" t="n">
        <v>84590</v>
      </c>
      <c r="C189" s="41" t="n">
        <v>84665</v>
      </c>
      <c r="D189" s="40" t="n">
        <f aca="false">C189-B189</f>
        <v>75</v>
      </c>
      <c r="E189" s="40" t="s">
        <v>339</v>
      </c>
      <c r="F189" s="40" t="s">
        <v>74</v>
      </c>
    </row>
    <row r="190" customFormat="false" ht="11.25" hidden="false" customHeight="false" outlineLevel="0" collapsed="false">
      <c r="A190" s="40" t="n">
        <v>184</v>
      </c>
      <c r="B190" s="41" t="n">
        <v>84665</v>
      </c>
      <c r="C190" s="41" t="n">
        <v>84790</v>
      </c>
      <c r="D190" s="40" t="n">
        <f aca="false">C190-B190</f>
        <v>125</v>
      </c>
      <c r="E190" s="40" t="s">
        <v>336</v>
      </c>
      <c r="F190" s="40" t="s">
        <v>338</v>
      </c>
    </row>
    <row r="191" customFormat="false" ht="11.25" hidden="false" customHeight="false" outlineLevel="0" collapsed="false">
      <c r="A191" s="40" t="n">
        <v>185</v>
      </c>
      <c r="B191" s="41" t="n">
        <v>84790</v>
      </c>
      <c r="C191" s="41" t="n">
        <v>85020</v>
      </c>
      <c r="D191" s="40" t="n">
        <f aca="false">C191-B191</f>
        <v>230</v>
      </c>
      <c r="E191" s="40" t="s">
        <v>336</v>
      </c>
      <c r="F191" s="40" t="s">
        <v>338</v>
      </c>
    </row>
    <row r="192" customFormat="false" ht="11.25" hidden="false" customHeight="false" outlineLevel="0" collapsed="false">
      <c r="A192" s="40" t="n">
        <v>186</v>
      </c>
      <c r="B192" s="41" t="n">
        <v>85020</v>
      </c>
      <c r="C192" s="41" t="n">
        <v>85204</v>
      </c>
      <c r="D192" s="40" t="n">
        <f aca="false">C192-B192</f>
        <v>184</v>
      </c>
      <c r="E192" s="40" t="s">
        <v>336</v>
      </c>
      <c r="F192" s="40" t="s">
        <v>338</v>
      </c>
    </row>
    <row r="193" customFormat="false" ht="11.25" hidden="false" customHeight="false" outlineLevel="0" collapsed="false">
      <c r="A193" s="40" t="n">
        <v>187</v>
      </c>
      <c r="B193" s="41" t="n">
        <v>85204</v>
      </c>
      <c r="C193" s="41" t="n">
        <v>85460</v>
      </c>
      <c r="D193" s="40" t="n">
        <f aca="false">C193-B193</f>
        <v>256</v>
      </c>
      <c r="E193" s="40" t="s">
        <v>336</v>
      </c>
      <c r="F193" s="40" t="s">
        <v>74</v>
      </c>
    </row>
    <row r="194" customFormat="false" ht="11.25" hidden="false" customHeight="false" outlineLevel="0" collapsed="false">
      <c r="A194" s="40" t="n">
        <v>188</v>
      </c>
      <c r="B194" s="41" t="n">
        <v>85460</v>
      </c>
      <c r="C194" s="41" t="n">
        <v>85690</v>
      </c>
      <c r="D194" s="40" t="n">
        <f aca="false">C194-B194</f>
        <v>230</v>
      </c>
      <c r="E194" s="40" t="s">
        <v>336</v>
      </c>
      <c r="F194" s="40" t="s">
        <v>338</v>
      </c>
    </row>
    <row r="195" customFormat="false" ht="11.25" hidden="false" customHeight="false" outlineLevel="0" collapsed="false">
      <c r="A195" s="40" t="n">
        <v>189</v>
      </c>
      <c r="B195" s="41" t="n">
        <v>85690</v>
      </c>
      <c r="C195" s="41" t="n">
        <v>85960</v>
      </c>
      <c r="D195" s="40" t="n">
        <f aca="false">C195-B195</f>
        <v>270</v>
      </c>
      <c r="E195" s="40" t="s">
        <v>336</v>
      </c>
      <c r="F195" s="40" t="s">
        <v>338</v>
      </c>
    </row>
    <row r="196" customFormat="false" ht="11.25" hidden="false" customHeight="false" outlineLevel="0" collapsed="false">
      <c r="A196" s="40" t="n">
        <v>190</v>
      </c>
      <c r="B196" s="41" t="n">
        <v>85960</v>
      </c>
      <c r="C196" s="41" t="n">
        <v>86305</v>
      </c>
      <c r="D196" s="40" t="n">
        <f aca="false">C196-B196</f>
        <v>345</v>
      </c>
      <c r="E196" s="40" t="s">
        <v>336</v>
      </c>
      <c r="F196" s="40" t="s">
        <v>338</v>
      </c>
    </row>
    <row r="197" customFormat="false" ht="11.25" hidden="false" customHeight="false" outlineLevel="0" collapsed="false">
      <c r="A197" s="40" t="n">
        <v>191</v>
      </c>
      <c r="B197" s="41" t="n">
        <v>86305</v>
      </c>
      <c r="C197" s="41" t="n">
        <v>86500</v>
      </c>
      <c r="D197" s="40" t="n">
        <f aca="false">C197-B197</f>
        <v>195</v>
      </c>
      <c r="E197" s="40" t="s">
        <v>336</v>
      </c>
      <c r="F197" s="40" t="s">
        <v>338</v>
      </c>
    </row>
    <row r="198" customFormat="false" ht="11.25" hidden="false" customHeight="false" outlineLevel="0" collapsed="false">
      <c r="A198" s="40" t="n">
        <v>192</v>
      </c>
      <c r="B198" s="41" t="n">
        <v>86500</v>
      </c>
      <c r="C198" s="41" t="n">
        <v>86740</v>
      </c>
      <c r="D198" s="40" t="n">
        <f aca="false">C198-B198</f>
        <v>240</v>
      </c>
      <c r="E198" s="40" t="s">
        <v>336</v>
      </c>
      <c r="F198" s="40" t="s">
        <v>338</v>
      </c>
    </row>
    <row r="199" customFormat="false" ht="11.25" hidden="false" customHeight="false" outlineLevel="0" collapsed="false">
      <c r="A199" s="40" t="n">
        <v>193</v>
      </c>
      <c r="B199" s="41" t="n">
        <v>86740</v>
      </c>
      <c r="C199" s="41" t="n">
        <v>86855</v>
      </c>
      <c r="D199" s="40" t="n">
        <f aca="false">C199-B199</f>
        <v>115</v>
      </c>
      <c r="E199" s="40" t="s">
        <v>336</v>
      </c>
      <c r="F199" s="40" t="s">
        <v>338</v>
      </c>
    </row>
    <row r="200" customFormat="false" ht="11.25" hidden="false" customHeight="false" outlineLevel="0" collapsed="false">
      <c r="A200" s="40" t="n">
        <v>194</v>
      </c>
      <c r="B200" s="41" t="n">
        <v>86855</v>
      </c>
      <c r="C200" s="41" t="n">
        <v>86910</v>
      </c>
      <c r="D200" s="40" t="n">
        <f aca="false">C200-B200</f>
        <v>55</v>
      </c>
      <c r="E200" s="40" t="s">
        <v>336</v>
      </c>
      <c r="F200" s="40" t="s">
        <v>338</v>
      </c>
    </row>
    <row r="201" customFormat="false" ht="11.25" hidden="false" customHeight="false" outlineLevel="0" collapsed="false">
      <c r="A201" s="40" t="n">
        <v>195</v>
      </c>
      <c r="B201" s="41" t="n">
        <v>86855</v>
      </c>
      <c r="C201" s="41" t="n">
        <v>86910</v>
      </c>
      <c r="D201" s="40" t="n">
        <f aca="false">C201-B201</f>
        <v>55</v>
      </c>
      <c r="E201" s="40" t="s">
        <v>339</v>
      </c>
      <c r="F201" s="40" t="s">
        <v>338</v>
      </c>
    </row>
    <row r="202" customFormat="false" ht="11.25" hidden="false" customHeight="false" outlineLevel="0" collapsed="false">
      <c r="A202" s="40" t="n">
        <v>196</v>
      </c>
      <c r="B202" s="41" t="n">
        <v>86910</v>
      </c>
      <c r="C202" s="41" t="n">
        <v>87225</v>
      </c>
      <c r="D202" s="40" t="n">
        <f aca="false">C202-B202</f>
        <v>315</v>
      </c>
      <c r="E202" s="40" t="s">
        <v>336</v>
      </c>
      <c r="F202" s="40" t="s">
        <v>338</v>
      </c>
    </row>
    <row r="203" customFormat="false" ht="11.25" hidden="false" customHeight="false" outlineLevel="0" collapsed="false">
      <c r="A203" s="40" t="n">
        <v>197</v>
      </c>
      <c r="B203" s="41" t="n">
        <v>87225</v>
      </c>
      <c r="C203" s="41" t="n">
        <v>87505</v>
      </c>
      <c r="D203" s="40" t="n">
        <f aca="false">C203-B203</f>
        <v>280</v>
      </c>
      <c r="E203" s="40" t="s">
        <v>336</v>
      </c>
      <c r="F203" s="40" t="s">
        <v>338</v>
      </c>
    </row>
    <row r="204" customFormat="false" ht="11.25" hidden="false" customHeight="false" outlineLevel="0" collapsed="false">
      <c r="A204" s="40" t="n">
        <v>198</v>
      </c>
      <c r="B204" s="41" t="n">
        <v>87505</v>
      </c>
      <c r="C204" s="41" t="n">
        <v>87640</v>
      </c>
      <c r="D204" s="40" t="n">
        <f aca="false">C204-B204</f>
        <v>135</v>
      </c>
      <c r="E204" s="40" t="s">
        <v>336</v>
      </c>
      <c r="F204" s="40" t="s">
        <v>338</v>
      </c>
    </row>
    <row r="205" customFormat="false" ht="11.25" hidden="false" customHeight="false" outlineLevel="0" collapsed="false">
      <c r="A205" s="40" t="n">
        <v>199</v>
      </c>
      <c r="B205" s="41" t="n">
        <v>87640</v>
      </c>
      <c r="C205" s="41" t="n">
        <v>87830</v>
      </c>
      <c r="D205" s="40" t="n">
        <f aca="false">C205-B205</f>
        <v>190</v>
      </c>
      <c r="E205" s="40" t="s">
        <v>336</v>
      </c>
      <c r="F205" s="40" t="s">
        <v>338</v>
      </c>
    </row>
    <row r="206" customFormat="false" ht="11.25" hidden="false" customHeight="false" outlineLevel="0" collapsed="false">
      <c r="A206" s="40" t="n">
        <v>200</v>
      </c>
      <c r="B206" s="41" t="n">
        <v>87830</v>
      </c>
      <c r="C206" s="41" t="n">
        <v>88050</v>
      </c>
      <c r="D206" s="40" t="n">
        <f aca="false">C206-B206</f>
        <v>220</v>
      </c>
      <c r="E206" s="40" t="s">
        <v>336</v>
      </c>
      <c r="F206" s="40" t="s">
        <v>338</v>
      </c>
    </row>
    <row r="207" customFormat="false" ht="11.25" hidden="false" customHeight="false" outlineLevel="0" collapsed="false">
      <c r="A207" s="40" t="n">
        <v>201</v>
      </c>
      <c r="B207" s="41" t="n">
        <v>88050</v>
      </c>
      <c r="C207" s="41" t="n">
        <v>88150</v>
      </c>
      <c r="D207" s="40" t="n">
        <f aca="false">C207-B207</f>
        <v>100</v>
      </c>
      <c r="E207" s="40" t="s">
        <v>336</v>
      </c>
      <c r="F207" s="40" t="s">
        <v>338</v>
      </c>
    </row>
    <row r="208" customFormat="false" ht="11.25" hidden="false" customHeight="false" outlineLevel="0" collapsed="false">
      <c r="A208" s="40" t="n">
        <v>202</v>
      </c>
      <c r="B208" s="41" t="n">
        <v>88150</v>
      </c>
      <c r="C208" s="41" t="n">
        <v>88240</v>
      </c>
      <c r="D208" s="40" t="n">
        <f aca="false">C208-B208</f>
        <v>90</v>
      </c>
      <c r="E208" s="40" t="s">
        <v>336</v>
      </c>
      <c r="F208" s="40" t="s">
        <v>340</v>
      </c>
    </row>
    <row r="209" customFormat="false" ht="11.25" hidden="false" customHeight="false" outlineLevel="0" collapsed="false">
      <c r="A209" s="40" t="n">
        <v>203</v>
      </c>
      <c r="B209" s="41" t="n">
        <v>88150</v>
      </c>
      <c r="C209" s="41" t="n">
        <v>88240</v>
      </c>
      <c r="D209" s="40" t="n">
        <f aca="false">C209-B209</f>
        <v>90</v>
      </c>
      <c r="E209" s="40" t="s">
        <v>339</v>
      </c>
      <c r="F209" s="40" t="s">
        <v>343</v>
      </c>
    </row>
    <row r="210" customFormat="false" ht="11.25" hidden="false" customHeight="false" outlineLevel="0" collapsed="false">
      <c r="A210" s="40" t="n">
        <v>204</v>
      </c>
      <c r="B210" s="41" t="n">
        <v>88240</v>
      </c>
      <c r="C210" s="41" t="n">
        <v>88280</v>
      </c>
      <c r="D210" s="40" t="n">
        <f aca="false">C210-B210</f>
        <v>40</v>
      </c>
      <c r="E210" s="40" t="s">
        <v>336</v>
      </c>
      <c r="F210" s="40" t="s">
        <v>74</v>
      </c>
    </row>
    <row r="211" customFormat="false" ht="11.25" hidden="false" customHeight="false" outlineLevel="0" collapsed="false">
      <c r="A211" s="40" t="n">
        <v>205</v>
      </c>
      <c r="B211" s="41" t="n">
        <v>88240</v>
      </c>
      <c r="C211" s="41" t="n">
        <v>88280</v>
      </c>
      <c r="D211" s="40" t="n">
        <f aca="false">C211-B211</f>
        <v>40</v>
      </c>
      <c r="E211" s="40" t="s">
        <v>339</v>
      </c>
      <c r="F211" s="40" t="s">
        <v>74</v>
      </c>
    </row>
    <row r="212" customFormat="false" ht="11.25" hidden="false" customHeight="false" outlineLevel="0" collapsed="false">
      <c r="A212" s="40" t="n">
        <v>206</v>
      </c>
      <c r="B212" s="41" t="n">
        <v>88280</v>
      </c>
      <c r="C212" s="41" t="n">
        <v>88575</v>
      </c>
      <c r="D212" s="40" t="n">
        <f aca="false">C212-B212</f>
        <v>295</v>
      </c>
      <c r="E212" s="40" t="s">
        <v>336</v>
      </c>
      <c r="F212" s="40" t="s">
        <v>340</v>
      </c>
    </row>
    <row r="213" customFormat="false" ht="11.25" hidden="false" customHeight="false" outlineLevel="0" collapsed="false">
      <c r="A213" s="40" t="n">
        <v>207</v>
      </c>
      <c r="B213" s="41" t="n">
        <v>88575</v>
      </c>
      <c r="C213" s="41" t="n">
        <v>88765</v>
      </c>
      <c r="D213" s="40" t="n">
        <f aca="false">C213-B213</f>
        <v>190</v>
      </c>
      <c r="E213" s="40" t="s">
        <v>336</v>
      </c>
      <c r="F213" s="40" t="s">
        <v>340</v>
      </c>
    </row>
    <row r="214" customFormat="false" ht="11.25" hidden="false" customHeight="false" outlineLevel="0" collapsed="false">
      <c r="A214" s="40" t="n">
        <v>208</v>
      </c>
      <c r="B214" s="41" t="n">
        <v>88765</v>
      </c>
      <c r="C214" s="41" t="n">
        <v>88971</v>
      </c>
      <c r="D214" s="42" t="n">
        <f aca="false">C214-B214</f>
        <v>206</v>
      </c>
      <c r="E214" s="40" t="s">
        <v>336</v>
      </c>
      <c r="F214" s="40" t="s">
        <v>338</v>
      </c>
    </row>
    <row r="215" customFormat="false" ht="11.25" hidden="false" customHeight="false" outlineLevel="0" collapsed="false">
      <c r="A215" s="40" t="n">
        <v>209</v>
      </c>
      <c r="B215" s="41" t="n">
        <v>88765</v>
      </c>
      <c r="C215" s="41" t="n">
        <v>88971</v>
      </c>
      <c r="D215" s="42" t="n">
        <f aca="false">C215-B215</f>
        <v>206</v>
      </c>
      <c r="E215" s="40" t="s">
        <v>339</v>
      </c>
      <c r="F215" s="40" t="s">
        <v>338</v>
      </c>
    </row>
    <row r="216" customFormat="false" ht="11.25" hidden="false" customHeight="false" outlineLevel="0" collapsed="false">
      <c r="A216" s="40" t="n">
        <v>210</v>
      </c>
      <c r="B216" s="41" t="n">
        <v>88971</v>
      </c>
      <c r="C216" s="41" t="n">
        <v>89160</v>
      </c>
      <c r="D216" s="40" t="n">
        <f aca="false">C216-B216</f>
        <v>189</v>
      </c>
      <c r="E216" s="40" t="s">
        <v>336</v>
      </c>
      <c r="F216" s="40" t="s">
        <v>338</v>
      </c>
    </row>
    <row r="217" customFormat="false" ht="11.25" hidden="false" customHeight="false" outlineLevel="0" collapsed="false">
      <c r="A217" s="40" t="n">
        <v>211</v>
      </c>
      <c r="B217" s="41" t="n">
        <v>89160</v>
      </c>
      <c r="C217" s="41" t="n">
        <v>89270</v>
      </c>
      <c r="D217" s="42" t="n">
        <f aca="false">C217-B217</f>
        <v>110</v>
      </c>
      <c r="E217" s="40" t="s">
        <v>336</v>
      </c>
      <c r="F217" s="40" t="s">
        <v>340</v>
      </c>
    </row>
    <row r="218" customFormat="false" ht="11.25" hidden="false" customHeight="false" outlineLevel="0" collapsed="false">
      <c r="A218" s="40" t="n">
        <v>212</v>
      </c>
      <c r="B218" s="41" t="n">
        <v>89160</v>
      </c>
      <c r="C218" s="41" t="n">
        <v>89270</v>
      </c>
      <c r="D218" s="42" t="n">
        <f aca="false">C218-B218</f>
        <v>110</v>
      </c>
      <c r="E218" s="40" t="s">
        <v>339</v>
      </c>
      <c r="F218" s="40" t="s">
        <v>343</v>
      </c>
    </row>
    <row r="219" customFormat="false" ht="11.25" hidden="false" customHeight="false" outlineLevel="0" collapsed="false">
      <c r="A219" s="40" t="n">
        <v>213</v>
      </c>
      <c r="B219" s="41" t="n">
        <v>89270</v>
      </c>
      <c r="C219" s="41" t="n">
        <v>89325.71</v>
      </c>
      <c r="D219" s="40" t="n">
        <f aca="false">C219-B219</f>
        <v>55.7100000000064</v>
      </c>
      <c r="E219" s="40" t="s">
        <v>339</v>
      </c>
      <c r="F219" s="40" t="s">
        <v>340</v>
      </c>
    </row>
    <row r="220" customFormat="false" ht="11.25" hidden="false" customHeight="false" outlineLevel="0" collapsed="false">
      <c r="A220" s="40" t="n">
        <v>214</v>
      </c>
      <c r="B220" s="41" t="n">
        <v>89350</v>
      </c>
      <c r="C220" s="41" t="n">
        <v>89433</v>
      </c>
      <c r="D220" s="42" t="n">
        <f aca="false">C220-B220</f>
        <v>83</v>
      </c>
      <c r="E220" s="40" t="s">
        <v>339</v>
      </c>
      <c r="F220" s="40" t="s">
        <v>340</v>
      </c>
      <c r="G220" s="44"/>
    </row>
    <row r="221" customFormat="false" ht="11.25" hidden="false" customHeight="false" outlineLevel="0" collapsed="false">
      <c r="A221" s="40" t="n">
        <v>215</v>
      </c>
      <c r="B221" s="41" t="n">
        <v>89433</v>
      </c>
      <c r="C221" s="41" t="n">
        <v>89570</v>
      </c>
      <c r="D221" s="42" t="n">
        <f aca="false">C221-B221</f>
        <v>137</v>
      </c>
      <c r="E221" s="40" t="s">
        <v>339</v>
      </c>
      <c r="F221" s="40" t="s">
        <v>338</v>
      </c>
    </row>
    <row r="222" customFormat="false" ht="11.25" hidden="false" customHeight="false" outlineLevel="0" collapsed="false">
      <c r="A222" s="40" t="n">
        <v>216</v>
      </c>
      <c r="B222" s="41" t="n">
        <v>89570</v>
      </c>
      <c r="C222" s="41" t="n">
        <v>89803</v>
      </c>
      <c r="D222" s="42" t="n">
        <f aca="false">C222-B222</f>
        <v>233</v>
      </c>
      <c r="E222" s="40" t="s">
        <v>339</v>
      </c>
      <c r="F222" s="40" t="s">
        <v>338</v>
      </c>
    </row>
    <row r="223" customFormat="false" ht="11.25" hidden="false" customHeight="false" outlineLevel="0" collapsed="false">
      <c r="A223" s="40" t="n">
        <v>217</v>
      </c>
      <c r="B223" s="41" t="n">
        <v>89803</v>
      </c>
      <c r="C223" s="41" t="n">
        <v>90000</v>
      </c>
      <c r="D223" s="42" t="n">
        <f aca="false">C223-B223</f>
        <v>197</v>
      </c>
      <c r="E223" s="40" t="s">
        <v>339</v>
      </c>
      <c r="F223" s="40" t="s">
        <v>338</v>
      </c>
      <c r="G223" s="44"/>
    </row>
    <row r="224" customFormat="false" ht="11.25" hidden="false" customHeight="false" outlineLevel="0" collapsed="false">
      <c r="A224" s="40" t="n">
        <v>218</v>
      </c>
      <c r="B224" s="41" t="n">
        <v>90000</v>
      </c>
      <c r="C224" s="41" t="n">
        <v>90223</v>
      </c>
      <c r="D224" s="42" t="n">
        <f aca="false">C224-B224</f>
        <v>223</v>
      </c>
      <c r="E224" s="40" t="s">
        <v>336</v>
      </c>
      <c r="F224" s="40" t="s">
        <v>343</v>
      </c>
    </row>
    <row r="225" customFormat="false" ht="11.25" hidden="false" customHeight="false" outlineLevel="0" collapsed="false">
      <c r="A225" s="40" t="n">
        <v>219</v>
      </c>
      <c r="B225" s="41" t="n">
        <v>90000</v>
      </c>
      <c r="C225" s="41" t="n">
        <v>90223</v>
      </c>
      <c r="D225" s="42" t="n">
        <f aca="false">C225-B225</f>
        <v>223</v>
      </c>
      <c r="E225" s="40" t="s">
        <v>339</v>
      </c>
      <c r="F225" s="40" t="s">
        <v>340</v>
      </c>
    </row>
    <row r="226" customFormat="false" ht="11.25" hidden="false" customHeight="false" outlineLevel="0" collapsed="false">
      <c r="A226" s="40" t="n">
        <v>220</v>
      </c>
      <c r="B226" s="41" t="n">
        <v>90223</v>
      </c>
      <c r="C226" s="41" t="n">
        <v>90293</v>
      </c>
      <c r="D226" s="40" t="n">
        <f aca="false">C226-B226</f>
        <v>70</v>
      </c>
      <c r="E226" s="40" t="s">
        <v>336</v>
      </c>
      <c r="F226" s="40" t="s">
        <v>340</v>
      </c>
    </row>
    <row r="227" customFormat="false" ht="11.25" hidden="false" customHeight="false" outlineLevel="0" collapsed="false">
      <c r="A227" s="40" t="n">
        <v>221</v>
      </c>
      <c r="B227" s="41" t="n">
        <v>90300</v>
      </c>
      <c r="C227" s="41" t="n">
        <v>90340</v>
      </c>
      <c r="D227" s="42" t="n">
        <f aca="false">C227-B227</f>
        <v>40</v>
      </c>
      <c r="E227" s="40" t="s">
        <v>336</v>
      </c>
      <c r="F227" s="40" t="s">
        <v>338</v>
      </c>
      <c r="G227" s="44"/>
    </row>
    <row r="228" customFormat="false" ht="11.25" hidden="false" customHeight="false" outlineLevel="0" collapsed="false">
      <c r="A228" s="40" t="n">
        <v>222</v>
      </c>
      <c r="B228" s="41" t="n">
        <v>90340</v>
      </c>
      <c r="C228" s="41" t="n">
        <v>90562</v>
      </c>
      <c r="D228" s="40" t="n">
        <f aca="false">C228-B228</f>
        <v>222</v>
      </c>
      <c r="E228" s="40" t="s">
        <v>336</v>
      </c>
      <c r="F228" s="40" t="s">
        <v>338</v>
      </c>
    </row>
    <row r="229" customFormat="false" ht="11.25" hidden="false" customHeight="false" outlineLevel="0" collapsed="false">
      <c r="A229" s="40" t="n">
        <v>223</v>
      </c>
      <c r="B229" s="41" t="n">
        <v>90562</v>
      </c>
      <c r="C229" s="41" t="n">
        <v>90904</v>
      </c>
      <c r="D229" s="40" t="n">
        <f aca="false">C229-B229</f>
        <v>342</v>
      </c>
      <c r="E229" s="40" t="s">
        <v>336</v>
      </c>
      <c r="F229" s="40" t="s">
        <v>338</v>
      </c>
    </row>
    <row r="230" customFormat="false" ht="11.25" hidden="false" customHeight="false" outlineLevel="0" collapsed="false">
      <c r="A230" s="40" t="n">
        <v>224</v>
      </c>
      <c r="B230" s="41" t="n">
        <v>90904</v>
      </c>
      <c r="C230" s="41" t="n">
        <v>91099</v>
      </c>
      <c r="D230" s="40" t="n">
        <f aca="false">C230-B230</f>
        <v>195</v>
      </c>
      <c r="E230" s="40" t="s">
        <v>336</v>
      </c>
      <c r="F230" s="40" t="s">
        <v>338</v>
      </c>
    </row>
    <row r="231" customFormat="false" ht="11.25" hidden="false" customHeight="false" outlineLevel="0" collapsed="false">
      <c r="A231" s="40" t="n">
        <v>225</v>
      </c>
      <c r="B231" s="41" t="n">
        <v>91099</v>
      </c>
      <c r="C231" s="41" t="n">
        <v>91400</v>
      </c>
      <c r="D231" s="40" t="n">
        <f aca="false">C231-B231</f>
        <v>301</v>
      </c>
      <c r="E231" s="40" t="s">
        <v>336</v>
      </c>
      <c r="F231" s="40" t="s">
        <v>338</v>
      </c>
      <c r="G231" s="44"/>
    </row>
    <row r="232" customFormat="false" ht="11.25" hidden="false" customHeight="false" outlineLevel="0" collapsed="false">
      <c r="A232" s="40" t="n">
        <v>226</v>
      </c>
      <c r="B232" s="41" t="n">
        <v>91400</v>
      </c>
      <c r="C232" s="41" t="n">
        <v>91666</v>
      </c>
      <c r="D232" s="40" t="n">
        <f aca="false">C232-B232</f>
        <v>266</v>
      </c>
      <c r="E232" s="40" t="s">
        <v>336</v>
      </c>
      <c r="F232" s="40" t="s">
        <v>340</v>
      </c>
    </row>
    <row r="233" customFormat="false" ht="11.25" hidden="false" customHeight="false" outlineLevel="0" collapsed="false">
      <c r="A233" s="40" t="n">
        <v>227</v>
      </c>
      <c r="B233" s="41" t="n">
        <v>91400</v>
      </c>
      <c r="C233" s="41" t="n">
        <v>91666</v>
      </c>
      <c r="D233" s="40" t="n">
        <f aca="false">C233-B233</f>
        <v>266</v>
      </c>
      <c r="E233" s="40" t="s">
        <v>339</v>
      </c>
      <c r="F233" s="40" t="s">
        <v>343</v>
      </c>
    </row>
    <row r="234" customFormat="false" ht="11.25" hidden="false" customHeight="false" outlineLevel="0" collapsed="false">
      <c r="A234" s="40" t="n">
        <v>228</v>
      </c>
      <c r="B234" s="41" t="n">
        <v>91666</v>
      </c>
      <c r="C234" s="41" t="n">
        <v>92000</v>
      </c>
      <c r="D234" s="40" t="n">
        <f aca="false">C234-B234</f>
        <v>334</v>
      </c>
      <c r="E234" s="40" t="s">
        <v>339</v>
      </c>
      <c r="F234" s="40" t="s">
        <v>338</v>
      </c>
    </row>
    <row r="235" customFormat="false" ht="11.25" hidden="false" customHeight="false" outlineLevel="0" collapsed="false">
      <c r="A235" s="40" t="n">
        <v>229</v>
      </c>
      <c r="B235" s="41" t="n">
        <v>92000</v>
      </c>
      <c r="C235" s="41" t="n">
        <v>92211</v>
      </c>
      <c r="D235" s="40" t="n">
        <f aca="false">C235-B235</f>
        <v>211</v>
      </c>
      <c r="E235" s="40" t="s">
        <v>336</v>
      </c>
      <c r="F235" s="40" t="s">
        <v>343</v>
      </c>
    </row>
    <row r="236" customFormat="false" ht="11.25" hidden="false" customHeight="false" outlineLevel="0" collapsed="false">
      <c r="A236" s="40" t="n">
        <v>230</v>
      </c>
      <c r="B236" s="41" t="n">
        <v>92000</v>
      </c>
      <c r="C236" s="41" t="n">
        <v>92211</v>
      </c>
      <c r="D236" s="40" t="n">
        <f aca="false">C236-B236</f>
        <v>211</v>
      </c>
      <c r="E236" s="40" t="s">
        <v>339</v>
      </c>
      <c r="F236" s="40" t="s">
        <v>340</v>
      </c>
    </row>
    <row r="237" customFormat="false" ht="11.25" hidden="false" customHeight="false" outlineLevel="0" collapsed="false">
      <c r="A237" s="40" t="n">
        <v>231</v>
      </c>
      <c r="B237" s="41" t="n">
        <v>92211</v>
      </c>
      <c r="C237" s="41" t="n">
        <v>92461</v>
      </c>
      <c r="D237" s="40" t="n">
        <f aca="false">C237-B237</f>
        <v>250</v>
      </c>
      <c r="E237" s="40" t="s">
        <v>336</v>
      </c>
      <c r="F237" s="40" t="s">
        <v>338</v>
      </c>
    </row>
    <row r="238" customFormat="false" ht="11.25" hidden="false" customHeight="false" outlineLevel="0" collapsed="false">
      <c r="A238" s="40" t="n">
        <v>232</v>
      </c>
      <c r="B238" s="41" t="n">
        <v>92211</v>
      </c>
      <c r="C238" s="41" t="n">
        <v>92461</v>
      </c>
      <c r="D238" s="40" t="n">
        <f aca="false">C238-B238</f>
        <v>250</v>
      </c>
      <c r="E238" s="40" t="s">
        <v>339</v>
      </c>
      <c r="F238" s="40" t="s">
        <v>338</v>
      </c>
    </row>
    <row r="239" customFormat="false" ht="11.25" hidden="false" customHeight="false" outlineLevel="0" collapsed="false">
      <c r="A239" s="40" t="n">
        <v>233</v>
      </c>
      <c r="B239" s="41" t="n">
        <v>92461</v>
      </c>
      <c r="C239" s="41" t="n">
        <v>92510</v>
      </c>
      <c r="D239" s="40" t="n">
        <f aca="false">C239-B239</f>
        <v>49</v>
      </c>
      <c r="E239" s="40" t="s">
        <v>336</v>
      </c>
      <c r="F239" s="40" t="s">
        <v>338</v>
      </c>
    </row>
    <row r="240" customFormat="false" ht="11.25" hidden="false" customHeight="false" outlineLevel="0" collapsed="false">
      <c r="A240" s="40" t="n">
        <v>234</v>
      </c>
      <c r="B240" s="41" t="n">
        <v>92461</v>
      </c>
      <c r="C240" s="41" t="n">
        <v>92510</v>
      </c>
      <c r="D240" s="40" t="n">
        <f aca="false">C240-B240</f>
        <v>49</v>
      </c>
      <c r="E240" s="40" t="s">
        <v>339</v>
      </c>
      <c r="F240" s="40" t="s">
        <v>338</v>
      </c>
    </row>
    <row r="241" customFormat="false" ht="11.25" hidden="false" customHeight="false" outlineLevel="0" collapsed="false">
      <c r="A241" s="40" t="n">
        <v>235</v>
      </c>
      <c r="B241" s="41" t="n">
        <v>92510</v>
      </c>
      <c r="C241" s="41" t="n">
        <v>92671.23</v>
      </c>
      <c r="D241" s="40" t="n">
        <f aca="false">C241-B241</f>
        <v>161.229999999996</v>
      </c>
      <c r="E241" s="40" t="s">
        <v>336</v>
      </c>
      <c r="F241" s="40" t="s">
        <v>340</v>
      </c>
    </row>
    <row r="242" customFormat="false" ht="11.25" hidden="false" customHeight="false" outlineLevel="0" collapsed="false">
      <c r="A242" s="40" t="n">
        <v>236</v>
      </c>
      <c r="B242" s="41" t="n">
        <v>92760</v>
      </c>
      <c r="C242" s="41" t="n">
        <v>92800</v>
      </c>
      <c r="D242" s="40" t="n">
        <f aca="false">C242-B242</f>
        <v>40</v>
      </c>
      <c r="E242" s="40" t="s">
        <v>336</v>
      </c>
      <c r="F242" s="40" t="s">
        <v>340</v>
      </c>
    </row>
    <row r="243" customFormat="false" ht="11.25" hidden="false" customHeight="false" outlineLevel="0" collapsed="false">
      <c r="A243" s="40" t="n">
        <v>237</v>
      </c>
      <c r="B243" s="41" t="n">
        <v>92800</v>
      </c>
      <c r="C243" s="41" t="n">
        <v>93070</v>
      </c>
      <c r="D243" s="40" t="n">
        <f aca="false">C243-B243</f>
        <v>270</v>
      </c>
      <c r="E243" s="40" t="s">
        <v>336</v>
      </c>
      <c r="F243" s="40" t="s">
        <v>338</v>
      </c>
    </row>
    <row r="244" customFormat="false" ht="11.25" hidden="false" customHeight="false" outlineLevel="0" collapsed="false">
      <c r="A244" s="40" t="n">
        <v>238</v>
      </c>
      <c r="B244" s="41" t="n">
        <v>93070</v>
      </c>
      <c r="C244" s="41" t="n">
        <v>93310</v>
      </c>
      <c r="D244" s="40" t="n">
        <f aca="false">C244-B244</f>
        <v>240</v>
      </c>
      <c r="E244" s="40" t="s">
        <v>336</v>
      </c>
      <c r="F244" s="40" t="s">
        <v>338</v>
      </c>
    </row>
    <row r="245" customFormat="false" ht="11.25" hidden="false" customHeight="false" outlineLevel="0" collapsed="false">
      <c r="A245" s="40" t="n">
        <v>239</v>
      </c>
      <c r="B245" s="41" t="n">
        <v>93310</v>
      </c>
      <c r="C245" s="41" t="n">
        <v>93550</v>
      </c>
      <c r="D245" s="40" t="n">
        <f aca="false">C245-B245</f>
        <v>240</v>
      </c>
      <c r="E245" s="40" t="s">
        <v>336</v>
      </c>
      <c r="F245" s="40" t="s">
        <v>338</v>
      </c>
    </row>
    <row r="246" customFormat="false" ht="11.25" hidden="false" customHeight="false" outlineLevel="0" collapsed="false">
      <c r="A246" s="40" t="n">
        <v>240</v>
      </c>
      <c r="B246" s="41" t="n">
        <v>93550</v>
      </c>
      <c r="C246" s="41" t="n">
        <v>93900</v>
      </c>
      <c r="D246" s="40" t="n">
        <f aca="false">C246-B246</f>
        <v>350</v>
      </c>
      <c r="E246" s="40" t="s">
        <v>336</v>
      </c>
      <c r="F246" s="40" t="s">
        <v>338</v>
      </c>
    </row>
    <row r="247" customFormat="false" ht="11.25" hidden="false" customHeight="false" outlineLevel="0" collapsed="false">
      <c r="A247" s="40" t="n">
        <v>241</v>
      </c>
      <c r="B247" s="41" t="n">
        <v>93900</v>
      </c>
      <c r="C247" s="41" t="n">
        <v>94070</v>
      </c>
      <c r="D247" s="40" t="n">
        <f aca="false">C247-B247</f>
        <v>170</v>
      </c>
      <c r="E247" s="40" t="s">
        <v>336</v>
      </c>
      <c r="F247" s="40" t="s">
        <v>338</v>
      </c>
    </row>
    <row r="248" customFormat="false" ht="11.25" hidden="false" customHeight="false" outlineLevel="0" collapsed="false">
      <c r="A248" s="40" t="n">
        <v>242</v>
      </c>
      <c r="B248" s="41" t="n">
        <v>93900</v>
      </c>
      <c r="C248" s="41" t="n">
        <v>94070</v>
      </c>
      <c r="D248" s="40" t="n">
        <f aca="false">C248-B248</f>
        <v>170</v>
      </c>
      <c r="E248" s="40" t="s">
        <v>339</v>
      </c>
      <c r="F248" s="40" t="s">
        <v>338</v>
      </c>
    </row>
    <row r="249" customFormat="false" ht="11.25" hidden="false" customHeight="false" outlineLevel="0" collapsed="false">
      <c r="A249" s="40" t="n">
        <v>243</v>
      </c>
      <c r="B249" s="41" t="n">
        <v>94070</v>
      </c>
      <c r="C249" s="41" t="n">
        <v>94265</v>
      </c>
      <c r="D249" s="40" t="n">
        <f aca="false">C249-B249</f>
        <v>195</v>
      </c>
      <c r="E249" s="40" t="s">
        <v>336</v>
      </c>
      <c r="F249" s="40" t="s">
        <v>340</v>
      </c>
    </row>
    <row r="250" customFormat="false" ht="11.25" hidden="false" customHeight="false" outlineLevel="0" collapsed="false">
      <c r="A250" s="40" t="n">
        <v>244</v>
      </c>
      <c r="B250" s="41" t="n">
        <v>94265</v>
      </c>
      <c r="C250" s="41" t="n">
        <v>94470</v>
      </c>
      <c r="D250" s="40" t="n">
        <f aca="false">C250-B250</f>
        <v>205</v>
      </c>
      <c r="E250" s="40" t="s">
        <v>336</v>
      </c>
      <c r="F250" s="40" t="s">
        <v>338</v>
      </c>
    </row>
    <row r="251" customFormat="false" ht="11.25" hidden="false" customHeight="false" outlineLevel="0" collapsed="false">
      <c r="A251" s="40" t="n">
        <v>245</v>
      </c>
      <c r="B251" s="41" t="n">
        <v>94470</v>
      </c>
      <c r="C251" s="41" t="n">
        <v>94605</v>
      </c>
      <c r="D251" s="40" t="n">
        <f aca="false">C251-B251</f>
        <v>135</v>
      </c>
      <c r="E251" s="40" t="s">
        <v>336</v>
      </c>
      <c r="F251" s="40" t="s">
        <v>338</v>
      </c>
    </row>
    <row r="252" customFormat="false" ht="11.25" hidden="false" customHeight="false" outlineLevel="0" collapsed="false">
      <c r="A252" s="40" t="n">
        <v>246</v>
      </c>
      <c r="B252" s="45" t="n">
        <v>94605</v>
      </c>
      <c r="C252" s="45" t="n">
        <v>94780</v>
      </c>
      <c r="D252" s="40" t="n">
        <f aca="false">C252-B252</f>
        <v>175</v>
      </c>
      <c r="E252" s="46" t="s">
        <v>336</v>
      </c>
      <c r="F252" s="46" t="s">
        <v>338</v>
      </c>
    </row>
    <row r="253" customFormat="false" ht="11.25" hidden="false" customHeight="false" outlineLevel="0" collapsed="false">
      <c r="A253" s="40" t="n">
        <v>247</v>
      </c>
      <c r="B253" s="45" t="n">
        <v>94605</v>
      </c>
      <c r="C253" s="45" t="n">
        <v>94780</v>
      </c>
      <c r="D253" s="40" t="n">
        <f aca="false">C253-B253</f>
        <v>175</v>
      </c>
      <c r="E253" s="46" t="s">
        <v>339</v>
      </c>
      <c r="F253" s="46" t="s">
        <v>338</v>
      </c>
    </row>
    <row r="254" customFormat="false" ht="11.25" hidden="false" customHeight="false" outlineLevel="0" collapsed="false">
      <c r="A254" s="40" t="n">
        <v>248</v>
      </c>
      <c r="B254" s="45" t="n">
        <v>94780</v>
      </c>
      <c r="C254" s="45" t="n">
        <v>94880</v>
      </c>
      <c r="D254" s="46" t="n">
        <f aca="false">C254-B254</f>
        <v>100</v>
      </c>
      <c r="E254" s="46" t="s">
        <v>336</v>
      </c>
      <c r="F254" s="46" t="s">
        <v>340</v>
      </c>
    </row>
    <row r="255" customFormat="false" ht="11.25" hidden="false" customHeight="false" outlineLevel="0" collapsed="false">
      <c r="A255" s="40" t="n">
        <v>249</v>
      </c>
      <c r="B255" s="45" t="n">
        <v>94880</v>
      </c>
      <c r="C255" s="45" t="n">
        <v>95071</v>
      </c>
      <c r="D255" s="46" t="n">
        <f aca="false">C255-B255</f>
        <v>191</v>
      </c>
      <c r="E255" s="46" t="s">
        <v>336</v>
      </c>
      <c r="F255" s="46" t="s">
        <v>338</v>
      </c>
    </row>
    <row r="256" customFormat="false" ht="11.25" hidden="false" customHeight="false" outlineLevel="0" collapsed="false">
      <c r="A256" s="40" t="n">
        <v>250</v>
      </c>
      <c r="B256" s="45" t="n">
        <v>95071</v>
      </c>
      <c r="C256" s="45" t="n">
        <v>95316</v>
      </c>
      <c r="D256" s="46" t="n">
        <f aca="false">C256-B256</f>
        <v>245</v>
      </c>
      <c r="E256" s="46" t="s">
        <v>336</v>
      </c>
      <c r="F256" s="46" t="s">
        <v>338</v>
      </c>
    </row>
    <row r="257" customFormat="false" ht="11.25" hidden="false" customHeight="false" outlineLevel="0" collapsed="false">
      <c r="A257" s="40" t="n">
        <v>251</v>
      </c>
      <c r="B257" s="45" t="n">
        <v>95316</v>
      </c>
      <c r="C257" s="45" t="n">
        <v>95575</v>
      </c>
      <c r="D257" s="46" t="n">
        <f aca="false">C257-B257</f>
        <v>259</v>
      </c>
      <c r="E257" s="46" t="s">
        <v>336</v>
      </c>
      <c r="F257" s="46" t="s">
        <v>338</v>
      </c>
    </row>
    <row r="258" customFormat="false" ht="11.25" hidden="false" customHeight="false" outlineLevel="0" collapsed="false">
      <c r="A258" s="40" t="n">
        <v>252</v>
      </c>
      <c r="B258" s="41" t="n">
        <v>95575</v>
      </c>
      <c r="C258" s="41" t="n">
        <v>95710</v>
      </c>
      <c r="D258" s="46" t="n">
        <f aca="false">C258-B258</f>
        <v>135</v>
      </c>
      <c r="E258" s="40" t="s">
        <v>336</v>
      </c>
      <c r="F258" s="40" t="s">
        <v>338</v>
      </c>
    </row>
    <row r="259" customFormat="false" ht="11.25" hidden="false" customHeight="false" outlineLevel="0" collapsed="false">
      <c r="A259" s="40" t="n">
        <v>253</v>
      </c>
      <c r="B259" s="41" t="n">
        <v>95575</v>
      </c>
      <c r="C259" s="41" t="n">
        <v>95710</v>
      </c>
      <c r="D259" s="46" t="n">
        <f aca="false">C259-B259</f>
        <v>135</v>
      </c>
      <c r="E259" s="40" t="s">
        <v>339</v>
      </c>
      <c r="F259" s="40" t="s">
        <v>338</v>
      </c>
    </row>
    <row r="260" customFormat="false" ht="11.25" hidden="false" customHeight="false" outlineLevel="0" collapsed="false">
      <c r="A260" s="40" t="n">
        <v>254</v>
      </c>
      <c r="B260" s="41" t="n">
        <v>95710</v>
      </c>
      <c r="C260" s="41" t="n">
        <v>95805.9</v>
      </c>
      <c r="D260" s="46" t="n">
        <f aca="false">C260-B260</f>
        <v>95.8999999999942</v>
      </c>
      <c r="E260" s="40" t="s">
        <v>336</v>
      </c>
      <c r="F260" s="40" t="s">
        <v>338</v>
      </c>
    </row>
    <row r="261" customFormat="false" ht="11.25" hidden="false" customHeight="false" outlineLevel="0" collapsed="false">
      <c r="A261" s="40" t="n">
        <v>255</v>
      </c>
      <c r="B261" s="41" t="n">
        <v>95710</v>
      </c>
      <c r="C261" s="41" t="n">
        <v>95805.9</v>
      </c>
      <c r="D261" s="40" t="n">
        <f aca="false">C261-B261</f>
        <v>95.8999999999942</v>
      </c>
      <c r="E261" s="40" t="s">
        <v>339</v>
      </c>
      <c r="F261" s="40" t="s">
        <v>338</v>
      </c>
    </row>
    <row r="262" customFormat="false" ht="11.25" hidden="false" customHeight="false" outlineLevel="0" collapsed="false">
      <c r="A262" s="47"/>
      <c r="B262" s="48"/>
      <c r="C262" s="48"/>
      <c r="D262" s="49" t="n">
        <f aca="false">SUM(D7:D261)</f>
        <v>46800.144</v>
      </c>
      <c r="E262" s="47"/>
      <c r="F262" s="47"/>
    </row>
    <row r="263" customFormat="false" ht="11.25" hidden="false" customHeight="false" outlineLevel="0" collapsed="false">
      <c r="A263" s="47"/>
      <c r="B263" s="48"/>
      <c r="C263" s="48"/>
      <c r="D263" s="47"/>
      <c r="E263" s="47"/>
      <c r="F263" s="47"/>
    </row>
    <row r="264" customFormat="false" ht="11.25" hidden="false" customHeight="false" outlineLevel="0" collapsed="false">
      <c r="A264" s="47"/>
      <c r="B264" s="48"/>
      <c r="C264" s="48"/>
      <c r="D264" s="47"/>
      <c r="E264" s="47"/>
      <c r="F264" s="47"/>
    </row>
    <row r="265" customFormat="false" ht="11.25" hidden="false" customHeight="false" outlineLevel="0" collapsed="false">
      <c r="A265" s="47"/>
      <c r="B265" s="48"/>
      <c r="C265" s="48"/>
      <c r="D265" s="47"/>
      <c r="E265" s="47"/>
      <c r="F265" s="47"/>
    </row>
    <row r="266" customFormat="false" ht="11.25" hidden="false" customHeight="false" outlineLevel="0" collapsed="false">
      <c r="A266" s="47"/>
      <c r="B266" s="48"/>
      <c r="C266" s="48"/>
      <c r="D266" s="47"/>
      <c r="E266" s="47"/>
      <c r="F266" s="47"/>
    </row>
    <row r="267" customFormat="false" ht="11.25" hidden="false" customHeight="false" outlineLevel="0" collapsed="false">
      <c r="A267" s="47"/>
      <c r="B267" s="48"/>
      <c r="C267" s="48"/>
      <c r="D267" s="47"/>
      <c r="E267" s="47"/>
      <c r="F267" s="47"/>
    </row>
    <row r="268" customFormat="false" ht="11.25" hidden="false" customHeight="false" outlineLevel="0" collapsed="false">
      <c r="A268" s="47"/>
      <c r="B268" s="48"/>
      <c r="C268" s="48"/>
      <c r="D268" s="47"/>
      <c r="E268" s="47"/>
      <c r="F268" s="47"/>
    </row>
    <row r="269" customFormat="false" ht="11.25" hidden="false" customHeight="false" outlineLevel="0" collapsed="false">
      <c r="A269" s="47"/>
      <c r="B269" s="48"/>
      <c r="C269" s="48"/>
      <c r="D269" s="47"/>
      <c r="E269" s="47"/>
      <c r="F269" s="47"/>
    </row>
    <row r="270" customFormat="false" ht="11.25" hidden="false" customHeight="false" outlineLevel="0" collapsed="false">
      <c r="A270" s="47"/>
      <c r="B270" s="48"/>
      <c r="C270" s="48"/>
      <c r="D270" s="47"/>
      <c r="E270" s="47"/>
      <c r="F270" s="47"/>
    </row>
    <row r="271" customFormat="false" ht="11.2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1.2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1.2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1.2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1.2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1.2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1.2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1.2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1.2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1.2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1.2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1.2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1.2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1.2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1.2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1.2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1.2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1.2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1.2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1.2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1.2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1.2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1.2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1.2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1.2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1.2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1.2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1.2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1.2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1.2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1.2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1.2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1.25" hidden="false" customHeight="false" outlineLevel="0" collapsed="false">
      <c r="A303" s="50"/>
      <c r="B303" s="50"/>
      <c r="C303" s="50"/>
      <c r="D303" s="50"/>
      <c r="E303" s="50"/>
      <c r="F303" s="50"/>
    </row>
    <row r="304" customFormat="false" ht="11.25" hidden="false" customHeight="false" outlineLevel="0" collapsed="false">
      <c r="A304" s="50"/>
      <c r="B304" s="50"/>
      <c r="C304" s="50"/>
      <c r="D304" s="50"/>
      <c r="E304" s="50"/>
      <c r="F304" s="50"/>
    </row>
    <row r="305" customFormat="false" ht="11.25" hidden="false" customHeight="false" outlineLevel="0" collapsed="false">
      <c r="A305" s="50"/>
      <c r="B305" s="50"/>
      <c r="C305" s="50"/>
      <c r="D305" s="50"/>
      <c r="E305" s="50"/>
      <c r="F305" s="50"/>
    </row>
    <row r="306" customFormat="false" ht="11.25" hidden="false" customHeight="false" outlineLevel="0" collapsed="false">
      <c r="A306" s="50"/>
      <c r="B306" s="50"/>
      <c r="C306" s="50"/>
      <c r="D306" s="50"/>
      <c r="E306" s="50"/>
      <c r="F306" s="50"/>
    </row>
    <row r="307" customFormat="false" ht="11.25" hidden="false" customHeight="false" outlineLevel="0" collapsed="false">
      <c r="A307" s="50"/>
      <c r="B307" s="50"/>
      <c r="C307" s="50"/>
      <c r="D307" s="50"/>
      <c r="E307" s="50"/>
      <c r="F307" s="50"/>
    </row>
    <row r="308" customFormat="false" ht="11.25" hidden="false" customHeight="false" outlineLevel="0" collapsed="false">
      <c r="A308" s="50"/>
      <c r="B308" s="50"/>
      <c r="C308" s="50"/>
      <c r="D308" s="50"/>
      <c r="E308" s="50"/>
      <c r="F308" s="50"/>
    </row>
    <row r="309" customFormat="false" ht="11.25" hidden="false" customHeight="false" outlineLevel="0" collapsed="false">
      <c r="A309" s="50"/>
      <c r="B309" s="50"/>
      <c r="C309" s="50"/>
      <c r="D309" s="50"/>
      <c r="E309" s="50"/>
      <c r="F309" s="50"/>
    </row>
    <row r="310" customFormat="false" ht="11.25" hidden="false" customHeight="false" outlineLevel="0" collapsed="false">
      <c r="A310" s="50"/>
      <c r="B310" s="50"/>
      <c r="C310" s="50"/>
      <c r="D310" s="50"/>
      <c r="E310" s="50"/>
      <c r="F310" s="50"/>
    </row>
    <row r="311" customFormat="false" ht="11.25" hidden="false" customHeight="false" outlineLevel="0" collapsed="false">
      <c r="A311" s="50"/>
      <c r="B311" s="50"/>
      <c r="C311" s="50"/>
      <c r="D311" s="50"/>
      <c r="E311" s="50"/>
      <c r="F311" s="50"/>
    </row>
    <row r="312" customFormat="false" ht="11.25" hidden="false" customHeight="false" outlineLevel="0" collapsed="false">
      <c r="A312" s="50"/>
      <c r="B312" s="50"/>
      <c r="C312" s="50"/>
      <c r="D312" s="50"/>
      <c r="E312" s="50"/>
      <c r="F312" s="50"/>
    </row>
    <row r="313" customFormat="false" ht="11.25" hidden="false" customHeight="false" outlineLevel="0" collapsed="false">
      <c r="A313" s="50"/>
      <c r="B313" s="50"/>
      <c r="C313" s="50"/>
      <c r="D313" s="50"/>
      <c r="E313" s="50"/>
      <c r="F313" s="50"/>
    </row>
    <row r="314" customFormat="false" ht="11.25" hidden="false" customHeight="false" outlineLevel="0" collapsed="false">
      <c r="A314" s="50"/>
      <c r="B314" s="50"/>
      <c r="C314" s="50"/>
      <c r="D314" s="50"/>
      <c r="E314" s="50"/>
      <c r="F314" s="50"/>
    </row>
    <row r="315" customFormat="false" ht="11.25" hidden="false" customHeight="false" outlineLevel="0" collapsed="false">
      <c r="A315" s="50"/>
      <c r="B315" s="50"/>
      <c r="C315" s="50"/>
      <c r="D315" s="50"/>
      <c r="E315" s="50"/>
      <c r="F315" s="50"/>
    </row>
    <row r="316" customFormat="false" ht="11.25" hidden="false" customHeight="false" outlineLevel="0" collapsed="false">
      <c r="A316" s="50"/>
      <c r="B316" s="50"/>
      <c r="C316" s="50"/>
      <c r="D316" s="50"/>
      <c r="E316" s="50"/>
      <c r="F316" s="50"/>
    </row>
    <row r="317" customFormat="false" ht="11.25" hidden="false" customHeight="false" outlineLevel="0" collapsed="false">
      <c r="A317" s="50"/>
      <c r="B317" s="50"/>
      <c r="C317" s="50"/>
      <c r="D317" s="50"/>
      <c r="E317" s="50"/>
      <c r="F317" s="50"/>
    </row>
    <row r="318" customFormat="false" ht="11.25" hidden="false" customHeight="false" outlineLevel="0" collapsed="false">
      <c r="A318" s="50"/>
      <c r="B318" s="50"/>
      <c r="C318" s="50"/>
      <c r="D318" s="50"/>
      <c r="E318" s="50"/>
      <c r="F318" s="50"/>
    </row>
    <row r="319" customFormat="false" ht="11.25" hidden="false" customHeight="false" outlineLevel="0" collapsed="false">
      <c r="A319" s="50"/>
      <c r="B319" s="50"/>
      <c r="C319" s="50"/>
      <c r="D319" s="50"/>
      <c r="E319" s="50"/>
      <c r="F319" s="50"/>
    </row>
    <row r="320" customFormat="false" ht="11.25" hidden="false" customHeight="false" outlineLevel="0" collapsed="false">
      <c r="A320" s="50"/>
      <c r="B320" s="50"/>
      <c r="C320" s="50"/>
      <c r="D320" s="50"/>
      <c r="E320" s="50"/>
      <c r="F320" s="50"/>
    </row>
    <row r="321" customFormat="false" ht="11.25" hidden="false" customHeight="false" outlineLevel="0" collapsed="false">
      <c r="A321" s="50"/>
      <c r="B321" s="50"/>
      <c r="C321" s="50"/>
      <c r="D321" s="50"/>
      <c r="E321" s="50"/>
      <c r="F321" s="50"/>
    </row>
    <row r="322" customFormat="false" ht="11.25" hidden="false" customHeight="false" outlineLevel="0" collapsed="false">
      <c r="A322" s="50"/>
      <c r="B322" s="50"/>
      <c r="C322" s="50"/>
      <c r="D322" s="50"/>
      <c r="E322" s="50"/>
      <c r="F322" s="50"/>
    </row>
    <row r="323" customFormat="false" ht="11.25" hidden="false" customHeight="false" outlineLevel="0" collapsed="false">
      <c r="A323" s="50"/>
      <c r="B323" s="50"/>
      <c r="C323" s="50"/>
      <c r="D323" s="50"/>
      <c r="E323" s="50"/>
      <c r="F323" s="50"/>
    </row>
    <row r="324" customFormat="false" ht="11.25" hidden="false" customHeight="false" outlineLevel="0" collapsed="false">
      <c r="A324" s="50"/>
      <c r="B324" s="50"/>
      <c r="C324" s="50"/>
      <c r="D324" s="50"/>
      <c r="E324" s="50"/>
      <c r="F324" s="50"/>
    </row>
    <row r="325" customFormat="false" ht="11.25" hidden="false" customHeight="false" outlineLevel="0" collapsed="false">
      <c r="A325" s="50"/>
      <c r="B325" s="50"/>
      <c r="C325" s="50"/>
      <c r="D325" s="50"/>
      <c r="E325" s="50"/>
      <c r="F325" s="50"/>
    </row>
    <row r="326" customFormat="false" ht="11.25" hidden="false" customHeight="false" outlineLevel="0" collapsed="false">
      <c r="A326" s="50"/>
      <c r="B326" s="50"/>
      <c r="C326" s="50"/>
      <c r="D326" s="50"/>
      <c r="E326" s="50"/>
      <c r="F326" s="50"/>
    </row>
    <row r="327" customFormat="false" ht="11.25" hidden="false" customHeight="false" outlineLevel="0" collapsed="false">
      <c r="A327" s="50"/>
      <c r="B327" s="50"/>
      <c r="C327" s="50"/>
      <c r="D327" s="50"/>
      <c r="E327" s="50"/>
      <c r="F327" s="50"/>
    </row>
    <row r="328" customFormat="false" ht="11.25" hidden="false" customHeight="false" outlineLevel="0" collapsed="false">
      <c r="A328" s="50"/>
      <c r="B328" s="50"/>
      <c r="C328" s="50"/>
      <c r="D328" s="50"/>
      <c r="E328" s="50"/>
      <c r="F328" s="50"/>
    </row>
    <row r="329" customFormat="false" ht="11.25" hidden="false" customHeight="false" outlineLevel="0" collapsed="false">
      <c r="A329" s="50"/>
      <c r="B329" s="50"/>
      <c r="C329" s="50"/>
      <c r="D329" s="50"/>
      <c r="E329" s="50"/>
      <c r="F329" s="50"/>
    </row>
    <row r="330" customFormat="false" ht="11.25" hidden="false" customHeight="false" outlineLevel="0" collapsed="false">
      <c r="A330" s="50"/>
      <c r="B330" s="50"/>
      <c r="C330" s="50"/>
      <c r="D330" s="50"/>
      <c r="E330" s="50"/>
      <c r="F330" s="50"/>
    </row>
    <row r="331" customFormat="false" ht="11.25" hidden="false" customHeight="false" outlineLevel="0" collapsed="false">
      <c r="A331" s="50"/>
      <c r="B331" s="50"/>
      <c r="C331" s="50"/>
      <c r="D331" s="50"/>
      <c r="E331" s="50"/>
      <c r="F331" s="50"/>
    </row>
    <row r="332" customFormat="false" ht="11.25" hidden="false" customHeight="false" outlineLevel="0" collapsed="false">
      <c r="A332" s="50"/>
      <c r="B332" s="50"/>
      <c r="C332" s="50"/>
      <c r="D332" s="50"/>
      <c r="E332" s="50"/>
      <c r="F332" s="50"/>
    </row>
    <row r="333" customFormat="false" ht="11.25" hidden="false" customHeight="false" outlineLevel="0" collapsed="false">
      <c r="A333" s="50"/>
      <c r="B333" s="50"/>
      <c r="C333" s="50"/>
      <c r="D333" s="50"/>
      <c r="E333" s="50"/>
      <c r="F333" s="50"/>
    </row>
    <row r="334" customFormat="false" ht="11.25" hidden="false" customHeight="false" outlineLevel="0" collapsed="false">
      <c r="A334" s="50"/>
      <c r="B334" s="50"/>
      <c r="C334" s="50"/>
      <c r="D334" s="50"/>
      <c r="E334" s="50"/>
      <c r="F334" s="50"/>
    </row>
    <row r="335" customFormat="false" ht="11.25" hidden="false" customHeight="false" outlineLevel="0" collapsed="false">
      <c r="A335" s="50"/>
      <c r="B335" s="50"/>
      <c r="C335" s="50"/>
      <c r="D335" s="50"/>
      <c r="E335" s="50"/>
      <c r="F335" s="50"/>
    </row>
    <row r="336" customFormat="false" ht="11.25" hidden="false" customHeight="false" outlineLevel="0" collapsed="false">
      <c r="A336" s="50"/>
      <c r="B336" s="50"/>
      <c r="C336" s="50"/>
      <c r="D336" s="50"/>
      <c r="E336" s="50"/>
      <c r="F336" s="50"/>
    </row>
    <row r="337" customFormat="false" ht="11.25" hidden="false" customHeight="false" outlineLevel="0" collapsed="false">
      <c r="A337" s="50"/>
      <c r="B337" s="50"/>
      <c r="C337" s="50"/>
      <c r="D337" s="50"/>
      <c r="E337" s="50"/>
      <c r="F337" s="50"/>
    </row>
    <row r="338" customFormat="false" ht="11.25" hidden="false" customHeight="false" outlineLevel="0" collapsed="false">
      <c r="A338" s="50"/>
      <c r="B338" s="50"/>
      <c r="C338" s="50"/>
      <c r="D338" s="50"/>
      <c r="E338" s="50"/>
      <c r="F338" s="50"/>
    </row>
    <row r="339" customFormat="false" ht="11.25" hidden="false" customHeight="false" outlineLevel="0" collapsed="false">
      <c r="A339" s="50"/>
      <c r="B339" s="50"/>
      <c r="C339" s="50"/>
      <c r="D339" s="50"/>
      <c r="E339" s="50"/>
      <c r="F339" s="50"/>
    </row>
    <row r="340" customFormat="false" ht="11.25" hidden="false" customHeight="false" outlineLevel="0" collapsed="false">
      <c r="A340" s="50"/>
      <c r="B340" s="50"/>
      <c r="C340" s="50"/>
      <c r="D340" s="50"/>
      <c r="E340" s="50"/>
      <c r="F340" s="50"/>
    </row>
    <row r="341" customFormat="false" ht="11.25" hidden="false" customHeight="false" outlineLevel="0" collapsed="false">
      <c r="A341" s="50"/>
      <c r="B341" s="50"/>
      <c r="C341" s="50"/>
      <c r="D341" s="50"/>
      <c r="E341" s="50"/>
      <c r="F341" s="50"/>
    </row>
    <row r="342" customFormat="false" ht="11.25" hidden="false" customHeight="false" outlineLevel="0" collapsed="false">
      <c r="A342" s="50"/>
      <c r="B342" s="50"/>
      <c r="C342" s="50"/>
      <c r="D342" s="50"/>
      <c r="E342" s="50"/>
      <c r="F342" s="50"/>
    </row>
    <row r="343" customFormat="false" ht="11.25" hidden="false" customHeight="false" outlineLevel="0" collapsed="false">
      <c r="A343" s="50"/>
      <c r="B343" s="50"/>
      <c r="C343" s="50"/>
      <c r="D343" s="50"/>
      <c r="E343" s="50"/>
      <c r="F343" s="50"/>
    </row>
    <row r="344" customFormat="false" ht="11.25" hidden="false" customHeight="false" outlineLevel="0" collapsed="false">
      <c r="A344" s="50"/>
      <c r="B344" s="50"/>
      <c r="C344" s="50"/>
      <c r="D344" s="50"/>
      <c r="E344" s="50"/>
      <c r="F344" s="50"/>
    </row>
    <row r="345" customFormat="false" ht="11.25" hidden="false" customHeight="false" outlineLevel="0" collapsed="false">
      <c r="A345" s="50"/>
      <c r="B345" s="50"/>
      <c r="C345" s="50"/>
      <c r="D345" s="50"/>
      <c r="E345" s="50"/>
      <c r="F345" s="50"/>
    </row>
    <row r="346" customFormat="false" ht="11.25" hidden="false" customHeight="false" outlineLevel="0" collapsed="false">
      <c r="A346" s="50"/>
      <c r="B346" s="50"/>
      <c r="C346" s="50"/>
      <c r="D346" s="50"/>
      <c r="E346" s="50"/>
      <c r="F346" s="50"/>
    </row>
    <row r="347" customFormat="false" ht="11.25" hidden="false" customHeight="false" outlineLevel="0" collapsed="false">
      <c r="A347" s="50"/>
      <c r="B347" s="50"/>
      <c r="C347" s="50"/>
      <c r="D347" s="50"/>
      <c r="E347" s="50"/>
      <c r="F347" s="50"/>
    </row>
    <row r="348" customFormat="false" ht="11.25" hidden="false" customHeight="false" outlineLevel="0" collapsed="false">
      <c r="A348" s="50"/>
      <c r="B348" s="50"/>
      <c r="C348" s="50"/>
      <c r="D348" s="50"/>
      <c r="E348" s="50"/>
      <c r="F348" s="50"/>
    </row>
    <row r="349" customFormat="false" ht="11.25" hidden="false" customHeight="false" outlineLevel="0" collapsed="false">
      <c r="A349" s="50"/>
      <c r="B349" s="50"/>
      <c r="C349" s="50"/>
      <c r="D349" s="50"/>
      <c r="E349" s="50"/>
      <c r="F349" s="50"/>
    </row>
    <row r="350" customFormat="false" ht="11.25" hidden="false" customHeight="false" outlineLevel="0" collapsed="false">
      <c r="A350" s="50"/>
      <c r="B350" s="50"/>
      <c r="C350" s="50"/>
      <c r="D350" s="50"/>
      <c r="E350" s="50"/>
      <c r="F350" s="50"/>
    </row>
    <row r="351" customFormat="false" ht="11.25" hidden="false" customHeight="false" outlineLevel="0" collapsed="false">
      <c r="A351" s="50"/>
      <c r="B351" s="50"/>
      <c r="C351" s="50"/>
      <c r="D351" s="50"/>
      <c r="E351" s="50"/>
      <c r="F351" s="50"/>
    </row>
    <row r="352" customFormat="false" ht="11.25" hidden="false" customHeight="false" outlineLevel="0" collapsed="false">
      <c r="A352" s="50"/>
      <c r="B352" s="50"/>
      <c r="C352" s="50"/>
      <c r="D352" s="50"/>
      <c r="E352" s="50"/>
      <c r="F352" s="50"/>
    </row>
    <row r="353" customFormat="false" ht="11.25" hidden="false" customHeight="false" outlineLevel="0" collapsed="false">
      <c r="A353" s="50"/>
      <c r="B353" s="50"/>
      <c r="C353" s="50"/>
      <c r="D353" s="50"/>
      <c r="E353" s="50"/>
      <c r="F353" s="50"/>
    </row>
    <row r="354" customFormat="false" ht="11.25" hidden="false" customHeight="false" outlineLevel="0" collapsed="false">
      <c r="A354" s="50"/>
      <c r="B354" s="50"/>
      <c r="C354" s="50"/>
      <c r="D354" s="50"/>
      <c r="E354" s="50"/>
      <c r="F354" s="50"/>
    </row>
    <row r="355" customFormat="false" ht="11.25" hidden="false" customHeight="false" outlineLevel="0" collapsed="false">
      <c r="A355" s="50"/>
      <c r="B355" s="50"/>
      <c r="C355" s="50"/>
      <c r="D355" s="50"/>
      <c r="E355" s="50"/>
      <c r="F355" s="50"/>
    </row>
    <row r="356" customFormat="false" ht="11.25" hidden="false" customHeight="false" outlineLevel="0" collapsed="false">
      <c r="A356" s="50"/>
      <c r="B356" s="50"/>
      <c r="C356" s="50"/>
      <c r="D356" s="50"/>
      <c r="E356" s="50"/>
      <c r="F356" s="50"/>
    </row>
    <row r="357" customFormat="false" ht="11.25" hidden="false" customHeight="false" outlineLevel="0" collapsed="false">
      <c r="A357" s="50"/>
      <c r="B357" s="50"/>
      <c r="C357" s="50"/>
      <c r="D357" s="50"/>
      <c r="E357" s="50"/>
      <c r="F357" s="50"/>
    </row>
    <row r="358" customFormat="false" ht="11.25" hidden="false" customHeight="false" outlineLevel="0" collapsed="false">
      <c r="A358" s="50"/>
      <c r="B358" s="50"/>
      <c r="C358" s="50"/>
      <c r="D358" s="50"/>
      <c r="E358" s="50"/>
      <c r="F358" s="50"/>
    </row>
    <row r="359" customFormat="false" ht="11.25" hidden="false" customHeight="false" outlineLevel="0" collapsed="false">
      <c r="A359" s="50"/>
      <c r="B359" s="50"/>
      <c r="C359" s="50"/>
      <c r="D359" s="50"/>
      <c r="E359" s="50"/>
      <c r="F359" s="50"/>
    </row>
    <row r="360" customFormat="false" ht="11.25" hidden="false" customHeight="false" outlineLevel="0" collapsed="false">
      <c r="A360" s="50"/>
      <c r="B360" s="50"/>
      <c r="C360" s="50"/>
      <c r="D360" s="50"/>
      <c r="E360" s="50"/>
      <c r="F360" s="50"/>
    </row>
    <row r="361" customFormat="false" ht="11.25" hidden="false" customHeight="false" outlineLevel="0" collapsed="false">
      <c r="A361" s="50"/>
      <c r="B361" s="50"/>
      <c r="C361" s="50"/>
      <c r="D361" s="50"/>
      <c r="E361" s="50"/>
      <c r="F361" s="50"/>
    </row>
    <row r="362" customFormat="false" ht="11.25" hidden="false" customHeight="false" outlineLevel="0" collapsed="false">
      <c r="A362" s="50"/>
      <c r="B362" s="50"/>
      <c r="C362" s="50"/>
      <c r="D362" s="50"/>
      <c r="E362" s="50"/>
      <c r="F362" s="50"/>
    </row>
    <row r="363" customFormat="false" ht="11.25" hidden="false" customHeight="false" outlineLevel="0" collapsed="false">
      <c r="A363" s="50"/>
      <c r="B363" s="50"/>
      <c r="C363" s="50"/>
      <c r="D363" s="50"/>
      <c r="E363" s="50"/>
      <c r="F363" s="50"/>
    </row>
    <row r="364" customFormat="false" ht="11.25" hidden="false" customHeight="false" outlineLevel="0" collapsed="false">
      <c r="A364" s="50"/>
      <c r="B364" s="50"/>
      <c r="C364" s="50"/>
      <c r="D364" s="50"/>
      <c r="E364" s="50"/>
      <c r="F364" s="50"/>
    </row>
    <row r="365" customFormat="false" ht="11.25" hidden="false" customHeight="false" outlineLevel="0" collapsed="false">
      <c r="A365" s="50"/>
      <c r="B365" s="50"/>
      <c r="C365" s="50"/>
      <c r="D365" s="50"/>
      <c r="E365" s="50"/>
      <c r="F365" s="50"/>
    </row>
    <row r="366" customFormat="false" ht="11.25" hidden="false" customHeight="false" outlineLevel="0" collapsed="false">
      <c r="A366" s="50"/>
      <c r="B366" s="50"/>
      <c r="C366" s="50"/>
      <c r="D366" s="50"/>
      <c r="E366" s="50"/>
      <c r="F366" s="50"/>
    </row>
    <row r="367" customFormat="false" ht="11.25" hidden="false" customHeight="false" outlineLevel="0" collapsed="false">
      <c r="A367" s="50"/>
      <c r="B367" s="50"/>
      <c r="C367" s="50"/>
      <c r="D367" s="50"/>
      <c r="E367" s="50"/>
      <c r="F367" s="50"/>
    </row>
    <row r="368" customFormat="false" ht="11.25" hidden="false" customHeight="false" outlineLevel="0" collapsed="false">
      <c r="A368" s="50"/>
      <c r="B368" s="50"/>
      <c r="C368" s="50"/>
      <c r="D368" s="50"/>
      <c r="E368" s="50"/>
      <c r="F368" s="50"/>
    </row>
    <row r="369" customFormat="false" ht="11.25" hidden="false" customHeight="false" outlineLevel="0" collapsed="false">
      <c r="A369" s="50"/>
      <c r="B369" s="50"/>
      <c r="C369" s="50"/>
      <c r="D369" s="50"/>
      <c r="E369" s="50"/>
      <c r="F369" s="50"/>
    </row>
    <row r="370" customFormat="false" ht="11.25" hidden="false" customHeight="false" outlineLevel="0" collapsed="false">
      <c r="A370" s="50"/>
      <c r="B370" s="50"/>
      <c r="C370" s="50"/>
      <c r="D370" s="50"/>
      <c r="E370" s="50"/>
      <c r="F370" s="50"/>
    </row>
    <row r="371" customFormat="false" ht="11.25" hidden="false" customHeight="false" outlineLevel="0" collapsed="false">
      <c r="A371" s="50"/>
      <c r="B371" s="50"/>
      <c r="C371" s="50"/>
      <c r="D371" s="50"/>
      <c r="E371" s="50"/>
      <c r="F371" s="50"/>
    </row>
    <row r="372" customFormat="false" ht="11.25" hidden="false" customHeight="false" outlineLevel="0" collapsed="false">
      <c r="A372" s="50"/>
      <c r="B372" s="50"/>
      <c r="C372" s="50"/>
      <c r="D372" s="50"/>
      <c r="E372" s="50"/>
      <c r="F372" s="50"/>
    </row>
    <row r="373" customFormat="false" ht="11.25" hidden="false" customHeight="false" outlineLevel="0" collapsed="false">
      <c r="A373" s="50"/>
      <c r="B373" s="50"/>
      <c r="C373" s="50"/>
      <c r="D373" s="50"/>
      <c r="E373" s="50"/>
      <c r="F373" s="50"/>
    </row>
    <row r="374" customFormat="false" ht="11.25" hidden="false" customHeight="false" outlineLevel="0" collapsed="false">
      <c r="A374" s="50"/>
      <c r="B374" s="50"/>
      <c r="C374" s="50"/>
      <c r="D374" s="50"/>
      <c r="E374" s="50"/>
      <c r="F374" s="50"/>
    </row>
    <row r="375" customFormat="false" ht="11.25" hidden="false" customHeight="false" outlineLevel="0" collapsed="false">
      <c r="A375" s="50"/>
      <c r="B375" s="50"/>
      <c r="C375" s="50"/>
      <c r="D375" s="50"/>
      <c r="E375" s="50"/>
      <c r="F375" s="50"/>
    </row>
    <row r="376" customFormat="false" ht="11.25" hidden="false" customHeight="false" outlineLevel="0" collapsed="false">
      <c r="A376" s="50"/>
      <c r="B376" s="50"/>
      <c r="C376" s="50"/>
      <c r="D376" s="50"/>
      <c r="E376" s="50"/>
      <c r="F376" s="50"/>
    </row>
    <row r="377" customFormat="false" ht="11.25" hidden="false" customHeight="false" outlineLevel="0" collapsed="false">
      <c r="A377" s="50"/>
      <c r="B377" s="50"/>
      <c r="C377" s="50"/>
      <c r="D377" s="50"/>
      <c r="E377" s="50"/>
      <c r="F377" s="50"/>
    </row>
    <row r="378" customFormat="false" ht="11.25" hidden="false" customHeight="false" outlineLevel="0" collapsed="false">
      <c r="A378" s="50"/>
      <c r="B378" s="50"/>
      <c r="C378" s="50"/>
      <c r="D378" s="50"/>
      <c r="E378" s="50"/>
      <c r="F378" s="50"/>
    </row>
    <row r="379" customFormat="false" ht="11.25" hidden="false" customHeight="false" outlineLevel="0" collapsed="false">
      <c r="A379" s="50"/>
      <c r="B379" s="50"/>
      <c r="C379" s="50"/>
      <c r="D379" s="50"/>
      <c r="E379" s="50"/>
      <c r="F379" s="50"/>
    </row>
    <row r="380" customFormat="false" ht="11.25" hidden="false" customHeight="false" outlineLevel="0" collapsed="false">
      <c r="A380" s="50"/>
      <c r="B380" s="50"/>
      <c r="C380" s="50"/>
      <c r="D380" s="50"/>
      <c r="E380" s="50"/>
      <c r="F380" s="50"/>
    </row>
    <row r="381" customFormat="false" ht="11.25" hidden="false" customHeight="false" outlineLevel="0" collapsed="false">
      <c r="A381" s="50"/>
      <c r="B381" s="50"/>
      <c r="C381" s="50"/>
      <c r="D381" s="50"/>
      <c r="E381" s="50"/>
      <c r="F381" s="50"/>
    </row>
    <row r="382" customFormat="false" ht="11.25" hidden="false" customHeight="false" outlineLevel="0" collapsed="false">
      <c r="A382" s="50"/>
      <c r="B382" s="50"/>
      <c r="C382" s="50"/>
      <c r="D382" s="50"/>
      <c r="E382" s="50"/>
      <c r="F382" s="50"/>
    </row>
    <row r="383" customFormat="false" ht="11.25" hidden="false" customHeight="false" outlineLevel="0" collapsed="false">
      <c r="A383" s="50"/>
      <c r="B383" s="50"/>
      <c r="C383" s="50"/>
      <c r="D383" s="50"/>
      <c r="E383" s="50"/>
      <c r="F383" s="50"/>
    </row>
    <row r="384" customFormat="false" ht="11.25" hidden="false" customHeight="false" outlineLevel="0" collapsed="false">
      <c r="A384" s="50"/>
      <c r="B384" s="50"/>
      <c r="C384" s="50"/>
      <c r="D384" s="50"/>
      <c r="E384" s="50"/>
      <c r="F384" s="50"/>
    </row>
    <row r="385" customFormat="false" ht="11.25" hidden="false" customHeight="false" outlineLevel="0" collapsed="false">
      <c r="A385" s="50"/>
      <c r="B385" s="50"/>
      <c r="C385" s="50"/>
      <c r="D385" s="50"/>
      <c r="E385" s="50"/>
      <c r="F385" s="50"/>
    </row>
    <row r="386" customFormat="false" ht="11.25" hidden="false" customHeight="false" outlineLevel="0" collapsed="false">
      <c r="A386" s="50"/>
      <c r="B386" s="50"/>
      <c r="C386" s="50"/>
      <c r="D386" s="50"/>
      <c r="E386" s="50"/>
      <c r="F386" s="50"/>
    </row>
    <row r="387" customFormat="false" ht="11.25" hidden="false" customHeight="false" outlineLevel="0" collapsed="false">
      <c r="A387" s="50"/>
      <c r="B387" s="50"/>
      <c r="C387" s="50"/>
      <c r="D387" s="50"/>
      <c r="E387" s="50"/>
      <c r="F387" s="50"/>
    </row>
    <row r="388" customFormat="false" ht="11.25" hidden="false" customHeight="false" outlineLevel="0" collapsed="false">
      <c r="A388" s="50"/>
      <c r="B388" s="50"/>
      <c r="C388" s="50"/>
      <c r="D388" s="50"/>
      <c r="E388" s="50"/>
      <c r="F388" s="50"/>
    </row>
    <row r="389" customFormat="false" ht="11.25" hidden="false" customHeight="false" outlineLevel="0" collapsed="false">
      <c r="A389" s="50"/>
      <c r="B389" s="50"/>
      <c r="C389" s="50"/>
      <c r="D389" s="50"/>
      <c r="E389" s="50"/>
      <c r="F389" s="50"/>
    </row>
    <row r="390" customFormat="false" ht="11.25" hidden="false" customHeight="false" outlineLevel="0" collapsed="false">
      <c r="A390" s="50"/>
      <c r="B390" s="50"/>
      <c r="C390" s="50"/>
      <c r="D390" s="50"/>
      <c r="E390" s="50"/>
      <c r="F390" s="50"/>
    </row>
    <row r="391" customFormat="false" ht="11.25" hidden="false" customHeight="false" outlineLevel="0" collapsed="false">
      <c r="A391" s="50"/>
      <c r="B391" s="50"/>
      <c r="C391" s="50"/>
      <c r="D391" s="50"/>
      <c r="E391" s="50"/>
      <c r="F391" s="50"/>
    </row>
    <row r="392" customFormat="false" ht="11.25" hidden="false" customHeight="false" outlineLevel="0" collapsed="false">
      <c r="A392" s="50"/>
      <c r="B392" s="50"/>
      <c r="C392" s="50"/>
      <c r="D392" s="50"/>
      <c r="E392" s="50"/>
      <c r="F392" s="50"/>
    </row>
    <row r="393" customFormat="false" ht="11.25" hidden="false" customHeight="false" outlineLevel="0" collapsed="false">
      <c r="A393" s="50"/>
      <c r="B393" s="50"/>
      <c r="C393" s="50"/>
      <c r="D393" s="50"/>
      <c r="E393" s="50"/>
      <c r="F393" s="50"/>
    </row>
    <row r="394" customFormat="false" ht="11.25" hidden="false" customHeight="false" outlineLevel="0" collapsed="false">
      <c r="A394" s="50"/>
      <c r="B394" s="50"/>
      <c r="C394" s="50"/>
      <c r="D394" s="50"/>
      <c r="E394" s="50"/>
      <c r="F394" s="50"/>
    </row>
    <row r="395" customFormat="false" ht="11.25" hidden="false" customHeight="false" outlineLevel="0" collapsed="false">
      <c r="A395" s="50"/>
      <c r="B395" s="50"/>
      <c r="C395" s="50"/>
      <c r="D395" s="50"/>
      <c r="E395" s="50"/>
      <c r="F395" s="50"/>
    </row>
    <row r="396" customFormat="false" ht="11.25" hidden="false" customHeight="false" outlineLevel="0" collapsed="false">
      <c r="A396" s="50"/>
      <c r="B396" s="50"/>
      <c r="C396" s="50"/>
      <c r="D396" s="50"/>
      <c r="E396" s="50"/>
      <c r="F396" s="50"/>
    </row>
    <row r="397" customFormat="false" ht="11.25" hidden="false" customHeight="false" outlineLevel="0" collapsed="false">
      <c r="A397" s="50"/>
      <c r="B397" s="50"/>
      <c r="C397" s="50"/>
      <c r="D397" s="50"/>
      <c r="E397" s="50"/>
      <c r="F397" s="50"/>
    </row>
    <row r="398" customFormat="false" ht="11.25" hidden="false" customHeight="false" outlineLevel="0" collapsed="false">
      <c r="A398" s="50"/>
      <c r="B398" s="50"/>
      <c r="C398" s="50"/>
      <c r="D398" s="50"/>
      <c r="E398" s="50"/>
      <c r="F398" s="50"/>
    </row>
    <row r="399" customFormat="false" ht="11.25" hidden="false" customHeight="false" outlineLevel="0" collapsed="false">
      <c r="A399" s="50"/>
      <c r="B399" s="50"/>
      <c r="C399" s="50"/>
      <c r="D399" s="50"/>
      <c r="E399" s="50"/>
      <c r="F399" s="50"/>
    </row>
    <row r="400" customFormat="false" ht="11.25" hidden="false" customHeight="false" outlineLevel="0" collapsed="false">
      <c r="A400" s="50"/>
      <c r="B400" s="50"/>
      <c r="C400" s="50"/>
      <c r="D400" s="50"/>
      <c r="E400" s="50"/>
      <c r="F400" s="50"/>
    </row>
    <row r="401" customFormat="false" ht="11.25" hidden="false" customHeight="false" outlineLevel="0" collapsed="false">
      <c r="A401" s="50"/>
      <c r="B401" s="50"/>
      <c r="C401" s="50"/>
      <c r="D401" s="50"/>
      <c r="E401" s="50"/>
      <c r="F401" s="50"/>
    </row>
    <row r="402" customFormat="false" ht="11.25" hidden="false" customHeight="false" outlineLevel="0" collapsed="false">
      <c r="A402" s="50"/>
      <c r="B402" s="50"/>
      <c r="C402" s="50"/>
      <c r="D402" s="50"/>
      <c r="E402" s="50"/>
      <c r="F402" s="50"/>
    </row>
    <row r="403" customFormat="false" ht="11.25" hidden="false" customHeight="false" outlineLevel="0" collapsed="false">
      <c r="A403" s="50"/>
      <c r="B403" s="50"/>
      <c r="C403" s="50"/>
      <c r="D403" s="50"/>
      <c r="E403" s="50"/>
      <c r="F403" s="50"/>
    </row>
    <row r="404" customFormat="false" ht="11.25" hidden="false" customHeight="false" outlineLevel="0" collapsed="false">
      <c r="A404" s="50"/>
      <c r="B404" s="50"/>
      <c r="C404" s="50"/>
      <c r="D404" s="50"/>
      <c r="E404" s="50"/>
      <c r="F404" s="50"/>
    </row>
    <row r="405" customFormat="false" ht="11.25" hidden="false" customHeight="false" outlineLevel="0" collapsed="false">
      <c r="A405" s="50"/>
      <c r="B405" s="50"/>
      <c r="C405" s="50"/>
      <c r="D405" s="50"/>
      <c r="E405" s="50"/>
      <c r="F405" s="50"/>
    </row>
  </sheetData>
  <mergeCells count="1">
    <mergeCell ref="A5:F5"/>
  </mergeCells>
  <printOptions headings="false" gridLines="false" gridLinesSet="true" horizontalCentered="true" verticalCentered="false"/>
  <pageMargins left="0.7875" right="0.7875" top="0.240277777777778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35.42"/>
    <col collapsed="false" customWidth="true" hidden="false" outlineLevel="0" max="4" min="4" style="0" width="35.99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1" t="s">
        <v>345</v>
      </c>
      <c r="B1" s="51"/>
      <c r="C1" s="51"/>
      <c r="D1" s="51"/>
      <c r="E1" s="51"/>
    </row>
    <row r="2" customFormat="false" ht="23.25" hidden="false" customHeight="true" outlineLevel="0" collapsed="false">
      <c r="A2" s="52" t="s">
        <v>346</v>
      </c>
      <c r="B2" s="53" t="s">
        <v>347</v>
      </c>
      <c r="C2" s="53" t="s">
        <v>348</v>
      </c>
      <c r="D2" s="53" t="s">
        <v>349</v>
      </c>
      <c r="E2" s="53" t="s">
        <v>350</v>
      </c>
    </row>
    <row r="3" customFormat="false" ht="24.95" hidden="false" customHeight="true" outlineLevel="0" collapsed="false">
      <c r="A3" s="54" t="n">
        <v>1</v>
      </c>
      <c r="B3" s="54" t="s">
        <v>351</v>
      </c>
      <c r="C3" s="54" t="s">
        <v>352</v>
      </c>
      <c r="D3" s="54" t="s">
        <v>353</v>
      </c>
      <c r="E3" s="54" t="s">
        <v>354</v>
      </c>
    </row>
    <row r="4" customFormat="false" ht="24.95" hidden="false" customHeight="true" outlineLevel="0" collapsed="false">
      <c r="A4" s="54" t="n">
        <v>2</v>
      </c>
      <c r="B4" s="54" t="s">
        <v>355</v>
      </c>
      <c r="C4" s="54" t="s">
        <v>352</v>
      </c>
      <c r="D4" s="54" t="s">
        <v>356</v>
      </c>
      <c r="E4" s="54" t="s">
        <v>354</v>
      </c>
    </row>
    <row r="5" customFormat="false" ht="24.95" hidden="false" customHeight="true" outlineLevel="0" collapsed="false">
      <c r="A5" s="54" t="n">
        <v>3</v>
      </c>
      <c r="B5" s="54" t="s">
        <v>357</v>
      </c>
      <c r="C5" s="54" t="s">
        <v>352</v>
      </c>
      <c r="D5" s="54" t="s">
        <v>358</v>
      </c>
      <c r="E5" s="54" t="s">
        <v>354</v>
      </c>
    </row>
    <row r="6" customFormat="false" ht="24.95" hidden="false" customHeight="true" outlineLevel="0" collapsed="false">
      <c r="A6" s="54" t="n">
        <v>4</v>
      </c>
      <c r="B6" s="54" t="s">
        <v>359</v>
      </c>
      <c r="C6" s="54" t="s">
        <v>352</v>
      </c>
      <c r="D6" s="54" t="s">
        <v>360</v>
      </c>
      <c r="E6" s="54" t="s">
        <v>354</v>
      </c>
    </row>
    <row r="7" customFormat="false" ht="24.95" hidden="false" customHeight="true" outlineLevel="0" collapsed="false">
      <c r="A7" s="54" t="n">
        <v>5</v>
      </c>
      <c r="B7" s="54" t="s">
        <v>361</v>
      </c>
      <c r="C7" s="54" t="s">
        <v>352</v>
      </c>
      <c r="D7" s="54" t="s">
        <v>362</v>
      </c>
      <c r="E7" s="54" t="s">
        <v>354</v>
      </c>
    </row>
    <row r="8" customFormat="false" ht="24.95" hidden="false" customHeight="true" outlineLevel="0" collapsed="false">
      <c r="A8" s="54" t="n">
        <v>6</v>
      </c>
      <c r="B8" s="54" t="s">
        <v>363</v>
      </c>
      <c r="C8" s="54" t="s">
        <v>352</v>
      </c>
      <c r="D8" s="54" t="s">
        <v>364</v>
      </c>
      <c r="E8" s="54" t="s">
        <v>354</v>
      </c>
    </row>
    <row r="9" customFormat="false" ht="24.95" hidden="false" customHeight="true" outlineLevel="0" collapsed="false">
      <c r="A9" s="54" t="n">
        <v>7</v>
      </c>
      <c r="B9" s="54" t="s">
        <v>365</v>
      </c>
      <c r="C9" s="54" t="s">
        <v>352</v>
      </c>
      <c r="D9" s="54" t="s">
        <v>366</v>
      </c>
      <c r="E9" s="54" t="s">
        <v>354</v>
      </c>
    </row>
    <row r="10" customFormat="false" ht="24.95" hidden="false" customHeight="true" outlineLevel="0" collapsed="false">
      <c r="A10" s="54" t="n">
        <v>8</v>
      </c>
      <c r="B10" s="54" t="s">
        <v>367</v>
      </c>
      <c r="C10" s="54" t="s">
        <v>352</v>
      </c>
      <c r="D10" s="54" t="s">
        <v>368</v>
      </c>
      <c r="E10" s="54" t="s">
        <v>354</v>
      </c>
    </row>
    <row r="11" customFormat="false" ht="24.95" hidden="false" customHeight="true" outlineLevel="0" collapsed="false">
      <c r="A11" s="54" t="n">
        <v>9</v>
      </c>
      <c r="B11" s="54" t="s">
        <v>369</v>
      </c>
      <c r="C11" s="54" t="s">
        <v>370</v>
      </c>
      <c r="D11" s="54" t="s">
        <v>371</v>
      </c>
      <c r="E11" s="54" t="s">
        <v>372</v>
      </c>
    </row>
    <row r="12" customFormat="false" ht="24.95" hidden="false" customHeight="true" outlineLevel="0" collapsed="false">
      <c r="A12" s="54" t="n">
        <v>10</v>
      </c>
      <c r="B12" s="54" t="s">
        <v>369</v>
      </c>
      <c r="C12" s="54" t="s">
        <v>373</v>
      </c>
      <c r="D12" s="54" t="s">
        <v>374</v>
      </c>
      <c r="E12" s="54" t="s">
        <v>37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M111" activeCellId="0" sqref="M1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6" width="10.56"/>
    <col collapsed="false" customWidth="true" hidden="false" outlineLevel="0" max="3" min="3" style="56" width="4.14"/>
    <col collapsed="false" customWidth="true" hidden="false" outlineLevel="0" max="4" min="4" style="56" width="10.85"/>
    <col collapsed="false" customWidth="true" hidden="false" outlineLevel="0" max="5" min="5" style="56" width="12.42"/>
    <col collapsed="false" customWidth="true" hidden="false" outlineLevel="0" max="6" min="6" style="57" width="11.56"/>
    <col collapsed="false" customWidth="true" hidden="false" outlineLevel="0" max="8" min="7" style="58" width="10.41"/>
    <col collapsed="false" customWidth="true" hidden="false" outlineLevel="0" max="11" min="9" style="56" width="7.7"/>
    <col collapsed="false" customWidth="false" hidden="false" outlineLevel="0" max="257" min="12" style="56" width="11.42"/>
  </cols>
  <sheetData>
    <row r="1" s="61" customFormat="true" ht="13.5" hidden="false" customHeight="true" outlineLevel="0" collapsed="false">
      <c r="A1" s="2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</row>
    <row r="2" s="61" customFormat="true" ht="12" hidden="false" customHeight="false" outlineLevel="0" collapsed="false">
      <c r="A2" s="2" t="s">
        <v>1</v>
      </c>
      <c r="B2" s="37"/>
      <c r="E2" s="60"/>
      <c r="F2" s="60"/>
      <c r="G2" s="60"/>
      <c r="H2" s="60"/>
      <c r="I2" s="62"/>
      <c r="J2" s="63"/>
      <c r="K2" s="64"/>
    </row>
    <row r="3" s="61" customFormat="true" ht="12" hidden="false" customHeight="false" outlineLevel="0" collapsed="false">
      <c r="A3" s="2" t="s">
        <v>2</v>
      </c>
      <c r="B3" s="37"/>
      <c r="E3" s="64"/>
      <c r="F3" s="64"/>
      <c r="G3" s="62"/>
      <c r="H3" s="62"/>
      <c r="I3" s="65"/>
      <c r="J3" s="62"/>
      <c r="K3" s="66"/>
    </row>
    <row r="4" s="61" customFormat="true" ht="12" hidden="false" customHeight="false" outlineLevel="0" collapsed="false">
      <c r="A4" s="67"/>
      <c r="E4" s="68"/>
      <c r="F4" s="69"/>
      <c r="G4" s="65"/>
      <c r="H4" s="65"/>
    </row>
    <row r="5" s="61" customFormat="true" ht="6" hidden="false" customHeight="true" outlineLevel="0" collapsed="false">
      <c r="A5" s="64"/>
      <c r="B5" s="67"/>
      <c r="C5" s="67"/>
      <c r="D5" s="67"/>
      <c r="E5" s="68"/>
      <c r="F5" s="69"/>
      <c r="G5" s="65"/>
      <c r="H5" s="65"/>
    </row>
    <row r="6" customFormat="false" ht="7.5" hidden="true" customHeight="true" outlineLevel="0" collapsed="false">
      <c r="B6" s="70"/>
      <c r="C6" s="70"/>
      <c r="D6" s="70"/>
      <c r="E6" s="71"/>
      <c r="F6" s="72"/>
      <c r="G6" s="73"/>
      <c r="H6" s="73"/>
    </row>
    <row r="7" customFormat="false" ht="19.5" hidden="false" customHeight="true" outlineLevel="0" collapsed="false">
      <c r="A7" s="74" t="s">
        <v>376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5.95" hidden="false" customHeight="true" outlineLevel="0" collapsed="false">
      <c r="A8" s="75" t="s">
        <v>4</v>
      </c>
      <c r="B8" s="39" t="s">
        <v>377</v>
      </c>
      <c r="C8" s="39"/>
      <c r="D8" s="39"/>
      <c r="E8" s="39" t="s">
        <v>378</v>
      </c>
      <c r="F8" s="39"/>
      <c r="G8" s="39"/>
      <c r="H8" s="76" t="s">
        <v>379</v>
      </c>
      <c r="I8" s="75" t="s">
        <v>16</v>
      </c>
      <c r="J8" s="75"/>
      <c r="K8" s="75"/>
    </row>
    <row r="9" customFormat="false" ht="15.95" hidden="false" customHeight="true" outlineLevel="0" collapsed="false">
      <c r="A9" s="75"/>
      <c r="B9" s="77" t="s">
        <v>296</v>
      </c>
      <c r="C9" s="78" t="s">
        <v>380</v>
      </c>
      <c r="D9" s="79" t="s">
        <v>296</v>
      </c>
      <c r="E9" s="39" t="s">
        <v>381</v>
      </c>
      <c r="F9" s="39" t="s">
        <v>382</v>
      </c>
      <c r="G9" s="39" t="s">
        <v>334</v>
      </c>
      <c r="H9" s="80" t="s">
        <v>383</v>
      </c>
      <c r="I9" s="75"/>
      <c r="J9" s="75"/>
      <c r="K9" s="75"/>
    </row>
    <row r="10" customFormat="false" ht="15.95" hidden="false" customHeight="true" outlineLevel="0" collapsed="false">
      <c r="A10" s="75"/>
      <c r="B10" s="77"/>
      <c r="C10" s="78"/>
      <c r="D10" s="79"/>
      <c r="E10" s="39"/>
      <c r="F10" s="39"/>
      <c r="G10" s="39"/>
      <c r="H10" s="81" t="s">
        <v>384</v>
      </c>
      <c r="I10" s="75"/>
      <c r="J10" s="75"/>
      <c r="K10" s="75"/>
    </row>
    <row r="11" customFormat="false" ht="15.95" hidden="false" customHeight="true" outlineLevel="0" collapsed="false">
      <c r="A11" s="82" t="n">
        <v>1</v>
      </c>
      <c r="B11" s="83" t="n">
        <v>56840</v>
      </c>
      <c r="C11" s="84" t="s">
        <v>20</v>
      </c>
      <c r="D11" s="85" t="n">
        <v>56850</v>
      </c>
      <c r="E11" s="86" t="n">
        <f aca="false">D11-B11</f>
        <v>10</v>
      </c>
      <c r="F11" s="86" t="n">
        <v>2.5</v>
      </c>
      <c r="G11" s="86" t="s">
        <v>339</v>
      </c>
      <c r="H11" s="87" t="n">
        <v>3.5</v>
      </c>
      <c r="I11" s="88" t="s">
        <v>385</v>
      </c>
      <c r="J11" s="88"/>
      <c r="K11" s="88"/>
    </row>
    <row r="12" customFormat="false" ht="15.95" hidden="false" customHeight="true" outlineLevel="0" collapsed="false">
      <c r="A12" s="89" t="n">
        <v>2</v>
      </c>
      <c r="B12" s="90" t="n">
        <v>58085</v>
      </c>
      <c r="C12" s="91" t="s">
        <v>20</v>
      </c>
      <c r="D12" s="92" t="n">
        <v>58095</v>
      </c>
      <c r="E12" s="93" t="n">
        <f aca="false">D12-B12</f>
        <v>10</v>
      </c>
      <c r="F12" s="93" t="n">
        <v>3</v>
      </c>
      <c r="G12" s="93" t="s">
        <v>339</v>
      </c>
      <c r="H12" s="94" t="n">
        <v>3.5</v>
      </c>
      <c r="I12" s="95" t="s">
        <v>385</v>
      </c>
      <c r="J12" s="95"/>
      <c r="K12" s="95"/>
    </row>
    <row r="13" customFormat="false" ht="15.95" hidden="false" customHeight="true" outlineLevel="0" collapsed="false">
      <c r="A13" s="89" t="n">
        <v>3</v>
      </c>
      <c r="B13" s="90" t="n">
        <v>61245</v>
      </c>
      <c r="C13" s="91" t="s">
        <v>20</v>
      </c>
      <c r="D13" s="92" t="n">
        <v>61255</v>
      </c>
      <c r="E13" s="93" t="n">
        <f aca="false">D13-B13</f>
        <v>10</v>
      </c>
      <c r="F13" s="93" t="n">
        <v>2.5</v>
      </c>
      <c r="G13" s="93" t="s">
        <v>339</v>
      </c>
      <c r="H13" s="94" t="n">
        <v>3.5</v>
      </c>
      <c r="I13" s="95" t="s">
        <v>385</v>
      </c>
      <c r="J13" s="95"/>
      <c r="K13" s="95"/>
    </row>
    <row r="14" s="96" customFormat="true" ht="15.95" hidden="false" customHeight="true" outlineLevel="0" collapsed="false">
      <c r="A14" s="89" t="n">
        <v>4</v>
      </c>
      <c r="B14" s="90" t="n">
        <v>64115</v>
      </c>
      <c r="C14" s="91" t="s">
        <v>20</v>
      </c>
      <c r="D14" s="92" t="n">
        <v>64125</v>
      </c>
      <c r="E14" s="93" t="n">
        <f aca="false">D14-B14</f>
        <v>10</v>
      </c>
      <c r="F14" s="93" t="n">
        <v>8.5</v>
      </c>
      <c r="G14" s="93" t="s">
        <v>339</v>
      </c>
      <c r="H14" s="94" t="n">
        <v>3.5</v>
      </c>
      <c r="I14" s="95"/>
      <c r="J14" s="95"/>
      <c r="K14" s="95"/>
    </row>
    <row r="15" customFormat="false" ht="15.75" hidden="false" customHeight="true" outlineLevel="0" collapsed="false">
      <c r="A15" s="89" t="n">
        <v>5</v>
      </c>
      <c r="B15" s="90" t="n">
        <v>64595</v>
      </c>
      <c r="C15" s="91" t="s">
        <v>20</v>
      </c>
      <c r="D15" s="92" t="n">
        <v>64625</v>
      </c>
      <c r="E15" s="93" t="n">
        <f aca="false">D15-B15</f>
        <v>30</v>
      </c>
      <c r="F15" s="93" t="n">
        <v>3</v>
      </c>
      <c r="G15" s="97" t="s">
        <v>339</v>
      </c>
      <c r="H15" s="94" t="n">
        <v>3.5</v>
      </c>
      <c r="I15" s="98"/>
      <c r="J15" s="98"/>
      <c r="K15" s="98"/>
    </row>
    <row r="16" customFormat="false" ht="15.75" hidden="false" customHeight="true" outlineLevel="0" collapsed="false">
      <c r="A16" s="89" t="n">
        <v>6</v>
      </c>
      <c r="B16" s="90" t="n">
        <v>64675</v>
      </c>
      <c r="C16" s="91" t="s">
        <v>20</v>
      </c>
      <c r="D16" s="92" t="n">
        <v>64685</v>
      </c>
      <c r="E16" s="93" t="n">
        <f aca="false">D16-B16</f>
        <v>10</v>
      </c>
      <c r="F16" s="93" t="n">
        <v>3</v>
      </c>
      <c r="G16" s="97" t="s">
        <v>339</v>
      </c>
      <c r="H16" s="94" t="n">
        <v>3.5</v>
      </c>
      <c r="I16" s="98"/>
      <c r="J16" s="98"/>
      <c r="K16" s="98"/>
    </row>
    <row r="17" customFormat="false" ht="15.75" hidden="false" customHeight="true" outlineLevel="0" collapsed="false">
      <c r="A17" s="89" t="n">
        <v>7</v>
      </c>
      <c r="B17" s="90" t="n">
        <v>65365</v>
      </c>
      <c r="C17" s="91" t="s">
        <v>20</v>
      </c>
      <c r="D17" s="92" t="n">
        <v>65375</v>
      </c>
      <c r="E17" s="93" t="n">
        <f aca="false">D17-B17</f>
        <v>10</v>
      </c>
      <c r="F17" s="93" t="n">
        <v>3.5</v>
      </c>
      <c r="G17" s="97" t="s">
        <v>339</v>
      </c>
      <c r="H17" s="94" t="n">
        <v>1.5</v>
      </c>
      <c r="I17" s="98"/>
      <c r="J17" s="98"/>
      <c r="K17" s="98"/>
    </row>
    <row r="18" customFormat="false" ht="15.95" hidden="false" customHeight="true" outlineLevel="0" collapsed="false">
      <c r="A18" s="89" t="n">
        <v>8</v>
      </c>
      <c r="B18" s="90" t="n">
        <v>66495</v>
      </c>
      <c r="C18" s="91" t="s">
        <v>20</v>
      </c>
      <c r="D18" s="92" t="n">
        <v>66515</v>
      </c>
      <c r="E18" s="93" t="n">
        <f aca="false">D18-B18</f>
        <v>20</v>
      </c>
      <c r="F18" s="93" t="n">
        <v>10</v>
      </c>
      <c r="G18" s="97" t="s">
        <v>339</v>
      </c>
      <c r="H18" s="94" t="n">
        <v>3.5</v>
      </c>
      <c r="I18" s="98"/>
      <c r="J18" s="98"/>
      <c r="K18" s="98"/>
    </row>
    <row r="19" customFormat="false" ht="15.95" hidden="false" customHeight="true" outlineLevel="0" collapsed="false">
      <c r="A19" s="89" t="n">
        <v>9</v>
      </c>
      <c r="B19" s="90" t="n">
        <v>66875</v>
      </c>
      <c r="C19" s="91"/>
      <c r="D19" s="92" t="n">
        <v>66885</v>
      </c>
      <c r="E19" s="93" t="n">
        <f aca="false">D19-B19</f>
        <v>10</v>
      </c>
      <c r="F19" s="93" t="n">
        <v>3</v>
      </c>
      <c r="G19" s="97" t="s">
        <v>339</v>
      </c>
      <c r="H19" s="94" t="n">
        <v>1.5</v>
      </c>
      <c r="I19" s="98"/>
      <c r="J19" s="98"/>
      <c r="K19" s="98"/>
    </row>
    <row r="20" customFormat="false" ht="15.95" hidden="false" customHeight="true" outlineLevel="0" collapsed="false">
      <c r="A20" s="89" t="n">
        <v>10</v>
      </c>
      <c r="B20" s="90" t="n">
        <v>67555</v>
      </c>
      <c r="C20" s="91" t="s">
        <v>20</v>
      </c>
      <c r="D20" s="92" t="n">
        <v>67570</v>
      </c>
      <c r="E20" s="93" t="n">
        <f aca="false">D20-B20</f>
        <v>15</v>
      </c>
      <c r="F20" s="93" t="n">
        <v>6.5</v>
      </c>
      <c r="G20" s="97" t="s">
        <v>339</v>
      </c>
      <c r="H20" s="94" t="n">
        <v>3.2</v>
      </c>
      <c r="I20" s="98" t="s">
        <v>385</v>
      </c>
      <c r="J20" s="98"/>
      <c r="K20" s="98"/>
    </row>
    <row r="21" customFormat="false" ht="15.95" hidden="false" customHeight="true" outlineLevel="0" collapsed="false">
      <c r="A21" s="89" t="n">
        <v>11</v>
      </c>
      <c r="B21" s="90" t="n">
        <v>67570</v>
      </c>
      <c r="C21" s="91" t="s">
        <v>20</v>
      </c>
      <c r="D21" s="92" t="n">
        <v>67585</v>
      </c>
      <c r="E21" s="93" t="n">
        <f aca="false">D21-B21</f>
        <v>15</v>
      </c>
      <c r="F21" s="93" t="n">
        <v>4</v>
      </c>
      <c r="G21" s="97" t="s">
        <v>339</v>
      </c>
      <c r="H21" s="94" t="n">
        <v>3.2</v>
      </c>
      <c r="I21" s="98"/>
      <c r="J21" s="98"/>
      <c r="K21" s="98"/>
    </row>
    <row r="22" customFormat="false" ht="15.95" hidden="false" customHeight="true" outlineLevel="0" collapsed="false">
      <c r="A22" s="89" t="n">
        <v>12</v>
      </c>
      <c r="B22" s="90" t="n">
        <v>67605</v>
      </c>
      <c r="C22" s="91" t="s">
        <v>20</v>
      </c>
      <c r="D22" s="92" t="n">
        <v>67630</v>
      </c>
      <c r="E22" s="93" t="n">
        <f aca="false">D22-B22</f>
        <v>25</v>
      </c>
      <c r="F22" s="93" t="n">
        <v>4</v>
      </c>
      <c r="G22" s="97" t="s">
        <v>339</v>
      </c>
      <c r="H22" s="94" t="n">
        <v>3.5</v>
      </c>
      <c r="I22" s="98"/>
      <c r="J22" s="98"/>
      <c r="K22" s="98"/>
    </row>
    <row r="23" customFormat="false" ht="15.95" hidden="false" customHeight="true" outlineLevel="0" collapsed="false">
      <c r="A23" s="89" t="n">
        <v>13</v>
      </c>
      <c r="B23" s="90" t="n">
        <v>67630</v>
      </c>
      <c r="C23" s="91" t="s">
        <v>20</v>
      </c>
      <c r="D23" s="92" t="n">
        <v>67690</v>
      </c>
      <c r="E23" s="93" t="n">
        <f aca="false">D23-B23</f>
        <v>60</v>
      </c>
      <c r="F23" s="93" t="n">
        <v>3.5</v>
      </c>
      <c r="G23" s="97" t="s">
        <v>339</v>
      </c>
      <c r="H23" s="94" t="n">
        <v>3.5</v>
      </c>
      <c r="I23" s="98"/>
      <c r="J23" s="98"/>
      <c r="K23" s="98"/>
    </row>
    <row r="24" customFormat="false" ht="15.95" hidden="false" customHeight="true" outlineLevel="0" collapsed="false">
      <c r="A24" s="89" t="n">
        <v>14</v>
      </c>
      <c r="B24" s="90" t="n">
        <v>67690</v>
      </c>
      <c r="C24" s="91" t="s">
        <v>20</v>
      </c>
      <c r="D24" s="92" t="n">
        <v>67710</v>
      </c>
      <c r="E24" s="93" t="n">
        <f aca="false">D24-B24</f>
        <v>20</v>
      </c>
      <c r="F24" s="93" t="n">
        <v>4.5</v>
      </c>
      <c r="G24" s="97" t="s">
        <v>339</v>
      </c>
      <c r="H24" s="94" t="n">
        <v>3.5</v>
      </c>
      <c r="I24" s="98"/>
      <c r="J24" s="98"/>
      <c r="K24" s="98"/>
    </row>
    <row r="25" customFormat="false" ht="15.95" hidden="false" customHeight="true" outlineLevel="0" collapsed="false">
      <c r="A25" s="89" t="n">
        <v>15</v>
      </c>
      <c r="B25" s="90" t="n">
        <v>67735</v>
      </c>
      <c r="C25" s="91" t="s">
        <v>20</v>
      </c>
      <c r="D25" s="92" t="n">
        <v>67748</v>
      </c>
      <c r="E25" s="93" t="n">
        <f aca="false">D25-B25</f>
        <v>13</v>
      </c>
      <c r="F25" s="93" t="n">
        <v>4</v>
      </c>
      <c r="G25" s="97" t="s">
        <v>339</v>
      </c>
      <c r="H25" s="94" t="n">
        <v>3.5</v>
      </c>
      <c r="I25" s="98" t="s">
        <v>385</v>
      </c>
      <c r="J25" s="98"/>
      <c r="K25" s="98"/>
    </row>
    <row r="26" customFormat="false" ht="15.95" hidden="false" customHeight="true" outlineLevel="0" collapsed="false">
      <c r="A26" s="89" t="n">
        <v>16</v>
      </c>
      <c r="B26" s="90" t="n">
        <v>67748</v>
      </c>
      <c r="C26" s="91" t="s">
        <v>20</v>
      </c>
      <c r="D26" s="92" t="n">
        <v>67755</v>
      </c>
      <c r="E26" s="93" t="n">
        <f aca="false">D26-B26</f>
        <v>7</v>
      </c>
      <c r="F26" s="93" t="n">
        <v>3.5</v>
      </c>
      <c r="G26" s="97" t="s">
        <v>339</v>
      </c>
      <c r="H26" s="94" t="n">
        <v>3.5</v>
      </c>
      <c r="I26" s="98"/>
      <c r="J26" s="98"/>
      <c r="K26" s="98"/>
    </row>
    <row r="27" customFormat="false" ht="15.95" hidden="false" customHeight="true" outlineLevel="0" collapsed="false">
      <c r="A27" s="89" t="n">
        <v>17</v>
      </c>
      <c r="B27" s="90" t="n">
        <v>67755</v>
      </c>
      <c r="C27" s="91" t="s">
        <v>20</v>
      </c>
      <c r="D27" s="92" t="n">
        <v>67765</v>
      </c>
      <c r="E27" s="93" t="n">
        <f aca="false">D27-B27</f>
        <v>10</v>
      </c>
      <c r="F27" s="93" t="n">
        <v>3</v>
      </c>
      <c r="G27" s="97" t="s">
        <v>339</v>
      </c>
      <c r="H27" s="94" t="n">
        <v>3.5</v>
      </c>
      <c r="I27" s="98"/>
      <c r="J27" s="98"/>
      <c r="K27" s="98"/>
    </row>
    <row r="28" customFormat="false" ht="15.95" hidden="false" customHeight="true" outlineLevel="0" collapsed="false">
      <c r="A28" s="89" t="n">
        <v>18</v>
      </c>
      <c r="B28" s="90" t="n">
        <v>67835</v>
      </c>
      <c r="C28" s="91" t="s">
        <v>20</v>
      </c>
      <c r="D28" s="92" t="n">
        <v>67845</v>
      </c>
      <c r="E28" s="93" t="n">
        <f aca="false">D28-B28</f>
        <v>10</v>
      </c>
      <c r="F28" s="93" t="n">
        <v>3.5</v>
      </c>
      <c r="G28" s="97" t="s">
        <v>339</v>
      </c>
      <c r="H28" s="94" t="n">
        <v>3.5</v>
      </c>
      <c r="I28" s="98"/>
      <c r="J28" s="98"/>
      <c r="K28" s="98"/>
    </row>
    <row r="29" customFormat="false" ht="15.95" hidden="false" customHeight="true" outlineLevel="0" collapsed="false">
      <c r="A29" s="89" t="n">
        <v>19</v>
      </c>
      <c r="B29" s="90" t="n">
        <v>67890</v>
      </c>
      <c r="C29" s="91" t="s">
        <v>20</v>
      </c>
      <c r="D29" s="92" t="n">
        <v>67910</v>
      </c>
      <c r="E29" s="93" t="n">
        <f aca="false">D29-B29</f>
        <v>20</v>
      </c>
      <c r="F29" s="93" t="n">
        <v>2.5</v>
      </c>
      <c r="G29" s="97" t="s">
        <v>339</v>
      </c>
      <c r="H29" s="94" t="n">
        <v>3.5</v>
      </c>
      <c r="I29" s="98"/>
      <c r="J29" s="98"/>
      <c r="K29" s="98"/>
    </row>
    <row r="30" customFormat="false" ht="15.95" hidden="false" customHeight="true" outlineLevel="0" collapsed="false">
      <c r="A30" s="89" t="n">
        <v>20</v>
      </c>
      <c r="B30" s="90" t="n">
        <v>68135</v>
      </c>
      <c r="C30" s="91" t="s">
        <v>20</v>
      </c>
      <c r="D30" s="92" t="n">
        <v>68155</v>
      </c>
      <c r="E30" s="93" t="n">
        <f aca="false">D30-B30</f>
        <v>20</v>
      </c>
      <c r="F30" s="93" t="n">
        <v>6.5</v>
      </c>
      <c r="G30" s="97" t="s">
        <v>339</v>
      </c>
      <c r="H30" s="94" t="n">
        <v>3.5</v>
      </c>
      <c r="I30" s="98"/>
      <c r="J30" s="98"/>
      <c r="K30" s="98"/>
    </row>
    <row r="31" customFormat="false" ht="15.95" hidden="false" customHeight="true" outlineLevel="0" collapsed="false">
      <c r="A31" s="89" t="n">
        <v>21</v>
      </c>
      <c r="B31" s="90" t="n">
        <v>68735</v>
      </c>
      <c r="C31" s="91" t="s">
        <v>20</v>
      </c>
      <c r="D31" s="92" t="n">
        <v>68745</v>
      </c>
      <c r="E31" s="93" t="n">
        <f aca="false">D31-B31</f>
        <v>10</v>
      </c>
      <c r="F31" s="93" t="n">
        <v>4.5</v>
      </c>
      <c r="G31" s="97" t="s">
        <v>339</v>
      </c>
      <c r="H31" s="94" t="n">
        <v>3.2</v>
      </c>
      <c r="I31" s="98"/>
      <c r="J31" s="98"/>
      <c r="K31" s="98"/>
    </row>
    <row r="32" customFormat="false" ht="15.95" hidden="false" customHeight="true" outlineLevel="0" collapsed="false">
      <c r="A32" s="89" t="n">
        <v>22</v>
      </c>
      <c r="B32" s="90" t="n">
        <v>69205</v>
      </c>
      <c r="C32" s="91" t="s">
        <v>20</v>
      </c>
      <c r="D32" s="92" t="n">
        <v>69235</v>
      </c>
      <c r="E32" s="93" t="n">
        <f aca="false">D32-B32</f>
        <v>30</v>
      </c>
      <c r="F32" s="93" t="n">
        <v>5</v>
      </c>
      <c r="G32" s="97" t="s">
        <v>339</v>
      </c>
      <c r="H32" s="94" t="n">
        <v>3.2</v>
      </c>
      <c r="I32" s="98"/>
      <c r="J32" s="98"/>
      <c r="K32" s="98"/>
    </row>
    <row r="33" customFormat="false" ht="15.95" hidden="false" customHeight="true" outlineLevel="0" collapsed="false">
      <c r="A33" s="89" t="n">
        <v>23</v>
      </c>
      <c r="B33" s="90" t="n">
        <v>69235</v>
      </c>
      <c r="C33" s="91" t="s">
        <v>20</v>
      </c>
      <c r="D33" s="92" t="n">
        <v>69270</v>
      </c>
      <c r="E33" s="93" t="n">
        <f aca="false">D33-B33</f>
        <v>35</v>
      </c>
      <c r="F33" s="93" t="n">
        <v>6.5</v>
      </c>
      <c r="G33" s="97" t="s">
        <v>339</v>
      </c>
      <c r="H33" s="94" t="n">
        <v>3.5</v>
      </c>
      <c r="I33" s="98"/>
      <c r="J33" s="98"/>
      <c r="K33" s="98"/>
    </row>
    <row r="34" customFormat="false" ht="15.95" hidden="false" customHeight="true" outlineLevel="0" collapsed="false">
      <c r="A34" s="89" t="n">
        <v>24</v>
      </c>
      <c r="B34" s="90" t="n">
        <v>69270</v>
      </c>
      <c r="C34" s="91" t="s">
        <v>20</v>
      </c>
      <c r="D34" s="92" t="n">
        <v>69290</v>
      </c>
      <c r="E34" s="93" t="n">
        <f aca="false">D34-B34</f>
        <v>20</v>
      </c>
      <c r="F34" s="93" t="n">
        <v>6</v>
      </c>
      <c r="G34" s="97" t="s">
        <v>339</v>
      </c>
      <c r="H34" s="94" t="n">
        <v>3.5</v>
      </c>
      <c r="I34" s="98"/>
      <c r="J34" s="98"/>
      <c r="K34" s="98"/>
    </row>
    <row r="35" customFormat="false" ht="15.95" hidden="false" customHeight="true" outlineLevel="0" collapsed="false">
      <c r="A35" s="89" t="n">
        <v>25</v>
      </c>
      <c r="B35" s="90" t="n">
        <v>69290</v>
      </c>
      <c r="C35" s="91" t="s">
        <v>20</v>
      </c>
      <c r="D35" s="92" t="n">
        <v>69310</v>
      </c>
      <c r="E35" s="93" t="n">
        <f aca="false">D35-B35</f>
        <v>20</v>
      </c>
      <c r="F35" s="93" t="n">
        <v>10</v>
      </c>
      <c r="G35" s="97" t="s">
        <v>339</v>
      </c>
      <c r="H35" s="94" t="n">
        <v>3.5</v>
      </c>
      <c r="I35" s="98"/>
      <c r="J35" s="98"/>
      <c r="K35" s="98"/>
    </row>
    <row r="36" customFormat="false" ht="15.95" hidden="false" customHeight="true" outlineLevel="0" collapsed="false">
      <c r="A36" s="89" t="n">
        <v>26</v>
      </c>
      <c r="B36" s="90" t="n">
        <v>69310</v>
      </c>
      <c r="C36" s="91" t="s">
        <v>20</v>
      </c>
      <c r="D36" s="92" t="n">
        <v>69326</v>
      </c>
      <c r="E36" s="93" t="n">
        <f aca="false">D36-B36</f>
        <v>16</v>
      </c>
      <c r="F36" s="93" t="n">
        <v>4.5</v>
      </c>
      <c r="G36" s="97" t="s">
        <v>339</v>
      </c>
      <c r="H36" s="94" t="n">
        <v>3.5</v>
      </c>
      <c r="I36" s="98"/>
      <c r="J36" s="98"/>
      <c r="K36" s="98"/>
    </row>
    <row r="37" customFormat="false" ht="15.95" hidden="false" customHeight="true" outlineLevel="0" collapsed="false">
      <c r="A37" s="89" t="n">
        <v>27</v>
      </c>
      <c r="B37" s="90" t="n">
        <v>69326</v>
      </c>
      <c r="C37" s="91" t="s">
        <v>20</v>
      </c>
      <c r="D37" s="92" t="n">
        <v>69350</v>
      </c>
      <c r="E37" s="93" t="n">
        <f aca="false">D37-B37</f>
        <v>24</v>
      </c>
      <c r="F37" s="93" t="n">
        <v>8</v>
      </c>
      <c r="G37" s="97" t="s">
        <v>339</v>
      </c>
      <c r="H37" s="94" t="n">
        <v>3.5</v>
      </c>
      <c r="I37" s="98" t="s">
        <v>385</v>
      </c>
      <c r="J37" s="98"/>
      <c r="K37" s="98"/>
    </row>
    <row r="38" customFormat="false" ht="15.95" hidden="false" customHeight="true" outlineLevel="0" collapsed="false">
      <c r="A38" s="89" t="n">
        <v>28</v>
      </c>
      <c r="B38" s="90" t="n">
        <v>69350</v>
      </c>
      <c r="C38" s="91" t="s">
        <v>20</v>
      </c>
      <c r="D38" s="92" t="n">
        <v>69365</v>
      </c>
      <c r="E38" s="93" t="n">
        <f aca="false">D38-B38</f>
        <v>15</v>
      </c>
      <c r="F38" s="93" t="n">
        <v>6.5</v>
      </c>
      <c r="G38" s="97" t="s">
        <v>339</v>
      </c>
      <c r="H38" s="94" t="n">
        <v>3.5</v>
      </c>
      <c r="I38" s="98"/>
      <c r="J38" s="98"/>
      <c r="K38" s="98"/>
    </row>
    <row r="39" customFormat="false" ht="15.95" hidden="false" customHeight="true" outlineLevel="0" collapsed="false">
      <c r="A39" s="89" t="n">
        <v>29</v>
      </c>
      <c r="B39" s="90" t="n">
        <v>70220</v>
      </c>
      <c r="C39" s="91" t="s">
        <v>20</v>
      </c>
      <c r="D39" s="92" t="n">
        <v>70230</v>
      </c>
      <c r="E39" s="93" t="n">
        <f aca="false">D39-B39</f>
        <v>10</v>
      </c>
      <c r="F39" s="93" t="n">
        <v>4.5</v>
      </c>
      <c r="G39" s="97" t="s">
        <v>339</v>
      </c>
      <c r="H39" s="94" t="n">
        <v>3.5</v>
      </c>
      <c r="I39" s="98" t="s">
        <v>385</v>
      </c>
      <c r="J39" s="98"/>
      <c r="K39" s="98"/>
    </row>
    <row r="40" customFormat="false" ht="15.95" hidden="false" customHeight="true" outlineLevel="0" collapsed="false">
      <c r="A40" s="89" t="n">
        <v>30</v>
      </c>
      <c r="B40" s="90" t="n">
        <v>70410</v>
      </c>
      <c r="C40" s="91" t="s">
        <v>20</v>
      </c>
      <c r="D40" s="92" t="n">
        <v>70425</v>
      </c>
      <c r="E40" s="93" t="n">
        <f aca="false">D40-B40</f>
        <v>15</v>
      </c>
      <c r="F40" s="93" t="n">
        <v>4</v>
      </c>
      <c r="G40" s="97" t="s">
        <v>339</v>
      </c>
      <c r="H40" s="94" t="n">
        <v>3.2</v>
      </c>
      <c r="I40" s="95"/>
      <c r="J40" s="95"/>
      <c r="K40" s="95"/>
    </row>
    <row r="41" customFormat="false" ht="15.95" hidden="false" customHeight="true" outlineLevel="0" collapsed="false">
      <c r="A41" s="89" t="n">
        <v>31</v>
      </c>
      <c r="B41" s="90" t="n">
        <v>70495</v>
      </c>
      <c r="C41" s="91" t="s">
        <v>20</v>
      </c>
      <c r="D41" s="92" t="n">
        <v>70510</v>
      </c>
      <c r="E41" s="93" t="n">
        <f aca="false">D41-B41</f>
        <v>15</v>
      </c>
      <c r="F41" s="93" t="n">
        <v>3.5</v>
      </c>
      <c r="G41" s="97" t="s">
        <v>336</v>
      </c>
      <c r="H41" s="94" t="n">
        <v>1.5</v>
      </c>
      <c r="I41" s="98"/>
      <c r="J41" s="98"/>
      <c r="K41" s="98"/>
    </row>
    <row r="42" s="99" customFormat="true" ht="15.95" hidden="false" customHeight="true" outlineLevel="0" collapsed="false">
      <c r="A42" s="89" t="n">
        <v>32</v>
      </c>
      <c r="B42" s="90" t="n">
        <v>70510</v>
      </c>
      <c r="C42" s="91" t="s">
        <v>20</v>
      </c>
      <c r="D42" s="92" t="n">
        <v>70530</v>
      </c>
      <c r="E42" s="93" t="n">
        <f aca="false">D42-B42</f>
        <v>20</v>
      </c>
      <c r="F42" s="93" t="n">
        <v>7</v>
      </c>
      <c r="G42" s="97" t="s">
        <v>336</v>
      </c>
      <c r="H42" s="94" t="n">
        <v>1.5</v>
      </c>
      <c r="I42" s="98"/>
      <c r="J42" s="98"/>
      <c r="K42" s="98"/>
    </row>
    <row r="43" s="99" customFormat="true" ht="15.95" hidden="false" customHeight="true" outlineLevel="0" collapsed="false">
      <c r="A43" s="89" t="n">
        <v>33</v>
      </c>
      <c r="B43" s="90" t="n">
        <v>70530</v>
      </c>
      <c r="C43" s="91" t="s">
        <v>20</v>
      </c>
      <c r="D43" s="92" t="n">
        <v>70550</v>
      </c>
      <c r="E43" s="93" t="n">
        <f aca="false">D43-B43</f>
        <v>20</v>
      </c>
      <c r="F43" s="93" t="n">
        <v>12</v>
      </c>
      <c r="G43" s="97" t="s">
        <v>336</v>
      </c>
      <c r="H43" s="94" t="n">
        <v>1.5</v>
      </c>
      <c r="I43" s="98"/>
      <c r="J43" s="98"/>
      <c r="K43" s="98"/>
    </row>
    <row r="44" s="99" customFormat="true" ht="15.95" hidden="false" customHeight="true" outlineLevel="0" collapsed="false">
      <c r="A44" s="89" t="n">
        <v>34</v>
      </c>
      <c r="B44" s="90" t="n">
        <v>70550</v>
      </c>
      <c r="C44" s="91" t="s">
        <v>20</v>
      </c>
      <c r="D44" s="92" t="n">
        <v>70565</v>
      </c>
      <c r="E44" s="93" t="n">
        <f aca="false">D44-B44</f>
        <v>15</v>
      </c>
      <c r="F44" s="93" t="n">
        <v>9</v>
      </c>
      <c r="G44" s="97" t="s">
        <v>336</v>
      </c>
      <c r="H44" s="94" t="n">
        <v>1.5</v>
      </c>
      <c r="I44" s="98"/>
      <c r="J44" s="98"/>
      <c r="K44" s="98"/>
    </row>
    <row r="45" s="99" customFormat="true" ht="15.95" hidden="false" customHeight="true" outlineLevel="0" collapsed="false">
      <c r="A45" s="89" t="n">
        <v>35</v>
      </c>
      <c r="B45" s="90" t="n">
        <v>70745</v>
      </c>
      <c r="C45" s="91" t="s">
        <v>20</v>
      </c>
      <c r="D45" s="92" t="n">
        <v>70755</v>
      </c>
      <c r="E45" s="93" t="n">
        <f aca="false">D45-B45</f>
        <v>10</v>
      </c>
      <c r="F45" s="93" t="n">
        <v>3.5</v>
      </c>
      <c r="G45" s="97" t="s">
        <v>339</v>
      </c>
      <c r="H45" s="94" t="n">
        <v>1.5</v>
      </c>
      <c r="I45" s="98" t="s">
        <v>385</v>
      </c>
      <c r="J45" s="98"/>
      <c r="K45" s="98"/>
    </row>
    <row r="46" s="99" customFormat="true" ht="15.95" hidden="false" customHeight="true" outlineLevel="0" collapsed="false">
      <c r="A46" s="89" t="n">
        <v>36</v>
      </c>
      <c r="B46" s="90" t="n">
        <v>72145</v>
      </c>
      <c r="C46" s="91" t="s">
        <v>20</v>
      </c>
      <c r="D46" s="92" t="n">
        <v>72165</v>
      </c>
      <c r="E46" s="93" t="n">
        <f aca="false">D46-B46</f>
        <v>20</v>
      </c>
      <c r="F46" s="93" t="n">
        <v>2.5</v>
      </c>
      <c r="G46" s="97" t="s">
        <v>336</v>
      </c>
      <c r="H46" s="94" t="n">
        <v>3.2</v>
      </c>
      <c r="I46" s="98"/>
      <c r="J46" s="98"/>
      <c r="K46" s="98"/>
    </row>
    <row r="47" customFormat="false" ht="15.95" hidden="false" customHeight="true" outlineLevel="0" collapsed="false">
      <c r="A47" s="89" t="n">
        <v>37</v>
      </c>
      <c r="B47" s="90" t="n">
        <v>72205</v>
      </c>
      <c r="C47" s="91" t="s">
        <v>20</v>
      </c>
      <c r="D47" s="92" t="n">
        <v>72235</v>
      </c>
      <c r="E47" s="93" t="n">
        <f aca="false">D47-B47</f>
        <v>30</v>
      </c>
      <c r="F47" s="93" t="n">
        <v>4</v>
      </c>
      <c r="G47" s="97" t="s">
        <v>336</v>
      </c>
      <c r="H47" s="94" t="n">
        <v>3.2</v>
      </c>
      <c r="I47" s="98"/>
      <c r="J47" s="98"/>
      <c r="K47" s="98"/>
    </row>
    <row r="48" customFormat="false" ht="15.95" hidden="false" customHeight="true" outlineLevel="0" collapsed="false">
      <c r="A48" s="89" t="n">
        <v>38</v>
      </c>
      <c r="B48" s="90" t="n">
        <v>72485</v>
      </c>
      <c r="C48" s="91" t="s">
        <v>20</v>
      </c>
      <c r="D48" s="92" t="n">
        <v>72505</v>
      </c>
      <c r="E48" s="93" t="n">
        <f aca="false">D48-B48</f>
        <v>20</v>
      </c>
      <c r="F48" s="93" t="n">
        <v>4</v>
      </c>
      <c r="G48" s="97" t="s">
        <v>336</v>
      </c>
      <c r="H48" s="94" t="n">
        <v>3.2</v>
      </c>
      <c r="I48" s="98"/>
      <c r="J48" s="98"/>
      <c r="K48" s="98"/>
    </row>
    <row r="49" customFormat="false" ht="15.95" hidden="false" customHeight="true" outlineLevel="0" collapsed="false">
      <c r="A49" s="89" t="n">
        <v>39</v>
      </c>
      <c r="B49" s="90" t="n">
        <v>73765</v>
      </c>
      <c r="C49" s="91" t="s">
        <v>20</v>
      </c>
      <c r="D49" s="92" t="n">
        <v>73773</v>
      </c>
      <c r="E49" s="93" t="n">
        <f aca="false">D49-B49</f>
        <v>8</v>
      </c>
      <c r="F49" s="93" t="n">
        <v>4</v>
      </c>
      <c r="G49" s="97" t="s">
        <v>339</v>
      </c>
      <c r="H49" s="94" t="n">
        <v>3.2</v>
      </c>
      <c r="I49" s="98"/>
      <c r="J49" s="98"/>
      <c r="K49" s="98"/>
    </row>
    <row r="50" customFormat="false" ht="15.95" hidden="false" customHeight="true" outlineLevel="0" collapsed="false">
      <c r="A50" s="89" t="n">
        <v>40</v>
      </c>
      <c r="B50" s="90" t="n">
        <v>73773</v>
      </c>
      <c r="C50" s="91" t="s">
        <v>20</v>
      </c>
      <c r="D50" s="92" t="n">
        <v>73785</v>
      </c>
      <c r="E50" s="93" t="n">
        <f aca="false">D50-B50</f>
        <v>12</v>
      </c>
      <c r="F50" s="93" t="n">
        <v>8</v>
      </c>
      <c r="G50" s="97" t="s">
        <v>339</v>
      </c>
      <c r="H50" s="94" t="n">
        <v>3.2</v>
      </c>
      <c r="I50" s="95" t="s">
        <v>385</v>
      </c>
      <c r="J50" s="95"/>
      <c r="K50" s="95"/>
    </row>
    <row r="51" customFormat="false" ht="15.95" hidden="false" customHeight="true" outlineLevel="0" collapsed="false">
      <c r="A51" s="89" t="n">
        <v>41</v>
      </c>
      <c r="B51" s="90" t="n">
        <v>73785</v>
      </c>
      <c r="C51" s="91" t="s">
        <v>20</v>
      </c>
      <c r="D51" s="92" t="n">
        <v>73795</v>
      </c>
      <c r="E51" s="93" t="n">
        <f aca="false">D51-B51</f>
        <v>10</v>
      </c>
      <c r="F51" s="93" t="n">
        <v>4</v>
      </c>
      <c r="G51" s="97" t="s">
        <v>339</v>
      </c>
      <c r="H51" s="94" t="n">
        <v>3.5</v>
      </c>
      <c r="I51" s="98"/>
      <c r="J51" s="98"/>
      <c r="K51" s="98"/>
    </row>
    <row r="52" customFormat="false" ht="15.95" hidden="false" customHeight="true" outlineLevel="0" collapsed="false">
      <c r="A52" s="89" t="n">
        <v>42</v>
      </c>
      <c r="B52" s="90" t="n">
        <v>74325</v>
      </c>
      <c r="C52" s="91" t="s">
        <v>20</v>
      </c>
      <c r="D52" s="92" t="n">
        <v>74345</v>
      </c>
      <c r="E52" s="93" t="n">
        <f aca="false">D52-B52</f>
        <v>20</v>
      </c>
      <c r="F52" s="93" t="n">
        <v>4</v>
      </c>
      <c r="G52" s="97" t="s">
        <v>339</v>
      </c>
      <c r="H52" s="94" t="n">
        <v>3.2</v>
      </c>
      <c r="I52" s="98"/>
      <c r="J52" s="98"/>
      <c r="K52" s="98"/>
    </row>
    <row r="53" customFormat="false" ht="15.95" hidden="false" customHeight="true" outlineLevel="0" collapsed="false">
      <c r="A53" s="89" t="n">
        <v>43</v>
      </c>
      <c r="B53" s="90" t="n">
        <v>74345</v>
      </c>
      <c r="C53" s="91" t="s">
        <v>20</v>
      </c>
      <c r="D53" s="92" t="n">
        <v>74355</v>
      </c>
      <c r="E53" s="93" t="n">
        <f aca="false">D53-B53</f>
        <v>10</v>
      </c>
      <c r="F53" s="93" t="n">
        <v>4</v>
      </c>
      <c r="G53" s="97" t="s">
        <v>339</v>
      </c>
      <c r="H53" s="94" t="n">
        <v>3.2</v>
      </c>
      <c r="I53" s="98"/>
      <c r="J53" s="98"/>
      <c r="K53" s="98"/>
    </row>
    <row r="54" customFormat="false" ht="15.95" hidden="false" customHeight="true" outlineLevel="0" collapsed="false">
      <c r="A54" s="89" t="n">
        <v>44</v>
      </c>
      <c r="B54" s="90" t="n">
        <v>74355</v>
      </c>
      <c r="C54" s="91" t="s">
        <v>20</v>
      </c>
      <c r="D54" s="92" t="n">
        <v>74365</v>
      </c>
      <c r="E54" s="93" t="n">
        <f aca="false">D54-B54</f>
        <v>10</v>
      </c>
      <c r="F54" s="93" t="n">
        <v>3</v>
      </c>
      <c r="G54" s="97" t="s">
        <v>339</v>
      </c>
      <c r="H54" s="94" t="n">
        <v>3.2</v>
      </c>
      <c r="I54" s="98"/>
      <c r="J54" s="98"/>
      <c r="K54" s="98"/>
    </row>
    <row r="55" customFormat="false" ht="15.95" hidden="false" customHeight="true" outlineLevel="0" collapsed="false">
      <c r="A55" s="89" t="n">
        <v>45</v>
      </c>
      <c r="B55" s="90" t="n">
        <v>74545</v>
      </c>
      <c r="C55" s="91" t="s">
        <v>20</v>
      </c>
      <c r="D55" s="92" t="n">
        <v>74565</v>
      </c>
      <c r="E55" s="93" t="n">
        <f aca="false">D55-B55</f>
        <v>20</v>
      </c>
      <c r="F55" s="93" t="n">
        <v>4</v>
      </c>
      <c r="G55" s="97" t="s">
        <v>336</v>
      </c>
      <c r="H55" s="94" t="n">
        <v>3.2</v>
      </c>
      <c r="I55" s="98"/>
      <c r="J55" s="98"/>
      <c r="K55" s="98"/>
    </row>
    <row r="56" customFormat="false" ht="15.95" hidden="false" customHeight="true" outlineLevel="0" collapsed="false">
      <c r="A56" s="89" t="n">
        <v>46</v>
      </c>
      <c r="B56" s="90" t="n">
        <v>75175</v>
      </c>
      <c r="C56" s="91" t="s">
        <v>20</v>
      </c>
      <c r="D56" s="92" t="n">
        <v>75185</v>
      </c>
      <c r="E56" s="93" t="n">
        <f aca="false">D56-B56</f>
        <v>10</v>
      </c>
      <c r="F56" s="93" t="n">
        <v>2.5</v>
      </c>
      <c r="G56" s="97" t="s">
        <v>339</v>
      </c>
      <c r="H56" s="94" t="n">
        <v>1.5</v>
      </c>
      <c r="I56" s="98"/>
      <c r="J56" s="98"/>
      <c r="K56" s="98"/>
    </row>
    <row r="57" customFormat="false" ht="15.95" hidden="false" customHeight="true" outlineLevel="0" collapsed="false">
      <c r="A57" s="89" t="n">
        <v>47</v>
      </c>
      <c r="B57" s="90" t="n">
        <v>75355</v>
      </c>
      <c r="C57" s="91" t="s">
        <v>20</v>
      </c>
      <c r="D57" s="92" t="n">
        <v>75375</v>
      </c>
      <c r="E57" s="93" t="n">
        <f aca="false">D57-B57</f>
        <v>20</v>
      </c>
      <c r="F57" s="93" t="n">
        <v>2</v>
      </c>
      <c r="G57" s="97" t="s">
        <v>339</v>
      </c>
      <c r="H57" s="94" t="n">
        <v>3.2</v>
      </c>
      <c r="I57" s="95"/>
      <c r="J57" s="95"/>
      <c r="K57" s="95"/>
    </row>
    <row r="58" customFormat="false" ht="15.95" hidden="false" customHeight="true" outlineLevel="0" collapsed="false">
      <c r="A58" s="89" t="n">
        <v>48</v>
      </c>
      <c r="B58" s="90" t="n">
        <v>75505</v>
      </c>
      <c r="C58" s="91" t="s">
        <v>20</v>
      </c>
      <c r="D58" s="92" t="n">
        <v>75515</v>
      </c>
      <c r="E58" s="93" t="n">
        <f aca="false">D58-B58</f>
        <v>10</v>
      </c>
      <c r="F58" s="93" t="n">
        <v>2.5</v>
      </c>
      <c r="G58" s="97" t="s">
        <v>339</v>
      </c>
      <c r="H58" s="94" t="n">
        <v>3.2</v>
      </c>
      <c r="I58" s="98"/>
      <c r="J58" s="98"/>
      <c r="K58" s="98"/>
    </row>
    <row r="59" customFormat="false" ht="15.95" hidden="false" customHeight="true" outlineLevel="0" collapsed="false">
      <c r="A59" s="89" t="n">
        <v>49</v>
      </c>
      <c r="B59" s="90" t="n">
        <v>75805</v>
      </c>
      <c r="C59" s="91" t="s">
        <v>20</v>
      </c>
      <c r="D59" s="92" t="n">
        <v>75835</v>
      </c>
      <c r="E59" s="93" t="n">
        <f aca="false">D59-B59</f>
        <v>30</v>
      </c>
      <c r="F59" s="93" t="n">
        <v>3</v>
      </c>
      <c r="G59" s="97" t="s">
        <v>339</v>
      </c>
      <c r="H59" s="94" t="n">
        <v>3.2</v>
      </c>
      <c r="I59" s="95"/>
      <c r="J59" s="95"/>
      <c r="K59" s="95"/>
    </row>
    <row r="60" customFormat="false" ht="15.95" hidden="false" customHeight="true" outlineLevel="0" collapsed="false">
      <c r="A60" s="89" t="n">
        <v>50</v>
      </c>
      <c r="B60" s="90" t="n">
        <v>75835</v>
      </c>
      <c r="C60" s="91" t="s">
        <v>20</v>
      </c>
      <c r="D60" s="92" t="n">
        <v>75845</v>
      </c>
      <c r="E60" s="93" t="n">
        <f aca="false">D60-B60</f>
        <v>10</v>
      </c>
      <c r="F60" s="93" t="n">
        <v>4</v>
      </c>
      <c r="G60" s="97" t="s">
        <v>339</v>
      </c>
      <c r="H60" s="94" t="n">
        <v>3.2</v>
      </c>
      <c r="I60" s="98"/>
      <c r="J60" s="98"/>
      <c r="K60" s="98"/>
    </row>
    <row r="61" customFormat="false" ht="15.95" hidden="false" customHeight="true" outlineLevel="0" collapsed="false">
      <c r="A61" s="89" t="n">
        <v>51</v>
      </c>
      <c r="B61" s="90" t="n">
        <v>75845</v>
      </c>
      <c r="C61" s="91" t="s">
        <v>20</v>
      </c>
      <c r="D61" s="92" t="n">
        <v>75855</v>
      </c>
      <c r="E61" s="93" t="n">
        <f aca="false">D61-B61</f>
        <v>10</v>
      </c>
      <c r="F61" s="93" t="n">
        <v>3</v>
      </c>
      <c r="G61" s="97" t="s">
        <v>339</v>
      </c>
      <c r="H61" s="94" t="n">
        <v>3.2</v>
      </c>
      <c r="I61" s="98"/>
      <c r="J61" s="98"/>
      <c r="K61" s="98"/>
    </row>
    <row r="62" customFormat="false" ht="15.95" hidden="false" customHeight="true" outlineLevel="0" collapsed="false">
      <c r="A62" s="89" t="n">
        <v>52</v>
      </c>
      <c r="B62" s="90" t="n">
        <v>75855</v>
      </c>
      <c r="C62" s="91" t="s">
        <v>20</v>
      </c>
      <c r="D62" s="92" t="n">
        <v>75875</v>
      </c>
      <c r="E62" s="93" t="n">
        <f aca="false">D62-B62</f>
        <v>20</v>
      </c>
      <c r="F62" s="93" t="n">
        <v>2.5</v>
      </c>
      <c r="G62" s="97" t="s">
        <v>339</v>
      </c>
      <c r="H62" s="94" t="n">
        <v>3.2</v>
      </c>
      <c r="I62" s="98"/>
      <c r="J62" s="98"/>
      <c r="K62" s="98"/>
    </row>
    <row r="63" customFormat="false" ht="15.95" hidden="false" customHeight="true" outlineLevel="0" collapsed="false">
      <c r="A63" s="89" t="n">
        <v>53</v>
      </c>
      <c r="B63" s="90" t="n">
        <v>79065</v>
      </c>
      <c r="C63" s="91" t="s">
        <v>20</v>
      </c>
      <c r="D63" s="92" t="n">
        <v>79075</v>
      </c>
      <c r="E63" s="93" t="n">
        <f aca="false">D63-B63</f>
        <v>10</v>
      </c>
      <c r="F63" s="93" t="n">
        <v>4.5</v>
      </c>
      <c r="G63" s="97" t="s">
        <v>339</v>
      </c>
      <c r="H63" s="94" t="n">
        <v>3.2</v>
      </c>
      <c r="I63" s="98"/>
      <c r="J63" s="98"/>
      <c r="K63" s="98"/>
    </row>
    <row r="64" customFormat="false" ht="15.95" hidden="false" customHeight="true" outlineLevel="0" collapsed="false">
      <c r="A64" s="89" t="n">
        <v>54</v>
      </c>
      <c r="B64" s="90" t="n">
        <v>79555</v>
      </c>
      <c r="C64" s="91" t="s">
        <v>20</v>
      </c>
      <c r="D64" s="92" t="n">
        <v>79565</v>
      </c>
      <c r="E64" s="93" t="n">
        <f aca="false">D64-B64</f>
        <v>10</v>
      </c>
      <c r="F64" s="93" t="n">
        <v>4</v>
      </c>
      <c r="G64" s="97" t="s">
        <v>339</v>
      </c>
      <c r="H64" s="94" t="n">
        <v>3.2</v>
      </c>
      <c r="I64" s="98"/>
      <c r="J64" s="98"/>
      <c r="K64" s="98"/>
    </row>
    <row r="65" customFormat="false" ht="15.95" hidden="false" customHeight="true" outlineLevel="0" collapsed="false">
      <c r="A65" s="89" t="n">
        <v>55</v>
      </c>
      <c r="B65" s="90" t="n">
        <v>79565</v>
      </c>
      <c r="C65" s="91" t="s">
        <v>20</v>
      </c>
      <c r="D65" s="92" t="n">
        <v>79575</v>
      </c>
      <c r="E65" s="93" t="n">
        <f aca="false">D65-B65</f>
        <v>10</v>
      </c>
      <c r="F65" s="93" t="n">
        <v>5</v>
      </c>
      <c r="G65" s="97" t="s">
        <v>339</v>
      </c>
      <c r="H65" s="94" t="n">
        <v>3.2</v>
      </c>
      <c r="I65" s="98"/>
      <c r="J65" s="98"/>
      <c r="K65" s="98"/>
    </row>
    <row r="66" customFormat="false" ht="15.95" hidden="false" customHeight="true" outlineLevel="0" collapsed="false">
      <c r="A66" s="89" t="n">
        <v>56</v>
      </c>
      <c r="B66" s="90" t="n">
        <v>79575</v>
      </c>
      <c r="C66" s="91" t="s">
        <v>20</v>
      </c>
      <c r="D66" s="92" t="n">
        <v>79585</v>
      </c>
      <c r="E66" s="93" t="n">
        <f aca="false">D66-B66</f>
        <v>10</v>
      </c>
      <c r="F66" s="93" t="n">
        <v>6.5</v>
      </c>
      <c r="G66" s="97" t="s">
        <v>339</v>
      </c>
      <c r="H66" s="94" t="n">
        <v>3.2</v>
      </c>
      <c r="I66" s="98"/>
      <c r="J66" s="98"/>
      <c r="K66" s="98"/>
    </row>
    <row r="67" customFormat="false" ht="15.95" hidden="false" customHeight="true" outlineLevel="0" collapsed="false">
      <c r="A67" s="89" t="n">
        <v>57</v>
      </c>
      <c r="B67" s="90" t="n">
        <v>79585</v>
      </c>
      <c r="C67" s="91"/>
      <c r="D67" s="92" t="n">
        <v>79595</v>
      </c>
      <c r="E67" s="93" t="n">
        <f aca="false">D67-B67</f>
        <v>10</v>
      </c>
      <c r="F67" s="93" t="n">
        <v>13</v>
      </c>
      <c r="G67" s="97" t="s">
        <v>339</v>
      </c>
      <c r="H67" s="94" t="n">
        <v>3.2</v>
      </c>
      <c r="I67" s="98"/>
      <c r="J67" s="98"/>
      <c r="K67" s="98"/>
    </row>
    <row r="68" customFormat="false" ht="15.95" hidden="false" customHeight="true" outlineLevel="0" collapsed="false">
      <c r="A68" s="89" t="n">
        <v>58</v>
      </c>
      <c r="B68" s="90" t="n">
        <v>79595</v>
      </c>
      <c r="C68" s="91" t="s">
        <v>20</v>
      </c>
      <c r="D68" s="92" t="n">
        <v>79605</v>
      </c>
      <c r="E68" s="93" t="n">
        <f aca="false">D68-B68</f>
        <v>10</v>
      </c>
      <c r="F68" s="93" t="n">
        <v>15</v>
      </c>
      <c r="G68" s="97" t="s">
        <v>339</v>
      </c>
      <c r="H68" s="94" t="n">
        <v>3.2</v>
      </c>
      <c r="I68" s="98"/>
      <c r="J68" s="98"/>
      <c r="K68" s="98"/>
    </row>
    <row r="69" customFormat="false" ht="15.95" hidden="false" customHeight="true" outlineLevel="0" collapsed="false">
      <c r="A69" s="89" t="n">
        <v>59</v>
      </c>
      <c r="B69" s="90" t="n">
        <v>79605</v>
      </c>
      <c r="C69" s="91" t="s">
        <v>20</v>
      </c>
      <c r="D69" s="92" t="n">
        <v>79630</v>
      </c>
      <c r="E69" s="93" t="n">
        <f aca="false">D69-B69</f>
        <v>25</v>
      </c>
      <c r="F69" s="93" t="n">
        <v>13</v>
      </c>
      <c r="G69" s="97" t="s">
        <v>339</v>
      </c>
      <c r="H69" s="94" t="n">
        <v>3.2</v>
      </c>
      <c r="I69" s="98"/>
      <c r="J69" s="98"/>
      <c r="K69" s="98"/>
    </row>
    <row r="70" customFormat="false" ht="15.95" hidden="false" customHeight="true" outlineLevel="0" collapsed="false">
      <c r="A70" s="89" t="n">
        <v>60</v>
      </c>
      <c r="B70" s="90" t="n">
        <v>79630</v>
      </c>
      <c r="C70" s="91" t="s">
        <v>20</v>
      </c>
      <c r="D70" s="92" t="n">
        <v>79645</v>
      </c>
      <c r="E70" s="93" t="n">
        <f aca="false">D70-B70</f>
        <v>15</v>
      </c>
      <c r="F70" s="93" t="n">
        <v>11</v>
      </c>
      <c r="G70" s="97" t="s">
        <v>339</v>
      </c>
      <c r="H70" s="94" t="n">
        <v>3.2</v>
      </c>
      <c r="I70" s="98"/>
      <c r="J70" s="98"/>
      <c r="K70" s="98"/>
    </row>
    <row r="71" customFormat="false" ht="15.95" hidden="false" customHeight="true" outlineLevel="0" collapsed="false">
      <c r="A71" s="89" t="n">
        <v>61</v>
      </c>
      <c r="B71" s="90" t="n">
        <v>79645</v>
      </c>
      <c r="C71" s="91" t="s">
        <v>20</v>
      </c>
      <c r="D71" s="92" t="n">
        <v>79655</v>
      </c>
      <c r="E71" s="93" t="n">
        <f aca="false">D71-B71</f>
        <v>10</v>
      </c>
      <c r="F71" s="93" t="n">
        <v>6.5</v>
      </c>
      <c r="G71" s="97" t="s">
        <v>339</v>
      </c>
      <c r="H71" s="94" t="n">
        <v>3.2</v>
      </c>
      <c r="I71" s="98" t="s">
        <v>385</v>
      </c>
      <c r="J71" s="98"/>
      <c r="K71" s="98"/>
    </row>
    <row r="72" customFormat="false" ht="15.95" hidden="false" customHeight="true" outlineLevel="0" collapsed="false">
      <c r="A72" s="89" t="n">
        <v>62</v>
      </c>
      <c r="B72" s="90" t="n">
        <v>79655</v>
      </c>
      <c r="C72" s="91" t="s">
        <v>20</v>
      </c>
      <c r="D72" s="92" t="n">
        <v>79665</v>
      </c>
      <c r="E72" s="93" t="n">
        <f aca="false">D72-B72</f>
        <v>10</v>
      </c>
      <c r="F72" s="93" t="n">
        <v>5.5</v>
      </c>
      <c r="G72" s="97" t="s">
        <v>339</v>
      </c>
      <c r="H72" s="94" t="n">
        <v>3.2</v>
      </c>
      <c r="I72" s="98"/>
      <c r="J72" s="98"/>
      <c r="K72" s="98"/>
    </row>
    <row r="73" customFormat="false" ht="15.95" hidden="false" customHeight="true" outlineLevel="0" collapsed="false">
      <c r="A73" s="89" t="n">
        <v>63</v>
      </c>
      <c r="B73" s="90" t="n">
        <v>79665</v>
      </c>
      <c r="C73" s="91" t="s">
        <v>20</v>
      </c>
      <c r="D73" s="92" t="n">
        <v>79675</v>
      </c>
      <c r="E73" s="93" t="n">
        <f aca="false">D73-B73</f>
        <v>10</v>
      </c>
      <c r="F73" s="93" t="n">
        <v>5.5</v>
      </c>
      <c r="G73" s="97" t="s">
        <v>339</v>
      </c>
      <c r="H73" s="94" t="n">
        <v>3.2</v>
      </c>
      <c r="I73" s="98"/>
      <c r="J73" s="98"/>
      <c r="K73" s="98"/>
    </row>
    <row r="74" customFormat="false" ht="15.95" hidden="false" customHeight="true" outlineLevel="0" collapsed="false">
      <c r="A74" s="89" t="n">
        <v>64</v>
      </c>
      <c r="B74" s="90" t="n">
        <v>79675</v>
      </c>
      <c r="C74" s="91"/>
      <c r="D74" s="92" t="n">
        <v>79685</v>
      </c>
      <c r="E74" s="93" t="n">
        <f aca="false">D74-B74</f>
        <v>10</v>
      </c>
      <c r="F74" s="93" t="n">
        <v>4</v>
      </c>
      <c r="G74" s="97" t="s">
        <v>339</v>
      </c>
      <c r="H74" s="94" t="n">
        <v>3.2</v>
      </c>
      <c r="I74" s="98"/>
      <c r="J74" s="98"/>
      <c r="K74" s="98"/>
    </row>
    <row r="75" customFormat="false" ht="15.95" hidden="false" customHeight="true" outlineLevel="0" collapsed="false">
      <c r="A75" s="89" t="n">
        <v>65</v>
      </c>
      <c r="B75" s="90" t="n">
        <v>79685</v>
      </c>
      <c r="C75" s="91"/>
      <c r="D75" s="92" t="n">
        <v>79705</v>
      </c>
      <c r="E75" s="93" t="n">
        <f aca="false">D75-B75</f>
        <v>20</v>
      </c>
      <c r="F75" s="93" t="n">
        <v>6.5</v>
      </c>
      <c r="G75" s="97" t="s">
        <v>339</v>
      </c>
      <c r="H75" s="94" t="n">
        <v>3.2</v>
      </c>
      <c r="I75" s="98"/>
      <c r="J75" s="98"/>
      <c r="K75" s="98"/>
    </row>
    <row r="76" s="100" customFormat="true" ht="15.95" hidden="false" customHeight="true" outlineLevel="0" collapsed="false">
      <c r="A76" s="89" t="n">
        <v>66</v>
      </c>
      <c r="B76" s="90" t="n">
        <v>79705</v>
      </c>
      <c r="C76" s="91" t="s">
        <v>20</v>
      </c>
      <c r="D76" s="92" t="n">
        <v>79715</v>
      </c>
      <c r="E76" s="93" t="n">
        <f aca="false">D76-B76</f>
        <v>10</v>
      </c>
      <c r="F76" s="93" t="n">
        <v>4</v>
      </c>
      <c r="G76" s="97" t="s">
        <v>339</v>
      </c>
      <c r="H76" s="94" t="n">
        <v>3.2</v>
      </c>
      <c r="I76" s="98"/>
      <c r="J76" s="98"/>
      <c r="K76" s="98"/>
    </row>
    <row r="77" s="100" customFormat="true" ht="15.95" hidden="false" customHeight="true" outlineLevel="0" collapsed="false">
      <c r="A77" s="89" t="n">
        <v>67</v>
      </c>
      <c r="B77" s="90" t="n">
        <v>79715</v>
      </c>
      <c r="C77" s="91" t="s">
        <v>20</v>
      </c>
      <c r="D77" s="92" t="n">
        <v>79725</v>
      </c>
      <c r="E77" s="93" t="n">
        <f aca="false">D77-B77</f>
        <v>10</v>
      </c>
      <c r="F77" s="93" t="n">
        <v>3.5</v>
      </c>
      <c r="G77" s="97" t="s">
        <v>339</v>
      </c>
      <c r="H77" s="94" t="n">
        <v>3.2</v>
      </c>
      <c r="I77" s="98"/>
      <c r="J77" s="98"/>
      <c r="K77" s="98"/>
    </row>
    <row r="78" s="100" customFormat="true" ht="15.95" hidden="false" customHeight="true" outlineLevel="0" collapsed="false">
      <c r="A78" s="89" t="n">
        <v>68</v>
      </c>
      <c r="B78" s="90" t="n">
        <v>79725</v>
      </c>
      <c r="C78" s="91" t="s">
        <v>20</v>
      </c>
      <c r="D78" s="92" t="n">
        <v>79735</v>
      </c>
      <c r="E78" s="93" t="n">
        <f aca="false">D78-B78</f>
        <v>10</v>
      </c>
      <c r="F78" s="93" t="n">
        <v>3</v>
      </c>
      <c r="G78" s="97" t="s">
        <v>339</v>
      </c>
      <c r="H78" s="94" t="n">
        <v>3.2</v>
      </c>
      <c r="I78" s="98"/>
      <c r="J78" s="98"/>
      <c r="K78" s="98"/>
    </row>
    <row r="79" s="100" customFormat="true" ht="15.95" hidden="false" customHeight="true" outlineLevel="0" collapsed="false">
      <c r="A79" s="89" t="n">
        <v>69</v>
      </c>
      <c r="B79" s="90" t="n">
        <v>81215</v>
      </c>
      <c r="C79" s="91" t="s">
        <v>20</v>
      </c>
      <c r="D79" s="92" t="n">
        <v>81225</v>
      </c>
      <c r="E79" s="93" t="n">
        <f aca="false">D79-B79</f>
        <v>10</v>
      </c>
      <c r="F79" s="93" t="n">
        <v>2.5</v>
      </c>
      <c r="G79" s="97" t="s">
        <v>339</v>
      </c>
      <c r="H79" s="94" t="n">
        <v>3.2</v>
      </c>
      <c r="I79" s="98"/>
      <c r="J79" s="98"/>
      <c r="K79" s="98"/>
    </row>
    <row r="80" s="100" customFormat="true" ht="15.95" hidden="false" customHeight="true" outlineLevel="0" collapsed="false">
      <c r="A80" s="89" t="n">
        <v>70</v>
      </c>
      <c r="B80" s="90" t="n">
        <v>81315</v>
      </c>
      <c r="C80" s="91" t="s">
        <v>20</v>
      </c>
      <c r="D80" s="92" t="n">
        <v>81325</v>
      </c>
      <c r="E80" s="93" t="n">
        <f aca="false">D80-B80</f>
        <v>10</v>
      </c>
      <c r="F80" s="93" t="n">
        <v>2.5</v>
      </c>
      <c r="G80" s="97" t="s">
        <v>339</v>
      </c>
      <c r="H80" s="94" t="n">
        <v>3.2</v>
      </c>
      <c r="I80" s="98"/>
      <c r="J80" s="98"/>
      <c r="K80" s="98"/>
    </row>
    <row r="81" s="100" customFormat="true" ht="15.95" hidden="false" customHeight="true" outlineLevel="0" collapsed="false">
      <c r="A81" s="89" t="n">
        <v>71</v>
      </c>
      <c r="B81" s="90" t="n">
        <v>81325</v>
      </c>
      <c r="C81" s="91" t="s">
        <v>20</v>
      </c>
      <c r="D81" s="92" t="n">
        <v>81335</v>
      </c>
      <c r="E81" s="93" t="n">
        <f aca="false">D81-B81</f>
        <v>10</v>
      </c>
      <c r="F81" s="93" t="n">
        <v>3.5</v>
      </c>
      <c r="G81" s="97" t="s">
        <v>339</v>
      </c>
      <c r="H81" s="94" t="n">
        <v>3.2</v>
      </c>
      <c r="I81" s="98"/>
      <c r="J81" s="98"/>
      <c r="K81" s="98"/>
    </row>
    <row r="82" s="100" customFormat="true" ht="15.95" hidden="false" customHeight="true" outlineLevel="0" collapsed="false">
      <c r="A82" s="89" t="n">
        <v>72</v>
      </c>
      <c r="B82" s="90" t="n">
        <v>81335</v>
      </c>
      <c r="C82" s="91" t="s">
        <v>20</v>
      </c>
      <c r="D82" s="92" t="n">
        <v>81345</v>
      </c>
      <c r="E82" s="93" t="n">
        <f aca="false">D82-B82</f>
        <v>10</v>
      </c>
      <c r="F82" s="93" t="n">
        <v>4.5</v>
      </c>
      <c r="G82" s="97" t="s">
        <v>339</v>
      </c>
      <c r="H82" s="94" t="n">
        <v>3.2</v>
      </c>
      <c r="I82" s="98"/>
      <c r="J82" s="98"/>
      <c r="K82" s="98"/>
    </row>
    <row r="83" s="100" customFormat="true" ht="15.95" hidden="false" customHeight="true" outlineLevel="0" collapsed="false">
      <c r="A83" s="89" t="n">
        <v>73</v>
      </c>
      <c r="B83" s="90" t="n">
        <v>81345</v>
      </c>
      <c r="C83" s="91" t="s">
        <v>20</v>
      </c>
      <c r="D83" s="92" t="n">
        <v>81355</v>
      </c>
      <c r="E83" s="93" t="n">
        <f aca="false">D83-B83</f>
        <v>10</v>
      </c>
      <c r="F83" s="93" t="n">
        <v>2.5</v>
      </c>
      <c r="G83" s="97" t="s">
        <v>339</v>
      </c>
      <c r="H83" s="94" t="n">
        <v>3.2</v>
      </c>
      <c r="I83" s="98"/>
      <c r="J83" s="98"/>
      <c r="K83" s="98"/>
    </row>
    <row r="84" s="100" customFormat="true" ht="15.95" hidden="false" customHeight="true" outlineLevel="0" collapsed="false">
      <c r="A84" s="89" t="n">
        <v>74</v>
      </c>
      <c r="B84" s="90" t="n">
        <v>81565</v>
      </c>
      <c r="C84" s="91" t="s">
        <v>20</v>
      </c>
      <c r="D84" s="92" t="n">
        <v>81605</v>
      </c>
      <c r="E84" s="93" t="n">
        <f aca="false">D84-B84</f>
        <v>40</v>
      </c>
      <c r="F84" s="93" t="n">
        <v>2</v>
      </c>
      <c r="G84" s="97" t="s">
        <v>339</v>
      </c>
      <c r="H84" s="94" t="n">
        <v>3.2</v>
      </c>
      <c r="I84" s="98"/>
      <c r="J84" s="98"/>
      <c r="K84" s="98"/>
    </row>
    <row r="85" s="100" customFormat="true" ht="15.95" hidden="false" customHeight="true" outlineLevel="0" collapsed="false">
      <c r="A85" s="89" t="n">
        <v>75</v>
      </c>
      <c r="B85" s="90" t="n">
        <v>81675</v>
      </c>
      <c r="C85" s="91" t="s">
        <v>20</v>
      </c>
      <c r="D85" s="92" t="n">
        <v>81695</v>
      </c>
      <c r="E85" s="93" t="n">
        <f aca="false">D85-B85</f>
        <v>20</v>
      </c>
      <c r="F85" s="93" t="n">
        <v>3</v>
      </c>
      <c r="G85" s="97" t="s">
        <v>339</v>
      </c>
      <c r="H85" s="94" t="n">
        <v>3.2</v>
      </c>
      <c r="I85" s="98"/>
      <c r="J85" s="98"/>
      <c r="K85" s="98"/>
    </row>
    <row r="86" s="100" customFormat="true" ht="15.95" hidden="false" customHeight="true" outlineLevel="0" collapsed="false">
      <c r="A86" s="89" t="n">
        <v>76</v>
      </c>
      <c r="B86" s="90" t="n">
        <v>82095</v>
      </c>
      <c r="C86" s="91" t="s">
        <v>20</v>
      </c>
      <c r="D86" s="92" t="n">
        <v>82105</v>
      </c>
      <c r="E86" s="93" t="n">
        <f aca="false">D86-B86</f>
        <v>10</v>
      </c>
      <c r="F86" s="93" t="n">
        <v>2</v>
      </c>
      <c r="G86" s="97" t="s">
        <v>339</v>
      </c>
      <c r="H86" s="94" t="n">
        <v>1</v>
      </c>
      <c r="I86" s="98"/>
      <c r="J86" s="98"/>
      <c r="K86" s="98"/>
    </row>
    <row r="87" s="100" customFormat="true" ht="15.95" hidden="false" customHeight="true" outlineLevel="0" collapsed="false">
      <c r="A87" s="89" t="n">
        <v>77</v>
      </c>
      <c r="B87" s="90" t="n">
        <v>82205</v>
      </c>
      <c r="C87" s="91" t="s">
        <v>20</v>
      </c>
      <c r="D87" s="92" t="n">
        <v>82230</v>
      </c>
      <c r="E87" s="93" t="n">
        <f aca="false">D87-B87</f>
        <v>25</v>
      </c>
      <c r="F87" s="93" t="n">
        <v>3</v>
      </c>
      <c r="G87" s="97" t="s">
        <v>339</v>
      </c>
      <c r="H87" s="94" t="n">
        <v>3.2</v>
      </c>
      <c r="I87" s="98" t="s">
        <v>385</v>
      </c>
      <c r="J87" s="98"/>
      <c r="K87" s="98"/>
    </row>
    <row r="88" s="100" customFormat="true" ht="15.95" hidden="false" customHeight="true" outlineLevel="0" collapsed="false">
      <c r="A88" s="89" t="n">
        <v>78</v>
      </c>
      <c r="B88" s="90" t="n">
        <v>82905</v>
      </c>
      <c r="C88" s="91" t="s">
        <v>20</v>
      </c>
      <c r="D88" s="92" t="n">
        <v>82925</v>
      </c>
      <c r="E88" s="93" t="n">
        <f aca="false">D88-B88</f>
        <v>20</v>
      </c>
      <c r="F88" s="93" t="n">
        <v>3</v>
      </c>
      <c r="G88" s="97" t="s">
        <v>339</v>
      </c>
      <c r="H88" s="94" t="n">
        <v>1</v>
      </c>
      <c r="I88" s="98"/>
      <c r="J88" s="98"/>
      <c r="K88" s="98"/>
    </row>
    <row r="89" s="100" customFormat="true" ht="15.95" hidden="false" customHeight="true" outlineLevel="0" collapsed="false">
      <c r="A89" s="89" t="n">
        <v>79</v>
      </c>
      <c r="B89" s="90" t="n">
        <v>83055</v>
      </c>
      <c r="C89" s="91" t="s">
        <v>20</v>
      </c>
      <c r="D89" s="92" t="n">
        <v>83065</v>
      </c>
      <c r="E89" s="93" t="n">
        <f aca="false">D89-B89</f>
        <v>10</v>
      </c>
      <c r="F89" s="93" t="n">
        <v>6.5</v>
      </c>
      <c r="G89" s="97" t="s">
        <v>339</v>
      </c>
      <c r="H89" s="94" t="n">
        <v>1.5</v>
      </c>
      <c r="I89" s="98"/>
      <c r="J89" s="98"/>
      <c r="K89" s="98"/>
    </row>
    <row r="90" s="100" customFormat="true" ht="15.95" hidden="false" customHeight="true" outlineLevel="0" collapsed="false">
      <c r="A90" s="89" t="n">
        <v>80</v>
      </c>
      <c r="B90" s="90" t="n">
        <v>83065</v>
      </c>
      <c r="C90" s="91" t="s">
        <v>20</v>
      </c>
      <c r="D90" s="92" t="n">
        <v>83075</v>
      </c>
      <c r="E90" s="93" t="n">
        <f aca="false">D90-B90</f>
        <v>10</v>
      </c>
      <c r="F90" s="93" t="n">
        <v>4</v>
      </c>
      <c r="G90" s="97" t="s">
        <v>339</v>
      </c>
      <c r="H90" s="94" t="n">
        <v>1.5</v>
      </c>
      <c r="I90" s="98" t="s">
        <v>385</v>
      </c>
      <c r="J90" s="98"/>
      <c r="K90" s="98"/>
    </row>
    <row r="91" s="100" customFormat="true" ht="15.95" hidden="false" customHeight="true" outlineLevel="0" collapsed="false">
      <c r="A91" s="89" t="n">
        <v>81</v>
      </c>
      <c r="B91" s="90" t="n">
        <v>84395</v>
      </c>
      <c r="C91" s="91" t="s">
        <v>20</v>
      </c>
      <c r="D91" s="92" t="n">
        <v>84405</v>
      </c>
      <c r="E91" s="93" t="n">
        <f aca="false">D91-B91</f>
        <v>10</v>
      </c>
      <c r="F91" s="93" t="n">
        <v>4</v>
      </c>
      <c r="G91" s="97" t="s">
        <v>339</v>
      </c>
      <c r="H91" s="94" t="n">
        <v>3.5</v>
      </c>
      <c r="I91" s="98"/>
      <c r="J91" s="98"/>
      <c r="K91" s="98"/>
    </row>
    <row r="92" s="100" customFormat="true" ht="15.95" hidden="false" customHeight="true" outlineLevel="0" collapsed="false">
      <c r="A92" s="89" t="n">
        <v>82</v>
      </c>
      <c r="B92" s="90" t="n">
        <v>84575</v>
      </c>
      <c r="C92" s="91" t="s">
        <v>20</v>
      </c>
      <c r="D92" s="92" t="n">
        <v>84585</v>
      </c>
      <c r="E92" s="93" t="n">
        <f aca="false">D92-B92</f>
        <v>10</v>
      </c>
      <c r="F92" s="93" t="n">
        <v>2.5</v>
      </c>
      <c r="G92" s="97" t="s">
        <v>339</v>
      </c>
      <c r="H92" s="94" t="n">
        <v>3.2</v>
      </c>
      <c r="I92" s="98"/>
      <c r="J92" s="98"/>
      <c r="K92" s="98"/>
    </row>
    <row r="93" s="100" customFormat="true" ht="15.95" hidden="false" customHeight="true" outlineLevel="0" collapsed="false">
      <c r="A93" s="89" t="n">
        <v>83</v>
      </c>
      <c r="B93" s="90" t="n">
        <v>84585</v>
      </c>
      <c r="C93" s="91" t="s">
        <v>20</v>
      </c>
      <c r="D93" s="92" t="n">
        <v>84595</v>
      </c>
      <c r="E93" s="93" t="n">
        <f aca="false">D93-B93</f>
        <v>10</v>
      </c>
      <c r="F93" s="93" t="n">
        <v>5</v>
      </c>
      <c r="G93" s="97" t="s">
        <v>339</v>
      </c>
      <c r="H93" s="94" t="n">
        <v>3.2</v>
      </c>
      <c r="I93" s="98"/>
      <c r="J93" s="98"/>
      <c r="K93" s="98"/>
    </row>
    <row r="94" s="100" customFormat="true" ht="15.95" hidden="false" customHeight="true" outlineLevel="0" collapsed="false">
      <c r="A94" s="89" t="n">
        <v>84</v>
      </c>
      <c r="B94" s="90" t="n">
        <v>84785</v>
      </c>
      <c r="C94" s="91" t="s">
        <v>20</v>
      </c>
      <c r="D94" s="92" t="n">
        <v>84795</v>
      </c>
      <c r="E94" s="93" t="n">
        <f aca="false">D94-B94</f>
        <v>10</v>
      </c>
      <c r="F94" s="93" t="n">
        <v>3</v>
      </c>
      <c r="G94" s="97" t="s">
        <v>339</v>
      </c>
      <c r="H94" s="94" t="n">
        <v>3.2</v>
      </c>
      <c r="I94" s="98" t="s">
        <v>385</v>
      </c>
      <c r="J94" s="98"/>
      <c r="K94" s="98"/>
    </row>
    <row r="95" s="100" customFormat="true" ht="15.95" hidden="false" customHeight="true" outlineLevel="0" collapsed="false">
      <c r="A95" s="89" t="n">
        <v>85</v>
      </c>
      <c r="B95" s="90" t="n">
        <v>85955</v>
      </c>
      <c r="C95" s="91" t="s">
        <v>20</v>
      </c>
      <c r="D95" s="92" t="n">
        <v>85965</v>
      </c>
      <c r="E95" s="93" t="n">
        <f aca="false">D95-B95</f>
        <v>10</v>
      </c>
      <c r="F95" s="93" t="n">
        <v>2.5</v>
      </c>
      <c r="G95" s="97" t="s">
        <v>339</v>
      </c>
      <c r="H95" s="94" t="n">
        <v>3.2</v>
      </c>
      <c r="I95" s="98" t="s">
        <v>385</v>
      </c>
      <c r="J95" s="98"/>
      <c r="K95" s="98"/>
    </row>
    <row r="96" s="100" customFormat="true" ht="15.95" hidden="false" customHeight="true" outlineLevel="0" collapsed="false">
      <c r="A96" s="89" t="n">
        <v>86</v>
      </c>
      <c r="B96" s="90" t="n">
        <v>86095</v>
      </c>
      <c r="C96" s="91" t="s">
        <v>20</v>
      </c>
      <c r="D96" s="92" t="n">
        <v>86115</v>
      </c>
      <c r="E96" s="93" t="n">
        <f aca="false">D96-B96</f>
        <v>20</v>
      </c>
      <c r="F96" s="93" t="n">
        <v>2.5</v>
      </c>
      <c r="G96" s="97" t="s">
        <v>339</v>
      </c>
      <c r="H96" s="94" t="n">
        <v>3.2</v>
      </c>
      <c r="I96" s="98"/>
      <c r="J96" s="98"/>
      <c r="K96" s="98"/>
    </row>
    <row r="97" s="100" customFormat="true" ht="15.95" hidden="false" customHeight="true" outlineLevel="0" collapsed="false">
      <c r="A97" s="89" t="n">
        <v>87</v>
      </c>
      <c r="B97" s="90" t="n">
        <v>88665</v>
      </c>
      <c r="C97" s="91" t="s">
        <v>20</v>
      </c>
      <c r="D97" s="92" t="n">
        <v>88675</v>
      </c>
      <c r="E97" s="93" t="n">
        <f aca="false">D97-B97</f>
        <v>10</v>
      </c>
      <c r="F97" s="93" t="n">
        <v>8</v>
      </c>
      <c r="G97" s="97" t="s">
        <v>339</v>
      </c>
      <c r="H97" s="94" t="n">
        <v>1.5</v>
      </c>
      <c r="I97" s="98"/>
      <c r="J97" s="98"/>
      <c r="K97" s="98"/>
    </row>
    <row r="98" s="100" customFormat="true" ht="15.95" hidden="false" customHeight="true" outlineLevel="0" collapsed="false">
      <c r="A98" s="89" t="n">
        <v>88</v>
      </c>
      <c r="B98" s="90" t="n">
        <v>89435</v>
      </c>
      <c r="C98" s="91" t="s">
        <v>20</v>
      </c>
      <c r="D98" s="92" t="n">
        <v>89455</v>
      </c>
      <c r="E98" s="93" t="n">
        <f aca="false">D98-B98</f>
        <v>20</v>
      </c>
      <c r="F98" s="93" t="n">
        <v>2.5</v>
      </c>
      <c r="G98" s="97" t="s">
        <v>336</v>
      </c>
      <c r="H98" s="94" t="n">
        <v>1.5</v>
      </c>
      <c r="I98" s="98"/>
      <c r="J98" s="98"/>
      <c r="K98" s="98"/>
    </row>
    <row r="99" s="100" customFormat="true" ht="15.95" hidden="false" customHeight="true" outlineLevel="0" collapsed="false">
      <c r="A99" s="89" t="n">
        <v>89</v>
      </c>
      <c r="B99" s="101" t="n">
        <v>90655</v>
      </c>
      <c r="C99" s="102" t="s">
        <v>20</v>
      </c>
      <c r="D99" s="103" t="n">
        <v>90665</v>
      </c>
      <c r="E99" s="104" t="n">
        <f aca="false">D99-B99</f>
        <v>10</v>
      </c>
      <c r="F99" s="104" t="n">
        <v>4</v>
      </c>
      <c r="G99" s="105" t="s">
        <v>339</v>
      </c>
      <c r="H99" s="94" t="n">
        <v>1.5</v>
      </c>
      <c r="I99" s="98" t="s">
        <v>385</v>
      </c>
      <c r="J99" s="98"/>
      <c r="K99" s="98"/>
    </row>
    <row r="100" s="100" customFormat="true" ht="15.95" hidden="false" customHeight="true" outlineLevel="0" collapsed="false">
      <c r="A100" s="89" t="n">
        <v>90</v>
      </c>
      <c r="B100" s="101" t="n">
        <v>95070</v>
      </c>
      <c r="C100" s="102" t="s">
        <v>20</v>
      </c>
      <c r="D100" s="103" t="n">
        <v>95075</v>
      </c>
      <c r="E100" s="104" t="n">
        <f aca="false">D100-B100</f>
        <v>5</v>
      </c>
      <c r="F100" s="104" t="n">
        <v>3</v>
      </c>
      <c r="G100" s="97" t="s">
        <v>339</v>
      </c>
      <c r="H100" s="94" t="n">
        <v>3.2</v>
      </c>
      <c r="I100" s="98" t="s">
        <v>385</v>
      </c>
      <c r="J100" s="98"/>
      <c r="K100" s="98"/>
    </row>
    <row r="101" customFormat="false" ht="15.95" hidden="false" customHeight="true" outlineLevel="0" collapsed="false">
      <c r="A101" s="106"/>
      <c r="B101" s="107"/>
      <c r="C101" s="108"/>
      <c r="D101" s="109"/>
      <c r="E101" s="110"/>
      <c r="F101" s="110"/>
      <c r="G101" s="111"/>
      <c r="H101" s="112"/>
      <c r="I101" s="113"/>
      <c r="J101" s="113"/>
      <c r="K101" s="113"/>
    </row>
    <row r="102" customFormat="false" ht="12" hidden="false" customHeight="false" outlineLevel="0" collapsed="false">
      <c r="E102" s="114"/>
    </row>
    <row r="103" customFormat="false" ht="12" hidden="false" customHeight="false" outlineLevel="0" collapsed="false">
      <c r="A103" s="55" t="s">
        <v>386</v>
      </c>
      <c r="B103" s="56" t="s">
        <v>387</v>
      </c>
    </row>
    <row r="104" customFormat="false" ht="12" hidden="false" customHeight="false" outlineLevel="0" collapsed="false">
      <c r="B104" s="56" t="s">
        <v>388</v>
      </c>
    </row>
    <row r="105" customFormat="false" ht="12" hidden="false" customHeight="false" outlineLevel="0" collapsed="false">
      <c r="B105" s="56" t="s">
        <v>389</v>
      </c>
    </row>
    <row r="108" customFormat="false" ht="12" hidden="false" customHeight="false" outlineLevel="0" collapsed="false">
      <c r="D108" s="115" t="s">
        <v>286</v>
      </c>
      <c r="E108" s="115"/>
      <c r="F108" s="115"/>
    </row>
    <row r="109" customFormat="false" ht="27.75" hidden="false" customHeight="true" outlineLevel="0" collapsed="false">
      <c r="D109" s="77" t="s">
        <v>390</v>
      </c>
      <c r="E109" s="39" t="s">
        <v>391</v>
      </c>
      <c r="F109" s="79" t="s">
        <v>329</v>
      </c>
      <c r="G109" s="116"/>
      <c r="H109" s="116"/>
    </row>
    <row r="110" customFormat="false" ht="12" hidden="false" customHeight="false" outlineLevel="0" collapsed="false">
      <c r="D110" s="117" t="n">
        <v>3</v>
      </c>
      <c r="E110" s="118" t="n">
        <v>2</v>
      </c>
      <c r="F110" s="119" t="n">
        <v>70</v>
      </c>
      <c r="G110" s="56"/>
      <c r="H110" s="56"/>
    </row>
    <row r="111" customFormat="false" ht="12" hidden="false" customHeight="false" outlineLevel="0" collapsed="false">
      <c r="D111" s="120" t="n">
        <v>14</v>
      </c>
      <c r="E111" s="121" t="n">
        <v>2.5</v>
      </c>
      <c r="F111" s="122" t="n">
        <v>190</v>
      </c>
    </row>
    <row r="112" customFormat="false" ht="12" hidden="false" customHeight="false" outlineLevel="0" collapsed="false">
      <c r="A112" s="57"/>
      <c r="D112" s="120" t="n">
        <v>14</v>
      </c>
      <c r="E112" s="121" t="n">
        <v>3</v>
      </c>
      <c r="F112" s="122" t="n">
        <v>210</v>
      </c>
    </row>
    <row r="113" customFormat="false" ht="12" hidden="false" customHeight="false" outlineLevel="0" collapsed="false">
      <c r="A113" s="57"/>
      <c r="D113" s="120" t="n">
        <v>8</v>
      </c>
      <c r="E113" s="121" t="n">
        <v>3.5</v>
      </c>
      <c r="F113" s="122" t="n">
        <v>132</v>
      </c>
    </row>
    <row r="114" customFormat="false" ht="12" hidden="false" customHeight="false" outlineLevel="0" collapsed="false">
      <c r="A114" s="57"/>
      <c r="D114" s="120" t="n">
        <v>18</v>
      </c>
      <c r="E114" s="121" t="n">
        <v>4</v>
      </c>
      <c r="F114" s="122" t="n">
        <v>256</v>
      </c>
    </row>
    <row r="115" customFormat="false" ht="12" hidden="false" customHeight="false" outlineLevel="0" collapsed="false">
      <c r="A115" s="57"/>
      <c r="D115" s="120" t="n">
        <v>6</v>
      </c>
      <c r="E115" s="121" t="n">
        <v>4.5</v>
      </c>
      <c r="F115" s="122" t="n">
        <v>76</v>
      </c>
    </row>
    <row r="116" customFormat="false" ht="12" hidden="false" customHeight="false" outlineLevel="0" collapsed="false">
      <c r="A116" s="57"/>
      <c r="D116" s="120" t="n">
        <v>3</v>
      </c>
      <c r="E116" s="121" t="n">
        <v>5</v>
      </c>
      <c r="F116" s="122" t="n">
        <v>50</v>
      </c>
    </row>
    <row r="117" customFormat="false" ht="12" hidden="false" customHeight="false" outlineLevel="0" collapsed="false">
      <c r="A117" s="57"/>
      <c r="D117" s="120" t="n">
        <v>2</v>
      </c>
      <c r="E117" s="121" t="n">
        <v>5.5</v>
      </c>
      <c r="F117" s="122" t="n">
        <v>20</v>
      </c>
    </row>
    <row r="118" customFormat="false" ht="12" hidden="false" customHeight="false" outlineLevel="0" collapsed="false">
      <c r="A118" s="57"/>
      <c r="D118" s="120" t="n">
        <v>1</v>
      </c>
      <c r="E118" s="121" t="n">
        <v>6</v>
      </c>
      <c r="F118" s="122" t="n">
        <v>20</v>
      </c>
    </row>
    <row r="119" customFormat="false" ht="12" hidden="false" customHeight="false" outlineLevel="0" collapsed="false">
      <c r="A119" s="57"/>
      <c r="D119" s="120" t="n">
        <v>8</v>
      </c>
      <c r="E119" s="121" t="n">
        <v>6.5</v>
      </c>
      <c r="F119" s="122" t="n">
        <v>135</v>
      </c>
    </row>
    <row r="120" customFormat="false" ht="12" hidden="false" customHeight="false" outlineLevel="0" collapsed="false">
      <c r="A120" s="57"/>
      <c r="D120" s="120" t="n">
        <v>1</v>
      </c>
      <c r="E120" s="121" t="n">
        <v>7</v>
      </c>
      <c r="F120" s="122" t="n">
        <v>20</v>
      </c>
    </row>
    <row r="121" customFormat="false" ht="12" hidden="false" customHeight="false" outlineLevel="0" collapsed="false">
      <c r="A121" s="57"/>
      <c r="D121" s="120" t="n">
        <v>3</v>
      </c>
      <c r="E121" s="121" t="n">
        <v>8</v>
      </c>
      <c r="F121" s="122" t="n">
        <v>46</v>
      </c>
    </row>
    <row r="122" customFormat="false" ht="12" hidden="false" customHeight="false" outlineLevel="0" collapsed="false">
      <c r="A122" s="57"/>
      <c r="D122" s="120" t="n">
        <v>1</v>
      </c>
      <c r="E122" s="121" t="n">
        <v>8.5</v>
      </c>
      <c r="F122" s="122" t="n">
        <v>10</v>
      </c>
    </row>
    <row r="123" customFormat="false" ht="12" hidden="false" customHeight="false" outlineLevel="0" collapsed="false">
      <c r="A123" s="57"/>
      <c r="D123" s="120" t="n">
        <v>1</v>
      </c>
      <c r="E123" s="121" t="n">
        <v>9</v>
      </c>
      <c r="F123" s="122" t="n">
        <v>15</v>
      </c>
    </row>
    <row r="124" customFormat="false" ht="12" hidden="false" customHeight="false" outlineLevel="0" collapsed="false">
      <c r="A124" s="57"/>
      <c r="D124" s="120" t="n">
        <v>2</v>
      </c>
      <c r="E124" s="121" t="n">
        <v>10</v>
      </c>
      <c r="F124" s="122" t="n">
        <v>40</v>
      </c>
    </row>
    <row r="125" customFormat="false" ht="12" hidden="false" customHeight="false" outlineLevel="0" collapsed="false">
      <c r="A125" s="57"/>
      <c r="D125" s="120" t="n">
        <v>1</v>
      </c>
      <c r="E125" s="121" t="n">
        <v>11</v>
      </c>
      <c r="F125" s="122" t="n">
        <v>15</v>
      </c>
    </row>
    <row r="126" customFormat="false" ht="12" hidden="false" customHeight="false" outlineLevel="0" collapsed="false">
      <c r="A126" s="57"/>
      <c r="D126" s="120" t="n">
        <v>1</v>
      </c>
      <c r="E126" s="121" t="n">
        <v>12</v>
      </c>
      <c r="F126" s="122" t="n">
        <v>20</v>
      </c>
    </row>
    <row r="127" customFormat="false" ht="12" hidden="false" customHeight="false" outlineLevel="0" collapsed="false">
      <c r="A127" s="57"/>
      <c r="D127" s="120" t="n">
        <v>2</v>
      </c>
      <c r="E127" s="121" t="n">
        <v>13</v>
      </c>
      <c r="F127" s="122" t="n">
        <v>35</v>
      </c>
    </row>
    <row r="128" customFormat="false" ht="12" hidden="false" customHeight="false" outlineLevel="0" collapsed="false">
      <c r="A128" s="57"/>
      <c r="D128" s="123" t="n">
        <v>1</v>
      </c>
      <c r="E128" s="124" t="n">
        <v>15</v>
      </c>
      <c r="F128" s="125" t="n">
        <v>10</v>
      </c>
    </row>
    <row r="129" customFormat="false" ht="12" hidden="false" customHeight="false" outlineLevel="0" collapsed="false">
      <c r="A129" s="57"/>
      <c r="D129" s="57"/>
      <c r="E129" s="57"/>
    </row>
    <row r="130" customFormat="false" ht="12" hidden="false" customHeight="false" outlineLevel="0" collapsed="false">
      <c r="A130" s="57"/>
      <c r="D130" s="57"/>
      <c r="E130" s="57"/>
    </row>
    <row r="131" customFormat="false" ht="12" hidden="false" customHeight="false" outlineLevel="0" collapsed="false">
      <c r="A131" s="57"/>
      <c r="D131" s="57"/>
      <c r="E131" s="57"/>
    </row>
    <row r="132" customFormat="false" ht="12" hidden="false" customHeight="false" outlineLevel="0" collapsed="false">
      <c r="A132" s="57"/>
      <c r="D132" s="57"/>
      <c r="E132" s="57"/>
    </row>
    <row r="133" customFormat="false" ht="12" hidden="false" customHeight="false" outlineLevel="0" collapsed="false">
      <c r="A133" s="57"/>
      <c r="D133" s="57"/>
      <c r="E133" s="57"/>
    </row>
    <row r="134" customFormat="false" ht="12" hidden="false" customHeight="false" outlineLevel="0" collapsed="false">
      <c r="A134" s="57"/>
      <c r="D134" s="57"/>
      <c r="E134" s="57"/>
    </row>
    <row r="135" customFormat="false" ht="12" hidden="false" customHeight="false" outlineLevel="0" collapsed="false">
      <c r="A135" s="57"/>
      <c r="D135" s="57"/>
      <c r="E135" s="57"/>
    </row>
    <row r="136" customFormat="false" ht="12" hidden="false" customHeight="false" outlineLevel="0" collapsed="false">
      <c r="A136" s="57"/>
      <c r="D136" s="57"/>
      <c r="E136" s="57"/>
    </row>
    <row r="137" customFormat="false" ht="12" hidden="false" customHeight="false" outlineLevel="0" collapsed="false">
      <c r="A137" s="57"/>
      <c r="D137" s="57"/>
      <c r="E137" s="57"/>
    </row>
    <row r="138" customFormat="false" ht="12" hidden="false" customHeight="false" outlineLevel="0" collapsed="false">
      <c r="A138" s="57"/>
      <c r="D138" s="57"/>
      <c r="E138" s="57"/>
    </row>
    <row r="139" customFormat="false" ht="12" hidden="false" customHeight="false" outlineLevel="0" collapsed="false">
      <c r="A139" s="57"/>
      <c r="D139" s="57"/>
      <c r="E139" s="57"/>
    </row>
    <row r="140" customFormat="false" ht="12" hidden="false" customHeight="false" outlineLevel="0" collapsed="false">
      <c r="A140" s="57"/>
      <c r="D140" s="57"/>
      <c r="E140" s="57"/>
    </row>
    <row r="141" customFormat="false" ht="12" hidden="false" customHeight="false" outlineLevel="0" collapsed="false">
      <c r="A141" s="57"/>
      <c r="D141" s="57"/>
      <c r="E141" s="57"/>
    </row>
    <row r="142" customFormat="false" ht="12" hidden="false" customHeight="false" outlineLevel="0" collapsed="false">
      <c r="A142" s="57"/>
      <c r="D142" s="57"/>
      <c r="E142" s="57"/>
    </row>
    <row r="143" customFormat="false" ht="12" hidden="false" customHeight="false" outlineLevel="0" collapsed="false">
      <c r="A143" s="57"/>
      <c r="D143" s="57"/>
      <c r="E143" s="57"/>
    </row>
    <row r="144" customFormat="false" ht="12" hidden="false" customHeight="false" outlineLevel="0" collapsed="false">
      <c r="A144" s="57"/>
    </row>
    <row r="145" customFormat="false" ht="12" hidden="false" customHeight="false" outlineLevel="0" collapsed="false">
      <c r="A145" s="57"/>
    </row>
    <row r="146" customFormat="false" ht="12" hidden="false" customHeight="false" outlineLevel="0" collapsed="false">
      <c r="A146" s="57"/>
    </row>
    <row r="147" customFormat="false" ht="12" hidden="false" customHeight="false" outlineLevel="0" collapsed="false">
      <c r="A147" s="57"/>
    </row>
    <row r="148" customFormat="false" ht="12" hidden="false" customHeight="false" outlineLevel="0" collapsed="false">
      <c r="A148" s="57"/>
    </row>
    <row r="149" customFormat="false" ht="12" hidden="false" customHeight="false" outlineLevel="0" collapsed="false">
      <c r="A149" s="57"/>
    </row>
    <row r="150" customFormat="false" ht="12" hidden="false" customHeight="false" outlineLevel="0" collapsed="false">
      <c r="A150" s="57"/>
    </row>
    <row r="151" customFormat="false" ht="12" hidden="false" customHeight="false" outlineLevel="0" collapsed="false">
      <c r="A151" s="57"/>
    </row>
    <row r="152" customFormat="false" ht="12" hidden="false" customHeight="false" outlineLevel="0" collapsed="false">
      <c r="A152" s="57"/>
    </row>
    <row r="153" customFormat="false" ht="12" hidden="false" customHeight="false" outlineLevel="0" collapsed="false">
      <c r="A153" s="57"/>
    </row>
  </sheetData>
  <mergeCells count="103">
    <mergeCell ref="A7:K7"/>
    <mergeCell ref="A8:A10"/>
    <mergeCell ref="B8:D8"/>
    <mergeCell ref="E8:G8"/>
    <mergeCell ref="I8:K10"/>
    <mergeCell ref="B9:B10"/>
    <mergeCell ref="C9:C10"/>
    <mergeCell ref="D9:D10"/>
    <mergeCell ref="E9:E10"/>
    <mergeCell ref="F9:F10"/>
    <mergeCell ref="G9:G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D108:F108"/>
  </mergeCells>
  <printOptions headings="false" gridLines="false" gridLinesSet="true" horizontalCentered="true" verticalCentered="false"/>
  <pageMargins left="0.7875" right="0.433333333333333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4" min="3" style="1" width="12.7"/>
    <col collapsed="false" customWidth="true" hidden="false" outlineLevel="0" max="5" min="5" style="1" width="18.28"/>
    <col collapsed="false" customWidth="true" hidden="false" outlineLevel="0" max="6" min="6" style="1" width="20.56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8.56"/>
    <col collapsed="false" customWidth="true" hidden="false" outlineLevel="0" max="10" min="10" style="1" width="29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9.5" hidden="false" customHeight="true" outlineLevel="0" collapsed="false">
      <c r="A5" s="4" t="s">
        <v>39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A6" s="5" t="s">
        <v>4</v>
      </c>
      <c r="B6" s="5" t="s">
        <v>296</v>
      </c>
      <c r="C6" s="6" t="s">
        <v>6</v>
      </c>
      <c r="D6" s="5" t="s">
        <v>7</v>
      </c>
      <c r="E6" s="7" t="s">
        <v>8</v>
      </c>
      <c r="F6" s="7" t="s">
        <v>297</v>
      </c>
      <c r="G6" s="7" t="s">
        <v>299</v>
      </c>
      <c r="H6" s="5" t="s">
        <v>13</v>
      </c>
      <c r="I6" s="5" t="s">
        <v>15</v>
      </c>
      <c r="J6" s="5" t="s">
        <v>16</v>
      </c>
    </row>
    <row r="7" customFormat="false" ht="12.75" hidden="false" customHeight="false" outlineLevel="0" collapsed="false">
      <c r="A7" s="126" t="n">
        <v>1</v>
      </c>
      <c r="B7" s="126" t="s">
        <v>393</v>
      </c>
      <c r="C7" s="127" t="n">
        <v>8942709.8514</v>
      </c>
      <c r="D7" s="127" t="n">
        <v>184074.0555</v>
      </c>
      <c r="E7" s="126" t="s">
        <v>394</v>
      </c>
      <c r="F7" s="126" t="s">
        <v>395</v>
      </c>
      <c r="G7" s="126" t="n">
        <v>10</v>
      </c>
      <c r="H7" s="126" t="n">
        <v>1</v>
      </c>
      <c r="I7" s="126" t="s">
        <v>20</v>
      </c>
      <c r="J7" s="126" t="s">
        <v>396</v>
      </c>
    </row>
  </sheetData>
  <mergeCells count="1">
    <mergeCell ref="A5:J5"/>
  </mergeCells>
  <printOptions headings="false" gridLines="false" gridLinesSet="true" horizontalCentered="true" verticalCentered="false"/>
  <pageMargins left="0.459722222222222" right="0.157638888888889" top="0.509722222222222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" hidden="false" customHeight="true" outlineLevel="0" collapsed="false">
      <c r="A5" s="128" t="s">
        <v>397</v>
      </c>
      <c r="B5" s="128"/>
      <c r="C5" s="128"/>
      <c r="D5" s="128"/>
      <c r="E5" s="128"/>
    </row>
    <row r="6" customFormat="false" ht="12" hidden="false" customHeight="true" outlineLevel="0" collapsed="false">
      <c r="A6" s="129" t="s">
        <v>4</v>
      </c>
      <c r="B6" s="129" t="s">
        <v>296</v>
      </c>
      <c r="C6" s="130" t="s">
        <v>398</v>
      </c>
      <c r="D6" s="130" t="s">
        <v>297</v>
      </c>
      <c r="E6" s="129" t="s">
        <v>399</v>
      </c>
    </row>
    <row r="7" customFormat="false" ht="9.95" hidden="false" customHeight="true" outlineLevel="0" collapsed="false">
      <c r="A7" s="131" t="n">
        <v>1</v>
      </c>
      <c r="B7" s="131" t="s">
        <v>400</v>
      </c>
      <c r="C7" s="131" t="s">
        <v>401</v>
      </c>
      <c r="D7" s="131" t="s">
        <v>402</v>
      </c>
      <c r="E7" s="131" t="s">
        <v>403</v>
      </c>
    </row>
    <row r="8" customFormat="false" ht="9.95" hidden="false" customHeight="true" outlineLevel="0" collapsed="false">
      <c r="A8" s="131" t="n">
        <v>2</v>
      </c>
      <c r="B8" s="131" t="s">
        <v>301</v>
      </c>
      <c r="C8" s="131" t="s">
        <v>404</v>
      </c>
      <c r="D8" s="131" t="s">
        <v>405</v>
      </c>
      <c r="E8" s="131" t="s">
        <v>403</v>
      </c>
    </row>
    <row r="9" customFormat="false" ht="9.95" hidden="false" customHeight="true" outlineLevel="0" collapsed="false">
      <c r="A9" s="131" t="n">
        <v>3</v>
      </c>
      <c r="B9" s="131" t="s">
        <v>72</v>
      </c>
      <c r="C9" s="131" t="s">
        <v>406</v>
      </c>
      <c r="D9" s="131" t="s">
        <v>407</v>
      </c>
      <c r="E9" s="131" t="s">
        <v>408</v>
      </c>
    </row>
    <row r="10" customFormat="false" ht="9.95" hidden="false" customHeight="true" outlineLevel="0" collapsed="false">
      <c r="A10" s="131" t="n">
        <v>4</v>
      </c>
      <c r="B10" s="131" t="s">
        <v>76</v>
      </c>
      <c r="C10" s="131" t="s">
        <v>406</v>
      </c>
      <c r="D10" s="131" t="s">
        <v>407</v>
      </c>
      <c r="E10" s="131" t="s">
        <v>408</v>
      </c>
    </row>
    <row r="11" customFormat="false" ht="9.95" hidden="false" customHeight="true" outlineLevel="0" collapsed="false">
      <c r="A11" s="131" t="n">
        <v>5</v>
      </c>
      <c r="B11" s="131" t="s">
        <v>77</v>
      </c>
      <c r="C11" s="131" t="s">
        <v>406</v>
      </c>
      <c r="D11" s="131" t="s">
        <v>409</v>
      </c>
      <c r="E11" s="131" t="s">
        <v>408</v>
      </c>
    </row>
    <row r="12" customFormat="false" ht="9.95" hidden="false" customHeight="true" outlineLevel="0" collapsed="false">
      <c r="A12" s="131" t="n">
        <v>6</v>
      </c>
      <c r="B12" s="131" t="s">
        <v>78</v>
      </c>
      <c r="C12" s="131" t="s">
        <v>406</v>
      </c>
      <c r="D12" s="131" t="s">
        <v>410</v>
      </c>
      <c r="E12" s="131" t="s">
        <v>408</v>
      </c>
    </row>
    <row r="13" customFormat="false" ht="9.95" hidden="false" customHeight="true" outlineLevel="0" collapsed="false">
      <c r="A13" s="131" t="n">
        <v>7</v>
      </c>
      <c r="B13" s="131" t="s">
        <v>81</v>
      </c>
      <c r="C13" s="131" t="s">
        <v>406</v>
      </c>
      <c r="D13" s="131" t="s">
        <v>410</v>
      </c>
      <c r="E13" s="131" t="s">
        <v>408</v>
      </c>
    </row>
    <row r="14" customFormat="false" ht="9.95" hidden="false" customHeight="true" outlineLevel="0" collapsed="false">
      <c r="A14" s="131" t="n">
        <v>8</v>
      </c>
      <c r="B14" s="131" t="s">
        <v>305</v>
      </c>
      <c r="C14" s="131" t="s">
        <v>411</v>
      </c>
      <c r="D14" s="131" t="s">
        <v>412</v>
      </c>
      <c r="E14" s="131" t="s">
        <v>403</v>
      </c>
    </row>
    <row r="15" customFormat="false" ht="9.95" hidden="false" customHeight="true" outlineLevel="0" collapsed="false">
      <c r="A15" s="131" t="n">
        <v>9</v>
      </c>
      <c r="B15" s="131" t="s">
        <v>413</v>
      </c>
      <c r="C15" s="131" t="s">
        <v>414</v>
      </c>
      <c r="D15" s="131" t="s">
        <v>415</v>
      </c>
      <c r="E15" s="131" t="s">
        <v>403</v>
      </c>
    </row>
    <row r="16" customFormat="false" ht="9.95" hidden="false" customHeight="true" outlineLevel="0" collapsed="false">
      <c r="A16" s="131" t="n">
        <v>10</v>
      </c>
      <c r="B16" s="131" t="s">
        <v>91</v>
      </c>
      <c r="C16" s="131" t="s">
        <v>406</v>
      </c>
      <c r="D16" s="131" t="s">
        <v>416</v>
      </c>
      <c r="E16" s="131" t="s">
        <v>408</v>
      </c>
    </row>
    <row r="17" customFormat="false" ht="9.95" hidden="false" customHeight="true" outlineLevel="0" collapsed="false">
      <c r="A17" s="131" t="n">
        <v>11</v>
      </c>
      <c r="B17" s="131" t="s">
        <v>417</v>
      </c>
      <c r="C17" s="131" t="s">
        <v>414</v>
      </c>
      <c r="D17" s="131" t="s">
        <v>418</v>
      </c>
      <c r="E17" s="131" t="s">
        <v>403</v>
      </c>
    </row>
    <row r="18" customFormat="false" ht="9.95" hidden="false" customHeight="true" outlineLevel="0" collapsed="false">
      <c r="A18" s="131" t="n">
        <v>12</v>
      </c>
      <c r="B18" s="131" t="s">
        <v>307</v>
      </c>
      <c r="C18" s="131" t="s">
        <v>419</v>
      </c>
      <c r="D18" s="131" t="s">
        <v>405</v>
      </c>
      <c r="E18" s="131" t="s">
        <v>403</v>
      </c>
    </row>
    <row r="19" customFormat="false" ht="9.95" hidden="false" customHeight="true" outlineLevel="0" collapsed="false">
      <c r="A19" s="131" t="n">
        <v>13</v>
      </c>
      <c r="B19" s="131" t="s">
        <v>309</v>
      </c>
      <c r="C19" s="131" t="s">
        <v>406</v>
      </c>
      <c r="D19" s="131" t="s">
        <v>405</v>
      </c>
      <c r="E19" s="131" t="s">
        <v>420</v>
      </c>
    </row>
    <row r="20" customFormat="false" ht="9.95" hidden="false" customHeight="true" outlineLevel="0" collapsed="false">
      <c r="A20" s="131" t="n">
        <v>14</v>
      </c>
      <c r="B20" s="131" t="s">
        <v>311</v>
      </c>
      <c r="C20" s="131" t="s">
        <v>406</v>
      </c>
      <c r="D20" s="131" t="s">
        <v>405</v>
      </c>
      <c r="E20" s="131" t="s">
        <v>420</v>
      </c>
    </row>
    <row r="21" customFormat="false" ht="9.95" hidden="false" customHeight="true" outlineLevel="0" collapsed="false">
      <c r="A21" s="131" t="n">
        <v>15</v>
      </c>
      <c r="B21" s="131" t="s">
        <v>312</v>
      </c>
      <c r="C21" s="131" t="s">
        <v>406</v>
      </c>
      <c r="D21" s="131" t="s">
        <v>405</v>
      </c>
      <c r="E21" s="131" t="s">
        <v>403</v>
      </c>
    </row>
    <row r="22" customFormat="false" ht="9.95" hidden="false" customHeight="true" outlineLevel="0" collapsed="false">
      <c r="A22" s="131" t="n">
        <v>16</v>
      </c>
      <c r="B22" s="131" t="s">
        <v>313</v>
      </c>
      <c r="C22" s="131" t="s">
        <v>406</v>
      </c>
      <c r="D22" s="131" t="s">
        <v>405</v>
      </c>
      <c r="E22" s="131" t="s">
        <v>408</v>
      </c>
    </row>
    <row r="23" customFormat="false" ht="9.95" hidden="false" customHeight="true" outlineLevel="0" collapsed="false">
      <c r="A23" s="131" t="n">
        <v>17</v>
      </c>
      <c r="B23" s="131" t="s">
        <v>99</v>
      </c>
      <c r="C23" s="131" t="s">
        <v>406</v>
      </c>
      <c r="D23" s="131" t="s">
        <v>410</v>
      </c>
      <c r="E23" s="131" t="s">
        <v>408</v>
      </c>
    </row>
    <row r="24" customFormat="false" ht="9.95" hidden="false" customHeight="true" outlineLevel="0" collapsed="false">
      <c r="A24" s="131" t="n">
        <v>18</v>
      </c>
      <c r="B24" s="131" t="s">
        <v>102</v>
      </c>
      <c r="C24" s="131" t="s">
        <v>421</v>
      </c>
      <c r="D24" s="131" t="s">
        <v>407</v>
      </c>
      <c r="E24" s="131" t="s">
        <v>420</v>
      </c>
    </row>
    <row r="25" customFormat="false" ht="9.95" hidden="false" customHeight="true" outlineLevel="0" collapsed="false">
      <c r="A25" s="131" t="n">
        <v>19</v>
      </c>
      <c r="B25" s="131" t="s">
        <v>314</v>
      </c>
      <c r="C25" s="131" t="s">
        <v>406</v>
      </c>
      <c r="D25" s="131" t="s">
        <v>405</v>
      </c>
      <c r="E25" s="131" t="s">
        <v>420</v>
      </c>
    </row>
    <row r="26" customFormat="false" ht="9.95" hidden="false" customHeight="true" outlineLevel="0" collapsed="false">
      <c r="A26" s="131" t="n">
        <v>20</v>
      </c>
      <c r="B26" s="131" t="s">
        <v>422</v>
      </c>
      <c r="C26" s="131" t="s">
        <v>423</v>
      </c>
      <c r="D26" s="131" t="s">
        <v>20</v>
      </c>
      <c r="E26" s="131" t="s">
        <v>408</v>
      </c>
    </row>
    <row r="27" customFormat="false" ht="9.95" hidden="false" customHeight="true" outlineLevel="0" collapsed="false">
      <c r="A27" s="131" t="n">
        <v>21</v>
      </c>
      <c r="B27" s="131" t="s">
        <v>117</v>
      </c>
      <c r="C27" s="131" t="s">
        <v>406</v>
      </c>
      <c r="D27" s="131" t="s">
        <v>410</v>
      </c>
      <c r="E27" s="131" t="s">
        <v>408</v>
      </c>
    </row>
    <row r="28" customFormat="false" ht="9.95" hidden="false" customHeight="true" outlineLevel="0" collapsed="false">
      <c r="A28" s="131" t="n">
        <v>22</v>
      </c>
      <c r="B28" s="131" t="s">
        <v>315</v>
      </c>
      <c r="C28" s="131" t="s">
        <v>406</v>
      </c>
      <c r="D28" s="131" t="s">
        <v>405</v>
      </c>
      <c r="E28" s="131" t="s">
        <v>420</v>
      </c>
    </row>
    <row r="29" customFormat="false" ht="9.95" hidden="false" customHeight="true" outlineLevel="0" collapsed="false">
      <c r="A29" s="131" t="n">
        <v>23</v>
      </c>
      <c r="B29" s="131" t="s">
        <v>119</v>
      </c>
      <c r="C29" s="131" t="s">
        <v>406</v>
      </c>
      <c r="D29" s="131" t="s">
        <v>416</v>
      </c>
      <c r="E29" s="131" t="s">
        <v>408</v>
      </c>
    </row>
    <row r="30" customFormat="false" ht="9.95" hidden="false" customHeight="true" outlineLevel="0" collapsed="false">
      <c r="A30" s="131" t="n">
        <v>24</v>
      </c>
      <c r="B30" s="131" t="s">
        <v>120</v>
      </c>
      <c r="C30" s="131" t="s">
        <v>406</v>
      </c>
      <c r="D30" s="131" t="s">
        <v>416</v>
      </c>
      <c r="E30" s="131" t="s">
        <v>408</v>
      </c>
    </row>
    <row r="31" customFormat="false" ht="9.95" hidden="false" customHeight="true" outlineLevel="0" collapsed="false">
      <c r="A31" s="131" t="n">
        <v>25</v>
      </c>
      <c r="B31" s="131" t="s">
        <v>122</v>
      </c>
      <c r="C31" s="131" t="s">
        <v>406</v>
      </c>
      <c r="D31" s="131" t="s">
        <v>416</v>
      </c>
      <c r="E31" s="131" t="s">
        <v>408</v>
      </c>
    </row>
    <row r="32" customFormat="false" ht="9.95" hidden="false" customHeight="true" outlineLevel="0" collapsed="false">
      <c r="A32" s="131" t="n">
        <v>26</v>
      </c>
      <c r="B32" s="131" t="s">
        <v>316</v>
      </c>
      <c r="C32" s="131" t="s">
        <v>406</v>
      </c>
      <c r="D32" s="131" t="s">
        <v>405</v>
      </c>
      <c r="E32" s="131" t="s">
        <v>420</v>
      </c>
    </row>
    <row r="33" customFormat="false" ht="9.95" hidden="false" customHeight="true" outlineLevel="0" collapsed="false">
      <c r="A33" s="131" t="n">
        <v>27</v>
      </c>
      <c r="B33" s="131" t="s">
        <v>123</v>
      </c>
      <c r="C33" s="131" t="s">
        <v>406</v>
      </c>
      <c r="D33" s="131" t="s">
        <v>416</v>
      </c>
      <c r="E33" s="131" t="s">
        <v>408</v>
      </c>
    </row>
    <row r="34" customFormat="false" ht="9.95" hidden="false" customHeight="true" outlineLevel="0" collapsed="false">
      <c r="A34" s="131" t="n">
        <v>28</v>
      </c>
      <c r="B34" s="131" t="s">
        <v>317</v>
      </c>
      <c r="C34" s="131" t="s">
        <v>406</v>
      </c>
      <c r="D34" s="131" t="s">
        <v>405</v>
      </c>
      <c r="E34" s="131" t="s">
        <v>408</v>
      </c>
    </row>
    <row r="35" customFormat="false" ht="9.95" hidden="false" customHeight="true" outlineLevel="0" collapsed="false">
      <c r="A35" s="131" t="n">
        <v>29</v>
      </c>
      <c r="B35" s="131" t="s">
        <v>424</v>
      </c>
      <c r="C35" s="131" t="s">
        <v>406</v>
      </c>
      <c r="D35" s="131" t="s">
        <v>20</v>
      </c>
      <c r="E35" s="131" t="s">
        <v>408</v>
      </c>
    </row>
    <row r="36" customFormat="false" ht="9.95" hidden="false" customHeight="true" outlineLevel="0" collapsed="false">
      <c r="A36" s="131" t="n">
        <v>30</v>
      </c>
      <c r="B36" s="131" t="s">
        <v>425</v>
      </c>
      <c r="C36" s="131" t="s">
        <v>426</v>
      </c>
      <c r="D36" s="131" t="s">
        <v>427</v>
      </c>
      <c r="E36" s="131" t="s">
        <v>403</v>
      </c>
    </row>
    <row r="37" customFormat="false" ht="9.95" hidden="false" customHeight="true" outlineLevel="0" collapsed="false">
      <c r="A37" s="131" t="n">
        <v>31</v>
      </c>
      <c r="B37" s="131" t="s">
        <v>428</v>
      </c>
      <c r="C37" s="131" t="s">
        <v>426</v>
      </c>
      <c r="D37" s="131" t="s">
        <v>429</v>
      </c>
      <c r="E37" s="131" t="s">
        <v>403</v>
      </c>
    </row>
    <row r="38" customFormat="false" ht="9.95" hidden="false" customHeight="true" outlineLevel="0" collapsed="false">
      <c r="A38" s="131" t="n">
        <v>32</v>
      </c>
      <c r="B38" s="131" t="s">
        <v>430</v>
      </c>
      <c r="C38" s="131" t="s">
        <v>431</v>
      </c>
      <c r="D38" s="131" t="s">
        <v>20</v>
      </c>
      <c r="E38" s="131" t="s">
        <v>408</v>
      </c>
    </row>
    <row r="39" customFormat="false" ht="9.95" hidden="false" customHeight="true" outlineLevel="0" collapsed="false">
      <c r="A39" s="131" t="n">
        <v>33</v>
      </c>
      <c r="B39" s="131" t="s">
        <v>432</v>
      </c>
      <c r="C39" s="131" t="s">
        <v>433</v>
      </c>
      <c r="D39" s="131" t="s">
        <v>407</v>
      </c>
      <c r="E39" s="131" t="s">
        <v>420</v>
      </c>
    </row>
    <row r="40" customFormat="false" ht="9.95" hidden="false" customHeight="true" outlineLevel="0" collapsed="false">
      <c r="A40" s="131" t="n">
        <v>34</v>
      </c>
      <c r="B40" s="131" t="s">
        <v>154</v>
      </c>
      <c r="C40" s="131" t="s">
        <v>434</v>
      </c>
      <c r="D40" s="131" t="s">
        <v>407</v>
      </c>
      <c r="E40" s="131" t="s">
        <v>420</v>
      </c>
    </row>
    <row r="41" customFormat="false" ht="9.95" hidden="false" customHeight="true" outlineLevel="0" collapsed="false">
      <c r="A41" s="131" t="n">
        <v>35</v>
      </c>
      <c r="B41" s="131" t="s">
        <v>435</v>
      </c>
      <c r="C41" s="131" t="s">
        <v>426</v>
      </c>
      <c r="D41" s="131" t="s">
        <v>436</v>
      </c>
      <c r="E41" s="131" t="s">
        <v>403</v>
      </c>
    </row>
    <row r="42" customFormat="false" ht="9.95" hidden="false" customHeight="true" outlineLevel="0" collapsed="false">
      <c r="A42" s="131" t="n">
        <v>36</v>
      </c>
      <c r="B42" s="131" t="s">
        <v>437</v>
      </c>
      <c r="C42" s="131" t="s">
        <v>406</v>
      </c>
      <c r="D42" s="131" t="s">
        <v>416</v>
      </c>
      <c r="E42" s="131" t="s">
        <v>408</v>
      </c>
    </row>
    <row r="43" customFormat="false" ht="9.95" hidden="false" customHeight="true" outlineLevel="0" collapsed="false">
      <c r="A43" s="131" t="n">
        <v>37</v>
      </c>
      <c r="B43" s="131" t="s">
        <v>318</v>
      </c>
      <c r="C43" s="131" t="s">
        <v>406</v>
      </c>
      <c r="D43" s="131" t="s">
        <v>405</v>
      </c>
      <c r="E43" s="131" t="s">
        <v>420</v>
      </c>
    </row>
    <row r="44" customFormat="false" ht="9.95" hidden="false" customHeight="true" outlineLevel="0" collapsed="false">
      <c r="A44" s="131" t="n">
        <v>38</v>
      </c>
      <c r="B44" s="131" t="s">
        <v>320</v>
      </c>
      <c r="C44" s="131" t="s">
        <v>406</v>
      </c>
      <c r="D44" s="131" t="s">
        <v>405</v>
      </c>
      <c r="E44" s="131" t="s">
        <v>420</v>
      </c>
    </row>
    <row r="45" customFormat="false" ht="9.95" hidden="false" customHeight="true" outlineLevel="0" collapsed="false">
      <c r="A45" s="131" t="n">
        <v>39</v>
      </c>
      <c r="B45" s="131" t="s">
        <v>321</v>
      </c>
      <c r="C45" s="131" t="s">
        <v>406</v>
      </c>
      <c r="D45" s="131" t="s">
        <v>405</v>
      </c>
      <c r="E45" s="131" t="s">
        <v>403</v>
      </c>
    </row>
    <row r="46" customFormat="false" ht="9.95" hidden="false" customHeight="true" outlineLevel="0" collapsed="false">
      <c r="A46" s="131" t="n">
        <v>40</v>
      </c>
      <c r="B46" s="131" t="s">
        <v>201</v>
      </c>
      <c r="C46" s="131" t="s">
        <v>438</v>
      </c>
      <c r="D46" s="131" t="s">
        <v>407</v>
      </c>
      <c r="E46" s="131" t="s">
        <v>420</v>
      </c>
    </row>
    <row r="47" customFormat="false" ht="9.95" hidden="false" customHeight="true" outlineLevel="0" collapsed="false">
      <c r="A47" s="131" t="n">
        <v>41</v>
      </c>
      <c r="B47" s="131" t="s">
        <v>322</v>
      </c>
      <c r="C47" s="131" t="s">
        <v>406</v>
      </c>
      <c r="D47" s="131" t="s">
        <v>405</v>
      </c>
      <c r="E47" s="131" t="s">
        <v>420</v>
      </c>
    </row>
    <row r="48" customFormat="false" ht="9.95" hidden="false" customHeight="true" outlineLevel="0" collapsed="false">
      <c r="A48" s="131" t="n">
        <v>42</v>
      </c>
      <c r="B48" s="131" t="s">
        <v>323</v>
      </c>
      <c r="C48" s="131" t="s">
        <v>439</v>
      </c>
      <c r="D48" s="131" t="s">
        <v>405</v>
      </c>
      <c r="E48" s="131" t="s">
        <v>420</v>
      </c>
    </row>
    <row r="49" customFormat="false" ht="9.95" hidden="false" customHeight="true" outlineLevel="0" collapsed="false">
      <c r="A49" s="131" t="n">
        <v>43</v>
      </c>
      <c r="B49" s="131" t="s">
        <v>324</v>
      </c>
      <c r="C49" s="131" t="s">
        <v>440</v>
      </c>
      <c r="D49" s="131" t="s">
        <v>405</v>
      </c>
      <c r="E49" s="131" t="s">
        <v>420</v>
      </c>
    </row>
    <row r="50" customFormat="false" ht="9.95" hidden="false" customHeight="true" outlineLevel="0" collapsed="false">
      <c r="A50" s="131" t="n">
        <v>44</v>
      </c>
      <c r="B50" s="131" t="s">
        <v>267</v>
      </c>
      <c r="C50" s="131" t="s">
        <v>441</v>
      </c>
      <c r="D50" s="131" t="s">
        <v>410</v>
      </c>
      <c r="E50" s="131" t="s">
        <v>408</v>
      </c>
    </row>
    <row r="51" customFormat="false" ht="9.95" hidden="false" customHeight="true" outlineLevel="0" collapsed="false">
      <c r="A51" s="131" t="n">
        <v>45</v>
      </c>
      <c r="B51" s="131" t="s">
        <v>276</v>
      </c>
      <c r="C51" s="131" t="s">
        <v>442</v>
      </c>
      <c r="D51" s="131" t="s">
        <v>407</v>
      </c>
      <c r="E51" s="131" t="s">
        <v>420</v>
      </c>
    </row>
    <row r="52" customFormat="false" ht="12.75" hidden="false" customHeight="false" outlineLevel="0" collapsed="false">
      <c r="A52" s="132" t="s">
        <v>325</v>
      </c>
      <c r="B52" s="132" t="s">
        <v>443</v>
      </c>
    </row>
  </sheetData>
  <mergeCells count="1">
    <mergeCell ref="A5:E5"/>
  </mergeCells>
  <printOptions headings="false" gridLines="false" gridLinesSet="true" horizontalCentered="true" verticalCentered="false"/>
  <pageMargins left="0.240277777777778" right="0.157638888888889" top="0.729861111111111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58:32Z</dcterms:created>
  <dc:creator>Administrador</dc:creator>
  <dc:description/>
  <dc:language>en-US</dc:language>
  <cp:lastModifiedBy>Microsoft</cp:lastModifiedBy>
  <cp:lastPrinted>2006-08-29T01:19:10Z</cp:lastPrinted>
  <dcterms:modified xsi:type="dcterms:W3CDTF">2006-10-25T00:46:39Z</dcterms:modified>
  <cp:revision>0</cp:revision>
  <dc:subject/>
  <dc:title/>
</cp:coreProperties>
</file>