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8"/>
  </bookViews>
  <sheets>
    <sheet name="Graf" sheetId="1" state="visible" r:id="rId2"/>
    <sheet name="M" sheetId="2" state="visible" r:id="rId3"/>
    <sheet name="Mi" sheetId="3" state="visible" r:id="rId4"/>
    <sheet name="J" sheetId="4" state="visible" r:id="rId5"/>
    <sheet name="V" sheetId="5" state="visible" r:id="rId6"/>
    <sheet name="S" sheetId="6" state="visible" r:id="rId7"/>
    <sheet name="D" sheetId="7" state="visible" r:id="rId8"/>
    <sheet name="L" sheetId="8" state="visible" r:id="rId9"/>
    <sheet name="IMD" sheetId="9" state="visible" r:id="rId10"/>
  </sheets>
  <definedNames>
    <definedName function="false" hidden="false" localSheetId="6" name="_xlnm.Print_Area" vbProcedure="false">D!$A$1:$W$119</definedName>
    <definedName function="false" hidden="false" localSheetId="0" name="_xlnm.Print_Area" vbProcedure="false">Graf!$A$1:$M$82</definedName>
    <definedName function="false" hidden="false" localSheetId="8" name="_xlnm.Print_Area" vbProcedure="false">IMD!$A$1:$W$120</definedName>
    <definedName function="false" hidden="false" localSheetId="3" name="_xlnm.Print_Area" vbProcedure="false">J!$A$1:$W$119</definedName>
    <definedName function="false" hidden="false" localSheetId="7" name="_xlnm.Print_Area" vbProcedure="false">L!$A$1:$W$119</definedName>
    <definedName function="false" hidden="false" localSheetId="1" name="_xlnm.Print_Area" vbProcedure="false">M!$A$1:$W$119</definedName>
    <definedName function="false" hidden="false" localSheetId="2" name="_xlnm.Print_Area" vbProcedure="false">Mi!$A$1:$W$119</definedName>
    <definedName function="false" hidden="false" localSheetId="5" name="_xlnm.Print_Area" vbProcedure="false">S!$A$1:$W$119</definedName>
    <definedName function="false" hidden="false" localSheetId="4" name="_xlnm.Print_Area" vbProcedure="false">V!$A$1:$W$119</definedName>
    <definedName function="false" hidden="false" name="coeficiente" vbProcedure="false">#REF!</definedName>
    <definedName function="false" hidden="false" name="COEF_CORREC" vbProcedure="false">#REF!</definedName>
    <definedName function="false" hidden="false" name="DIA1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ESTACION" vbProcedure="false">#REF!</definedName>
    <definedName function="false" hidden="false" name="FECHA1" vbProcedure="false">#REF!</definedName>
    <definedName function="false" hidden="false" name="FECHA2" vbProcedure="false">#REF!</definedName>
    <definedName function="false" hidden="false" name="FECHA3" vbProcedure="false">#REF!</definedName>
    <definedName function="false" hidden="false" name="FECHA4" vbProcedure="false">#REF!</definedName>
    <definedName function="false" hidden="false" name="FECHA5" vbProcedure="false">#REF!</definedName>
    <definedName function="false" hidden="false" name="FECHA6" vbProcedure="false">#REF!</definedName>
    <definedName function="false" hidden="false" name="FECHA7" vbProcedure="false">#REF!</definedName>
    <definedName function="false" hidden="false" name="MES" vbProcedure="false">#REF!</definedName>
    <definedName function="false" hidden="false" name="sara" vbProcedure="false">#REF!</definedName>
    <definedName function="false" hidden="false" name="SENTIDO1" vbProcedure="false">#REF!</definedName>
    <definedName function="false" hidden="false" name="SENTIDO2" vbProcedure="false">#REF!</definedName>
    <definedName function="false" hidden="false" name="TITULO" vbProcedure="false">#REF!</definedName>
    <definedName function="false" hidden="false" name="UBICACION" vbProcedure="false">#REF!</definedName>
    <definedName function="false" hidden="false" localSheetId="1" name="BLOQUE1" vbProcedure="false">M!$A$4:$Y$39</definedName>
    <definedName function="false" hidden="false" localSheetId="1" name="BLOQUE2" vbProcedure="false">M!$A$43:$Y$80</definedName>
    <definedName function="false" hidden="false" localSheetId="1" name="BLOQUE3" vbProcedure="false">M!$A$83:$Y$83</definedName>
    <definedName function="false" hidden="false" localSheetId="2" name="BLOQUE1" vbProcedure="false">Mi!$A$4:$Y$40</definedName>
    <definedName function="false" hidden="false" localSheetId="2" name="BLOQUE2" vbProcedure="false">Mi!$A$43:$Y$80</definedName>
    <definedName function="false" hidden="false" localSheetId="2" name="BLOQUE3" vbProcedure="false">Mi!$A$83:$Y$83</definedName>
    <definedName function="false" hidden="false" localSheetId="3" name="BLOQUE1" vbProcedure="false">J!$A$4:$Y$40</definedName>
    <definedName function="false" hidden="false" localSheetId="3" name="BLOQUE2" vbProcedure="false">J!$A$43:$Y$80</definedName>
    <definedName function="false" hidden="false" localSheetId="3" name="BLOQUE3" vbProcedure="false">J!$A$83:$Y$83</definedName>
    <definedName function="false" hidden="false" localSheetId="4" name="BLOQUE1" vbProcedure="false">V!$A$4:$Y$40</definedName>
    <definedName function="false" hidden="false" localSheetId="4" name="BLOQUE2" vbProcedure="false">V!$A$43:$Y$80</definedName>
    <definedName function="false" hidden="false" localSheetId="4" name="BLOQUE3" vbProcedure="false">V!$A$83:$Y$83</definedName>
    <definedName function="false" hidden="false" localSheetId="5" name="BLOQUE1" vbProcedure="false">S!$A$4:$Y$39</definedName>
    <definedName function="false" hidden="false" localSheetId="5" name="BLOQUE2" vbProcedure="false">S!$A$43:$Y$80</definedName>
    <definedName function="false" hidden="false" localSheetId="5" name="BLOQUE3" vbProcedure="false">S!$A$83:$Y$83</definedName>
    <definedName function="false" hidden="false" localSheetId="6" name="BLOQUE1" vbProcedure="false">D!$A$4:$Y$39</definedName>
    <definedName function="false" hidden="false" localSheetId="6" name="BLOQUE2" vbProcedure="false">D!$A$43:$Y$80</definedName>
    <definedName function="false" hidden="false" localSheetId="6" name="BLOQUE3" vbProcedure="false">D!$A$83:$Y$83</definedName>
    <definedName function="false" hidden="false" localSheetId="7" name="BLOQUE1" vbProcedure="false">L!$A$4:$Y$39</definedName>
    <definedName function="false" hidden="false" localSheetId="7" name="BLOQUE2" vbProcedure="false">L!$A$43:$Y$80</definedName>
    <definedName function="false" hidden="false" localSheetId="7" name="BLOQUE3" vbProcedure="false">L!$A$83:$Y$83</definedName>
    <definedName function="false" hidden="false" localSheetId="8" name="BLOQUE1" vbProcedure="false">IMD!$A$4:$Y$39</definedName>
    <definedName function="false" hidden="false" localSheetId="8" name="BLOQUE2" vbProcedure="false">IMD!$A$43:$Y$80</definedName>
    <definedName function="false" hidden="false" localSheetId="8" name="BLOQUE3" vbProcedure="false">#REF!</definedName>
    <definedName function="false" hidden="false" localSheetId="8" name="DIA5" vbProcedure="false">#REF!</definedName>
    <definedName function="false" hidden="false" localSheetId="8" name="ESTACION" vbProcedure="false">#REF!</definedName>
    <definedName function="false" hidden="false" localSheetId="8" name="FECHA5" vbProcedure="false">#REF!</definedName>
    <definedName function="false" hidden="false" localSheetId="8" name="SENTIDO1" vbProcedure="false">#REF!</definedName>
    <definedName function="false" hidden="false" localSheetId="8" name="SENTIDO2" vbProcedure="false">#REF!</definedName>
    <definedName function="false" hidden="false" localSheetId="8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5">
  <si>
    <t xml:space="preserve">VARIACION HORARIA DEL VOLUMEN VEHICULAR - ESTACION CASMA -  E1</t>
  </si>
  <si>
    <t xml:space="preserve">ESTUDIO DE TRAFICO</t>
  </si>
  <si>
    <t xml:space="preserve">  1.1.1</t>
  </si>
  <si>
    <t xml:space="preserve">E 1</t>
  </si>
  <si>
    <t xml:space="preserve">AFORO VEHICULAR DE 24 HORAS</t>
  </si>
  <si>
    <t xml:space="preserve">Codigo  de Estacion :</t>
  </si>
  <si>
    <t xml:space="preserve">Ubicacion : </t>
  </si>
  <si>
    <t xml:space="preserve">Salida de Casma Km. 384</t>
  </si>
  <si>
    <t xml:space="preserve">Estacion :</t>
  </si>
  <si>
    <t xml:space="preserve">CASMA</t>
  </si>
  <si>
    <t xml:space="preserve">Sentido   : </t>
  </si>
  <si>
    <t xml:space="preserve">Dv. Nepeña-Casma-Ponton Qda Seca</t>
  </si>
  <si>
    <t xml:space="preserve">Dia      : </t>
  </si>
  <si>
    <t xml:space="preserve">Martes</t>
  </si>
  <si>
    <t xml:space="preserve">Fecha     :</t>
  </si>
  <si>
    <t xml:space="preserve">Hora</t>
  </si>
  <si>
    <t xml:space="preserve">Auto</t>
  </si>
  <si>
    <t xml:space="preserve">Station Wagon</t>
  </si>
  <si>
    <t xml:space="preserve">Camta pik up</t>
  </si>
  <si>
    <t xml:space="preserve">Camta</t>
  </si>
  <si>
    <t xml:space="preserve">Micro</t>
  </si>
  <si>
    <t xml:space="preserve">Omnib        2 Ejes</t>
  </si>
  <si>
    <t xml:space="preserve">Omnib        +2 Ejes</t>
  </si>
  <si>
    <t xml:space="preserve">Camion     2 Ejes</t>
  </si>
  <si>
    <t xml:space="preserve">Camion     3 Ejes</t>
  </si>
  <si>
    <t xml:space="preserve">Camion     4 Ejes</t>
  </si>
  <si>
    <t xml:space="preserve">Semitrayler</t>
  </si>
  <si>
    <t xml:space="preserve">Trayler</t>
  </si>
  <si>
    <t xml:space="preserve">C 7 Ejes</t>
  </si>
  <si>
    <t xml:space="preserve">TOTAL</t>
  </si>
  <si>
    <t xml:space="preserve">%</t>
  </si>
  <si>
    <t xml:space="preserve">Rural</t>
  </si>
  <si>
    <t xml:space="preserve">2S1/2S2</t>
  </si>
  <si>
    <t xml:space="preserve">2S3</t>
  </si>
  <si>
    <t xml:space="preserve">3S1/3S2</t>
  </si>
  <si>
    <t xml:space="preserve">3S3</t>
  </si>
  <si>
    <t xml:space="preserve">2T2</t>
  </si>
  <si>
    <t xml:space="preserve">2T3</t>
  </si>
  <si>
    <t xml:space="preserve">3T2</t>
  </si>
  <si>
    <t xml:space="preserve">3T3</t>
  </si>
  <si>
    <t xml:space="preserve">Ponton-Qda Seca Casma-Dv. Nepeña</t>
  </si>
  <si>
    <t xml:space="preserve">Ambos</t>
  </si>
  <si>
    <t xml:space="preserve">Pickup</t>
  </si>
  <si>
    <t xml:space="preserve">Panel</t>
  </si>
  <si>
    <t xml:space="preserve">Total</t>
  </si>
  <si>
    <t xml:space="preserve">00:0-01:0</t>
  </si>
  <si>
    <t xml:space="preserve">01:0-02:0</t>
  </si>
  <si>
    <t xml:space="preserve">02:0-03:0</t>
  </si>
  <si>
    <t xml:space="preserve">03:0-04:0</t>
  </si>
  <si>
    <t xml:space="preserve">04:0-05:0</t>
  </si>
  <si>
    <t xml:space="preserve">05:0-06:0</t>
  </si>
  <si>
    <t xml:space="preserve">06:0-07:0</t>
  </si>
  <si>
    <t xml:space="preserve">07:0-08:0</t>
  </si>
  <si>
    <t xml:space="preserve">08:0-09:0</t>
  </si>
  <si>
    <t xml:space="preserve">09:0-10:0</t>
  </si>
  <si>
    <t xml:space="preserve">10:0-11:0</t>
  </si>
  <si>
    <t xml:space="preserve">11:0-12:0</t>
  </si>
  <si>
    <t xml:space="preserve">12:0-13:0</t>
  </si>
  <si>
    <t xml:space="preserve">13:0-14:0</t>
  </si>
  <si>
    <t xml:space="preserve">14:0-15:0</t>
  </si>
  <si>
    <t xml:space="preserve">15:0-16:0</t>
  </si>
  <si>
    <t xml:space="preserve">16:0-17:0</t>
  </si>
  <si>
    <t xml:space="preserve">17:0-18:0</t>
  </si>
  <si>
    <t xml:space="preserve">18:0-19:0</t>
  </si>
  <si>
    <t xml:space="preserve">19:0-20:0</t>
  </si>
  <si>
    <t xml:space="preserve">20:0-21:0</t>
  </si>
  <si>
    <t xml:space="preserve">21:0-22:0</t>
  </si>
  <si>
    <t xml:space="preserve">22:0-23:0</t>
  </si>
  <si>
    <t xml:space="preserve">23:0-24:0</t>
  </si>
  <si>
    <t xml:space="preserve">    %</t>
  </si>
  <si>
    <t xml:space="preserve">FUENTE : Conteos realizados por el Consultor</t>
  </si>
  <si>
    <t xml:space="preserve">  1.1.2</t>
  </si>
  <si>
    <t xml:space="preserve">Dia      :</t>
  </si>
  <si>
    <t xml:space="preserve">Camion     7 Ejes</t>
  </si>
  <si>
    <t xml:space="preserve">  1.2.1</t>
  </si>
  <si>
    <t xml:space="preserve">Miercoles</t>
  </si>
  <si>
    <t xml:space="preserve">  1.2.2</t>
  </si>
  <si>
    <t xml:space="preserve">  1.2.</t>
  </si>
  <si>
    <t xml:space="preserve">  1.3.1</t>
  </si>
  <si>
    <t xml:space="preserve">Jueves</t>
  </si>
  <si>
    <t xml:space="preserve">  1.3.2</t>
  </si>
  <si>
    <t xml:space="preserve">  1.3.</t>
  </si>
  <si>
    <t xml:space="preserve">  1.4.1</t>
  </si>
  <si>
    <t xml:space="preserve">Viernes</t>
  </si>
  <si>
    <t xml:space="preserve">  1.4.2</t>
  </si>
  <si>
    <t xml:space="preserve">  1.5.1</t>
  </si>
  <si>
    <t xml:space="preserve">Sabado</t>
  </si>
  <si>
    <t xml:space="preserve">  1.5.2</t>
  </si>
  <si>
    <t xml:space="preserve">  1.6.1</t>
  </si>
  <si>
    <t xml:space="preserve">Domingo</t>
  </si>
  <si>
    <t xml:space="preserve">  1.6.2</t>
  </si>
  <si>
    <t xml:space="preserve">  1.7.1</t>
  </si>
  <si>
    <t xml:space="preserve">Lunes</t>
  </si>
  <si>
    <t xml:space="preserve">  1.7.2</t>
  </si>
  <si>
    <t xml:space="preserve">IMD 1</t>
  </si>
  <si>
    <t xml:space="preserve">Año     : </t>
  </si>
  <si>
    <t xml:space="preserve">VLIGEROS</t>
  </si>
  <si>
    <t xml:space="preserve">TPUBLICO</t>
  </si>
  <si>
    <t xml:space="preserve">TCARGA</t>
  </si>
  <si>
    <t xml:space="preserve">NOTA: Los ceros corresponden a decimales inferiores a 0.5</t>
  </si>
  <si>
    <t xml:space="preserve"> IMD 2</t>
  </si>
  <si>
    <t xml:space="preserve">Año      :</t>
  </si>
  <si>
    <t xml:space="preserve"> IMD</t>
  </si>
  <si>
    <t xml:space="preserve">Fecha     : </t>
  </si>
  <si>
    <t xml:space="preserve">NOTA: Algunos ceros corresponden a decimales inferiores a 0.5, que son acumulados en la suma total, dando una cifra superior a la suma individu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d\-mmm\-yy"/>
    <numFmt numFmtId="168" formatCode="0.0%"/>
    <numFmt numFmtId="169" formatCode="#,##0"/>
    <numFmt numFmtId="170" formatCode="0"/>
    <numFmt numFmtId="171" formatCode="#,000%"/>
    <numFmt numFmtId="172" formatCode="0.0"/>
    <numFmt numFmtId="173" formatCode="[$-409]mmm\-yy"/>
    <numFmt numFmtId="174" formatCode="#,000"/>
    <numFmt numFmtId="175" formatCode="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" xfId="27"/>
    <cellStyle name="Millares [0]" xfId="28"/>
    <cellStyle name="Millares_DIA1" xfId="29"/>
    <cellStyle name="Moneda [0]" xfId="30"/>
    <cellStyle name="Normal_Huanuco" xfId="31"/>
    <cellStyle name="Porcentu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 SABADO </a:t>
            </a:r>
          </a:p>
        </c:rich>
      </c:tx>
      <c:layout>
        <c:manualLayout>
          <c:xMode val="edge"/>
          <c:yMode val="edge"/>
          <c:x val="0.436682101872358"/>
          <c:y val="0.1207989854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39124890947"/>
          <c:y val="0.203973789896428"/>
          <c:w val="0.793772230051674"/>
          <c:h val="0.597336715282181"/>
        </c:manualLayout>
      </c:layout>
      <c:lineChart>
        <c:grouping val="standard"/>
        <c:varyColors val="0"/>
        <c:ser>
          <c:idx val="0"/>
          <c:order val="0"/>
          <c:tx>
            <c:strRef>
              <c:f>S!$BJ$12</c:f>
              <c:strCache>
                <c:ptCount val="1"/>
                <c:pt idx="0">
                  <c:v>Dv. Nepeña-Casma-Ponton Qda Se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J$13:$BJ$36</c:f>
              <c:numCache>
                <c:formatCode>General</c:formatCode>
                <c:ptCount val="24"/>
                <c:pt idx="0">
                  <c:v>59</c:v>
                </c:pt>
                <c:pt idx="1">
                  <c:v>67</c:v>
                </c:pt>
                <c:pt idx="2">
                  <c:v>77</c:v>
                </c:pt>
                <c:pt idx="3">
                  <c:v>53</c:v>
                </c:pt>
                <c:pt idx="4">
                  <c:v>42</c:v>
                </c:pt>
                <c:pt idx="5">
                  <c:v>37</c:v>
                </c:pt>
                <c:pt idx="6">
                  <c:v>52</c:v>
                </c:pt>
                <c:pt idx="7">
                  <c:v>64</c:v>
                </c:pt>
                <c:pt idx="8">
                  <c:v>53</c:v>
                </c:pt>
                <c:pt idx="9">
                  <c:v>52</c:v>
                </c:pt>
                <c:pt idx="10">
                  <c:v>62</c:v>
                </c:pt>
                <c:pt idx="11">
                  <c:v>87</c:v>
                </c:pt>
                <c:pt idx="12">
                  <c:v>65</c:v>
                </c:pt>
                <c:pt idx="13">
                  <c:v>67</c:v>
                </c:pt>
                <c:pt idx="14">
                  <c:v>90</c:v>
                </c:pt>
                <c:pt idx="15">
                  <c:v>81</c:v>
                </c:pt>
                <c:pt idx="16">
                  <c:v>51</c:v>
                </c:pt>
                <c:pt idx="17">
                  <c:v>78</c:v>
                </c:pt>
                <c:pt idx="18">
                  <c:v>50</c:v>
                </c:pt>
                <c:pt idx="19">
                  <c:v>43</c:v>
                </c:pt>
                <c:pt idx="20">
                  <c:v>62</c:v>
                </c:pt>
                <c:pt idx="21">
                  <c:v>56</c:v>
                </c:pt>
                <c:pt idx="22">
                  <c:v>54</c:v>
                </c:pt>
                <c:pt idx="23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!$BK$12</c:f>
              <c:strCache>
                <c:ptCount val="1"/>
                <c:pt idx="0">
                  <c:v>Ponton-Qda Seca Casma-Dv. Nepeñ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K$13:$BK$36</c:f>
              <c:numCache>
                <c:formatCode>General</c:formatCode>
                <c:ptCount val="24"/>
                <c:pt idx="0">
                  <c:v>46</c:v>
                </c:pt>
                <c:pt idx="1">
                  <c:v>56</c:v>
                </c:pt>
                <c:pt idx="2">
                  <c:v>51</c:v>
                </c:pt>
                <c:pt idx="3">
                  <c:v>59</c:v>
                </c:pt>
                <c:pt idx="4">
                  <c:v>58</c:v>
                </c:pt>
                <c:pt idx="5">
                  <c:v>54</c:v>
                </c:pt>
                <c:pt idx="6">
                  <c:v>129</c:v>
                </c:pt>
                <c:pt idx="7">
                  <c:v>179</c:v>
                </c:pt>
                <c:pt idx="8">
                  <c:v>121</c:v>
                </c:pt>
                <c:pt idx="9">
                  <c:v>107</c:v>
                </c:pt>
                <c:pt idx="10">
                  <c:v>94</c:v>
                </c:pt>
                <c:pt idx="11">
                  <c:v>75</c:v>
                </c:pt>
                <c:pt idx="12">
                  <c:v>49</c:v>
                </c:pt>
                <c:pt idx="13">
                  <c:v>65</c:v>
                </c:pt>
                <c:pt idx="14">
                  <c:v>68</c:v>
                </c:pt>
                <c:pt idx="15">
                  <c:v>68</c:v>
                </c:pt>
                <c:pt idx="16">
                  <c:v>44</c:v>
                </c:pt>
                <c:pt idx="17">
                  <c:v>35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4</c:v>
                </c:pt>
                <c:pt idx="22">
                  <c:v>55</c:v>
                </c:pt>
                <c:pt idx="23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!$BL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S!$BL$13:$BL$36</c:f>
              <c:numCache>
                <c:formatCode>General</c:formatCode>
                <c:ptCount val="24"/>
                <c:pt idx="0">
                  <c:v>105</c:v>
                </c:pt>
                <c:pt idx="1">
                  <c:v>123</c:v>
                </c:pt>
                <c:pt idx="2">
                  <c:v>128</c:v>
                </c:pt>
                <c:pt idx="3">
                  <c:v>112</c:v>
                </c:pt>
                <c:pt idx="4">
                  <c:v>100</c:v>
                </c:pt>
                <c:pt idx="5">
                  <c:v>91</c:v>
                </c:pt>
                <c:pt idx="6">
                  <c:v>181</c:v>
                </c:pt>
                <c:pt idx="7">
                  <c:v>243</c:v>
                </c:pt>
                <c:pt idx="8">
                  <c:v>174</c:v>
                </c:pt>
                <c:pt idx="9">
                  <c:v>159</c:v>
                </c:pt>
                <c:pt idx="10">
                  <c:v>156</c:v>
                </c:pt>
                <c:pt idx="11">
                  <c:v>162</c:v>
                </c:pt>
                <c:pt idx="12">
                  <c:v>114</c:v>
                </c:pt>
                <c:pt idx="13">
                  <c:v>132</c:v>
                </c:pt>
                <c:pt idx="14">
                  <c:v>158</c:v>
                </c:pt>
                <c:pt idx="15">
                  <c:v>149</c:v>
                </c:pt>
                <c:pt idx="16">
                  <c:v>95</c:v>
                </c:pt>
                <c:pt idx="17">
                  <c:v>113</c:v>
                </c:pt>
                <c:pt idx="18">
                  <c:v>100</c:v>
                </c:pt>
                <c:pt idx="19">
                  <c:v>95</c:v>
                </c:pt>
                <c:pt idx="20">
                  <c:v>117</c:v>
                </c:pt>
                <c:pt idx="21">
                  <c:v>110</c:v>
                </c:pt>
                <c:pt idx="22">
                  <c:v>109</c:v>
                </c:pt>
                <c:pt idx="2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2645"/>
        <c:axId val="83134358"/>
      </c:lineChart>
      <c:catAx>
        <c:axId val="5669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4358"/>
        <c:crossesAt val="0"/>
        <c:auto val="1"/>
        <c:lblAlgn val="ctr"/>
        <c:lblOffset val="100"/>
        <c:noMultiLvlLbl val="0"/>
      </c:catAx>
      <c:valAx>
        <c:axId val="8313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2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11878397423"/>
          <c:y val="0.850243077573452"/>
          <c:w val="0.636870008724247"/>
          <c:h val="0.104417670682731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A DOMINGO</a:t>
            </a:r>
          </a:p>
        </c:rich>
      </c:tx>
      <c:layout>
        <c:manualLayout>
          <c:xMode val="edge"/>
          <c:yMode val="edge"/>
          <c:x val="0.429178846664895"/>
          <c:y val="0.12043874891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00637788998"/>
          <c:y val="0.203518679409209"/>
          <c:w val="0.793914429976083"/>
          <c:h val="0.595243266724587"/>
        </c:manualLayout>
      </c:layout>
      <c:lineChart>
        <c:grouping val="standard"/>
        <c:varyColors val="0"/>
        <c:ser>
          <c:idx val="0"/>
          <c:order val="0"/>
          <c:tx>
            <c:strRef>
              <c:f>D!$BJ$12</c:f>
              <c:strCache>
                <c:ptCount val="1"/>
                <c:pt idx="0">
                  <c:v>Dv. Nepeña-Casma-Ponton Qda Se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J$13:$BJ$36</c:f>
              <c:numCache>
                <c:formatCode>General</c:formatCode>
                <c:ptCount val="24"/>
                <c:pt idx="0">
                  <c:v>56</c:v>
                </c:pt>
                <c:pt idx="1">
                  <c:v>80</c:v>
                </c:pt>
                <c:pt idx="2">
                  <c:v>52</c:v>
                </c:pt>
                <c:pt idx="3">
                  <c:v>39</c:v>
                </c:pt>
                <c:pt idx="4">
                  <c:v>50</c:v>
                </c:pt>
                <c:pt idx="5">
                  <c:v>25</c:v>
                </c:pt>
                <c:pt idx="6">
                  <c:v>42</c:v>
                </c:pt>
                <c:pt idx="7">
                  <c:v>49</c:v>
                </c:pt>
                <c:pt idx="8">
                  <c:v>49</c:v>
                </c:pt>
                <c:pt idx="9">
                  <c:v>55</c:v>
                </c:pt>
                <c:pt idx="10">
                  <c:v>61</c:v>
                </c:pt>
                <c:pt idx="11">
                  <c:v>75</c:v>
                </c:pt>
                <c:pt idx="12">
                  <c:v>71</c:v>
                </c:pt>
                <c:pt idx="13">
                  <c:v>85</c:v>
                </c:pt>
                <c:pt idx="14">
                  <c:v>82</c:v>
                </c:pt>
                <c:pt idx="15">
                  <c:v>89</c:v>
                </c:pt>
                <c:pt idx="16">
                  <c:v>75</c:v>
                </c:pt>
                <c:pt idx="17">
                  <c:v>73</c:v>
                </c:pt>
                <c:pt idx="18">
                  <c:v>93</c:v>
                </c:pt>
                <c:pt idx="19">
                  <c:v>93</c:v>
                </c:pt>
                <c:pt idx="20">
                  <c:v>70</c:v>
                </c:pt>
                <c:pt idx="21">
                  <c:v>53</c:v>
                </c:pt>
                <c:pt idx="22">
                  <c:v>57</c:v>
                </c:pt>
                <c:pt idx="23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!$BK$12</c:f>
              <c:strCache>
                <c:ptCount val="1"/>
                <c:pt idx="0">
                  <c:v>Ponton-Qda Seca Casma-Dv. Nepeñ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K$13:$BK$36</c:f>
              <c:numCache>
                <c:formatCode>General</c:formatCode>
                <c:ptCount val="24"/>
                <c:pt idx="0">
                  <c:v>58</c:v>
                </c:pt>
                <c:pt idx="1">
                  <c:v>66</c:v>
                </c:pt>
                <c:pt idx="2">
                  <c:v>61</c:v>
                </c:pt>
                <c:pt idx="3">
                  <c:v>81</c:v>
                </c:pt>
                <c:pt idx="4">
                  <c:v>89</c:v>
                </c:pt>
                <c:pt idx="5">
                  <c:v>96</c:v>
                </c:pt>
                <c:pt idx="6">
                  <c:v>66</c:v>
                </c:pt>
                <c:pt idx="7">
                  <c:v>65</c:v>
                </c:pt>
                <c:pt idx="8">
                  <c:v>55</c:v>
                </c:pt>
                <c:pt idx="9">
                  <c:v>57</c:v>
                </c:pt>
                <c:pt idx="10">
                  <c:v>66</c:v>
                </c:pt>
                <c:pt idx="11">
                  <c:v>62</c:v>
                </c:pt>
                <c:pt idx="12">
                  <c:v>51</c:v>
                </c:pt>
                <c:pt idx="13">
                  <c:v>56</c:v>
                </c:pt>
                <c:pt idx="14">
                  <c:v>64</c:v>
                </c:pt>
                <c:pt idx="15">
                  <c:v>69</c:v>
                </c:pt>
                <c:pt idx="16">
                  <c:v>78</c:v>
                </c:pt>
                <c:pt idx="17">
                  <c:v>82</c:v>
                </c:pt>
                <c:pt idx="18">
                  <c:v>78</c:v>
                </c:pt>
                <c:pt idx="19">
                  <c:v>78</c:v>
                </c:pt>
                <c:pt idx="20">
                  <c:v>44</c:v>
                </c:pt>
                <c:pt idx="21">
                  <c:v>54</c:v>
                </c:pt>
                <c:pt idx="22">
                  <c:v>59</c:v>
                </c:pt>
                <c:pt idx="23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!$BL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D!$BL$13:$BL$36</c:f>
              <c:numCache>
                <c:formatCode>General</c:formatCode>
                <c:ptCount val="24"/>
                <c:pt idx="0">
                  <c:v>114</c:v>
                </c:pt>
                <c:pt idx="1">
                  <c:v>146</c:v>
                </c:pt>
                <c:pt idx="2">
                  <c:v>113</c:v>
                </c:pt>
                <c:pt idx="3">
                  <c:v>120</c:v>
                </c:pt>
                <c:pt idx="4">
                  <c:v>139</c:v>
                </c:pt>
                <c:pt idx="5">
                  <c:v>121</c:v>
                </c:pt>
                <c:pt idx="6">
                  <c:v>108</c:v>
                </c:pt>
                <c:pt idx="7">
                  <c:v>114</c:v>
                </c:pt>
                <c:pt idx="8">
                  <c:v>104</c:v>
                </c:pt>
                <c:pt idx="9">
                  <c:v>112</c:v>
                </c:pt>
                <c:pt idx="10">
                  <c:v>127</c:v>
                </c:pt>
                <c:pt idx="11">
                  <c:v>137</c:v>
                </c:pt>
                <c:pt idx="12">
                  <c:v>122</c:v>
                </c:pt>
                <c:pt idx="13">
                  <c:v>141</c:v>
                </c:pt>
                <c:pt idx="14">
                  <c:v>146</c:v>
                </c:pt>
                <c:pt idx="15">
                  <c:v>158</c:v>
                </c:pt>
                <c:pt idx="16">
                  <c:v>153</c:v>
                </c:pt>
                <c:pt idx="17">
                  <c:v>155</c:v>
                </c:pt>
                <c:pt idx="18">
                  <c:v>171</c:v>
                </c:pt>
                <c:pt idx="19">
                  <c:v>171</c:v>
                </c:pt>
                <c:pt idx="20">
                  <c:v>114</c:v>
                </c:pt>
                <c:pt idx="21">
                  <c:v>107</c:v>
                </c:pt>
                <c:pt idx="22">
                  <c:v>116</c:v>
                </c:pt>
                <c:pt idx="23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2391"/>
        <c:axId val="78253487"/>
      </c:lineChart>
      <c:catAx>
        <c:axId val="2820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3487"/>
        <c:crossesAt val="0"/>
        <c:auto val="1"/>
        <c:lblAlgn val="ctr"/>
        <c:lblOffset val="100"/>
        <c:noMultiLvlLbl val="0"/>
      </c:catAx>
      <c:valAx>
        <c:axId val="7825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2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208078660643"/>
          <c:y val="0.853496959165943"/>
          <c:w val="0.637523252723891"/>
          <c:h val="0.0957862728062554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LUNES</a:t>
            </a:r>
          </a:p>
        </c:rich>
      </c:tx>
      <c:layout>
        <c:manualLayout>
          <c:xMode val="edge"/>
          <c:yMode val="edge"/>
          <c:x val="0.448154657293497"/>
          <c:y val="0.129927163667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35527916723"/>
          <c:y val="0.230077120822622"/>
          <c:w val="0.735974043531161"/>
          <c:h val="0.55012853470437"/>
        </c:manualLayout>
      </c:layout>
      <c:lineChart>
        <c:grouping val="standard"/>
        <c:varyColors val="0"/>
        <c:ser>
          <c:idx val="0"/>
          <c:order val="0"/>
          <c:tx>
            <c:strRef>
              <c:f>L!$BJ$12</c:f>
              <c:strCache>
                <c:ptCount val="1"/>
                <c:pt idx="0">
                  <c:v>Dv. Nepeña-Casma-Ponton Qda Se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J$13:$BJ$36</c:f>
              <c:numCache>
                <c:formatCode>General</c:formatCode>
                <c:ptCount val="24"/>
                <c:pt idx="0">
                  <c:v>106</c:v>
                </c:pt>
                <c:pt idx="1">
                  <c:v>81</c:v>
                </c:pt>
                <c:pt idx="2">
                  <c:v>47</c:v>
                </c:pt>
                <c:pt idx="3">
                  <c:v>43</c:v>
                </c:pt>
                <c:pt idx="4">
                  <c:v>47</c:v>
                </c:pt>
                <c:pt idx="5">
                  <c:v>31</c:v>
                </c:pt>
                <c:pt idx="6">
                  <c:v>69</c:v>
                </c:pt>
                <c:pt idx="7">
                  <c:v>118</c:v>
                </c:pt>
                <c:pt idx="8">
                  <c:v>79</c:v>
                </c:pt>
                <c:pt idx="9">
                  <c:v>63</c:v>
                </c:pt>
                <c:pt idx="10">
                  <c:v>68</c:v>
                </c:pt>
                <c:pt idx="11">
                  <c:v>62</c:v>
                </c:pt>
                <c:pt idx="12">
                  <c:v>122</c:v>
                </c:pt>
                <c:pt idx="13">
                  <c:v>64</c:v>
                </c:pt>
                <c:pt idx="14">
                  <c:v>77</c:v>
                </c:pt>
                <c:pt idx="15">
                  <c:v>76</c:v>
                </c:pt>
                <c:pt idx="16">
                  <c:v>46</c:v>
                </c:pt>
                <c:pt idx="17">
                  <c:v>71</c:v>
                </c:pt>
                <c:pt idx="18">
                  <c:v>80</c:v>
                </c:pt>
                <c:pt idx="19">
                  <c:v>78</c:v>
                </c:pt>
                <c:pt idx="20">
                  <c:v>91</c:v>
                </c:pt>
                <c:pt idx="21">
                  <c:v>71</c:v>
                </c:pt>
                <c:pt idx="22">
                  <c:v>73</c:v>
                </c:pt>
                <c:pt idx="23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!$BK$12</c:f>
              <c:strCache>
                <c:ptCount val="1"/>
                <c:pt idx="0">
                  <c:v>Ponton-Qda Seca Casma-Dv. Nepeñ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K$13:$BK$36</c:f>
              <c:numCache>
                <c:formatCode>General</c:formatCode>
                <c:ptCount val="24"/>
                <c:pt idx="0">
                  <c:v>53</c:v>
                </c:pt>
                <c:pt idx="1">
                  <c:v>62</c:v>
                </c:pt>
                <c:pt idx="2">
                  <c:v>64</c:v>
                </c:pt>
                <c:pt idx="3">
                  <c:v>57</c:v>
                </c:pt>
                <c:pt idx="4">
                  <c:v>102</c:v>
                </c:pt>
                <c:pt idx="5">
                  <c:v>68</c:v>
                </c:pt>
                <c:pt idx="6">
                  <c:v>115</c:v>
                </c:pt>
                <c:pt idx="7">
                  <c:v>115</c:v>
                </c:pt>
                <c:pt idx="8">
                  <c:v>100</c:v>
                </c:pt>
                <c:pt idx="9">
                  <c:v>52</c:v>
                </c:pt>
                <c:pt idx="10">
                  <c:v>52</c:v>
                </c:pt>
                <c:pt idx="11">
                  <c:v>58</c:v>
                </c:pt>
                <c:pt idx="12">
                  <c:v>71</c:v>
                </c:pt>
                <c:pt idx="13">
                  <c:v>77</c:v>
                </c:pt>
                <c:pt idx="14">
                  <c:v>58</c:v>
                </c:pt>
                <c:pt idx="15">
                  <c:v>62</c:v>
                </c:pt>
                <c:pt idx="16">
                  <c:v>66</c:v>
                </c:pt>
                <c:pt idx="17">
                  <c:v>76</c:v>
                </c:pt>
                <c:pt idx="18">
                  <c:v>58</c:v>
                </c:pt>
                <c:pt idx="19">
                  <c:v>43</c:v>
                </c:pt>
                <c:pt idx="20">
                  <c:v>49</c:v>
                </c:pt>
                <c:pt idx="21">
                  <c:v>60</c:v>
                </c:pt>
                <c:pt idx="22">
                  <c:v>27</c:v>
                </c:pt>
                <c:pt idx="23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!$BL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L!$BL$13:$BL$36</c:f>
              <c:numCache>
                <c:formatCode>General</c:formatCode>
                <c:ptCount val="24"/>
                <c:pt idx="0">
                  <c:v>159</c:v>
                </c:pt>
                <c:pt idx="1">
                  <c:v>143</c:v>
                </c:pt>
                <c:pt idx="2">
                  <c:v>111</c:v>
                </c:pt>
                <c:pt idx="3">
                  <c:v>100</c:v>
                </c:pt>
                <c:pt idx="4">
                  <c:v>149</c:v>
                </c:pt>
                <c:pt idx="5">
                  <c:v>99</c:v>
                </c:pt>
                <c:pt idx="6">
                  <c:v>184</c:v>
                </c:pt>
                <c:pt idx="7">
                  <c:v>233</c:v>
                </c:pt>
                <c:pt idx="8">
                  <c:v>179</c:v>
                </c:pt>
                <c:pt idx="9">
                  <c:v>115</c:v>
                </c:pt>
                <c:pt idx="10">
                  <c:v>120</c:v>
                </c:pt>
                <c:pt idx="11">
                  <c:v>120</c:v>
                </c:pt>
                <c:pt idx="12">
                  <c:v>193</c:v>
                </c:pt>
                <c:pt idx="13">
                  <c:v>141</c:v>
                </c:pt>
                <c:pt idx="14">
                  <c:v>135</c:v>
                </c:pt>
                <c:pt idx="15">
                  <c:v>138</c:v>
                </c:pt>
                <c:pt idx="16">
                  <c:v>112</c:v>
                </c:pt>
                <c:pt idx="17">
                  <c:v>147</c:v>
                </c:pt>
                <c:pt idx="18">
                  <c:v>138</c:v>
                </c:pt>
                <c:pt idx="19">
                  <c:v>121</c:v>
                </c:pt>
                <c:pt idx="20">
                  <c:v>140</c:v>
                </c:pt>
                <c:pt idx="21">
                  <c:v>131</c:v>
                </c:pt>
                <c:pt idx="22">
                  <c:v>100</c:v>
                </c:pt>
                <c:pt idx="23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7135"/>
        <c:axId val="83860060"/>
      </c:lineChart>
      <c:catAx>
        <c:axId val="23007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060"/>
        <c:crossesAt val="0"/>
        <c:auto val="1"/>
        <c:lblAlgn val="ctr"/>
        <c:lblOffset val="100"/>
        <c:noMultiLvlLbl val="0"/>
      </c:catAx>
      <c:valAx>
        <c:axId val="8386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7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989725564418"/>
          <c:y val="0.82958440445587"/>
          <c:w val="0.641476274165202"/>
          <c:h val="0.113324764353042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MARTES </a:t>
            </a:r>
          </a:p>
        </c:rich>
      </c:tx>
      <c:layout>
        <c:manualLayout>
          <c:xMode val="edge"/>
          <c:yMode val="edge"/>
          <c:x val="0.43265776452247"/>
          <c:y val="0.127351183890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26923337626"/>
          <c:y val="0.231909714538615"/>
          <c:w val="0.735036941638989"/>
          <c:h val="0.548462049125913"/>
        </c:manualLayout>
      </c:layout>
      <c:lineChart>
        <c:grouping val="standard"/>
        <c:varyColors val="0"/>
        <c:ser>
          <c:idx val="0"/>
          <c:order val="0"/>
          <c:tx>
            <c:strRef>
              <c:f>M!$BJ$12</c:f>
              <c:strCache>
                <c:ptCount val="1"/>
                <c:pt idx="0">
                  <c:v>Dv. Nepeña-Casma-Ponton Qda Se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J$13:$BJ$36</c:f>
              <c:numCache>
                <c:formatCode>General</c:formatCode>
                <c:ptCount val="24"/>
                <c:pt idx="0">
                  <c:v>96</c:v>
                </c:pt>
                <c:pt idx="1">
                  <c:v>115</c:v>
                </c:pt>
                <c:pt idx="2">
                  <c:v>81</c:v>
                </c:pt>
                <c:pt idx="3">
                  <c:v>58</c:v>
                </c:pt>
                <c:pt idx="4">
                  <c:v>41</c:v>
                </c:pt>
                <c:pt idx="5">
                  <c:v>55</c:v>
                </c:pt>
                <c:pt idx="6">
                  <c:v>47</c:v>
                </c:pt>
                <c:pt idx="7">
                  <c:v>73</c:v>
                </c:pt>
                <c:pt idx="8">
                  <c:v>69</c:v>
                </c:pt>
                <c:pt idx="9">
                  <c:v>56</c:v>
                </c:pt>
                <c:pt idx="10">
                  <c:v>77</c:v>
                </c:pt>
                <c:pt idx="11">
                  <c:v>91</c:v>
                </c:pt>
                <c:pt idx="12">
                  <c:v>76</c:v>
                </c:pt>
                <c:pt idx="13">
                  <c:v>67</c:v>
                </c:pt>
                <c:pt idx="14">
                  <c:v>81</c:v>
                </c:pt>
                <c:pt idx="15">
                  <c:v>61</c:v>
                </c:pt>
                <c:pt idx="16">
                  <c:v>66</c:v>
                </c:pt>
                <c:pt idx="17">
                  <c:v>82</c:v>
                </c:pt>
                <c:pt idx="18">
                  <c:v>81</c:v>
                </c:pt>
                <c:pt idx="19">
                  <c:v>57</c:v>
                </c:pt>
                <c:pt idx="20">
                  <c:v>92</c:v>
                </c:pt>
                <c:pt idx="21">
                  <c:v>47</c:v>
                </c:pt>
                <c:pt idx="22">
                  <c:v>70</c:v>
                </c:pt>
                <c:pt idx="2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!$BK$12</c:f>
              <c:strCache>
                <c:ptCount val="1"/>
                <c:pt idx="0">
                  <c:v>Ponton-Qda Seca Casma-Dv. Nepeñ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K$13:$BK$36</c:f>
              <c:numCache>
                <c:formatCode>General</c:formatCode>
                <c:ptCount val="24"/>
                <c:pt idx="0">
                  <c:v>25</c:v>
                </c:pt>
                <c:pt idx="1">
                  <c:v>13</c:v>
                </c:pt>
                <c:pt idx="2">
                  <c:v>37</c:v>
                </c:pt>
                <c:pt idx="3">
                  <c:v>75</c:v>
                </c:pt>
                <c:pt idx="4">
                  <c:v>125</c:v>
                </c:pt>
                <c:pt idx="5">
                  <c:v>147</c:v>
                </c:pt>
                <c:pt idx="6">
                  <c:v>120</c:v>
                </c:pt>
                <c:pt idx="7">
                  <c:v>115</c:v>
                </c:pt>
                <c:pt idx="8">
                  <c:v>79</c:v>
                </c:pt>
                <c:pt idx="9">
                  <c:v>98</c:v>
                </c:pt>
                <c:pt idx="10">
                  <c:v>65</c:v>
                </c:pt>
                <c:pt idx="11">
                  <c:v>71</c:v>
                </c:pt>
                <c:pt idx="12">
                  <c:v>56</c:v>
                </c:pt>
                <c:pt idx="13">
                  <c:v>62</c:v>
                </c:pt>
                <c:pt idx="14">
                  <c:v>83</c:v>
                </c:pt>
                <c:pt idx="15">
                  <c:v>70</c:v>
                </c:pt>
                <c:pt idx="16">
                  <c:v>75</c:v>
                </c:pt>
                <c:pt idx="17">
                  <c:v>68</c:v>
                </c:pt>
                <c:pt idx="18">
                  <c:v>52</c:v>
                </c:pt>
                <c:pt idx="19">
                  <c:v>53</c:v>
                </c:pt>
                <c:pt idx="20">
                  <c:v>57</c:v>
                </c:pt>
                <c:pt idx="21">
                  <c:v>48</c:v>
                </c:pt>
                <c:pt idx="22">
                  <c:v>51</c:v>
                </c:pt>
                <c:pt idx="23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!$BL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!$BL$13:$BL$36</c:f>
              <c:numCache>
                <c:formatCode>General</c:formatCode>
                <c:ptCount val="24"/>
                <c:pt idx="0">
                  <c:v>121</c:v>
                </c:pt>
                <c:pt idx="1">
                  <c:v>128</c:v>
                </c:pt>
                <c:pt idx="2">
                  <c:v>118</c:v>
                </c:pt>
                <c:pt idx="3">
                  <c:v>133</c:v>
                </c:pt>
                <c:pt idx="4">
                  <c:v>166</c:v>
                </c:pt>
                <c:pt idx="5">
                  <c:v>202</c:v>
                </c:pt>
                <c:pt idx="6">
                  <c:v>167</c:v>
                </c:pt>
                <c:pt idx="7">
                  <c:v>188</c:v>
                </c:pt>
                <c:pt idx="8">
                  <c:v>148</c:v>
                </c:pt>
                <c:pt idx="9">
                  <c:v>154</c:v>
                </c:pt>
                <c:pt idx="10">
                  <c:v>142</c:v>
                </c:pt>
                <c:pt idx="11">
                  <c:v>162</c:v>
                </c:pt>
                <c:pt idx="12">
                  <c:v>132</c:v>
                </c:pt>
                <c:pt idx="13">
                  <c:v>129</c:v>
                </c:pt>
                <c:pt idx="14">
                  <c:v>164</c:v>
                </c:pt>
                <c:pt idx="15">
                  <c:v>131</c:v>
                </c:pt>
                <c:pt idx="16">
                  <c:v>141</c:v>
                </c:pt>
                <c:pt idx="17">
                  <c:v>150</c:v>
                </c:pt>
                <c:pt idx="18">
                  <c:v>133</c:v>
                </c:pt>
                <c:pt idx="19">
                  <c:v>110</c:v>
                </c:pt>
                <c:pt idx="20">
                  <c:v>149</c:v>
                </c:pt>
                <c:pt idx="21">
                  <c:v>95</c:v>
                </c:pt>
                <c:pt idx="22">
                  <c:v>121</c:v>
                </c:pt>
                <c:pt idx="23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4029"/>
        <c:axId val="52213070"/>
      </c:lineChart>
      <c:catAx>
        <c:axId val="1693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3070"/>
        <c:crossesAt val="0"/>
        <c:auto val="1"/>
        <c:lblAlgn val="ctr"/>
        <c:lblOffset val="100"/>
        <c:noMultiLvlLbl val="0"/>
      </c:catAx>
      <c:valAx>
        <c:axId val="5221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88504033078"/>
          <c:y val="0.832042487275946"/>
          <c:w val="0.643258998169864"/>
          <c:h val="0.1287895552113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 JUEVES </a:t>
            </a:r>
          </a:p>
        </c:rich>
      </c:tx>
      <c:layout>
        <c:manualLayout>
          <c:xMode val="edge"/>
          <c:yMode val="edge"/>
          <c:x val="0.442097547974414"/>
          <c:y val="0.12798562671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711087420043"/>
          <c:y val="0.229549778059607"/>
          <c:w val="0.73873933901919"/>
          <c:h val="0.553265694356373"/>
        </c:manualLayout>
      </c:layout>
      <c:lineChart>
        <c:grouping val="standard"/>
        <c:varyColors val="0"/>
        <c:ser>
          <c:idx val="0"/>
          <c:order val="0"/>
          <c:tx>
            <c:strRef>
              <c:f>J!$BJ$12</c:f>
              <c:strCache>
                <c:ptCount val="1"/>
                <c:pt idx="0">
                  <c:v>Dv. Nepeña-Casma-Ponton Qda Se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J$13:$BJ$36</c:f>
              <c:numCache>
                <c:formatCode>General</c:formatCode>
                <c:ptCount val="24"/>
                <c:pt idx="0">
                  <c:v>87</c:v>
                </c:pt>
                <c:pt idx="1">
                  <c:v>104</c:v>
                </c:pt>
                <c:pt idx="2">
                  <c:v>74</c:v>
                </c:pt>
                <c:pt idx="3">
                  <c:v>31</c:v>
                </c:pt>
                <c:pt idx="4">
                  <c:v>43</c:v>
                </c:pt>
                <c:pt idx="5">
                  <c:v>38</c:v>
                </c:pt>
                <c:pt idx="6">
                  <c:v>91</c:v>
                </c:pt>
                <c:pt idx="7">
                  <c:v>91</c:v>
                </c:pt>
                <c:pt idx="8">
                  <c:v>55</c:v>
                </c:pt>
                <c:pt idx="9">
                  <c:v>67</c:v>
                </c:pt>
                <c:pt idx="10">
                  <c:v>61</c:v>
                </c:pt>
                <c:pt idx="11">
                  <c:v>88</c:v>
                </c:pt>
                <c:pt idx="12">
                  <c:v>83</c:v>
                </c:pt>
                <c:pt idx="13">
                  <c:v>69</c:v>
                </c:pt>
                <c:pt idx="14">
                  <c:v>83</c:v>
                </c:pt>
                <c:pt idx="15">
                  <c:v>73</c:v>
                </c:pt>
                <c:pt idx="16">
                  <c:v>67</c:v>
                </c:pt>
                <c:pt idx="17">
                  <c:v>79</c:v>
                </c:pt>
                <c:pt idx="18">
                  <c:v>94</c:v>
                </c:pt>
                <c:pt idx="19">
                  <c:v>77</c:v>
                </c:pt>
                <c:pt idx="20">
                  <c:v>84</c:v>
                </c:pt>
                <c:pt idx="21">
                  <c:v>70</c:v>
                </c:pt>
                <c:pt idx="22">
                  <c:v>71</c:v>
                </c:pt>
                <c:pt idx="23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!$BK$12</c:f>
              <c:strCache>
                <c:ptCount val="1"/>
                <c:pt idx="0">
                  <c:v>Ponton-Qda Seca Casma-Dv. Nepeñ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K$13:$BK$36</c:f>
              <c:numCache>
                <c:formatCode>General</c:formatCode>
                <c:ptCount val="24"/>
                <c:pt idx="0">
                  <c:v>36</c:v>
                </c:pt>
                <c:pt idx="1">
                  <c:v>44</c:v>
                </c:pt>
                <c:pt idx="2">
                  <c:v>62</c:v>
                </c:pt>
                <c:pt idx="3">
                  <c:v>74</c:v>
                </c:pt>
                <c:pt idx="4">
                  <c:v>95</c:v>
                </c:pt>
                <c:pt idx="5">
                  <c:v>117</c:v>
                </c:pt>
                <c:pt idx="6">
                  <c:v>137</c:v>
                </c:pt>
                <c:pt idx="7">
                  <c:v>108</c:v>
                </c:pt>
                <c:pt idx="8">
                  <c:v>71</c:v>
                </c:pt>
                <c:pt idx="9">
                  <c:v>73</c:v>
                </c:pt>
                <c:pt idx="10">
                  <c:v>90</c:v>
                </c:pt>
                <c:pt idx="11">
                  <c:v>84</c:v>
                </c:pt>
                <c:pt idx="12">
                  <c:v>53</c:v>
                </c:pt>
                <c:pt idx="13">
                  <c:v>74</c:v>
                </c:pt>
                <c:pt idx="14">
                  <c:v>72</c:v>
                </c:pt>
                <c:pt idx="15">
                  <c:v>81</c:v>
                </c:pt>
                <c:pt idx="16">
                  <c:v>70</c:v>
                </c:pt>
                <c:pt idx="17">
                  <c:v>69</c:v>
                </c:pt>
                <c:pt idx="18">
                  <c:v>83</c:v>
                </c:pt>
                <c:pt idx="19">
                  <c:v>50</c:v>
                </c:pt>
                <c:pt idx="20">
                  <c:v>64</c:v>
                </c:pt>
                <c:pt idx="21">
                  <c:v>62</c:v>
                </c:pt>
                <c:pt idx="22">
                  <c:v>50</c:v>
                </c:pt>
                <c:pt idx="23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!$BL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J!$BL$13:$BL$36</c:f>
              <c:numCache>
                <c:formatCode>General</c:formatCode>
                <c:ptCount val="24"/>
                <c:pt idx="0">
                  <c:v>123</c:v>
                </c:pt>
                <c:pt idx="1">
                  <c:v>148</c:v>
                </c:pt>
                <c:pt idx="2">
                  <c:v>136</c:v>
                </c:pt>
                <c:pt idx="3">
                  <c:v>105</c:v>
                </c:pt>
                <c:pt idx="4">
                  <c:v>138</c:v>
                </c:pt>
                <c:pt idx="5">
                  <c:v>155</c:v>
                </c:pt>
                <c:pt idx="6">
                  <c:v>228</c:v>
                </c:pt>
                <c:pt idx="7">
                  <c:v>199</c:v>
                </c:pt>
                <c:pt idx="8">
                  <c:v>126</c:v>
                </c:pt>
                <c:pt idx="9">
                  <c:v>140</c:v>
                </c:pt>
                <c:pt idx="10">
                  <c:v>151</c:v>
                </c:pt>
                <c:pt idx="11">
                  <c:v>172</c:v>
                </c:pt>
                <c:pt idx="12">
                  <c:v>136</c:v>
                </c:pt>
                <c:pt idx="13">
                  <c:v>143</c:v>
                </c:pt>
                <c:pt idx="14">
                  <c:v>155</c:v>
                </c:pt>
                <c:pt idx="15">
                  <c:v>154</c:v>
                </c:pt>
                <c:pt idx="16">
                  <c:v>137</c:v>
                </c:pt>
                <c:pt idx="17">
                  <c:v>148</c:v>
                </c:pt>
                <c:pt idx="18">
                  <c:v>177</c:v>
                </c:pt>
                <c:pt idx="19">
                  <c:v>127</c:v>
                </c:pt>
                <c:pt idx="20">
                  <c:v>148</c:v>
                </c:pt>
                <c:pt idx="21">
                  <c:v>132</c:v>
                </c:pt>
                <c:pt idx="22">
                  <c:v>121</c:v>
                </c:pt>
                <c:pt idx="23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1516"/>
        <c:axId val="87295975"/>
      </c:lineChart>
      <c:catAx>
        <c:axId val="4023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5975"/>
        <c:crossesAt val="0"/>
        <c:auto val="1"/>
        <c:lblAlgn val="ctr"/>
        <c:lblOffset val="100"/>
        <c:noMultiLvlLbl val="0"/>
      </c:catAx>
      <c:valAx>
        <c:axId val="8729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547441364606"/>
          <c:y val="0.83576410906785"/>
          <c:w val="0.632329424307036"/>
          <c:h val="0.10811667723525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íIA SVIERNES </a:t>
            </a:r>
          </a:p>
        </c:rich>
      </c:tx>
      <c:layout>
        <c:manualLayout>
          <c:xMode val="edge"/>
          <c:yMode val="edge"/>
          <c:x val="0.432385413181666"/>
          <c:y val="0.12449799196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952827032452"/>
          <c:y val="0.230818008877616"/>
          <c:w val="0.737504182000669"/>
          <c:h val="0.563728598604946"/>
        </c:manualLayout>
      </c:layout>
      <c:lineChart>
        <c:grouping val="standard"/>
        <c:varyColors val="0"/>
        <c:ser>
          <c:idx val="0"/>
          <c:order val="0"/>
          <c:tx>
            <c:strRef>
              <c:f>V!$BJ$12</c:f>
              <c:strCache>
                <c:ptCount val="1"/>
                <c:pt idx="0">
                  <c:v>Dv. Nepeña-Casma-Ponton Qda Se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J$13:$BJ$36</c:f>
              <c:numCache>
                <c:formatCode>General</c:formatCode>
                <c:ptCount val="24"/>
                <c:pt idx="0">
                  <c:v>75</c:v>
                </c:pt>
                <c:pt idx="1">
                  <c:v>101</c:v>
                </c:pt>
                <c:pt idx="2">
                  <c:v>51</c:v>
                </c:pt>
                <c:pt idx="3">
                  <c:v>56</c:v>
                </c:pt>
                <c:pt idx="4">
                  <c:v>42</c:v>
                </c:pt>
                <c:pt idx="5">
                  <c:v>44</c:v>
                </c:pt>
                <c:pt idx="6">
                  <c:v>48</c:v>
                </c:pt>
                <c:pt idx="7">
                  <c:v>81</c:v>
                </c:pt>
                <c:pt idx="8">
                  <c:v>67</c:v>
                </c:pt>
                <c:pt idx="9">
                  <c:v>74</c:v>
                </c:pt>
                <c:pt idx="10">
                  <c:v>83</c:v>
                </c:pt>
                <c:pt idx="11">
                  <c:v>91</c:v>
                </c:pt>
                <c:pt idx="12">
                  <c:v>99</c:v>
                </c:pt>
                <c:pt idx="13">
                  <c:v>83</c:v>
                </c:pt>
                <c:pt idx="14">
                  <c:v>95</c:v>
                </c:pt>
                <c:pt idx="15">
                  <c:v>59</c:v>
                </c:pt>
                <c:pt idx="16">
                  <c:v>55</c:v>
                </c:pt>
                <c:pt idx="17">
                  <c:v>75</c:v>
                </c:pt>
                <c:pt idx="18">
                  <c:v>60</c:v>
                </c:pt>
                <c:pt idx="19">
                  <c:v>62</c:v>
                </c:pt>
                <c:pt idx="20">
                  <c:v>124</c:v>
                </c:pt>
                <c:pt idx="21">
                  <c:v>58</c:v>
                </c:pt>
                <c:pt idx="22">
                  <c:v>78</c:v>
                </c:pt>
                <c:pt idx="23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!$BK$12</c:f>
              <c:strCache>
                <c:ptCount val="1"/>
                <c:pt idx="0">
                  <c:v>Ponton-Qda Seca Casma-Dv. Nepeñ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K$13:$BK$36</c:f>
              <c:numCache>
                <c:formatCode>General</c:formatCode>
                <c:ptCount val="24"/>
                <c:pt idx="0">
                  <c:v>64</c:v>
                </c:pt>
                <c:pt idx="1">
                  <c:v>64</c:v>
                </c:pt>
                <c:pt idx="2">
                  <c:v>80</c:v>
                </c:pt>
                <c:pt idx="3">
                  <c:v>109</c:v>
                </c:pt>
                <c:pt idx="4">
                  <c:v>100</c:v>
                </c:pt>
                <c:pt idx="5">
                  <c:v>106</c:v>
                </c:pt>
                <c:pt idx="6">
                  <c:v>119</c:v>
                </c:pt>
                <c:pt idx="7">
                  <c:v>87</c:v>
                </c:pt>
                <c:pt idx="8">
                  <c:v>91</c:v>
                </c:pt>
                <c:pt idx="9">
                  <c:v>81</c:v>
                </c:pt>
                <c:pt idx="10">
                  <c:v>84</c:v>
                </c:pt>
                <c:pt idx="11">
                  <c:v>79</c:v>
                </c:pt>
                <c:pt idx="12">
                  <c:v>65</c:v>
                </c:pt>
                <c:pt idx="13">
                  <c:v>73</c:v>
                </c:pt>
                <c:pt idx="14">
                  <c:v>82</c:v>
                </c:pt>
                <c:pt idx="15">
                  <c:v>72</c:v>
                </c:pt>
                <c:pt idx="16">
                  <c:v>53</c:v>
                </c:pt>
                <c:pt idx="17">
                  <c:v>52</c:v>
                </c:pt>
                <c:pt idx="18">
                  <c:v>77</c:v>
                </c:pt>
                <c:pt idx="19">
                  <c:v>45</c:v>
                </c:pt>
                <c:pt idx="20">
                  <c:v>86</c:v>
                </c:pt>
                <c:pt idx="21">
                  <c:v>48</c:v>
                </c:pt>
                <c:pt idx="22">
                  <c:v>56</c:v>
                </c:pt>
                <c:pt idx="23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!$BL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V!$BL$13:$BL$36</c:f>
              <c:numCache>
                <c:formatCode>General</c:formatCode>
                <c:ptCount val="24"/>
                <c:pt idx="0">
                  <c:v>139</c:v>
                </c:pt>
                <c:pt idx="1">
                  <c:v>165</c:v>
                </c:pt>
                <c:pt idx="2">
                  <c:v>131</c:v>
                </c:pt>
                <c:pt idx="3">
                  <c:v>165</c:v>
                </c:pt>
                <c:pt idx="4">
                  <c:v>142</c:v>
                </c:pt>
                <c:pt idx="5">
                  <c:v>150</c:v>
                </c:pt>
                <c:pt idx="6">
                  <c:v>167</c:v>
                </c:pt>
                <c:pt idx="7">
                  <c:v>168</c:v>
                </c:pt>
                <c:pt idx="8">
                  <c:v>158</c:v>
                </c:pt>
                <c:pt idx="9">
                  <c:v>155</c:v>
                </c:pt>
                <c:pt idx="10">
                  <c:v>167</c:v>
                </c:pt>
                <c:pt idx="11">
                  <c:v>170</c:v>
                </c:pt>
                <c:pt idx="12">
                  <c:v>164</c:v>
                </c:pt>
                <c:pt idx="13">
                  <c:v>156</c:v>
                </c:pt>
                <c:pt idx="14">
                  <c:v>177</c:v>
                </c:pt>
                <c:pt idx="15">
                  <c:v>131</c:v>
                </c:pt>
                <c:pt idx="16">
                  <c:v>108</c:v>
                </c:pt>
                <c:pt idx="17">
                  <c:v>127</c:v>
                </c:pt>
                <c:pt idx="18">
                  <c:v>137</c:v>
                </c:pt>
                <c:pt idx="19">
                  <c:v>107</c:v>
                </c:pt>
                <c:pt idx="20">
                  <c:v>210</c:v>
                </c:pt>
                <c:pt idx="21">
                  <c:v>106</c:v>
                </c:pt>
                <c:pt idx="22">
                  <c:v>134</c:v>
                </c:pt>
                <c:pt idx="23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5874"/>
        <c:axId val="40521986"/>
      </c:lineChart>
      <c:catAx>
        <c:axId val="9533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1986"/>
        <c:crossesAt val="0"/>
        <c:auto val="1"/>
        <c:lblAlgn val="ctr"/>
        <c:lblOffset val="100"/>
        <c:noMultiLvlLbl val="0"/>
      </c:catAx>
      <c:valAx>
        <c:axId val="4052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5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3556373369"/>
          <c:y val="0.831748044810822"/>
          <c:w val="0.630244228839077"/>
          <c:h val="0.11931938279433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A MIERCOLES </a:t>
            </a:r>
          </a:p>
        </c:rich>
      </c:tx>
      <c:layout>
        <c:manualLayout>
          <c:xMode val="edge"/>
          <c:yMode val="edge"/>
          <c:x val="0.413290665214135"/>
          <c:y val="0.12726269315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971675631511"/>
          <c:y val="0.232891832229581"/>
          <c:w val="0.735480356778103"/>
          <c:h val="0.548675496688742"/>
        </c:manualLayout>
      </c:layout>
      <c:lineChart>
        <c:grouping val="standard"/>
        <c:varyColors val="0"/>
        <c:ser>
          <c:idx val="0"/>
          <c:order val="0"/>
          <c:tx>
            <c:strRef>
              <c:f>Mi!$BJ$12</c:f>
              <c:strCache>
                <c:ptCount val="1"/>
                <c:pt idx="0">
                  <c:v>Dv. Nepeña-Casma-Ponton Qda Se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J$13:$BJ$36</c:f>
              <c:numCache>
                <c:formatCode>General</c:formatCode>
                <c:ptCount val="24"/>
                <c:pt idx="0">
                  <c:v>89</c:v>
                </c:pt>
                <c:pt idx="1">
                  <c:v>111</c:v>
                </c:pt>
                <c:pt idx="2">
                  <c:v>92</c:v>
                </c:pt>
                <c:pt idx="3">
                  <c:v>52</c:v>
                </c:pt>
                <c:pt idx="4">
                  <c:v>35</c:v>
                </c:pt>
                <c:pt idx="5">
                  <c:v>32</c:v>
                </c:pt>
                <c:pt idx="6">
                  <c:v>43</c:v>
                </c:pt>
                <c:pt idx="7">
                  <c:v>59</c:v>
                </c:pt>
                <c:pt idx="8">
                  <c:v>58</c:v>
                </c:pt>
                <c:pt idx="9">
                  <c:v>84</c:v>
                </c:pt>
                <c:pt idx="10">
                  <c:v>76</c:v>
                </c:pt>
                <c:pt idx="11">
                  <c:v>71</c:v>
                </c:pt>
                <c:pt idx="12">
                  <c:v>89</c:v>
                </c:pt>
                <c:pt idx="13">
                  <c:v>62</c:v>
                </c:pt>
                <c:pt idx="14">
                  <c:v>86</c:v>
                </c:pt>
                <c:pt idx="15">
                  <c:v>78</c:v>
                </c:pt>
                <c:pt idx="16">
                  <c:v>77</c:v>
                </c:pt>
                <c:pt idx="17">
                  <c:v>67</c:v>
                </c:pt>
                <c:pt idx="18">
                  <c:v>93</c:v>
                </c:pt>
                <c:pt idx="19">
                  <c:v>104</c:v>
                </c:pt>
                <c:pt idx="20">
                  <c:v>64</c:v>
                </c:pt>
                <c:pt idx="21">
                  <c:v>74</c:v>
                </c:pt>
                <c:pt idx="22">
                  <c:v>62</c:v>
                </c:pt>
                <c:pt idx="23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!$BK$12</c:f>
              <c:strCache>
                <c:ptCount val="1"/>
                <c:pt idx="0">
                  <c:v>Ponton-Qda Seca Casma-Dv. Nepeñ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K$13:$BK$36</c:f>
              <c:numCache>
                <c:formatCode>General</c:formatCode>
                <c:ptCount val="24"/>
                <c:pt idx="0">
                  <c:v>62</c:v>
                </c:pt>
                <c:pt idx="1">
                  <c:v>65</c:v>
                </c:pt>
                <c:pt idx="2">
                  <c:v>71</c:v>
                </c:pt>
                <c:pt idx="3">
                  <c:v>65</c:v>
                </c:pt>
                <c:pt idx="4">
                  <c:v>94</c:v>
                </c:pt>
                <c:pt idx="5">
                  <c:v>121</c:v>
                </c:pt>
                <c:pt idx="6">
                  <c:v>68</c:v>
                </c:pt>
                <c:pt idx="7">
                  <c:v>81</c:v>
                </c:pt>
                <c:pt idx="8">
                  <c:v>87</c:v>
                </c:pt>
                <c:pt idx="9">
                  <c:v>69</c:v>
                </c:pt>
                <c:pt idx="10">
                  <c:v>66</c:v>
                </c:pt>
                <c:pt idx="11">
                  <c:v>41</c:v>
                </c:pt>
                <c:pt idx="12">
                  <c:v>54</c:v>
                </c:pt>
                <c:pt idx="13">
                  <c:v>70</c:v>
                </c:pt>
                <c:pt idx="14">
                  <c:v>76</c:v>
                </c:pt>
                <c:pt idx="15">
                  <c:v>67</c:v>
                </c:pt>
                <c:pt idx="16">
                  <c:v>71</c:v>
                </c:pt>
                <c:pt idx="17">
                  <c:v>79</c:v>
                </c:pt>
                <c:pt idx="18">
                  <c:v>69</c:v>
                </c:pt>
                <c:pt idx="19">
                  <c:v>74</c:v>
                </c:pt>
                <c:pt idx="20">
                  <c:v>48</c:v>
                </c:pt>
                <c:pt idx="21">
                  <c:v>54</c:v>
                </c:pt>
                <c:pt idx="22">
                  <c:v>58</c:v>
                </c:pt>
                <c:pt idx="23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!$BL$12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I$13:$BI$36</c:f>
              <c:strCache>
                <c:ptCount val="24"/>
                <c:pt idx="0">
                  <c:v>00:0-01:0</c:v>
                </c:pt>
                <c:pt idx="1">
                  <c:v>01:0-02:0</c:v>
                </c:pt>
                <c:pt idx="2">
                  <c:v>02:0-03:0</c:v>
                </c:pt>
                <c:pt idx="3">
                  <c:v>03:0-04:0</c:v>
                </c:pt>
                <c:pt idx="4">
                  <c:v>04:0-05:0</c:v>
                </c:pt>
                <c:pt idx="5">
                  <c:v>05:0-06:0</c:v>
                </c:pt>
                <c:pt idx="6">
                  <c:v>06:0-07:0</c:v>
                </c:pt>
                <c:pt idx="7">
                  <c:v>07:0-08:0</c:v>
                </c:pt>
                <c:pt idx="8">
                  <c:v>08:0-09:0</c:v>
                </c:pt>
                <c:pt idx="9">
                  <c:v>09:0-10:0</c:v>
                </c:pt>
                <c:pt idx="10">
                  <c:v>10:0-11:0</c:v>
                </c:pt>
                <c:pt idx="11">
                  <c:v>11:0-12:0</c:v>
                </c:pt>
                <c:pt idx="12">
                  <c:v>12:0-13:0</c:v>
                </c:pt>
                <c:pt idx="13">
                  <c:v>13:0-14:0</c:v>
                </c:pt>
                <c:pt idx="14">
                  <c:v>14:0-15:0</c:v>
                </c:pt>
                <c:pt idx="15">
                  <c:v>15:0-16:0</c:v>
                </c:pt>
                <c:pt idx="16">
                  <c:v>16:0-17:0</c:v>
                </c:pt>
                <c:pt idx="17">
                  <c:v>17:0-18:0</c:v>
                </c:pt>
                <c:pt idx="18">
                  <c:v>18:0-19:0</c:v>
                </c:pt>
                <c:pt idx="19">
                  <c:v>19:0-20:0</c:v>
                </c:pt>
                <c:pt idx="20">
                  <c:v>20:0-21:0</c:v>
                </c:pt>
                <c:pt idx="21">
                  <c:v>21:0-22:0</c:v>
                </c:pt>
                <c:pt idx="22">
                  <c:v>22:0-23:0</c:v>
                </c:pt>
                <c:pt idx="23">
                  <c:v>23:0-24:0</c:v>
                </c:pt>
              </c:strCache>
            </c:strRef>
          </c:cat>
          <c:val>
            <c:numRef>
              <c:f>Mi!$BL$13:$BL$36</c:f>
              <c:numCache>
                <c:formatCode>General</c:formatCode>
                <c:ptCount val="24"/>
                <c:pt idx="0">
                  <c:v>151</c:v>
                </c:pt>
                <c:pt idx="1">
                  <c:v>176</c:v>
                </c:pt>
                <c:pt idx="2">
                  <c:v>163</c:v>
                </c:pt>
                <c:pt idx="3">
                  <c:v>117</c:v>
                </c:pt>
                <c:pt idx="4">
                  <c:v>129</c:v>
                </c:pt>
                <c:pt idx="5">
                  <c:v>153</c:v>
                </c:pt>
                <c:pt idx="6">
                  <c:v>111</c:v>
                </c:pt>
                <c:pt idx="7">
                  <c:v>140</c:v>
                </c:pt>
                <c:pt idx="8">
                  <c:v>145</c:v>
                </c:pt>
                <c:pt idx="9">
                  <c:v>153</c:v>
                </c:pt>
                <c:pt idx="10">
                  <c:v>142</c:v>
                </c:pt>
                <c:pt idx="11">
                  <c:v>112</c:v>
                </c:pt>
                <c:pt idx="12">
                  <c:v>143</c:v>
                </c:pt>
                <c:pt idx="13">
                  <c:v>132</c:v>
                </c:pt>
                <c:pt idx="14">
                  <c:v>162</c:v>
                </c:pt>
                <c:pt idx="15">
                  <c:v>145</c:v>
                </c:pt>
                <c:pt idx="16">
                  <c:v>148</c:v>
                </c:pt>
                <c:pt idx="17">
                  <c:v>146</c:v>
                </c:pt>
                <c:pt idx="18">
                  <c:v>162</c:v>
                </c:pt>
                <c:pt idx="19">
                  <c:v>178</c:v>
                </c:pt>
                <c:pt idx="20">
                  <c:v>112</c:v>
                </c:pt>
                <c:pt idx="21">
                  <c:v>128</c:v>
                </c:pt>
                <c:pt idx="22">
                  <c:v>120</c:v>
                </c:pt>
                <c:pt idx="23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7813"/>
        <c:axId val="83391513"/>
      </c:lineChart>
      <c:catAx>
        <c:axId val="23297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1513"/>
        <c:crossesAt val="0"/>
        <c:auto val="1"/>
        <c:lblAlgn val="ctr"/>
        <c:lblOffset val="100"/>
        <c:noMultiLvlLbl val="0"/>
      </c:catAx>
      <c:valAx>
        <c:axId val="8339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hículos/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7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31844488323"/>
          <c:y val="0.832119205298013"/>
          <c:w val="0.626949002519235"/>
          <c:h val="0.12075055187638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3</xdr:row>
      <xdr:rowOff>23040</xdr:rowOff>
    </xdr:from>
    <xdr:to>
      <xdr:col>6</xdr:col>
      <xdr:colOff>360</xdr:colOff>
      <xdr:row>60</xdr:row>
      <xdr:rowOff>190440</xdr:rowOff>
    </xdr:to>
    <xdr:graphicFrame>
      <xdr:nvGraphicFramePr>
        <xdr:cNvPr id="0" name="Chart 7"/>
        <xdr:cNvGraphicFramePr/>
      </xdr:nvGraphicFramePr>
      <xdr:xfrm>
        <a:off x="160920" y="8389800"/>
        <a:ext cx="53640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12</xdr:col>
      <xdr:colOff>814680</xdr:colOff>
      <xdr:row>60</xdr:row>
      <xdr:rowOff>75960</xdr:rowOff>
    </xdr:to>
    <xdr:graphicFrame>
      <xdr:nvGraphicFramePr>
        <xdr:cNvPr id="1" name="Chart 8"/>
        <xdr:cNvGraphicFramePr/>
      </xdr:nvGraphicFramePr>
      <xdr:xfrm>
        <a:off x="5991840" y="8366760"/>
        <a:ext cx="5418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240</xdr:colOff>
      <xdr:row>63</xdr:row>
      <xdr:rowOff>23040</xdr:rowOff>
    </xdr:from>
    <xdr:to>
      <xdr:col>9</xdr:col>
      <xdr:colOff>545760</xdr:colOff>
      <xdr:row>80</xdr:row>
      <xdr:rowOff>145080</xdr:rowOff>
    </xdr:to>
    <xdr:graphicFrame>
      <xdr:nvGraphicFramePr>
        <xdr:cNvPr id="2" name="Chart 11"/>
        <xdr:cNvGraphicFramePr/>
      </xdr:nvGraphicFramePr>
      <xdr:xfrm>
        <a:off x="3053520" y="12199680"/>
        <a:ext cx="532548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2120</xdr:colOff>
      <xdr:row>4</xdr:row>
      <xdr:rowOff>114480</xdr:rowOff>
    </xdr:from>
    <xdr:to>
      <xdr:col>6</xdr:col>
      <xdr:colOff>8280</xdr:colOff>
      <xdr:row>20</xdr:row>
      <xdr:rowOff>198000</xdr:rowOff>
    </xdr:to>
    <xdr:graphicFrame>
      <xdr:nvGraphicFramePr>
        <xdr:cNvPr id="3" name="Chart 12"/>
        <xdr:cNvGraphicFramePr/>
      </xdr:nvGraphicFramePr>
      <xdr:xfrm>
        <a:off x="222120" y="914760"/>
        <a:ext cx="531072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0320</xdr:colOff>
      <xdr:row>23</xdr:row>
      <xdr:rowOff>0</xdr:rowOff>
    </xdr:from>
    <xdr:to>
      <xdr:col>6</xdr:col>
      <xdr:colOff>8280</xdr:colOff>
      <xdr:row>40</xdr:row>
      <xdr:rowOff>167400</xdr:rowOff>
    </xdr:to>
    <xdr:graphicFrame>
      <xdr:nvGraphicFramePr>
        <xdr:cNvPr id="4" name="Chart 14"/>
        <xdr:cNvGraphicFramePr/>
      </xdr:nvGraphicFramePr>
      <xdr:xfrm>
        <a:off x="130320" y="4556880"/>
        <a:ext cx="540252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3</xdr:row>
      <xdr:rowOff>23040</xdr:rowOff>
    </xdr:from>
    <xdr:to>
      <xdr:col>12</xdr:col>
      <xdr:colOff>776160</xdr:colOff>
      <xdr:row>40</xdr:row>
      <xdr:rowOff>190440</xdr:rowOff>
    </xdr:to>
    <xdr:graphicFrame>
      <xdr:nvGraphicFramePr>
        <xdr:cNvPr id="5" name="Chart 15"/>
        <xdr:cNvGraphicFramePr/>
      </xdr:nvGraphicFramePr>
      <xdr:xfrm>
        <a:off x="5991840" y="4579920"/>
        <a:ext cx="537984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4000</xdr:colOff>
      <xdr:row>4</xdr:row>
      <xdr:rowOff>99000</xdr:rowOff>
    </xdr:from>
    <xdr:to>
      <xdr:col>12</xdr:col>
      <xdr:colOff>737280</xdr:colOff>
      <xdr:row>20</xdr:row>
      <xdr:rowOff>190440</xdr:rowOff>
    </xdr:to>
    <xdr:graphicFrame>
      <xdr:nvGraphicFramePr>
        <xdr:cNvPr id="6" name="Chart 16"/>
        <xdr:cNvGraphicFramePr/>
      </xdr:nvGraphicFramePr>
      <xdr:xfrm>
        <a:off x="6045840" y="899280"/>
        <a:ext cx="528696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0.90234375" defaultRowHeight="15" zeroHeight="false" outlineLevelRow="0" outlineLevelCol="0"/>
  <cols>
    <col collapsed="false" customWidth="true" hidden="false" outlineLevel="0" max="7" min="7" style="1" width="5.53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</sheetData>
  <mergeCells count="1">
    <mergeCell ref="A2:M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IV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0" min="60" style="1" width="6.62"/>
    <col collapsed="false" customWidth="true" hidden="false" outlineLevel="0" max="61" min="61" style="1" width="9.44"/>
    <col collapsed="false" customWidth="true" hidden="false" outlineLevel="0" max="64" min="62" style="1" width="6.62"/>
    <col collapsed="false" customWidth="true" hidden="false" outlineLevel="0" max="65" min="65" style="1" width="5.62"/>
    <col collapsed="false" customWidth="true" hidden="false" outlineLevel="0" max="75" min="66" style="1" width="6.62"/>
    <col collapsed="false" customWidth="true" hidden="false" outlineLevel="0" max="76" min="76" style="1" width="5.62"/>
    <col collapsed="false" customWidth="true" hidden="false" outlineLevel="0" max="77" min="77" style="1" width="1.62"/>
    <col collapsed="false" customWidth="false" hidden="false" outlineLevel="0" max="78" min="78" style="1" width="9.81"/>
    <col collapsed="false" customWidth="true" hidden="false" outlineLevel="0" max="79" min="79" style="1" width="1.62"/>
    <col collapsed="false" customWidth="true" hidden="false" outlineLevel="0" max="85" min="80" style="1" width="7.63"/>
    <col collapsed="false" customWidth="true" hidden="false" outlineLevel="0" max="89" min="86" style="1" width="8.62"/>
    <col collapsed="false" customWidth="true" hidden="false" outlineLevel="0" max="90" min="90" style="1" width="1.62"/>
    <col collapsed="false" customWidth="false" hidden="false" outlineLevel="0" max="257" min="91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2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13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3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B11" s="25"/>
      <c r="CC11" s="25"/>
      <c r="CD11" s="25"/>
      <c r="CE11" s="25"/>
      <c r="CF11" s="25"/>
      <c r="CG11" s="25"/>
      <c r="CH11" s="25"/>
      <c r="CI11" s="25"/>
      <c r="CJ11" s="25"/>
      <c r="CK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I12" s="32"/>
      <c r="BJ12" s="32" t="s">
        <v>11</v>
      </c>
      <c r="BK12" s="32" t="s">
        <v>40</v>
      </c>
      <c r="BL12" s="32" t="s">
        <v>41</v>
      </c>
      <c r="BO12" s="33" t="s">
        <v>42</v>
      </c>
      <c r="BP12" s="33" t="s">
        <v>43</v>
      </c>
      <c r="BQ12" s="33" t="s">
        <v>44</v>
      </c>
    </row>
    <row r="13" customFormat="false" ht="15" hidden="false" customHeight="false" outlineLevel="0" collapsed="false">
      <c r="A13" s="34" t="s">
        <v>45</v>
      </c>
      <c r="B13" s="35" t="n">
        <v>4</v>
      </c>
      <c r="C13" s="36" t="n">
        <v>1</v>
      </c>
      <c r="D13" s="35" t="n">
        <v>3</v>
      </c>
      <c r="E13" s="37" t="n">
        <v>0</v>
      </c>
      <c r="F13" s="37"/>
      <c r="G13" s="37" t="n">
        <v>12</v>
      </c>
      <c r="H13" s="37" t="n">
        <v>35</v>
      </c>
      <c r="I13" s="37" t="n">
        <v>5</v>
      </c>
      <c r="J13" s="37" t="n">
        <v>2</v>
      </c>
      <c r="K13" s="37" t="n">
        <v>0</v>
      </c>
      <c r="L13" s="37"/>
      <c r="M13" s="37" t="n">
        <v>2</v>
      </c>
      <c r="N13" s="37" t="n">
        <v>2</v>
      </c>
      <c r="O13" s="37" t="n">
        <v>29</v>
      </c>
      <c r="P13" s="37"/>
      <c r="Q13" s="37"/>
      <c r="R13" s="37" t="n">
        <v>1</v>
      </c>
      <c r="S13" s="37"/>
      <c r="T13" s="37"/>
      <c r="U13" s="38" t="n">
        <v>96</v>
      </c>
      <c r="V13" s="31" t="n">
        <v>0.0558464223385689</v>
      </c>
      <c r="W13" s="3"/>
      <c r="BI13" s="39" t="s">
        <v>45</v>
      </c>
      <c r="BJ13" s="39" t="n">
        <v>96</v>
      </c>
      <c r="BK13" s="39" t="n">
        <v>25</v>
      </c>
      <c r="BL13" s="39" t="n">
        <v>121</v>
      </c>
      <c r="BO13" s="40" t="n">
        <v>3</v>
      </c>
      <c r="BP13" s="33" t="n">
        <v>0</v>
      </c>
      <c r="BQ13" s="33" t="n">
        <v>3</v>
      </c>
      <c r="BX13" s="35"/>
      <c r="CJ13" s="41"/>
      <c r="CK13" s="11"/>
    </row>
    <row r="14" customFormat="false" ht="15" hidden="false" customHeight="false" outlineLevel="0" collapsed="false">
      <c r="A14" s="34" t="s">
        <v>46</v>
      </c>
      <c r="B14" s="35" t="n">
        <v>3</v>
      </c>
      <c r="C14" s="36" t="n">
        <v>0</v>
      </c>
      <c r="D14" s="35" t="n">
        <v>1</v>
      </c>
      <c r="E14" s="37" t="n">
        <v>2</v>
      </c>
      <c r="F14" s="37"/>
      <c r="G14" s="37" t="n">
        <v>15</v>
      </c>
      <c r="H14" s="37" t="n">
        <v>71</v>
      </c>
      <c r="I14" s="37" t="n">
        <v>6</v>
      </c>
      <c r="J14" s="37" t="n">
        <v>7</v>
      </c>
      <c r="K14" s="37" t="n">
        <v>1</v>
      </c>
      <c r="L14" s="37" t="n">
        <v>1</v>
      </c>
      <c r="M14" s="37" t="n">
        <v>0</v>
      </c>
      <c r="N14" s="37" t="n">
        <v>2</v>
      </c>
      <c r="O14" s="37" t="n">
        <v>5</v>
      </c>
      <c r="P14" s="37"/>
      <c r="Q14" s="37"/>
      <c r="R14" s="37" t="n">
        <v>1</v>
      </c>
      <c r="S14" s="37"/>
      <c r="T14" s="37"/>
      <c r="U14" s="38" t="n">
        <v>115</v>
      </c>
      <c r="V14" s="31" t="n">
        <v>0.0668993600930774</v>
      </c>
      <c r="W14" s="3"/>
      <c r="BI14" s="39" t="s">
        <v>46</v>
      </c>
      <c r="BJ14" s="39" t="n">
        <v>115</v>
      </c>
      <c r="BK14" s="39" t="n">
        <v>13</v>
      </c>
      <c r="BL14" s="39" t="n">
        <v>128</v>
      </c>
      <c r="BO14" s="40" t="n">
        <v>1</v>
      </c>
      <c r="BP14" s="33" t="n">
        <v>0</v>
      </c>
      <c r="BQ14" s="33" t="n">
        <v>1</v>
      </c>
      <c r="BX14" s="35"/>
      <c r="CJ14" s="41"/>
      <c r="CK14" s="11"/>
    </row>
    <row r="15" customFormat="false" ht="15" hidden="false" customHeight="false" outlineLevel="0" collapsed="false">
      <c r="A15" s="34" t="s">
        <v>47</v>
      </c>
      <c r="B15" s="35" t="n">
        <v>1</v>
      </c>
      <c r="C15" s="36" t="n">
        <v>1</v>
      </c>
      <c r="D15" s="35" t="n">
        <v>1</v>
      </c>
      <c r="E15" s="37" t="n">
        <v>1</v>
      </c>
      <c r="F15" s="37"/>
      <c r="G15" s="37" t="n">
        <v>8</v>
      </c>
      <c r="H15" s="37" t="n">
        <v>41</v>
      </c>
      <c r="I15" s="37" t="n">
        <v>5</v>
      </c>
      <c r="J15" s="37" t="n">
        <v>6</v>
      </c>
      <c r="K15" s="37"/>
      <c r="L15" s="37"/>
      <c r="M15" s="37" t="n">
        <v>0</v>
      </c>
      <c r="N15" s="37" t="n">
        <v>2</v>
      </c>
      <c r="O15" s="37" t="n">
        <v>15</v>
      </c>
      <c r="P15" s="37"/>
      <c r="Q15" s="37"/>
      <c r="R15" s="37" t="n">
        <v>0</v>
      </c>
      <c r="S15" s="37"/>
      <c r="T15" s="37"/>
      <c r="U15" s="38" t="n">
        <v>81</v>
      </c>
      <c r="V15" s="31" t="n">
        <v>0.0471204188481675</v>
      </c>
      <c r="W15" s="3"/>
      <c r="BI15" s="39" t="s">
        <v>47</v>
      </c>
      <c r="BJ15" s="39" t="n">
        <v>81</v>
      </c>
      <c r="BK15" s="39" t="n">
        <v>37</v>
      </c>
      <c r="BL15" s="39" t="n">
        <v>118</v>
      </c>
      <c r="BO15" s="40" t="n">
        <v>0</v>
      </c>
      <c r="BP15" s="33" t="n">
        <v>1</v>
      </c>
      <c r="BQ15" s="33" t="n">
        <v>1</v>
      </c>
      <c r="BX15" s="35"/>
      <c r="CJ15" s="41"/>
      <c r="CK15" s="11"/>
    </row>
    <row r="16" customFormat="false" ht="15" hidden="false" customHeight="false" outlineLevel="0" collapsed="false">
      <c r="A16" s="34" t="s">
        <v>48</v>
      </c>
      <c r="B16" s="35" t="n">
        <v>1</v>
      </c>
      <c r="C16" s="36" t="n">
        <v>1</v>
      </c>
      <c r="D16" s="35" t="n">
        <v>5</v>
      </c>
      <c r="E16" s="37" t="n">
        <v>0</v>
      </c>
      <c r="F16" s="37"/>
      <c r="G16" s="37" t="n">
        <v>7</v>
      </c>
      <c r="H16" s="37" t="n">
        <v>23</v>
      </c>
      <c r="I16" s="37" t="n">
        <v>5</v>
      </c>
      <c r="J16" s="37" t="n">
        <v>2</v>
      </c>
      <c r="K16" s="37"/>
      <c r="L16" s="37"/>
      <c r="M16" s="37" t="n">
        <v>1</v>
      </c>
      <c r="N16" s="37" t="n">
        <v>2</v>
      </c>
      <c r="O16" s="37" t="n">
        <v>10</v>
      </c>
      <c r="P16" s="37"/>
      <c r="Q16" s="37"/>
      <c r="R16" s="37" t="n">
        <v>1</v>
      </c>
      <c r="S16" s="37"/>
      <c r="T16" s="37"/>
      <c r="U16" s="38" t="n">
        <v>58</v>
      </c>
      <c r="V16" s="31" t="n">
        <v>0.0337405468295521</v>
      </c>
      <c r="W16" s="3"/>
      <c r="BI16" s="39" t="s">
        <v>48</v>
      </c>
      <c r="BJ16" s="39" t="n">
        <v>58</v>
      </c>
      <c r="BK16" s="39" t="n">
        <v>75</v>
      </c>
      <c r="BL16" s="39" t="n">
        <v>133</v>
      </c>
      <c r="BO16" s="40" t="n">
        <v>5</v>
      </c>
      <c r="BP16" s="33" t="n">
        <v>0</v>
      </c>
      <c r="BQ16" s="33" t="n">
        <v>5</v>
      </c>
      <c r="BX16" s="35"/>
      <c r="CJ16" s="41"/>
      <c r="CK16" s="11"/>
    </row>
    <row r="17" customFormat="false" ht="15" hidden="false" customHeight="false" outlineLevel="0" collapsed="false">
      <c r="A17" s="34" t="s">
        <v>49</v>
      </c>
      <c r="B17" s="35" t="n">
        <v>0</v>
      </c>
      <c r="C17" s="36" t="n">
        <v>0</v>
      </c>
      <c r="D17" s="35" t="n">
        <v>2</v>
      </c>
      <c r="E17" s="37" t="n">
        <v>0</v>
      </c>
      <c r="F17" s="37"/>
      <c r="G17" s="37" t="n">
        <v>3</v>
      </c>
      <c r="H17" s="37" t="n">
        <v>22</v>
      </c>
      <c r="I17" s="37" t="n">
        <v>2</v>
      </c>
      <c r="J17" s="37" t="n">
        <v>1</v>
      </c>
      <c r="K17" s="37"/>
      <c r="L17" s="37"/>
      <c r="M17" s="37" t="n">
        <v>0</v>
      </c>
      <c r="N17" s="37" t="n">
        <v>2</v>
      </c>
      <c r="O17" s="37" t="n">
        <v>6</v>
      </c>
      <c r="P17" s="37"/>
      <c r="Q17" s="37"/>
      <c r="R17" s="37" t="n">
        <v>2</v>
      </c>
      <c r="S17" s="37" t="n">
        <v>1</v>
      </c>
      <c r="T17" s="37"/>
      <c r="U17" s="38" t="n">
        <v>41</v>
      </c>
      <c r="V17" s="31" t="n">
        <v>0.0238510762070972</v>
      </c>
      <c r="W17" s="3"/>
      <c r="BI17" s="39" t="s">
        <v>49</v>
      </c>
      <c r="BJ17" s="39" t="n">
        <v>41</v>
      </c>
      <c r="BK17" s="39" t="n">
        <v>125</v>
      </c>
      <c r="BL17" s="39" t="n">
        <v>166</v>
      </c>
      <c r="BO17" s="40" t="n">
        <v>2</v>
      </c>
      <c r="BP17" s="33" t="n">
        <v>0</v>
      </c>
      <c r="BQ17" s="33" t="n">
        <v>2</v>
      </c>
      <c r="BX17" s="35"/>
      <c r="CJ17" s="41"/>
      <c r="CK17" s="11"/>
    </row>
    <row r="18" customFormat="false" ht="15" hidden="false" customHeight="false" outlineLevel="0" collapsed="false">
      <c r="A18" s="34" t="s">
        <v>50</v>
      </c>
      <c r="B18" s="35" t="n">
        <v>1</v>
      </c>
      <c r="C18" s="36" t="n">
        <v>2</v>
      </c>
      <c r="D18" s="35" t="n">
        <v>3</v>
      </c>
      <c r="E18" s="37" t="n">
        <v>1</v>
      </c>
      <c r="F18" s="37"/>
      <c r="G18" s="37" t="n">
        <v>5</v>
      </c>
      <c r="H18" s="37" t="n">
        <v>15</v>
      </c>
      <c r="I18" s="37" t="n">
        <v>2</v>
      </c>
      <c r="J18" s="37" t="n">
        <v>2</v>
      </c>
      <c r="K18" s="37"/>
      <c r="L18" s="37"/>
      <c r="M18" s="37" t="n">
        <v>1</v>
      </c>
      <c r="N18" s="37" t="n">
        <v>2</v>
      </c>
      <c r="O18" s="37" t="n">
        <v>17</v>
      </c>
      <c r="P18" s="37"/>
      <c r="Q18" s="37"/>
      <c r="R18" s="37" t="n">
        <v>4</v>
      </c>
      <c r="S18" s="37" t="n">
        <v>0</v>
      </c>
      <c r="T18" s="37"/>
      <c r="U18" s="38" t="n">
        <v>55</v>
      </c>
      <c r="V18" s="31" t="n">
        <v>0.0319953461314718</v>
      </c>
      <c r="W18" s="3"/>
      <c r="BI18" s="39" t="s">
        <v>50</v>
      </c>
      <c r="BJ18" s="39" t="n">
        <v>55</v>
      </c>
      <c r="BK18" s="39" t="n">
        <v>147</v>
      </c>
      <c r="BL18" s="39" t="n">
        <v>202</v>
      </c>
      <c r="BO18" s="40" t="n">
        <v>3</v>
      </c>
      <c r="BP18" s="33" t="n">
        <v>0</v>
      </c>
      <c r="BQ18" s="33" t="n">
        <v>3</v>
      </c>
      <c r="BX18" s="35"/>
      <c r="CJ18" s="41"/>
      <c r="CK18" s="11"/>
    </row>
    <row r="19" customFormat="false" ht="15" hidden="false" customHeight="false" outlineLevel="0" collapsed="false">
      <c r="A19" s="34" t="s">
        <v>51</v>
      </c>
      <c r="B19" s="35" t="n">
        <v>7</v>
      </c>
      <c r="C19" s="36" t="n">
        <v>5</v>
      </c>
      <c r="D19" s="35" t="n">
        <v>7</v>
      </c>
      <c r="E19" s="37" t="n">
        <v>2</v>
      </c>
      <c r="F19" s="37"/>
      <c r="G19" s="37" t="n">
        <v>1</v>
      </c>
      <c r="H19" s="37" t="n">
        <v>4</v>
      </c>
      <c r="I19" s="37" t="n">
        <v>3</v>
      </c>
      <c r="J19" s="37" t="n">
        <v>4</v>
      </c>
      <c r="K19" s="37"/>
      <c r="L19" s="37"/>
      <c r="M19" s="37" t="n">
        <v>0</v>
      </c>
      <c r="N19" s="37" t="n">
        <v>0</v>
      </c>
      <c r="O19" s="37" t="n">
        <v>12</v>
      </c>
      <c r="P19" s="37"/>
      <c r="Q19" s="37"/>
      <c r="R19" s="37" t="n">
        <v>1</v>
      </c>
      <c r="S19" s="37" t="n">
        <v>1</v>
      </c>
      <c r="T19" s="37"/>
      <c r="U19" s="38" t="n">
        <v>47</v>
      </c>
      <c r="V19" s="31" t="n">
        <v>0.0273414776032577</v>
      </c>
      <c r="W19" s="3"/>
      <c r="BI19" s="39" t="s">
        <v>51</v>
      </c>
      <c r="BJ19" s="39" t="n">
        <v>47</v>
      </c>
      <c r="BK19" s="39" t="n">
        <v>120</v>
      </c>
      <c r="BL19" s="39" t="n">
        <v>167</v>
      </c>
      <c r="BO19" s="40" t="n">
        <v>5</v>
      </c>
      <c r="BP19" s="33" t="n">
        <v>2</v>
      </c>
      <c r="BQ19" s="33" t="n">
        <v>7</v>
      </c>
      <c r="BX19" s="35"/>
      <c r="CJ19" s="41"/>
      <c r="CK19" s="11"/>
    </row>
    <row r="20" customFormat="false" ht="15" hidden="false" customHeight="false" outlineLevel="0" collapsed="false">
      <c r="A20" s="34" t="s">
        <v>52</v>
      </c>
      <c r="B20" s="35" t="n">
        <v>8</v>
      </c>
      <c r="C20" s="36" t="n">
        <v>11</v>
      </c>
      <c r="D20" s="35" t="n">
        <v>8</v>
      </c>
      <c r="E20" s="37" t="n">
        <v>0</v>
      </c>
      <c r="F20" s="37" t="n">
        <v>2</v>
      </c>
      <c r="G20" s="37" t="n">
        <v>2</v>
      </c>
      <c r="H20" s="37" t="n">
        <v>4</v>
      </c>
      <c r="I20" s="37" t="n">
        <v>12</v>
      </c>
      <c r="J20" s="37" t="n">
        <v>1</v>
      </c>
      <c r="K20" s="37"/>
      <c r="L20" s="37"/>
      <c r="M20" s="37" t="n">
        <v>2</v>
      </c>
      <c r="N20" s="37" t="n">
        <v>5</v>
      </c>
      <c r="O20" s="37" t="n">
        <v>17</v>
      </c>
      <c r="P20" s="37"/>
      <c r="Q20" s="37"/>
      <c r="R20" s="37" t="n">
        <v>1</v>
      </c>
      <c r="S20" s="37" t="n">
        <v>0</v>
      </c>
      <c r="T20" s="37"/>
      <c r="U20" s="38" t="n">
        <v>73</v>
      </c>
      <c r="V20" s="31" t="n">
        <v>0.0424665503199535</v>
      </c>
      <c r="W20" s="3"/>
      <c r="BI20" s="39" t="s">
        <v>52</v>
      </c>
      <c r="BJ20" s="39" t="n">
        <v>73</v>
      </c>
      <c r="BK20" s="39" t="n">
        <v>115</v>
      </c>
      <c r="BL20" s="39" t="n">
        <v>188</v>
      </c>
      <c r="BO20" s="40" t="n">
        <v>6</v>
      </c>
      <c r="BP20" s="33" t="n">
        <v>2</v>
      </c>
      <c r="BQ20" s="33" t="n">
        <v>8</v>
      </c>
      <c r="BX20" s="35"/>
      <c r="CJ20" s="41"/>
      <c r="CK20" s="11"/>
    </row>
    <row r="21" customFormat="false" ht="15" hidden="false" customHeight="false" outlineLevel="0" collapsed="false">
      <c r="A21" s="34" t="s">
        <v>53</v>
      </c>
      <c r="B21" s="35" t="n">
        <v>15</v>
      </c>
      <c r="C21" s="36" t="n">
        <v>9</v>
      </c>
      <c r="D21" s="35" t="n">
        <v>10</v>
      </c>
      <c r="E21" s="37" t="n">
        <v>3</v>
      </c>
      <c r="F21" s="37" t="n">
        <v>0</v>
      </c>
      <c r="G21" s="37" t="n">
        <v>5</v>
      </c>
      <c r="H21" s="37" t="n">
        <v>1</v>
      </c>
      <c r="I21" s="37" t="n">
        <v>9</v>
      </c>
      <c r="J21" s="37" t="n">
        <v>4</v>
      </c>
      <c r="K21" s="37"/>
      <c r="L21" s="37"/>
      <c r="M21" s="37" t="n">
        <v>0</v>
      </c>
      <c r="N21" s="37" t="n">
        <v>1</v>
      </c>
      <c r="O21" s="37" t="n">
        <v>10</v>
      </c>
      <c r="P21" s="37"/>
      <c r="Q21" s="37"/>
      <c r="R21" s="37" t="n">
        <v>1</v>
      </c>
      <c r="S21" s="37" t="n">
        <v>1</v>
      </c>
      <c r="T21" s="37"/>
      <c r="U21" s="38" t="n">
        <v>69</v>
      </c>
      <c r="V21" s="31" t="n">
        <v>0.0401396160558464</v>
      </c>
      <c r="W21" s="3"/>
      <c r="BH21" s="41"/>
      <c r="BI21" s="39" t="s">
        <v>53</v>
      </c>
      <c r="BJ21" s="39" t="n">
        <v>69</v>
      </c>
      <c r="BK21" s="39" t="n">
        <v>79</v>
      </c>
      <c r="BL21" s="39" t="n">
        <v>148</v>
      </c>
      <c r="BM21" s="41"/>
      <c r="BN21" s="41"/>
      <c r="BO21" s="40" t="n">
        <v>9</v>
      </c>
      <c r="BP21" s="42" t="n">
        <v>1</v>
      </c>
      <c r="BQ21" s="33" t="n">
        <v>10</v>
      </c>
      <c r="BR21" s="41"/>
      <c r="BS21" s="41"/>
      <c r="BT21" s="41"/>
      <c r="BU21" s="41"/>
      <c r="BV21" s="41"/>
      <c r="BW21" s="41"/>
      <c r="BX21" s="35"/>
      <c r="CJ21" s="41"/>
      <c r="CK21" s="11"/>
    </row>
    <row r="22" customFormat="false" ht="15" hidden="false" customHeight="false" outlineLevel="0" collapsed="false">
      <c r="A22" s="34" t="s">
        <v>54</v>
      </c>
      <c r="B22" s="35" t="n">
        <v>15</v>
      </c>
      <c r="C22" s="36" t="n">
        <v>10</v>
      </c>
      <c r="D22" s="35" t="n">
        <v>4</v>
      </c>
      <c r="E22" s="37" t="n">
        <v>0</v>
      </c>
      <c r="F22" s="37" t="n">
        <v>0</v>
      </c>
      <c r="G22" s="37" t="n">
        <v>2</v>
      </c>
      <c r="H22" s="37" t="n">
        <v>0</v>
      </c>
      <c r="I22" s="37" t="n">
        <v>7</v>
      </c>
      <c r="J22" s="37" t="n">
        <v>4</v>
      </c>
      <c r="K22" s="37" t="n">
        <v>1</v>
      </c>
      <c r="L22" s="37"/>
      <c r="M22" s="37" t="n">
        <v>0</v>
      </c>
      <c r="N22" s="37" t="n">
        <v>1</v>
      </c>
      <c r="O22" s="37" t="n">
        <v>11</v>
      </c>
      <c r="P22" s="37"/>
      <c r="Q22" s="37"/>
      <c r="R22" s="37" t="n">
        <v>1</v>
      </c>
      <c r="S22" s="37"/>
      <c r="T22" s="37"/>
      <c r="U22" s="38" t="n">
        <v>56</v>
      </c>
      <c r="V22" s="31" t="n">
        <v>0.0325770796974986</v>
      </c>
      <c r="W22" s="3"/>
      <c r="BH22" s="43"/>
      <c r="BI22" s="39" t="s">
        <v>54</v>
      </c>
      <c r="BJ22" s="39" t="n">
        <v>56</v>
      </c>
      <c r="BK22" s="39" t="n">
        <v>98</v>
      </c>
      <c r="BL22" s="39" t="n">
        <v>154</v>
      </c>
      <c r="BM22" s="43"/>
      <c r="BN22" s="43"/>
      <c r="BO22" s="40" t="n">
        <v>4</v>
      </c>
      <c r="BP22" s="44" t="n">
        <v>0</v>
      </c>
      <c r="BQ22" s="33" t="n">
        <v>4</v>
      </c>
      <c r="BR22" s="43"/>
      <c r="BS22" s="43"/>
      <c r="BT22" s="43"/>
      <c r="BU22" s="43"/>
      <c r="BV22" s="43"/>
      <c r="BX22" s="35"/>
      <c r="CJ22" s="41"/>
      <c r="CK22" s="11"/>
    </row>
    <row r="23" customFormat="false" ht="15" hidden="false" customHeight="false" outlineLevel="0" collapsed="false">
      <c r="A23" s="34" t="s">
        <v>55</v>
      </c>
      <c r="B23" s="35" t="n">
        <v>15</v>
      </c>
      <c r="C23" s="36" t="n">
        <v>16</v>
      </c>
      <c r="D23" s="35" t="n">
        <v>8</v>
      </c>
      <c r="E23" s="37" t="n">
        <v>3</v>
      </c>
      <c r="F23" s="37" t="n">
        <v>0</v>
      </c>
      <c r="G23" s="37" t="n">
        <v>2</v>
      </c>
      <c r="H23" s="37" t="n">
        <v>5</v>
      </c>
      <c r="I23" s="37" t="n">
        <v>1</v>
      </c>
      <c r="J23" s="37" t="n">
        <v>5</v>
      </c>
      <c r="K23" s="37" t="n">
        <v>0</v>
      </c>
      <c r="L23" s="37"/>
      <c r="M23" s="37" t="n">
        <v>0</v>
      </c>
      <c r="N23" s="37" t="n">
        <v>6</v>
      </c>
      <c r="O23" s="37" t="n">
        <v>14</v>
      </c>
      <c r="P23" s="37"/>
      <c r="Q23" s="37"/>
      <c r="R23" s="37" t="n">
        <v>2</v>
      </c>
      <c r="S23" s="37"/>
      <c r="T23" s="37"/>
      <c r="U23" s="38" t="n">
        <v>77</v>
      </c>
      <c r="V23" s="31" t="n">
        <v>0.0447934845840605</v>
      </c>
      <c r="W23" s="3"/>
      <c r="BI23" s="39" t="s">
        <v>55</v>
      </c>
      <c r="BJ23" s="39" t="n">
        <v>77</v>
      </c>
      <c r="BK23" s="39" t="n">
        <v>65</v>
      </c>
      <c r="BL23" s="39" t="n">
        <v>142</v>
      </c>
      <c r="BO23" s="40" t="n">
        <v>7</v>
      </c>
      <c r="BP23" s="33" t="n">
        <v>1</v>
      </c>
      <c r="BQ23" s="33" t="n">
        <v>8</v>
      </c>
      <c r="BX23" s="35"/>
      <c r="CJ23" s="41"/>
      <c r="CK23" s="11"/>
    </row>
    <row r="24" customFormat="false" ht="15" hidden="false" customHeight="false" outlineLevel="0" collapsed="false">
      <c r="A24" s="34" t="s">
        <v>56</v>
      </c>
      <c r="B24" s="35" t="n">
        <v>10</v>
      </c>
      <c r="C24" s="36" t="n">
        <v>15</v>
      </c>
      <c r="D24" s="35" t="n">
        <v>20</v>
      </c>
      <c r="E24" s="37" t="n">
        <v>1</v>
      </c>
      <c r="F24" s="37" t="n">
        <v>1</v>
      </c>
      <c r="G24" s="37" t="n">
        <v>8</v>
      </c>
      <c r="H24" s="37" t="n">
        <v>5</v>
      </c>
      <c r="I24" s="37" t="n">
        <v>5</v>
      </c>
      <c r="J24" s="37" t="n">
        <v>1</v>
      </c>
      <c r="K24" s="37" t="n">
        <v>0</v>
      </c>
      <c r="L24" s="37" t="n">
        <v>1</v>
      </c>
      <c r="M24" s="37" t="n">
        <v>0</v>
      </c>
      <c r="N24" s="37" t="n">
        <v>5</v>
      </c>
      <c r="O24" s="37" t="n">
        <v>18</v>
      </c>
      <c r="P24" s="37"/>
      <c r="Q24" s="37"/>
      <c r="R24" s="37" t="n">
        <v>1</v>
      </c>
      <c r="S24" s="37"/>
      <c r="T24" s="37"/>
      <c r="U24" s="38" t="n">
        <v>91</v>
      </c>
      <c r="V24" s="31" t="n">
        <v>0.0529377545084351</v>
      </c>
      <c r="W24" s="3"/>
      <c r="BI24" s="39" t="s">
        <v>56</v>
      </c>
      <c r="BJ24" s="39" t="n">
        <v>91</v>
      </c>
      <c r="BK24" s="39" t="n">
        <v>71</v>
      </c>
      <c r="BL24" s="39" t="n">
        <v>162</v>
      </c>
      <c r="BO24" s="40" t="n">
        <v>14</v>
      </c>
      <c r="BP24" s="33" t="n">
        <v>6</v>
      </c>
      <c r="BQ24" s="33" t="n">
        <v>20</v>
      </c>
      <c r="BX24" s="35"/>
      <c r="CJ24" s="41"/>
      <c r="CK24" s="11"/>
    </row>
    <row r="25" customFormat="false" ht="15" hidden="false" customHeight="false" outlineLevel="0" collapsed="false">
      <c r="A25" s="34" t="s">
        <v>57</v>
      </c>
      <c r="B25" s="35" t="n">
        <v>17</v>
      </c>
      <c r="C25" s="36" t="n">
        <v>11</v>
      </c>
      <c r="D25" s="35" t="n">
        <v>17</v>
      </c>
      <c r="E25" s="37" t="n">
        <v>0</v>
      </c>
      <c r="F25" s="37" t="n">
        <v>1</v>
      </c>
      <c r="G25" s="37" t="n">
        <v>2</v>
      </c>
      <c r="H25" s="37" t="n">
        <v>2</v>
      </c>
      <c r="I25" s="37" t="n">
        <v>6</v>
      </c>
      <c r="J25" s="37" t="n">
        <v>5</v>
      </c>
      <c r="K25" s="37" t="n">
        <v>0</v>
      </c>
      <c r="L25" s="37" t="n">
        <v>1</v>
      </c>
      <c r="M25" s="37" t="n">
        <v>0</v>
      </c>
      <c r="N25" s="37" t="n">
        <v>1</v>
      </c>
      <c r="O25" s="37" t="n">
        <v>12</v>
      </c>
      <c r="P25" s="37"/>
      <c r="Q25" s="37"/>
      <c r="R25" s="37" t="n">
        <v>1</v>
      </c>
      <c r="S25" s="37"/>
      <c r="T25" s="37"/>
      <c r="U25" s="38" t="n">
        <v>76</v>
      </c>
      <c r="V25" s="31" t="n">
        <v>0.0442117510180337</v>
      </c>
      <c r="W25" s="3"/>
      <c r="BI25" s="39" t="s">
        <v>57</v>
      </c>
      <c r="BJ25" s="39" t="n">
        <v>76</v>
      </c>
      <c r="BK25" s="39" t="n">
        <v>56</v>
      </c>
      <c r="BL25" s="39" t="n">
        <v>132</v>
      </c>
      <c r="BO25" s="40" t="n">
        <v>13</v>
      </c>
      <c r="BP25" s="33" t="n">
        <v>4</v>
      </c>
      <c r="BQ25" s="33" t="n">
        <v>17</v>
      </c>
      <c r="BX25" s="35"/>
      <c r="CJ25" s="41"/>
      <c r="CK25" s="11"/>
    </row>
    <row r="26" customFormat="false" ht="15" hidden="false" customHeight="false" outlineLevel="0" collapsed="false">
      <c r="A26" s="34" t="s">
        <v>58</v>
      </c>
      <c r="B26" s="35" t="n">
        <v>16</v>
      </c>
      <c r="C26" s="36" t="n">
        <v>12</v>
      </c>
      <c r="D26" s="35" t="n">
        <v>7</v>
      </c>
      <c r="E26" s="37" t="n">
        <v>1</v>
      </c>
      <c r="F26" s="37" t="n">
        <v>0</v>
      </c>
      <c r="G26" s="37" t="n">
        <v>0</v>
      </c>
      <c r="H26" s="37" t="n">
        <v>4</v>
      </c>
      <c r="I26" s="37" t="n">
        <v>8</v>
      </c>
      <c r="J26" s="37" t="n">
        <v>3</v>
      </c>
      <c r="K26" s="37" t="n">
        <v>0</v>
      </c>
      <c r="L26" s="37" t="n">
        <v>0</v>
      </c>
      <c r="M26" s="37" t="n">
        <v>1</v>
      </c>
      <c r="N26" s="37" t="n">
        <v>2</v>
      </c>
      <c r="O26" s="37" t="n">
        <v>13</v>
      </c>
      <c r="P26" s="37"/>
      <c r="Q26" s="37"/>
      <c r="R26" s="37" t="n">
        <v>0</v>
      </c>
      <c r="S26" s="37"/>
      <c r="T26" s="37"/>
      <c r="U26" s="38" t="n">
        <v>67</v>
      </c>
      <c r="V26" s="31" t="n">
        <v>0.0389761489237929</v>
      </c>
      <c r="W26" s="3"/>
      <c r="BI26" s="39" t="s">
        <v>58</v>
      </c>
      <c r="BJ26" s="39" t="n">
        <v>67</v>
      </c>
      <c r="BK26" s="39" t="n">
        <v>62</v>
      </c>
      <c r="BL26" s="39" t="n">
        <v>129</v>
      </c>
      <c r="BO26" s="40" t="n">
        <v>4</v>
      </c>
      <c r="BP26" s="33" t="n">
        <v>3</v>
      </c>
      <c r="BQ26" s="33" t="n">
        <v>7</v>
      </c>
      <c r="BX26" s="35"/>
      <c r="CJ26" s="41"/>
      <c r="CK26" s="11"/>
    </row>
    <row r="27" customFormat="false" ht="15" hidden="false" customHeight="false" outlineLevel="0" collapsed="false">
      <c r="A27" s="34" t="s">
        <v>59</v>
      </c>
      <c r="B27" s="35" t="n">
        <v>14</v>
      </c>
      <c r="C27" s="36" t="n">
        <v>11</v>
      </c>
      <c r="D27" s="35" t="n">
        <v>10</v>
      </c>
      <c r="E27" s="37" t="n">
        <v>0</v>
      </c>
      <c r="F27" s="37" t="n">
        <v>2</v>
      </c>
      <c r="G27" s="37" t="n">
        <v>2</v>
      </c>
      <c r="H27" s="37" t="n">
        <v>4</v>
      </c>
      <c r="I27" s="37" t="n">
        <v>12</v>
      </c>
      <c r="J27" s="37" t="n">
        <v>4</v>
      </c>
      <c r="K27" s="37" t="n">
        <v>2</v>
      </c>
      <c r="L27" s="37" t="n">
        <v>0</v>
      </c>
      <c r="M27" s="37" t="n">
        <v>1</v>
      </c>
      <c r="N27" s="37" t="n">
        <v>2</v>
      </c>
      <c r="O27" s="37" t="n">
        <v>17</v>
      </c>
      <c r="P27" s="37"/>
      <c r="Q27" s="37"/>
      <c r="R27" s="37" t="n">
        <v>0</v>
      </c>
      <c r="S27" s="37"/>
      <c r="T27" s="37"/>
      <c r="U27" s="38" t="n">
        <v>81</v>
      </c>
      <c r="V27" s="31" t="n">
        <v>0.0471204188481675</v>
      </c>
      <c r="W27" s="3"/>
      <c r="BI27" s="39" t="s">
        <v>59</v>
      </c>
      <c r="BJ27" s="39" t="n">
        <v>81</v>
      </c>
      <c r="BK27" s="39" t="n">
        <v>83</v>
      </c>
      <c r="BL27" s="39" t="n">
        <v>164</v>
      </c>
      <c r="BO27" s="40" t="n">
        <v>8</v>
      </c>
      <c r="BP27" s="33" t="n">
        <v>2</v>
      </c>
      <c r="BQ27" s="33" t="n">
        <v>10</v>
      </c>
      <c r="BX27" s="35"/>
      <c r="CJ27" s="41"/>
      <c r="CK27" s="11"/>
    </row>
    <row r="28" customFormat="false" ht="15" hidden="false" customHeight="false" outlineLevel="0" collapsed="false">
      <c r="A28" s="34" t="s">
        <v>60</v>
      </c>
      <c r="B28" s="35" t="n">
        <v>6</v>
      </c>
      <c r="C28" s="36" t="n">
        <v>12</v>
      </c>
      <c r="D28" s="35" t="n">
        <v>11</v>
      </c>
      <c r="E28" s="37" t="n">
        <v>0</v>
      </c>
      <c r="F28" s="37" t="n">
        <v>0</v>
      </c>
      <c r="G28" s="37" t="n">
        <v>2</v>
      </c>
      <c r="H28" s="37" t="n">
        <v>8</v>
      </c>
      <c r="I28" s="37" t="n">
        <v>7</v>
      </c>
      <c r="J28" s="37" t="n">
        <v>2</v>
      </c>
      <c r="K28" s="37" t="n">
        <v>1</v>
      </c>
      <c r="L28" s="37" t="n">
        <v>0</v>
      </c>
      <c r="M28" s="37" t="n">
        <v>1</v>
      </c>
      <c r="N28" s="37" t="n">
        <v>1</v>
      </c>
      <c r="O28" s="37" t="n">
        <v>9</v>
      </c>
      <c r="P28" s="37"/>
      <c r="Q28" s="37"/>
      <c r="R28" s="37" t="n">
        <v>1</v>
      </c>
      <c r="S28" s="37"/>
      <c r="T28" s="37"/>
      <c r="U28" s="38" t="n">
        <v>61</v>
      </c>
      <c r="V28" s="31" t="n">
        <v>0.0354857475276323</v>
      </c>
      <c r="W28" s="3"/>
      <c r="BI28" s="39" t="s">
        <v>60</v>
      </c>
      <c r="BJ28" s="39" t="n">
        <v>61</v>
      </c>
      <c r="BK28" s="39" t="n">
        <v>70</v>
      </c>
      <c r="BL28" s="39" t="n">
        <v>131</v>
      </c>
      <c r="BO28" s="40" t="n">
        <v>9</v>
      </c>
      <c r="BP28" s="33" t="n">
        <v>2</v>
      </c>
      <c r="BQ28" s="33" t="n">
        <v>11</v>
      </c>
      <c r="BX28" s="35"/>
      <c r="CJ28" s="41"/>
      <c r="CK28" s="11"/>
    </row>
    <row r="29" customFormat="false" ht="15" hidden="false" customHeight="false" outlineLevel="0" collapsed="false">
      <c r="A29" s="34" t="s">
        <v>61</v>
      </c>
      <c r="B29" s="35" t="n">
        <v>13</v>
      </c>
      <c r="C29" s="36" t="n">
        <v>7</v>
      </c>
      <c r="D29" s="35" t="n">
        <v>13</v>
      </c>
      <c r="E29" s="37" t="n">
        <v>3</v>
      </c>
      <c r="F29" s="37" t="n">
        <v>1</v>
      </c>
      <c r="G29" s="37" t="n">
        <v>0</v>
      </c>
      <c r="H29" s="37" t="n">
        <v>3</v>
      </c>
      <c r="I29" s="37" t="n">
        <v>3</v>
      </c>
      <c r="J29" s="37" t="n">
        <v>3</v>
      </c>
      <c r="K29" s="37" t="n">
        <v>1</v>
      </c>
      <c r="L29" s="37" t="n">
        <v>0</v>
      </c>
      <c r="M29" s="37" t="n">
        <v>4</v>
      </c>
      <c r="N29" s="37" t="n">
        <v>5</v>
      </c>
      <c r="O29" s="37" t="n">
        <v>7</v>
      </c>
      <c r="P29" s="37"/>
      <c r="Q29" s="37"/>
      <c r="R29" s="37" t="n">
        <v>0</v>
      </c>
      <c r="S29" s="37" t="n">
        <v>3</v>
      </c>
      <c r="T29" s="37"/>
      <c r="U29" s="38" t="n">
        <v>66</v>
      </c>
      <c r="V29" s="31" t="n">
        <v>0.0383944153577661</v>
      </c>
      <c r="W29" s="3"/>
      <c r="BI29" s="39" t="s">
        <v>61</v>
      </c>
      <c r="BJ29" s="39" t="n">
        <v>66</v>
      </c>
      <c r="BK29" s="39" t="n">
        <v>75</v>
      </c>
      <c r="BL29" s="39" t="n">
        <v>141</v>
      </c>
      <c r="BO29" s="40" t="n">
        <v>11</v>
      </c>
      <c r="BP29" s="33" t="n">
        <v>2</v>
      </c>
      <c r="BQ29" s="33" t="n">
        <v>13</v>
      </c>
      <c r="BX29" s="35"/>
      <c r="CJ29" s="41"/>
      <c r="CK29" s="11"/>
    </row>
    <row r="30" customFormat="false" ht="15" hidden="false" customHeight="false" outlineLevel="0" collapsed="false">
      <c r="A30" s="34" t="s">
        <v>62</v>
      </c>
      <c r="B30" s="35" t="n">
        <v>12</v>
      </c>
      <c r="C30" s="36" t="n">
        <v>9</v>
      </c>
      <c r="D30" s="35" t="n">
        <v>12</v>
      </c>
      <c r="E30" s="37" t="n">
        <v>2</v>
      </c>
      <c r="F30" s="37" t="n">
        <v>0</v>
      </c>
      <c r="G30" s="37" t="n">
        <v>2</v>
      </c>
      <c r="H30" s="37" t="n">
        <v>1</v>
      </c>
      <c r="I30" s="37" t="n">
        <v>4</v>
      </c>
      <c r="J30" s="37" t="n">
        <v>7</v>
      </c>
      <c r="K30" s="37" t="n">
        <v>2</v>
      </c>
      <c r="L30" s="37" t="n">
        <v>0</v>
      </c>
      <c r="M30" s="37" t="n">
        <v>2</v>
      </c>
      <c r="N30" s="37" t="n">
        <v>2</v>
      </c>
      <c r="O30" s="37" t="n">
        <v>24</v>
      </c>
      <c r="P30" s="37"/>
      <c r="Q30" s="37"/>
      <c r="R30" s="37" t="n">
        <v>0</v>
      </c>
      <c r="S30" s="37" t="n">
        <v>3</v>
      </c>
      <c r="T30" s="37"/>
      <c r="U30" s="38" t="n">
        <v>82</v>
      </c>
      <c r="V30" s="31" t="n">
        <v>0.0477021524141943</v>
      </c>
      <c r="W30" s="3"/>
      <c r="BI30" s="39" t="s">
        <v>62</v>
      </c>
      <c r="BJ30" s="39" t="n">
        <v>82</v>
      </c>
      <c r="BK30" s="39" t="n">
        <v>68</v>
      </c>
      <c r="BL30" s="39" t="n">
        <v>150</v>
      </c>
      <c r="BO30" s="40" t="n">
        <v>6</v>
      </c>
      <c r="BP30" s="33" t="n">
        <v>6</v>
      </c>
      <c r="BQ30" s="33" t="n">
        <v>12</v>
      </c>
      <c r="BX30" s="35"/>
      <c r="CJ30" s="41"/>
      <c r="CK30" s="11"/>
    </row>
    <row r="31" customFormat="false" ht="15" hidden="false" customHeight="false" outlineLevel="0" collapsed="false">
      <c r="A31" s="34" t="s">
        <v>63</v>
      </c>
      <c r="B31" s="35" t="n">
        <v>12</v>
      </c>
      <c r="C31" s="36" t="n">
        <v>10</v>
      </c>
      <c r="D31" s="35" t="n">
        <v>9</v>
      </c>
      <c r="E31" s="37" t="n">
        <v>2</v>
      </c>
      <c r="F31" s="37" t="n">
        <v>0</v>
      </c>
      <c r="G31" s="37" t="n">
        <v>1</v>
      </c>
      <c r="H31" s="37" t="n">
        <v>2</v>
      </c>
      <c r="I31" s="37" t="n">
        <v>10</v>
      </c>
      <c r="J31" s="37" t="n">
        <v>8</v>
      </c>
      <c r="K31" s="37" t="n">
        <v>1</v>
      </c>
      <c r="L31" s="37" t="n">
        <v>2</v>
      </c>
      <c r="M31" s="37" t="n">
        <v>0</v>
      </c>
      <c r="N31" s="37" t="n">
        <v>3</v>
      </c>
      <c r="O31" s="37" t="n">
        <v>19</v>
      </c>
      <c r="P31" s="37"/>
      <c r="Q31" s="37"/>
      <c r="R31" s="37" t="n">
        <v>2</v>
      </c>
      <c r="S31" s="37" t="n">
        <v>0</v>
      </c>
      <c r="T31" s="37"/>
      <c r="U31" s="38" t="n">
        <v>81</v>
      </c>
      <c r="V31" s="31" t="n">
        <v>0.0471204188481675</v>
      </c>
      <c r="W31" s="3"/>
      <c r="BI31" s="39" t="s">
        <v>63</v>
      </c>
      <c r="BJ31" s="39" t="n">
        <v>81</v>
      </c>
      <c r="BK31" s="39" t="n">
        <v>52</v>
      </c>
      <c r="BL31" s="39" t="n">
        <v>133</v>
      </c>
      <c r="BO31" s="40" t="n">
        <v>6</v>
      </c>
      <c r="BP31" s="33" t="n">
        <v>3</v>
      </c>
      <c r="BQ31" s="33" t="n">
        <v>9</v>
      </c>
      <c r="BX31" s="35"/>
      <c r="CJ31" s="41"/>
      <c r="CK31" s="11"/>
    </row>
    <row r="32" customFormat="false" ht="15" hidden="false" customHeight="false" outlineLevel="0" collapsed="false">
      <c r="A32" s="34" t="s">
        <v>64</v>
      </c>
      <c r="B32" s="35" t="n">
        <v>6</v>
      </c>
      <c r="C32" s="36" t="n">
        <v>6</v>
      </c>
      <c r="D32" s="35" t="n">
        <v>8</v>
      </c>
      <c r="E32" s="37" t="n">
        <v>0</v>
      </c>
      <c r="F32" s="37" t="n">
        <v>1</v>
      </c>
      <c r="G32" s="37" t="n">
        <v>2</v>
      </c>
      <c r="H32" s="37" t="n">
        <v>0</v>
      </c>
      <c r="I32" s="37" t="n">
        <v>6</v>
      </c>
      <c r="J32" s="37" t="n">
        <v>5</v>
      </c>
      <c r="K32" s="37" t="n">
        <v>1</v>
      </c>
      <c r="L32" s="37" t="n">
        <v>0</v>
      </c>
      <c r="M32" s="37" t="n">
        <v>0</v>
      </c>
      <c r="N32" s="37" t="n">
        <v>1</v>
      </c>
      <c r="O32" s="37" t="n">
        <v>17</v>
      </c>
      <c r="P32" s="37"/>
      <c r="Q32" s="37"/>
      <c r="R32" s="37" t="n">
        <v>1</v>
      </c>
      <c r="S32" s="37" t="n">
        <v>3</v>
      </c>
      <c r="T32" s="37"/>
      <c r="U32" s="38" t="n">
        <v>57</v>
      </c>
      <c r="V32" s="31" t="n">
        <v>0.0331588132635253</v>
      </c>
      <c r="W32" s="3"/>
      <c r="BI32" s="39" t="s">
        <v>64</v>
      </c>
      <c r="BJ32" s="39" t="n">
        <v>57</v>
      </c>
      <c r="BK32" s="39" t="n">
        <v>53</v>
      </c>
      <c r="BL32" s="39" t="n">
        <v>110</v>
      </c>
      <c r="BO32" s="40" t="n">
        <v>6</v>
      </c>
      <c r="BP32" s="33" t="n">
        <v>2</v>
      </c>
      <c r="BQ32" s="33" t="n">
        <v>8</v>
      </c>
      <c r="BX32" s="35"/>
      <c r="CJ32" s="41"/>
      <c r="CK32" s="11"/>
    </row>
    <row r="33" customFormat="false" ht="15" hidden="false" customHeight="false" outlineLevel="0" collapsed="false">
      <c r="A33" s="34" t="s">
        <v>65</v>
      </c>
      <c r="B33" s="35" t="n">
        <v>11</v>
      </c>
      <c r="C33" s="36" t="n">
        <v>8</v>
      </c>
      <c r="D33" s="35" t="n">
        <v>6</v>
      </c>
      <c r="E33" s="37" t="n">
        <v>1</v>
      </c>
      <c r="F33" s="37" t="n">
        <v>1</v>
      </c>
      <c r="G33" s="37" t="n">
        <v>1</v>
      </c>
      <c r="H33" s="37" t="n">
        <v>0</v>
      </c>
      <c r="I33" s="37" t="n">
        <v>12</v>
      </c>
      <c r="J33" s="37" t="n">
        <v>7</v>
      </c>
      <c r="K33" s="37" t="n">
        <v>1</v>
      </c>
      <c r="L33" s="37" t="n">
        <v>2</v>
      </c>
      <c r="M33" s="37" t="n">
        <v>2</v>
      </c>
      <c r="N33" s="37" t="n">
        <v>2</v>
      </c>
      <c r="O33" s="37" t="n">
        <v>36</v>
      </c>
      <c r="P33" s="37"/>
      <c r="Q33" s="37"/>
      <c r="R33" s="37" t="n">
        <v>1</v>
      </c>
      <c r="S33" s="37" t="n">
        <v>1</v>
      </c>
      <c r="T33" s="37"/>
      <c r="U33" s="38" t="n">
        <v>92</v>
      </c>
      <c r="V33" s="31" t="n">
        <v>0.0535194880744619</v>
      </c>
      <c r="W33" s="3"/>
      <c r="BI33" s="39" t="s">
        <v>65</v>
      </c>
      <c r="BJ33" s="39" t="n">
        <v>92</v>
      </c>
      <c r="BK33" s="39" t="n">
        <v>57</v>
      </c>
      <c r="BL33" s="39" t="n">
        <v>149</v>
      </c>
      <c r="BO33" s="40" t="n">
        <v>5</v>
      </c>
      <c r="BP33" s="33" t="n">
        <v>1</v>
      </c>
      <c r="BQ33" s="33" t="n">
        <v>6</v>
      </c>
      <c r="BX33" s="35"/>
      <c r="CJ33" s="41"/>
      <c r="CK33" s="11"/>
    </row>
    <row r="34" customFormat="false" ht="15" hidden="false" customHeight="false" outlineLevel="0" collapsed="false">
      <c r="A34" s="34" t="s">
        <v>66</v>
      </c>
      <c r="B34" s="35" t="n">
        <v>5</v>
      </c>
      <c r="C34" s="36" t="n">
        <v>3</v>
      </c>
      <c r="D34" s="35" t="n">
        <v>1</v>
      </c>
      <c r="E34" s="37"/>
      <c r="F34" s="37" t="n">
        <v>1</v>
      </c>
      <c r="G34" s="37" t="n">
        <v>1</v>
      </c>
      <c r="H34" s="37" t="n">
        <v>0</v>
      </c>
      <c r="I34" s="37" t="n">
        <v>6</v>
      </c>
      <c r="J34" s="37" t="n">
        <v>7</v>
      </c>
      <c r="K34" s="37" t="n">
        <v>1</v>
      </c>
      <c r="L34" s="37" t="n">
        <v>1</v>
      </c>
      <c r="M34" s="37" t="n">
        <v>0</v>
      </c>
      <c r="N34" s="37" t="n">
        <v>5</v>
      </c>
      <c r="O34" s="37" t="n">
        <v>16</v>
      </c>
      <c r="P34" s="37"/>
      <c r="Q34" s="37"/>
      <c r="R34" s="37" t="n">
        <v>0</v>
      </c>
      <c r="S34" s="37" t="n">
        <v>0</v>
      </c>
      <c r="T34" s="37"/>
      <c r="U34" s="38" t="n">
        <v>47</v>
      </c>
      <c r="V34" s="31" t="n">
        <v>0.0273414776032577</v>
      </c>
      <c r="W34" s="3"/>
      <c r="BI34" s="39" t="s">
        <v>66</v>
      </c>
      <c r="BJ34" s="39" t="n">
        <v>47</v>
      </c>
      <c r="BK34" s="39" t="n">
        <v>48</v>
      </c>
      <c r="BL34" s="39" t="n">
        <v>95</v>
      </c>
      <c r="BO34" s="40" t="n">
        <v>1</v>
      </c>
      <c r="BP34" s="33" t="n">
        <v>0</v>
      </c>
      <c r="BQ34" s="33" t="n">
        <v>1</v>
      </c>
      <c r="BX34" s="35"/>
      <c r="CJ34" s="41"/>
      <c r="CK34" s="11"/>
    </row>
    <row r="35" customFormat="false" ht="15" hidden="false" customHeight="false" outlineLevel="0" collapsed="false">
      <c r="A35" s="34" t="s">
        <v>67</v>
      </c>
      <c r="B35" s="35" t="n">
        <v>4</v>
      </c>
      <c r="C35" s="36" t="n">
        <v>3</v>
      </c>
      <c r="D35" s="35" t="n">
        <v>9</v>
      </c>
      <c r="E35" s="37"/>
      <c r="F35" s="37"/>
      <c r="G35" s="37" t="n">
        <v>1</v>
      </c>
      <c r="H35" s="37" t="n">
        <v>1</v>
      </c>
      <c r="I35" s="37" t="n">
        <v>3</v>
      </c>
      <c r="J35" s="37" t="n">
        <v>7</v>
      </c>
      <c r="K35" s="37" t="n">
        <v>2</v>
      </c>
      <c r="L35" s="37" t="n">
        <v>0</v>
      </c>
      <c r="M35" s="37" t="n">
        <v>1</v>
      </c>
      <c r="N35" s="37" t="n">
        <v>7</v>
      </c>
      <c r="O35" s="37" t="n">
        <v>28</v>
      </c>
      <c r="P35" s="37"/>
      <c r="Q35" s="37"/>
      <c r="R35" s="37" t="n">
        <v>3</v>
      </c>
      <c r="S35" s="37" t="n">
        <v>1</v>
      </c>
      <c r="T35" s="37"/>
      <c r="U35" s="38" t="n">
        <v>70</v>
      </c>
      <c r="V35" s="31" t="n">
        <v>0.0407213496218732</v>
      </c>
      <c r="W35" s="3"/>
      <c r="BI35" s="39" t="s">
        <v>67</v>
      </c>
      <c r="BJ35" s="39" t="n">
        <v>70</v>
      </c>
      <c r="BK35" s="39" t="n">
        <v>51</v>
      </c>
      <c r="BL35" s="39" t="n">
        <v>121</v>
      </c>
      <c r="BO35" s="40" t="n">
        <v>6</v>
      </c>
      <c r="BP35" s="33" t="n">
        <v>3</v>
      </c>
      <c r="BQ35" s="33" t="n">
        <v>9</v>
      </c>
      <c r="BX35" s="35"/>
      <c r="CJ35" s="41"/>
      <c r="CK35" s="11"/>
    </row>
    <row r="36" customFormat="false" ht="15" hidden="false" customHeight="false" outlineLevel="0" collapsed="false">
      <c r="A36" s="34" t="s">
        <v>68</v>
      </c>
      <c r="B36" s="35" t="n">
        <v>3</v>
      </c>
      <c r="C36" s="45" t="n">
        <v>1</v>
      </c>
      <c r="D36" s="35" t="n">
        <v>6</v>
      </c>
      <c r="E36" s="37"/>
      <c r="F36" s="37"/>
      <c r="G36" s="37" t="n">
        <v>7</v>
      </c>
      <c r="H36" s="37" t="n">
        <v>8</v>
      </c>
      <c r="I36" s="37" t="n">
        <v>13</v>
      </c>
      <c r="J36" s="37" t="n">
        <v>7</v>
      </c>
      <c r="K36" s="37" t="n">
        <v>3</v>
      </c>
      <c r="L36" s="37" t="n">
        <v>0</v>
      </c>
      <c r="M36" s="37"/>
      <c r="N36" s="37" t="n">
        <v>3</v>
      </c>
      <c r="O36" s="37" t="n">
        <v>28</v>
      </c>
      <c r="P36" s="37"/>
      <c r="Q36" s="37"/>
      <c r="R36" s="37" t="n">
        <v>1</v>
      </c>
      <c r="S36" s="37"/>
      <c r="T36" s="37"/>
      <c r="U36" s="38" t="n">
        <v>80</v>
      </c>
      <c r="V36" s="31" t="n">
        <v>0.0465386852821408</v>
      </c>
      <c r="W36" s="3"/>
      <c r="BI36" s="39" t="s">
        <v>68</v>
      </c>
      <c r="BJ36" s="39" t="n">
        <v>80</v>
      </c>
      <c r="BK36" s="39" t="n">
        <v>40</v>
      </c>
      <c r="BL36" s="39" t="n">
        <v>120</v>
      </c>
      <c r="BO36" s="40" t="n">
        <v>5</v>
      </c>
      <c r="BP36" s="33" t="n">
        <v>1</v>
      </c>
      <c r="BQ36" s="33" t="n">
        <v>6</v>
      </c>
      <c r="BX36" s="35"/>
      <c r="CJ36" s="41"/>
      <c r="CK36" s="11"/>
    </row>
    <row r="37" customFormat="false" ht="15" hidden="false" customHeight="false" outlineLevel="0" collapsed="false">
      <c r="A37" s="46" t="s">
        <v>29</v>
      </c>
      <c r="B37" s="46" t="n">
        <v>199</v>
      </c>
      <c r="C37" s="46" t="n">
        <v>164</v>
      </c>
      <c r="D37" s="46" t="n">
        <v>181</v>
      </c>
      <c r="E37" s="46" t="n">
        <v>22</v>
      </c>
      <c r="F37" s="46" t="n">
        <v>10</v>
      </c>
      <c r="G37" s="46" t="n">
        <v>91</v>
      </c>
      <c r="H37" s="46" t="n">
        <v>259</v>
      </c>
      <c r="I37" s="46" t="n">
        <v>152</v>
      </c>
      <c r="J37" s="46" t="n">
        <v>104</v>
      </c>
      <c r="K37" s="46" t="n">
        <v>17</v>
      </c>
      <c r="L37" s="46" t="n">
        <v>8</v>
      </c>
      <c r="M37" s="46" t="n">
        <v>18</v>
      </c>
      <c r="N37" s="46" t="n">
        <v>64</v>
      </c>
      <c r="O37" s="46" t="n">
        <v>390</v>
      </c>
      <c r="P37" s="46" t="n">
        <v>0</v>
      </c>
      <c r="Q37" s="46" t="n">
        <v>0</v>
      </c>
      <c r="R37" s="46" t="n">
        <v>26</v>
      </c>
      <c r="S37" s="46" t="n">
        <v>14</v>
      </c>
      <c r="T37" s="46" t="n">
        <v>0</v>
      </c>
      <c r="U37" s="46" t="n">
        <v>1719</v>
      </c>
      <c r="V37" s="47" t="n">
        <v>1</v>
      </c>
      <c r="W37" s="3"/>
      <c r="BO37" s="33" t="n">
        <v>139</v>
      </c>
      <c r="BP37" s="33" t="n">
        <v>42</v>
      </c>
      <c r="BQ37" s="33" t="n">
        <v>181</v>
      </c>
      <c r="CJ37" s="41"/>
      <c r="CK37" s="11"/>
    </row>
    <row r="38" customFormat="false" ht="15" hidden="false" customHeight="false" outlineLevel="0" collapsed="false">
      <c r="A38" s="46" t="s">
        <v>69</v>
      </c>
      <c r="B38" s="47" t="n">
        <v>0.115764979639325</v>
      </c>
      <c r="C38" s="47" t="n">
        <v>0.0954043048283886</v>
      </c>
      <c r="D38" s="47" t="n">
        <v>0.105293775450844</v>
      </c>
      <c r="E38" s="47" t="n">
        <v>0.0127981384525887</v>
      </c>
      <c r="F38" s="47" t="n">
        <v>0.0058173356602676</v>
      </c>
      <c r="G38" s="47" t="n">
        <v>0.0529377545084351</v>
      </c>
      <c r="H38" s="47" t="n">
        <v>0.150668993600931</v>
      </c>
      <c r="I38" s="47" t="n">
        <v>0.0884235020360675</v>
      </c>
      <c r="J38" s="47" t="n">
        <v>0.060500290866783</v>
      </c>
      <c r="K38" s="47" t="n">
        <v>0.00988947062245492</v>
      </c>
      <c r="L38" s="47" t="n">
        <v>0.00465386852821408</v>
      </c>
      <c r="M38" s="47" t="n">
        <v>0.0104712041884817</v>
      </c>
      <c r="N38" s="47" t="n">
        <v>0.0372309482257126</v>
      </c>
      <c r="O38" s="47" t="n">
        <v>0.226876090750436</v>
      </c>
      <c r="P38" s="47" t="n">
        <v>0</v>
      </c>
      <c r="Q38" s="47" t="n">
        <v>0</v>
      </c>
      <c r="R38" s="47" t="n">
        <v>0.0151250727166958</v>
      </c>
      <c r="S38" s="47" t="n">
        <v>0.00814426992437464</v>
      </c>
      <c r="T38" s="47" t="n">
        <v>0</v>
      </c>
      <c r="U38" s="47" t="n">
        <v>1</v>
      </c>
      <c r="V38" s="47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8"/>
    </row>
    <row r="40" customFormat="false" ht="15" hidden="false" customHeight="false" outlineLevel="0" collapsed="false">
      <c r="A40" s="49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71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S47" s="13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  <c r="S48" s="13"/>
    </row>
    <row r="49" customFormat="false" ht="15.6" hidden="false" customHeight="false" outlineLevel="0" collapsed="false">
      <c r="A49" s="12" t="s">
        <v>72</v>
      </c>
      <c r="C49" s="1" t="s">
        <v>13</v>
      </c>
      <c r="I49" s="12"/>
      <c r="O49" s="12" t="s">
        <v>14</v>
      </c>
      <c r="Q49" s="51" t="n">
        <v>39693</v>
      </c>
      <c r="R49" s="51"/>
      <c r="S49" s="51"/>
      <c r="V49" s="11"/>
      <c r="CJ49" s="41"/>
      <c r="CK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J50" s="41"/>
      <c r="CK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J51" s="41"/>
      <c r="CK51" s="11"/>
    </row>
    <row r="52" customFormat="false" ht="15.6" hidden="false" customHeight="false" outlineLevel="0" collapsed="false">
      <c r="A52" s="20"/>
      <c r="B52" s="52"/>
      <c r="C52" s="20"/>
      <c r="D52" s="53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4"/>
      <c r="V52" s="55"/>
      <c r="W52" s="3"/>
      <c r="BO52" s="33" t="s">
        <v>42</v>
      </c>
      <c r="BP52" s="33" t="s">
        <v>43</v>
      </c>
      <c r="BQ52" s="33" t="s">
        <v>44</v>
      </c>
      <c r="CJ52" s="41"/>
      <c r="CK52" s="11"/>
    </row>
    <row r="53" customFormat="false" ht="15" hidden="false" customHeight="false" outlineLevel="0" collapsed="false">
      <c r="A53" s="34" t="s">
        <v>45</v>
      </c>
      <c r="B53" s="35" t="n">
        <v>1</v>
      </c>
      <c r="C53" s="36" t="n">
        <v>0</v>
      </c>
      <c r="D53" s="35" t="n">
        <v>1</v>
      </c>
      <c r="E53" s="37" t="n">
        <v>0</v>
      </c>
      <c r="F53" s="37" t="n">
        <v>0</v>
      </c>
      <c r="G53" s="37"/>
      <c r="H53" s="37" t="n">
        <v>0</v>
      </c>
      <c r="I53" s="37" t="n">
        <v>4</v>
      </c>
      <c r="J53" s="37" t="n">
        <v>2</v>
      </c>
      <c r="K53" s="37" t="n">
        <v>3</v>
      </c>
      <c r="L53" s="37" t="n">
        <v>1</v>
      </c>
      <c r="M53" s="37"/>
      <c r="N53" s="37" t="n">
        <v>0</v>
      </c>
      <c r="O53" s="37" t="n">
        <v>13</v>
      </c>
      <c r="P53" s="37"/>
      <c r="Q53" s="37"/>
      <c r="R53" s="37"/>
      <c r="S53" s="37"/>
      <c r="T53" s="37"/>
      <c r="U53" s="38" t="n">
        <v>25</v>
      </c>
      <c r="V53" s="31" t="n">
        <v>0.0148367952522255</v>
      </c>
      <c r="W53" s="3"/>
      <c r="BO53" s="42" t="n">
        <v>1</v>
      </c>
      <c r="BP53" s="42" t="n">
        <v>0</v>
      </c>
      <c r="BQ53" s="42" t="n">
        <v>1</v>
      </c>
      <c r="CJ53" s="41"/>
      <c r="CK53" s="11"/>
    </row>
    <row r="54" customFormat="false" ht="15" hidden="false" customHeight="false" outlineLevel="0" collapsed="false">
      <c r="A54" s="34" t="s">
        <v>46</v>
      </c>
      <c r="B54" s="35" t="n">
        <v>1</v>
      </c>
      <c r="C54" s="36" t="n">
        <v>0</v>
      </c>
      <c r="D54" s="35" t="n">
        <v>1</v>
      </c>
      <c r="E54" s="37" t="n">
        <v>0</v>
      </c>
      <c r="F54" s="37" t="n">
        <v>0</v>
      </c>
      <c r="G54" s="37"/>
      <c r="H54" s="37" t="n">
        <v>4</v>
      </c>
      <c r="I54" s="37" t="n">
        <v>2</v>
      </c>
      <c r="J54" s="37" t="n">
        <v>1</v>
      </c>
      <c r="K54" s="37" t="n">
        <v>1</v>
      </c>
      <c r="L54" s="37"/>
      <c r="M54" s="37"/>
      <c r="N54" s="37" t="n">
        <v>1</v>
      </c>
      <c r="O54" s="37" t="n">
        <v>2</v>
      </c>
      <c r="P54" s="37"/>
      <c r="Q54" s="37"/>
      <c r="R54" s="37"/>
      <c r="S54" s="37"/>
      <c r="T54" s="37"/>
      <c r="U54" s="38" t="n">
        <v>13</v>
      </c>
      <c r="V54" s="31" t="n">
        <v>0.00771513353115727</v>
      </c>
      <c r="W54" s="3"/>
      <c r="BO54" s="42" t="n">
        <v>0</v>
      </c>
      <c r="BP54" s="42" t="n">
        <v>1</v>
      </c>
      <c r="BQ54" s="42" t="n">
        <v>1</v>
      </c>
      <c r="CJ54" s="41"/>
      <c r="CK54" s="11"/>
    </row>
    <row r="55" customFormat="false" ht="15" hidden="false" customHeight="false" outlineLevel="0" collapsed="false">
      <c r="A55" s="34" t="s">
        <v>47</v>
      </c>
      <c r="B55" s="35" t="n">
        <v>5</v>
      </c>
      <c r="C55" s="36" t="n">
        <v>2</v>
      </c>
      <c r="D55" s="35" t="n">
        <v>2</v>
      </c>
      <c r="E55" s="37" t="n">
        <v>0</v>
      </c>
      <c r="F55" s="37" t="n">
        <v>0</v>
      </c>
      <c r="G55" s="37" t="n">
        <v>5</v>
      </c>
      <c r="H55" s="37" t="n">
        <v>18</v>
      </c>
      <c r="I55" s="37" t="n">
        <v>2</v>
      </c>
      <c r="J55" s="37" t="n">
        <v>1</v>
      </c>
      <c r="K55" s="37" t="n">
        <v>0</v>
      </c>
      <c r="L55" s="37"/>
      <c r="M55" s="37"/>
      <c r="N55" s="37" t="n">
        <v>0</v>
      </c>
      <c r="O55" s="37" t="n">
        <v>2</v>
      </c>
      <c r="P55" s="37"/>
      <c r="Q55" s="37"/>
      <c r="R55" s="37"/>
      <c r="S55" s="37"/>
      <c r="T55" s="37"/>
      <c r="U55" s="38" t="n">
        <v>37</v>
      </c>
      <c r="V55" s="31" t="n">
        <v>0.0219584569732938</v>
      </c>
      <c r="W55" s="3"/>
      <c r="BO55" s="42" t="n">
        <v>1</v>
      </c>
      <c r="BP55" s="42" t="n">
        <v>1</v>
      </c>
      <c r="BQ55" s="42" t="n">
        <v>2</v>
      </c>
      <c r="CJ55" s="41"/>
      <c r="CK55" s="11"/>
    </row>
    <row r="56" customFormat="false" ht="15" hidden="false" customHeight="false" outlineLevel="0" collapsed="false">
      <c r="A56" s="34" t="s">
        <v>48</v>
      </c>
      <c r="B56" s="35" t="n">
        <v>1</v>
      </c>
      <c r="C56" s="36" t="n">
        <v>2</v>
      </c>
      <c r="D56" s="35" t="n">
        <v>1</v>
      </c>
      <c r="E56" s="37" t="n">
        <v>1</v>
      </c>
      <c r="F56" s="37" t="n">
        <v>1</v>
      </c>
      <c r="G56" s="37" t="n">
        <v>4</v>
      </c>
      <c r="H56" s="37" t="n">
        <v>46</v>
      </c>
      <c r="I56" s="37" t="n">
        <v>5</v>
      </c>
      <c r="J56" s="37" t="n">
        <v>2</v>
      </c>
      <c r="K56" s="37" t="n">
        <v>1</v>
      </c>
      <c r="L56" s="37"/>
      <c r="M56" s="37"/>
      <c r="N56" s="37" t="n">
        <v>2</v>
      </c>
      <c r="O56" s="37" t="n">
        <v>9</v>
      </c>
      <c r="P56" s="37"/>
      <c r="Q56" s="37"/>
      <c r="R56" s="37"/>
      <c r="S56" s="37"/>
      <c r="T56" s="37"/>
      <c r="U56" s="38" t="n">
        <v>75</v>
      </c>
      <c r="V56" s="31" t="n">
        <v>0.0445103857566766</v>
      </c>
      <c r="W56" s="3"/>
      <c r="BO56" s="42" t="n">
        <v>1</v>
      </c>
      <c r="BP56" s="42" t="n">
        <v>0</v>
      </c>
      <c r="BQ56" s="42" t="n">
        <v>1</v>
      </c>
      <c r="CJ56" s="41"/>
      <c r="CK56" s="11"/>
    </row>
    <row r="57" customFormat="false" ht="15" hidden="false" customHeight="false" outlineLevel="0" collapsed="false">
      <c r="A57" s="34" t="s">
        <v>49</v>
      </c>
      <c r="B57" s="35" t="n">
        <v>6</v>
      </c>
      <c r="C57" s="36" t="n">
        <v>3</v>
      </c>
      <c r="D57" s="35" t="n">
        <v>2</v>
      </c>
      <c r="E57" s="37" t="n">
        <v>0</v>
      </c>
      <c r="F57" s="37" t="n">
        <v>0</v>
      </c>
      <c r="G57" s="37" t="n">
        <v>20</v>
      </c>
      <c r="H57" s="37" t="n">
        <v>70</v>
      </c>
      <c r="I57" s="37" t="n">
        <v>7</v>
      </c>
      <c r="J57" s="37" t="n">
        <v>4</v>
      </c>
      <c r="K57" s="37" t="n">
        <v>0</v>
      </c>
      <c r="L57" s="37"/>
      <c r="M57" s="37" t="n">
        <v>2</v>
      </c>
      <c r="N57" s="37" t="n">
        <v>1</v>
      </c>
      <c r="O57" s="37" t="n">
        <v>8</v>
      </c>
      <c r="P57" s="37"/>
      <c r="Q57" s="37"/>
      <c r="R57" s="37"/>
      <c r="S57" s="37" t="n">
        <v>2</v>
      </c>
      <c r="T57" s="37"/>
      <c r="U57" s="38" t="n">
        <v>125</v>
      </c>
      <c r="V57" s="31" t="n">
        <v>0.0741839762611276</v>
      </c>
      <c r="W57" s="3"/>
      <c r="BO57" s="42" t="n">
        <v>1</v>
      </c>
      <c r="BP57" s="42" t="n">
        <v>1</v>
      </c>
      <c r="BQ57" s="42" t="n">
        <v>2</v>
      </c>
      <c r="CJ57" s="41"/>
      <c r="CK57" s="11"/>
    </row>
    <row r="58" customFormat="false" ht="15" hidden="false" customHeight="false" outlineLevel="0" collapsed="false">
      <c r="A58" s="34" t="s">
        <v>50</v>
      </c>
      <c r="B58" s="35" t="n">
        <v>6</v>
      </c>
      <c r="C58" s="36" t="n">
        <v>8</v>
      </c>
      <c r="D58" s="35" t="n">
        <v>5</v>
      </c>
      <c r="E58" s="37" t="n">
        <v>2</v>
      </c>
      <c r="F58" s="37" t="n">
        <v>0</v>
      </c>
      <c r="G58" s="37" t="n">
        <v>14</v>
      </c>
      <c r="H58" s="37" t="n">
        <v>52</v>
      </c>
      <c r="I58" s="37" t="n">
        <v>21</v>
      </c>
      <c r="J58" s="37" t="n">
        <v>10</v>
      </c>
      <c r="K58" s="37" t="n">
        <v>4</v>
      </c>
      <c r="L58" s="37"/>
      <c r="M58" s="37" t="n">
        <v>1</v>
      </c>
      <c r="N58" s="37" t="n">
        <v>2</v>
      </c>
      <c r="O58" s="37" t="n">
        <v>19</v>
      </c>
      <c r="P58" s="37"/>
      <c r="Q58" s="37"/>
      <c r="R58" s="37" t="n">
        <v>1</v>
      </c>
      <c r="S58" s="37" t="n">
        <v>2</v>
      </c>
      <c r="T58" s="37"/>
      <c r="U58" s="38" t="n">
        <v>147</v>
      </c>
      <c r="V58" s="31" t="n">
        <v>0.0872403560830861</v>
      </c>
      <c r="W58" s="3"/>
      <c r="BO58" s="42" t="n">
        <v>3</v>
      </c>
      <c r="BP58" s="42" t="n">
        <v>2</v>
      </c>
      <c r="BQ58" s="42" t="n">
        <v>5</v>
      </c>
      <c r="CJ58" s="41"/>
      <c r="CK58" s="11"/>
    </row>
    <row r="59" customFormat="false" ht="15" hidden="false" customHeight="false" outlineLevel="0" collapsed="false">
      <c r="A59" s="34" t="s">
        <v>51</v>
      </c>
      <c r="B59" s="35" t="n">
        <v>14</v>
      </c>
      <c r="C59" s="36" t="n">
        <v>16</v>
      </c>
      <c r="D59" s="35" t="n">
        <v>10</v>
      </c>
      <c r="E59" s="37" t="n">
        <v>3</v>
      </c>
      <c r="F59" s="37" t="n">
        <v>0</v>
      </c>
      <c r="G59" s="37" t="n">
        <v>2</v>
      </c>
      <c r="H59" s="37" t="n">
        <v>12</v>
      </c>
      <c r="I59" s="37" t="n">
        <v>10</v>
      </c>
      <c r="J59" s="37" t="n">
        <v>11</v>
      </c>
      <c r="K59" s="37" t="n">
        <v>2</v>
      </c>
      <c r="L59" s="37"/>
      <c r="M59" s="37" t="n">
        <v>3</v>
      </c>
      <c r="N59" s="37" t="n">
        <v>2</v>
      </c>
      <c r="O59" s="37" t="n">
        <v>33</v>
      </c>
      <c r="P59" s="37"/>
      <c r="Q59" s="37"/>
      <c r="R59" s="37" t="n">
        <v>1</v>
      </c>
      <c r="S59" s="37" t="n">
        <v>1</v>
      </c>
      <c r="T59" s="37"/>
      <c r="U59" s="38" t="n">
        <v>120</v>
      </c>
      <c r="V59" s="31" t="n">
        <v>0.0712166172106825</v>
      </c>
      <c r="W59" s="3"/>
      <c r="BO59" s="42" t="n">
        <v>7</v>
      </c>
      <c r="BP59" s="42" t="n">
        <v>3</v>
      </c>
      <c r="BQ59" s="42" t="n">
        <v>10</v>
      </c>
      <c r="CJ59" s="41"/>
      <c r="CK59" s="11"/>
    </row>
    <row r="60" customFormat="false" ht="15" hidden="false" customHeight="false" outlineLevel="0" collapsed="false">
      <c r="A60" s="34" t="s">
        <v>52</v>
      </c>
      <c r="B60" s="35" t="n">
        <v>18</v>
      </c>
      <c r="C60" s="36" t="n">
        <v>15</v>
      </c>
      <c r="D60" s="35" t="n">
        <v>13</v>
      </c>
      <c r="E60" s="37" t="n">
        <v>7</v>
      </c>
      <c r="F60" s="37" t="n">
        <v>1</v>
      </c>
      <c r="G60" s="37" t="n">
        <v>3</v>
      </c>
      <c r="H60" s="37" t="n">
        <v>1</v>
      </c>
      <c r="I60" s="37" t="n">
        <v>6</v>
      </c>
      <c r="J60" s="37" t="n">
        <v>4</v>
      </c>
      <c r="K60" s="37" t="n">
        <v>2</v>
      </c>
      <c r="L60" s="37"/>
      <c r="M60" s="37" t="n">
        <v>1</v>
      </c>
      <c r="N60" s="37" t="n">
        <v>7</v>
      </c>
      <c r="O60" s="37" t="n">
        <v>33</v>
      </c>
      <c r="P60" s="37"/>
      <c r="Q60" s="37"/>
      <c r="R60" s="37" t="n">
        <v>1</v>
      </c>
      <c r="S60" s="37" t="n">
        <v>3</v>
      </c>
      <c r="T60" s="37"/>
      <c r="U60" s="38" t="n">
        <v>115</v>
      </c>
      <c r="V60" s="31" t="n">
        <v>0.0682492581602374</v>
      </c>
      <c r="W60" s="3"/>
      <c r="BO60" s="42" t="n">
        <v>13</v>
      </c>
      <c r="BP60" s="42" t="n">
        <v>0</v>
      </c>
      <c r="BQ60" s="42" t="n">
        <v>13</v>
      </c>
      <c r="CJ60" s="41"/>
      <c r="CK60" s="11"/>
    </row>
    <row r="61" customFormat="false" ht="15" hidden="false" customHeight="false" outlineLevel="0" collapsed="false">
      <c r="A61" s="34" t="s">
        <v>53</v>
      </c>
      <c r="B61" s="35" t="n">
        <v>14</v>
      </c>
      <c r="C61" s="36" t="n">
        <v>8</v>
      </c>
      <c r="D61" s="35" t="n">
        <v>7</v>
      </c>
      <c r="E61" s="37" t="n">
        <v>2</v>
      </c>
      <c r="F61" s="37" t="n">
        <v>0</v>
      </c>
      <c r="G61" s="37" t="n">
        <v>1</v>
      </c>
      <c r="H61" s="37" t="n">
        <v>1</v>
      </c>
      <c r="I61" s="37" t="n">
        <v>4</v>
      </c>
      <c r="J61" s="37" t="n">
        <v>3</v>
      </c>
      <c r="K61" s="37" t="n">
        <v>0</v>
      </c>
      <c r="L61" s="37"/>
      <c r="M61" s="37" t="n">
        <v>0</v>
      </c>
      <c r="N61" s="37" t="n">
        <v>4</v>
      </c>
      <c r="O61" s="37" t="n">
        <v>34</v>
      </c>
      <c r="P61" s="37"/>
      <c r="Q61" s="37"/>
      <c r="R61" s="37" t="n">
        <v>0</v>
      </c>
      <c r="S61" s="37" t="n">
        <v>1</v>
      </c>
      <c r="T61" s="37"/>
      <c r="U61" s="38" t="n">
        <v>79</v>
      </c>
      <c r="V61" s="31" t="n">
        <v>0.0468842729970326</v>
      </c>
      <c r="W61" s="3"/>
      <c r="BO61" s="42" t="n">
        <v>5</v>
      </c>
      <c r="BP61" s="42" t="n">
        <v>2</v>
      </c>
      <c r="BQ61" s="42" t="n">
        <v>7</v>
      </c>
      <c r="CJ61" s="41"/>
      <c r="CK61" s="11"/>
    </row>
    <row r="62" customFormat="false" ht="15" hidden="false" customHeight="false" outlineLevel="0" collapsed="false">
      <c r="A62" s="34" t="s">
        <v>54</v>
      </c>
      <c r="B62" s="35" t="n">
        <v>13</v>
      </c>
      <c r="C62" s="36" t="n">
        <v>9</v>
      </c>
      <c r="D62" s="35" t="n">
        <v>12</v>
      </c>
      <c r="E62" s="37" t="n">
        <v>0</v>
      </c>
      <c r="F62" s="37" t="n">
        <v>1</v>
      </c>
      <c r="G62" s="37" t="n">
        <v>1</v>
      </c>
      <c r="H62" s="37" t="n">
        <v>0</v>
      </c>
      <c r="I62" s="37" t="n">
        <v>7</v>
      </c>
      <c r="J62" s="37" t="n">
        <v>7</v>
      </c>
      <c r="K62" s="37" t="n">
        <v>1</v>
      </c>
      <c r="L62" s="37"/>
      <c r="M62" s="37" t="n">
        <v>3</v>
      </c>
      <c r="N62" s="37" t="n">
        <v>1</v>
      </c>
      <c r="O62" s="37" t="n">
        <v>38</v>
      </c>
      <c r="P62" s="37"/>
      <c r="Q62" s="37"/>
      <c r="R62" s="37" t="n">
        <v>3</v>
      </c>
      <c r="S62" s="37" t="n">
        <v>2</v>
      </c>
      <c r="T62" s="37"/>
      <c r="U62" s="38" t="n">
        <v>98</v>
      </c>
      <c r="V62" s="31" t="n">
        <v>0.058160237388724</v>
      </c>
      <c r="W62" s="3"/>
      <c r="BO62" s="42" t="n">
        <v>9</v>
      </c>
      <c r="BP62" s="42" t="n">
        <v>3</v>
      </c>
      <c r="BQ62" s="42" t="n">
        <v>12</v>
      </c>
      <c r="CJ62" s="41"/>
      <c r="CK62" s="11"/>
    </row>
    <row r="63" customFormat="false" ht="15" hidden="false" customHeight="false" outlineLevel="0" collapsed="false">
      <c r="A63" s="34" t="s">
        <v>55</v>
      </c>
      <c r="B63" s="35" t="n">
        <v>12</v>
      </c>
      <c r="C63" s="36" t="n">
        <v>3</v>
      </c>
      <c r="D63" s="35" t="n">
        <v>8</v>
      </c>
      <c r="E63" s="37" t="n">
        <v>1</v>
      </c>
      <c r="F63" s="37" t="n">
        <v>0</v>
      </c>
      <c r="G63" s="37" t="n">
        <v>0</v>
      </c>
      <c r="H63" s="37" t="n">
        <v>0</v>
      </c>
      <c r="I63" s="37" t="n">
        <v>4</v>
      </c>
      <c r="J63" s="37" t="n">
        <v>4</v>
      </c>
      <c r="K63" s="37" t="n">
        <v>0</v>
      </c>
      <c r="L63" s="37"/>
      <c r="M63" s="37" t="n">
        <v>4</v>
      </c>
      <c r="N63" s="37" t="n">
        <v>4</v>
      </c>
      <c r="O63" s="37" t="n">
        <v>23</v>
      </c>
      <c r="P63" s="37"/>
      <c r="Q63" s="37"/>
      <c r="R63" s="37" t="n">
        <v>1</v>
      </c>
      <c r="S63" s="37" t="n">
        <v>1</v>
      </c>
      <c r="T63" s="37"/>
      <c r="U63" s="38" t="n">
        <v>65</v>
      </c>
      <c r="V63" s="31" t="n">
        <v>0.0385756676557864</v>
      </c>
      <c r="W63" s="3"/>
      <c r="BO63" s="42" t="n">
        <v>4</v>
      </c>
      <c r="BP63" s="42" t="n">
        <v>4</v>
      </c>
      <c r="BQ63" s="42" t="n">
        <v>8</v>
      </c>
      <c r="CJ63" s="41"/>
      <c r="CK63" s="11"/>
    </row>
    <row r="64" customFormat="false" ht="15" hidden="false" customHeight="false" outlineLevel="0" collapsed="false">
      <c r="A64" s="34" t="s">
        <v>56</v>
      </c>
      <c r="B64" s="35" t="n">
        <v>6</v>
      </c>
      <c r="C64" s="36" t="n">
        <v>2</v>
      </c>
      <c r="D64" s="35" t="n">
        <v>4</v>
      </c>
      <c r="E64" s="37" t="n">
        <v>1</v>
      </c>
      <c r="F64" s="37" t="n">
        <v>1</v>
      </c>
      <c r="G64" s="37" t="n">
        <v>4</v>
      </c>
      <c r="H64" s="37" t="n">
        <v>1</v>
      </c>
      <c r="I64" s="37" t="n">
        <v>5</v>
      </c>
      <c r="J64" s="37" t="n">
        <v>4</v>
      </c>
      <c r="K64" s="37" t="n">
        <v>3</v>
      </c>
      <c r="L64" s="37"/>
      <c r="M64" s="37" t="n">
        <v>1</v>
      </c>
      <c r="N64" s="37" t="n">
        <v>3</v>
      </c>
      <c r="O64" s="37" t="n">
        <v>35</v>
      </c>
      <c r="P64" s="37"/>
      <c r="Q64" s="37"/>
      <c r="R64" s="37" t="n">
        <v>0</v>
      </c>
      <c r="S64" s="37" t="n">
        <v>1</v>
      </c>
      <c r="T64" s="37"/>
      <c r="U64" s="38" t="n">
        <v>71</v>
      </c>
      <c r="V64" s="31" t="n">
        <v>0.0421364985163205</v>
      </c>
      <c r="W64" s="3"/>
      <c r="BO64" s="42" t="n">
        <v>3</v>
      </c>
      <c r="BP64" s="42" t="n">
        <v>1</v>
      </c>
      <c r="BQ64" s="42" t="n">
        <v>4</v>
      </c>
      <c r="CJ64" s="41"/>
      <c r="CK64" s="11"/>
    </row>
    <row r="65" customFormat="false" ht="15" hidden="false" customHeight="false" outlineLevel="0" collapsed="false">
      <c r="A65" s="34" t="s">
        <v>57</v>
      </c>
      <c r="B65" s="35" t="n">
        <v>5</v>
      </c>
      <c r="C65" s="36" t="n">
        <v>9</v>
      </c>
      <c r="D65" s="35" t="n">
        <v>16</v>
      </c>
      <c r="E65" s="37" t="n">
        <v>0</v>
      </c>
      <c r="F65" s="37" t="n">
        <v>0</v>
      </c>
      <c r="G65" s="37" t="n">
        <v>0</v>
      </c>
      <c r="H65" s="37" t="n">
        <v>1</v>
      </c>
      <c r="I65" s="37" t="n">
        <v>2</v>
      </c>
      <c r="J65" s="37" t="n">
        <v>1</v>
      </c>
      <c r="K65" s="37" t="n">
        <v>2</v>
      </c>
      <c r="L65" s="37"/>
      <c r="M65" s="37" t="n">
        <v>0</v>
      </c>
      <c r="N65" s="37" t="n">
        <v>4</v>
      </c>
      <c r="O65" s="37" t="n">
        <v>15</v>
      </c>
      <c r="P65" s="37"/>
      <c r="Q65" s="37"/>
      <c r="R65" s="37" t="n">
        <v>0</v>
      </c>
      <c r="S65" s="37" t="n">
        <v>1</v>
      </c>
      <c r="T65" s="37"/>
      <c r="U65" s="38" t="n">
        <v>56</v>
      </c>
      <c r="V65" s="31" t="n">
        <v>0.0332344213649852</v>
      </c>
      <c r="W65" s="3"/>
      <c r="BO65" s="42" t="n">
        <v>11</v>
      </c>
      <c r="BP65" s="42" t="n">
        <v>5</v>
      </c>
      <c r="BQ65" s="42" t="n">
        <v>16</v>
      </c>
      <c r="CJ65" s="41"/>
      <c r="CK65" s="11"/>
    </row>
    <row r="66" customFormat="false" ht="15" hidden="false" customHeight="false" outlineLevel="0" collapsed="false">
      <c r="A66" s="34" t="s">
        <v>58</v>
      </c>
      <c r="B66" s="35" t="n">
        <v>8</v>
      </c>
      <c r="C66" s="36" t="n">
        <v>12</v>
      </c>
      <c r="D66" s="35" t="n">
        <v>13</v>
      </c>
      <c r="E66" s="37" t="n">
        <v>2</v>
      </c>
      <c r="F66" s="37" t="n">
        <v>0</v>
      </c>
      <c r="G66" s="37" t="n">
        <v>2</v>
      </c>
      <c r="H66" s="37" t="n">
        <v>3</v>
      </c>
      <c r="I66" s="37" t="n">
        <v>4</v>
      </c>
      <c r="J66" s="37" t="n">
        <v>3</v>
      </c>
      <c r="K66" s="37" t="n">
        <v>2</v>
      </c>
      <c r="L66" s="37"/>
      <c r="M66" s="37" t="n">
        <v>0</v>
      </c>
      <c r="N66" s="37" t="n">
        <v>1</v>
      </c>
      <c r="O66" s="37" t="n">
        <v>12</v>
      </c>
      <c r="P66" s="37"/>
      <c r="Q66" s="37"/>
      <c r="R66" s="37" t="n">
        <v>0</v>
      </c>
      <c r="S66" s="37" t="n">
        <v>0</v>
      </c>
      <c r="T66" s="37"/>
      <c r="U66" s="38" t="n">
        <v>62</v>
      </c>
      <c r="V66" s="31" t="n">
        <v>0.0367952522255193</v>
      </c>
      <c r="W66" s="3"/>
      <c r="BO66" s="42" t="n">
        <v>9</v>
      </c>
      <c r="BP66" s="42" t="n">
        <v>4</v>
      </c>
      <c r="BQ66" s="42" t="n">
        <v>13</v>
      </c>
      <c r="CJ66" s="41"/>
      <c r="CK66" s="11"/>
    </row>
    <row r="67" customFormat="false" ht="15" hidden="false" customHeight="false" outlineLevel="0" collapsed="false">
      <c r="A67" s="34" t="s">
        <v>59</v>
      </c>
      <c r="B67" s="35" t="n">
        <v>13</v>
      </c>
      <c r="C67" s="36" t="n">
        <v>9</v>
      </c>
      <c r="D67" s="35" t="n">
        <v>15</v>
      </c>
      <c r="E67" s="37" t="n">
        <v>0</v>
      </c>
      <c r="F67" s="37" t="n">
        <v>0</v>
      </c>
      <c r="G67" s="37" t="n">
        <v>2</v>
      </c>
      <c r="H67" s="37" t="n">
        <v>3</v>
      </c>
      <c r="I67" s="37" t="n">
        <v>10</v>
      </c>
      <c r="J67" s="37" t="n">
        <v>4</v>
      </c>
      <c r="K67" s="37" t="n">
        <v>0</v>
      </c>
      <c r="L67" s="37"/>
      <c r="M67" s="37" t="n">
        <v>0</v>
      </c>
      <c r="N67" s="37" t="n">
        <v>5</v>
      </c>
      <c r="O67" s="37" t="n">
        <v>21</v>
      </c>
      <c r="P67" s="37"/>
      <c r="Q67" s="37"/>
      <c r="R67" s="37" t="n">
        <v>0</v>
      </c>
      <c r="S67" s="37" t="n">
        <v>1</v>
      </c>
      <c r="T67" s="37"/>
      <c r="U67" s="38" t="n">
        <v>83</v>
      </c>
      <c r="V67" s="31" t="n">
        <v>0.0492581602373887</v>
      </c>
      <c r="W67" s="3"/>
      <c r="BO67" s="42" t="n">
        <v>12</v>
      </c>
      <c r="BP67" s="42" t="n">
        <v>3</v>
      </c>
      <c r="BQ67" s="42" t="n">
        <v>15</v>
      </c>
      <c r="CJ67" s="41"/>
      <c r="CK67" s="11"/>
    </row>
    <row r="68" customFormat="false" ht="15" hidden="false" customHeight="false" outlineLevel="0" collapsed="false">
      <c r="A68" s="34" t="s">
        <v>60</v>
      </c>
      <c r="B68" s="35" t="n">
        <v>18</v>
      </c>
      <c r="C68" s="36" t="n">
        <v>12</v>
      </c>
      <c r="D68" s="35" t="n">
        <v>9</v>
      </c>
      <c r="E68" s="37" t="n">
        <v>0</v>
      </c>
      <c r="F68" s="37" t="n">
        <v>1</v>
      </c>
      <c r="G68" s="37" t="n">
        <v>4</v>
      </c>
      <c r="H68" s="37" t="n">
        <v>5</v>
      </c>
      <c r="I68" s="37" t="n">
        <v>10</v>
      </c>
      <c r="J68" s="37" t="n">
        <v>2</v>
      </c>
      <c r="K68" s="37" t="n">
        <v>0</v>
      </c>
      <c r="L68" s="37" t="n">
        <v>1</v>
      </c>
      <c r="M68" s="37" t="n">
        <v>0</v>
      </c>
      <c r="N68" s="37" t="n">
        <v>1</v>
      </c>
      <c r="O68" s="37" t="n">
        <v>5</v>
      </c>
      <c r="P68" s="37"/>
      <c r="Q68" s="37"/>
      <c r="R68" s="37" t="n">
        <v>2</v>
      </c>
      <c r="S68" s="37" t="n">
        <v>0</v>
      </c>
      <c r="T68" s="37"/>
      <c r="U68" s="38" t="n">
        <v>70</v>
      </c>
      <c r="V68" s="31" t="n">
        <v>0.0415430267062315</v>
      </c>
      <c r="W68" s="3"/>
      <c r="BO68" s="42" t="n">
        <v>7</v>
      </c>
      <c r="BP68" s="42" t="n">
        <v>2</v>
      </c>
      <c r="BQ68" s="42" t="n">
        <v>9</v>
      </c>
      <c r="CJ68" s="41"/>
      <c r="CK68" s="11"/>
    </row>
    <row r="69" customFormat="false" ht="15" hidden="false" customHeight="false" outlineLevel="0" collapsed="false">
      <c r="A69" s="34" t="s">
        <v>61</v>
      </c>
      <c r="B69" s="35" t="n">
        <v>16</v>
      </c>
      <c r="C69" s="36" t="n">
        <v>10</v>
      </c>
      <c r="D69" s="35" t="n">
        <v>15</v>
      </c>
      <c r="E69" s="37" t="n">
        <v>3</v>
      </c>
      <c r="F69" s="37" t="n">
        <v>2</v>
      </c>
      <c r="G69" s="37" t="n">
        <v>3</v>
      </c>
      <c r="H69" s="37" t="n">
        <v>2</v>
      </c>
      <c r="I69" s="37" t="n">
        <v>7</v>
      </c>
      <c r="J69" s="37" t="n">
        <v>2</v>
      </c>
      <c r="K69" s="37" t="n">
        <v>0</v>
      </c>
      <c r="L69" s="37" t="n">
        <v>1</v>
      </c>
      <c r="M69" s="37" t="n">
        <v>1</v>
      </c>
      <c r="N69" s="37" t="n">
        <v>3</v>
      </c>
      <c r="O69" s="37" t="n">
        <v>8</v>
      </c>
      <c r="P69" s="37"/>
      <c r="Q69" s="37"/>
      <c r="R69" s="37" t="n">
        <v>2</v>
      </c>
      <c r="S69" s="37" t="n">
        <v>0</v>
      </c>
      <c r="T69" s="37"/>
      <c r="U69" s="38" t="n">
        <v>75</v>
      </c>
      <c r="V69" s="31" t="n">
        <v>0.0445103857566766</v>
      </c>
      <c r="W69" s="3"/>
      <c r="BO69" s="42" t="n">
        <v>8</v>
      </c>
      <c r="BP69" s="42" t="n">
        <v>7</v>
      </c>
      <c r="BQ69" s="42" t="n">
        <v>15</v>
      </c>
      <c r="CJ69" s="41"/>
      <c r="CK69" s="11"/>
    </row>
    <row r="70" customFormat="false" ht="15" hidden="false" customHeight="false" outlineLevel="0" collapsed="false">
      <c r="A70" s="34" t="s">
        <v>62</v>
      </c>
      <c r="B70" s="35" t="n">
        <v>14</v>
      </c>
      <c r="C70" s="36" t="n">
        <v>14</v>
      </c>
      <c r="D70" s="35" t="n">
        <v>9</v>
      </c>
      <c r="E70" s="37" t="n">
        <v>2</v>
      </c>
      <c r="F70" s="37" t="n">
        <v>0</v>
      </c>
      <c r="G70" s="37" t="n">
        <v>1</v>
      </c>
      <c r="H70" s="37" t="n">
        <v>3</v>
      </c>
      <c r="I70" s="37" t="n">
        <v>9</v>
      </c>
      <c r="J70" s="37" t="n">
        <v>0</v>
      </c>
      <c r="K70" s="37" t="n">
        <v>0</v>
      </c>
      <c r="L70" s="37" t="n">
        <v>1</v>
      </c>
      <c r="M70" s="37" t="n">
        <v>0</v>
      </c>
      <c r="N70" s="37" t="n">
        <v>3</v>
      </c>
      <c r="O70" s="37" t="n">
        <v>11</v>
      </c>
      <c r="P70" s="37"/>
      <c r="Q70" s="37"/>
      <c r="R70" s="37" t="n">
        <v>0</v>
      </c>
      <c r="S70" s="37" t="n">
        <v>1</v>
      </c>
      <c r="T70" s="37"/>
      <c r="U70" s="38" t="n">
        <v>68</v>
      </c>
      <c r="V70" s="31" t="n">
        <v>0.0403560830860534</v>
      </c>
      <c r="W70" s="3"/>
      <c r="BO70" s="42" t="n">
        <v>6</v>
      </c>
      <c r="BP70" s="42" t="n">
        <v>3</v>
      </c>
      <c r="BQ70" s="42" t="n">
        <v>9</v>
      </c>
      <c r="CJ70" s="41"/>
      <c r="CK70" s="11"/>
    </row>
    <row r="71" customFormat="false" ht="15" hidden="false" customHeight="false" outlineLevel="0" collapsed="false">
      <c r="A71" s="34" t="s">
        <v>63</v>
      </c>
      <c r="B71" s="35" t="n">
        <v>9</v>
      </c>
      <c r="C71" s="36" t="n">
        <v>6</v>
      </c>
      <c r="D71" s="35" t="n">
        <v>5</v>
      </c>
      <c r="E71" s="37" t="n">
        <v>0</v>
      </c>
      <c r="F71" s="37" t="n">
        <v>1</v>
      </c>
      <c r="G71" s="37" t="n">
        <v>3</v>
      </c>
      <c r="H71" s="37" t="n">
        <v>7</v>
      </c>
      <c r="I71" s="37" t="n">
        <v>3</v>
      </c>
      <c r="J71" s="37" t="n">
        <v>4</v>
      </c>
      <c r="K71" s="37" t="n">
        <v>0</v>
      </c>
      <c r="L71" s="37"/>
      <c r="M71" s="37" t="n">
        <v>0</v>
      </c>
      <c r="N71" s="37" t="n">
        <v>2</v>
      </c>
      <c r="O71" s="37" t="n">
        <v>11</v>
      </c>
      <c r="P71" s="37"/>
      <c r="Q71" s="37"/>
      <c r="R71" s="37" t="n">
        <v>0</v>
      </c>
      <c r="S71" s="37" t="n">
        <v>1</v>
      </c>
      <c r="T71" s="37"/>
      <c r="U71" s="38" t="n">
        <v>52</v>
      </c>
      <c r="V71" s="31" t="n">
        <v>0.0308605341246291</v>
      </c>
      <c r="W71" s="3"/>
      <c r="BO71" s="42" t="n">
        <v>3</v>
      </c>
      <c r="BP71" s="42" t="n">
        <v>2</v>
      </c>
      <c r="BQ71" s="42" t="n">
        <v>5</v>
      </c>
      <c r="CJ71" s="41"/>
      <c r="CK71" s="11"/>
    </row>
    <row r="72" customFormat="false" ht="15" hidden="false" customHeight="false" outlineLevel="0" collapsed="false">
      <c r="A72" s="34" t="s">
        <v>64</v>
      </c>
      <c r="B72" s="35" t="n">
        <v>7</v>
      </c>
      <c r="C72" s="36" t="n">
        <v>5</v>
      </c>
      <c r="D72" s="35" t="n">
        <v>11</v>
      </c>
      <c r="E72" s="37" t="n">
        <v>1</v>
      </c>
      <c r="F72" s="37"/>
      <c r="G72" s="37" t="n">
        <v>2</v>
      </c>
      <c r="H72" s="37" t="n">
        <v>5</v>
      </c>
      <c r="I72" s="37" t="n">
        <v>5</v>
      </c>
      <c r="J72" s="37" t="n">
        <v>1</v>
      </c>
      <c r="K72" s="37" t="n">
        <v>1</v>
      </c>
      <c r="L72" s="37"/>
      <c r="M72" s="37" t="n">
        <v>1</v>
      </c>
      <c r="N72" s="37" t="n">
        <v>1</v>
      </c>
      <c r="O72" s="37" t="n">
        <v>13</v>
      </c>
      <c r="P72" s="37"/>
      <c r="Q72" s="37"/>
      <c r="R72" s="37" t="n">
        <v>0</v>
      </c>
      <c r="S72" s="37" t="n">
        <v>0</v>
      </c>
      <c r="T72" s="37"/>
      <c r="U72" s="38" t="n">
        <v>53</v>
      </c>
      <c r="V72" s="31" t="n">
        <v>0.0314540059347181</v>
      </c>
      <c r="W72" s="3"/>
      <c r="BO72" s="42" t="n">
        <v>6</v>
      </c>
      <c r="BP72" s="42" t="n">
        <v>5</v>
      </c>
      <c r="BQ72" s="42" t="n">
        <v>11</v>
      </c>
      <c r="CJ72" s="41"/>
      <c r="CK72" s="11"/>
    </row>
    <row r="73" customFormat="false" ht="15" hidden="false" customHeight="false" outlineLevel="0" collapsed="false">
      <c r="A73" s="34" t="s">
        <v>65</v>
      </c>
      <c r="B73" s="35" t="n">
        <v>5</v>
      </c>
      <c r="C73" s="36" t="n">
        <v>6</v>
      </c>
      <c r="D73" s="35" t="n">
        <v>6</v>
      </c>
      <c r="E73" s="37" t="n">
        <v>1</v>
      </c>
      <c r="F73" s="37"/>
      <c r="G73" s="37" t="n">
        <v>5</v>
      </c>
      <c r="H73" s="37" t="n">
        <v>6</v>
      </c>
      <c r="I73" s="37" t="n">
        <v>12</v>
      </c>
      <c r="J73" s="37" t="n">
        <v>3</v>
      </c>
      <c r="K73" s="37" t="n">
        <v>1</v>
      </c>
      <c r="L73" s="37"/>
      <c r="M73" s="37" t="n">
        <v>0</v>
      </c>
      <c r="N73" s="37" t="n">
        <v>2</v>
      </c>
      <c r="O73" s="37" t="n">
        <v>9</v>
      </c>
      <c r="P73" s="37"/>
      <c r="Q73" s="37"/>
      <c r="R73" s="37" t="n">
        <v>1</v>
      </c>
      <c r="S73" s="37" t="n">
        <v>0</v>
      </c>
      <c r="T73" s="37"/>
      <c r="U73" s="38" t="n">
        <v>57</v>
      </c>
      <c r="V73" s="31" t="n">
        <v>0.0338278931750742</v>
      </c>
      <c r="W73" s="3"/>
      <c r="BO73" s="42" t="n">
        <v>5</v>
      </c>
      <c r="BP73" s="42" t="n">
        <v>1</v>
      </c>
      <c r="BQ73" s="42" t="n">
        <v>6</v>
      </c>
      <c r="CJ73" s="41"/>
      <c r="CK73" s="11"/>
    </row>
    <row r="74" customFormat="false" ht="15" hidden="false" customHeight="false" outlineLevel="0" collapsed="false">
      <c r="A74" s="34" t="s">
        <v>66</v>
      </c>
      <c r="B74" s="35" t="n">
        <v>3</v>
      </c>
      <c r="C74" s="36" t="n">
        <v>1</v>
      </c>
      <c r="D74" s="35" t="n">
        <v>5</v>
      </c>
      <c r="E74" s="37" t="n">
        <v>1</v>
      </c>
      <c r="F74" s="37"/>
      <c r="G74" s="37" t="n">
        <v>1</v>
      </c>
      <c r="H74" s="37" t="n">
        <v>9</v>
      </c>
      <c r="I74" s="37" t="n">
        <v>0</v>
      </c>
      <c r="J74" s="37" t="n">
        <v>5</v>
      </c>
      <c r="K74" s="37" t="n">
        <v>2</v>
      </c>
      <c r="L74" s="37"/>
      <c r="M74" s="37" t="n">
        <v>0</v>
      </c>
      <c r="N74" s="37" t="n">
        <v>1</v>
      </c>
      <c r="O74" s="37" t="n">
        <v>18</v>
      </c>
      <c r="P74" s="37"/>
      <c r="Q74" s="37"/>
      <c r="R74" s="37" t="n">
        <v>1</v>
      </c>
      <c r="S74" s="37" t="n">
        <v>1</v>
      </c>
      <c r="T74" s="37"/>
      <c r="U74" s="38" t="n">
        <v>48</v>
      </c>
      <c r="V74" s="31" t="n">
        <v>0.028486646884273</v>
      </c>
      <c r="W74" s="3"/>
      <c r="BO74" s="42" t="n">
        <v>2</v>
      </c>
      <c r="BP74" s="42" t="n">
        <v>3</v>
      </c>
      <c r="BQ74" s="42" t="n">
        <v>5</v>
      </c>
      <c r="CJ74" s="41"/>
      <c r="CK74" s="11"/>
    </row>
    <row r="75" customFormat="false" ht="15" hidden="false" customHeight="false" outlineLevel="0" collapsed="false">
      <c r="A75" s="34" t="s">
        <v>67</v>
      </c>
      <c r="B75" s="35" t="n">
        <v>4</v>
      </c>
      <c r="C75" s="36" t="n">
        <v>3</v>
      </c>
      <c r="D75" s="35" t="n">
        <v>7</v>
      </c>
      <c r="E75" s="37"/>
      <c r="F75" s="37"/>
      <c r="G75" s="37" t="n">
        <v>1</v>
      </c>
      <c r="H75" s="37" t="n">
        <v>11</v>
      </c>
      <c r="I75" s="37" t="n">
        <v>2</v>
      </c>
      <c r="J75" s="37" t="n">
        <v>0</v>
      </c>
      <c r="K75" s="37" t="n">
        <v>5</v>
      </c>
      <c r="L75" s="37"/>
      <c r="M75" s="37" t="n">
        <v>0</v>
      </c>
      <c r="N75" s="37" t="n">
        <v>2</v>
      </c>
      <c r="O75" s="37" t="n">
        <v>15</v>
      </c>
      <c r="P75" s="37"/>
      <c r="Q75" s="37"/>
      <c r="R75" s="37" t="n">
        <v>1</v>
      </c>
      <c r="S75" s="37" t="n">
        <v>0</v>
      </c>
      <c r="T75" s="37"/>
      <c r="U75" s="38" t="n">
        <v>51</v>
      </c>
      <c r="V75" s="31" t="n">
        <v>0.0302670623145401</v>
      </c>
      <c r="W75" s="3"/>
      <c r="BO75" s="42" t="n">
        <v>6</v>
      </c>
      <c r="BP75" s="42" t="n">
        <v>1</v>
      </c>
      <c r="BQ75" s="42" t="n">
        <v>7</v>
      </c>
    </row>
    <row r="76" customFormat="false" ht="15" hidden="false" customHeight="false" outlineLevel="0" collapsed="false">
      <c r="A76" s="34" t="s">
        <v>68</v>
      </c>
      <c r="B76" s="35" t="n">
        <v>1</v>
      </c>
      <c r="C76" s="45"/>
      <c r="D76" s="35" t="n">
        <v>2</v>
      </c>
      <c r="E76" s="37"/>
      <c r="F76" s="37"/>
      <c r="G76" s="37" t="n">
        <v>3</v>
      </c>
      <c r="H76" s="37" t="n">
        <v>8</v>
      </c>
      <c r="I76" s="37" t="n">
        <v>2</v>
      </c>
      <c r="J76" s="37" t="n">
        <v>3</v>
      </c>
      <c r="K76" s="37" t="n">
        <v>1</v>
      </c>
      <c r="L76" s="37"/>
      <c r="M76" s="37" t="n">
        <v>1</v>
      </c>
      <c r="N76" s="37" t="n">
        <v>4</v>
      </c>
      <c r="O76" s="37" t="n">
        <v>14</v>
      </c>
      <c r="P76" s="37"/>
      <c r="Q76" s="37"/>
      <c r="R76" s="37"/>
      <c r="S76" s="37" t="n">
        <v>1</v>
      </c>
      <c r="T76" s="37"/>
      <c r="U76" s="38" t="n">
        <v>40</v>
      </c>
      <c r="V76" s="31" t="n">
        <v>0.0237388724035608</v>
      </c>
      <c r="W76" s="3"/>
      <c r="BO76" s="42" t="n">
        <v>2</v>
      </c>
      <c r="BP76" s="42"/>
      <c r="BQ76" s="42" t="n">
        <v>2</v>
      </c>
    </row>
    <row r="77" customFormat="false" ht="15" hidden="false" customHeight="false" outlineLevel="0" collapsed="false">
      <c r="A77" s="46" t="s">
        <v>29</v>
      </c>
      <c r="B77" s="56" t="n">
        <v>200</v>
      </c>
      <c r="C77" s="56" t="n">
        <v>155</v>
      </c>
      <c r="D77" s="56" t="n">
        <v>179</v>
      </c>
      <c r="E77" s="56" t="n">
        <v>27</v>
      </c>
      <c r="F77" s="56" t="n">
        <v>8</v>
      </c>
      <c r="G77" s="56" t="n">
        <v>81</v>
      </c>
      <c r="H77" s="56" t="n">
        <v>268</v>
      </c>
      <c r="I77" s="56" t="n">
        <v>143</v>
      </c>
      <c r="J77" s="56" t="n">
        <v>81</v>
      </c>
      <c r="K77" s="56" t="n">
        <v>31</v>
      </c>
      <c r="L77" s="56" t="n">
        <v>4</v>
      </c>
      <c r="M77" s="56" t="n">
        <v>18</v>
      </c>
      <c r="N77" s="56" t="n">
        <v>56</v>
      </c>
      <c r="O77" s="56" t="n">
        <v>401</v>
      </c>
      <c r="P77" s="56" t="n">
        <v>0</v>
      </c>
      <c r="Q77" s="56" t="n">
        <v>0</v>
      </c>
      <c r="R77" s="56" t="n">
        <v>14</v>
      </c>
      <c r="S77" s="56" t="n">
        <v>19</v>
      </c>
      <c r="T77" s="56" t="n">
        <v>0</v>
      </c>
      <c r="U77" s="56" t="n">
        <v>1685</v>
      </c>
      <c r="V77" s="47" t="n">
        <v>1</v>
      </c>
      <c r="W77" s="3"/>
      <c r="BO77" s="42" t="n">
        <v>125</v>
      </c>
      <c r="BP77" s="42" t="n">
        <v>54</v>
      </c>
      <c r="BQ77" s="42" t="n">
        <v>179</v>
      </c>
    </row>
    <row r="78" customFormat="false" ht="15" hidden="false" customHeight="false" outlineLevel="0" collapsed="false">
      <c r="A78" s="46" t="s">
        <v>30</v>
      </c>
      <c r="B78" s="47" t="n">
        <v>0.118694362017804</v>
      </c>
      <c r="C78" s="47" t="n">
        <v>0.0919881305637982</v>
      </c>
      <c r="D78" s="47" t="n">
        <v>0.106231454005935</v>
      </c>
      <c r="E78" s="47" t="n">
        <v>0.0160237388724036</v>
      </c>
      <c r="F78" s="47" t="n">
        <v>0.00474777448071217</v>
      </c>
      <c r="G78" s="47" t="n">
        <v>0.0480712166172107</v>
      </c>
      <c r="H78" s="47" t="n">
        <v>0.159050445103858</v>
      </c>
      <c r="I78" s="47" t="n">
        <v>0.08486646884273</v>
      </c>
      <c r="J78" s="47" t="n">
        <v>0.0480712166172107</v>
      </c>
      <c r="K78" s="47" t="n">
        <v>0.0183976261127596</v>
      </c>
      <c r="L78" s="47" t="n">
        <v>0.00237388724035608</v>
      </c>
      <c r="M78" s="47" t="n">
        <v>0.0106824925816024</v>
      </c>
      <c r="N78" s="47" t="n">
        <v>0.0332344213649852</v>
      </c>
      <c r="O78" s="47" t="n">
        <v>0.237982195845697</v>
      </c>
      <c r="P78" s="47" t="n">
        <v>0</v>
      </c>
      <c r="Q78" s="47" t="n">
        <v>0</v>
      </c>
      <c r="R78" s="47" t="n">
        <v>0.00830860534124629</v>
      </c>
      <c r="S78" s="47" t="n">
        <v>0.0112759643916914</v>
      </c>
      <c r="T78" s="47" t="n">
        <v>0</v>
      </c>
      <c r="U78" s="47" t="n">
        <v>1</v>
      </c>
      <c r="V78" s="47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8"/>
    </row>
    <row r="80" customFormat="false" ht="15" hidden="false" customHeight="false" outlineLevel="0" collapsed="false">
      <c r="A80" s="49"/>
      <c r="V80" s="4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1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13</v>
      </c>
      <c r="I89" s="12"/>
      <c r="O89" s="12" t="s">
        <v>14</v>
      </c>
      <c r="Q89" s="51" t="n">
        <v>39693</v>
      </c>
      <c r="R89" s="51"/>
      <c r="S89" s="51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5</v>
      </c>
      <c r="C93" s="61" t="n">
        <v>1</v>
      </c>
      <c r="D93" s="61" t="n">
        <v>4</v>
      </c>
      <c r="E93" s="61" t="n">
        <v>0</v>
      </c>
      <c r="F93" s="61" t="n">
        <v>0</v>
      </c>
      <c r="G93" s="61" t="n">
        <v>12</v>
      </c>
      <c r="H93" s="61" t="n">
        <v>35</v>
      </c>
      <c r="I93" s="61" t="n">
        <v>9</v>
      </c>
      <c r="J93" s="61" t="n">
        <v>4</v>
      </c>
      <c r="K93" s="61" t="n">
        <v>3</v>
      </c>
      <c r="L93" s="61" t="n">
        <v>1</v>
      </c>
      <c r="M93" s="61" t="n">
        <v>2</v>
      </c>
      <c r="N93" s="61" t="n">
        <v>2</v>
      </c>
      <c r="O93" s="61" t="n">
        <v>42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30" t="n">
        <v>121</v>
      </c>
      <c r="V93" s="59" t="n">
        <v>0.0355464159811986</v>
      </c>
      <c r="W93" s="60"/>
    </row>
    <row r="94" customFormat="false" ht="15" hidden="false" customHeight="false" outlineLevel="0" collapsed="false">
      <c r="A94" s="34" t="s">
        <v>46</v>
      </c>
      <c r="B94" s="61" t="n">
        <v>4</v>
      </c>
      <c r="C94" s="61" t="n">
        <v>0</v>
      </c>
      <c r="D94" s="61" t="n">
        <v>2</v>
      </c>
      <c r="E94" s="61" t="n">
        <v>2</v>
      </c>
      <c r="F94" s="61" t="n">
        <v>0</v>
      </c>
      <c r="G94" s="61" t="n">
        <v>15</v>
      </c>
      <c r="H94" s="61" t="n">
        <v>75</v>
      </c>
      <c r="I94" s="61" t="n">
        <v>8</v>
      </c>
      <c r="J94" s="61" t="n">
        <v>8</v>
      </c>
      <c r="K94" s="61" t="n">
        <v>2</v>
      </c>
      <c r="L94" s="61" t="n">
        <v>1</v>
      </c>
      <c r="M94" s="61" t="n">
        <v>0</v>
      </c>
      <c r="N94" s="61" t="n">
        <v>3</v>
      </c>
      <c r="O94" s="61" t="n">
        <v>7</v>
      </c>
      <c r="P94" s="61" t="n">
        <v>0</v>
      </c>
      <c r="Q94" s="61" t="n">
        <v>0</v>
      </c>
      <c r="R94" s="61" t="n">
        <v>1</v>
      </c>
      <c r="S94" s="61" t="n">
        <v>0</v>
      </c>
      <c r="T94" s="61" t="n">
        <v>0</v>
      </c>
      <c r="U94" s="30" t="n">
        <v>128</v>
      </c>
      <c r="V94" s="59" t="n">
        <v>0.0376028202115159</v>
      </c>
      <c r="W94" s="60"/>
    </row>
    <row r="95" customFormat="false" ht="15" hidden="false" customHeight="false" outlineLevel="0" collapsed="false">
      <c r="A95" s="34" t="s">
        <v>47</v>
      </c>
      <c r="B95" s="61" t="n">
        <v>6</v>
      </c>
      <c r="C95" s="61" t="n">
        <v>3</v>
      </c>
      <c r="D95" s="61" t="n">
        <v>3</v>
      </c>
      <c r="E95" s="61" t="n">
        <v>1</v>
      </c>
      <c r="F95" s="61" t="n">
        <v>0</v>
      </c>
      <c r="G95" s="61" t="n">
        <v>13</v>
      </c>
      <c r="H95" s="61" t="n">
        <v>59</v>
      </c>
      <c r="I95" s="61" t="n">
        <v>7</v>
      </c>
      <c r="J95" s="61" t="n">
        <v>7</v>
      </c>
      <c r="K95" s="61" t="n">
        <v>0</v>
      </c>
      <c r="L95" s="61" t="n">
        <v>0</v>
      </c>
      <c r="M95" s="61" t="n">
        <v>0</v>
      </c>
      <c r="N95" s="61" t="n">
        <v>2</v>
      </c>
      <c r="O95" s="61" t="n">
        <v>17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30" t="n">
        <v>118</v>
      </c>
      <c r="V95" s="59" t="n">
        <v>0.0346650998824912</v>
      </c>
      <c r="W95" s="60"/>
    </row>
    <row r="96" customFormat="false" ht="15" hidden="false" customHeight="false" outlineLevel="0" collapsed="false">
      <c r="A96" s="34" t="s">
        <v>48</v>
      </c>
      <c r="B96" s="61" t="n">
        <v>2</v>
      </c>
      <c r="C96" s="61" t="n">
        <v>3</v>
      </c>
      <c r="D96" s="61" t="n">
        <v>6</v>
      </c>
      <c r="E96" s="61" t="n">
        <v>1</v>
      </c>
      <c r="F96" s="61" t="n">
        <v>1</v>
      </c>
      <c r="G96" s="61" t="n">
        <v>11</v>
      </c>
      <c r="H96" s="61" t="n">
        <v>69</v>
      </c>
      <c r="I96" s="61" t="n">
        <v>10</v>
      </c>
      <c r="J96" s="61" t="n">
        <v>4</v>
      </c>
      <c r="K96" s="61" t="n">
        <v>1</v>
      </c>
      <c r="L96" s="61" t="n">
        <v>0</v>
      </c>
      <c r="M96" s="61" t="n">
        <v>1</v>
      </c>
      <c r="N96" s="61" t="n">
        <v>4</v>
      </c>
      <c r="O96" s="61" t="n">
        <v>19</v>
      </c>
      <c r="P96" s="61" t="n">
        <v>0</v>
      </c>
      <c r="Q96" s="61" t="n">
        <v>0</v>
      </c>
      <c r="R96" s="61" t="n">
        <v>1</v>
      </c>
      <c r="S96" s="61" t="n">
        <v>0</v>
      </c>
      <c r="T96" s="61" t="n">
        <v>0</v>
      </c>
      <c r="U96" s="30" t="n">
        <v>133</v>
      </c>
      <c r="V96" s="59" t="n">
        <v>0.0390716803760282</v>
      </c>
      <c r="W96" s="60"/>
    </row>
    <row r="97" customFormat="false" ht="15" hidden="false" customHeight="false" outlineLevel="0" collapsed="false">
      <c r="A97" s="34" t="s">
        <v>49</v>
      </c>
      <c r="B97" s="61" t="n">
        <v>6</v>
      </c>
      <c r="C97" s="61" t="n">
        <v>3</v>
      </c>
      <c r="D97" s="61" t="n">
        <v>4</v>
      </c>
      <c r="E97" s="61" t="n">
        <v>0</v>
      </c>
      <c r="F97" s="61" t="n">
        <v>0</v>
      </c>
      <c r="G97" s="61" t="n">
        <v>23</v>
      </c>
      <c r="H97" s="61" t="n">
        <v>92</v>
      </c>
      <c r="I97" s="61" t="n">
        <v>9</v>
      </c>
      <c r="J97" s="61" t="n">
        <v>5</v>
      </c>
      <c r="K97" s="61" t="n">
        <v>0</v>
      </c>
      <c r="L97" s="61" t="n">
        <v>0</v>
      </c>
      <c r="M97" s="61" t="n">
        <v>2</v>
      </c>
      <c r="N97" s="61" t="n">
        <v>3</v>
      </c>
      <c r="O97" s="61" t="n">
        <v>14</v>
      </c>
      <c r="P97" s="61" t="n">
        <v>0</v>
      </c>
      <c r="Q97" s="61" t="n">
        <v>0</v>
      </c>
      <c r="R97" s="61" t="n">
        <v>2</v>
      </c>
      <c r="S97" s="61" t="n">
        <v>3</v>
      </c>
      <c r="T97" s="61" t="n">
        <v>0</v>
      </c>
      <c r="U97" s="30" t="n">
        <v>166</v>
      </c>
      <c r="V97" s="59" t="n">
        <v>0.0487661574618096</v>
      </c>
      <c r="W97" s="60"/>
    </row>
    <row r="98" customFormat="false" ht="15" hidden="false" customHeight="false" outlineLevel="0" collapsed="false">
      <c r="A98" s="34" t="s">
        <v>50</v>
      </c>
      <c r="B98" s="61" t="n">
        <v>7</v>
      </c>
      <c r="C98" s="61" t="n">
        <v>10</v>
      </c>
      <c r="D98" s="61" t="n">
        <v>8</v>
      </c>
      <c r="E98" s="61" t="n">
        <v>3</v>
      </c>
      <c r="F98" s="61" t="n">
        <v>0</v>
      </c>
      <c r="G98" s="61" t="n">
        <v>19</v>
      </c>
      <c r="H98" s="61" t="n">
        <v>67</v>
      </c>
      <c r="I98" s="61" t="n">
        <v>23</v>
      </c>
      <c r="J98" s="61" t="n">
        <v>12</v>
      </c>
      <c r="K98" s="61" t="n">
        <v>4</v>
      </c>
      <c r="L98" s="61" t="n">
        <v>0</v>
      </c>
      <c r="M98" s="61" t="n">
        <v>2</v>
      </c>
      <c r="N98" s="61" t="n">
        <v>4</v>
      </c>
      <c r="O98" s="61" t="n">
        <v>36</v>
      </c>
      <c r="P98" s="61" t="n">
        <v>0</v>
      </c>
      <c r="Q98" s="61" t="n">
        <v>0</v>
      </c>
      <c r="R98" s="61" t="n">
        <v>5</v>
      </c>
      <c r="S98" s="61" t="n">
        <v>2</v>
      </c>
      <c r="T98" s="61" t="n">
        <v>0</v>
      </c>
      <c r="U98" s="30" t="n">
        <v>202</v>
      </c>
      <c r="V98" s="59" t="n">
        <v>0.0593419506462985</v>
      </c>
      <c r="W98" s="60"/>
    </row>
    <row r="99" customFormat="false" ht="15" hidden="false" customHeight="false" outlineLevel="0" collapsed="false">
      <c r="A99" s="34" t="s">
        <v>51</v>
      </c>
      <c r="B99" s="61" t="n">
        <v>21</v>
      </c>
      <c r="C99" s="61" t="n">
        <v>21</v>
      </c>
      <c r="D99" s="61" t="n">
        <v>17</v>
      </c>
      <c r="E99" s="61" t="n">
        <v>5</v>
      </c>
      <c r="F99" s="61" t="n">
        <v>0</v>
      </c>
      <c r="G99" s="61" t="n">
        <v>3</v>
      </c>
      <c r="H99" s="61" t="n">
        <v>16</v>
      </c>
      <c r="I99" s="61" t="n">
        <v>13</v>
      </c>
      <c r="J99" s="61" t="n">
        <v>15</v>
      </c>
      <c r="K99" s="61" t="n">
        <v>2</v>
      </c>
      <c r="L99" s="61" t="n">
        <v>0</v>
      </c>
      <c r="M99" s="61" t="n">
        <v>3</v>
      </c>
      <c r="N99" s="61" t="n">
        <v>2</v>
      </c>
      <c r="O99" s="61" t="n">
        <v>45</v>
      </c>
      <c r="P99" s="61" t="n">
        <v>0</v>
      </c>
      <c r="Q99" s="61" t="n">
        <v>0</v>
      </c>
      <c r="R99" s="61" t="n">
        <v>2</v>
      </c>
      <c r="S99" s="61" t="n">
        <v>2</v>
      </c>
      <c r="T99" s="61" t="n">
        <v>0</v>
      </c>
      <c r="U99" s="30" t="n">
        <v>167</v>
      </c>
      <c r="V99" s="59" t="n">
        <v>0.0490599294947121</v>
      </c>
      <c r="W99" s="60"/>
    </row>
    <row r="100" customFormat="false" ht="15" hidden="false" customHeight="false" outlineLevel="0" collapsed="false">
      <c r="A100" s="34" t="s">
        <v>52</v>
      </c>
      <c r="B100" s="61" t="n">
        <v>26</v>
      </c>
      <c r="C100" s="61" t="n">
        <v>26</v>
      </c>
      <c r="D100" s="61" t="n">
        <v>21</v>
      </c>
      <c r="E100" s="61" t="n">
        <v>7</v>
      </c>
      <c r="F100" s="61" t="n">
        <v>3</v>
      </c>
      <c r="G100" s="61" t="n">
        <v>5</v>
      </c>
      <c r="H100" s="61" t="n">
        <v>5</v>
      </c>
      <c r="I100" s="61" t="n">
        <v>18</v>
      </c>
      <c r="J100" s="61" t="n">
        <v>5</v>
      </c>
      <c r="K100" s="61" t="n">
        <v>2</v>
      </c>
      <c r="L100" s="61" t="n">
        <v>0</v>
      </c>
      <c r="M100" s="61" t="n">
        <v>3</v>
      </c>
      <c r="N100" s="61" t="n">
        <v>12</v>
      </c>
      <c r="O100" s="61" t="n">
        <v>50</v>
      </c>
      <c r="P100" s="61" t="n">
        <v>0</v>
      </c>
      <c r="Q100" s="61" t="n">
        <v>0</v>
      </c>
      <c r="R100" s="61" t="n">
        <v>2</v>
      </c>
      <c r="S100" s="61" t="n">
        <v>3</v>
      </c>
      <c r="T100" s="61" t="n">
        <v>0</v>
      </c>
      <c r="U100" s="30" t="n">
        <v>188</v>
      </c>
      <c r="V100" s="59" t="n">
        <v>0.0552291421856639</v>
      </c>
      <c r="W100" s="60"/>
    </row>
    <row r="101" customFormat="false" ht="15" hidden="false" customHeight="false" outlineLevel="0" collapsed="false">
      <c r="A101" s="34" t="s">
        <v>53</v>
      </c>
      <c r="B101" s="61" t="n">
        <v>29</v>
      </c>
      <c r="C101" s="61" t="n">
        <v>17</v>
      </c>
      <c r="D101" s="61" t="n">
        <v>17</v>
      </c>
      <c r="E101" s="61" t="n">
        <v>5</v>
      </c>
      <c r="F101" s="61" t="n">
        <v>0</v>
      </c>
      <c r="G101" s="61" t="n">
        <v>6</v>
      </c>
      <c r="H101" s="61" t="n">
        <v>2</v>
      </c>
      <c r="I101" s="61" t="n">
        <v>13</v>
      </c>
      <c r="J101" s="61" t="n">
        <v>7</v>
      </c>
      <c r="K101" s="61" t="n">
        <v>0</v>
      </c>
      <c r="L101" s="61" t="n">
        <v>0</v>
      </c>
      <c r="M101" s="61" t="n">
        <v>0</v>
      </c>
      <c r="N101" s="61" t="n">
        <v>5</v>
      </c>
      <c r="O101" s="61" t="n">
        <v>44</v>
      </c>
      <c r="P101" s="61" t="n">
        <v>0</v>
      </c>
      <c r="Q101" s="61" t="n">
        <v>0</v>
      </c>
      <c r="R101" s="61" t="n">
        <v>1</v>
      </c>
      <c r="S101" s="61" t="n">
        <v>2</v>
      </c>
      <c r="T101" s="61" t="n">
        <v>0</v>
      </c>
      <c r="U101" s="30" t="n">
        <v>148</v>
      </c>
      <c r="V101" s="59" t="n">
        <v>0.0434782608695652</v>
      </c>
      <c r="W101" s="60"/>
    </row>
    <row r="102" customFormat="false" ht="15" hidden="false" customHeight="false" outlineLevel="0" collapsed="false">
      <c r="A102" s="34" t="s">
        <v>54</v>
      </c>
      <c r="B102" s="61" t="n">
        <v>28</v>
      </c>
      <c r="C102" s="61" t="n">
        <v>19</v>
      </c>
      <c r="D102" s="61" t="n">
        <v>16</v>
      </c>
      <c r="E102" s="61" t="n">
        <v>0</v>
      </c>
      <c r="F102" s="61" t="n">
        <v>1</v>
      </c>
      <c r="G102" s="61" t="n">
        <v>3</v>
      </c>
      <c r="H102" s="61" t="n">
        <v>0</v>
      </c>
      <c r="I102" s="61" t="n">
        <v>14</v>
      </c>
      <c r="J102" s="61" t="n">
        <v>11</v>
      </c>
      <c r="K102" s="61" t="n">
        <v>2</v>
      </c>
      <c r="L102" s="61" t="n">
        <v>0</v>
      </c>
      <c r="M102" s="61" t="n">
        <v>3</v>
      </c>
      <c r="N102" s="61" t="n">
        <v>2</v>
      </c>
      <c r="O102" s="61" t="n">
        <v>49</v>
      </c>
      <c r="P102" s="61" t="n">
        <v>0</v>
      </c>
      <c r="Q102" s="61" t="n">
        <v>0</v>
      </c>
      <c r="R102" s="61" t="n">
        <v>4</v>
      </c>
      <c r="S102" s="61" t="n">
        <v>2</v>
      </c>
      <c r="T102" s="61" t="n">
        <v>0</v>
      </c>
      <c r="U102" s="30" t="n">
        <v>154</v>
      </c>
      <c r="V102" s="59" t="n">
        <v>0.04524089306698</v>
      </c>
      <c r="W102" s="60"/>
    </row>
    <row r="103" customFormat="false" ht="15" hidden="false" customHeight="false" outlineLevel="0" collapsed="false">
      <c r="A103" s="34" t="s">
        <v>55</v>
      </c>
      <c r="B103" s="61" t="n">
        <v>27</v>
      </c>
      <c r="C103" s="61" t="n">
        <v>19</v>
      </c>
      <c r="D103" s="61" t="n">
        <v>16</v>
      </c>
      <c r="E103" s="61" t="n">
        <v>4</v>
      </c>
      <c r="F103" s="61" t="n">
        <v>0</v>
      </c>
      <c r="G103" s="61" t="n">
        <v>2</v>
      </c>
      <c r="H103" s="61" t="n">
        <v>5</v>
      </c>
      <c r="I103" s="61" t="n">
        <v>5</v>
      </c>
      <c r="J103" s="61" t="n">
        <v>9</v>
      </c>
      <c r="K103" s="61" t="n">
        <v>0</v>
      </c>
      <c r="L103" s="61" t="n">
        <v>0</v>
      </c>
      <c r="M103" s="61" t="n">
        <v>4</v>
      </c>
      <c r="N103" s="61" t="n">
        <v>10</v>
      </c>
      <c r="O103" s="61" t="n">
        <v>37</v>
      </c>
      <c r="P103" s="61" t="n">
        <v>0</v>
      </c>
      <c r="Q103" s="61" t="n">
        <v>0</v>
      </c>
      <c r="R103" s="61" t="n">
        <v>3</v>
      </c>
      <c r="S103" s="61" t="n">
        <v>1</v>
      </c>
      <c r="T103" s="61" t="n">
        <v>0</v>
      </c>
      <c r="U103" s="30" t="n">
        <v>142</v>
      </c>
      <c r="V103" s="59" t="n">
        <v>0.0417156286721504</v>
      </c>
      <c r="W103" s="60"/>
    </row>
    <row r="104" customFormat="false" ht="15" hidden="false" customHeight="false" outlineLevel="0" collapsed="false">
      <c r="A104" s="34" t="s">
        <v>56</v>
      </c>
      <c r="B104" s="61" t="n">
        <v>16</v>
      </c>
      <c r="C104" s="61" t="n">
        <v>17</v>
      </c>
      <c r="D104" s="61" t="n">
        <v>24</v>
      </c>
      <c r="E104" s="61" t="n">
        <v>2</v>
      </c>
      <c r="F104" s="61" t="n">
        <v>2</v>
      </c>
      <c r="G104" s="61" t="n">
        <v>12</v>
      </c>
      <c r="H104" s="61" t="n">
        <v>6</v>
      </c>
      <c r="I104" s="61" t="n">
        <v>10</v>
      </c>
      <c r="J104" s="61" t="n">
        <v>5</v>
      </c>
      <c r="K104" s="61" t="n">
        <v>3</v>
      </c>
      <c r="L104" s="61" t="n">
        <v>1</v>
      </c>
      <c r="M104" s="61" t="n">
        <v>1</v>
      </c>
      <c r="N104" s="61" t="n">
        <v>8</v>
      </c>
      <c r="O104" s="61" t="n">
        <v>53</v>
      </c>
      <c r="P104" s="61" t="n">
        <v>0</v>
      </c>
      <c r="Q104" s="61" t="n">
        <v>0</v>
      </c>
      <c r="R104" s="61" t="n">
        <v>1</v>
      </c>
      <c r="S104" s="61" t="n">
        <v>1</v>
      </c>
      <c r="T104" s="61" t="n">
        <v>0</v>
      </c>
      <c r="U104" s="30" t="n">
        <v>162</v>
      </c>
      <c r="V104" s="59" t="n">
        <v>0.0475910693301998</v>
      </c>
      <c r="W104" s="60"/>
    </row>
    <row r="105" customFormat="false" ht="15" hidden="false" customHeight="false" outlineLevel="0" collapsed="false">
      <c r="A105" s="34" t="s">
        <v>57</v>
      </c>
      <c r="B105" s="61" t="n">
        <v>22</v>
      </c>
      <c r="C105" s="61" t="n">
        <v>20</v>
      </c>
      <c r="D105" s="61" t="n">
        <v>33</v>
      </c>
      <c r="E105" s="61" t="n">
        <v>0</v>
      </c>
      <c r="F105" s="61" t="n">
        <v>1</v>
      </c>
      <c r="G105" s="61" t="n">
        <v>2</v>
      </c>
      <c r="H105" s="61" t="n">
        <v>3</v>
      </c>
      <c r="I105" s="61" t="n">
        <v>8</v>
      </c>
      <c r="J105" s="61" t="n">
        <v>6</v>
      </c>
      <c r="K105" s="61" t="n">
        <v>2</v>
      </c>
      <c r="L105" s="61" t="n">
        <v>1</v>
      </c>
      <c r="M105" s="61" t="n">
        <v>0</v>
      </c>
      <c r="N105" s="61" t="n">
        <v>5</v>
      </c>
      <c r="O105" s="61" t="n">
        <v>27</v>
      </c>
      <c r="P105" s="61" t="n">
        <v>0</v>
      </c>
      <c r="Q105" s="61" t="n">
        <v>0</v>
      </c>
      <c r="R105" s="61" t="n">
        <v>1</v>
      </c>
      <c r="S105" s="61" t="n">
        <v>1</v>
      </c>
      <c r="T105" s="61" t="n">
        <v>0</v>
      </c>
      <c r="U105" s="30" t="n">
        <v>132</v>
      </c>
      <c r="V105" s="59" t="n">
        <v>0.0387779083431257</v>
      </c>
      <c r="W105" s="60"/>
    </row>
    <row r="106" customFormat="false" ht="15" hidden="false" customHeight="false" outlineLevel="0" collapsed="false">
      <c r="A106" s="34" t="s">
        <v>58</v>
      </c>
      <c r="B106" s="61" t="n">
        <v>24</v>
      </c>
      <c r="C106" s="61" t="n">
        <v>24</v>
      </c>
      <c r="D106" s="61" t="n">
        <v>20</v>
      </c>
      <c r="E106" s="61" t="n">
        <v>3</v>
      </c>
      <c r="F106" s="61" t="n">
        <v>0</v>
      </c>
      <c r="G106" s="61" t="n">
        <v>2</v>
      </c>
      <c r="H106" s="61" t="n">
        <v>7</v>
      </c>
      <c r="I106" s="61" t="n">
        <v>12</v>
      </c>
      <c r="J106" s="61" t="n">
        <v>6</v>
      </c>
      <c r="K106" s="61" t="n">
        <v>2</v>
      </c>
      <c r="L106" s="61" t="n">
        <v>0</v>
      </c>
      <c r="M106" s="61" t="n">
        <v>1</v>
      </c>
      <c r="N106" s="61" t="n">
        <v>3</v>
      </c>
      <c r="O106" s="61" t="n">
        <v>25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30" t="n">
        <v>129</v>
      </c>
      <c r="V106" s="59" t="n">
        <v>0.0378965922444183</v>
      </c>
      <c r="W106" s="60"/>
    </row>
    <row r="107" customFormat="false" ht="15" hidden="false" customHeight="false" outlineLevel="0" collapsed="false">
      <c r="A107" s="34" t="s">
        <v>59</v>
      </c>
      <c r="B107" s="61" t="n">
        <v>27</v>
      </c>
      <c r="C107" s="61" t="n">
        <v>20</v>
      </c>
      <c r="D107" s="61" t="n">
        <v>25</v>
      </c>
      <c r="E107" s="61" t="n">
        <v>0</v>
      </c>
      <c r="F107" s="61" t="n">
        <v>2</v>
      </c>
      <c r="G107" s="61" t="n">
        <v>4</v>
      </c>
      <c r="H107" s="61" t="n">
        <v>7</v>
      </c>
      <c r="I107" s="61" t="n">
        <v>22</v>
      </c>
      <c r="J107" s="61" t="n">
        <v>8</v>
      </c>
      <c r="K107" s="61" t="n">
        <v>2</v>
      </c>
      <c r="L107" s="61" t="n">
        <v>0</v>
      </c>
      <c r="M107" s="61" t="n">
        <v>1</v>
      </c>
      <c r="N107" s="61" t="n">
        <v>7</v>
      </c>
      <c r="O107" s="61" t="n">
        <v>38</v>
      </c>
      <c r="P107" s="61" t="n">
        <v>0</v>
      </c>
      <c r="Q107" s="61" t="n">
        <v>0</v>
      </c>
      <c r="R107" s="61" t="n">
        <v>0</v>
      </c>
      <c r="S107" s="61" t="n">
        <v>1</v>
      </c>
      <c r="T107" s="61" t="n">
        <v>0</v>
      </c>
      <c r="U107" s="30" t="n">
        <v>164</v>
      </c>
      <c r="V107" s="59" t="n">
        <v>0.0481786133960047</v>
      </c>
      <c r="W107" s="60"/>
    </row>
    <row r="108" customFormat="false" ht="15" hidden="false" customHeight="false" outlineLevel="0" collapsed="false">
      <c r="A108" s="34" t="s">
        <v>60</v>
      </c>
      <c r="B108" s="61" t="n">
        <v>24</v>
      </c>
      <c r="C108" s="61" t="n">
        <v>24</v>
      </c>
      <c r="D108" s="61" t="n">
        <v>20</v>
      </c>
      <c r="E108" s="61" t="n">
        <v>0</v>
      </c>
      <c r="F108" s="61" t="n">
        <v>1</v>
      </c>
      <c r="G108" s="61" t="n">
        <v>6</v>
      </c>
      <c r="H108" s="61" t="n">
        <v>13</v>
      </c>
      <c r="I108" s="61" t="n">
        <v>17</v>
      </c>
      <c r="J108" s="61" t="n">
        <v>4</v>
      </c>
      <c r="K108" s="61" t="n">
        <v>1</v>
      </c>
      <c r="L108" s="61" t="n">
        <v>1</v>
      </c>
      <c r="M108" s="61" t="n">
        <v>1</v>
      </c>
      <c r="N108" s="61" t="n">
        <v>2</v>
      </c>
      <c r="O108" s="61" t="n">
        <v>14</v>
      </c>
      <c r="P108" s="61" t="n">
        <v>0</v>
      </c>
      <c r="Q108" s="61" t="n">
        <v>0</v>
      </c>
      <c r="R108" s="61" t="n">
        <v>3</v>
      </c>
      <c r="S108" s="61" t="n">
        <v>0</v>
      </c>
      <c r="T108" s="61" t="n">
        <v>0</v>
      </c>
      <c r="U108" s="30" t="n">
        <v>131</v>
      </c>
      <c r="V108" s="59" t="n">
        <v>0.0384841363102233</v>
      </c>
      <c r="W108" s="60"/>
    </row>
    <row r="109" customFormat="false" ht="15" hidden="false" customHeight="false" outlineLevel="0" collapsed="false">
      <c r="A109" s="34" t="s">
        <v>61</v>
      </c>
      <c r="B109" s="61" t="n">
        <v>29</v>
      </c>
      <c r="C109" s="61" t="n">
        <v>17</v>
      </c>
      <c r="D109" s="61" t="n">
        <v>28</v>
      </c>
      <c r="E109" s="61" t="n">
        <v>6</v>
      </c>
      <c r="F109" s="61" t="n">
        <v>3</v>
      </c>
      <c r="G109" s="61" t="n">
        <v>3</v>
      </c>
      <c r="H109" s="61" t="n">
        <v>5</v>
      </c>
      <c r="I109" s="61" t="n">
        <v>10</v>
      </c>
      <c r="J109" s="61" t="n">
        <v>5</v>
      </c>
      <c r="K109" s="61" t="n">
        <v>1</v>
      </c>
      <c r="L109" s="61" t="n">
        <v>1</v>
      </c>
      <c r="M109" s="61" t="n">
        <v>5</v>
      </c>
      <c r="N109" s="61" t="n">
        <v>8</v>
      </c>
      <c r="O109" s="61" t="n">
        <v>15</v>
      </c>
      <c r="P109" s="61" t="n">
        <v>0</v>
      </c>
      <c r="Q109" s="61" t="n">
        <v>0</v>
      </c>
      <c r="R109" s="61" t="n">
        <v>2</v>
      </c>
      <c r="S109" s="61" t="n">
        <v>3</v>
      </c>
      <c r="T109" s="61" t="n">
        <v>0</v>
      </c>
      <c r="U109" s="30" t="n">
        <v>141</v>
      </c>
      <c r="V109" s="59" t="n">
        <v>0.0414218566392479</v>
      </c>
      <c r="W109" s="60"/>
    </row>
    <row r="110" customFormat="false" ht="15" hidden="false" customHeight="false" outlineLevel="0" collapsed="false">
      <c r="A110" s="34" t="s">
        <v>62</v>
      </c>
      <c r="B110" s="61" t="n">
        <v>26</v>
      </c>
      <c r="C110" s="61" t="n">
        <v>23</v>
      </c>
      <c r="D110" s="61" t="n">
        <v>21</v>
      </c>
      <c r="E110" s="61" t="n">
        <v>4</v>
      </c>
      <c r="F110" s="61" t="n">
        <v>0</v>
      </c>
      <c r="G110" s="61" t="n">
        <v>3</v>
      </c>
      <c r="H110" s="61" t="n">
        <v>4</v>
      </c>
      <c r="I110" s="61" t="n">
        <v>13</v>
      </c>
      <c r="J110" s="61" t="n">
        <v>7</v>
      </c>
      <c r="K110" s="61" t="n">
        <v>2</v>
      </c>
      <c r="L110" s="61" t="n">
        <v>1</v>
      </c>
      <c r="M110" s="61" t="n">
        <v>2</v>
      </c>
      <c r="N110" s="61" t="n">
        <v>5</v>
      </c>
      <c r="O110" s="61" t="n">
        <v>35</v>
      </c>
      <c r="P110" s="61" t="n">
        <v>0</v>
      </c>
      <c r="Q110" s="61" t="n">
        <v>0</v>
      </c>
      <c r="R110" s="61" t="n">
        <v>0</v>
      </c>
      <c r="S110" s="61" t="n">
        <v>4</v>
      </c>
      <c r="T110" s="61" t="n">
        <v>0</v>
      </c>
      <c r="U110" s="30" t="n">
        <v>150</v>
      </c>
      <c r="V110" s="59" t="n">
        <v>0.0440658049353702</v>
      </c>
      <c r="W110" s="60"/>
    </row>
    <row r="111" customFormat="false" ht="15" hidden="false" customHeight="false" outlineLevel="0" collapsed="false">
      <c r="A111" s="34" t="s">
        <v>63</v>
      </c>
      <c r="B111" s="61" t="n">
        <v>21</v>
      </c>
      <c r="C111" s="61" t="n">
        <v>16</v>
      </c>
      <c r="D111" s="61" t="n">
        <v>14</v>
      </c>
      <c r="E111" s="61" t="n">
        <v>2</v>
      </c>
      <c r="F111" s="61" t="n">
        <v>1</v>
      </c>
      <c r="G111" s="61" t="n">
        <v>4</v>
      </c>
      <c r="H111" s="61" t="n">
        <v>9</v>
      </c>
      <c r="I111" s="61" t="n">
        <v>13</v>
      </c>
      <c r="J111" s="61" t="n">
        <v>12</v>
      </c>
      <c r="K111" s="61" t="n">
        <v>1</v>
      </c>
      <c r="L111" s="61" t="n">
        <v>2</v>
      </c>
      <c r="M111" s="61" t="n">
        <v>0</v>
      </c>
      <c r="N111" s="61" t="n">
        <v>5</v>
      </c>
      <c r="O111" s="61" t="n">
        <v>30</v>
      </c>
      <c r="P111" s="61" t="n">
        <v>0</v>
      </c>
      <c r="Q111" s="61" t="n">
        <v>0</v>
      </c>
      <c r="R111" s="61" t="n">
        <v>2</v>
      </c>
      <c r="S111" s="61" t="n">
        <v>1</v>
      </c>
      <c r="T111" s="61" t="n">
        <v>0</v>
      </c>
      <c r="U111" s="30" t="n">
        <v>133</v>
      </c>
      <c r="V111" s="59" t="n">
        <v>0.0390716803760282</v>
      </c>
      <c r="W111" s="60"/>
    </row>
    <row r="112" customFormat="false" ht="15" hidden="false" customHeight="false" outlineLevel="0" collapsed="false">
      <c r="A112" s="34" t="s">
        <v>64</v>
      </c>
      <c r="B112" s="61" t="n">
        <v>13</v>
      </c>
      <c r="C112" s="61" t="n">
        <v>11</v>
      </c>
      <c r="D112" s="61" t="n">
        <v>19</v>
      </c>
      <c r="E112" s="61" t="n">
        <v>1</v>
      </c>
      <c r="F112" s="61" t="n">
        <v>1</v>
      </c>
      <c r="G112" s="61" t="n">
        <v>4</v>
      </c>
      <c r="H112" s="61" t="n">
        <v>5</v>
      </c>
      <c r="I112" s="61" t="n">
        <v>11</v>
      </c>
      <c r="J112" s="61" t="n">
        <v>6</v>
      </c>
      <c r="K112" s="61" t="n">
        <v>2</v>
      </c>
      <c r="L112" s="61" t="n">
        <v>0</v>
      </c>
      <c r="M112" s="61" t="n">
        <v>1</v>
      </c>
      <c r="N112" s="61" t="n">
        <v>2</v>
      </c>
      <c r="O112" s="61" t="n">
        <v>30</v>
      </c>
      <c r="P112" s="61" t="n">
        <v>0</v>
      </c>
      <c r="Q112" s="61" t="n">
        <v>0</v>
      </c>
      <c r="R112" s="61" t="n">
        <v>1</v>
      </c>
      <c r="S112" s="61" t="n">
        <v>3</v>
      </c>
      <c r="T112" s="61" t="n">
        <v>0</v>
      </c>
      <c r="U112" s="30" t="n">
        <v>110</v>
      </c>
      <c r="V112" s="59" t="n">
        <v>0.0323149236192714</v>
      </c>
      <c r="W112" s="60"/>
    </row>
    <row r="113" customFormat="false" ht="15" hidden="false" customHeight="false" outlineLevel="0" collapsed="false">
      <c r="A113" s="34" t="s">
        <v>65</v>
      </c>
      <c r="B113" s="61" t="n">
        <v>16</v>
      </c>
      <c r="C113" s="61" t="n">
        <v>14</v>
      </c>
      <c r="D113" s="61" t="n">
        <v>12</v>
      </c>
      <c r="E113" s="61" t="n">
        <v>2</v>
      </c>
      <c r="F113" s="61" t="n">
        <v>1</v>
      </c>
      <c r="G113" s="61" t="n">
        <v>6</v>
      </c>
      <c r="H113" s="61" t="n">
        <v>6</v>
      </c>
      <c r="I113" s="61" t="n">
        <v>24</v>
      </c>
      <c r="J113" s="61" t="n">
        <v>10</v>
      </c>
      <c r="K113" s="61" t="n">
        <v>2</v>
      </c>
      <c r="L113" s="61" t="n">
        <v>2</v>
      </c>
      <c r="M113" s="61" t="n">
        <v>2</v>
      </c>
      <c r="N113" s="61" t="n">
        <v>4</v>
      </c>
      <c r="O113" s="61" t="n">
        <v>45</v>
      </c>
      <c r="P113" s="61" t="n">
        <v>0</v>
      </c>
      <c r="Q113" s="61" t="n">
        <v>0</v>
      </c>
      <c r="R113" s="61" t="n">
        <v>2</v>
      </c>
      <c r="S113" s="61" t="n">
        <v>1</v>
      </c>
      <c r="T113" s="61" t="n">
        <v>0</v>
      </c>
      <c r="U113" s="30" t="n">
        <v>149</v>
      </c>
      <c r="V113" s="59" t="n">
        <v>0.0437720329024677</v>
      </c>
      <c r="W113" s="60"/>
    </row>
    <row r="114" customFormat="false" ht="15" hidden="false" customHeight="false" outlineLevel="0" collapsed="false">
      <c r="A114" s="34" t="s">
        <v>66</v>
      </c>
      <c r="B114" s="61" t="n">
        <v>8</v>
      </c>
      <c r="C114" s="61" t="n">
        <v>4</v>
      </c>
      <c r="D114" s="61" t="n">
        <v>6</v>
      </c>
      <c r="E114" s="61" t="n">
        <v>1</v>
      </c>
      <c r="F114" s="61" t="n">
        <v>1</v>
      </c>
      <c r="G114" s="61" t="n">
        <v>2</v>
      </c>
      <c r="H114" s="61" t="n">
        <v>9</v>
      </c>
      <c r="I114" s="61" t="n">
        <v>6</v>
      </c>
      <c r="J114" s="61" t="n">
        <v>12</v>
      </c>
      <c r="K114" s="61" t="n">
        <v>3</v>
      </c>
      <c r="L114" s="61" t="n">
        <v>1</v>
      </c>
      <c r="M114" s="61" t="n">
        <v>0</v>
      </c>
      <c r="N114" s="61" t="n">
        <v>6</v>
      </c>
      <c r="O114" s="61" t="n">
        <v>34</v>
      </c>
      <c r="P114" s="61" t="n">
        <v>0</v>
      </c>
      <c r="Q114" s="61" t="n">
        <v>0</v>
      </c>
      <c r="R114" s="61" t="n">
        <v>1</v>
      </c>
      <c r="S114" s="61" t="n">
        <v>1</v>
      </c>
      <c r="T114" s="61" t="n">
        <v>0</v>
      </c>
      <c r="U114" s="30" t="n">
        <v>95</v>
      </c>
      <c r="V114" s="59" t="n">
        <v>0.0279083431257344</v>
      </c>
      <c r="W114" s="60"/>
    </row>
    <row r="115" customFormat="false" ht="15" hidden="false" customHeight="false" outlineLevel="0" collapsed="false">
      <c r="A115" s="34" t="s">
        <v>67</v>
      </c>
      <c r="B115" s="61" t="n">
        <v>8</v>
      </c>
      <c r="C115" s="61" t="n">
        <v>6</v>
      </c>
      <c r="D115" s="61" t="n">
        <v>16</v>
      </c>
      <c r="E115" s="61" t="n">
        <v>0</v>
      </c>
      <c r="F115" s="61" t="n">
        <v>0</v>
      </c>
      <c r="G115" s="61" t="n">
        <v>2</v>
      </c>
      <c r="H115" s="61" t="n">
        <v>12</v>
      </c>
      <c r="I115" s="61" t="n">
        <v>5</v>
      </c>
      <c r="J115" s="61" t="n">
        <v>7</v>
      </c>
      <c r="K115" s="61" t="n">
        <v>7</v>
      </c>
      <c r="L115" s="61" t="n">
        <v>0</v>
      </c>
      <c r="M115" s="61" t="n">
        <v>1</v>
      </c>
      <c r="N115" s="61" t="n">
        <v>9</v>
      </c>
      <c r="O115" s="61" t="n">
        <v>43</v>
      </c>
      <c r="P115" s="61" t="n">
        <v>0</v>
      </c>
      <c r="Q115" s="61" t="n">
        <v>0</v>
      </c>
      <c r="R115" s="61" t="n">
        <v>4</v>
      </c>
      <c r="S115" s="61" t="n">
        <v>1</v>
      </c>
      <c r="T115" s="61" t="n">
        <v>0</v>
      </c>
      <c r="U115" s="30" t="n">
        <v>121</v>
      </c>
      <c r="V115" s="59" t="n">
        <v>0.0355464159811986</v>
      </c>
      <c r="W115" s="60"/>
    </row>
    <row r="116" customFormat="false" ht="15" hidden="false" customHeight="false" outlineLevel="0" collapsed="false">
      <c r="A116" s="34" t="s">
        <v>68</v>
      </c>
      <c r="B116" s="61" t="n">
        <v>4</v>
      </c>
      <c r="C116" s="61" t="n">
        <v>1</v>
      </c>
      <c r="D116" s="61" t="n">
        <v>8</v>
      </c>
      <c r="E116" s="61" t="n">
        <v>0</v>
      </c>
      <c r="F116" s="61" t="n">
        <v>0</v>
      </c>
      <c r="G116" s="61" t="n">
        <v>10</v>
      </c>
      <c r="H116" s="61" t="n">
        <v>16</v>
      </c>
      <c r="I116" s="61" t="n">
        <v>15</v>
      </c>
      <c r="J116" s="61" t="n">
        <v>10</v>
      </c>
      <c r="K116" s="61" t="n">
        <v>4</v>
      </c>
      <c r="L116" s="61" t="n">
        <v>0</v>
      </c>
      <c r="M116" s="61" t="n">
        <v>1</v>
      </c>
      <c r="N116" s="61" t="n">
        <v>7</v>
      </c>
      <c r="O116" s="61" t="n">
        <v>42</v>
      </c>
      <c r="P116" s="61" t="n">
        <v>0</v>
      </c>
      <c r="Q116" s="61" t="n">
        <v>0</v>
      </c>
      <c r="R116" s="61" t="n">
        <v>1</v>
      </c>
      <c r="S116" s="61" t="n">
        <v>1</v>
      </c>
      <c r="T116" s="61" t="n">
        <v>0</v>
      </c>
      <c r="U116" s="30" t="n">
        <v>120</v>
      </c>
      <c r="V116" s="59" t="n">
        <v>0.0352526439482961</v>
      </c>
      <c r="W116" s="60"/>
    </row>
    <row r="117" customFormat="false" ht="15" hidden="false" customHeight="false" outlineLevel="0" collapsed="false">
      <c r="A117" s="46" t="s">
        <v>29</v>
      </c>
      <c r="B117" s="46" t="n">
        <v>399</v>
      </c>
      <c r="C117" s="46" t="n">
        <v>319</v>
      </c>
      <c r="D117" s="46" t="n">
        <v>360</v>
      </c>
      <c r="E117" s="46" t="n">
        <v>49</v>
      </c>
      <c r="F117" s="46" t="n">
        <v>18</v>
      </c>
      <c r="G117" s="46" t="n">
        <v>172</v>
      </c>
      <c r="H117" s="46" t="n">
        <v>527</v>
      </c>
      <c r="I117" s="46" t="n">
        <v>295</v>
      </c>
      <c r="J117" s="46" t="n">
        <v>185</v>
      </c>
      <c r="K117" s="46" t="n">
        <v>48</v>
      </c>
      <c r="L117" s="46" t="n">
        <v>12</v>
      </c>
      <c r="M117" s="46" t="n">
        <v>36</v>
      </c>
      <c r="N117" s="46" t="n">
        <v>120</v>
      </c>
      <c r="O117" s="46" t="n">
        <v>791</v>
      </c>
      <c r="P117" s="46" t="n">
        <v>0</v>
      </c>
      <c r="Q117" s="46" t="n">
        <v>0</v>
      </c>
      <c r="R117" s="46" t="n">
        <v>40</v>
      </c>
      <c r="S117" s="46" t="n">
        <v>33</v>
      </c>
      <c r="T117" s="46" t="n">
        <v>0</v>
      </c>
      <c r="U117" s="46" t="n">
        <v>3404</v>
      </c>
      <c r="V117" s="47" t="n">
        <v>1</v>
      </c>
      <c r="W117" s="3"/>
    </row>
    <row r="118" customFormat="false" ht="15" hidden="false" customHeight="false" outlineLevel="0" collapsed="false">
      <c r="A118" s="46" t="s">
        <v>30</v>
      </c>
      <c r="B118" s="47" t="n">
        <v>0.117215041128085</v>
      </c>
      <c r="C118" s="47" t="n">
        <v>0.0937132784958872</v>
      </c>
      <c r="D118" s="47" t="n">
        <v>0.105757931844888</v>
      </c>
      <c r="E118" s="47" t="n">
        <v>0.0143948296122209</v>
      </c>
      <c r="F118" s="47" t="n">
        <v>0.00528789659224442</v>
      </c>
      <c r="G118" s="47" t="n">
        <v>0.0505287896592244</v>
      </c>
      <c r="H118" s="47" t="n">
        <v>0.1548178613396</v>
      </c>
      <c r="I118" s="47" t="n">
        <v>0.086662749706228</v>
      </c>
      <c r="J118" s="47" t="n">
        <v>0.0543478260869565</v>
      </c>
      <c r="K118" s="47" t="n">
        <v>0.0141010575793185</v>
      </c>
      <c r="L118" s="47" t="n">
        <v>0.00352526439482961</v>
      </c>
      <c r="M118" s="47" t="n">
        <v>0.0105757931844888</v>
      </c>
      <c r="N118" s="47" t="n">
        <v>0.0352526439482961</v>
      </c>
      <c r="O118" s="47" t="n">
        <v>0.232373678025852</v>
      </c>
      <c r="P118" s="47" t="n">
        <v>0</v>
      </c>
      <c r="Q118" s="47" t="n">
        <v>0</v>
      </c>
      <c r="R118" s="47" t="n">
        <v>0.0117508813160987</v>
      </c>
      <c r="S118" s="47" t="n">
        <v>0.00969447708578143</v>
      </c>
      <c r="T118" s="47" t="n">
        <v>0</v>
      </c>
      <c r="U118" s="47" t="n">
        <v>1</v>
      </c>
      <c r="V118" s="47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8"/>
    </row>
    <row r="120" customFormat="false" ht="15" hidden="false" customHeight="false" outlineLevel="0" collapsed="false">
      <c r="A120" s="49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IV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0" min="60" style="1" width="6.62"/>
    <col collapsed="false" customWidth="true" hidden="false" outlineLevel="0" max="61" min="61" style="1" width="9.44"/>
    <col collapsed="false" customWidth="true" hidden="false" outlineLevel="0" max="64" min="62" style="1" width="6.62"/>
    <col collapsed="false" customWidth="true" hidden="false" outlineLevel="0" max="65" min="65" style="1" width="5.62"/>
    <col collapsed="false" customWidth="true" hidden="false" outlineLevel="0" max="75" min="66" style="1" width="6.62"/>
    <col collapsed="false" customWidth="true" hidden="false" outlineLevel="0" max="76" min="76" style="1" width="5.62"/>
    <col collapsed="false" customWidth="true" hidden="false" outlineLevel="0" max="77" min="77" style="1" width="1.62"/>
    <col collapsed="false" customWidth="false" hidden="false" outlineLevel="0" max="78" min="78" style="1" width="9.81"/>
    <col collapsed="false" customWidth="true" hidden="false" outlineLevel="0" max="79" min="79" style="1" width="1.62"/>
    <col collapsed="false" customWidth="true" hidden="false" outlineLevel="0" max="85" min="80" style="1" width="7.63"/>
    <col collapsed="false" customWidth="true" hidden="false" outlineLevel="0" max="89" min="86" style="1" width="8.62"/>
    <col collapsed="false" customWidth="true" hidden="false" outlineLevel="0" max="90" min="90" style="1" width="1.62"/>
    <col collapsed="false" customWidth="false" hidden="false" outlineLevel="0" max="257" min="91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BP3" s="1" t="n">
        <v>1</v>
      </c>
    </row>
    <row r="4" s="6" customFormat="true" ht="15.6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U4" s="65" t="s">
        <v>74</v>
      </c>
      <c r="V4" s="8" t="s">
        <v>3</v>
      </c>
      <c r="W4" s="66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7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8"/>
      <c r="W6" s="67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69" t="s">
        <v>7</v>
      </c>
      <c r="R7" s="69"/>
      <c r="S7" s="13"/>
      <c r="T7" s="13"/>
      <c r="U7" s="15"/>
      <c r="V7" s="16"/>
      <c r="W7" s="67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7"/>
    </row>
    <row r="9" customFormat="false" ht="15.6" hidden="false" customHeight="false" outlineLevel="0" collapsed="false">
      <c r="A9" s="12" t="s">
        <v>12</v>
      </c>
      <c r="B9" s="13"/>
      <c r="C9" s="13" t="s">
        <v>75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4</v>
      </c>
      <c r="R9" s="17"/>
      <c r="S9" s="17"/>
      <c r="T9" s="13"/>
      <c r="U9" s="15"/>
      <c r="V9" s="16"/>
      <c r="W9" s="67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9" t="s">
        <v>24</v>
      </c>
      <c r="K10" s="18" t="s">
        <v>25</v>
      </c>
      <c r="L10" s="8" t="s">
        <v>26</v>
      </c>
      <c r="M10" s="8"/>
      <c r="N10" s="8"/>
      <c r="O10" s="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0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9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0"/>
      <c r="CB11" s="25"/>
      <c r="CC11" s="25"/>
      <c r="CD11" s="25"/>
      <c r="CE11" s="25"/>
      <c r="CF11" s="25"/>
      <c r="CG11" s="25"/>
      <c r="CH11" s="25"/>
      <c r="CI11" s="25"/>
      <c r="CJ11" s="25"/>
      <c r="CK11" s="25"/>
    </row>
    <row r="12" customFormat="false" ht="15" hidden="false" customHeight="false" outlineLevel="0" collapsed="false">
      <c r="A12" s="71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2"/>
      <c r="V12" s="73"/>
      <c r="W12" s="70"/>
      <c r="BI12" s="32" t="s">
        <v>15</v>
      </c>
      <c r="BJ12" s="32" t="s">
        <v>11</v>
      </c>
      <c r="BK12" s="32" t="s">
        <v>40</v>
      </c>
      <c r="BL12" s="32" t="s">
        <v>41</v>
      </c>
      <c r="BO12" s="33" t="s">
        <v>42</v>
      </c>
      <c r="BP12" s="33" t="s">
        <v>43</v>
      </c>
      <c r="BQ12" s="33" t="s">
        <v>44</v>
      </c>
    </row>
    <row r="13" customFormat="false" ht="15" hidden="false" customHeight="false" outlineLevel="0" collapsed="false">
      <c r="A13" s="74" t="s">
        <v>45</v>
      </c>
      <c r="B13" s="35" t="n">
        <v>0</v>
      </c>
      <c r="C13" s="36" t="n">
        <v>0</v>
      </c>
      <c r="D13" s="35" t="n">
        <v>2</v>
      </c>
      <c r="E13" s="37" t="n">
        <v>0</v>
      </c>
      <c r="F13" s="37" t="n">
        <v>0</v>
      </c>
      <c r="G13" s="37" t="n">
        <v>6</v>
      </c>
      <c r="H13" s="37" t="n">
        <v>33</v>
      </c>
      <c r="I13" s="37" t="n">
        <v>9</v>
      </c>
      <c r="J13" s="37" t="n">
        <v>5</v>
      </c>
      <c r="K13" s="37" t="n">
        <v>2</v>
      </c>
      <c r="L13" s="37"/>
      <c r="M13" s="37" t="n">
        <v>3</v>
      </c>
      <c r="N13" s="37" t="n">
        <v>3</v>
      </c>
      <c r="O13" s="37" t="n">
        <v>21</v>
      </c>
      <c r="P13" s="37"/>
      <c r="Q13" s="37"/>
      <c r="R13" s="37" t="n">
        <v>3</v>
      </c>
      <c r="S13" s="37" t="n">
        <v>2</v>
      </c>
      <c r="T13" s="30"/>
      <c r="U13" s="75" t="n">
        <v>89</v>
      </c>
      <c r="V13" s="73" t="n">
        <v>0.0513856812933025</v>
      </c>
      <c r="W13" s="70"/>
      <c r="BI13" s="32" t="s">
        <v>45</v>
      </c>
      <c r="BJ13" s="32" t="n">
        <v>89</v>
      </c>
      <c r="BK13" s="32" t="n">
        <v>62</v>
      </c>
      <c r="BL13" s="32" t="n">
        <v>151</v>
      </c>
      <c r="BO13" s="42" t="n">
        <v>2</v>
      </c>
      <c r="BP13" s="42" t="n">
        <v>0</v>
      </c>
      <c r="BQ13" s="42" t="n">
        <v>2</v>
      </c>
      <c r="BX13" s="35"/>
      <c r="CJ13" s="41"/>
      <c r="CK13" s="11"/>
    </row>
    <row r="14" customFormat="false" ht="15" hidden="false" customHeight="false" outlineLevel="0" collapsed="false">
      <c r="A14" s="74" t="s">
        <v>46</v>
      </c>
      <c r="B14" s="35" t="n">
        <v>0</v>
      </c>
      <c r="C14" s="36" t="n">
        <v>2</v>
      </c>
      <c r="D14" s="35" t="n">
        <v>4</v>
      </c>
      <c r="E14" s="37" t="n">
        <v>1</v>
      </c>
      <c r="F14" s="37" t="n">
        <v>1</v>
      </c>
      <c r="G14" s="37" t="n">
        <v>11</v>
      </c>
      <c r="H14" s="37" t="n">
        <v>58</v>
      </c>
      <c r="I14" s="37" t="n">
        <v>8</v>
      </c>
      <c r="J14" s="37" t="n">
        <v>4</v>
      </c>
      <c r="K14" s="37" t="n">
        <v>2</v>
      </c>
      <c r="L14" s="37"/>
      <c r="M14" s="37" t="n">
        <v>1</v>
      </c>
      <c r="N14" s="37" t="n">
        <v>3</v>
      </c>
      <c r="O14" s="37" t="n">
        <v>14</v>
      </c>
      <c r="P14" s="37"/>
      <c r="Q14" s="37"/>
      <c r="R14" s="37" t="n">
        <v>0</v>
      </c>
      <c r="S14" s="37" t="n">
        <v>2</v>
      </c>
      <c r="T14" s="76"/>
      <c r="U14" s="75" t="n">
        <v>111</v>
      </c>
      <c r="V14" s="73" t="n">
        <v>0.0640877598152425</v>
      </c>
      <c r="W14" s="70"/>
      <c r="BI14" s="32" t="s">
        <v>46</v>
      </c>
      <c r="BJ14" s="32" t="n">
        <v>111</v>
      </c>
      <c r="BK14" s="32" t="n">
        <v>65</v>
      </c>
      <c r="BL14" s="32" t="n">
        <v>176</v>
      </c>
      <c r="BO14" s="42" t="n">
        <v>4</v>
      </c>
      <c r="BP14" s="42" t="n">
        <v>0</v>
      </c>
      <c r="BQ14" s="42" t="n">
        <v>4</v>
      </c>
      <c r="BX14" s="35"/>
      <c r="CJ14" s="41"/>
      <c r="CK14" s="11"/>
    </row>
    <row r="15" customFormat="false" ht="15" hidden="false" customHeight="false" outlineLevel="0" collapsed="false">
      <c r="A15" s="74" t="s">
        <v>47</v>
      </c>
      <c r="B15" s="35" t="n">
        <v>1</v>
      </c>
      <c r="C15" s="36" t="n">
        <v>0</v>
      </c>
      <c r="D15" s="35" t="n">
        <v>3</v>
      </c>
      <c r="E15" s="37" t="n">
        <v>0</v>
      </c>
      <c r="F15" s="37" t="n">
        <v>1</v>
      </c>
      <c r="G15" s="37" t="n">
        <v>5</v>
      </c>
      <c r="H15" s="37" t="n">
        <v>56</v>
      </c>
      <c r="I15" s="37" t="n">
        <v>6</v>
      </c>
      <c r="J15" s="37" t="n">
        <v>2</v>
      </c>
      <c r="K15" s="37" t="n">
        <v>0</v>
      </c>
      <c r="L15" s="37"/>
      <c r="M15" s="37" t="n">
        <v>0</v>
      </c>
      <c r="N15" s="37" t="n">
        <v>0</v>
      </c>
      <c r="O15" s="37" t="n">
        <v>17</v>
      </c>
      <c r="P15" s="37"/>
      <c r="Q15" s="37"/>
      <c r="R15" s="37" t="n">
        <v>1</v>
      </c>
      <c r="S15" s="37" t="n">
        <v>0</v>
      </c>
      <c r="T15" s="76"/>
      <c r="U15" s="75" t="n">
        <v>92</v>
      </c>
      <c r="V15" s="73" t="n">
        <v>0.0531177829099307</v>
      </c>
      <c r="W15" s="70"/>
      <c r="BI15" s="32" t="s">
        <v>47</v>
      </c>
      <c r="BJ15" s="32" t="n">
        <v>92</v>
      </c>
      <c r="BK15" s="32" t="n">
        <v>71</v>
      </c>
      <c r="BL15" s="32" t="n">
        <v>163</v>
      </c>
      <c r="BO15" s="42" t="n">
        <v>2</v>
      </c>
      <c r="BP15" s="42" t="n">
        <v>1</v>
      </c>
      <c r="BQ15" s="42" t="n">
        <v>3</v>
      </c>
      <c r="BX15" s="35"/>
      <c r="CJ15" s="41"/>
      <c r="CK15" s="11"/>
    </row>
    <row r="16" customFormat="false" ht="15" hidden="false" customHeight="false" outlineLevel="0" collapsed="false">
      <c r="A16" s="74" t="s">
        <v>48</v>
      </c>
      <c r="B16" s="35" t="n">
        <v>1</v>
      </c>
      <c r="C16" s="36" t="n">
        <v>2</v>
      </c>
      <c r="D16" s="35" t="n">
        <v>3</v>
      </c>
      <c r="E16" s="37" t="n">
        <v>0</v>
      </c>
      <c r="F16" s="37"/>
      <c r="G16" s="37" t="n">
        <v>2</v>
      </c>
      <c r="H16" s="37" t="n">
        <v>28</v>
      </c>
      <c r="I16" s="37" t="n">
        <v>1</v>
      </c>
      <c r="J16" s="37" t="n">
        <v>1</v>
      </c>
      <c r="K16" s="37" t="n">
        <v>0</v>
      </c>
      <c r="L16" s="37" t="n">
        <v>1</v>
      </c>
      <c r="M16" s="37" t="n">
        <v>0</v>
      </c>
      <c r="N16" s="37" t="n">
        <v>1</v>
      </c>
      <c r="O16" s="37" t="n">
        <v>7</v>
      </c>
      <c r="P16" s="37" t="n">
        <v>1</v>
      </c>
      <c r="Q16" s="37"/>
      <c r="R16" s="37" t="n">
        <v>2</v>
      </c>
      <c r="S16" s="37" t="n">
        <v>2</v>
      </c>
      <c r="T16" s="76"/>
      <c r="U16" s="75" t="n">
        <v>52</v>
      </c>
      <c r="V16" s="73" t="n">
        <v>0.0300230946882217</v>
      </c>
      <c r="W16" s="70"/>
      <c r="BI16" s="32" t="s">
        <v>48</v>
      </c>
      <c r="BJ16" s="32" t="n">
        <v>52</v>
      </c>
      <c r="BK16" s="32" t="n">
        <v>65</v>
      </c>
      <c r="BL16" s="32" t="n">
        <v>117</v>
      </c>
      <c r="BO16" s="42" t="n">
        <v>1</v>
      </c>
      <c r="BP16" s="42" t="n">
        <v>2</v>
      </c>
      <c r="BQ16" s="42" t="n">
        <v>3</v>
      </c>
      <c r="BX16" s="35"/>
      <c r="CJ16" s="41"/>
      <c r="CK16" s="11"/>
    </row>
    <row r="17" customFormat="false" ht="15" hidden="false" customHeight="false" outlineLevel="0" collapsed="false">
      <c r="A17" s="74" t="s">
        <v>49</v>
      </c>
      <c r="B17" s="35" t="n">
        <v>1</v>
      </c>
      <c r="C17" s="36" t="n">
        <v>0</v>
      </c>
      <c r="D17" s="35" t="n">
        <v>3</v>
      </c>
      <c r="E17" s="37" t="n">
        <v>1</v>
      </c>
      <c r="F17" s="37"/>
      <c r="G17" s="37" t="n">
        <v>0</v>
      </c>
      <c r="H17" s="37" t="n">
        <v>16</v>
      </c>
      <c r="I17" s="37" t="n">
        <v>3</v>
      </c>
      <c r="J17" s="37" t="n">
        <v>2</v>
      </c>
      <c r="K17" s="37" t="n">
        <v>1</v>
      </c>
      <c r="L17" s="37" t="n">
        <v>0</v>
      </c>
      <c r="M17" s="37" t="n">
        <v>0</v>
      </c>
      <c r="N17" s="37" t="n">
        <v>2</v>
      </c>
      <c r="O17" s="37" t="n">
        <v>5</v>
      </c>
      <c r="P17" s="37"/>
      <c r="Q17" s="37"/>
      <c r="R17" s="37" t="n">
        <v>1</v>
      </c>
      <c r="S17" s="37"/>
      <c r="T17" s="76"/>
      <c r="U17" s="75" t="n">
        <v>35</v>
      </c>
      <c r="V17" s="73" t="n">
        <v>0.0202078521939954</v>
      </c>
      <c r="W17" s="70"/>
      <c r="BI17" s="32" t="s">
        <v>49</v>
      </c>
      <c r="BJ17" s="32" t="n">
        <v>35</v>
      </c>
      <c r="BK17" s="32" t="n">
        <v>94</v>
      </c>
      <c r="BL17" s="32" t="n">
        <v>129</v>
      </c>
      <c r="BO17" s="42" t="n">
        <v>1</v>
      </c>
      <c r="BP17" s="42" t="n">
        <v>2</v>
      </c>
      <c r="BQ17" s="42" t="n">
        <v>3</v>
      </c>
      <c r="BX17" s="35"/>
      <c r="CJ17" s="41"/>
      <c r="CK17" s="11"/>
    </row>
    <row r="18" customFormat="false" ht="15" hidden="false" customHeight="false" outlineLevel="0" collapsed="false">
      <c r="A18" s="74" t="s">
        <v>50</v>
      </c>
      <c r="B18" s="35" t="n">
        <v>2</v>
      </c>
      <c r="C18" s="36" t="n">
        <v>1</v>
      </c>
      <c r="D18" s="35" t="n">
        <v>1</v>
      </c>
      <c r="E18" s="37" t="n">
        <v>0</v>
      </c>
      <c r="F18" s="37"/>
      <c r="G18" s="37" t="n">
        <v>1</v>
      </c>
      <c r="H18" s="37" t="n">
        <v>10</v>
      </c>
      <c r="I18" s="37" t="n">
        <v>3</v>
      </c>
      <c r="J18" s="37" t="n">
        <v>3</v>
      </c>
      <c r="K18" s="37" t="n">
        <v>0</v>
      </c>
      <c r="L18" s="37" t="n">
        <v>1</v>
      </c>
      <c r="M18" s="37" t="n">
        <v>2</v>
      </c>
      <c r="N18" s="37" t="n">
        <v>2</v>
      </c>
      <c r="O18" s="37" t="n">
        <v>6</v>
      </c>
      <c r="P18" s="37"/>
      <c r="Q18" s="37"/>
      <c r="R18" s="37" t="n">
        <v>0</v>
      </c>
      <c r="S18" s="37"/>
      <c r="T18" s="76"/>
      <c r="U18" s="75" t="n">
        <v>32</v>
      </c>
      <c r="V18" s="73" t="n">
        <v>0.0184757505773672</v>
      </c>
      <c r="W18" s="70"/>
      <c r="BI18" s="32" t="s">
        <v>50</v>
      </c>
      <c r="BJ18" s="32" t="n">
        <v>32</v>
      </c>
      <c r="BK18" s="32" t="n">
        <v>121</v>
      </c>
      <c r="BL18" s="32" t="n">
        <v>153</v>
      </c>
      <c r="BO18" s="42" t="n">
        <v>1</v>
      </c>
      <c r="BP18" s="42" t="n">
        <v>0</v>
      </c>
      <c r="BQ18" s="42" t="n">
        <v>1</v>
      </c>
      <c r="BX18" s="35"/>
      <c r="CJ18" s="41"/>
      <c r="CK18" s="11"/>
    </row>
    <row r="19" customFormat="false" ht="15" hidden="false" customHeight="false" outlineLevel="0" collapsed="false">
      <c r="A19" s="74" t="s">
        <v>51</v>
      </c>
      <c r="B19" s="35" t="n">
        <v>4</v>
      </c>
      <c r="C19" s="36" t="n">
        <v>3</v>
      </c>
      <c r="D19" s="35" t="n">
        <v>3</v>
      </c>
      <c r="E19" s="37" t="n">
        <v>0</v>
      </c>
      <c r="F19" s="37"/>
      <c r="G19" s="37" t="n">
        <v>0</v>
      </c>
      <c r="H19" s="37" t="n">
        <v>5</v>
      </c>
      <c r="I19" s="37" t="n">
        <v>2</v>
      </c>
      <c r="J19" s="37" t="n">
        <v>2</v>
      </c>
      <c r="K19" s="37" t="n">
        <v>0</v>
      </c>
      <c r="L19" s="37" t="n">
        <v>2</v>
      </c>
      <c r="M19" s="37" t="n">
        <v>1</v>
      </c>
      <c r="N19" s="37" t="n">
        <v>2</v>
      </c>
      <c r="O19" s="37" t="n">
        <v>19</v>
      </c>
      <c r="P19" s="37"/>
      <c r="Q19" s="37"/>
      <c r="R19" s="37" t="n">
        <v>0</v>
      </c>
      <c r="S19" s="37"/>
      <c r="T19" s="76"/>
      <c r="U19" s="75" t="n">
        <v>43</v>
      </c>
      <c r="V19" s="73" t="n">
        <v>0.0248267898383372</v>
      </c>
      <c r="W19" s="70"/>
      <c r="BI19" s="32" t="s">
        <v>51</v>
      </c>
      <c r="BJ19" s="32" t="n">
        <v>43</v>
      </c>
      <c r="BK19" s="32" t="n">
        <v>68</v>
      </c>
      <c r="BL19" s="32" t="n">
        <v>111</v>
      </c>
      <c r="BO19" s="42" t="n">
        <v>3</v>
      </c>
      <c r="BP19" s="42" t="n">
        <v>0</v>
      </c>
      <c r="BQ19" s="42" t="n">
        <v>3</v>
      </c>
      <c r="BX19" s="35"/>
      <c r="CJ19" s="41"/>
      <c r="CK19" s="11"/>
    </row>
    <row r="20" customFormat="false" ht="15" hidden="false" customHeight="false" outlineLevel="0" collapsed="false">
      <c r="A20" s="74" t="s">
        <v>52</v>
      </c>
      <c r="B20" s="35" t="n">
        <v>6</v>
      </c>
      <c r="C20" s="36" t="n">
        <v>8</v>
      </c>
      <c r="D20" s="35" t="n">
        <v>6</v>
      </c>
      <c r="E20" s="37" t="n">
        <v>2</v>
      </c>
      <c r="F20" s="37" t="n">
        <v>1</v>
      </c>
      <c r="G20" s="37" t="n">
        <v>1</v>
      </c>
      <c r="H20" s="37" t="n">
        <v>3</v>
      </c>
      <c r="I20" s="37" t="n">
        <v>2</v>
      </c>
      <c r="J20" s="37" t="n">
        <v>1</v>
      </c>
      <c r="K20" s="37" t="n">
        <v>0</v>
      </c>
      <c r="L20" s="37"/>
      <c r="M20" s="37" t="n">
        <v>0</v>
      </c>
      <c r="N20" s="37" t="n">
        <v>4</v>
      </c>
      <c r="O20" s="37" t="n">
        <v>23</v>
      </c>
      <c r="P20" s="37"/>
      <c r="Q20" s="37"/>
      <c r="R20" s="37" t="n">
        <v>2</v>
      </c>
      <c r="S20" s="37"/>
      <c r="T20" s="76"/>
      <c r="U20" s="75" t="n">
        <v>59</v>
      </c>
      <c r="V20" s="73" t="n">
        <v>0.0340646651270208</v>
      </c>
      <c r="W20" s="70"/>
      <c r="BI20" s="32" t="s">
        <v>52</v>
      </c>
      <c r="BJ20" s="32" t="n">
        <v>59</v>
      </c>
      <c r="BK20" s="32" t="n">
        <v>81</v>
      </c>
      <c r="BL20" s="32" t="n">
        <v>140</v>
      </c>
      <c r="BO20" s="42" t="n">
        <v>6</v>
      </c>
      <c r="BP20" s="42" t="n">
        <v>0</v>
      </c>
      <c r="BQ20" s="42" t="n">
        <v>6</v>
      </c>
      <c r="BX20" s="35"/>
      <c r="CJ20" s="41"/>
      <c r="CK20" s="11"/>
    </row>
    <row r="21" customFormat="false" ht="15" hidden="false" customHeight="false" outlineLevel="0" collapsed="false">
      <c r="A21" s="74" t="s">
        <v>53</v>
      </c>
      <c r="B21" s="35" t="n">
        <v>10</v>
      </c>
      <c r="C21" s="36" t="n">
        <v>7</v>
      </c>
      <c r="D21" s="35" t="n">
        <v>10</v>
      </c>
      <c r="E21" s="37" t="n">
        <v>0</v>
      </c>
      <c r="F21" s="37" t="n">
        <v>0</v>
      </c>
      <c r="G21" s="37" t="n">
        <v>5</v>
      </c>
      <c r="H21" s="37" t="n">
        <v>2</v>
      </c>
      <c r="I21" s="37" t="n">
        <v>4</v>
      </c>
      <c r="J21" s="37" t="n">
        <v>1</v>
      </c>
      <c r="K21" s="37" t="n">
        <v>1</v>
      </c>
      <c r="L21" s="37"/>
      <c r="M21" s="37" t="n">
        <v>0</v>
      </c>
      <c r="N21" s="37" t="n">
        <v>4</v>
      </c>
      <c r="O21" s="37" t="n">
        <v>13</v>
      </c>
      <c r="P21" s="37"/>
      <c r="Q21" s="37"/>
      <c r="R21" s="37" t="n">
        <v>0</v>
      </c>
      <c r="S21" s="37" t="n">
        <v>1</v>
      </c>
      <c r="T21" s="76"/>
      <c r="U21" s="75" t="n">
        <v>58</v>
      </c>
      <c r="V21" s="73" t="n">
        <v>0.0334872979214781</v>
      </c>
      <c r="W21" s="70"/>
      <c r="BH21" s="41"/>
      <c r="BI21" s="32" t="s">
        <v>53</v>
      </c>
      <c r="BJ21" s="32" t="n">
        <v>58</v>
      </c>
      <c r="BK21" s="32" t="n">
        <v>87</v>
      </c>
      <c r="BL21" s="32" t="n">
        <v>145</v>
      </c>
      <c r="BM21" s="41"/>
      <c r="BN21" s="41"/>
      <c r="BO21" s="42" t="n">
        <v>10</v>
      </c>
      <c r="BP21" s="42" t="n">
        <v>0</v>
      </c>
      <c r="BQ21" s="42" t="n">
        <v>10</v>
      </c>
      <c r="BR21" s="41"/>
      <c r="BS21" s="41"/>
      <c r="BT21" s="41"/>
      <c r="BU21" s="41"/>
      <c r="BV21" s="41"/>
      <c r="BW21" s="41"/>
      <c r="BX21" s="35"/>
      <c r="CJ21" s="41"/>
      <c r="CK21" s="11"/>
    </row>
    <row r="22" customFormat="false" ht="15" hidden="false" customHeight="false" outlineLevel="0" collapsed="false">
      <c r="A22" s="74" t="s">
        <v>54</v>
      </c>
      <c r="B22" s="35" t="n">
        <v>15</v>
      </c>
      <c r="C22" s="36" t="n">
        <v>8</v>
      </c>
      <c r="D22" s="35" t="n">
        <v>16</v>
      </c>
      <c r="E22" s="37" t="n">
        <v>1</v>
      </c>
      <c r="F22" s="37" t="n">
        <v>0</v>
      </c>
      <c r="G22" s="37" t="n">
        <v>4</v>
      </c>
      <c r="H22" s="37" t="n">
        <v>4</v>
      </c>
      <c r="I22" s="37" t="n">
        <v>10</v>
      </c>
      <c r="J22" s="37" t="n">
        <v>1</v>
      </c>
      <c r="K22" s="37" t="n">
        <v>0</v>
      </c>
      <c r="L22" s="37"/>
      <c r="M22" s="37" t="n">
        <v>0</v>
      </c>
      <c r="N22" s="37" t="n">
        <v>3</v>
      </c>
      <c r="O22" s="37" t="n">
        <v>20</v>
      </c>
      <c r="P22" s="37"/>
      <c r="Q22" s="37"/>
      <c r="R22" s="37" t="n">
        <v>1</v>
      </c>
      <c r="S22" s="37" t="n">
        <v>1</v>
      </c>
      <c r="T22" s="76"/>
      <c r="U22" s="75" t="n">
        <v>84</v>
      </c>
      <c r="V22" s="73" t="n">
        <v>0.0484988452655889</v>
      </c>
      <c r="W22" s="70"/>
      <c r="BH22" s="43"/>
      <c r="BI22" s="32" t="s">
        <v>54</v>
      </c>
      <c r="BJ22" s="32" t="n">
        <v>84</v>
      </c>
      <c r="BK22" s="32" t="n">
        <v>69</v>
      </c>
      <c r="BL22" s="32" t="n">
        <v>153</v>
      </c>
      <c r="BM22" s="43"/>
      <c r="BN22" s="43"/>
      <c r="BO22" s="42" t="n">
        <v>14</v>
      </c>
      <c r="BP22" s="42" t="n">
        <v>2</v>
      </c>
      <c r="BQ22" s="42" t="n">
        <v>16</v>
      </c>
      <c r="BR22" s="43"/>
      <c r="BS22" s="43"/>
      <c r="BT22" s="43"/>
      <c r="BU22" s="43"/>
      <c r="BV22" s="43"/>
      <c r="BX22" s="35"/>
      <c r="CJ22" s="41"/>
      <c r="CK22" s="11"/>
    </row>
    <row r="23" customFormat="false" ht="15" hidden="false" customHeight="false" outlineLevel="0" collapsed="false">
      <c r="A23" s="74" t="s">
        <v>55</v>
      </c>
      <c r="B23" s="35" t="n">
        <v>18</v>
      </c>
      <c r="C23" s="36" t="n">
        <v>10</v>
      </c>
      <c r="D23" s="35" t="n">
        <v>16</v>
      </c>
      <c r="E23" s="37" t="n">
        <v>1</v>
      </c>
      <c r="F23" s="37" t="n">
        <v>0</v>
      </c>
      <c r="G23" s="37" t="n">
        <v>2</v>
      </c>
      <c r="H23" s="37" t="n">
        <v>4</v>
      </c>
      <c r="I23" s="37" t="n">
        <v>11</v>
      </c>
      <c r="J23" s="37" t="n">
        <v>0</v>
      </c>
      <c r="K23" s="37" t="n">
        <v>2</v>
      </c>
      <c r="L23" s="37" t="n">
        <v>1</v>
      </c>
      <c r="M23" s="37" t="n">
        <v>1</v>
      </c>
      <c r="N23" s="37" t="n">
        <v>0</v>
      </c>
      <c r="O23" s="37" t="n">
        <v>9</v>
      </c>
      <c r="P23" s="37"/>
      <c r="Q23" s="37"/>
      <c r="R23" s="37" t="n">
        <v>0</v>
      </c>
      <c r="S23" s="37" t="n">
        <v>1</v>
      </c>
      <c r="T23" s="76"/>
      <c r="U23" s="75" t="n">
        <v>76</v>
      </c>
      <c r="V23" s="73" t="n">
        <v>0.0438799076212471</v>
      </c>
      <c r="W23" s="70"/>
      <c r="BI23" s="32" t="s">
        <v>55</v>
      </c>
      <c r="BJ23" s="32" t="n">
        <v>76</v>
      </c>
      <c r="BK23" s="32" t="n">
        <v>66</v>
      </c>
      <c r="BL23" s="32" t="n">
        <v>142</v>
      </c>
      <c r="BO23" s="42" t="n">
        <v>14</v>
      </c>
      <c r="BP23" s="42" t="n">
        <v>2</v>
      </c>
      <c r="BQ23" s="42" t="n">
        <v>16</v>
      </c>
      <c r="BX23" s="35"/>
      <c r="CJ23" s="41"/>
      <c r="CK23" s="11"/>
    </row>
    <row r="24" customFormat="false" ht="15" hidden="false" customHeight="false" outlineLevel="0" collapsed="false">
      <c r="A24" s="74" t="s">
        <v>56</v>
      </c>
      <c r="B24" s="35" t="n">
        <v>16</v>
      </c>
      <c r="C24" s="36" t="n">
        <v>10</v>
      </c>
      <c r="D24" s="35" t="n">
        <v>13</v>
      </c>
      <c r="E24" s="37" t="n">
        <v>1</v>
      </c>
      <c r="F24" s="37" t="n">
        <v>1</v>
      </c>
      <c r="G24" s="37" t="n">
        <v>3</v>
      </c>
      <c r="H24" s="37" t="n">
        <v>3</v>
      </c>
      <c r="I24" s="37" t="n">
        <v>7</v>
      </c>
      <c r="J24" s="37" t="n">
        <v>2</v>
      </c>
      <c r="K24" s="37" t="n">
        <v>0</v>
      </c>
      <c r="L24" s="37"/>
      <c r="M24" s="37" t="n">
        <v>1</v>
      </c>
      <c r="N24" s="37" t="n">
        <v>5</v>
      </c>
      <c r="O24" s="37" t="n">
        <v>8</v>
      </c>
      <c r="P24" s="37"/>
      <c r="Q24" s="37"/>
      <c r="R24" s="37" t="n">
        <v>0</v>
      </c>
      <c r="S24" s="37" t="n">
        <v>1</v>
      </c>
      <c r="T24" s="76"/>
      <c r="U24" s="75" t="n">
        <v>71</v>
      </c>
      <c r="V24" s="73" t="n">
        <v>0.0409930715935335</v>
      </c>
      <c r="W24" s="70"/>
      <c r="BI24" s="32" t="s">
        <v>56</v>
      </c>
      <c r="BJ24" s="32" t="n">
        <v>71</v>
      </c>
      <c r="BK24" s="32" t="n">
        <v>41</v>
      </c>
      <c r="BL24" s="32" t="n">
        <v>112</v>
      </c>
      <c r="BO24" s="42" t="n">
        <v>8</v>
      </c>
      <c r="BP24" s="42" t="n">
        <v>5</v>
      </c>
      <c r="BQ24" s="42" t="n">
        <v>13</v>
      </c>
      <c r="BX24" s="35"/>
      <c r="CJ24" s="41"/>
      <c r="CK24" s="11"/>
    </row>
    <row r="25" customFormat="false" ht="15" hidden="false" customHeight="false" outlineLevel="0" collapsed="false">
      <c r="A25" s="74" t="s">
        <v>57</v>
      </c>
      <c r="B25" s="35" t="n">
        <v>15</v>
      </c>
      <c r="C25" s="36" t="n">
        <v>16</v>
      </c>
      <c r="D25" s="35" t="n">
        <v>13</v>
      </c>
      <c r="E25" s="37" t="n">
        <v>2</v>
      </c>
      <c r="F25" s="37" t="n">
        <v>0</v>
      </c>
      <c r="G25" s="37" t="n">
        <v>3</v>
      </c>
      <c r="H25" s="37" t="n">
        <v>2</v>
      </c>
      <c r="I25" s="37" t="n">
        <v>3</v>
      </c>
      <c r="J25" s="37" t="n">
        <v>4</v>
      </c>
      <c r="K25" s="37" t="n">
        <v>7</v>
      </c>
      <c r="L25" s="37"/>
      <c r="M25" s="37" t="n">
        <v>2</v>
      </c>
      <c r="N25" s="37" t="n">
        <v>3</v>
      </c>
      <c r="O25" s="37" t="n">
        <v>17</v>
      </c>
      <c r="P25" s="37"/>
      <c r="Q25" s="37"/>
      <c r="R25" s="37" t="n">
        <v>1</v>
      </c>
      <c r="S25" s="37" t="n">
        <v>1</v>
      </c>
      <c r="T25" s="76"/>
      <c r="U25" s="75" t="n">
        <v>89</v>
      </c>
      <c r="V25" s="73" t="n">
        <v>0.0513856812933025</v>
      </c>
      <c r="W25" s="70"/>
      <c r="BI25" s="32" t="s">
        <v>57</v>
      </c>
      <c r="BJ25" s="32" t="n">
        <v>89</v>
      </c>
      <c r="BK25" s="32" t="n">
        <v>54</v>
      </c>
      <c r="BL25" s="32" t="n">
        <v>143</v>
      </c>
      <c r="BO25" s="42" t="n">
        <v>8</v>
      </c>
      <c r="BP25" s="42" t="n">
        <v>5</v>
      </c>
      <c r="BQ25" s="42" t="n">
        <v>13</v>
      </c>
      <c r="BX25" s="35"/>
      <c r="CJ25" s="41"/>
      <c r="CK25" s="11"/>
    </row>
    <row r="26" customFormat="false" ht="15" hidden="false" customHeight="false" outlineLevel="0" collapsed="false">
      <c r="A26" s="74" t="s">
        <v>58</v>
      </c>
      <c r="B26" s="35" t="n">
        <v>17</v>
      </c>
      <c r="C26" s="36" t="n">
        <v>8</v>
      </c>
      <c r="D26" s="35" t="n">
        <v>9</v>
      </c>
      <c r="E26" s="37" t="n">
        <v>0</v>
      </c>
      <c r="F26" s="37" t="n">
        <v>2</v>
      </c>
      <c r="G26" s="37" t="n">
        <v>1</v>
      </c>
      <c r="H26" s="37" t="n">
        <v>4</v>
      </c>
      <c r="I26" s="37" t="n">
        <v>5</v>
      </c>
      <c r="J26" s="37" t="n">
        <v>2</v>
      </c>
      <c r="K26" s="37" t="n">
        <v>3</v>
      </c>
      <c r="L26" s="37"/>
      <c r="M26" s="37" t="n">
        <v>0</v>
      </c>
      <c r="N26" s="37" t="n">
        <v>1</v>
      </c>
      <c r="O26" s="37" t="n">
        <v>8</v>
      </c>
      <c r="P26" s="37"/>
      <c r="Q26" s="37"/>
      <c r="R26" s="37" t="n">
        <v>0</v>
      </c>
      <c r="S26" s="37" t="n">
        <v>2</v>
      </c>
      <c r="T26" s="76"/>
      <c r="U26" s="75" t="n">
        <v>62</v>
      </c>
      <c r="V26" s="73" t="n">
        <v>0.035796766743649</v>
      </c>
      <c r="W26" s="70"/>
      <c r="BI26" s="32" t="s">
        <v>58</v>
      </c>
      <c r="BJ26" s="32" t="n">
        <v>62</v>
      </c>
      <c r="BK26" s="32" t="n">
        <v>70</v>
      </c>
      <c r="BL26" s="32" t="n">
        <v>132</v>
      </c>
      <c r="BO26" s="42" t="n">
        <v>4</v>
      </c>
      <c r="BP26" s="42" t="n">
        <v>5</v>
      </c>
      <c r="BQ26" s="42" t="n">
        <v>9</v>
      </c>
      <c r="BX26" s="35"/>
      <c r="CJ26" s="41"/>
      <c r="CK26" s="11"/>
    </row>
    <row r="27" customFormat="false" ht="15" hidden="false" customHeight="false" outlineLevel="0" collapsed="false">
      <c r="A27" s="74" t="s">
        <v>59</v>
      </c>
      <c r="B27" s="35" t="n">
        <v>17</v>
      </c>
      <c r="C27" s="36" t="n">
        <v>13</v>
      </c>
      <c r="D27" s="35" t="n">
        <v>18</v>
      </c>
      <c r="E27" s="37" t="n">
        <v>1</v>
      </c>
      <c r="F27" s="37" t="n">
        <v>2</v>
      </c>
      <c r="G27" s="37" t="n">
        <v>3</v>
      </c>
      <c r="H27" s="37" t="n">
        <v>5</v>
      </c>
      <c r="I27" s="37" t="n">
        <v>8</v>
      </c>
      <c r="J27" s="37" t="n">
        <v>0</v>
      </c>
      <c r="K27" s="37" t="n">
        <v>0</v>
      </c>
      <c r="L27" s="37"/>
      <c r="M27" s="37" t="n">
        <v>2</v>
      </c>
      <c r="N27" s="37" t="n">
        <v>2</v>
      </c>
      <c r="O27" s="37" t="n">
        <v>12</v>
      </c>
      <c r="P27" s="37"/>
      <c r="Q27" s="37"/>
      <c r="R27" s="37" t="n">
        <v>1</v>
      </c>
      <c r="S27" s="37" t="n">
        <v>2</v>
      </c>
      <c r="T27" s="76"/>
      <c r="U27" s="75" t="n">
        <v>86</v>
      </c>
      <c r="V27" s="73" t="n">
        <v>0.0496535796766744</v>
      </c>
      <c r="W27" s="70"/>
      <c r="BI27" s="32" t="s">
        <v>59</v>
      </c>
      <c r="BJ27" s="32" t="n">
        <v>86</v>
      </c>
      <c r="BK27" s="32" t="n">
        <v>76</v>
      </c>
      <c r="BL27" s="32" t="n">
        <v>162</v>
      </c>
      <c r="BO27" s="42" t="n">
        <v>10</v>
      </c>
      <c r="BP27" s="42" t="n">
        <v>8</v>
      </c>
      <c r="BQ27" s="42" t="n">
        <v>18</v>
      </c>
      <c r="BX27" s="35"/>
      <c r="CJ27" s="41"/>
      <c r="CK27" s="11"/>
    </row>
    <row r="28" customFormat="false" ht="15" hidden="false" customHeight="false" outlineLevel="0" collapsed="false">
      <c r="A28" s="74" t="s">
        <v>60</v>
      </c>
      <c r="B28" s="35" t="n">
        <v>9</v>
      </c>
      <c r="C28" s="36" t="n">
        <v>15</v>
      </c>
      <c r="D28" s="35" t="n">
        <v>10</v>
      </c>
      <c r="E28" s="37" t="n">
        <v>3</v>
      </c>
      <c r="F28" s="37"/>
      <c r="G28" s="37" t="n">
        <v>1</v>
      </c>
      <c r="H28" s="37" t="n">
        <v>7</v>
      </c>
      <c r="I28" s="37" t="n">
        <v>4</v>
      </c>
      <c r="J28" s="37" t="n">
        <v>4</v>
      </c>
      <c r="K28" s="37" t="n">
        <v>2</v>
      </c>
      <c r="L28" s="37"/>
      <c r="M28" s="37" t="n">
        <v>0</v>
      </c>
      <c r="N28" s="37" t="n">
        <v>1</v>
      </c>
      <c r="O28" s="37" t="n">
        <v>22</v>
      </c>
      <c r="P28" s="37"/>
      <c r="Q28" s="37"/>
      <c r="R28" s="37" t="n">
        <v>0</v>
      </c>
      <c r="S28" s="37" t="n">
        <v>0</v>
      </c>
      <c r="T28" s="76"/>
      <c r="U28" s="75" t="n">
        <v>78</v>
      </c>
      <c r="V28" s="73" t="n">
        <v>0.0450346420323326</v>
      </c>
      <c r="W28" s="70"/>
      <c r="BI28" s="32" t="s">
        <v>60</v>
      </c>
      <c r="BJ28" s="32" t="n">
        <v>78</v>
      </c>
      <c r="BK28" s="32" t="n">
        <v>67</v>
      </c>
      <c r="BL28" s="32" t="n">
        <v>145</v>
      </c>
      <c r="BO28" s="42" t="n">
        <v>7</v>
      </c>
      <c r="BP28" s="42" t="n">
        <v>3</v>
      </c>
      <c r="BQ28" s="42" t="n">
        <v>10</v>
      </c>
      <c r="BX28" s="35"/>
      <c r="CJ28" s="41"/>
      <c r="CK28" s="11"/>
    </row>
    <row r="29" customFormat="false" ht="15" hidden="false" customHeight="false" outlineLevel="0" collapsed="false">
      <c r="A29" s="74" t="s">
        <v>61</v>
      </c>
      <c r="B29" s="35" t="n">
        <v>15</v>
      </c>
      <c r="C29" s="36" t="n">
        <v>9</v>
      </c>
      <c r="D29" s="35" t="n">
        <v>12</v>
      </c>
      <c r="E29" s="37" t="n">
        <v>1</v>
      </c>
      <c r="F29" s="37"/>
      <c r="G29" s="37" t="n">
        <v>0</v>
      </c>
      <c r="H29" s="37" t="n">
        <v>2</v>
      </c>
      <c r="I29" s="37" t="n">
        <v>6</v>
      </c>
      <c r="J29" s="37" t="n">
        <v>2</v>
      </c>
      <c r="K29" s="37" t="n">
        <v>3</v>
      </c>
      <c r="L29" s="37" t="n">
        <v>2</v>
      </c>
      <c r="M29" s="37" t="n">
        <v>0</v>
      </c>
      <c r="N29" s="37" t="n">
        <v>2</v>
      </c>
      <c r="O29" s="37" t="n">
        <v>22</v>
      </c>
      <c r="P29" s="37"/>
      <c r="Q29" s="37"/>
      <c r="R29" s="37" t="n">
        <v>1</v>
      </c>
      <c r="S29" s="37" t="n">
        <v>0</v>
      </c>
      <c r="T29" s="76"/>
      <c r="U29" s="75" t="n">
        <v>77</v>
      </c>
      <c r="V29" s="73" t="n">
        <v>0.0444572748267898</v>
      </c>
      <c r="W29" s="70"/>
      <c r="BI29" s="32" t="s">
        <v>61</v>
      </c>
      <c r="BJ29" s="32" t="n">
        <v>77</v>
      </c>
      <c r="BK29" s="32" t="n">
        <v>71</v>
      </c>
      <c r="BL29" s="32" t="n">
        <v>148</v>
      </c>
      <c r="BO29" s="42" t="n">
        <v>7</v>
      </c>
      <c r="BP29" s="42" t="n">
        <v>5</v>
      </c>
      <c r="BQ29" s="42" t="n">
        <v>12</v>
      </c>
      <c r="BX29" s="35"/>
      <c r="CJ29" s="41"/>
      <c r="CK29" s="11"/>
    </row>
    <row r="30" customFormat="false" ht="15" hidden="false" customHeight="false" outlineLevel="0" collapsed="false">
      <c r="A30" s="74" t="s">
        <v>62</v>
      </c>
      <c r="B30" s="35" t="n">
        <v>9</v>
      </c>
      <c r="C30" s="36" t="n">
        <v>14</v>
      </c>
      <c r="D30" s="35" t="n">
        <v>6</v>
      </c>
      <c r="E30" s="37" t="n">
        <v>2</v>
      </c>
      <c r="F30" s="37"/>
      <c r="G30" s="37" t="n">
        <v>2</v>
      </c>
      <c r="H30" s="37" t="n">
        <v>0</v>
      </c>
      <c r="I30" s="37" t="n">
        <v>6</v>
      </c>
      <c r="J30" s="37" t="n">
        <v>3</v>
      </c>
      <c r="K30" s="37" t="n">
        <v>1</v>
      </c>
      <c r="L30" s="37" t="n">
        <v>0</v>
      </c>
      <c r="M30" s="37" t="n">
        <v>1</v>
      </c>
      <c r="N30" s="37" t="n">
        <v>6</v>
      </c>
      <c r="O30" s="37" t="n">
        <v>17</v>
      </c>
      <c r="P30" s="37"/>
      <c r="Q30" s="37"/>
      <c r="R30" s="37" t="n">
        <v>0</v>
      </c>
      <c r="S30" s="37" t="n">
        <v>0</v>
      </c>
      <c r="T30" s="76"/>
      <c r="U30" s="75" t="n">
        <v>67</v>
      </c>
      <c r="V30" s="73" t="n">
        <v>0.0386836027713626</v>
      </c>
      <c r="W30" s="70"/>
      <c r="BI30" s="32" t="s">
        <v>62</v>
      </c>
      <c r="BJ30" s="32" t="n">
        <v>67</v>
      </c>
      <c r="BK30" s="32" t="n">
        <v>79</v>
      </c>
      <c r="BL30" s="32" t="n">
        <v>146</v>
      </c>
      <c r="BO30" s="42" t="n">
        <v>6</v>
      </c>
      <c r="BP30" s="42" t="n">
        <v>0</v>
      </c>
      <c r="BQ30" s="42" t="n">
        <v>6</v>
      </c>
      <c r="BX30" s="35"/>
      <c r="CJ30" s="41"/>
      <c r="CK30" s="11"/>
    </row>
    <row r="31" customFormat="false" ht="15" hidden="false" customHeight="false" outlineLevel="0" collapsed="false">
      <c r="A31" s="74" t="s">
        <v>63</v>
      </c>
      <c r="B31" s="35" t="n">
        <v>14</v>
      </c>
      <c r="C31" s="36" t="n">
        <v>10</v>
      </c>
      <c r="D31" s="35" t="n">
        <v>19</v>
      </c>
      <c r="E31" s="37" t="n">
        <v>3</v>
      </c>
      <c r="F31" s="37"/>
      <c r="G31" s="37" t="n">
        <v>2</v>
      </c>
      <c r="H31" s="37" t="n">
        <v>1</v>
      </c>
      <c r="I31" s="37" t="n">
        <v>10</v>
      </c>
      <c r="J31" s="37" t="n">
        <v>6</v>
      </c>
      <c r="K31" s="37" t="n">
        <v>2</v>
      </c>
      <c r="L31" s="37" t="n">
        <v>1</v>
      </c>
      <c r="M31" s="37" t="n">
        <v>3</v>
      </c>
      <c r="N31" s="37" t="n">
        <v>4</v>
      </c>
      <c r="O31" s="37" t="n">
        <v>16</v>
      </c>
      <c r="P31" s="37"/>
      <c r="Q31" s="37"/>
      <c r="R31" s="37" t="n">
        <v>2</v>
      </c>
      <c r="S31" s="37" t="n">
        <v>0</v>
      </c>
      <c r="T31" s="76"/>
      <c r="U31" s="75" t="n">
        <v>93</v>
      </c>
      <c r="V31" s="73" t="n">
        <v>0.0536951501154734</v>
      </c>
      <c r="W31" s="70"/>
      <c r="BI31" s="32" t="s">
        <v>63</v>
      </c>
      <c r="BJ31" s="32" t="n">
        <v>93</v>
      </c>
      <c r="BK31" s="32" t="n">
        <v>69</v>
      </c>
      <c r="BL31" s="32" t="n">
        <v>162</v>
      </c>
      <c r="BO31" s="42" t="n">
        <v>13</v>
      </c>
      <c r="BP31" s="42" t="n">
        <v>6</v>
      </c>
      <c r="BQ31" s="42" t="n">
        <v>19</v>
      </c>
      <c r="BX31" s="35"/>
      <c r="CJ31" s="41"/>
      <c r="CK31" s="11"/>
    </row>
    <row r="32" customFormat="false" ht="15" hidden="false" customHeight="false" outlineLevel="0" collapsed="false">
      <c r="A32" s="74" t="s">
        <v>64</v>
      </c>
      <c r="B32" s="35" t="n">
        <v>14</v>
      </c>
      <c r="C32" s="36" t="n">
        <v>16</v>
      </c>
      <c r="D32" s="35" t="n">
        <v>8</v>
      </c>
      <c r="E32" s="37" t="n">
        <v>3</v>
      </c>
      <c r="F32" s="37"/>
      <c r="G32" s="37" t="n">
        <v>3</v>
      </c>
      <c r="H32" s="37" t="n">
        <v>0</v>
      </c>
      <c r="I32" s="37" t="n">
        <v>15</v>
      </c>
      <c r="J32" s="37" t="n">
        <v>9</v>
      </c>
      <c r="K32" s="37" t="n">
        <v>1</v>
      </c>
      <c r="L32" s="37" t="n">
        <v>0</v>
      </c>
      <c r="M32" s="37" t="n">
        <v>1</v>
      </c>
      <c r="N32" s="37" t="n">
        <v>5</v>
      </c>
      <c r="O32" s="37" t="n">
        <v>28</v>
      </c>
      <c r="P32" s="37"/>
      <c r="Q32" s="37"/>
      <c r="R32" s="37" t="n">
        <v>0</v>
      </c>
      <c r="S32" s="37" t="n">
        <v>1</v>
      </c>
      <c r="T32" s="76"/>
      <c r="U32" s="75" t="n">
        <v>104</v>
      </c>
      <c r="V32" s="73" t="n">
        <v>0.0600461893764434</v>
      </c>
      <c r="W32" s="70"/>
      <c r="BI32" s="32" t="s">
        <v>64</v>
      </c>
      <c r="BJ32" s="32" t="n">
        <v>104</v>
      </c>
      <c r="BK32" s="32" t="n">
        <v>74</v>
      </c>
      <c r="BL32" s="32" t="n">
        <v>178</v>
      </c>
      <c r="BO32" s="42" t="n">
        <v>6</v>
      </c>
      <c r="BP32" s="42" t="n">
        <v>2</v>
      </c>
      <c r="BQ32" s="42" t="n">
        <v>8</v>
      </c>
      <c r="BX32" s="35"/>
      <c r="CJ32" s="41"/>
      <c r="CK32" s="11"/>
    </row>
    <row r="33" customFormat="false" ht="15" hidden="false" customHeight="false" outlineLevel="0" collapsed="false">
      <c r="A33" s="74" t="s">
        <v>65</v>
      </c>
      <c r="B33" s="35" t="n">
        <v>8</v>
      </c>
      <c r="C33" s="36" t="n">
        <v>14</v>
      </c>
      <c r="D33" s="35" t="n">
        <v>6</v>
      </c>
      <c r="E33" s="37"/>
      <c r="F33" s="37"/>
      <c r="G33" s="37" t="n">
        <v>2</v>
      </c>
      <c r="H33" s="37" t="n">
        <v>0</v>
      </c>
      <c r="I33" s="37" t="n">
        <v>3</v>
      </c>
      <c r="J33" s="37" t="n">
        <v>4</v>
      </c>
      <c r="K33" s="37" t="n">
        <v>0</v>
      </c>
      <c r="L33" s="37" t="n">
        <v>0</v>
      </c>
      <c r="M33" s="37"/>
      <c r="N33" s="37" t="n">
        <v>1</v>
      </c>
      <c r="O33" s="37" t="n">
        <v>24</v>
      </c>
      <c r="P33" s="37"/>
      <c r="Q33" s="37"/>
      <c r="R33" s="37" t="n">
        <v>2</v>
      </c>
      <c r="S33" s="37" t="n">
        <v>0</v>
      </c>
      <c r="T33" s="76"/>
      <c r="U33" s="75" t="n">
        <v>64</v>
      </c>
      <c r="V33" s="73" t="n">
        <v>0.0369515011547344</v>
      </c>
      <c r="W33" s="70"/>
      <c r="BI33" s="32" t="s">
        <v>65</v>
      </c>
      <c r="BJ33" s="32" t="n">
        <v>64</v>
      </c>
      <c r="BK33" s="32" t="n">
        <v>48</v>
      </c>
      <c r="BL33" s="32" t="n">
        <v>112</v>
      </c>
      <c r="BO33" s="42" t="n">
        <v>5</v>
      </c>
      <c r="BP33" s="42" t="n">
        <v>1</v>
      </c>
      <c r="BQ33" s="42" t="n">
        <v>6</v>
      </c>
      <c r="BX33" s="35"/>
      <c r="CJ33" s="41"/>
      <c r="CK33" s="11"/>
    </row>
    <row r="34" customFormat="false" ht="15" hidden="false" customHeight="false" outlineLevel="0" collapsed="false">
      <c r="A34" s="74" t="s">
        <v>66</v>
      </c>
      <c r="B34" s="35" t="n">
        <v>7</v>
      </c>
      <c r="C34" s="36" t="n">
        <v>9</v>
      </c>
      <c r="D34" s="35" t="n">
        <v>5</v>
      </c>
      <c r="E34" s="37"/>
      <c r="F34" s="37"/>
      <c r="G34" s="37" t="n">
        <v>2</v>
      </c>
      <c r="H34" s="37" t="n">
        <v>0</v>
      </c>
      <c r="I34" s="37" t="n">
        <v>3</v>
      </c>
      <c r="J34" s="37" t="n">
        <v>3</v>
      </c>
      <c r="K34" s="37" t="n">
        <v>1</v>
      </c>
      <c r="L34" s="37" t="n">
        <v>1</v>
      </c>
      <c r="M34" s="37"/>
      <c r="N34" s="37" t="n">
        <v>0</v>
      </c>
      <c r="O34" s="37" t="n">
        <v>41</v>
      </c>
      <c r="P34" s="37"/>
      <c r="Q34" s="37"/>
      <c r="R34" s="37" t="n">
        <v>1</v>
      </c>
      <c r="S34" s="37" t="n">
        <v>1</v>
      </c>
      <c r="T34" s="76"/>
      <c r="U34" s="75" t="n">
        <v>74</v>
      </c>
      <c r="V34" s="73" t="n">
        <v>0.0427251732101617</v>
      </c>
      <c r="W34" s="70"/>
      <c r="BI34" s="32" t="s">
        <v>66</v>
      </c>
      <c r="BJ34" s="32" t="n">
        <v>74</v>
      </c>
      <c r="BK34" s="32" t="n">
        <v>54</v>
      </c>
      <c r="BL34" s="32" t="n">
        <v>128</v>
      </c>
      <c r="BO34" s="42" t="n">
        <v>4</v>
      </c>
      <c r="BP34" s="42" t="n">
        <v>1</v>
      </c>
      <c r="BQ34" s="42" t="n">
        <v>5</v>
      </c>
      <c r="BX34" s="35"/>
      <c r="CJ34" s="41"/>
      <c r="CK34" s="11"/>
    </row>
    <row r="35" customFormat="false" ht="15" hidden="false" customHeight="false" outlineLevel="0" collapsed="false">
      <c r="A35" s="74" t="s">
        <v>67</v>
      </c>
      <c r="B35" s="35" t="n">
        <v>2</v>
      </c>
      <c r="C35" s="36" t="n">
        <v>6</v>
      </c>
      <c r="D35" s="35" t="n">
        <v>3</v>
      </c>
      <c r="E35" s="37"/>
      <c r="F35" s="37"/>
      <c r="G35" s="37" t="n">
        <v>3</v>
      </c>
      <c r="H35" s="37" t="n">
        <v>6</v>
      </c>
      <c r="I35" s="37" t="n">
        <v>4</v>
      </c>
      <c r="J35" s="37" t="n">
        <v>4</v>
      </c>
      <c r="K35" s="37" t="n">
        <v>1</v>
      </c>
      <c r="L35" s="37"/>
      <c r="M35" s="37"/>
      <c r="N35" s="37" t="n">
        <v>3</v>
      </c>
      <c r="O35" s="37" t="n">
        <v>27</v>
      </c>
      <c r="P35" s="37"/>
      <c r="Q35" s="37"/>
      <c r="R35" s="37" t="n">
        <v>2</v>
      </c>
      <c r="S35" s="37" t="n">
        <v>1</v>
      </c>
      <c r="T35" s="76"/>
      <c r="U35" s="75" t="n">
        <v>62</v>
      </c>
      <c r="V35" s="73" t="n">
        <v>0.035796766743649</v>
      </c>
      <c r="W35" s="70"/>
      <c r="BI35" s="32" t="s">
        <v>67</v>
      </c>
      <c r="BJ35" s="32" t="n">
        <v>62</v>
      </c>
      <c r="BK35" s="32" t="n">
        <v>58</v>
      </c>
      <c r="BL35" s="32" t="n">
        <v>120</v>
      </c>
      <c r="BO35" s="42" t="n">
        <v>3</v>
      </c>
      <c r="BP35" s="42" t="n">
        <v>0</v>
      </c>
      <c r="BQ35" s="42" t="n">
        <v>3</v>
      </c>
      <c r="BX35" s="35"/>
      <c r="CJ35" s="41"/>
      <c r="CK35" s="11"/>
    </row>
    <row r="36" customFormat="false" ht="15" hidden="false" customHeight="false" outlineLevel="0" collapsed="false">
      <c r="A36" s="74" t="s">
        <v>68</v>
      </c>
      <c r="B36" s="35" t="n">
        <v>3</v>
      </c>
      <c r="C36" s="45" t="n">
        <v>3</v>
      </c>
      <c r="D36" s="35" t="n">
        <v>2</v>
      </c>
      <c r="E36" s="37"/>
      <c r="F36" s="37"/>
      <c r="G36" s="37" t="n">
        <v>8</v>
      </c>
      <c r="H36" s="37" t="n">
        <v>15</v>
      </c>
      <c r="I36" s="37" t="n">
        <v>8</v>
      </c>
      <c r="J36" s="37" t="n">
        <v>7</v>
      </c>
      <c r="K36" s="37" t="n">
        <v>1</v>
      </c>
      <c r="L36" s="37"/>
      <c r="M36" s="37"/>
      <c r="N36" s="37" t="n">
        <v>3</v>
      </c>
      <c r="O36" s="37" t="n">
        <v>23</v>
      </c>
      <c r="P36" s="37"/>
      <c r="Q36" s="37"/>
      <c r="R36" s="37"/>
      <c r="S36" s="37" t="n">
        <v>1</v>
      </c>
      <c r="T36" s="76"/>
      <c r="U36" s="75" t="n">
        <v>74</v>
      </c>
      <c r="V36" s="73" t="n">
        <v>0.0427251732101617</v>
      </c>
      <c r="W36" s="70"/>
      <c r="BI36" s="32" t="s">
        <v>68</v>
      </c>
      <c r="BJ36" s="32" t="n">
        <v>74</v>
      </c>
      <c r="BK36" s="32" t="n">
        <v>42</v>
      </c>
      <c r="BL36" s="32" t="n">
        <v>116</v>
      </c>
      <c r="BO36" s="42" t="n">
        <v>2</v>
      </c>
      <c r="BP36" s="42" t="n">
        <v>0</v>
      </c>
      <c r="BQ36" s="42" t="n">
        <v>2</v>
      </c>
      <c r="BX36" s="35"/>
      <c r="CJ36" s="41"/>
      <c r="CK36" s="11"/>
    </row>
    <row r="37" customFormat="false" ht="15" hidden="false" customHeight="false" outlineLevel="0" collapsed="false">
      <c r="A37" s="77" t="s">
        <v>29</v>
      </c>
      <c r="B37" s="77" t="n">
        <v>204</v>
      </c>
      <c r="C37" s="77" t="n">
        <v>184</v>
      </c>
      <c r="D37" s="77" t="n">
        <v>191</v>
      </c>
      <c r="E37" s="77" t="n">
        <v>22</v>
      </c>
      <c r="F37" s="77" t="n">
        <v>8</v>
      </c>
      <c r="G37" s="77" t="n">
        <v>70</v>
      </c>
      <c r="H37" s="77" t="n">
        <v>264</v>
      </c>
      <c r="I37" s="77" t="n">
        <v>141</v>
      </c>
      <c r="J37" s="77" t="n">
        <v>72</v>
      </c>
      <c r="K37" s="77" t="n">
        <v>30</v>
      </c>
      <c r="L37" s="77" t="n">
        <v>9</v>
      </c>
      <c r="M37" s="77" t="n">
        <v>18</v>
      </c>
      <c r="N37" s="77" t="n">
        <v>60</v>
      </c>
      <c r="O37" s="77" t="n">
        <v>419</v>
      </c>
      <c r="P37" s="77" t="n">
        <v>1</v>
      </c>
      <c r="Q37" s="77" t="n">
        <v>0</v>
      </c>
      <c r="R37" s="77" t="n">
        <v>20</v>
      </c>
      <c r="S37" s="77" t="n">
        <v>19</v>
      </c>
      <c r="T37" s="77" t="n">
        <v>0</v>
      </c>
      <c r="U37" s="77" t="n">
        <v>1732</v>
      </c>
      <c r="V37" s="78" t="n">
        <v>1</v>
      </c>
      <c r="W37" s="70"/>
      <c r="BO37" s="42" t="n">
        <v>141</v>
      </c>
      <c r="BP37" s="42" t="n">
        <v>50</v>
      </c>
      <c r="BQ37" s="42" t="n">
        <v>191</v>
      </c>
      <c r="CJ37" s="41"/>
      <c r="CK37" s="11"/>
    </row>
    <row r="38" customFormat="false" ht="15" hidden="false" customHeight="false" outlineLevel="0" collapsed="false">
      <c r="A38" s="77" t="s">
        <v>69</v>
      </c>
      <c r="B38" s="78" t="n">
        <v>0.117782909930716</v>
      </c>
      <c r="C38" s="78" t="n">
        <v>0.106235565819861</v>
      </c>
      <c r="D38" s="78" t="n">
        <v>0.110277136258661</v>
      </c>
      <c r="E38" s="78" t="n">
        <v>0.01270207852194</v>
      </c>
      <c r="F38" s="78" t="n">
        <v>0.0046189376443418</v>
      </c>
      <c r="G38" s="78" t="n">
        <v>0.0404157043879908</v>
      </c>
      <c r="H38" s="78" t="n">
        <v>0.152424942263279</v>
      </c>
      <c r="I38" s="78" t="n">
        <v>0.0814087759815243</v>
      </c>
      <c r="J38" s="78" t="n">
        <v>0.0415704387990762</v>
      </c>
      <c r="K38" s="78" t="n">
        <v>0.0173210161662818</v>
      </c>
      <c r="L38" s="78" t="n">
        <v>0.00519630484988453</v>
      </c>
      <c r="M38" s="78" t="n">
        <v>0.0103926096997691</v>
      </c>
      <c r="N38" s="78" t="n">
        <v>0.0346420323325635</v>
      </c>
      <c r="O38" s="78" t="n">
        <v>0.241916859122402</v>
      </c>
      <c r="P38" s="78" t="n">
        <v>0.000577367205542725</v>
      </c>
      <c r="Q38" s="78" t="n">
        <v>0</v>
      </c>
      <c r="R38" s="78" t="n">
        <v>0.0115473441108545</v>
      </c>
      <c r="S38" s="78" t="n">
        <v>0.0109699769053118</v>
      </c>
      <c r="T38" s="78" t="n">
        <v>0</v>
      </c>
      <c r="U38" s="78" t="n">
        <v>1</v>
      </c>
      <c r="V38" s="78"/>
      <c r="W38" s="70"/>
    </row>
    <row r="39" customFormat="false" ht="15" hidden="false" customHeight="false" outlineLevel="0" collapsed="false">
      <c r="A39" s="79" t="s">
        <v>70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67"/>
    </row>
    <row r="40" customFormat="false" ht="15" hidden="false" customHeight="false" outlineLevel="0" collapsed="false">
      <c r="A40" s="8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82"/>
      <c r="W40" s="6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 t="s">
        <v>76</v>
      </c>
      <c r="V44" s="8" t="s">
        <v>3</v>
      </c>
      <c r="W44" s="66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8"/>
      <c r="W46" s="67"/>
      <c r="CB46" s="32"/>
      <c r="CC46" s="32"/>
      <c r="CD46" s="32"/>
      <c r="CE46" s="32"/>
      <c r="CF46" s="32"/>
      <c r="CG46" s="32"/>
      <c r="CH46" s="32"/>
      <c r="CI46" s="32"/>
      <c r="CJ46" s="32"/>
      <c r="CK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83" t="s">
        <v>7</v>
      </c>
      <c r="R47" s="83"/>
      <c r="S47" s="13"/>
      <c r="T47" s="13"/>
      <c r="U47" s="13"/>
      <c r="V47" s="68"/>
      <c r="W47" s="67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7"/>
    </row>
    <row r="49" customFormat="false" ht="15.6" hidden="false" customHeight="false" outlineLevel="0" collapsed="false">
      <c r="A49" s="12" t="s">
        <v>72</v>
      </c>
      <c r="B49" s="13"/>
      <c r="C49" s="13" t="s">
        <v>75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4</v>
      </c>
      <c r="R49" s="17"/>
      <c r="S49" s="17"/>
      <c r="T49" s="13"/>
      <c r="U49" s="13"/>
      <c r="V49" s="68"/>
      <c r="W49" s="67"/>
      <c r="CJ49" s="41"/>
      <c r="CK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0"/>
      <c r="CJ50" s="41"/>
      <c r="CK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0"/>
      <c r="CJ51" s="41"/>
      <c r="CK51" s="11"/>
    </row>
    <row r="52" customFormat="false" ht="15" hidden="false" customHeight="false" outlineLevel="0" collapsed="false">
      <c r="A52" s="71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2"/>
      <c r="V52" s="73"/>
      <c r="W52" s="70"/>
      <c r="BO52" s="33" t="s">
        <v>42</v>
      </c>
      <c r="BP52" s="33" t="s">
        <v>43</v>
      </c>
      <c r="BQ52" s="33" t="s">
        <v>44</v>
      </c>
      <c r="CJ52" s="41"/>
      <c r="CK52" s="11"/>
    </row>
    <row r="53" customFormat="false" ht="15" hidden="false" customHeight="false" outlineLevel="0" collapsed="false">
      <c r="A53" s="74" t="s">
        <v>45</v>
      </c>
      <c r="B53" s="35" t="n">
        <v>1</v>
      </c>
      <c r="C53" s="36" t="n">
        <v>2</v>
      </c>
      <c r="D53" s="35" t="n">
        <v>5</v>
      </c>
      <c r="E53" s="37" t="n">
        <v>0</v>
      </c>
      <c r="F53" s="37"/>
      <c r="G53" s="37" t="n">
        <v>3</v>
      </c>
      <c r="H53" s="37" t="n">
        <v>16</v>
      </c>
      <c r="I53" s="37" t="n">
        <v>6</v>
      </c>
      <c r="J53" s="37" t="n">
        <v>1</v>
      </c>
      <c r="K53" s="37" t="n">
        <v>3</v>
      </c>
      <c r="L53" s="37" t="n">
        <v>1</v>
      </c>
      <c r="M53" s="37" t="n">
        <v>1</v>
      </c>
      <c r="N53" s="37" t="n">
        <v>1</v>
      </c>
      <c r="O53" s="37" t="n">
        <v>22</v>
      </c>
      <c r="P53" s="37"/>
      <c r="Q53" s="37"/>
      <c r="R53" s="37" t="n">
        <v>0</v>
      </c>
      <c r="S53" s="37"/>
      <c r="T53" s="37"/>
      <c r="U53" s="75" t="n">
        <v>62</v>
      </c>
      <c r="V53" s="73" t="n">
        <v>0.0375302663438257</v>
      </c>
      <c r="W53" s="70"/>
      <c r="BO53" s="42" t="n">
        <v>5</v>
      </c>
      <c r="BP53" s="42" t="n">
        <v>0</v>
      </c>
      <c r="BQ53" s="42" t="n">
        <v>5</v>
      </c>
      <c r="CJ53" s="41"/>
      <c r="CK53" s="11"/>
    </row>
    <row r="54" customFormat="false" ht="15" hidden="false" customHeight="false" outlineLevel="0" collapsed="false">
      <c r="A54" s="74" t="s">
        <v>46</v>
      </c>
      <c r="B54" s="35" t="n">
        <v>3</v>
      </c>
      <c r="C54" s="36" t="n">
        <v>2</v>
      </c>
      <c r="D54" s="35" t="n">
        <v>2</v>
      </c>
      <c r="E54" s="37" t="n">
        <v>0</v>
      </c>
      <c r="F54" s="37"/>
      <c r="G54" s="37" t="n">
        <v>6</v>
      </c>
      <c r="H54" s="37" t="n">
        <v>23</v>
      </c>
      <c r="I54" s="37" t="n">
        <v>1</v>
      </c>
      <c r="J54" s="37" t="n">
        <v>2</v>
      </c>
      <c r="K54" s="37" t="n">
        <v>1</v>
      </c>
      <c r="L54" s="37" t="n">
        <v>0</v>
      </c>
      <c r="M54" s="37" t="n">
        <v>1</v>
      </c>
      <c r="N54" s="37" t="n">
        <v>1</v>
      </c>
      <c r="O54" s="37" t="n">
        <v>21</v>
      </c>
      <c r="P54" s="37"/>
      <c r="Q54" s="37"/>
      <c r="R54" s="37" t="n">
        <v>1</v>
      </c>
      <c r="S54" s="37" t="n">
        <v>1</v>
      </c>
      <c r="T54" s="37"/>
      <c r="U54" s="75" t="n">
        <v>65</v>
      </c>
      <c r="V54" s="73" t="n">
        <v>0.0393462469733656</v>
      </c>
      <c r="W54" s="70"/>
      <c r="BO54" s="42" t="n">
        <v>2</v>
      </c>
      <c r="BP54" s="42" t="n">
        <v>0</v>
      </c>
      <c r="BQ54" s="42" t="n">
        <v>2</v>
      </c>
      <c r="CJ54" s="41"/>
      <c r="CK54" s="11"/>
    </row>
    <row r="55" customFormat="false" ht="15" hidden="false" customHeight="false" outlineLevel="0" collapsed="false">
      <c r="A55" s="74" t="s">
        <v>47</v>
      </c>
      <c r="B55" s="35" t="n">
        <v>1</v>
      </c>
      <c r="C55" s="36" t="n">
        <v>1</v>
      </c>
      <c r="D55" s="35" t="n">
        <v>1</v>
      </c>
      <c r="E55" s="37" t="n">
        <v>0</v>
      </c>
      <c r="F55" s="37" t="n">
        <v>1</v>
      </c>
      <c r="G55" s="37" t="n">
        <v>2</v>
      </c>
      <c r="H55" s="37" t="n">
        <v>38</v>
      </c>
      <c r="I55" s="37" t="n">
        <v>5</v>
      </c>
      <c r="J55" s="37" t="n">
        <v>4</v>
      </c>
      <c r="K55" s="37" t="n">
        <v>1</v>
      </c>
      <c r="L55" s="37" t="n">
        <v>2</v>
      </c>
      <c r="M55" s="37" t="n">
        <v>2</v>
      </c>
      <c r="N55" s="37" t="n">
        <v>0</v>
      </c>
      <c r="O55" s="37" t="n">
        <v>13</v>
      </c>
      <c r="P55" s="37"/>
      <c r="Q55" s="37"/>
      <c r="R55" s="37" t="n">
        <v>0</v>
      </c>
      <c r="S55" s="37" t="n">
        <v>0</v>
      </c>
      <c r="T55" s="37"/>
      <c r="U55" s="75" t="n">
        <v>71</v>
      </c>
      <c r="V55" s="73" t="n">
        <v>0.0429782082324455</v>
      </c>
      <c r="W55" s="70"/>
      <c r="BO55" s="42" t="n">
        <v>0</v>
      </c>
      <c r="BP55" s="42" t="n">
        <v>1</v>
      </c>
      <c r="BQ55" s="42" t="n">
        <v>1</v>
      </c>
      <c r="CJ55" s="41"/>
      <c r="CK55" s="11"/>
    </row>
    <row r="56" customFormat="false" ht="15" hidden="false" customHeight="false" outlineLevel="0" collapsed="false">
      <c r="A56" s="74" t="s">
        <v>48</v>
      </c>
      <c r="B56" s="35" t="n">
        <v>2</v>
      </c>
      <c r="C56" s="36" t="n">
        <v>1</v>
      </c>
      <c r="D56" s="35" t="n">
        <v>3</v>
      </c>
      <c r="E56" s="37" t="n">
        <v>1</v>
      </c>
      <c r="F56" s="37"/>
      <c r="G56" s="37" t="n">
        <v>8</v>
      </c>
      <c r="H56" s="37" t="n">
        <v>22</v>
      </c>
      <c r="I56" s="37" t="n">
        <v>7</v>
      </c>
      <c r="J56" s="37" t="n">
        <v>7</v>
      </c>
      <c r="K56" s="37" t="n">
        <v>1</v>
      </c>
      <c r="L56" s="37" t="n">
        <v>0</v>
      </c>
      <c r="M56" s="37" t="n">
        <v>1</v>
      </c>
      <c r="N56" s="37" t="n">
        <v>0</v>
      </c>
      <c r="O56" s="37" t="n">
        <v>10</v>
      </c>
      <c r="P56" s="37"/>
      <c r="Q56" s="37"/>
      <c r="R56" s="37" t="n">
        <v>1</v>
      </c>
      <c r="S56" s="37" t="n">
        <v>1</v>
      </c>
      <c r="T56" s="37"/>
      <c r="U56" s="75" t="n">
        <v>65</v>
      </c>
      <c r="V56" s="73" t="n">
        <v>0.0393462469733656</v>
      </c>
      <c r="W56" s="70"/>
      <c r="BO56" s="42" t="n">
        <v>3</v>
      </c>
      <c r="BP56" s="42" t="n">
        <v>0</v>
      </c>
      <c r="BQ56" s="42" t="n">
        <v>3</v>
      </c>
      <c r="CJ56" s="41"/>
      <c r="CK56" s="11"/>
    </row>
    <row r="57" customFormat="false" ht="15" hidden="false" customHeight="false" outlineLevel="0" collapsed="false">
      <c r="A57" s="74" t="s">
        <v>49</v>
      </c>
      <c r="B57" s="35" t="n">
        <v>2</v>
      </c>
      <c r="C57" s="36" t="n">
        <v>4</v>
      </c>
      <c r="D57" s="35" t="n">
        <v>3</v>
      </c>
      <c r="E57" s="37" t="n">
        <v>0</v>
      </c>
      <c r="F57" s="37"/>
      <c r="G57" s="37" t="n">
        <v>11</v>
      </c>
      <c r="H57" s="37" t="n">
        <v>36</v>
      </c>
      <c r="I57" s="37" t="n">
        <v>13</v>
      </c>
      <c r="J57" s="37" t="n">
        <v>5</v>
      </c>
      <c r="K57" s="37" t="n">
        <v>0</v>
      </c>
      <c r="L57" s="37" t="n">
        <v>0</v>
      </c>
      <c r="M57" s="37" t="n">
        <v>3</v>
      </c>
      <c r="N57" s="37" t="n">
        <v>1</v>
      </c>
      <c r="O57" s="37" t="n">
        <v>14</v>
      </c>
      <c r="P57" s="37"/>
      <c r="Q57" s="37"/>
      <c r="R57" s="37" t="n">
        <v>0</v>
      </c>
      <c r="S57" s="37" t="n">
        <v>2</v>
      </c>
      <c r="T57" s="37"/>
      <c r="U57" s="75" t="n">
        <v>94</v>
      </c>
      <c r="V57" s="73" t="n">
        <v>0.0569007263922518</v>
      </c>
      <c r="W57" s="70"/>
      <c r="BO57" s="42" t="n">
        <v>2</v>
      </c>
      <c r="BP57" s="42" t="n">
        <v>1</v>
      </c>
      <c r="BQ57" s="42" t="n">
        <v>3</v>
      </c>
      <c r="CJ57" s="41"/>
      <c r="CK57" s="11"/>
    </row>
    <row r="58" customFormat="false" ht="15" hidden="false" customHeight="false" outlineLevel="0" collapsed="false">
      <c r="A58" s="74" t="s">
        <v>50</v>
      </c>
      <c r="B58" s="35" t="n">
        <v>7</v>
      </c>
      <c r="C58" s="36" t="n">
        <v>5</v>
      </c>
      <c r="D58" s="35" t="n">
        <v>7</v>
      </c>
      <c r="E58" s="37" t="n">
        <v>2</v>
      </c>
      <c r="F58" s="37"/>
      <c r="G58" s="37" t="n">
        <v>8</v>
      </c>
      <c r="H58" s="37" t="n">
        <v>28</v>
      </c>
      <c r="I58" s="37" t="n">
        <v>18</v>
      </c>
      <c r="J58" s="37" t="n">
        <v>11</v>
      </c>
      <c r="K58" s="37" t="n">
        <v>1</v>
      </c>
      <c r="L58" s="37" t="n">
        <v>2</v>
      </c>
      <c r="M58" s="37" t="n">
        <v>3</v>
      </c>
      <c r="N58" s="37" t="n">
        <v>4</v>
      </c>
      <c r="O58" s="37" t="n">
        <v>22</v>
      </c>
      <c r="P58" s="37"/>
      <c r="Q58" s="37"/>
      <c r="R58" s="37" t="n">
        <v>0</v>
      </c>
      <c r="S58" s="37" t="n">
        <v>3</v>
      </c>
      <c r="T58" s="37"/>
      <c r="U58" s="75" t="n">
        <v>121</v>
      </c>
      <c r="V58" s="73" t="n">
        <v>0.0732445520581114</v>
      </c>
      <c r="W58" s="70"/>
      <c r="BO58" s="42" t="n">
        <v>4</v>
      </c>
      <c r="BP58" s="42" t="n">
        <v>3</v>
      </c>
      <c r="BQ58" s="42" t="n">
        <v>7</v>
      </c>
      <c r="CJ58" s="41"/>
      <c r="CK58" s="11"/>
    </row>
    <row r="59" customFormat="false" ht="15" hidden="false" customHeight="false" outlineLevel="0" collapsed="false">
      <c r="A59" s="74" t="s">
        <v>51</v>
      </c>
      <c r="B59" s="35" t="n">
        <v>5</v>
      </c>
      <c r="C59" s="36" t="n">
        <v>4</v>
      </c>
      <c r="D59" s="35" t="n">
        <v>2</v>
      </c>
      <c r="E59" s="37" t="n">
        <v>1</v>
      </c>
      <c r="F59" s="37"/>
      <c r="G59" s="37" t="n">
        <v>2</v>
      </c>
      <c r="H59" s="37" t="n">
        <v>4</v>
      </c>
      <c r="I59" s="37" t="n">
        <v>8</v>
      </c>
      <c r="J59" s="37" t="n">
        <v>2</v>
      </c>
      <c r="K59" s="37" t="n">
        <v>0</v>
      </c>
      <c r="L59" s="37" t="n">
        <v>0</v>
      </c>
      <c r="M59" s="37" t="n">
        <v>1</v>
      </c>
      <c r="N59" s="37" t="n">
        <v>3</v>
      </c>
      <c r="O59" s="37" t="n">
        <v>30</v>
      </c>
      <c r="P59" s="37"/>
      <c r="Q59" s="37"/>
      <c r="R59" s="37" t="n">
        <v>4</v>
      </c>
      <c r="S59" s="37" t="n">
        <v>2</v>
      </c>
      <c r="T59" s="37"/>
      <c r="U59" s="75" t="n">
        <v>68</v>
      </c>
      <c r="V59" s="73" t="n">
        <v>0.0411622276029056</v>
      </c>
      <c r="W59" s="70"/>
      <c r="BO59" s="42" t="n">
        <v>2</v>
      </c>
      <c r="BP59" s="42" t="n">
        <v>0</v>
      </c>
      <c r="BQ59" s="42" t="n">
        <v>2</v>
      </c>
      <c r="CJ59" s="41"/>
      <c r="CK59" s="11"/>
    </row>
    <row r="60" customFormat="false" ht="15" hidden="false" customHeight="false" outlineLevel="0" collapsed="false">
      <c r="A60" s="74" t="s">
        <v>52</v>
      </c>
      <c r="B60" s="35" t="n">
        <v>11</v>
      </c>
      <c r="C60" s="36" t="n">
        <v>10</v>
      </c>
      <c r="D60" s="35" t="n">
        <v>4</v>
      </c>
      <c r="E60" s="37" t="n">
        <v>3</v>
      </c>
      <c r="F60" s="37"/>
      <c r="G60" s="37" t="n">
        <v>1</v>
      </c>
      <c r="H60" s="37" t="n">
        <v>3</v>
      </c>
      <c r="I60" s="37" t="n">
        <v>9</v>
      </c>
      <c r="J60" s="37" t="n">
        <v>3</v>
      </c>
      <c r="K60" s="37" t="n">
        <v>1</v>
      </c>
      <c r="L60" s="37" t="n">
        <v>4</v>
      </c>
      <c r="M60" s="37" t="n">
        <v>1</v>
      </c>
      <c r="N60" s="37" t="n">
        <v>3</v>
      </c>
      <c r="O60" s="37" t="n">
        <v>27</v>
      </c>
      <c r="P60" s="37"/>
      <c r="Q60" s="37"/>
      <c r="R60" s="37" t="n">
        <v>0</v>
      </c>
      <c r="S60" s="37" t="n">
        <v>1</v>
      </c>
      <c r="T60" s="37"/>
      <c r="U60" s="75" t="n">
        <v>81</v>
      </c>
      <c r="V60" s="73" t="n">
        <v>0.0490314769975787</v>
      </c>
      <c r="W60" s="70"/>
      <c r="BO60" s="42" t="n">
        <v>4</v>
      </c>
      <c r="BP60" s="42" t="n">
        <v>0</v>
      </c>
      <c r="BQ60" s="42" t="n">
        <v>4</v>
      </c>
      <c r="CJ60" s="41"/>
      <c r="CK60" s="11"/>
    </row>
    <row r="61" customFormat="false" ht="15" hidden="false" customHeight="false" outlineLevel="0" collapsed="false">
      <c r="A61" s="74" t="s">
        <v>53</v>
      </c>
      <c r="B61" s="35" t="n">
        <v>15</v>
      </c>
      <c r="C61" s="36" t="n">
        <v>14</v>
      </c>
      <c r="D61" s="35" t="n">
        <v>11</v>
      </c>
      <c r="E61" s="37" t="n">
        <v>1</v>
      </c>
      <c r="F61" s="37"/>
      <c r="G61" s="37" t="n">
        <v>0</v>
      </c>
      <c r="H61" s="37" t="n">
        <v>2</v>
      </c>
      <c r="I61" s="37" t="n">
        <v>6</v>
      </c>
      <c r="J61" s="37" t="n">
        <v>4</v>
      </c>
      <c r="K61" s="37" t="n">
        <v>0</v>
      </c>
      <c r="L61" s="37" t="n">
        <v>1</v>
      </c>
      <c r="M61" s="37" t="n">
        <v>1</v>
      </c>
      <c r="N61" s="37" t="n">
        <v>4</v>
      </c>
      <c r="O61" s="37" t="n">
        <v>28</v>
      </c>
      <c r="P61" s="37"/>
      <c r="Q61" s="37"/>
      <c r="R61" s="37" t="n">
        <v>0</v>
      </c>
      <c r="S61" s="37" t="n">
        <v>0</v>
      </c>
      <c r="T61" s="37"/>
      <c r="U61" s="75" t="n">
        <v>87</v>
      </c>
      <c r="V61" s="73" t="n">
        <v>0.0526634382566586</v>
      </c>
      <c r="W61" s="70"/>
      <c r="BO61" s="42" t="n">
        <v>8</v>
      </c>
      <c r="BP61" s="42" t="n">
        <v>3</v>
      </c>
      <c r="BQ61" s="42" t="n">
        <v>11</v>
      </c>
      <c r="CJ61" s="41"/>
      <c r="CK61" s="11"/>
    </row>
    <row r="62" customFormat="false" ht="15" hidden="false" customHeight="false" outlineLevel="0" collapsed="false">
      <c r="A62" s="74" t="s">
        <v>54</v>
      </c>
      <c r="B62" s="35" t="n">
        <v>12</v>
      </c>
      <c r="C62" s="36" t="n">
        <v>9</v>
      </c>
      <c r="D62" s="35" t="n">
        <v>5</v>
      </c>
      <c r="E62" s="37" t="n">
        <v>0</v>
      </c>
      <c r="F62" s="37" t="n">
        <v>1</v>
      </c>
      <c r="G62" s="37" t="n">
        <v>1</v>
      </c>
      <c r="H62" s="37" t="n">
        <v>0</v>
      </c>
      <c r="I62" s="37" t="n">
        <v>4</v>
      </c>
      <c r="J62" s="37" t="n">
        <v>2</v>
      </c>
      <c r="K62" s="37" t="n">
        <v>1</v>
      </c>
      <c r="L62" s="37" t="n">
        <v>1</v>
      </c>
      <c r="M62" s="37" t="n">
        <v>2</v>
      </c>
      <c r="N62" s="37" t="n">
        <v>7</v>
      </c>
      <c r="O62" s="37" t="n">
        <v>23</v>
      </c>
      <c r="P62" s="37"/>
      <c r="Q62" s="37"/>
      <c r="R62" s="37" t="n">
        <v>1</v>
      </c>
      <c r="S62" s="37" t="n">
        <v>0</v>
      </c>
      <c r="T62" s="37"/>
      <c r="U62" s="75" t="n">
        <v>69</v>
      </c>
      <c r="V62" s="73" t="n">
        <v>0.0417675544794189</v>
      </c>
      <c r="W62" s="70"/>
      <c r="BO62" s="42" t="n">
        <v>3</v>
      </c>
      <c r="BP62" s="42" t="n">
        <v>2</v>
      </c>
      <c r="BQ62" s="42" t="n">
        <v>5</v>
      </c>
      <c r="CJ62" s="41"/>
      <c r="CK62" s="11"/>
    </row>
    <row r="63" customFormat="false" ht="15" hidden="false" customHeight="false" outlineLevel="0" collapsed="false">
      <c r="A63" s="74" t="s">
        <v>55</v>
      </c>
      <c r="B63" s="35" t="n">
        <v>13</v>
      </c>
      <c r="C63" s="36" t="n">
        <v>9</v>
      </c>
      <c r="D63" s="35" t="n">
        <v>7</v>
      </c>
      <c r="E63" s="37" t="n">
        <v>0</v>
      </c>
      <c r="F63" s="37" t="n">
        <v>1</v>
      </c>
      <c r="G63" s="37" t="n">
        <v>1</v>
      </c>
      <c r="H63" s="37" t="n">
        <v>0</v>
      </c>
      <c r="I63" s="37" t="n">
        <v>1</v>
      </c>
      <c r="J63" s="37" t="n">
        <v>5</v>
      </c>
      <c r="K63" s="37" t="n">
        <v>1</v>
      </c>
      <c r="L63" s="37"/>
      <c r="M63" s="37" t="n">
        <v>0</v>
      </c>
      <c r="N63" s="37" t="n">
        <v>6</v>
      </c>
      <c r="O63" s="37" t="n">
        <v>20</v>
      </c>
      <c r="P63" s="37"/>
      <c r="Q63" s="37"/>
      <c r="R63" s="37" t="n">
        <v>1</v>
      </c>
      <c r="S63" s="37" t="n">
        <v>1</v>
      </c>
      <c r="T63" s="37"/>
      <c r="U63" s="75" t="n">
        <v>66</v>
      </c>
      <c r="V63" s="73" t="n">
        <v>0.0399515738498789</v>
      </c>
      <c r="W63" s="70"/>
      <c r="BO63" s="42" t="n">
        <v>6</v>
      </c>
      <c r="BP63" s="42" t="n">
        <v>1</v>
      </c>
      <c r="BQ63" s="42" t="n">
        <v>7</v>
      </c>
      <c r="CJ63" s="41"/>
      <c r="CK63" s="11"/>
    </row>
    <row r="64" customFormat="false" ht="15" hidden="false" customHeight="false" outlineLevel="0" collapsed="false">
      <c r="A64" s="74" t="s">
        <v>56</v>
      </c>
      <c r="B64" s="35" t="n">
        <v>7</v>
      </c>
      <c r="C64" s="36" t="n">
        <v>3</v>
      </c>
      <c r="D64" s="35" t="n">
        <v>3</v>
      </c>
      <c r="E64" s="37" t="n">
        <v>0</v>
      </c>
      <c r="F64" s="37" t="n">
        <v>0</v>
      </c>
      <c r="G64" s="37" t="n">
        <v>0</v>
      </c>
      <c r="H64" s="37" t="n">
        <v>1</v>
      </c>
      <c r="I64" s="37" t="n">
        <v>3</v>
      </c>
      <c r="J64" s="37" t="n">
        <v>3</v>
      </c>
      <c r="K64" s="37" t="n">
        <v>1</v>
      </c>
      <c r="L64" s="37"/>
      <c r="M64" s="37" t="n">
        <v>1</v>
      </c>
      <c r="N64" s="37" t="n">
        <v>2</v>
      </c>
      <c r="O64" s="37" t="n">
        <v>16</v>
      </c>
      <c r="P64" s="37"/>
      <c r="Q64" s="37"/>
      <c r="R64" s="37" t="n">
        <v>1</v>
      </c>
      <c r="S64" s="37" t="n">
        <v>0</v>
      </c>
      <c r="T64" s="37"/>
      <c r="U64" s="75" t="n">
        <v>41</v>
      </c>
      <c r="V64" s="73" t="n">
        <v>0.024818401937046</v>
      </c>
      <c r="W64" s="70"/>
      <c r="BO64" s="42" t="n">
        <v>1</v>
      </c>
      <c r="BP64" s="42" t="n">
        <v>2</v>
      </c>
      <c r="BQ64" s="42" t="n">
        <v>3</v>
      </c>
      <c r="CJ64" s="41"/>
      <c r="CK64" s="11"/>
    </row>
    <row r="65" customFormat="false" ht="15" hidden="false" customHeight="false" outlineLevel="0" collapsed="false">
      <c r="A65" s="74" t="s">
        <v>57</v>
      </c>
      <c r="B65" s="35" t="n">
        <v>8</v>
      </c>
      <c r="C65" s="36" t="n">
        <v>7</v>
      </c>
      <c r="D65" s="35" t="n">
        <v>12</v>
      </c>
      <c r="E65" s="37" t="n">
        <v>2</v>
      </c>
      <c r="F65" s="37" t="n">
        <v>0</v>
      </c>
      <c r="G65" s="37" t="n">
        <v>1</v>
      </c>
      <c r="H65" s="37" t="n">
        <v>2</v>
      </c>
      <c r="I65" s="37" t="n">
        <v>2</v>
      </c>
      <c r="J65" s="37" t="n">
        <v>2</v>
      </c>
      <c r="K65" s="37" t="n">
        <v>1</v>
      </c>
      <c r="L65" s="37"/>
      <c r="M65" s="37" t="n">
        <v>0</v>
      </c>
      <c r="N65" s="37" t="n">
        <v>3</v>
      </c>
      <c r="O65" s="37" t="n">
        <v>14</v>
      </c>
      <c r="P65" s="37"/>
      <c r="Q65" s="37"/>
      <c r="R65" s="37" t="n">
        <v>0</v>
      </c>
      <c r="S65" s="37" t="n">
        <v>0</v>
      </c>
      <c r="T65" s="37"/>
      <c r="U65" s="75" t="n">
        <v>54</v>
      </c>
      <c r="V65" s="73" t="n">
        <v>0.0326876513317191</v>
      </c>
      <c r="W65" s="70"/>
      <c r="BO65" s="42" t="n">
        <v>9</v>
      </c>
      <c r="BP65" s="42" t="n">
        <v>3</v>
      </c>
      <c r="BQ65" s="42" t="n">
        <v>12</v>
      </c>
      <c r="CJ65" s="41"/>
      <c r="CK65" s="11"/>
    </row>
    <row r="66" customFormat="false" ht="15" hidden="false" customHeight="false" outlineLevel="0" collapsed="false">
      <c r="A66" s="74" t="s">
        <v>58</v>
      </c>
      <c r="B66" s="35" t="n">
        <v>6</v>
      </c>
      <c r="C66" s="36" t="n">
        <v>11</v>
      </c>
      <c r="D66" s="35" t="n">
        <v>18</v>
      </c>
      <c r="E66" s="37" t="n">
        <v>1</v>
      </c>
      <c r="F66" s="37" t="n">
        <v>0</v>
      </c>
      <c r="G66" s="37" t="n">
        <v>1</v>
      </c>
      <c r="H66" s="37" t="n">
        <v>3</v>
      </c>
      <c r="I66" s="37" t="n">
        <v>5</v>
      </c>
      <c r="J66" s="37" t="n">
        <v>4</v>
      </c>
      <c r="K66" s="37" t="n">
        <v>1</v>
      </c>
      <c r="L66" s="37"/>
      <c r="M66" s="37" t="n">
        <v>0</v>
      </c>
      <c r="N66" s="37" t="n">
        <v>2</v>
      </c>
      <c r="O66" s="37" t="n">
        <v>17</v>
      </c>
      <c r="P66" s="37"/>
      <c r="Q66" s="37"/>
      <c r="R66" s="37" t="n">
        <v>0</v>
      </c>
      <c r="S66" s="37" t="n">
        <v>1</v>
      </c>
      <c r="T66" s="37"/>
      <c r="U66" s="75" t="n">
        <v>70</v>
      </c>
      <c r="V66" s="73" t="n">
        <v>0.0423728813559322</v>
      </c>
      <c r="W66" s="70"/>
      <c r="BO66" s="42" t="n">
        <v>12</v>
      </c>
      <c r="BP66" s="42" t="n">
        <v>6</v>
      </c>
      <c r="BQ66" s="42" t="n">
        <v>18</v>
      </c>
      <c r="CJ66" s="41"/>
      <c r="CK66" s="11"/>
    </row>
    <row r="67" customFormat="false" ht="15" hidden="false" customHeight="false" outlineLevel="0" collapsed="false">
      <c r="A67" s="74" t="s">
        <v>59</v>
      </c>
      <c r="B67" s="35" t="n">
        <v>13</v>
      </c>
      <c r="C67" s="36" t="n">
        <v>13</v>
      </c>
      <c r="D67" s="35" t="n">
        <v>14</v>
      </c>
      <c r="E67" s="37" t="n">
        <v>1</v>
      </c>
      <c r="F67" s="37" t="n">
        <v>1</v>
      </c>
      <c r="G67" s="37" t="n">
        <v>3</v>
      </c>
      <c r="H67" s="37" t="n">
        <v>3</v>
      </c>
      <c r="I67" s="37" t="n">
        <v>5</v>
      </c>
      <c r="J67" s="37" t="n">
        <v>2</v>
      </c>
      <c r="K67" s="37" t="n">
        <v>0</v>
      </c>
      <c r="L67" s="37"/>
      <c r="M67" s="37" t="n">
        <v>0</v>
      </c>
      <c r="N67" s="37" t="n">
        <v>3</v>
      </c>
      <c r="O67" s="37" t="n">
        <v>16</v>
      </c>
      <c r="P67" s="37"/>
      <c r="Q67" s="37"/>
      <c r="R67" s="37" t="n">
        <v>1</v>
      </c>
      <c r="S67" s="37" t="n">
        <v>1</v>
      </c>
      <c r="T67" s="37"/>
      <c r="U67" s="75" t="n">
        <v>76</v>
      </c>
      <c r="V67" s="73" t="n">
        <v>0.0460048426150121</v>
      </c>
      <c r="W67" s="70"/>
      <c r="BO67" s="42" t="n">
        <v>9</v>
      </c>
      <c r="BP67" s="42" t="n">
        <v>5</v>
      </c>
      <c r="BQ67" s="42" t="n">
        <v>14</v>
      </c>
      <c r="CJ67" s="41"/>
      <c r="CK67" s="11"/>
    </row>
    <row r="68" customFormat="false" ht="15" hidden="false" customHeight="false" outlineLevel="0" collapsed="false">
      <c r="A68" s="74" t="s">
        <v>60</v>
      </c>
      <c r="B68" s="35" t="n">
        <v>15</v>
      </c>
      <c r="C68" s="36" t="n">
        <v>7</v>
      </c>
      <c r="D68" s="35" t="n">
        <v>20</v>
      </c>
      <c r="E68" s="37" t="n">
        <v>2</v>
      </c>
      <c r="F68" s="37" t="n">
        <v>0</v>
      </c>
      <c r="G68" s="37" t="n">
        <v>3</v>
      </c>
      <c r="H68" s="37" t="n">
        <v>6</v>
      </c>
      <c r="I68" s="37" t="n">
        <v>1</v>
      </c>
      <c r="J68" s="37" t="n">
        <v>3</v>
      </c>
      <c r="K68" s="37" t="n">
        <v>0</v>
      </c>
      <c r="L68" s="37"/>
      <c r="M68" s="37" t="n">
        <v>1</v>
      </c>
      <c r="N68" s="37" t="n">
        <v>0</v>
      </c>
      <c r="O68" s="37" t="n">
        <v>9</v>
      </c>
      <c r="P68" s="37"/>
      <c r="Q68" s="37"/>
      <c r="R68" s="37" t="n">
        <v>0</v>
      </c>
      <c r="S68" s="37" t="n">
        <v>0</v>
      </c>
      <c r="T68" s="37"/>
      <c r="U68" s="75" t="n">
        <v>67</v>
      </c>
      <c r="V68" s="73" t="n">
        <v>0.0405569007263923</v>
      </c>
      <c r="W68" s="70"/>
      <c r="BO68" s="42" t="n">
        <v>11</v>
      </c>
      <c r="BP68" s="42" t="n">
        <v>9</v>
      </c>
      <c r="BQ68" s="42" t="n">
        <v>20</v>
      </c>
      <c r="CJ68" s="41"/>
      <c r="CK68" s="11"/>
    </row>
    <row r="69" customFormat="false" ht="15" hidden="false" customHeight="false" outlineLevel="0" collapsed="false">
      <c r="A69" s="74" t="s">
        <v>61</v>
      </c>
      <c r="B69" s="35" t="n">
        <v>14</v>
      </c>
      <c r="C69" s="36" t="n">
        <v>10</v>
      </c>
      <c r="D69" s="35" t="n">
        <v>13</v>
      </c>
      <c r="E69" s="37" t="n">
        <v>2</v>
      </c>
      <c r="F69" s="37" t="n">
        <v>1</v>
      </c>
      <c r="G69" s="37" t="n">
        <v>3</v>
      </c>
      <c r="H69" s="37" t="n">
        <v>3</v>
      </c>
      <c r="I69" s="37" t="n">
        <v>5</v>
      </c>
      <c r="J69" s="37" t="n">
        <v>4</v>
      </c>
      <c r="K69" s="37" t="n">
        <v>1</v>
      </c>
      <c r="L69" s="37" t="n">
        <v>1</v>
      </c>
      <c r="M69" s="37" t="n">
        <v>3</v>
      </c>
      <c r="N69" s="37" t="n">
        <v>1</v>
      </c>
      <c r="O69" s="37" t="n">
        <v>9</v>
      </c>
      <c r="P69" s="37"/>
      <c r="Q69" s="37"/>
      <c r="R69" s="37" t="n">
        <v>1</v>
      </c>
      <c r="S69" s="37" t="n">
        <v>0</v>
      </c>
      <c r="T69" s="37"/>
      <c r="U69" s="75" t="n">
        <v>71</v>
      </c>
      <c r="V69" s="73" t="n">
        <v>0.0429782082324455</v>
      </c>
      <c r="W69" s="70"/>
      <c r="BO69" s="42" t="n">
        <v>9</v>
      </c>
      <c r="BP69" s="42" t="n">
        <v>4</v>
      </c>
      <c r="BQ69" s="42" t="n">
        <v>13</v>
      </c>
      <c r="CJ69" s="41"/>
      <c r="CK69" s="11"/>
    </row>
    <row r="70" customFormat="false" ht="15" hidden="false" customHeight="false" outlineLevel="0" collapsed="false">
      <c r="A70" s="74" t="s">
        <v>62</v>
      </c>
      <c r="B70" s="35" t="n">
        <v>19</v>
      </c>
      <c r="C70" s="36" t="n">
        <v>9</v>
      </c>
      <c r="D70" s="35" t="n">
        <v>20</v>
      </c>
      <c r="E70" s="37" t="n">
        <v>2</v>
      </c>
      <c r="F70" s="37" t="n">
        <v>0</v>
      </c>
      <c r="G70" s="37" t="n">
        <v>1</v>
      </c>
      <c r="H70" s="37" t="n">
        <v>4</v>
      </c>
      <c r="I70" s="37" t="n">
        <v>6</v>
      </c>
      <c r="J70" s="37" t="n">
        <v>4</v>
      </c>
      <c r="K70" s="37"/>
      <c r="L70" s="37" t="n">
        <v>0</v>
      </c>
      <c r="M70" s="37" t="n">
        <v>1</v>
      </c>
      <c r="N70" s="37" t="n">
        <v>2</v>
      </c>
      <c r="O70" s="37" t="n">
        <v>9</v>
      </c>
      <c r="P70" s="37"/>
      <c r="Q70" s="37"/>
      <c r="R70" s="37" t="n">
        <v>0</v>
      </c>
      <c r="S70" s="37" t="n">
        <v>2</v>
      </c>
      <c r="T70" s="37"/>
      <c r="U70" s="75" t="n">
        <v>79</v>
      </c>
      <c r="V70" s="73" t="n">
        <v>0.0478208232445521</v>
      </c>
      <c r="W70" s="70"/>
      <c r="BO70" s="42" t="n">
        <v>13</v>
      </c>
      <c r="BP70" s="42" t="n">
        <v>7</v>
      </c>
      <c r="BQ70" s="42" t="n">
        <v>20</v>
      </c>
      <c r="CJ70" s="41"/>
      <c r="CK70" s="11"/>
    </row>
    <row r="71" customFormat="false" ht="15" hidden="false" customHeight="false" outlineLevel="0" collapsed="false">
      <c r="A71" s="74" t="s">
        <v>63</v>
      </c>
      <c r="B71" s="35" t="n">
        <v>27</v>
      </c>
      <c r="C71" s="36" t="n">
        <v>8</v>
      </c>
      <c r="D71" s="35" t="n">
        <v>11</v>
      </c>
      <c r="E71" s="37" t="n">
        <v>1</v>
      </c>
      <c r="F71" s="37" t="n">
        <v>1</v>
      </c>
      <c r="G71" s="37" t="n">
        <v>2</v>
      </c>
      <c r="H71" s="37" t="n">
        <v>7</v>
      </c>
      <c r="I71" s="37" t="n">
        <v>5</v>
      </c>
      <c r="J71" s="37" t="n">
        <v>0</v>
      </c>
      <c r="K71" s="37"/>
      <c r="L71" s="37" t="n">
        <v>0</v>
      </c>
      <c r="M71" s="37" t="n">
        <v>0</v>
      </c>
      <c r="N71" s="37" t="n">
        <v>1</v>
      </c>
      <c r="O71" s="37" t="n">
        <v>5</v>
      </c>
      <c r="P71" s="37"/>
      <c r="Q71" s="37"/>
      <c r="R71" s="37" t="n">
        <v>0</v>
      </c>
      <c r="S71" s="37" t="n">
        <v>1</v>
      </c>
      <c r="T71" s="37"/>
      <c r="U71" s="75" t="n">
        <v>69</v>
      </c>
      <c r="V71" s="73" t="n">
        <v>0.0417675544794189</v>
      </c>
      <c r="W71" s="70"/>
      <c r="BO71" s="42" t="n">
        <v>8</v>
      </c>
      <c r="BP71" s="42" t="n">
        <v>3</v>
      </c>
      <c r="BQ71" s="42" t="n">
        <v>11</v>
      </c>
      <c r="CJ71" s="41"/>
      <c r="CK71" s="11"/>
    </row>
    <row r="72" customFormat="false" ht="15" hidden="false" customHeight="false" outlineLevel="0" collapsed="false">
      <c r="A72" s="74" t="s">
        <v>64</v>
      </c>
      <c r="B72" s="35" t="n">
        <v>11</v>
      </c>
      <c r="C72" s="36" t="n">
        <v>5</v>
      </c>
      <c r="D72" s="35" t="n">
        <v>13</v>
      </c>
      <c r="E72" s="37" t="n">
        <v>2</v>
      </c>
      <c r="F72" s="37"/>
      <c r="G72" s="37" t="n">
        <v>3</v>
      </c>
      <c r="H72" s="37" t="n">
        <v>10</v>
      </c>
      <c r="I72" s="37" t="n">
        <v>10</v>
      </c>
      <c r="J72" s="37" t="n">
        <v>3</v>
      </c>
      <c r="K72" s="37"/>
      <c r="L72" s="37" t="n">
        <v>0</v>
      </c>
      <c r="M72" s="37" t="n">
        <v>1</v>
      </c>
      <c r="N72" s="37" t="n">
        <v>2</v>
      </c>
      <c r="O72" s="37" t="n">
        <v>11</v>
      </c>
      <c r="P72" s="37"/>
      <c r="Q72" s="37"/>
      <c r="R72" s="37" t="n">
        <v>1</v>
      </c>
      <c r="S72" s="37" t="n">
        <v>2</v>
      </c>
      <c r="T72" s="37"/>
      <c r="U72" s="75" t="n">
        <v>74</v>
      </c>
      <c r="V72" s="73" t="n">
        <v>0.0447941888619855</v>
      </c>
      <c r="W72" s="70"/>
      <c r="BH72" s="84"/>
      <c r="BO72" s="42" t="n">
        <v>11</v>
      </c>
      <c r="BP72" s="42" t="n">
        <v>2</v>
      </c>
      <c r="BQ72" s="42" t="n">
        <v>13</v>
      </c>
      <c r="CJ72" s="41"/>
      <c r="CK72" s="11"/>
    </row>
    <row r="73" customFormat="false" ht="15" hidden="false" customHeight="false" outlineLevel="0" collapsed="false">
      <c r="A73" s="74" t="s">
        <v>65</v>
      </c>
      <c r="B73" s="35" t="n">
        <v>8</v>
      </c>
      <c r="C73" s="36" t="n">
        <v>5</v>
      </c>
      <c r="D73" s="35" t="n">
        <v>8</v>
      </c>
      <c r="E73" s="37"/>
      <c r="F73" s="37"/>
      <c r="G73" s="37" t="n">
        <v>0</v>
      </c>
      <c r="H73" s="37" t="n">
        <v>4</v>
      </c>
      <c r="I73" s="37" t="n">
        <v>7</v>
      </c>
      <c r="J73" s="37" t="n">
        <v>0</v>
      </c>
      <c r="K73" s="37"/>
      <c r="L73" s="37" t="n">
        <v>1</v>
      </c>
      <c r="M73" s="37" t="n">
        <v>0</v>
      </c>
      <c r="N73" s="37" t="n">
        <v>2</v>
      </c>
      <c r="O73" s="37" t="n">
        <v>13</v>
      </c>
      <c r="P73" s="37"/>
      <c r="Q73" s="37"/>
      <c r="R73" s="37" t="n">
        <v>0</v>
      </c>
      <c r="S73" s="37" t="n">
        <v>0</v>
      </c>
      <c r="T73" s="37"/>
      <c r="U73" s="75" t="n">
        <v>48</v>
      </c>
      <c r="V73" s="73" t="n">
        <v>0.0290556900726392</v>
      </c>
      <c r="W73" s="70"/>
      <c r="BH73" s="84" t="n">
        <v>0</v>
      </c>
      <c r="BO73" s="42" t="n">
        <v>8</v>
      </c>
      <c r="BP73" s="42" t="n">
        <v>0</v>
      </c>
      <c r="BQ73" s="42" t="n">
        <v>8</v>
      </c>
      <c r="CJ73" s="41"/>
      <c r="CK73" s="11"/>
    </row>
    <row r="74" customFormat="false" ht="15" hidden="false" customHeight="false" outlineLevel="0" collapsed="false">
      <c r="A74" s="74" t="s">
        <v>66</v>
      </c>
      <c r="B74" s="35" t="n">
        <v>10</v>
      </c>
      <c r="C74" s="36" t="n">
        <v>3</v>
      </c>
      <c r="D74" s="35" t="n">
        <v>8</v>
      </c>
      <c r="E74" s="37"/>
      <c r="F74" s="37"/>
      <c r="G74" s="37" t="n">
        <v>2</v>
      </c>
      <c r="H74" s="37" t="n">
        <v>6</v>
      </c>
      <c r="I74" s="37" t="n">
        <v>8</v>
      </c>
      <c r="J74" s="37" t="n">
        <v>1</v>
      </c>
      <c r="K74" s="37"/>
      <c r="L74" s="37"/>
      <c r="M74" s="37" t="n">
        <v>0</v>
      </c>
      <c r="N74" s="37" t="n">
        <v>2</v>
      </c>
      <c r="O74" s="37" t="n">
        <v>13</v>
      </c>
      <c r="P74" s="37"/>
      <c r="Q74" s="37"/>
      <c r="R74" s="37" t="n">
        <v>1</v>
      </c>
      <c r="S74" s="37" t="n">
        <v>0</v>
      </c>
      <c r="T74" s="37"/>
      <c r="U74" s="75" t="n">
        <v>54</v>
      </c>
      <c r="V74" s="73" t="n">
        <v>0.0326876513317191</v>
      </c>
      <c r="W74" s="70"/>
      <c r="BO74" s="42" t="n">
        <v>6</v>
      </c>
      <c r="BP74" s="42" t="n">
        <v>2</v>
      </c>
      <c r="BQ74" s="42" t="n">
        <v>8</v>
      </c>
    </row>
    <row r="75" customFormat="false" ht="15" hidden="false" customHeight="false" outlineLevel="0" collapsed="false">
      <c r="A75" s="74" t="s">
        <v>67</v>
      </c>
      <c r="B75" s="35" t="n">
        <v>5</v>
      </c>
      <c r="C75" s="36" t="n">
        <v>3</v>
      </c>
      <c r="D75" s="35" t="n">
        <v>4</v>
      </c>
      <c r="E75" s="37"/>
      <c r="F75" s="37"/>
      <c r="G75" s="37" t="n">
        <v>1</v>
      </c>
      <c r="H75" s="37" t="n">
        <v>11</v>
      </c>
      <c r="I75" s="37" t="n">
        <v>5</v>
      </c>
      <c r="J75" s="37" t="n">
        <v>5</v>
      </c>
      <c r="K75" s="37" t="n">
        <v>3</v>
      </c>
      <c r="L75" s="37"/>
      <c r="M75" s="37" t="n">
        <v>1</v>
      </c>
      <c r="N75" s="37" t="n">
        <v>1</v>
      </c>
      <c r="O75" s="37" t="n">
        <v>15</v>
      </c>
      <c r="P75" s="37"/>
      <c r="Q75" s="37"/>
      <c r="R75" s="37" t="n">
        <v>2</v>
      </c>
      <c r="S75" s="37" t="n">
        <v>2</v>
      </c>
      <c r="T75" s="37"/>
      <c r="U75" s="75" t="n">
        <v>58</v>
      </c>
      <c r="V75" s="73" t="n">
        <v>0.0351089588377724</v>
      </c>
      <c r="W75" s="70"/>
      <c r="BO75" s="42" t="n">
        <v>3</v>
      </c>
      <c r="BP75" s="42" t="n">
        <v>1</v>
      </c>
      <c r="BQ75" s="42" t="n">
        <v>4</v>
      </c>
    </row>
    <row r="76" customFormat="false" ht="15" hidden="false" customHeight="false" outlineLevel="0" collapsed="false">
      <c r="A76" s="74" t="s">
        <v>68</v>
      </c>
      <c r="B76" s="35" t="n">
        <v>3</v>
      </c>
      <c r="C76" s="45" t="n">
        <v>1</v>
      </c>
      <c r="D76" s="35" t="n">
        <v>3</v>
      </c>
      <c r="E76" s="37"/>
      <c r="F76" s="37"/>
      <c r="G76" s="37"/>
      <c r="H76" s="37" t="n">
        <v>9</v>
      </c>
      <c r="I76" s="37" t="n">
        <v>4</v>
      </c>
      <c r="J76" s="37" t="n">
        <v>4</v>
      </c>
      <c r="K76" s="37" t="n">
        <v>3</v>
      </c>
      <c r="L76" s="37"/>
      <c r="M76" s="37" t="n">
        <v>1</v>
      </c>
      <c r="N76" s="37"/>
      <c r="O76" s="37" t="n">
        <v>12</v>
      </c>
      <c r="P76" s="37"/>
      <c r="Q76" s="37"/>
      <c r="R76" s="37"/>
      <c r="S76" s="37" t="n">
        <v>2</v>
      </c>
      <c r="T76" s="37"/>
      <c r="U76" s="75" t="n">
        <v>42</v>
      </c>
      <c r="V76" s="73" t="n">
        <v>0.0254237288135593</v>
      </c>
      <c r="W76" s="70"/>
      <c r="BO76" s="42" t="n">
        <v>2</v>
      </c>
      <c r="BP76" s="42" t="n">
        <v>1</v>
      </c>
      <c r="BQ76" s="42" t="n">
        <v>3</v>
      </c>
    </row>
    <row r="77" customFormat="false" ht="15" hidden="false" customHeight="false" outlineLevel="0" collapsed="false">
      <c r="A77" s="77" t="s">
        <v>29</v>
      </c>
      <c r="B77" s="77" t="n">
        <v>218</v>
      </c>
      <c r="C77" s="77" t="n">
        <v>146</v>
      </c>
      <c r="D77" s="77" t="n">
        <v>197</v>
      </c>
      <c r="E77" s="77" t="n">
        <v>21</v>
      </c>
      <c r="F77" s="77" t="n">
        <v>6</v>
      </c>
      <c r="G77" s="77" t="n">
        <v>63</v>
      </c>
      <c r="H77" s="77" t="n">
        <v>241</v>
      </c>
      <c r="I77" s="77" t="n">
        <v>144</v>
      </c>
      <c r="J77" s="77" t="n">
        <v>81</v>
      </c>
      <c r="K77" s="77" t="n">
        <v>20</v>
      </c>
      <c r="L77" s="77" t="n">
        <v>13</v>
      </c>
      <c r="M77" s="77" t="n">
        <v>25</v>
      </c>
      <c r="N77" s="77" t="n">
        <v>51</v>
      </c>
      <c r="O77" s="77" t="n">
        <v>389</v>
      </c>
      <c r="P77" s="77" t="n">
        <v>0</v>
      </c>
      <c r="Q77" s="77" t="n">
        <v>0</v>
      </c>
      <c r="R77" s="77" t="n">
        <v>15</v>
      </c>
      <c r="S77" s="77" t="n">
        <v>22</v>
      </c>
      <c r="T77" s="77" t="n">
        <v>0</v>
      </c>
      <c r="U77" s="77" t="n">
        <v>1652</v>
      </c>
      <c r="V77" s="78" t="n">
        <v>1</v>
      </c>
      <c r="W77" s="70"/>
      <c r="BO77" s="42" t="n">
        <v>141</v>
      </c>
      <c r="BP77" s="42" t="n">
        <v>56</v>
      </c>
      <c r="BQ77" s="42" t="n">
        <v>197</v>
      </c>
    </row>
    <row r="78" customFormat="false" ht="15" hidden="false" customHeight="false" outlineLevel="0" collapsed="false">
      <c r="A78" s="77" t="s">
        <v>69</v>
      </c>
      <c r="B78" s="78" t="n">
        <v>0.131961259079903</v>
      </c>
      <c r="C78" s="78" t="n">
        <v>0.0883777239709443</v>
      </c>
      <c r="D78" s="78" t="n">
        <v>0.119249394673123</v>
      </c>
      <c r="E78" s="78" t="n">
        <v>0.0127118644067797</v>
      </c>
      <c r="F78" s="78" t="n">
        <v>0.0036319612590799</v>
      </c>
      <c r="G78" s="78" t="n">
        <v>0.038135593220339</v>
      </c>
      <c r="H78" s="78" t="n">
        <v>0.145883777239709</v>
      </c>
      <c r="I78" s="78" t="n">
        <v>0.0871670702179177</v>
      </c>
      <c r="J78" s="78" t="n">
        <v>0.0490314769975787</v>
      </c>
      <c r="K78" s="78" t="n">
        <v>0.0121065375302663</v>
      </c>
      <c r="L78" s="78" t="n">
        <v>0.00786924939467312</v>
      </c>
      <c r="M78" s="78" t="n">
        <v>0.0151331719128329</v>
      </c>
      <c r="N78" s="78" t="n">
        <v>0.0308716707021792</v>
      </c>
      <c r="O78" s="78" t="n">
        <v>0.23547215496368</v>
      </c>
      <c r="P78" s="78" t="n">
        <v>0</v>
      </c>
      <c r="Q78" s="78" t="n">
        <v>0</v>
      </c>
      <c r="R78" s="78" t="n">
        <v>0.00907990314769976</v>
      </c>
      <c r="S78" s="78" t="n">
        <v>0.013317191283293</v>
      </c>
      <c r="T78" s="78" t="n">
        <v>0</v>
      </c>
      <c r="U78" s="78" t="n">
        <v>1</v>
      </c>
      <c r="V78" s="78"/>
      <c r="W78" s="70"/>
    </row>
    <row r="79" customFormat="false" ht="15" hidden="false" customHeight="false" outlineLevel="0" collapsed="false">
      <c r="A79" s="79" t="s">
        <v>7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80"/>
      <c r="W79" s="67"/>
    </row>
    <row r="80" customFormat="false" ht="15" hidden="false" customHeight="false" outlineLevel="0" collapsed="false">
      <c r="A80" s="81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2"/>
      <c r="W80" s="67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5" t="s">
        <v>77</v>
      </c>
      <c r="V84" s="8" t="s">
        <v>3</v>
      </c>
      <c r="W84" s="66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7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8"/>
      <c r="W86" s="67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5" t="s">
        <v>7</v>
      </c>
      <c r="R87" s="85"/>
      <c r="S87" s="13"/>
      <c r="T87" s="13"/>
      <c r="U87" s="13"/>
      <c r="V87" s="68"/>
      <c r="W87" s="67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7"/>
    </row>
    <row r="89" customFormat="false" ht="15.6" hidden="false" customHeight="false" outlineLevel="0" collapsed="false">
      <c r="A89" s="12" t="s">
        <v>72</v>
      </c>
      <c r="B89" s="13"/>
      <c r="C89" s="13" t="s">
        <v>75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4</v>
      </c>
      <c r="R89" s="17"/>
      <c r="S89" s="17"/>
      <c r="T89" s="13"/>
      <c r="U89" s="13"/>
      <c r="V89" s="68"/>
      <c r="W89" s="67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0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0"/>
    </row>
    <row r="92" customFormat="false" ht="15" hidden="false" customHeight="false" outlineLevel="0" collapsed="false">
      <c r="A92" s="71"/>
      <c r="B92" s="72"/>
      <c r="C92" s="72"/>
      <c r="D92" s="72"/>
      <c r="E92" s="37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  <c r="W92" s="70"/>
    </row>
    <row r="93" customFormat="false" ht="15" hidden="false" customHeight="false" outlineLevel="0" collapsed="false">
      <c r="A93" s="74" t="s">
        <v>45</v>
      </c>
      <c r="B93" s="75" t="n">
        <v>1</v>
      </c>
      <c r="C93" s="75" t="n">
        <v>2</v>
      </c>
      <c r="D93" s="75" t="n">
        <v>7</v>
      </c>
      <c r="E93" s="75" t="n">
        <v>0</v>
      </c>
      <c r="F93" s="75" t="n">
        <v>0</v>
      </c>
      <c r="G93" s="75" t="n">
        <v>9</v>
      </c>
      <c r="H93" s="75" t="n">
        <v>49</v>
      </c>
      <c r="I93" s="75" t="n">
        <v>15</v>
      </c>
      <c r="J93" s="75" t="n">
        <v>6</v>
      </c>
      <c r="K93" s="75" t="n">
        <v>5</v>
      </c>
      <c r="L93" s="75" t="n">
        <v>1</v>
      </c>
      <c r="M93" s="75" t="n">
        <v>4</v>
      </c>
      <c r="N93" s="75" t="n">
        <v>4</v>
      </c>
      <c r="O93" s="75" t="n">
        <v>43</v>
      </c>
      <c r="P93" s="75" t="n">
        <v>0</v>
      </c>
      <c r="Q93" s="75" t="n">
        <v>0</v>
      </c>
      <c r="R93" s="75" t="n">
        <v>3</v>
      </c>
      <c r="S93" s="75" t="n">
        <v>2</v>
      </c>
      <c r="T93" s="75" t="n">
        <v>0</v>
      </c>
      <c r="U93" s="72" t="n">
        <v>151</v>
      </c>
      <c r="V93" s="73" t="n">
        <v>0.0446217494089835</v>
      </c>
      <c r="W93" s="70"/>
    </row>
    <row r="94" customFormat="false" ht="15" hidden="false" customHeight="false" outlineLevel="0" collapsed="false">
      <c r="A94" s="74" t="s">
        <v>46</v>
      </c>
      <c r="B94" s="75" t="n">
        <v>3</v>
      </c>
      <c r="C94" s="75" t="n">
        <v>4</v>
      </c>
      <c r="D94" s="75" t="n">
        <v>6</v>
      </c>
      <c r="E94" s="75" t="n">
        <v>1</v>
      </c>
      <c r="F94" s="75" t="n">
        <v>1</v>
      </c>
      <c r="G94" s="75" t="n">
        <v>17</v>
      </c>
      <c r="H94" s="75" t="n">
        <v>81</v>
      </c>
      <c r="I94" s="75" t="n">
        <v>9</v>
      </c>
      <c r="J94" s="75" t="n">
        <v>6</v>
      </c>
      <c r="K94" s="75" t="n">
        <v>3</v>
      </c>
      <c r="L94" s="75" t="n">
        <v>0</v>
      </c>
      <c r="M94" s="75" t="n">
        <v>2</v>
      </c>
      <c r="N94" s="75" t="n">
        <v>4</v>
      </c>
      <c r="O94" s="75" t="n">
        <v>35</v>
      </c>
      <c r="P94" s="75" t="n">
        <v>0</v>
      </c>
      <c r="Q94" s="75" t="n">
        <v>0</v>
      </c>
      <c r="R94" s="75" t="n">
        <v>1</v>
      </c>
      <c r="S94" s="75" t="n">
        <v>3</v>
      </c>
      <c r="T94" s="75" t="n">
        <v>0</v>
      </c>
      <c r="U94" s="72" t="n">
        <v>176</v>
      </c>
      <c r="V94" s="73" t="n">
        <v>0.0520094562647754</v>
      </c>
      <c r="W94" s="70"/>
    </row>
    <row r="95" customFormat="false" ht="15" hidden="false" customHeight="false" outlineLevel="0" collapsed="false">
      <c r="A95" s="74" t="s">
        <v>47</v>
      </c>
      <c r="B95" s="75" t="n">
        <v>2</v>
      </c>
      <c r="C95" s="75" t="n">
        <v>1</v>
      </c>
      <c r="D95" s="75" t="n">
        <v>4</v>
      </c>
      <c r="E95" s="75" t="n">
        <v>0</v>
      </c>
      <c r="F95" s="75" t="n">
        <v>2</v>
      </c>
      <c r="G95" s="75" t="n">
        <v>7</v>
      </c>
      <c r="H95" s="75" t="n">
        <v>94</v>
      </c>
      <c r="I95" s="75" t="n">
        <v>11</v>
      </c>
      <c r="J95" s="75" t="n">
        <v>6</v>
      </c>
      <c r="K95" s="75" t="n">
        <v>1</v>
      </c>
      <c r="L95" s="75" t="n">
        <v>2</v>
      </c>
      <c r="M95" s="75" t="n">
        <v>2</v>
      </c>
      <c r="N95" s="75" t="n">
        <v>0</v>
      </c>
      <c r="O95" s="75" t="n">
        <v>30</v>
      </c>
      <c r="P95" s="75" t="n">
        <v>0</v>
      </c>
      <c r="Q95" s="75" t="n">
        <v>0</v>
      </c>
      <c r="R95" s="75" t="n">
        <v>1</v>
      </c>
      <c r="S95" s="75" t="n">
        <v>0</v>
      </c>
      <c r="T95" s="75" t="n">
        <v>0</v>
      </c>
      <c r="U95" s="72" t="n">
        <v>163</v>
      </c>
      <c r="V95" s="73" t="n">
        <v>0.0481678486997636</v>
      </c>
      <c r="W95" s="70"/>
    </row>
    <row r="96" customFormat="false" ht="15" hidden="false" customHeight="false" outlineLevel="0" collapsed="false">
      <c r="A96" s="74" t="s">
        <v>48</v>
      </c>
      <c r="B96" s="75" t="n">
        <v>3</v>
      </c>
      <c r="C96" s="75" t="n">
        <v>3</v>
      </c>
      <c r="D96" s="75" t="n">
        <v>6</v>
      </c>
      <c r="E96" s="75" t="n">
        <v>1</v>
      </c>
      <c r="F96" s="75" t="n">
        <v>0</v>
      </c>
      <c r="G96" s="75" t="n">
        <v>10</v>
      </c>
      <c r="H96" s="75" t="n">
        <v>50</v>
      </c>
      <c r="I96" s="75" t="n">
        <v>8</v>
      </c>
      <c r="J96" s="75" t="n">
        <v>8</v>
      </c>
      <c r="K96" s="75" t="n">
        <v>1</v>
      </c>
      <c r="L96" s="75" t="n">
        <v>1</v>
      </c>
      <c r="M96" s="75" t="n">
        <v>1</v>
      </c>
      <c r="N96" s="75" t="n">
        <v>1</v>
      </c>
      <c r="O96" s="75" t="n">
        <v>17</v>
      </c>
      <c r="P96" s="75" t="n">
        <v>1</v>
      </c>
      <c r="Q96" s="75" t="n">
        <v>0</v>
      </c>
      <c r="R96" s="75" t="n">
        <v>3</v>
      </c>
      <c r="S96" s="75" t="n">
        <v>3</v>
      </c>
      <c r="T96" s="75" t="n">
        <v>0</v>
      </c>
      <c r="U96" s="72" t="n">
        <v>117</v>
      </c>
      <c r="V96" s="73" t="n">
        <v>0.0345744680851064</v>
      </c>
      <c r="W96" s="70"/>
    </row>
    <row r="97" customFormat="false" ht="15" hidden="false" customHeight="false" outlineLevel="0" collapsed="false">
      <c r="A97" s="74" t="s">
        <v>49</v>
      </c>
      <c r="B97" s="75" t="n">
        <v>3</v>
      </c>
      <c r="C97" s="75" t="n">
        <v>4</v>
      </c>
      <c r="D97" s="75" t="n">
        <v>6</v>
      </c>
      <c r="E97" s="75" t="n">
        <v>1</v>
      </c>
      <c r="F97" s="75" t="n">
        <v>0</v>
      </c>
      <c r="G97" s="75" t="n">
        <v>11</v>
      </c>
      <c r="H97" s="75" t="n">
        <v>52</v>
      </c>
      <c r="I97" s="75" t="n">
        <v>16</v>
      </c>
      <c r="J97" s="75" t="n">
        <v>7</v>
      </c>
      <c r="K97" s="75" t="n">
        <v>1</v>
      </c>
      <c r="L97" s="75" t="n">
        <v>0</v>
      </c>
      <c r="M97" s="75" t="n">
        <v>3</v>
      </c>
      <c r="N97" s="75" t="n">
        <v>3</v>
      </c>
      <c r="O97" s="75" t="n">
        <v>19</v>
      </c>
      <c r="P97" s="75" t="n">
        <v>0</v>
      </c>
      <c r="Q97" s="75" t="n">
        <v>0</v>
      </c>
      <c r="R97" s="75" t="n">
        <v>1</v>
      </c>
      <c r="S97" s="75" t="n">
        <v>2</v>
      </c>
      <c r="T97" s="75" t="n">
        <v>0</v>
      </c>
      <c r="U97" s="72" t="n">
        <v>129</v>
      </c>
      <c r="V97" s="73" t="n">
        <v>0.0381205673758865</v>
      </c>
      <c r="W97" s="70"/>
    </row>
    <row r="98" customFormat="false" ht="15" hidden="false" customHeight="false" outlineLevel="0" collapsed="false">
      <c r="A98" s="74" t="s">
        <v>50</v>
      </c>
      <c r="B98" s="75" t="n">
        <v>9</v>
      </c>
      <c r="C98" s="75" t="n">
        <v>6</v>
      </c>
      <c r="D98" s="75" t="n">
        <v>8</v>
      </c>
      <c r="E98" s="75" t="n">
        <v>2</v>
      </c>
      <c r="F98" s="75" t="n">
        <v>0</v>
      </c>
      <c r="G98" s="75" t="n">
        <v>9</v>
      </c>
      <c r="H98" s="75" t="n">
        <v>38</v>
      </c>
      <c r="I98" s="75" t="n">
        <v>21</v>
      </c>
      <c r="J98" s="75" t="n">
        <v>14</v>
      </c>
      <c r="K98" s="75" t="n">
        <v>1</v>
      </c>
      <c r="L98" s="75" t="n">
        <v>3</v>
      </c>
      <c r="M98" s="75" t="n">
        <v>5</v>
      </c>
      <c r="N98" s="75" t="n">
        <v>6</v>
      </c>
      <c r="O98" s="75" t="n">
        <v>28</v>
      </c>
      <c r="P98" s="75" t="n">
        <v>0</v>
      </c>
      <c r="Q98" s="75" t="n">
        <v>0</v>
      </c>
      <c r="R98" s="75" t="n">
        <v>0</v>
      </c>
      <c r="S98" s="75" t="n">
        <v>3</v>
      </c>
      <c r="T98" s="75" t="n">
        <v>0</v>
      </c>
      <c r="U98" s="72" t="n">
        <v>153</v>
      </c>
      <c r="V98" s="73" t="n">
        <v>0.0452127659574468</v>
      </c>
      <c r="W98" s="70"/>
    </row>
    <row r="99" customFormat="false" ht="15" hidden="false" customHeight="false" outlineLevel="0" collapsed="false">
      <c r="A99" s="74" t="s">
        <v>51</v>
      </c>
      <c r="B99" s="75" t="n">
        <v>9</v>
      </c>
      <c r="C99" s="75" t="n">
        <v>7</v>
      </c>
      <c r="D99" s="75" t="n">
        <v>5</v>
      </c>
      <c r="E99" s="75" t="n">
        <v>1</v>
      </c>
      <c r="F99" s="75" t="n">
        <v>0</v>
      </c>
      <c r="G99" s="75" t="n">
        <v>2</v>
      </c>
      <c r="H99" s="75" t="n">
        <v>9</v>
      </c>
      <c r="I99" s="75" t="n">
        <v>10</v>
      </c>
      <c r="J99" s="75" t="n">
        <v>4</v>
      </c>
      <c r="K99" s="75" t="n">
        <v>0</v>
      </c>
      <c r="L99" s="75" t="n">
        <v>2</v>
      </c>
      <c r="M99" s="75" t="n">
        <v>2</v>
      </c>
      <c r="N99" s="75" t="n">
        <v>5</v>
      </c>
      <c r="O99" s="75" t="n">
        <v>49</v>
      </c>
      <c r="P99" s="75" t="n">
        <v>0</v>
      </c>
      <c r="Q99" s="75" t="n">
        <v>0</v>
      </c>
      <c r="R99" s="75" t="n">
        <v>4</v>
      </c>
      <c r="S99" s="75" t="n">
        <v>2</v>
      </c>
      <c r="T99" s="75" t="n">
        <v>0</v>
      </c>
      <c r="U99" s="72" t="n">
        <v>111</v>
      </c>
      <c r="V99" s="73" t="n">
        <v>0.0328014184397163</v>
      </c>
      <c r="W99" s="70"/>
    </row>
    <row r="100" customFormat="false" ht="15" hidden="false" customHeight="false" outlineLevel="0" collapsed="false">
      <c r="A100" s="74" t="s">
        <v>52</v>
      </c>
      <c r="B100" s="75" t="n">
        <v>17</v>
      </c>
      <c r="C100" s="75" t="n">
        <v>18</v>
      </c>
      <c r="D100" s="75" t="n">
        <v>10</v>
      </c>
      <c r="E100" s="75" t="n">
        <v>5</v>
      </c>
      <c r="F100" s="75" t="n">
        <v>1</v>
      </c>
      <c r="G100" s="75" t="n">
        <v>2</v>
      </c>
      <c r="H100" s="75" t="n">
        <v>6</v>
      </c>
      <c r="I100" s="75" t="n">
        <v>11</v>
      </c>
      <c r="J100" s="75" t="n">
        <v>4</v>
      </c>
      <c r="K100" s="75" t="n">
        <v>1</v>
      </c>
      <c r="L100" s="75" t="n">
        <v>4</v>
      </c>
      <c r="M100" s="75" t="n">
        <v>1</v>
      </c>
      <c r="N100" s="75" t="n">
        <v>7</v>
      </c>
      <c r="O100" s="75" t="n">
        <v>50</v>
      </c>
      <c r="P100" s="75" t="n">
        <v>0</v>
      </c>
      <c r="Q100" s="75" t="n">
        <v>0</v>
      </c>
      <c r="R100" s="75" t="n">
        <v>2</v>
      </c>
      <c r="S100" s="75" t="n">
        <v>1</v>
      </c>
      <c r="T100" s="75" t="n">
        <v>0</v>
      </c>
      <c r="U100" s="72" t="n">
        <v>140</v>
      </c>
      <c r="V100" s="73" t="n">
        <v>0.041371158392435</v>
      </c>
      <c r="W100" s="70"/>
    </row>
    <row r="101" customFormat="false" ht="15" hidden="false" customHeight="false" outlineLevel="0" collapsed="false">
      <c r="A101" s="74" t="s">
        <v>53</v>
      </c>
      <c r="B101" s="75" t="n">
        <v>25</v>
      </c>
      <c r="C101" s="75" t="n">
        <v>21</v>
      </c>
      <c r="D101" s="75" t="n">
        <v>21</v>
      </c>
      <c r="E101" s="75" t="n">
        <v>1</v>
      </c>
      <c r="F101" s="75" t="n">
        <v>0</v>
      </c>
      <c r="G101" s="75" t="n">
        <v>5</v>
      </c>
      <c r="H101" s="75" t="n">
        <v>4</v>
      </c>
      <c r="I101" s="75" t="n">
        <v>10</v>
      </c>
      <c r="J101" s="75" t="n">
        <v>5</v>
      </c>
      <c r="K101" s="75" t="n">
        <v>1</v>
      </c>
      <c r="L101" s="75" t="n">
        <v>1</v>
      </c>
      <c r="M101" s="75" t="n">
        <v>1</v>
      </c>
      <c r="N101" s="75" t="n">
        <v>8</v>
      </c>
      <c r="O101" s="75" t="n">
        <v>41</v>
      </c>
      <c r="P101" s="75" t="n">
        <v>0</v>
      </c>
      <c r="Q101" s="75" t="n">
        <v>0</v>
      </c>
      <c r="R101" s="75" t="n">
        <v>0</v>
      </c>
      <c r="S101" s="75" t="n">
        <v>1</v>
      </c>
      <c r="T101" s="75" t="n">
        <v>0</v>
      </c>
      <c r="U101" s="72" t="n">
        <v>145</v>
      </c>
      <c r="V101" s="73" t="n">
        <v>0.0428486997635934</v>
      </c>
      <c r="W101" s="70"/>
    </row>
    <row r="102" customFormat="false" ht="15" hidden="false" customHeight="false" outlineLevel="0" collapsed="false">
      <c r="A102" s="74" t="s">
        <v>54</v>
      </c>
      <c r="B102" s="75" t="n">
        <v>27</v>
      </c>
      <c r="C102" s="75" t="n">
        <v>17</v>
      </c>
      <c r="D102" s="75" t="n">
        <v>21</v>
      </c>
      <c r="E102" s="75" t="n">
        <v>1</v>
      </c>
      <c r="F102" s="75" t="n">
        <v>1</v>
      </c>
      <c r="G102" s="75" t="n">
        <v>5</v>
      </c>
      <c r="H102" s="75" t="n">
        <v>4</v>
      </c>
      <c r="I102" s="75" t="n">
        <v>14</v>
      </c>
      <c r="J102" s="75" t="n">
        <v>3</v>
      </c>
      <c r="K102" s="75" t="n">
        <v>1</v>
      </c>
      <c r="L102" s="75" t="n">
        <v>1</v>
      </c>
      <c r="M102" s="75" t="n">
        <v>2</v>
      </c>
      <c r="N102" s="75" t="n">
        <v>10</v>
      </c>
      <c r="O102" s="75" t="n">
        <v>43</v>
      </c>
      <c r="P102" s="75" t="n">
        <v>0</v>
      </c>
      <c r="Q102" s="75" t="n">
        <v>0</v>
      </c>
      <c r="R102" s="75" t="n">
        <v>2</v>
      </c>
      <c r="S102" s="75" t="n">
        <v>1</v>
      </c>
      <c r="T102" s="75" t="n">
        <v>0</v>
      </c>
      <c r="U102" s="72" t="n">
        <v>153</v>
      </c>
      <c r="V102" s="73" t="n">
        <v>0.0452127659574468</v>
      </c>
      <c r="W102" s="70"/>
    </row>
    <row r="103" customFormat="false" ht="15" hidden="false" customHeight="false" outlineLevel="0" collapsed="false">
      <c r="A103" s="74" t="s">
        <v>55</v>
      </c>
      <c r="B103" s="75" t="n">
        <v>31</v>
      </c>
      <c r="C103" s="75" t="n">
        <v>19</v>
      </c>
      <c r="D103" s="75" t="n">
        <v>23</v>
      </c>
      <c r="E103" s="75" t="n">
        <v>1</v>
      </c>
      <c r="F103" s="75" t="n">
        <v>1</v>
      </c>
      <c r="G103" s="75" t="n">
        <v>3</v>
      </c>
      <c r="H103" s="75" t="n">
        <v>4</v>
      </c>
      <c r="I103" s="75" t="n">
        <v>12</v>
      </c>
      <c r="J103" s="75" t="n">
        <v>5</v>
      </c>
      <c r="K103" s="75" t="n">
        <v>3</v>
      </c>
      <c r="L103" s="75" t="n">
        <v>1</v>
      </c>
      <c r="M103" s="75" t="n">
        <v>1</v>
      </c>
      <c r="N103" s="75" t="n">
        <v>6</v>
      </c>
      <c r="O103" s="75" t="n">
        <v>29</v>
      </c>
      <c r="P103" s="75" t="n">
        <v>0</v>
      </c>
      <c r="Q103" s="75" t="n">
        <v>0</v>
      </c>
      <c r="R103" s="75" t="n">
        <v>1</v>
      </c>
      <c r="S103" s="75" t="n">
        <v>2</v>
      </c>
      <c r="T103" s="75" t="n">
        <v>0</v>
      </c>
      <c r="U103" s="72" t="n">
        <v>142</v>
      </c>
      <c r="V103" s="73" t="n">
        <v>0.0419621749408983</v>
      </c>
      <c r="W103" s="70"/>
    </row>
    <row r="104" customFormat="false" ht="15" hidden="false" customHeight="false" outlineLevel="0" collapsed="false">
      <c r="A104" s="74" t="s">
        <v>56</v>
      </c>
      <c r="B104" s="75" t="n">
        <v>23</v>
      </c>
      <c r="C104" s="75" t="n">
        <v>13</v>
      </c>
      <c r="D104" s="75" t="n">
        <v>16</v>
      </c>
      <c r="E104" s="75" t="n">
        <v>1</v>
      </c>
      <c r="F104" s="75" t="n">
        <v>1</v>
      </c>
      <c r="G104" s="75" t="n">
        <v>3</v>
      </c>
      <c r="H104" s="75" t="n">
        <v>4</v>
      </c>
      <c r="I104" s="75" t="n">
        <v>10</v>
      </c>
      <c r="J104" s="75" t="n">
        <v>5</v>
      </c>
      <c r="K104" s="75" t="n">
        <v>1</v>
      </c>
      <c r="L104" s="75" t="n">
        <v>0</v>
      </c>
      <c r="M104" s="75" t="n">
        <v>2</v>
      </c>
      <c r="N104" s="75" t="n">
        <v>7</v>
      </c>
      <c r="O104" s="75" t="n">
        <v>24</v>
      </c>
      <c r="P104" s="75" t="n">
        <v>0</v>
      </c>
      <c r="Q104" s="75" t="n">
        <v>0</v>
      </c>
      <c r="R104" s="75" t="n">
        <v>1</v>
      </c>
      <c r="S104" s="75" t="n">
        <v>1</v>
      </c>
      <c r="T104" s="75" t="n">
        <v>0</v>
      </c>
      <c r="U104" s="72" t="n">
        <v>112</v>
      </c>
      <c r="V104" s="73" t="n">
        <v>0.033096926713948</v>
      </c>
      <c r="W104" s="70"/>
    </row>
    <row r="105" customFormat="false" ht="15" hidden="false" customHeight="false" outlineLevel="0" collapsed="false">
      <c r="A105" s="74" t="s">
        <v>57</v>
      </c>
      <c r="B105" s="75" t="n">
        <v>23</v>
      </c>
      <c r="C105" s="75" t="n">
        <v>23</v>
      </c>
      <c r="D105" s="75" t="n">
        <v>25</v>
      </c>
      <c r="E105" s="75" t="n">
        <v>4</v>
      </c>
      <c r="F105" s="75" t="n">
        <v>0</v>
      </c>
      <c r="G105" s="75" t="n">
        <v>4</v>
      </c>
      <c r="H105" s="75" t="n">
        <v>4</v>
      </c>
      <c r="I105" s="75" t="n">
        <v>5</v>
      </c>
      <c r="J105" s="75" t="n">
        <v>6</v>
      </c>
      <c r="K105" s="75" t="n">
        <v>8</v>
      </c>
      <c r="L105" s="75" t="n">
        <v>0</v>
      </c>
      <c r="M105" s="75" t="n">
        <v>2</v>
      </c>
      <c r="N105" s="75" t="n">
        <v>6</v>
      </c>
      <c r="O105" s="75" t="n">
        <v>31</v>
      </c>
      <c r="P105" s="75" t="n">
        <v>0</v>
      </c>
      <c r="Q105" s="75" t="n">
        <v>0</v>
      </c>
      <c r="R105" s="75" t="n">
        <v>1</v>
      </c>
      <c r="S105" s="75" t="n">
        <v>1</v>
      </c>
      <c r="T105" s="75" t="n">
        <v>0</v>
      </c>
      <c r="U105" s="72" t="n">
        <v>143</v>
      </c>
      <c r="V105" s="73" t="n">
        <v>0.04225768321513</v>
      </c>
      <c r="W105" s="70"/>
    </row>
    <row r="106" customFormat="false" ht="15" hidden="false" customHeight="false" outlineLevel="0" collapsed="false">
      <c r="A106" s="74" t="s">
        <v>58</v>
      </c>
      <c r="B106" s="75" t="n">
        <v>23</v>
      </c>
      <c r="C106" s="75" t="n">
        <v>19</v>
      </c>
      <c r="D106" s="75" t="n">
        <v>27</v>
      </c>
      <c r="E106" s="75" t="n">
        <v>1</v>
      </c>
      <c r="F106" s="75" t="n">
        <v>2</v>
      </c>
      <c r="G106" s="75" t="n">
        <v>2</v>
      </c>
      <c r="H106" s="75" t="n">
        <v>7</v>
      </c>
      <c r="I106" s="75" t="n">
        <v>10</v>
      </c>
      <c r="J106" s="75" t="n">
        <v>6</v>
      </c>
      <c r="K106" s="75" t="n">
        <v>4</v>
      </c>
      <c r="L106" s="75" t="n">
        <v>0</v>
      </c>
      <c r="M106" s="75" t="n">
        <v>0</v>
      </c>
      <c r="N106" s="75" t="n">
        <v>3</v>
      </c>
      <c r="O106" s="75" t="n">
        <v>25</v>
      </c>
      <c r="P106" s="75" t="n">
        <v>0</v>
      </c>
      <c r="Q106" s="75" t="n">
        <v>0</v>
      </c>
      <c r="R106" s="75" t="n">
        <v>0</v>
      </c>
      <c r="S106" s="75" t="n">
        <v>3</v>
      </c>
      <c r="T106" s="75" t="n">
        <v>0</v>
      </c>
      <c r="U106" s="72" t="n">
        <v>132</v>
      </c>
      <c r="V106" s="73" t="n">
        <v>0.0390070921985816</v>
      </c>
      <c r="W106" s="70"/>
    </row>
    <row r="107" customFormat="false" ht="15" hidden="false" customHeight="false" outlineLevel="0" collapsed="false">
      <c r="A107" s="74" t="s">
        <v>59</v>
      </c>
      <c r="B107" s="75" t="n">
        <v>30</v>
      </c>
      <c r="C107" s="75" t="n">
        <v>26</v>
      </c>
      <c r="D107" s="75" t="n">
        <v>32</v>
      </c>
      <c r="E107" s="75" t="n">
        <v>2</v>
      </c>
      <c r="F107" s="75" t="n">
        <v>3</v>
      </c>
      <c r="G107" s="75" t="n">
        <v>6</v>
      </c>
      <c r="H107" s="75" t="n">
        <v>8</v>
      </c>
      <c r="I107" s="75" t="n">
        <v>13</v>
      </c>
      <c r="J107" s="75" t="n">
        <v>2</v>
      </c>
      <c r="K107" s="75" t="n">
        <v>0</v>
      </c>
      <c r="L107" s="75" t="n">
        <v>0</v>
      </c>
      <c r="M107" s="75" t="n">
        <v>2</v>
      </c>
      <c r="N107" s="75" t="n">
        <v>5</v>
      </c>
      <c r="O107" s="75" t="n">
        <v>28</v>
      </c>
      <c r="P107" s="75" t="n">
        <v>0</v>
      </c>
      <c r="Q107" s="75" t="n">
        <v>0</v>
      </c>
      <c r="R107" s="75" t="n">
        <v>2</v>
      </c>
      <c r="S107" s="75" t="n">
        <v>3</v>
      </c>
      <c r="T107" s="75" t="n">
        <v>0</v>
      </c>
      <c r="U107" s="72" t="n">
        <v>162</v>
      </c>
      <c r="V107" s="73" t="n">
        <v>0.0478723404255319</v>
      </c>
      <c r="W107" s="70"/>
    </row>
    <row r="108" customFormat="false" ht="15" hidden="false" customHeight="false" outlineLevel="0" collapsed="false">
      <c r="A108" s="74" t="s">
        <v>60</v>
      </c>
      <c r="B108" s="75" t="n">
        <v>24</v>
      </c>
      <c r="C108" s="75" t="n">
        <v>22</v>
      </c>
      <c r="D108" s="75" t="n">
        <v>30</v>
      </c>
      <c r="E108" s="75" t="n">
        <v>5</v>
      </c>
      <c r="F108" s="75" t="n">
        <v>0</v>
      </c>
      <c r="G108" s="75" t="n">
        <v>4</v>
      </c>
      <c r="H108" s="75" t="n">
        <v>13</v>
      </c>
      <c r="I108" s="75" t="n">
        <v>5</v>
      </c>
      <c r="J108" s="75" t="n">
        <v>7</v>
      </c>
      <c r="K108" s="75" t="n">
        <v>2</v>
      </c>
      <c r="L108" s="75" t="n">
        <v>0</v>
      </c>
      <c r="M108" s="75" t="n">
        <v>1</v>
      </c>
      <c r="N108" s="75" t="n">
        <v>1</v>
      </c>
      <c r="O108" s="75" t="n">
        <v>31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2" t="n">
        <v>145</v>
      </c>
      <c r="V108" s="73" t="n">
        <v>0.0428486997635934</v>
      </c>
      <c r="W108" s="70"/>
    </row>
    <row r="109" customFormat="false" ht="15" hidden="false" customHeight="false" outlineLevel="0" collapsed="false">
      <c r="A109" s="74" t="s">
        <v>61</v>
      </c>
      <c r="B109" s="75" t="n">
        <v>29</v>
      </c>
      <c r="C109" s="75" t="n">
        <v>19</v>
      </c>
      <c r="D109" s="75" t="n">
        <v>25</v>
      </c>
      <c r="E109" s="75" t="n">
        <v>3</v>
      </c>
      <c r="F109" s="75" t="n">
        <v>1</v>
      </c>
      <c r="G109" s="75" t="n">
        <v>3</v>
      </c>
      <c r="H109" s="75" t="n">
        <v>5</v>
      </c>
      <c r="I109" s="75" t="n">
        <v>11</v>
      </c>
      <c r="J109" s="75" t="n">
        <v>6</v>
      </c>
      <c r="K109" s="75" t="n">
        <v>4</v>
      </c>
      <c r="L109" s="75" t="n">
        <v>3</v>
      </c>
      <c r="M109" s="75" t="n">
        <v>3</v>
      </c>
      <c r="N109" s="75" t="n">
        <v>3</v>
      </c>
      <c r="O109" s="75" t="n">
        <v>31</v>
      </c>
      <c r="P109" s="75" t="n">
        <v>0</v>
      </c>
      <c r="Q109" s="75" t="n">
        <v>0</v>
      </c>
      <c r="R109" s="75" t="n">
        <v>2</v>
      </c>
      <c r="S109" s="75" t="n">
        <v>0</v>
      </c>
      <c r="T109" s="75" t="n">
        <v>0</v>
      </c>
      <c r="U109" s="72" t="n">
        <v>148</v>
      </c>
      <c r="V109" s="73" t="n">
        <v>0.0437352245862884</v>
      </c>
      <c r="W109" s="70"/>
    </row>
    <row r="110" customFormat="false" ht="15" hidden="false" customHeight="false" outlineLevel="0" collapsed="false">
      <c r="A110" s="74" t="s">
        <v>62</v>
      </c>
      <c r="B110" s="75" t="n">
        <v>28</v>
      </c>
      <c r="C110" s="75" t="n">
        <v>23</v>
      </c>
      <c r="D110" s="75" t="n">
        <v>26</v>
      </c>
      <c r="E110" s="75" t="n">
        <v>4</v>
      </c>
      <c r="F110" s="75" t="n">
        <v>0</v>
      </c>
      <c r="G110" s="75" t="n">
        <v>3</v>
      </c>
      <c r="H110" s="75" t="n">
        <v>4</v>
      </c>
      <c r="I110" s="75" t="n">
        <v>12</v>
      </c>
      <c r="J110" s="75" t="n">
        <v>7</v>
      </c>
      <c r="K110" s="75" t="n">
        <v>1</v>
      </c>
      <c r="L110" s="75" t="n">
        <v>0</v>
      </c>
      <c r="M110" s="75" t="n">
        <v>2</v>
      </c>
      <c r="N110" s="75" t="n">
        <v>8</v>
      </c>
      <c r="O110" s="75" t="n">
        <v>26</v>
      </c>
      <c r="P110" s="75" t="n">
        <v>0</v>
      </c>
      <c r="Q110" s="75" t="n">
        <v>0</v>
      </c>
      <c r="R110" s="75" t="n">
        <v>0</v>
      </c>
      <c r="S110" s="75" t="n">
        <v>2</v>
      </c>
      <c r="T110" s="75" t="n">
        <v>0</v>
      </c>
      <c r="U110" s="72" t="n">
        <v>146</v>
      </c>
      <c r="V110" s="73" t="n">
        <v>0.0431442080378251</v>
      </c>
      <c r="W110" s="70"/>
    </row>
    <row r="111" customFormat="false" ht="15" hidden="false" customHeight="false" outlineLevel="0" collapsed="false">
      <c r="A111" s="74" t="s">
        <v>63</v>
      </c>
      <c r="B111" s="75" t="n">
        <v>41</v>
      </c>
      <c r="C111" s="75" t="n">
        <v>18</v>
      </c>
      <c r="D111" s="75" t="n">
        <v>30</v>
      </c>
      <c r="E111" s="75" t="n">
        <v>4</v>
      </c>
      <c r="F111" s="75" t="n">
        <v>1</v>
      </c>
      <c r="G111" s="75" t="n">
        <v>4</v>
      </c>
      <c r="H111" s="75" t="n">
        <v>8</v>
      </c>
      <c r="I111" s="75" t="n">
        <v>15</v>
      </c>
      <c r="J111" s="75" t="n">
        <v>6</v>
      </c>
      <c r="K111" s="75" t="n">
        <v>2</v>
      </c>
      <c r="L111" s="75" t="n">
        <v>1</v>
      </c>
      <c r="M111" s="75" t="n">
        <v>3</v>
      </c>
      <c r="N111" s="75" t="n">
        <v>5</v>
      </c>
      <c r="O111" s="75" t="n">
        <v>21</v>
      </c>
      <c r="P111" s="75" t="n">
        <v>0</v>
      </c>
      <c r="Q111" s="75" t="n">
        <v>0</v>
      </c>
      <c r="R111" s="75" t="n">
        <v>2</v>
      </c>
      <c r="S111" s="75" t="n">
        <v>1</v>
      </c>
      <c r="T111" s="75" t="n">
        <v>0</v>
      </c>
      <c r="U111" s="72" t="n">
        <v>162</v>
      </c>
      <c r="V111" s="73" t="n">
        <v>0.0478723404255319</v>
      </c>
      <c r="W111" s="70"/>
    </row>
    <row r="112" customFormat="false" ht="15" hidden="false" customHeight="false" outlineLevel="0" collapsed="false">
      <c r="A112" s="74" t="s">
        <v>64</v>
      </c>
      <c r="B112" s="75" t="n">
        <v>25</v>
      </c>
      <c r="C112" s="75" t="n">
        <v>21</v>
      </c>
      <c r="D112" s="75" t="n">
        <v>21</v>
      </c>
      <c r="E112" s="75" t="n">
        <v>5</v>
      </c>
      <c r="F112" s="75" t="n">
        <v>0</v>
      </c>
      <c r="G112" s="75" t="n">
        <v>6</v>
      </c>
      <c r="H112" s="75" t="n">
        <v>10</v>
      </c>
      <c r="I112" s="75" t="n">
        <v>25</v>
      </c>
      <c r="J112" s="75" t="n">
        <v>12</v>
      </c>
      <c r="K112" s="75" t="n">
        <v>1</v>
      </c>
      <c r="L112" s="75" t="n">
        <v>0</v>
      </c>
      <c r="M112" s="75" t="n">
        <v>2</v>
      </c>
      <c r="N112" s="75" t="n">
        <v>7</v>
      </c>
      <c r="O112" s="75" t="n">
        <v>39</v>
      </c>
      <c r="P112" s="75" t="n">
        <v>0</v>
      </c>
      <c r="Q112" s="75" t="n">
        <v>0</v>
      </c>
      <c r="R112" s="75" t="n">
        <v>1</v>
      </c>
      <c r="S112" s="75" t="n">
        <v>3</v>
      </c>
      <c r="T112" s="75" t="n">
        <v>0</v>
      </c>
      <c r="U112" s="72" t="n">
        <v>178</v>
      </c>
      <c r="V112" s="73" t="n">
        <v>0.0526004728132388</v>
      </c>
      <c r="W112" s="70"/>
    </row>
    <row r="113" customFormat="false" ht="15" hidden="false" customHeight="false" outlineLevel="0" collapsed="false">
      <c r="A113" s="74" t="s">
        <v>65</v>
      </c>
      <c r="B113" s="75" t="n">
        <v>16</v>
      </c>
      <c r="C113" s="75" t="n">
        <v>19</v>
      </c>
      <c r="D113" s="75" t="n">
        <v>14</v>
      </c>
      <c r="E113" s="75" t="n">
        <v>0</v>
      </c>
      <c r="F113" s="75" t="n">
        <v>0</v>
      </c>
      <c r="G113" s="75" t="n">
        <v>2</v>
      </c>
      <c r="H113" s="75" t="n">
        <v>4</v>
      </c>
      <c r="I113" s="75" t="n">
        <v>10</v>
      </c>
      <c r="J113" s="75" t="n">
        <v>4</v>
      </c>
      <c r="K113" s="75" t="n">
        <v>0</v>
      </c>
      <c r="L113" s="75" t="n">
        <v>1</v>
      </c>
      <c r="M113" s="75" t="n">
        <v>0</v>
      </c>
      <c r="N113" s="75" t="n">
        <v>3</v>
      </c>
      <c r="O113" s="75" t="n">
        <v>37</v>
      </c>
      <c r="P113" s="75" t="n">
        <v>0</v>
      </c>
      <c r="Q113" s="75" t="n">
        <v>0</v>
      </c>
      <c r="R113" s="75" t="n">
        <v>2</v>
      </c>
      <c r="S113" s="75" t="n">
        <v>0</v>
      </c>
      <c r="T113" s="75" t="n">
        <v>0</v>
      </c>
      <c r="U113" s="72" t="n">
        <v>112</v>
      </c>
      <c r="V113" s="73" t="n">
        <v>0.033096926713948</v>
      </c>
      <c r="W113" s="70"/>
    </row>
    <row r="114" customFormat="false" ht="15" hidden="false" customHeight="false" outlineLevel="0" collapsed="false">
      <c r="A114" s="74" t="s">
        <v>66</v>
      </c>
      <c r="B114" s="75" t="n">
        <v>17</v>
      </c>
      <c r="C114" s="75" t="n">
        <v>12</v>
      </c>
      <c r="D114" s="75" t="n">
        <v>13</v>
      </c>
      <c r="E114" s="75" t="n">
        <v>0</v>
      </c>
      <c r="F114" s="75" t="n">
        <v>0</v>
      </c>
      <c r="G114" s="75" t="n">
        <v>4</v>
      </c>
      <c r="H114" s="75" t="n">
        <v>6</v>
      </c>
      <c r="I114" s="75" t="n">
        <v>11</v>
      </c>
      <c r="J114" s="75" t="n">
        <v>4</v>
      </c>
      <c r="K114" s="75" t="n">
        <v>1</v>
      </c>
      <c r="L114" s="75" t="n">
        <v>1</v>
      </c>
      <c r="M114" s="75" t="n">
        <v>0</v>
      </c>
      <c r="N114" s="75" t="n">
        <v>2</v>
      </c>
      <c r="O114" s="75" t="n">
        <v>54</v>
      </c>
      <c r="P114" s="75" t="n">
        <v>0</v>
      </c>
      <c r="Q114" s="75" t="n">
        <v>0</v>
      </c>
      <c r="R114" s="75" t="n">
        <v>2</v>
      </c>
      <c r="S114" s="75" t="n">
        <v>1</v>
      </c>
      <c r="T114" s="75" t="n">
        <v>0</v>
      </c>
      <c r="U114" s="72" t="n">
        <v>128</v>
      </c>
      <c r="V114" s="73" t="n">
        <v>0.0378250591016548</v>
      </c>
      <c r="W114" s="70"/>
    </row>
    <row r="115" customFormat="false" ht="15" hidden="false" customHeight="false" outlineLevel="0" collapsed="false">
      <c r="A115" s="74" t="s">
        <v>67</v>
      </c>
      <c r="B115" s="75" t="n">
        <v>7</v>
      </c>
      <c r="C115" s="75" t="n">
        <v>9</v>
      </c>
      <c r="D115" s="75" t="n">
        <v>7</v>
      </c>
      <c r="E115" s="75" t="n">
        <v>0</v>
      </c>
      <c r="F115" s="75" t="n">
        <v>0</v>
      </c>
      <c r="G115" s="75" t="n">
        <v>4</v>
      </c>
      <c r="H115" s="75" t="n">
        <v>17</v>
      </c>
      <c r="I115" s="75" t="n">
        <v>9</v>
      </c>
      <c r="J115" s="75" t="n">
        <v>9</v>
      </c>
      <c r="K115" s="75" t="n">
        <v>4</v>
      </c>
      <c r="L115" s="75" t="n">
        <v>0</v>
      </c>
      <c r="M115" s="75" t="n">
        <v>1</v>
      </c>
      <c r="N115" s="75" t="n">
        <v>4</v>
      </c>
      <c r="O115" s="75" t="n">
        <v>42</v>
      </c>
      <c r="P115" s="75" t="n">
        <v>0</v>
      </c>
      <c r="Q115" s="75" t="n">
        <v>0</v>
      </c>
      <c r="R115" s="75" t="n">
        <v>4</v>
      </c>
      <c r="S115" s="75" t="n">
        <v>3</v>
      </c>
      <c r="T115" s="75" t="n">
        <v>0</v>
      </c>
      <c r="U115" s="72" t="n">
        <v>120</v>
      </c>
      <c r="V115" s="73" t="n">
        <v>0.0354609929078014</v>
      </c>
      <c r="W115" s="70"/>
    </row>
    <row r="116" customFormat="false" ht="15" hidden="false" customHeight="false" outlineLevel="0" collapsed="false">
      <c r="A116" s="74" t="s">
        <v>68</v>
      </c>
      <c r="B116" s="75" t="n">
        <v>6</v>
      </c>
      <c r="C116" s="75" t="n">
        <v>4</v>
      </c>
      <c r="D116" s="75" t="n">
        <v>5</v>
      </c>
      <c r="E116" s="75" t="n">
        <v>0</v>
      </c>
      <c r="F116" s="75" t="n">
        <v>0</v>
      </c>
      <c r="G116" s="75" t="n">
        <v>8</v>
      </c>
      <c r="H116" s="75" t="n">
        <v>24</v>
      </c>
      <c r="I116" s="75" t="n">
        <v>12</v>
      </c>
      <c r="J116" s="75" t="n">
        <v>11</v>
      </c>
      <c r="K116" s="75" t="n">
        <v>4</v>
      </c>
      <c r="L116" s="75" t="n">
        <v>0</v>
      </c>
      <c r="M116" s="75" t="n">
        <v>1</v>
      </c>
      <c r="N116" s="75" t="n">
        <v>3</v>
      </c>
      <c r="O116" s="75" t="n">
        <v>35</v>
      </c>
      <c r="P116" s="75" t="n">
        <v>0</v>
      </c>
      <c r="Q116" s="75" t="n">
        <v>0</v>
      </c>
      <c r="R116" s="75" t="n">
        <v>0</v>
      </c>
      <c r="S116" s="75" t="n">
        <v>3</v>
      </c>
      <c r="T116" s="75" t="n">
        <v>0</v>
      </c>
      <c r="U116" s="72" t="n">
        <v>116</v>
      </c>
      <c r="V116" s="73" t="n">
        <v>0.0342789598108747</v>
      </c>
      <c r="W116" s="70"/>
    </row>
    <row r="117" customFormat="false" ht="15" hidden="false" customHeight="false" outlineLevel="0" collapsed="false">
      <c r="A117" s="77" t="s">
        <v>29</v>
      </c>
      <c r="B117" s="77" t="n">
        <v>422</v>
      </c>
      <c r="C117" s="77" t="n">
        <v>330</v>
      </c>
      <c r="D117" s="77" t="n">
        <v>388</v>
      </c>
      <c r="E117" s="77" t="n">
        <v>43</v>
      </c>
      <c r="F117" s="77" t="n">
        <v>14</v>
      </c>
      <c r="G117" s="77" t="n">
        <v>133</v>
      </c>
      <c r="H117" s="77" t="n">
        <v>505</v>
      </c>
      <c r="I117" s="77" t="n">
        <v>285</v>
      </c>
      <c r="J117" s="77" t="n">
        <v>153</v>
      </c>
      <c r="K117" s="77" t="n">
        <v>50</v>
      </c>
      <c r="L117" s="77" t="n">
        <v>22</v>
      </c>
      <c r="M117" s="77" t="n">
        <v>43</v>
      </c>
      <c r="N117" s="77" t="n">
        <v>111</v>
      </c>
      <c r="O117" s="77" t="n">
        <v>808</v>
      </c>
      <c r="P117" s="77" t="n">
        <v>1</v>
      </c>
      <c r="Q117" s="77" t="n">
        <v>0</v>
      </c>
      <c r="R117" s="77" t="n">
        <v>35</v>
      </c>
      <c r="S117" s="77" t="n">
        <v>41</v>
      </c>
      <c r="T117" s="77" t="n">
        <v>0</v>
      </c>
      <c r="U117" s="77" t="n">
        <v>3384</v>
      </c>
      <c r="V117" s="78" t="n">
        <v>1</v>
      </c>
      <c r="W117" s="70"/>
    </row>
    <row r="118" customFormat="false" ht="15" hidden="false" customHeight="false" outlineLevel="0" collapsed="false">
      <c r="A118" s="77" t="s">
        <v>30</v>
      </c>
      <c r="B118" s="78" t="n">
        <v>0.124704491725768</v>
      </c>
      <c r="C118" s="78" t="n">
        <v>0.0975177304964539</v>
      </c>
      <c r="D118" s="78" t="n">
        <v>0.114657210401891</v>
      </c>
      <c r="E118" s="78" t="n">
        <v>0.0127068557919622</v>
      </c>
      <c r="F118" s="78" t="n">
        <v>0.0041371158392435</v>
      </c>
      <c r="G118" s="78" t="n">
        <v>0.0393026004728132</v>
      </c>
      <c r="H118" s="78" t="n">
        <v>0.149231678486998</v>
      </c>
      <c r="I118" s="78" t="n">
        <v>0.0842198581560284</v>
      </c>
      <c r="J118" s="78" t="n">
        <v>0.0452127659574468</v>
      </c>
      <c r="K118" s="78" t="n">
        <v>0.0147754137115839</v>
      </c>
      <c r="L118" s="78" t="n">
        <v>0.00650118203309693</v>
      </c>
      <c r="M118" s="78" t="n">
        <v>0.0127068557919622</v>
      </c>
      <c r="N118" s="78" t="n">
        <v>0.0328014184397163</v>
      </c>
      <c r="O118" s="78" t="n">
        <v>0.238770685579196</v>
      </c>
      <c r="P118" s="78" t="n">
        <v>0.000295508274231679</v>
      </c>
      <c r="Q118" s="78" t="n">
        <v>0</v>
      </c>
      <c r="R118" s="78" t="n">
        <v>0.0103427895981087</v>
      </c>
      <c r="S118" s="78" t="n">
        <v>0.0121158392434988</v>
      </c>
      <c r="T118" s="78" t="n">
        <v>0</v>
      </c>
      <c r="U118" s="78" t="n">
        <v>1</v>
      </c>
      <c r="V118" s="78"/>
      <c r="W118" s="70"/>
    </row>
    <row r="119" customFormat="false" ht="15" hidden="false" customHeight="false" outlineLevel="0" collapsed="false">
      <c r="A119" s="79" t="s">
        <v>70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0"/>
      <c r="W119" s="67"/>
    </row>
    <row r="120" customFormat="false" ht="15" hidden="false" customHeight="false" outlineLevel="0" collapsed="false">
      <c r="A120" s="8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2"/>
      <c r="W120" s="67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2"/>
      <c r="W121" s="67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8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8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8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8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8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8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8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P171" s="1" t="n">
        <v>9999</v>
      </c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IV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0" min="60" style="1" width="6.62"/>
    <col collapsed="false" customWidth="true" hidden="false" outlineLevel="0" max="61" min="61" style="1" width="9.44"/>
    <col collapsed="false" customWidth="true" hidden="false" outlineLevel="0" max="64" min="62" style="1" width="6.62"/>
    <col collapsed="false" customWidth="true" hidden="false" outlineLevel="0" max="65" min="65" style="1" width="5.62"/>
    <col collapsed="false" customWidth="true" hidden="false" outlineLevel="0" max="75" min="66" style="1" width="6.62"/>
    <col collapsed="false" customWidth="true" hidden="false" outlineLevel="0" max="76" min="76" style="1" width="5.62"/>
    <col collapsed="false" customWidth="true" hidden="false" outlineLevel="0" max="77" min="77" style="1" width="1.62"/>
    <col collapsed="false" customWidth="false" hidden="false" outlineLevel="0" max="78" min="78" style="1" width="9.81"/>
    <col collapsed="false" customWidth="true" hidden="false" outlineLevel="0" max="79" min="79" style="1" width="1.62"/>
    <col collapsed="false" customWidth="true" hidden="false" outlineLevel="0" max="85" min="80" style="1" width="7.63"/>
    <col collapsed="false" customWidth="true" hidden="false" outlineLevel="0" max="89" min="86" style="1" width="8.62"/>
    <col collapsed="false" customWidth="true" hidden="false" outlineLevel="0" max="90" min="90" style="1" width="1.62"/>
    <col collapsed="false" customWidth="false" hidden="false" outlineLevel="0" max="257" min="91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BP3" s="1" t="n">
        <v>1</v>
      </c>
    </row>
    <row r="4" s="6" customFormat="true" ht="15.6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U4" s="65" t="s">
        <v>78</v>
      </c>
      <c r="V4" s="8" t="s">
        <v>3</v>
      </c>
      <c r="W4" s="66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7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8"/>
      <c r="W6" s="67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69" t="s">
        <v>7</v>
      </c>
      <c r="R7" s="69"/>
      <c r="S7" s="13"/>
      <c r="T7" s="13"/>
      <c r="U7" s="15"/>
      <c r="V7" s="16"/>
      <c r="W7" s="67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7"/>
    </row>
    <row r="9" customFormat="false" ht="15.6" hidden="false" customHeight="false" outlineLevel="0" collapsed="false">
      <c r="A9" s="12" t="s">
        <v>12</v>
      </c>
      <c r="B9" s="13"/>
      <c r="C9" s="13" t="s">
        <v>79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5</v>
      </c>
      <c r="R9" s="17"/>
      <c r="S9" s="17"/>
      <c r="T9" s="13"/>
      <c r="U9" s="15"/>
      <c r="V9" s="16"/>
      <c r="W9" s="67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0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0"/>
      <c r="CB11" s="25"/>
      <c r="CC11" s="25"/>
      <c r="CD11" s="25"/>
      <c r="CE11" s="25"/>
      <c r="CF11" s="25"/>
      <c r="CG11" s="25"/>
      <c r="CH11" s="25"/>
      <c r="CI11" s="25"/>
      <c r="CJ11" s="25"/>
      <c r="CK11" s="25"/>
    </row>
    <row r="12" customFormat="false" ht="15" hidden="false" customHeight="false" outlineLevel="0" collapsed="false">
      <c r="A12" s="71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2"/>
      <c r="V12" s="73"/>
      <c r="W12" s="70"/>
      <c r="BI12" s="32" t="s">
        <v>15</v>
      </c>
      <c r="BJ12" s="32" t="s">
        <v>11</v>
      </c>
      <c r="BK12" s="32" t="s">
        <v>40</v>
      </c>
      <c r="BL12" s="32" t="s">
        <v>41</v>
      </c>
      <c r="BO12" s="33" t="s">
        <v>42</v>
      </c>
      <c r="BP12" s="33" t="s">
        <v>43</v>
      </c>
      <c r="BQ12" s="33" t="s">
        <v>44</v>
      </c>
    </row>
    <row r="13" customFormat="false" ht="15" hidden="false" customHeight="false" outlineLevel="0" collapsed="false">
      <c r="A13" s="74" t="s">
        <v>45</v>
      </c>
      <c r="B13" s="35" t="n">
        <v>2</v>
      </c>
      <c r="C13" s="36" t="n">
        <v>2</v>
      </c>
      <c r="D13" s="35" t="n">
        <v>2</v>
      </c>
      <c r="E13" s="37" t="n">
        <v>0</v>
      </c>
      <c r="F13" s="37"/>
      <c r="G13" s="37" t="n">
        <v>6</v>
      </c>
      <c r="H13" s="37" t="n">
        <v>47</v>
      </c>
      <c r="I13" s="37" t="n">
        <v>5</v>
      </c>
      <c r="J13" s="37" t="n">
        <v>3</v>
      </c>
      <c r="K13" s="37" t="n">
        <v>1</v>
      </c>
      <c r="L13" s="37" t="n">
        <v>0</v>
      </c>
      <c r="M13" s="37" t="n">
        <v>0</v>
      </c>
      <c r="N13" s="37" t="n">
        <v>2</v>
      </c>
      <c r="O13" s="37" t="n">
        <v>14</v>
      </c>
      <c r="P13" s="37"/>
      <c r="Q13" s="37"/>
      <c r="R13" s="37" t="n">
        <v>2</v>
      </c>
      <c r="S13" s="37" t="n">
        <v>1</v>
      </c>
      <c r="T13" s="37"/>
      <c r="U13" s="75" t="n">
        <v>87</v>
      </c>
      <c r="V13" s="73" t="n">
        <v>0.0496858937749857</v>
      </c>
      <c r="W13" s="70"/>
      <c r="BI13" s="32" t="s">
        <v>45</v>
      </c>
      <c r="BJ13" s="32" t="n">
        <v>87</v>
      </c>
      <c r="BK13" s="32" t="n">
        <v>36</v>
      </c>
      <c r="BL13" s="32" t="n">
        <v>123</v>
      </c>
      <c r="BO13" s="42" t="n">
        <v>2</v>
      </c>
      <c r="BP13" s="42" t="n">
        <v>0</v>
      </c>
      <c r="BQ13" s="42" t="n">
        <v>2</v>
      </c>
      <c r="BX13" s="35"/>
      <c r="CJ13" s="41"/>
      <c r="CK13" s="11"/>
    </row>
    <row r="14" customFormat="false" ht="15" hidden="false" customHeight="false" outlineLevel="0" collapsed="false">
      <c r="A14" s="74" t="s">
        <v>46</v>
      </c>
      <c r="B14" s="35" t="n">
        <v>0</v>
      </c>
      <c r="C14" s="36" t="n">
        <v>1</v>
      </c>
      <c r="D14" s="35" t="n">
        <v>1</v>
      </c>
      <c r="E14" s="37" t="n">
        <v>1</v>
      </c>
      <c r="F14" s="37"/>
      <c r="G14" s="37" t="n">
        <v>13</v>
      </c>
      <c r="H14" s="37" t="n">
        <v>51</v>
      </c>
      <c r="I14" s="37" t="n">
        <v>13</v>
      </c>
      <c r="J14" s="37" t="n">
        <v>2</v>
      </c>
      <c r="K14" s="37" t="n">
        <v>1</v>
      </c>
      <c r="L14" s="37" t="n">
        <v>0</v>
      </c>
      <c r="M14" s="37" t="n">
        <v>2</v>
      </c>
      <c r="N14" s="37" t="n">
        <v>2</v>
      </c>
      <c r="O14" s="37" t="n">
        <v>16</v>
      </c>
      <c r="P14" s="37"/>
      <c r="Q14" s="37"/>
      <c r="R14" s="37" t="n">
        <v>0</v>
      </c>
      <c r="S14" s="37" t="n">
        <v>1</v>
      </c>
      <c r="T14" s="37"/>
      <c r="U14" s="75" t="n">
        <v>104</v>
      </c>
      <c r="V14" s="73" t="n">
        <v>0.0593946316390634</v>
      </c>
      <c r="W14" s="70"/>
      <c r="BI14" s="32" t="s">
        <v>46</v>
      </c>
      <c r="BJ14" s="32" t="n">
        <v>104</v>
      </c>
      <c r="BK14" s="32" t="n">
        <v>44</v>
      </c>
      <c r="BL14" s="32" t="n">
        <v>148</v>
      </c>
      <c r="BO14" s="42" t="n">
        <v>0</v>
      </c>
      <c r="BP14" s="42" t="n">
        <v>1</v>
      </c>
      <c r="BQ14" s="42" t="n">
        <v>1</v>
      </c>
      <c r="BX14" s="35"/>
      <c r="CJ14" s="41"/>
      <c r="CK14" s="11"/>
    </row>
    <row r="15" customFormat="false" ht="15" hidden="false" customHeight="false" outlineLevel="0" collapsed="false">
      <c r="A15" s="74" t="s">
        <v>47</v>
      </c>
      <c r="B15" s="35" t="n">
        <v>1</v>
      </c>
      <c r="C15" s="36" t="n">
        <v>2</v>
      </c>
      <c r="D15" s="35" t="n">
        <v>2</v>
      </c>
      <c r="E15" s="37"/>
      <c r="F15" s="37" t="n">
        <v>1</v>
      </c>
      <c r="G15" s="37" t="n">
        <v>6</v>
      </c>
      <c r="H15" s="37" t="n">
        <v>45</v>
      </c>
      <c r="I15" s="37" t="n">
        <v>8</v>
      </c>
      <c r="J15" s="37" t="n">
        <v>2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3</v>
      </c>
      <c r="P15" s="37"/>
      <c r="Q15" s="37"/>
      <c r="R15" s="37" t="n">
        <v>1</v>
      </c>
      <c r="S15" s="37" t="n">
        <v>3</v>
      </c>
      <c r="T15" s="37"/>
      <c r="U15" s="75" t="n">
        <v>74</v>
      </c>
      <c r="V15" s="73" t="n">
        <v>0.0422615648201028</v>
      </c>
      <c r="W15" s="70"/>
      <c r="BI15" s="32" t="s">
        <v>47</v>
      </c>
      <c r="BJ15" s="32" t="n">
        <v>74</v>
      </c>
      <c r="BK15" s="32" t="n">
        <v>62</v>
      </c>
      <c r="BL15" s="32" t="n">
        <v>136</v>
      </c>
      <c r="BO15" s="42" t="n">
        <v>1</v>
      </c>
      <c r="BP15" s="42" t="n">
        <v>1</v>
      </c>
      <c r="BQ15" s="42" t="n">
        <v>2</v>
      </c>
      <c r="BX15" s="35"/>
      <c r="CJ15" s="41"/>
      <c r="CK15" s="11"/>
    </row>
    <row r="16" customFormat="false" ht="15" hidden="false" customHeight="false" outlineLevel="0" collapsed="false">
      <c r="A16" s="74" t="s">
        <v>48</v>
      </c>
      <c r="B16" s="35" t="n">
        <v>3</v>
      </c>
      <c r="C16" s="36" t="n">
        <v>0</v>
      </c>
      <c r="D16" s="35" t="n">
        <v>1</v>
      </c>
      <c r="E16" s="37"/>
      <c r="F16" s="37" t="n">
        <v>0</v>
      </c>
      <c r="G16" s="37" t="n">
        <v>4</v>
      </c>
      <c r="H16" s="37" t="n">
        <v>9</v>
      </c>
      <c r="I16" s="37" t="n">
        <v>3</v>
      </c>
      <c r="J16" s="37" t="n">
        <v>3</v>
      </c>
      <c r="K16" s="37" t="n">
        <v>0</v>
      </c>
      <c r="L16" s="37" t="n">
        <v>1</v>
      </c>
      <c r="M16" s="37" t="n">
        <v>0</v>
      </c>
      <c r="N16" s="37" t="n">
        <v>0</v>
      </c>
      <c r="O16" s="37" t="n">
        <v>5</v>
      </c>
      <c r="P16" s="37"/>
      <c r="Q16" s="37"/>
      <c r="R16" s="37" t="n">
        <v>1</v>
      </c>
      <c r="S16" s="37" t="n">
        <v>1</v>
      </c>
      <c r="T16" s="37"/>
      <c r="U16" s="75" t="n">
        <v>31</v>
      </c>
      <c r="V16" s="73" t="n">
        <v>0.0177041690462593</v>
      </c>
      <c r="W16" s="70"/>
      <c r="BI16" s="32" t="s">
        <v>48</v>
      </c>
      <c r="BJ16" s="32" t="n">
        <v>31</v>
      </c>
      <c r="BK16" s="32" t="n">
        <v>74</v>
      </c>
      <c r="BL16" s="32" t="n">
        <v>105</v>
      </c>
      <c r="BO16" s="42" t="n">
        <v>1</v>
      </c>
      <c r="BP16" s="42" t="n">
        <v>0</v>
      </c>
      <c r="BQ16" s="42" t="n">
        <v>1</v>
      </c>
      <c r="BX16" s="35"/>
      <c r="CJ16" s="41"/>
      <c r="CK16" s="11"/>
    </row>
    <row r="17" customFormat="false" ht="15" hidden="false" customHeight="false" outlineLevel="0" collapsed="false">
      <c r="A17" s="74" t="s">
        <v>49</v>
      </c>
      <c r="B17" s="35" t="n">
        <v>2</v>
      </c>
      <c r="C17" s="36" t="n">
        <v>0</v>
      </c>
      <c r="D17" s="35" t="n">
        <v>6</v>
      </c>
      <c r="E17" s="37"/>
      <c r="F17" s="37" t="n">
        <v>0</v>
      </c>
      <c r="G17" s="37" t="n">
        <v>1</v>
      </c>
      <c r="H17" s="37" t="n">
        <v>19</v>
      </c>
      <c r="I17" s="37" t="n">
        <v>3</v>
      </c>
      <c r="J17" s="37" t="n">
        <v>0</v>
      </c>
      <c r="K17" s="37" t="n">
        <v>1</v>
      </c>
      <c r="L17" s="37"/>
      <c r="M17" s="37" t="n">
        <v>0</v>
      </c>
      <c r="N17" s="37" t="n">
        <v>4</v>
      </c>
      <c r="O17" s="37" t="n">
        <v>6</v>
      </c>
      <c r="P17" s="37"/>
      <c r="Q17" s="37"/>
      <c r="R17" s="37" t="n">
        <v>1</v>
      </c>
      <c r="S17" s="37" t="n">
        <v>0</v>
      </c>
      <c r="T17" s="37"/>
      <c r="U17" s="75" t="n">
        <v>43</v>
      </c>
      <c r="V17" s="73" t="n">
        <v>0.0245573957738435</v>
      </c>
      <c r="W17" s="70"/>
      <c r="BI17" s="32" t="s">
        <v>49</v>
      </c>
      <c r="BJ17" s="32" t="n">
        <v>43</v>
      </c>
      <c r="BK17" s="32" t="n">
        <v>95</v>
      </c>
      <c r="BL17" s="32" t="n">
        <v>138</v>
      </c>
      <c r="BO17" s="42" t="n">
        <v>3</v>
      </c>
      <c r="BP17" s="42" t="n">
        <v>3</v>
      </c>
      <c r="BQ17" s="42" t="n">
        <v>6</v>
      </c>
      <c r="BX17" s="35"/>
      <c r="CJ17" s="41"/>
      <c r="CK17" s="11"/>
    </row>
    <row r="18" customFormat="false" ht="15" hidden="false" customHeight="false" outlineLevel="0" collapsed="false">
      <c r="A18" s="74" t="s">
        <v>50</v>
      </c>
      <c r="B18" s="35" t="n">
        <v>4</v>
      </c>
      <c r="C18" s="36" t="n">
        <v>5</v>
      </c>
      <c r="D18" s="35" t="n">
        <v>5</v>
      </c>
      <c r="E18" s="37"/>
      <c r="F18" s="37" t="n">
        <v>0</v>
      </c>
      <c r="G18" s="37" t="n">
        <v>0</v>
      </c>
      <c r="H18" s="37" t="n">
        <v>8</v>
      </c>
      <c r="I18" s="37" t="n">
        <v>2</v>
      </c>
      <c r="J18" s="37" t="n">
        <v>3</v>
      </c>
      <c r="K18" s="37"/>
      <c r="L18" s="37"/>
      <c r="M18" s="37" t="n">
        <v>0</v>
      </c>
      <c r="N18" s="37" t="n">
        <v>1</v>
      </c>
      <c r="O18" s="37" t="n">
        <v>10</v>
      </c>
      <c r="P18" s="37"/>
      <c r="Q18" s="37"/>
      <c r="R18" s="37" t="n">
        <v>0</v>
      </c>
      <c r="S18" s="37" t="n">
        <v>0</v>
      </c>
      <c r="T18" s="37"/>
      <c r="U18" s="75" t="n">
        <v>38</v>
      </c>
      <c r="V18" s="73" t="n">
        <v>0.0217018846373501</v>
      </c>
      <c r="W18" s="70"/>
      <c r="BI18" s="32" t="s">
        <v>50</v>
      </c>
      <c r="BJ18" s="32" t="n">
        <v>38</v>
      </c>
      <c r="BK18" s="32" t="n">
        <v>117</v>
      </c>
      <c r="BL18" s="32" t="n">
        <v>155</v>
      </c>
      <c r="BO18" s="42" t="n">
        <v>2</v>
      </c>
      <c r="BP18" s="42" t="n">
        <v>3</v>
      </c>
      <c r="BQ18" s="42" t="n">
        <v>5</v>
      </c>
      <c r="BX18" s="35"/>
      <c r="CJ18" s="41"/>
      <c r="CK18" s="11"/>
    </row>
    <row r="19" customFormat="false" ht="15" hidden="false" customHeight="false" outlineLevel="0" collapsed="false">
      <c r="A19" s="74" t="s">
        <v>51</v>
      </c>
      <c r="B19" s="35" t="n">
        <v>13</v>
      </c>
      <c r="C19" s="36" t="n">
        <v>19</v>
      </c>
      <c r="D19" s="35" t="n">
        <v>14</v>
      </c>
      <c r="E19" s="37" t="n">
        <v>6</v>
      </c>
      <c r="F19" s="37" t="n">
        <v>3</v>
      </c>
      <c r="G19" s="37" t="n">
        <v>0</v>
      </c>
      <c r="H19" s="37" t="n">
        <v>4</v>
      </c>
      <c r="I19" s="37" t="n">
        <v>7</v>
      </c>
      <c r="J19" s="37" t="n">
        <v>5</v>
      </c>
      <c r="K19" s="37"/>
      <c r="L19" s="37"/>
      <c r="M19" s="37" t="n">
        <v>1</v>
      </c>
      <c r="N19" s="37" t="n">
        <v>0</v>
      </c>
      <c r="O19" s="37" t="n">
        <v>16</v>
      </c>
      <c r="P19" s="37"/>
      <c r="Q19" s="37"/>
      <c r="R19" s="37" t="n">
        <v>0</v>
      </c>
      <c r="S19" s="37" t="n">
        <v>3</v>
      </c>
      <c r="T19" s="37"/>
      <c r="U19" s="75" t="n">
        <v>91</v>
      </c>
      <c r="V19" s="73" t="n">
        <v>0.0519703026841805</v>
      </c>
      <c r="W19" s="70"/>
      <c r="BI19" s="32" t="s">
        <v>51</v>
      </c>
      <c r="BJ19" s="32" t="n">
        <v>91</v>
      </c>
      <c r="BK19" s="32" t="n">
        <v>137</v>
      </c>
      <c r="BL19" s="32" t="n">
        <v>228</v>
      </c>
      <c r="BO19" s="42" t="n">
        <v>9</v>
      </c>
      <c r="BP19" s="42" t="n">
        <v>5</v>
      </c>
      <c r="BQ19" s="42" t="n">
        <v>14</v>
      </c>
      <c r="BX19" s="35"/>
      <c r="CJ19" s="41"/>
      <c r="CK19" s="11"/>
    </row>
    <row r="20" customFormat="false" ht="15" hidden="false" customHeight="false" outlineLevel="0" collapsed="false">
      <c r="A20" s="74" t="s">
        <v>52</v>
      </c>
      <c r="B20" s="35" t="n">
        <v>21</v>
      </c>
      <c r="C20" s="36" t="n">
        <v>21</v>
      </c>
      <c r="D20" s="35" t="n">
        <v>16</v>
      </c>
      <c r="E20" s="37" t="n">
        <v>5</v>
      </c>
      <c r="F20" s="37" t="n">
        <v>2</v>
      </c>
      <c r="G20" s="37" t="n">
        <v>3</v>
      </c>
      <c r="H20" s="37" t="n">
        <v>3</v>
      </c>
      <c r="I20" s="37" t="n">
        <v>4</v>
      </c>
      <c r="J20" s="37" t="n">
        <v>4</v>
      </c>
      <c r="K20" s="37"/>
      <c r="L20" s="37"/>
      <c r="M20" s="37" t="n">
        <v>0</v>
      </c>
      <c r="N20" s="37" t="n">
        <v>2</v>
      </c>
      <c r="O20" s="37" t="n">
        <v>9</v>
      </c>
      <c r="P20" s="37"/>
      <c r="Q20" s="37"/>
      <c r="R20" s="37" t="n">
        <v>0</v>
      </c>
      <c r="S20" s="37" t="n">
        <v>1</v>
      </c>
      <c r="T20" s="37"/>
      <c r="U20" s="75" t="n">
        <v>91</v>
      </c>
      <c r="V20" s="73" t="n">
        <v>0.0519703026841805</v>
      </c>
      <c r="W20" s="70"/>
      <c r="BI20" s="32" t="s">
        <v>52</v>
      </c>
      <c r="BJ20" s="32" t="n">
        <v>91</v>
      </c>
      <c r="BK20" s="32" t="n">
        <v>108</v>
      </c>
      <c r="BL20" s="32" t="n">
        <v>199</v>
      </c>
      <c r="BO20" s="42" t="n">
        <v>13</v>
      </c>
      <c r="BP20" s="42" t="n">
        <v>3</v>
      </c>
      <c r="BQ20" s="42" t="n">
        <v>16</v>
      </c>
      <c r="BX20" s="35"/>
      <c r="CJ20" s="41"/>
      <c r="CK20" s="11"/>
    </row>
    <row r="21" customFormat="false" ht="15" hidden="false" customHeight="false" outlineLevel="0" collapsed="false">
      <c r="A21" s="74" t="s">
        <v>53</v>
      </c>
      <c r="B21" s="35" t="n">
        <v>9</v>
      </c>
      <c r="C21" s="36" t="n">
        <v>13</v>
      </c>
      <c r="D21" s="35" t="n">
        <v>10</v>
      </c>
      <c r="E21" s="37" t="n">
        <v>0</v>
      </c>
      <c r="F21" s="37"/>
      <c r="G21" s="37" t="n">
        <v>3</v>
      </c>
      <c r="H21" s="37" t="n">
        <v>2</v>
      </c>
      <c r="I21" s="37" t="n">
        <v>2</v>
      </c>
      <c r="J21" s="37" t="n">
        <v>1</v>
      </c>
      <c r="K21" s="37"/>
      <c r="L21" s="37"/>
      <c r="M21" s="37" t="n">
        <v>0</v>
      </c>
      <c r="N21" s="37" t="n">
        <v>3</v>
      </c>
      <c r="O21" s="37" t="n">
        <v>10</v>
      </c>
      <c r="P21" s="37"/>
      <c r="Q21" s="37"/>
      <c r="R21" s="37" t="n">
        <v>1</v>
      </c>
      <c r="S21" s="37" t="n">
        <v>1</v>
      </c>
      <c r="T21" s="37"/>
      <c r="U21" s="75" t="n">
        <v>55</v>
      </c>
      <c r="V21" s="73" t="n">
        <v>0.0314106225014278</v>
      </c>
      <c r="W21" s="70"/>
      <c r="BH21" s="41"/>
      <c r="BI21" s="32" t="s">
        <v>53</v>
      </c>
      <c r="BJ21" s="32" t="n">
        <v>55</v>
      </c>
      <c r="BK21" s="32" t="n">
        <v>71</v>
      </c>
      <c r="BL21" s="32" t="n">
        <v>126</v>
      </c>
      <c r="BM21" s="41"/>
      <c r="BN21" s="41"/>
      <c r="BO21" s="42" t="n">
        <v>8</v>
      </c>
      <c r="BP21" s="42" t="n">
        <v>2</v>
      </c>
      <c r="BQ21" s="42" t="n">
        <v>10</v>
      </c>
      <c r="BR21" s="41"/>
      <c r="BS21" s="41"/>
      <c r="BT21" s="41"/>
      <c r="BU21" s="41"/>
      <c r="BV21" s="41"/>
      <c r="BW21" s="41"/>
      <c r="BX21" s="35"/>
      <c r="CJ21" s="41"/>
      <c r="CK21" s="11"/>
    </row>
    <row r="22" customFormat="false" ht="15" hidden="false" customHeight="false" outlineLevel="0" collapsed="false">
      <c r="A22" s="74" t="s">
        <v>54</v>
      </c>
      <c r="B22" s="35" t="n">
        <v>10</v>
      </c>
      <c r="C22" s="36" t="n">
        <v>14</v>
      </c>
      <c r="D22" s="35" t="n">
        <v>16</v>
      </c>
      <c r="E22" s="37" t="n">
        <v>0</v>
      </c>
      <c r="F22" s="37"/>
      <c r="G22" s="37" t="n">
        <v>2</v>
      </c>
      <c r="H22" s="37" t="n">
        <v>3</v>
      </c>
      <c r="I22" s="37" t="n">
        <v>4</v>
      </c>
      <c r="J22" s="37" t="n">
        <v>1</v>
      </c>
      <c r="K22" s="37"/>
      <c r="L22" s="37"/>
      <c r="M22" s="37" t="n">
        <v>0</v>
      </c>
      <c r="N22" s="37" t="n">
        <v>4</v>
      </c>
      <c r="O22" s="37" t="n">
        <v>12</v>
      </c>
      <c r="P22" s="37"/>
      <c r="Q22" s="37"/>
      <c r="R22" s="37" t="n">
        <v>1</v>
      </c>
      <c r="S22" s="37" t="n">
        <v>0</v>
      </c>
      <c r="T22" s="37"/>
      <c r="U22" s="75" t="n">
        <v>67</v>
      </c>
      <c r="V22" s="73" t="n">
        <v>0.038263849229012</v>
      </c>
      <c r="W22" s="70"/>
      <c r="BH22" s="43"/>
      <c r="BI22" s="32" t="s">
        <v>54</v>
      </c>
      <c r="BJ22" s="32" t="n">
        <v>67</v>
      </c>
      <c r="BK22" s="32" t="n">
        <v>73</v>
      </c>
      <c r="BL22" s="32" t="n">
        <v>140</v>
      </c>
      <c r="BM22" s="43"/>
      <c r="BN22" s="43"/>
      <c r="BO22" s="42" t="n">
        <v>11</v>
      </c>
      <c r="BP22" s="42" t="n">
        <v>5</v>
      </c>
      <c r="BQ22" s="42" t="n">
        <v>16</v>
      </c>
      <c r="BR22" s="43"/>
      <c r="BS22" s="43"/>
      <c r="BT22" s="43"/>
      <c r="BU22" s="43"/>
      <c r="BV22" s="43"/>
      <c r="BX22" s="35"/>
      <c r="CJ22" s="41"/>
      <c r="CK22" s="11"/>
    </row>
    <row r="23" customFormat="false" ht="15" hidden="false" customHeight="false" outlineLevel="0" collapsed="false">
      <c r="A23" s="74" t="s">
        <v>55</v>
      </c>
      <c r="B23" s="35" t="n">
        <v>14</v>
      </c>
      <c r="C23" s="36" t="n">
        <v>6</v>
      </c>
      <c r="D23" s="35" t="n">
        <v>10</v>
      </c>
      <c r="E23" s="37" t="n">
        <v>3</v>
      </c>
      <c r="F23" s="37"/>
      <c r="G23" s="37" t="n">
        <v>5</v>
      </c>
      <c r="H23" s="37" t="n">
        <v>3</v>
      </c>
      <c r="I23" s="37" t="n">
        <v>3</v>
      </c>
      <c r="J23" s="37" t="n">
        <v>0</v>
      </c>
      <c r="K23" s="37" t="n">
        <v>2</v>
      </c>
      <c r="L23" s="37"/>
      <c r="M23" s="37" t="n">
        <v>0</v>
      </c>
      <c r="N23" s="37" t="n">
        <v>3</v>
      </c>
      <c r="O23" s="37" t="n">
        <v>10</v>
      </c>
      <c r="P23" s="37"/>
      <c r="Q23" s="37"/>
      <c r="R23" s="37" t="n">
        <v>1</v>
      </c>
      <c r="S23" s="37" t="n">
        <v>1</v>
      </c>
      <c r="T23" s="37"/>
      <c r="U23" s="75" t="n">
        <v>61</v>
      </c>
      <c r="V23" s="73" t="n">
        <v>0.0348372358652199</v>
      </c>
      <c r="W23" s="70"/>
      <c r="BI23" s="32" t="s">
        <v>55</v>
      </c>
      <c r="BJ23" s="32" t="n">
        <v>61</v>
      </c>
      <c r="BK23" s="32" t="n">
        <v>90</v>
      </c>
      <c r="BL23" s="32" t="n">
        <v>151</v>
      </c>
      <c r="BO23" s="42" t="n">
        <v>8</v>
      </c>
      <c r="BP23" s="42" t="n">
        <v>2</v>
      </c>
      <c r="BQ23" s="42" t="n">
        <v>10</v>
      </c>
      <c r="BX23" s="35"/>
      <c r="CJ23" s="41"/>
      <c r="CK23" s="11"/>
    </row>
    <row r="24" customFormat="false" ht="15" hidden="false" customHeight="false" outlineLevel="0" collapsed="false">
      <c r="A24" s="74" t="s">
        <v>56</v>
      </c>
      <c r="B24" s="35" t="n">
        <v>19</v>
      </c>
      <c r="C24" s="36" t="n">
        <v>8</v>
      </c>
      <c r="D24" s="35" t="n">
        <v>19</v>
      </c>
      <c r="E24" s="37" t="n">
        <v>5</v>
      </c>
      <c r="F24" s="37"/>
      <c r="G24" s="37" t="n">
        <v>5</v>
      </c>
      <c r="H24" s="37" t="n">
        <v>6</v>
      </c>
      <c r="I24" s="37" t="n">
        <v>5</v>
      </c>
      <c r="J24" s="37" t="n">
        <v>5</v>
      </c>
      <c r="K24" s="37" t="n">
        <v>0</v>
      </c>
      <c r="L24" s="37"/>
      <c r="M24" s="37" t="n">
        <v>1</v>
      </c>
      <c r="N24" s="37" t="n">
        <v>3</v>
      </c>
      <c r="O24" s="37" t="n">
        <v>10</v>
      </c>
      <c r="P24" s="37"/>
      <c r="Q24" s="37"/>
      <c r="R24" s="37" t="n">
        <v>2</v>
      </c>
      <c r="S24" s="37" t="n">
        <v>0</v>
      </c>
      <c r="T24" s="37"/>
      <c r="U24" s="75" t="n">
        <v>88</v>
      </c>
      <c r="V24" s="73" t="n">
        <v>0.0502569960022844</v>
      </c>
      <c r="W24" s="70"/>
      <c r="BI24" s="32" t="s">
        <v>56</v>
      </c>
      <c r="BJ24" s="32" t="n">
        <v>88</v>
      </c>
      <c r="BK24" s="32" t="n">
        <v>84</v>
      </c>
      <c r="BL24" s="32" t="n">
        <v>172</v>
      </c>
      <c r="BO24" s="42" t="n">
        <v>16</v>
      </c>
      <c r="BP24" s="42" t="n">
        <v>3</v>
      </c>
      <c r="BQ24" s="42" t="n">
        <v>19</v>
      </c>
      <c r="BX24" s="35"/>
      <c r="CJ24" s="41"/>
      <c r="CK24" s="11"/>
    </row>
    <row r="25" customFormat="false" ht="15" hidden="false" customHeight="false" outlineLevel="0" collapsed="false">
      <c r="A25" s="74" t="s">
        <v>57</v>
      </c>
      <c r="B25" s="35" t="n">
        <v>12</v>
      </c>
      <c r="C25" s="36" t="n">
        <v>13</v>
      </c>
      <c r="D25" s="35" t="n">
        <v>11</v>
      </c>
      <c r="E25" s="37" t="n">
        <v>2</v>
      </c>
      <c r="F25" s="37"/>
      <c r="G25" s="37" t="n">
        <v>4</v>
      </c>
      <c r="H25" s="37" t="n">
        <v>2</v>
      </c>
      <c r="I25" s="37" t="n">
        <v>7</v>
      </c>
      <c r="J25" s="37" t="n">
        <v>4</v>
      </c>
      <c r="K25" s="37" t="n">
        <v>1</v>
      </c>
      <c r="L25" s="37" t="n">
        <v>1</v>
      </c>
      <c r="M25" s="37" t="n">
        <v>4</v>
      </c>
      <c r="N25" s="37" t="n">
        <v>1</v>
      </c>
      <c r="O25" s="37" t="n">
        <v>19</v>
      </c>
      <c r="P25" s="37"/>
      <c r="Q25" s="37"/>
      <c r="R25" s="37" t="n">
        <v>1</v>
      </c>
      <c r="S25" s="37" t="n">
        <v>1</v>
      </c>
      <c r="T25" s="37"/>
      <c r="U25" s="75" t="n">
        <v>83</v>
      </c>
      <c r="V25" s="73" t="n">
        <v>0.047401484865791</v>
      </c>
      <c r="W25" s="70"/>
      <c r="BI25" s="32" t="s">
        <v>57</v>
      </c>
      <c r="BJ25" s="32" t="n">
        <v>83</v>
      </c>
      <c r="BK25" s="32" t="n">
        <v>53</v>
      </c>
      <c r="BL25" s="32" t="n">
        <v>136</v>
      </c>
      <c r="BO25" s="42" t="n">
        <v>10</v>
      </c>
      <c r="BP25" s="42" t="n">
        <v>1</v>
      </c>
      <c r="BQ25" s="42" t="n">
        <v>11</v>
      </c>
      <c r="BX25" s="35"/>
      <c r="CJ25" s="41"/>
      <c r="CK25" s="11"/>
    </row>
    <row r="26" customFormat="false" ht="15" hidden="false" customHeight="false" outlineLevel="0" collapsed="false">
      <c r="A26" s="74" t="s">
        <v>58</v>
      </c>
      <c r="B26" s="35" t="n">
        <v>12</v>
      </c>
      <c r="C26" s="36" t="n">
        <v>15</v>
      </c>
      <c r="D26" s="35" t="n">
        <v>15</v>
      </c>
      <c r="E26" s="37" t="n">
        <v>0</v>
      </c>
      <c r="F26" s="37"/>
      <c r="G26" s="37" t="n">
        <v>2</v>
      </c>
      <c r="H26" s="37" t="n">
        <v>1</v>
      </c>
      <c r="I26" s="37" t="n">
        <v>6</v>
      </c>
      <c r="J26" s="37" t="n">
        <v>1</v>
      </c>
      <c r="K26" s="37"/>
      <c r="L26" s="37" t="n">
        <v>1</v>
      </c>
      <c r="M26" s="37" t="n">
        <v>0</v>
      </c>
      <c r="N26" s="37" t="n">
        <v>3</v>
      </c>
      <c r="O26" s="37" t="n">
        <v>12</v>
      </c>
      <c r="P26" s="37"/>
      <c r="Q26" s="37"/>
      <c r="R26" s="37" t="n">
        <v>0</v>
      </c>
      <c r="S26" s="37" t="n">
        <v>1</v>
      </c>
      <c r="T26" s="37"/>
      <c r="U26" s="75" t="n">
        <v>69</v>
      </c>
      <c r="V26" s="73" t="n">
        <v>0.0394060536836094</v>
      </c>
      <c r="W26" s="70"/>
      <c r="BI26" s="32" t="s">
        <v>58</v>
      </c>
      <c r="BJ26" s="32" t="n">
        <v>69</v>
      </c>
      <c r="BK26" s="32" t="n">
        <v>74</v>
      </c>
      <c r="BL26" s="32" t="n">
        <v>143</v>
      </c>
      <c r="BO26" s="42" t="n">
        <v>8</v>
      </c>
      <c r="BP26" s="42" t="n">
        <v>7</v>
      </c>
      <c r="BQ26" s="42" t="n">
        <v>15</v>
      </c>
      <c r="BX26" s="35"/>
      <c r="CJ26" s="41"/>
      <c r="CK26" s="11"/>
    </row>
    <row r="27" customFormat="false" ht="15" hidden="false" customHeight="false" outlineLevel="0" collapsed="false">
      <c r="A27" s="74" t="s">
        <v>59</v>
      </c>
      <c r="B27" s="35" t="n">
        <v>18</v>
      </c>
      <c r="C27" s="36" t="n">
        <v>10</v>
      </c>
      <c r="D27" s="35" t="n">
        <v>5</v>
      </c>
      <c r="E27" s="37" t="n">
        <v>3</v>
      </c>
      <c r="F27" s="37" t="n">
        <v>2</v>
      </c>
      <c r="G27" s="37" t="n">
        <v>3</v>
      </c>
      <c r="H27" s="37" t="n">
        <v>9</v>
      </c>
      <c r="I27" s="37" t="n">
        <v>11</v>
      </c>
      <c r="J27" s="37" t="n">
        <v>2</v>
      </c>
      <c r="K27" s="37"/>
      <c r="L27" s="37" t="n">
        <v>0</v>
      </c>
      <c r="M27" s="37" t="n">
        <v>0</v>
      </c>
      <c r="N27" s="37" t="n">
        <v>4</v>
      </c>
      <c r="O27" s="37" t="n">
        <v>13</v>
      </c>
      <c r="P27" s="37"/>
      <c r="Q27" s="37"/>
      <c r="R27" s="37" t="n">
        <v>2</v>
      </c>
      <c r="S27" s="37" t="n">
        <v>1</v>
      </c>
      <c r="T27" s="37"/>
      <c r="U27" s="75" t="n">
        <v>83</v>
      </c>
      <c r="V27" s="73" t="n">
        <v>0.047401484865791</v>
      </c>
      <c r="W27" s="70"/>
      <c r="BI27" s="32" t="s">
        <v>59</v>
      </c>
      <c r="BJ27" s="32" t="n">
        <v>83</v>
      </c>
      <c r="BK27" s="32" t="n">
        <v>72</v>
      </c>
      <c r="BL27" s="32" t="n">
        <v>155</v>
      </c>
      <c r="BO27" s="42" t="n">
        <v>4</v>
      </c>
      <c r="BP27" s="42" t="n">
        <v>1</v>
      </c>
      <c r="BQ27" s="42" t="n">
        <v>5</v>
      </c>
      <c r="BX27" s="35"/>
      <c r="CJ27" s="41"/>
      <c r="CK27" s="11"/>
    </row>
    <row r="28" customFormat="false" ht="15" hidden="false" customHeight="false" outlineLevel="0" collapsed="false">
      <c r="A28" s="74" t="s">
        <v>60</v>
      </c>
      <c r="B28" s="35" t="n">
        <v>13</v>
      </c>
      <c r="C28" s="36" t="n">
        <v>9</v>
      </c>
      <c r="D28" s="35" t="n">
        <v>12</v>
      </c>
      <c r="E28" s="37" t="n">
        <v>0</v>
      </c>
      <c r="F28" s="37" t="n">
        <v>0</v>
      </c>
      <c r="G28" s="37" t="n">
        <v>1</v>
      </c>
      <c r="H28" s="37" t="n">
        <v>6</v>
      </c>
      <c r="I28" s="37" t="n">
        <v>6</v>
      </c>
      <c r="J28" s="37" t="n">
        <v>2</v>
      </c>
      <c r="K28" s="37"/>
      <c r="L28" s="37" t="n">
        <v>0</v>
      </c>
      <c r="M28" s="37" t="n">
        <v>1</v>
      </c>
      <c r="N28" s="37" t="n">
        <v>4</v>
      </c>
      <c r="O28" s="37" t="n">
        <v>15</v>
      </c>
      <c r="P28" s="37"/>
      <c r="Q28" s="37"/>
      <c r="R28" s="37" t="n">
        <v>2</v>
      </c>
      <c r="S28" s="37" t="n">
        <v>2</v>
      </c>
      <c r="T28" s="37"/>
      <c r="U28" s="75" t="n">
        <v>73</v>
      </c>
      <c r="V28" s="73" t="n">
        <v>0.0416904625928041</v>
      </c>
      <c r="W28" s="70"/>
      <c r="BI28" s="32" t="s">
        <v>60</v>
      </c>
      <c r="BJ28" s="32" t="n">
        <v>73</v>
      </c>
      <c r="BK28" s="32" t="n">
        <v>81</v>
      </c>
      <c r="BL28" s="32" t="n">
        <v>154</v>
      </c>
      <c r="BO28" s="42" t="n">
        <v>8</v>
      </c>
      <c r="BP28" s="42" t="n">
        <v>4</v>
      </c>
      <c r="BQ28" s="42" t="n">
        <v>12</v>
      </c>
      <c r="BX28" s="35"/>
      <c r="CJ28" s="41"/>
      <c r="CK28" s="11"/>
    </row>
    <row r="29" customFormat="false" ht="15" hidden="false" customHeight="false" outlineLevel="0" collapsed="false">
      <c r="A29" s="74" t="s">
        <v>61</v>
      </c>
      <c r="B29" s="35" t="n">
        <v>15</v>
      </c>
      <c r="C29" s="36" t="n">
        <v>12</v>
      </c>
      <c r="D29" s="35" t="n">
        <v>12</v>
      </c>
      <c r="E29" s="37" t="n">
        <v>1</v>
      </c>
      <c r="F29" s="37" t="n">
        <v>0</v>
      </c>
      <c r="G29" s="37" t="n">
        <v>1</v>
      </c>
      <c r="H29" s="37" t="n">
        <v>2</v>
      </c>
      <c r="I29" s="37" t="n">
        <v>10</v>
      </c>
      <c r="J29" s="37" t="n">
        <v>2</v>
      </c>
      <c r="K29" s="37"/>
      <c r="L29" s="37" t="n">
        <v>0</v>
      </c>
      <c r="M29" s="37" t="n">
        <v>0</v>
      </c>
      <c r="N29" s="37" t="n">
        <v>2</v>
      </c>
      <c r="O29" s="37" t="n">
        <v>10</v>
      </c>
      <c r="P29" s="37"/>
      <c r="Q29" s="37"/>
      <c r="R29" s="37" t="n">
        <v>0</v>
      </c>
      <c r="S29" s="37" t="n">
        <v>0</v>
      </c>
      <c r="T29" s="37"/>
      <c r="U29" s="75" t="n">
        <v>67</v>
      </c>
      <c r="V29" s="73" t="n">
        <v>0.038263849229012</v>
      </c>
      <c r="W29" s="70"/>
      <c r="BI29" s="32" t="s">
        <v>61</v>
      </c>
      <c r="BJ29" s="32" t="n">
        <v>67</v>
      </c>
      <c r="BK29" s="32" t="n">
        <v>70</v>
      </c>
      <c r="BL29" s="32" t="n">
        <v>137</v>
      </c>
      <c r="BO29" s="42" t="n">
        <v>9</v>
      </c>
      <c r="BP29" s="42" t="n">
        <v>3</v>
      </c>
      <c r="BQ29" s="42" t="n">
        <v>12</v>
      </c>
      <c r="BX29" s="35"/>
      <c r="CJ29" s="41"/>
      <c r="CK29" s="11"/>
    </row>
    <row r="30" customFormat="false" ht="15" hidden="false" customHeight="false" outlineLevel="0" collapsed="false">
      <c r="A30" s="74" t="s">
        <v>62</v>
      </c>
      <c r="B30" s="35" t="n">
        <v>13</v>
      </c>
      <c r="C30" s="36" t="n">
        <v>12</v>
      </c>
      <c r="D30" s="35" t="n">
        <v>11</v>
      </c>
      <c r="E30" s="37" t="n">
        <v>2</v>
      </c>
      <c r="F30" s="37" t="n">
        <v>0</v>
      </c>
      <c r="G30" s="37" t="n">
        <v>1</v>
      </c>
      <c r="H30" s="37" t="n">
        <v>0</v>
      </c>
      <c r="I30" s="37" t="n">
        <v>5</v>
      </c>
      <c r="J30" s="37" t="n">
        <v>8</v>
      </c>
      <c r="K30" s="37" t="n">
        <v>1</v>
      </c>
      <c r="L30" s="37" t="n">
        <v>1</v>
      </c>
      <c r="M30" s="37" t="n">
        <v>1</v>
      </c>
      <c r="N30" s="37" t="n">
        <v>4</v>
      </c>
      <c r="O30" s="37" t="n">
        <v>19</v>
      </c>
      <c r="P30" s="37"/>
      <c r="Q30" s="37"/>
      <c r="R30" s="37" t="n">
        <v>0</v>
      </c>
      <c r="S30" s="37" t="n">
        <v>1</v>
      </c>
      <c r="T30" s="37"/>
      <c r="U30" s="75" t="n">
        <v>79</v>
      </c>
      <c r="V30" s="73" t="n">
        <v>0.0451170759565962</v>
      </c>
      <c r="W30" s="70"/>
      <c r="BI30" s="32" t="s">
        <v>62</v>
      </c>
      <c r="BJ30" s="32" t="n">
        <v>79</v>
      </c>
      <c r="BK30" s="32" t="n">
        <v>69</v>
      </c>
      <c r="BL30" s="32" t="n">
        <v>148</v>
      </c>
      <c r="BO30" s="42" t="n">
        <v>7</v>
      </c>
      <c r="BP30" s="42" t="n">
        <v>4</v>
      </c>
      <c r="BQ30" s="42" t="n">
        <v>11</v>
      </c>
      <c r="BX30" s="35"/>
      <c r="CJ30" s="41"/>
      <c r="CK30" s="11"/>
    </row>
    <row r="31" customFormat="false" ht="15" hidden="false" customHeight="false" outlineLevel="0" collapsed="false">
      <c r="A31" s="74" t="s">
        <v>63</v>
      </c>
      <c r="B31" s="35" t="n">
        <v>16</v>
      </c>
      <c r="C31" s="36" t="n">
        <v>10</v>
      </c>
      <c r="D31" s="35" t="n">
        <v>10</v>
      </c>
      <c r="E31" s="37" t="n">
        <v>3</v>
      </c>
      <c r="F31" s="37" t="n">
        <v>1</v>
      </c>
      <c r="G31" s="37" t="n">
        <v>0</v>
      </c>
      <c r="H31" s="37" t="n">
        <v>2</v>
      </c>
      <c r="I31" s="37" t="n">
        <v>17</v>
      </c>
      <c r="J31" s="37" t="n">
        <v>5</v>
      </c>
      <c r="K31" s="37" t="n">
        <v>0</v>
      </c>
      <c r="L31" s="37" t="n">
        <v>0</v>
      </c>
      <c r="M31" s="37" t="n">
        <v>0</v>
      </c>
      <c r="N31" s="37" t="n">
        <v>8</v>
      </c>
      <c r="O31" s="37" t="n">
        <v>20</v>
      </c>
      <c r="P31" s="37"/>
      <c r="Q31" s="37"/>
      <c r="R31" s="37" t="n">
        <v>1</v>
      </c>
      <c r="S31" s="37" t="n">
        <v>1</v>
      </c>
      <c r="T31" s="37"/>
      <c r="U31" s="75" t="n">
        <v>94</v>
      </c>
      <c r="V31" s="73" t="n">
        <v>0.0536836093660765</v>
      </c>
      <c r="W31" s="70"/>
      <c r="BI31" s="32" t="s">
        <v>63</v>
      </c>
      <c r="BJ31" s="32" t="n">
        <v>94</v>
      </c>
      <c r="BK31" s="32" t="n">
        <v>83</v>
      </c>
      <c r="BL31" s="32" t="n">
        <v>177</v>
      </c>
      <c r="BO31" s="42" t="n">
        <v>7</v>
      </c>
      <c r="BP31" s="42" t="n">
        <v>3</v>
      </c>
      <c r="BQ31" s="42" t="n">
        <v>10</v>
      </c>
      <c r="BX31" s="35"/>
      <c r="CJ31" s="41"/>
      <c r="CK31" s="11"/>
    </row>
    <row r="32" customFormat="false" ht="15" hidden="false" customHeight="false" outlineLevel="0" collapsed="false">
      <c r="A32" s="74" t="s">
        <v>64</v>
      </c>
      <c r="B32" s="35" t="n">
        <v>14</v>
      </c>
      <c r="C32" s="36" t="n">
        <v>10</v>
      </c>
      <c r="D32" s="35" t="n">
        <v>5</v>
      </c>
      <c r="E32" s="37" t="n">
        <v>1</v>
      </c>
      <c r="F32" s="37" t="n">
        <v>0</v>
      </c>
      <c r="G32" s="37" t="n">
        <v>0</v>
      </c>
      <c r="H32" s="37" t="n">
        <v>1</v>
      </c>
      <c r="I32" s="37" t="n">
        <v>7</v>
      </c>
      <c r="J32" s="37" t="n">
        <v>9</v>
      </c>
      <c r="K32" s="37" t="n">
        <v>0</v>
      </c>
      <c r="L32" s="37" t="n">
        <v>1</v>
      </c>
      <c r="M32" s="37" t="n">
        <v>2</v>
      </c>
      <c r="N32" s="37" t="n">
        <v>4</v>
      </c>
      <c r="O32" s="37" t="n">
        <v>22</v>
      </c>
      <c r="P32" s="37"/>
      <c r="Q32" s="37"/>
      <c r="R32" s="37" t="n">
        <v>0</v>
      </c>
      <c r="S32" s="37" t="n">
        <v>1</v>
      </c>
      <c r="T32" s="37"/>
      <c r="U32" s="75" t="n">
        <v>77</v>
      </c>
      <c r="V32" s="73" t="n">
        <v>0.0439748715019989</v>
      </c>
      <c r="W32" s="70"/>
      <c r="BI32" s="32" t="s">
        <v>64</v>
      </c>
      <c r="BJ32" s="32" t="n">
        <v>77</v>
      </c>
      <c r="BK32" s="32" t="n">
        <v>50</v>
      </c>
      <c r="BL32" s="32" t="n">
        <v>127</v>
      </c>
      <c r="BO32" s="42" t="n">
        <v>2</v>
      </c>
      <c r="BP32" s="42" t="n">
        <v>3</v>
      </c>
      <c r="BQ32" s="42" t="n">
        <v>5</v>
      </c>
      <c r="BX32" s="35"/>
      <c r="CJ32" s="41"/>
      <c r="CK32" s="11"/>
    </row>
    <row r="33" customFormat="false" ht="15" hidden="false" customHeight="false" outlineLevel="0" collapsed="false">
      <c r="A33" s="74" t="s">
        <v>65</v>
      </c>
      <c r="B33" s="35" t="n">
        <v>8</v>
      </c>
      <c r="C33" s="36" t="n">
        <v>8</v>
      </c>
      <c r="D33" s="35" t="n">
        <v>7</v>
      </c>
      <c r="E33" s="37" t="n">
        <v>1</v>
      </c>
      <c r="F33" s="37" t="n">
        <v>1</v>
      </c>
      <c r="G33" s="37" t="n">
        <v>1</v>
      </c>
      <c r="H33" s="37" t="n">
        <v>1</v>
      </c>
      <c r="I33" s="37" t="n">
        <v>14</v>
      </c>
      <c r="J33" s="37" t="n">
        <v>5</v>
      </c>
      <c r="K33" s="37" t="n">
        <v>0</v>
      </c>
      <c r="L33" s="37" t="n">
        <v>1</v>
      </c>
      <c r="M33" s="37" t="n">
        <v>0</v>
      </c>
      <c r="N33" s="37" t="n">
        <v>7</v>
      </c>
      <c r="O33" s="37" t="n">
        <v>23</v>
      </c>
      <c r="P33" s="37"/>
      <c r="Q33" s="37"/>
      <c r="R33" s="37" t="n">
        <v>5</v>
      </c>
      <c r="S33" s="37" t="n">
        <v>2</v>
      </c>
      <c r="T33" s="37"/>
      <c r="U33" s="75" t="n">
        <v>84</v>
      </c>
      <c r="V33" s="73" t="n">
        <v>0.0479725870930897</v>
      </c>
      <c r="W33" s="70"/>
      <c r="BI33" s="32" t="s">
        <v>65</v>
      </c>
      <c r="BJ33" s="32" t="n">
        <v>84</v>
      </c>
      <c r="BK33" s="32" t="n">
        <v>64</v>
      </c>
      <c r="BL33" s="32" t="n">
        <v>148</v>
      </c>
      <c r="BO33" s="42" t="n">
        <v>5</v>
      </c>
      <c r="BP33" s="42" t="n">
        <v>2</v>
      </c>
      <c r="BQ33" s="42" t="n">
        <v>7</v>
      </c>
      <c r="BX33" s="35"/>
      <c r="CJ33" s="41"/>
      <c r="CK33" s="11"/>
    </row>
    <row r="34" customFormat="false" ht="15" hidden="false" customHeight="false" outlineLevel="0" collapsed="false">
      <c r="A34" s="74" t="s">
        <v>66</v>
      </c>
      <c r="B34" s="35" t="n">
        <v>10</v>
      </c>
      <c r="C34" s="36" t="n">
        <v>3</v>
      </c>
      <c r="D34" s="35" t="n">
        <v>2</v>
      </c>
      <c r="E34" s="37"/>
      <c r="F34" s="37"/>
      <c r="G34" s="37" t="n">
        <v>3</v>
      </c>
      <c r="H34" s="37" t="n">
        <v>0</v>
      </c>
      <c r="I34" s="37" t="n">
        <v>10</v>
      </c>
      <c r="J34" s="37" t="n">
        <v>6</v>
      </c>
      <c r="K34" s="37" t="n">
        <v>1</v>
      </c>
      <c r="L34" s="37"/>
      <c r="M34" s="37" t="n">
        <v>0</v>
      </c>
      <c r="N34" s="37" t="n">
        <v>0</v>
      </c>
      <c r="O34" s="37" t="n">
        <v>34</v>
      </c>
      <c r="P34" s="37"/>
      <c r="Q34" s="37"/>
      <c r="R34" s="37" t="n">
        <v>0</v>
      </c>
      <c r="S34" s="37" t="n">
        <v>1</v>
      </c>
      <c r="T34" s="37"/>
      <c r="U34" s="75" t="n">
        <v>70</v>
      </c>
      <c r="V34" s="73" t="n">
        <v>0.0399771559109081</v>
      </c>
      <c r="W34" s="70"/>
      <c r="BI34" s="32" t="s">
        <v>66</v>
      </c>
      <c r="BJ34" s="32" t="n">
        <v>70</v>
      </c>
      <c r="BK34" s="32" t="n">
        <v>62</v>
      </c>
      <c r="BL34" s="32" t="n">
        <v>132</v>
      </c>
      <c r="BO34" s="42" t="n">
        <v>1</v>
      </c>
      <c r="BP34" s="42" t="n">
        <v>1</v>
      </c>
      <c r="BQ34" s="42" t="n">
        <v>2</v>
      </c>
      <c r="BX34" s="35"/>
      <c r="CJ34" s="41"/>
      <c r="CK34" s="11"/>
    </row>
    <row r="35" customFormat="false" ht="15" hidden="false" customHeight="false" outlineLevel="0" collapsed="false">
      <c r="A35" s="74" t="s">
        <v>67</v>
      </c>
      <c r="B35" s="35" t="n">
        <v>6</v>
      </c>
      <c r="C35" s="36" t="n">
        <v>0</v>
      </c>
      <c r="D35" s="35" t="n">
        <v>10</v>
      </c>
      <c r="E35" s="37"/>
      <c r="F35" s="37"/>
      <c r="G35" s="37" t="n">
        <v>2</v>
      </c>
      <c r="H35" s="37" t="n">
        <v>2</v>
      </c>
      <c r="I35" s="37" t="n">
        <v>11</v>
      </c>
      <c r="J35" s="37" t="n">
        <v>10</v>
      </c>
      <c r="K35" s="37" t="n">
        <v>2</v>
      </c>
      <c r="L35" s="37"/>
      <c r="M35" s="37" t="n">
        <v>3</v>
      </c>
      <c r="N35" s="37" t="n">
        <v>3</v>
      </c>
      <c r="O35" s="37" t="n">
        <v>19</v>
      </c>
      <c r="P35" s="37"/>
      <c r="Q35" s="37"/>
      <c r="R35" s="37" t="n">
        <v>2</v>
      </c>
      <c r="S35" s="37" t="n">
        <v>1</v>
      </c>
      <c r="T35" s="37"/>
      <c r="U35" s="75" t="n">
        <v>71</v>
      </c>
      <c r="V35" s="73" t="n">
        <v>0.0405482581382067</v>
      </c>
      <c r="W35" s="70"/>
      <c r="BI35" s="32" t="s">
        <v>67</v>
      </c>
      <c r="BJ35" s="32" t="n">
        <v>71</v>
      </c>
      <c r="BK35" s="32" t="n">
        <v>50</v>
      </c>
      <c r="BL35" s="32" t="n">
        <v>121</v>
      </c>
      <c r="BO35" s="42" t="n">
        <v>8</v>
      </c>
      <c r="BP35" s="42" t="n">
        <v>2</v>
      </c>
      <c r="BQ35" s="42" t="n">
        <v>10</v>
      </c>
      <c r="BX35" s="35"/>
      <c r="CJ35" s="41"/>
      <c r="CK35" s="11"/>
    </row>
    <row r="36" customFormat="false" ht="15" hidden="false" customHeight="false" outlineLevel="0" collapsed="false">
      <c r="A36" s="74" t="s">
        <v>68</v>
      </c>
      <c r="B36" s="35" t="n">
        <v>4</v>
      </c>
      <c r="C36" s="45" t="n">
        <v>1</v>
      </c>
      <c r="D36" s="35" t="n">
        <v>7</v>
      </c>
      <c r="E36" s="37"/>
      <c r="F36" s="37"/>
      <c r="G36" s="37" t="n">
        <v>6</v>
      </c>
      <c r="H36" s="37" t="n">
        <v>11</v>
      </c>
      <c r="I36" s="37" t="n">
        <v>7</v>
      </c>
      <c r="J36" s="37" t="n">
        <v>7</v>
      </c>
      <c r="K36" s="37" t="n">
        <v>1</v>
      </c>
      <c r="L36" s="37"/>
      <c r="M36" s="37" t="n">
        <v>2</v>
      </c>
      <c r="N36" s="37" t="n">
        <v>3</v>
      </c>
      <c r="O36" s="37" t="n">
        <v>19</v>
      </c>
      <c r="P36" s="37" t="n">
        <v>1</v>
      </c>
      <c r="Q36" s="37"/>
      <c r="R36" s="37" t="n">
        <v>2</v>
      </c>
      <c r="S36" s="37"/>
      <c r="T36" s="37"/>
      <c r="U36" s="75" t="n">
        <v>71</v>
      </c>
      <c r="V36" s="73" t="n">
        <v>0.0405482581382067</v>
      </c>
      <c r="W36" s="70"/>
      <c r="BI36" s="32" t="s">
        <v>68</v>
      </c>
      <c r="BJ36" s="32" t="n">
        <v>71</v>
      </c>
      <c r="BK36" s="32" t="n">
        <v>72</v>
      </c>
      <c r="BL36" s="32" t="n">
        <v>143</v>
      </c>
      <c r="BO36" s="42" t="n">
        <v>3</v>
      </c>
      <c r="BP36" s="42" t="n">
        <v>4</v>
      </c>
      <c r="BQ36" s="42" t="n">
        <v>7</v>
      </c>
      <c r="BX36" s="35"/>
      <c r="CJ36" s="41"/>
      <c r="CK36" s="11"/>
    </row>
    <row r="37" customFormat="false" ht="15" hidden="false" customHeight="false" outlineLevel="0" collapsed="false">
      <c r="A37" s="77" t="s">
        <v>29</v>
      </c>
      <c r="B37" s="77" t="n">
        <v>239</v>
      </c>
      <c r="C37" s="77" t="n">
        <v>194</v>
      </c>
      <c r="D37" s="77" t="n">
        <v>209</v>
      </c>
      <c r="E37" s="77" t="n">
        <v>33</v>
      </c>
      <c r="F37" s="77" t="n">
        <v>10</v>
      </c>
      <c r="G37" s="77" t="n">
        <v>72</v>
      </c>
      <c r="H37" s="77" t="n">
        <v>237</v>
      </c>
      <c r="I37" s="77" t="n">
        <v>170</v>
      </c>
      <c r="J37" s="77" t="n">
        <v>90</v>
      </c>
      <c r="K37" s="77" t="n">
        <v>11</v>
      </c>
      <c r="L37" s="77" t="n">
        <v>6</v>
      </c>
      <c r="M37" s="77" t="n">
        <v>17</v>
      </c>
      <c r="N37" s="77" t="n">
        <v>67</v>
      </c>
      <c r="O37" s="77" t="n">
        <v>346</v>
      </c>
      <c r="P37" s="77" t="n">
        <v>1</v>
      </c>
      <c r="Q37" s="77" t="n">
        <v>0</v>
      </c>
      <c r="R37" s="77" t="n">
        <v>25</v>
      </c>
      <c r="S37" s="77" t="n">
        <v>24</v>
      </c>
      <c r="T37" s="77" t="n">
        <v>0</v>
      </c>
      <c r="U37" s="77" t="n">
        <v>1751</v>
      </c>
      <c r="V37" s="78" t="n">
        <v>1</v>
      </c>
      <c r="W37" s="70"/>
      <c r="BO37" s="42" t="n">
        <v>146</v>
      </c>
      <c r="BP37" s="42" t="n">
        <v>63</v>
      </c>
      <c r="BQ37" s="42" t="n">
        <v>209</v>
      </c>
      <c r="CJ37" s="41"/>
      <c r="CK37" s="11"/>
    </row>
    <row r="38" customFormat="false" ht="15" hidden="false" customHeight="false" outlineLevel="0" collapsed="false">
      <c r="A38" s="77" t="s">
        <v>69</v>
      </c>
      <c r="B38" s="78" t="n">
        <v>0.136493432324386</v>
      </c>
      <c r="C38" s="78" t="n">
        <v>0.110793832095945</v>
      </c>
      <c r="D38" s="78" t="n">
        <v>0.119360365505425</v>
      </c>
      <c r="E38" s="78" t="n">
        <v>0.0188463735008567</v>
      </c>
      <c r="F38" s="78" t="n">
        <v>0.00571102227298686</v>
      </c>
      <c r="G38" s="78" t="n">
        <v>0.0411193603655054</v>
      </c>
      <c r="H38" s="78" t="n">
        <v>0.135351227869789</v>
      </c>
      <c r="I38" s="78" t="n">
        <v>0.0970873786407767</v>
      </c>
      <c r="J38" s="78" t="n">
        <v>0.0513992004568818</v>
      </c>
      <c r="K38" s="78" t="n">
        <v>0.00628212450028555</v>
      </c>
      <c r="L38" s="78" t="n">
        <v>0.00342661336379212</v>
      </c>
      <c r="M38" s="78" t="n">
        <v>0.00970873786407767</v>
      </c>
      <c r="N38" s="78" t="n">
        <v>0.038263849229012</v>
      </c>
      <c r="O38" s="78" t="n">
        <v>0.197601370645346</v>
      </c>
      <c r="P38" s="78" t="n">
        <v>0.000571102227298687</v>
      </c>
      <c r="Q38" s="78" t="n">
        <v>0</v>
      </c>
      <c r="R38" s="78" t="n">
        <v>0.0142775556824672</v>
      </c>
      <c r="S38" s="78" t="n">
        <v>0.0137064534551685</v>
      </c>
      <c r="T38" s="78" t="n">
        <v>0</v>
      </c>
      <c r="U38" s="78" t="n">
        <v>1</v>
      </c>
      <c r="V38" s="78"/>
      <c r="W38" s="70"/>
    </row>
    <row r="39" customFormat="false" ht="15" hidden="false" customHeight="false" outlineLevel="0" collapsed="false">
      <c r="A39" s="79" t="s">
        <v>70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67"/>
    </row>
    <row r="40" customFormat="false" ht="15.6" hidden="false" customHeight="false" outlineLevel="0" collapsed="false">
      <c r="A40" s="8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"/>
      <c r="T40" s="15"/>
      <c r="U40" s="15"/>
      <c r="V40" s="82"/>
      <c r="W40" s="67"/>
    </row>
    <row r="41" customFormat="false" ht="15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"/>
      <c r="T41" s="15"/>
      <c r="U41" s="15"/>
      <c r="V41" s="13"/>
    </row>
    <row r="42" customFormat="false" ht="15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"/>
      <c r="T42" s="15"/>
      <c r="U42" s="15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 t="s">
        <v>80</v>
      </c>
      <c r="V44" s="8" t="s">
        <v>3</v>
      </c>
      <c r="W44" s="66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8"/>
      <c r="W46" s="67"/>
      <c r="CB46" s="32"/>
      <c r="CC46" s="32"/>
      <c r="CD46" s="32"/>
      <c r="CE46" s="32"/>
      <c r="CF46" s="32"/>
      <c r="CG46" s="32"/>
      <c r="CH46" s="32"/>
      <c r="CI46" s="32"/>
      <c r="CJ46" s="32"/>
      <c r="CK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83" t="s">
        <v>7</v>
      </c>
      <c r="R47" s="83"/>
      <c r="S47" s="13"/>
      <c r="T47" s="13"/>
      <c r="U47" s="13"/>
      <c r="V47" s="68"/>
      <c r="W47" s="67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7"/>
    </row>
    <row r="49" customFormat="false" ht="15.6" hidden="false" customHeight="false" outlineLevel="0" collapsed="false">
      <c r="A49" s="12" t="s">
        <v>72</v>
      </c>
      <c r="B49" s="13"/>
      <c r="C49" s="13" t="s">
        <v>79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5</v>
      </c>
      <c r="R49" s="17"/>
      <c r="S49" s="17"/>
      <c r="T49" s="13"/>
      <c r="U49" s="13"/>
      <c r="V49" s="68"/>
      <c r="W49" s="67"/>
      <c r="CJ49" s="41"/>
      <c r="CK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0"/>
      <c r="CJ50" s="41"/>
      <c r="CK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0"/>
      <c r="CJ51" s="41"/>
      <c r="CK51" s="11"/>
    </row>
    <row r="52" customFormat="false" ht="15" hidden="false" customHeight="false" outlineLevel="0" collapsed="false">
      <c r="A52" s="71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2"/>
      <c r="V52" s="73"/>
      <c r="W52" s="70"/>
      <c r="BO52" s="33" t="s">
        <v>42</v>
      </c>
      <c r="BP52" s="33" t="s">
        <v>43</v>
      </c>
      <c r="BQ52" s="33" t="s">
        <v>44</v>
      </c>
      <c r="CJ52" s="41"/>
      <c r="CK52" s="11"/>
    </row>
    <row r="53" customFormat="false" ht="15" hidden="false" customHeight="false" outlineLevel="0" collapsed="false">
      <c r="A53" s="74" t="s">
        <v>45</v>
      </c>
      <c r="B53" s="35" t="n">
        <v>4</v>
      </c>
      <c r="C53" s="36" t="n">
        <v>3</v>
      </c>
      <c r="D53" s="35" t="n">
        <v>2</v>
      </c>
      <c r="E53" s="37" t="n">
        <v>0</v>
      </c>
      <c r="F53" s="37"/>
      <c r="G53" s="37" t="n">
        <v>2</v>
      </c>
      <c r="H53" s="37" t="n">
        <v>8</v>
      </c>
      <c r="I53" s="37" t="n">
        <v>4</v>
      </c>
      <c r="J53" s="37" t="n">
        <v>4</v>
      </c>
      <c r="K53" s="37" t="n">
        <v>0</v>
      </c>
      <c r="L53" s="37"/>
      <c r="M53" s="37" t="n">
        <v>0</v>
      </c>
      <c r="N53" s="37" t="n">
        <v>1</v>
      </c>
      <c r="O53" s="37" t="n">
        <v>8</v>
      </c>
      <c r="P53" s="37"/>
      <c r="Q53" s="37"/>
      <c r="R53" s="37" t="n">
        <v>0</v>
      </c>
      <c r="S53" s="37"/>
      <c r="T53" s="37"/>
      <c r="U53" s="75" t="n">
        <v>36</v>
      </c>
      <c r="V53" s="73" t="n">
        <v>0.0201005025125628</v>
      </c>
      <c r="W53" s="70"/>
      <c r="BO53" s="42" t="n">
        <v>1</v>
      </c>
      <c r="BP53" s="42" t="n">
        <v>1</v>
      </c>
      <c r="BQ53" s="42" t="n">
        <v>2</v>
      </c>
      <c r="CJ53" s="41"/>
      <c r="CK53" s="11"/>
    </row>
    <row r="54" customFormat="false" ht="15" hidden="false" customHeight="false" outlineLevel="0" collapsed="false">
      <c r="A54" s="74" t="s">
        <v>46</v>
      </c>
      <c r="B54" s="35" t="n">
        <v>2</v>
      </c>
      <c r="C54" s="36" t="n">
        <v>3</v>
      </c>
      <c r="D54" s="35" t="n">
        <v>0</v>
      </c>
      <c r="E54" s="37" t="n">
        <v>1</v>
      </c>
      <c r="F54" s="37"/>
      <c r="G54" s="37" t="n">
        <v>3</v>
      </c>
      <c r="H54" s="37" t="n">
        <v>10</v>
      </c>
      <c r="I54" s="37" t="n">
        <v>6</v>
      </c>
      <c r="J54" s="37" t="n">
        <v>3</v>
      </c>
      <c r="K54" s="37" t="n">
        <v>1</v>
      </c>
      <c r="L54" s="37"/>
      <c r="M54" s="37" t="n">
        <v>1</v>
      </c>
      <c r="N54" s="37" t="n">
        <v>1</v>
      </c>
      <c r="O54" s="37" t="n">
        <v>13</v>
      </c>
      <c r="P54" s="37"/>
      <c r="Q54" s="37"/>
      <c r="R54" s="37" t="n">
        <v>0</v>
      </c>
      <c r="S54" s="37"/>
      <c r="T54" s="37"/>
      <c r="U54" s="75" t="n">
        <v>44</v>
      </c>
      <c r="V54" s="73" t="n">
        <v>0.0245672808486879</v>
      </c>
      <c r="W54" s="70"/>
      <c r="BO54" s="42" t="n">
        <v>0</v>
      </c>
      <c r="BP54" s="42" t="n">
        <v>0</v>
      </c>
      <c r="BQ54" s="42" t="n">
        <v>0</v>
      </c>
      <c r="CJ54" s="41"/>
      <c r="CK54" s="11"/>
    </row>
    <row r="55" customFormat="false" ht="15" hidden="false" customHeight="false" outlineLevel="0" collapsed="false">
      <c r="A55" s="74" t="s">
        <v>47</v>
      </c>
      <c r="B55" s="35" t="n">
        <v>1</v>
      </c>
      <c r="C55" s="36" t="n">
        <v>1</v>
      </c>
      <c r="D55" s="35" t="n">
        <v>5</v>
      </c>
      <c r="E55" s="37" t="n">
        <v>0</v>
      </c>
      <c r="F55" s="37"/>
      <c r="G55" s="37" t="n">
        <v>4</v>
      </c>
      <c r="H55" s="37" t="n">
        <v>26</v>
      </c>
      <c r="I55" s="37" t="n">
        <v>6</v>
      </c>
      <c r="J55" s="37" t="n">
        <v>4</v>
      </c>
      <c r="K55" s="37" t="n">
        <v>0</v>
      </c>
      <c r="L55" s="37"/>
      <c r="M55" s="37" t="n">
        <v>0</v>
      </c>
      <c r="N55" s="37" t="n">
        <v>0</v>
      </c>
      <c r="O55" s="37" t="n">
        <v>14</v>
      </c>
      <c r="P55" s="37"/>
      <c r="Q55" s="37"/>
      <c r="R55" s="37" t="n">
        <v>1</v>
      </c>
      <c r="S55" s="37"/>
      <c r="T55" s="37"/>
      <c r="U55" s="75" t="n">
        <v>62</v>
      </c>
      <c r="V55" s="73" t="n">
        <v>0.0346175321049693</v>
      </c>
      <c r="W55" s="70"/>
      <c r="BO55" s="42" t="n">
        <v>2</v>
      </c>
      <c r="BP55" s="42" t="n">
        <v>3</v>
      </c>
      <c r="BQ55" s="42" t="n">
        <v>5</v>
      </c>
      <c r="CJ55" s="41"/>
      <c r="CK55" s="11"/>
    </row>
    <row r="56" customFormat="false" ht="15" hidden="false" customHeight="false" outlineLevel="0" collapsed="false">
      <c r="A56" s="74" t="s">
        <v>48</v>
      </c>
      <c r="B56" s="35" t="n">
        <v>2</v>
      </c>
      <c r="C56" s="36" t="n">
        <v>1</v>
      </c>
      <c r="D56" s="35" t="n">
        <v>2</v>
      </c>
      <c r="E56" s="37" t="n">
        <v>0</v>
      </c>
      <c r="F56" s="37"/>
      <c r="G56" s="37" t="n">
        <v>4</v>
      </c>
      <c r="H56" s="37" t="n">
        <v>38</v>
      </c>
      <c r="I56" s="37" t="n">
        <v>8</v>
      </c>
      <c r="J56" s="37" t="n">
        <v>3</v>
      </c>
      <c r="K56" s="37" t="n">
        <v>0</v>
      </c>
      <c r="L56" s="37"/>
      <c r="M56" s="37" t="n">
        <v>1</v>
      </c>
      <c r="N56" s="37" t="n">
        <v>2</v>
      </c>
      <c r="O56" s="37" t="n">
        <v>12</v>
      </c>
      <c r="P56" s="37"/>
      <c r="Q56" s="37"/>
      <c r="R56" s="37" t="n">
        <v>0</v>
      </c>
      <c r="S56" s="37" t="n">
        <v>1</v>
      </c>
      <c r="T56" s="37"/>
      <c r="U56" s="75" t="n">
        <v>74</v>
      </c>
      <c r="V56" s="73" t="n">
        <v>0.0413176996091569</v>
      </c>
      <c r="W56" s="70"/>
      <c r="BO56" s="42" t="n">
        <v>1</v>
      </c>
      <c r="BP56" s="42" t="n">
        <v>1</v>
      </c>
      <c r="BQ56" s="42" t="n">
        <v>2</v>
      </c>
      <c r="CJ56" s="41"/>
      <c r="CK56" s="11"/>
    </row>
    <row r="57" customFormat="false" ht="15" hidden="false" customHeight="false" outlineLevel="0" collapsed="false">
      <c r="A57" s="74" t="s">
        <v>49</v>
      </c>
      <c r="B57" s="35" t="n">
        <v>3</v>
      </c>
      <c r="C57" s="36" t="n">
        <v>2</v>
      </c>
      <c r="D57" s="35" t="n">
        <v>0</v>
      </c>
      <c r="E57" s="37" t="n">
        <v>0</v>
      </c>
      <c r="F57" s="37"/>
      <c r="G57" s="37" t="n">
        <v>7</v>
      </c>
      <c r="H57" s="37" t="n">
        <v>47</v>
      </c>
      <c r="I57" s="37" t="n">
        <v>9</v>
      </c>
      <c r="J57" s="37" t="n">
        <v>3</v>
      </c>
      <c r="K57" s="37" t="n">
        <v>0</v>
      </c>
      <c r="L57" s="37"/>
      <c r="M57" s="37" t="n">
        <v>1</v>
      </c>
      <c r="N57" s="37" t="n">
        <v>3</v>
      </c>
      <c r="O57" s="37" t="n">
        <v>18</v>
      </c>
      <c r="P57" s="37"/>
      <c r="Q57" s="37"/>
      <c r="R57" s="37" t="n">
        <v>1</v>
      </c>
      <c r="S57" s="37" t="n">
        <v>1</v>
      </c>
      <c r="T57" s="37"/>
      <c r="U57" s="75" t="n">
        <v>95</v>
      </c>
      <c r="V57" s="73" t="n">
        <v>0.0530429927414852</v>
      </c>
      <c r="W57" s="70"/>
      <c r="BO57" s="42" t="n">
        <v>0</v>
      </c>
      <c r="BP57" s="42" t="n">
        <v>0</v>
      </c>
      <c r="BQ57" s="42" t="n">
        <v>0</v>
      </c>
      <c r="CJ57" s="41"/>
      <c r="CK57" s="11"/>
    </row>
    <row r="58" customFormat="false" ht="15" hidden="false" customHeight="false" outlineLevel="0" collapsed="false">
      <c r="A58" s="74" t="s">
        <v>50</v>
      </c>
      <c r="B58" s="35" t="n">
        <v>10</v>
      </c>
      <c r="C58" s="36" t="n">
        <v>9</v>
      </c>
      <c r="D58" s="35" t="n">
        <v>5</v>
      </c>
      <c r="E58" s="37" t="n">
        <v>2</v>
      </c>
      <c r="F58" s="37"/>
      <c r="G58" s="37" t="n">
        <v>9</v>
      </c>
      <c r="H58" s="37" t="n">
        <v>29</v>
      </c>
      <c r="I58" s="37" t="n">
        <v>12</v>
      </c>
      <c r="J58" s="37" t="n">
        <v>9</v>
      </c>
      <c r="K58" s="37" t="n">
        <v>3</v>
      </c>
      <c r="L58" s="37"/>
      <c r="M58" s="37" t="n">
        <v>0</v>
      </c>
      <c r="N58" s="37" t="n">
        <v>0</v>
      </c>
      <c r="O58" s="37" t="n">
        <v>24</v>
      </c>
      <c r="P58" s="37"/>
      <c r="Q58" s="37"/>
      <c r="R58" s="37" t="n">
        <v>3</v>
      </c>
      <c r="S58" s="37" t="n">
        <v>2</v>
      </c>
      <c r="T58" s="37"/>
      <c r="U58" s="75" t="n">
        <v>117</v>
      </c>
      <c r="V58" s="73" t="n">
        <v>0.0653266331658292</v>
      </c>
      <c r="W58" s="70"/>
      <c r="BO58" s="42" t="n">
        <v>4</v>
      </c>
      <c r="BP58" s="42" t="n">
        <v>1</v>
      </c>
      <c r="BQ58" s="42" t="n">
        <v>5</v>
      </c>
      <c r="CJ58" s="41"/>
      <c r="CK58" s="11"/>
    </row>
    <row r="59" customFormat="false" ht="15" hidden="false" customHeight="false" outlineLevel="0" collapsed="false">
      <c r="A59" s="74" t="s">
        <v>51</v>
      </c>
      <c r="B59" s="35" t="n">
        <v>13</v>
      </c>
      <c r="C59" s="36" t="n">
        <v>23</v>
      </c>
      <c r="D59" s="35" t="n">
        <v>9</v>
      </c>
      <c r="E59" s="37" t="n">
        <v>3</v>
      </c>
      <c r="F59" s="37" t="n">
        <v>2</v>
      </c>
      <c r="G59" s="37" t="n">
        <v>5</v>
      </c>
      <c r="H59" s="37" t="n">
        <v>18</v>
      </c>
      <c r="I59" s="37" t="n">
        <v>10</v>
      </c>
      <c r="J59" s="37" t="n">
        <v>10</v>
      </c>
      <c r="K59" s="37" t="n">
        <v>4</v>
      </c>
      <c r="L59" s="37" t="n">
        <v>1</v>
      </c>
      <c r="M59" s="37" t="n">
        <v>1</v>
      </c>
      <c r="N59" s="37" t="n">
        <v>4</v>
      </c>
      <c r="O59" s="37" t="n">
        <v>32</v>
      </c>
      <c r="P59" s="37"/>
      <c r="Q59" s="37"/>
      <c r="R59" s="37" t="n">
        <v>1</v>
      </c>
      <c r="S59" s="37" t="n">
        <v>1</v>
      </c>
      <c r="T59" s="37"/>
      <c r="U59" s="75" t="n">
        <v>137</v>
      </c>
      <c r="V59" s="73" t="n">
        <v>0.0764935790061418</v>
      </c>
      <c r="W59" s="70"/>
      <c r="BO59" s="42" t="n">
        <v>6</v>
      </c>
      <c r="BP59" s="42" t="n">
        <v>3</v>
      </c>
      <c r="BQ59" s="42" t="n">
        <v>9</v>
      </c>
      <c r="CJ59" s="41"/>
      <c r="CK59" s="11"/>
    </row>
    <row r="60" customFormat="false" ht="15" hidden="false" customHeight="false" outlineLevel="0" collapsed="false">
      <c r="A60" s="74" t="s">
        <v>52</v>
      </c>
      <c r="B60" s="35" t="n">
        <v>15</v>
      </c>
      <c r="C60" s="36" t="n">
        <v>19</v>
      </c>
      <c r="D60" s="35" t="n">
        <v>8</v>
      </c>
      <c r="E60" s="37" t="n">
        <v>5</v>
      </c>
      <c r="F60" s="37" t="n">
        <v>1</v>
      </c>
      <c r="G60" s="37" t="n">
        <v>4</v>
      </c>
      <c r="H60" s="37" t="n">
        <v>4</v>
      </c>
      <c r="I60" s="37" t="n">
        <v>11</v>
      </c>
      <c r="J60" s="37" t="n">
        <v>9</v>
      </c>
      <c r="K60" s="37" t="n">
        <v>2</v>
      </c>
      <c r="L60" s="37" t="n">
        <v>0</v>
      </c>
      <c r="M60" s="37" t="n">
        <v>1</v>
      </c>
      <c r="N60" s="37" t="n">
        <v>4</v>
      </c>
      <c r="O60" s="37" t="n">
        <v>23</v>
      </c>
      <c r="P60" s="37"/>
      <c r="Q60" s="37"/>
      <c r="R60" s="37" t="n">
        <v>0</v>
      </c>
      <c r="S60" s="37" t="n">
        <v>2</v>
      </c>
      <c r="T60" s="37"/>
      <c r="U60" s="75" t="n">
        <v>108</v>
      </c>
      <c r="V60" s="73" t="n">
        <v>0.0603015075376884</v>
      </c>
      <c r="W60" s="70"/>
      <c r="BO60" s="42" t="n">
        <v>4</v>
      </c>
      <c r="BP60" s="42" t="n">
        <v>4</v>
      </c>
      <c r="BQ60" s="42" t="n">
        <v>8</v>
      </c>
      <c r="CJ60" s="41"/>
      <c r="CK60" s="11"/>
    </row>
    <row r="61" customFormat="false" ht="15" hidden="false" customHeight="false" outlineLevel="0" collapsed="false">
      <c r="A61" s="74" t="s">
        <v>53</v>
      </c>
      <c r="B61" s="35" t="n">
        <v>15</v>
      </c>
      <c r="C61" s="36" t="n">
        <v>14</v>
      </c>
      <c r="D61" s="35" t="n">
        <v>9</v>
      </c>
      <c r="E61" s="37" t="n">
        <v>1</v>
      </c>
      <c r="F61" s="37"/>
      <c r="G61" s="37" t="n">
        <v>0</v>
      </c>
      <c r="H61" s="37" t="n">
        <v>0</v>
      </c>
      <c r="I61" s="37" t="n">
        <v>5</v>
      </c>
      <c r="J61" s="37" t="n">
        <v>2</v>
      </c>
      <c r="K61" s="37" t="n">
        <v>0</v>
      </c>
      <c r="L61" s="37" t="n">
        <v>0</v>
      </c>
      <c r="M61" s="37" t="n">
        <v>0</v>
      </c>
      <c r="N61" s="37" t="n">
        <v>2</v>
      </c>
      <c r="O61" s="37" t="n">
        <v>19</v>
      </c>
      <c r="P61" s="37"/>
      <c r="Q61" s="37"/>
      <c r="R61" s="37" t="n">
        <v>2</v>
      </c>
      <c r="S61" s="37" t="n">
        <v>2</v>
      </c>
      <c r="T61" s="37"/>
      <c r="U61" s="75" t="n">
        <v>71</v>
      </c>
      <c r="V61" s="73" t="n">
        <v>0.03964265773311</v>
      </c>
      <c r="W61" s="70"/>
      <c r="BO61" s="42" t="n">
        <v>7</v>
      </c>
      <c r="BP61" s="42" t="n">
        <v>2</v>
      </c>
      <c r="BQ61" s="42" t="n">
        <v>9</v>
      </c>
      <c r="CJ61" s="41"/>
      <c r="CK61" s="11"/>
    </row>
    <row r="62" customFormat="false" ht="15" hidden="false" customHeight="false" outlineLevel="0" collapsed="false">
      <c r="A62" s="74" t="s">
        <v>54</v>
      </c>
      <c r="B62" s="35" t="n">
        <v>13</v>
      </c>
      <c r="C62" s="36" t="n">
        <v>10</v>
      </c>
      <c r="D62" s="35" t="n">
        <v>10</v>
      </c>
      <c r="E62" s="37" t="n">
        <v>1</v>
      </c>
      <c r="F62" s="37"/>
      <c r="G62" s="37" t="n">
        <v>1</v>
      </c>
      <c r="H62" s="37" t="n">
        <v>1</v>
      </c>
      <c r="I62" s="37" t="n">
        <v>4</v>
      </c>
      <c r="J62" s="37" t="n">
        <v>0</v>
      </c>
      <c r="K62" s="37" t="n">
        <v>0</v>
      </c>
      <c r="L62" s="37" t="n">
        <v>2</v>
      </c>
      <c r="M62" s="37" t="n">
        <v>2</v>
      </c>
      <c r="N62" s="37" t="n">
        <v>3</v>
      </c>
      <c r="O62" s="37" t="n">
        <v>22</v>
      </c>
      <c r="P62" s="37" t="n">
        <v>1</v>
      </c>
      <c r="Q62" s="37"/>
      <c r="R62" s="37" t="n">
        <v>1</v>
      </c>
      <c r="S62" s="37" t="n">
        <v>2</v>
      </c>
      <c r="T62" s="37"/>
      <c r="U62" s="75" t="n">
        <v>73</v>
      </c>
      <c r="V62" s="73" t="n">
        <v>0.0407593523171413</v>
      </c>
      <c r="W62" s="70"/>
      <c r="BO62" s="42" t="n">
        <v>7</v>
      </c>
      <c r="BP62" s="42" t="n">
        <v>3</v>
      </c>
      <c r="BQ62" s="42" t="n">
        <v>10</v>
      </c>
      <c r="CJ62" s="41"/>
      <c r="CK62" s="11"/>
    </row>
    <row r="63" customFormat="false" ht="15" hidden="false" customHeight="false" outlineLevel="0" collapsed="false">
      <c r="A63" s="74" t="s">
        <v>55</v>
      </c>
      <c r="B63" s="35" t="n">
        <v>11</v>
      </c>
      <c r="C63" s="36" t="n">
        <v>13</v>
      </c>
      <c r="D63" s="35" t="n">
        <v>13</v>
      </c>
      <c r="E63" s="37" t="n">
        <v>2</v>
      </c>
      <c r="F63" s="37"/>
      <c r="G63" s="37" t="n">
        <v>1</v>
      </c>
      <c r="H63" s="37" t="n">
        <v>1</v>
      </c>
      <c r="I63" s="37" t="n">
        <v>8</v>
      </c>
      <c r="J63" s="37" t="n">
        <v>6</v>
      </c>
      <c r="K63" s="37" t="n">
        <v>2</v>
      </c>
      <c r="L63" s="37"/>
      <c r="M63" s="37" t="n">
        <v>0</v>
      </c>
      <c r="N63" s="37" t="n">
        <v>2</v>
      </c>
      <c r="O63" s="37" t="n">
        <v>26</v>
      </c>
      <c r="P63" s="37"/>
      <c r="Q63" s="37"/>
      <c r="R63" s="37" t="n">
        <v>2</v>
      </c>
      <c r="S63" s="37" t="n">
        <v>3</v>
      </c>
      <c r="T63" s="37"/>
      <c r="U63" s="75" t="n">
        <v>90</v>
      </c>
      <c r="V63" s="73" t="n">
        <v>0.050251256281407</v>
      </c>
      <c r="W63" s="70"/>
      <c r="BO63" s="42" t="n">
        <v>7</v>
      </c>
      <c r="BP63" s="42" t="n">
        <v>6</v>
      </c>
      <c r="BQ63" s="42" t="n">
        <v>13</v>
      </c>
      <c r="CJ63" s="41"/>
      <c r="CK63" s="11"/>
    </row>
    <row r="64" customFormat="false" ht="15" hidden="false" customHeight="false" outlineLevel="0" collapsed="false">
      <c r="A64" s="74" t="s">
        <v>56</v>
      </c>
      <c r="B64" s="35" t="n">
        <v>16</v>
      </c>
      <c r="C64" s="36" t="n">
        <v>8</v>
      </c>
      <c r="D64" s="35" t="n">
        <v>16</v>
      </c>
      <c r="E64" s="37" t="n">
        <v>0</v>
      </c>
      <c r="F64" s="37"/>
      <c r="G64" s="37" t="n">
        <v>3</v>
      </c>
      <c r="H64" s="37" t="n">
        <v>0</v>
      </c>
      <c r="I64" s="37" t="n">
        <v>6</v>
      </c>
      <c r="J64" s="37" t="n">
        <v>3</v>
      </c>
      <c r="K64" s="37"/>
      <c r="L64" s="37"/>
      <c r="M64" s="37" t="n">
        <v>1</v>
      </c>
      <c r="N64" s="37" t="n">
        <v>5</v>
      </c>
      <c r="O64" s="37" t="n">
        <v>22</v>
      </c>
      <c r="P64" s="37"/>
      <c r="Q64" s="37"/>
      <c r="R64" s="37" t="n">
        <v>4</v>
      </c>
      <c r="S64" s="37" t="n">
        <v>0</v>
      </c>
      <c r="T64" s="37"/>
      <c r="U64" s="75" t="n">
        <v>84</v>
      </c>
      <c r="V64" s="73" t="n">
        <v>0.0469011725293132</v>
      </c>
      <c r="W64" s="70"/>
      <c r="BO64" s="42" t="n">
        <v>10</v>
      </c>
      <c r="BP64" s="42" t="n">
        <v>6</v>
      </c>
      <c r="BQ64" s="42" t="n">
        <v>16</v>
      </c>
      <c r="CJ64" s="41"/>
      <c r="CK64" s="11"/>
    </row>
    <row r="65" customFormat="false" ht="15" hidden="false" customHeight="false" outlineLevel="0" collapsed="false">
      <c r="A65" s="74" t="s">
        <v>57</v>
      </c>
      <c r="B65" s="35" t="n">
        <v>7</v>
      </c>
      <c r="C65" s="36" t="n">
        <v>6</v>
      </c>
      <c r="D65" s="35" t="n">
        <v>17</v>
      </c>
      <c r="E65" s="37" t="n">
        <v>0</v>
      </c>
      <c r="F65" s="37"/>
      <c r="G65" s="37" t="n">
        <v>2</v>
      </c>
      <c r="H65" s="37" t="n">
        <v>0</v>
      </c>
      <c r="I65" s="37" t="n">
        <v>3</v>
      </c>
      <c r="J65" s="37" t="n">
        <v>3</v>
      </c>
      <c r="K65" s="37"/>
      <c r="L65" s="37"/>
      <c r="M65" s="37" t="n">
        <v>0</v>
      </c>
      <c r="N65" s="37" t="n">
        <v>1</v>
      </c>
      <c r="O65" s="37" t="n">
        <v>13</v>
      </c>
      <c r="P65" s="37"/>
      <c r="Q65" s="37"/>
      <c r="R65" s="37" t="n">
        <v>1</v>
      </c>
      <c r="S65" s="37" t="n">
        <v>0</v>
      </c>
      <c r="T65" s="37"/>
      <c r="U65" s="75" t="n">
        <v>53</v>
      </c>
      <c r="V65" s="73" t="n">
        <v>0.0295924064768286</v>
      </c>
      <c r="W65" s="70"/>
      <c r="BO65" s="42" t="n">
        <v>12</v>
      </c>
      <c r="BP65" s="42" t="n">
        <v>5</v>
      </c>
      <c r="BQ65" s="42" t="n">
        <v>17</v>
      </c>
      <c r="CJ65" s="41"/>
      <c r="CK65" s="11"/>
    </row>
    <row r="66" customFormat="false" ht="15" hidden="false" customHeight="false" outlineLevel="0" collapsed="false">
      <c r="A66" s="74" t="s">
        <v>58</v>
      </c>
      <c r="B66" s="35" t="n">
        <v>11</v>
      </c>
      <c r="C66" s="36" t="n">
        <v>12</v>
      </c>
      <c r="D66" s="35" t="n">
        <v>12</v>
      </c>
      <c r="E66" s="37" t="n">
        <v>2</v>
      </c>
      <c r="F66" s="37"/>
      <c r="G66" s="37" t="n">
        <v>3</v>
      </c>
      <c r="H66" s="37" t="n">
        <v>2</v>
      </c>
      <c r="I66" s="37" t="n">
        <v>3</v>
      </c>
      <c r="J66" s="37" t="n">
        <v>1</v>
      </c>
      <c r="K66" s="37"/>
      <c r="L66" s="37"/>
      <c r="M66" s="37" t="n">
        <v>3</v>
      </c>
      <c r="N66" s="37" t="n">
        <v>3</v>
      </c>
      <c r="O66" s="37" t="n">
        <v>20</v>
      </c>
      <c r="P66" s="37"/>
      <c r="Q66" s="37"/>
      <c r="R66" s="37" t="n">
        <v>2</v>
      </c>
      <c r="S66" s="37" t="n">
        <v>0</v>
      </c>
      <c r="T66" s="37"/>
      <c r="U66" s="75" t="n">
        <v>74</v>
      </c>
      <c r="V66" s="73" t="n">
        <v>0.0413176996091569</v>
      </c>
      <c r="W66" s="70"/>
      <c r="BO66" s="42" t="n">
        <v>8</v>
      </c>
      <c r="BP66" s="42" t="n">
        <v>4</v>
      </c>
      <c r="BQ66" s="42" t="n">
        <v>12</v>
      </c>
      <c r="CJ66" s="41"/>
      <c r="CK66" s="11"/>
    </row>
    <row r="67" customFormat="false" ht="15" hidden="false" customHeight="false" outlineLevel="0" collapsed="false">
      <c r="A67" s="74" t="s">
        <v>59</v>
      </c>
      <c r="B67" s="35" t="n">
        <v>17</v>
      </c>
      <c r="C67" s="36" t="n">
        <v>12</v>
      </c>
      <c r="D67" s="35" t="n">
        <v>16</v>
      </c>
      <c r="E67" s="37" t="n">
        <v>0</v>
      </c>
      <c r="F67" s="37"/>
      <c r="G67" s="37" t="n">
        <v>3</v>
      </c>
      <c r="H67" s="37" t="n">
        <v>3</v>
      </c>
      <c r="I67" s="37" t="n">
        <v>3</v>
      </c>
      <c r="J67" s="37" t="n">
        <v>3</v>
      </c>
      <c r="K67" s="37"/>
      <c r="L67" s="37"/>
      <c r="M67" s="37" t="n">
        <v>1</v>
      </c>
      <c r="N67" s="37" t="n">
        <v>2</v>
      </c>
      <c r="O67" s="37" t="n">
        <v>10</v>
      </c>
      <c r="P67" s="37"/>
      <c r="Q67" s="37"/>
      <c r="R67" s="37" t="n">
        <v>2</v>
      </c>
      <c r="S67" s="37" t="n">
        <v>0</v>
      </c>
      <c r="T67" s="37"/>
      <c r="U67" s="75" t="n">
        <v>72</v>
      </c>
      <c r="V67" s="73" t="n">
        <v>0.0402010050251256</v>
      </c>
      <c r="W67" s="70"/>
      <c r="BO67" s="42" t="n">
        <v>6</v>
      </c>
      <c r="BP67" s="42" t="n">
        <v>10</v>
      </c>
      <c r="BQ67" s="42" t="n">
        <v>16</v>
      </c>
      <c r="CJ67" s="41"/>
      <c r="CK67" s="11"/>
    </row>
    <row r="68" customFormat="false" ht="15" hidden="false" customHeight="false" outlineLevel="0" collapsed="false">
      <c r="A68" s="74" t="s">
        <v>60</v>
      </c>
      <c r="B68" s="35" t="n">
        <v>14</v>
      </c>
      <c r="C68" s="36" t="n">
        <v>10</v>
      </c>
      <c r="D68" s="35" t="n">
        <v>15</v>
      </c>
      <c r="E68" s="37" t="n">
        <v>2</v>
      </c>
      <c r="F68" s="37"/>
      <c r="G68" s="37" t="n">
        <v>6</v>
      </c>
      <c r="H68" s="37" t="n">
        <v>2</v>
      </c>
      <c r="I68" s="37" t="n">
        <v>8</v>
      </c>
      <c r="J68" s="37" t="n">
        <v>3</v>
      </c>
      <c r="K68" s="37"/>
      <c r="L68" s="37"/>
      <c r="M68" s="37" t="n">
        <v>3</v>
      </c>
      <c r="N68" s="37" t="n">
        <v>5</v>
      </c>
      <c r="O68" s="37" t="n">
        <v>12</v>
      </c>
      <c r="P68" s="37"/>
      <c r="Q68" s="37"/>
      <c r="R68" s="37" t="n">
        <v>0</v>
      </c>
      <c r="S68" s="37" t="n">
        <v>1</v>
      </c>
      <c r="T68" s="37"/>
      <c r="U68" s="75" t="n">
        <v>81</v>
      </c>
      <c r="V68" s="73" t="n">
        <v>0.0452261306532663</v>
      </c>
      <c r="W68" s="70"/>
      <c r="BO68" s="42" t="n">
        <v>10</v>
      </c>
      <c r="BP68" s="42" t="n">
        <v>5</v>
      </c>
      <c r="BQ68" s="42" t="n">
        <v>15</v>
      </c>
      <c r="CJ68" s="41"/>
      <c r="CK68" s="11"/>
    </row>
    <row r="69" customFormat="false" ht="15" hidden="false" customHeight="false" outlineLevel="0" collapsed="false">
      <c r="A69" s="74" t="s">
        <v>61</v>
      </c>
      <c r="B69" s="35" t="n">
        <v>13</v>
      </c>
      <c r="C69" s="36" t="n">
        <v>10</v>
      </c>
      <c r="D69" s="35" t="n">
        <v>11</v>
      </c>
      <c r="E69" s="37" t="n">
        <v>1</v>
      </c>
      <c r="F69" s="37" t="n">
        <v>1</v>
      </c>
      <c r="G69" s="37" t="n">
        <v>2</v>
      </c>
      <c r="H69" s="37" t="n">
        <v>1</v>
      </c>
      <c r="I69" s="37" t="n">
        <v>5</v>
      </c>
      <c r="J69" s="37" t="n">
        <v>4</v>
      </c>
      <c r="K69" s="37"/>
      <c r="L69" s="37"/>
      <c r="M69" s="37" t="n">
        <v>1</v>
      </c>
      <c r="N69" s="37" t="n">
        <v>6</v>
      </c>
      <c r="O69" s="37" t="n">
        <v>13</v>
      </c>
      <c r="P69" s="37"/>
      <c r="Q69" s="37"/>
      <c r="R69" s="37" t="n">
        <v>0</v>
      </c>
      <c r="S69" s="37" t="n">
        <v>2</v>
      </c>
      <c r="T69" s="37"/>
      <c r="U69" s="75" t="n">
        <v>70</v>
      </c>
      <c r="V69" s="73" t="n">
        <v>0.0390843104410944</v>
      </c>
      <c r="W69" s="70"/>
      <c r="BO69" s="42" t="n">
        <v>6</v>
      </c>
      <c r="BP69" s="42" t="n">
        <v>5</v>
      </c>
      <c r="BQ69" s="42" t="n">
        <v>11</v>
      </c>
      <c r="CJ69" s="41"/>
      <c r="CK69" s="11"/>
    </row>
    <row r="70" customFormat="false" ht="15" hidden="false" customHeight="false" outlineLevel="0" collapsed="false">
      <c r="A70" s="74" t="s">
        <v>62</v>
      </c>
      <c r="B70" s="35" t="n">
        <v>13</v>
      </c>
      <c r="C70" s="36" t="n">
        <v>9</v>
      </c>
      <c r="D70" s="35" t="n">
        <v>9</v>
      </c>
      <c r="E70" s="37" t="n">
        <v>2</v>
      </c>
      <c r="F70" s="37"/>
      <c r="G70" s="37" t="n">
        <v>2</v>
      </c>
      <c r="H70" s="37" t="n">
        <v>4</v>
      </c>
      <c r="I70" s="37" t="n">
        <v>12</v>
      </c>
      <c r="J70" s="37" t="n">
        <v>3</v>
      </c>
      <c r="K70" s="37"/>
      <c r="L70" s="37" t="n">
        <v>1</v>
      </c>
      <c r="M70" s="37" t="n">
        <v>0</v>
      </c>
      <c r="N70" s="37" t="n">
        <v>0</v>
      </c>
      <c r="O70" s="37" t="n">
        <v>14</v>
      </c>
      <c r="P70" s="37"/>
      <c r="Q70" s="37"/>
      <c r="R70" s="37" t="n">
        <v>0</v>
      </c>
      <c r="S70" s="37" t="n">
        <v>0</v>
      </c>
      <c r="T70" s="37"/>
      <c r="U70" s="75" t="n">
        <v>69</v>
      </c>
      <c r="V70" s="73" t="n">
        <v>0.0385259631490787</v>
      </c>
      <c r="W70" s="70"/>
      <c r="BO70" s="42" t="n">
        <v>4</v>
      </c>
      <c r="BP70" s="42" t="n">
        <v>5</v>
      </c>
      <c r="BQ70" s="42" t="n">
        <v>9</v>
      </c>
      <c r="CJ70" s="41"/>
      <c r="CK70" s="11"/>
    </row>
    <row r="71" customFormat="false" ht="15" hidden="false" customHeight="false" outlineLevel="0" collapsed="false">
      <c r="A71" s="74" t="s">
        <v>63</v>
      </c>
      <c r="B71" s="35" t="n">
        <v>11</v>
      </c>
      <c r="C71" s="36" t="n">
        <v>11</v>
      </c>
      <c r="D71" s="35" t="n">
        <v>20</v>
      </c>
      <c r="E71" s="37" t="n">
        <v>2</v>
      </c>
      <c r="F71" s="37"/>
      <c r="G71" s="37" t="n">
        <v>3</v>
      </c>
      <c r="H71" s="37" t="n">
        <v>6</v>
      </c>
      <c r="I71" s="37" t="n">
        <v>12</v>
      </c>
      <c r="J71" s="37" t="n">
        <v>2</v>
      </c>
      <c r="K71" s="37" t="n">
        <v>2</v>
      </c>
      <c r="L71" s="37" t="n">
        <v>1</v>
      </c>
      <c r="M71" s="37" t="n">
        <v>0</v>
      </c>
      <c r="N71" s="37" t="n">
        <v>2</v>
      </c>
      <c r="O71" s="37" t="n">
        <v>10</v>
      </c>
      <c r="P71" s="37"/>
      <c r="Q71" s="37"/>
      <c r="R71" s="37" t="n">
        <v>1</v>
      </c>
      <c r="S71" s="37" t="n">
        <v>0</v>
      </c>
      <c r="T71" s="37"/>
      <c r="U71" s="75" t="n">
        <v>83</v>
      </c>
      <c r="V71" s="73" t="n">
        <v>0.0463428252372976</v>
      </c>
      <c r="W71" s="70"/>
      <c r="BO71" s="42" t="n">
        <v>14</v>
      </c>
      <c r="BP71" s="42" t="n">
        <v>6</v>
      </c>
      <c r="BQ71" s="42" t="n">
        <v>20</v>
      </c>
      <c r="CJ71" s="41"/>
      <c r="CK71" s="11"/>
    </row>
    <row r="72" customFormat="false" ht="15" hidden="false" customHeight="false" outlineLevel="0" collapsed="false">
      <c r="A72" s="74" t="s">
        <v>64</v>
      </c>
      <c r="B72" s="35" t="n">
        <v>12</v>
      </c>
      <c r="C72" s="36" t="n">
        <v>11</v>
      </c>
      <c r="D72" s="35" t="n">
        <v>4</v>
      </c>
      <c r="E72" s="37" t="n">
        <v>0</v>
      </c>
      <c r="F72" s="37"/>
      <c r="G72" s="37" t="n">
        <v>1</v>
      </c>
      <c r="H72" s="37" t="n">
        <v>6</v>
      </c>
      <c r="I72" s="37" t="n">
        <v>4</v>
      </c>
      <c r="J72" s="37" t="n">
        <v>0</v>
      </c>
      <c r="K72" s="37" t="n">
        <v>1</v>
      </c>
      <c r="L72" s="37"/>
      <c r="M72" s="37" t="n">
        <v>3</v>
      </c>
      <c r="N72" s="37" t="n">
        <v>0</v>
      </c>
      <c r="O72" s="37" t="n">
        <v>7</v>
      </c>
      <c r="P72" s="37"/>
      <c r="Q72" s="37"/>
      <c r="R72" s="37" t="n">
        <v>0</v>
      </c>
      <c r="S72" s="37" t="n">
        <v>1</v>
      </c>
      <c r="T72" s="37"/>
      <c r="U72" s="75" t="n">
        <v>50</v>
      </c>
      <c r="V72" s="73" t="n">
        <v>0.0279173646007817</v>
      </c>
      <c r="W72" s="70"/>
      <c r="BH72" s="84"/>
      <c r="BO72" s="42" t="n">
        <v>2</v>
      </c>
      <c r="BP72" s="42" t="n">
        <v>2</v>
      </c>
      <c r="BQ72" s="42" t="n">
        <v>4</v>
      </c>
      <c r="CJ72" s="41"/>
      <c r="CK72" s="11"/>
    </row>
    <row r="73" customFormat="false" ht="15" hidden="false" customHeight="false" outlineLevel="0" collapsed="false">
      <c r="A73" s="74" t="s">
        <v>65</v>
      </c>
      <c r="B73" s="35" t="n">
        <v>5</v>
      </c>
      <c r="C73" s="36" t="n">
        <v>7</v>
      </c>
      <c r="D73" s="35" t="n">
        <v>12</v>
      </c>
      <c r="E73" s="37" t="n">
        <v>1</v>
      </c>
      <c r="F73" s="37"/>
      <c r="G73" s="37" t="n">
        <v>1</v>
      </c>
      <c r="H73" s="37" t="n">
        <v>6</v>
      </c>
      <c r="I73" s="37" t="n">
        <v>8</v>
      </c>
      <c r="J73" s="37" t="n">
        <v>5</v>
      </c>
      <c r="K73" s="37" t="n">
        <v>0</v>
      </c>
      <c r="L73" s="37"/>
      <c r="M73" s="37" t="n">
        <v>1</v>
      </c>
      <c r="N73" s="37" t="n">
        <v>5</v>
      </c>
      <c r="O73" s="37" t="n">
        <v>11</v>
      </c>
      <c r="P73" s="37"/>
      <c r="Q73" s="37"/>
      <c r="R73" s="37" t="n">
        <v>1</v>
      </c>
      <c r="S73" s="37" t="n">
        <v>1</v>
      </c>
      <c r="T73" s="37"/>
      <c r="U73" s="75" t="n">
        <v>64</v>
      </c>
      <c r="V73" s="73" t="n">
        <v>0.0357342266890006</v>
      </c>
      <c r="W73" s="70"/>
      <c r="BH73" s="84" t="n">
        <v>1</v>
      </c>
      <c r="BO73" s="42" t="n">
        <v>7</v>
      </c>
      <c r="BP73" s="42" t="n">
        <v>5</v>
      </c>
      <c r="BQ73" s="42" t="n">
        <v>12</v>
      </c>
      <c r="CJ73" s="41"/>
      <c r="CK73" s="11"/>
    </row>
    <row r="74" customFormat="false" ht="15" hidden="false" customHeight="false" outlineLevel="0" collapsed="false">
      <c r="A74" s="74" t="s">
        <v>66</v>
      </c>
      <c r="B74" s="35" t="n">
        <v>9</v>
      </c>
      <c r="C74" s="36" t="n">
        <v>1</v>
      </c>
      <c r="D74" s="35" t="n">
        <v>8</v>
      </c>
      <c r="E74" s="37" t="n">
        <v>2</v>
      </c>
      <c r="F74" s="37"/>
      <c r="G74" s="37" t="n">
        <v>1</v>
      </c>
      <c r="H74" s="37" t="n">
        <v>10</v>
      </c>
      <c r="I74" s="37" t="n">
        <v>3</v>
      </c>
      <c r="J74" s="37" t="n">
        <v>2</v>
      </c>
      <c r="K74" s="37" t="n">
        <v>1</v>
      </c>
      <c r="L74" s="37"/>
      <c r="M74" s="37"/>
      <c r="N74" s="37" t="n">
        <v>4</v>
      </c>
      <c r="O74" s="37" t="n">
        <v>19</v>
      </c>
      <c r="P74" s="37"/>
      <c r="Q74" s="37"/>
      <c r="R74" s="37" t="n">
        <v>0</v>
      </c>
      <c r="S74" s="37" t="n">
        <v>2</v>
      </c>
      <c r="T74" s="37"/>
      <c r="U74" s="75" t="n">
        <v>62</v>
      </c>
      <c r="V74" s="73" t="n">
        <v>0.0346175321049693</v>
      </c>
      <c r="W74" s="70"/>
      <c r="BO74" s="42" t="n">
        <v>5</v>
      </c>
      <c r="BP74" s="42" t="n">
        <v>3</v>
      </c>
      <c r="BQ74" s="42" t="n">
        <v>8</v>
      </c>
    </row>
    <row r="75" customFormat="false" ht="15" hidden="false" customHeight="false" outlineLevel="0" collapsed="false">
      <c r="A75" s="74" t="s">
        <v>67</v>
      </c>
      <c r="B75" s="35" t="n">
        <v>3</v>
      </c>
      <c r="C75" s="36" t="n">
        <v>0</v>
      </c>
      <c r="D75" s="35" t="n">
        <v>5</v>
      </c>
      <c r="E75" s="37" t="n">
        <v>0</v>
      </c>
      <c r="F75" s="37"/>
      <c r="G75" s="37" t="n">
        <v>0</v>
      </c>
      <c r="H75" s="37" t="n">
        <v>11</v>
      </c>
      <c r="I75" s="37" t="n">
        <v>7</v>
      </c>
      <c r="J75" s="37" t="n">
        <v>2</v>
      </c>
      <c r="K75" s="37" t="n">
        <v>2</v>
      </c>
      <c r="L75" s="37"/>
      <c r="M75" s="37"/>
      <c r="N75" s="37" t="n">
        <v>1</v>
      </c>
      <c r="O75" s="37" t="n">
        <v>16</v>
      </c>
      <c r="P75" s="37"/>
      <c r="Q75" s="37"/>
      <c r="R75" s="37" t="n">
        <v>2</v>
      </c>
      <c r="S75" s="37" t="n">
        <v>1</v>
      </c>
      <c r="T75" s="37"/>
      <c r="U75" s="75" t="n">
        <v>50</v>
      </c>
      <c r="V75" s="73" t="n">
        <v>0.0279173646007817</v>
      </c>
      <c r="W75" s="70"/>
      <c r="BO75" s="42" t="n">
        <v>3</v>
      </c>
      <c r="BP75" s="42" t="n">
        <v>2</v>
      </c>
      <c r="BQ75" s="42" t="n">
        <v>5</v>
      </c>
    </row>
    <row r="76" customFormat="false" ht="15" hidden="false" customHeight="false" outlineLevel="0" collapsed="false">
      <c r="A76" s="74" t="s">
        <v>68</v>
      </c>
      <c r="B76" s="35" t="n">
        <v>4</v>
      </c>
      <c r="C76" s="45" t="n">
        <v>4</v>
      </c>
      <c r="D76" s="35" t="n">
        <v>5</v>
      </c>
      <c r="E76" s="37" t="n">
        <v>1</v>
      </c>
      <c r="F76" s="37"/>
      <c r="G76" s="37" t="n">
        <v>2</v>
      </c>
      <c r="H76" s="37" t="n">
        <v>15</v>
      </c>
      <c r="I76" s="37" t="n">
        <v>12</v>
      </c>
      <c r="J76" s="37" t="n">
        <v>9</v>
      </c>
      <c r="K76" s="37" t="n">
        <v>2</v>
      </c>
      <c r="L76" s="37"/>
      <c r="M76" s="37"/>
      <c r="N76" s="37" t="n">
        <v>3</v>
      </c>
      <c r="O76" s="37" t="n">
        <v>14</v>
      </c>
      <c r="P76" s="37"/>
      <c r="Q76" s="37"/>
      <c r="R76" s="37"/>
      <c r="S76" s="37" t="n">
        <v>1</v>
      </c>
      <c r="T76" s="37"/>
      <c r="U76" s="75" t="n">
        <v>72</v>
      </c>
      <c r="V76" s="73" t="n">
        <v>0.0402010050251256</v>
      </c>
      <c r="W76" s="70"/>
      <c r="BO76" s="42" t="n">
        <v>3</v>
      </c>
      <c r="BP76" s="42" t="n">
        <v>2</v>
      </c>
      <c r="BQ76" s="42" t="n">
        <v>5</v>
      </c>
    </row>
    <row r="77" customFormat="false" ht="15" hidden="false" customHeight="false" outlineLevel="0" collapsed="false">
      <c r="A77" s="77" t="s">
        <v>29</v>
      </c>
      <c r="B77" s="77" t="n">
        <v>224</v>
      </c>
      <c r="C77" s="77" t="n">
        <v>199</v>
      </c>
      <c r="D77" s="77" t="n">
        <v>213</v>
      </c>
      <c r="E77" s="77" t="n">
        <v>28</v>
      </c>
      <c r="F77" s="77" t="n">
        <v>4</v>
      </c>
      <c r="G77" s="77" t="n">
        <v>69</v>
      </c>
      <c r="H77" s="77" t="n">
        <v>248</v>
      </c>
      <c r="I77" s="77" t="n">
        <v>169</v>
      </c>
      <c r="J77" s="77" t="n">
        <v>93</v>
      </c>
      <c r="K77" s="77" t="n">
        <v>20</v>
      </c>
      <c r="L77" s="77" t="n">
        <v>5</v>
      </c>
      <c r="M77" s="77" t="n">
        <v>20</v>
      </c>
      <c r="N77" s="77" t="n">
        <v>59</v>
      </c>
      <c r="O77" s="77" t="n">
        <v>392</v>
      </c>
      <c r="P77" s="77" t="n">
        <v>1</v>
      </c>
      <c r="Q77" s="77" t="n">
        <v>0</v>
      </c>
      <c r="R77" s="77" t="n">
        <v>24</v>
      </c>
      <c r="S77" s="77" t="n">
        <v>23</v>
      </c>
      <c r="T77" s="77" t="n">
        <v>0</v>
      </c>
      <c r="U77" s="77" t="n">
        <v>1791</v>
      </c>
      <c r="V77" s="78" t="n">
        <v>1</v>
      </c>
      <c r="W77" s="70"/>
      <c r="BO77" s="42" t="n">
        <v>129</v>
      </c>
      <c r="BP77" s="42" t="n">
        <v>84</v>
      </c>
      <c r="BQ77" s="42" t="n">
        <v>213</v>
      </c>
    </row>
    <row r="78" customFormat="false" ht="15" hidden="false" customHeight="false" outlineLevel="0" collapsed="false">
      <c r="A78" s="77" t="s">
        <v>69</v>
      </c>
      <c r="B78" s="78" t="n">
        <v>0.125069793411502</v>
      </c>
      <c r="C78" s="78" t="n">
        <v>0.111111111111111</v>
      </c>
      <c r="D78" s="78" t="n">
        <v>0.11892797319933</v>
      </c>
      <c r="E78" s="78" t="n">
        <v>0.0156337241764377</v>
      </c>
      <c r="F78" s="78" t="n">
        <v>0.00223338916806254</v>
      </c>
      <c r="G78" s="78" t="n">
        <v>0.0385259631490787</v>
      </c>
      <c r="H78" s="78" t="n">
        <v>0.138470128419877</v>
      </c>
      <c r="I78" s="78" t="n">
        <v>0.0943606923506421</v>
      </c>
      <c r="J78" s="78" t="n">
        <v>0.0519262981574539</v>
      </c>
      <c r="K78" s="78" t="n">
        <v>0.0111669458403127</v>
      </c>
      <c r="L78" s="78" t="n">
        <v>0.00279173646007817</v>
      </c>
      <c r="M78" s="78" t="n">
        <v>0.0111669458403127</v>
      </c>
      <c r="N78" s="78" t="n">
        <v>0.0329424902289224</v>
      </c>
      <c r="O78" s="78" t="n">
        <v>0.218872138470128</v>
      </c>
      <c r="P78" s="78" t="n">
        <v>0.000558347292015634</v>
      </c>
      <c r="Q78" s="78" t="n">
        <v>0</v>
      </c>
      <c r="R78" s="78" t="n">
        <v>0.0134003350083752</v>
      </c>
      <c r="S78" s="78" t="n">
        <v>0.0128419877163596</v>
      </c>
      <c r="T78" s="78" t="n">
        <v>0</v>
      </c>
      <c r="U78" s="78" t="n">
        <v>1</v>
      </c>
      <c r="V78" s="78"/>
      <c r="W78" s="70"/>
    </row>
    <row r="79" customFormat="false" ht="15" hidden="false" customHeight="false" outlineLevel="0" collapsed="false">
      <c r="A79" s="79" t="s">
        <v>7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80"/>
      <c r="W79" s="67"/>
    </row>
    <row r="80" customFormat="false" ht="15" hidden="false" customHeight="false" outlineLevel="0" collapsed="false">
      <c r="A80" s="81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2"/>
      <c r="W80" s="67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5" t="s">
        <v>81</v>
      </c>
      <c r="V84" s="8" t="s">
        <v>3</v>
      </c>
      <c r="W84" s="66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7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8"/>
      <c r="W86" s="67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3" t="s">
        <v>7</v>
      </c>
      <c r="R87" s="83"/>
      <c r="S87" s="13"/>
      <c r="T87" s="13"/>
      <c r="U87" s="13"/>
      <c r="V87" s="68"/>
      <c r="W87" s="67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7"/>
    </row>
    <row r="89" customFormat="false" ht="15.6" hidden="false" customHeight="false" outlineLevel="0" collapsed="false">
      <c r="A89" s="12" t="s">
        <v>72</v>
      </c>
      <c r="B89" s="13"/>
      <c r="C89" s="13" t="s">
        <v>79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5</v>
      </c>
      <c r="R89" s="17"/>
      <c r="S89" s="17"/>
      <c r="T89" s="13"/>
      <c r="U89" s="13"/>
      <c r="V89" s="68"/>
      <c r="W89" s="67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0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0"/>
    </row>
    <row r="92" customFormat="false" ht="15" hidden="false" customHeight="false" outlineLevel="0" collapsed="false">
      <c r="A92" s="71"/>
      <c r="B92" s="72"/>
      <c r="C92" s="72"/>
      <c r="D92" s="72"/>
      <c r="E92" s="37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  <c r="W92" s="70"/>
    </row>
    <row r="93" customFormat="false" ht="15" hidden="false" customHeight="false" outlineLevel="0" collapsed="false">
      <c r="A93" s="74" t="s">
        <v>45</v>
      </c>
      <c r="B93" s="75" t="n">
        <v>6</v>
      </c>
      <c r="C93" s="75" t="n">
        <v>5</v>
      </c>
      <c r="D93" s="75" t="n">
        <v>4</v>
      </c>
      <c r="E93" s="75" t="n">
        <v>0</v>
      </c>
      <c r="F93" s="75" t="n">
        <v>0</v>
      </c>
      <c r="G93" s="75" t="n">
        <v>8</v>
      </c>
      <c r="H93" s="75" t="n">
        <v>55</v>
      </c>
      <c r="I93" s="75" t="n">
        <v>9</v>
      </c>
      <c r="J93" s="75" t="n">
        <v>7</v>
      </c>
      <c r="K93" s="75" t="n">
        <v>1</v>
      </c>
      <c r="L93" s="75" t="n">
        <v>0</v>
      </c>
      <c r="M93" s="75" t="n">
        <v>0</v>
      </c>
      <c r="N93" s="75" t="n">
        <v>3</v>
      </c>
      <c r="O93" s="75" t="n">
        <v>22</v>
      </c>
      <c r="P93" s="75" t="n">
        <v>0</v>
      </c>
      <c r="Q93" s="75" t="n">
        <v>0</v>
      </c>
      <c r="R93" s="75" t="n">
        <v>2</v>
      </c>
      <c r="S93" s="75" t="n">
        <v>1</v>
      </c>
      <c r="T93" s="75" t="n">
        <v>0</v>
      </c>
      <c r="U93" s="72" t="n">
        <v>123</v>
      </c>
      <c r="V93" s="73" t="n">
        <v>0.0347261434217956</v>
      </c>
      <c r="W93" s="70"/>
    </row>
    <row r="94" customFormat="false" ht="15" hidden="false" customHeight="false" outlineLevel="0" collapsed="false">
      <c r="A94" s="74" t="s">
        <v>46</v>
      </c>
      <c r="B94" s="75" t="n">
        <v>2</v>
      </c>
      <c r="C94" s="75" t="n">
        <v>4</v>
      </c>
      <c r="D94" s="75" t="n">
        <v>1</v>
      </c>
      <c r="E94" s="75" t="n">
        <v>2</v>
      </c>
      <c r="F94" s="75" t="n">
        <v>0</v>
      </c>
      <c r="G94" s="75" t="n">
        <v>16</v>
      </c>
      <c r="H94" s="75" t="n">
        <v>61</v>
      </c>
      <c r="I94" s="75" t="n">
        <v>19</v>
      </c>
      <c r="J94" s="75" t="n">
        <v>5</v>
      </c>
      <c r="K94" s="75" t="n">
        <v>2</v>
      </c>
      <c r="L94" s="75" t="n">
        <v>0</v>
      </c>
      <c r="M94" s="75" t="n">
        <v>3</v>
      </c>
      <c r="N94" s="75" t="n">
        <v>3</v>
      </c>
      <c r="O94" s="75" t="n">
        <v>29</v>
      </c>
      <c r="P94" s="75" t="n">
        <v>0</v>
      </c>
      <c r="Q94" s="75" t="n">
        <v>0</v>
      </c>
      <c r="R94" s="75" t="n">
        <v>0</v>
      </c>
      <c r="S94" s="75" t="n">
        <v>1</v>
      </c>
      <c r="T94" s="75" t="n">
        <v>0</v>
      </c>
      <c r="U94" s="72" t="n">
        <v>148</v>
      </c>
      <c r="V94" s="73" t="n">
        <v>0.0417843026538679</v>
      </c>
      <c r="W94" s="70"/>
    </row>
    <row r="95" customFormat="false" ht="15" hidden="false" customHeight="false" outlineLevel="0" collapsed="false">
      <c r="A95" s="74" t="s">
        <v>47</v>
      </c>
      <c r="B95" s="75" t="n">
        <v>2</v>
      </c>
      <c r="C95" s="75" t="n">
        <v>3</v>
      </c>
      <c r="D95" s="75" t="n">
        <v>7</v>
      </c>
      <c r="E95" s="75" t="n">
        <v>0</v>
      </c>
      <c r="F95" s="75" t="n">
        <v>1</v>
      </c>
      <c r="G95" s="75" t="n">
        <v>10</v>
      </c>
      <c r="H95" s="75" t="n">
        <v>71</v>
      </c>
      <c r="I95" s="75" t="n">
        <v>14</v>
      </c>
      <c r="J95" s="75" t="n">
        <v>6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17</v>
      </c>
      <c r="P95" s="75" t="n">
        <v>0</v>
      </c>
      <c r="Q95" s="75" t="n">
        <v>0</v>
      </c>
      <c r="R95" s="75" t="n">
        <v>2</v>
      </c>
      <c r="S95" s="75" t="n">
        <v>3</v>
      </c>
      <c r="T95" s="75" t="n">
        <v>0</v>
      </c>
      <c r="U95" s="72" t="n">
        <v>136</v>
      </c>
      <c r="V95" s="73" t="n">
        <v>0.0383963862224732</v>
      </c>
      <c r="W95" s="70"/>
    </row>
    <row r="96" customFormat="false" ht="15" hidden="false" customHeight="false" outlineLevel="0" collapsed="false">
      <c r="A96" s="74" t="s">
        <v>48</v>
      </c>
      <c r="B96" s="75" t="n">
        <v>5</v>
      </c>
      <c r="C96" s="75" t="n">
        <v>1</v>
      </c>
      <c r="D96" s="75" t="n">
        <v>3</v>
      </c>
      <c r="E96" s="75" t="n">
        <v>0</v>
      </c>
      <c r="F96" s="75" t="n">
        <v>0</v>
      </c>
      <c r="G96" s="75" t="n">
        <v>8</v>
      </c>
      <c r="H96" s="75" t="n">
        <v>47</v>
      </c>
      <c r="I96" s="75" t="n">
        <v>11</v>
      </c>
      <c r="J96" s="75" t="n">
        <v>6</v>
      </c>
      <c r="K96" s="75" t="n">
        <v>0</v>
      </c>
      <c r="L96" s="75" t="n">
        <v>1</v>
      </c>
      <c r="M96" s="75" t="n">
        <v>1</v>
      </c>
      <c r="N96" s="75" t="n">
        <v>2</v>
      </c>
      <c r="O96" s="75" t="n">
        <v>17</v>
      </c>
      <c r="P96" s="75" t="n">
        <v>0</v>
      </c>
      <c r="Q96" s="75" t="n">
        <v>0</v>
      </c>
      <c r="R96" s="75" t="n">
        <v>1</v>
      </c>
      <c r="S96" s="75" t="n">
        <v>2</v>
      </c>
      <c r="T96" s="75" t="n">
        <v>0</v>
      </c>
      <c r="U96" s="72" t="n">
        <v>105</v>
      </c>
      <c r="V96" s="73" t="n">
        <v>0.0296442687747036</v>
      </c>
      <c r="W96" s="70"/>
    </row>
    <row r="97" customFormat="false" ht="15" hidden="false" customHeight="false" outlineLevel="0" collapsed="false">
      <c r="A97" s="74" t="s">
        <v>49</v>
      </c>
      <c r="B97" s="75" t="n">
        <v>5</v>
      </c>
      <c r="C97" s="75" t="n">
        <v>2</v>
      </c>
      <c r="D97" s="75" t="n">
        <v>6</v>
      </c>
      <c r="E97" s="75" t="n">
        <v>0</v>
      </c>
      <c r="F97" s="75" t="n">
        <v>0</v>
      </c>
      <c r="G97" s="75" t="n">
        <v>8</v>
      </c>
      <c r="H97" s="75" t="n">
        <v>66</v>
      </c>
      <c r="I97" s="75" t="n">
        <v>12</v>
      </c>
      <c r="J97" s="75" t="n">
        <v>3</v>
      </c>
      <c r="K97" s="75" t="n">
        <v>1</v>
      </c>
      <c r="L97" s="75" t="n">
        <v>0</v>
      </c>
      <c r="M97" s="75" t="n">
        <v>1</v>
      </c>
      <c r="N97" s="75" t="n">
        <v>7</v>
      </c>
      <c r="O97" s="75" t="n">
        <v>24</v>
      </c>
      <c r="P97" s="75" t="n">
        <v>0</v>
      </c>
      <c r="Q97" s="75" t="n">
        <v>0</v>
      </c>
      <c r="R97" s="75" t="n">
        <v>2</v>
      </c>
      <c r="S97" s="75" t="n">
        <v>1</v>
      </c>
      <c r="T97" s="75" t="n">
        <v>0</v>
      </c>
      <c r="U97" s="72" t="n">
        <v>138</v>
      </c>
      <c r="V97" s="73" t="n">
        <v>0.038961038961039</v>
      </c>
      <c r="W97" s="70"/>
    </row>
    <row r="98" customFormat="false" ht="15" hidden="false" customHeight="false" outlineLevel="0" collapsed="false">
      <c r="A98" s="74" t="s">
        <v>50</v>
      </c>
      <c r="B98" s="75" t="n">
        <v>14</v>
      </c>
      <c r="C98" s="75" t="n">
        <v>14</v>
      </c>
      <c r="D98" s="75" t="n">
        <v>10</v>
      </c>
      <c r="E98" s="75" t="n">
        <v>2</v>
      </c>
      <c r="F98" s="75" t="n">
        <v>0</v>
      </c>
      <c r="G98" s="75" t="n">
        <v>9</v>
      </c>
      <c r="H98" s="75" t="n">
        <v>37</v>
      </c>
      <c r="I98" s="75" t="n">
        <v>14</v>
      </c>
      <c r="J98" s="75" t="n">
        <v>12</v>
      </c>
      <c r="K98" s="75" t="n">
        <v>3</v>
      </c>
      <c r="L98" s="75" t="n">
        <v>0</v>
      </c>
      <c r="M98" s="75" t="n">
        <v>0</v>
      </c>
      <c r="N98" s="75" t="n">
        <v>1</v>
      </c>
      <c r="O98" s="75" t="n">
        <v>34</v>
      </c>
      <c r="P98" s="75" t="n">
        <v>0</v>
      </c>
      <c r="Q98" s="75" t="n">
        <v>0</v>
      </c>
      <c r="R98" s="75" t="n">
        <v>3</v>
      </c>
      <c r="S98" s="75" t="n">
        <v>2</v>
      </c>
      <c r="T98" s="75" t="n">
        <v>0</v>
      </c>
      <c r="U98" s="72" t="n">
        <v>155</v>
      </c>
      <c r="V98" s="73" t="n">
        <v>0.0437605872388481</v>
      </c>
      <c r="W98" s="70"/>
    </row>
    <row r="99" customFormat="false" ht="15" hidden="false" customHeight="false" outlineLevel="0" collapsed="false">
      <c r="A99" s="74" t="s">
        <v>51</v>
      </c>
      <c r="B99" s="75" t="n">
        <v>26</v>
      </c>
      <c r="C99" s="75" t="n">
        <v>42</v>
      </c>
      <c r="D99" s="75" t="n">
        <v>23</v>
      </c>
      <c r="E99" s="75" t="n">
        <v>9</v>
      </c>
      <c r="F99" s="75" t="n">
        <v>5</v>
      </c>
      <c r="G99" s="75" t="n">
        <v>5</v>
      </c>
      <c r="H99" s="75" t="n">
        <v>22</v>
      </c>
      <c r="I99" s="75" t="n">
        <v>17</v>
      </c>
      <c r="J99" s="75" t="n">
        <v>15</v>
      </c>
      <c r="K99" s="75" t="n">
        <v>4</v>
      </c>
      <c r="L99" s="75" t="n">
        <v>1</v>
      </c>
      <c r="M99" s="75" t="n">
        <v>2</v>
      </c>
      <c r="N99" s="75" t="n">
        <v>4</v>
      </c>
      <c r="O99" s="75" t="n">
        <v>48</v>
      </c>
      <c r="P99" s="75" t="n">
        <v>0</v>
      </c>
      <c r="Q99" s="75" t="n">
        <v>0</v>
      </c>
      <c r="R99" s="75" t="n">
        <v>1</v>
      </c>
      <c r="S99" s="75" t="n">
        <v>4</v>
      </c>
      <c r="T99" s="75" t="n">
        <v>0</v>
      </c>
      <c r="U99" s="72" t="n">
        <v>228</v>
      </c>
      <c r="V99" s="73" t="n">
        <v>0.0643704121964992</v>
      </c>
      <c r="W99" s="70"/>
    </row>
    <row r="100" customFormat="false" ht="15" hidden="false" customHeight="false" outlineLevel="0" collapsed="false">
      <c r="A100" s="74" t="s">
        <v>52</v>
      </c>
      <c r="B100" s="75" t="n">
        <v>36</v>
      </c>
      <c r="C100" s="75" t="n">
        <v>40</v>
      </c>
      <c r="D100" s="75" t="n">
        <v>24</v>
      </c>
      <c r="E100" s="75" t="n">
        <v>10</v>
      </c>
      <c r="F100" s="75" t="n">
        <v>3</v>
      </c>
      <c r="G100" s="75" t="n">
        <v>7</v>
      </c>
      <c r="H100" s="75" t="n">
        <v>7</v>
      </c>
      <c r="I100" s="75" t="n">
        <v>15</v>
      </c>
      <c r="J100" s="75" t="n">
        <v>13</v>
      </c>
      <c r="K100" s="75" t="n">
        <v>2</v>
      </c>
      <c r="L100" s="75" t="n">
        <v>0</v>
      </c>
      <c r="M100" s="75" t="n">
        <v>1</v>
      </c>
      <c r="N100" s="75" t="n">
        <v>6</v>
      </c>
      <c r="O100" s="75" t="n">
        <v>32</v>
      </c>
      <c r="P100" s="75" t="n">
        <v>0</v>
      </c>
      <c r="Q100" s="75" t="n">
        <v>0</v>
      </c>
      <c r="R100" s="75" t="n">
        <v>0</v>
      </c>
      <c r="S100" s="75" t="n">
        <v>3</v>
      </c>
      <c r="T100" s="75" t="n">
        <v>0</v>
      </c>
      <c r="U100" s="72" t="n">
        <v>199</v>
      </c>
      <c r="V100" s="73" t="n">
        <v>0.0561829474872953</v>
      </c>
      <c r="W100" s="70"/>
    </row>
    <row r="101" customFormat="false" ht="15" hidden="false" customHeight="false" outlineLevel="0" collapsed="false">
      <c r="A101" s="74" t="s">
        <v>53</v>
      </c>
      <c r="B101" s="75" t="n">
        <v>24</v>
      </c>
      <c r="C101" s="75" t="n">
        <v>27</v>
      </c>
      <c r="D101" s="75" t="n">
        <v>19</v>
      </c>
      <c r="E101" s="75" t="n">
        <v>1</v>
      </c>
      <c r="F101" s="75" t="n">
        <v>0</v>
      </c>
      <c r="G101" s="75" t="n">
        <v>3</v>
      </c>
      <c r="H101" s="75" t="n">
        <v>2</v>
      </c>
      <c r="I101" s="75" t="n">
        <v>7</v>
      </c>
      <c r="J101" s="75" t="n">
        <v>3</v>
      </c>
      <c r="K101" s="75" t="n">
        <v>0</v>
      </c>
      <c r="L101" s="75" t="n">
        <v>0</v>
      </c>
      <c r="M101" s="75" t="n">
        <v>0</v>
      </c>
      <c r="N101" s="75" t="n">
        <v>5</v>
      </c>
      <c r="O101" s="75" t="n">
        <v>29</v>
      </c>
      <c r="P101" s="75" t="n">
        <v>0</v>
      </c>
      <c r="Q101" s="75" t="n">
        <v>0</v>
      </c>
      <c r="R101" s="75" t="n">
        <v>3</v>
      </c>
      <c r="S101" s="75" t="n">
        <v>3</v>
      </c>
      <c r="T101" s="75" t="n">
        <v>0</v>
      </c>
      <c r="U101" s="72" t="n">
        <v>126</v>
      </c>
      <c r="V101" s="73" t="n">
        <v>0.0355731225296443</v>
      </c>
      <c r="W101" s="70"/>
    </row>
    <row r="102" customFormat="false" ht="15" hidden="false" customHeight="false" outlineLevel="0" collapsed="false">
      <c r="A102" s="74" t="s">
        <v>54</v>
      </c>
      <c r="B102" s="75" t="n">
        <v>23</v>
      </c>
      <c r="C102" s="75" t="n">
        <v>24</v>
      </c>
      <c r="D102" s="75" t="n">
        <v>26</v>
      </c>
      <c r="E102" s="75" t="n">
        <v>1</v>
      </c>
      <c r="F102" s="75" t="n">
        <v>0</v>
      </c>
      <c r="G102" s="75" t="n">
        <v>3</v>
      </c>
      <c r="H102" s="75" t="n">
        <v>4</v>
      </c>
      <c r="I102" s="75" t="n">
        <v>8</v>
      </c>
      <c r="J102" s="75" t="n">
        <v>1</v>
      </c>
      <c r="K102" s="75" t="n">
        <v>0</v>
      </c>
      <c r="L102" s="75" t="n">
        <v>2</v>
      </c>
      <c r="M102" s="75" t="n">
        <v>2</v>
      </c>
      <c r="N102" s="75" t="n">
        <v>7</v>
      </c>
      <c r="O102" s="75" t="n">
        <v>34</v>
      </c>
      <c r="P102" s="75" t="n">
        <v>1</v>
      </c>
      <c r="Q102" s="75" t="n">
        <v>0</v>
      </c>
      <c r="R102" s="75" t="n">
        <v>2</v>
      </c>
      <c r="S102" s="75" t="n">
        <v>2</v>
      </c>
      <c r="T102" s="75" t="n">
        <v>0</v>
      </c>
      <c r="U102" s="72" t="n">
        <v>140</v>
      </c>
      <c r="V102" s="73" t="n">
        <v>0.0395256916996047</v>
      </c>
      <c r="W102" s="70"/>
    </row>
    <row r="103" customFormat="false" ht="15" hidden="false" customHeight="false" outlineLevel="0" collapsed="false">
      <c r="A103" s="74" t="s">
        <v>55</v>
      </c>
      <c r="B103" s="75" t="n">
        <v>25</v>
      </c>
      <c r="C103" s="75" t="n">
        <v>19</v>
      </c>
      <c r="D103" s="75" t="n">
        <v>23</v>
      </c>
      <c r="E103" s="75" t="n">
        <v>5</v>
      </c>
      <c r="F103" s="75" t="n">
        <v>0</v>
      </c>
      <c r="G103" s="75" t="n">
        <v>6</v>
      </c>
      <c r="H103" s="75" t="n">
        <v>4</v>
      </c>
      <c r="I103" s="75" t="n">
        <v>11</v>
      </c>
      <c r="J103" s="75" t="n">
        <v>6</v>
      </c>
      <c r="K103" s="75" t="n">
        <v>4</v>
      </c>
      <c r="L103" s="75" t="n">
        <v>0</v>
      </c>
      <c r="M103" s="75" t="n">
        <v>0</v>
      </c>
      <c r="N103" s="75" t="n">
        <v>5</v>
      </c>
      <c r="O103" s="75" t="n">
        <v>36</v>
      </c>
      <c r="P103" s="75" t="n">
        <v>0</v>
      </c>
      <c r="Q103" s="75" t="n">
        <v>0</v>
      </c>
      <c r="R103" s="75" t="n">
        <v>3</v>
      </c>
      <c r="S103" s="75" t="n">
        <v>4</v>
      </c>
      <c r="T103" s="75" t="n">
        <v>0</v>
      </c>
      <c r="U103" s="72" t="n">
        <v>151</v>
      </c>
      <c r="V103" s="73" t="n">
        <v>0.0426312817617165</v>
      </c>
      <c r="W103" s="70"/>
    </row>
    <row r="104" customFormat="false" ht="15" hidden="false" customHeight="false" outlineLevel="0" collapsed="false">
      <c r="A104" s="74" t="s">
        <v>56</v>
      </c>
      <c r="B104" s="75" t="n">
        <v>35</v>
      </c>
      <c r="C104" s="75" t="n">
        <v>16</v>
      </c>
      <c r="D104" s="75" t="n">
        <v>35</v>
      </c>
      <c r="E104" s="75" t="n">
        <v>5</v>
      </c>
      <c r="F104" s="75" t="n">
        <v>0</v>
      </c>
      <c r="G104" s="75" t="n">
        <v>8</v>
      </c>
      <c r="H104" s="75" t="n">
        <v>6</v>
      </c>
      <c r="I104" s="75" t="n">
        <v>11</v>
      </c>
      <c r="J104" s="75" t="n">
        <v>8</v>
      </c>
      <c r="K104" s="75" t="n">
        <v>0</v>
      </c>
      <c r="L104" s="75" t="n">
        <v>0</v>
      </c>
      <c r="M104" s="75" t="n">
        <v>2</v>
      </c>
      <c r="N104" s="75" t="n">
        <v>8</v>
      </c>
      <c r="O104" s="75" t="n">
        <v>32</v>
      </c>
      <c r="P104" s="75" t="n">
        <v>0</v>
      </c>
      <c r="Q104" s="75" t="n">
        <v>0</v>
      </c>
      <c r="R104" s="75" t="n">
        <v>6</v>
      </c>
      <c r="S104" s="75" t="n">
        <v>0</v>
      </c>
      <c r="T104" s="75" t="n">
        <v>0</v>
      </c>
      <c r="U104" s="72" t="n">
        <v>172</v>
      </c>
      <c r="V104" s="73" t="n">
        <v>0.0485601355166573</v>
      </c>
      <c r="W104" s="70"/>
    </row>
    <row r="105" customFormat="false" ht="15" hidden="false" customHeight="false" outlineLevel="0" collapsed="false">
      <c r="A105" s="74" t="s">
        <v>57</v>
      </c>
      <c r="B105" s="75" t="n">
        <v>19</v>
      </c>
      <c r="C105" s="75" t="n">
        <v>19</v>
      </c>
      <c r="D105" s="75" t="n">
        <v>28</v>
      </c>
      <c r="E105" s="75" t="n">
        <v>2</v>
      </c>
      <c r="F105" s="75" t="n">
        <v>0</v>
      </c>
      <c r="G105" s="75" t="n">
        <v>6</v>
      </c>
      <c r="H105" s="75" t="n">
        <v>2</v>
      </c>
      <c r="I105" s="75" t="n">
        <v>10</v>
      </c>
      <c r="J105" s="75" t="n">
        <v>7</v>
      </c>
      <c r="K105" s="75" t="n">
        <v>1</v>
      </c>
      <c r="L105" s="75" t="n">
        <v>1</v>
      </c>
      <c r="M105" s="75" t="n">
        <v>4</v>
      </c>
      <c r="N105" s="75" t="n">
        <v>2</v>
      </c>
      <c r="O105" s="75" t="n">
        <v>32</v>
      </c>
      <c r="P105" s="75" t="n">
        <v>0</v>
      </c>
      <c r="Q105" s="75" t="n">
        <v>0</v>
      </c>
      <c r="R105" s="75" t="n">
        <v>2</v>
      </c>
      <c r="S105" s="75" t="n">
        <v>1</v>
      </c>
      <c r="T105" s="75" t="n">
        <v>0</v>
      </c>
      <c r="U105" s="72" t="n">
        <v>136</v>
      </c>
      <c r="V105" s="73" t="n">
        <v>0.0383963862224732</v>
      </c>
      <c r="W105" s="70"/>
    </row>
    <row r="106" customFormat="false" ht="15" hidden="false" customHeight="false" outlineLevel="0" collapsed="false">
      <c r="A106" s="74" t="s">
        <v>58</v>
      </c>
      <c r="B106" s="75" t="n">
        <v>23</v>
      </c>
      <c r="C106" s="75" t="n">
        <v>27</v>
      </c>
      <c r="D106" s="75" t="n">
        <v>27</v>
      </c>
      <c r="E106" s="75" t="n">
        <v>2</v>
      </c>
      <c r="F106" s="75" t="n">
        <v>0</v>
      </c>
      <c r="G106" s="75" t="n">
        <v>5</v>
      </c>
      <c r="H106" s="75" t="n">
        <v>3</v>
      </c>
      <c r="I106" s="75" t="n">
        <v>9</v>
      </c>
      <c r="J106" s="75" t="n">
        <v>2</v>
      </c>
      <c r="K106" s="75" t="n">
        <v>0</v>
      </c>
      <c r="L106" s="75" t="n">
        <v>1</v>
      </c>
      <c r="M106" s="75" t="n">
        <v>3</v>
      </c>
      <c r="N106" s="75" t="n">
        <v>6</v>
      </c>
      <c r="O106" s="75" t="n">
        <v>32</v>
      </c>
      <c r="P106" s="75" t="n">
        <v>0</v>
      </c>
      <c r="Q106" s="75" t="n">
        <v>0</v>
      </c>
      <c r="R106" s="75" t="n">
        <v>2</v>
      </c>
      <c r="S106" s="75" t="n">
        <v>1</v>
      </c>
      <c r="T106" s="75" t="n">
        <v>0</v>
      </c>
      <c r="U106" s="72" t="n">
        <v>143</v>
      </c>
      <c r="V106" s="73" t="n">
        <v>0.0403726708074534</v>
      </c>
      <c r="W106" s="70"/>
    </row>
    <row r="107" customFormat="false" ht="15" hidden="false" customHeight="false" outlineLevel="0" collapsed="false">
      <c r="A107" s="74" t="s">
        <v>59</v>
      </c>
      <c r="B107" s="75" t="n">
        <v>35</v>
      </c>
      <c r="C107" s="75" t="n">
        <v>22</v>
      </c>
      <c r="D107" s="75" t="n">
        <v>21</v>
      </c>
      <c r="E107" s="75" t="n">
        <v>3</v>
      </c>
      <c r="F107" s="75" t="n">
        <v>2</v>
      </c>
      <c r="G107" s="75" t="n">
        <v>6</v>
      </c>
      <c r="H107" s="75" t="n">
        <v>12</v>
      </c>
      <c r="I107" s="75" t="n">
        <v>14</v>
      </c>
      <c r="J107" s="75" t="n">
        <v>5</v>
      </c>
      <c r="K107" s="75" t="n">
        <v>0</v>
      </c>
      <c r="L107" s="75" t="n">
        <v>0</v>
      </c>
      <c r="M107" s="75" t="n">
        <v>1</v>
      </c>
      <c r="N107" s="75" t="n">
        <v>6</v>
      </c>
      <c r="O107" s="75" t="n">
        <v>23</v>
      </c>
      <c r="P107" s="75" t="n">
        <v>0</v>
      </c>
      <c r="Q107" s="75" t="n">
        <v>0</v>
      </c>
      <c r="R107" s="75" t="n">
        <v>4</v>
      </c>
      <c r="S107" s="75" t="n">
        <v>1</v>
      </c>
      <c r="T107" s="75" t="n">
        <v>0</v>
      </c>
      <c r="U107" s="72" t="n">
        <v>155</v>
      </c>
      <c r="V107" s="73" t="n">
        <v>0.0437605872388481</v>
      </c>
      <c r="W107" s="70"/>
    </row>
    <row r="108" customFormat="false" ht="15" hidden="false" customHeight="false" outlineLevel="0" collapsed="false">
      <c r="A108" s="74" t="s">
        <v>60</v>
      </c>
      <c r="B108" s="75" t="n">
        <v>27</v>
      </c>
      <c r="C108" s="75" t="n">
        <v>19</v>
      </c>
      <c r="D108" s="75" t="n">
        <v>27</v>
      </c>
      <c r="E108" s="75" t="n">
        <v>2</v>
      </c>
      <c r="F108" s="75" t="n">
        <v>0</v>
      </c>
      <c r="G108" s="75" t="n">
        <v>7</v>
      </c>
      <c r="H108" s="75" t="n">
        <v>8</v>
      </c>
      <c r="I108" s="75" t="n">
        <v>14</v>
      </c>
      <c r="J108" s="75" t="n">
        <v>5</v>
      </c>
      <c r="K108" s="75" t="n">
        <v>0</v>
      </c>
      <c r="L108" s="75" t="n">
        <v>0</v>
      </c>
      <c r="M108" s="75" t="n">
        <v>4</v>
      </c>
      <c r="N108" s="75" t="n">
        <v>9</v>
      </c>
      <c r="O108" s="75" t="n">
        <v>27</v>
      </c>
      <c r="P108" s="75" t="n">
        <v>0</v>
      </c>
      <c r="Q108" s="75" t="n">
        <v>0</v>
      </c>
      <c r="R108" s="75" t="n">
        <v>2</v>
      </c>
      <c r="S108" s="75" t="n">
        <v>3</v>
      </c>
      <c r="T108" s="75" t="n">
        <v>0</v>
      </c>
      <c r="U108" s="72" t="n">
        <v>154</v>
      </c>
      <c r="V108" s="73" t="n">
        <v>0.0434782608695652</v>
      </c>
      <c r="W108" s="70"/>
    </row>
    <row r="109" customFormat="false" ht="15" hidden="false" customHeight="false" outlineLevel="0" collapsed="false">
      <c r="A109" s="74" t="s">
        <v>61</v>
      </c>
      <c r="B109" s="75" t="n">
        <v>28</v>
      </c>
      <c r="C109" s="75" t="n">
        <v>22</v>
      </c>
      <c r="D109" s="75" t="n">
        <v>23</v>
      </c>
      <c r="E109" s="75" t="n">
        <v>2</v>
      </c>
      <c r="F109" s="75" t="n">
        <v>1</v>
      </c>
      <c r="G109" s="75" t="n">
        <v>3</v>
      </c>
      <c r="H109" s="75" t="n">
        <v>3</v>
      </c>
      <c r="I109" s="75" t="n">
        <v>15</v>
      </c>
      <c r="J109" s="75" t="n">
        <v>6</v>
      </c>
      <c r="K109" s="75" t="n">
        <v>0</v>
      </c>
      <c r="L109" s="75" t="n">
        <v>0</v>
      </c>
      <c r="M109" s="75" t="n">
        <v>1</v>
      </c>
      <c r="N109" s="75" t="n">
        <v>8</v>
      </c>
      <c r="O109" s="75" t="n">
        <v>23</v>
      </c>
      <c r="P109" s="75" t="n">
        <v>0</v>
      </c>
      <c r="Q109" s="75" t="n">
        <v>0</v>
      </c>
      <c r="R109" s="75" t="n">
        <v>0</v>
      </c>
      <c r="S109" s="75" t="n">
        <v>2</v>
      </c>
      <c r="T109" s="75" t="n">
        <v>0</v>
      </c>
      <c r="U109" s="72" t="n">
        <v>137</v>
      </c>
      <c r="V109" s="73" t="n">
        <v>0.0386787125917561</v>
      </c>
      <c r="W109" s="70"/>
    </row>
    <row r="110" customFormat="false" ht="15" hidden="false" customHeight="false" outlineLevel="0" collapsed="false">
      <c r="A110" s="74" t="s">
        <v>62</v>
      </c>
      <c r="B110" s="75" t="n">
        <v>26</v>
      </c>
      <c r="C110" s="75" t="n">
        <v>21</v>
      </c>
      <c r="D110" s="75" t="n">
        <v>20</v>
      </c>
      <c r="E110" s="75" t="n">
        <v>4</v>
      </c>
      <c r="F110" s="75" t="n">
        <v>0</v>
      </c>
      <c r="G110" s="75" t="n">
        <v>3</v>
      </c>
      <c r="H110" s="75" t="n">
        <v>4</v>
      </c>
      <c r="I110" s="75" t="n">
        <v>17</v>
      </c>
      <c r="J110" s="75" t="n">
        <v>11</v>
      </c>
      <c r="K110" s="75" t="n">
        <v>1</v>
      </c>
      <c r="L110" s="75" t="n">
        <v>2</v>
      </c>
      <c r="M110" s="75" t="n">
        <v>1</v>
      </c>
      <c r="N110" s="75" t="n">
        <v>4</v>
      </c>
      <c r="O110" s="75" t="n">
        <v>33</v>
      </c>
      <c r="P110" s="75" t="n">
        <v>0</v>
      </c>
      <c r="Q110" s="75" t="n">
        <v>0</v>
      </c>
      <c r="R110" s="75" t="n">
        <v>0</v>
      </c>
      <c r="S110" s="75" t="n">
        <v>1</v>
      </c>
      <c r="T110" s="75" t="n">
        <v>0</v>
      </c>
      <c r="U110" s="72" t="n">
        <v>148</v>
      </c>
      <c r="V110" s="73" t="n">
        <v>0.0417843026538679</v>
      </c>
      <c r="W110" s="70"/>
    </row>
    <row r="111" customFormat="false" ht="15" hidden="false" customHeight="false" outlineLevel="0" collapsed="false">
      <c r="A111" s="74" t="s">
        <v>63</v>
      </c>
      <c r="B111" s="75" t="n">
        <v>27</v>
      </c>
      <c r="C111" s="75" t="n">
        <v>21</v>
      </c>
      <c r="D111" s="75" t="n">
        <v>30</v>
      </c>
      <c r="E111" s="75" t="n">
        <v>5</v>
      </c>
      <c r="F111" s="75" t="n">
        <v>1</v>
      </c>
      <c r="G111" s="75" t="n">
        <v>3</v>
      </c>
      <c r="H111" s="75" t="n">
        <v>8</v>
      </c>
      <c r="I111" s="75" t="n">
        <v>29</v>
      </c>
      <c r="J111" s="75" t="n">
        <v>7</v>
      </c>
      <c r="K111" s="75" t="n">
        <v>2</v>
      </c>
      <c r="L111" s="75" t="n">
        <v>1</v>
      </c>
      <c r="M111" s="75" t="n">
        <v>0</v>
      </c>
      <c r="N111" s="75" t="n">
        <v>10</v>
      </c>
      <c r="O111" s="75" t="n">
        <v>30</v>
      </c>
      <c r="P111" s="75" t="n">
        <v>0</v>
      </c>
      <c r="Q111" s="75" t="n">
        <v>0</v>
      </c>
      <c r="R111" s="75" t="n">
        <v>2</v>
      </c>
      <c r="S111" s="75" t="n">
        <v>1</v>
      </c>
      <c r="T111" s="75" t="n">
        <v>0</v>
      </c>
      <c r="U111" s="72" t="n">
        <v>177</v>
      </c>
      <c r="V111" s="73" t="n">
        <v>0.0499717673630717</v>
      </c>
      <c r="W111" s="70"/>
    </row>
    <row r="112" customFormat="false" ht="15" hidden="false" customHeight="false" outlineLevel="0" collapsed="false">
      <c r="A112" s="74" t="s">
        <v>64</v>
      </c>
      <c r="B112" s="75" t="n">
        <v>26</v>
      </c>
      <c r="C112" s="75" t="n">
        <v>21</v>
      </c>
      <c r="D112" s="75" t="n">
        <v>9</v>
      </c>
      <c r="E112" s="75" t="n">
        <v>1</v>
      </c>
      <c r="F112" s="75" t="n">
        <v>0</v>
      </c>
      <c r="G112" s="75" t="n">
        <v>1</v>
      </c>
      <c r="H112" s="75" t="n">
        <v>7</v>
      </c>
      <c r="I112" s="75" t="n">
        <v>11</v>
      </c>
      <c r="J112" s="75" t="n">
        <v>9</v>
      </c>
      <c r="K112" s="75" t="n">
        <v>1</v>
      </c>
      <c r="L112" s="75" t="n">
        <v>1</v>
      </c>
      <c r="M112" s="75" t="n">
        <v>5</v>
      </c>
      <c r="N112" s="75" t="n">
        <v>4</v>
      </c>
      <c r="O112" s="75" t="n">
        <v>29</v>
      </c>
      <c r="P112" s="75" t="n">
        <v>0</v>
      </c>
      <c r="Q112" s="75" t="n">
        <v>0</v>
      </c>
      <c r="R112" s="75" t="n">
        <v>0</v>
      </c>
      <c r="S112" s="75" t="n">
        <v>2</v>
      </c>
      <c r="T112" s="75" t="n">
        <v>0</v>
      </c>
      <c r="U112" s="72" t="n">
        <v>127</v>
      </c>
      <c r="V112" s="73" t="n">
        <v>0.0358554488989272</v>
      </c>
      <c r="W112" s="70"/>
    </row>
    <row r="113" customFormat="false" ht="15" hidden="false" customHeight="false" outlineLevel="0" collapsed="false">
      <c r="A113" s="74" t="s">
        <v>65</v>
      </c>
      <c r="B113" s="75" t="n">
        <v>13</v>
      </c>
      <c r="C113" s="75" t="n">
        <v>15</v>
      </c>
      <c r="D113" s="75" t="n">
        <v>19</v>
      </c>
      <c r="E113" s="75" t="n">
        <v>2</v>
      </c>
      <c r="F113" s="75" t="n">
        <v>1</v>
      </c>
      <c r="G113" s="75" t="n">
        <v>2</v>
      </c>
      <c r="H113" s="75" t="n">
        <v>7</v>
      </c>
      <c r="I113" s="75" t="n">
        <v>22</v>
      </c>
      <c r="J113" s="75" t="n">
        <v>10</v>
      </c>
      <c r="K113" s="75" t="n">
        <v>0</v>
      </c>
      <c r="L113" s="75" t="n">
        <v>1</v>
      </c>
      <c r="M113" s="75" t="n">
        <v>1</v>
      </c>
      <c r="N113" s="75" t="n">
        <v>12</v>
      </c>
      <c r="O113" s="75" t="n">
        <v>34</v>
      </c>
      <c r="P113" s="75" t="n">
        <v>0</v>
      </c>
      <c r="Q113" s="75" t="n">
        <v>0</v>
      </c>
      <c r="R113" s="75" t="n">
        <v>6</v>
      </c>
      <c r="S113" s="75" t="n">
        <v>3</v>
      </c>
      <c r="T113" s="75" t="n">
        <v>0</v>
      </c>
      <c r="U113" s="72" t="n">
        <v>148</v>
      </c>
      <c r="V113" s="73" t="n">
        <v>0.0417843026538679</v>
      </c>
      <c r="W113" s="70"/>
    </row>
    <row r="114" customFormat="false" ht="15" hidden="false" customHeight="false" outlineLevel="0" collapsed="false">
      <c r="A114" s="74" t="s">
        <v>66</v>
      </c>
      <c r="B114" s="75" t="n">
        <v>19</v>
      </c>
      <c r="C114" s="75" t="n">
        <v>4</v>
      </c>
      <c r="D114" s="75" t="n">
        <v>10</v>
      </c>
      <c r="E114" s="75" t="n">
        <v>2</v>
      </c>
      <c r="F114" s="75" t="n">
        <v>0</v>
      </c>
      <c r="G114" s="75" t="n">
        <v>4</v>
      </c>
      <c r="H114" s="75" t="n">
        <v>10</v>
      </c>
      <c r="I114" s="75" t="n">
        <v>13</v>
      </c>
      <c r="J114" s="75" t="n">
        <v>8</v>
      </c>
      <c r="K114" s="75" t="n">
        <v>2</v>
      </c>
      <c r="L114" s="75" t="n">
        <v>0</v>
      </c>
      <c r="M114" s="75" t="n">
        <v>0</v>
      </c>
      <c r="N114" s="75" t="n">
        <v>4</v>
      </c>
      <c r="O114" s="75" t="n">
        <v>53</v>
      </c>
      <c r="P114" s="75" t="n">
        <v>0</v>
      </c>
      <c r="Q114" s="75" t="n">
        <v>0</v>
      </c>
      <c r="R114" s="75" t="n">
        <v>0</v>
      </c>
      <c r="S114" s="75" t="n">
        <v>3</v>
      </c>
      <c r="T114" s="75" t="n">
        <v>0</v>
      </c>
      <c r="U114" s="72" t="n">
        <v>132</v>
      </c>
      <c r="V114" s="73" t="n">
        <v>0.0372670807453416</v>
      </c>
      <c r="W114" s="70"/>
    </row>
    <row r="115" customFormat="false" ht="15" hidden="false" customHeight="false" outlineLevel="0" collapsed="false">
      <c r="A115" s="74" t="s">
        <v>67</v>
      </c>
      <c r="B115" s="75" t="n">
        <v>9</v>
      </c>
      <c r="C115" s="75" t="n">
        <v>0</v>
      </c>
      <c r="D115" s="75" t="n">
        <v>15</v>
      </c>
      <c r="E115" s="75" t="n">
        <v>0</v>
      </c>
      <c r="F115" s="75" t="n">
        <v>0</v>
      </c>
      <c r="G115" s="75" t="n">
        <v>2</v>
      </c>
      <c r="H115" s="75" t="n">
        <v>13</v>
      </c>
      <c r="I115" s="75" t="n">
        <v>18</v>
      </c>
      <c r="J115" s="75" t="n">
        <v>12</v>
      </c>
      <c r="K115" s="75" t="n">
        <v>4</v>
      </c>
      <c r="L115" s="75" t="n">
        <v>0</v>
      </c>
      <c r="M115" s="75" t="n">
        <v>3</v>
      </c>
      <c r="N115" s="75" t="n">
        <v>4</v>
      </c>
      <c r="O115" s="75" t="n">
        <v>35</v>
      </c>
      <c r="P115" s="75" t="n">
        <v>0</v>
      </c>
      <c r="Q115" s="75" t="n">
        <v>0</v>
      </c>
      <c r="R115" s="75" t="n">
        <v>4</v>
      </c>
      <c r="S115" s="75" t="n">
        <v>2</v>
      </c>
      <c r="T115" s="75" t="n">
        <v>0</v>
      </c>
      <c r="U115" s="72" t="n">
        <v>121</v>
      </c>
      <c r="V115" s="73" t="n">
        <v>0.0341614906832298</v>
      </c>
      <c r="W115" s="70"/>
    </row>
    <row r="116" customFormat="false" ht="15" hidden="false" customHeight="false" outlineLevel="0" collapsed="false">
      <c r="A116" s="74" t="s">
        <v>68</v>
      </c>
      <c r="B116" s="75" t="n">
        <v>8</v>
      </c>
      <c r="C116" s="75" t="n">
        <v>5</v>
      </c>
      <c r="D116" s="75" t="n">
        <v>12</v>
      </c>
      <c r="E116" s="75" t="n">
        <v>1</v>
      </c>
      <c r="F116" s="75" t="n">
        <v>0</v>
      </c>
      <c r="G116" s="75" t="n">
        <v>8</v>
      </c>
      <c r="H116" s="75" t="n">
        <v>26</v>
      </c>
      <c r="I116" s="75" t="n">
        <v>19</v>
      </c>
      <c r="J116" s="75" t="n">
        <v>16</v>
      </c>
      <c r="K116" s="75" t="n">
        <v>3</v>
      </c>
      <c r="L116" s="75" t="n">
        <v>0</v>
      </c>
      <c r="M116" s="75" t="n">
        <v>2</v>
      </c>
      <c r="N116" s="75" t="n">
        <v>6</v>
      </c>
      <c r="O116" s="75" t="n">
        <v>33</v>
      </c>
      <c r="P116" s="75" t="n">
        <v>1</v>
      </c>
      <c r="Q116" s="75" t="n">
        <v>0</v>
      </c>
      <c r="R116" s="75" t="n">
        <v>2</v>
      </c>
      <c r="S116" s="75" t="n">
        <v>1</v>
      </c>
      <c r="T116" s="75" t="n">
        <v>0</v>
      </c>
      <c r="U116" s="72" t="n">
        <v>143</v>
      </c>
      <c r="V116" s="73" t="n">
        <v>0.0403726708074534</v>
      </c>
      <c r="W116" s="70"/>
    </row>
    <row r="117" customFormat="false" ht="15" hidden="false" customHeight="false" outlineLevel="0" collapsed="false">
      <c r="A117" s="77" t="s">
        <v>29</v>
      </c>
      <c r="B117" s="77" t="n">
        <v>463</v>
      </c>
      <c r="C117" s="77" t="n">
        <v>393</v>
      </c>
      <c r="D117" s="77" t="n">
        <v>422</v>
      </c>
      <c r="E117" s="77" t="n">
        <v>61</v>
      </c>
      <c r="F117" s="77" t="n">
        <v>14</v>
      </c>
      <c r="G117" s="77" t="n">
        <v>141</v>
      </c>
      <c r="H117" s="77" t="n">
        <v>485</v>
      </c>
      <c r="I117" s="77" t="n">
        <v>339</v>
      </c>
      <c r="J117" s="77" t="n">
        <v>183</v>
      </c>
      <c r="K117" s="77" t="n">
        <v>31</v>
      </c>
      <c r="L117" s="77" t="n">
        <v>11</v>
      </c>
      <c r="M117" s="77" t="n">
        <v>37</v>
      </c>
      <c r="N117" s="77" t="n">
        <v>126</v>
      </c>
      <c r="O117" s="77" t="n">
        <v>738</v>
      </c>
      <c r="P117" s="77" t="n">
        <v>2</v>
      </c>
      <c r="Q117" s="77" t="n">
        <v>0</v>
      </c>
      <c r="R117" s="77" t="n">
        <v>49</v>
      </c>
      <c r="S117" s="77" t="n">
        <v>47</v>
      </c>
      <c r="T117" s="77" t="n">
        <v>0</v>
      </c>
      <c r="U117" s="77" t="n">
        <v>3542</v>
      </c>
      <c r="V117" s="78" t="n">
        <v>1</v>
      </c>
      <c r="W117" s="70"/>
    </row>
    <row r="118" customFormat="false" ht="15" hidden="false" customHeight="false" outlineLevel="0" collapsed="false">
      <c r="A118" s="77" t="s">
        <v>30</v>
      </c>
      <c r="B118" s="78" t="n">
        <v>0.130717108977979</v>
      </c>
      <c r="C118" s="78" t="n">
        <v>0.110954263128176</v>
      </c>
      <c r="D118" s="78" t="n">
        <v>0.11914172783738</v>
      </c>
      <c r="E118" s="78" t="n">
        <v>0.0172219085262564</v>
      </c>
      <c r="F118" s="78" t="n">
        <v>0.00395256916996047</v>
      </c>
      <c r="G118" s="78" t="n">
        <v>0.0398080180688876</v>
      </c>
      <c r="H118" s="78" t="n">
        <v>0.136928289102202</v>
      </c>
      <c r="I118" s="78" t="n">
        <v>0.0957086391869001</v>
      </c>
      <c r="J118" s="78" t="n">
        <v>0.0516657255787691</v>
      </c>
      <c r="K118" s="78" t="n">
        <v>0.00875211744776962</v>
      </c>
      <c r="L118" s="78" t="n">
        <v>0.0031055900621118</v>
      </c>
      <c r="M118" s="78" t="n">
        <v>0.010446075663467</v>
      </c>
      <c r="N118" s="78" t="n">
        <v>0.0355731225296443</v>
      </c>
      <c r="O118" s="78" t="n">
        <v>0.208356860530774</v>
      </c>
      <c r="P118" s="78" t="n">
        <v>0.000564652738565782</v>
      </c>
      <c r="Q118" s="78" t="n">
        <v>0</v>
      </c>
      <c r="R118" s="78" t="n">
        <v>0.0138339920948617</v>
      </c>
      <c r="S118" s="78" t="n">
        <v>0.0132693393562959</v>
      </c>
      <c r="T118" s="78" t="n">
        <v>0</v>
      </c>
      <c r="U118" s="78" t="n">
        <v>1</v>
      </c>
      <c r="V118" s="78"/>
      <c r="W118" s="70"/>
    </row>
    <row r="119" customFormat="false" ht="15" hidden="false" customHeight="false" outlineLevel="0" collapsed="false">
      <c r="A119" s="79" t="s">
        <v>70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0"/>
      <c r="W119" s="67"/>
    </row>
    <row r="120" customFormat="false" ht="15" hidden="false" customHeight="false" outlineLevel="0" collapsed="false">
      <c r="A120" s="8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2"/>
      <c r="W120" s="67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2"/>
      <c r="W121" s="67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8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8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8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8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8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8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8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P171" s="1" t="n">
        <v>9999</v>
      </c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IV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0" min="60" style="1" width="6.62"/>
    <col collapsed="false" customWidth="true" hidden="false" outlineLevel="0" max="61" min="61" style="1" width="9.44"/>
    <col collapsed="false" customWidth="true" hidden="false" outlineLevel="0" max="64" min="62" style="1" width="6.62"/>
    <col collapsed="false" customWidth="true" hidden="false" outlineLevel="0" max="65" min="65" style="1" width="5.62"/>
    <col collapsed="false" customWidth="true" hidden="false" outlineLevel="0" max="75" min="66" style="1" width="6.62"/>
    <col collapsed="false" customWidth="true" hidden="false" outlineLevel="0" max="76" min="76" style="1" width="5.62"/>
    <col collapsed="false" customWidth="true" hidden="false" outlineLevel="0" max="77" min="77" style="1" width="1.62"/>
    <col collapsed="false" customWidth="false" hidden="false" outlineLevel="0" max="78" min="78" style="1" width="9.81"/>
    <col collapsed="false" customWidth="true" hidden="false" outlineLevel="0" max="79" min="79" style="1" width="1.62"/>
    <col collapsed="false" customWidth="true" hidden="false" outlineLevel="0" max="85" min="80" style="1" width="7.63"/>
    <col collapsed="false" customWidth="true" hidden="false" outlineLevel="0" max="89" min="86" style="1" width="8.62"/>
    <col collapsed="false" customWidth="true" hidden="false" outlineLevel="0" max="90" min="90" style="1" width="1.62"/>
    <col collapsed="false" customWidth="false" hidden="false" outlineLevel="0" max="257" min="91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U4" s="65" t="s">
        <v>82</v>
      </c>
      <c r="V4" s="8" t="s">
        <v>3</v>
      </c>
      <c r="W4" s="66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7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68"/>
      <c r="W6" s="67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  <c r="W7" s="67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  <c r="W8" s="67"/>
    </row>
    <row r="9" customFormat="false" ht="15.6" hidden="false" customHeight="false" outlineLevel="0" collapsed="false">
      <c r="A9" s="12" t="s">
        <v>12</v>
      </c>
      <c r="B9" s="13"/>
      <c r="C9" s="13" t="s">
        <v>83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6</v>
      </c>
      <c r="R9" s="17"/>
      <c r="S9" s="17"/>
      <c r="T9" s="13"/>
      <c r="U9" s="15"/>
      <c r="V9" s="16"/>
      <c r="W9" s="67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70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70"/>
      <c r="CB11" s="25"/>
      <c r="CC11" s="25"/>
      <c r="CD11" s="25"/>
      <c r="CE11" s="25"/>
      <c r="CF11" s="25"/>
      <c r="CG11" s="25"/>
      <c r="CH11" s="25"/>
      <c r="CI11" s="25"/>
      <c r="CJ11" s="25"/>
      <c r="CK11" s="25"/>
    </row>
    <row r="12" customFormat="false" ht="15" hidden="false" customHeight="false" outlineLevel="0" collapsed="false">
      <c r="A12" s="71"/>
      <c r="B12" s="35"/>
      <c r="C12" s="36"/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72"/>
      <c r="V12" s="73"/>
      <c r="W12" s="70"/>
      <c r="BI12" s="32" t="s">
        <v>15</v>
      </c>
      <c r="BJ12" s="32" t="s">
        <v>11</v>
      </c>
      <c r="BK12" s="32" t="s">
        <v>40</v>
      </c>
      <c r="BL12" s="32" t="s">
        <v>41</v>
      </c>
      <c r="BO12" s="33" t="s">
        <v>42</v>
      </c>
      <c r="BP12" s="33" t="s">
        <v>43</v>
      </c>
      <c r="BQ12" s="33" t="s">
        <v>44</v>
      </c>
    </row>
    <row r="13" customFormat="false" ht="15" hidden="false" customHeight="false" outlineLevel="0" collapsed="false">
      <c r="A13" s="74" t="s">
        <v>45</v>
      </c>
      <c r="B13" s="72" t="n">
        <v>2</v>
      </c>
      <c r="C13" s="86" t="n">
        <v>1</v>
      </c>
      <c r="D13" s="35" t="n">
        <v>2</v>
      </c>
      <c r="E13" s="37"/>
      <c r="F13" s="37"/>
      <c r="G13" s="37" t="n">
        <v>5</v>
      </c>
      <c r="H13" s="37" t="n">
        <v>33</v>
      </c>
      <c r="I13" s="37" t="n">
        <v>7</v>
      </c>
      <c r="J13" s="37" t="n">
        <v>4</v>
      </c>
      <c r="K13" s="37" t="n">
        <v>0</v>
      </c>
      <c r="L13" s="37" t="n">
        <v>1</v>
      </c>
      <c r="M13" s="37" t="n">
        <v>1</v>
      </c>
      <c r="N13" s="37" t="n">
        <v>0</v>
      </c>
      <c r="O13" s="37" t="n">
        <v>15</v>
      </c>
      <c r="P13" s="37" t="n">
        <v>1</v>
      </c>
      <c r="Q13" s="37"/>
      <c r="R13" s="37" t="n">
        <v>3</v>
      </c>
      <c r="S13" s="37" t="n">
        <v>0</v>
      </c>
      <c r="T13" s="37"/>
      <c r="U13" s="75" t="n">
        <v>75</v>
      </c>
      <c r="V13" s="73" t="n">
        <v>0.0433776749566223</v>
      </c>
      <c r="W13" s="70"/>
      <c r="BI13" s="32" t="s">
        <v>45</v>
      </c>
      <c r="BJ13" s="32" t="n">
        <v>75</v>
      </c>
      <c r="BK13" s="32" t="n">
        <v>64</v>
      </c>
      <c r="BL13" s="32" t="n">
        <v>139</v>
      </c>
      <c r="BO13" s="42" t="n">
        <v>1</v>
      </c>
      <c r="BP13" s="42" t="n">
        <v>1</v>
      </c>
      <c r="BQ13" s="42" t="n">
        <v>2</v>
      </c>
      <c r="BX13" s="35"/>
      <c r="CJ13" s="41"/>
      <c r="CK13" s="11"/>
    </row>
    <row r="14" customFormat="false" ht="15" hidden="false" customHeight="false" outlineLevel="0" collapsed="false">
      <c r="A14" s="74" t="s">
        <v>46</v>
      </c>
      <c r="B14" s="72" t="n">
        <v>3</v>
      </c>
      <c r="C14" s="86" t="n">
        <v>2</v>
      </c>
      <c r="D14" s="35" t="n">
        <v>5</v>
      </c>
      <c r="E14" s="37"/>
      <c r="F14" s="37"/>
      <c r="G14" s="37" t="n">
        <v>11</v>
      </c>
      <c r="H14" s="37" t="n">
        <v>58</v>
      </c>
      <c r="I14" s="37" t="n">
        <v>6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1</v>
      </c>
      <c r="O14" s="37" t="n">
        <v>10</v>
      </c>
      <c r="P14" s="37"/>
      <c r="Q14" s="37"/>
      <c r="R14" s="37" t="n">
        <v>0</v>
      </c>
      <c r="S14" s="37" t="n">
        <v>1</v>
      </c>
      <c r="T14" s="37"/>
      <c r="U14" s="75" t="n">
        <v>101</v>
      </c>
      <c r="V14" s="73" t="n">
        <v>0.0584152689415847</v>
      </c>
      <c r="W14" s="70"/>
      <c r="BI14" s="32" t="s">
        <v>46</v>
      </c>
      <c r="BJ14" s="32" t="n">
        <v>101</v>
      </c>
      <c r="BK14" s="32" t="n">
        <v>64</v>
      </c>
      <c r="BL14" s="32" t="n">
        <v>165</v>
      </c>
      <c r="BO14" s="42" t="n">
        <v>3</v>
      </c>
      <c r="BP14" s="42" t="n">
        <v>2</v>
      </c>
      <c r="BQ14" s="42" t="n">
        <v>5</v>
      </c>
      <c r="BX14" s="35"/>
      <c r="CJ14" s="41"/>
      <c r="CK14" s="11"/>
    </row>
    <row r="15" customFormat="false" ht="15" hidden="false" customHeight="false" outlineLevel="0" collapsed="false">
      <c r="A15" s="74" t="s">
        <v>47</v>
      </c>
      <c r="B15" s="72" t="n">
        <v>1</v>
      </c>
      <c r="C15" s="86" t="n">
        <v>1</v>
      </c>
      <c r="D15" s="35" t="n">
        <v>0</v>
      </c>
      <c r="E15" s="37"/>
      <c r="F15" s="37"/>
      <c r="G15" s="37" t="n">
        <v>7</v>
      </c>
      <c r="H15" s="37" t="n">
        <v>32</v>
      </c>
      <c r="I15" s="37" t="n">
        <v>2</v>
      </c>
      <c r="J15" s="37" t="n">
        <v>3</v>
      </c>
      <c r="K15" s="37" t="n">
        <v>0</v>
      </c>
      <c r="L15" s="37" t="n">
        <v>0</v>
      </c>
      <c r="M15" s="37" t="n">
        <v>1</v>
      </c>
      <c r="N15" s="37" t="n">
        <v>0</v>
      </c>
      <c r="O15" s="37" t="n">
        <v>4</v>
      </c>
      <c r="P15" s="37"/>
      <c r="Q15" s="37"/>
      <c r="R15" s="37" t="n">
        <v>0</v>
      </c>
      <c r="S15" s="37"/>
      <c r="T15" s="37"/>
      <c r="U15" s="75" t="n">
        <v>51</v>
      </c>
      <c r="V15" s="73" t="n">
        <v>0.0294968189705032</v>
      </c>
      <c r="W15" s="70"/>
      <c r="BI15" s="32" t="s">
        <v>47</v>
      </c>
      <c r="BJ15" s="32" t="n">
        <v>51</v>
      </c>
      <c r="BK15" s="32" t="n">
        <v>80</v>
      </c>
      <c r="BL15" s="32" t="n">
        <v>131</v>
      </c>
      <c r="BO15" s="42" t="n">
        <v>0</v>
      </c>
      <c r="BP15" s="42" t="n">
        <v>0</v>
      </c>
      <c r="BQ15" s="42" t="n">
        <v>0</v>
      </c>
      <c r="BX15" s="35"/>
      <c r="CJ15" s="41"/>
      <c r="CK15" s="11"/>
    </row>
    <row r="16" customFormat="false" ht="15" hidden="false" customHeight="false" outlineLevel="0" collapsed="false">
      <c r="A16" s="74" t="s">
        <v>48</v>
      </c>
      <c r="B16" s="72" t="n">
        <v>3</v>
      </c>
      <c r="C16" s="86" t="n">
        <v>1</v>
      </c>
      <c r="D16" s="35" t="n">
        <v>0</v>
      </c>
      <c r="E16" s="37"/>
      <c r="F16" s="37"/>
      <c r="G16" s="37" t="n">
        <v>3</v>
      </c>
      <c r="H16" s="37" t="n">
        <v>25</v>
      </c>
      <c r="I16" s="37" t="n">
        <v>4</v>
      </c>
      <c r="J16" s="37" t="n">
        <v>4</v>
      </c>
      <c r="K16" s="37" t="n">
        <v>1</v>
      </c>
      <c r="L16" s="37" t="n">
        <v>0</v>
      </c>
      <c r="M16" s="37" t="n">
        <v>0</v>
      </c>
      <c r="N16" s="37" t="n">
        <v>1</v>
      </c>
      <c r="O16" s="37" t="n">
        <v>13</v>
      </c>
      <c r="P16" s="37"/>
      <c r="Q16" s="37"/>
      <c r="R16" s="37" t="n">
        <v>1</v>
      </c>
      <c r="S16" s="37"/>
      <c r="T16" s="37"/>
      <c r="U16" s="75" t="n">
        <v>56</v>
      </c>
      <c r="V16" s="73" t="n">
        <v>0.0323886639676113</v>
      </c>
      <c r="W16" s="70"/>
      <c r="BI16" s="32" t="s">
        <v>48</v>
      </c>
      <c r="BJ16" s="32" t="n">
        <v>56</v>
      </c>
      <c r="BK16" s="32" t="n">
        <v>109</v>
      </c>
      <c r="BL16" s="32" t="n">
        <v>165</v>
      </c>
      <c r="BO16" s="42" t="n">
        <v>0</v>
      </c>
      <c r="BP16" s="42" t="n">
        <v>0</v>
      </c>
      <c r="BQ16" s="42" t="n">
        <v>0</v>
      </c>
      <c r="BX16" s="35"/>
      <c r="CJ16" s="41"/>
      <c r="CK16" s="11"/>
    </row>
    <row r="17" customFormat="false" ht="15" hidden="false" customHeight="false" outlineLevel="0" collapsed="false">
      <c r="A17" s="74" t="s">
        <v>49</v>
      </c>
      <c r="B17" s="72" t="n">
        <v>1</v>
      </c>
      <c r="C17" s="86" t="n">
        <v>3</v>
      </c>
      <c r="D17" s="35" t="n">
        <v>4</v>
      </c>
      <c r="E17" s="37" t="n">
        <v>1</v>
      </c>
      <c r="F17" s="37"/>
      <c r="G17" s="37" t="n">
        <v>0</v>
      </c>
      <c r="H17" s="37" t="n">
        <v>21</v>
      </c>
      <c r="I17" s="37" t="n">
        <v>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11</v>
      </c>
      <c r="P17" s="37"/>
      <c r="Q17" s="37"/>
      <c r="R17" s="37" t="n">
        <v>0</v>
      </c>
      <c r="S17" s="37"/>
      <c r="T17" s="37"/>
      <c r="U17" s="75" t="n">
        <v>42</v>
      </c>
      <c r="V17" s="73" t="n">
        <v>0.0242914979757085</v>
      </c>
      <c r="W17" s="70"/>
      <c r="BI17" s="32" t="s">
        <v>49</v>
      </c>
      <c r="BJ17" s="32" t="n">
        <v>42</v>
      </c>
      <c r="BK17" s="32" t="n">
        <v>100</v>
      </c>
      <c r="BL17" s="32" t="n">
        <v>142</v>
      </c>
      <c r="BO17" s="42" t="n">
        <v>2</v>
      </c>
      <c r="BP17" s="42" t="n">
        <v>2</v>
      </c>
      <c r="BQ17" s="42" t="n">
        <v>4</v>
      </c>
      <c r="BX17" s="35"/>
      <c r="CJ17" s="41"/>
      <c r="CK17" s="11"/>
    </row>
    <row r="18" customFormat="false" ht="15" hidden="false" customHeight="false" outlineLevel="0" collapsed="false">
      <c r="A18" s="74" t="s">
        <v>50</v>
      </c>
      <c r="B18" s="72" t="n">
        <v>2</v>
      </c>
      <c r="C18" s="86" t="n">
        <v>0</v>
      </c>
      <c r="D18" s="35" t="n">
        <v>1</v>
      </c>
      <c r="E18" s="37" t="n">
        <v>0</v>
      </c>
      <c r="F18" s="37"/>
      <c r="G18" s="37" t="n">
        <v>1</v>
      </c>
      <c r="H18" s="37" t="n">
        <v>11</v>
      </c>
      <c r="I18" s="37" t="n">
        <v>3</v>
      </c>
      <c r="J18" s="37" t="n">
        <v>1</v>
      </c>
      <c r="K18" s="37" t="n">
        <v>0</v>
      </c>
      <c r="L18" s="37" t="n">
        <v>1</v>
      </c>
      <c r="M18" s="37" t="n">
        <v>3</v>
      </c>
      <c r="N18" s="37" t="n">
        <v>4</v>
      </c>
      <c r="O18" s="37" t="n">
        <v>17</v>
      </c>
      <c r="P18" s="37"/>
      <c r="Q18" s="37"/>
      <c r="R18" s="37" t="n">
        <v>0</v>
      </c>
      <c r="S18" s="37"/>
      <c r="T18" s="37"/>
      <c r="U18" s="75" t="n">
        <v>44</v>
      </c>
      <c r="V18" s="73" t="n">
        <v>0.0254482359745518</v>
      </c>
      <c r="W18" s="70"/>
      <c r="BI18" s="32" t="s">
        <v>50</v>
      </c>
      <c r="BJ18" s="32" t="n">
        <v>44</v>
      </c>
      <c r="BK18" s="32" t="n">
        <v>106</v>
      </c>
      <c r="BL18" s="32" t="n">
        <v>150</v>
      </c>
      <c r="BO18" s="42" t="n">
        <v>0</v>
      </c>
      <c r="BP18" s="42" t="n">
        <v>1</v>
      </c>
      <c r="BQ18" s="42" t="n">
        <v>1</v>
      </c>
      <c r="BX18" s="35"/>
      <c r="CJ18" s="41"/>
      <c r="CK18" s="11"/>
    </row>
    <row r="19" customFormat="false" ht="15" hidden="false" customHeight="false" outlineLevel="0" collapsed="false">
      <c r="A19" s="74" t="s">
        <v>51</v>
      </c>
      <c r="B19" s="72" t="n">
        <v>7</v>
      </c>
      <c r="C19" s="86" t="n">
        <v>4</v>
      </c>
      <c r="D19" s="35" t="n">
        <v>3</v>
      </c>
      <c r="E19" s="37" t="n">
        <v>1</v>
      </c>
      <c r="F19" s="37" t="n">
        <v>1</v>
      </c>
      <c r="G19" s="37" t="n">
        <v>0</v>
      </c>
      <c r="H19" s="37" t="n">
        <v>4</v>
      </c>
      <c r="I19" s="37" t="n">
        <v>0</v>
      </c>
      <c r="J19" s="37" t="n">
        <v>2</v>
      </c>
      <c r="K19" s="37" t="n">
        <v>1</v>
      </c>
      <c r="L19" s="37" t="n">
        <v>0</v>
      </c>
      <c r="M19" s="37" t="n">
        <v>1</v>
      </c>
      <c r="N19" s="37" t="n">
        <v>4</v>
      </c>
      <c r="O19" s="37" t="n">
        <v>20</v>
      </c>
      <c r="P19" s="37"/>
      <c r="Q19" s="37"/>
      <c r="R19" s="37" t="n">
        <v>0</v>
      </c>
      <c r="S19" s="37"/>
      <c r="T19" s="37"/>
      <c r="U19" s="75" t="n">
        <v>48</v>
      </c>
      <c r="V19" s="73" t="n">
        <v>0.0277617119722383</v>
      </c>
      <c r="W19" s="70"/>
      <c r="BI19" s="32" t="s">
        <v>51</v>
      </c>
      <c r="BJ19" s="32" t="n">
        <v>48</v>
      </c>
      <c r="BK19" s="32" t="n">
        <v>119</v>
      </c>
      <c r="BL19" s="32" t="n">
        <v>167</v>
      </c>
      <c r="BO19" s="42" t="n">
        <v>3</v>
      </c>
      <c r="BP19" s="42" t="n">
        <v>0</v>
      </c>
      <c r="BQ19" s="42" t="n">
        <v>3</v>
      </c>
      <c r="BX19" s="35"/>
      <c r="CJ19" s="41"/>
      <c r="CK19" s="11"/>
    </row>
    <row r="20" customFormat="false" ht="15" hidden="false" customHeight="false" outlineLevel="0" collapsed="false">
      <c r="A20" s="74" t="s">
        <v>52</v>
      </c>
      <c r="B20" s="72" t="n">
        <v>10</v>
      </c>
      <c r="C20" s="86" t="n">
        <v>11</v>
      </c>
      <c r="D20" s="35" t="n">
        <v>8</v>
      </c>
      <c r="E20" s="37" t="n">
        <v>1</v>
      </c>
      <c r="F20" s="37" t="n">
        <v>1</v>
      </c>
      <c r="G20" s="37" t="n">
        <v>0</v>
      </c>
      <c r="H20" s="37" t="n">
        <v>1</v>
      </c>
      <c r="I20" s="37" t="n">
        <v>4</v>
      </c>
      <c r="J20" s="37" t="n">
        <v>10</v>
      </c>
      <c r="K20" s="37" t="n">
        <v>1</v>
      </c>
      <c r="L20" s="37" t="n">
        <v>0</v>
      </c>
      <c r="M20" s="37" t="n">
        <v>1</v>
      </c>
      <c r="N20" s="37" t="n">
        <v>6</v>
      </c>
      <c r="O20" s="37" t="n">
        <v>23</v>
      </c>
      <c r="P20" s="37"/>
      <c r="Q20" s="37"/>
      <c r="R20" s="37" t="n">
        <v>4</v>
      </c>
      <c r="S20" s="37"/>
      <c r="T20" s="37"/>
      <c r="U20" s="75" t="n">
        <v>81</v>
      </c>
      <c r="V20" s="73" t="n">
        <v>0.0468478889531521</v>
      </c>
      <c r="W20" s="70"/>
      <c r="BI20" s="32" t="s">
        <v>52</v>
      </c>
      <c r="BJ20" s="32" t="n">
        <v>81</v>
      </c>
      <c r="BK20" s="32" t="n">
        <v>87</v>
      </c>
      <c r="BL20" s="32" t="n">
        <v>168</v>
      </c>
      <c r="BO20" s="42" t="n">
        <v>7</v>
      </c>
      <c r="BP20" s="42" t="n">
        <v>1</v>
      </c>
      <c r="BQ20" s="42" t="n">
        <v>8</v>
      </c>
      <c r="BX20" s="35"/>
      <c r="CJ20" s="41"/>
      <c r="CK20" s="11"/>
    </row>
    <row r="21" customFormat="false" ht="15" hidden="false" customHeight="false" outlineLevel="0" collapsed="false">
      <c r="A21" s="74" t="s">
        <v>53</v>
      </c>
      <c r="B21" s="72" t="n">
        <v>10</v>
      </c>
      <c r="C21" s="86" t="n">
        <v>10</v>
      </c>
      <c r="D21" s="35" t="n">
        <v>9</v>
      </c>
      <c r="E21" s="37" t="n">
        <v>0</v>
      </c>
      <c r="F21" s="37" t="n">
        <v>1</v>
      </c>
      <c r="G21" s="37" t="n">
        <v>2</v>
      </c>
      <c r="H21" s="37" t="n">
        <v>3</v>
      </c>
      <c r="I21" s="37" t="n">
        <v>9</v>
      </c>
      <c r="J21" s="37" t="n">
        <v>2</v>
      </c>
      <c r="K21" s="37" t="n">
        <v>1</v>
      </c>
      <c r="L21" s="37" t="n">
        <v>3</v>
      </c>
      <c r="M21" s="37" t="n">
        <v>2</v>
      </c>
      <c r="N21" s="37" t="n">
        <v>3</v>
      </c>
      <c r="O21" s="37" t="n">
        <v>9</v>
      </c>
      <c r="P21" s="37"/>
      <c r="Q21" s="37"/>
      <c r="R21" s="37" t="n">
        <v>2</v>
      </c>
      <c r="S21" s="37" t="n">
        <v>1</v>
      </c>
      <c r="T21" s="37"/>
      <c r="U21" s="75" t="n">
        <v>67</v>
      </c>
      <c r="V21" s="73" t="n">
        <v>0.0387507229612493</v>
      </c>
      <c r="W21" s="70"/>
      <c r="BH21" s="41"/>
      <c r="BI21" s="32" t="s">
        <v>53</v>
      </c>
      <c r="BJ21" s="32" t="n">
        <v>67</v>
      </c>
      <c r="BK21" s="32" t="n">
        <v>91</v>
      </c>
      <c r="BL21" s="32" t="n">
        <v>158</v>
      </c>
      <c r="BM21" s="41"/>
      <c r="BN21" s="41"/>
      <c r="BO21" s="42" t="n">
        <v>7</v>
      </c>
      <c r="BP21" s="42" t="n">
        <v>2</v>
      </c>
      <c r="BQ21" s="42" t="n">
        <v>9</v>
      </c>
      <c r="BR21" s="41"/>
      <c r="BS21" s="41"/>
      <c r="BT21" s="41"/>
      <c r="BU21" s="41"/>
      <c r="BV21" s="41"/>
      <c r="BW21" s="41"/>
      <c r="BX21" s="35"/>
      <c r="CJ21" s="41"/>
      <c r="CK21" s="11"/>
    </row>
    <row r="22" customFormat="false" ht="15" hidden="false" customHeight="false" outlineLevel="0" collapsed="false">
      <c r="A22" s="74" t="s">
        <v>54</v>
      </c>
      <c r="B22" s="72" t="n">
        <v>17</v>
      </c>
      <c r="C22" s="86" t="n">
        <v>10</v>
      </c>
      <c r="D22" s="35" t="n">
        <v>17</v>
      </c>
      <c r="E22" s="37" t="n">
        <v>0</v>
      </c>
      <c r="F22" s="37" t="n">
        <v>0</v>
      </c>
      <c r="G22" s="37" t="n">
        <v>3</v>
      </c>
      <c r="H22" s="37" t="n">
        <v>2</v>
      </c>
      <c r="I22" s="37" t="n">
        <v>5</v>
      </c>
      <c r="J22" s="37" t="n">
        <v>3</v>
      </c>
      <c r="K22" s="37" t="n">
        <v>1</v>
      </c>
      <c r="L22" s="37"/>
      <c r="M22" s="37" t="n">
        <v>2</v>
      </c>
      <c r="N22" s="37" t="n">
        <v>1</v>
      </c>
      <c r="O22" s="37" t="n">
        <v>9</v>
      </c>
      <c r="P22" s="37"/>
      <c r="Q22" s="37"/>
      <c r="R22" s="37" t="n">
        <v>2</v>
      </c>
      <c r="S22" s="37" t="n">
        <v>2</v>
      </c>
      <c r="T22" s="37"/>
      <c r="U22" s="75" t="n">
        <v>74</v>
      </c>
      <c r="V22" s="73" t="n">
        <v>0.0427993059572007</v>
      </c>
      <c r="W22" s="70"/>
      <c r="BH22" s="43"/>
      <c r="BI22" s="32" t="s">
        <v>54</v>
      </c>
      <c r="BJ22" s="32" t="n">
        <v>74</v>
      </c>
      <c r="BK22" s="32" t="n">
        <v>81</v>
      </c>
      <c r="BL22" s="32" t="n">
        <v>155</v>
      </c>
      <c r="BM22" s="43"/>
      <c r="BN22" s="43"/>
      <c r="BO22" s="42" t="n">
        <v>13</v>
      </c>
      <c r="BP22" s="42" t="n">
        <v>4</v>
      </c>
      <c r="BQ22" s="42" t="n">
        <v>17</v>
      </c>
      <c r="BR22" s="43"/>
      <c r="BS22" s="43"/>
      <c r="BT22" s="43"/>
      <c r="BU22" s="43"/>
      <c r="BV22" s="43"/>
      <c r="BX22" s="35"/>
      <c r="CJ22" s="41"/>
      <c r="CK22" s="11"/>
    </row>
    <row r="23" customFormat="false" ht="15" hidden="false" customHeight="false" outlineLevel="0" collapsed="false">
      <c r="A23" s="74" t="s">
        <v>55</v>
      </c>
      <c r="B23" s="72" t="n">
        <v>21</v>
      </c>
      <c r="C23" s="86" t="n">
        <v>5</v>
      </c>
      <c r="D23" s="35" t="n">
        <v>20</v>
      </c>
      <c r="E23" s="37" t="n">
        <v>1</v>
      </c>
      <c r="F23" s="37" t="n">
        <v>0</v>
      </c>
      <c r="G23" s="37" t="n">
        <v>4</v>
      </c>
      <c r="H23" s="37" t="n">
        <v>4</v>
      </c>
      <c r="I23" s="37" t="n">
        <v>11</v>
      </c>
      <c r="J23" s="37" t="n">
        <v>2</v>
      </c>
      <c r="K23" s="37" t="n">
        <v>0</v>
      </c>
      <c r="L23" s="37"/>
      <c r="M23" s="37" t="n">
        <v>0</v>
      </c>
      <c r="N23" s="37" t="n">
        <v>5</v>
      </c>
      <c r="O23" s="37" t="n">
        <v>7</v>
      </c>
      <c r="P23" s="37"/>
      <c r="Q23" s="37"/>
      <c r="R23" s="37" t="n">
        <v>3</v>
      </c>
      <c r="S23" s="37" t="n">
        <v>0</v>
      </c>
      <c r="T23" s="37"/>
      <c r="U23" s="75" t="n">
        <v>83</v>
      </c>
      <c r="V23" s="73" t="n">
        <v>0.0480046269519954</v>
      </c>
      <c r="W23" s="70"/>
      <c r="BI23" s="32" t="s">
        <v>55</v>
      </c>
      <c r="BJ23" s="32" t="n">
        <v>83</v>
      </c>
      <c r="BK23" s="32" t="n">
        <v>84</v>
      </c>
      <c r="BL23" s="32" t="n">
        <v>167</v>
      </c>
      <c r="BO23" s="42" t="n">
        <v>14</v>
      </c>
      <c r="BP23" s="42" t="n">
        <v>6</v>
      </c>
      <c r="BQ23" s="42" t="n">
        <v>20</v>
      </c>
      <c r="BX23" s="35"/>
      <c r="CJ23" s="41"/>
      <c r="CK23" s="11"/>
    </row>
    <row r="24" customFormat="false" ht="15" hidden="false" customHeight="false" outlineLevel="0" collapsed="false">
      <c r="A24" s="74" t="s">
        <v>56</v>
      </c>
      <c r="B24" s="72" t="n">
        <v>18</v>
      </c>
      <c r="C24" s="86" t="n">
        <v>7</v>
      </c>
      <c r="D24" s="35" t="n">
        <v>14</v>
      </c>
      <c r="E24" s="37" t="n">
        <v>2</v>
      </c>
      <c r="F24" s="37" t="n">
        <v>1</v>
      </c>
      <c r="G24" s="37" t="n">
        <v>4</v>
      </c>
      <c r="H24" s="37" t="n">
        <v>8</v>
      </c>
      <c r="I24" s="37" t="n">
        <v>15</v>
      </c>
      <c r="J24" s="37" t="n">
        <v>3</v>
      </c>
      <c r="K24" s="37" t="n">
        <v>2</v>
      </c>
      <c r="L24" s="37"/>
      <c r="M24" s="37" t="n">
        <v>0</v>
      </c>
      <c r="N24" s="37" t="n">
        <v>2</v>
      </c>
      <c r="O24" s="37" t="n">
        <v>15</v>
      </c>
      <c r="P24" s="37"/>
      <c r="Q24" s="37"/>
      <c r="R24" s="37" t="n">
        <v>0</v>
      </c>
      <c r="S24" s="37" t="n">
        <v>0</v>
      </c>
      <c r="T24" s="37"/>
      <c r="U24" s="75" t="n">
        <v>91</v>
      </c>
      <c r="V24" s="73" t="n">
        <v>0.0526315789473684</v>
      </c>
      <c r="W24" s="70"/>
      <c r="BI24" s="32" t="s">
        <v>56</v>
      </c>
      <c r="BJ24" s="32" t="n">
        <v>91</v>
      </c>
      <c r="BK24" s="32" t="n">
        <v>79</v>
      </c>
      <c r="BL24" s="32" t="n">
        <v>170</v>
      </c>
      <c r="BO24" s="42" t="n">
        <v>9</v>
      </c>
      <c r="BP24" s="42" t="n">
        <v>5</v>
      </c>
      <c r="BQ24" s="42" t="n">
        <v>14</v>
      </c>
      <c r="BX24" s="35"/>
      <c r="CJ24" s="41"/>
      <c r="CK24" s="11"/>
    </row>
    <row r="25" customFormat="false" ht="15" hidden="false" customHeight="false" outlineLevel="0" collapsed="false">
      <c r="A25" s="74" t="s">
        <v>57</v>
      </c>
      <c r="B25" s="72" t="n">
        <v>21</v>
      </c>
      <c r="C25" s="86" t="n">
        <v>15</v>
      </c>
      <c r="D25" s="35" t="n">
        <v>18</v>
      </c>
      <c r="E25" s="37" t="n">
        <v>0</v>
      </c>
      <c r="F25" s="37" t="n">
        <v>1</v>
      </c>
      <c r="G25" s="37" t="n">
        <v>5</v>
      </c>
      <c r="H25" s="37" t="n">
        <v>3</v>
      </c>
      <c r="I25" s="37" t="n">
        <v>14</v>
      </c>
      <c r="J25" s="37" t="n">
        <v>1</v>
      </c>
      <c r="K25" s="37" t="n">
        <v>1</v>
      </c>
      <c r="L25" s="37"/>
      <c r="M25" s="37" t="n">
        <v>1</v>
      </c>
      <c r="N25" s="37" t="n">
        <v>1</v>
      </c>
      <c r="O25" s="37" t="n">
        <v>16</v>
      </c>
      <c r="P25" s="37"/>
      <c r="Q25" s="37"/>
      <c r="R25" s="37" t="n">
        <v>1</v>
      </c>
      <c r="S25" s="37" t="n">
        <v>1</v>
      </c>
      <c r="T25" s="37"/>
      <c r="U25" s="75" t="n">
        <v>99</v>
      </c>
      <c r="V25" s="73" t="n">
        <v>0.0572585309427415</v>
      </c>
      <c r="W25" s="70"/>
      <c r="BI25" s="32" t="s">
        <v>57</v>
      </c>
      <c r="BJ25" s="32" t="n">
        <v>99</v>
      </c>
      <c r="BK25" s="32" t="n">
        <v>65</v>
      </c>
      <c r="BL25" s="32" t="n">
        <v>164</v>
      </c>
      <c r="BO25" s="42" t="n">
        <v>11</v>
      </c>
      <c r="BP25" s="42" t="n">
        <v>7</v>
      </c>
      <c r="BQ25" s="42" t="n">
        <v>18</v>
      </c>
      <c r="BX25" s="35"/>
      <c r="CJ25" s="41"/>
      <c r="CK25" s="11"/>
    </row>
    <row r="26" customFormat="false" ht="15" hidden="false" customHeight="false" outlineLevel="0" collapsed="false">
      <c r="A26" s="74" t="s">
        <v>58</v>
      </c>
      <c r="B26" s="72" t="n">
        <v>15</v>
      </c>
      <c r="C26" s="86" t="n">
        <v>17</v>
      </c>
      <c r="D26" s="35" t="n">
        <v>13</v>
      </c>
      <c r="E26" s="37" t="n">
        <v>2</v>
      </c>
      <c r="F26" s="37" t="n">
        <v>0</v>
      </c>
      <c r="G26" s="37" t="n">
        <v>1</v>
      </c>
      <c r="H26" s="37" t="n">
        <v>7</v>
      </c>
      <c r="I26" s="37" t="n">
        <v>8</v>
      </c>
      <c r="J26" s="37" t="n">
        <v>3</v>
      </c>
      <c r="K26" s="37" t="n">
        <v>0</v>
      </c>
      <c r="L26" s="37"/>
      <c r="M26" s="37" t="n">
        <v>1</v>
      </c>
      <c r="N26" s="37" t="n">
        <v>0</v>
      </c>
      <c r="O26" s="37" t="n">
        <v>16</v>
      </c>
      <c r="P26" s="37"/>
      <c r="Q26" s="37"/>
      <c r="R26" s="37" t="n">
        <v>0</v>
      </c>
      <c r="S26" s="37" t="n">
        <v>0</v>
      </c>
      <c r="T26" s="37"/>
      <c r="U26" s="75" t="n">
        <v>83</v>
      </c>
      <c r="V26" s="73" t="n">
        <v>0.0480046269519954</v>
      </c>
      <c r="W26" s="70"/>
      <c r="BI26" s="32" t="s">
        <v>58</v>
      </c>
      <c r="BJ26" s="32" t="n">
        <v>83</v>
      </c>
      <c r="BK26" s="32" t="n">
        <v>73</v>
      </c>
      <c r="BL26" s="32" t="n">
        <v>156</v>
      </c>
      <c r="BO26" s="42" t="n">
        <v>6</v>
      </c>
      <c r="BP26" s="42" t="n">
        <v>7</v>
      </c>
      <c r="BQ26" s="42" t="n">
        <v>13</v>
      </c>
      <c r="BX26" s="35"/>
      <c r="CJ26" s="41"/>
      <c r="CK26" s="11"/>
    </row>
    <row r="27" customFormat="false" ht="15" hidden="false" customHeight="false" outlineLevel="0" collapsed="false">
      <c r="A27" s="74" t="s">
        <v>59</v>
      </c>
      <c r="B27" s="72" t="n">
        <v>17</v>
      </c>
      <c r="C27" s="86" t="n">
        <v>15</v>
      </c>
      <c r="D27" s="35" t="n">
        <v>15</v>
      </c>
      <c r="E27" s="37" t="n">
        <v>2</v>
      </c>
      <c r="F27" s="37" t="n">
        <v>2</v>
      </c>
      <c r="G27" s="37" t="n">
        <v>2</v>
      </c>
      <c r="H27" s="37" t="n">
        <v>5</v>
      </c>
      <c r="I27" s="37" t="n">
        <v>7</v>
      </c>
      <c r="J27" s="37" t="n">
        <v>2</v>
      </c>
      <c r="K27" s="37" t="n">
        <v>0</v>
      </c>
      <c r="L27" s="37" t="n">
        <v>1</v>
      </c>
      <c r="M27" s="37" t="n">
        <v>3</v>
      </c>
      <c r="N27" s="37" t="n">
        <v>2</v>
      </c>
      <c r="O27" s="37" t="n">
        <v>17</v>
      </c>
      <c r="P27" s="37"/>
      <c r="Q27" s="37"/>
      <c r="R27" s="37" t="n">
        <v>1</v>
      </c>
      <c r="S27" s="37" t="n">
        <v>4</v>
      </c>
      <c r="T27" s="37"/>
      <c r="U27" s="75" t="n">
        <v>95</v>
      </c>
      <c r="V27" s="73" t="n">
        <v>0.0549450549450549</v>
      </c>
      <c r="W27" s="70"/>
      <c r="BI27" s="32" t="s">
        <v>59</v>
      </c>
      <c r="BJ27" s="32" t="n">
        <v>95</v>
      </c>
      <c r="BK27" s="32" t="n">
        <v>82</v>
      </c>
      <c r="BL27" s="32" t="n">
        <v>177</v>
      </c>
      <c r="BO27" s="42" t="n">
        <v>10</v>
      </c>
      <c r="BP27" s="42" t="n">
        <v>5</v>
      </c>
      <c r="BQ27" s="42" t="n">
        <v>15</v>
      </c>
      <c r="BX27" s="35"/>
      <c r="CJ27" s="41"/>
      <c r="CK27" s="11"/>
    </row>
    <row r="28" customFormat="false" ht="15" hidden="false" customHeight="false" outlineLevel="0" collapsed="false">
      <c r="A28" s="74" t="s">
        <v>60</v>
      </c>
      <c r="B28" s="72" t="n">
        <v>13</v>
      </c>
      <c r="C28" s="86" t="n">
        <v>4</v>
      </c>
      <c r="D28" s="35" t="n">
        <v>10</v>
      </c>
      <c r="E28" s="37" t="n">
        <v>1</v>
      </c>
      <c r="F28" s="37" t="n">
        <v>0</v>
      </c>
      <c r="G28" s="37" t="n">
        <v>1</v>
      </c>
      <c r="H28" s="37" t="n">
        <v>4</v>
      </c>
      <c r="I28" s="37" t="n">
        <v>12</v>
      </c>
      <c r="J28" s="37" t="n">
        <v>0</v>
      </c>
      <c r="K28" s="37" t="n">
        <v>1</v>
      </c>
      <c r="L28" s="37" t="n">
        <v>0</v>
      </c>
      <c r="M28" s="37" t="n">
        <v>1</v>
      </c>
      <c r="N28" s="37" t="n">
        <v>0</v>
      </c>
      <c r="O28" s="37" t="n">
        <v>12</v>
      </c>
      <c r="P28" s="37"/>
      <c r="Q28" s="37"/>
      <c r="R28" s="37" t="n">
        <v>0</v>
      </c>
      <c r="S28" s="37" t="n">
        <v>0</v>
      </c>
      <c r="T28" s="37"/>
      <c r="U28" s="75" t="n">
        <v>59</v>
      </c>
      <c r="V28" s="73" t="n">
        <v>0.0341237709658762</v>
      </c>
      <c r="W28" s="70"/>
      <c r="BI28" s="32" t="s">
        <v>60</v>
      </c>
      <c r="BJ28" s="32" t="n">
        <v>59</v>
      </c>
      <c r="BK28" s="32" t="n">
        <v>72</v>
      </c>
      <c r="BL28" s="32" t="n">
        <v>131</v>
      </c>
      <c r="BO28" s="42" t="n">
        <v>6</v>
      </c>
      <c r="BP28" s="42" t="n">
        <v>4</v>
      </c>
      <c r="BQ28" s="42" t="n">
        <v>10</v>
      </c>
      <c r="BX28" s="35"/>
      <c r="CJ28" s="41"/>
      <c r="CK28" s="11"/>
    </row>
    <row r="29" customFormat="false" ht="15" hidden="false" customHeight="false" outlineLevel="0" collapsed="false">
      <c r="A29" s="74" t="s">
        <v>61</v>
      </c>
      <c r="B29" s="72" t="n">
        <v>7</v>
      </c>
      <c r="C29" s="86" t="n">
        <v>3</v>
      </c>
      <c r="D29" s="35" t="n">
        <v>6</v>
      </c>
      <c r="E29" s="37" t="n">
        <v>3</v>
      </c>
      <c r="F29" s="37" t="n">
        <v>0</v>
      </c>
      <c r="G29" s="37" t="n">
        <v>2</v>
      </c>
      <c r="H29" s="37" t="n">
        <v>1</v>
      </c>
      <c r="I29" s="37" t="n">
        <v>11</v>
      </c>
      <c r="J29" s="37" t="n">
        <v>3</v>
      </c>
      <c r="K29" s="37" t="n">
        <v>0</v>
      </c>
      <c r="L29" s="37" t="n">
        <v>0</v>
      </c>
      <c r="M29" s="37" t="n">
        <v>0</v>
      </c>
      <c r="N29" s="37" t="n">
        <v>3</v>
      </c>
      <c r="O29" s="37" t="n">
        <v>13</v>
      </c>
      <c r="P29" s="37"/>
      <c r="Q29" s="37"/>
      <c r="R29" s="37" t="n">
        <v>1</v>
      </c>
      <c r="S29" s="37" t="n">
        <v>2</v>
      </c>
      <c r="T29" s="37"/>
      <c r="U29" s="75" t="n">
        <v>55</v>
      </c>
      <c r="V29" s="73" t="n">
        <v>0.0318102949681897</v>
      </c>
      <c r="W29" s="70"/>
      <c r="BI29" s="32" t="s">
        <v>61</v>
      </c>
      <c r="BJ29" s="32" t="n">
        <v>55</v>
      </c>
      <c r="BK29" s="32" t="n">
        <v>53</v>
      </c>
      <c r="BL29" s="32" t="n">
        <v>108</v>
      </c>
      <c r="BO29" s="42" t="n">
        <v>4</v>
      </c>
      <c r="BP29" s="42" t="n">
        <v>2</v>
      </c>
      <c r="BQ29" s="42" t="n">
        <v>6</v>
      </c>
      <c r="BX29" s="35"/>
      <c r="CJ29" s="41"/>
      <c r="CK29" s="11"/>
    </row>
    <row r="30" customFormat="false" ht="15" hidden="false" customHeight="false" outlineLevel="0" collapsed="false">
      <c r="A30" s="74" t="s">
        <v>62</v>
      </c>
      <c r="B30" s="72" t="n">
        <v>8</v>
      </c>
      <c r="C30" s="86" t="n">
        <v>10</v>
      </c>
      <c r="D30" s="35" t="n">
        <v>10</v>
      </c>
      <c r="E30" s="37" t="n">
        <v>0</v>
      </c>
      <c r="F30" s="37" t="n">
        <v>3</v>
      </c>
      <c r="G30" s="37" t="n">
        <v>0</v>
      </c>
      <c r="H30" s="37" t="n">
        <v>2</v>
      </c>
      <c r="I30" s="37" t="n">
        <v>9</v>
      </c>
      <c r="J30" s="37" t="n">
        <v>3</v>
      </c>
      <c r="K30" s="37" t="n">
        <v>0</v>
      </c>
      <c r="L30" s="37" t="n">
        <v>1</v>
      </c>
      <c r="M30" s="37" t="n">
        <v>1</v>
      </c>
      <c r="N30" s="37" t="n">
        <v>6</v>
      </c>
      <c r="O30" s="37" t="n">
        <v>22</v>
      </c>
      <c r="P30" s="37"/>
      <c r="Q30" s="37"/>
      <c r="R30" s="37" t="n">
        <v>0</v>
      </c>
      <c r="S30" s="37" t="n">
        <v>0</v>
      </c>
      <c r="T30" s="37"/>
      <c r="U30" s="75" t="n">
        <v>75</v>
      </c>
      <c r="V30" s="73" t="n">
        <v>0.0433776749566223</v>
      </c>
      <c r="W30" s="70"/>
      <c r="BI30" s="32" t="s">
        <v>62</v>
      </c>
      <c r="BJ30" s="32" t="n">
        <v>75</v>
      </c>
      <c r="BK30" s="32" t="n">
        <v>52</v>
      </c>
      <c r="BL30" s="32" t="n">
        <v>127</v>
      </c>
      <c r="BO30" s="42" t="n">
        <v>8</v>
      </c>
      <c r="BP30" s="42" t="n">
        <v>2</v>
      </c>
      <c r="BQ30" s="42" t="n">
        <v>10</v>
      </c>
      <c r="BX30" s="35"/>
      <c r="CJ30" s="41"/>
      <c r="CK30" s="11"/>
    </row>
    <row r="31" customFormat="false" ht="15" hidden="false" customHeight="false" outlineLevel="0" collapsed="false">
      <c r="A31" s="74" t="s">
        <v>63</v>
      </c>
      <c r="B31" s="72" t="n">
        <v>10</v>
      </c>
      <c r="C31" s="86" t="n">
        <v>2</v>
      </c>
      <c r="D31" s="35" t="n">
        <v>6</v>
      </c>
      <c r="E31" s="37" t="n">
        <v>2</v>
      </c>
      <c r="F31" s="37" t="n">
        <v>1</v>
      </c>
      <c r="G31" s="37" t="n">
        <v>1</v>
      </c>
      <c r="H31" s="37" t="n">
        <v>1</v>
      </c>
      <c r="I31" s="37" t="n">
        <v>12</v>
      </c>
      <c r="J31" s="37" t="n">
        <v>3</v>
      </c>
      <c r="K31" s="37" t="n">
        <v>1</v>
      </c>
      <c r="L31" s="37" t="n">
        <v>1</v>
      </c>
      <c r="M31" s="37" t="n">
        <v>0</v>
      </c>
      <c r="N31" s="37" t="n">
        <v>3</v>
      </c>
      <c r="O31" s="37" t="n">
        <v>16</v>
      </c>
      <c r="P31" s="37"/>
      <c r="Q31" s="37"/>
      <c r="R31" s="37" t="n">
        <v>1</v>
      </c>
      <c r="S31" s="37" t="n">
        <v>0</v>
      </c>
      <c r="T31" s="37"/>
      <c r="U31" s="75" t="n">
        <v>60</v>
      </c>
      <c r="V31" s="73" t="n">
        <v>0.0347021399652979</v>
      </c>
      <c r="W31" s="70"/>
      <c r="BI31" s="32" t="s">
        <v>63</v>
      </c>
      <c r="BJ31" s="32" t="n">
        <v>60</v>
      </c>
      <c r="BK31" s="32" t="n">
        <v>77</v>
      </c>
      <c r="BL31" s="32" t="n">
        <v>137</v>
      </c>
      <c r="BO31" s="42" t="n">
        <v>2</v>
      </c>
      <c r="BP31" s="42" t="n">
        <v>4</v>
      </c>
      <c r="BQ31" s="42" t="n">
        <v>6</v>
      </c>
      <c r="BX31" s="35"/>
      <c r="CJ31" s="41"/>
      <c r="CK31" s="11"/>
    </row>
    <row r="32" customFormat="false" ht="15" hidden="false" customHeight="false" outlineLevel="0" collapsed="false">
      <c r="A32" s="74" t="s">
        <v>64</v>
      </c>
      <c r="B32" s="72" t="n">
        <v>9</v>
      </c>
      <c r="C32" s="86" t="n">
        <v>5</v>
      </c>
      <c r="D32" s="35" t="n">
        <v>4</v>
      </c>
      <c r="E32" s="37" t="n">
        <v>0</v>
      </c>
      <c r="F32" s="37" t="n">
        <v>0</v>
      </c>
      <c r="G32" s="37" t="n">
        <v>3</v>
      </c>
      <c r="H32" s="37" t="n">
        <v>1</v>
      </c>
      <c r="I32" s="37" t="n">
        <v>12</v>
      </c>
      <c r="J32" s="37" t="n">
        <v>4</v>
      </c>
      <c r="K32" s="37" t="n">
        <v>2</v>
      </c>
      <c r="L32" s="37" t="n">
        <v>0</v>
      </c>
      <c r="M32" s="37" t="n">
        <v>0</v>
      </c>
      <c r="N32" s="37" t="n">
        <v>0</v>
      </c>
      <c r="O32" s="37" t="n">
        <v>21</v>
      </c>
      <c r="P32" s="37"/>
      <c r="Q32" s="37"/>
      <c r="R32" s="37" t="n">
        <v>1</v>
      </c>
      <c r="S32" s="37" t="n">
        <v>0</v>
      </c>
      <c r="T32" s="37"/>
      <c r="U32" s="75" t="n">
        <v>62</v>
      </c>
      <c r="V32" s="73" t="n">
        <v>0.0358588779641411</v>
      </c>
      <c r="W32" s="70"/>
      <c r="BI32" s="32" t="s">
        <v>64</v>
      </c>
      <c r="BJ32" s="32" t="n">
        <v>62</v>
      </c>
      <c r="BK32" s="32" t="n">
        <v>45</v>
      </c>
      <c r="BL32" s="32" t="n">
        <v>107</v>
      </c>
      <c r="BO32" s="42" t="n">
        <v>4</v>
      </c>
      <c r="BP32" s="42" t="n">
        <v>0</v>
      </c>
      <c r="BQ32" s="42" t="n">
        <v>4</v>
      </c>
      <c r="BX32" s="35"/>
      <c r="CJ32" s="41"/>
      <c r="CK32" s="11"/>
    </row>
    <row r="33" customFormat="false" ht="15" hidden="false" customHeight="false" outlineLevel="0" collapsed="false">
      <c r="A33" s="74" t="s">
        <v>65</v>
      </c>
      <c r="B33" s="72" t="n">
        <v>19</v>
      </c>
      <c r="C33" s="86" t="n">
        <v>6</v>
      </c>
      <c r="D33" s="35" t="n">
        <v>12</v>
      </c>
      <c r="E33" s="37" t="n">
        <v>1</v>
      </c>
      <c r="F33" s="37" t="n">
        <v>0</v>
      </c>
      <c r="G33" s="37" t="n">
        <v>2</v>
      </c>
      <c r="H33" s="37" t="n">
        <v>1</v>
      </c>
      <c r="I33" s="37" t="n">
        <v>6</v>
      </c>
      <c r="J33" s="37" t="n">
        <v>16</v>
      </c>
      <c r="K33" s="37" t="n">
        <v>1</v>
      </c>
      <c r="L33" s="37" t="n">
        <v>3</v>
      </c>
      <c r="M33" s="37" t="n">
        <v>1</v>
      </c>
      <c r="N33" s="37" t="n">
        <v>6</v>
      </c>
      <c r="O33" s="37" t="n">
        <v>44</v>
      </c>
      <c r="P33" s="37"/>
      <c r="Q33" s="37"/>
      <c r="R33" s="37" t="n">
        <v>4</v>
      </c>
      <c r="S33" s="37" t="n">
        <v>2</v>
      </c>
      <c r="T33" s="37"/>
      <c r="U33" s="75" t="n">
        <v>124</v>
      </c>
      <c r="V33" s="73" t="n">
        <v>0.0717177559282823</v>
      </c>
      <c r="W33" s="70"/>
      <c r="BI33" s="32" t="s">
        <v>65</v>
      </c>
      <c r="BJ33" s="32" t="n">
        <v>124</v>
      </c>
      <c r="BK33" s="32" t="n">
        <v>86</v>
      </c>
      <c r="BL33" s="32" t="n">
        <v>210</v>
      </c>
      <c r="BO33" s="42" t="n">
        <v>7</v>
      </c>
      <c r="BP33" s="42" t="n">
        <v>5</v>
      </c>
      <c r="BQ33" s="42" t="n">
        <v>12</v>
      </c>
      <c r="BX33" s="35"/>
      <c r="CJ33" s="41"/>
      <c r="CK33" s="11"/>
    </row>
    <row r="34" customFormat="false" ht="15" hidden="false" customHeight="false" outlineLevel="0" collapsed="false">
      <c r="A34" s="74" t="s">
        <v>66</v>
      </c>
      <c r="B34" s="72" t="n">
        <v>8</v>
      </c>
      <c r="C34" s="86" t="n">
        <v>4</v>
      </c>
      <c r="D34" s="35" t="n">
        <v>7</v>
      </c>
      <c r="E34" s="37" t="n">
        <v>1</v>
      </c>
      <c r="F34" s="37" t="n">
        <v>0</v>
      </c>
      <c r="G34" s="37" t="n">
        <v>1</v>
      </c>
      <c r="H34" s="37" t="n">
        <v>0</v>
      </c>
      <c r="I34" s="37" t="n">
        <v>4</v>
      </c>
      <c r="J34" s="37" t="n">
        <v>10</v>
      </c>
      <c r="K34" s="37" t="n">
        <v>0</v>
      </c>
      <c r="L34" s="37" t="n">
        <v>0</v>
      </c>
      <c r="M34" s="37" t="n">
        <v>0</v>
      </c>
      <c r="N34" s="37" t="n">
        <v>1</v>
      </c>
      <c r="O34" s="37" t="n">
        <v>22</v>
      </c>
      <c r="P34" s="37"/>
      <c r="Q34" s="37"/>
      <c r="R34" s="37" t="n">
        <v>0</v>
      </c>
      <c r="S34" s="37" t="n">
        <v>0</v>
      </c>
      <c r="T34" s="37"/>
      <c r="U34" s="75" t="n">
        <v>58</v>
      </c>
      <c r="V34" s="73" t="n">
        <v>0.0335454019664546</v>
      </c>
      <c r="W34" s="70"/>
      <c r="BI34" s="32" t="s">
        <v>66</v>
      </c>
      <c r="BJ34" s="32" t="n">
        <v>58</v>
      </c>
      <c r="BK34" s="32" t="n">
        <v>48</v>
      </c>
      <c r="BL34" s="32" t="n">
        <v>106</v>
      </c>
      <c r="BO34" s="42" t="n">
        <v>4</v>
      </c>
      <c r="BP34" s="42" t="n">
        <v>3</v>
      </c>
      <c r="BQ34" s="42" t="n">
        <v>7</v>
      </c>
      <c r="BX34" s="35"/>
      <c r="CJ34" s="41"/>
      <c r="CK34" s="11"/>
    </row>
    <row r="35" customFormat="false" ht="15" hidden="false" customHeight="false" outlineLevel="0" collapsed="false">
      <c r="A35" s="74" t="s">
        <v>67</v>
      </c>
      <c r="B35" s="72" t="n">
        <v>8</v>
      </c>
      <c r="C35" s="86" t="n">
        <v>2</v>
      </c>
      <c r="D35" s="35" t="n">
        <v>5</v>
      </c>
      <c r="E35" s="37"/>
      <c r="F35" s="37" t="n">
        <v>1</v>
      </c>
      <c r="G35" s="37" t="n">
        <v>2</v>
      </c>
      <c r="H35" s="37" t="n">
        <v>4</v>
      </c>
      <c r="I35" s="37" t="n">
        <v>7</v>
      </c>
      <c r="J35" s="37" t="n">
        <v>6</v>
      </c>
      <c r="K35" s="37" t="n">
        <v>1</v>
      </c>
      <c r="L35" s="37" t="n">
        <v>1</v>
      </c>
      <c r="M35" s="37" t="n">
        <v>0</v>
      </c>
      <c r="N35" s="37" t="n">
        <v>2</v>
      </c>
      <c r="O35" s="37" t="n">
        <v>36</v>
      </c>
      <c r="P35" s="37"/>
      <c r="Q35" s="37"/>
      <c r="R35" s="37" t="n">
        <v>2</v>
      </c>
      <c r="S35" s="37" t="n">
        <v>1</v>
      </c>
      <c r="T35" s="37"/>
      <c r="U35" s="75" t="n">
        <v>78</v>
      </c>
      <c r="V35" s="73" t="n">
        <v>0.0451127819548872</v>
      </c>
      <c r="W35" s="70"/>
      <c r="BI35" s="32" t="s">
        <v>67</v>
      </c>
      <c r="BJ35" s="32" t="n">
        <v>78</v>
      </c>
      <c r="BK35" s="32" t="n">
        <v>56</v>
      </c>
      <c r="BL35" s="32" t="n">
        <v>134</v>
      </c>
      <c r="BO35" s="42" t="n">
        <v>3</v>
      </c>
      <c r="BP35" s="42" t="n">
        <v>2</v>
      </c>
      <c r="BQ35" s="42" t="n">
        <v>5</v>
      </c>
      <c r="BX35" s="35"/>
      <c r="CJ35" s="41"/>
      <c r="CK35" s="11"/>
    </row>
    <row r="36" customFormat="false" ht="15" hidden="false" customHeight="false" outlineLevel="0" collapsed="false">
      <c r="A36" s="74" t="s">
        <v>68</v>
      </c>
      <c r="B36" s="72" t="n">
        <v>5</v>
      </c>
      <c r="C36" s="87" t="n">
        <v>3</v>
      </c>
      <c r="D36" s="35" t="n">
        <v>8</v>
      </c>
      <c r="E36" s="37"/>
      <c r="F36" s="37"/>
      <c r="G36" s="37" t="n">
        <v>1</v>
      </c>
      <c r="H36" s="37" t="n">
        <v>10</v>
      </c>
      <c r="I36" s="37" t="n">
        <v>7</v>
      </c>
      <c r="J36" s="37" t="n">
        <v>3</v>
      </c>
      <c r="K36" s="37" t="n">
        <v>2</v>
      </c>
      <c r="L36" s="37"/>
      <c r="M36" s="37" t="n">
        <v>2</v>
      </c>
      <c r="N36" s="37" t="n">
        <v>2</v>
      </c>
      <c r="O36" s="37" t="n">
        <v>24</v>
      </c>
      <c r="P36" s="37"/>
      <c r="Q36" s="37"/>
      <c r="R36" s="37"/>
      <c r="S36" s="37" t="n">
        <v>1</v>
      </c>
      <c r="T36" s="37"/>
      <c r="U36" s="75" t="n">
        <v>68</v>
      </c>
      <c r="V36" s="73" t="n">
        <v>0.0393290919606709</v>
      </c>
      <c r="W36" s="70"/>
      <c r="BI36" s="32" t="s">
        <v>68</v>
      </c>
      <c r="BJ36" s="32" t="n">
        <v>68</v>
      </c>
      <c r="BK36" s="32" t="n">
        <v>71</v>
      </c>
      <c r="BL36" s="32" t="n">
        <v>139</v>
      </c>
      <c r="BO36" s="42" t="n">
        <v>5</v>
      </c>
      <c r="BP36" s="42" t="n">
        <v>3</v>
      </c>
      <c r="BQ36" s="42" t="n">
        <v>8</v>
      </c>
      <c r="BX36" s="35"/>
      <c r="CJ36" s="41"/>
      <c r="CK36" s="11"/>
    </row>
    <row r="37" customFormat="false" ht="15" hidden="false" customHeight="false" outlineLevel="0" collapsed="false">
      <c r="A37" s="77" t="s">
        <v>29</v>
      </c>
      <c r="B37" s="77" t="n">
        <v>235</v>
      </c>
      <c r="C37" s="77" t="n">
        <v>141</v>
      </c>
      <c r="D37" s="77" t="n">
        <v>197</v>
      </c>
      <c r="E37" s="77" t="n">
        <v>18</v>
      </c>
      <c r="F37" s="77" t="n">
        <v>12</v>
      </c>
      <c r="G37" s="77" t="n">
        <v>61</v>
      </c>
      <c r="H37" s="77" t="n">
        <v>241</v>
      </c>
      <c r="I37" s="77" t="n">
        <v>176</v>
      </c>
      <c r="J37" s="77" t="n">
        <v>91</v>
      </c>
      <c r="K37" s="77" t="n">
        <v>17</v>
      </c>
      <c r="L37" s="77" t="n">
        <v>12</v>
      </c>
      <c r="M37" s="77" t="n">
        <v>21</v>
      </c>
      <c r="N37" s="77" t="n">
        <v>53</v>
      </c>
      <c r="O37" s="77" t="n">
        <v>412</v>
      </c>
      <c r="P37" s="77" t="n">
        <v>1</v>
      </c>
      <c r="Q37" s="77" t="n">
        <v>0</v>
      </c>
      <c r="R37" s="77" t="n">
        <v>26</v>
      </c>
      <c r="S37" s="77" t="n">
        <v>15</v>
      </c>
      <c r="T37" s="77" t="n">
        <v>0</v>
      </c>
      <c r="U37" s="77" t="n">
        <v>1729</v>
      </c>
      <c r="V37" s="78" t="n">
        <v>1</v>
      </c>
      <c r="W37" s="70"/>
      <c r="Y37" s="1" t="n">
        <v>1729</v>
      </c>
      <c r="BO37" s="42" t="n">
        <v>129</v>
      </c>
      <c r="BP37" s="42" t="n">
        <v>68</v>
      </c>
      <c r="BQ37" s="42" t="n">
        <v>197</v>
      </c>
      <c r="CJ37" s="41"/>
      <c r="CK37" s="11"/>
    </row>
    <row r="38" customFormat="false" ht="15" hidden="false" customHeight="false" outlineLevel="0" collapsed="false">
      <c r="A38" s="77" t="s">
        <v>69</v>
      </c>
      <c r="B38" s="78" t="n">
        <v>0.135916714864083</v>
      </c>
      <c r="C38" s="78" t="n">
        <v>0.08155002891845</v>
      </c>
      <c r="D38" s="78" t="n">
        <v>0.113938692886061</v>
      </c>
      <c r="E38" s="78" t="n">
        <v>0.0104106419895894</v>
      </c>
      <c r="F38" s="78" t="n">
        <v>0.00694042799305957</v>
      </c>
      <c r="G38" s="78" t="n">
        <v>0.0352805089647195</v>
      </c>
      <c r="H38" s="78" t="n">
        <v>0.139386928860613</v>
      </c>
      <c r="I38" s="78" t="n">
        <v>0.101792943898207</v>
      </c>
      <c r="J38" s="78" t="n">
        <v>0.0526315789473684</v>
      </c>
      <c r="K38" s="78" t="n">
        <v>0.00983227299016773</v>
      </c>
      <c r="L38" s="78" t="n">
        <v>0.00694042799305957</v>
      </c>
      <c r="M38" s="78" t="n">
        <v>0.0121457489878543</v>
      </c>
      <c r="N38" s="78" t="n">
        <v>0.0306535569693464</v>
      </c>
      <c r="O38" s="78" t="n">
        <v>0.238288027761712</v>
      </c>
      <c r="P38" s="78" t="n">
        <v>0.000578368999421631</v>
      </c>
      <c r="Q38" s="78" t="n">
        <v>0</v>
      </c>
      <c r="R38" s="78" t="n">
        <v>0.0150375939849624</v>
      </c>
      <c r="S38" s="78" t="n">
        <v>0.00867553499132447</v>
      </c>
      <c r="T38" s="78" t="n">
        <v>0</v>
      </c>
      <c r="U38" s="78" t="n">
        <v>1</v>
      </c>
      <c r="V38" s="78"/>
      <c r="W38" s="70"/>
    </row>
    <row r="39" customFormat="false" ht="15" hidden="false" customHeight="false" outlineLevel="0" collapsed="false">
      <c r="A39" s="79" t="s">
        <v>70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67"/>
    </row>
    <row r="40" customFormat="false" ht="15" hidden="false" customHeight="false" outlineLevel="0" collapsed="false">
      <c r="A40" s="8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82"/>
      <c r="W40" s="6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 t="s">
        <v>84</v>
      </c>
      <c r="V44" s="8" t="s">
        <v>3</v>
      </c>
      <c r="W44" s="66"/>
    </row>
    <row r="45" customFormat="false" ht="15.6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8"/>
      <c r="W46" s="67"/>
      <c r="CB46" s="32"/>
      <c r="CC46" s="32"/>
      <c r="CD46" s="32"/>
      <c r="CE46" s="32"/>
      <c r="CF46" s="32"/>
      <c r="CG46" s="32"/>
      <c r="CH46" s="32"/>
      <c r="CI46" s="32"/>
      <c r="CJ46" s="32"/>
      <c r="CK46" s="32"/>
    </row>
    <row r="47" customFormat="false" ht="15.6" hidden="false" customHeight="false" outlineLevel="0" collapsed="false">
      <c r="A47" s="12" t="s">
        <v>5</v>
      </c>
      <c r="B47" s="13"/>
      <c r="C47" s="13" t="s">
        <v>3</v>
      </c>
      <c r="E47" s="13"/>
      <c r="F47" s="13"/>
      <c r="G47" s="13"/>
      <c r="H47" s="13"/>
      <c r="I47" s="12"/>
      <c r="J47" s="13"/>
      <c r="K47" s="13"/>
      <c r="L47" s="13"/>
      <c r="M47" s="13"/>
      <c r="N47" s="13"/>
      <c r="O47" s="12" t="s">
        <v>6</v>
      </c>
      <c r="P47" s="13"/>
      <c r="Q47" s="14" t="s">
        <v>7</v>
      </c>
      <c r="R47" s="14"/>
      <c r="S47" s="13"/>
      <c r="T47" s="13"/>
      <c r="U47" s="13"/>
      <c r="V47" s="68"/>
      <c r="W47" s="67"/>
    </row>
    <row r="48" customFormat="false" ht="15.6" hidden="false" customHeight="false" outlineLevel="0" collapsed="false">
      <c r="A48" s="12" t="s">
        <v>8</v>
      </c>
      <c r="B48" s="13"/>
      <c r="C48" s="13" t="s">
        <v>9</v>
      </c>
      <c r="E48" s="13"/>
      <c r="F48" s="13"/>
      <c r="G48" s="13"/>
      <c r="H48" s="13"/>
      <c r="I48" s="12"/>
      <c r="J48" s="13"/>
      <c r="K48" s="13"/>
      <c r="L48" s="13"/>
      <c r="M48" s="13"/>
      <c r="N48" s="13"/>
      <c r="O48" s="12" t="s">
        <v>10</v>
      </c>
      <c r="P48" s="13"/>
      <c r="Q48" s="13" t="s">
        <v>40</v>
      </c>
      <c r="R48" s="13"/>
      <c r="S48" s="13"/>
      <c r="T48" s="13"/>
      <c r="U48" s="13"/>
      <c r="V48" s="13"/>
      <c r="W48" s="67"/>
    </row>
    <row r="49" customFormat="false" ht="15.6" hidden="false" customHeight="false" outlineLevel="0" collapsed="false">
      <c r="A49" s="12" t="s">
        <v>72</v>
      </c>
      <c r="B49" s="13"/>
      <c r="C49" s="13" t="s">
        <v>83</v>
      </c>
      <c r="E49" s="13"/>
      <c r="F49" s="13"/>
      <c r="G49" s="13"/>
      <c r="H49" s="13"/>
      <c r="I49" s="12"/>
      <c r="J49" s="13"/>
      <c r="K49" s="13"/>
      <c r="L49" s="13"/>
      <c r="M49" s="13"/>
      <c r="N49" s="13"/>
      <c r="O49" s="12" t="s">
        <v>14</v>
      </c>
      <c r="P49" s="13"/>
      <c r="Q49" s="17" t="n">
        <v>39696</v>
      </c>
      <c r="R49" s="17"/>
      <c r="S49" s="17"/>
      <c r="T49" s="13"/>
      <c r="U49" s="13"/>
      <c r="V49" s="68"/>
      <c r="W49" s="67"/>
      <c r="CJ49" s="41"/>
      <c r="CK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70"/>
      <c r="CJ50" s="41"/>
      <c r="CK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70"/>
      <c r="CJ51" s="41"/>
      <c r="CK51" s="11"/>
    </row>
    <row r="52" customFormat="false" ht="15" hidden="false" customHeight="false" outlineLevel="0" collapsed="false">
      <c r="A52" s="71"/>
      <c r="B52" s="35"/>
      <c r="C52" s="36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72"/>
      <c r="V52" s="73"/>
      <c r="W52" s="70"/>
      <c r="BO52" s="33" t="s">
        <v>42</v>
      </c>
      <c r="BP52" s="33" t="s">
        <v>43</v>
      </c>
      <c r="BQ52" s="33" t="s">
        <v>44</v>
      </c>
      <c r="CJ52" s="41"/>
      <c r="CK52" s="11"/>
    </row>
    <row r="53" customFormat="false" ht="15" hidden="false" customHeight="false" outlineLevel="0" collapsed="false">
      <c r="A53" s="74" t="s">
        <v>45</v>
      </c>
      <c r="B53" s="35" t="n">
        <v>5</v>
      </c>
      <c r="C53" s="36" t="n">
        <v>0</v>
      </c>
      <c r="D53" s="35" t="n">
        <v>3</v>
      </c>
      <c r="E53" s="37"/>
      <c r="F53" s="37"/>
      <c r="G53" s="37" t="n">
        <v>4</v>
      </c>
      <c r="H53" s="37" t="n">
        <v>14</v>
      </c>
      <c r="I53" s="37" t="n">
        <v>11</v>
      </c>
      <c r="J53" s="37" t="n">
        <v>4</v>
      </c>
      <c r="K53" s="37"/>
      <c r="L53" s="37" t="n">
        <v>2</v>
      </c>
      <c r="M53" s="37" t="n">
        <v>1</v>
      </c>
      <c r="N53" s="37" t="n">
        <v>2</v>
      </c>
      <c r="O53" s="37" t="n">
        <v>18</v>
      </c>
      <c r="P53" s="37"/>
      <c r="Q53" s="37"/>
      <c r="R53" s="37" t="n">
        <v>0</v>
      </c>
      <c r="S53" s="37" t="n">
        <v>0</v>
      </c>
      <c r="T53" s="37"/>
      <c r="U53" s="75" t="n">
        <v>64</v>
      </c>
      <c r="V53" s="73" t="n">
        <v>0.03470715835141</v>
      </c>
      <c r="W53" s="70"/>
      <c r="BO53" s="42" t="n">
        <v>3</v>
      </c>
      <c r="BP53" s="42" t="n">
        <v>0</v>
      </c>
      <c r="BQ53" s="42" t="n">
        <v>3</v>
      </c>
      <c r="CJ53" s="41"/>
      <c r="CK53" s="11"/>
    </row>
    <row r="54" customFormat="false" ht="15" hidden="false" customHeight="false" outlineLevel="0" collapsed="false">
      <c r="A54" s="74" t="s">
        <v>46</v>
      </c>
      <c r="B54" s="35" t="n">
        <v>2</v>
      </c>
      <c r="C54" s="36" t="n">
        <v>5</v>
      </c>
      <c r="D54" s="35" t="n">
        <v>1</v>
      </c>
      <c r="E54" s="37"/>
      <c r="F54" s="37"/>
      <c r="G54" s="37" t="n">
        <v>7</v>
      </c>
      <c r="H54" s="37" t="n">
        <v>23</v>
      </c>
      <c r="I54" s="37" t="n">
        <v>3</v>
      </c>
      <c r="J54" s="37" t="n">
        <v>4</v>
      </c>
      <c r="K54" s="37"/>
      <c r="L54" s="37" t="n">
        <v>0</v>
      </c>
      <c r="M54" s="37" t="n">
        <v>2</v>
      </c>
      <c r="N54" s="37" t="n">
        <v>3</v>
      </c>
      <c r="O54" s="37" t="n">
        <v>12</v>
      </c>
      <c r="P54" s="37" t="n">
        <v>1</v>
      </c>
      <c r="Q54" s="37"/>
      <c r="R54" s="37" t="n">
        <v>0</v>
      </c>
      <c r="S54" s="37" t="n">
        <v>1</v>
      </c>
      <c r="T54" s="37"/>
      <c r="U54" s="75" t="n">
        <v>64</v>
      </c>
      <c r="V54" s="73" t="n">
        <v>0.03470715835141</v>
      </c>
      <c r="W54" s="70"/>
      <c r="BO54" s="42" t="n">
        <v>1</v>
      </c>
      <c r="BP54" s="42" t="n">
        <v>0</v>
      </c>
      <c r="BQ54" s="42" t="n">
        <v>1</v>
      </c>
      <c r="CJ54" s="41"/>
      <c r="CK54" s="11"/>
    </row>
    <row r="55" customFormat="false" ht="15" hidden="false" customHeight="false" outlineLevel="0" collapsed="false">
      <c r="A55" s="74" t="s">
        <v>47</v>
      </c>
      <c r="B55" s="35" t="n">
        <v>1</v>
      </c>
      <c r="C55" s="36" t="n">
        <v>0</v>
      </c>
      <c r="D55" s="35" t="n">
        <v>4</v>
      </c>
      <c r="E55" s="37"/>
      <c r="F55" s="37"/>
      <c r="G55" s="37" t="n">
        <v>2</v>
      </c>
      <c r="H55" s="37" t="n">
        <v>45</v>
      </c>
      <c r="I55" s="37" t="n">
        <v>9</v>
      </c>
      <c r="J55" s="37" t="n">
        <v>5</v>
      </c>
      <c r="K55" s="37"/>
      <c r="L55" s="37" t="n">
        <v>1</v>
      </c>
      <c r="M55" s="37" t="n">
        <v>0</v>
      </c>
      <c r="N55" s="37" t="n">
        <v>1</v>
      </c>
      <c r="O55" s="37" t="n">
        <v>9</v>
      </c>
      <c r="P55" s="37"/>
      <c r="Q55" s="37"/>
      <c r="R55" s="37" t="n">
        <v>3</v>
      </c>
      <c r="S55" s="37" t="n">
        <v>0</v>
      </c>
      <c r="T55" s="37"/>
      <c r="U55" s="75" t="n">
        <v>80</v>
      </c>
      <c r="V55" s="73" t="n">
        <v>0.0433839479392625</v>
      </c>
      <c r="W55" s="70"/>
      <c r="BO55" s="42" t="n">
        <v>4</v>
      </c>
      <c r="BP55" s="42" t="n">
        <v>0</v>
      </c>
      <c r="BQ55" s="42" t="n">
        <v>4</v>
      </c>
      <c r="CJ55" s="41"/>
      <c r="CK55" s="11"/>
    </row>
    <row r="56" customFormat="false" ht="15" hidden="false" customHeight="false" outlineLevel="0" collapsed="false">
      <c r="A56" s="74" t="s">
        <v>48</v>
      </c>
      <c r="B56" s="35" t="n">
        <v>2</v>
      </c>
      <c r="C56" s="36" t="n">
        <v>6</v>
      </c>
      <c r="D56" s="35" t="n">
        <v>2</v>
      </c>
      <c r="E56" s="37"/>
      <c r="F56" s="37"/>
      <c r="G56" s="37" t="n">
        <v>7</v>
      </c>
      <c r="H56" s="37" t="n">
        <v>43</v>
      </c>
      <c r="I56" s="37" t="n">
        <v>14</v>
      </c>
      <c r="J56" s="37" t="n">
        <v>9</v>
      </c>
      <c r="K56" s="37" t="n">
        <v>3</v>
      </c>
      <c r="L56" s="37"/>
      <c r="M56" s="37" t="n">
        <v>0</v>
      </c>
      <c r="N56" s="37" t="n">
        <v>3</v>
      </c>
      <c r="O56" s="37" t="n">
        <v>19</v>
      </c>
      <c r="P56" s="37"/>
      <c r="Q56" s="37"/>
      <c r="R56" s="37" t="n">
        <v>0</v>
      </c>
      <c r="S56" s="37" t="n">
        <v>1</v>
      </c>
      <c r="T56" s="37"/>
      <c r="U56" s="75" t="n">
        <v>109</v>
      </c>
      <c r="V56" s="73" t="n">
        <v>0.0591106290672451</v>
      </c>
      <c r="W56" s="70"/>
      <c r="BO56" s="42" t="n">
        <v>0</v>
      </c>
      <c r="BP56" s="42" t="n">
        <v>2</v>
      </c>
      <c r="BQ56" s="42" t="n">
        <v>2</v>
      </c>
      <c r="CJ56" s="41"/>
      <c r="CK56" s="11"/>
    </row>
    <row r="57" customFormat="false" ht="15" hidden="false" customHeight="false" outlineLevel="0" collapsed="false">
      <c r="A57" s="74" t="s">
        <v>49</v>
      </c>
      <c r="B57" s="35" t="n">
        <v>6</v>
      </c>
      <c r="C57" s="36" t="n">
        <v>1</v>
      </c>
      <c r="D57" s="35" t="n">
        <v>6</v>
      </c>
      <c r="E57" s="37" t="n">
        <v>1</v>
      </c>
      <c r="F57" s="37"/>
      <c r="G57" s="37" t="n">
        <v>14</v>
      </c>
      <c r="H57" s="37" t="n">
        <v>34</v>
      </c>
      <c r="I57" s="37" t="n">
        <v>6</v>
      </c>
      <c r="J57" s="37" t="n">
        <v>6</v>
      </c>
      <c r="K57" s="37" t="n">
        <v>1</v>
      </c>
      <c r="L57" s="37"/>
      <c r="M57" s="37" t="n">
        <v>0</v>
      </c>
      <c r="N57" s="37" t="n">
        <v>3</v>
      </c>
      <c r="O57" s="37" t="n">
        <v>21</v>
      </c>
      <c r="P57" s="37"/>
      <c r="Q57" s="37"/>
      <c r="R57" s="37" t="n">
        <v>1</v>
      </c>
      <c r="S57" s="37" t="n">
        <v>0</v>
      </c>
      <c r="T57" s="37"/>
      <c r="U57" s="75" t="n">
        <v>100</v>
      </c>
      <c r="V57" s="73" t="n">
        <v>0.0542299349240781</v>
      </c>
      <c r="W57" s="70"/>
      <c r="BO57" s="42" t="n">
        <v>4</v>
      </c>
      <c r="BP57" s="42" t="n">
        <v>2</v>
      </c>
      <c r="BQ57" s="42" t="n">
        <v>6</v>
      </c>
      <c r="CJ57" s="41"/>
      <c r="CK57" s="11"/>
    </row>
    <row r="58" customFormat="false" ht="15" hidden="false" customHeight="false" outlineLevel="0" collapsed="false">
      <c r="A58" s="74" t="s">
        <v>50</v>
      </c>
      <c r="B58" s="35" t="n">
        <v>4</v>
      </c>
      <c r="C58" s="36" t="n">
        <v>6</v>
      </c>
      <c r="D58" s="35" t="n">
        <v>10</v>
      </c>
      <c r="E58" s="37" t="n">
        <v>0</v>
      </c>
      <c r="F58" s="37"/>
      <c r="G58" s="37" t="n">
        <v>9</v>
      </c>
      <c r="H58" s="37" t="n">
        <v>27</v>
      </c>
      <c r="I58" s="37" t="n">
        <v>11</v>
      </c>
      <c r="J58" s="37" t="n">
        <v>4</v>
      </c>
      <c r="K58" s="37" t="n">
        <v>2</v>
      </c>
      <c r="L58" s="37"/>
      <c r="M58" s="37" t="n">
        <v>0</v>
      </c>
      <c r="N58" s="37" t="n">
        <v>1</v>
      </c>
      <c r="O58" s="37" t="n">
        <v>27</v>
      </c>
      <c r="P58" s="37"/>
      <c r="Q58" s="37"/>
      <c r="R58" s="37" t="n">
        <v>3</v>
      </c>
      <c r="S58" s="37" t="n">
        <v>2</v>
      </c>
      <c r="T58" s="37"/>
      <c r="U58" s="75" t="n">
        <v>106</v>
      </c>
      <c r="V58" s="73" t="n">
        <v>0.0574837310195228</v>
      </c>
      <c r="W58" s="70"/>
      <c r="BO58" s="42" t="n">
        <v>6</v>
      </c>
      <c r="BP58" s="42" t="n">
        <v>4</v>
      </c>
      <c r="BQ58" s="42" t="n">
        <v>10</v>
      </c>
      <c r="CJ58" s="41"/>
      <c r="CK58" s="11"/>
    </row>
    <row r="59" customFormat="false" ht="15" hidden="false" customHeight="false" outlineLevel="0" collapsed="false">
      <c r="A59" s="74" t="s">
        <v>51</v>
      </c>
      <c r="B59" s="35" t="n">
        <v>18</v>
      </c>
      <c r="C59" s="36" t="n">
        <v>14</v>
      </c>
      <c r="D59" s="35" t="n">
        <v>8</v>
      </c>
      <c r="E59" s="37" t="n">
        <v>2</v>
      </c>
      <c r="F59" s="37"/>
      <c r="G59" s="37" t="n">
        <v>4</v>
      </c>
      <c r="H59" s="37" t="n">
        <v>9</v>
      </c>
      <c r="I59" s="37" t="n">
        <v>8</v>
      </c>
      <c r="J59" s="37" t="n">
        <v>8</v>
      </c>
      <c r="K59" s="37" t="n">
        <v>0</v>
      </c>
      <c r="L59" s="37" t="n">
        <v>1</v>
      </c>
      <c r="M59" s="37" t="n">
        <v>5</v>
      </c>
      <c r="N59" s="37" t="n">
        <v>4</v>
      </c>
      <c r="O59" s="37" t="n">
        <v>31</v>
      </c>
      <c r="P59" s="37"/>
      <c r="Q59" s="37" t="n">
        <v>1</v>
      </c>
      <c r="R59" s="37" t="n">
        <v>3</v>
      </c>
      <c r="S59" s="37" t="n">
        <v>3</v>
      </c>
      <c r="T59" s="37"/>
      <c r="U59" s="75" t="n">
        <v>119</v>
      </c>
      <c r="V59" s="73" t="n">
        <v>0.0645336225596529</v>
      </c>
      <c r="W59" s="70"/>
      <c r="BO59" s="42" t="n">
        <v>5</v>
      </c>
      <c r="BP59" s="42" t="n">
        <v>3</v>
      </c>
      <c r="BQ59" s="42" t="n">
        <v>8</v>
      </c>
      <c r="CJ59" s="41"/>
      <c r="CK59" s="11"/>
    </row>
    <row r="60" customFormat="false" ht="15" hidden="false" customHeight="false" outlineLevel="0" collapsed="false">
      <c r="A60" s="74" t="s">
        <v>52</v>
      </c>
      <c r="B60" s="35" t="n">
        <v>13</v>
      </c>
      <c r="C60" s="36" t="n">
        <v>8</v>
      </c>
      <c r="D60" s="35" t="n">
        <v>5</v>
      </c>
      <c r="E60" s="37" t="n">
        <v>0</v>
      </c>
      <c r="F60" s="37" t="n">
        <v>2</v>
      </c>
      <c r="G60" s="37" t="n">
        <v>0</v>
      </c>
      <c r="H60" s="37" t="n">
        <v>4</v>
      </c>
      <c r="I60" s="37" t="n">
        <v>11</v>
      </c>
      <c r="J60" s="37" t="n">
        <v>4</v>
      </c>
      <c r="K60" s="37" t="n">
        <v>3</v>
      </c>
      <c r="L60" s="37" t="n">
        <v>1</v>
      </c>
      <c r="M60" s="37" t="n">
        <v>0</v>
      </c>
      <c r="N60" s="37" t="n">
        <v>8</v>
      </c>
      <c r="O60" s="37" t="n">
        <v>25</v>
      </c>
      <c r="P60" s="37"/>
      <c r="Q60" s="37"/>
      <c r="R60" s="37" t="n">
        <v>2</v>
      </c>
      <c r="S60" s="37" t="n">
        <v>1</v>
      </c>
      <c r="T60" s="37"/>
      <c r="U60" s="75" t="n">
        <v>87</v>
      </c>
      <c r="V60" s="73" t="n">
        <v>0.0471800433839479</v>
      </c>
      <c r="W60" s="70"/>
      <c r="BO60" s="42" t="n">
        <v>3</v>
      </c>
      <c r="BP60" s="42" t="n">
        <v>2</v>
      </c>
      <c r="BQ60" s="42" t="n">
        <v>5</v>
      </c>
      <c r="CJ60" s="41"/>
      <c r="CK60" s="11"/>
    </row>
    <row r="61" customFormat="false" ht="15" hidden="false" customHeight="false" outlineLevel="0" collapsed="false">
      <c r="A61" s="74" t="s">
        <v>53</v>
      </c>
      <c r="B61" s="35" t="n">
        <v>11</v>
      </c>
      <c r="C61" s="36" t="n">
        <v>13</v>
      </c>
      <c r="D61" s="35" t="n">
        <v>11</v>
      </c>
      <c r="E61" s="37" t="n">
        <v>1</v>
      </c>
      <c r="F61" s="37" t="n">
        <v>0</v>
      </c>
      <c r="G61" s="37" t="n">
        <v>1</v>
      </c>
      <c r="H61" s="37" t="n">
        <v>1</v>
      </c>
      <c r="I61" s="37" t="n">
        <v>8</v>
      </c>
      <c r="J61" s="37" t="n">
        <v>6</v>
      </c>
      <c r="K61" s="37" t="n">
        <v>1</v>
      </c>
      <c r="L61" s="37" t="n">
        <v>0</v>
      </c>
      <c r="M61" s="37" t="n">
        <v>0</v>
      </c>
      <c r="N61" s="37" t="n">
        <v>7</v>
      </c>
      <c r="O61" s="37" t="n">
        <v>28</v>
      </c>
      <c r="P61" s="37"/>
      <c r="Q61" s="37"/>
      <c r="R61" s="37" t="n">
        <v>1</v>
      </c>
      <c r="S61" s="37" t="n">
        <v>2</v>
      </c>
      <c r="T61" s="37"/>
      <c r="U61" s="75" t="n">
        <v>91</v>
      </c>
      <c r="V61" s="73" t="n">
        <v>0.0493492407809111</v>
      </c>
      <c r="W61" s="70"/>
      <c r="BO61" s="42" t="n">
        <v>7</v>
      </c>
      <c r="BP61" s="42" t="n">
        <v>4</v>
      </c>
      <c r="BQ61" s="42" t="n">
        <v>11</v>
      </c>
      <c r="CJ61" s="41"/>
      <c r="CK61" s="11"/>
    </row>
    <row r="62" customFormat="false" ht="15" hidden="false" customHeight="false" outlineLevel="0" collapsed="false">
      <c r="A62" s="74" t="s">
        <v>54</v>
      </c>
      <c r="B62" s="35" t="n">
        <v>14</v>
      </c>
      <c r="C62" s="36" t="n">
        <v>11</v>
      </c>
      <c r="D62" s="35" t="n">
        <v>11</v>
      </c>
      <c r="E62" s="37" t="n">
        <v>3</v>
      </c>
      <c r="F62" s="37" t="n">
        <v>4</v>
      </c>
      <c r="G62" s="37" t="n">
        <v>0</v>
      </c>
      <c r="H62" s="37" t="n">
        <v>0</v>
      </c>
      <c r="I62" s="37" t="n">
        <v>6</v>
      </c>
      <c r="J62" s="37" t="n">
        <v>3</v>
      </c>
      <c r="K62" s="37" t="n">
        <v>1</v>
      </c>
      <c r="L62" s="37" t="n">
        <v>2</v>
      </c>
      <c r="M62" s="37" t="n">
        <v>1</v>
      </c>
      <c r="N62" s="37" t="n">
        <v>1</v>
      </c>
      <c r="O62" s="37" t="n">
        <v>21</v>
      </c>
      <c r="P62" s="37"/>
      <c r="Q62" s="37"/>
      <c r="R62" s="37" t="n">
        <v>1</v>
      </c>
      <c r="S62" s="37" t="n">
        <v>2</v>
      </c>
      <c r="T62" s="37"/>
      <c r="U62" s="75" t="n">
        <v>81</v>
      </c>
      <c r="V62" s="73" t="n">
        <v>0.0439262472885033</v>
      </c>
      <c r="W62" s="70"/>
      <c r="BO62" s="42" t="n">
        <v>7</v>
      </c>
      <c r="BP62" s="42" t="n">
        <v>4</v>
      </c>
      <c r="BQ62" s="42" t="n">
        <v>11</v>
      </c>
      <c r="CJ62" s="41"/>
      <c r="CK62" s="11"/>
    </row>
    <row r="63" customFormat="false" ht="15" hidden="false" customHeight="false" outlineLevel="0" collapsed="false">
      <c r="A63" s="74" t="s">
        <v>55</v>
      </c>
      <c r="B63" s="35" t="n">
        <v>17</v>
      </c>
      <c r="C63" s="36" t="n">
        <v>7</v>
      </c>
      <c r="D63" s="35" t="n">
        <v>15</v>
      </c>
      <c r="E63" s="37" t="n">
        <v>1</v>
      </c>
      <c r="F63" s="37" t="n">
        <v>0</v>
      </c>
      <c r="G63" s="37" t="n">
        <v>0</v>
      </c>
      <c r="H63" s="37" t="n">
        <v>1</v>
      </c>
      <c r="I63" s="37" t="n">
        <v>8</v>
      </c>
      <c r="J63" s="37" t="n">
        <v>2</v>
      </c>
      <c r="K63" s="37"/>
      <c r="L63" s="37"/>
      <c r="M63" s="37" t="n">
        <v>0</v>
      </c>
      <c r="N63" s="37" t="n">
        <v>10</v>
      </c>
      <c r="O63" s="37" t="n">
        <v>19</v>
      </c>
      <c r="P63" s="37"/>
      <c r="Q63" s="37"/>
      <c r="R63" s="37" t="n">
        <v>2</v>
      </c>
      <c r="S63" s="37" t="n">
        <v>2</v>
      </c>
      <c r="T63" s="37"/>
      <c r="U63" s="75" t="n">
        <v>84</v>
      </c>
      <c r="V63" s="73" t="n">
        <v>0.0455531453362256</v>
      </c>
      <c r="W63" s="70"/>
      <c r="BO63" s="42" t="n">
        <v>10</v>
      </c>
      <c r="BP63" s="42" t="n">
        <v>5</v>
      </c>
      <c r="BQ63" s="42" t="n">
        <v>15</v>
      </c>
      <c r="CJ63" s="41"/>
      <c r="CK63" s="11"/>
    </row>
    <row r="64" customFormat="false" ht="15" hidden="false" customHeight="false" outlineLevel="0" collapsed="false">
      <c r="A64" s="74" t="s">
        <v>56</v>
      </c>
      <c r="B64" s="35" t="n">
        <v>20</v>
      </c>
      <c r="C64" s="36" t="n">
        <v>11</v>
      </c>
      <c r="D64" s="35" t="n">
        <v>10</v>
      </c>
      <c r="E64" s="37" t="n">
        <v>2</v>
      </c>
      <c r="F64" s="37" t="n">
        <v>0</v>
      </c>
      <c r="G64" s="37" t="n">
        <v>1</v>
      </c>
      <c r="H64" s="37" t="n">
        <v>0</v>
      </c>
      <c r="I64" s="37" t="n">
        <v>5</v>
      </c>
      <c r="J64" s="37" t="n">
        <v>4</v>
      </c>
      <c r="K64" s="37"/>
      <c r="L64" s="37"/>
      <c r="M64" s="37" t="n">
        <v>1</v>
      </c>
      <c r="N64" s="37" t="n">
        <v>3</v>
      </c>
      <c r="O64" s="37" t="n">
        <v>20</v>
      </c>
      <c r="P64" s="37"/>
      <c r="Q64" s="37"/>
      <c r="R64" s="37" t="n">
        <v>1</v>
      </c>
      <c r="S64" s="37" t="n">
        <v>1</v>
      </c>
      <c r="T64" s="37"/>
      <c r="U64" s="75" t="n">
        <v>79</v>
      </c>
      <c r="V64" s="73" t="n">
        <v>0.0428416485900217</v>
      </c>
      <c r="W64" s="70"/>
      <c r="BO64" s="42" t="n">
        <v>4</v>
      </c>
      <c r="BP64" s="42" t="n">
        <v>6</v>
      </c>
      <c r="BQ64" s="42" t="n">
        <v>10</v>
      </c>
      <c r="CJ64" s="41"/>
      <c r="CK64" s="11"/>
    </row>
    <row r="65" customFormat="false" ht="15" hidden="false" customHeight="false" outlineLevel="0" collapsed="false">
      <c r="A65" s="74" t="s">
        <v>57</v>
      </c>
      <c r="B65" s="35" t="n">
        <v>15</v>
      </c>
      <c r="C65" s="36" t="n">
        <v>7</v>
      </c>
      <c r="D65" s="35" t="n">
        <v>13</v>
      </c>
      <c r="E65" s="37" t="n">
        <v>1</v>
      </c>
      <c r="F65" s="37" t="n">
        <v>0</v>
      </c>
      <c r="G65" s="37" t="n">
        <v>1</v>
      </c>
      <c r="H65" s="37" t="n">
        <v>0</v>
      </c>
      <c r="I65" s="37" t="n">
        <v>5</v>
      </c>
      <c r="J65" s="37" t="n">
        <v>3</v>
      </c>
      <c r="K65" s="37"/>
      <c r="L65" s="37"/>
      <c r="M65" s="37"/>
      <c r="N65" s="37" t="n">
        <v>4</v>
      </c>
      <c r="O65" s="37" t="n">
        <v>14</v>
      </c>
      <c r="P65" s="37"/>
      <c r="Q65" s="37" t="n">
        <v>1</v>
      </c>
      <c r="R65" s="37"/>
      <c r="S65" s="37" t="n">
        <v>1</v>
      </c>
      <c r="T65" s="37"/>
      <c r="U65" s="75" t="n">
        <v>65</v>
      </c>
      <c r="V65" s="73" t="n">
        <v>0.0352494577006508</v>
      </c>
      <c r="W65" s="70"/>
      <c r="BO65" s="42" t="n">
        <v>11</v>
      </c>
      <c r="BP65" s="42" t="n">
        <v>2</v>
      </c>
      <c r="BQ65" s="42" t="n">
        <v>13</v>
      </c>
      <c r="CJ65" s="41"/>
      <c r="CK65" s="11"/>
    </row>
    <row r="66" customFormat="false" ht="15" hidden="false" customHeight="false" outlineLevel="0" collapsed="false">
      <c r="A66" s="74" t="s">
        <v>58</v>
      </c>
      <c r="B66" s="35" t="n">
        <v>9</v>
      </c>
      <c r="C66" s="36" t="n">
        <v>9</v>
      </c>
      <c r="D66" s="35" t="n">
        <v>17</v>
      </c>
      <c r="E66" s="37" t="n">
        <v>3</v>
      </c>
      <c r="F66" s="37" t="n">
        <v>0</v>
      </c>
      <c r="G66" s="37" t="n">
        <v>1</v>
      </c>
      <c r="H66" s="37" t="n">
        <v>3</v>
      </c>
      <c r="I66" s="37" t="n">
        <v>10</v>
      </c>
      <c r="J66" s="37" t="n">
        <v>3</v>
      </c>
      <c r="K66" s="37"/>
      <c r="L66" s="37"/>
      <c r="M66" s="37"/>
      <c r="N66" s="37" t="n">
        <v>1</v>
      </c>
      <c r="O66" s="37" t="n">
        <v>17</v>
      </c>
      <c r="P66" s="37"/>
      <c r="Q66" s="37"/>
      <c r="R66" s="37"/>
      <c r="S66" s="37" t="n">
        <v>0</v>
      </c>
      <c r="T66" s="37"/>
      <c r="U66" s="75" t="n">
        <v>73</v>
      </c>
      <c r="V66" s="73" t="n">
        <v>0.039587852494577</v>
      </c>
      <c r="W66" s="70"/>
      <c r="BO66" s="42" t="n">
        <v>9</v>
      </c>
      <c r="BP66" s="42" t="n">
        <v>8</v>
      </c>
      <c r="BQ66" s="42" t="n">
        <v>17</v>
      </c>
      <c r="CJ66" s="41"/>
      <c r="CK66" s="11"/>
    </row>
    <row r="67" customFormat="false" ht="15" hidden="false" customHeight="false" outlineLevel="0" collapsed="false">
      <c r="A67" s="74" t="s">
        <v>59</v>
      </c>
      <c r="B67" s="35" t="n">
        <v>17</v>
      </c>
      <c r="C67" s="36" t="n">
        <v>11</v>
      </c>
      <c r="D67" s="35" t="n">
        <v>20</v>
      </c>
      <c r="E67" s="37" t="n">
        <v>2</v>
      </c>
      <c r="F67" s="37" t="n">
        <v>2</v>
      </c>
      <c r="G67" s="37" t="n">
        <v>3</v>
      </c>
      <c r="H67" s="37" t="n">
        <v>5</v>
      </c>
      <c r="I67" s="37" t="n">
        <v>3</v>
      </c>
      <c r="J67" s="37" t="n">
        <v>2</v>
      </c>
      <c r="K67" s="37"/>
      <c r="L67" s="37"/>
      <c r="M67" s="37"/>
      <c r="N67" s="37" t="n">
        <v>3</v>
      </c>
      <c r="O67" s="37" t="n">
        <v>13</v>
      </c>
      <c r="P67" s="37"/>
      <c r="Q67" s="37"/>
      <c r="R67" s="37"/>
      <c r="S67" s="37" t="n">
        <v>1</v>
      </c>
      <c r="T67" s="37"/>
      <c r="U67" s="75" t="n">
        <v>82</v>
      </c>
      <c r="V67" s="73" t="n">
        <v>0.044468546637744</v>
      </c>
      <c r="W67" s="70"/>
      <c r="BO67" s="42" t="n">
        <v>12</v>
      </c>
      <c r="BP67" s="42" t="n">
        <v>8</v>
      </c>
      <c r="BQ67" s="42" t="n">
        <v>20</v>
      </c>
      <c r="CJ67" s="41"/>
      <c r="CK67" s="11"/>
    </row>
    <row r="68" customFormat="false" ht="15" hidden="false" customHeight="false" outlineLevel="0" collapsed="false">
      <c r="A68" s="74" t="s">
        <v>60</v>
      </c>
      <c r="B68" s="35" t="n">
        <v>14</v>
      </c>
      <c r="C68" s="36" t="n">
        <v>10</v>
      </c>
      <c r="D68" s="35" t="n">
        <v>13</v>
      </c>
      <c r="E68" s="37" t="n">
        <v>1</v>
      </c>
      <c r="F68" s="37" t="n">
        <v>0</v>
      </c>
      <c r="G68" s="37" t="n">
        <v>5</v>
      </c>
      <c r="H68" s="37" t="n">
        <v>7</v>
      </c>
      <c r="I68" s="37" t="n">
        <v>4</v>
      </c>
      <c r="J68" s="37" t="n">
        <v>2</v>
      </c>
      <c r="K68" s="37" t="n">
        <v>1</v>
      </c>
      <c r="L68" s="37"/>
      <c r="M68" s="37"/>
      <c r="N68" s="37" t="n">
        <v>1</v>
      </c>
      <c r="O68" s="37" t="n">
        <v>13</v>
      </c>
      <c r="P68" s="37"/>
      <c r="Q68" s="37"/>
      <c r="R68" s="37"/>
      <c r="S68" s="37" t="n">
        <v>1</v>
      </c>
      <c r="T68" s="37"/>
      <c r="U68" s="75" t="n">
        <v>72</v>
      </c>
      <c r="V68" s="73" t="n">
        <v>0.0390455531453362</v>
      </c>
      <c r="W68" s="70"/>
      <c r="BO68" s="42" t="n">
        <v>9</v>
      </c>
      <c r="BP68" s="42" t="n">
        <v>4</v>
      </c>
      <c r="BQ68" s="42" t="n">
        <v>13</v>
      </c>
      <c r="CJ68" s="41"/>
      <c r="CK68" s="11"/>
    </row>
    <row r="69" customFormat="false" ht="15" hidden="false" customHeight="false" outlineLevel="0" collapsed="false">
      <c r="A69" s="74" t="s">
        <v>61</v>
      </c>
      <c r="B69" s="35" t="n">
        <v>12</v>
      </c>
      <c r="C69" s="36" t="n">
        <v>8</v>
      </c>
      <c r="D69" s="35" t="n">
        <v>4</v>
      </c>
      <c r="E69" s="37" t="n">
        <v>0</v>
      </c>
      <c r="F69" s="37" t="n">
        <v>1</v>
      </c>
      <c r="G69" s="37" t="n">
        <v>2</v>
      </c>
      <c r="H69" s="37" t="n">
        <v>1</v>
      </c>
      <c r="I69" s="37" t="n">
        <v>4</v>
      </c>
      <c r="J69" s="37" t="n">
        <v>0</v>
      </c>
      <c r="K69" s="37" t="n">
        <v>0</v>
      </c>
      <c r="L69" s="37" t="n">
        <v>2</v>
      </c>
      <c r="M69" s="37" t="n">
        <v>1</v>
      </c>
      <c r="N69" s="37" t="n">
        <v>1</v>
      </c>
      <c r="O69" s="37" t="n">
        <v>17</v>
      </c>
      <c r="P69" s="37"/>
      <c r="Q69" s="37"/>
      <c r="R69" s="37"/>
      <c r="S69" s="37" t="n">
        <v>0</v>
      </c>
      <c r="T69" s="37"/>
      <c r="U69" s="75" t="n">
        <v>53</v>
      </c>
      <c r="V69" s="73" t="n">
        <v>0.0287418655097614</v>
      </c>
      <c r="W69" s="70"/>
      <c r="BO69" s="42" t="n">
        <v>2</v>
      </c>
      <c r="BP69" s="42" t="n">
        <v>2</v>
      </c>
      <c r="BQ69" s="42" t="n">
        <v>4</v>
      </c>
      <c r="CJ69" s="41"/>
      <c r="CK69" s="11"/>
    </row>
    <row r="70" customFormat="false" ht="15" hidden="false" customHeight="false" outlineLevel="0" collapsed="false">
      <c r="A70" s="74" t="s">
        <v>62</v>
      </c>
      <c r="B70" s="35" t="n">
        <v>11</v>
      </c>
      <c r="C70" s="36" t="n">
        <v>8</v>
      </c>
      <c r="D70" s="35" t="n">
        <v>9</v>
      </c>
      <c r="E70" s="37" t="n">
        <v>0</v>
      </c>
      <c r="F70" s="37" t="n">
        <v>0</v>
      </c>
      <c r="G70" s="37" t="n">
        <v>3</v>
      </c>
      <c r="H70" s="37" t="n">
        <v>4</v>
      </c>
      <c r="I70" s="37" t="n">
        <v>3</v>
      </c>
      <c r="J70" s="37" t="n">
        <v>2</v>
      </c>
      <c r="K70" s="37" t="n">
        <v>1</v>
      </c>
      <c r="L70" s="37" t="n">
        <v>0</v>
      </c>
      <c r="M70" s="37" t="n">
        <v>1</v>
      </c>
      <c r="N70" s="37" t="n">
        <v>0</v>
      </c>
      <c r="O70" s="37" t="n">
        <v>10</v>
      </c>
      <c r="P70" s="37"/>
      <c r="Q70" s="37"/>
      <c r="R70" s="37"/>
      <c r="S70" s="37" t="n">
        <v>0</v>
      </c>
      <c r="T70" s="37"/>
      <c r="U70" s="75" t="n">
        <v>52</v>
      </c>
      <c r="V70" s="73" t="n">
        <v>0.0281995661605206</v>
      </c>
      <c r="W70" s="70"/>
      <c r="BO70" s="42" t="n">
        <v>3</v>
      </c>
      <c r="BP70" s="42" t="n">
        <v>6</v>
      </c>
      <c r="BQ70" s="42" t="n">
        <v>9</v>
      </c>
      <c r="CJ70" s="41"/>
      <c r="CK70" s="11"/>
    </row>
    <row r="71" customFormat="false" ht="15" hidden="false" customHeight="false" outlineLevel="0" collapsed="false">
      <c r="A71" s="74" t="s">
        <v>63</v>
      </c>
      <c r="B71" s="35" t="n">
        <v>15</v>
      </c>
      <c r="C71" s="36" t="n">
        <v>15</v>
      </c>
      <c r="D71" s="35" t="n">
        <v>10</v>
      </c>
      <c r="E71" s="37" t="n">
        <v>1</v>
      </c>
      <c r="F71" s="37" t="n">
        <v>1</v>
      </c>
      <c r="G71" s="37" t="n">
        <v>1</v>
      </c>
      <c r="H71" s="37" t="n">
        <v>11</v>
      </c>
      <c r="I71" s="37" t="n">
        <v>6</v>
      </c>
      <c r="J71" s="37" t="n">
        <v>3</v>
      </c>
      <c r="K71" s="37" t="n">
        <v>0</v>
      </c>
      <c r="L71" s="37" t="n">
        <v>0</v>
      </c>
      <c r="M71" s="37" t="n">
        <v>0</v>
      </c>
      <c r="N71" s="37" t="n">
        <v>1</v>
      </c>
      <c r="O71" s="37" t="n">
        <v>12</v>
      </c>
      <c r="P71" s="37"/>
      <c r="Q71" s="37"/>
      <c r="R71" s="37" t="n">
        <v>1</v>
      </c>
      <c r="S71" s="37" t="n">
        <v>0</v>
      </c>
      <c r="T71" s="37"/>
      <c r="U71" s="75" t="n">
        <v>77</v>
      </c>
      <c r="V71" s="73" t="n">
        <v>0.0417570498915401</v>
      </c>
      <c r="W71" s="70"/>
      <c r="BO71" s="42" t="n">
        <v>8</v>
      </c>
      <c r="BP71" s="42" t="n">
        <v>2</v>
      </c>
      <c r="BQ71" s="42" t="n">
        <v>10</v>
      </c>
      <c r="CJ71" s="41"/>
      <c r="CK71" s="11"/>
    </row>
    <row r="72" customFormat="false" ht="15" hidden="false" customHeight="false" outlineLevel="0" collapsed="false">
      <c r="A72" s="74" t="s">
        <v>64</v>
      </c>
      <c r="B72" s="35" t="n">
        <v>7</v>
      </c>
      <c r="C72" s="36" t="n">
        <v>3</v>
      </c>
      <c r="D72" s="35" t="n">
        <v>5</v>
      </c>
      <c r="E72" s="37"/>
      <c r="F72" s="37" t="n">
        <v>1</v>
      </c>
      <c r="G72" s="37" t="n">
        <v>3</v>
      </c>
      <c r="H72" s="37" t="n">
        <v>6</v>
      </c>
      <c r="I72" s="37" t="n">
        <v>10</v>
      </c>
      <c r="J72" s="37" t="n">
        <v>4</v>
      </c>
      <c r="K72" s="37" t="n">
        <v>1</v>
      </c>
      <c r="L72" s="37" t="n">
        <v>0</v>
      </c>
      <c r="M72" s="37" t="n">
        <v>0</v>
      </c>
      <c r="N72" s="37" t="n">
        <v>0</v>
      </c>
      <c r="O72" s="37" t="n">
        <v>3</v>
      </c>
      <c r="P72" s="37"/>
      <c r="Q72" s="37"/>
      <c r="R72" s="37" t="n">
        <v>1</v>
      </c>
      <c r="S72" s="37" t="n">
        <v>1</v>
      </c>
      <c r="T72" s="37"/>
      <c r="U72" s="75" t="n">
        <v>45</v>
      </c>
      <c r="V72" s="73" t="n">
        <v>0.0244034707158351</v>
      </c>
      <c r="W72" s="70"/>
      <c r="BH72" s="84"/>
      <c r="BO72" s="42" t="n">
        <v>1</v>
      </c>
      <c r="BP72" s="42" t="n">
        <v>4</v>
      </c>
      <c r="BQ72" s="42" t="n">
        <v>5</v>
      </c>
      <c r="CJ72" s="41"/>
      <c r="CK72" s="11"/>
    </row>
    <row r="73" customFormat="false" ht="15" hidden="false" customHeight="false" outlineLevel="0" collapsed="false">
      <c r="A73" s="74" t="s">
        <v>65</v>
      </c>
      <c r="B73" s="35" t="n">
        <v>15</v>
      </c>
      <c r="C73" s="36" t="n">
        <v>5</v>
      </c>
      <c r="D73" s="35" t="n">
        <v>9</v>
      </c>
      <c r="E73" s="37"/>
      <c r="F73" s="37" t="n">
        <v>0</v>
      </c>
      <c r="G73" s="37" t="n">
        <v>4</v>
      </c>
      <c r="H73" s="37" t="n">
        <v>8</v>
      </c>
      <c r="I73" s="37" t="n">
        <v>11</v>
      </c>
      <c r="J73" s="37" t="n">
        <v>6</v>
      </c>
      <c r="K73" s="37" t="n">
        <v>1</v>
      </c>
      <c r="L73" s="37" t="n">
        <v>1</v>
      </c>
      <c r="M73" s="37" t="n">
        <v>1</v>
      </c>
      <c r="N73" s="37" t="n">
        <v>3</v>
      </c>
      <c r="O73" s="37" t="n">
        <v>21</v>
      </c>
      <c r="P73" s="37"/>
      <c r="Q73" s="37"/>
      <c r="R73" s="37" t="n">
        <v>1</v>
      </c>
      <c r="S73" s="37" t="n">
        <v>0</v>
      </c>
      <c r="T73" s="37"/>
      <c r="U73" s="75" t="n">
        <v>86</v>
      </c>
      <c r="V73" s="73" t="n">
        <v>0.0466377440347072</v>
      </c>
      <c r="W73" s="70"/>
      <c r="BH73" s="84"/>
      <c r="BO73" s="42" t="n">
        <v>8</v>
      </c>
      <c r="BP73" s="42" t="n">
        <v>1</v>
      </c>
      <c r="BQ73" s="42" t="n">
        <v>9</v>
      </c>
      <c r="CJ73" s="41"/>
      <c r="CK73" s="11"/>
    </row>
    <row r="74" customFormat="false" ht="15" hidden="false" customHeight="false" outlineLevel="0" collapsed="false">
      <c r="A74" s="74" t="s">
        <v>66</v>
      </c>
      <c r="B74" s="35" t="n">
        <v>8</v>
      </c>
      <c r="C74" s="36" t="n">
        <v>4</v>
      </c>
      <c r="D74" s="35" t="n">
        <v>6</v>
      </c>
      <c r="E74" s="37"/>
      <c r="F74" s="37" t="n">
        <v>0</v>
      </c>
      <c r="G74" s="37" t="n">
        <v>2</v>
      </c>
      <c r="H74" s="37" t="n">
        <v>6</v>
      </c>
      <c r="I74" s="37" t="n">
        <v>7</v>
      </c>
      <c r="J74" s="37" t="n">
        <v>5</v>
      </c>
      <c r="K74" s="37" t="n">
        <v>0</v>
      </c>
      <c r="L74" s="37"/>
      <c r="M74" s="37"/>
      <c r="N74" s="37" t="n">
        <v>2</v>
      </c>
      <c r="O74" s="37" t="n">
        <v>7</v>
      </c>
      <c r="P74" s="37"/>
      <c r="Q74" s="37"/>
      <c r="R74" s="37" t="n">
        <v>0</v>
      </c>
      <c r="S74" s="37" t="n">
        <v>1</v>
      </c>
      <c r="T74" s="37"/>
      <c r="U74" s="75" t="n">
        <v>48</v>
      </c>
      <c r="V74" s="73" t="n">
        <v>0.0260303687635575</v>
      </c>
      <c r="W74" s="70"/>
      <c r="BO74" s="42" t="n">
        <v>5</v>
      </c>
      <c r="BP74" s="42" t="n">
        <v>1</v>
      </c>
      <c r="BQ74" s="42" t="n">
        <v>6</v>
      </c>
    </row>
    <row r="75" customFormat="false" ht="15" hidden="false" customHeight="false" outlineLevel="0" collapsed="false">
      <c r="A75" s="74" t="s">
        <v>67</v>
      </c>
      <c r="B75" s="35" t="n">
        <v>4</v>
      </c>
      <c r="C75" s="36" t="n">
        <v>2</v>
      </c>
      <c r="D75" s="35" t="n">
        <v>10</v>
      </c>
      <c r="E75" s="37"/>
      <c r="F75" s="37" t="n">
        <v>1</v>
      </c>
      <c r="G75" s="37" t="n">
        <v>0</v>
      </c>
      <c r="H75" s="37" t="n">
        <v>10</v>
      </c>
      <c r="I75" s="37" t="n">
        <v>6</v>
      </c>
      <c r="J75" s="37" t="n">
        <v>5</v>
      </c>
      <c r="K75" s="37" t="n">
        <v>1</v>
      </c>
      <c r="L75" s="37"/>
      <c r="M75" s="37"/>
      <c r="N75" s="37" t="n">
        <v>3</v>
      </c>
      <c r="O75" s="37" t="n">
        <v>13</v>
      </c>
      <c r="P75" s="37"/>
      <c r="Q75" s="37"/>
      <c r="R75" s="37" t="n">
        <v>1</v>
      </c>
      <c r="S75" s="37" t="n">
        <v>0</v>
      </c>
      <c r="T75" s="37"/>
      <c r="U75" s="75" t="n">
        <v>56</v>
      </c>
      <c r="V75" s="73" t="n">
        <v>0.0303687635574837</v>
      </c>
      <c r="W75" s="70"/>
      <c r="BO75" s="42" t="n">
        <v>5</v>
      </c>
      <c r="BP75" s="42" t="n">
        <v>5</v>
      </c>
      <c r="BQ75" s="42" t="n">
        <v>10</v>
      </c>
    </row>
    <row r="76" customFormat="false" ht="15" hidden="false" customHeight="false" outlineLevel="0" collapsed="false">
      <c r="A76" s="74" t="s">
        <v>68</v>
      </c>
      <c r="B76" s="35" t="n">
        <v>4</v>
      </c>
      <c r="C76" s="45" t="n">
        <v>2</v>
      </c>
      <c r="D76" s="35" t="n">
        <v>9</v>
      </c>
      <c r="E76" s="37"/>
      <c r="F76" s="37"/>
      <c r="G76" s="37" t="n">
        <v>2</v>
      </c>
      <c r="H76" s="37" t="n">
        <v>19</v>
      </c>
      <c r="I76" s="37" t="n">
        <v>4</v>
      </c>
      <c r="J76" s="37" t="n">
        <v>4</v>
      </c>
      <c r="K76" s="37" t="n">
        <v>3</v>
      </c>
      <c r="L76" s="37"/>
      <c r="M76" s="37"/>
      <c r="N76" s="37" t="n">
        <v>1</v>
      </c>
      <c r="O76" s="37" t="n">
        <v>21</v>
      </c>
      <c r="P76" s="37"/>
      <c r="Q76" s="37"/>
      <c r="R76" s="37" t="n">
        <v>1</v>
      </c>
      <c r="S76" s="37" t="n">
        <v>1</v>
      </c>
      <c r="T76" s="37"/>
      <c r="U76" s="75" t="n">
        <v>71</v>
      </c>
      <c r="V76" s="73" t="n">
        <v>0.0385032537960955</v>
      </c>
      <c r="W76" s="70"/>
      <c r="BO76" s="42" t="n">
        <v>6</v>
      </c>
      <c r="BP76" s="42" t="n">
        <v>3</v>
      </c>
      <c r="BQ76" s="42" t="n">
        <v>9</v>
      </c>
    </row>
    <row r="77" customFormat="false" ht="15" hidden="false" customHeight="false" outlineLevel="0" collapsed="false">
      <c r="A77" s="77" t="s">
        <v>29</v>
      </c>
      <c r="B77" s="77" t="n">
        <v>244</v>
      </c>
      <c r="C77" s="77" t="n">
        <v>166</v>
      </c>
      <c r="D77" s="77" t="n">
        <v>211</v>
      </c>
      <c r="E77" s="77" t="n">
        <v>18</v>
      </c>
      <c r="F77" s="77" t="n">
        <v>12</v>
      </c>
      <c r="G77" s="77" t="n">
        <v>76</v>
      </c>
      <c r="H77" s="77" t="n">
        <v>281</v>
      </c>
      <c r="I77" s="77" t="n">
        <v>173</v>
      </c>
      <c r="J77" s="77" t="n">
        <v>98</v>
      </c>
      <c r="K77" s="77" t="n">
        <v>19</v>
      </c>
      <c r="L77" s="77" t="n">
        <v>10</v>
      </c>
      <c r="M77" s="77" t="n">
        <v>13</v>
      </c>
      <c r="N77" s="77" t="n">
        <v>66</v>
      </c>
      <c r="O77" s="77" t="n">
        <v>411</v>
      </c>
      <c r="P77" s="77" t="n">
        <v>1</v>
      </c>
      <c r="Q77" s="77" t="n">
        <v>2</v>
      </c>
      <c r="R77" s="77" t="n">
        <v>22</v>
      </c>
      <c r="S77" s="77" t="n">
        <v>21</v>
      </c>
      <c r="T77" s="77" t="n">
        <v>0</v>
      </c>
      <c r="U77" s="77" t="n">
        <v>1844</v>
      </c>
      <c r="V77" s="78" t="n">
        <v>1</v>
      </c>
      <c r="W77" s="70"/>
      <c r="Y77" s="1" t="n">
        <v>1844</v>
      </c>
      <c r="BO77" s="42" t="n">
        <v>133</v>
      </c>
      <c r="BP77" s="42" t="n">
        <v>78</v>
      </c>
      <c r="BQ77" s="42" t="n">
        <v>211</v>
      </c>
    </row>
    <row r="78" customFormat="false" ht="15" hidden="false" customHeight="false" outlineLevel="0" collapsed="false">
      <c r="A78" s="77" t="s">
        <v>69</v>
      </c>
      <c r="B78" s="78" t="n">
        <v>0.132321041214751</v>
      </c>
      <c r="C78" s="78" t="n">
        <v>0.0900216919739696</v>
      </c>
      <c r="D78" s="78" t="n">
        <v>0.114425162689805</v>
      </c>
      <c r="E78" s="78" t="n">
        <v>0.00976138828633406</v>
      </c>
      <c r="F78" s="78" t="n">
        <v>0.00650759219088937</v>
      </c>
      <c r="G78" s="78" t="n">
        <v>0.0412147505422994</v>
      </c>
      <c r="H78" s="78" t="n">
        <v>0.152386117136659</v>
      </c>
      <c r="I78" s="78" t="n">
        <v>0.0938177874186551</v>
      </c>
      <c r="J78" s="78" t="n">
        <v>0.0531453362255965</v>
      </c>
      <c r="K78" s="78" t="n">
        <v>0.0103036876355748</v>
      </c>
      <c r="L78" s="78" t="n">
        <v>0.00542299349240781</v>
      </c>
      <c r="M78" s="78" t="n">
        <v>0.00704989154013015</v>
      </c>
      <c r="N78" s="78" t="n">
        <v>0.0357917570498915</v>
      </c>
      <c r="O78" s="78" t="n">
        <v>0.222885032537961</v>
      </c>
      <c r="P78" s="78" t="n">
        <v>0.000542299349240781</v>
      </c>
      <c r="Q78" s="78" t="n">
        <v>0.00108459869848156</v>
      </c>
      <c r="R78" s="78" t="n">
        <v>0.0119305856832972</v>
      </c>
      <c r="S78" s="78" t="n">
        <v>0.0113882863340564</v>
      </c>
      <c r="T78" s="78" t="n">
        <v>0</v>
      </c>
      <c r="U78" s="78" t="n">
        <v>1</v>
      </c>
      <c r="V78" s="78"/>
      <c r="W78" s="70"/>
    </row>
    <row r="79" customFormat="false" ht="15" hidden="false" customHeight="false" outlineLevel="0" collapsed="false">
      <c r="A79" s="79" t="s">
        <v>7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80"/>
      <c r="W79" s="67"/>
    </row>
    <row r="80" customFormat="false" ht="15" hidden="false" customHeight="false" outlineLevel="0" collapsed="false">
      <c r="A80" s="81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2"/>
      <c r="W80" s="67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5" t="n">
        <v>1.4</v>
      </c>
      <c r="V84" s="8" t="s">
        <v>3</v>
      </c>
      <c r="W84" s="66"/>
    </row>
    <row r="85" customFormat="false" ht="15.6" hidden="false" customHeight="false" outlineLevel="0" collapsed="false">
      <c r="A85" s="5" t="s">
        <v>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7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68"/>
      <c r="W86" s="67"/>
    </row>
    <row r="87" customFormat="false" ht="15.6" hidden="false" customHeight="false" outlineLevel="0" collapsed="false">
      <c r="A87" s="12" t="s">
        <v>5</v>
      </c>
      <c r="B87" s="13"/>
      <c r="C87" s="13" t="s">
        <v>3</v>
      </c>
      <c r="E87" s="13"/>
      <c r="F87" s="13"/>
      <c r="G87" s="13"/>
      <c r="H87" s="13"/>
      <c r="I87" s="12"/>
      <c r="J87" s="13"/>
      <c r="K87" s="13"/>
      <c r="L87" s="13"/>
      <c r="M87" s="13"/>
      <c r="N87" s="13"/>
      <c r="O87" s="12" t="s">
        <v>6</v>
      </c>
      <c r="P87" s="13"/>
      <c r="Q87" s="83" t="s">
        <v>7</v>
      </c>
      <c r="R87" s="83"/>
      <c r="S87" s="13"/>
      <c r="T87" s="13"/>
      <c r="U87" s="13"/>
      <c r="V87" s="68"/>
      <c r="W87" s="67"/>
    </row>
    <row r="88" customFormat="false" ht="15.6" hidden="false" customHeight="false" outlineLevel="0" collapsed="false">
      <c r="A88" s="12" t="s">
        <v>8</v>
      </c>
      <c r="B88" s="13"/>
      <c r="C88" s="13" t="s">
        <v>9</v>
      </c>
      <c r="E88" s="13"/>
      <c r="F88" s="13"/>
      <c r="G88" s="13"/>
      <c r="H88" s="13"/>
      <c r="I88" s="12"/>
      <c r="J88" s="13"/>
      <c r="K88" s="13"/>
      <c r="L88" s="13"/>
      <c r="M88" s="13"/>
      <c r="N88" s="13"/>
      <c r="O88" s="12" t="s">
        <v>10</v>
      </c>
      <c r="P88" s="13"/>
      <c r="Q88" s="13" t="s">
        <v>41</v>
      </c>
      <c r="R88" s="13"/>
      <c r="S88" s="13"/>
      <c r="T88" s="13"/>
      <c r="U88" s="13"/>
      <c r="V88" s="13"/>
      <c r="W88" s="67"/>
    </row>
    <row r="89" customFormat="false" ht="15.6" hidden="false" customHeight="false" outlineLevel="0" collapsed="false">
      <c r="A89" s="12" t="s">
        <v>72</v>
      </c>
      <c r="B89" s="13"/>
      <c r="C89" s="13" t="s">
        <v>83</v>
      </c>
      <c r="E89" s="13"/>
      <c r="F89" s="13"/>
      <c r="G89" s="13"/>
      <c r="H89" s="13"/>
      <c r="I89" s="12"/>
      <c r="J89" s="13"/>
      <c r="K89" s="13"/>
      <c r="L89" s="13"/>
      <c r="M89" s="13"/>
      <c r="N89" s="13"/>
      <c r="O89" s="12" t="s">
        <v>14</v>
      </c>
      <c r="P89" s="13"/>
      <c r="Q89" s="17" t="n">
        <v>39696</v>
      </c>
      <c r="R89" s="17"/>
      <c r="S89" s="17"/>
      <c r="T89" s="13"/>
      <c r="U89" s="13"/>
      <c r="V89" s="68"/>
      <c r="W89" s="67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70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70"/>
    </row>
    <row r="92" customFormat="false" ht="15" hidden="false" customHeight="false" outlineLevel="0" collapsed="false">
      <c r="A92" s="71"/>
      <c r="B92" s="72"/>
      <c r="C92" s="72"/>
      <c r="D92" s="72"/>
      <c r="E92" s="37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  <c r="W92" s="70"/>
    </row>
    <row r="93" customFormat="false" ht="15" hidden="false" customHeight="false" outlineLevel="0" collapsed="false">
      <c r="A93" s="74" t="s">
        <v>45</v>
      </c>
      <c r="B93" s="75" t="n">
        <v>7</v>
      </c>
      <c r="C93" s="75" t="n">
        <v>1</v>
      </c>
      <c r="D93" s="75" t="n">
        <v>5</v>
      </c>
      <c r="E93" s="75" t="n">
        <v>0</v>
      </c>
      <c r="F93" s="75" t="n">
        <v>0</v>
      </c>
      <c r="G93" s="75" t="n">
        <v>9</v>
      </c>
      <c r="H93" s="75" t="n">
        <v>47</v>
      </c>
      <c r="I93" s="75" t="n">
        <v>18</v>
      </c>
      <c r="J93" s="75" t="n">
        <v>8</v>
      </c>
      <c r="K93" s="75" t="n">
        <v>0</v>
      </c>
      <c r="L93" s="75" t="n">
        <v>3</v>
      </c>
      <c r="M93" s="75" t="n">
        <v>2</v>
      </c>
      <c r="N93" s="75" t="n">
        <v>2</v>
      </c>
      <c r="O93" s="75" t="n">
        <v>33</v>
      </c>
      <c r="P93" s="75" t="n">
        <v>1</v>
      </c>
      <c r="Q93" s="75" t="n">
        <v>0</v>
      </c>
      <c r="R93" s="75" t="n">
        <v>3</v>
      </c>
      <c r="S93" s="75" t="n">
        <v>0</v>
      </c>
      <c r="T93" s="75" t="n">
        <v>0</v>
      </c>
      <c r="U93" s="72" t="n">
        <v>139</v>
      </c>
      <c r="V93" s="73" t="n">
        <v>0.0389028827315981</v>
      </c>
      <c r="W93" s="70"/>
    </row>
    <row r="94" customFormat="false" ht="15" hidden="false" customHeight="false" outlineLevel="0" collapsed="false">
      <c r="A94" s="74" t="s">
        <v>46</v>
      </c>
      <c r="B94" s="75" t="n">
        <v>5</v>
      </c>
      <c r="C94" s="75" t="n">
        <v>7</v>
      </c>
      <c r="D94" s="75" t="n">
        <v>6</v>
      </c>
      <c r="E94" s="75" t="n">
        <v>0</v>
      </c>
      <c r="F94" s="75" t="n">
        <v>0</v>
      </c>
      <c r="G94" s="75" t="n">
        <v>18</v>
      </c>
      <c r="H94" s="75" t="n">
        <v>81</v>
      </c>
      <c r="I94" s="75" t="n">
        <v>9</v>
      </c>
      <c r="J94" s="75" t="n">
        <v>7</v>
      </c>
      <c r="K94" s="75" t="n">
        <v>1</v>
      </c>
      <c r="L94" s="75" t="n">
        <v>0</v>
      </c>
      <c r="M94" s="75" t="n">
        <v>2</v>
      </c>
      <c r="N94" s="75" t="n">
        <v>4</v>
      </c>
      <c r="O94" s="75" t="n">
        <v>22</v>
      </c>
      <c r="P94" s="75" t="n">
        <v>1</v>
      </c>
      <c r="Q94" s="75" t="n">
        <v>0</v>
      </c>
      <c r="R94" s="75" t="n">
        <v>0</v>
      </c>
      <c r="S94" s="75" t="n">
        <v>2</v>
      </c>
      <c r="T94" s="75" t="n">
        <v>0</v>
      </c>
      <c r="U94" s="72" t="n">
        <v>165</v>
      </c>
      <c r="V94" s="73" t="n">
        <v>0.0461796809403862</v>
      </c>
      <c r="W94" s="70"/>
    </row>
    <row r="95" customFormat="false" ht="15" hidden="false" customHeight="false" outlineLevel="0" collapsed="false">
      <c r="A95" s="74" t="s">
        <v>47</v>
      </c>
      <c r="B95" s="75" t="n">
        <v>2</v>
      </c>
      <c r="C95" s="75" t="n">
        <v>1</v>
      </c>
      <c r="D95" s="75" t="n">
        <v>4</v>
      </c>
      <c r="E95" s="75" t="n">
        <v>0</v>
      </c>
      <c r="F95" s="75" t="n">
        <v>0</v>
      </c>
      <c r="G95" s="75" t="n">
        <v>9</v>
      </c>
      <c r="H95" s="75" t="n">
        <v>77</v>
      </c>
      <c r="I95" s="75" t="n">
        <v>11</v>
      </c>
      <c r="J95" s="75" t="n">
        <v>8</v>
      </c>
      <c r="K95" s="75" t="n">
        <v>0</v>
      </c>
      <c r="L95" s="75" t="n">
        <v>1</v>
      </c>
      <c r="M95" s="75" t="n">
        <v>1</v>
      </c>
      <c r="N95" s="75" t="n">
        <v>1</v>
      </c>
      <c r="O95" s="75" t="n">
        <v>13</v>
      </c>
      <c r="P95" s="75" t="n">
        <v>0</v>
      </c>
      <c r="Q95" s="75" t="n">
        <v>0</v>
      </c>
      <c r="R95" s="75" t="n">
        <v>3</v>
      </c>
      <c r="S95" s="75" t="n">
        <v>0</v>
      </c>
      <c r="T95" s="75" t="n">
        <v>0</v>
      </c>
      <c r="U95" s="72" t="n">
        <v>131</v>
      </c>
      <c r="V95" s="73" t="n">
        <v>0.0366638678981248</v>
      </c>
      <c r="W95" s="70"/>
    </row>
    <row r="96" customFormat="false" ht="15" hidden="false" customHeight="false" outlineLevel="0" collapsed="false">
      <c r="A96" s="74" t="s">
        <v>48</v>
      </c>
      <c r="B96" s="75" t="n">
        <v>5</v>
      </c>
      <c r="C96" s="75" t="n">
        <v>7</v>
      </c>
      <c r="D96" s="75" t="n">
        <v>2</v>
      </c>
      <c r="E96" s="75" t="n">
        <v>0</v>
      </c>
      <c r="F96" s="75" t="n">
        <v>0</v>
      </c>
      <c r="G96" s="75" t="n">
        <v>10</v>
      </c>
      <c r="H96" s="75" t="n">
        <v>68</v>
      </c>
      <c r="I96" s="75" t="n">
        <v>18</v>
      </c>
      <c r="J96" s="75" t="n">
        <v>13</v>
      </c>
      <c r="K96" s="75" t="n">
        <v>4</v>
      </c>
      <c r="L96" s="75" t="n">
        <v>0</v>
      </c>
      <c r="M96" s="75" t="n">
        <v>0</v>
      </c>
      <c r="N96" s="75" t="n">
        <v>4</v>
      </c>
      <c r="O96" s="75" t="n">
        <v>32</v>
      </c>
      <c r="P96" s="75" t="n">
        <v>0</v>
      </c>
      <c r="Q96" s="75" t="n">
        <v>0</v>
      </c>
      <c r="R96" s="75" t="n">
        <v>1</v>
      </c>
      <c r="S96" s="75" t="n">
        <v>1</v>
      </c>
      <c r="T96" s="75" t="n">
        <v>0</v>
      </c>
      <c r="U96" s="72" t="n">
        <v>165</v>
      </c>
      <c r="V96" s="73" t="n">
        <v>0.0461796809403862</v>
      </c>
      <c r="W96" s="70"/>
    </row>
    <row r="97" customFormat="false" ht="15" hidden="false" customHeight="false" outlineLevel="0" collapsed="false">
      <c r="A97" s="74" t="s">
        <v>49</v>
      </c>
      <c r="B97" s="75" t="n">
        <v>7</v>
      </c>
      <c r="C97" s="75" t="n">
        <v>4</v>
      </c>
      <c r="D97" s="75" t="n">
        <v>10</v>
      </c>
      <c r="E97" s="75" t="n">
        <v>2</v>
      </c>
      <c r="F97" s="75" t="n">
        <v>0</v>
      </c>
      <c r="G97" s="75" t="n">
        <v>14</v>
      </c>
      <c r="H97" s="75" t="n">
        <v>55</v>
      </c>
      <c r="I97" s="75" t="n">
        <v>7</v>
      </c>
      <c r="J97" s="75" t="n">
        <v>6</v>
      </c>
      <c r="K97" s="75" t="n">
        <v>1</v>
      </c>
      <c r="L97" s="75" t="n">
        <v>0</v>
      </c>
      <c r="M97" s="75" t="n">
        <v>0</v>
      </c>
      <c r="N97" s="75" t="n">
        <v>3</v>
      </c>
      <c r="O97" s="75" t="n">
        <v>32</v>
      </c>
      <c r="P97" s="75" t="n">
        <v>0</v>
      </c>
      <c r="Q97" s="75" t="n">
        <v>0</v>
      </c>
      <c r="R97" s="75" t="n">
        <v>1</v>
      </c>
      <c r="S97" s="75" t="n">
        <v>0</v>
      </c>
      <c r="T97" s="75" t="n">
        <v>0</v>
      </c>
      <c r="U97" s="72" t="n">
        <v>142</v>
      </c>
      <c r="V97" s="73" t="n">
        <v>0.0397425132941506</v>
      </c>
      <c r="W97" s="70"/>
    </row>
    <row r="98" customFormat="false" ht="15" hidden="false" customHeight="false" outlineLevel="0" collapsed="false">
      <c r="A98" s="74" t="s">
        <v>50</v>
      </c>
      <c r="B98" s="75" t="n">
        <v>6</v>
      </c>
      <c r="C98" s="75" t="n">
        <v>6</v>
      </c>
      <c r="D98" s="75" t="n">
        <v>11</v>
      </c>
      <c r="E98" s="75" t="n">
        <v>0</v>
      </c>
      <c r="F98" s="75" t="n">
        <v>0</v>
      </c>
      <c r="G98" s="75" t="n">
        <v>10</v>
      </c>
      <c r="H98" s="75" t="n">
        <v>38</v>
      </c>
      <c r="I98" s="75" t="n">
        <v>14</v>
      </c>
      <c r="J98" s="75" t="n">
        <v>5</v>
      </c>
      <c r="K98" s="75" t="n">
        <v>2</v>
      </c>
      <c r="L98" s="75" t="n">
        <v>1</v>
      </c>
      <c r="M98" s="75" t="n">
        <v>3</v>
      </c>
      <c r="N98" s="75" t="n">
        <v>5</v>
      </c>
      <c r="O98" s="75" t="n">
        <v>44</v>
      </c>
      <c r="P98" s="75" t="n">
        <v>0</v>
      </c>
      <c r="Q98" s="75" t="n">
        <v>0</v>
      </c>
      <c r="R98" s="75" t="n">
        <v>3</v>
      </c>
      <c r="S98" s="75" t="n">
        <v>2</v>
      </c>
      <c r="T98" s="75" t="n">
        <v>0</v>
      </c>
      <c r="U98" s="72" t="n">
        <v>150</v>
      </c>
      <c r="V98" s="73" t="n">
        <v>0.0419815281276238</v>
      </c>
      <c r="W98" s="70"/>
    </row>
    <row r="99" customFormat="false" ht="15" hidden="false" customHeight="false" outlineLevel="0" collapsed="false">
      <c r="A99" s="74" t="s">
        <v>51</v>
      </c>
      <c r="B99" s="75" t="n">
        <v>25</v>
      </c>
      <c r="C99" s="75" t="n">
        <v>18</v>
      </c>
      <c r="D99" s="75" t="n">
        <v>11</v>
      </c>
      <c r="E99" s="75" t="n">
        <v>3</v>
      </c>
      <c r="F99" s="75" t="n">
        <v>1</v>
      </c>
      <c r="G99" s="75" t="n">
        <v>4</v>
      </c>
      <c r="H99" s="75" t="n">
        <v>13</v>
      </c>
      <c r="I99" s="75" t="n">
        <v>8</v>
      </c>
      <c r="J99" s="75" t="n">
        <v>10</v>
      </c>
      <c r="K99" s="75" t="n">
        <v>1</v>
      </c>
      <c r="L99" s="75" t="n">
        <v>1</v>
      </c>
      <c r="M99" s="75" t="n">
        <v>6</v>
      </c>
      <c r="N99" s="75" t="n">
        <v>8</v>
      </c>
      <c r="O99" s="75" t="n">
        <v>51</v>
      </c>
      <c r="P99" s="75" t="n">
        <v>0</v>
      </c>
      <c r="Q99" s="75" t="n">
        <v>1</v>
      </c>
      <c r="R99" s="75" t="n">
        <v>3</v>
      </c>
      <c r="S99" s="75" t="n">
        <v>3</v>
      </c>
      <c r="T99" s="75" t="n">
        <v>0</v>
      </c>
      <c r="U99" s="72" t="n">
        <v>167</v>
      </c>
      <c r="V99" s="73" t="n">
        <v>0.0467394346487545</v>
      </c>
      <c r="W99" s="70"/>
    </row>
    <row r="100" customFormat="false" ht="15" hidden="false" customHeight="false" outlineLevel="0" collapsed="false">
      <c r="A100" s="74" t="s">
        <v>52</v>
      </c>
      <c r="B100" s="75" t="n">
        <v>23</v>
      </c>
      <c r="C100" s="75" t="n">
        <v>19</v>
      </c>
      <c r="D100" s="75" t="n">
        <v>13</v>
      </c>
      <c r="E100" s="75" t="n">
        <v>1</v>
      </c>
      <c r="F100" s="75" t="n">
        <v>3</v>
      </c>
      <c r="G100" s="75" t="n">
        <v>0</v>
      </c>
      <c r="H100" s="75" t="n">
        <v>5</v>
      </c>
      <c r="I100" s="75" t="n">
        <v>15</v>
      </c>
      <c r="J100" s="75" t="n">
        <v>14</v>
      </c>
      <c r="K100" s="75" t="n">
        <v>4</v>
      </c>
      <c r="L100" s="75" t="n">
        <v>1</v>
      </c>
      <c r="M100" s="75" t="n">
        <v>1</v>
      </c>
      <c r="N100" s="75" t="n">
        <v>14</v>
      </c>
      <c r="O100" s="75" t="n">
        <v>48</v>
      </c>
      <c r="P100" s="75" t="n">
        <v>0</v>
      </c>
      <c r="Q100" s="75" t="n">
        <v>0</v>
      </c>
      <c r="R100" s="75" t="n">
        <v>6</v>
      </c>
      <c r="S100" s="75" t="n">
        <v>1</v>
      </c>
      <c r="T100" s="75" t="n">
        <v>0</v>
      </c>
      <c r="U100" s="72" t="n">
        <v>168</v>
      </c>
      <c r="V100" s="73" t="n">
        <v>0.0470193115029387</v>
      </c>
      <c r="W100" s="70"/>
    </row>
    <row r="101" customFormat="false" ht="15" hidden="false" customHeight="false" outlineLevel="0" collapsed="false">
      <c r="A101" s="74" t="s">
        <v>53</v>
      </c>
      <c r="B101" s="75" t="n">
        <v>21</v>
      </c>
      <c r="C101" s="75" t="n">
        <v>23</v>
      </c>
      <c r="D101" s="75" t="n">
        <v>20</v>
      </c>
      <c r="E101" s="75" t="n">
        <v>1</v>
      </c>
      <c r="F101" s="75" t="n">
        <v>1</v>
      </c>
      <c r="G101" s="75" t="n">
        <v>3</v>
      </c>
      <c r="H101" s="75" t="n">
        <v>4</v>
      </c>
      <c r="I101" s="75" t="n">
        <v>17</v>
      </c>
      <c r="J101" s="75" t="n">
        <v>8</v>
      </c>
      <c r="K101" s="75" t="n">
        <v>2</v>
      </c>
      <c r="L101" s="75" t="n">
        <v>3</v>
      </c>
      <c r="M101" s="75" t="n">
        <v>2</v>
      </c>
      <c r="N101" s="75" t="n">
        <v>10</v>
      </c>
      <c r="O101" s="75" t="n">
        <v>37</v>
      </c>
      <c r="P101" s="75" t="n">
        <v>0</v>
      </c>
      <c r="Q101" s="75" t="n">
        <v>0</v>
      </c>
      <c r="R101" s="75" t="n">
        <v>3</v>
      </c>
      <c r="S101" s="75" t="n">
        <v>3</v>
      </c>
      <c r="T101" s="75" t="n">
        <v>0</v>
      </c>
      <c r="U101" s="72" t="n">
        <v>158</v>
      </c>
      <c r="V101" s="73" t="n">
        <v>0.0442205429610971</v>
      </c>
      <c r="W101" s="70"/>
    </row>
    <row r="102" customFormat="false" ht="15" hidden="false" customHeight="false" outlineLevel="0" collapsed="false">
      <c r="A102" s="74" t="s">
        <v>54</v>
      </c>
      <c r="B102" s="75" t="n">
        <v>31</v>
      </c>
      <c r="C102" s="75" t="n">
        <v>21</v>
      </c>
      <c r="D102" s="75" t="n">
        <v>28</v>
      </c>
      <c r="E102" s="75" t="n">
        <v>3</v>
      </c>
      <c r="F102" s="75" t="n">
        <v>4</v>
      </c>
      <c r="G102" s="75" t="n">
        <v>3</v>
      </c>
      <c r="H102" s="75" t="n">
        <v>2</v>
      </c>
      <c r="I102" s="75" t="n">
        <v>11</v>
      </c>
      <c r="J102" s="75" t="n">
        <v>6</v>
      </c>
      <c r="K102" s="75" t="n">
        <v>2</v>
      </c>
      <c r="L102" s="75" t="n">
        <v>2</v>
      </c>
      <c r="M102" s="75" t="n">
        <v>3</v>
      </c>
      <c r="N102" s="75" t="n">
        <v>2</v>
      </c>
      <c r="O102" s="75" t="n">
        <v>30</v>
      </c>
      <c r="P102" s="75" t="n">
        <v>0</v>
      </c>
      <c r="Q102" s="75" t="n">
        <v>0</v>
      </c>
      <c r="R102" s="75" t="n">
        <v>3</v>
      </c>
      <c r="S102" s="75" t="n">
        <v>4</v>
      </c>
      <c r="T102" s="75" t="n">
        <v>0</v>
      </c>
      <c r="U102" s="72" t="n">
        <v>155</v>
      </c>
      <c r="V102" s="73" t="n">
        <v>0.0433809123985446</v>
      </c>
      <c r="W102" s="70"/>
    </row>
    <row r="103" customFormat="false" ht="15" hidden="false" customHeight="false" outlineLevel="0" collapsed="false">
      <c r="A103" s="74" t="s">
        <v>55</v>
      </c>
      <c r="B103" s="75" t="n">
        <v>38</v>
      </c>
      <c r="C103" s="75" t="n">
        <v>12</v>
      </c>
      <c r="D103" s="75" t="n">
        <v>35</v>
      </c>
      <c r="E103" s="75" t="n">
        <v>2</v>
      </c>
      <c r="F103" s="75" t="n">
        <v>0</v>
      </c>
      <c r="G103" s="75" t="n">
        <v>4</v>
      </c>
      <c r="H103" s="75" t="n">
        <v>5</v>
      </c>
      <c r="I103" s="75" t="n">
        <v>19</v>
      </c>
      <c r="J103" s="75" t="n">
        <v>4</v>
      </c>
      <c r="K103" s="75" t="n">
        <v>0</v>
      </c>
      <c r="L103" s="75" t="n">
        <v>0</v>
      </c>
      <c r="M103" s="75" t="n">
        <v>0</v>
      </c>
      <c r="N103" s="75" t="n">
        <v>15</v>
      </c>
      <c r="O103" s="75" t="n">
        <v>26</v>
      </c>
      <c r="P103" s="75" t="n">
        <v>0</v>
      </c>
      <c r="Q103" s="75" t="n">
        <v>0</v>
      </c>
      <c r="R103" s="75" t="n">
        <v>5</v>
      </c>
      <c r="S103" s="75" t="n">
        <v>2</v>
      </c>
      <c r="T103" s="75" t="n">
        <v>0</v>
      </c>
      <c r="U103" s="72" t="n">
        <v>167</v>
      </c>
      <c r="V103" s="73" t="n">
        <v>0.0467394346487545</v>
      </c>
      <c r="W103" s="70"/>
    </row>
    <row r="104" customFormat="false" ht="15" hidden="false" customHeight="false" outlineLevel="0" collapsed="false">
      <c r="A104" s="74" t="s">
        <v>56</v>
      </c>
      <c r="B104" s="75" t="n">
        <v>38</v>
      </c>
      <c r="C104" s="75" t="n">
        <v>18</v>
      </c>
      <c r="D104" s="75" t="n">
        <v>24</v>
      </c>
      <c r="E104" s="75" t="n">
        <v>4</v>
      </c>
      <c r="F104" s="75" t="n">
        <v>1</v>
      </c>
      <c r="G104" s="75" t="n">
        <v>5</v>
      </c>
      <c r="H104" s="75" t="n">
        <v>8</v>
      </c>
      <c r="I104" s="75" t="n">
        <v>20</v>
      </c>
      <c r="J104" s="75" t="n">
        <v>7</v>
      </c>
      <c r="K104" s="75" t="n">
        <v>2</v>
      </c>
      <c r="L104" s="75" t="n">
        <v>0</v>
      </c>
      <c r="M104" s="75" t="n">
        <v>1</v>
      </c>
      <c r="N104" s="75" t="n">
        <v>5</v>
      </c>
      <c r="O104" s="75" t="n">
        <v>35</v>
      </c>
      <c r="P104" s="75" t="n">
        <v>0</v>
      </c>
      <c r="Q104" s="75" t="n">
        <v>0</v>
      </c>
      <c r="R104" s="75" t="n">
        <v>1</v>
      </c>
      <c r="S104" s="75" t="n">
        <v>1</v>
      </c>
      <c r="T104" s="75" t="n">
        <v>0</v>
      </c>
      <c r="U104" s="72" t="n">
        <v>170</v>
      </c>
      <c r="V104" s="73" t="n">
        <v>0.047579065211307</v>
      </c>
      <c r="W104" s="70"/>
    </row>
    <row r="105" customFormat="false" ht="15" hidden="false" customHeight="false" outlineLevel="0" collapsed="false">
      <c r="A105" s="74" t="s">
        <v>57</v>
      </c>
      <c r="B105" s="75" t="n">
        <v>36</v>
      </c>
      <c r="C105" s="75" t="n">
        <v>22</v>
      </c>
      <c r="D105" s="75" t="n">
        <v>31</v>
      </c>
      <c r="E105" s="75" t="n">
        <v>1</v>
      </c>
      <c r="F105" s="75" t="n">
        <v>1</v>
      </c>
      <c r="G105" s="75" t="n">
        <v>6</v>
      </c>
      <c r="H105" s="75" t="n">
        <v>3</v>
      </c>
      <c r="I105" s="75" t="n">
        <v>19</v>
      </c>
      <c r="J105" s="75" t="n">
        <v>4</v>
      </c>
      <c r="K105" s="75" t="n">
        <v>1</v>
      </c>
      <c r="L105" s="75" t="n">
        <v>0</v>
      </c>
      <c r="M105" s="75" t="n">
        <v>1</v>
      </c>
      <c r="N105" s="75" t="n">
        <v>5</v>
      </c>
      <c r="O105" s="75" t="n">
        <v>30</v>
      </c>
      <c r="P105" s="75" t="n">
        <v>0</v>
      </c>
      <c r="Q105" s="75" t="n">
        <v>1</v>
      </c>
      <c r="R105" s="75" t="n">
        <v>1</v>
      </c>
      <c r="S105" s="75" t="n">
        <v>2</v>
      </c>
      <c r="T105" s="75" t="n">
        <v>0</v>
      </c>
      <c r="U105" s="72" t="n">
        <v>164</v>
      </c>
      <c r="V105" s="73" t="n">
        <v>0.0458998040862021</v>
      </c>
      <c r="W105" s="70"/>
    </row>
    <row r="106" customFormat="false" ht="15" hidden="false" customHeight="false" outlineLevel="0" collapsed="false">
      <c r="A106" s="74" t="s">
        <v>58</v>
      </c>
      <c r="B106" s="75" t="n">
        <v>24</v>
      </c>
      <c r="C106" s="75" t="n">
        <v>26</v>
      </c>
      <c r="D106" s="75" t="n">
        <v>30</v>
      </c>
      <c r="E106" s="75" t="n">
        <v>5</v>
      </c>
      <c r="F106" s="75" t="n">
        <v>0</v>
      </c>
      <c r="G106" s="75" t="n">
        <v>2</v>
      </c>
      <c r="H106" s="75" t="n">
        <v>10</v>
      </c>
      <c r="I106" s="75" t="n">
        <v>18</v>
      </c>
      <c r="J106" s="75" t="n">
        <v>6</v>
      </c>
      <c r="K106" s="75" t="n">
        <v>0</v>
      </c>
      <c r="L106" s="75" t="n">
        <v>0</v>
      </c>
      <c r="M106" s="75" t="n">
        <v>1</v>
      </c>
      <c r="N106" s="75" t="n">
        <v>1</v>
      </c>
      <c r="O106" s="75" t="n">
        <v>33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2" t="n">
        <v>156</v>
      </c>
      <c r="V106" s="73" t="n">
        <v>0.0436607892527288</v>
      </c>
      <c r="W106" s="70"/>
    </row>
    <row r="107" customFormat="false" ht="15" hidden="false" customHeight="false" outlineLevel="0" collapsed="false">
      <c r="A107" s="74" t="s">
        <v>59</v>
      </c>
      <c r="B107" s="75" t="n">
        <v>34</v>
      </c>
      <c r="C107" s="75" t="n">
        <v>26</v>
      </c>
      <c r="D107" s="75" t="n">
        <v>35</v>
      </c>
      <c r="E107" s="75" t="n">
        <v>4</v>
      </c>
      <c r="F107" s="75" t="n">
        <v>4</v>
      </c>
      <c r="G107" s="75" t="n">
        <v>5</v>
      </c>
      <c r="H107" s="75" t="n">
        <v>10</v>
      </c>
      <c r="I107" s="75" t="n">
        <v>10</v>
      </c>
      <c r="J107" s="75" t="n">
        <v>4</v>
      </c>
      <c r="K107" s="75" t="n">
        <v>0</v>
      </c>
      <c r="L107" s="75" t="n">
        <v>1</v>
      </c>
      <c r="M107" s="75" t="n">
        <v>3</v>
      </c>
      <c r="N107" s="75" t="n">
        <v>5</v>
      </c>
      <c r="O107" s="75" t="n">
        <v>30</v>
      </c>
      <c r="P107" s="75" t="n">
        <v>0</v>
      </c>
      <c r="Q107" s="75" t="n">
        <v>0</v>
      </c>
      <c r="R107" s="75" t="n">
        <v>1</v>
      </c>
      <c r="S107" s="75" t="n">
        <v>5</v>
      </c>
      <c r="T107" s="75" t="n">
        <v>0</v>
      </c>
      <c r="U107" s="72" t="n">
        <v>177</v>
      </c>
      <c r="V107" s="73" t="n">
        <v>0.0495382031905961</v>
      </c>
      <c r="W107" s="70"/>
    </row>
    <row r="108" customFormat="false" ht="15" hidden="false" customHeight="false" outlineLevel="0" collapsed="false">
      <c r="A108" s="74" t="s">
        <v>60</v>
      </c>
      <c r="B108" s="75" t="n">
        <v>27</v>
      </c>
      <c r="C108" s="75" t="n">
        <v>14</v>
      </c>
      <c r="D108" s="75" t="n">
        <v>23</v>
      </c>
      <c r="E108" s="75" t="n">
        <v>2</v>
      </c>
      <c r="F108" s="75" t="n">
        <v>0</v>
      </c>
      <c r="G108" s="75" t="n">
        <v>6</v>
      </c>
      <c r="H108" s="75" t="n">
        <v>11</v>
      </c>
      <c r="I108" s="75" t="n">
        <v>16</v>
      </c>
      <c r="J108" s="75" t="n">
        <v>2</v>
      </c>
      <c r="K108" s="75" t="n">
        <v>2</v>
      </c>
      <c r="L108" s="75" t="n">
        <v>0</v>
      </c>
      <c r="M108" s="75" t="n">
        <v>1</v>
      </c>
      <c r="N108" s="75" t="n">
        <v>1</v>
      </c>
      <c r="O108" s="75" t="n">
        <v>25</v>
      </c>
      <c r="P108" s="75" t="n">
        <v>0</v>
      </c>
      <c r="Q108" s="75" t="n">
        <v>0</v>
      </c>
      <c r="R108" s="75" t="n">
        <v>0</v>
      </c>
      <c r="S108" s="75" t="n">
        <v>1</v>
      </c>
      <c r="T108" s="75" t="n">
        <v>0</v>
      </c>
      <c r="U108" s="72" t="n">
        <v>131</v>
      </c>
      <c r="V108" s="73" t="n">
        <v>0.0366638678981248</v>
      </c>
      <c r="W108" s="70"/>
    </row>
    <row r="109" customFormat="false" ht="15" hidden="false" customHeight="false" outlineLevel="0" collapsed="false">
      <c r="A109" s="74" t="s">
        <v>61</v>
      </c>
      <c r="B109" s="75" t="n">
        <v>19</v>
      </c>
      <c r="C109" s="75" t="n">
        <v>11</v>
      </c>
      <c r="D109" s="75" t="n">
        <v>10</v>
      </c>
      <c r="E109" s="75" t="n">
        <v>3</v>
      </c>
      <c r="F109" s="75" t="n">
        <v>1</v>
      </c>
      <c r="G109" s="75" t="n">
        <v>4</v>
      </c>
      <c r="H109" s="75" t="n">
        <v>2</v>
      </c>
      <c r="I109" s="75" t="n">
        <v>15</v>
      </c>
      <c r="J109" s="75" t="n">
        <v>3</v>
      </c>
      <c r="K109" s="75" t="n">
        <v>0</v>
      </c>
      <c r="L109" s="75" t="n">
        <v>2</v>
      </c>
      <c r="M109" s="75" t="n">
        <v>1</v>
      </c>
      <c r="N109" s="75" t="n">
        <v>4</v>
      </c>
      <c r="O109" s="75" t="n">
        <v>30</v>
      </c>
      <c r="P109" s="75" t="n">
        <v>0</v>
      </c>
      <c r="Q109" s="75" t="n">
        <v>0</v>
      </c>
      <c r="R109" s="75" t="n">
        <v>1</v>
      </c>
      <c r="S109" s="75" t="n">
        <v>2</v>
      </c>
      <c r="T109" s="75" t="n">
        <v>0</v>
      </c>
      <c r="U109" s="72" t="n">
        <v>108</v>
      </c>
      <c r="V109" s="73" t="n">
        <v>0.0302267002518892</v>
      </c>
      <c r="W109" s="70"/>
    </row>
    <row r="110" customFormat="false" ht="15" hidden="false" customHeight="false" outlineLevel="0" collapsed="false">
      <c r="A110" s="74" t="s">
        <v>62</v>
      </c>
      <c r="B110" s="75" t="n">
        <v>19</v>
      </c>
      <c r="C110" s="75" t="n">
        <v>18</v>
      </c>
      <c r="D110" s="75" t="n">
        <v>19</v>
      </c>
      <c r="E110" s="75" t="n">
        <v>0</v>
      </c>
      <c r="F110" s="75" t="n">
        <v>3</v>
      </c>
      <c r="G110" s="75" t="n">
        <v>3</v>
      </c>
      <c r="H110" s="75" t="n">
        <v>6</v>
      </c>
      <c r="I110" s="75" t="n">
        <v>12</v>
      </c>
      <c r="J110" s="75" t="n">
        <v>5</v>
      </c>
      <c r="K110" s="75" t="n">
        <v>1</v>
      </c>
      <c r="L110" s="75" t="n">
        <v>1</v>
      </c>
      <c r="M110" s="75" t="n">
        <v>2</v>
      </c>
      <c r="N110" s="75" t="n">
        <v>6</v>
      </c>
      <c r="O110" s="75" t="n">
        <v>32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2" t="n">
        <v>127</v>
      </c>
      <c r="V110" s="73" t="n">
        <v>0.0355443604813882</v>
      </c>
      <c r="W110" s="70"/>
    </row>
    <row r="111" customFormat="false" ht="15" hidden="false" customHeight="false" outlineLevel="0" collapsed="false">
      <c r="A111" s="74" t="s">
        <v>63</v>
      </c>
      <c r="B111" s="75" t="n">
        <v>25</v>
      </c>
      <c r="C111" s="75" t="n">
        <v>17</v>
      </c>
      <c r="D111" s="75" t="n">
        <v>16</v>
      </c>
      <c r="E111" s="75" t="n">
        <v>3</v>
      </c>
      <c r="F111" s="75" t="n">
        <v>2</v>
      </c>
      <c r="G111" s="75" t="n">
        <v>2</v>
      </c>
      <c r="H111" s="75" t="n">
        <v>12</v>
      </c>
      <c r="I111" s="75" t="n">
        <v>18</v>
      </c>
      <c r="J111" s="75" t="n">
        <v>6</v>
      </c>
      <c r="K111" s="75" t="n">
        <v>1</v>
      </c>
      <c r="L111" s="75" t="n">
        <v>1</v>
      </c>
      <c r="M111" s="75" t="n">
        <v>0</v>
      </c>
      <c r="N111" s="75" t="n">
        <v>4</v>
      </c>
      <c r="O111" s="75" t="n">
        <v>28</v>
      </c>
      <c r="P111" s="75" t="n">
        <v>0</v>
      </c>
      <c r="Q111" s="75" t="n">
        <v>0</v>
      </c>
      <c r="R111" s="75" t="n">
        <v>2</v>
      </c>
      <c r="S111" s="75" t="n">
        <v>0</v>
      </c>
      <c r="T111" s="75" t="n">
        <v>0</v>
      </c>
      <c r="U111" s="72" t="n">
        <v>137</v>
      </c>
      <c r="V111" s="73" t="n">
        <v>0.0383431290232298</v>
      </c>
      <c r="W111" s="70"/>
    </row>
    <row r="112" customFormat="false" ht="15" hidden="false" customHeight="false" outlineLevel="0" collapsed="false">
      <c r="A112" s="74" t="s">
        <v>64</v>
      </c>
      <c r="B112" s="75" t="n">
        <v>16</v>
      </c>
      <c r="C112" s="75" t="n">
        <v>8</v>
      </c>
      <c r="D112" s="75" t="n">
        <v>9</v>
      </c>
      <c r="E112" s="75" t="n">
        <v>0</v>
      </c>
      <c r="F112" s="75" t="n">
        <v>1</v>
      </c>
      <c r="G112" s="75" t="n">
        <v>6</v>
      </c>
      <c r="H112" s="75" t="n">
        <v>7</v>
      </c>
      <c r="I112" s="75" t="n">
        <v>22</v>
      </c>
      <c r="J112" s="75" t="n">
        <v>8</v>
      </c>
      <c r="K112" s="75" t="n">
        <v>3</v>
      </c>
      <c r="L112" s="75" t="n">
        <v>0</v>
      </c>
      <c r="M112" s="75" t="n">
        <v>0</v>
      </c>
      <c r="N112" s="75" t="n">
        <v>0</v>
      </c>
      <c r="O112" s="75" t="n">
        <v>24</v>
      </c>
      <c r="P112" s="75" t="n">
        <v>0</v>
      </c>
      <c r="Q112" s="75" t="n">
        <v>0</v>
      </c>
      <c r="R112" s="75" t="n">
        <v>2</v>
      </c>
      <c r="S112" s="75" t="n">
        <v>1</v>
      </c>
      <c r="T112" s="75" t="n">
        <v>0</v>
      </c>
      <c r="U112" s="72" t="n">
        <v>107</v>
      </c>
      <c r="V112" s="73" t="n">
        <v>0.029946823397705</v>
      </c>
      <c r="W112" s="70"/>
    </row>
    <row r="113" customFormat="false" ht="15" hidden="false" customHeight="false" outlineLevel="0" collapsed="false">
      <c r="A113" s="74" t="s">
        <v>65</v>
      </c>
      <c r="B113" s="75" t="n">
        <v>34</v>
      </c>
      <c r="C113" s="75" t="n">
        <v>11</v>
      </c>
      <c r="D113" s="75" t="n">
        <v>21</v>
      </c>
      <c r="E113" s="75" t="n">
        <v>1</v>
      </c>
      <c r="F113" s="75" t="n">
        <v>0</v>
      </c>
      <c r="G113" s="75" t="n">
        <v>6</v>
      </c>
      <c r="H113" s="75" t="n">
        <v>9</v>
      </c>
      <c r="I113" s="75" t="n">
        <v>17</v>
      </c>
      <c r="J113" s="75" t="n">
        <v>22</v>
      </c>
      <c r="K113" s="75" t="n">
        <v>2</v>
      </c>
      <c r="L113" s="75" t="n">
        <v>4</v>
      </c>
      <c r="M113" s="75" t="n">
        <v>2</v>
      </c>
      <c r="N113" s="75" t="n">
        <v>9</v>
      </c>
      <c r="O113" s="75" t="n">
        <v>65</v>
      </c>
      <c r="P113" s="75" t="n">
        <v>0</v>
      </c>
      <c r="Q113" s="75" t="n">
        <v>0</v>
      </c>
      <c r="R113" s="75" t="n">
        <v>5</v>
      </c>
      <c r="S113" s="75" t="n">
        <v>2</v>
      </c>
      <c r="T113" s="75" t="n">
        <v>0</v>
      </c>
      <c r="U113" s="72" t="n">
        <v>210</v>
      </c>
      <c r="V113" s="73" t="n">
        <v>0.0587741393786734</v>
      </c>
      <c r="W113" s="70"/>
    </row>
    <row r="114" customFormat="false" ht="15" hidden="false" customHeight="false" outlineLevel="0" collapsed="false">
      <c r="A114" s="74" t="s">
        <v>66</v>
      </c>
      <c r="B114" s="75" t="n">
        <v>16</v>
      </c>
      <c r="C114" s="75" t="n">
        <v>8</v>
      </c>
      <c r="D114" s="75" t="n">
        <v>13</v>
      </c>
      <c r="E114" s="75" t="n">
        <v>1</v>
      </c>
      <c r="F114" s="75" t="n">
        <v>0</v>
      </c>
      <c r="G114" s="75" t="n">
        <v>3</v>
      </c>
      <c r="H114" s="75" t="n">
        <v>6</v>
      </c>
      <c r="I114" s="75" t="n">
        <v>11</v>
      </c>
      <c r="J114" s="75" t="n">
        <v>15</v>
      </c>
      <c r="K114" s="75" t="n">
        <v>0</v>
      </c>
      <c r="L114" s="75" t="n">
        <v>0</v>
      </c>
      <c r="M114" s="75" t="n">
        <v>0</v>
      </c>
      <c r="N114" s="75" t="n">
        <v>3</v>
      </c>
      <c r="O114" s="75" t="n">
        <v>29</v>
      </c>
      <c r="P114" s="75" t="n">
        <v>0</v>
      </c>
      <c r="Q114" s="75" t="n">
        <v>0</v>
      </c>
      <c r="R114" s="75" t="n">
        <v>0</v>
      </c>
      <c r="S114" s="75" t="n">
        <v>1</v>
      </c>
      <c r="T114" s="75" t="n">
        <v>0</v>
      </c>
      <c r="U114" s="72" t="n">
        <v>106</v>
      </c>
      <c r="V114" s="73" t="n">
        <v>0.0296669465435209</v>
      </c>
      <c r="W114" s="70"/>
    </row>
    <row r="115" customFormat="false" ht="15" hidden="false" customHeight="false" outlineLevel="0" collapsed="false">
      <c r="A115" s="74" t="s">
        <v>67</v>
      </c>
      <c r="B115" s="75" t="n">
        <v>12</v>
      </c>
      <c r="C115" s="75" t="n">
        <v>4</v>
      </c>
      <c r="D115" s="75" t="n">
        <v>15</v>
      </c>
      <c r="E115" s="75" t="n">
        <v>0</v>
      </c>
      <c r="F115" s="75" t="n">
        <v>2</v>
      </c>
      <c r="G115" s="75" t="n">
        <v>2</v>
      </c>
      <c r="H115" s="75" t="n">
        <v>14</v>
      </c>
      <c r="I115" s="75" t="n">
        <v>13</v>
      </c>
      <c r="J115" s="75" t="n">
        <v>11</v>
      </c>
      <c r="K115" s="75" t="n">
        <v>2</v>
      </c>
      <c r="L115" s="75" t="n">
        <v>1</v>
      </c>
      <c r="M115" s="75" t="n">
        <v>0</v>
      </c>
      <c r="N115" s="75" t="n">
        <v>5</v>
      </c>
      <c r="O115" s="75" t="n">
        <v>49</v>
      </c>
      <c r="P115" s="75" t="n">
        <v>0</v>
      </c>
      <c r="Q115" s="75" t="n">
        <v>0</v>
      </c>
      <c r="R115" s="75" t="n">
        <v>3</v>
      </c>
      <c r="S115" s="75" t="n">
        <v>1</v>
      </c>
      <c r="T115" s="75" t="n">
        <v>0</v>
      </c>
      <c r="U115" s="72" t="n">
        <v>134</v>
      </c>
      <c r="V115" s="73" t="n">
        <v>0.0375034984606773</v>
      </c>
      <c r="W115" s="70"/>
    </row>
    <row r="116" customFormat="false" ht="15" hidden="false" customHeight="false" outlineLevel="0" collapsed="false">
      <c r="A116" s="74" t="s">
        <v>68</v>
      </c>
      <c r="B116" s="75" t="n">
        <v>9</v>
      </c>
      <c r="C116" s="75" t="n">
        <v>5</v>
      </c>
      <c r="D116" s="75" t="n">
        <v>17</v>
      </c>
      <c r="E116" s="75" t="n">
        <v>0</v>
      </c>
      <c r="F116" s="75" t="n">
        <v>0</v>
      </c>
      <c r="G116" s="75" t="n">
        <v>3</v>
      </c>
      <c r="H116" s="75" t="n">
        <v>29</v>
      </c>
      <c r="I116" s="75" t="n">
        <v>11</v>
      </c>
      <c r="J116" s="75" t="n">
        <v>7</v>
      </c>
      <c r="K116" s="75" t="n">
        <v>5</v>
      </c>
      <c r="L116" s="75" t="n">
        <v>0</v>
      </c>
      <c r="M116" s="75" t="n">
        <v>2</v>
      </c>
      <c r="N116" s="75" t="n">
        <v>3</v>
      </c>
      <c r="O116" s="75" t="n">
        <v>45</v>
      </c>
      <c r="P116" s="75" t="n">
        <v>0</v>
      </c>
      <c r="Q116" s="75" t="n">
        <v>0</v>
      </c>
      <c r="R116" s="75" t="n">
        <v>1</v>
      </c>
      <c r="S116" s="75" t="n">
        <v>2</v>
      </c>
      <c r="T116" s="75" t="n">
        <v>0</v>
      </c>
      <c r="U116" s="72" t="n">
        <v>139</v>
      </c>
      <c r="V116" s="73" t="n">
        <v>0.0389028827315981</v>
      </c>
      <c r="W116" s="70"/>
    </row>
    <row r="117" customFormat="false" ht="15" hidden="false" customHeight="false" outlineLevel="0" collapsed="false">
      <c r="A117" s="77" t="s">
        <v>29</v>
      </c>
      <c r="B117" s="77" t="n">
        <v>479</v>
      </c>
      <c r="C117" s="77" t="n">
        <v>307</v>
      </c>
      <c r="D117" s="77" t="n">
        <v>408</v>
      </c>
      <c r="E117" s="77" t="n">
        <v>36</v>
      </c>
      <c r="F117" s="77" t="n">
        <v>24</v>
      </c>
      <c r="G117" s="77" t="n">
        <v>137</v>
      </c>
      <c r="H117" s="77" t="n">
        <v>522</v>
      </c>
      <c r="I117" s="77" t="n">
        <v>349</v>
      </c>
      <c r="J117" s="77" t="n">
        <v>189</v>
      </c>
      <c r="K117" s="77" t="n">
        <v>36</v>
      </c>
      <c r="L117" s="77" t="n">
        <v>22</v>
      </c>
      <c r="M117" s="77" t="n">
        <v>34</v>
      </c>
      <c r="N117" s="77" t="n">
        <v>119</v>
      </c>
      <c r="O117" s="77" t="n">
        <v>823</v>
      </c>
      <c r="P117" s="77" t="n">
        <v>2</v>
      </c>
      <c r="Q117" s="77" t="n">
        <v>2</v>
      </c>
      <c r="R117" s="77" t="n">
        <v>48</v>
      </c>
      <c r="S117" s="77" t="n">
        <v>36</v>
      </c>
      <c r="T117" s="77" t="n">
        <v>0</v>
      </c>
      <c r="U117" s="77" t="n">
        <v>3573</v>
      </c>
      <c r="V117" s="78" t="n">
        <v>1</v>
      </c>
      <c r="W117" s="70"/>
    </row>
    <row r="118" customFormat="false" ht="15" hidden="false" customHeight="false" outlineLevel="0" collapsed="false">
      <c r="A118" s="77" t="s">
        <v>30</v>
      </c>
      <c r="B118" s="78" t="n">
        <v>0.134061013154212</v>
      </c>
      <c r="C118" s="78" t="n">
        <v>0.0859221942345368</v>
      </c>
      <c r="D118" s="78" t="n">
        <v>0.114189756507137</v>
      </c>
      <c r="E118" s="78" t="n">
        <v>0.0100755667506297</v>
      </c>
      <c r="F118" s="78" t="n">
        <v>0.00671704450041982</v>
      </c>
      <c r="G118" s="78" t="n">
        <v>0.0383431290232298</v>
      </c>
      <c r="H118" s="78" t="n">
        <v>0.146095717884131</v>
      </c>
      <c r="I118" s="78" t="n">
        <v>0.0976770221102715</v>
      </c>
      <c r="J118" s="78" t="n">
        <v>0.052896725440806</v>
      </c>
      <c r="K118" s="78" t="n">
        <v>0.0100755667506297</v>
      </c>
      <c r="L118" s="78" t="n">
        <v>0.0061572907920515</v>
      </c>
      <c r="M118" s="78" t="n">
        <v>0.0095158130422614</v>
      </c>
      <c r="N118" s="78" t="n">
        <v>0.0333053456479149</v>
      </c>
      <c r="O118" s="78" t="n">
        <v>0.230338650993563</v>
      </c>
      <c r="P118" s="78" t="n">
        <v>0.000559753708368318</v>
      </c>
      <c r="Q118" s="78" t="n">
        <v>0.000559753708368318</v>
      </c>
      <c r="R118" s="78" t="n">
        <v>0.0134340890008396</v>
      </c>
      <c r="S118" s="78" t="n">
        <v>0.0100755667506297</v>
      </c>
      <c r="T118" s="78" t="n">
        <v>0</v>
      </c>
      <c r="U118" s="78" t="n">
        <v>1</v>
      </c>
      <c r="V118" s="78"/>
      <c r="W118" s="70"/>
    </row>
    <row r="119" customFormat="false" ht="15" hidden="false" customHeight="false" outlineLevel="0" collapsed="false">
      <c r="A119" s="79" t="s">
        <v>70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0"/>
      <c r="W119" s="67"/>
    </row>
    <row r="120" customFormat="false" ht="15" hidden="false" customHeight="false" outlineLevel="0" collapsed="false">
      <c r="A120" s="8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82"/>
      <c r="W120" s="67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2"/>
      <c r="W121" s="67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8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68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68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68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68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68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68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IV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0" min="60" style="1" width="6.62"/>
    <col collapsed="false" customWidth="true" hidden="false" outlineLevel="0" max="61" min="61" style="1" width="9.44"/>
    <col collapsed="false" customWidth="true" hidden="false" outlineLevel="0" max="64" min="62" style="1" width="6.62"/>
    <col collapsed="false" customWidth="true" hidden="false" outlineLevel="0" max="65" min="65" style="1" width="5.62"/>
    <col collapsed="false" customWidth="true" hidden="false" outlineLevel="0" max="75" min="66" style="1" width="6.62"/>
    <col collapsed="false" customWidth="true" hidden="false" outlineLevel="0" max="76" min="76" style="1" width="5.62"/>
    <col collapsed="false" customWidth="true" hidden="false" outlineLevel="0" max="77" min="77" style="1" width="1.62"/>
    <col collapsed="false" customWidth="false" hidden="false" outlineLevel="0" max="78" min="78" style="1" width="9.81"/>
    <col collapsed="false" customWidth="true" hidden="false" outlineLevel="0" max="79" min="79" style="1" width="1.62"/>
    <col collapsed="false" customWidth="true" hidden="false" outlineLevel="0" max="85" min="80" style="1" width="7.63"/>
    <col collapsed="false" customWidth="true" hidden="false" outlineLevel="0" max="89" min="86" style="1" width="8.62"/>
    <col collapsed="false" customWidth="true" hidden="false" outlineLevel="0" max="90" min="90" style="1" width="1.62"/>
    <col collapsed="false" customWidth="false" hidden="false" outlineLevel="0" max="257" min="91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85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86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7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B11" s="25"/>
      <c r="CC11" s="25"/>
      <c r="CD11" s="25"/>
      <c r="CE11" s="25"/>
      <c r="CF11" s="25"/>
      <c r="CG11" s="25"/>
      <c r="CH11" s="25"/>
      <c r="CI11" s="25"/>
      <c r="CJ11" s="25"/>
      <c r="CK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I12" s="32"/>
      <c r="BJ12" s="32" t="s">
        <v>11</v>
      </c>
      <c r="BK12" s="32" t="s">
        <v>40</v>
      </c>
      <c r="BL12" s="32" t="s">
        <v>41</v>
      </c>
      <c r="BO12" s="33" t="s">
        <v>42</v>
      </c>
      <c r="BP12" s="33" t="s">
        <v>43</v>
      </c>
      <c r="BQ12" s="33" t="s">
        <v>44</v>
      </c>
    </row>
    <row r="13" customFormat="false" ht="15" hidden="false" customHeight="false" outlineLevel="0" collapsed="false">
      <c r="A13" s="34" t="s">
        <v>45</v>
      </c>
      <c r="B13" s="35" t="n">
        <v>0</v>
      </c>
      <c r="C13" s="36" t="n">
        <v>0</v>
      </c>
      <c r="D13" s="35" t="n">
        <v>3</v>
      </c>
      <c r="E13" s="37" t="n">
        <v>0</v>
      </c>
      <c r="F13" s="37"/>
      <c r="G13" s="37" t="n">
        <v>7</v>
      </c>
      <c r="H13" s="37" t="n">
        <v>23</v>
      </c>
      <c r="I13" s="37" t="n">
        <v>8</v>
      </c>
      <c r="J13" s="37" t="n">
        <v>1</v>
      </c>
      <c r="K13" s="37" t="n">
        <v>1</v>
      </c>
      <c r="L13" s="37" t="n">
        <v>0</v>
      </c>
      <c r="M13" s="37" t="n">
        <v>0</v>
      </c>
      <c r="N13" s="37" t="n">
        <v>0</v>
      </c>
      <c r="O13" s="37" t="n">
        <v>13</v>
      </c>
      <c r="P13" s="37"/>
      <c r="Q13" s="37"/>
      <c r="R13" s="88" t="n">
        <v>0</v>
      </c>
      <c r="S13" s="35" t="n">
        <v>3</v>
      </c>
      <c r="T13" s="37"/>
      <c r="U13" s="38" t="n">
        <v>59</v>
      </c>
      <c r="V13" s="31" t="n">
        <v>0.0410577592205985</v>
      </c>
      <c r="W13" s="3"/>
      <c r="BI13" s="39" t="s">
        <v>45</v>
      </c>
      <c r="BJ13" s="39" t="n">
        <v>59</v>
      </c>
      <c r="BK13" s="39" t="n">
        <v>46</v>
      </c>
      <c r="BL13" s="39" t="n">
        <v>105</v>
      </c>
      <c r="BO13" s="40" t="n">
        <v>1</v>
      </c>
      <c r="BP13" s="42" t="n">
        <v>2</v>
      </c>
      <c r="BQ13" s="42" t="n">
        <v>3</v>
      </c>
      <c r="BX13" s="35"/>
      <c r="CJ13" s="41"/>
      <c r="CK13" s="11"/>
    </row>
    <row r="14" customFormat="false" ht="15" hidden="false" customHeight="false" outlineLevel="0" collapsed="false">
      <c r="A14" s="34" t="s">
        <v>46</v>
      </c>
      <c r="B14" s="35" t="n">
        <v>0</v>
      </c>
      <c r="C14" s="36" t="n">
        <v>0</v>
      </c>
      <c r="D14" s="35" t="n">
        <v>4</v>
      </c>
      <c r="E14" s="37" t="n">
        <v>1</v>
      </c>
      <c r="F14" s="37"/>
      <c r="G14" s="37" t="n">
        <v>4</v>
      </c>
      <c r="H14" s="37" t="n">
        <v>32</v>
      </c>
      <c r="I14" s="37" t="n">
        <v>4</v>
      </c>
      <c r="J14" s="37" t="n">
        <v>2</v>
      </c>
      <c r="K14" s="37"/>
      <c r="L14" s="37" t="n">
        <v>0</v>
      </c>
      <c r="M14" s="37" t="n">
        <v>0</v>
      </c>
      <c r="N14" s="37" t="n">
        <v>0</v>
      </c>
      <c r="O14" s="37" t="n">
        <v>18</v>
      </c>
      <c r="P14" s="37"/>
      <c r="Q14" s="37"/>
      <c r="R14" s="37" t="n">
        <v>1</v>
      </c>
      <c r="S14" s="37" t="n">
        <v>1</v>
      </c>
      <c r="T14" s="37"/>
      <c r="U14" s="38" t="n">
        <v>67</v>
      </c>
      <c r="V14" s="31" t="n">
        <v>0.046624913013222</v>
      </c>
      <c r="W14" s="3"/>
      <c r="BI14" s="39" t="s">
        <v>46</v>
      </c>
      <c r="BJ14" s="39" t="n">
        <v>67</v>
      </c>
      <c r="BK14" s="39" t="n">
        <v>56</v>
      </c>
      <c r="BL14" s="39" t="n">
        <v>123</v>
      </c>
      <c r="BO14" s="40" t="n">
        <v>3</v>
      </c>
      <c r="BP14" s="42" t="n">
        <v>1</v>
      </c>
      <c r="BQ14" s="42" t="n">
        <v>4</v>
      </c>
      <c r="BX14" s="35"/>
      <c r="CJ14" s="41"/>
      <c r="CK14" s="11"/>
    </row>
    <row r="15" customFormat="false" ht="15" hidden="false" customHeight="false" outlineLevel="0" collapsed="false">
      <c r="A15" s="34" t="s">
        <v>47</v>
      </c>
      <c r="B15" s="35" t="n">
        <v>2</v>
      </c>
      <c r="C15" s="36" t="n">
        <v>0</v>
      </c>
      <c r="D15" s="35" t="n">
        <v>1</v>
      </c>
      <c r="E15" s="37" t="n">
        <v>0</v>
      </c>
      <c r="F15" s="37"/>
      <c r="G15" s="37" t="n">
        <v>8</v>
      </c>
      <c r="H15" s="37" t="n">
        <v>45</v>
      </c>
      <c r="I15" s="37" t="n">
        <v>4</v>
      </c>
      <c r="J15" s="37" t="n">
        <v>3</v>
      </c>
      <c r="K15" s="37"/>
      <c r="L15" s="37"/>
      <c r="M15" s="37" t="n">
        <v>0</v>
      </c>
      <c r="N15" s="37" t="n">
        <v>3</v>
      </c>
      <c r="O15" s="37" t="n">
        <v>9</v>
      </c>
      <c r="P15" s="37"/>
      <c r="Q15" s="37"/>
      <c r="R15" s="37" t="n">
        <v>1</v>
      </c>
      <c r="S15" s="37" t="n">
        <v>1</v>
      </c>
      <c r="T15" s="37"/>
      <c r="U15" s="38" t="n">
        <v>77</v>
      </c>
      <c r="V15" s="31" t="n">
        <v>0.0535838552540014</v>
      </c>
      <c r="W15" s="3"/>
      <c r="BI15" s="39" t="s">
        <v>47</v>
      </c>
      <c r="BJ15" s="39" t="n">
        <v>77</v>
      </c>
      <c r="BK15" s="39" t="n">
        <v>51</v>
      </c>
      <c r="BL15" s="39" t="n">
        <v>128</v>
      </c>
      <c r="BO15" s="40" t="n">
        <v>0</v>
      </c>
      <c r="BP15" s="42" t="n">
        <v>1</v>
      </c>
      <c r="BQ15" s="42" t="n">
        <v>1</v>
      </c>
      <c r="BX15" s="35"/>
      <c r="CJ15" s="41"/>
      <c r="CK15" s="11"/>
    </row>
    <row r="16" customFormat="false" ht="15" hidden="false" customHeight="false" outlineLevel="0" collapsed="false">
      <c r="A16" s="34" t="s">
        <v>48</v>
      </c>
      <c r="B16" s="35" t="n">
        <v>0</v>
      </c>
      <c r="C16" s="36" t="n">
        <v>0</v>
      </c>
      <c r="D16" s="35" t="n">
        <v>1</v>
      </c>
      <c r="E16" s="37" t="n">
        <v>0</v>
      </c>
      <c r="F16" s="37"/>
      <c r="G16" s="37" t="n">
        <v>5</v>
      </c>
      <c r="H16" s="37" t="n">
        <v>25</v>
      </c>
      <c r="I16" s="37" t="n">
        <v>8</v>
      </c>
      <c r="J16" s="37" t="n">
        <v>3</v>
      </c>
      <c r="K16" s="37"/>
      <c r="L16" s="37"/>
      <c r="M16" s="37" t="n">
        <v>1</v>
      </c>
      <c r="N16" s="37" t="n">
        <v>1</v>
      </c>
      <c r="O16" s="37" t="n">
        <v>9</v>
      </c>
      <c r="P16" s="37"/>
      <c r="Q16" s="37"/>
      <c r="R16" s="37" t="n">
        <v>0</v>
      </c>
      <c r="S16" s="37" t="n">
        <v>0</v>
      </c>
      <c r="T16" s="37"/>
      <c r="U16" s="38" t="n">
        <v>53</v>
      </c>
      <c r="V16" s="31" t="n">
        <v>0.0368823938761308</v>
      </c>
      <c r="W16" s="3"/>
      <c r="BI16" s="39" t="s">
        <v>48</v>
      </c>
      <c r="BJ16" s="39" t="n">
        <v>53</v>
      </c>
      <c r="BK16" s="39" t="n">
        <v>59</v>
      </c>
      <c r="BL16" s="39" t="n">
        <v>112</v>
      </c>
      <c r="BO16" s="40" t="n">
        <v>1</v>
      </c>
      <c r="BP16" s="42" t="n">
        <v>0</v>
      </c>
      <c r="BQ16" s="42" t="n">
        <v>1</v>
      </c>
      <c r="BX16" s="35"/>
      <c r="CJ16" s="41"/>
      <c r="CK16" s="11"/>
    </row>
    <row r="17" customFormat="false" ht="15" hidden="false" customHeight="false" outlineLevel="0" collapsed="false">
      <c r="A17" s="34" t="s">
        <v>49</v>
      </c>
      <c r="B17" s="35" t="n">
        <v>0</v>
      </c>
      <c r="C17" s="36" t="n">
        <v>3</v>
      </c>
      <c r="D17" s="35" t="n">
        <v>4</v>
      </c>
      <c r="E17" s="37" t="n">
        <v>1</v>
      </c>
      <c r="F17" s="37"/>
      <c r="G17" s="37" t="n">
        <v>3</v>
      </c>
      <c r="H17" s="37" t="n">
        <v>18</v>
      </c>
      <c r="I17" s="37" t="n">
        <v>2</v>
      </c>
      <c r="J17" s="37" t="n">
        <v>1</v>
      </c>
      <c r="K17" s="37"/>
      <c r="L17" s="37"/>
      <c r="M17" s="37"/>
      <c r="N17" s="37" t="n">
        <v>1</v>
      </c>
      <c r="O17" s="37" t="n">
        <v>7</v>
      </c>
      <c r="P17" s="37"/>
      <c r="Q17" s="37"/>
      <c r="R17" s="37" t="n">
        <v>1</v>
      </c>
      <c r="S17" s="37" t="n">
        <v>1</v>
      </c>
      <c r="T17" s="37"/>
      <c r="U17" s="38" t="n">
        <v>42</v>
      </c>
      <c r="V17" s="31" t="n">
        <v>0.0292275574112735</v>
      </c>
      <c r="W17" s="3"/>
      <c r="BI17" s="39" t="s">
        <v>49</v>
      </c>
      <c r="BJ17" s="39" t="n">
        <v>42</v>
      </c>
      <c r="BK17" s="39" t="n">
        <v>58</v>
      </c>
      <c r="BL17" s="39" t="n">
        <v>100</v>
      </c>
      <c r="BO17" s="40" t="n">
        <v>3</v>
      </c>
      <c r="BP17" s="42" t="n">
        <v>1</v>
      </c>
      <c r="BQ17" s="42" t="n">
        <v>4</v>
      </c>
      <c r="BX17" s="35"/>
      <c r="CJ17" s="41"/>
      <c r="CK17" s="11"/>
    </row>
    <row r="18" customFormat="false" ht="15" hidden="false" customHeight="false" outlineLevel="0" collapsed="false">
      <c r="A18" s="34" t="s">
        <v>50</v>
      </c>
      <c r="B18" s="35" t="n">
        <v>2</v>
      </c>
      <c r="C18" s="36" t="n">
        <v>2</v>
      </c>
      <c r="D18" s="35" t="n">
        <v>7</v>
      </c>
      <c r="E18" s="37" t="n">
        <v>0</v>
      </c>
      <c r="F18" s="37"/>
      <c r="G18" s="37" t="n">
        <v>1</v>
      </c>
      <c r="H18" s="37" t="n">
        <v>12</v>
      </c>
      <c r="I18" s="37" t="n">
        <v>2</v>
      </c>
      <c r="J18" s="37" t="n">
        <v>1</v>
      </c>
      <c r="K18" s="37"/>
      <c r="L18" s="37"/>
      <c r="M18" s="37"/>
      <c r="N18" s="37" t="n">
        <v>1</v>
      </c>
      <c r="O18" s="37" t="n">
        <v>9</v>
      </c>
      <c r="P18" s="37"/>
      <c r="Q18" s="37"/>
      <c r="R18" s="37" t="n">
        <v>0</v>
      </c>
      <c r="S18" s="37" t="n">
        <v>0</v>
      </c>
      <c r="T18" s="37"/>
      <c r="U18" s="38" t="n">
        <v>37</v>
      </c>
      <c r="V18" s="31" t="n">
        <v>0.0257480862908838</v>
      </c>
      <c r="W18" s="3"/>
      <c r="BI18" s="39" t="s">
        <v>50</v>
      </c>
      <c r="BJ18" s="39" t="n">
        <v>37</v>
      </c>
      <c r="BK18" s="39" t="n">
        <v>54</v>
      </c>
      <c r="BL18" s="39" t="n">
        <v>91</v>
      </c>
      <c r="BO18" s="40" t="n">
        <v>6</v>
      </c>
      <c r="BP18" s="42" t="n">
        <v>1</v>
      </c>
      <c r="BQ18" s="42" t="n">
        <v>7</v>
      </c>
      <c r="BX18" s="35"/>
      <c r="CJ18" s="41"/>
      <c r="CK18" s="11"/>
    </row>
    <row r="19" customFormat="false" ht="15" hidden="false" customHeight="false" outlineLevel="0" collapsed="false">
      <c r="A19" s="34" t="s">
        <v>51</v>
      </c>
      <c r="B19" s="35" t="n">
        <v>4</v>
      </c>
      <c r="C19" s="36" t="n">
        <v>4</v>
      </c>
      <c r="D19" s="35" t="n">
        <v>3</v>
      </c>
      <c r="E19" s="37" t="n">
        <v>1</v>
      </c>
      <c r="F19" s="37"/>
      <c r="G19" s="37" t="n">
        <v>2</v>
      </c>
      <c r="H19" s="37" t="n">
        <v>8</v>
      </c>
      <c r="I19" s="37" t="n">
        <v>2</v>
      </c>
      <c r="J19" s="37" t="n">
        <v>2</v>
      </c>
      <c r="K19" s="37" t="n">
        <v>3</v>
      </c>
      <c r="L19" s="37" t="n">
        <v>2</v>
      </c>
      <c r="M19" s="37"/>
      <c r="N19" s="37" t="n">
        <v>3</v>
      </c>
      <c r="O19" s="37" t="n">
        <v>16</v>
      </c>
      <c r="P19" s="37"/>
      <c r="Q19" s="37"/>
      <c r="R19" s="37" t="n">
        <v>2</v>
      </c>
      <c r="S19" s="37" t="n">
        <v>0</v>
      </c>
      <c r="T19" s="37"/>
      <c r="U19" s="38" t="n">
        <v>52</v>
      </c>
      <c r="V19" s="31" t="n">
        <v>0.0361864996520529</v>
      </c>
      <c r="W19" s="3"/>
      <c r="BI19" s="39" t="s">
        <v>51</v>
      </c>
      <c r="BJ19" s="39" t="n">
        <v>52</v>
      </c>
      <c r="BK19" s="39" t="n">
        <v>129</v>
      </c>
      <c r="BL19" s="39" t="n">
        <v>181</v>
      </c>
      <c r="BO19" s="40" t="n">
        <v>2</v>
      </c>
      <c r="BP19" s="42" t="n">
        <v>1</v>
      </c>
      <c r="BQ19" s="42" t="n">
        <v>3</v>
      </c>
      <c r="BX19" s="35"/>
      <c r="CJ19" s="41"/>
      <c r="CK19" s="11"/>
    </row>
    <row r="20" customFormat="false" ht="15" hidden="false" customHeight="false" outlineLevel="0" collapsed="false">
      <c r="A20" s="34" t="s">
        <v>52</v>
      </c>
      <c r="B20" s="35" t="n">
        <v>10</v>
      </c>
      <c r="C20" s="36" t="n">
        <v>9</v>
      </c>
      <c r="D20" s="35" t="n">
        <v>8</v>
      </c>
      <c r="E20" s="37" t="n">
        <v>1</v>
      </c>
      <c r="F20" s="37" t="n">
        <v>3</v>
      </c>
      <c r="G20" s="37" t="n">
        <v>2</v>
      </c>
      <c r="H20" s="37" t="n">
        <v>3</v>
      </c>
      <c r="I20" s="37" t="n">
        <v>10</v>
      </c>
      <c r="J20" s="37" t="n">
        <v>2</v>
      </c>
      <c r="K20" s="37" t="n">
        <v>0</v>
      </c>
      <c r="L20" s="37" t="n">
        <v>1</v>
      </c>
      <c r="M20" s="37"/>
      <c r="N20" s="37" t="n">
        <v>2</v>
      </c>
      <c r="O20" s="37" t="n">
        <v>13</v>
      </c>
      <c r="P20" s="37"/>
      <c r="Q20" s="37"/>
      <c r="R20" s="37" t="n">
        <v>0</v>
      </c>
      <c r="S20" s="37" t="n">
        <v>0</v>
      </c>
      <c r="T20" s="37"/>
      <c r="U20" s="38" t="n">
        <v>64</v>
      </c>
      <c r="V20" s="31" t="n">
        <v>0.0445372303409882</v>
      </c>
      <c r="W20" s="3"/>
      <c r="BI20" s="39" t="s">
        <v>52</v>
      </c>
      <c r="BJ20" s="39" t="n">
        <v>64</v>
      </c>
      <c r="BK20" s="39" t="n">
        <v>179</v>
      </c>
      <c r="BL20" s="39" t="n">
        <v>243</v>
      </c>
      <c r="BO20" s="40" t="n">
        <v>3</v>
      </c>
      <c r="BP20" s="42" t="n">
        <v>5</v>
      </c>
      <c r="BQ20" s="42" t="n">
        <v>8</v>
      </c>
      <c r="BX20" s="35"/>
      <c r="CJ20" s="41"/>
      <c r="CK20" s="11"/>
    </row>
    <row r="21" customFormat="false" ht="15" hidden="false" customHeight="false" outlineLevel="0" collapsed="false">
      <c r="A21" s="34" t="s">
        <v>53</v>
      </c>
      <c r="B21" s="35" t="n">
        <v>16</v>
      </c>
      <c r="C21" s="36" t="n">
        <v>13</v>
      </c>
      <c r="D21" s="35" t="n">
        <v>5</v>
      </c>
      <c r="E21" s="37" t="n">
        <v>1</v>
      </c>
      <c r="F21" s="37" t="n">
        <v>0</v>
      </c>
      <c r="G21" s="37" t="n">
        <v>2</v>
      </c>
      <c r="H21" s="37" t="n">
        <v>2</v>
      </c>
      <c r="I21" s="37" t="n">
        <v>3</v>
      </c>
      <c r="J21" s="37" t="n">
        <v>1</v>
      </c>
      <c r="K21" s="37" t="n">
        <v>1</v>
      </c>
      <c r="L21" s="37" t="n">
        <v>0</v>
      </c>
      <c r="M21" s="37" t="n">
        <v>1</v>
      </c>
      <c r="N21" s="37" t="n">
        <v>3</v>
      </c>
      <c r="O21" s="37" t="n">
        <v>4</v>
      </c>
      <c r="P21" s="37"/>
      <c r="Q21" s="37"/>
      <c r="R21" s="37" t="n">
        <v>0</v>
      </c>
      <c r="S21" s="37" t="n">
        <v>1</v>
      </c>
      <c r="T21" s="37"/>
      <c r="U21" s="38" t="n">
        <v>53</v>
      </c>
      <c r="V21" s="31" t="n">
        <v>0.0368823938761308</v>
      </c>
      <c r="W21" s="3"/>
      <c r="BH21" s="41"/>
      <c r="BI21" s="39" t="s">
        <v>53</v>
      </c>
      <c r="BJ21" s="39" t="n">
        <v>53</v>
      </c>
      <c r="BK21" s="39" t="n">
        <v>121</v>
      </c>
      <c r="BL21" s="39" t="n">
        <v>174</v>
      </c>
      <c r="BM21" s="41"/>
      <c r="BN21" s="41"/>
      <c r="BO21" s="40" t="n">
        <v>3</v>
      </c>
      <c r="BP21" s="42" t="n">
        <v>2</v>
      </c>
      <c r="BQ21" s="42" t="n">
        <v>5</v>
      </c>
      <c r="BR21" s="41"/>
      <c r="BS21" s="41"/>
      <c r="BT21" s="41"/>
      <c r="BU21" s="41"/>
      <c r="BV21" s="41"/>
      <c r="BW21" s="41"/>
      <c r="BX21" s="35"/>
      <c r="CJ21" s="41"/>
      <c r="CK21" s="11"/>
    </row>
    <row r="22" customFormat="false" ht="15" hidden="false" customHeight="false" outlineLevel="0" collapsed="false">
      <c r="A22" s="34" t="s">
        <v>54</v>
      </c>
      <c r="B22" s="35" t="n">
        <v>12</v>
      </c>
      <c r="C22" s="36" t="n">
        <v>11</v>
      </c>
      <c r="D22" s="35" t="n">
        <v>9</v>
      </c>
      <c r="E22" s="37" t="n">
        <v>0</v>
      </c>
      <c r="F22" s="37" t="n">
        <v>0</v>
      </c>
      <c r="G22" s="37" t="n">
        <v>2</v>
      </c>
      <c r="H22" s="37" t="n">
        <v>2</v>
      </c>
      <c r="I22" s="37" t="n">
        <v>8</v>
      </c>
      <c r="J22" s="37" t="n">
        <v>2</v>
      </c>
      <c r="K22" s="37" t="n">
        <v>1</v>
      </c>
      <c r="L22" s="37" t="n">
        <v>0</v>
      </c>
      <c r="M22" s="37" t="n">
        <v>0</v>
      </c>
      <c r="N22" s="37" t="n">
        <v>1</v>
      </c>
      <c r="O22" s="37" t="n">
        <v>4</v>
      </c>
      <c r="P22" s="37"/>
      <c r="Q22" s="37"/>
      <c r="R22" s="37" t="n">
        <v>0</v>
      </c>
      <c r="S22" s="37" t="n">
        <v>0</v>
      </c>
      <c r="T22" s="37"/>
      <c r="U22" s="38" t="n">
        <v>52</v>
      </c>
      <c r="V22" s="31" t="n">
        <v>0.0361864996520529</v>
      </c>
      <c r="W22" s="3"/>
      <c r="BH22" s="43"/>
      <c r="BI22" s="39" t="s">
        <v>54</v>
      </c>
      <c r="BJ22" s="39" t="n">
        <v>52</v>
      </c>
      <c r="BK22" s="39" t="n">
        <v>107</v>
      </c>
      <c r="BL22" s="39" t="n">
        <v>159</v>
      </c>
      <c r="BM22" s="43"/>
      <c r="BN22" s="43"/>
      <c r="BO22" s="40" t="n">
        <v>8</v>
      </c>
      <c r="BP22" s="42" t="n">
        <v>1</v>
      </c>
      <c r="BQ22" s="42" t="n">
        <v>9</v>
      </c>
      <c r="BR22" s="43"/>
      <c r="BS22" s="43"/>
      <c r="BT22" s="43"/>
      <c r="BU22" s="43"/>
      <c r="BV22" s="43"/>
      <c r="BX22" s="35"/>
      <c r="CJ22" s="41"/>
      <c r="CK22" s="11"/>
    </row>
    <row r="23" customFormat="false" ht="15" hidden="false" customHeight="false" outlineLevel="0" collapsed="false">
      <c r="A23" s="34" t="s">
        <v>55</v>
      </c>
      <c r="B23" s="35" t="n">
        <v>17</v>
      </c>
      <c r="C23" s="36" t="n">
        <v>8</v>
      </c>
      <c r="D23" s="35" t="n">
        <v>4</v>
      </c>
      <c r="E23" s="37" t="n">
        <v>0</v>
      </c>
      <c r="F23" s="37" t="n">
        <v>0</v>
      </c>
      <c r="G23" s="37" t="n">
        <v>4</v>
      </c>
      <c r="H23" s="37" t="n">
        <v>2</v>
      </c>
      <c r="I23" s="37" t="n">
        <v>4</v>
      </c>
      <c r="J23" s="37" t="n">
        <v>1</v>
      </c>
      <c r="K23" s="37" t="n">
        <v>0</v>
      </c>
      <c r="L23" s="37" t="n">
        <v>1</v>
      </c>
      <c r="M23" s="37" t="n">
        <v>0</v>
      </c>
      <c r="N23" s="37" t="n">
        <v>5</v>
      </c>
      <c r="O23" s="37" t="n">
        <v>13</v>
      </c>
      <c r="P23" s="37"/>
      <c r="Q23" s="37"/>
      <c r="R23" s="37" t="n">
        <v>1</v>
      </c>
      <c r="S23" s="37" t="n">
        <v>2</v>
      </c>
      <c r="T23" s="37"/>
      <c r="U23" s="38" t="n">
        <v>62</v>
      </c>
      <c r="V23" s="31" t="n">
        <v>0.0431454418928323</v>
      </c>
      <c r="W23" s="3"/>
      <c r="BI23" s="39" t="s">
        <v>55</v>
      </c>
      <c r="BJ23" s="39" t="n">
        <v>62</v>
      </c>
      <c r="BK23" s="39" t="n">
        <v>94</v>
      </c>
      <c r="BL23" s="39" t="n">
        <v>156</v>
      </c>
      <c r="BO23" s="40" t="n">
        <v>2</v>
      </c>
      <c r="BP23" s="42" t="n">
        <v>2</v>
      </c>
      <c r="BQ23" s="42" t="n">
        <v>4</v>
      </c>
      <c r="BX23" s="35"/>
      <c r="CJ23" s="41"/>
      <c r="CK23" s="11"/>
    </row>
    <row r="24" customFormat="false" ht="15" hidden="false" customHeight="false" outlineLevel="0" collapsed="false">
      <c r="A24" s="34" t="s">
        <v>56</v>
      </c>
      <c r="B24" s="35" t="n">
        <v>13</v>
      </c>
      <c r="C24" s="36" t="n">
        <v>13</v>
      </c>
      <c r="D24" s="35" t="n">
        <v>15</v>
      </c>
      <c r="E24" s="37" t="n">
        <v>2</v>
      </c>
      <c r="F24" s="37" t="n">
        <v>1</v>
      </c>
      <c r="G24" s="37" t="n">
        <v>4</v>
      </c>
      <c r="H24" s="37" t="n">
        <v>6</v>
      </c>
      <c r="I24" s="37" t="n">
        <v>9</v>
      </c>
      <c r="J24" s="37" t="n">
        <v>1</v>
      </c>
      <c r="K24" s="37" t="n">
        <v>1</v>
      </c>
      <c r="L24" s="37" t="n">
        <v>0</v>
      </c>
      <c r="M24" s="37" t="n">
        <v>2</v>
      </c>
      <c r="N24" s="37" t="n">
        <v>1</v>
      </c>
      <c r="O24" s="37" t="n">
        <v>16</v>
      </c>
      <c r="P24" s="37"/>
      <c r="Q24" s="37"/>
      <c r="R24" s="37" t="n">
        <v>3</v>
      </c>
      <c r="S24" s="37" t="n">
        <v>0</v>
      </c>
      <c r="T24" s="37"/>
      <c r="U24" s="38" t="n">
        <v>87</v>
      </c>
      <c r="V24" s="31" t="n">
        <v>0.0605427974947808</v>
      </c>
      <c r="W24" s="3"/>
      <c r="BI24" s="39" t="s">
        <v>56</v>
      </c>
      <c r="BJ24" s="39" t="n">
        <v>87</v>
      </c>
      <c r="BK24" s="39" t="n">
        <v>75</v>
      </c>
      <c r="BL24" s="39" t="n">
        <v>162</v>
      </c>
      <c r="BO24" s="40" t="n">
        <v>14</v>
      </c>
      <c r="BP24" s="42" t="n">
        <v>1</v>
      </c>
      <c r="BQ24" s="42" t="n">
        <v>15</v>
      </c>
      <c r="BX24" s="35"/>
      <c r="CJ24" s="41"/>
      <c r="CK24" s="11"/>
    </row>
    <row r="25" customFormat="false" ht="15" hidden="false" customHeight="false" outlineLevel="0" collapsed="false">
      <c r="A25" s="34" t="s">
        <v>57</v>
      </c>
      <c r="B25" s="35" t="n">
        <v>11</v>
      </c>
      <c r="C25" s="36" t="n">
        <v>8</v>
      </c>
      <c r="D25" s="35" t="n">
        <v>6</v>
      </c>
      <c r="E25" s="37" t="n">
        <v>3</v>
      </c>
      <c r="F25" s="37" t="n">
        <v>1</v>
      </c>
      <c r="G25" s="37" t="n">
        <v>1</v>
      </c>
      <c r="H25" s="37" t="n">
        <v>3</v>
      </c>
      <c r="I25" s="37" t="n">
        <v>14</v>
      </c>
      <c r="J25" s="37" t="n">
        <v>4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1</v>
      </c>
      <c r="P25" s="37" t="n">
        <v>1</v>
      </c>
      <c r="Q25" s="37"/>
      <c r="R25" s="37" t="n">
        <v>2</v>
      </c>
      <c r="S25" s="37" t="n">
        <v>0</v>
      </c>
      <c r="T25" s="37"/>
      <c r="U25" s="38" t="n">
        <v>65</v>
      </c>
      <c r="V25" s="31" t="n">
        <v>0.0452331245650661</v>
      </c>
      <c r="W25" s="3"/>
      <c r="BI25" s="39" t="s">
        <v>57</v>
      </c>
      <c r="BJ25" s="39" t="n">
        <v>65</v>
      </c>
      <c r="BK25" s="39" t="n">
        <v>49</v>
      </c>
      <c r="BL25" s="39" t="n">
        <v>114</v>
      </c>
      <c r="BO25" s="40" t="n">
        <v>2</v>
      </c>
      <c r="BP25" s="42" t="n">
        <v>4</v>
      </c>
      <c r="BQ25" s="42" t="n">
        <v>6</v>
      </c>
      <c r="BX25" s="35"/>
      <c r="CJ25" s="41"/>
      <c r="CK25" s="11"/>
    </row>
    <row r="26" customFormat="false" ht="15" hidden="false" customHeight="false" outlineLevel="0" collapsed="false">
      <c r="A26" s="34" t="s">
        <v>58</v>
      </c>
      <c r="B26" s="35" t="n">
        <v>12</v>
      </c>
      <c r="C26" s="36" t="n">
        <v>12</v>
      </c>
      <c r="D26" s="35" t="n">
        <v>18</v>
      </c>
      <c r="E26" s="37" t="n">
        <v>1</v>
      </c>
      <c r="F26" s="37" t="n">
        <v>0</v>
      </c>
      <c r="G26" s="37" t="n">
        <v>3</v>
      </c>
      <c r="H26" s="37" t="n">
        <v>4</v>
      </c>
      <c r="I26" s="37" t="n">
        <v>8</v>
      </c>
      <c r="J26" s="37" t="n">
        <v>2</v>
      </c>
      <c r="K26" s="37" t="n">
        <v>0</v>
      </c>
      <c r="L26" s="37" t="n">
        <v>1</v>
      </c>
      <c r="M26" s="37" t="n">
        <v>0</v>
      </c>
      <c r="N26" s="37" t="n">
        <v>1</v>
      </c>
      <c r="O26" s="37" t="n">
        <v>4</v>
      </c>
      <c r="P26" s="37"/>
      <c r="Q26" s="37"/>
      <c r="R26" s="37" t="n">
        <v>1</v>
      </c>
      <c r="S26" s="37" t="n">
        <v>0</v>
      </c>
      <c r="T26" s="37"/>
      <c r="U26" s="38" t="n">
        <v>67</v>
      </c>
      <c r="V26" s="31" t="n">
        <v>0.046624913013222</v>
      </c>
      <c r="W26" s="3"/>
      <c r="BI26" s="39" t="s">
        <v>58</v>
      </c>
      <c r="BJ26" s="39" t="n">
        <v>67</v>
      </c>
      <c r="BK26" s="39" t="n">
        <v>65</v>
      </c>
      <c r="BL26" s="39" t="n">
        <v>132</v>
      </c>
      <c r="BO26" s="40" t="n">
        <v>12</v>
      </c>
      <c r="BP26" s="42" t="n">
        <v>6</v>
      </c>
      <c r="BQ26" s="42" t="n">
        <v>18</v>
      </c>
      <c r="BX26" s="35"/>
      <c r="CJ26" s="41"/>
      <c r="CK26" s="11"/>
    </row>
    <row r="27" customFormat="false" ht="15" hidden="false" customHeight="false" outlineLevel="0" collapsed="false">
      <c r="A27" s="34" t="s">
        <v>59</v>
      </c>
      <c r="B27" s="35" t="n">
        <v>17</v>
      </c>
      <c r="C27" s="36" t="n">
        <v>18</v>
      </c>
      <c r="D27" s="35" t="n">
        <v>15</v>
      </c>
      <c r="E27" s="37" t="n">
        <v>1</v>
      </c>
      <c r="F27" s="37" t="n">
        <v>1</v>
      </c>
      <c r="G27" s="37" t="n">
        <v>3</v>
      </c>
      <c r="H27" s="37" t="n">
        <v>6</v>
      </c>
      <c r="I27" s="37" t="n">
        <v>10</v>
      </c>
      <c r="J27" s="37" t="n">
        <v>5</v>
      </c>
      <c r="K27" s="37" t="n">
        <v>3</v>
      </c>
      <c r="L27" s="37" t="n">
        <v>1</v>
      </c>
      <c r="M27" s="37" t="n">
        <v>2</v>
      </c>
      <c r="N27" s="37" t="n">
        <v>1</v>
      </c>
      <c r="O27" s="37" t="n">
        <v>6</v>
      </c>
      <c r="P27" s="37"/>
      <c r="Q27" s="37"/>
      <c r="R27" s="37" t="n">
        <v>1</v>
      </c>
      <c r="S27" s="37" t="n">
        <v>0</v>
      </c>
      <c r="T27" s="37"/>
      <c r="U27" s="38" t="n">
        <v>90</v>
      </c>
      <c r="V27" s="31" t="n">
        <v>0.0626304801670146</v>
      </c>
      <c r="W27" s="3"/>
      <c r="BI27" s="39" t="s">
        <v>59</v>
      </c>
      <c r="BJ27" s="39" t="n">
        <v>90</v>
      </c>
      <c r="BK27" s="39" t="n">
        <v>68</v>
      </c>
      <c r="BL27" s="39" t="n">
        <v>158</v>
      </c>
      <c r="BO27" s="40" t="n">
        <v>9</v>
      </c>
      <c r="BP27" s="42" t="n">
        <v>6</v>
      </c>
      <c r="BQ27" s="42" t="n">
        <v>15</v>
      </c>
      <c r="BX27" s="35"/>
      <c r="CJ27" s="41"/>
      <c r="CK27" s="11"/>
    </row>
    <row r="28" customFormat="false" ht="15" hidden="false" customHeight="false" outlineLevel="0" collapsed="false">
      <c r="A28" s="34" t="s">
        <v>60</v>
      </c>
      <c r="B28" s="35" t="n">
        <v>20</v>
      </c>
      <c r="C28" s="36" t="n">
        <v>9</v>
      </c>
      <c r="D28" s="35" t="n">
        <v>9</v>
      </c>
      <c r="E28" s="37" t="n">
        <v>6</v>
      </c>
      <c r="F28" s="37" t="n">
        <v>2</v>
      </c>
      <c r="G28" s="37" t="n">
        <v>1</v>
      </c>
      <c r="H28" s="37" t="n">
        <v>1</v>
      </c>
      <c r="I28" s="37" t="n">
        <v>7</v>
      </c>
      <c r="J28" s="37" t="n">
        <v>4</v>
      </c>
      <c r="K28" s="37" t="n">
        <v>4</v>
      </c>
      <c r="L28" s="37"/>
      <c r="M28" s="37" t="n">
        <v>0</v>
      </c>
      <c r="N28" s="37" t="n">
        <v>2</v>
      </c>
      <c r="O28" s="37" t="n">
        <v>13</v>
      </c>
      <c r="P28" s="37"/>
      <c r="Q28" s="37"/>
      <c r="R28" s="37" t="n">
        <v>0</v>
      </c>
      <c r="S28" s="37" t="n">
        <v>3</v>
      </c>
      <c r="T28" s="37"/>
      <c r="U28" s="38" t="n">
        <v>81</v>
      </c>
      <c r="V28" s="31" t="n">
        <v>0.0563674321503132</v>
      </c>
      <c r="W28" s="3"/>
      <c r="BI28" s="39" t="s">
        <v>60</v>
      </c>
      <c r="BJ28" s="39" t="n">
        <v>81</v>
      </c>
      <c r="BK28" s="39" t="n">
        <v>68</v>
      </c>
      <c r="BL28" s="39" t="n">
        <v>149</v>
      </c>
      <c r="BO28" s="40" t="n">
        <v>3</v>
      </c>
      <c r="BP28" s="42" t="n">
        <v>6</v>
      </c>
      <c r="BQ28" s="42" t="n">
        <v>9</v>
      </c>
      <c r="BX28" s="35"/>
      <c r="CJ28" s="41"/>
      <c r="CK28" s="11"/>
    </row>
    <row r="29" customFormat="false" ht="15" hidden="false" customHeight="false" outlineLevel="0" collapsed="false">
      <c r="A29" s="34" t="s">
        <v>61</v>
      </c>
      <c r="B29" s="35" t="n">
        <v>8</v>
      </c>
      <c r="C29" s="36" t="n">
        <v>6</v>
      </c>
      <c r="D29" s="35" t="n">
        <v>10</v>
      </c>
      <c r="E29" s="37" t="n">
        <v>1</v>
      </c>
      <c r="F29" s="37" t="n">
        <v>1</v>
      </c>
      <c r="G29" s="37" t="n">
        <v>0</v>
      </c>
      <c r="H29" s="37" t="n">
        <v>2</v>
      </c>
      <c r="I29" s="37" t="n">
        <v>5</v>
      </c>
      <c r="J29" s="37" t="n">
        <v>5</v>
      </c>
      <c r="K29" s="37" t="n">
        <v>2</v>
      </c>
      <c r="L29" s="37"/>
      <c r="M29" s="37" t="n">
        <v>1</v>
      </c>
      <c r="N29" s="37" t="n">
        <v>1</v>
      </c>
      <c r="O29" s="37" t="n">
        <v>8</v>
      </c>
      <c r="P29" s="37"/>
      <c r="Q29" s="37"/>
      <c r="R29" s="37" t="n">
        <v>1</v>
      </c>
      <c r="S29" s="37" t="n">
        <v>0</v>
      </c>
      <c r="T29" s="37"/>
      <c r="U29" s="38" t="n">
        <v>51</v>
      </c>
      <c r="V29" s="31" t="n">
        <v>0.035490605427975</v>
      </c>
      <c r="W29" s="3"/>
      <c r="BI29" s="39" t="s">
        <v>61</v>
      </c>
      <c r="BJ29" s="39" t="n">
        <v>51</v>
      </c>
      <c r="BK29" s="39" t="n">
        <v>44</v>
      </c>
      <c r="BL29" s="39" t="n">
        <v>95</v>
      </c>
      <c r="BO29" s="40" t="n">
        <v>9</v>
      </c>
      <c r="BP29" s="42" t="n">
        <v>1</v>
      </c>
      <c r="BQ29" s="42" t="n">
        <v>10</v>
      </c>
      <c r="BX29" s="35"/>
      <c r="CJ29" s="41"/>
      <c r="CK29" s="11"/>
    </row>
    <row r="30" customFormat="false" ht="15" hidden="false" customHeight="false" outlineLevel="0" collapsed="false">
      <c r="A30" s="34" t="s">
        <v>62</v>
      </c>
      <c r="B30" s="35" t="n">
        <v>14</v>
      </c>
      <c r="C30" s="36" t="n">
        <v>11</v>
      </c>
      <c r="D30" s="35" t="n">
        <v>10</v>
      </c>
      <c r="E30" s="37" t="n">
        <v>1</v>
      </c>
      <c r="F30" s="37" t="n">
        <v>0</v>
      </c>
      <c r="G30" s="37" t="n">
        <v>0</v>
      </c>
      <c r="H30" s="37" t="n">
        <v>1</v>
      </c>
      <c r="I30" s="37" t="n">
        <v>11</v>
      </c>
      <c r="J30" s="37" t="n">
        <v>7</v>
      </c>
      <c r="K30" s="37" t="n">
        <v>0</v>
      </c>
      <c r="L30" s="37"/>
      <c r="M30" s="37" t="n">
        <v>1</v>
      </c>
      <c r="N30" s="37" t="n">
        <v>6</v>
      </c>
      <c r="O30" s="37" t="n">
        <v>15</v>
      </c>
      <c r="P30" s="37"/>
      <c r="Q30" s="37"/>
      <c r="R30" s="37" t="n">
        <v>0</v>
      </c>
      <c r="S30" s="37" t="n">
        <v>1</v>
      </c>
      <c r="T30" s="37"/>
      <c r="U30" s="38" t="n">
        <v>78</v>
      </c>
      <c r="V30" s="31" t="n">
        <v>0.0542797494780793</v>
      </c>
      <c r="W30" s="3"/>
      <c r="BI30" s="39" t="s">
        <v>62</v>
      </c>
      <c r="BJ30" s="39" t="n">
        <v>78</v>
      </c>
      <c r="BK30" s="39" t="n">
        <v>35</v>
      </c>
      <c r="BL30" s="39" t="n">
        <v>113</v>
      </c>
      <c r="BO30" s="40" t="n">
        <v>8</v>
      </c>
      <c r="BP30" s="42" t="n">
        <v>2</v>
      </c>
      <c r="BQ30" s="42" t="n">
        <v>10</v>
      </c>
      <c r="BX30" s="35"/>
      <c r="CJ30" s="41"/>
      <c r="CK30" s="11"/>
    </row>
    <row r="31" customFormat="false" ht="15" hidden="false" customHeight="false" outlineLevel="0" collapsed="false">
      <c r="A31" s="34" t="s">
        <v>63</v>
      </c>
      <c r="B31" s="35" t="n">
        <v>10</v>
      </c>
      <c r="C31" s="36" t="n">
        <v>4</v>
      </c>
      <c r="D31" s="35" t="n">
        <v>5</v>
      </c>
      <c r="E31" s="37" t="n">
        <v>1</v>
      </c>
      <c r="F31" s="37" t="n">
        <v>1</v>
      </c>
      <c r="G31" s="37" t="n">
        <v>1</v>
      </c>
      <c r="H31" s="37" t="n">
        <v>2</v>
      </c>
      <c r="I31" s="37" t="n">
        <v>9</v>
      </c>
      <c r="J31" s="37" t="n">
        <v>2</v>
      </c>
      <c r="K31" s="37" t="n">
        <v>0</v>
      </c>
      <c r="L31" s="37"/>
      <c r="M31" s="37" t="n">
        <v>0</v>
      </c>
      <c r="N31" s="37" t="n">
        <v>3</v>
      </c>
      <c r="O31" s="37" t="n">
        <v>11</v>
      </c>
      <c r="P31" s="37"/>
      <c r="Q31" s="37"/>
      <c r="R31" s="37" t="n">
        <v>1</v>
      </c>
      <c r="S31" s="37" t="n">
        <v>0</v>
      </c>
      <c r="T31" s="37"/>
      <c r="U31" s="38" t="n">
        <v>50</v>
      </c>
      <c r="V31" s="31" t="n">
        <v>0.034794711203897</v>
      </c>
      <c r="W31" s="3"/>
      <c r="BI31" s="39" t="s">
        <v>63</v>
      </c>
      <c r="BJ31" s="39" t="n">
        <v>50</v>
      </c>
      <c r="BK31" s="39" t="n">
        <v>50</v>
      </c>
      <c r="BL31" s="39" t="n">
        <v>100</v>
      </c>
      <c r="BO31" s="40" t="n">
        <v>2</v>
      </c>
      <c r="BP31" s="42" t="n">
        <v>3</v>
      </c>
      <c r="BQ31" s="42" t="n">
        <v>5</v>
      </c>
      <c r="BX31" s="35"/>
      <c r="CJ31" s="41"/>
      <c r="CK31" s="11"/>
    </row>
    <row r="32" customFormat="false" ht="15" hidden="false" customHeight="false" outlineLevel="0" collapsed="false">
      <c r="A32" s="34" t="s">
        <v>64</v>
      </c>
      <c r="B32" s="35" t="n">
        <v>11</v>
      </c>
      <c r="C32" s="36" t="n">
        <v>6</v>
      </c>
      <c r="D32" s="35" t="n">
        <v>3</v>
      </c>
      <c r="E32" s="37" t="n">
        <v>0</v>
      </c>
      <c r="F32" s="37" t="n">
        <v>1</v>
      </c>
      <c r="G32" s="37" t="n">
        <v>0</v>
      </c>
      <c r="H32" s="37" t="n">
        <v>2</v>
      </c>
      <c r="I32" s="37" t="n">
        <v>6</v>
      </c>
      <c r="J32" s="37" t="n">
        <v>2</v>
      </c>
      <c r="K32" s="37" t="n">
        <v>0</v>
      </c>
      <c r="L32" s="37"/>
      <c r="M32" s="37" t="n">
        <v>3</v>
      </c>
      <c r="N32" s="37" t="n">
        <v>0</v>
      </c>
      <c r="O32" s="37" t="n">
        <v>8</v>
      </c>
      <c r="P32" s="37"/>
      <c r="Q32" s="37"/>
      <c r="R32" s="37" t="n">
        <v>0</v>
      </c>
      <c r="S32" s="37" t="n">
        <v>1</v>
      </c>
      <c r="T32" s="37"/>
      <c r="U32" s="38" t="n">
        <v>43</v>
      </c>
      <c r="V32" s="31" t="n">
        <v>0.0299234516353514</v>
      </c>
      <c r="W32" s="3"/>
      <c r="BI32" s="39" t="s">
        <v>64</v>
      </c>
      <c r="BJ32" s="39" t="n">
        <v>43</v>
      </c>
      <c r="BK32" s="39" t="n">
        <v>52</v>
      </c>
      <c r="BL32" s="39" t="n">
        <v>95</v>
      </c>
      <c r="BO32" s="40" t="n">
        <v>2</v>
      </c>
      <c r="BP32" s="42" t="n">
        <v>1</v>
      </c>
      <c r="BQ32" s="42" t="n">
        <v>3</v>
      </c>
      <c r="BX32" s="35"/>
      <c r="CJ32" s="41"/>
      <c r="CK32" s="11"/>
    </row>
    <row r="33" customFormat="false" ht="15" hidden="false" customHeight="false" outlineLevel="0" collapsed="false">
      <c r="A33" s="34" t="s">
        <v>65</v>
      </c>
      <c r="B33" s="35" t="n">
        <v>10</v>
      </c>
      <c r="C33" s="36" t="n">
        <v>10</v>
      </c>
      <c r="D33" s="35" t="n">
        <v>7</v>
      </c>
      <c r="E33" s="37" t="n">
        <v>1</v>
      </c>
      <c r="F33" s="37" t="n">
        <v>0</v>
      </c>
      <c r="G33" s="37" t="n">
        <v>0</v>
      </c>
      <c r="H33" s="37" t="n">
        <v>2</v>
      </c>
      <c r="I33" s="37" t="n">
        <v>9</v>
      </c>
      <c r="J33" s="37" t="n">
        <v>8</v>
      </c>
      <c r="K33" s="37" t="n">
        <v>2</v>
      </c>
      <c r="L33" s="37"/>
      <c r="M33" s="37" t="n">
        <v>2</v>
      </c>
      <c r="N33" s="37" t="n">
        <v>3</v>
      </c>
      <c r="O33" s="37" t="n">
        <v>5</v>
      </c>
      <c r="P33" s="37"/>
      <c r="Q33" s="37"/>
      <c r="R33" s="37" t="n">
        <v>1</v>
      </c>
      <c r="S33" s="37" t="n">
        <v>2</v>
      </c>
      <c r="T33" s="37"/>
      <c r="U33" s="38" t="n">
        <v>62</v>
      </c>
      <c r="V33" s="31" t="n">
        <v>0.0431454418928323</v>
      </c>
      <c r="W33" s="3"/>
      <c r="BI33" s="39" t="s">
        <v>65</v>
      </c>
      <c r="BJ33" s="39" t="n">
        <v>62</v>
      </c>
      <c r="BK33" s="39" t="n">
        <v>55</v>
      </c>
      <c r="BL33" s="39" t="n">
        <v>117</v>
      </c>
      <c r="BO33" s="40" t="n">
        <v>7</v>
      </c>
      <c r="BP33" s="42" t="n">
        <v>0</v>
      </c>
      <c r="BQ33" s="42" t="n">
        <v>7</v>
      </c>
      <c r="BX33" s="35"/>
      <c r="CJ33" s="41"/>
      <c r="CK33" s="11"/>
    </row>
    <row r="34" customFormat="false" ht="15" hidden="false" customHeight="false" outlineLevel="0" collapsed="false">
      <c r="A34" s="34" t="s">
        <v>66</v>
      </c>
      <c r="B34" s="35" t="n">
        <v>10</v>
      </c>
      <c r="C34" s="36" t="n">
        <v>4</v>
      </c>
      <c r="D34" s="35" t="n">
        <v>5</v>
      </c>
      <c r="E34" s="37" t="n">
        <v>2</v>
      </c>
      <c r="F34" s="37" t="n">
        <v>1</v>
      </c>
      <c r="G34" s="37" t="n">
        <v>4</v>
      </c>
      <c r="H34" s="37" t="n">
        <v>0</v>
      </c>
      <c r="I34" s="37" t="n">
        <v>7</v>
      </c>
      <c r="J34" s="37" t="n">
        <v>5</v>
      </c>
      <c r="K34" s="37" t="n">
        <v>1</v>
      </c>
      <c r="L34" s="37" t="n">
        <v>1</v>
      </c>
      <c r="M34" s="37" t="n">
        <v>0</v>
      </c>
      <c r="N34" s="37" t="n">
        <v>1</v>
      </c>
      <c r="O34" s="37" t="n">
        <v>14</v>
      </c>
      <c r="P34" s="37"/>
      <c r="Q34" s="37"/>
      <c r="R34" s="37"/>
      <c r="S34" s="37" t="n">
        <v>1</v>
      </c>
      <c r="T34" s="37"/>
      <c r="U34" s="38" t="n">
        <v>56</v>
      </c>
      <c r="V34" s="31" t="n">
        <v>0.0389700765483647</v>
      </c>
      <c r="W34" s="3"/>
      <c r="BI34" s="39" t="s">
        <v>66</v>
      </c>
      <c r="BJ34" s="39" t="n">
        <v>56</v>
      </c>
      <c r="BK34" s="39" t="n">
        <v>54</v>
      </c>
      <c r="BL34" s="39" t="n">
        <v>110</v>
      </c>
      <c r="BO34" s="40" t="n">
        <v>3</v>
      </c>
      <c r="BP34" s="42" t="n">
        <v>2</v>
      </c>
      <c r="BQ34" s="42" t="n">
        <v>5</v>
      </c>
      <c r="BX34" s="35"/>
      <c r="CJ34" s="41"/>
      <c r="CK34" s="11"/>
    </row>
    <row r="35" customFormat="false" ht="15" hidden="false" customHeight="false" outlineLevel="0" collapsed="false">
      <c r="A35" s="34" t="s">
        <v>67</v>
      </c>
      <c r="B35" s="35" t="n">
        <v>6</v>
      </c>
      <c r="C35" s="36" t="n">
        <v>2</v>
      </c>
      <c r="D35" s="35" t="n">
        <v>5</v>
      </c>
      <c r="E35" s="37"/>
      <c r="F35" s="37"/>
      <c r="G35" s="37" t="n">
        <v>2</v>
      </c>
      <c r="H35" s="37" t="n">
        <v>3</v>
      </c>
      <c r="I35" s="37" t="n">
        <v>3</v>
      </c>
      <c r="J35" s="37" t="n">
        <v>10</v>
      </c>
      <c r="K35" s="37" t="n">
        <v>3</v>
      </c>
      <c r="L35" s="37"/>
      <c r="M35" s="37" t="n">
        <v>0</v>
      </c>
      <c r="N35" s="37" t="n">
        <v>5</v>
      </c>
      <c r="O35" s="37" t="n">
        <v>15</v>
      </c>
      <c r="P35" s="37"/>
      <c r="Q35" s="37"/>
      <c r="R35" s="37"/>
      <c r="S35" s="37" t="n">
        <v>0</v>
      </c>
      <c r="T35" s="37"/>
      <c r="U35" s="38" t="n">
        <v>54</v>
      </c>
      <c r="V35" s="31" t="n">
        <v>0.0375782881002088</v>
      </c>
      <c r="W35" s="3"/>
      <c r="BI35" s="39" t="s">
        <v>67</v>
      </c>
      <c r="BJ35" s="39" t="n">
        <v>54</v>
      </c>
      <c r="BK35" s="39" t="n">
        <v>55</v>
      </c>
      <c r="BL35" s="39" t="n">
        <v>109</v>
      </c>
      <c r="BO35" s="40" t="n">
        <v>3</v>
      </c>
      <c r="BP35" s="42" t="n">
        <v>2</v>
      </c>
      <c r="BQ35" s="42" t="n">
        <v>5</v>
      </c>
      <c r="BX35" s="35"/>
      <c r="CJ35" s="41"/>
      <c r="CK35" s="11"/>
    </row>
    <row r="36" customFormat="false" ht="15" hidden="false" customHeight="false" outlineLevel="0" collapsed="false">
      <c r="A36" s="34" t="s">
        <v>68</v>
      </c>
      <c r="B36" s="35" t="n">
        <v>3</v>
      </c>
      <c r="C36" s="45" t="n">
        <v>2</v>
      </c>
      <c r="D36" s="35" t="n">
        <v>0</v>
      </c>
      <c r="E36" s="37"/>
      <c r="F36" s="37"/>
      <c r="G36" s="37" t="n">
        <v>2</v>
      </c>
      <c r="H36" s="37" t="n">
        <v>10</v>
      </c>
      <c r="I36" s="37" t="n">
        <v>2</v>
      </c>
      <c r="J36" s="37" t="n">
        <v>4</v>
      </c>
      <c r="K36" s="37" t="n">
        <v>2</v>
      </c>
      <c r="L36" s="37"/>
      <c r="M36" s="37" t="n">
        <v>1</v>
      </c>
      <c r="N36" s="37" t="n">
        <v>2</v>
      </c>
      <c r="O36" s="37" t="n">
        <v>6</v>
      </c>
      <c r="P36" s="37"/>
      <c r="Q36" s="37"/>
      <c r="R36" s="37"/>
      <c r="S36" s="37" t="n">
        <v>1</v>
      </c>
      <c r="T36" s="37"/>
      <c r="U36" s="38" t="n">
        <v>35</v>
      </c>
      <c r="V36" s="31" t="n">
        <v>0.0243562978427279</v>
      </c>
      <c r="W36" s="3"/>
      <c r="BI36" s="39" t="s">
        <v>68</v>
      </c>
      <c r="BJ36" s="39" t="n">
        <v>35</v>
      </c>
      <c r="BK36" s="39" t="n">
        <v>65</v>
      </c>
      <c r="BL36" s="39" t="n">
        <v>100</v>
      </c>
      <c r="BO36" s="42"/>
      <c r="BP36" s="42"/>
      <c r="BQ36" s="42" t="n">
        <v>0</v>
      </c>
      <c r="BX36" s="35"/>
      <c r="CJ36" s="41"/>
      <c r="CK36" s="11"/>
    </row>
    <row r="37" customFormat="false" ht="15" hidden="false" customHeight="false" outlineLevel="0" collapsed="false">
      <c r="A37" s="46" t="s">
        <v>29</v>
      </c>
      <c r="B37" s="46" t="n">
        <v>208</v>
      </c>
      <c r="C37" s="46" t="n">
        <v>155</v>
      </c>
      <c r="D37" s="46" t="n">
        <v>157</v>
      </c>
      <c r="E37" s="46" t="n">
        <v>24</v>
      </c>
      <c r="F37" s="46" t="n">
        <v>12</v>
      </c>
      <c r="G37" s="46" t="n">
        <v>61</v>
      </c>
      <c r="H37" s="46" t="n">
        <v>214</v>
      </c>
      <c r="I37" s="46" t="n">
        <v>155</v>
      </c>
      <c r="J37" s="46" t="n">
        <v>78</v>
      </c>
      <c r="K37" s="46" t="n">
        <v>24</v>
      </c>
      <c r="L37" s="46" t="n">
        <v>7</v>
      </c>
      <c r="M37" s="46" t="n">
        <v>14</v>
      </c>
      <c r="N37" s="46" t="n">
        <v>46</v>
      </c>
      <c r="O37" s="46" t="n">
        <v>247</v>
      </c>
      <c r="P37" s="46" t="n">
        <v>1</v>
      </c>
      <c r="Q37" s="46" t="n">
        <v>0</v>
      </c>
      <c r="R37" s="46" t="n">
        <v>16</v>
      </c>
      <c r="S37" s="46" t="n">
        <v>18</v>
      </c>
      <c r="T37" s="46" t="n">
        <v>0</v>
      </c>
      <c r="U37" s="46" t="n">
        <v>1437</v>
      </c>
      <c r="V37" s="47" t="n">
        <v>1</v>
      </c>
      <c r="W37" s="3"/>
      <c r="BO37" s="42" t="n">
        <v>106</v>
      </c>
      <c r="BP37" s="42" t="n">
        <v>51</v>
      </c>
      <c r="BQ37" s="42" t="n">
        <v>157</v>
      </c>
      <c r="CJ37" s="41"/>
      <c r="CK37" s="11"/>
    </row>
    <row r="38" customFormat="false" ht="15" hidden="false" customHeight="false" outlineLevel="0" collapsed="false">
      <c r="A38" s="46" t="s">
        <v>69</v>
      </c>
      <c r="B38" s="47" t="n">
        <v>0.144745998608212</v>
      </c>
      <c r="C38" s="47" t="n">
        <v>0.107863604732081</v>
      </c>
      <c r="D38" s="47" t="n">
        <v>0.109255393180237</v>
      </c>
      <c r="E38" s="47" t="n">
        <v>0.0167014613778706</v>
      </c>
      <c r="F38" s="47" t="n">
        <v>0.00835073068893528</v>
      </c>
      <c r="G38" s="47" t="n">
        <v>0.0424495476687544</v>
      </c>
      <c r="H38" s="47" t="n">
        <v>0.148921363952679</v>
      </c>
      <c r="I38" s="47" t="n">
        <v>0.107863604732081</v>
      </c>
      <c r="J38" s="47" t="n">
        <v>0.0542797494780793</v>
      </c>
      <c r="K38" s="47" t="n">
        <v>0.0167014613778706</v>
      </c>
      <c r="L38" s="47" t="n">
        <v>0.00487125956854558</v>
      </c>
      <c r="M38" s="47" t="n">
        <v>0.00974251913709116</v>
      </c>
      <c r="N38" s="47" t="n">
        <v>0.0320111343075852</v>
      </c>
      <c r="O38" s="47" t="n">
        <v>0.171885873347251</v>
      </c>
      <c r="P38" s="47" t="n">
        <v>0.00069589422407794</v>
      </c>
      <c r="Q38" s="47" t="n">
        <v>0</v>
      </c>
      <c r="R38" s="47" t="n">
        <v>0.011134307585247</v>
      </c>
      <c r="S38" s="47" t="n">
        <v>0.0125260960334029</v>
      </c>
      <c r="T38" s="47" t="n">
        <v>0</v>
      </c>
      <c r="U38" s="47" t="n">
        <v>1</v>
      </c>
      <c r="V38" s="47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8"/>
    </row>
    <row r="40" customFormat="false" ht="15" hidden="false" customHeight="false" outlineLevel="0" collapsed="false">
      <c r="A40" s="49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87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86</v>
      </c>
      <c r="I49" s="12"/>
      <c r="O49" s="12" t="s">
        <v>14</v>
      </c>
      <c r="Q49" s="51" t="n">
        <v>39697</v>
      </c>
      <c r="R49" s="51"/>
      <c r="S49" s="51"/>
      <c r="V49" s="11"/>
      <c r="CJ49" s="41"/>
      <c r="CK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J50" s="41"/>
      <c r="CK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J51" s="41"/>
      <c r="CK51" s="11"/>
    </row>
    <row r="52" customFormat="false" ht="15.6" hidden="false" customHeight="false" outlineLevel="0" collapsed="false">
      <c r="A52" s="20"/>
      <c r="B52" s="52"/>
      <c r="C52" s="20"/>
      <c r="D52" s="53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4"/>
      <c r="V52" s="55"/>
      <c r="W52" s="3"/>
      <c r="BO52" s="33" t="s">
        <v>42</v>
      </c>
      <c r="BP52" s="33" t="s">
        <v>43</v>
      </c>
      <c r="BQ52" s="33" t="s">
        <v>44</v>
      </c>
      <c r="CJ52" s="41"/>
      <c r="CK52" s="11"/>
    </row>
    <row r="53" customFormat="false" ht="15" hidden="false" customHeight="false" outlineLevel="0" collapsed="false">
      <c r="A53" s="34" t="s">
        <v>45</v>
      </c>
      <c r="B53" s="35" t="n">
        <v>1</v>
      </c>
      <c r="C53" s="36" t="n">
        <v>4</v>
      </c>
      <c r="D53" s="35" t="n">
        <v>0</v>
      </c>
      <c r="E53" s="37" t="n">
        <v>3</v>
      </c>
      <c r="F53" s="37"/>
      <c r="G53" s="37" t="n">
        <v>1</v>
      </c>
      <c r="H53" s="37" t="n">
        <v>19</v>
      </c>
      <c r="I53" s="37" t="n">
        <v>2</v>
      </c>
      <c r="J53" s="37" t="n">
        <v>0</v>
      </c>
      <c r="K53" s="37" t="n">
        <v>2</v>
      </c>
      <c r="L53" s="37" t="n">
        <v>0</v>
      </c>
      <c r="M53" s="37"/>
      <c r="N53" s="37" t="n">
        <v>2</v>
      </c>
      <c r="O53" s="37" t="n">
        <v>10</v>
      </c>
      <c r="P53" s="37"/>
      <c r="Q53" s="37"/>
      <c r="R53" s="37"/>
      <c r="S53" s="37" t="n">
        <v>2</v>
      </c>
      <c r="T53" s="30"/>
      <c r="U53" s="38" t="n">
        <v>46</v>
      </c>
      <c r="V53" s="31" t="n">
        <v>0.0272350503256365</v>
      </c>
      <c r="W53" s="3"/>
      <c r="BO53" s="42" t="n">
        <v>0</v>
      </c>
      <c r="BP53" s="42" t="n">
        <v>0</v>
      </c>
      <c r="BQ53" s="42" t="n">
        <v>0</v>
      </c>
      <c r="CJ53" s="41"/>
      <c r="CK53" s="11"/>
    </row>
    <row r="54" customFormat="false" ht="15" hidden="false" customHeight="false" outlineLevel="0" collapsed="false">
      <c r="A54" s="34" t="s">
        <v>46</v>
      </c>
      <c r="B54" s="35" t="n">
        <v>1</v>
      </c>
      <c r="C54" s="36" t="n">
        <v>4</v>
      </c>
      <c r="D54" s="35" t="n">
        <v>4</v>
      </c>
      <c r="E54" s="37" t="n">
        <v>0</v>
      </c>
      <c r="F54" s="37"/>
      <c r="G54" s="37" t="n">
        <v>3</v>
      </c>
      <c r="H54" s="37" t="n">
        <v>28</v>
      </c>
      <c r="I54" s="37" t="n">
        <v>3</v>
      </c>
      <c r="J54" s="37" t="n">
        <v>2</v>
      </c>
      <c r="K54" s="37" t="n">
        <v>2</v>
      </c>
      <c r="L54" s="37" t="n">
        <v>0</v>
      </c>
      <c r="M54" s="37"/>
      <c r="N54" s="37" t="n">
        <v>0</v>
      </c>
      <c r="O54" s="37" t="n">
        <v>7</v>
      </c>
      <c r="P54" s="37"/>
      <c r="Q54" s="37"/>
      <c r="R54" s="37"/>
      <c r="S54" s="37" t="n">
        <v>2</v>
      </c>
      <c r="T54" s="76"/>
      <c r="U54" s="38" t="n">
        <v>56</v>
      </c>
      <c r="V54" s="31" t="n">
        <v>0.0331557134399053</v>
      </c>
      <c r="W54" s="3"/>
      <c r="BO54" s="42" t="n">
        <v>2</v>
      </c>
      <c r="BP54" s="42" t="n">
        <v>2</v>
      </c>
      <c r="BQ54" s="42" t="n">
        <v>4</v>
      </c>
      <c r="CJ54" s="41"/>
      <c r="CK54" s="11"/>
    </row>
    <row r="55" customFormat="false" ht="15" hidden="false" customHeight="false" outlineLevel="0" collapsed="false">
      <c r="A55" s="34" t="s">
        <v>47</v>
      </c>
      <c r="B55" s="35" t="n">
        <v>0</v>
      </c>
      <c r="C55" s="36" t="n">
        <v>0</v>
      </c>
      <c r="D55" s="35" t="n">
        <v>1</v>
      </c>
      <c r="E55" s="37" t="n">
        <v>1</v>
      </c>
      <c r="F55" s="37"/>
      <c r="G55" s="37" t="n">
        <v>2</v>
      </c>
      <c r="H55" s="37" t="n">
        <v>22</v>
      </c>
      <c r="I55" s="37" t="n">
        <v>5</v>
      </c>
      <c r="J55" s="37" t="n">
        <v>3</v>
      </c>
      <c r="K55" s="37" t="n">
        <v>3</v>
      </c>
      <c r="L55" s="37" t="n">
        <v>1</v>
      </c>
      <c r="M55" s="37"/>
      <c r="N55" s="37" t="n">
        <v>1</v>
      </c>
      <c r="O55" s="37" t="n">
        <v>11</v>
      </c>
      <c r="P55" s="37"/>
      <c r="Q55" s="37"/>
      <c r="R55" s="37"/>
      <c r="S55" s="37" t="n">
        <v>1</v>
      </c>
      <c r="T55" s="76"/>
      <c r="U55" s="38" t="n">
        <v>51</v>
      </c>
      <c r="V55" s="31" t="n">
        <v>0.0301953818827709</v>
      </c>
      <c r="W55" s="3"/>
      <c r="BO55" s="42" t="n">
        <v>1</v>
      </c>
      <c r="BP55" s="42" t="n">
        <v>0</v>
      </c>
      <c r="BQ55" s="42" t="n">
        <v>1</v>
      </c>
      <c r="CJ55" s="41"/>
      <c r="CK55" s="11"/>
    </row>
    <row r="56" customFormat="false" ht="15" hidden="false" customHeight="false" outlineLevel="0" collapsed="false">
      <c r="A56" s="34" t="s">
        <v>48</v>
      </c>
      <c r="B56" s="35" t="n">
        <v>3</v>
      </c>
      <c r="C56" s="36" t="n">
        <v>1</v>
      </c>
      <c r="D56" s="35" t="n">
        <v>3</v>
      </c>
      <c r="E56" s="37"/>
      <c r="F56" s="37"/>
      <c r="G56" s="37" t="n">
        <v>5</v>
      </c>
      <c r="H56" s="37" t="n">
        <v>24</v>
      </c>
      <c r="I56" s="37" t="n">
        <v>4</v>
      </c>
      <c r="J56" s="37" t="n">
        <v>4</v>
      </c>
      <c r="K56" s="37" t="n">
        <v>2</v>
      </c>
      <c r="L56" s="37" t="n">
        <v>1</v>
      </c>
      <c r="M56" s="37"/>
      <c r="N56" s="37" t="n">
        <v>2</v>
      </c>
      <c r="O56" s="37" t="n">
        <v>10</v>
      </c>
      <c r="P56" s="37"/>
      <c r="Q56" s="37"/>
      <c r="R56" s="37"/>
      <c r="S56" s="37" t="n">
        <v>0</v>
      </c>
      <c r="T56" s="76"/>
      <c r="U56" s="38" t="n">
        <v>59</v>
      </c>
      <c r="V56" s="31" t="n">
        <v>0.0349319123741859</v>
      </c>
      <c r="W56" s="3"/>
      <c r="BO56" s="42" t="n">
        <v>0</v>
      </c>
      <c r="BP56" s="42" t="n">
        <v>3</v>
      </c>
      <c r="BQ56" s="42" t="n">
        <v>3</v>
      </c>
      <c r="CJ56" s="41"/>
      <c r="CK56" s="11"/>
    </row>
    <row r="57" customFormat="false" ht="15" hidden="false" customHeight="false" outlineLevel="0" collapsed="false">
      <c r="A57" s="34" t="s">
        <v>49</v>
      </c>
      <c r="B57" s="35" t="n">
        <v>4</v>
      </c>
      <c r="C57" s="36" t="n">
        <v>2</v>
      </c>
      <c r="D57" s="35" t="n">
        <v>1</v>
      </c>
      <c r="E57" s="37"/>
      <c r="F57" s="37"/>
      <c r="G57" s="37" t="n">
        <v>7</v>
      </c>
      <c r="H57" s="37" t="n">
        <v>20</v>
      </c>
      <c r="I57" s="37" t="n">
        <v>7</v>
      </c>
      <c r="J57" s="37" t="n">
        <v>5</v>
      </c>
      <c r="K57" s="37" t="n">
        <v>1</v>
      </c>
      <c r="L57" s="37" t="n">
        <v>0</v>
      </c>
      <c r="M57" s="37"/>
      <c r="N57" s="37" t="n">
        <v>2</v>
      </c>
      <c r="O57" s="37" t="n">
        <v>9</v>
      </c>
      <c r="P57" s="37"/>
      <c r="Q57" s="37"/>
      <c r="R57" s="37"/>
      <c r="S57" s="37" t="n">
        <v>0</v>
      </c>
      <c r="T57" s="76"/>
      <c r="U57" s="38" t="n">
        <v>58</v>
      </c>
      <c r="V57" s="31" t="n">
        <v>0.034339846062759</v>
      </c>
      <c r="W57" s="3"/>
      <c r="BO57" s="42" t="n">
        <v>0</v>
      </c>
      <c r="BP57" s="42" t="n">
        <v>1</v>
      </c>
      <c r="BQ57" s="42" t="n">
        <v>1</v>
      </c>
      <c r="CJ57" s="41"/>
      <c r="CK57" s="11"/>
    </row>
    <row r="58" customFormat="false" ht="15" hidden="false" customHeight="false" outlineLevel="0" collapsed="false">
      <c r="A58" s="34" t="s">
        <v>50</v>
      </c>
      <c r="B58" s="35" t="n">
        <v>5</v>
      </c>
      <c r="C58" s="36" t="n">
        <v>3</v>
      </c>
      <c r="D58" s="35" t="n">
        <v>7</v>
      </c>
      <c r="E58" s="37"/>
      <c r="F58" s="37"/>
      <c r="G58" s="37" t="n">
        <v>0</v>
      </c>
      <c r="H58" s="37" t="n">
        <v>4</v>
      </c>
      <c r="I58" s="37" t="n">
        <v>4</v>
      </c>
      <c r="J58" s="37" t="n">
        <v>5</v>
      </c>
      <c r="K58" s="37" t="n">
        <v>0</v>
      </c>
      <c r="L58" s="37" t="n">
        <v>0</v>
      </c>
      <c r="M58" s="37" t="n">
        <v>1</v>
      </c>
      <c r="N58" s="37" t="n">
        <v>3</v>
      </c>
      <c r="O58" s="37" t="n">
        <v>21</v>
      </c>
      <c r="P58" s="37"/>
      <c r="Q58" s="37"/>
      <c r="R58" s="37"/>
      <c r="S58" s="37" t="n">
        <v>1</v>
      </c>
      <c r="T58" s="76"/>
      <c r="U58" s="38" t="n">
        <v>54</v>
      </c>
      <c r="V58" s="31" t="n">
        <v>0.0319715808170515</v>
      </c>
      <c r="W58" s="3"/>
      <c r="BO58" s="42" t="n">
        <v>3</v>
      </c>
      <c r="BP58" s="42" t="n">
        <v>4</v>
      </c>
      <c r="BQ58" s="42" t="n">
        <v>7</v>
      </c>
      <c r="CJ58" s="41"/>
      <c r="CK58" s="11"/>
    </row>
    <row r="59" customFormat="false" ht="15" hidden="false" customHeight="false" outlineLevel="0" collapsed="false">
      <c r="A59" s="34" t="s">
        <v>51</v>
      </c>
      <c r="B59" s="35" t="n">
        <v>9</v>
      </c>
      <c r="C59" s="36" t="n">
        <v>14</v>
      </c>
      <c r="D59" s="35" t="n">
        <v>8</v>
      </c>
      <c r="E59" s="37" t="n">
        <v>1</v>
      </c>
      <c r="F59" s="37"/>
      <c r="G59" s="37" t="n">
        <v>8</v>
      </c>
      <c r="H59" s="37" t="n">
        <v>45</v>
      </c>
      <c r="I59" s="37" t="n">
        <v>3</v>
      </c>
      <c r="J59" s="37" t="n">
        <v>3</v>
      </c>
      <c r="K59" s="37" t="n">
        <v>3</v>
      </c>
      <c r="L59" s="37" t="n">
        <v>2</v>
      </c>
      <c r="M59" s="37" t="n">
        <v>1</v>
      </c>
      <c r="N59" s="37" t="n">
        <v>4</v>
      </c>
      <c r="O59" s="37" t="n">
        <v>27</v>
      </c>
      <c r="P59" s="37"/>
      <c r="Q59" s="37"/>
      <c r="R59" s="37" t="n">
        <v>1</v>
      </c>
      <c r="S59" s="37" t="n">
        <v>0</v>
      </c>
      <c r="T59" s="76"/>
      <c r="U59" s="38" t="n">
        <v>129</v>
      </c>
      <c r="V59" s="31" t="n">
        <v>0.0763765541740675</v>
      </c>
      <c r="W59" s="3"/>
      <c r="BO59" s="42" t="n">
        <v>5</v>
      </c>
      <c r="BP59" s="42" t="n">
        <v>3</v>
      </c>
      <c r="BQ59" s="42" t="n">
        <v>8</v>
      </c>
      <c r="CJ59" s="41"/>
      <c r="CK59" s="11"/>
    </row>
    <row r="60" customFormat="false" ht="15" hidden="false" customHeight="false" outlineLevel="0" collapsed="false">
      <c r="A60" s="34" t="s">
        <v>52</v>
      </c>
      <c r="B60" s="35" t="n">
        <v>13</v>
      </c>
      <c r="C60" s="36" t="n">
        <v>18</v>
      </c>
      <c r="D60" s="35" t="n">
        <v>9</v>
      </c>
      <c r="E60" s="37" t="n">
        <v>3</v>
      </c>
      <c r="F60" s="37" t="n">
        <v>4</v>
      </c>
      <c r="G60" s="37" t="n">
        <v>12</v>
      </c>
      <c r="H60" s="37" t="n">
        <v>50</v>
      </c>
      <c r="I60" s="37" t="n">
        <v>13</v>
      </c>
      <c r="J60" s="37" t="n">
        <v>9</v>
      </c>
      <c r="K60" s="37" t="n">
        <v>1</v>
      </c>
      <c r="L60" s="37" t="n">
        <v>1</v>
      </c>
      <c r="M60" s="37" t="n">
        <v>2</v>
      </c>
      <c r="N60" s="37" t="n">
        <v>5</v>
      </c>
      <c r="O60" s="37" t="n">
        <v>33</v>
      </c>
      <c r="P60" s="37"/>
      <c r="Q60" s="37"/>
      <c r="R60" s="37" t="n">
        <v>4</v>
      </c>
      <c r="S60" s="37" t="n">
        <v>2</v>
      </c>
      <c r="T60" s="76"/>
      <c r="U60" s="38" t="n">
        <v>179</v>
      </c>
      <c r="V60" s="31" t="n">
        <v>0.105979869745411</v>
      </c>
      <c r="W60" s="3"/>
      <c r="BO60" s="42" t="n">
        <v>4</v>
      </c>
      <c r="BP60" s="42" t="n">
        <v>5</v>
      </c>
      <c r="BQ60" s="42" t="n">
        <v>9</v>
      </c>
      <c r="CJ60" s="41"/>
      <c r="CK60" s="11"/>
    </row>
    <row r="61" customFormat="false" ht="15" hidden="false" customHeight="false" outlineLevel="0" collapsed="false">
      <c r="A61" s="34" t="s">
        <v>53</v>
      </c>
      <c r="B61" s="35" t="n">
        <v>10</v>
      </c>
      <c r="C61" s="36" t="n">
        <v>11</v>
      </c>
      <c r="D61" s="35" t="n">
        <v>9</v>
      </c>
      <c r="E61" s="37" t="n">
        <v>0</v>
      </c>
      <c r="F61" s="37" t="n">
        <v>4</v>
      </c>
      <c r="G61" s="37" t="n">
        <v>4</v>
      </c>
      <c r="H61" s="37" t="n">
        <v>11</v>
      </c>
      <c r="I61" s="37" t="n">
        <v>5</v>
      </c>
      <c r="J61" s="37" t="n">
        <v>12</v>
      </c>
      <c r="K61" s="37" t="n">
        <v>3</v>
      </c>
      <c r="L61" s="37" t="n">
        <v>0</v>
      </c>
      <c r="M61" s="37" t="n">
        <v>6</v>
      </c>
      <c r="N61" s="37" t="n">
        <v>5</v>
      </c>
      <c r="O61" s="37" t="n">
        <v>37</v>
      </c>
      <c r="P61" s="37"/>
      <c r="Q61" s="37"/>
      <c r="R61" s="37" t="n">
        <v>1</v>
      </c>
      <c r="S61" s="37" t="n">
        <v>3</v>
      </c>
      <c r="T61" s="76"/>
      <c r="U61" s="38" t="n">
        <v>121</v>
      </c>
      <c r="V61" s="31" t="n">
        <v>0.0716400236826525</v>
      </c>
      <c r="W61" s="3"/>
      <c r="BO61" s="42" t="n">
        <v>5</v>
      </c>
      <c r="BP61" s="42" t="n">
        <v>4</v>
      </c>
      <c r="BQ61" s="42" t="n">
        <v>9</v>
      </c>
      <c r="CJ61" s="41"/>
      <c r="CK61" s="11"/>
    </row>
    <row r="62" customFormat="false" ht="15" hidden="false" customHeight="false" outlineLevel="0" collapsed="false">
      <c r="A62" s="34" t="s">
        <v>54</v>
      </c>
      <c r="B62" s="35" t="n">
        <v>16</v>
      </c>
      <c r="C62" s="36" t="n">
        <v>13</v>
      </c>
      <c r="D62" s="35" t="n">
        <v>14</v>
      </c>
      <c r="E62" s="37" t="n">
        <v>0</v>
      </c>
      <c r="F62" s="37"/>
      <c r="G62" s="37" t="n">
        <v>2</v>
      </c>
      <c r="H62" s="37" t="n">
        <v>0</v>
      </c>
      <c r="I62" s="37" t="n">
        <v>8</v>
      </c>
      <c r="J62" s="37" t="n">
        <v>8</v>
      </c>
      <c r="K62" s="37" t="n">
        <v>4</v>
      </c>
      <c r="L62" s="37" t="n">
        <v>1</v>
      </c>
      <c r="M62" s="37" t="n">
        <v>4</v>
      </c>
      <c r="N62" s="37" t="n">
        <v>1</v>
      </c>
      <c r="O62" s="37" t="n">
        <v>34</v>
      </c>
      <c r="P62" s="37"/>
      <c r="Q62" s="37"/>
      <c r="R62" s="37" t="n">
        <v>0</v>
      </c>
      <c r="S62" s="37" t="n">
        <v>2</v>
      </c>
      <c r="T62" s="76"/>
      <c r="U62" s="38" t="n">
        <v>107</v>
      </c>
      <c r="V62" s="31" t="n">
        <v>0.0633510953226762</v>
      </c>
      <c r="W62" s="3"/>
      <c r="BO62" s="42" t="n">
        <v>12</v>
      </c>
      <c r="BP62" s="42" t="n">
        <v>2</v>
      </c>
      <c r="BQ62" s="42" t="n">
        <v>14</v>
      </c>
      <c r="CJ62" s="41"/>
      <c r="CK62" s="11"/>
    </row>
    <row r="63" customFormat="false" ht="15" hidden="false" customHeight="false" outlineLevel="0" collapsed="false">
      <c r="A63" s="34" t="s">
        <v>55</v>
      </c>
      <c r="B63" s="35" t="n">
        <v>20</v>
      </c>
      <c r="C63" s="36" t="n">
        <v>11</v>
      </c>
      <c r="D63" s="35" t="n">
        <v>7</v>
      </c>
      <c r="E63" s="37" t="n">
        <v>4</v>
      </c>
      <c r="F63" s="37"/>
      <c r="G63" s="37" t="n">
        <v>0</v>
      </c>
      <c r="H63" s="37" t="n">
        <v>0</v>
      </c>
      <c r="I63" s="37" t="n">
        <v>10</v>
      </c>
      <c r="J63" s="37" t="n">
        <v>4</v>
      </c>
      <c r="K63" s="37" t="n">
        <v>1</v>
      </c>
      <c r="L63" s="37" t="n">
        <v>1</v>
      </c>
      <c r="M63" s="37" t="n">
        <v>3</v>
      </c>
      <c r="N63" s="37" t="n">
        <v>3</v>
      </c>
      <c r="O63" s="37" t="n">
        <v>28</v>
      </c>
      <c r="P63" s="37"/>
      <c r="Q63" s="37"/>
      <c r="R63" s="37" t="n">
        <v>1</v>
      </c>
      <c r="S63" s="37" t="n">
        <v>1</v>
      </c>
      <c r="T63" s="76"/>
      <c r="U63" s="38" t="n">
        <v>94</v>
      </c>
      <c r="V63" s="31" t="n">
        <v>0.0556542332741267</v>
      </c>
      <c r="W63" s="3"/>
      <c r="BO63" s="42" t="n">
        <v>3</v>
      </c>
      <c r="BP63" s="42" t="n">
        <v>4</v>
      </c>
      <c r="BQ63" s="42" t="n">
        <v>7</v>
      </c>
      <c r="CJ63" s="41"/>
      <c r="CK63" s="11"/>
    </row>
    <row r="64" customFormat="false" ht="15" hidden="false" customHeight="false" outlineLevel="0" collapsed="false">
      <c r="A64" s="34" t="s">
        <v>56</v>
      </c>
      <c r="B64" s="35" t="n">
        <v>16</v>
      </c>
      <c r="C64" s="36" t="n">
        <v>15</v>
      </c>
      <c r="D64" s="35" t="n">
        <v>10</v>
      </c>
      <c r="E64" s="37" t="n">
        <v>1</v>
      </c>
      <c r="F64" s="37"/>
      <c r="G64" s="37" t="n">
        <v>0</v>
      </c>
      <c r="H64" s="37" t="n">
        <v>1</v>
      </c>
      <c r="I64" s="37" t="n">
        <v>7</v>
      </c>
      <c r="J64" s="37" t="n">
        <v>1</v>
      </c>
      <c r="K64" s="37" t="n">
        <v>1</v>
      </c>
      <c r="L64" s="37"/>
      <c r="M64" s="37" t="n">
        <v>2</v>
      </c>
      <c r="N64" s="37" t="n">
        <v>2</v>
      </c>
      <c r="O64" s="37" t="n">
        <v>17</v>
      </c>
      <c r="P64" s="37"/>
      <c r="Q64" s="37"/>
      <c r="R64" s="37" t="n">
        <v>0</v>
      </c>
      <c r="S64" s="37" t="n">
        <v>2</v>
      </c>
      <c r="T64" s="76"/>
      <c r="U64" s="38" t="n">
        <v>75</v>
      </c>
      <c r="V64" s="31" t="n">
        <v>0.044404973357016</v>
      </c>
      <c r="W64" s="3"/>
      <c r="BO64" s="42" t="n">
        <v>5</v>
      </c>
      <c r="BP64" s="42" t="n">
        <v>5</v>
      </c>
      <c r="BQ64" s="42" t="n">
        <v>10</v>
      </c>
      <c r="CJ64" s="41"/>
      <c r="CK64" s="11"/>
    </row>
    <row r="65" customFormat="false" ht="15" hidden="false" customHeight="false" outlineLevel="0" collapsed="false">
      <c r="A65" s="34" t="s">
        <v>57</v>
      </c>
      <c r="B65" s="35" t="n">
        <v>13</v>
      </c>
      <c r="C65" s="36" t="n">
        <v>8</v>
      </c>
      <c r="D65" s="35" t="n">
        <v>8</v>
      </c>
      <c r="E65" s="37" t="n">
        <v>1</v>
      </c>
      <c r="F65" s="37"/>
      <c r="G65" s="37" t="n">
        <v>2</v>
      </c>
      <c r="H65" s="37" t="n">
        <v>0</v>
      </c>
      <c r="I65" s="37" t="n">
        <v>8</v>
      </c>
      <c r="J65" s="37" t="n">
        <v>2</v>
      </c>
      <c r="K65" s="37" t="n">
        <v>0</v>
      </c>
      <c r="L65" s="37"/>
      <c r="M65" s="37" t="n">
        <v>0</v>
      </c>
      <c r="N65" s="37" t="n">
        <v>1</v>
      </c>
      <c r="O65" s="37" t="n">
        <v>5</v>
      </c>
      <c r="P65" s="37"/>
      <c r="Q65" s="37"/>
      <c r="R65" s="37" t="n">
        <v>1</v>
      </c>
      <c r="S65" s="37" t="n">
        <v>0</v>
      </c>
      <c r="T65" s="76"/>
      <c r="U65" s="38" t="n">
        <v>49</v>
      </c>
      <c r="V65" s="31" t="n">
        <v>0.0290112492599171</v>
      </c>
      <c r="W65" s="3"/>
      <c r="BO65" s="42" t="n">
        <v>5</v>
      </c>
      <c r="BP65" s="42" t="n">
        <v>3</v>
      </c>
      <c r="BQ65" s="42" t="n">
        <v>8</v>
      </c>
      <c r="CJ65" s="41"/>
      <c r="CK65" s="11"/>
    </row>
    <row r="66" customFormat="false" ht="15" hidden="false" customHeight="false" outlineLevel="0" collapsed="false">
      <c r="A66" s="34" t="s">
        <v>58</v>
      </c>
      <c r="B66" s="35" t="n">
        <v>14</v>
      </c>
      <c r="C66" s="36" t="n">
        <v>13</v>
      </c>
      <c r="D66" s="35" t="n">
        <v>9</v>
      </c>
      <c r="E66" s="37" t="n">
        <v>2</v>
      </c>
      <c r="F66" s="37" t="n">
        <v>1</v>
      </c>
      <c r="G66" s="37" t="n">
        <v>0</v>
      </c>
      <c r="H66" s="37" t="n">
        <v>2</v>
      </c>
      <c r="I66" s="37" t="n">
        <v>3</v>
      </c>
      <c r="J66" s="37" t="n">
        <v>1</v>
      </c>
      <c r="K66" s="37" t="n">
        <v>0</v>
      </c>
      <c r="L66" s="37"/>
      <c r="M66" s="37" t="n">
        <v>0</v>
      </c>
      <c r="N66" s="37" t="n">
        <v>3</v>
      </c>
      <c r="O66" s="37" t="n">
        <v>14</v>
      </c>
      <c r="P66" s="37"/>
      <c r="Q66" s="37"/>
      <c r="R66" s="37" t="n">
        <v>2</v>
      </c>
      <c r="S66" s="37" t="n">
        <v>1</v>
      </c>
      <c r="T66" s="76"/>
      <c r="U66" s="38" t="n">
        <v>65</v>
      </c>
      <c r="V66" s="31" t="n">
        <v>0.0384843102427472</v>
      </c>
      <c r="W66" s="3"/>
      <c r="BO66" s="42" t="n">
        <v>5</v>
      </c>
      <c r="BP66" s="42" t="n">
        <v>4</v>
      </c>
      <c r="BQ66" s="42" t="n">
        <v>9</v>
      </c>
      <c r="CJ66" s="41"/>
      <c r="CK66" s="11"/>
    </row>
    <row r="67" customFormat="false" ht="15" hidden="false" customHeight="false" outlineLevel="0" collapsed="false">
      <c r="A67" s="34" t="s">
        <v>59</v>
      </c>
      <c r="B67" s="35" t="n">
        <v>14</v>
      </c>
      <c r="C67" s="36" t="n">
        <v>11</v>
      </c>
      <c r="D67" s="35" t="n">
        <v>10</v>
      </c>
      <c r="E67" s="37" t="n">
        <v>1</v>
      </c>
      <c r="F67" s="37" t="n">
        <v>1</v>
      </c>
      <c r="G67" s="37" t="n">
        <v>1</v>
      </c>
      <c r="H67" s="37" t="n">
        <v>6</v>
      </c>
      <c r="I67" s="37" t="n">
        <v>6</v>
      </c>
      <c r="J67" s="37" t="n">
        <v>2</v>
      </c>
      <c r="K67" s="37" t="n">
        <v>1</v>
      </c>
      <c r="L67" s="37"/>
      <c r="M67" s="37" t="n">
        <v>2</v>
      </c>
      <c r="N67" s="37" t="n">
        <v>3</v>
      </c>
      <c r="O67" s="37" t="n">
        <v>9</v>
      </c>
      <c r="P67" s="37"/>
      <c r="Q67" s="37"/>
      <c r="R67" s="37" t="n">
        <v>0</v>
      </c>
      <c r="S67" s="37" t="n">
        <v>1</v>
      </c>
      <c r="T67" s="76"/>
      <c r="U67" s="38" t="n">
        <v>68</v>
      </c>
      <c r="V67" s="31" t="n">
        <v>0.0402605091770278</v>
      </c>
      <c r="W67" s="3"/>
      <c r="BO67" s="42" t="n">
        <v>6</v>
      </c>
      <c r="BP67" s="42" t="n">
        <v>4</v>
      </c>
      <c r="BQ67" s="42" t="n">
        <v>10</v>
      </c>
      <c r="CJ67" s="41"/>
      <c r="CK67" s="11"/>
    </row>
    <row r="68" customFormat="false" ht="15" hidden="false" customHeight="false" outlineLevel="0" collapsed="false">
      <c r="A68" s="34" t="s">
        <v>60</v>
      </c>
      <c r="B68" s="35" t="n">
        <v>20</v>
      </c>
      <c r="C68" s="36" t="n">
        <v>8</v>
      </c>
      <c r="D68" s="35" t="n">
        <v>11</v>
      </c>
      <c r="E68" s="37" t="n">
        <v>0</v>
      </c>
      <c r="F68" s="37" t="n">
        <v>0</v>
      </c>
      <c r="G68" s="37" t="n">
        <v>2</v>
      </c>
      <c r="H68" s="37" t="n">
        <v>8</v>
      </c>
      <c r="I68" s="37" t="n">
        <v>6</v>
      </c>
      <c r="J68" s="37" t="n">
        <v>3</v>
      </c>
      <c r="K68" s="37" t="n">
        <v>0</v>
      </c>
      <c r="L68" s="37"/>
      <c r="M68" s="37"/>
      <c r="N68" s="37" t="n">
        <v>1</v>
      </c>
      <c r="O68" s="37" t="n">
        <v>5</v>
      </c>
      <c r="P68" s="37"/>
      <c r="Q68" s="37"/>
      <c r="R68" s="37" t="n">
        <v>1</v>
      </c>
      <c r="S68" s="37" t="n">
        <v>3</v>
      </c>
      <c r="T68" s="76"/>
      <c r="U68" s="38" t="n">
        <v>68</v>
      </c>
      <c r="V68" s="31" t="n">
        <v>0.0402605091770278</v>
      </c>
      <c r="W68" s="3"/>
      <c r="BO68" s="42" t="n">
        <v>9</v>
      </c>
      <c r="BP68" s="42" t="n">
        <v>2</v>
      </c>
      <c r="BQ68" s="42" t="n">
        <v>11</v>
      </c>
      <c r="CJ68" s="41"/>
      <c r="CK68" s="11"/>
    </row>
    <row r="69" customFormat="false" ht="15" hidden="false" customHeight="false" outlineLevel="0" collapsed="false">
      <c r="A69" s="34" t="s">
        <v>61</v>
      </c>
      <c r="B69" s="35" t="n">
        <v>8</v>
      </c>
      <c r="C69" s="36" t="n">
        <v>3</v>
      </c>
      <c r="D69" s="35" t="n">
        <v>7</v>
      </c>
      <c r="E69" s="37" t="n">
        <v>1</v>
      </c>
      <c r="F69" s="37" t="n">
        <v>2</v>
      </c>
      <c r="G69" s="37" t="n">
        <v>4</v>
      </c>
      <c r="H69" s="37" t="n">
        <v>1</v>
      </c>
      <c r="I69" s="37" t="n">
        <v>2</v>
      </c>
      <c r="J69" s="37" t="n">
        <v>5</v>
      </c>
      <c r="K69" s="37" t="n">
        <v>0</v>
      </c>
      <c r="L69" s="37" t="n">
        <v>1</v>
      </c>
      <c r="M69" s="37"/>
      <c r="N69" s="37" t="n">
        <v>2</v>
      </c>
      <c r="O69" s="37" t="n">
        <v>8</v>
      </c>
      <c r="P69" s="37"/>
      <c r="Q69" s="37"/>
      <c r="R69" s="37"/>
      <c r="S69" s="37" t="n">
        <v>0</v>
      </c>
      <c r="T69" s="76"/>
      <c r="U69" s="38" t="n">
        <v>44</v>
      </c>
      <c r="V69" s="31" t="n">
        <v>0.0260509177027827</v>
      </c>
      <c r="W69" s="3"/>
      <c r="BO69" s="42" t="n">
        <v>6</v>
      </c>
      <c r="BP69" s="42" t="n">
        <v>1</v>
      </c>
      <c r="BQ69" s="42" t="n">
        <v>7</v>
      </c>
      <c r="CJ69" s="41"/>
      <c r="CK69" s="11"/>
    </row>
    <row r="70" customFormat="false" ht="15" hidden="false" customHeight="false" outlineLevel="0" collapsed="false">
      <c r="A70" s="34" t="s">
        <v>62</v>
      </c>
      <c r="B70" s="35" t="n">
        <v>8</v>
      </c>
      <c r="C70" s="36" t="n">
        <v>3</v>
      </c>
      <c r="D70" s="35" t="n">
        <v>2</v>
      </c>
      <c r="E70" s="37"/>
      <c r="F70" s="37"/>
      <c r="G70" s="37" t="n">
        <v>3</v>
      </c>
      <c r="H70" s="37" t="n">
        <v>2</v>
      </c>
      <c r="I70" s="37" t="n">
        <v>4</v>
      </c>
      <c r="J70" s="37" t="n">
        <v>2</v>
      </c>
      <c r="K70" s="37" t="n">
        <v>1</v>
      </c>
      <c r="L70" s="37"/>
      <c r="M70" s="37"/>
      <c r="N70" s="37" t="n">
        <v>4</v>
      </c>
      <c r="O70" s="37" t="n">
        <v>6</v>
      </c>
      <c r="P70" s="37"/>
      <c r="Q70" s="37"/>
      <c r="R70" s="37"/>
      <c r="S70" s="37" t="n">
        <v>0</v>
      </c>
      <c r="T70" s="76"/>
      <c r="U70" s="38" t="n">
        <v>35</v>
      </c>
      <c r="V70" s="31" t="n">
        <v>0.0207223208999408</v>
      </c>
      <c r="W70" s="3"/>
      <c r="BO70" s="42" t="n">
        <v>2</v>
      </c>
      <c r="BP70" s="42" t="n">
        <v>0</v>
      </c>
      <c r="BQ70" s="42" t="n">
        <v>2</v>
      </c>
      <c r="CJ70" s="41"/>
      <c r="CK70" s="11"/>
    </row>
    <row r="71" customFormat="false" ht="15" hidden="false" customHeight="false" outlineLevel="0" collapsed="false">
      <c r="A71" s="34" t="s">
        <v>63</v>
      </c>
      <c r="B71" s="35" t="n">
        <v>8</v>
      </c>
      <c r="C71" s="36" t="n">
        <v>2</v>
      </c>
      <c r="D71" s="35" t="n">
        <v>3</v>
      </c>
      <c r="E71" s="37"/>
      <c r="F71" s="37"/>
      <c r="G71" s="37" t="n">
        <v>0</v>
      </c>
      <c r="H71" s="37" t="n">
        <v>5</v>
      </c>
      <c r="I71" s="37" t="n">
        <v>14</v>
      </c>
      <c r="J71" s="37" t="n">
        <v>2</v>
      </c>
      <c r="K71" s="37"/>
      <c r="L71" s="37"/>
      <c r="M71" s="37"/>
      <c r="N71" s="37" t="n">
        <v>1</v>
      </c>
      <c r="O71" s="37" t="n">
        <v>15</v>
      </c>
      <c r="P71" s="37"/>
      <c r="Q71" s="37"/>
      <c r="R71" s="37"/>
      <c r="S71" s="37" t="n">
        <v>0</v>
      </c>
      <c r="T71" s="76"/>
      <c r="U71" s="38" t="n">
        <v>50</v>
      </c>
      <c r="V71" s="31" t="n">
        <v>0.029603315571344</v>
      </c>
      <c r="W71" s="3"/>
      <c r="BO71" s="42" t="n">
        <v>1</v>
      </c>
      <c r="BP71" s="42" t="n">
        <v>2</v>
      </c>
      <c r="BQ71" s="42" t="n">
        <v>3</v>
      </c>
      <c r="CJ71" s="41"/>
      <c r="CK71" s="11"/>
    </row>
    <row r="72" customFormat="false" ht="15" hidden="false" customHeight="false" outlineLevel="0" collapsed="false">
      <c r="A72" s="34" t="s">
        <v>64</v>
      </c>
      <c r="B72" s="35" t="n">
        <v>7</v>
      </c>
      <c r="C72" s="36" t="n">
        <v>3</v>
      </c>
      <c r="D72" s="35" t="n">
        <v>3</v>
      </c>
      <c r="E72" s="37"/>
      <c r="F72" s="37"/>
      <c r="G72" s="37" t="n">
        <v>2</v>
      </c>
      <c r="H72" s="37" t="n">
        <v>4</v>
      </c>
      <c r="I72" s="37" t="n">
        <v>13</v>
      </c>
      <c r="J72" s="37" t="n">
        <v>1</v>
      </c>
      <c r="K72" s="37"/>
      <c r="L72" s="37"/>
      <c r="M72" s="37"/>
      <c r="N72" s="37" t="n">
        <v>4</v>
      </c>
      <c r="O72" s="37" t="n">
        <v>14</v>
      </c>
      <c r="P72" s="37"/>
      <c r="Q72" s="37"/>
      <c r="R72" s="37"/>
      <c r="S72" s="37" t="n">
        <v>1</v>
      </c>
      <c r="T72" s="76"/>
      <c r="U72" s="38" t="n">
        <v>52</v>
      </c>
      <c r="V72" s="31" t="n">
        <v>0.0307874481941978</v>
      </c>
      <c r="W72" s="3"/>
      <c r="BO72" s="42" t="n">
        <v>3</v>
      </c>
      <c r="BP72" s="42" t="n">
        <v>0</v>
      </c>
      <c r="BQ72" s="42" t="n">
        <v>3</v>
      </c>
      <c r="CJ72" s="41"/>
      <c r="CK72" s="11"/>
    </row>
    <row r="73" customFormat="false" ht="15" hidden="false" customHeight="false" outlineLevel="0" collapsed="false">
      <c r="A73" s="34" t="s">
        <v>65</v>
      </c>
      <c r="B73" s="35" t="n">
        <v>10</v>
      </c>
      <c r="C73" s="36" t="n">
        <v>3</v>
      </c>
      <c r="D73" s="35" t="n">
        <v>7</v>
      </c>
      <c r="E73" s="37"/>
      <c r="F73" s="37"/>
      <c r="G73" s="37" t="n">
        <v>0</v>
      </c>
      <c r="H73" s="37" t="n">
        <v>6</v>
      </c>
      <c r="I73" s="37" t="n">
        <v>7</v>
      </c>
      <c r="J73" s="37" t="n">
        <v>4</v>
      </c>
      <c r="K73" s="37"/>
      <c r="L73" s="37"/>
      <c r="M73" s="37"/>
      <c r="N73" s="37" t="n">
        <v>4</v>
      </c>
      <c r="O73" s="37" t="n">
        <v>13</v>
      </c>
      <c r="P73" s="37"/>
      <c r="Q73" s="37"/>
      <c r="R73" s="37" t="n">
        <v>1</v>
      </c>
      <c r="S73" s="37" t="n">
        <v>0</v>
      </c>
      <c r="T73" s="76"/>
      <c r="U73" s="38" t="n">
        <v>55</v>
      </c>
      <c r="V73" s="31" t="n">
        <v>0.0325636471284784</v>
      </c>
      <c r="W73" s="3"/>
      <c r="BO73" s="42" t="n">
        <v>5</v>
      </c>
      <c r="BP73" s="42" t="n">
        <v>2</v>
      </c>
      <c r="BQ73" s="42" t="n">
        <v>7</v>
      </c>
      <c r="CJ73" s="41"/>
      <c r="CK73" s="11"/>
    </row>
    <row r="74" customFormat="false" ht="15" hidden="false" customHeight="false" outlineLevel="0" collapsed="false">
      <c r="A74" s="34" t="s">
        <v>66</v>
      </c>
      <c r="B74" s="35" t="n">
        <v>3</v>
      </c>
      <c r="C74" s="36" t="n">
        <v>3</v>
      </c>
      <c r="D74" s="35" t="n">
        <v>1</v>
      </c>
      <c r="E74" s="37" t="n">
        <v>1</v>
      </c>
      <c r="F74" s="37"/>
      <c r="G74" s="37" t="n">
        <v>5</v>
      </c>
      <c r="H74" s="37" t="n">
        <v>7</v>
      </c>
      <c r="I74" s="37" t="n">
        <v>5</v>
      </c>
      <c r="J74" s="37" t="n">
        <v>1</v>
      </c>
      <c r="K74" s="37"/>
      <c r="L74" s="37"/>
      <c r="M74" s="37" t="n">
        <v>1</v>
      </c>
      <c r="N74" s="37" t="n">
        <v>1</v>
      </c>
      <c r="O74" s="37" t="n">
        <v>23</v>
      </c>
      <c r="P74" s="37" t="n">
        <v>1</v>
      </c>
      <c r="Q74" s="37"/>
      <c r="R74" s="37" t="n">
        <v>1</v>
      </c>
      <c r="S74" s="37" t="n">
        <v>1</v>
      </c>
      <c r="T74" s="76"/>
      <c r="U74" s="38" t="n">
        <v>54</v>
      </c>
      <c r="V74" s="31" t="n">
        <v>0.0319715808170515</v>
      </c>
      <c r="W74" s="3"/>
      <c r="BO74" s="42" t="n">
        <v>1</v>
      </c>
      <c r="BP74" s="42" t="n">
        <v>0</v>
      </c>
      <c r="BQ74" s="42" t="n">
        <v>1</v>
      </c>
      <c r="CJ74" s="41"/>
      <c r="CK74" s="11"/>
    </row>
    <row r="75" customFormat="false" ht="15" hidden="false" customHeight="false" outlineLevel="0" collapsed="false">
      <c r="A75" s="34" t="s">
        <v>67</v>
      </c>
      <c r="B75" s="35" t="n">
        <v>6</v>
      </c>
      <c r="C75" s="36" t="n">
        <v>2</v>
      </c>
      <c r="D75" s="35" t="n">
        <v>3</v>
      </c>
      <c r="E75" s="37"/>
      <c r="F75" s="37"/>
      <c r="G75" s="37" t="n">
        <v>0</v>
      </c>
      <c r="H75" s="37" t="n">
        <v>13</v>
      </c>
      <c r="I75" s="37" t="n">
        <v>4</v>
      </c>
      <c r="J75" s="37" t="n">
        <v>4</v>
      </c>
      <c r="K75" s="37"/>
      <c r="L75" s="37"/>
      <c r="M75" s="37" t="n">
        <v>1</v>
      </c>
      <c r="N75" s="37" t="n">
        <v>2</v>
      </c>
      <c r="O75" s="37" t="n">
        <v>19</v>
      </c>
      <c r="P75" s="37"/>
      <c r="Q75" s="37"/>
      <c r="R75" s="37"/>
      <c r="S75" s="37" t="n">
        <v>1</v>
      </c>
      <c r="T75" s="76"/>
      <c r="U75" s="38" t="n">
        <v>55</v>
      </c>
      <c r="V75" s="31" t="n">
        <v>0.0325636471284784</v>
      </c>
      <c r="W75" s="3"/>
      <c r="BO75" s="42" t="n">
        <v>1</v>
      </c>
      <c r="BP75" s="42" t="n">
        <v>2</v>
      </c>
      <c r="BQ75" s="42" t="n">
        <v>3</v>
      </c>
    </row>
    <row r="76" customFormat="false" ht="15" hidden="false" customHeight="false" outlineLevel="0" collapsed="false">
      <c r="A76" s="34" t="s">
        <v>68</v>
      </c>
      <c r="B76" s="35" t="n">
        <v>2</v>
      </c>
      <c r="C76" s="45"/>
      <c r="D76" s="35" t="n">
        <v>2</v>
      </c>
      <c r="E76" s="37"/>
      <c r="F76" s="37"/>
      <c r="G76" s="37" t="n">
        <v>1</v>
      </c>
      <c r="H76" s="37" t="n">
        <v>10</v>
      </c>
      <c r="I76" s="37" t="n">
        <v>7</v>
      </c>
      <c r="J76" s="37" t="n">
        <v>5</v>
      </c>
      <c r="K76" s="37"/>
      <c r="L76" s="37"/>
      <c r="M76" s="37"/>
      <c r="N76" s="37" t="n">
        <v>7</v>
      </c>
      <c r="O76" s="37" t="n">
        <v>28</v>
      </c>
      <c r="P76" s="37"/>
      <c r="Q76" s="37"/>
      <c r="R76" s="37"/>
      <c r="S76" s="37" t="n">
        <v>3</v>
      </c>
      <c r="T76" s="76"/>
      <c r="U76" s="38" t="n">
        <v>65</v>
      </c>
      <c r="V76" s="31" t="n">
        <v>0.0384843102427472</v>
      </c>
      <c r="W76" s="3"/>
      <c r="BO76" s="42" t="n">
        <v>1</v>
      </c>
      <c r="BP76" s="42" t="n">
        <v>1</v>
      </c>
      <c r="BQ76" s="42" t="n">
        <v>2</v>
      </c>
    </row>
    <row r="77" customFormat="false" ht="15" hidden="false" customHeight="false" outlineLevel="0" collapsed="false">
      <c r="A77" s="46" t="s">
        <v>29</v>
      </c>
      <c r="B77" s="56" t="n">
        <v>211</v>
      </c>
      <c r="C77" s="56" t="n">
        <v>155</v>
      </c>
      <c r="D77" s="56" t="n">
        <v>139</v>
      </c>
      <c r="E77" s="56" t="n">
        <v>19</v>
      </c>
      <c r="F77" s="56" t="n">
        <v>12</v>
      </c>
      <c r="G77" s="56" t="n">
        <v>64</v>
      </c>
      <c r="H77" s="56" t="n">
        <v>288</v>
      </c>
      <c r="I77" s="56" t="n">
        <v>150</v>
      </c>
      <c r="J77" s="56" t="n">
        <v>88</v>
      </c>
      <c r="K77" s="56" t="n">
        <v>25</v>
      </c>
      <c r="L77" s="56" t="n">
        <v>8</v>
      </c>
      <c r="M77" s="56" t="n">
        <v>23</v>
      </c>
      <c r="N77" s="56" t="n">
        <v>63</v>
      </c>
      <c r="O77" s="56" t="n">
        <v>403</v>
      </c>
      <c r="P77" s="56" t="n">
        <v>1</v>
      </c>
      <c r="Q77" s="56" t="n">
        <v>0</v>
      </c>
      <c r="R77" s="56" t="n">
        <v>13</v>
      </c>
      <c r="S77" s="56" t="n">
        <v>27</v>
      </c>
      <c r="T77" s="56" t="n">
        <v>0</v>
      </c>
      <c r="U77" s="56" t="n">
        <v>1689</v>
      </c>
      <c r="V77" s="47" t="n">
        <v>1</v>
      </c>
      <c r="W77" s="3"/>
      <c r="BO77" s="42" t="n">
        <v>85</v>
      </c>
      <c r="BP77" s="42" t="n">
        <v>54</v>
      </c>
      <c r="BQ77" s="42" t="n">
        <v>139</v>
      </c>
    </row>
    <row r="78" customFormat="false" ht="15" hidden="false" customHeight="false" outlineLevel="0" collapsed="false">
      <c r="A78" s="46" t="s">
        <v>30</v>
      </c>
      <c r="B78" s="47" t="n">
        <v>0.124925991711072</v>
      </c>
      <c r="C78" s="47" t="n">
        <v>0.0917702782711664</v>
      </c>
      <c r="D78" s="47" t="n">
        <v>0.0822972172883363</v>
      </c>
      <c r="E78" s="47" t="n">
        <v>0.0112492599171107</v>
      </c>
      <c r="F78" s="47" t="n">
        <v>0.00710479573712256</v>
      </c>
      <c r="G78" s="47" t="n">
        <v>0.0378922439313203</v>
      </c>
      <c r="H78" s="47" t="n">
        <v>0.170515097690941</v>
      </c>
      <c r="I78" s="47" t="n">
        <v>0.088809946714032</v>
      </c>
      <c r="J78" s="47" t="n">
        <v>0.0521018354055654</v>
      </c>
      <c r="K78" s="47" t="n">
        <v>0.014801657785672</v>
      </c>
      <c r="L78" s="47" t="n">
        <v>0.00473653049141504</v>
      </c>
      <c r="M78" s="47" t="n">
        <v>0.0136175251628182</v>
      </c>
      <c r="N78" s="47" t="n">
        <v>0.0373001776198934</v>
      </c>
      <c r="O78" s="47" t="n">
        <v>0.238602723505033</v>
      </c>
      <c r="P78" s="47" t="n">
        <v>0.00059206631142688</v>
      </c>
      <c r="Q78" s="47" t="n">
        <v>0</v>
      </c>
      <c r="R78" s="47" t="n">
        <v>0.00769686204854944</v>
      </c>
      <c r="S78" s="47" t="n">
        <v>0.0159857904085258</v>
      </c>
      <c r="T78" s="47" t="n">
        <v>0</v>
      </c>
      <c r="U78" s="47" t="n">
        <v>1</v>
      </c>
      <c r="V78" s="47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8"/>
    </row>
    <row r="80" customFormat="false" ht="15" hidden="false" customHeight="false" outlineLevel="0" collapsed="false">
      <c r="A80" s="49"/>
      <c r="V80" s="4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5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86</v>
      </c>
      <c r="I89" s="12"/>
      <c r="O89" s="12" t="s">
        <v>14</v>
      </c>
      <c r="Q89" s="51" t="n">
        <v>39697</v>
      </c>
      <c r="R89" s="51"/>
      <c r="S89" s="51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1</v>
      </c>
      <c r="C93" s="61" t="n">
        <v>4</v>
      </c>
      <c r="D93" s="61" t="n">
        <v>3</v>
      </c>
      <c r="E93" s="61" t="n">
        <v>3</v>
      </c>
      <c r="F93" s="61" t="n">
        <v>0</v>
      </c>
      <c r="G93" s="61" t="n">
        <v>8</v>
      </c>
      <c r="H93" s="61" t="n">
        <v>42</v>
      </c>
      <c r="I93" s="61" t="n">
        <v>10</v>
      </c>
      <c r="J93" s="61" t="n">
        <v>1</v>
      </c>
      <c r="K93" s="61" t="n">
        <v>3</v>
      </c>
      <c r="L93" s="61" t="n">
        <v>0</v>
      </c>
      <c r="M93" s="61" t="n">
        <v>0</v>
      </c>
      <c r="N93" s="61" t="n">
        <v>2</v>
      </c>
      <c r="O93" s="61" t="n">
        <v>23</v>
      </c>
      <c r="P93" s="61" t="n">
        <v>0</v>
      </c>
      <c r="Q93" s="61" t="n">
        <v>0</v>
      </c>
      <c r="R93" s="61" t="n">
        <v>0</v>
      </c>
      <c r="S93" s="61" t="n">
        <v>5</v>
      </c>
      <c r="T93" s="61" t="n">
        <v>0</v>
      </c>
      <c r="U93" s="30" t="n">
        <v>105</v>
      </c>
      <c r="V93" s="59" t="n">
        <v>0.0335892514395394</v>
      </c>
      <c r="W93" s="60"/>
    </row>
    <row r="94" customFormat="false" ht="15" hidden="false" customHeight="false" outlineLevel="0" collapsed="false">
      <c r="A94" s="34" t="s">
        <v>46</v>
      </c>
      <c r="B94" s="61" t="n">
        <v>1</v>
      </c>
      <c r="C94" s="61" t="n">
        <v>4</v>
      </c>
      <c r="D94" s="61" t="n">
        <v>8</v>
      </c>
      <c r="E94" s="61" t="n">
        <v>1</v>
      </c>
      <c r="F94" s="61" t="n">
        <v>0</v>
      </c>
      <c r="G94" s="61" t="n">
        <v>7</v>
      </c>
      <c r="H94" s="61" t="n">
        <v>60</v>
      </c>
      <c r="I94" s="61" t="n">
        <v>7</v>
      </c>
      <c r="J94" s="61" t="n">
        <v>4</v>
      </c>
      <c r="K94" s="61" t="n">
        <v>2</v>
      </c>
      <c r="L94" s="61" t="n">
        <v>0</v>
      </c>
      <c r="M94" s="61" t="n">
        <v>0</v>
      </c>
      <c r="N94" s="61" t="n">
        <v>0</v>
      </c>
      <c r="O94" s="61" t="n">
        <v>25</v>
      </c>
      <c r="P94" s="61" t="n">
        <v>0</v>
      </c>
      <c r="Q94" s="61" t="n">
        <v>0</v>
      </c>
      <c r="R94" s="61" t="n">
        <v>1</v>
      </c>
      <c r="S94" s="61" t="n">
        <v>3</v>
      </c>
      <c r="T94" s="61" t="n">
        <v>0</v>
      </c>
      <c r="U94" s="30" t="n">
        <v>123</v>
      </c>
      <c r="V94" s="59" t="n">
        <v>0.0393474088291747</v>
      </c>
      <c r="W94" s="60"/>
    </row>
    <row r="95" customFormat="false" ht="15" hidden="false" customHeight="false" outlineLevel="0" collapsed="false">
      <c r="A95" s="34" t="s">
        <v>47</v>
      </c>
      <c r="B95" s="61" t="n">
        <v>2</v>
      </c>
      <c r="C95" s="61" t="n">
        <v>0</v>
      </c>
      <c r="D95" s="61" t="n">
        <v>2</v>
      </c>
      <c r="E95" s="61" t="n">
        <v>1</v>
      </c>
      <c r="F95" s="61" t="n">
        <v>0</v>
      </c>
      <c r="G95" s="61" t="n">
        <v>10</v>
      </c>
      <c r="H95" s="61" t="n">
        <v>67</v>
      </c>
      <c r="I95" s="61" t="n">
        <v>9</v>
      </c>
      <c r="J95" s="61" t="n">
        <v>6</v>
      </c>
      <c r="K95" s="61" t="n">
        <v>3</v>
      </c>
      <c r="L95" s="61" t="n">
        <v>1</v>
      </c>
      <c r="M95" s="61" t="n">
        <v>0</v>
      </c>
      <c r="N95" s="61" t="n">
        <v>4</v>
      </c>
      <c r="O95" s="61" t="n">
        <v>20</v>
      </c>
      <c r="P95" s="61" t="n">
        <v>0</v>
      </c>
      <c r="Q95" s="61" t="n">
        <v>0</v>
      </c>
      <c r="R95" s="61" t="n">
        <v>1</v>
      </c>
      <c r="S95" s="61" t="n">
        <v>2</v>
      </c>
      <c r="T95" s="61" t="n">
        <v>0</v>
      </c>
      <c r="U95" s="30" t="n">
        <v>128</v>
      </c>
      <c r="V95" s="59" t="n">
        <v>0.0409468969929623</v>
      </c>
      <c r="W95" s="60"/>
    </row>
    <row r="96" customFormat="false" ht="15" hidden="false" customHeight="false" outlineLevel="0" collapsed="false">
      <c r="A96" s="34" t="s">
        <v>48</v>
      </c>
      <c r="B96" s="61" t="n">
        <v>3</v>
      </c>
      <c r="C96" s="61" t="n">
        <v>1</v>
      </c>
      <c r="D96" s="61" t="n">
        <v>4</v>
      </c>
      <c r="E96" s="61" t="n">
        <v>0</v>
      </c>
      <c r="F96" s="61" t="n">
        <v>0</v>
      </c>
      <c r="G96" s="61" t="n">
        <v>10</v>
      </c>
      <c r="H96" s="61" t="n">
        <v>49</v>
      </c>
      <c r="I96" s="61" t="n">
        <v>12</v>
      </c>
      <c r="J96" s="61" t="n">
        <v>7</v>
      </c>
      <c r="K96" s="61" t="n">
        <v>2</v>
      </c>
      <c r="L96" s="61" t="n">
        <v>1</v>
      </c>
      <c r="M96" s="61" t="n">
        <v>1</v>
      </c>
      <c r="N96" s="61" t="n">
        <v>3</v>
      </c>
      <c r="O96" s="61" t="n">
        <v>19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30" t="n">
        <v>112</v>
      </c>
      <c r="V96" s="59" t="n">
        <v>0.035828534868842</v>
      </c>
      <c r="W96" s="60"/>
    </row>
    <row r="97" customFormat="false" ht="15" hidden="false" customHeight="false" outlineLevel="0" collapsed="false">
      <c r="A97" s="34" t="s">
        <v>49</v>
      </c>
      <c r="B97" s="61" t="n">
        <v>4</v>
      </c>
      <c r="C97" s="61" t="n">
        <v>5</v>
      </c>
      <c r="D97" s="61" t="n">
        <v>5</v>
      </c>
      <c r="E97" s="61" t="n">
        <v>1</v>
      </c>
      <c r="F97" s="61" t="n">
        <v>0</v>
      </c>
      <c r="G97" s="61" t="n">
        <v>10</v>
      </c>
      <c r="H97" s="61" t="n">
        <v>38</v>
      </c>
      <c r="I97" s="61" t="n">
        <v>9</v>
      </c>
      <c r="J97" s="61" t="n">
        <v>6</v>
      </c>
      <c r="K97" s="61" t="n">
        <v>1</v>
      </c>
      <c r="L97" s="61" t="n">
        <v>0</v>
      </c>
      <c r="M97" s="61" t="n">
        <v>0</v>
      </c>
      <c r="N97" s="61" t="n">
        <v>3</v>
      </c>
      <c r="O97" s="61" t="n">
        <v>16</v>
      </c>
      <c r="P97" s="61" t="n">
        <v>0</v>
      </c>
      <c r="Q97" s="61" t="n">
        <v>0</v>
      </c>
      <c r="R97" s="61" t="n">
        <v>1</v>
      </c>
      <c r="S97" s="61" t="n">
        <v>1</v>
      </c>
      <c r="T97" s="61" t="n">
        <v>0</v>
      </c>
      <c r="U97" s="30" t="n">
        <v>100</v>
      </c>
      <c r="V97" s="59" t="n">
        <v>0.0319897632757518</v>
      </c>
      <c r="W97" s="60"/>
    </row>
    <row r="98" customFormat="false" ht="15" hidden="false" customHeight="false" outlineLevel="0" collapsed="false">
      <c r="A98" s="34" t="s">
        <v>50</v>
      </c>
      <c r="B98" s="61" t="n">
        <v>7</v>
      </c>
      <c r="C98" s="61" t="n">
        <v>5</v>
      </c>
      <c r="D98" s="61" t="n">
        <v>14</v>
      </c>
      <c r="E98" s="61" t="n">
        <v>0</v>
      </c>
      <c r="F98" s="61" t="n">
        <v>0</v>
      </c>
      <c r="G98" s="61" t="n">
        <v>1</v>
      </c>
      <c r="H98" s="61" t="n">
        <v>16</v>
      </c>
      <c r="I98" s="61" t="n">
        <v>6</v>
      </c>
      <c r="J98" s="61" t="n">
        <v>6</v>
      </c>
      <c r="K98" s="61" t="n">
        <v>0</v>
      </c>
      <c r="L98" s="61" t="n">
        <v>0</v>
      </c>
      <c r="M98" s="61" t="n">
        <v>1</v>
      </c>
      <c r="N98" s="61" t="n">
        <v>4</v>
      </c>
      <c r="O98" s="61" t="n">
        <v>30</v>
      </c>
      <c r="P98" s="61" t="n">
        <v>0</v>
      </c>
      <c r="Q98" s="61" t="n">
        <v>0</v>
      </c>
      <c r="R98" s="61" t="n">
        <v>0</v>
      </c>
      <c r="S98" s="61" t="n">
        <v>1</v>
      </c>
      <c r="T98" s="61" t="n">
        <v>0</v>
      </c>
      <c r="U98" s="30" t="n">
        <v>91</v>
      </c>
      <c r="V98" s="59" t="n">
        <v>0.0291106845809341</v>
      </c>
      <c r="W98" s="60"/>
    </row>
    <row r="99" customFormat="false" ht="15" hidden="false" customHeight="false" outlineLevel="0" collapsed="false">
      <c r="A99" s="34" t="s">
        <v>51</v>
      </c>
      <c r="B99" s="61" t="n">
        <v>13</v>
      </c>
      <c r="C99" s="61" t="n">
        <v>18</v>
      </c>
      <c r="D99" s="61" t="n">
        <v>11</v>
      </c>
      <c r="E99" s="61" t="n">
        <v>2</v>
      </c>
      <c r="F99" s="61" t="n">
        <v>0</v>
      </c>
      <c r="G99" s="61" t="n">
        <v>10</v>
      </c>
      <c r="H99" s="61" t="n">
        <v>53</v>
      </c>
      <c r="I99" s="61" t="n">
        <v>5</v>
      </c>
      <c r="J99" s="61" t="n">
        <v>5</v>
      </c>
      <c r="K99" s="61" t="n">
        <v>6</v>
      </c>
      <c r="L99" s="61" t="n">
        <v>4</v>
      </c>
      <c r="M99" s="61" t="n">
        <v>1</v>
      </c>
      <c r="N99" s="61" t="n">
        <v>7</v>
      </c>
      <c r="O99" s="61" t="n">
        <v>43</v>
      </c>
      <c r="P99" s="61" t="n">
        <v>0</v>
      </c>
      <c r="Q99" s="61" t="n">
        <v>0</v>
      </c>
      <c r="R99" s="61" t="n">
        <v>3</v>
      </c>
      <c r="S99" s="61" t="n">
        <v>0</v>
      </c>
      <c r="T99" s="61" t="n">
        <v>0</v>
      </c>
      <c r="U99" s="30" t="n">
        <v>181</v>
      </c>
      <c r="V99" s="59" t="n">
        <v>0.0579014715291107</v>
      </c>
      <c r="W99" s="60"/>
    </row>
    <row r="100" customFormat="false" ht="15" hidden="false" customHeight="false" outlineLevel="0" collapsed="false">
      <c r="A100" s="34" t="s">
        <v>52</v>
      </c>
      <c r="B100" s="61" t="n">
        <v>23</v>
      </c>
      <c r="C100" s="61" t="n">
        <v>27</v>
      </c>
      <c r="D100" s="61" t="n">
        <v>17</v>
      </c>
      <c r="E100" s="61" t="n">
        <v>4</v>
      </c>
      <c r="F100" s="61" t="n">
        <v>7</v>
      </c>
      <c r="G100" s="61" t="n">
        <v>14</v>
      </c>
      <c r="H100" s="61" t="n">
        <v>53</v>
      </c>
      <c r="I100" s="61" t="n">
        <v>23</v>
      </c>
      <c r="J100" s="61" t="n">
        <v>11</v>
      </c>
      <c r="K100" s="61" t="n">
        <v>1</v>
      </c>
      <c r="L100" s="61" t="n">
        <v>2</v>
      </c>
      <c r="M100" s="61" t="n">
        <v>2</v>
      </c>
      <c r="N100" s="61" t="n">
        <v>7</v>
      </c>
      <c r="O100" s="61" t="n">
        <v>46</v>
      </c>
      <c r="P100" s="61" t="n">
        <v>0</v>
      </c>
      <c r="Q100" s="61" t="n">
        <v>0</v>
      </c>
      <c r="R100" s="61" t="n">
        <v>4</v>
      </c>
      <c r="S100" s="61" t="n">
        <v>2</v>
      </c>
      <c r="T100" s="61" t="n">
        <v>0</v>
      </c>
      <c r="U100" s="30" t="n">
        <v>243</v>
      </c>
      <c r="V100" s="59" t="n">
        <v>0.0777351247600768</v>
      </c>
      <c r="W100" s="60"/>
    </row>
    <row r="101" customFormat="false" ht="15" hidden="false" customHeight="false" outlineLevel="0" collapsed="false">
      <c r="A101" s="34" t="s">
        <v>53</v>
      </c>
      <c r="B101" s="61" t="n">
        <v>26</v>
      </c>
      <c r="C101" s="61" t="n">
        <v>24</v>
      </c>
      <c r="D101" s="61" t="n">
        <v>14</v>
      </c>
      <c r="E101" s="61" t="n">
        <v>1</v>
      </c>
      <c r="F101" s="61" t="n">
        <v>4</v>
      </c>
      <c r="G101" s="61" t="n">
        <v>6</v>
      </c>
      <c r="H101" s="61" t="n">
        <v>13</v>
      </c>
      <c r="I101" s="61" t="n">
        <v>8</v>
      </c>
      <c r="J101" s="61" t="n">
        <v>13</v>
      </c>
      <c r="K101" s="61" t="n">
        <v>4</v>
      </c>
      <c r="L101" s="61" t="n">
        <v>0</v>
      </c>
      <c r="M101" s="61" t="n">
        <v>7</v>
      </c>
      <c r="N101" s="61" t="n">
        <v>8</v>
      </c>
      <c r="O101" s="61" t="n">
        <v>41</v>
      </c>
      <c r="P101" s="61" t="n">
        <v>0</v>
      </c>
      <c r="Q101" s="61" t="n">
        <v>0</v>
      </c>
      <c r="R101" s="61" t="n">
        <v>1</v>
      </c>
      <c r="S101" s="61" t="n">
        <v>4</v>
      </c>
      <c r="T101" s="61" t="n">
        <v>0</v>
      </c>
      <c r="U101" s="30" t="n">
        <v>174</v>
      </c>
      <c r="V101" s="59" t="n">
        <v>0.0556621880998081</v>
      </c>
      <c r="W101" s="60"/>
    </row>
    <row r="102" customFormat="false" ht="15" hidden="false" customHeight="false" outlineLevel="0" collapsed="false">
      <c r="A102" s="34" t="s">
        <v>54</v>
      </c>
      <c r="B102" s="61" t="n">
        <v>28</v>
      </c>
      <c r="C102" s="61" t="n">
        <v>24</v>
      </c>
      <c r="D102" s="61" t="n">
        <v>23</v>
      </c>
      <c r="E102" s="61" t="n">
        <v>0</v>
      </c>
      <c r="F102" s="61" t="n">
        <v>0</v>
      </c>
      <c r="G102" s="61" t="n">
        <v>4</v>
      </c>
      <c r="H102" s="61" t="n">
        <v>2</v>
      </c>
      <c r="I102" s="61" t="n">
        <v>16</v>
      </c>
      <c r="J102" s="61" t="n">
        <v>10</v>
      </c>
      <c r="K102" s="61" t="n">
        <v>5</v>
      </c>
      <c r="L102" s="61" t="n">
        <v>1</v>
      </c>
      <c r="M102" s="61" t="n">
        <v>4</v>
      </c>
      <c r="N102" s="61" t="n">
        <v>2</v>
      </c>
      <c r="O102" s="61" t="n">
        <v>38</v>
      </c>
      <c r="P102" s="61" t="n">
        <v>0</v>
      </c>
      <c r="Q102" s="61" t="n">
        <v>0</v>
      </c>
      <c r="R102" s="61" t="n">
        <v>0</v>
      </c>
      <c r="S102" s="61" t="n">
        <v>2</v>
      </c>
      <c r="T102" s="61" t="n">
        <v>0</v>
      </c>
      <c r="U102" s="30" t="n">
        <v>159</v>
      </c>
      <c r="V102" s="59" t="n">
        <v>0.0508637236084453</v>
      </c>
      <c r="W102" s="60"/>
    </row>
    <row r="103" customFormat="false" ht="15" hidden="false" customHeight="false" outlineLevel="0" collapsed="false">
      <c r="A103" s="34" t="s">
        <v>55</v>
      </c>
      <c r="B103" s="61" t="n">
        <v>37</v>
      </c>
      <c r="C103" s="61" t="n">
        <v>19</v>
      </c>
      <c r="D103" s="61" t="n">
        <v>11</v>
      </c>
      <c r="E103" s="61" t="n">
        <v>4</v>
      </c>
      <c r="F103" s="61" t="n">
        <v>0</v>
      </c>
      <c r="G103" s="61" t="n">
        <v>4</v>
      </c>
      <c r="H103" s="61" t="n">
        <v>2</v>
      </c>
      <c r="I103" s="61" t="n">
        <v>14</v>
      </c>
      <c r="J103" s="61" t="n">
        <v>5</v>
      </c>
      <c r="K103" s="61" t="n">
        <v>1</v>
      </c>
      <c r="L103" s="61" t="n">
        <v>2</v>
      </c>
      <c r="M103" s="61" t="n">
        <v>3</v>
      </c>
      <c r="N103" s="61" t="n">
        <v>8</v>
      </c>
      <c r="O103" s="61" t="n">
        <v>41</v>
      </c>
      <c r="P103" s="61" t="n">
        <v>0</v>
      </c>
      <c r="Q103" s="61" t="n">
        <v>0</v>
      </c>
      <c r="R103" s="61" t="n">
        <v>2</v>
      </c>
      <c r="S103" s="61" t="n">
        <v>3</v>
      </c>
      <c r="T103" s="61" t="n">
        <v>0</v>
      </c>
      <c r="U103" s="30" t="n">
        <v>156</v>
      </c>
      <c r="V103" s="59" t="n">
        <v>0.0499040307101727</v>
      </c>
      <c r="W103" s="60"/>
    </row>
    <row r="104" customFormat="false" ht="15" hidden="false" customHeight="false" outlineLevel="0" collapsed="false">
      <c r="A104" s="34" t="s">
        <v>56</v>
      </c>
      <c r="B104" s="61" t="n">
        <v>29</v>
      </c>
      <c r="C104" s="61" t="n">
        <v>28</v>
      </c>
      <c r="D104" s="61" t="n">
        <v>25</v>
      </c>
      <c r="E104" s="61" t="n">
        <v>3</v>
      </c>
      <c r="F104" s="61" t="n">
        <v>1</v>
      </c>
      <c r="G104" s="61" t="n">
        <v>4</v>
      </c>
      <c r="H104" s="61" t="n">
        <v>7</v>
      </c>
      <c r="I104" s="61" t="n">
        <v>16</v>
      </c>
      <c r="J104" s="61" t="n">
        <v>2</v>
      </c>
      <c r="K104" s="61" t="n">
        <v>2</v>
      </c>
      <c r="L104" s="61" t="n">
        <v>0</v>
      </c>
      <c r="M104" s="61" t="n">
        <v>4</v>
      </c>
      <c r="N104" s="61" t="n">
        <v>3</v>
      </c>
      <c r="O104" s="61" t="n">
        <v>33</v>
      </c>
      <c r="P104" s="61" t="n">
        <v>0</v>
      </c>
      <c r="Q104" s="61" t="n">
        <v>0</v>
      </c>
      <c r="R104" s="61" t="n">
        <v>3</v>
      </c>
      <c r="S104" s="61" t="n">
        <v>2</v>
      </c>
      <c r="T104" s="61" t="n">
        <v>0</v>
      </c>
      <c r="U104" s="30" t="n">
        <v>162</v>
      </c>
      <c r="V104" s="59" t="n">
        <v>0.0518234165067179</v>
      </c>
      <c r="W104" s="60"/>
    </row>
    <row r="105" customFormat="false" ht="15" hidden="false" customHeight="false" outlineLevel="0" collapsed="false">
      <c r="A105" s="34" t="s">
        <v>57</v>
      </c>
      <c r="B105" s="61" t="n">
        <v>24</v>
      </c>
      <c r="C105" s="61" t="n">
        <v>16</v>
      </c>
      <c r="D105" s="61" t="n">
        <v>14</v>
      </c>
      <c r="E105" s="61" t="n">
        <v>4</v>
      </c>
      <c r="F105" s="61" t="n">
        <v>1</v>
      </c>
      <c r="G105" s="61" t="n">
        <v>3</v>
      </c>
      <c r="H105" s="61" t="n">
        <v>3</v>
      </c>
      <c r="I105" s="61" t="n">
        <v>22</v>
      </c>
      <c r="J105" s="61" t="n">
        <v>6</v>
      </c>
      <c r="K105" s="61" t="n">
        <v>0</v>
      </c>
      <c r="L105" s="61" t="n">
        <v>0</v>
      </c>
      <c r="M105" s="61" t="n">
        <v>0</v>
      </c>
      <c r="N105" s="61" t="n">
        <v>1</v>
      </c>
      <c r="O105" s="61" t="n">
        <v>16</v>
      </c>
      <c r="P105" s="61" t="n">
        <v>1</v>
      </c>
      <c r="Q105" s="61" t="n">
        <v>0</v>
      </c>
      <c r="R105" s="61" t="n">
        <v>3</v>
      </c>
      <c r="S105" s="61" t="n">
        <v>0</v>
      </c>
      <c r="T105" s="61" t="n">
        <v>0</v>
      </c>
      <c r="U105" s="30" t="n">
        <v>114</v>
      </c>
      <c r="V105" s="59" t="n">
        <v>0.036468330134357</v>
      </c>
      <c r="W105" s="60"/>
    </row>
    <row r="106" customFormat="false" ht="15" hidden="false" customHeight="false" outlineLevel="0" collapsed="false">
      <c r="A106" s="34" t="s">
        <v>58</v>
      </c>
      <c r="B106" s="61" t="n">
        <v>26</v>
      </c>
      <c r="C106" s="61" t="n">
        <v>25</v>
      </c>
      <c r="D106" s="61" t="n">
        <v>27</v>
      </c>
      <c r="E106" s="61" t="n">
        <v>3</v>
      </c>
      <c r="F106" s="61" t="n">
        <v>1</v>
      </c>
      <c r="G106" s="61" t="n">
        <v>3</v>
      </c>
      <c r="H106" s="61" t="n">
        <v>6</v>
      </c>
      <c r="I106" s="61" t="n">
        <v>11</v>
      </c>
      <c r="J106" s="61" t="n">
        <v>3</v>
      </c>
      <c r="K106" s="61" t="n">
        <v>0</v>
      </c>
      <c r="L106" s="61" t="n">
        <v>1</v>
      </c>
      <c r="M106" s="61" t="n">
        <v>0</v>
      </c>
      <c r="N106" s="61" t="n">
        <v>4</v>
      </c>
      <c r="O106" s="61" t="n">
        <v>18</v>
      </c>
      <c r="P106" s="61" t="n">
        <v>0</v>
      </c>
      <c r="Q106" s="61" t="n">
        <v>0</v>
      </c>
      <c r="R106" s="61" t="n">
        <v>3</v>
      </c>
      <c r="S106" s="61" t="n">
        <v>1</v>
      </c>
      <c r="T106" s="61" t="n">
        <v>0</v>
      </c>
      <c r="U106" s="30" t="n">
        <v>132</v>
      </c>
      <c r="V106" s="59" t="n">
        <v>0.0422264875239923</v>
      </c>
      <c r="W106" s="60"/>
    </row>
    <row r="107" customFormat="false" ht="15" hidden="false" customHeight="false" outlineLevel="0" collapsed="false">
      <c r="A107" s="34" t="s">
        <v>59</v>
      </c>
      <c r="B107" s="61" t="n">
        <v>31</v>
      </c>
      <c r="C107" s="61" t="n">
        <v>29</v>
      </c>
      <c r="D107" s="61" t="n">
        <v>25</v>
      </c>
      <c r="E107" s="61" t="n">
        <v>2</v>
      </c>
      <c r="F107" s="61" t="n">
        <v>2</v>
      </c>
      <c r="G107" s="61" t="n">
        <v>4</v>
      </c>
      <c r="H107" s="61" t="n">
        <v>12</v>
      </c>
      <c r="I107" s="61" t="n">
        <v>16</v>
      </c>
      <c r="J107" s="61" t="n">
        <v>7</v>
      </c>
      <c r="K107" s="61" t="n">
        <v>4</v>
      </c>
      <c r="L107" s="61" t="n">
        <v>1</v>
      </c>
      <c r="M107" s="61" t="n">
        <v>4</v>
      </c>
      <c r="N107" s="61" t="n">
        <v>4</v>
      </c>
      <c r="O107" s="61" t="n">
        <v>15</v>
      </c>
      <c r="P107" s="61" t="n">
        <v>0</v>
      </c>
      <c r="Q107" s="61" t="n">
        <v>0</v>
      </c>
      <c r="R107" s="61" t="n">
        <v>1</v>
      </c>
      <c r="S107" s="61" t="n">
        <v>1</v>
      </c>
      <c r="T107" s="61" t="n">
        <v>0</v>
      </c>
      <c r="U107" s="30" t="n">
        <v>158</v>
      </c>
      <c r="V107" s="59" t="n">
        <v>0.0505438259756878</v>
      </c>
      <c r="W107" s="60"/>
    </row>
    <row r="108" customFormat="false" ht="15" hidden="false" customHeight="false" outlineLevel="0" collapsed="false">
      <c r="A108" s="34" t="s">
        <v>60</v>
      </c>
      <c r="B108" s="61" t="n">
        <v>40</v>
      </c>
      <c r="C108" s="61" t="n">
        <v>17</v>
      </c>
      <c r="D108" s="61" t="n">
        <v>20</v>
      </c>
      <c r="E108" s="61" t="n">
        <v>6</v>
      </c>
      <c r="F108" s="61" t="n">
        <v>2</v>
      </c>
      <c r="G108" s="61" t="n">
        <v>3</v>
      </c>
      <c r="H108" s="61" t="n">
        <v>9</v>
      </c>
      <c r="I108" s="61" t="n">
        <v>13</v>
      </c>
      <c r="J108" s="61" t="n">
        <v>7</v>
      </c>
      <c r="K108" s="61" t="n">
        <v>4</v>
      </c>
      <c r="L108" s="61" t="n">
        <v>0</v>
      </c>
      <c r="M108" s="61" t="n">
        <v>0</v>
      </c>
      <c r="N108" s="61" t="n">
        <v>3</v>
      </c>
      <c r="O108" s="61" t="n">
        <v>18</v>
      </c>
      <c r="P108" s="61" t="n">
        <v>0</v>
      </c>
      <c r="Q108" s="61" t="n">
        <v>0</v>
      </c>
      <c r="R108" s="61" t="n">
        <v>1</v>
      </c>
      <c r="S108" s="61" t="n">
        <v>6</v>
      </c>
      <c r="T108" s="61" t="n">
        <v>0</v>
      </c>
      <c r="U108" s="30" t="n">
        <v>149</v>
      </c>
      <c r="V108" s="59" t="n">
        <v>0.0476647472808701</v>
      </c>
      <c r="W108" s="60"/>
    </row>
    <row r="109" customFormat="false" ht="15" hidden="false" customHeight="false" outlineLevel="0" collapsed="false">
      <c r="A109" s="34" t="s">
        <v>61</v>
      </c>
      <c r="B109" s="61" t="n">
        <v>16</v>
      </c>
      <c r="C109" s="61" t="n">
        <v>9</v>
      </c>
      <c r="D109" s="61" t="n">
        <v>17</v>
      </c>
      <c r="E109" s="61" t="n">
        <v>2</v>
      </c>
      <c r="F109" s="61" t="n">
        <v>3</v>
      </c>
      <c r="G109" s="61" t="n">
        <v>4</v>
      </c>
      <c r="H109" s="61" t="n">
        <v>3</v>
      </c>
      <c r="I109" s="61" t="n">
        <v>7</v>
      </c>
      <c r="J109" s="61" t="n">
        <v>10</v>
      </c>
      <c r="K109" s="61" t="n">
        <v>2</v>
      </c>
      <c r="L109" s="61" t="n">
        <v>1</v>
      </c>
      <c r="M109" s="61" t="n">
        <v>1</v>
      </c>
      <c r="N109" s="61" t="n">
        <v>3</v>
      </c>
      <c r="O109" s="61" t="n">
        <v>16</v>
      </c>
      <c r="P109" s="61" t="n">
        <v>0</v>
      </c>
      <c r="Q109" s="61" t="n">
        <v>0</v>
      </c>
      <c r="R109" s="61" t="n">
        <v>1</v>
      </c>
      <c r="S109" s="61" t="n">
        <v>0</v>
      </c>
      <c r="T109" s="61" t="n">
        <v>0</v>
      </c>
      <c r="U109" s="30" t="n">
        <v>95</v>
      </c>
      <c r="V109" s="59" t="n">
        <v>0.0303902751119642</v>
      </c>
      <c r="W109" s="60"/>
    </row>
    <row r="110" customFormat="false" ht="15" hidden="false" customHeight="false" outlineLevel="0" collapsed="false">
      <c r="A110" s="34" t="s">
        <v>62</v>
      </c>
      <c r="B110" s="61" t="n">
        <v>22</v>
      </c>
      <c r="C110" s="61" t="n">
        <v>14</v>
      </c>
      <c r="D110" s="61" t="n">
        <v>12</v>
      </c>
      <c r="E110" s="61" t="n">
        <v>1</v>
      </c>
      <c r="F110" s="61" t="n">
        <v>0</v>
      </c>
      <c r="G110" s="61" t="n">
        <v>3</v>
      </c>
      <c r="H110" s="61" t="n">
        <v>3</v>
      </c>
      <c r="I110" s="61" t="n">
        <v>15</v>
      </c>
      <c r="J110" s="61" t="n">
        <v>9</v>
      </c>
      <c r="K110" s="61" t="n">
        <v>1</v>
      </c>
      <c r="L110" s="61" t="n">
        <v>0</v>
      </c>
      <c r="M110" s="61" t="n">
        <v>1</v>
      </c>
      <c r="N110" s="61" t="n">
        <v>10</v>
      </c>
      <c r="O110" s="61" t="n">
        <v>21</v>
      </c>
      <c r="P110" s="61" t="n">
        <v>0</v>
      </c>
      <c r="Q110" s="61" t="n">
        <v>0</v>
      </c>
      <c r="R110" s="61" t="n">
        <v>0</v>
      </c>
      <c r="S110" s="61" t="n">
        <v>1</v>
      </c>
      <c r="T110" s="61" t="n">
        <v>0</v>
      </c>
      <c r="U110" s="30" t="n">
        <v>113</v>
      </c>
      <c r="V110" s="59" t="n">
        <v>0.0361484325015995</v>
      </c>
      <c r="W110" s="60"/>
    </row>
    <row r="111" customFormat="false" ht="15" hidden="false" customHeight="false" outlineLevel="0" collapsed="false">
      <c r="A111" s="34" t="s">
        <v>63</v>
      </c>
      <c r="B111" s="61" t="n">
        <v>18</v>
      </c>
      <c r="C111" s="61" t="n">
        <v>6</v>
      </c>
      <c r="D111" s="61" t="n">
        <v>8</v>
      </c>
      <c r="E111" s="61" t="n">
        <v>1</v>
      </c>
      <c r="F111" s="61" t="n">
        <v>1</v>
      </c>
      <c r="G111" s="61" t="n">
        <v>1</v>
      </c>
      <c r="H111" s="61" t="n">
        <v>7</v>
      </c>
      <c r="I111" s="61" t="n">
        <v>23</v>
      </c>
      <c r="J111" s="61" t="n">
        <v>4</v>
      </c>
      <c r="K111" s="61" t="n">
        <v>0</v>
      </c>
      <c r="L111" s="61" t="n">
        <v>0</v>
      </c>
      <c r="M111" s="61" t="n">
        <v>0</v>
      </c>
      <c r="N111" s="61" t="n">
        <v>4</v>
      </c>
      <c r="O111" s="61" t="n">
        <v>26</v>
      </c>
      <c r="P111" s="61" t="n">
        <v>0</v>
      </c>
      <c r="Q111" s="61" t="n">
        <v>0</v>
      </c>
      <c r="R111" s="61" t="n">
        <v>1</v>
      </c>
      <c r="S111" s="61" t="n">
        <v>0</v>
      </c>
      <c r="T111" s="61" t="n">
        <v>0</v>
      </c>
      <c r="U111" s="30" t="n">
        <v>100</v>
      </c>
      <c r="V111" s="59" t="n">
        <v>0.0319897632757518</v>
      </c>
      <c r="W111" s="60"/>
    </row>
    <row r="112" customFormat="false" ht="15" hidden="false" customHeight="false" outlineLevel="0" collapsed="false">
      <c r="A112" s="34" t="s">
        <v>64</v>
      </c>
      <c r="B112" s="61" t="n">
        <v>18</v>
      </c>
      <c r="C112" s="61" t="n">
        <v>9</v>
      </c>
      <c r="D112" s="61" t="n">
        <v>6</v>
      </c>
      <c r="E112" s="61" t="n">
        <v>0</v>
      </c>
      <c r="F112" s="61" t="n">
        <v>1</v>
      </c>
      <c r="G112" s="61" t="n">
        <v>2</v>
      </c>
      <c r="H112" s="61" t="n">
        <v>6</v>
      </c>
      <c r="I112" s="61" t="n">
        <v>19</v>
      </c>
      <c r="J112" s="61" t="n">
        <v>3</v>
      </c>
      <c r="K112" s="61" t="n">
        <v>0</v>
      </c>
      <c r="L112" s="61" t="n">
        <v>0</v>
      </c>
      <c r="M112" s="61" t="n">
        <v>3</v>
      </c>
      <c r="N112" s="61" t="n">
        <v>4</v>
      </c>
      <c r="O112" s="61" t="n">
        <v>22</v>
      </c>
      <c r="P112" s="61" t="n">
        <v>0</v>
      </c>
      <c r="Q112" s="61" t="n">
        <v>0</v>
      </c>
      <c r="R112" s="61" t="n">
        <v>0</v>
      </c>
      <c r="S112" s="61" t="n">
        <v>2</v>
      </c>
      <c r="T112" s="61" t="n">
        <v>0</v>
      </c>
      <c r="U112" s="30" t="n">
        <v>95</v>
      </c>
      <c r="V112" s="59" t="n">
        <v>0.0303902751119642</v>
      </c>
      <c r="W112" s="60"/>
    </row>
    <row r="113" customFormat="false" ht="15" hidden="false" customHeight="false" outlineLevel="0" collapsed="false">
      <c r="A113" s="34" t="s">
        <v>65</v>
      </c>
      <c r="B113" s="61" t="n">
        <v>20</v>
      </c>
      <c r="C113" s="61" t="n">
        <v>13</v>
      </c>
      <c r="D113" s="61" t="n">
        <v>14</v>
      </c>
      <c r="E113" s="61" t="n">
        <v>1</v>
      </c>
      <c r="F113" s="61" t="n">
        <v>0</v>
      </c>
      <c r="G113" s="61" t="n">
        <v>0</v>
      </c>
      <c r="H113" s="61" t="n">
        <v>8</v>
      </c>
      <c r="I113" s="61" t="n">
        <v>16</v>
      </c>
      <c r="J113" s="61" t="n">
        <v>12</v>
      </c>
      <c r="K113" s="61" t="n">
        <v>2</v>
      </c>
      <c r="L113" s="61" t="n">
        <v>0</v>
      </c>
      <c r="M113" s="61" t="n">
        <v>2</v>
      </c>
      <c r="N113" s="61" t="n">
        <v>7</v>
      </c>
      <c r="O113" s="61" t="n">
        <v>18</v>
      </c>
      <c r="P113" s="61" t="n">
        <v>0</v>
      </c>
      <c r="Q113" s="61" t="n">
        <v>0</v>
      </c>
      <c r="R113" s="61" t="n">
        <v>2</v>
      </c>
      <c r="S113" s="61" t="n">
        <v>2</v>
      </c>
      <c r="T113" s="61" t="n">
        <v>0</v>
      </c>
      <c r="U113" s="30" t="n">
        <v>117</v>
      </c>
      <c r="V113" s="59" t="n">
        <v>0.0374280230326296</v>
      </c>
      <c r="W113" s="60"/>
    </row>
    <row r="114" customFormat="false" ht="15" hidden="false" customHeight="false" outlineLevel="0" collapsed="false">
      <c r="A114" s="34" t="s">
        <v>66</v>
      </c>
      <c r="B114" s="61" t="n">
        <v>13</v>
      </c>
      <c r="C114" s="61" t="n">
        <v>7</v>
      </c>
      <c r="D114" s="61" t="n">
        <v>6</v>
      </c>
      <c r="E114" s="61" t="n">
        <v>3</v>
      </c>
      <c r="F114" s="61" t="n">
        <v>1</v>
      </c>
      <c r="G114" s="61" t="n">
        <v>9</v>
      </c>
      <c r="H114" s="61" t="n">
        <v>7</v>
      </c>
      <c r="I114" s="61" t="n">
        <v>12</v>
      </c>
      <c r="J114" s="61" t="n">
        <v>6</v>
      </c>
      <c r="K114" s="61" t="n">
        <v>1</v>
      </c>
      <c r="L114" s="61" t="n">
        <v>1</v>
      </c>
      <c r="M114" s="61" t="n">
        <v>1</v>
      </c>
      <c r="N114" s="61" t="n">
        <v>2</v>
      </c>
      <c r="O114" s="61" t="n">
        <v>37</v>
      </c>
      <c r="P114" s="61" t="n">
        <v>1</v>
      </c>
      <c r="Q114" s="61" t="n">
        <v>0</v>
      </c>
      <c r="R114" s="61" t="n">
        <v>1</v>
      </c>
      <c r="S114" s="61" t="n">
        <v>2</v>
      </c>
      <c r="T114" s="61" t="n">
        <v>0</v>
      </c>
      <c r="U114" s="30" t="n">
        <v>110</v>
      </c>
      <c r="V114" s="59" t="n">
        <v>0.0351887396033269</v>
      </c>
      <c r="W114" s="60"/>
    </row>
    <row r="115" customFormat="false" ht="15" hidden="false" customHeight="false" outlineLevel="0" collapsed="false">
      <c r="A115" s="34" t="s">
        <v>67</v>
      </c>
      <c r="B115" s="61" t="n">
        <v>12</v>
      </c>
      <c r="C115" s="61" t="n">
        <v>4</v>
      </c>
      <c r="D115" s="61" t="n">
        <v>8</v>
      </c>
      <c r="E115" s="61" t="n">
        <v>0</v>
      </c>
      <c r="F115" s="61" t="n">
        <v>0</v>
      </c>
      <c r="G115" s="61" t="n">
        <v>2</v>
      </c>
      <c r="H115" s="61" t="n">
        <v>16</v>
      </c>
      <c r="I115" s="61" t="n">
        <v>7</v>
      </c>
      <c r="J115" s="61" t="n">
        <v>14</v>
      </c>
      <c r="K115" s="61" t="n">
        <v>3</v>
      </c>
      <c r="L115" s="61" t="n">
        <v>0</v>
      </c>
      <c r="M115" s="61" t="n">
        <v>1</v>
      </c>
      <c r="N115" s="61" t="n">
        <v>7</v>
      </c>
      <c r="O115" s="61" t="n">
        <v>34</v>
      </c>
      <c r="P115" s="61" t="n">
        <v>0</v>
      </c>
      <c r="Q115" s="61" t="n">
        <v>0</v>
      </c>
      <c r="R115" s="61" t="n">
        <v>0</v>
      </c>
      <c r="S115" s="61" t="n">
        <v>1</v>
      </c>
      <c r="T115" s="61" t="n">
        <v>0</v>
      </c>
      <c r="U115" s="30" t="n">
        <v>109</v>
      </c>
      <c r="V115" s="59" t="n">
        <v>0.0348688419705694</v>
      </c>
      <c r="W115" s="60"/>
    </row>
    <row r="116" customFormat="false" ht="15" hidden="false" customHeight="false" outlineLevel="0" collapsed="false">
      <c r="A116" s="34" t="s">
        <v>68</v>
      </c>
      <c r="B116" s="61" t="n">
        <v>5</v>
      </c>
      <c r="C116" s="61" t="n">
        <v>2</v>
      </c>
      <c r="D116" s="61" t="n">
        <v>2</v>
      </c>
      <c r="E116" s="61" t="n">
        <v>0</v>
      </c>
      <c r="F116" s="61" t="n">
        <v>0</v>
      </c>
      <c r="G116" s="61" t="n">
        <v>3</v>
      </c>
      <c r="H116" s="61" t="n">
        <v>20</v>
      </c>
      <c r="I116" s="61" t="n">
        <v>9</v>
      </c>
      <c r="J116" s="61" t="n">
        <v>9</v>
      </c>
      <c r="K116" s="61" t="n">
        <v>2</v>
      </c>
      <c r="L116" s="61" t="n">
        <v>0</v>
      </c>
      <c r="M116" s="61" t="n">
        <v>1</v>
      </c>
      <c r="N116" s="61" t="n">
        <v>9</v>
      </c>
      <c r="O116" s="61" t="n">
        <v>34</v>
      </c>
      <c r="P116" s="61" t="n">
        <v>0</v>
      </c>
      <c r="Q116" s="61" t="n">
        <v>0</v>
      </c>
      <c r="R116" s="61" t="n">
        <v>0</v>
      </c>
      <c r="S116" s="61" t="n">
        <v>4</v>
      </c>
      <c r="T116" s="61" t="n">
        <v>0</v>
      </c>
      <c r="U116" s="30" t="n">
        <v>100</v>
      </c>
      <c r="V116" s="59" t="n">
        <v>0.0319897632757518</v>
      </c>
      <c r="W116" s="60"/>
    </row>
    <row r="117" customFormat="false" ht="15" hidden="false" customHeight="false" outlineLevel="0" collapsed="false">
      <c r="A117" s="46" t="s">
        <v>29</v>
      </c>
      <c r="B117" s="46" t="n">
        <v>419</v>
      </c>
      <c r="C117" s="46" t="n">
        <v>310</v>
      </c>
      <c r="D117" s="46" t="n">
        <v>296</v>
      </c>
      <c r="E117" s="46" t="n">
        <v>43</v>
      </c>
      <c r="F117" s="46" t="n">
        <v>24</v>
      </c>
      <c r="G117" s="46" t="n">
        <v>125</v>
      </c>
      <c r="H117" s="46" t="n">
        <v>502</v>
      </c>
      <c r="I117" s="46" t="n">
        <v>305</v>
      </c>
      <c r="J117" s="46" t="n">
        <v>166</v>
      </c>
      <c r="K117" s="46" t="n">
        <v>49</v>
      </c>
      <c r="L117" s="46" t="n">
        <v>15</v>
      </c>
      <c r="M117" s="46" t="n">
        <v>37</v>
      </c>
      <c r="N117" s="46" t="n">
        <v>109</v>
      </c>
      <c r="O117" s="46" t="n">
        <v>650</v>
      </c>
      <c r="P117" s="46" t="n">
        <v>2</v>
      </c>
      <c r="Q117" s="46" t="n">
        <v>0</v>
      </c>
      <c r="R117" s="46" t="n">
        <v>29</v>
      </c>
      <c r="S117" s="46" t="n">
        <v>45</v>
      </c>
      <c r="T117" s="46" t="n">
        <v>0</v>
      </c>
      <c r="U117" s="46" t="n">
        <v>3126</v>
      </c>
      <c r="V117" s="47" t="n">
        <v>1</v>
      </c>
      <c r="W117" s="3"/>
    </row>
    <row r="118" customFormat="false" ht="15" hidden="false" customHeight="false" outlineLevel="0" collapsed="false">
      <c r="A118" s="46" t="s">
        <v>30</v>
      </c>
      <c r="B118" s="47" t="n">
        <v>0.1340371081254</v>
      </c>
      <c r="C118" s="47" t="n">
        <v>0.0991682661548305</v>
      </c>
      <c r="D118" s="47" t="n">
        <v>0.0946896992962252</v>
      </c>
      <c r="E118" s="47" t="n">
        <v>0.0137555982085733</v>
      </c>
      <c r="F118" s="47" t="n">
        <v>0.00767754318618042</v>
      </c>
      <c r="G118" s="47" t="n">
        <v>0.0399872040946897</v>
      </c>
      <c r="H118" s="47" t="n">
        <v>0.160588611644274</v>
      </c>
      <c r="I118" s="47" t="n">
        <v>0.0975687779910429</v>
      </c>
      <c r="J118" s="47" t="n">
        <v>0.0531030070377479</v>
      </c>
      <c r="K118" s="47" t="n">
        <v>0.0156749840051184</v>
      </c>
      <c r="L118" s="47" t="n">
        <v>0.00479846449136276</v>
      </c>
      <c r="M118" s="47" t="n">
        <v>0.0118362124120282</v>
      </c>
      <c r="N118" s="47" t="n">
        <v>0.0348688419705694</v>
      </c>
      <c r="O118" s="47" t="n">
        <v>0.207933461292386</v>
      </c>
      <c r="P118" s="47" t="n">
        <v>0.000639795265515035</v>
      </c>
      <c r="Q118" s="47" t="n">
        <v>0</v>
      </c>
      <c r="R118" s="47" t="n">
        <v>0.00927703134996801</v>
      </c>
      <c r="S118" s="47" t="n">
        <v>0.0143953934740883</v>
      </c>
      <c r="T118" s="47" t="n">
        <v>0</v>
      </c>
      <c r="U118" s="47" t="n">
        <v>1</v>
      </c>
      <c r="V118" s="47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8"/>
    </row>
    <row r="120" customFormat="false" ht="15" hidden="false" customHeight="false" outlineLevel="0" collapsed="false">
      <c r="A120" s="49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IV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0" min="60" style="1" width="6.62"/>
    <col collapsed="false" customWidth="true" hidden="false" outlineLevel="0" max="61" min="61" style="1" width="9.44"/>
    <col collapsed="false" customWidth="true" hidden="false" outlineLevel="0" max="64" min="62" style="1" width="6.62"/>
    <col collapsed="false" customWidth="true" hidden="false" outlineLevel="0" max="65" min="65" style="1" width="5.62"/>
    <col collapsed="false" customWidth="true" hidden="false" outlineLevel="0" max="75" min="66" style="1" width="6.62"/>
    <col collapsed="false" customWidth="true" hidden="false" outlineLevel="0" max="76" min="76" style="1" width="5.62"/>
    <col collapsed="false" customWidth="true" hidden="false" outlineLevel="0" max="77" min="77" style="1" width="1.62"/>
    <col collapsed="false" customWidth="false" hidden="false" outlineLevel="0" max="78" min="78" style="1" width="9.81"/>
    <col collapsed="false" customWidth="true" hidden="false" outlineLevel="0" max="79" min="79" style="1" width="1.62"/>
    <col collapsed="false" customWidth="true" hidden="false" outlineLevel="0" max="85" min="80" style="1" width="7.63"/>
    <col collapsed="false" customWidth="true" hidden="false" outlineLevel="0" max="89" min="86" style="1" width="8.62"/>
    <col collapsed="false" customWidth="true" hidden="false" outlineLevel="0" max="90" min="90" style="1" width="1.62"/>
    <col collapsed="false" customWidth="false" hidden="false" outlineLevel="0" max="257" min="91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88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89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8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B11" s="25"/>
      <c r="CC11" s="25"/>
      <c r="CD11" s="25"/>
      <c r="CE11" s="25"/>
      <c r="CF11" s="25"/>
      <c r="CG11" s="25"/>
      <c r="CH11" s="25"/>
      <c r="CI11" s="25"/>
      <c r="CJ11" s="25"/>
      <c r="CK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I12" s="32"/>
      <c r="BJ12" s="32" t="s">
        <v>11</v>
      </c>
      <c r="BK12" s="32" t="s">
        <v>40</v>
      </c>
      <c r="BL12" s="32" t="s">
        <v>41</v>
      </c>
      <c r="BO12" s="33" t="s">
        <v>42</v>
      </c>
      <c r="BP12" s="33" t="s">
        <v>43</v>
      </c>
      <c r="BQ12" s="33" t="s">
        <v>44</v>
      </c>
    </row>
    <row r="13" customFormat="false" ht="15" hidden="false" customHeight="false" outlineLevel="0" collapsed="false">
      <c r="A13" s="34" t="s">
        <v>45</v>
      </c>
      <c r="B13" s="35" t="n">
        <v>0</v>
      </c>
      <c r="C13" s="36" t="n">
        <v>2</v>
      </c>
      <c r="D13" s="35" t="n">
        <v>2</v>
      </c>
      <c r="E13" s="37" t="n">
        <v>1</v>
      </c>
      <c r="F13" s="37"/>
      <c r="G13" s="37" t="n">
        <v>6</v>
      </c>
      <c r="H13" s="37" t="n">
        <v>33</v>
      </c>
      <c r="I13" s="37" t="n">
        <v>4</v>
      </c>
      <c r="J13" s="37" t="n">
        <v>1</v>
      </c>
      <c r="K13" s="37" t="n">
        <v>1</v>
      </c>
      <c r="L13" s="37"/>
      <c r="M13" s="37"/>
      <c r="N13" s="37" t="n">
        <v>1</v>
      </c>
      <c r="O13" s="37" t="n">
        <v>5</v>
      </c>
      <c r="P13" s="37"/>
      <c r="Q13" s="37"/>
      <c r="R13" s="26"/>
      <c r="S13" s="35"/>
      <c r="T13" s="37"/>
      <c r="U13" s="38" t="n">
        <v>56</v>
      </c>
      <c r="V13" s="31" t="n">
        <v>0.036340038935756</v>
      </c>
      <c r="W13" s="3"/>
      <c r="BI13" s="39" t="s">
        <v>45</v>
      </c>
      <c r="BJ13" s="39" t="n">
        <v>56</v>
      </c>
      <c r="BK13" s="39" t="n">
        <v>58</v>
      </c>
      <c r="BL13" s="39" t="n">
        <v>114</v>
      </c>
      <c r="BO13" s="42" t="n">
        <v>0</v>
      </c>
      <c r="BP13" s="42" t="n">
        <v>2</v>
      </c>
      <c r="BQ13" s="42" t="n">
        <v>2</v>
      </c>
      <c r="BX13" s="35"/>
      <c r="CJ13" s="41"/>
      <c r="CK13" s="11"/>
    </row>
    <row r="14" customFormat="false" ht="15" hidden="false" customHeight="false" outlineLevel="0" collapsed="false">
      <c r="A14" s="34" t="s">
        <v>46</v>
      </c>
      <c r="B14" s="35" t="n">
        <v>2</v>
      </c>
      <c r="C14" s="36" t="n">
        <v>0</v>
      </c>
      <c r="D14" s="35" t="n">
        <v>0</v>
      </c>
      <c r="E14" s="37" t="n">
        <v>0</v>
      </c>
      <c r="F14" s="37"/>
      <c r="G14" s="37" t="n">
        <v>8</v>
      </c>
      <c r="H14" s="37" t="n">
        <v>56</v>
      </c>
      <c r="I14" s="37" t="n">
        <v>7</v>
      </c>
      <c r="J14" s="37" t="n">
        <v>0</v>
      </c>
      <c r="K14" s="37" t="n">
        <v>0</v>
      </c>
      <c r="L14" s="37" t="n">
        <v>2</v>
      </c>
      <c r="M14" s="37"/>
      <c r="N14" s="37" t="n">
        <v>2</v>
      </c>
      <c r="O14" s="37" t="n">
        <v>3</v>
      </c>
      <c r="P14" s="37"/>
      <c r="Q14" s="37"/>
      <c r="R14" s="37"/>
      <c r="S14" s="37"/>
      <c r="T14" s="37"/>
      <c r="U14" s="38" t="n">
        <v>80</v>
      </c>
      <c r="V14" s="31" t="n">
        <v>0.0519143413367943</v>
      </c>
      <c r="W14" s="3"/>
      <c r="BI14" s="39" t="s">
        <v>46</v>
      </c>
      <c r="BJ14" s="39" t="n">
        <v>80</v>
      </c>
      <c r="BK14" s="39" t="n">
        <v>66</v>
      </c>
      <c r="BL14" s="39" t="n">
        <v>146</v>
      </c>
      <c r="BO14" s="42" t="n">
        <v>0</v>
      </c>
      <c r="BP14" s="42" t="n">
        <v>0</v>
      </c>
      <c r="BQ14" s="42" t="n">
        <v>0</v>
      </c>
      <c r="BX14" s="35"/>
      <c r="CJ14" s="41"/>
      <c r="CK14" s="11"/>
    </row>
    <row r="15" customFormat="false" ht="15" hidden="false" customHeight="false" outlineLevel="0" collapsed="false">
      <c r="A15" s="34" t="s">
        <v>47</v>
      </c>
      <c r="B15" s="35" t="n">
        <v>2</v>
      </c>
      <c r="C15" s="36" t="n">
        <v>0</v>
      </c>
      <c r="D15" s="35" t="n">
        <v>1</v>
      </c>
      <c r="E15" s="37" t="n">
        <v>0</v>
      </c>
      <c r="F15" s="37"/>
      <c r="G15" s="37" t="n">
        <v>5</v>
      </c>
      <c r="H15" s="37" t="n">
        <v>40</v>
      </c>
      <c r="I15" s="37" t="n">
        <v>0</v>
      </c>
      <c r="J15" s="37" t="n">
        <v>1</v>
      </c>
      <c r="K15" s="37" t="n">
        <v>0</v>
      </c>
      <c r="L15" s="37"/>
      <c r="M15" s="37"/>
      <c r="N15" s="37" t="n">
        <v>1</v>
      </c>
      <c r="O15" s="37" t="n">
        <v>2</v>
      </c>
      <c r="P15" s="37"/>
      <c r="Q15" s="37"/>
      <c r="R15" s="37"/>
      <c r="S15" s="37"/>
      <c r="T15" s="37"/>
      <c r="U15" s="38" t="n">
        <v>52</v>
      </c>
      <c r="V15" s="31" t="n">
        <v>0.0337443218689163</v>
      </c>
      <c r="W15" s="3"/>
      <c r="BI15" s="39" t="s">
        <v>47</v>
      </c>
      <c r="BJ15" s="39" t="n">
        <v>52</v>
      </c>
      <c r="BK15" s="39" t="n">
        <v>61</v>
      </c>
      <c r="BL15" s="39" t="n">
        <v>113</v>
      </c>
      <c r="BO15" s="42" t="n">
        <v>0</v>
      </c>
      <c r="BP15" s="42" t="n">
        <v>1</v>
      </c>
      <c r="BQ15" s="42" t="n">
        <v>1</v>
      </c>
      <c r="BX15" s="35"/>
      <c r="CJ15" s="41"/>
      <c r="CK15" s="11"/>
    </row>
    <row r="16" customFormat="false" ht="15" hidden="false" customHeight="false" outlineLevel="0" collapsed="false">
      <c r="A16" s="34" t="s">
        <v>48</v>
      </c>
      <c r="B16" s="35" t="n">
        <v>0</v>
      </c>
      <c r="C16" s="36" t="n">
        <v>0</v>
      </c>
      <c r="D16" s="35" t="n">
        <v>3</v>
      </c>
      <c r="E16" s="37" t="n">
        <v>1</v>
      </c>
      <c r="F16" s="37"/>
      <c r="G16" s="37" t="n">
        <v>4</v>
      </c>
      <c r="H16" s="37" t="n">
        <v>23</v>
      </c>
      <c r="I16" s="37" t="n">
        <v>2</v>
      </c>
      <c r="J16" s="37" t="n">
        <v>2</v>
      </c>
      <c r="K16" s="37" t="n">
        <v>0</v>
      </c>
      <c r="L16" s="37"/>
      <c r="M16" s="37"/>
      <c r="N16" s="37" t="n">
        <v>0</v>
      </c>
      <c r="O16" s="37" t="n">
        <v>4</v>
      </c>
      <c r="P16" s="37"/>
      <c r="Q16" s="37"/>
      <c r="R16" s="37"/>
      <c r="S16" s="37"/>
      <c r="T16" s="37"/>
      <c r="U16" s="38" t="n">
        <v>39</v>
      </c>
      <c r="V16" s="31" t="n">
        <v>0.0253082414016872</v>
      </c>
      <c r="W16" s="3"/>
      <c r="BI16" s="39" t="s">
        <v>48</v>
      </c>
      <c r="BJ16" s="39" t="n">
        <v>39</v>
      </c>
      <c r="BK16" s="39" t="n">
        <v>81</v>
      </c>
      <c r="BL16" s="39" t="n">
        <v>120</v>
      </c>
      <c r="BO16" s="42" t="n">
        <v>3</v>
      </c>
      <c r="BP16" s="42" t="n">
        <v>0</v>
      </c>
      <c r="BQ16" s="42" t="n">
        <v>3</v>
      </c>
      <c r="BX16" s="35"/>
      <c r="CJ16" s="41"/>
      <c r="CK16" s="11"/>
    </row>
    <row r="17" customFormat="false" ht="15" hidden="false" customHeight="false" outlineLevel="0" collapsed="false">
      <c r="A17" s="34" t="s">
        <v>49</v>
      </c>
      <c r="B17" s="35" t="n">
        <v>2</v>
      </c>
      <c r="C17" s="36" t="n">
        <v>1</v>
      </c>
      <c r="D17" s="35" t="n">
        <v>3</v>
      </c>
      <c r="E17" s="37" t="n">
        <v>0</v>
      </c>
      <c r="F17" s="37"/>
      <c r="G17" s="37" t="n">
        <v>2</v>
      </c>
      <c r="H17" s="37" t="n">
        <v>24</v>
      </c>
      <c r="I17" s="37" t="n">
        <v>7</v>
      </c>
      <c r="J17" s="37" t="n">
        <v>3</v>
      </c>
      <c r="K17" s="37" t="n">
        <v>1</v>
      </c>
      <c r="L17" s="37"/>
      <c r="M17" s="37"/>
      <c r="N17" s="37" t="n">
        <v>3</v>
      </c>
      <c r="O17" s="37" t="n">
        <v>3</v>
      </c>
      <c r="P17" s="37"/>
      <c r="Q17" s="37"/>
      <c r="R17" s="37" t="n">
        <v>1</v>
      </c>
      <c r="S17" s="37"/>
      <c r="T17" s="37"/>
      <c r="U17" s="38" t="n">
        <v>50</v>
      </c>
      <c r="V17" s="31" t="n">
        <v>0.0324464633354964</v>
      </c>
      <c r="W17" s="3"/>
      <c r="BI17" s="39" t="s">
        <v>49</v>
      </c>
      <c r="BJ17" s="39" t="n">
        <v>50</v>
      </c>
      <c r="BK17" s="39" t="n">
        <v>89</v>
      </c>
      <c r="BL17" s="39" t="n">
        <v>139</v>
      </c>
      <c r="BO17" s="42" t="n">
        <v>3</v>
      </c>
      <c r="BP17" s="42" t="n">
        <v>0</v>
      </c>
      <c r="BQ17" s="42" t="n">
        <v>3</v>
      </c>
      <c r="BX17" s="35"/>
      <c r="CJ17" s="41"/>
      <c r="CK17" s="11"/>
    </row>
    <row r="18" customFormat="false" ht="15" hidden="false" customHeight="false" outlineLevel="0" collapsed="false">
      <c r="A18" s="34" t="s">
        <v>50</v>
      </c>
      <c r="B18" s="35" t="n">
        <v>1</v>
      </c>
      <c r="C18" s="36" t="n">
        <v>0</v>
      </c>
      <c r="D18" s="35" t="n">
        <v>3</v>
      </c>
      <c r="E18" s="37" t="n">
        <v>0</v>
      </c>
      <c r="F18" s="37"/>
      <c r="G18" s="37" t="n">
        <v>2</v>
      </c>
      <c r="H18" s="37" t="n">
        <v>6</v>
      </c>
      <c r="I18" s="37" t="n">
        <v>2</v>
      </c>
      <c r="J18" s="37" t="n">
        <v>0</v>
      </c>
      <c r="K18" s="37" t="n">
        <v>0</v>
      </c>
      <c r="L18" s="37"/>
      <c r="M18" s="37" t="n">
        <v>2</v>
      </c>
      <c r="N18" s="37" t="n">
        <v>0</v>
      </c>
      <c r="O18" s="37" t="n">
        <v>8</v>
      </c>
      <c r="P18" s="37"/>
      <c r="Q18" s="37"/>
      <c r="R18" s="37" t="n">
        <v>1</v>
      </c>
      <c r="S18" s="37"/>
      <c r="T18" s="37"/>
      <c r="U18" s="38" t="n">
        <v>25</v>
      </c>
      <c r="V18" s="31" t="n">
        <v>0.0162232316677482</v>
      </c>
      <c r="W18" s="3"/>
      <c r="BI18" s="39" t="s">
        <v>50</v>
      </c>
      <c r="BJ18" s="39" t="n">
        <v>25</v>
      </c>
      <c r="BK18" s="39" t="n">
        <v>96</v>
      </c>
      <c r="BL18" s="39" t="n">
        <v>121</v>
      </c>
      <c r="BO18" s="42" t="n">
        <v>2</v>
      </c>
      <c r="BP18" s="42" t="n">
        <v>1</v>
      </c>
      <c r="BQ18" s="42" t="n">
        <v>3</v>
      </c>
      <c r="BX18" s="35"/>
      <c r="CJ18" s="41"/>
      <c r="CK18" s="11"/>
    </row>
    <row r="19" customFormat="false" ht="15" hidden="false" customHeight="false" outlineLevel="0" collapsed="false">
      <c r="A19" s="34" t="s">
        <v>51</v>
      </c>
      <c r="B19" s="35" t="n">
        <v>4</v>
      </c>
      <c r="C19" s="36" t="n">
        <v>3</v>
      </c>
      <c r="D19" s="35" t="n">
        <v>2</v>
      </c>
      <c r="E19" s="37" t="n">
        <v>0</v>
      </c>
      <c r="F19" s="37"/>
      <c r="G19" s="37" t="n">
        <v>0</v>
      </c>
      <c r="H19" s="37" t="n">
        <v>8</v>
      </c>
      <c r="I19" s="37" t="n">
        <v>3</v>
      </c>
      <c r="J19" s="37" t="n">
        <v>0</v>
      </c>
      <c r="K19" s="37" t="n">
        <v>0</v>
      </c>
      <c r="L19" s="37"/>
      <c r="M19" s="37" t="n">
        <v>4</v>
      </c>
      <c r="N19" s="37" t="n">
        <v>1</v>
      </c>
      <c r="O19" s="37" t="n">
        <v>14</v>
      </c>
      <c r="P19" s="37"/>
      <c r="Q19" s="37"/>
      <c r="R19" s="37" t="n">
        <v>3</v>
      </c>
      <c r="S19" s="37"/>
      <c r="T19" s="37"/>
      <c r="U19" s="38" t="n">
        <v>42</v>
      </c>
      <c r="V19" s="31" t="n">
        <v>0.027255029201817</v>
      </c>
      <c r="W19" s="3"/>
      <c r="BI19" s="39" t="s">
        <v>51</v>
      </c>
      <c r="BJ19" s="39" t="n">
        <v>42</v>
      </c>
      <c r="BK19" s="39" t="n">
        <v>66</v>
      </c>
      <c r="BL19" s="39" t="n">
        <v>108</v>
      </c>
      <c r="BO19" s="42" t="n">
        <v>2</v>
      </c>
      <c r="BP19" s="42" t="n">
        <v>0</v>
      </c>
      <c r="BQ19" s="42" t="n">
        <v>2</v>
      </c>
      <c r="BX19" s="35"/>
      <c r="CJ19" s="41"/>
      <c r="CK19" s="11"/>
    </row>
    <row r="20" customFormat="false" ht="15" hidden="false" customHeight="false" outlineLevel="0" collapsed="false">
      <c r="A20" s="34" t="s">
        <v>52</v>
      </c>
      <c r="B20" s="35" t="n">
        <v>9</v>
      </c>
      <c r="C20" s="36" t="n">
        <v>7</v>
      </c>
      <c r="D20" s="35" t="n">
        <v>3</v>
      </c>
      <c r="E20" s="37" t="n">
        <v>3</v>
      </c>
      <c r="F20" s="37" t="n">
        <v>1</v>
      </c>
      <c r="G20" s="37" t="n">
        <v>1</v>
      </c>
      <c r="H20" s="37" t="n">
        <v>2</v>
      </c>
      <c r="I20" s="37" t="n">
        <v>4</v>
      </c>
      <c r="J20" s="37" t="n">
        <v>4</v>
      </c>
      <c r="K20" s="37" t="n">
        <v>0</v>
      </c>
      <c r="L20" s="37"/>
      <c r="M20" s="37" t="n">
        <v>0</v>
      </c>
      <c r="N20" s="37" t="n">
        <v>2</v>
      </c>
      <c r="O20" s="37" t="n">
        <v>11</v>
      </c>
      <c r="P20" s="37"/>
      <c r="Q20" s="37"/>
      <c r="R20" s="37" t="n">
        <v>1</v>
      </c>
      <c r="S20" s="37" t="n">
        <v>1</v>
      </c>
      <c r="T20" s="37"/>
      <c r="U20" s="38" t="n">
        <v>49</v>
      </c>
      <c r="V20" s="31" t="n">
        <v>0.0317975340687865</v>
      </c>
      <c r="W20" s="3"/>
      <c r="BI20" s="39" t="s">
        <v>52</v>
      </c>
      <c r="BJ20" s="39" t="n">
        <v>49</v>
      </c>
      <c r="BK20" s="39" t="n">
        <v>65</v>
      </c>
      <c r="BL20" s="39" t="n">
        <v>114</v>
      </c>
      <c r="BO20" s="42" t="n">
        <v>2</v>
      </c>
      <c r="BP20" s="42" t="n">
        <v>1</v>
      </c>
      <c r="BQ20" s="42" t="n">
        <v>3</v>
      </c>
      <c r="BX20" s="35"/>
      <c r="CJ20" s="41"/>
      <c r="CK20" s="11"/>
    </row>
    <row r="21" customFormat="false" ht="15" hidden="false" customHeight="false" outlineLevel="0" collapsed="false">
      <c r="A21" s="34" t="s">
        <v>53</v>
      </c>
      <c r="B21" s="35" t="n">
        <v>14</v>
      </c>
      <c r="C21" s="36" t="n">
        <v>10</v>
      </c>
      <c r="D21" s="35" t="n">
        <v>1</v>
      </c>
      <c r="E21" s="37" t="n">
        <v>1</v>
      </c>
      <c r="F21" s="37" t="n">
        <v>0</v>
      </c>
      <c r="G21" s="37" t="n">
        <v>2</v>
      </c>
      <c r="H21" s="37" t="n">
        <v>1</v>
      </c>
      <c r="I21" s="37" t="n">
        <v>2</v>
      </c>
      <c r="J21" s="37" t="n">
        <v>2</v>
      </c>
      <c r="K21" s="37" t="n">
        <v>0</v>
      </c>
      <c r="L21" s="37"/>
      <c r="M21" s="37" t="n">
        <v>1</v>
      </c>
      <c r="N21" s="37" t="n">
        <v>0</v>
      </c>
      <c r="O21" s="37" t="n">
        <v>13</v>
      </c>
      <c r="P21" s="37"/>
      <c r="Q21" s="37"/>
      <c r="R21" s="37" t="n">
        <v>1</v>
      </c>
      <c r="S21" s="37" t="n">
        <v>1</v>
      </c>
      <c r="T21" s="37"/>
      <c r="U21" s="38" t="n">
        <v>49</v>
      </c>
      <c r="V21" s="31" t="n">
        <v>0.0317975340687865</v>
      </c>
      <c r="W21" s="3"/>
      <c r="BH21" s="41"/>
      <c r="BI21" s="39" t="s">
        <v>53</v>
      </c>
      <c r="BJ21" s="39" t="n">
        <v>49</v>
      </c>
      <c r="BK21" s="39" t="n">
        <v>55</v>
      </c>
      <c r="BL21" s="39" t="n">
        <v>104</v>
      </c>
      <c r="BM21" s="41"/>
      <c r="BN21" s="41"/>
      <c r="BO21" s="42" t="n">
        <v>0</v>
      </c>
      <c r="BP21" s="42" t="n">
        <v>1</v>
      </c>
      <c r="BQ21" s="42" t="n">
        <v>1</v>
      </c>
      <c r="BR21" s="41"/>
      <c r="BS21" s="41"/>
      <c r="BT21" s="41"/>
      <c r="BU21" s="41"/>
      <c r="BV21" s="41"/>
      <c r="BW21" s="41"/>
      <c r="BX21" s="35"/>
      <c r="CJ21" s="41"/>
      <c r="CK21" s="11"/>
    </row>
    <row r="22" customFormat="false" ht="15" hidden="false" customHeight="false" outlineLevel="0" collapsed="false">
      <c r="A22" s="34" t="s">
        <v>54</v>
      </c>
      <c r="B22" s="35" t="n">
        <v>10</v>
      </c>
      <c r="C22" s="36" t="n">
        <v>8</v>
      </c>
      <c r="D22" s="35" t="n">
        <v>8</v>
      </c>
      <c r="E22" s="37" t="n">
        <v>0</v>
      </c>
      <c r="F22" s="37" t="n">
        <v>0</v>
      </c>
      <c r="G22" s="37" t="n">
        <v>3</v>
      </c>
      <c r="H22" s="37" t="n">
        <v>0</v>
      </c>
      <c r="I22" s="37" t="n">
        <v>3</v>
      </c>
      <c r="J22" s="37" t="n">
        <v>1</v>
      </c>
      <c r="K22" s="37" t="n">
        <v>1</v>
      </c>
      <c r="L22" s="37"/>
      <c r="M22" s="37" t="n">
        <v>1</v>
      </c>
      <c r="N22" s="37" t="n">
        <v>3</v>
      </c>
      <c r="O22" s="37" t="n">
        <v>16</v>
      </c>
      <c r="P22" s="37"/>
      <c r="Q22" s="37"/>
      <c r="R22" s="37" t="n">
        <v>1</v>
      </c>
      <c r="S22" s="37" t="n">
        <v>0</v>
      </c>
      <c r="T22" s="37"/>
      <c r="U22" s="38" t="n">
        <v>55</v>
      </c>
      <c r="V22" s="31" t="n">
        <v>0.0356911096690461</v>
      </c>
      <c r="W22" s="3"/>
      <c r="BH22" s="43"/>
      <c r="BI22" s="39" t="s">
        <v>54</v>
      </c>
      <c r="BJ22" s="39" t="n">
        <v>55</v>
      </c>
      <c r="BK22" s="39" t="n">
        <v>57</v>
      </c>
      <c r="BL22" s="39" t="n">
        <v>112</v>
      </c>
      <c r="BM22" s="43"/>
      <c r="BN22" s="43"/>
      <c r="BO22" s="42" t="n">
        <v>6</v>
      </c>
      <c r="BP22" s="42" t="n">
        <v>2</v>
      </c>
      <c r="BQ22" s="42" t="n">
        <v>8</v>
      </c>
      <c r="BR22" s="43"/>
      <c r="BS22" s="43"/>
      <c r="BT22" s="43"/>
      <c r="BU22" s="43"/>
      <c r="BV22" s="43"/>
      <c r="BX22" s="35"/>
      <c r="CJ22" s="41"/>
      <c r="CK22" s="11"/>
    </row>
    <row r="23" customFormat="false" ht="15" hidden="false" customHeight="false" outlineLevel="0" collapsed="false">
      <c r="A23" s="34" t="s">
        <v>55</v>
      </c>
      <c r="B23" s="35" t="n">
        <v>14</v>
      </c>
      <c r="C23" s="36" t="n">
        <v>9</v>
      </c>
      <c r="D23" s="35" t="n">
        <v>5</v>
      </c>
      <c r="E23" s="37" t="n">
        <v>2</v>
      </c>
      <c r="F23" s="37" t="n">
        <v>0</v>
      </c>
      <c r="G23" s="37" t="n">
        <v>4</v>
      </c>
      <c r="H23" s="37" t="n">
        <v>5</v>
      </c>
      <c r="I23" s="37" t="n">
        <v>4</v>
      </c>
      <c r="J23" s="37" t="n">
        <v>1</v>
      </c>
      <c r="K23" s="37" t="n">
        <v>0</v>
      </c>
      <c r="L23" s="37"/>
      <c r="M23" s="37" t="n">
        <v>1</v>
      </c>
      <c r="N23" s="37" t="n">
        <v>4</v>
      </c>
      <c r="O23" s="37" t="n">
        <v>9</v>
      </c>
      <c r="P23" s="37"/>
      <c r="Q23" s="37"/>
      <c r="R23" s="37" t="n">
        <v>0</v>
      </c>
      <c r="S23" s="37" t="n">
        <v>3</v>
      </c>
      <c r="T23" s="37"/>
      <c r="U23" s="38" t="n">
        <v>61</v>
      </c>
      <c r="V23" s="31" t="n">
        <v>0.0395846852693057</v>
      </c>
      <c r="W23" s="3"/>
      <c r="BI23" s="39" t="s">
        <v>55</v>
      </c>
      <c r="BJ23" s="39" t="n">
        <v>61</v>
      </c>
      <c r="BK23" s="39" t="n">
        <v>66</v>
      </c>
      <c r="BL23" s="39" t="n">
        <v>127</v>
      </c>
      <c r="BO23" s="42" t="n">
        <v>4</v>
      </c>
      <c r="BP23" s="42" t="n">
        <v>1</v>
      </c>
      <c r="BQ23" s="42" t="n">
        <v>5</v>
      </c>
      <c r="BX23" s="35"/>
      <c r="CJ23" s="41"/>
      <c r="CK23" s="11"/>
    </row>
    <row r="24" customFormat="false" ht="15" hidden="false" customHeight="false" outlineLevel="0" collapsed="false">
      <c r="A24" s="34" t="s">
        <v>56</v>
      </c>
      <c r="B24" s="35" t="n">
        <v>22</v>
      </c>
      <c r="C24" s="36" t="n">
        <v>11</v>
      </c>
      <c r="D24" s="35" t="n">
        <v>7</v>
      </c>
      <c r="E24" s="37" t="n">
        <v>1</v>
      </c>
      <c r="F24" s="37" t="n">
        <v>2</v>
      </c>
      <c r="G24" s="37" t="n">
        <v>3</v>
      </c>
      <c r="H24" s="37" t="n">
        <v>9</v>
      </c>
      <c r="I24" s="37" t="n">
        <v>3</v>
      </c>
      <c r="J24" s="37" t="n">
        <v>3</v>
      </c>
      <c r="K24" s="37" t="n">
        <v>0</v>
      </c>
      <c r="L24" s="37"/>
      <c r="M24" s="37" t="n">
        <v>0</v>
      </c>
      <c r="N24" s="37" t="n">
        <v>3</v>
      </c>
      <c r="O24" s="37" t="n">
        <v>9</v>
      </c>
      <c r="P24" s="37"/>
      <c r="Q24" s="37"/>
      <c r="R24" s="37" t="n">
        <v>1</v>
      </c>
      <c r="S24" s="37" t="n">
        <v>1</v>
      </c>
      <c r="T24" s="37"/>
      <c r="U24" s="38" t="n">
        <v>75</v>
      </c>
      <c r="V24" s="31" t="n">
        <v>0.0486696950032447</v>
      </c>
      <c r="W24" s="3"/>
      <c r="BI24" s="39" t="s">
        <v>56</v>
      </c>
      <c r="BJ24" s="39" t="n">
        <v>75</v>
      </c>
      <c r="BK24" s="39" t="n">
        <v>62</v>
      </c>
      <c r="BL24" s="39" t="n">
        <v>137</v>
      </c>
      <c r="BO24" s="42" t="n">
        <v>6</v>
      </c>
      <c r="BP24" s="42" t="n">
        <v>1</v>
      </c>
      <c r="BQ24" s="42" t="n">
        <v>7</v>
      </c>
      <c r="BX24" s="35"/>
      <c r="CJ24" s="41"/>
      <c r="CK24" s="11"/>
    </row>
    <row r="25" customFormat="false" ht="15" hidden="false" customHeight="false" outlineLevel="0" collapsed="false">
      <c r="A25" s="34" t="s">
        <v>57</v>
      </c>
      <c r="B25" s="35" t="n">
        <v>13</v>
      </c>
      <c r="C25" s="36" t="n">
        <v>9</v>
      </c>
      <c r="D25" s="35" t="n">
        <v>9</v>
      </c>
      <c r="E25" s="37" t="n">
        <v>1</v>
      </c>
      <c r="F25" s="37" t="n">
        <v>0</v>
      </c>
      <c r="G25" s="37" t="n">
        <v>6</v>
      </c>
      <c r="H25" s="37" t="n">
        <v>2</v>
      </c>
      <c r="I25" s="37" t="n">
        <v>8</v>
      </c>
      <c r="J25" s="37" t="n">
        <v>3</v>
      </c>
      <c r="K25" s="37" t="n">
        <v>0</v>
      </c>
      <c r="L25" s="37" t="n">
        <v>1</v>
      </c>
      <c r="M25" s="37" t="n">
        <v>0</v>
      </c>
      <c r="N25" s="37" t="n">
        <v>3</v>
      </c>
      <c r="O25" s="37" t="n">
        <v>14</v>
      </c>
      <c r="P25" s="37"/>
      <c r="Q25" s="37"/>
      <c r="R25" s="37" t="n">
        <v>2</v>
      </c>
      <c r="S25" s="37" t="n">
        <v>0</v>
      </c>
      <c r="T25" s="37"/>
      <c r="U25" s="38" t="n">
        <v>71</v>
      </c>
      <c r="V25" s="31" t="n">
        <v>0.0460739779364049</v>
      </c>
      <c r="W25" s="3"/>
      <c r="BI25" s="39" t="s">
        <v>57</v>
      </c>
      <c r="BJ25" s="39" t="n">
        <v>71</v>
      </c>
      <c r="BK25" s="39" t="n">
        <v>51</v>
      </c>
      <c r="BL25" s="39" t="n">
        <v>122</v>
      </c>
      <c r="BO25" s="42" t="n">
        <v>3</v>
      </c>
      <c r="BP25" s="42" t="n">
        <v>6</v>
      </c>
      <c r="BQ25" s="42" t="n">
        <v>9</v>
      </c>
      <c r="BX25" s="35"/>
      <c r="CJ25" s="41"/>
      <c r="CK25" s="11"/>
    </row>
    <row r="26" customFormat="false" ht="15" hidden="false" customHeight="false" outlineLevel="0" collapsed="false">
      <c r="A26" s="34" t="s">
        <v>58</v>
      </c>
      <c r="B26" s="35" t="n">
        <v>21</v>
      </c>
      <c r="C26" s="36" t="n">
        <v>16</v>
      </c>
      <c r="D26" s="35" t="n">
        <v>11</v>
      </c>
      <c r="E26" s="37" t="n">
        <v>2</v>
      </c>
      <c r="F26" s="37" t="n">
        <v>0</v>
      </c>
      <c r="G26" s="37" t="n">
        <v>1</v>
      </c>
      <c r="H26" s="37" t="n">
        <v>7</v>
      </c>
      <c r="I26" s="37" t="n">
        <v>3</v>
      </c>
      <c r="J26" s="37" t="n">
        <v>2</v>
      </c>
      <c r="K26" s="37" t="n">
        <v>0</v>
      </c>
      <c r="L26" s="37" t="n">
        <v>0</v>
      </c>
      <c r="M26" s="37" t="n">
        <v>1</v>
      </c>
      <c r="N26" s="37" t="n">
        <v>0</v>
      </c>
      <c r="O26" s="37" t="n">
        <v>16</v>
      </c>
      <c r="P26" s="37"/>
      <c r="Q26" s="37"/>
      <c r="R26" s="37" t="n">
        <v>3</v>
      </c>
      <c r="S26" s="37" t="n">
        <v>2</v>
      </c>
      <c r="T26" s="37"/>
      <c r="U26" s="38" t="n">
        <v>85</v>
      </c>
      <c r="V26" s="31" t="n">
        <v>0.0551589876703439</v>
      </c>
      <c r="W26" s="3"/>
      <c r="BI26" s="39" t="s">
        <v>58</v>
      </c>
      <c r="BJ26" s="39" t="n">
        <v>85</v>
      </c>
      <c r="BK26" s="39" t="n">
        <v>56</v>
      </c>
      <c r="BL26" s="39" t="n">
        <v>141</v>
      </c>
      <c r="BO26" s="42" t="n">
        <v>4</v>
      </c>
      <c r="BP26" s="42" t="n">
        <v>7</v>
      </c>
      <c r="BQ26" s="42" t="n">
        <v>11</v>
      </c>
      <c r="BX26" s="35"/>
      <c r="CJ26" s="41"/>
      <c r="CK26" s="11"/>
    </row>
    <row r="27" customFormat="false" ht="15" hidden="false" customHeight="false" outlineLevel="0" collapsed="false">
      <c r="A27" s="34" t="s">
        <v>59</v>
      </c>
      <c r="B27" s="35" t="n">
        <v>15</v>
      </c>
      <c r="C27" s="36" t="n">
        <v>17</v>
      </c>
      <c r="D27" s="35" t="n">
        <v>14</v>
      </c>
      <c r="E27" s="37" t="n">
        <v>2</v>
      </c>
      <c r="F27" s="37" t="n">
        <v>1</v>
      </c>
      <c r="G27" s="37" t="n">
        <v>1</v>
      </c>
      <c r="H27" s="37" t="n">
        <v>5</v>
      </c>
      <c r="I27" s="37" t="n">
        <v>3</v>
      </c>
      <c r="J27" s="37" t="n">
        <v>2</v>
      </c>
      <c r="K27" s="37" t="n">
        <v>0</v>
      </c>
      <c r="L27" s="37" t="n">
        <v>0</v>
      </c>
      <c r="M27" s="37" t="n">
        <v>1</v>
      </c>
      <c r="N27" s="37" t="n">
        <v>1</v>
      </c>
      <c r="O27" s="37" t="n">
        <v>16</v>
      </c>
      <c r="P27" s="37"/>
      <c r="Q27" s="37"/>
      <c r="R27" s="37" t="n">
        <v>1</v>
      </c>
      <c r="S27" s="37" t="n">
        <v>3</v>
      </c>
      <c r="T27" s="37"/>
      <c r="U27" s="38" t="n">
        <v>82</v>
      </c>
      <c r="V27" s="31" t="n">
        <v>0.0532121998702141</v>
      </c>
      <c r="W27" s="3"/>
      <c r="BI27" s="39" t="s">
        <v>59</v>
      </c>
      <c r="BJ27" s="39" t="n">
        <v>82</v>
      </c>
      <c r="BK27" s="39" t="n">
        <v>64</v>
      </c>
      <c r="BL27" s="39" t="n">
        <v>146</v>
      </c>
      <c r="BO27" s="42" t="n">
        <v>7</v>
      </c>
      <c r="BP27" s="42" t="n">
        <v>7</v>
      </c>
      <c r="BQ27" s="42" t="n">
        <v>14</v>
      </c>
      <c r="BX27" s="35"/>
      <c r="CJ27" s="41"/>
      <c r="CK27" s="11"/>
    </row>
    <row r="28" customFormat="false" ht="15" hidden="false" customHeight="false" outlineLevel="0" collapsed="false">
      <c r="A28" s="34" t="s">
        <v>60</v>
      </c>
      <c r="B28" s="35" t="n">
        <v>16</v>
      </c>
      <c r="C28" s="36" t="n">
        <v>6</v>
      </c>
      <c r="D28" s="35" t="n">
        <v>8</v>
      </c>
      <c r="E28" s="37" t="n">
        <v>1</v>
      </c>
      <c r="F28" s="37" t="n">
        <v>0</v>
      </c>
      <c r="G28" s="37" t="n">
        <v>2</v>
      </c>
      <c r="H28" s="37" t="n">
        <v>11</v>
      </c>
      <c r="I28" s="37" t="n">
        <v>5</v>
      </c>
      <c r="J28" s="37" t="n">
        <v>1</v>
      </c>
      <c r="K28" s="37" t="n">
        <v>1</v>
      </c>
      <c r="L28" s="37" t="n">
        <v>1</v>
      </c>
      <c r="M28" s="37" t="n">
        <v>0</v>
      </c>
      <c r="N28" s="37" t="n">
        <v>10</v>
      </c>
      <c r="O28" s="37" t="n">
        <v>22</v>
      </c>
      <c r="P28" s="37"/>
      <c r="Q28" s="37"/>
      <c r="R28" s="37" t="n">
        <v>3</v>
      </c>
      <c r="S28" s="37" t="n">
        <v>2</v>
      </c>
      <c r="T28" s="37"/>
      <c r="U28" s="38" t="n">
        <v>89</v>
      </c>
      <c r="V28" s="31" t="n">
        <v>0.0577547047371836</v>
      </c>
      <c r="W28" s="3"/>
      <c r="BI28" s="39" t="s">
        <v>60</v>
      </c>
      <c r="BJ28" s="39" t="n">
        <v>89</v>
      </c>
      <c r="BK28" s="39" t="n">
        <v>69</v>
      </c>
      <c r="BL28" s="39" t="n">
        <v>158</v>
      </c>
      <c r="BO28" s="42" t="n">
        <v>4</v>
      </c>
      <c r="BP28" s="42" t="n">
        <v>4</v>
      </c>
      <c r="BQ28" s="42" t="n">
        <v>8</v>
      </c>
      <c r="BX28" s="35"/>
      <c r="CJ28" s="41"/>
      <c r="CK28" s="11"/>
    </row>
    <row r="29" customFormat="false" ht="15" hidden="false" customHeight="false" outlineLevel="0" collapsed="false">
      <c r="A29" s="34" t="s">
        <v>61</v>
      </c>
      <c r="B29" s="35" t="n">
        <v>8</v>
      </c>
      <c r="C29" s="36" t="n">
        <v>11</v>
      </c>
      <c r="D29" s="35" t="n">
        <v>9</v>
      </c>
      <c r="E29" s="37" t="n">
        <v>2</v>
      </c>
      <c r="F29" s="37" t="n">
        <v>1</v>
      </c>
      <c r="G29" s="37" t="n">
        <v>2</v>
      </c>
      <c r="H29" s="37" t="n">
        <v>3</v>
      </c>
      <c r="I29" s="37" t="n">
        <v>7</v>
      </c>
      <c r="J29" s="37" t="n">
        <v>3</v>
      </c>
      <c r="K29" s="37" t="n">
        <v>1</v>
      </c>
      <c r="L29" s="37" t="n">
        <v>0</v>
      </c>
      <c r="M29" s="37" t="n">
        <v>1</v>
      </c>
      <c r="N29" s="37" t="n">
        <v>8</v>
      </c>
      <c r="O29" s="37" t="n">
        <v>19</v>
      </c>
      <c r="P29" s="37"/>
      <c r="Q29" s="37"/>
      <c r="R29" s="37" t="n">
        <v>0</v>
      </c>
      <c r="S29" s="37" t="n">
        <v>0</v>
      </c>
      <c r="T29" s="37"/>
      <c r="U29" s="38" t="n">
        <v>75</v>
      </c>
      <c r="V29" s="31" t="n">
        <v>0.0486696950032447</v>
      </c>
      <c r="W29" s="3"/>
      <c r="BI29" s="39" t="s">
        <v>61</v>
      </c>
      <c r="BJ29" s="39" t="n">
        <v>75</v>
      </c>
      <c r="BK29" s="39" t="n">
        <v>78</v>
      </c>
      <c r="BL29" s="39" t="n">
        <v>153</v>
      </c>
      <c r="BO29" s="42" t="n">
        <v>4</v>
      </c>
      <c r="BP29" s="42" t="n">
        <v>5</v>
      </c>
      <c r="BQ29" s="42" t="n">
        <v>9</v>
      </c>
      <c r="BX29" s="35"/>
      <c r="CJ29" s="41"/>
      <c r="CK29" s="11"/>
    </row>
    <row r="30" customFormat="false" ht="15" hidden="false" customHeight="false" outlineLevel="0" collapsed="false">
      <c r="A30" s="34" t="s">
        <v>62</v>
      </c>
      <c r="B30" s="35" t="n">
        <v>8</v>
      </c>
      <c r="C30" s="36" t="n">
        <v>14</v>
      </c>
      <c r="D30" s="35" t="n">
        <v>15</v>
      </c>
      <c r="E30" s="37" t="n">
        <v>0</v>
      </c>
      <c r="F30" s="37" t="n">
        <v>1</v>
      </c>
      <c r="G30" s="37" t="n">
        <v>0</v>
      </c>
      <c r="H30" s="37" t="n">
        <v>5</v>
      </c>
      <c r="I30" s="37" t="n">
        <v>3</v>
      </c>
      <c r="J30" s="37" t="n">
        <v>0</v>
      </c>
      <c r="K30" s="37" t="n">
        <v>0</v>
      </c>
      <c r="L30" s="37" t="n">
        <v>0</v>
      </c>
      <c r="M30" s="37" t="n">
        <v>1</v>
      </c>
      <c r="N30" s="37" t="n">
        <v>2</v>
      </c>
      <c r="O30" s="37" t="n">
        <v>21</v>
      </c>
      <c r="P30" s="37"/>
      <c r="Q30" s="37"/>
      <c r="R30" s="37" t="n">
        <v>0</v>
      </c>
      <c r="S30" s="37" t="n">
        <v>3</v>
      </c>
      <c r="T30" s="37"/>
      <c r="U30" s="38" t="n">
        <v>73</v>
      </c>
      <c r="V30" s="31" t="n">
        <v>0.0473718364698248</v>
      </c>
      <c r="W30" s="3"/>
      <c r="BI30" s="39" t="s">
        <v>62</v>
      </c>
      <c r="BJ30" s="39" t="n">
        <v>73</v>
      </c>
      <c r="BK30" s="39" t="n">
        <v>82</v>
      </c>
      <c r="BL30" s="39" t="n">
        <v>155</v>
      </c>
      <c r="BO30" s="42" t="n">
        <v>7</v>
      </c>
      <c r="BP30" s="42" t="n">
        <v>8</v>
      </c>
      <c r="BQ30" s="42" t="n">
        <v>15</v>
      </c>
      <c r="BX30" s="35"/>
      <c r="CJ30" s="41"/>
      <c r="CK30" s="11"/>
    </row>
    <row r="31" customFormat="false" ht="15" hidden="false" customHeight="false" outlineLevel="0" collapsed="false">
      <c r="A31" s="34" t="s">
        <v>63</v>
      </c>
      <c r="B31" s="35" t="n">
        <v>12</v>
      </c>
      <c r="C31" s="36" t="n">
        <v>5</v>
      </c>
      <c r="D31" s="35" t="n">
        <v>12</v>
      </c>
      <c r="E31" s="37" t="n">
        <v>2</v>
      </c>
      <c r="F31" s="37" t="n">
        <v>1</v>
      </c>
      <c r="G31" s="37" t="n">
        <v>1</v>
      </c>
      <c r="H31" s="37" t="n">
        <v>1</v>
      </c>
      <c r="I31" s="37" t="n">
        <v>7</v>
      </c>
      <c r="J31" s="37" t="n">
        <v>2</v>
      </c>
      <c r="K31" s="37" t="n">
        <v>3</v>
      </c>
      <c r="L31" s="37" t="n">
        <v>0</v>
      </c>
      <c r="M31" s="37" t="n">
        <v>1</v>
      </c>
      <c r="N31" s="37" t="n">
        <v>8</v>
      </c>
      <c r="O31" s="37" t="n">
        <v>36</v>
      </c>
      <c r="P31" s="37"/>
      <c r="Q31" s="37"/>
      <c r="R31" s="37" t="n">
        <v>1</v>
      </c>
      <c r="S31" s="37" t="n">
        <v>1</v>
      </c>
      <c r="T31" s="37"/>
      <c r="U31" s="38" t="n">
        <v>93</v>
      </c>
      <c r="V31" s="31" t="n">
        <v>0.0603504218040234</v>
      </c>
      <c r="W31" s="3"/>
      <c r="BI31" s="39" t="s">
        <v>63</v>
      </c>
      <c r="BJ31" s="39" t="n">
        <v>93</v>
      </c>
      <c r="BK31" s="39" t="n">
        <v>78</v>
      </c>
      <c r="BL31" s="39" t="n">
        <v>171</v>
      </c>
      <c r="BO31" s="42" t="n">
        <v>10</v>
      </c>
      <c r="BP31" s="42" t="n">
        <v>2</v>
      </c>
      <c r="BQ31" s="42" t="n">
        <v>12</v>
      </c>
      <c r="BX31" s="35"/>
      <c r="CJ31" s="41"/>
      <c r="CK31" s="11"/>
    </row>
    <row r="32" customFormat="false" ht="15" hidden="false" customHeight="false" outlineLevel="0" collapsed="false">
      <c r="A32" s="34" t="s">
        <v>64</v>
      </c>
      <c r="B32" s="35" t="n">
        <v>21</v>
      </c>
      <c r="C32" s="36" t="n">
        <v>15</v>
      </c>
      <c r="D32" s="35" t="n">
        <v>11</v>
      </c>
      <c r="E32" s="37" t="n">
        <v>1</v>
      </c>
      <c r="F32" s="37" t="n">
        <v>3</v>
      </c>
      <c r="G32" s="37" t="n">
        <v>2</v>
      </c>
      <c r="H32" s="37" t="n">
        <v>3</v>
      </c>
      <c r="I32" s="37" t="n">
        <v>3</v>
      </c>
      <c r="J32" s="37" t="n">
        <v>6</v>
      </c>
      <c r="K32" s="37" t="n">
        <v>0</v>
      </c>
      <c r="L32" s="37" t="n">
        <v>0</v>
      </c>
      <c r="M32" s="37" t="n">
        <v>1</v>
      </c>
      <c r="N32" s="37" t="n">
        <v>5</v>
      </c>
      <c r="O32" s="37" t="n">
        <v>21</v>
      </c>
      <c r="P32" s="37"/>
      <c r="Q32" s="37"/>
      <c r="R32" s="37" t="n">
        <v>0</v>
      </c>
      <c r="S32" s="37" t="n">
        <v>1</v>
      </c>
      <c r="T32" s="37"/>
      <c r="U32" s="38" t="n">
        <v>93</v>
      </c>
      <c r="V32" s="31" t="n">
        <v>0.0603504218040234</v>
      </c>
      <c r="W32" s="3"/>
      <c r="BI32" s="39" t="s">
        <v>64</v>
      </c>
      <c r="BJ32" s="39" t="n">
        <v>93</v>
      </c>
      <c r="BK32" s="39" t="n">
        <v>78</v>
      </c>
      <c r="BL32" s="39" t="n">
        <v>171</v>
      </c>
      <c r="BO32" s="42" t="n">
        <v>8</v>
      </c>
      <c r="BP32" s="42" t="n">
        <v>3</v>
      </c>
      <c r="BQ32" s="42" t="n">
        <v>11</v>
      </c>
      <c r="BX32" s="35"/>
      <c r="CJ32" s="41"/>
      <c r="CK32" s="11"/>
    </row>
    <row r="33" customFormat="false" ht="15" hidden="false" customHeight="false" outlineLevel="0" collapsed="false">
      <c r="A33" s="34" t="s">
        <v>65</v>
      </c>
      <c r="B33" s="35" t="n">
        <v>11</v>
      </c>
      <c r="C33" s="36" t="n">
        <v>30</v>
      </c>
      <c r="D33" s="35" t="n">
        <v>5</v>
      </c>
      <c r="E33" s="37" t="n">
        <v>1</v>
      </c>
      <c r="F33" s="37" t="n">
        <v>0</v>
      </c>
      <c r="G33" s="37" t="n">
        <v>2</v>
      </c>
      <c r="H33" s="37" t="n">
        <v>0</v>
      </c>
      <c r="I33" s="37" t="n">
        <v>3</v>
      </c>
      <c r="J33" s="37" t="n">
        <v>3</v>
      </c>
      <c r="K33" s="37" t="n">
        <v>4</v>
      </c>
      <c r="L33" s="37" t="n">
        <v>0</v>
      </c>
      <c r="M33" s="37" t="n">
        <v>0</v>
      </c>
      <c r="N33" s="37" t="n">
        <v>2</v>
      </c>
      <c r="O33" s="37" t="n">
        <v>5</v>
      </c>
      <c r="P33" s="37"/>
      <c r="Q33" s="37"/>
      <c r="R33" s="37" t="n">
        <v>3</v>
      </c>
      <c r="S33" s="37" t="n">
        <v>1</v>
      </c>
      <c r="T33" s="37"/>
      <c r="U33" s="38" t="n">
        <v>70</v>
      </c>
      <c r="V33" s="31" t="n">
        <v>0.045425048669695</v>
      </c>
      <c r="W33" s="3"/>
      <c r="BI33" s="39" t="s">
        <v>65</v>
      </c>
      <c r="BJ33" s="39" t="n">
        <v>70</v>
      </c>
      <c r="BK33" s="39" t="n">
        <v>44</v>
      </c>
      <c r="BL33" s="39" t="n">
        <v>114</v>
      </c>
      <c r="BO33" s="42" t="n">
        <v>4</v>
      </c>
      <c r="BP33" s="42" t="n">
        <v>1</v>
      </c>
      <c r="BQ33" s="42" t="n">
        <v>5</v>
      </c>
      <c r="BX33" s="35"/>
      <c r="CJ33" s="41"/>
      <c r="CK33" s="11"/>
    </row>
    <row r="34" customFormat="false" ht="15" hidden="false" customHeight="false" outlineLevel="0" collapsed="false">
      <c r="A34" s="34" t="s">
        <v>66</v>
      </c>
      <c r="B34" s="35" t="n">
        <v>5</v>
      </c>
      <c r="C34" s="36" t="n">
        <v>6</v>
      </c>
      <c r="D34" s="35" t="n">
        <v>7</v>
      </c>
      <c r="E34" s="37"/>
      <c r="F34" s="37" t="n">
        <v>1</v>
      </c>
      <c r="G34" s="37" t="n">
        <v>3</v>
      </c>
      <c r="H34" s="37" t="n">
        <v>0</v>
      </c>
      <c r="I34" s="37" t="n">
        <v>5</v>
      </c>
      <c r="J34" s="37" t="n">
        <v>5</v>
      </c>
      <c r="K34" s="37" t="n">
        <v>0</v>
      </c>
      <c r="L34" s="37" t="n">
        <v>1</v>
      </c>
      <c r="M34" s="37" t="n">
        <v>1</v>
      </c>
      <c r="N34" s="37" t="n">
        <v>4</v>
      </c>
      <c r="O34" s="37" t="n">
        <v>15</v>
      </c>
      <c r="P34" s="37"/>
      <c r="Q34" s="37"/>
      <c r="R34" s="37" t="n">
        <v>0</v>
      </c>
      <c r="S34" s="37"/>
      <c r="T34" s="37"/>
      <c r="U34" s="38" t="n">
        <v>53</v>
      </c>
      <c r="V34" s="31" t="n">
        <v>0.0343932511356262</v>
      </c>
      <c r="W34" s="3"/>
      <c r="BI34" s="39" t="s">
        <v>66</v>
      </c>
      <c r="BJ34" s="39" t="n">
        <v>53</v>
      </c>
      <c r="BK34" s="39" t="n">
        <v>54</v>
      </c>
      <c r="BL34" s="39" t="n">
        <v>107</v>
      </c>
      <c r="BO34" s="42" t="n">
        <v>4</v>
      </c>
      <c r="BP34" s="42" t="n">
        <v>3</v>
      </c>
      <c r="BQ34" s="42" t="n">
        <v>7</v>
      </c>
      <c r="BX34" s="35"/>
      <c r="CJ34" s="41"/>
      <c r="CK34" s="11"/>
    </row>
    <row r="35" customFormat="false" ht="15" hidden="false" customHeight="false" outlineLevel="0" collapsed="false">
      <c r="A35" s="34" t="s">
        <v>67</v>
      </c>
      <c r="B35" s="35" t="n">
        <v>9</v>
      </c>
      <c r="C35" s="36" t="n">
        <v>5</v>
      </c>
      <c r="D35" s="35" t="n">
        <v>1</v>
      </c>
      <c r="E35" s="37"/>
      <c r="F35" s="37"/>
      <c r="G35" s="37" t="n">
        <v>0</v>
      </c>
      <c r="H35" s="37" t="n">
        <v>8</v>
      </c>
      <c r="I35" s="37" t="n">
        <v>7</v>
      </c>
      <c r="J35" s="37" t="n">
        <v>5</v>
      </c>
      <c r="K35" s="37" t="n">
        <v>0</v>
      </c>
      <c r="L35" s="37" t="n">
        <v>2</v>
      </c>
      <c r="M35" s="37"/>
      <c r="N35" s="37" t="n">
        <v>2</v>
      </c>
      <c r="O35" s="37" t="n">
        <v>16</v>
      </c>
      <c r="P35" s="37"/>
      <c r="Q35" s="37"/>
      <c r="R35" s="37" t="n">
        <v>2</v>
      </c>
      <c r="S35" s="37"/>
      <c r="T35" s="37"/>
      <c r="U35" s="38" t="n">
        <v>57</v>
      </c>
      <c r="V35" s="31" t="n">
        <v>0.0369889682024659</v>
      </c>
      <c r="W35" s="3"/>
      <c r="BI35" s="39" t="s">
        <v>67</v>
      </c>
      <c r="BJ35" s="39" t="n">
        <v>57</v>
      </c>
      <c r="BK35" s="39" t="n">
        <v>59</v>
      </c>
      <c r="BL35" s="39" t="n">
        <v>116</v>
      </c>
      <c r="BO35" s="42" t="n">
        <v>0</v>
      </c>
      <c r="BP35" s="42" t="n">
        <v>1</v>
      </c>
      <c r="BQ35" s="42" t="n">
        <v>1</v>
      </c>
      <c r="BX35" s="35"/>
      <c r="CJ35" s="41"/>
      <c r="CK35" s="11"/>
    </row>
    <row r="36" customFormat="false" ht="15" hidden="false" customHeight="false" outlineLevel="0" collapsed="false">
      <c r="A36" s="34" t="s">
        <v>68</v>
      </c>
      <c r="B36" s="35" t="n">
        <v>5</v>
      </c>
      <c r="C36" s="45" t="n">
        <v>4</v>
      </c>
      <c r="D36" s="35" t="n">
        <v>1</v>
      </c>
      <c r="E36" s="37"/>
      <c r="F36" s="37"/>
      <c r="G36" s="37" t="n">
        <v>4</v>
      </c>
      <c r="H36" s="37" t="n">
        <v>26</v>
      </c>
      <c r="I36" s="37" t="n">
        <v>2</v>
      </c>
      <c r="J36" s="37" t="n">
        <v>4</v>
      </c>
      <c r="K36" s="37" t="n">
        <v>2</v>
      </c>
      <c r="L36" s="37"/>
      <c r="M36" s="37"/>
      <c r="N36" s="37" t="n">
        <v>2</v>
      </c>
      <c r="O36" s="37" t="n">
        <v>17</v>
      </c>
      <c r="P36" s="37"/>
      <c r="Q36" s="37"/>
      <c r="R36" s="37"/>
      <c r="S36" s="37"/>
      <c r="T36" s="37"/>
      <c r="U36" s="38" t="n">
        <v>67</v>
      </c>
      <c r="V36" s="31" t="n">
        <v>0.0434782608695652</v>
      </c>
      <c r="W36" s="3"/>
      <c r="BI36" s="39" t="s">
        <v>68</v>
      </c>
      <c r="BJ36" s="39" t="n">
        <v>67</v>
      </c>
      <c r="BK36" s="39" t="n">
        <v>40</v>
      </c>
      <c r="BL36" s="39" t="n">
        <v>107</v>
      </c>
      <c r="BO36" s="42" t="n">
        <v>1</v>
      </c>
      <c r="BP36" s="42"/>
      <c r="BQ36" s="42" t="n">
        <v>1</v>
      </c>
      <c r="BX36" s="35"/>
      <c r="CJ36" s="41"/>
      <c r="CK36" s="11"/>
    </row>
    <row r="37" customFormat="false" ht="15" hidden="false" customHeight="false" outlineLevel="0" collapsed="false">
      <c r="A37" s="46" t="s">
        <v>29</v>
      </c>
      <c r="B37" s="46" t="n">
        <v>224</v>
      </c>
      <c r="C37" s="46" t="n">
        <v>189</v>
      </c>
      <c r="D37" s="46" t="n">
        <v>141</v>
      </c>
      <c r="E37" s="46" t="n">
        <v>21</v>
      </c>
      <c r="F37" s="46" t="n">
        <v>11</v>
      </c>
      <c r="G37" s="46" t="n">
        <v>64</v>
      </c>
      <c r="H37" s="46" t="n">
        <v>278</v>
      </c>
      <c r="I37" s="46" t="n">
        <v>97</v>
      </c>
      <c r="J37" s="46" t="n">
        <v>54</v>
      </c>
      <c r="K37" s="46" t="n">
        <v>14</v>
      </c>
      <c r="L37" s="46" t="n">
        <v>7</v>
      </c>
      <c r="M37" s="46" t="n">
        <v>16</v>
      </c>
      <c r="N37" s="46" t="n">
        <v>67</v>
      </c>
      <c r="O37" s="46" t="n">
        <v>315</v>
      </c>
      <c r="P37" s="46" t="n">
        <v>0</v>
      </c>
      <c r="Q37" s="46" t="n">
        <v>0</v>
      </c>
      <c r="R37" s="46" t="n">
        <v>24</v>
      </c>
      <c r="S37" s="46" t="n">
        <v>19</v>
      </c>
      <c r="T37" s="46" t="n">
        <v>0</v>
      </c>
      <c r="U37" s="46" t="n">
        <v>1541</v>
      </c>
      <c r="V37" s="47" t="n">
        <v>1</v>
      </c>
      <c r="W37" s="3"/>
      <c r="BO37" s="42" t="n">
        <v>84</v>
      </c>
      <c r="BP37" s="42" t="n">
        <v>57</v>
      </c>
      <c r="BQ37" s="42" t="n">
        <v>141</v>
      </c>
      <c r="CJ37" s="41"/>
      <c r="CK37" s="11"/>
    </row>
    <row r="38" customFormat="false" ht="15" hidden="false" customHeight="false" outlineLevel="0" collapsed="false">
      <c r="A38" s="46" t="s">
        <v>69</v>
      </c>
      <c r="B38" s="47" t="n">
        <v>0.145360155743024</v>
      </c>
      <c r="C38" s="47" t="n">
        <v>0.122647631408177</v>
      </c>
      <c r="D38" s="47" t="n">
        <v>0.0914990266060999</v>
      </c>
      <c r="E38" s="47" t="n">
        <v>0.0136275146009085</v>
      </c>
      <c r="F38" s="47" t="n">
        <v>0.00713822193380922</v>
      </c>
      <c r="G38" s="47" t="n">
        <v>0.0415314730694354</v>
      </c>
      <c r="H38" s="47" t="n">
        <v>0.18040233614536</v>
      </c>
      <c r="I38" s="47" t="n">
        <v>0.0629461388708631</v>
      </c>
      <c r="J38" s="47" t="n">
        <v>0.0350421804023361</v>
      </c>
      <c r="K38" s="47" t="n">
        <v>0.009085009733939</v>
      </c>
      <c r="L38" s="47" t="n">
        <v>0.0045425048669695</v>
      </c>
      <c r="M38" s="47" t="n">
        <v>0.0103828682673589</v>
      </c>
      <c r="N38" s="47" t="n">
        <v>0.0434782608695652</v>
      </c>
      <c r="O38" s="47" t="n">
        <v>0.204412719013628</v>
      </c>
      <c r="P38" s="47" t="n">
        <v>0</v>
      </c>
      <c r="Q38" s="47" t="n">
        <v>0</v>
      </c>
      <c r="R38" s="47" t="n">
        <v>0.0155743024010383</v>
      </c>
      <c r="S38" s="47" t="n">
        <v>0.0123296560674886</v>
      </c>
      <c r="T38" s="47" t="n">
        <v>0</v>
      </c>
      <c r="U38" s="47" t="n">
        <v>1</v>
      </c>
      <c r="V38" s="47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8"/>
    </row>
    <row r="40" customFormat="false" ht="15" hidden="false" customHeight="false" outlineLevel="0" collapsed="false">
      <c r="A40" s="49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90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89</v>
      </c>
      <c r="I49" s="12"/>
      <c r="O49" s="12" t="s">
        <v>14</v>
      </c>
      <c r="Q49" s="51" t="n">
        <v>39698</v>
      </c>
      <c r="R49" s="51"/>
      <c r="S49" s="51"/>
      <c r="V49" s="11"/>
      <c r="CJ49" s="41"/>
      <c r="CK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J50" s="41"/>
      <c r="CK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J51" s="41"/>
      <c r="CK51" s="11"/>
    </row>
    <row r="52" customFormat="false" ht="15.6" hidden="false" customHeight="false" outlineLevel="0" collapsed="false">
      <c r="A52" s="20"/>
      <c r="B52" s="52"/>
      <c r="C52" s="20"/>
      <c r="D52" s="53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4"/>
      <c r="V52" s="55"/>
      <c r="W52" s="3"/>
      <c r="BO52" s="33" t="s">
        <v>42</v>
      </c>
      <c r="BP52" s="33" t="s">
        <v>43</v>
      </c>
      <c r="BQ52" s="33" t="s">
        <v>44</v>
      </c>
      <c r="CJ52" s="41"/>
      <c r="CK52" s="11"/>
    </row>
    <row r="53" customFormat="false" ht="15" hidden="false" customHeight="false" outlineLevel="0" collapsed="false">
      <c r="A53" s="34" t="s">
        <v>45</v>
      </c>
      <c r="B53" s="35" t="n">
        <v>4</v>
      </c>
      <c r="C53" s="36" t="n">
        <v>3</v>
      </c>
      <c r="D53" s="35" t="n">
        <v>5</v>
      </c>
      <c r="E53" s="37" t="n">
        <v>0</v>
      </c>
      <c r="F53" s="37"/>
      <c r="G53" s="37" t="n">
        <v>4</v>
      </c>
      <c r="H53" s="37" t="n">
        <v>16</v>
      </c>
      <c r="I53" s="37" t="n">
        <v>4</v>
      </c>
      <c r="J53" s="37" t="n">
        <v>3</v>
      </c>
      <c r="K53" s="37" t="n">
        <v>1</v>
      </c>
      <c r="L53" s="37"/>
      <c r="M53" s="37" t="n">
        <v>0</v>
      </c>
      <c r="N53" s="37" t="n">
        <v>7</v>
      </c>
      <c r="O53" s="37" t="n">
        <v>11</v>
      </c>
      <c r="P53" s="37" t="n">
        <v>0</v>
      </c>
      <c r="Q53" s="37"/>
      <c r="R53" s="37" t="n">
        <v>0</v>
      </c>
      <c r="S53" s="37"/>
      <c r="T53" s="30"/>
      <c r="U53" s="38" t="n">
        <v>58</v>
      </c>
      <c r="V53" s="31" t="n">
        <v>0.0368253968253968</v>
      </c>
      <c r="W53" s="3"/>
      <c r="BO53" s="40" t="n">
        <v>4</v>
      </c>
      <c r="BP53" s="42" t="n">
        <v>1</v>
      </c>
      <c r="BQ53" s="42" t="n">
        <v>5</v>
      </c>
      <c r="CJ53" s="41"/>
      <c r="CK53" s="11"/>
    </row>
    <row r="54" customFormat="false" ht="15" hidden="false" customHeight="false" outlineLevel="0" collapsed="false">
      <c r="A54" s="34" t="s">
        <v>46</v>
      </c>
      <c r="B54" s="35" t="n">
        <v>1</v>
      </c>
      <c r="C54" s="36" t="n">
        <v>1</v>
      </c>
      <c r="D54" s="35" t="n">
        <v>2</v>
      </c>
      <c r="E54" s="37" t="n">
        <v>0</v>
      </c>
      <c r="F54" s="37"/>
      <c r="G54" s="37" t="n">
        <v>6</v>
      </c>
      <c r="H54" s="37" t="n">
        <v>25</v>
      </c>
      <c r="I54" s="37" t="n">
        <v>3</v>
      </c>
      <c r="J54" s="37" t="n">
        <v>6</v>
      </c>
      <c r="K54" s="37" t="n">
        <v>0</v>
      </c>
      <c r="L54" s="37"/>
      <c r="M54" s="37" t="n">
        <v>1</v>
      </c>
      <c r="N54" s="37" t="n">
        <v>4</v>
      </c>
      <c r="O54" s="37" t="n">
        <v>11</v>
      </c>
      <c r="P54" s="37" t="n">
        <v>1</v>
      </c>
      <c r="Q54" s="37"/>
      <c r="R54" s="37" t="n">
        <v>3</v>
      </c>
      <c r="S54" s="37" t="n">
        <v>2</v>
      </c>
      <c r="T54" s="76"/>
      <c r="U54" s="38" t="n">
        <v>66</v>
      </c>
      <c r="V54" s="31" t="n">
        <v>0.0419047619047619</v>
      </c>
      <c r="W54" s="3"/>
      <c r="BO54" s="40" t="n">
        <v>1</v>
      </c>
      <c r="BP54" s="42" t="n">
        <v>1</v>
      </c>
      <c r="BQ54" s="42" t="n">
        <v>2</v>
      </c>
      <c r="CJ54" s="41"/>
      <c r="CK54" s="11"/>
    </row>
    <row r="55" customFormat="false" ht="15" hidden="false" customHeight="false" outlineLevel="0" collapsed="false">
      <c r="A55" s="34" t="s">
        <v>47</v>
      </c>
      <c r="B55" s="35" t="n">
        <v>1</v>
      </c>
      <c r="C55" s="36" t="n">
        <v>0</v>
      </c>
      <c r="D55" s="35" t="n">
        <v>5</v>
      </c>
      <c r="E55" s="37" t="n">
        <v>0</v>
      </c>
      <c r="F55" s="37"/>
      <c r="G55" s="37" t="n">
        <v>6</v>
      </c>
      <c r="H55" s="37" t="n">
        <v>26</v>
      </c>
      <c r="I55" s="37" t="n">
        <v>3</v>
      </c>
      <c r="J55" s="37" t="n">
        <v>2</v>
      </c>
      <c r="K55" s="37" t="n">
        <v>0</v>
      </c>
      <c r="L55" s="37"/>
      <c r="M55" s="37" t="n">
        <v>1</v>
      </c>
      <c r="N55" s="37" t="n">
        <v>2</v>
      </c>
      <c r="O55" s="37" t="n">
        <v>13</v>
      </c>
      <c r="P55" s="37" t="n">
        <v>1</v>
      </c>
      <c r="Q55" s="37"/>
      <c r="R55" s="37" t="n">
        <v>0</v>
      </c>
      <c r="S55" s="37" t="n">
        <v>1</v>
      </c>
      <c r="T55" s="76"/>
      <c r="U55" s="38" t="n">
        <v>61</v>
      </c>
      <c r="V55" s="31" t="n">
        <v>0.0387301587301587</v>
      </c>
      <c r="W55" s="3"/>
      <c r="BO55" s="40" t="n">
        <v>0</v>
      </c>
      <c r="BP55" s="42" t="n">
        <v>5</v>
      </c>
      <c r="BQ55" s="42" t="n">
        <v>5</v>
      </c>
      <c r="CJ55" s="41"/>
      <c r="CK55" s="11"/>
    </row>
    <row r="56" customFormat="false" ht="15" hidden="false" customHeight="false" outlineLevel="0" collapsed="false">
      <c r="A56" s="34" t="s">
        <v>48</v>
      </c>
      <c r="B56" s="35" t="n">
        <v>3</v>
      </c>
      <c r="C56" s="36" t="n">
        <v>4</v>
      </c>
      <c r="D56" s="35" t="n">
        <v>4</v>
      </c>
      <c r="E56" s="37" t="n">
        <v>1</v>
      </c>
      <c r="F56" s="37"/>
      <c r="G56" s="37" t="n">
        <v>11</v>
      </c>
      <c r="H56" s="37" t="n">
        <v>29</v>
      </c>
      <c r="I56" s="37" t="n">
        <v>6</v>
      </c>
      <c r="J56" s="37" t="n">
        <v>4</v>
      </c>
      <c r="K56" s="37" t="n">
        <v>7</v>
      </c>
      <c r="L56" s="37"/>
      <c r="M56" s="37" t="n">
        <v>0</v>
      </c>
      <c r="N56" s="37" t="n">
        <v>2</v>
      </c>
      <c r="O56" s="37" t="n">
        <v>9</v>
      </c>
      <c r="P56" s="37"/>
      <c r="Q56" s="37"/>
      <c r="R56" s="37" t="n">
        <v>1</v>
      </c>
      <c r="S56" s="37" t="n">
        <v>0</v>
      </c>
      <c r="T56" s="76"/>
      <c r="U56" s="38" t="n">
        <v>81</v>
      </c>
      <c r="V56" s="31" t="n">
        <v>0.0514285714285714</v>
      </c>
      <c r="W56" s="3"/>
      <c r="BO56" s="40" t="n">
        <v>2</v>
      </c>
      <c r="BP56" s="42" t="n">
        <v>2</v>
      </c>
      <c r="BQ56" s="42" t="n">
        <v>4</v>
      </c>
      <c r="CJ56" s="41"/>
      <c r="CK56" s="11"/>
    </row>
    <row r="57" customFormat="false" ht="15" hidden="false" customHeight="false" outlineLevel="0" collapsed="false">
      <c r="A57" s="34" t="s">
        <v>49</v>
      </c>
      <c r="B57" s="35" t="n">
        <v>5</v>
      </c>
      <c r="C57" s="36" t="n">
        <v>3</v>
      </c>
      <c r="D57" s="35" t="n">
        <v>0</v>
      </c>
      <c r="E57" s="37" t="n">
        <v>0</v>
      </c>
      <c r="F57" s="37"/>
      <c r="G57" s="37" t="n">
        <v>6</v>
      </c>
      <c r="H57" s="37" t="n">
        <v>45</v>
      </c>
      <c r="I57" s="37" t="n">
        <v>12</v>
      </c>
      <c r="J57" s="37" t="n">
        <v>4</v>
      </c>
      <c r="K57" s="37" t="n">
        <v>2</v>
      </c>
      <c r="L57" s="37"/>
      <c r="M57" s="37" t="n">
        <v>1</v>
      </c>
      <c r="N57" s="37" t="n">
        <v>0</v>
      </c>
      <c r="O57" s="37" t="n">
        <v>9</v>
      </c>
      <c r="P57" s="37"/>
      <c r="Q57" s="37"/>
      <c r="R57" s="37" t="n">
        <v>1</v>
      </c>
      <c r="S57" s="37" t="n">
        <v>1</v>
      </c>
      <c r="T57" s="76"/>
      <c r="U57" s="38" t="n">
        <v>89</v>
      </c>
      <c r="V57" s="31" t="n">
        <v>0.0565079365079365</v>
      </c>
      <c r="W57" s="3"/>
      <c r="BO57" s="40" t="n">
        <v>0</v>
      </c>
      <c r="BP57" s="42" t="n">
        <v>0</v>
      </c>
      <c r="BQ57" s="42" t="n">
        <v>0</v>
      </c>
      <c r="CJ57" s="41"/>
      <c r="CK57" s="11"/>
    </row>
    <row r="58" customFormat="false" ht="15" hidden="false" customHeight="false" outlineLevel="0" collapsed="false">
      <c r="A58" s="34" t="s">
        <v>50</v>
      </c>
      <c r="B58" s="35" t="n">
        <v>9</v>
      </c>
      <c r="C58" s="36" t="n">
        <v>1</v>
      </c>
      <c r="D58" s="35" t="n">
        <v>9</v>
      </c>
      <c r="E58" s="37" t="n">
        <v>6</v>
      </c>
      <c r="F58" s="37"/>
      <c r="G58" s="37" t="n">
        <v>10</v>
      </c>
      <c r="H58" s="37" t="n">
        <v>33</v>
      </c>
      <c r="I58" s="37" t="n">
        <v>8</v>
      </c>
      <c r="J58" s="37" t="n">
        <v>1</v>
      </c>
      <c r="K58" s="37" t="n">
        <v>0</v>
      </c>
      <c r="L58" s="37"/>
      <c r="M58" s="37" t="n">
        <v>1</v>
      </c>
      <c r="N58" s="37" t="n">
        <v>1</v>
      </c>
      <c r="O58" s="37" t="n">
        <v>16</v>
      </c>
      <c r="P58" s="37"/>
      <c r="Q58" s="37"/>
      <c r="R58" s="37" t="n">
        <v>1</v>
      </c>
      <c r="S58" s="37" t="n">
        <v>0</v>
      </c>
      <c r="T58" s="76"/>
      <c r="U58" s="38" t="n">
        <v>96</v>
      </c>
      <c r="V58" s="31" t="n">
        <v>0.060952380952381</v>
      </c>
      <c r="W58" s="3"/>
      <c r="BO58" s="40" t="n">
        <v>9</v>
      </c>
      <c r="BP58" s="42" t="n">
        <v>0</v>
      </c>
      <c r="BQ58" s="42" t="n">
        <v>9</v>
      </c>
      <c r="CJ58" s="41"/>
      <c r="CK58" s="11"/>
    </row>
    <row r="59" customFormat="false" ht="15" hidden="false" customHeight="false" outlineLevel="0" collapsed="false">
      <c r="A59" s="34" t="s">
        <v>51</v>
      </c>
      <c r="B59" s="35" t="n">
        <v>5</v>
      </c>
      <c r="C59" s="36" t="n">
        <v>7</v>
      </c>
      <c r="D59" s="35" t="n">
        <v>2</v>
      </c>
      <c r="E59" s="37" t="n">
        <v>0</v>
      </c>
      <c r="F59" s="37"/>
      <c r="G59" s="37" t="n">
        <v>1</v>
      </c>
      <c r="H59" s="37" t="n">
        <v>10</v>
      </c>
      <c r="I59" s="37" t="n">
        <v>4</v>
      </c>
      <c r="J59" s="37" t="n">
        <v>4</v>
      </c>
      <c r="K59" s="37" t="n">
        <v>1</v>
      </c>
      <c r="L59" s="37"/>
      <c r="M59" s="37" t="n">
        <v>1</v>
      </c>
      <c r="N59" s="37" t="n">
        <v>3</v>
      </c>
      <c r="O59" s="37" t="n">
        <v>23</v>
      </c>
      <c r="P59" s="37"/>
      <c r="Q59" s="37"/>
      <c r="R59" s="37" t="n">
        <v>4</v>
      </c>
      <c r="S59" s="37" t="n">
        <v>1</v>
      </c>
      <c r="T59" s="76"/>
      <c r="U59" s="38" t="n">
        <v>66</v>
      </c>
      <c r="V59" s="31" t="n">
        <v>0.0419047619047619</v>
      </c>
      <c r="W59" s="3"/>
      <c r="BO59" s="40" t="n">
        <v>1</v>
      </c>
      <c r="BP59" s="42" t="n">
        <v>1</v>
      </c>
      <c r="BQ59" s="42" t="n">
        <v>2</v>
      </c>
      <c r="CJ59" s="41"/>
      <c r="CK59" s="11"/>
    </row>
    <row r="60" customFormat="false" ht="15" hidden="false" customHeight="false" outlineLevel="0" collapsed="false">
      <c r="A60" s="34" t="s">
        <v>52</v>
      </c>
      <c r="B60" s="35" t="n">
        <v>7</v>
      </c>
      <c r="C60" s="36" t="n">
        <v>10</v>
      </c>
      <c r="D60" s="35" t="n">
        <v>6</v>
      </c>
      <c r="E60" s="37" t="n">
        <v>0</v>
      </c>
      <c r="F60" s="37"/>
      <c r="G60" s="37" t="n">
        <v>0</v>
      </c>
      <c r="H60" s="37" t="n">
        <v>2</v>
      </c>
      <c r="I60" s="37" t="n">
        <v>13</v>
      </c>
      <c r="J60" s="37" t="n">
        <v>4</v>
      </c>
      <c r="K60" s="37" t="n">
        <v>3</v>
      </c>
      <c r="L60" s="37" t="n">
        <v>1</v>
      </c>
      <c r="M60" s="37" t="n">
        <v>1</v>
      </c>
      <c r="N60" s="37" t="n">
        <v>0</v>
      </c>
      <c r="O60" s="37" t="n">
        <v>12</v>
      </c>
      <c r="P60" s="37"/>
      <c r="Q60" s="37"/>
      <c r="R60" s="37" t="n">
        <v>3</v>
      </c>
      <c r="S60" s="37" t="n">
        <v>3</v>
      </c>
      <c r="T60" s="76"/>
      <c r="U60" s="38" t="n">
        <v>65</v>
      </c>
      <c r="V60" s="31" t="n">
        <v>0.0412698412698413</v>
      </c>
      <c r="W60" s="3"/>
      <c r="BO60" s="40" t="n">
        <v>4</v>
      </c>
      <c r="BP60" s="42" t="n">
        <v>2</v>
      </c>
      <c r="BQ60" s="42" t="n">
        <v>6</v>
      </c>
      <c r="CJ60" s="41"/>
      <c r="CK60" s="11"/>
    </row>
    <row r="61" customFormat="false" ht="15" hidden="false" customHeight="false" outlineLevel="0" collapsed="false">
      <c r="A61" s="34" t="s">
        <v>53</v>
      </c>
      <c r="B61" s="35" t="n">
        <v>13</v>
      </c>
      <c r="C61" s="36" t="n">
        <v>7</v>
      </c>
      <c r="D61" s="35" t="n">
        <v>6</v>
      </c>
      <c r="E61" s="37" t="n">
        <v>1</v>
      </c>
      <c r="F61" s="37"/>
      <c r="G61" s="37" t="n">
        <v>1</v>
      </c>
      <c r="H61" s="37" t="n">
        <v>1</v>
      </c>
      <c r="I61" s="37" t="n">
        <v>2</v>
      </c>
      <c r="J61" s="37" t="n">
        <v>2</v>
      </c>
      <c r="K61" s="37" t="n">
        <v>0</v>
      </c>
      <c r="L61" s="37" t="n">
        <v>0</v>
      </c>
      <c r="M61" s="37" t="n">
        <v>0</v>
      </c>
      <c r="N61" s="37" t="n">
        <v>3</v>
      </c>
      <c r="O61" s="37" t="n">
        <v>17</v>
      </c>
      <c r="P61" s="37"/>
      <c r="Q61" s="37"/>
      <c r="R61" s="37" t="n">
        <v>1</v>
      </c>
      <c r="S61" s="37" t="n">
        <v>1</v>
      </c>
      <c r="T61" s="76"/>
      <c r="U61" s="38" t="n">
        <v>55</v>
      </c>
      <c r="V61" s="31" t="n">
        <v>0.0349206349206349</v>
      </c>
      <c r="W61" s="3"/>
      <c r="BO61" s="40" t="n">
        <v>2</v>
      </c>
      <c r="BP61" s="42" t="n">
        <v>4</v>
      </c>
      <c r="BQ61" s="42" t="n">
        <v>6</v>
      </c>
      <c r="CJ61" s="41"/>
      <c r="CK61" s="11"/>
    </row>
    <row r="62" customFormat="false" ht="15" hidden="false" customHeight="false" outlineLevel="0" collapsed="false">
      <c r="A62" s="34" t="s">
        <v>54</v>
      </c>
      <c r="B62" s="35" t="n">
        <v>13</v>
      </c>
      <c r="C62" s="36" t="n">
        <v>10</v>
      </c>
      <c r="D62" s="35" t="n">
        <v>4</v>
      </c>
      <c r="E62" s="37" t="n">
        <v>2</v>
      </c>
      <c r="F62" s="37" t="n">
        <v>1</v>
      </c>
      <c r="G62" s="37" t="n">
        <v>1</v>
      </c>
      <c r="H62" s="37" t="n">
        <v>0</v>
      </c>
      <c r="I62" s="37" t="n">
        <v>1</v>
      </c>
      <c r="J62" s="37" t="n">
        <v>1</v>
      </c>
      <c r="K62" s="37" t="n">
        <v>0</v>
      </c>
      <c r="L62" s="37" t="n">
        <v>1</v>
      </c>
      <c r="M62" s="37" t="n">
        <v>0</v>
      </c>
      <c r="N62" s="37" t="n">
        <v>7</v>
      </c>
      <c r="O62" s="37" t="n">
        <v>14</v>
      </c>
      <c r="P62" s="37"/>
      <c r="Q62" s="37"/>
      <c r="R62" s="37" t="n">
        <v>0</v>
      </c>
      <c r="S62" s="37" t="n">
        <v>2</v>
      </c>
      <c r="T62" s="76"/>
      <c r="U62" s="38" t="n">
        <v>57</v>
      </c>
      <c r="V62" s="31" t="n">
        <v>0.0361904761904762</v>
      </c>
      <c r="W62" s="3"/>
      <c r="BO62" s="40" t="n">
        <v>2</v>
      </c>
      <c r="BP62" s="42" t="n">
        <v>2</v>
      </c>
      <c r="BQ62" s="42" t="n">
        <v>4</v>
      </c>
      <c r="CJ62" s="41"/>
      <c r="CK62" s="11"/>
    </row>
    <row r="63" customFormat="false" ht="15" hidden="false" customHeight="false" outlineLevel="0" collapsed="false">
      <c r="A63" s="34" t="s">
        <v>55</v>
      </c>
      <c r="B63" s="35" t="n">
        <v>15</v>
      </c>
      <c r="C63" s="36" t="n">
        <v>11</v>
      </c>
      <c r="D63" s="35" t="n">
        <v>12</v>
      </c>
      <c r="E63" s="37" t="n">
        <v>2</v>
      </c>
      <c r="F63" s="37" t="n">
        <v>1</v>
      </c>
      <c r="G63" s="37" t="n">
        <v>0</v>
      </c>
      <c r="H63" s="37" t="n">
        <v>0</v>
      </c>
      <c r="I63" s="37" t="n">
        <v>2</v>
      </c>
      <c r="J63" s="37" t="n">
        <v>1</v>
      </c>
      <c r="K63" s="37" t="n">
        <v>0</v>
      </c>
      <c r="L63" s="37" t="n">
        <v>1</v>
      </c>
      <c r="M63" s="37" t="n">
        <v>1</v>
      </c>
      <c r="N63" s="37" t="n">
        <v>2</v>
      </c>
      <c r="O63" s="37" t="n">
        <v>14</v>
      </c>
      <c r="P63" s="37"/>
      <c r="Q63" s="37"/>
      <c r="R63" s="37" t="n">
        <v>0</v>
      </c>
      <c r="S63" s="37" t="n">
        <v>4</v>
      </c>
      <c r="T63" s="76"/>
      <c r="U63" s="38" t="n">
        <v>66</v>
      </c>
      <c r="V63" s="31" t="n">
        <v>0.0419047619047619</v>
      </c>
      <c r="W63" s="3"/>
      <c r="BO63" s="40" t="n">
        <v>8</v>
      </c>
      <c r="BP63" s="42" t="n">
        <v>4</v>
      </c>
      <c r="BQ63" s="42" t="n">
        <v>12</v>
      </c>
      <c r="CJ63" s="41"/>
      <c r="CK63" s="11"/>
    </row>
    <row r="64" customFormat="false" ht="15" hidden="false" customHeight="false" outlineLevel="0" collapsed="false">
      <c r="A64" s="34" t="s">
        <v>56</v>
      </c>
      <c r="B64" s="35" t="n">
        <v>15</v>
      </c>
      <c r="C64" s="36" t="n">
        <v>6</v>
      </c>
      <c r="D64" s="35" t="n">
        <v>13</v>
      </c>
      <c r="E64" s="37" t="n">
        <v>3</v>
      </c>
      <c r="F64" s="37" t="n">
        <v>1</v>
      </c>
      <c r="G64" s="37" t="n">
        <v>0</v>
      </c>
      <c r="H64" s="37" t="n">
        <v>1</v>
      </c>
      <c r="I64" s="37" t="n">
        <v>3</v>
      </c>
      <c r="J64" s="37" t="n">
        <v>3</v>
      </c>
      <c r="K64" s="37" t="n">
        <v>0</v>
      </c>
      <c r="L64" s="37" t="n">
        <v>0</v>
      </c>
      <c r="M64" s="37" t="n">
        <v>2</v>
      </c>
      <c r="N64" s="37" t="n">
        <v>2</v>
      </c>
      <c r="O64" s="37" t="n">
        <v>10</v>
      </c>
      <c r="P64" s="37"/>
      <c r="Q64" s="37"/>
      <c r="R64" s="37" t="n">
        <v>0</v>
      </c>
      <c r="S64" s="37" t="n">
        <v>3</v>
      </c>
      <c r="T64" s="76"/>
      <c r="U64" s="38" t="n">
        <v>62</v>
      </c>
      <c r="V64" s="31" t="n">
        <v>0.0393650793650794</v>
      </c>
      <c r="W64" s="3"/>
      <c r="BO64" s="40" t="n">
        <v>8</v>
      </c>
      <c r="BP64" s="42" t="n">
        <v>5</v>
      </c>
      <c r="BQ64" s="42" t="n">
        <v>13</v>
      </c>
      <c r="CJ64" s="41"/>
      <c r="CK64" s="11"/>
    </row>
    <row r="65" customFormat="false" ht="15" hidden="false" customHeight="false" outlineLevel="0" collapsed="false">
      <c r="A65" s="34" t="s">
        <v>57</v>
      </c>
      <c r="B65" s="35" t="n">
        <v>14</v>
      </c>
      <c r="C65" s="36" t="n">
        <v>4</v>
      </c>
      <c r="D65" s="35" t="n">
        <v>11</v>
      </c>
      <c r="E65" s="37" t="n">
        <v>1</v>
      </c>
      <c r="F65" s="37" t="n">
        <v>1</v>
      </c>
      <c r="G65" s="37" t="n">
        <v>0</v>
      </c>
      <c r="H65" s="37" t="n">
        <v>1</v>
      </c>
      <c r="I65" s="37" t="n">
        <v>3</v>
      </c>
      <c r="J65" s="37" t="n">
        <v>2</v>
      </c>
      <c r="K65" s="37" t="n">
        <v>1</v>
      </c>
      <c r="L65" s="37" t="n">
        <v>0</v>
      </c>
      <c r="M65" s="37" t="n">
        <v>0</v>
      </c>
      <c r="N65" s="37" t="n">
        <v>0</v>
      </c>
      <c r="O65" s="37" t="n">
        <v>8</v>
      </c>
      <c r="P65" s="37"/>
      <c r="Q65" s="37"/>
      <c r="R65" s="37" t="n">
        <v>2</v>
      </c>
      <c r="S65" s="37" t="n">
        <v>3</v>
      </c>
      <c r="T65" s="76"/>
      <c r="U65" s="38" t="n">
        <v>51</v>
      </c>
      <c r="V65" s="31" t="n">
        <v>0.0323809523809524</v>
      </c>
      <c r="W65" s="3"/>
      <c r="BO65" s="40" t="n">
        <v>5</v>
      </c>
      <c r="BP65" s="42" t="n">
        <v>6</v>
      </c>
      <c r="BQ65" s="42" t="n">
        <v>11</v>
      </c>
      <c r="CJ65" s="41"/>
      <c r="CK65" s="11"/>
    </row>
    <row r="66" customFormat="false" ht="15" hidden="false" customHeight="false" outlineLevel="0" collapsed="false">
      <c r="A66" s="34" t="s">
        <v>58</v>
      </c>
      <c r="B66" s="35" t="n">
        <v>15</v>
      </c>
      <c r="C66" s="36" t="n">
        <v>10</v>
      </c>
      <c r="D66" s="35" t="n">
        <v>6</v>
      </c>
      <c r="E66" s="37" t="n">
        <v>0</v>
      </c>
      <c r="F66" s="37" t="n">
        <v>0</v>
      </c>
      <c r="G66" s="37" t="n">
        <v>2</v>
      </c>
      <c r="H66" s="37" t="n">
        <v>2</v>
      </c>
      <c r="I66" s="37" t="n">
        <v>4</v>
      </c>
      <c r="J66" s="37" t="n">
        <v>1</v>
      </c>
      <c r="K66" s="37" t="n">
        <v>1</v>
      </c>
      <c r="L66" s="37" t="n">
        <v>0</v>
      </c>
      <c r="M66" s="37" t="n">
        <v>1</v>
      </c>
      <c r="N66" s="37" t="n">
        <v>5</v>
      </c>
      <c r="O66" s="37" t="n">
        <v>7</v>
      </c>
      <c r="P66" s="37"/>
      <c r="Q66" s="37"/>
      <c r="R66" s="37" t="n">
        <v>0</v>
      </c>
      <c r="S66" s="37" t="n">
        <v>2</v>
      </c>
      <c r="T66" s="76"/>
      <c r="U66" s="38" t="n">
        <v>56</v>
      </c>
      <c r="V66" s="31" t="n">
        <v>0.0355555555555556</v>
      </c>
      <c r="W66" s="3"/>
      <c r="BO66" s="40" t="n">
        <v>4</v>
      </c>
      <c r="BP66" s="42" t="n">
        <v>2</v>
      </c>
      <c r="BQ66" s="42" t="n">
        <v>6</v>
      </c>
      <c r="CJ66" s="41"/>
      <c r="CK66" s="11"/>
    </row>
    <row r="67" customFormat="false" ht="15" hidden="false" customHeight="false" outlineLevel="0" collapsed="false">
      <c r="A67" s="34" t="s">
        <v>59</v>
      </c>
      <c r="B67" s="35" t="n">
        <v>12</v>
      </c>
      <c r="C67" s="36" t="n">
        <v>11</v>
      </c>
      <c r="D67" s="35" t="n">
        <v>13</v>
      </c>
      <c r="E67" s="37" t="n">
        <v>0</v>
      </c>
      <c r="F67" s="37" t="n">
        <v>1</v>
      </c>
      <c r="G67" s="37" t="n">
        <v>1</v>
      </c>
      <c r="H67" s="37" t="n">
        <v>3</v>
      </c>
      <c r="I67" s="37" t="n">
        <v>2</v>
      </c>
      <c r="J67" s="37" t="n">
        <v>2</v>
      </c>
      <c r="K67" s="37" t="n">
        <v>1</v>
      </c>
      <c r="L67" s="37" t="n">
        <v>1</v>
      </c>
      <c r="M67" s="37" t="n">
        <v>0</v>
      </c>
      <c r="N67" s="37" t="n">
        <v>1</v>
      </c>
      <c r="O67" s="37" t="n">
        <v>13</v>
      </c>
      <c r="P67" s="37"/>
      <c r="Q67" s="37"/>
      <c r="R67" s="37" t="n">
        <v>2</v>
      </c>
      <c r="S67" s="37" t="n">
        <v>1</v>
      </c>
      <c r="T67" s="76"/>
      <c r="U67" s="38" t="n">
        <v>64</v>
      </c>
      <c r="V67" s="31" t="n">
        <v>0.0406349206349206</v>
      </c>
      <c r="W67" s="3"/>
      <c r="BO67" s="40" t="n">
        <v>12</v>
      </c>
      <c r="BP67" s="42" t="n">
        <v>1</v>
      </c>
      <c r="BQ67" s="42" t="n">
        <v>13</v>
      </c>
      <c r="CJ67" s="41"/>
      <c r="CK67" s="11"/>
    </row>
    <row r="68" customFormat="false" ht="15" hidden="false" customHeight="false" outlineLevel="0" collapsed="false">
      <c r="A68" s="34" t="s">
        <v>60</v>
      </c>
      <c r="B68" s="35" t="n">
        <v>17</v>
      </c>
      <c r="C68" s="36" t="n">
        <v>10</v>
      </c>
      <c r="D68" s="35" t="n">
        <v>6</v>
      </c>
      <c r="E68" s="37" t="n">
        <v>1</v>
      </c>
      <c r="F68" s="37" t="n">
        <v>0</v>
      </c>
      <c r="G68" s="37" t="n">
        <v>8</v>
      </c>
      <c r="H68" s="37" t="n">
        <v>4</v>
      </c>
      <c r="I68" s="37" t="n">
        <v>4</v>
      </c>
      <c r="J68" s="37" t="n">
        <v>2</v>
      </c>
      <c r="K68" s="37" t="n">
        <v>0</v>
      </c>
      <c r="L68" s="37" t="n">
        <v>0</v>
      </c>
      <c r="M68" s="37" t="n">
        <v>2</v>
      </c>
      <c r="N68" s="37" t="n">
        <v>3</v>
      </c>
      <c r="O68" s="37" t="n">
        <v>11</v>
      </c>
      <c r="P68" s="37"/>
      <c r="Q68" s="37"/>
      <c r="R68" s="37" t="n">
        <v>1</v>
      </c>
      <c r="S68" s="37" t="n">
        <v>0</v>
      </c>
      <c r="T68" s="76"/>
      <c r="U68" s="38" t="n">
        <v>69</v>
      </c>
      <c r="V68" s="31" t="n">
        <v>0.0438095238095238</v>
      </c>
      <c r="W68" s="3"/>
      <c r="BO68" s="40" t="n">
        <v>3</v>
      </c>
      <c r="BP68" s="42" t="n">
        <v>3</v>
      </c>
      <c r="BQ68" s="42" t="n">
        <v>6</v>
      </c>
      <c r="CJ68" s="41"/>
      <c r="CK68" s="11"/>
    </row>
    <row r="69" customFormat="false" ht="15" hidden="false" customHeight="false" outlineLevel="0" collapsed="false">
      <c r="A69" s="34" t="s">
        <v>61</v>
      </c>
      <c r="B69" s="35" t="n">
        <v>16</v>
      </c>
      <c r="C69" s="36" t="n">
        <v>12</v>
      </c>
      <c r="D69" s="35" t="n">
        <v>13</v>
      </c>
      <c r="E69" s="37" t="n">
        <v>1</v>
      </c>
      <c r="F69" s="37" t="n">
        <v>1</v>
      </c>
      <c r="G69" s="37" t="n">
        <v>4</v>
      </c>
      <c r="H69" s="37" t="n">
        <v>5</v>
      </c>
      <c r="I69" s="37" t="n">
        <v>2</v>
      </c>
      <c r="J69" s="37" t="n">
        <v>2</v>
      </c>
      <c r="K69" s="37" t="n">
        <v>1</v>
      </c>
      <c r="L69" s="37" t="n">
        <v>2</v>
      </c>
      <c r="M69" s="37" t="n">
        <v>0</v>
      </c>
      <c r="N69" s="37" t="n">
        <v>4</v>
      </c>
      <c r="O69" s="37" t="n">
        <v>12</v>
      </c>
      <c r="P69" s="37"/>
      <c r="Q69" s="37"/>
      <c r="R69" s="37" t="n">
        <v>3</v>
      </c>
      <c r="S69" s="37" t="n">
        <v>0</v>
      </c>
      <c r="T69" s="76"/>
      <c r="U69" s="38" t="n">
        <v>78</v>
      </c>
      <c r="V69" s="31" t="n">
        <v>0.0495238095238095</v>
      </c>
      <c r="W69" s="3"/>
      <c r="BO69" s="40" t="n">
        <v>7</v>
      </c>
      <c r="BP69" s="42" t="n">
        <v>6</v>
      </c>
      <c r="BQ69" s="42" t="n">
        <v>13</v>
      </c>
      <c r="CJ69" s="41"/>
      <c r="CK69" s="11"/>
    </row>
    <row r="70" customFormat="false" ht="15" hidden="false" customHeight="false" outlineLevel="0" collapsed="false">
      <c r="A70" s="34" t="s">
        <v>62</v>
      </c>
      <c r="B70" s="35" t="n">
        <v>17</v>
      </c>
      <c r="C70" s="36" t="n">
        <v>12</v>
      </c>
      <c r="D70" s="35" t="n">
        <v>11</v>
      </c>
      <c r="E70" s="37" t="n">
        <v>1</v>
      </c>
      <c r="F70" s="37" t="n">
        <v>0</v>
      </c>
      <c r="G70" s="37" t="n">
        <v>2</v>
      </c>
      <c r="H70" s="37" t="n">
        <v>3</v>
      </c>
      <c r="I70" s="37" t="n">
        <v>6</v>
      </c>
      <c r="J70" s="37" t="n">
        <v>4</v>
      </c>
      <c r="K70" s="37"/>
      <c r="L70" s="37" t="n">
        <v>1</v>
      </c>
      <c r="M70" s="37" t="n">
        <v>0</v>
      </c>
      <c r="N70" s="37" t="n">
        <v>7</v>
      </c>
      <c r="O70" s="37" t="n">
        <v>14</v>
      </c>
      <c r="P70" s="37"/>
      <c r="Q70" s="37"/>
      <c r="R70" s="37" t="n">
        <v>2</v>
      </c>
      <c r="S70" s="37" t="n">
        <v>2</v>
      </c>
      <c r="T70" s="76"/>
      <c r="U70" s="38" t="n">
        <v>82</v>
      </c>
      <c r="V70" s="31" t="n">
        <v>0.0520634920634921</v>
      </c>
      <c r="W70" s="3"/>
      <c r="BO70" s="40" t="n">
        <v>6</v>
      </c>
      <c r="BP70" s="42" t="n">
        <v>5</v>
      </c>
      <c r="BQ70" s="42" t="n">
        <v>11</v>
      </c>
      <c r="CJ70" s="41"/>
      <c r="CK70" s="11"/>
    </row>
    <row r="71" customFormat="false" ht="15" hidden="false" customHeight="false" outlineLevel="0" collapsed="false">
      <c r="A71" s="34" t="s">
        <v>63</v>
      </c>
      <c r="B71" s="35" t="n">
        <v>11</v>
      </c>
      <c r="C71" s="36" t="n">
        <v>5</v>
      </c>
      <c r="D71" s="35" t="n">
        <v>11</v>
      </c>
      <c r="E71" s="37" t="n">
        <v>1</v>
      </c>
      <c r="F71" s="37" t="n">
        <v>1</v>
      </c>
      <c r="G71" s="37" t="n">
        <v>4</v>
      </c>
      <c r="H71" s="37" t="n">
        <v>11</v>
      </c>
      <c r="I71" s="37" t="n">
        <v>2</v>
      </c>
      <c r="J71" s="37" t="n">
        <v>1</v>
      </c>
      <c r="K71" s="37"/>
      <c r="L71" s="37"/>
      <c r="M71" s="37" t="n">
        <v>1</v>
      </c>
      <c r="N71" s="37" t="n">
        <v>7</v>
      </c>
      <c r="O71" s="37" t="n">
        <v>21</v>
      </c>
      <c r="P71" s="37"/>
      <c r="Q71" s="37"/>
      <c r="R71" s="37" t="n">
        <v>2</v>
      </c>
      <c r="S71" s="37"/>
      <c r="T71" s="76"/>
      <c r="U71" s="38" t="n">
        <v>78</v>
      </c>
      <c r="V71" s="31" t="n">
        <v>0.0495238095238095</v>
      </c>
      <c r="W71" s="3"/>
      <c r="BO71" s="40" t="n">
        <v>8</v>
      </c>
      <c r="BP71" s="42" t="n">
        <v>3</v>
      </c>
      <c r="BQ71" s="42" t="n">
        <v>11</v>
      </c>
      <c r="CJ71" s="41"/>
      <c r="CK71" s="11"/>
    </row>
    <row r="72" customFormat="false" ht="15" hidden="false" customHeight="false" outlineLevel="0" collapsed="false">
      <c r="A72" s="34" t="s">
        <v>64</v>
      </c>
      <c r="B72" s="35" t="n">
        <v>25</v>
      </c>
      <c r="C72" s="36" t="n">
        <v>15</v>
      </c>
      <c r="D72" s="35" t="n">
        <v>9</v>
      </c>
      <c r="E72" s="37" t="n">
        <v>0</v>
      </c>
      <c r="F72" s="37" t="n">
        <v>5</v>
      </c>
      <c r="G72" s="37" t="n">
        <v>1</v>
      </c>
      <c r="H72" s="37" t="n">
        <v>4</v>
      </c>
      <c r="I72" s="37" t="n">
        <v>4</v>
      </c>
      <c r="J72" s="37" t="n">
        <v>1</v>
      </c>
      <c r="K72" s="37"/>
      <c r="L72" s="37"/>
      <c r="M72" s="37" t="n">
        <v>0</v>
      </c>
      <c r="N72" s="37" t="n">
        <v>2</v>
      </c>
      <c r="O72" s="37" t="n">
        <v>11</v>
      </c>
      <c r="P72" s="37"/>
      <c r="Q72" s="37"/>
      <c r="R72" s="37" t="n">
        <v>1</v>
      </c>
      <c r="S72" s="37"/>
      <c r="T72" s="76"/>
      <c r="U72" s="38" t="n">
        <v>78</v>
      </c>
      <c r="V72" s="31" t="n">
        <v>0.0495238095238095</v>
      </c>
      <c r="W72" s="3"/>
      <c r="BO72" s="40" t="n">
        <v>8</v>
      </c>
      <c r="BP72" s="42" t="n">
        <v>1</v>
      </c>
      <c r="BQ72" s="42" t="n">
        <v>9</v>
      </c>
      <c r="CJ72" s="41"/>
      <c r="CK72" s="11"/>
    </row>
    <row r="73" customFormat="false" ht="15" hidden="false" customHeight="false" outlineLevel="0" collapsed="false">
      <c r="A73" s="34" t="s">
        <v>65</v>
      </c>
      <c r="B73" s="35" t="n">
        <v>11</v>
      </c>
      <c r="C73" s="36" t="n">
        <v>5</v>
      </c>
      <c r="D73" s="35" t="n">
        <v>9</v>
      </c>
      <c r="E73" s="37" t="n">
        <v>0</v>
      </c>
      <c r="F73" s="37"/>
      <c r="G73" s="37" t="n">
        <v>2</v>
      </c>
      <c r="H73" s="37" t="n">
        <v>2</v>
      </c>
      <c r="I73" s="37" t="n">
        <v>5</v>
      </c>
      <c r="J73" s="37" t="n">
        <v>0</v>
      </c>
      <c r="K73" s="37"/>
      <c r="L73" s="37"/>
      <c r="M73" s="37" t="n">
        <v>1</v>
      </c>
      <c r="N73" s="37" t="n">
        <v>2</v>
      </c>
      <c r="O73" s="37" t="n">
        <v>5</v>
      </c>
      <c r="P73" s="37"/>
      <c r="Q73" s="37"/>
      <c r="R73" s="37" t="n">
        <v>2</v>
      </c>
      <c r="S73" s="37"/>
      <c r="T73" s="76"/>
      <c r="U73" s="38" t="n">
        <v>44</v>
      </c>
      <c r="V73" s="31" t="n">
        <v>0.0279365079365079</v>
      </c>
      <c r="W73" s="3"/>
      <c r="BO73" s="40" t="n">
        <v>9</v>
      </c>
      <c r="BP73" s="42" t="n">
        <v>0</v>
      </c>
      <c r="BQ73" s="42" t="n">
        <v>9</v>
      </c>
      <c r="CJ73" s="41"/>
      <c r="CK73" s="11"/>
    </row>
    <row r="74" customFormat="false" ht="15" hidden="false" customHeight="false" outlineLevel="0" collapsed="false">
      <c r="A74" s="34" t="s">
        <v>66</v>
      </c>
      <c r="B74" s="35" t="n">
        <v>9</v>
      </c>
      <c r="C74" s="36" t="n">
        <v>10</v>
      </c>
      <c r="D74" s="35" t="n">
        <v>7</v>
      </c>
      <c r="E74" s="37" t="n">
        <v>1</v>
      </c>
      <c r="F74" s="37"/>
      <c r="G74" s="37" t="n">
        <v>2</v>
      </c>
      <c r="H74" s="37" t="n">
        <v>9</v>
      </c>
      <c r="I74" s="37" t="n">
        <v>3</v>
      </c>
      <c r="J74" s="37" t="n">
        <v>5</v>
      </c>
      <c r="K74" s="37"/>
      <c r="L74" s="37"/>
      <c r="M74" s="37" t="n">
        <v>0</v>
      </c>
      <c r="N74" s="37" t="n">
        <v>1</v>
      </c>
      <c r="O74" s="37" t="n">
        <v>6</v>
      </c>
      <c r="P74" s="37"/>
      <c r="Q74" s="37"/>
      <c r="R74" s="37" t="n">
        <v>1</v>
      </c>
      <c r="S74" s="37"/>
      <c r="T74" s="76"/>
      <c r="U74" s="38" t="n">
        <v>54</v>
      </c>
      <c r="V74" s="31" t="n">
        <v>0.0342857142857143</v>
      </c>
      <c r="W74" s="3"/>
      <c r="BO74" s="40" t="n">
        <v>5</v>
      </c>
      <c r="BP74" s="42" t="n">
        <v>2</v>
      </c>
      <c r="BQ74" s="42" t="n">
        <v>7</v>
      </c>
      <c r="CJ74" s="41"/>
      <c r="CK74" s="11"/>
    </row>
    <row r="75" customFormat="false" ht="15" hidden="false" customHeight="false" outlineLevel="0" collapsed="false">
      <c r="A75" s="34" t="s">
        <v>67</v>
      </c>
      <c r="B75" s="35" t="n">
        <v>12</v>
      </c>
      <c r="C75" s="36" t="n">
        <v>7</v>
      </c>
      <c r="D75" s="35" t="n">
        <v>2</v>
      </c>
      <c r="E75" s="37" t="n">
        <v>1</v>
      </c>
      <c r="F75" s="37"/>
      <c r="G75" s="37" t="n">
        <v>1</v>
      </c>
      <c r="H75" s="37" t="n">
        <v>13</v>
      </c>
      <c r="I75" s="37" t="n">
        <v>7</v>
      </c>
      <c r="J75" s="37" t="n">
        <v>1</v>
      </c>
      <c r="K75" s="37"/>
      <c r="L75" s="37"/>
      <c r="M75" s="37" t="n">
        <v>0</v>
      </c>
      <c r="N75" s="37" t="n">
        <v>3</v>
      </c>
      <c r="O75" s="37" t="n">
        <v>11</v>
      </c>
      <c r="P75" s="37"/>
      <c r="Q75" s="37"/>
      <c r="R75" s="37" t="n">
        <v>1</v>
      </c>
      <c r="S75" s="37"/>
      <c r="T75" s="76"/>
      <c r="U75" s="38" t="n">
        <v>59</v>
      </c>
      <c r="V75" s="31" t="n">
        <v>0.0374603174603175</v>
      </c>
      <c r="W75" s="3"/>
      <c r="BO75" s="40" t="n">
        <v>1</v>
      </c>
      <c r="BP75" s="42" t="n">
        <v>1</v>
      </c>
      <c r="BQ75" s="42" t="n">
        <v>2</v>
      </c>
    </row>
    <row r="76" customFormat="false" ht="15" hidden="false" customHeight="false" outlineLevel="0" collapsed="false">
      <c r="A76" s="34" t="s">
        <v>68</v>
      </c>
      <c r="B76" s="35" t="n">
        <v>5</v>
      </c>
      <c r="C76" s="45" t="n">
        <v>3</v>
      </c>
      <c r="D76" s="35" t="n">
        <v>2</v>
      </c>
      <c r="E76" s="37"/>
      <c r="F76" s="37"/>
      <c r="G76" s="37" t="n">
        <v>2</v>
      </c>
      <c r="H76" s="37" t="n">
        <v>13</v>
      </c>
      <c r="I76" s="37" t="n">
        <v>5</v>
      </c>
      <c r="J76" s="37" t="n">
        <v>3</v>
      </c>
      <c r="K76" s="37"/>
      <c r="L76" s="37"/>
      <c r="M76" s="37" t="n">
        <v>1</v>
      </c>
      <c r="N76" s="37" t="n">
        <v>3</v>
      </c>
      <c r="O76" s="37" t="n">
        <v>3</v>
      </c>
      <c r="P76" s="37"/>
      <c r="Q76" s="37"/>
      <c r="R76" s="37"/>
      <c r="S76" s="37"/>
      <c r="T76" s="76"/>
      <c r="U76" s="38" t="n">
        <v>40</v>
      </c>
      <c r="V76" s="31" t="n">
        <v>0.0253968253968254</v>
      </c>
      <c r="W76" s="3"/>
      <c r="BO76" s="42"/>
      <c r="BP76" s="42" t="n">
        <v>2</v>
      </c>
      <c r="BQ76" s="42" t="n">
        <v>2</v>
      </c>
    </row>
    <row r="77" customFormat="false" ht="15" hidden="false" customHeight="false" outlineLevel="0" collapsed="false">
      <c r="A77" s="46" t="s">
        <v>29</v>
      </c>
      <c r="B77" s="56" t="n">
        <v>255</v>
      </c>
      <c r="C77" s="56" t="n">
        <v>167</v>
      </c>
      <c r="D77" s="56" t="n">
        <v>168</v>
      </c>
      <c r="E77" s="56" t="n">
        <v>22</v>
      </c>
      <c r="F77" s="56" t="n">
        <v>12</v>
      </c>
      <c r="G77" s="56" t="n">
        <v>75</v>
      </c>
      <c r="H77" s="56" t="n">
        <v>258</v>
      </c>
      <c r="I77" s="56" t="n">
        <v>108</v>
      </c>
      <c r="J77" s="56" t="n">
        <v>59</v>
      </c>
      <c r="K77" s="56" t="n">
        <v>18</v>
      </c>
      <c r="L77" s="56" t="n">
        <v>7</v>
      </c>
      <c r="M77" s="56" t="n">
        <v>15</v>
      </c>
      <c r="N77" s="56" t="n">
        <v>71</v>
      </c>
      <c r="O77" s="56" t="n">
        <v>281</v>
      </c>
      <c r="P77" s="56" t="n">
        <v>2</v>
      </c>
      <c r="Q77" s="56" t="n">
        <v>0</v>
      </c>
      <c r="R77" s="56" t="n">
        <v>31</v>
      </c>
      <c r="S77" s="56" t="n">
        <v>26</v>
      </c>
      <c r="T77" s="56" t="n">
        <v>0</v>
      </c>
      <c r="U77" s="56" t="n">
        <v>1575</v>
      </c>
      <c r="V77" s="47" t="n">
        <v>1</v>
      </c>
      <c r="W77" s="3"/>
      <c r="BO77" s="42" t="n">
        <v>109</v>
      </c>
      <c r="BP77" s="42" t="n">
        <v>59</v>
      </c>
      <c r="BQ77" s="42" t="n">
        <v>168</v>
      </c>
    </row>
    <row r="78" customFormat="false" ht="15" hidden="false" customHeight="false" outlineLevel="0" collapsed="false">
      <c r="A78" s="46" t="s">
        <v>30</v>
      </c>
      <c r="B78" s="47" t="n">
        <v>0.161904761904762</v>
      </c>
      <c r="C78" s="47" t="n">
        <v>0.106031746031746</v>
      </c>
      <c r="D78" s="47" t="n">
        <v>0.106666666666667</v>
      </c>
      <c r="E78" s="47" t="n">
        <v>0.013968253968254</v>
      </c>
      <c r="F78" s="47" t="n">
        <v>0.00761904761904762</v>
      </c>
      <c r="G78" s="47" t="n">
        <v>0.0476190476190476</v>
      </c>
      <c r="H78" s="47" t="n">
        <v>0.163809523809524</v>
      </c>
      <c r="I78" s="47" t="n">
        <v>0.0685714285714286</v>
      </c>
      <c r="J78" s="47" t="n">
        <v>0.0374603174603175</v>
      </c>
      <c r="K78" s="47" t="n">
        <v>0.0114285714285714</v>
      </c>
      <c r="L78" s="47" t="n">
        <v>0.00444444444444444</v>
      </c>
      <c r="M78" s="47" t="n">
        <v>0.00952380952380953</v>
      </c>
      <c r="N78" s="47" t="n">
        <v>0.0450793650793651</v>
      </c>
      <c r="O78" s="47" t="n">
        <v>0.178412698412698</v>
      </c>
      <c r="P78" s="47" t="n">
        <v>0.00126984126984127</v>
      </c>
      <c r="Q78" s="47" t="n">
        <v>0</v>
      </c>
      <c r="R78" s="47" t="n">
        <v>0.0196825396825397</v>
      </c>
      <c r="S78" s="47" t="n">
        <v>0.0165079365079365</v>
      </c>
      <c r="T78" s="47" t="n">
        <v>0</v>
      </c>
      <c r="U78" s="47" t="n">
        <v>1</v>
      </c>
      <c r="V78" s="47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8"/>
    </row>
    <row r="80" customFormat="false" ht="15" hidden="false" customHeight="false" outlineLevel="0" collapsed="false">
      <c r="A80" s="49"/>
      <c r="V80" s="4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6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89</v>
      </c>
      <c r="I89" s="12"/>
      <c r="O89" s="12" t="s">
        <v>14</v>
      </c>
      <c r="Q89" s="51" t="n">
        <v>39698</v>
      </c>
      <c r="R89" s="51"/>
      <c r="S89" s="51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4</v>
      </c>
      <c r="C93" s="61" t="n">
        <v>5</v>
      </c>
      <c r="D93" s="61" t="n">
        <v>7</v>
      </c>
      <c r="E93" s="61" t="n">
        <v>1</v>
      </c>
      <c r="F93" s="61" t="n">
        <v>0</v>
      </c>
      <c r="G93" s="61" t="n">
        <v>10</v>
      </c>
      <c r="H93" s="61" t="n">
        <v>49</v>
      </c>
      <c r="I93" s="61" t="n">
        <v>8</v>
      </c>
      <c r="J93" s="61" t="n">
        <v>4</v>
      </c>
      <c r="K93" s="61" t="n">
        <v>2</v>
      </c>
      <c r="L93" s="61" t="n">
        <v>0</v>
      </c>
      <c r="M93" s="61" t="n">
        <v>0</v>
      </c>
      <c r="N93" s="61" t="n">
        <v>8</v>
      </c>
      <c r="O93" s="61" t="n">
        <v>16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30" t="n">
        <v>114</v>
      </c>
      <c r="V93" s="59" t="n">
        <v>0.0365853658536585</v>
      </c>
      <c r="W93" s="60"/>
    </row>
    <row r="94" customFormat="false" ht="15" hidden="false" customHeight="false" outlineLevel="0" collapsed="false">
      <c r="A94" s="34" t="s">
        <v>46</v>
      </c>
      <c r="B94" s="61" t="n">
        <v>3</v>
      </c>
      <c r="C94" s="61" t="n">
        <v>1</v>
      </c>
      <c r="D94" s="61" t="n">
        <v>2</v>
      </c>
      <c r="E94" s="61" t="n">
        <v>0</v>
      </c>
      <c r="F94" s="61" t="n">
        <v>0</v>
      </c>
      <c r="G94" s="61" t="n">
        <v>14</v>
      </c>
      <c r="H94" s="61" t="n">
        <v>81</v>
      </c>
      <c r="I94" s="61" t="n">
        <v>10</v>
      </c>
      <c r="J94" s="61" t="n">
        <v>6</v>
      </c>
      <c r="K94" s="61" t="n">
        <v>0</v>
      </c>
      <c r="L94" s="61" t="n">
        <v>2</v>
      </c>
      <c r="M94" s="61" t="n">
        <v>1</v>
      </c>
      <c r="N94" s="61" t="n">
        <v>6</v>
      </c>
      <c r="O94" s="61" t="n">
        <v>14</v>
      </c>
      <c r="P94" s="61" t="n">
        <v>1</v>
      </c>
      <c r="Q94" s="61" t="n">
        <v>0</v>
      </c>
      <c r="R94" s="61" t="n">
        <v>3</v>
      </c>
      <c r="S94" s="61" t="n">
        <v>2</v>
      </c>
      <c r="T94" s="61" t="n">
        <v>0</v>
      </c>
      <c r="U94" s="30" t="n">
        <v>146</v>
      </c>
      <c r="V94" s="59" t="n">
        <v>0.0468549422336329</v>
      </c>
      <c r="W94" s="60"/>
    </row>
    <row r="95" customFormat="false" ht="15" hidden="false" customHeight="false" outlineLevel="0" collapsed="false">
      <c r="A95" s="34" t="s">
        <v>47</v>
      </c>
      <c r="B95" s="61" t="n">
        <v>3</v>
      </c>
      <c r="C95" s="61" t="n">
        <v>0</v>
      </c>
      <c r="D95" s="61" t="n">
        <v>6</v>
      </c>
      <c r="E95" s="61" t="n">
        <v>0</v>
      </c>
      <c r="F95" s="61" t="n">
        <v>0</v>
      </c>
      <c r="G95" s="61" t="n">
        <v>11</v>
      </c>
      <c r="H95" s="61" t="n">
        <v>66</v>
      </c>
      <c r="I95" s="61" t="n">
        <v>3</v>
      </c>
      <c r="J95" s="61" t="n">
        <v>3</v>
      </c>
      <c r="K95" s="61" t="n">
        <v>0</v>
      </c>
      <c r="L95" s="61" t="n">
        <v>0</v>
      </c>
      <c r="M95" s="61" t="n">
        <v>1</v>
      </c>
      <c r="N95" s="61" t="n">
        <v>3</v>
      </c>
      <c r="O95" s="61" t="n">
        <v>15</v>
      </c>
      <c r="P95" s="61" t="n">
        <v>1</v>
      </c>
      <c r="Q95" s="61" t="n">
        <v>0</v>
      </c>
      <c r="R95" s="61" t="n">
        <v>0</v>
      </c>
      <c r="S95" s="61" t="n">
        <v>1</v>
      </c>
      <c r="T95" s="61" t="n">
        <v>0</v>
      </c>
      <c r="U95" s="30" t="n">
        <v>113</v>
      </c>
      <c r="V95" s="59" t="n">
        <v>0.0362644415917843</v>
      </c>
      <c r="W95" s="60"/>
    </row>
    <row r="96" customFormat="false" ht="15" hidden="false" customHeight="false" outlineLevel="0" collapsed="false">
      <c r="A96" s="34" t="s">
        <v>48</v>
      </c>
      <c r="B96" s="61" t="n">
        <v>3</v>
      </c>
      <c r="C96" s="61" t="n">
        <v>4</v>
      </c>
      <c r="D96" s="61" t="n">
        <v>7</v>
      </c>
      <c r="E96" s="61" t="n">
        <v>2</v>
      </c>
      <c r="F96" s="61" t="n">
        <v>0</v>
      </c>
      <c r="G96" s="61" t="n">
        <v>15</v>
      </c>
      <c r="H96" s="61" t="n">
        <v>52</v>
      </c>
      <c r="I96" s="61" t="n">
        <v>8</v>
      </c>
      <c r="J96" s="61" t="n">
        <v>6</v>
      </c>
      <c r="K96" s="61" t="n">
        <v>7</v>
      </c>
      <c r="L96" s="61" t="n">
        <v>0</v>
      </c>
      <c r="M96" s="61" t="n">
        <v>0</v>
      </c>
      <c r="N96" s="61" t="n">
        <v>2</v>
      </c>
      <c r="O96" s="61" t="n">
        <v>13</v>
      </c>
      <c r="P96" s="61" t="n">
        <v>0</v>
      </c>
      <c r="Q96" s="61" t="n">
        <v>0</v>
      </c>
      <c r="R96" s="61" t="n">
        <v>1</v>
      </c>
      <c r="S96" s="61" t="n">
        <v>0</v>
      </c>
      <c r="T96" s="61" t="n">
        <v>0</v>
      </c>
      <c r="U96" s="30" t="n">
        <v>120</v>
      </c>
      <c r="V96" s="59" t="n">
        <v>0.0385109114249037</v>
      </c>
      <c r="W96" s="60"/>
    </row>
    <row r="97" customFormat="false" ht="15" hidden="false" customHeight="false" outlineLevel="0" collapsed="false">
      <c r="A97" s="34" t="s">
        <v>49</v>
      </c>
      <c r="B97" s="61" t="n">
        <v>7</v>
      </c>
      <c r="C97" s="61" t="n">
        <v>4</v>
      </c>
      <c r="D97" s="61" t="n">
        <v>3</v>
      </c>
      <c r="E97" s="61" t="n">
        <v>0</v>
      </c>
      <c r="F97" s="61" t="n">
        <v>0</v>
      </c>
      <c r="G97" s="61" t="n">
        <v>8</v>
      </c>
      <c r="H97" s="61" t="n">
        <v>69</v>
      </c>
      <c r="I97" s="61" t="n">
        <v>19</v>
      </c>
      <c r="J97" s="61" t="n">
        <v>7</v>
      </c>
      <c r="K97" s="61" t="n">
        <v>3</v>
      </c>
      <c r="L97" s="61" t="n">
        <v>0</v>
      </c>
      <c r="M97" s="61" t="n">
        <v>1</v>
      </c>
      <c r="N97" s="61" t="n">
        <v>3</v>
      </c>
      <c r="O97" s="61" t="n">
        <v>12</v>
      </c>
      <c r="P97" s="61" t="n">
        <v>0</v>
      </c>
      <c r="Q97" s="61" t="n">
        <v>0</v>
      </c>
      <c r="R97" s="61" t="n">
        <v>2</v>
      </c>
      <c r="S97" s="61" t="n">
        <v>1</v>
      </c>
      <c r="T97" s="61" t="n">
        <v>0</v>
      </c>
      <c r="U97" s="30" t="n">
        <v>139</v>
      </c>
      <c r="V97" s="59" t="n">
        <v>0.0446084724005135</v>
      </c>
      <c r="W97" s="60"/>
    </row>
    <row r="98" customFormat="false" ht="15" hidden="false" customHeight="false" outlineLevel="0" collapsed="false">
      <c r="A98" s="34" t="s">
        <v>50</v>
      </c>
      <c r="B98" s="61" t="n">
        <v>10</v>
      </c>
      <c r="C98" s="61" t="n">
        <v>1</v>
      </c>
      <c r="D98" s="61" t="n">
        <v>12</v>
      </c>
      <c r="E98" s="61" t="n">
        <v>6</v>
      </c>
      <c r="F98" s="61" t="n">
        <v>0</v>
      </c>
      <c r="G98" s="61" t="n">
        <v>12</v>
      </c>
      <c r="H98" s="61" t="n">
        <v>39</v>
      </c>
      <c r="I98" s="61" t="n">
        <v>10</v>
      </c>
      <c r="J98" s="61" t="n">
        <v>1</v>
      </c>
      <c r="K98" s="61" t="n">
        <v>0</v>
      </c>
      <c r="L98" s="61" t="n">
        <v>0</v>
      </c>
      <c r="M98" s="61" t="n">
        <v>3</v>
      </c>
      <c r="N98" s="61" t="n">
        <v>1</v>
      </c>
      <c r="O98" s="61" t="n">
        <v>24</v>
      </c>
      <c r="P98" s="61" t="n">
        <v>0</v>
      </c>
      <c r="Q98" s="61" t="n">
        <v>0</v>
      </c>
      <c r="R98" s="61" t="n">
        <v>2</v>
      </c>
      <c r="S98" s="61" t="n">
        <v>0</v>
      </c>
      <c r="T98" s="61" t="n">
        <v>0</v>
      </c>
      <c r="U98" s="30" t="n">
        <v>121</v>
      </c>
      <c r="V98" s="59" t="n">
        <v>0.0388318356867779</v>
      </c>
      <c r="W98" s="60"/>
    </row>
    <row r="99" customFormat="false" ht="15" hidden="false" customHeight="false" outlineLevel="0" collapsed="false">
      <c r="A99" s="34" t="s">
        <v>51</v>
      </c>
      <c r="B99" s="61" t="n">
        <v>9</v>
      </c>
      <c r="C99" s="61" t="n">
        <v>10</v>
      </c>
      <c r="D99" s="61" t="n">
        <v>4</v>
      </c>
      <c r="E99" s="61" t="n">
        <v>0</v>
      </c>
      <c r="F99" s="61" t="n">
        <v>0</v>
      </c>
      <c r="G99" s="61" t="n">
        <v>1</v>
      </c>
      <c r="H99" s="61" t="n">
        <v>18</v>
      </c>
      <c r="I99" s="61" t="n">
        <v>7</v>
      </c>
      <c r="J99" s="61" t="n">
        <v>4</v>
      </c>
      <c r="K99" s="61" t="n">
        <v>1</v>
      </c>
      <c r="L99" s="61" t="n">
        <v>0</v>
      </c>
      <c r="M99" s="61" t="n">
        <v>5</v>
      </c>
      <c r="N99" s="61" t="n">
        <v>4</v>
      </c>
      <c r="O99" s="61" t="n">
        <v>37</v>
      </c>
      <c r="P99" s="61" t="n">
        <v>0</v>
      </c>
      <c r="Q99" s="61" t="n">
        <v>0</v>
      </c>
      <c r="R99" s="61" t="n">
        <v>7</v>
      </c>
      <c r="S99" s="61" t="n">
        <v>1</v>
      </c>
      <c r="T99" s="61" t="n">
        <v>0</v>
      </c>
      <c r="U99" s="30" t="n">
        <v>108</v>
      </c>
      <c r="V99" s="59" t="n">
        <v>0.0346598202824134</v>
      </c>
      <c r="W99" s="60"/>
    </row>
    <row r="100" customFormat="false" ht="15" hidden="false" customHeight="false" outlineLevel="0" collapsed="false">
      <c r="A100" s="34" t="s">
        <v>52</v>
      </c>
      <c r="B100" s="61" t="n">
        <v>16</v>
      </c>
      <c r="C100" s="61" t="n">
        <v>17</v>
      </c>
      <c r="D100" s="61" t="n">
        <v>9</v>
      </c>
      <c r="E100" s="61" t="n">
        <v>3</v>
      </c>
      <c r="F100" s="61" t="n">
        <v>1</v>
      </c>
      <c r="G100" s="61" t="n">
        <v>1</v>
      </c>
      <c r="H100" s="61" t="n">
        <v>4</v>
      </c>
      <c r="I100" s="61" t="n">
        <v>17</v>
      </c>
      <c r="J100" s="61" t="n">
        <v>8</v>
      </c>
      <c r="K100" s="61" t="n">
        <v>3</v>
      </c>
      <c r="L100" s="61" t="n">
        <v>1</v>
      </c>
      <c r="M100" s="61" t="n">
        <v>1</v>
      </c>
      <c r="N100" s="61" t="n">
        <v>2</v>
      </c>
      <c r="O100" s="61" t="n">
        <v>23</v>
      </c>
      <c r="P100" s="61" t="n">
        <v>0</v>
      </c>
      <c r="Q100" s="61" t="n">
        <v>0</v>
      </c>
      <c r="R100" s="61" t="n">
        <v>4</v>
      </c>
      <c r="S100" s="61" t="n">
        <v>4</v>
      </c>
      <c r="T100" s="61" t="n">
        <v>0</v>
      </c>
      <c r="U100" s="30" t="n">
        <v>114</v>
      </c>
      <c r="V100" s="59" t="n">
        <v>0.0365853658536585</v>
      </c>
      <c r="W100" s="60"/>
    </row>
    <row r="101" customFormat="false" ht="15" hidden="false" customHeight="false" outlineLevel="0" collapsed="false">
      <c r="A101" s="34" t="s">
        <v>53</v>
      </c>
      <c r="B101" s="61" t="n">
        <v>27</v>
      </c>
      <c r="C101" s="61" t="n">
        <v>17</v>
      </c>
      <c r="D101" s="61" t="n">
        <v>7</v>
      </c>
      <c r="E101" s="61" t="n">
        <v>2</v>
      </c>
      <c r="F101" s="61" t="n">
        <v>0</v>
      </c>
      <c r="G101" s="61" t="n">
        <v>3</v>
      </c>
      <c r="H101" s="61" t="n">
        <v>2</v>
      </c>
      <c r="I101" s="61" t="n">
        <v>4</v>
      </c>
      <c r="J101" s="61" t="n">
        <v>4</v>
      </c>
      <c r="K101" s="61" t="n">
        <v>0</v>
      </c>
      <c r="L101" s="61" t="n">
        <v>0</v>
      </c>
      <c r="M101" s="61" t="n">
        <v>1</v>
      </c>
      <c r="N101" s="61" t="n">
        <v>3</v>
      </c>
      <c r="O101" s="61" t="n">
        <v>30</v>
      </c>
      <c r="P101" s="61" t="n">
        <v>0</v>
      </c>
      <c r="Q101" s="61" t="n">
        <v>0</v>
      </c>
      <c r="R101" s="61" t="n">
        <v>2</v>
      </c>
      <c r="S101" s="61" t="n">
        <v>2</v>
      </c>
      <c r="T101" s="61" t="n">
        <v>0</v>
      </c>
      <c r="U101" s="30" t="n">
        <v>104</v>
      </c>
      <c r="V101" s="59" t="n">
        <v>0.0333761232349166</v>
      </c>
      <c r="W101" s="60"/>
    </row>
    <row r="102" customFormat="false" ht="15" hidden="false" customHeight="false" outlineLevel="0" collapsed="false">
      <c r="A102" s="34" t="s">
        <v>54</v>
      </c>
      <c r="B102" s="61" t="n">
        <v>23</v>
      </c>
      <c r="C102" s="61" t="n">
        <v>18</v>
      </c>
      <c r="D102" s="61" t="n">
        <v>12</v>
      </c>
      <c r="E102" s="61" t="n">
        <v>2</v>
      </c>
      <c r="F102" s="61" t="n">
        <v>1</v>
      </c>
      <c r="G102" s="61" t="n">
        <v>4</v>
      </c>
      <c r="H102" s="61" t="n">
        <v>0</v>
      </c>
      <c r="I102" s="61" t="n">
        <v>4</v>
      </c>
      <c r="J102" s="61" t="n">
        <v>2</v>
      </c>
      <c r="K102" s="61" t="n">
        <v>1</v>
      </c>
      <c r="L102" s="61" t="n">
        <v>1</v>
      </c>
      <c r="M102" s="61" t="n">
        <v>1</v>
      </c>
      <c r="N102" s="61" t="n">
        <v>10</v>
      </c>
      <c r="O102" s="61" t="n">
        <v>30</v>
      </c>
      <c r="P102" s="61" t="n">
        <v>0</v>
      </c>
      <c r="Q102" s="61" t="n">
        <v>0</v>
      </c>
      <c r="R102" s="61" t="n">
        <v>1</v>
      </c>
      <c r="S102" s="61" t="n">
        <v>2</v>
      </c>
      <c r="T102" s="61" t="n">
        <v>0</v>
      </c>
      <c r="U102" s="30" t="n">
        <v>112</v>
      </c>
      <c r="V102" s="59" t="n">
        <v>0.0359435173299101</v>
      </c>
      <c r="W102" s="60"/>
    </row>
    <row r="103" customFormat="false" ht="15" hidden="false" customHeight="false" outlineLevel="0" collapsed="false">
      <c r="A103" s="34" t="s">
        <v>55</v>
      </c>
      <c r="B103" s="61" t="n">
        <v>29</v>
      </c>
      <c r="C103" s="61" t="n">
        <v>20</v>
      </c>
      <c r="D103" s="61" t="n">
        <v>17</v>
      </c>
      <c r="E103" s="61" t="n">
        <v>4</v>
      </c>
      <c r="F103" s="61" t="n">
        <v>1</v>
      </c>
      <c r="G103" s="61" t="n">
        <v>4</v>
      </c>
      <c r="H103" s="61" t="n">
        <v>5</v>
      </c>
      <c r="I103" s="61" t="n">
        <v>6</v>
      </c>
      <c r="J103" s="61" t="n">
        <v>2</v>
      </c>
      <c r="K103" s="61" t="n">
        <v>0</v>
      </c>
      <c r="L103" s="61" t="n">
        <v>1</v>
      </c>
      <c r="M103" s="61" t="n">
        <v>2</v>
      </c>
      <c r="N103" s="61" t="n">
        <v>6</v>
      </c>
      <c r="O103" s="61" t="n">
        <v>23</v>
      </c>
      <c r="P103" s="61" t="n">
        <v>0</v>
      </c>
      <c r="Q103" s="61" t="n">
        <v>0</v>
      </c>
      <c r="R103" s="61" t="n">
        <v>0</v>
      </c>
      <c r="S103" s="61" t="n">
        <v>7</v>
      </c>
      <c r="T103" s="61" t="n">
        <v>0</v>
      </c>
      <c r="U103" s="30" t="n">
        <v>127</v>
      </c>
      <c r="V103" s="59" t="n">
        <v>0.0407573812580231</v>
      </c>
      <c r="W103" s="60"/>
    </row>
    <row r="104" customFormat="false" ht="15" hidden="false" customHeight="false" outlineLevel="0" collapsed="false">
      <c r="A104" s="34" t="s">
        <v>56</v>
      </c>
      <c r="B104" s="61" t="n">
        <v>37</v>
      </c>
      <c r="C104" s="61" t="n">
        <v>17</v>
      </c>
      <c r="D104" s="61" t="n">
        <v>20</v>
      </c>
      <c r="E104" s="61" t="n">
        <v>4</v>
      </c>
      <c r="F104" s="61" t="n">
        <v>3</v>
      </c>
      <c r="G104" s="61" t="n">
        <v>3</v>
      </c>
      <c r="H104" s="61" t="n">
        <v>10</v>
      </c>
      <c r="I104" s="61" t="n">
        <v>6</v>
      </c>
      <c r="J104" s="61" t="n">
        <v>6</v>
      </c>
      <c r="K104" s="61" t="n">
        <v>0</v>
      </c>
      <c r="L104" s="61" t="n">
        <v>0</v>
      </c>
      <c r="M104" s="61" t="n">
        <v>2</v>
      </c>
      <c r="N104" s="61" t="n">
        <v>5</v>
      </c>
      <c r="O104" s="61" t="n">
        <v>19</v>
      </c>
      <c r="P104" s="61" t="n">
        <v>0</v>
      </c>
      <c r="Q104" s="61" t="n">
        <v>0</v>
      </c>
      <c r="R104" s="61" t="n">
        <v>1</v>
      </c>
      <c r="S104" s="61" t="n">
        <v>4</v>
      </c>
      <c r="T104" s="61" t="n">
        <v>0</v>
      </c>
      <c r="U104" s="30" t="n">
        <v>137</v>
      </c>
      <c r="V104" s="59" t="n">
        <v>0.0439666238767651</v>
      </c>
      <c r="W104" s="60"/>
    </row>
    <row r="105" customFormat="false" ht="15" hidden="false" customHeight="false" outlineLevel="0" collapsed="false">
      <c r="A105" s="34" t="s">
        <v>57</v>
      </c>
      <c r="B105" s="61" t="n">
        <v>27</v>
      </c>
      <c r="C105" s="61" t="n">
        <v>13</v>
      </c>
      <c r="D105" s="61" t="n">
        <v>20</v>
      </c>
      <c r="E105" s="61" t="n">
        <v>2</v>
      </c>
      <c r="F105" s="61" t="n">
        <v>1</v>
      </c>
      <c r="G105" s="61" t="n">
        <v>6</v>
      </c>
      <c r="H105" s="61" t="n">
        <v>3</v>
      </c>
      <c r="I105" s="61" t="n">
        <v>11</v>
      </c>
      <c r="J105" s="61" t="n">
        <v>5</v>
      </c>
      <c r="K105" s="61" t="n">
        <v>1</v>
      </c>
      <c r="L105" s="61" t="n">
        <v>1</v>
      </c>
      <c r="M105" s="61" t="n">
        <v>0</v>
      </c>
      <c r="N105" s="61" t="n">
        <v>3</v>
      </c>
      <c r="O105" s="61" t="n">
        <v>22</v>
      </c>
      <c r="P105" s="61" t="n">
        <v>0</v>
      </c>
      <c r="Q105" s="61" t="n">
        <v>0</v>
      </c>
      <c r="R105" s="61" t="n">
        <v>4</v>
      </c>
      <c r="S105" s="61" t="n">
        <v>3</v>
      </c>
      <c r="T105" s="61" t="n">
        <v>0</v>
      </c>
      <c r="U105" s="30" t="n">
        <v>122</v>
      </c>
      <c r="V105" s="59" t="n">
        <v>0.0391527599486521</v>
      </c>
      <c r="W105" s="60"/>
    </row>
    <row r="106" customFormat="false" ht="15" hidden="false" customHeight="false" outlineLevel="0" collapsed="false">
      <c r="A106" s="34" t="s">
        <v>58</v>
      </c>
      <c r="B106" s="61" t="n">
        <v>36</v>
      </c>
      <c r="C106" s="61" t="n">
        <v>26</v>
      </c>
      <c r="D106" s="61" t="n">
        <v>17</v>
      </c>
      <c r="E106" s="61" t="n">
        <v>2</v>
      </c>
      <c r="F106" s="61" t="n">
        <v>0</v>
      </c>
      <c r="G106" s="61" t="n">
        <v>3</v>
      </c>
      <c r="H106" s="61" t="n">
        <v>9</v>
      </c>
      <c r="I106" s="61" t="n">
        <v>7</v>
      </c>
      <c r="J106" s="61" t="n">
        <v>3</v>
      </c>
      <c r="K106" s="61" t="n">
        <v>1</v>
      </c>
      <c r="L106" s="61" t="n">
        <v>0</v>
      </c>
      <c r="M106" s="61" t="n">
        <v>2</v>
      </c>
      <c r="N106" s="61" t="n">
        <v>5</v>
      </c>
      <c r="O106" s="61" t="n">
        <v>23</v>
      </c>
      <c r="P106" s="61" t="n">
        <v>0</v>
      </c>
      <c r="Q106" s="61" t="n">
        <v>0</v>
      </c>
      <c r="R106" s="61" t="n">
        <v>3</v>
      </c>
      <c r="S106" s="61" t="n">
        <v>4</v>
      </c>
      <c r="T106" s="61" t="n">
        <v>0</v>
      </c>
      <c r="U106" s="30" t="n">
        <v>141</v>
      </c>
      <c r="V106" s="59" t="n">
        <v>0.0452503209242619</v>
      </c>
      <c r="W106" s="60"/>
    </row>
    <row r="107" customFormat="false" ht="15" hidden="false" customHeight="false" outlineLevel="0" collapsed="false">
      <c r="A107" s="34" t="s">
        <v>59</v>
      </c>
      <c r="B107" s="61" t="n">
        <v>27</v>
      </c>
      <c r="C107" s="61" t="n">
        <v>28</v>
      </c>
      <c r="D107" s="61" t="n">
        <v>27</v>
      </c>
      <c r="E107" s="61" t="n">
        <v>2</v>
      </c>
      <c r="F107" s="61" t="n">
        <v>2</v>
      </c>
      <c r="G107" s="61" t="n">
        <v>2</v>
      </c>
      <c r="H107" s="61" t="n">
        <v>8</v>
      </c>
      <c r="I107" s="61" t="n">
        <v>5</v>
      </c>
      <c r="J107" s="61" t="n">
        <v>4</v>
      </c>
      <c r="K107" s="61" t="n">
        <v>1</v>
      </c>
      <c r="L107" s="61" t="n">
        <v>1</v>
      </c>
      <c r="M107" s="61" t="n">
        <v>1</v>
      </c>
      <c r="N107" s="61" t="n">
        <v>2</v>
      </c>
      <c r="O107" s="61" t="n">
        <v>29</v>
      </c>
      <c r="P107" s="61" t="n">
        <v>0</v>
      </c>
      <c r="Q107" s="61" t="n">
        <v>0</v>
      </c>
      <c r="R107" s="61" t="n">
        <v>3</v>
      </c>
      <c r="S107" s="61" t="n">
        <v>4</v>
      </c>
      <c r="T107" s="61" t="n">
        <v>0</v>
      </c>
      <c r="U107" s="30" t="n">
        <v>146</v>
      </c>
      <c r="V107" s="59" t="n">
        <v>0.0468549422336329</v>
      </c>
      <c r="W107" s="60"/>
    </row>
    <row r="108" customFormat="false" ht="15" hidden="false" customHeight="false" outlineLevel="0" collapsed="false">
      <c r="A108" s="34" t="s">
        <v>60</v>
      </c>
      <c r="B108" s="61" t="n">
        <v>33</v>
      </c>
      <c r="C108" s="61" t="n">
        <v>16</v>
      </c>
      <c r="D108" s="61" t="n">
        <v>14</v>
      </c>
      <c r="E108" s="61" t="n">
        <v>2</v>
      </c>
      <c r="F108" s="61" t="n">
        <v>0</v>
      </c>
      <c r="G108" s="61" t="n">
        <v>10</v>
      </c>
      <c r="H108" s="61" t="n">
        <v>15</v>
      </c>
      <c r="I108" s="61" t="n">
        <v>9</v>
      </c>
      <c r="J108" s="61" t="n">
        <v>3</v>
      </c>
      <c r="K108" s="61" t="n">
        <v>1</v>
      </c>
      <c r="L108" s="61" t="n">
        <v>1</v>
      </c>
      <c r="M108" s="61" t="n">
        <v>2</v>
      </c>
      <c r="N108" s="61" t="n">
        <v>13</v>
      </c>
      <c r="O108" s="61" t="n">
        <v>33</v>
      </c>
      <c r="P108" s="61" t="n">
        <v>0</v>
      </c>
      <c r="Q108" s="61" t="n">
        <v>0</v>
      </c>
      <c r="R108" s="61" t="n">
        <v>4</v>
      </c>
      <c r="S108" s="61" t="n">
        <v>2</v>
      </c>
      <c r="T108" s="61" t="n">
        <v>0</v>
      </c>
      <c r="U108" s="30" t="n">
        <v>158</v>
      </c>
      <c r="V108" s="59" t="n">
        <v>0.0507060333761232</v>
      </c>
      <c r="W108" s="60"/>
    </row>
    <row r="109" customFormat="false" ht="15" hidden="false" customHeight="false" outlineLevel="0" collapsed="false">
      <c r="A109" s="34" t="s">
        <v>61</v>
      </c>
      <c r="B109" s="61" t="n">
        <v>24</v>
      </c>
      <c r="C109" s="61" t="n">
        <v>23</v>
      </c>
      <c r="D109" s="61" t="n">
        <v>22</v>
      </c>
      <c r="E109" s="61" t="n">
        <v>3</v>
      </c>
      <c r="F109" s="61" t="n">
        <v>2</v>
      </c>
      <c r="G109" s="61" t="n">
        <v>6</v>
      </c>
      <c r="H109" s="61" t="n">
        <v>8</v>
      </c>
      <c r="I109" s="61" t="n">
        <v>9</v>
      </c>
      <c r="J109" s="61" t="n">
        <v>5</v>
      </c>
      <c r="K109" s="61" t="n">
        <v>2</v>
      </c>
      <c r="L109" s="61" t="n">
        <v>2</v>
      </c>
      <c r="M109" s="61" t="n">
        <v>1</v>
      </c>
      <c r="N109" s="61" t="n">
        <v>12</v>
      </c>
      <c r="O109" s="61" t="n">
        <v>31</v>
      </c>
      <c r="P109" s="61" t="n">
        <v>0</v>
      </c>
      <c r="Q109" s="61" t="n">
        <v>0</v>
      </c>
      <c r="R109" s="61" t="n">
        <v>3</v>
      </c>
      <c r="S109" s="61" t="n">
        <v>0</v>
      </c>
      <c r="T109" s="61" t="n">
        <v>0</v>
      </c>
      <c r="U109" s="30" t="n">
        <v>153</v>
      </c>
      <c r="V109" s="59" t="n">
        <v>0.0491014120667523</v>
      </c>
      <c r="W109" s="60"/>
    </row>
    <row r="110" customFormat="false" ht="15" hidden="false" customHeight="false" outlineLevel="0" collapsed="false">
      <c r="A110" s="34" t="s">
        <v>62</v>
      </c>
      <c r="B110" s="61" t="n">
        <v>25</v>
      </c>
      <c r="C110" s="61" t="n">
        <v>26</v>
      </c>
      <c r="D110" s="61" t="n">
        <v>26</v>
      </c>
      <c r="E110" s="61" t="n">
        <v>1</v>
      </c>
      <c r="F110" s="61" t="n">
        <v>1</v>
      </c>
      <c r="G110" s="61" t="n">
        <v>2</v>
      </c>
      <c r="H110" s="61" t="n">
        <v>8</v>
      </c>
      <c r="I110" s="61" t="n">
        <v>9</v>
      </c>
      <c r="J110" s="61" t="n">
        <v>4</v>
      </c>
      <c r="K110" s="61" t="n">
        <v>0</v>
      </c>
      <c r="L110" s="61" t="n">
        <v>1</v>
      </c>
      <c r="M110" s="61" t="n">
        <v>1</v>
      </c>
      <c r="N110" s="61" t="n">
        <v>9</v>
      </c>
      <c r="O110" s="61" t="n">
        <v>35</v>
      </c>
      <c r="P110" s="61" t="n">
        <v>0</v>
      </c>
      <c r="Q110" s="61" t="n">
        <v>0</v>
      </c>
      <c r="R110" s="61" t="n">
        <v>2</v>
      </c>
      <c r="S110" s="61" t="n">
        <v>5</v>
      </c>
      <c r="T110" s="61" t="n">
        <v>0</v>
      </c>
      <c r="U110" s="30" t="n">
        <v>155</v>
      </c>
      <c r="V110" s="59" t="n">
        <v>0.0497432605905006</v>
      </c>
      <c r="W110" s="60"/>
    </row>
    <row r="111" customFormat="false" ht="15" hidden="false" customHeight="false" outlineLevel="0" collapsed="false">
      <c r="A111" s="34" t="s">
        <v>63</v>
      </c>
      <c r="B111" s="61" t="n">
        <v>23</v>
      </c>
      <c r="C111" s="61" t="n">
        <v>10</v>
      </c>
      <c r="D111" s="61" t="n">
        <v>23</v>
      </c>
      <c r="E111" s="61" t="n">
        <v>3</v>
      </c>
      <c r="F111" s="61" t="n">
        <v>2</v>
      </c>
      <c r="G111" s="61" t="n">
        <v>5</v>
      </c>
      <c r="H111" s="61" t="n">
        <v>12</v>
      </c>
      <c r="I111" s="61" t="n">
        <v>9</v>
      </c>
      <c r="J111" s="61" t="n">
        <v>3</v>
      </c>
      <c r="K111" s="61" t="n">
        <v>3</v>
      </c>
      <c r="L111" s="61" t="n">
        <v>0</v>
      </c>
      <c r="M111" s="61" t="n">
        <v>2</v>
      </c>
      <c r="N111" s="61" t="n">
        <v>15</v>
      </c>
      <c r="O111" s="61" t="n">
        <v>57</v>
      </c>
      <c r="P111" s="61" t="n">
        <v>0</v>
      </c>
      <c r="Q111" s="61" t="n">
        <v>0</v>
      </c>
      <c r="R111" s="61" t="n">
        <v>3</v>
      </c>
      <c r="S111" s="61" t="n">
        <v>1</v>
      </c>
      <c r="T111" s="61" t="n">
        <v>0</v>
      </c>
      <c r="U111" s="30" t="n">
        <v>171</v>
      </c>
      <c r="V111" s="59" t="n">
        <v>0.0548780487804878</v>
      </c>
      <c r="W111" s="60"/>
    </row>
    <row r="112" customFormat="false" ht="15" hidden="false" customHeight="false" outlineLevel="0" collapsed="false">
      <c r="A112" s="34" t="s">
        <v>64</v>
      </c>
      <c r="B112" s="61" t="n">
        <v>46</v>
      </c>
      <c r="C112" s="61" t="n">
        <v>30</v>
      </c>
      <c r="D112" s="61" t="n">
        <v>20</v>
      </c>
      <c r="E112" s="61" t="n">
        <v>1</v>
      </c>
      <c r="F112" s="61" t="n">
        <v>8</v>
      </c>
      <c r="G112" s="61" t="n">
        <v>3</v>
      </c>
      <c r="H112" s="61" t="n">
        <v>7</v>
      </c>
      <c r="I112" s="61" t="n">
        <v>7</v>
      </c>
      <c r="J112" s="61" t="n">
        <v>7</v>
      </c>
      <c r="K112" s="61" t="n">
        <v>0</v>
      </c>
      <c r="L112" s="61" t="n">
        <v>0</v>
      </c>
      <c r="M112" s="61" t="n">
        <v>1</v>
      </c>
      <c r="N112" s="61" t="n">
        <v>7</v>
      </c>
      <c r="O112" s="61" t="n">
        <v>32</v>
      </c>
      <c r="P112" s="61" t="n">
        <v>0</v>
      </c>
      <c r="Q112" s="61" t="n">
        <v>0</v>
      </c>
      <c r="R112" s="61" t="n">
        <v>1</v>
      </c>
      <c r="S112" s="61" t="n">
        <v>1</v>
      </c>
      <c r="T112" s="61" t="n">
        <v>0</v>
      </c>
      <c r="U112" s="30" t="n">
        <v>171</v>
      </c>
      <c r="V112" s="59" t="n">
        <v>0.0548780487804878</v>
      </c>
      <c r="W112" s="60"/>
    </row>
    <row r="113" customFormat="false" ht="15" hidden="false" customHeight="false" outlineLevel="0" collapsed="false">
      <c r="A113" s="34" t="s">
        <v>65</v>
      </c>
      <c r="B113" s="61" t="n">
        <v>22</v>
      </c>
      <c r="C113" s="61" t="n">
        <v>35</v>
      </c>
      <c r="D113" s="61" t="n">
        <v>14</v>
      </c>
      <c r="E113" s="61" t="n">
        <v>1</v>
      </c>
      <c r="F113" s="61" t="n">
        <v>0</v>
      </c>
      <c r="G113" s="61" t="n">
        <v>4</v>
      </c>
      <c r="H113" s="61" t="n">
        <v>2</v>
      </c>
      <c r="I113" s="61" t="n">
        <v>8</v>
      </c>
      <c r="J113" s="61" t="n">
        <v>3</v>
      </c>
      <c r="K113" s="61" t="n">
        <v>4</v>
      </c>
      <c r="L113" s="61" t="n">
        <v>0</v>
      </c>
      <c r="M113" s="61" t="n">
        <v>1</v>
      </c>
      <c r="N113" s="61" t="n">
        <v>4</v>
      </c>
      <c r="O113" s="61" t="n">
        <v>10</v>
      </c>
      <c r="P113" s="61" t="n">
        <v>0</v>
      </c>
      <c r="Q113" s="61" t="n">
        <v>0</v>
      </c>
      <c r="R113" s="61" t="n">
        <v>5</v>
      </c>
      <c r="S113" s="61" t="n">
        <v>1</v>
      </c>
      <c r="T113" s="61" t="n">
        <v>0</v>
      </c>
      <c r="U113" s="30" t="n">
        <v>114</v>
      </c>
      <c r="V113" s="59" t="n">
        <v>0.0365853658536585</v>
      </c>
      <c r="W113" s="60"/>
    </row>
    <row r="114" customFormat="false" ht="15" hidden="false" customHeight="false" outlineLevel="0" collapsed="false">
      <c r="A114" s="34" t="s">
        <v>66</v>
      </c>
      <c r="B114" s="61" t="n">
        <v>14</v>
      </c>
      <c r="C114" s="61" t="n">
        <v>16</v>
      </c>
      <c r="D114" s="61" t="n">
        <v>14</v>
      </c>
      <c r="E114" s="61" t="n">
        <v>1</v>
      </c>
      <c r="F114" s="61" t="n">
        <v>1</v>
      </c>
      <c r="G114" s="61" t="n">
        <v>5</v>
      </c>
      <c r="H114" s="61" t="n">
        <v>9</v>
      </c>
      <c r="I114" s="61" t="n">
        <v>8</v>
      </c>
      <c r="J114" s="61" t="n">
        <v>10</v>
      </c>
      <c r="K114" s="61" t="n">
        <v>0</v>
      </c>
      <c r="L114" s="61" t="n">
        <v>1</v>
      </c>
      <c r="M114" s="61" t="n">
        <v>1</v>
      </c>
      <c r="N114" s="61" t="n">
        <v>5</v>
      </c>
      <c r="O114" s="61" t="n">
        <v>21</v>
      </c>
      <c r="P114" s="61" t="n">
        <v>0</v>
      </c>
      <c r="Q114" s="61" t="n">
        <v>0</v>
      </c>
      <c r="R114" s="61" t="n">
        <v>1</v>
      </c>
      <c r="S114" s="61" t="n">
        <v>0</v>
      </c>
      <c r="T114" s="61" t="n">
        <v>0</v>
      </c>
      <c r="U114" s="30" t="n">
        <v>107</v>
      </c>
      <c r="V114" s="59" t="n">
        <v>0.0343388960205392</v>
      </c>
      <c r="W114" s="60"/>
    </row>
    <row r="115" customFormat="false" ht="15" hidden="false" customHeight="false" outlineLevel="0" collapsed="false">
      <c r="A115" s="34" t="s">
        <v>67</v>
      </c>
      <c r="B115" s="61" t="n">
        <v>21</v>
      </c>
      <c r="C115" s="61" t="n">
        <v>12</v>
      </c>
      <c r="D115" s="61" t="n">
        <v>3</v>
      </c>
      <c r="E115" s="61" t="n">
        <v>1</v>
      </c>
      <c r="F115" s="61" t="n">
        <v>0</v>
      </c>
      <c r="G115" s="61" t="n">
        <v>1</v>
      </c>
      <c r="H115" s="61" t="n">
        <v>21</v>
      </c>
      <c r="I115" s="61" t="n">
        <v>14</v>
      </c>
      <c r="J115" s="61" t="n">
        <v>6</v>
      </c>
      <c r="K115" s="61" t="n">
        <v>0</v>
      </c>
      <c r="L115" s="61" t="n">
        <v>2</v>
      </c>
      <c r="M115" s="61" t="n">
        <v>0</v>
      </c>
      <c r="N115" s="61" t="n">
        <v>5</v>
      </c>
      <c r="O115" s="61" t="n">
        <v>27</v>
      </c>
      <c r="P115" s="61" t="n">
        <v>0</v>
      </c>
      <c r="Q115" s="61" t="n">
        <v>0</v>
      </c>
      <c r="R115" s="61" t="n">
        <v>3</v>
      </c>
      <c r="S115" s="61" t="n">
        <v>0</v>
      </c>
      <c r="T115" s="61" t="n">
        <v>0</v>
      </c>
      <c r="U115" s="30" t="n">
        <v>116</v>
      </c>
      <c r="V115" s="59" t="n">
        <v>0.0372272143774069</v>
      </c>
      <c r="W115" s="60"/>
    </row>
    <row r="116" customFormat="false" ht="15" hidden="false" customHeight="false" outlineLevel="0" collapsed="false">
      <c r="A116" s="34" t="s">
        <v>68</v>
      </c>
      <c r="B116" s="61" t="n">
        <v>10</v>
      </c>
      <c r="C116" s="61" t="n">
        <v>7</v>
      </c>
      <c r="D116" s="61" t="n">
        <v>3</v>
      </c>
      <c r="E116" s="61" t="n">
        <v>0</v>
      </c>
      <c r="F116" s="61" t="n">
        <v>0</v>
      </c>
      <c r="G116" s="61" t="n">
        <v>6</v>
      </c>
      <c r="H116" s="61" t="n">
        <v>39</v>
      </c>
      <c r="I116" s="61" t="n">
        <v>7</v>
      </c>
      <c r="J116" s="61" t="n">
        <v>7</v>
      </c>
      <c r="K116" s="61" t="n">
        <v>2</v>
      </c>
      <c r="L116" s="61" t="n">
        <v>0</v>
      </c>
      <c r="M116" s="61" t="n">
        <v>1</v>
      </c>
      <c r="N116" s="61" t="n">
        <v>5</v>
      </c>
      <c r="O116" s="61" t="n">
        <v>2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30" t="n">
        <v>107</v>
      </c>
      <c r="V116" s="59" t="n">
        <v>0.0343388960205392</v>
      </c>
      <c r="W116" s="60"/>
    </row>
    <row r="117" customFormat="false" ht="15" hidden="false" customHeight="false" outlineLevel="0" collapsed="false">
      <c r="A117" s="46" t="s">
        <v>29</v>
      </c>
      <c r="B117" s="46" t="n">
        <v>479</v>
      </c>
      <c r="C117" s="46" t="n">
        <v>356</v>
      </c>
      <c r="D117" s="46" t="n">
        <v>309</v>
      </c>
      <c r="E117" s="46" t="n">
        <v>43</v>
      </c>
      <c r="F117" s="46" t="n">
        <v>23</v>
      </c>
      <c r="G117" s="46" t="n">
        <v>139</v>
      </c>
      <c r="H117" s="46" t="n">
        <v>536</v>
      </c>
      <c r="I117" s="46" t="n">
        <v>205</v>
      </c>
      <c r="J117" s="46" t="n">
        <v>113</v>
      </c>
      <c r="K117" s="46" t="n">
        <v>32</v>
      </c>
      <c r="L117" s="46" t="n">
        <v>14</v>
      </c>
      <c r="M117" s="46" t="n">
        <v>31</v>
      </c>
      <c r="N117" s="46" t="n">
        <v>138</v>
      </c>
      <c r="O117" s="46" t="n">
        <v>596</v>
      </c>
      <c r="P117" s="46" t="n">
        <v>2</v>
      </c>
      <c r="Q117" s="46" t="n">
        <v>0</v>
      </c>
      <c r="R117" s="46" t="n">
        <v>55</v>
      </c>
      <c r="S117" s="46" t="n">
        <v>45</v>
      </c>
      <c r="T117" s="46" t="n">
        <v>0</v>
      </c>
      <c r="U117" s="46" t="n">
        <v>3116</v>
      </c>
      <c r="V117" s="47" t="n">
        <v>1</v>
      </c>
      <c r="W117" s="3"/>
    </row>
    <row r="118" customFormat="false" ht="15" hidden="false" customHeight="false" outlineLevel="0" collapsed="false">
      <c r="A118" s="46" t="s">
        <v>30</v>
      </c>
      <c r="B118" s="47" t="n">
        <v>0.153722721437741</v>
      </c>
      <c r="C118" s="47" t="n">
        <v>0.114249037227214</v>
      </c>
      <c r="D118" s="47" t="n">
        <v>0.0991655969191271</v>
      </c>
      <c r="E118" s="47" t="n">
        <v>0.0137997432605905</v>
      </c>
      <c r="F118" s="47" t="n">
        <v>0.00738125802310655</v>
      </c>
      <c r="G118" s="47" t="n">
        <v>0.0446084724005135</v>
      </c>
      <c r="H118" s="47" t="n">
        <v>0.17201540436457</v>
      </c>
      <c r="I118" s="47" t="n">
        <v>0.0657894736842105</v>
      </c>
      <c r="J118" s="47" t="n">
        <v>0.0362644415917843</v>
      </c>
      <c r="K118" s="47" t="n">
        <v>0.0102695763799743</v>
      </c>
      <c r="L118" s="47" t="n">
        <v>0.00449293966623877</v>
      </c>
      <c r="M118" s="47" t="n">
        <v>0.00994865211810013</v>
      </c>
      <c r="N118" s="47" t="n">
        <v>0.0442875481386393</v>
      </c>
      <c r="O118" s="47" t="n">
        <v>0.191270860077022</v>
      </c>
      <c r="P118" s="47" t="n">
        <v>0.000641848523748395</v>
      </c>
      <c r="Q118" s="47" t="n">
        <v>0</v>
      </c>
      <c r="R118" s="47" t="n">
        <v>0.0176508344030809</v>
      </c>
      <c r="S118" s="47" t="n">
        <v>0.0144415917843389</v>
      </c>
      <c r="T118" s="47" t="n">
        <v>0</v>
      </c>
      <c r="U118" s="47" t="n">
        <v>1</v>
      </c>
      <c r="V118" s="47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8"/>
    </row>
    <row r="120" customFormat="false" ht="15" hidden="false" customHeight="false" outlineLevel="0" collapsed="false">
      <c r="A120" s="49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26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IV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true" hidden="false" outlineLevel="0" max="22" min="2" style="1" width="8.81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0" min="60" style="1" width="6.62"/>
    <col collapsed="false" customWidth="true" hidden="false" outlineLevel="0" max="61" min="61" style="1" width="9.44"/>
    <col collapsed="false" customWidth="true" hidden="false" outlineLevel="0" max="64" min="62" style="1" width="6.62"/>
    <col collapsed="false" customWidth="true" hidden="false" outlineLevel="0" max="65" min="65" style="1" width="5.62"/>
    <col collapsed="false" customWidth="true" hidden="false" outlineLevel="0" max="75" min="66" style="1" width="6.62"/>
    <col collapsed="false" customWidth="true" hidden="false" outlineLevel="0" max="76" min="76" style="1" width="5.62"/>
    <col collapsed="false" customWidth="true" hidden="false" outlineLevel="0" max="77" min="77" style="1" width="1.62"/>
    <col collapsed="false" customWidth="false" hidden="false" outlineLevel="0" max="78" min="78" style="1" width="9.81"/>
    <col collapsed="false" customWidth="true" hidden="false" outlineLevel="0" max="79" min="79" style="1" width="1.62"/>
    <col collapsed="false" customWidth="true" hidden="false" outlineLevel="0" max="85" min="80" style="1" width="7.63"/>
    <col collapsed="false" customWidth="true" hidden="false" outlineLevel="0" max="89" min="86" style="1" width="8.62"/>
    <col collapsed="false" customWidth="true" hidden="false" outlineLevel="0" max="90" min="90" style="1" width="1.62"/>
    <col collapsed="false" customWidth="false" hidden="false" outlineLevel="0" max="257" min="91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91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12</v>
      </c>
      <c r="B9" s="13"/>
      <c r="C9" s="13" t="s">
        <v>92</v>
      </c>
      <c r="E9" s="13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17" t="n">
        <v>39699</v>
      </c>
      <c r="R9" s="17"/>
      <c r="S9" s="17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9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24" hidden="false" customHeight="true" outlineLevel="0" collapsed="false">
      <c r="A11" s="18"/>
      <c r="B11" s="19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24" t="s">
        <v>32</v>
      </c>
      <c r="M11" s="18" t="s">
        <v>33</v>
      </c>
      <c r="N11" s="24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B11" s="25"/>
      <c r="CC11" s="25"/>
      <c r="CD11" s="25"/>
      <c r="CE11" s="25"/>
      <c r="CF11" s="25"/>
      <c r="CG11" s="25"/>
      <c r="CH11" s="25"/>
      <c r="CI11" s="25"/>
      <c r="CJ11" s="25"/>
      <c r="CK11" s="25"/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"/>
      <c r="BI12" s="89"/>
      <c r="BJ12" s="89" t="s">
        <v>11</v>
      </c>
      <c r="BK12" s="89" t="s">
        <v>40</v>
      </c>
      <c r="BL12" s="89" t="s">
        <v>41</v>
      </c>
      <c r="BO12" s="33" t="s">
        <v>42</v>
      </c>
      <c r="BP12" s="33" t="s">
        <v>43</v>
      </c>
      <c r="BQ12" s="33" t="s">
        <v>44</v>
      </c>
    </row>
    <row r="13" customFormat="false" ht="15" hidden="false" customHeight="false" outlineLevel="0" collapsed="false">
      <c r="A13" s="34" t="s">
        <v>45</v>
      </c>
      <c r="B13" s="35" t="n">
        <v>4</v>
      </c>
      <c r="C13" s="36" t="n">
        <v>0</v>
      </c>
      <c r="D13" s="35" t="n">
        <v>5</v>
      </c>
      <c r="E13" s="37" t="n">
        <v>0</v>
      </c>
      <c r="F13" s="37"/>
      <c r="G13" s="37" t="n">
        <v>13</v>
      </c>
      <c r="H13" s="37" t="n">
        <v>69</v>
      </c>
      <c r="I13" s="37" t="n">
        <v>2</v>
      </c>
      <c r="J13" s="37" t="n">
        <v>3</v>
      </c>
      <c r="K13" s="37" t="n">
        <v>2</v>
      </c>
      <c r="L13" s="37" t="n">
        <v>2</v>
      </c>
      <c r="M13" s="37" t="n">
        <v>1</v>
      </c>
      <c r="N13" s="37" t="n">
        <v>0</v>
      </c>
      <c r="O13" s="37" t="n">
        <v>4</v>
      </c>
      <c r="P13" s="37"/>
      <c r="Q13" s="37"/>
      <c r="R13" s="37" t="n">
        <v>1</v>
      </c>
      <c r="S13" s="37"/>
      <c r="T13" s="37"/>
      <c r="U13" s="38" t="n">
        <v>106</v>
      </c>
      <c r="V13" s="31" t="n">
        <v>0.0606407322654462</v>
      </c>
      <c r="W13" s="3"/>
      <c r="BI13" s="90" t="s">
        <v>45</v>
      </c>
      <c r="BJ13" s="90" t="n">
        <v>106</v>
      </c>
      <c r="BK13" s="90" t="n">
        <v>53</v>
      </c>
      <c r="BL13" s="90" t="n">
        <v>159</v>
      </c>
      <c r="BO13" s="40" t="n">
        <v>4</v>
      </c>
      <c r="BP13" s="42" t="n">
        <v>1</v>
      </c>
      <c r="BQ13" s="42" t="n">
        <v>5</v>
      </c>
      <c r="BX13" s="35"/>
      <c r="CJ13" s="41"/>
      <c r="CK13" s="11"/>
    </row>
    <row r="14" customFormat="false" ht="15" hidden="false" customHeight="false" outlineLevel="0" collapsed="false">
      <c r="A14" s="34" t="s">
        <v>46</v>
      </c>
      <c r="B14" s="35" t="n">
        <v>0</v>
      </c>
      <c r="C14" s="36" t="n">
        <v>0</v>
      </c>
      <c r="D14" s="35" t="n">
        <v>4</v>
      </c>
      <c r="E14" s="37" t="n">
        <v>1</v>
      </c>
      <c r="F14" s="37"/>
      <c r="G14" s="37" t="n">
        <v>6</v>
      </c>
      <c r="H14" s="37" t="n">
        <v>58</v>
      </c>
      <c r="I14" s="37" t="n">
        <v>3</v>
      </c>
      <c r="J14" s="37" t="n">
        <v>2</v>
      </c>
      <c r="K14" s="37" t="n">
        <v>0</v>
      </c>
      <c r="L14" s="37" t="n">
        <v>0</v>
      </c>
      <c r="M14" s="37" t="n">
        <v>1</v>
      </c>
      <c r="N14" s="37" t="n">
        <v>1</v>
      </c>
      <c r="O14" s="37" t="n">
        <v>3</v>
      </c>
      <c r="P14" s="37" t="n">
        <v>1</v>
      </c>
      <c r="Q14" s="37"/>
      <c r="R14" s="37"/>
      <c r="S14" s="37" t="n">
        <v>1</v>
      </c>
      <c r="T14" s="37"/>
      <c r="U14" s="38" t="n">
        <v>81</v>
      </c>
      <c r="V14" s="31" t="n">
        <v>0.0463386727688787</v>
      </c>
      <c r="W14" s="3"/>
      <c r="BI14" s="90" t="s">
        <v>46</v>
      </c>
      <c r="BJ14" s="90" t="n">
        <v>81</v>
      </c>
      <c r="BK14" s="90" t="n">
        <v>62</v>
      </c>
      <c r="BL14" s="90" t="n">
        <v>143</v>
      </c>
      <c r="BO14" s="40" t="n">
        <v>3</v>
      </c>
      <c r="BP14" s="42" t="n">
        <v>1</v>
      </c>
      <c r="BQ14" s="42" t="n">
        <v>4</v>
      </c>
      <c r="BX14" s="35"/>
      <c r="CJ14" s="41"/>
      <c r="CK14" s="11"/>
    </row>
    <row r="15" customFormat="false" ht="15" hidden="false" customHeight="false" outlineLevel="0" collapsed="false">
      <c r="A15" s="34" t="s">
        <v>47</v>
      </c>
      <c r="B15" s="35" t="n">
        <v>0</v>
      </c>
      <c r="C15" s="36" t="n">
        <v>1</v>
      </c>
      <c r="D15" s="35" t="n">
        <v>2</v>
      </c>
      <c r="E15" s="37" t="n">
        <v>0</v>
      </c>
      <c r="F15" s="37"/>
      <c r="G15" s="37" t="n">
        <v>1</v>
      </c>
      <c r="H15" s="37" t="n">
        <v>34</v>
      </c>
      <c r="I15" s="37" t="n">
        <v>5</v>
      </c>
      <c r="J15" s="37" t="n">
        <v>0</v>
      </c>
      <c r="K15" s="37" t="n">
        <v>1</v>
      </c>
      <c r="L15" s="37" t="n">
        <v>0</v>
      </c>
      <c r="M15" s="37"/>
      <c r="N15" s="37" t="n">
        <v>0</v>
      </c>
      <c r="O15" s="37" t="n">
        <v>3</v>
      </c>
      <c r="P15" s="37"/>
      <c r="Q15" s="37"/>
      <c r="R15" s="37"/>
      <c r="S15" s="37"/>
      <c r="T15" s="37"/>
      <c r="U15" s="38" t="n">
        <v>47</v>
      </c>
      <c r="V15" s="31" t="n">
        <v>0.0268878718535469</v>
      </c>
      <c r="W15" s="3"/>
      <c r="BI15" s="90" t="s">
        <v>47</v>
      </c>
      <c r="BJ15" s="90" t="n">
        <v>47</v>
      </c>
      <c r="BK15" s="90" t="n">
        <v>64</v>
      </c>
      <c r="BL15" s="90" t="n">
        <v>111</v>
      </c>
      <c r="BO15" s="40" t="n">
        <v>2</v>
      </c>
      <c r="BP15" s="42" t="n">
        <v>0</v>
      </c>
      <c r="BQ15" s="42" t="n">
        <v>2</v>
      </c>
      <c r="BX15" s="35"/>
      <c r="CJ15" s="41"/>
      <c r="CK15" s="11"/>
    </row>
    <row r="16" customFormat="false" ht="15" hidden="false" customHeight="false" outlineLevel="0" collapsed="false">
      <c r="A16" s="34" t="s">
        <v>48</v>
      </c>
      <c r="B16" s="35" t="n">
        <v>1</v>
      </c>
      <c r="C16" s="36" t="n">
        <v>2</v>
      </c>
      <c r="D16" s="35" t="n">
        <v>2</v>
      </c>
      <c r="E16" s="37" t="n">
        <v>0</v>
      </c>
      <c r="F16" s="37"/>
      <c r="G16" s="37" t="n">
        <v>1</v>
      </c>
      <c r="H16" s="37" t="n">
        <v>27</v>
      </c>
      <c r="I16" s="37" t="n">
        <v>2</v>
      </c>
      <c r="J16" s="37" t="n">
        <v>0</v>
      </c>
      <c r="K16" s="37" t="n">
        <v>1</v>
      </c>
      <c r="L16" s="37" t="n">
        <v>1</v>
      </c>
      <c r="M16" s="37"/>
      <c r="N16" s="37" t="n">
        <v>0</v>
      </c>
      <c r="O16" s="37" t="n">
        <v>6</v>
      </c>
      <c r="P16" s="37"/>
      <c r="Q16" s="37"/>
      <c r="R16" s="37"/>
      <c r="S16" s="37"/>
      <c r="T16" s="37"/>
      <c r="U16" s="38" t="n">
        <v>43</v>
      </c>
      <c r="V16" s="31" t="n">
        <v>0.0245995423340961</v>
      </c>
      <c r="W16" s="3"/>
      <c r="BI16" s="90" t="s">
        <v>48</v>
      </c>
      <c r="BJ16" s="90" t="n">
        <v>43</v>
      </c>
      <c r="BK16" s="90" t="n">
        <v>57</v>
      </c>
      <c r="BL16" s="90" t="n">
        <v>100</v>
      </c>
      <c r="BO16" s="40" t="n">
        <v>1</v>
      </c>
      <c r="BP16" s="42" t="n">
        <v>1</v>
      </c>
      <c r="BQ16" s="42" t="n">
        <v>2</v>
      </c>
      <c r="BX16" s="35"/>
      <c r="CJ16" s="41"/>
      <c r="CK16" s="11"/>
    </row>
    <row r="17" customFormat="false" ht="15" hidden="false" customHeight="false" outlineLevel="0" collapsed="false">
      <c r="A17" s="34" t="s">
        <v>49</v>
      </c>
      <c r="B17" s="35" t="n">
        <v>3</v>
      </c>
      <c r="C17" s="36" t="n">
        <v>3</v>
      </c>
      <c r="D17" s="35" t="n">
        <v>2</v>
      </c>
      <c r="E17" s="37" t="n">
        <v>0</v>
      </c>
      <c r="F17" s="37"/>
      <c r="G17" s="37" t="n">
        <v>2</v>
      </c>
      <c r="H17" s="37" t="n">
        <v>23</v>
      </c>
      <c r="I17" s="37" t="n">
        <v>2</v>
      </c>
      <c r="J17" s="37" t="n">
        <v>2</v>
      </c>
      <c r="K17" s="37" t="n">
        <v>1</v>
      </c>
      <c r="L17" s="37" t="n">
        <v>0</v>
      </c>
      <c r="M17" s="37"/>
      <c r="N17" s="37" t="n">
        <v>0</v>
      </c>
      <c r="O17" s="37" t="n">
        <v>9</v>
      </c>
      <c r="P17" s="37"/>
      <c r="Q17" s="37"/>
      <c r="R17" s="37"/>
      <c r="S17" s="37"/>
      <c r="T17" s="37"/>
      <c r="U17" s="38" t="n">
        <v>47</v>
      </c>
      <c r="V17" s="31" t="n">
        <v>0.0268878718535469</v>
      </c>
      <c r="W17" s="3"/>
      <c r="BI17" s="90" t="s">
        <v>49</v>
      </c>
      <c r="BJ17" s="90" t="n">
        <v>47</v>
      </c>
      <c r="BK17" s="90" t="n">
        <v>102</v>
      </c>
      <c r="BL17" s="90" t="n">
        <v>149</v>
      </c>
      <c r="BO17" s="40" t="n">
        <v>2</v>
      </c>
      <c r="BP17" s="42" t="n">
        <v>0</v>
      </c>
      <c r="BQ17" s="42" t="n">
        <v>2</v>
      </c>
      <c r="BX17" s="35"/>
      <c r="CJ17" s="41"/>
      <c r="CK17" s="11"/>
    </row>
    <row r="18" customFormat="false" ht="15" hidden="false" customHeight="false" outlineLevel="0" collapsed="false">
      <c r="A18" s="34" t="s">
        <v>50</v>
      </c>
      <c r="B18" s="35" t="n">
        <v>1</v>
      </c>
      <c r="C18" s="36" t="n">
        <v>9</v>
      </c>
      <c r="D18" s="35" t="n">
        <v>2</v>
      </c>
      <c r="E18" s="37" t="n">
        <v>3</v>
      </c>
      <c r="F18" s="37"/>
      <c r="G18" s="37" t="n">
        <v>1</v>
      </c>
      <c r="H18" s="37" t="n">
        <v>5</v>
      </c>
      <c r="I18" s="37" t="n">
        <v>3</v>
      </c>
      <c r="J18" s="37" t="n">
        <v>0</v>
      </c>
      <c r="K18" s="37" t="n">
        <v>3</v>
      </c>
      <c r="L18" s="37" t="n">
        <v>0</v>
      </c>
      <c r="M18" s="37"/>
      <c r="N18" s="37" t="n">
        <v>0</v>
      </c>
      <c r="O18" s="37" t="n">
        <v>4</v>
      </c>
      <c r="P18" s="37"/>
      <c r="Q18" s="37"/>
      <c r="R18" s="37"/>
      <c r="S18" s="37"/>
      <c r="T18" s="37"/>
      <c r="U18" s="38" t="n">
        <v>31</v>
      </c>
      <c r="V18" s="31" t="n">
        <v>0.0177345537757437</v>
      </c>
      <c r="W18" s="3"/>
      <c r="BI18" s="90" t="s">
        <v>50</v>
      </c>
      <c r="BJ18" s="90" t="n">
        <v>31</v>
      </c>
      <c r="BK18" s="90" t="n">
        <v>68</v>
      </c>
      <c r="BL18" s="90" t="n">
        <v>99</v>
      </c>
      <c r="BO18" s="40" t="n">
        <v>1</v>
      </c>
      <c r="BP18" s="42" t="n">
        <v>1</v>
      </c>
      <c r="BQ18" s="42" t="n">
        <v>2</v>
      </c>
      <c r="BX18" s="35"/>
      <c r="CJ18" s="41"/>
      <c r="CK18" s="11"/>
    </row>
    <row r="19" customFormat="false" ht="15" hidden="false" customHeight="false" outlineLevel="0" collapsed="false">
      <c r="A19" s="34" t="s">
        <v>51</v>
      </c>
      <c r="B19" s="35" t="n">
        <v>7</v>
      </c>
      <c r="C19" s="36" t="n">
        <v>20</v>
      </c>
      <c r="D19" s="35" t="n">
        <v>11</v>
      </c>
      <c r="E19" s="37" t="n">
        <v>3</v>
      </c>
      <c r="F19" s="37" t="n">
        <v>8</v>
      </c>
      <c r="G19" s="37" t="n">
        <v>1</v>
      </c>
      <c r="H19" s="37" t="n">
        <v>2</v>
      </c>
      <c r="I19" s="37" t="n">
        <v>5</v>
      </c>
      <c r="J19" s="37" t="n">
        <v>4</v>
      </c>
      <c r="K19" s="37" t="n">
        <v>1</v>
      </c>
      <c r="L19" s="37" t="n">
        <v>1</v>
      </c>
      <c r="M19" s="37"/>
      <c r="N19" s="37" t="n">
        <v>1</v>
      </c>
      <c r="O19" s="37" t="n">
        <v>5</v>
      </c>
      <c r="P19" s="37"/>
      <c r="Q19" s="37"/>
      <c r="R19" s="37"/>
      <c r="S19" s="37"/>
      <c r="T19" s="37"/>
      <c r="U19" s="38" t="n">
        <v>69</v>
      </c>
      <c r="V19" s="31" t="n">
        <v>0.0394736842105263</v>
      </c>
      <c r="W19" s="3"/>
      <c r="BI19" s="90" t="s">
        <v>51</v>
      </c>
      <c r="BJ19" s="90" t="n">
        <v>69</v>
      </c>
      <c r="BK19" s="90" t="n">
        <v>115</v>
      </c>
      <c r="BL19" s="90" t="n">
        <v>184</v>
      </c>
      <c r="BO19" s="40" t="n">
        <v>10</v>
      </c>
      <c r="BP19" s="42" t="n">
        <v>1</v>
      </c>
      <c r="BQ19" s="42" t="n">
        <v>11</v>
      </c>
      <c r="BX19" s="35"/>
      <c r="CJ19" s="41"/>
      <c r="CK19" s="11"/>
    </row>
    <row r="20" customFormat="false" ht="15" hidden="false" customHeight="false" outlineLevel="0" collapsed="false">
      <c r="A20" s="34" t="s">
        <v>52</v>
      </c>
      <c r="B20" s="35" t="n">
        <v>25</v>
      </c>
      <c r="C20" s="36" t="n">
        <v>32</v>
      </c>
      <c r="D20" s="35" t="n">
        <v>20</v>
      </c>
      <c r="E20" s="37" t="n">
        <v>6</v>
      </c>
      <c r="F20" s="37" t="n">
        <v>2</v>
      </c>
      <c r="G20" s="37" t="n">
        <v>2</v>
      </c>
      <c r="H20" s="37" t="n">
        <v>3</v>
      </c>
      <c r="I20" s="37" t="n">
        <v>6</v>
      </c>
      <c r="J20" s="37" t="n">
        <v>6</v>
      </c>
      <c r="K20" s="37" t="n">
        <v>0</v>
      </c>
      <c r="L20" s="37"/>
      <c r="M20" s="37"/>
      <c r="N20" s="37" t="n">
        <v>4</v>
      </c>
      <c r="O20" s="37" t="n">
        <v>10</v>
      </c>
      <c r="P20" s="37"/>
      <c r="Q20" s="37"/>
      <c r="R20" s="37" t="n">
        <v>1</v>
      </c>
      <c r="S20" s="37" t="n">
        <v>1</v>
      </c>
      <c r="T20" s="37"/>
      <c r="U20" s="38" t="n">
        <v>118</v>
      </c>
      <c r="V20" s="31" t="n">
        <v>0.0675057208237986</v>
      </c>
      <c r="W20" s="3"/>
      <c r="BI20" s="90" t="s">
        <v>52</v>
      </c>
      <c r="BJ20" s="90" t="n">
        <v>118</v>
      </c>
      <c r="BK20" s="90" t="n">
        <v>115</v>
      </c>
      <c r="BL20" s="90" t="n">
        <v>233</v>
      </c>
      <c r="BO20" s="40" t="n">
        <v>18</v>
      </c>
      <c r="BP20" s="42" t="n">
        <v>2</v>
      </c>
      <c r="BQ20" s="42" t="n">
        <v>20</v>
      </c>
      <c r="BX20" s="35"/>
      <c r="CJ20" s="41"/>
      <c r="CK20" s="11"/>
    </row>
    <row r="21" customFormat="false" ht="15" hidden="false" customHeight="false" outlineLevel="0" collapsed="false">
      <c r="A21" s="34" t="s">
        <v>53</v>
      </c>
      <c r="B21" s="35" t="n">
        <v>13</v>
      </c>
      <c r="C21" s="36" t="n">
        <v>16</v>
      </c>
      <c r="D21" s="35" t="n">
        <v>19</v>
      </c>
      <c r="E21" s="37" t="n">
        <v>1</v>
      </c>
      <c r="F21" s="37" t="n">
        <v>3</v>
      </c>
      <c r="G21" s="37" t="n">
        <v>0</v>
      </c>
      <c r="H21" s="37" t="n">
        <v>2</v>
      </c>
      <c r="I21" s="37" t="n">
        <v>6</v>
      </c>
      <c r="J21" s="37" t="n">
        <v>7</v>
      </c>
      <c r="K21" s="37" t="n">
        <v>0</v>
      </c>
      <c r="L21" s="37"/>
      <c r="M21" s="37"/>
      <c r="N21" s="37" t="n">
        <v>0</v>
      </c>
      <c r="O21" s="37" t="n">
        <v>8</v>
      </c>
      <c r="P21" s="37"/>
      <c r="Q21" s="37"/>
      <c r="R21" s="37" t="n">
        <v>2</v>
      </c>
      <c r="S21" s="37" t="n">
        <v>2</v>
      </c>
      <c r="T21" s="37"/>
      <c r="U21" s="38" t="n">
        <v>79</v>
      </c>
      <c r="V21" s="31" t="n">
        <v>0.0451945080091533</v>
      </c>
      <c r="W21" s="3"/>
      <c r="BH21" s="41"/>
      <c r="BI21" s="90" t="s">
        <v>53</v>
      </c>
      <c r="BJ21" s="90" t="n">
        <v>79</v>
      </c>
      <c r="BK21" s="90" t="n">
        <v>100</v>
      </c>
      <c r="BL21" s="90" t="n">
        <v>179</v>
      </c>
      <c r="BM21" s="41"/>
      <c r="BN21" s="41"/>
      <c r="BO21" s="40" t="n">
        <v>15</v>
      </c>
      <c r="BP21" s="42" t="n">
        <v>4</v>
      </c>
      <c r="BQ21" s="42" t="n">
        <v>19</v>
      </c>
      <c r="BR21" s="41"/>
      <c r="BS21" s="41"/>
      <c r="BT21" s="41"/>
      <c r="BU21" s="41"/>
      <c r="BV21" s="41"/>
      <c r="BW21" s="41"/>
      <c r="BX21" s="35"/>
      <c r="CJ21" s="41"/>
      <c r="CK21" s="11"/>
    </row>
    <row r="22" customFormat="false" ht="15" hidden="false" customHeight="false" outlineLevel="0" collapsed="false">
      <c r="A22" s="34" t="s">
        <v>54</v>
      </c>
      <c r="B22" s="35" t="n">
        <v>12</v>
      </c>
      <c r="C22" s="36" t="n">
        <v>17</v>
      </c>
      <c r="D22" s="35" t="n">
        <v>11</v>
      </c>
      <c r="E22" s="37" t="n">
        <v>0</v>
      </c>
      <c r="F22" s="37" t="n">
        <v>0</v>
      </c>
      <c r="G22" s="37" t="n">
        <v>3</v>
      </c>
      <c r="H22" s="37" t="n">
        <v>1</v>
      </c>
      <c r="I22" s="37" t="n">
        <v>6</v>
      </c>
      <c r="J22" s="37" t="n">
        <v>4</v>
      </c>
      <c r="K22" s="37" t="n">
        <v>0</v>
      </c>
      <c r="L22" s="37"/>
      <c r="M22" s="37"/>
      <c r="N22" s="37" t="n">
        <v>1</v>
      </c>
      <c r="O22" s="37" t="n">
        <v>7</v>
      </c>
      <c r="P22" s="37"/>
      <c r="Q22" s="37"/>
      <c r="R22" s="37" t="n">
        <v>1</v>
      </c>
      <c r="S22" s="37" t="n">
        <v>0</v>
      </c>
      <c r="T22" s="37"/>
      <c r="U22" s="38" t="n">
        <v>63</v>
      </c>
      <c r="V22" s="31" t="n">
        <v>0.0360411899313501</v>
      </c>
      <c r="W22" s="3"/>
      <c r="BH22" s="43"/>
      <c r="BI22" s="90" t="s">
        <v>54</v>
      </c>
      <c r="BJ22" s="90" t="n">
        <v>63</v>
      </c>
      <c r="BK22" s="90" t="n">
        <v>52</v>
      </c>
      <c r="BL22" s="90" t="n">
        <v>115</v>
      </c>
      <c r="BM22" s="43"/>
      <c r="BN22" s="43"/>
      <c r="BO22" s="40" t="n">
        <v>8</v>
      </c>
      <c r="BP22" s="42" t="n">
        <v>3</v>
      </c>
      <c r="BQ22" s="42" t="n">
        <v>11</v>
      </c>
      <c r="BR22" s="43"/>
      <c r="BS22" s="43"/>
      <c r="BT22" s="43"/>
      <c r="BU22" s="43"/>
      <c r="BV22" s="43"/>
      <c r="BX22" s="35"/>
      <c r="CJ22" s="41"/>
      <c r="CK22" s="11"/>
    </row>
    <row r="23" customFormat="false" ht="15" hidden="false" customHeight="false" outlineLevel="0" collapsed="false">
      <c r="A23" s="34" t="s">
        <v>55</v>
      </c>
      <c r="B23" s="35" t="n">
        <v>16</v>
      </c>
      <c r="C23" s="36" t="n">
        <v>19</v>
      </c>
      <c r="D23" s="35" t="n">
        <v>17</v>
      </c>
      <c r="E23" s="37" t="n">
        <v>2</v>
      </c>
      <c r="F23" s="37" t="n">
        <v>1</v>
      </c>
      <c r="G23" s="37" t="n">
        <v>1</v>
      </c>
      <c r="H23" s="37" t="n">
        <v>3</v>
      </c>
      <c r="I23" s="37" t="n">
        <v>2</v>
      </c>
      <c r="J23" s="37" t="n">
        <v>1</v>
      </c>
      <c r="K23" s="37" t="n">
        <v>0</v>
      </c>
      <c r="L23" s="37"/>
      <c r="M23" s="37"/>
      <c r="N23" s="37" t="n">
        <v>0</v>
      </c>
      <c r="O23" s="37" t="n">
        <v>5</v>
      </c>
      <c r="P23" s="37"/>
      <c r="Q23" s="37"/>
      <c r="R23" s="37" t="n">
        <v>1</v>
      </c>
      <c r="S23" s="37" t="n">
        <v>0</v>
      </c>
      <c r="T23" s="37"/>
      <c r="U23" s="38" t="n">
        <v>68</v>
      </c>
      <c r="V23" s="31" t="n">
        <v>0.0389016018306636</v>
      </c>
      <c r="W23" s="3"/>
      <c r="BI23" s="90" t="s">
        <v>55</v>
      </c>
      <c r="BJ23" s="90" t="n">
        <v>68</v>
      </c>
      <c r="BK23" s="90" t="n">
        <v>52</v>
      </c>
      <c r="BL23" s="90" t="n">
        <v>120</v>
      </c>
      <c r="BO23" s="40" t="n">
        <v>12</v>
      </c>
      <c r="BP23" s="42" t="n">
        <v>5</v>
      </c>
      <c r="BQ23" s="42" t="n">
        <v>17</v>
      </c>
      <c r="BX23" s="35"/>
      <c r="CJ23" s="41"/>
      <c r="CK23" s="11"/>
    </row>
    <row r="24" customFormat="false" ht="15" hidden="false" customHeight="false" outlineLevel="0" collapsed="false">
      <c r="A24" s="34" t="s">
        <v>56</v>
      </c>
      <c r="B24" s="35" t="n">
        <v>16</v>
      </c>
      <c r="C24" s="36" t="n">
        <v>9</v>
      </c>
      <c r="D24" s="35" t="n">
        <v>11</v>
      </c>
      <c r="E24" s="37" t="n">
        <v>1</v>
      </c>
      <c r="F24" s="37" t="n">
        <v>1</v>
      </c>
      <c r="G24" s="37" t="n">
        <v>6</v>
      </c>
      <c r="H24" s="37" t="n">
        <v>7</v>
      </c>
      <c r="I24" s="37" t="n">
        <v>3</v>
      </c>
      <c r="J24" s="37" t="n">
        <v>2</v>
      </c>
      <c r="K24" s="37" t="n">
        <v>1</v>
      </c>
      <c r="L24" s="37"/>
      <c r="M24" s="37"/>
      <c r="N24" s="37" t="n">
        <v>1</v>
      </c>
      <c r="O24" s="37" t="n">
        <v>3</v>
      </c>
      <c r="P24" s="37"/>
      <c r="Q24" s="37"/>
      <c r="R24" s="37"/>
      <c r="S24" s="37" t="n">
        <v>1</v>
      </c>
      <c r="T24" s="37"/>
      <c r="U24" s="38" t="n">
        <v>62</v>
      </c>
      <c r="V24" s="31" t="n">
        <v>0.0354691075514874</v>
      </c>
      <c r="W24" s="3"/>
      <c r="BI24" s="90" t="s">
        <v>56</v>
      </c>
      <c r="BJ24" s="90" t="n">
        <v>62</v>
      </c>
      <c r="BK24" s="90" t="n">
        <v>58</v>
      </c>
      <c r="BL24" s="90" t="n">
        <v>120</v>
      </c>
      <c r="BO24" s="40" t="n">
        <v>9</v>
      </c>
      <c r="BP24" s="42" t="n">
        <v>2</v>
      </c>
      <c r="BQ24" s="42" t="n">
        <v>11</v>
      </c>
      <c r="BX24" s="35"/>
      <c r="CJ24" s="41"/>
      <c r="CK24" s="11"/>
    </row>
    <row r="25" customFormat="false" ht="15" hidden="false" customHeight="false" outlineLevel="0" collapsed="false">
      <c r="A25" s="34" t="s">
        <v>57</v>
      </c>
      <c r="B25" s="35" t="n">
        <v>20</v>
      </c>
      <c r="C25" s="36" t="n">
        <v>42</v>
      </c>
      <c r="D25" s="35" t="n">
        <v>18</v>
      </c>
      <c r="E25" s="37" t="n">
        <v>1</v>
      </c>
      <c r="F25" s="37" t="n">
        <v>3</v>
      </c>
      <c r="G25" s="37" t="n">
        <v>4</v>
      </c>
      <c r="H25" s="37" t="n">
        <v>7</v>
      </c>
      <c r="I25" s="37" t="n">
        <v>2</v>
      </c>
      <c r="J25" s="37" t="n">
        <v>7</v>
      </c>
      <c r="K25" s="37" t="n">
        <v>3</v>
      </c>
      <c r="L25" s="37" t="n">
        <v>1</v>
      </c>
      <c r="M25" s="37"/>
      <c r="N25" s="37" t="n">
        <v>3</v>
      </c>
      <c r="O25" s="37" t="n">
        <v>11</v>
      </c>
      <c r="P25" s="37"/>
      <c r="Q25" s="37"/>
      <c r="R25" s="37"/>
      <c r="S25" s="37" t="n">
        <v>0</v>
      </c>
      <c r="T25" s="37"/>
      <c r="U25" s="38" t="n">
        <v>122</v>
      </c>
      <c r="V25" s="31" t="n">
        <v>0.0697940503432494</v>
      </c>
      <c r="W25" s="3"/>
      <c r="BI25" s="90" t="s">
        <v>57</v>
      </c>
      <c r="BJ25" s="90" t="n">
        <v>122</v>
      </c>
      <c r="BK25" s="90" t="n">
        <v>71</v>
      </c>
      <c r="BL25" s="90" t="n">
        <v>193</v>
      </c>
      <c r="BO25" s="40" t="n">
        <v>13</v>
      </c>
      <c r="BP25" s="42" t="n">
        <v>5</v>
      </c>
      <c r="BQ25" s="42" t="n">
        <v>18</v>
      </c>
      <c r="BX25" s="35"/>
      <c r="CJ25" s="41"/>
      <c r="CK25" s="11"/>
    </row>
    <row r="26" customFormat="false" ht="15" hidden="false" customHeight="false" outlineLevel="0" collapsed="false">
      <c r="A26" s="34" t="s">
        <v>58</v>
      </c>
      <c r="B26" s="35" t="n">
        <v>13</v>
      </c>
      <c r="C26" s="36" t="n">
        <v>14</v>
      </c>
      <c r="D26" s="35" t="n">
        <v>14</v>
      </c>
      <c r="E26" s="37" t="n">
        <v>1</v>
      </c>
      <c r="F26" s="37" t="n">
        <v>2</v>
      </c>
      <c r="G26" s="37" t="n">
        <v>0</v>
      </c>
      <c r="H26" s="37" t="n">
        <v>3</v>
      </c>
      <c r="I26" s="37" t="n">
        <v>5</v>
      </c>
      <c r="J26" s="37" t="n">
        <v>1</v>
      </c>
      <c r="K26" s="37" t="n">
        <v>2</v>
      </c>
      <c r="L26" s="37" t="n">
        <v>0</v>
      </c>
      <c r="M26" s="37"/>
      <c r="N26" s="37" t="n">
        <v>3</v>
      </c>
      <c r="O26" s="37" t="n">
        <v>6</v>
      </c>
      <c r="P26" s="37"/>
      <c r="Q26" s="37"/>
      <c r="R26" s="37"/>
      <c r="S26" s="37" t="n">
        <v>0</v>
      </c>
      <c r="T26" s="37"/>
      <c r="U26" s="38" t="n">
        <v>64</v>
      </c>
      <c r="V26" s="31" t="n">
        <v>0.0366132723112128</v>
      </c>
      <c r="W26" s="3"/>
      <c r="BI26" s="90" t="s">
        <v>58</v>
      </c>
      <c r="BJ26" s="90" t="n">
        <v>64</v>
      </c>
      <c r="BK26" s="90" t="n">
        <v>77</v>
      </c>
      <c r="BL26" s="90" t="n">
        <v>141</v>
      </c>
      <c r="BO26" s="40" t="n">
        <v>11</v>
      </c>
      <c r="BP26" s="42" t="n">
        <v>3</v>
      </c>
      <c r="BQ26" s="42" t="n">
        <v>14</v>
      </c>
      <c r="BX26" s="35"/>
      <c r="CJ26" s="41"/>
      <c r="CK26" s="11"/>
    </row>
    <row r="27" customFormat="false" ht="15" hidden="false" customHeight="false" outlineLevel="0" collapsed="false">
      <c r="A27" s="34" t="s">
        <v>59</v>
      </c>
      <c r="B27" s="35" t="n">
        <v>15</v>
      </c>
      <c r="C27" s="36" t="n">
        <v>20</v>
      </c>
      <c r="D27" s="35" t="n">
        <v>8</v>
      </c>
      <c r="E27" s="37" t="n">
        <v>1</v>
      </c>
      <c r="F27" s="37" t="n">
        <v>1</v>
      </c>
      <c r="G27" s="37" t="n">
        <v>1</v>
      </c>
      <c r="H27" s="37" t="n">
        <v>5</v>
      </c>
      <c r="I27" s="37" t="n">
        <v>10</v>
      </c>
      <c r="J27" s="37" t="n">
        <v>5</v>
      </c>
      <c r="K27" s="37" t="n">
        <v>1</v>
      </c>
      <c r="L27" s="37" t="n">
        <v>0</v>
      </c>
      <c r="M27" s="37" t="n">
        <v>1</v>
      </c>
      <c r="N27" s="37" t="n">
        <v>3</v>
      </c>
      <c r="O27" s="37" t="n">
        <v>6</v>
      </c>
      <c r="P27" s="37"/>
      <c r="Q27" s="37"/>
      <c r="R27" s="37"/>
      <c r="S27" s="37" t="n">
        <v>0</v>
      </c>
      <c r="T27" s="37"/>
      <c r="U27" s="38" t="n">
        <v>77</v>
      </c>
      <c r="V27" s="31" t="n">
        <v>0.0440503432494279</v>
      </c>
      <c r="W27" s="3"/>
      <c r="BI27" s="90" t="s">
        <v>59</v>
      </c>
      <c r="BJ27" s="90" t="n">
        <v>77</v>
      </c>
      <c r="BK27" s="90" t="n">
        <v>58</v>
      </c>
      <c r="BL27" s="90" t="n">
        <v>135</v>
      </c>
      <c r="BO27" s="40" t="n">
        <v>5</v>
      </c>
      <c r="BP27" s="42" t="n">
        <v>3</v>
      </c>
      <c r="BQ27" s="42" t="n">
        <v>8</v>
      </c>
      <c r="BX27" s="35"/>
      <c r="CJ27" s="41"/>
      <c r="CK27" s="11"/>
    </row>
    <row r="28" customFormat="false" ht="15" hidden="false" customHeight="false" outlineLevel="0" collapsed="false">
      <c r="A28" s="34" t="s">
        <v>60</v>
      </c>
      <c r="B28" s="35" t="n">
        <v>18</v>
      </c>
      <c r="C28" s="36" t="n">
        <v>11</v>
      </c>
      <c r="D28" s="35" t="n">
        <v>11</v>
      </c>
      <c r="E28" s="37" t="n">
        <v>5</v>
      </c>
      <c r="F28" s="37" t="n">
        <v>1</v>
      </c>
      <c r="G28" s="37" t="n">
        <v>4</v>
      </c>
      <c r="H28" s="37" t="n">
        <v>7</v>
      </c>
      <c r="I28" s="37" t="n">
        <v>7</v>
      </c>
      <c r="J28" s="37" t="n">
        <v>2</v>
      </c>
      <c r="K28" s="37" t="n">
        <v>0</v>
      </c>
      <c r="L28" s="37" t="n">
        <v>1</v>
      </c>
      <c r="M28" s="37" t="n">
        <v>0</v>
      </c>
      <c r="N28" s="37" t="n">
        <v>1</v>
      </c>
      <c r="O28" s="37" t="n">
        <v>7</v>
      </c>
      <c r="P28" s="37"/>
      <c r="Q28" s="37"/>
      <c r="R28" s="37"/>
      <c r="S28" s="37" t="n">
        <v>1</v>
      </c>
      <c r="T28" s="37"/>
      <c r="U28" s="38" t="n">
        <v>76</v>
      </c>
      <c r="V28" s="31" t="n">
        <v>0.0434782608695652</v>
      </c>
      <c r="W28" s="3"/>
      <c r="BI28" s="90" t="s">
        <v>60</v>
      </c>
      <c r="BJ28" s="90" t="n">
        <v>76</v>
      </c>
      <c r="BK28" s="90" t="n">
        <v>62</v>
      </c>
      <c r="BL28" s="90" t="n">
        <v>138</v>
      </c>
      <c r="BO28" s="40" t="n">
        <v>7</v>
      </c>
      <c r="BP28" s="42" t="n">
        <v>4</v>
      </c>
      <c r="BQ28" s="42" t="n">
        <v>11</v>
      </c>
      <c r="BX28" s="35"/>
      <c r="CJ28" s="41"/>
      <c r="CK28" s="11"/>
    </row>
    <row r="29" customFormat="false" ht="15" hidden="false" customHeight="false" outlineLevel="0" collapsed="false">
      <c r="A29" s="34" t="s">
        <v>61</v>
      </c>
      <c r="B29" s="35" t="n">
        <v>9</v>
      </c>
      <c r="C29" s="36" t="n">
        <v>8</v>
      </c>
      <c r="D29" s="35" t="n">
        <v>8</v>
      </c>
      <c r="E29" s="37" t="n">
        <v>1</v>
      </c>
      <c r="F29" s="37" t="n">
        <v>0</v>
      </c>
      <c r="G29" s="37" t="n">
        <v>1</v>
      </c>
      <c r="H29" s="37" t="n">
        <v>3</v>
      </c>
      <c r="I29" s="37" t="n">
        <v>4</v>
      </c>
      <c r="J29" s="37" t="n">
        <v>2</v>
      </c>
      <c r="K29" s="37" t="n">
        <v>0</v>
      </c>
      <c r="L29" s="37" t="n">
        <v>0</v>
      </c>
      <c r="M29" s="37" t="n">
        <v>0</v>
      </c>
      <c r="N29" s="37" t="n">
        <v>2</v>
      </c>
      <c r="O29" s="37" t="n">
        <v>6</v>
      </c>
      <c r="P29" s="37"/>
      <c r="Q29" s="37"/>
      <c r="R29" s="37"/>
      <c r="S29" s="37" t="n">
        <v>2</v>
      </c>
      <c r="T29" s="37"/>
      <c r="U29" s="38" t="n">
        <v>46</v>
      </c>
      <c r="V29" s="31" t="n">
        <v>0.0263157894736842</v>
      </c>
      <c r="W29" s="3"/>
      <c r="BI29" s="90" t="s">
        <v>61</v>
      </c>
      <c r="BJ29" s="90" t="n">
        <v>46</v>
      </c>
      <c r="BK29" s="90" t="n">
        <v>66</v>
      </c>
      <c r="BL29" s="90" t="n">
        <v>112</v>
      </c>
      <c r="BO29" s="40" t="n">
        <v>3</v>
      </c>
      <c r="BP29" s="42" t="n">
        <v>5</v>
      </c>
      <c r="BQ29" s="42" t="n">
        <v>8</v>
      </c>
      <c r="BX29" s="35"/>
      <c r="CJ29" s="41"/>
      <c r="CK29" s="11"/>
    </row>
    <row r="30" customFormat="false" ht="15" hidden="false" customHeight="false" outlineLevel="0" collapsed="false">
      <c r="A30" s="34" t="s">
        <v>62</v>
      </c>
      <c r="B30" s="35" t="n">
        <v>18</v>
      </c>
      <c r="C30" s="36" t="n">
        <v>9</v>
      </c>
      <c r="D30" s="35" t="n">
        <v>9</v>
      </c>
      <c r="E30" s="37" t="n">
        <v>4</v>
      </c>
      <c r="F30" s="37" t="n">
        <v>2</v>
      </c>
      <c r="G30" s="37" t="n">
        <v>2</v>
      </c>
      <c r="H30" s="37" t="n">
        <v>1</v>
      </c>
      <c r="I30" s="37" t="n">
        <v>8</v>
      </c>
      <c r="J30" s="37" t="n">
        <v>0</v>
      </c>
      <c r="K30" s="37" t="n">
        <v>1</v>
      </c>
      <c r="L30" s="37" t="n">
        <v>0</v>
      </c>
      <c r="M30" s="37" t="n">
        <v>0</v>
      </c>
      <c r="N30" s="37" t="n">
        <v>2</v>
      </c>
      <c r="O30" s="37" t="n">
        <v>14</v>
      </c>
      <c r="P30" s="37"/>
      <c r="Q30" s="37"/>
      <c r="R30" s="37"/>
      <c r="S30" s="37" t="n">
        <v>1</v>
      </c>
      <c r="T30" s="37"/>
      <c r="U30" s="38" t="n">
        <v>71</v>
      </c>
      <c r="V30" s="31" t="n">
        <v>0.0406178489702517</v>
      </c>
      <c r="W30" s="3"/>
      <c r="BI30" s="90" t="s">
        <v>62</v>
      </c>
      <c r="BJ30" s="90" t="n">
        <v>71</v>
      </c>
      <c r="BK30" s="90" t="n">
        <v>76</v>
      </c>
      <c r="BL30" s="90" t="n">
        <v>147</v>
      </c>
      <c r="BO30" s="40" t="n">
        <v>6</v>
      </c>
      <c r="BP30" s="42" t="n">
        <v>3</v>
      </c>
      <c r="BQ30" s="42" t="n">
        <v>9</v>
      </c>
      <c r="BX30" s="35"/>
      <c r="CJ30" s="41"/>
      <c r="CK30" s="11"/>
    </row>
    <row r="31" customFormat="false" ht="15" hidden="false" customHeight="false" outlineLevel="0" collapsed="false">
      <c r="A31" s="34" t="s">
        <v>63</v>
      </c>
      <c r="B31" s="35" t="n">
        <v>9</v>
      </c>
      <c r="C31" s="36" t="n">
        <v>13</v>
      </c>
      <c r="D31" s="35" t="n">
        <v>9</v>
      </c>
      <c r="E31" s="37" t="n">
        <v>2</v>
      </c>
      <c r="F31" s="37" t="n">
        <v>0</v>
      </c>
      <c r="G31" s="37" t="n">
        <v>7</v>
      </c>
      <c r="H31" s="37" t="n">
        <v>1</v>
      </c>
      <c r="I31" s="37" t="n">
        <v>10</v>
      </c>
      <c r="J31" s="37" t="n">
        <v>5</v>
      </c>
      <c r="K31" s="37" t="n">
        <v>1</v>
      </c>
      <c r="L31" s="37" t="n">
        <v>0</v>
      </c>
      <c r="M31" s="37" t="n">
        <v>1</v>
      </c>
      <c r="N31" s="37" t="n">
        <v>6</v>
      </c>
      <c r="O31" s="37" t="n">
        <v>11</v>
      </c>
      <c r="P31" s="37"/>
      <c r="Q31" s="37"/>
      <c r="R31" s="37" t="n">
        <v>1</v>
      </c>
      <c r="S31" s="37" t="n">
        <v>4</v>
      </c>
      <c r="T31" s="37"/>
      <c r="U31" s="38" t="n">
        <v>80</v>
      </c>
      <c r="V31" s="31" t="n">
        <v>0.045766590389016</v>
      </c>
      <c r="W31" s="3"/>
      <c r="BI31" s="90" t="s">
        <v>63</v>
      </c>
      <c r="BJ31" s="90" t="n">
        <v>80</v>
      </c>
      <c r="BK31" s="90" t="n">
        <v>58</v>
      </c>
      <c r="BL31" s="90" t="n">
        <v>138</v>
      </c>
      <c r="BO31" s="40" t="n">
        <v>7</v>
      </c>
      <c r="BP31" s="42" t="n">
        <v>2</v>
      </c>
      <c r="BQ31" s="42" t="n">
        <v>9</v>
      </c>
      <c r="BX31" s="35"/>
      <c r="CJ31" s="41"/>
      <c r="CK31" s="11"/>
    </row>
    <row r="32" customFormat="false" ht="15" hidden="false" customHeight="false" outlineLevel="0" collapsed="false">
      <c r="A32" s="34" t="s">
        <v>64</v>
      </c>
      <c r="B32" s="35" t="n">
        <v>12</v>
      </c>
      <c r="C32" s="36" t="n">
        <v>8</v>
      </c>
      <c r="D32" s="35" t="n">
        <v>6</v>
      </c>
      <c r="E32" s="37" t="n">
        <v>1</v>
      </c>
      <c r="F32" s="37" t="n">
        <v>1</v>
      </c>
      <c r="G32" s="37" t="n">
        <v>4</v>
      </c>
      <c r="H32" s="37" t="n">
        <v>0</v>
      </c>
      <c r="I32" s="37" t="n">
        <v>13</v>
      </c>
      <c r="J32" s="37" t="n">
        <v>5</v>
      </c>
      <c r="K32" s="37" t="n">
        <v>5</v>
      </c>
      <c r="L32" s="37" t="n">
        <v>0</v>
      </c>
      <c r="M32" s="37" t="n">
        <v>1</v>
      </c>
      <c r="N32" s="37" t="n">
        <v>2</v>
      </c>
      <c r="O32" s="37" t="n">
        <v>20</v>
      </c>
      <c r="P32" s="37"/>
      <c r="Q32" s="37"/>
      <c r="R32" s="37" t="n">
        <v>0</v>
      </c>
      <c r="S32" s="37" t="n">
        <v>0</v>
      </c>
      <c r="T32" s="37"/>
      <c r="U32" s="38" t="n">
        <v>78</v>
      </c>
      <c r="V32" s="31" t="n">
        <v>0.0446224256292906</v>
      </c>
      <c r="W32" s="3"/>
      <c r="BI32" s="90" t="s">
        <v>64</v>
      </c>
      <c r="BJ32" s="90" t="n">
        <v>78</v>
      </c>
      <c r="BK32" s="90" t="n">
        <v>43</v>
      </c>
      <c r="BL32" s="90" t="n">
        <v>121</v>
      </c>
      <c r="BO32" s="40" t="n">
        <v>6</v>
      </c>
      <c r="BP32" s="42" t="n">
        <v>0</v>
      </c>
      <c r="BQ32" s="42" t="n">
        <v>6</v>
      </c>
      <c r="BX32" s="35"/>
      <c r="CJ32" s="41"/>
      <c r="CK32" s="11"/>
    </row>
    <row r="33" customFormat="false" ht="15" hidden="false" customHeight="false" outlineLevel="0" collapsed="false">
      <c r="A33" s="34" t="s">
        <v>65</v>
      </c>
      <c r="B33" s="35" t="n">
        <v>13</v>
      </c>
      <c r="C33" s="36" t="n">
        <v>9</v>
      </c>
      <c r="D33" s="35" t="n">
        <v>6</v>
      </c>
      <c r="E33" s="37" t="n">
        <v>0</v>
      </c>
      <c r="F33" s="37"/>
      <c r="G33" s="37" t="n">
        <v>0</v>
      </c>
      <c r="H33" s="37" t="n">
        <v>1</v>
      </c>
      <c r="I33" s="37" t="n">
        <v>12</v>
      </c>
      <c r="J33" s="37" t="n">
        <v>5</v>
      </c>
      <c r="K33" s="37" t="n">
        <v>3</v>
      </c>
      <c r="L33" s="37" t="n">
        <v>1</v>
      </c>
      <c r="M33" s="37" t="n">
        <v>0</v>
      </c>
      <c r="N33" s="37" t="n">
        <v>5</v>
      </c>
      <c r="O33" s="37" t="n">
        <v>34</v>
      </c>
      <c r="P33" s="37"/>
      <c r="Q33" s="37"/>
      <c r="R33" s="37" t="n">
        <v>1</v>
      </c>
      <c r="S33" s="37" t="n">
        <v>1</v>
      </c>
      <c r="T33" s="37"/>
      <c r="U33" s="38" t="n">
        <v>91</v>
      </c>
      <c r="V33" s="31" t="n">
        <v>0.0520594965675057</v>
      </c>
      <c r="W33" s="3"/>
      <c r="BI33" s="90" t="s">
        <v>65</v>
      </c>
      <c r="BJ33" s="90" t="n">
        <v>91</v>
      </c>
      <c r="BK33" s="90" t="n">
        <v>49</v>
      </c>
      <c r="BL33" s="90" t="n">
        <v>140</v>
      </c>
      <c r="BO33" s="40" t="n">
        <v>5</v>
      </c>
      <c r="BP33" s="42" t="n">
        <v>1</v>
      </c>
      <c r="BQ33" s="42" t="n">
        <v>6</v>
      </c>
      <c r="BX33" s="35"/>
      <c r="CJ33" s="41"/>
      <c r="CK33" s="11"/>
    </row>
    <row r="34" customFormat="false" ht="15" hidden="false" customHeight="false" outlineLevel="0" collapsed="false">
      <c r="A34" s="34" t="s">
        <v>66</v>
      </c>
      <c r="B34" s="35" t="n">
        <v>12</v>
      </c>
      <c r="C34" s="36" t="n">
        <v>2</v>
      </c>
      <c r="D34" s="35" t="n">
        <v>6</v>
      </c>
      <c r="E34" s="37" t="n">
        <v>0</v>
      </c>
      <c r="F34" s="37"/>
      <c r="G34" s="37" t="n">
        <v>3</v>
      </c>
      <c r="H34" s="37" t="n">
        <v>0</v>
      </c>
      <c r="I34" s="37" t="n">
        <v>6</v>
      </c>
      <c r="J34" s="37" t="n">
        <v>8</v>
      </c>
      <c r="K34" s="37" t="n">
        <v>1</v>
      </c>
      <c r="L34" s="37" t="n">
        <v>0</v>
      </c>
      <c r="M34" s="37" t="n">
        <v>2</v>
      </c>
      <c r="N34" s="37" t="n">
        <v>2</v>
      </c>
      <c r="O34" s="37" t="n">
        <v>26</v>
      </c>
      <c r="P34" s="37"/>
      <c r="Q34" s="37"/>
      <c r="R34" s="37" t="n">
        <v>2</v>
      </c>
      <c r="S34" s="37" t="n">
        <v>1</v>
      </c>
      <c r="T34" s="37"/>
      <c r="U34" s="38" t="n">
        <v>71</v>
      </c>
      <c r="V34" s="31" t="n">
        <v>0.0406178489702517</v>
      </c>
      <c r="W34" s="3"/>
      <c r="BI34" s="90" t="s">
        <v>66</v>
      </c>
      <c r="BJ34" s="90" t="n">
        <v>71</v>
      </c>
      <c r="BK34" s="90" t="n">
        <v>60</v>
      </c>
      <c r="BL34" s="90" t="n">
        <v>131</v>
      </c>
      <c r="BO34" s="40" t="n">
        <v>4</v>
      </c>
      <c r="BP34" s="42" t="n">
        <v>2</v>
      </c>
      <c r="BQ34" s="42" t="n">
        <v>6</v>
      </c>
      <c r="BX34" s="35"/>
      <c r="CJ34" s="41"/>
      <c r="CK34" s="11"/>
    </row>
    <row r="35" customFormat="false" ht="15" hidden="false" customHeight="false" outlineLevel="0" collapsed="false">
      <c r="A35" s="34" t="s">
        <v>67</v>
      </c>
      <c r="B35" s="35" t="n">
        <v>12</v>
      </c>
      <c r="C35" s="36" t="n">
        <v>3</v>
      </c>
      <c r="D35" s="35" t="n">
        <v>5</v>
      </c>
      <c r="E35" s="37" t="n">
        <v>0</v>
      </c>
      <c r="F35" s="37"/>
      <c r="G35" s="37" t="n">
        <v>2</v>
      </c>
      <c r="H35" s="37" t="n">
        <v>5</v>
      </c>
      <c r="I35" s="37" t="n">
        <v>8</v>
      </c>
      <c r="J35" s="37" t="n">
        <v>11</v>
      </c>
      <c r="K35" s="37" t="n">
        <v>1</v>
      </c>
      <c r="L35" s="37" t="n">
        <v>1</v>
      </c>
      <c r="M35" s="37" t="n">
        <v>1</v>
      </c>
      <c r="N35" s="37" t="n">
        <v>2</v>
      </c>
      <c r="O35" s="37" t="n">
        <v>22</v>
      </c>
      <c r="P35" s="37"/>
      <c r="Q35" s="37"/>
      <c r="R35" s="37" t="n">
        <v>0</v>
      </c>
      <c r="S35" s="37" t="n">
        <v>0</v>
      </c>
      <c r="T35" s="37"/>
      <c r="U35" s="38" t="n">
        <v>73</v>
      </c>
      <c r="V35" s="31" t="n">
        <v>0.0417620137299771</v>
      </c>
      <c r="W35" s="3"/>
      <c r="BI35" s="90" t="s">
        <v>67</v>
      </c>
      <c r="BJ35" s="90" t="n">
        <v>73</v>
      </c>
      <c r="BK35" s="90" t="n">
        <v>27</v>
      </c>
      <c r="BL35" s="90" t="n">
        <v>100</v>
      </c>
      <c r="BO35" s="40" t="n">
        <v>3</v>
      </c>
      <c r="BP35" s="42" t="n">
        <v>2</v>
      </c>
      <c r="BQ35" s="42" t="n">
        <v>5</v>
      </c>
      <c r="BX35" s="35"/>
      <c r="CJ35" s="41"/>
      <c r="CK35" s="11"/>
    </row>
    <row r="36" customFormat="false" ht="15" hidden="false" customHeight="false" outlineLevel="0" collapsed="false">
      <c r="A36" s="34" t="s">
        <v>68</v>
      </c>
      <c r="B36" s="35" t="n">
        <v>4</v>
      </c>
      <c r="C36" s="45" t="n">
        <v>2</v>
      </c>
      <c r="D36" s="35" t="n">
        <v>2</v>
      </c>
      <c r="E36" s="37" t="n">
        <v>1</v>
      </c>
      <c r="F36" s="37"/>
      <c r="G36" s="37" t="n">
        <v>11</v>
      </c>
      <c r="H36" s="37" t="n">
        <v>8</v>
      </c>
      <c r="I36" s="37" t="n">
        <v>7</v>
      </c>
      <c r="J36" s="37" t="n">
        <v>7</v>
      </c>
      <c r="K36" s="37"/>
      <c r="L36" s="37" t="n">
        <v>1</v>
      </c>
      <c r="M36" s="37"/>
      <c r="N36" s="37" t="n">
        <v>5</v>
      </c>
      <c r="O36" s="37" t="n">
        <v>35</v>
      </c>
      <c r="P36" s="37"/>
      <c r="Q36" s="37"/>
      <c r="R36" s="37" t="n">
        <v>1</v>
      </c>
      <c r="S36" s="37" t="n">
        <v>1</v>
      </c>
      <c r="T36" s="37"/>
      <c r="U36" s="38" t="n">
        <v>85</v>
      </c>
      <c r="V36" s="31" t="n">
        <v>0.0486270022883295</v>
      </c>
      <c r="W36" s="3"/>
      <c r="BI36" s="90" t="s">
        <v>68</v>
      </c>
      <c r="BJ36" s="90" t="n">
        <v>85</v>
      </c>
      <c r="BK36" s="90" t="n">
        <v>38</v>
      </c>
      <c r="BL36" s="90" t="n">
        <v>123</v>
      </c>
      <c r="BO36" s="40" t="n">
        <v>1</v>
      </c>
      <c r="BP36" s="42" t="n">
        <v>1</v>
      </c>
      <c r="BQ36" s="42" t="n">
        <v>2</v>
      </c>
      <c r="BX36" s="35"/>
      <c r="CJ36" s="41"/>
      <c r="CK36" s="11"/>
    </row>
    <row r="37" customFormat="false" ht="15" hidden="false" customHeight="false" outlineLevel="0" collapsed="false">
      <c r="A37" s="46" t="s">
        <v>29</v>
      </c>
      <c r="B37" s="46" t="n">
        <v>253</v>
      </c>
      <c r="C37" s="46" t="n">
        <v>269</v>
      </c>
      <c r="D37" s="46" t="n">
        <v>208</v>
      </c>
      <c r="E37" s="46" t="n">
        <v>34</v>
      </c>
      <c r="F37" s="46" t="n">
        <v>25</v>
      </c>
      <c r="G37" s="46" t="n">
        <v>76</v>
      </c>
      <c r="H37" s="46" t="n">
        <v>275</v>
      </c>
      <c r="I37" s="46" t="n">
        <v>137</v>
      </c>
      <c r="J37" s="46" t="n">
        <v>89</v>
      </c>
      <c r="K37" s="46" t="n">
        <v>28</v>
      </c>
      <c r="L37" s="46" t="n">
        <v>9</v>
      </c>
      <c r="M37" s="46" t="n">
        <v>8</v>
      </c>
      <c r="N37" s="46" t="n">
        <v>44</v>
      </c>
      <c r="O37" s="46" t="n">
        <v>265</v>
      </c>
      <c r="P37" s="46" t="n">
        <v>1</v>
      </c>
      <c r="Q37" s="46" t="n">
        <v>0</v>
      </c>
      <c r="R37" s="46" t="n">
        <v>11</v>
      </c>
      <c r="S37" s="46" t="n">
        <v>16</v>
      </c>
      <c r="T37" s="46" t="n">
        <v>0</v>
      </c>
      <c r="U37" s="46" t="n">
        <v>1748</v>
      </c>
      <c r="V37" s="47" t="n">
        <v>1</v>
      </c>
      <c r="W37" s="3"/>
      <c r="BO37" s="42" t="n">
        <v>156</v>
      </c>
      <c r="BP37" s="42" t="n">
        <v>52</v>
      </c>
      <c r="BQ37" s="42" t="n">
        <v>208</v>
      </c>
      <c r="CJ37" s="41"/>
      <c r="CK37" s="11"/>
    </row>
    <row r="38" customFormat="false" ht="15" hidden="false" customHeight="false" outlineLevel="0" collapsed="false">
      <c r="A38" s="46" t="s">
        <v>69</v>
      </c>
      <c r="B38" s="47" t="n">
        <v>0.144736842105263</v>
      </c>
      <c r="C38" s="47" t="n">
        <v>0.153890160183066</v>
      </c>
      <c r="D38" s="47" t="n">
        <v>0.118993135011442</v>
      </c>
      <c r="E38" s="47" t="n">
        <v>0.0194508009153318</v>
      </c>
      <c r="F38" s="47" t="n">
        <v>0.0143020594965675</v>
      </c>
      <c r="G38" s="47" t="n">
        <v>0.0434782608695652</v>
      </c>
      <c r="H38" s="47" t="n">
        <v>0.157322654462243</v>
      </c>
      <c r="I38" s="47" t="n">
        <v>0.0783752860411899</v>
      </c>
      <c r="J38" s="47" t="n">
        <v>0.0509153318077803</v>
      </c>
      <c r="K38" s="47" t="n">
        <v>0.0160183066361556</v>
      </c>
      <c r="L38" s="47" t="n">
        <v>0.0051487414187643</v>
      </c>
      <c r="M38" s="47" t="n">
        <v>0.0045766590389016</v>
      </c>
      <c r="N38" s="47" t="n">
        <v>0.0251716247139588</v>
      </c>
      <c r="O38" s="47" t="n">
        <v>0.151601830663616</v>
      </c>
      <c r="P38" s="47" t="n">
        <v>0.0005720823798627</v>
      </c>
      <c r="Q38" s="47" t="n">
        <v>0</v>
      </c>
      <c r="R38" s="47" t="n">
        <v>0.0062929061784897</v>
      </c>
      <c r="S38" s="47" t="n">
        <v>0.0091533180778032</v>
      </c>
      <c r="T38" s="47" t="n">
        <v>0</v>
      </c>
      <c r="U38" s="47" t="n">
        <v>1</v>
      </c>
      <c r="V38" s="47"/>
      <c r="W38" s="3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8"/>
    </row>
    <row r="40" customFormat="false" ht="15" hidden="false" customHeight="false" outlineLevel="0" collapsed="false">
      <c r="A40" s="49"/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93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.6" hidden="false" customHeight="false" outlineLevel="0" collapsed="false">
      <c r="A47" s="12" t="s">
        <v>5</v>
      </c>
      <c r="C47" s="1" t="s">
        <v>3</v>
      </c>
      <c r="I47" s="12"/>
      <c r="O47" s="12" t="s">
        <v>6</v>
      </c>
      <c r="Q47" s="14" t="s">
        <v>7</v>
      </c>
      <c r="R47" s="14"/>
      <c r="V47" s="11"/>
    </row>
    <row r="48" customFormat="false" ht="15.6" hidden="false" customHeight="false" outlineLevel="0" collapsed="false">
      <c r="A48" s="12" t="s">
        <v>8</v>
      </c>
      <c r="C48" s="1" t="s">
        <v>9</v>
      </c>
      <c r="I48" s="12"/>
      <c r="O48" s="12" t="s">
        <v>10</v>
      </c>
      <c r="Q48" s="1" t="s">
        <v>40</v>
      </c>
    </row>
    <row r="49" customFormat="false" ht="15.6" hidden="false" customHeight="false" outlineLevel="0" collapsed="false">
      <c r="A49" s="12" t="s">
        <v>72</v>
      </c>
      <c r="C49" s="1" t="s">
        <v>92</v>
      </c>
      <c r="I49" s="12"/>
      <c r="O49" s="12" t="s">
        <v>14</v>
      </c>
      <c r="Q49" s="51" t="n">
        <v>39699</v>
      </c>
      <c r="R49" s="51"/>
      <c r="S49" s="51"/>
      <c r="V49" s="11"/>
      <c r="CJ49" s="41"/>
      <c r="CK49" s="11"/>
    </row>
    <row r="50" customFormat="false" ht="15.75" hidden="false" customHeight="true" outlineLevel="0" collapsed="false">
      <c r="A50" s="18" t="s">
        <v>15</v>
      </c>
      <c r="B50" s="19" t="s">
        <v>16</v>
      </c>
      <c r="C50" s="18" t="s">
        <v>17</v>
      </c>
      <c r="D50" s="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J50" s="41"/>
      <c r="CK50" s="11"/>
    </row>
    <row r="51" customFormat="false" ht="24" hidden="false" customHeight="true" outlineLevel="0" collapsed="false">
      <c r="A51" s="18"/>
      <c r="B51" s="19"/>
      <c r="C51" s="18"/>
      <c r="D51" s="8"/>
      <c r="E51" s="23" t="s">
        <v>31</v>
      </c>
      <c r="F51" s="18"/>
      <c r="G51" s="18"/>
      <c r="H51" s="18"/>
      <c r="I51" s="18"/>
      <c r="J51" s="18"/>
      <c r="K51" s="18"/>
      <c r="L51" s="24" t="s">
        <v>32</v>
      </c>
      <c r="M51" s="18" t="s">
        <v>33</v>
      </c>
      <c r="N51" s="24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J51" s="41"/>
      <c r="CK51" s="11"/>
    </row>
    <row r="52" customFormat="false" ht="15.6" hidden="false" customHeight="false" outlineLevel="0" collapsed="false">
      <c r="A52" s="20"/>
      <c r="B52" s="52"/>
      <c r="C52" s="20"/>
      <c r="D52" s="53"/>
      <c r="E52" s="3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4"/>
      <c r="V52" s="55"/>
      <c r="W52" s="3"/>
      <c r="BO52" s="33" t="s">
        <v>42</v>
      </c>
      <c r="BP52" s="33" t="s">
        <v>43</v>
      </c>
      <c r="BQ52" s="33" t="s">
        <v>44</v>
      </c>
      <c r="CJ52" s="41"/>
      <c r="CK52" s="11"/>
    </row>
    <row r="53" customFormat="false" ht="15" hidden="false" customHeight="false" outlineLevel="0" collapsed="false">
      <c r="A53" s="34" t="s">
        <v>45</v>
      </c>
      <c r="B53" s="35" t="n">
        <v>0</v>
      </c>
      <c r="C53" s="36" t="n">
        <v>5</v>
      </c>
      <c r="D53" s="35" t="n">
        <v>10</v>
      </c>
      <c r="E53" s="37"/>
      <c r="F53" s="37" t="n">
        <v>0</v>
      </c>
      <c r="G53" s="37" t="n">
        <v>2</v>
      </c>
      <c r="H53" s="37" t="n">
        <v>24</v>
      </c>
      <c r="I53" s="37" t="n">
        <v>2</v>
      </c>
      <c r="J53" s="37" t="n">
        <v>3</v>
      </c>
      <c r="K53" s="37" t="n">
        <v>1</v>
      </c>
      <c r="L53" s="37"/>
      <c r="M53" s="37"/>
      <c r="N53" s="37" t="n">
        <v>0</v>
      </c>
      <c r="O53" s="37" t="n">
        <v>4</v>
      </c>
      <c r="P53" s="37"/>
      <c r="Q53" s="37"/>
      <c r="R53" s="37" t="n">
        <v>2</v>
      </c>
      <c r="S53" s="37" t="n">
        <v>0</v>
      </c>
      <c r="T53" s="30"/>
      <c r="U53" s="38" t="n">
        <v>53</v>
      </c>
      <c r="V53" s="31" t="n">
        <v>0.0334807327858497</v>
      </c>
      <c r="W53" s="3"/>
      <c r="BO53" s="42" t="n">
        <v>7</v>
      </c>
      <c r="BP53" s="42" t="n">
        <v>3</v>
      </c>
      <c r="BQ53" s="42" t="n">
        <v>10</v>
      </c>
      <c r="CJ53" s="41"/>
      <c r="CK53" s="11"/>
    </row>
    <row r="54" customFormat="false" ht="15" hidden="false" customHeight="false" outlineLevel="0" collapsed="false">
      <c r="A54" s="34" t="s">
        <v>46</v>
      </c>
      <c r="B54" s="35" t="n">
        <v>9</v>
      </c>
      <c r="C54" s="36" t="n">
        <v>5</v>
      </c>
      <c r="D54" s="35" t="n">
        <v>8</v>
      </c>
      <c r="E54" s="37"/>
      <c r="F54" s="37" t="n">
        <v>1</v>
      </c>
      <c r="G54" s="37" t="n">
        <v>3</v>
      </c>
      <c r="H54" s="37" t="n">
        <v>27</v>
      </c>
      <c r="I54" s="37" t="n">
        <v>4</v>
      </c>
      <c r="J54" s="37" t="n">
        <v>3</v>
      </c>
      <c r="K54" s="37" t="n">
        <v>0</v>
      </c>
      <c r="L54" s="37"/>
      <c r="M54" s="37"/>
      <c r="N54" s="37" t="n">
        <v>1</v>
      </c>
      <c r="O54" s="37" t="n">
        <v>1</v>
      </c>
      <c r="P54" s="37"/>
      <c r="Q54" s="37"/>
      <c r="R54" s="37"/>
      <c r="S54" s="37" t="n">
        <v>0</v>
      </c>
      <c r="T54" s="76"/>
      <c r="U54" s="38" t="n">
        <v>62</v>
      </c>
      <c r="V54" s="31" t="n">
        <v>0.0391661402400505</v>
      </c>
      <c r="W54" s="3"/>
      <c r="BO54" s="42" t="n">
        <v>6</v>
      </c>
      <c r="BP54" s="42" t="n">
        <v>2</v>
      </c>
      <c r="BQ54" s="42" t="n">
        <v>8</v>
      </c>
      <c r="CJ54" s="41"/>
      <c r="CK54" s="11"/>
    </row>
    <row r="55" customFormat="false" ht="15" hidden="false" customHeight="false" outlineLevel="0" collapsed="false">
      <c r="A55" s="34" t="s">
        <v>47</v>
      </c>
      <c r="B55" s="35" t="n">
        <v>5</v>
      </c>
      <c r="C55" s="36" t="n">
        <v>9</v>
      </c>
      <c r="D55" s="35" t="n">
        <v>3</v>
      </c>
      <c r="E55" s="37"/>
      <c r="F55" s="37" t="n">
        <v>0</v>
      </c>
      <c r="G55" s="37" t="n">
        <v>4</v>
      </c>
      <c r="H55" s="37" t="n">
        <v>33</v>
      </c>
      <c r="I55" s="37" t="n">
        <v>4</v>
      </c>
      <c r="J55" s="37" t="n">
        <v>2</v>
      </c>
      <c r="K55" s="37" t="n">
        <v>1</v>
      </c>
      <c r="L55" s="37"/>
      <c r="M55" s="37"/>
      <c r="N55" s="37" t="n">
        <v>1</v>
      </c>
      <c r="O55" s="37" t="n">
        <v>2</v>
      </c>
      <c r="P55" s="37"/>
      <c r="Q55" s="37"/>
      <c r="R55" s="37"/>
      <c r="S55" s="37" t="n">
        <v>0</v>
      </c>
      <c r="T55" s="76"/>
      <c r="U55" s="38" t="n">
        <v>64</v>
      </c>
      <c r="V55" s="31" t="n">
        <v>0.0404295641187618</v>
      </c>
      <c r="W55" s="3"/>
      <c r="BO55" s="42" t="n">
        <v>3</v>
      </c>
      <c r="BP55" s="42" t="n">
        <v>0</v>
      </c>
      <c r="BQ55" s="42" t="n">
        <v>3</v>
      </c>
      <c r="CJ55" s="41"/>
      <c r="CK55" s="11"/>
    </row>
    <row r="56" customFormat="false" ht="15" hidden="false" customHeight="false" outlineLevel="0" collapsed="false">
      <c r="A56" s="34" t="s">
        <v>48</v>
      </c>
      <c r="B56" s="35" t="n">
        <v>3</v>
      </c>
      <c r="C56" s="36" t="n">
        <v>4</v>
      </c>
      <c r="D56" s="35" t="n">
        <v>2</v>
      </c>
      <c r="E56" s="37"/>
      <c r="F56" s="37" t="n">
        <v>1</v>
      </c>
      <c r="G56" s="37" t="n">
        <v>2</v>
      </c>
      <c r="H56" s="37" t="n">
        <v>28</v>
      </c>
      <c r="I56" s="37" t="n">
        <v>4</v>
      </c>
      <c r="J56" s="37" t="n">
        <v>4</v>
      </c>
      <c r="K56" s="37" t="n">
        <v>0</v>
      </c>
      <c r="L56" s="37"/>
      <c r="M56" s="37"/>
      <c r="N56" s="37" t="n">
        <v>0</v>
      </c>
      <c r="O56" s="37" t="n">
        <v>8</v>
      </c>
      <c r="P56" s="37"/>
      <c r="Q56" s="37"/>
      <c r="R56" s="37"/>
      <c r="S56" s="37" t="n">
        <v>1</v>
      </c>
      <c r="T56" s="76"/>
      <c r="U56" s="38" t="n">
        <v>57</v>
      </c>
      <c r="V56" s="31" t="n">
        <v>0.0360075805432723</v>
      </c>
      <c r="W56" s="3"/>
      <c r="BO56" s="42" t="n">
        <v>2</v>
      </c>
      <c r="BP56" s="42" t="n">
        <v>0</v>
      </c>
      <c r="BQ56" s="42" t="n">
        <v>2</v>
      </c>
      <c r="CJ56" s="41"/>
      <c r="CK56" s="11"/>
    </row>
    <row r="57" customFormat="false" ht="15" hidden="false" customHeight="false" outlineLevel="0" collapsed="false">
      <c r="A57" s="34" t="s">
        <v>49</v>
      </c>
      <c r="B57" s="35" t="n">
        <v>8</v>
      </c>
      <c r="C57" s="36" t="n">
        <v>5</v>
      </c>
      <c r="D57" s="35" t="n">
        <v>5</v>
      </c>
      <c r="E57" s="37" t="n">
        <v>1</v>
      </c>
      <c r="F57" s="37" t="n">
        <v>0</v>
      </c>
      <c r="G57" s="37" t="n">
        <v>11</v>
      </c>
      <c r="H57" s="37" t="n">
        <v>43</v>
      </c>
      <c r="I57" s="37" t="n">
        <v>10</v>
      </c>
      <c r="J57" s="37" t="n">
        <v>3</v>
      </c>
      <c r="K57" s="37" t="n">
        <v>1</v>
      </c>
      <c r="L57" s="37"/>
      <c r="M57" s="37"/>
      <c r="N57" s="37" t="n">
        <v>0</v>
      </c>
      <c r="O57" s="37" t="n">
        <v>14</v>
      </c>
      <c r="P57" s="37"/>
      <c r="Q57" s="37"/>
      <c r="R57" s="37"/>
      <c r="S57" s="37" t="n">
        <v>1</v>
      </c>
      <c r="T57" s="76"/>
      <c r="U57" s="38" t="n">
        <v>102</v>
      </c>
      <c r="V57" s="31" t="n">
        <v>0.0644346178142767</v>
      </c>
      <c r="W57" s="3"/>
      <c r="BO57" s="42" t="n">
        <v>5</v>
      </c>
      <c r="BP57" s="42" t="n">
        <v>0</v>
      </c>
      <c r="BQ57" s="42" t="n">
        <v>5</v>
      </c>
      <c r="CJ57" s="41"/>
      <c r="CK57" s="11"/>
    </row>
    <row r="58" customFormat="false" ht="15" hidden="false" customHeight="false" outlineLevel="0" collapsed="false">
      <c r="A58" s="34" t="s">
        <v>50</v>
      </c>
      <c r="B58" s="35" t="n">
        <v>7</v>
      </c>
      <c r="C58" s="36" t="n">
        <v>18</v>
      </c>
      <c r="D58" s="35" t="n">
        <v>4</v>
      </c>
      <c r="E58" s="37" t="n">
        <v>3</v>
      </c>
      <c r="F58" s="37" t="n">
        <v>0</v>
      </c>
      <c r="G58" s="37" t="n">
        <v>5</v>
      </c>
      <c r="H58" s="37" t="n">
        <v>16</v>
      </c>
      <c r="I58" s="37" t="n">
        <v>3</v>
      </c>
      <c r="J58" s="37" t="n">
        <v>0</v>
      </c>
      <c r="K58" s="37" t="n">
        <v>1</v>
      </c>
      <c r="L58" s="37" t="n">
        <v>1</v>
      </c>
      <c r="M58" s="37"/>
      <c r="N58" s="37" t="n">
        <v>0</v>
      </c>
      <c r="O58" s="37" t="n">
        <v>9</v>
      </c>
      <c r="P58" s="37"/>
      <c r="Q58" s="37"/>
      <c r="R58" s="37"/>
      <c r="S58" s="37" t="n">
        <v>1</v>
      </c>
      <c r="T58" s="76"/>
      <c r="U58" s="38" t="n">
        <v>68</v>
      </c>
      <c r="V58" s="31" t="n">
        <v>0.0429564118761845</v>
      </c>
      <c r="W58" s="3"/>
      <c r="BO58" s="42" t="n">
        <v>3</v>
      </c>
      <c r="BP58" s="42" t="n">
        <v>1</v>
      </c>
      <c r="BQ58" s="42" t="n">
        <v>4</v>
      </c>
      <c r="CJ58" s="41"/>
      <c r="CK58" s="11"/>
    </row>
    <row r="59" customFormat="false" ht="15" hidden="false" customHeight="false" outlineLevel="0" collapsed="false">
      <c r="A59" s="34" t="s">
        <v>51</v>
      </c>
      <c r="B59" s="35" t="n">
        <v>18</v>
      </c>
      <c r="C59" s="36" t="n">
        <v>43</v>
      </c>
      <c r="D59" s="35" t="n">
        <v>9</v>
      </c>
      <c r="E59" s="37" t="n">
        <v>5</v>
      </c>
      <c r="F59" s="37" t="n">
        <v>3</v>
      </c>
      <c r="G59" s="37" t="n">
        <v>5</v>
      </c>
      <c r="H59" s="37" t="n">
        <v>9</v>
      </c>
      <c r="I59" s="37" t="n">
        <v>3</v>
      </c>
      <c r="J59" s="37" t="n">
        <v>0</v>
      </c>
      <c r="K59" s="37"/>
      <c r="L59" s="37" t="n">
        <v>1</v>
      </c>
      <c r="M59" s="37"/>
      <c r="N59" s="37" t="n">
        <v>2</v>
      </c>
      <c r="O59" s="37" t="n">
        <v>16</v>
      </c>
      <c r="P59" s="37" t="n">
        <v>1</v>
      </c>
      <c r="Q59" s="37"/>
      <c r="R59" s="37"/>
      <c r="S59" s="37" t="n">
        <v>0</v>
      </c>
      <c r="T59" s="76"/>
      <c r="U59" s="38" t="n">
        <v>115</v>
      </c>
      <c r="V59" s="31" t="n">
        <v>0.0726468730259002</v>
      </c>
      <c r="W59" s="3"/>
      <c r="BO59" s="42" t="n">
        <v>7</v>
      </c>
      <c r="BP59" s="42" t="n">
        <v>2</v>
      </c>
      <c r="BQ59" s="42" t="n">
        <v>9</v>
      </c>
      <c r="CJ59" s="41"/>
      <c r="CK59" s="11"/>
    </row>
    <row r="60" customFormat="false" ht="15" hidden="false" customHeight="false" outlineLevel="0" collapsed="false">
      <c r="A60" s="34" t="s">
        <v>52</v>
      </c>
      <c r="B60" s="35" t="n">
        <v>31</v>
      </c>
      <c r="C60" s="36" t="n">
        <v>30</v>
      </c>
      <c r="D60" s="35" t="n">
        <v>8</v>
      </c>
      <c r="E60" s="37" t="n">
        <v>3</v>
      </c>
      <c r="F60" s="37" t="n">
        <v>1</v>
      </c>
      <c r="G60" s="37" t="n">
        <v>3</v>
      </c>
      <c r="H60" s="37" t="n">
        <v>6</v>
      </c>
      <c r="I60" s="37" t="n">
        <v>3</v>
      </c>
      <c r="J60" s="37" t="n">
        <v>0</v>
      </c>
      <c r="K60" s="37"/>
      <c r="L60" s="37"/>
      <c r="M60" s="37"/>
      <c r="N60" s="37" t="n">
        <v>8</v>
      </c>
      <c r="O60" s="37" t="n">
        <v>20</v>
      </c>
      <c r="P60" s="37" t="n">
        <v>0</v>
      </c>
      <c r="Q60" s="37"/>
      <c r="R60" s="37" t="n">
        <v>1</v>
      </c>
      <c r="S60" s="37" t="n">
        <v>1</v>
      </c>
      <c r="T60" s="76"/>
      <c r="U60" s="38" t="n">
        <v>115</v>
      </c>
      <c r="V60" s="31" t="n">
        <v>0.0726468730259002</v>
      </c>
      <c r="W60" s="3"/>
      <c r="BO60" s="42" t="n">
        <v>7</v>
      </c>
      <c r="BP60" s="42" t="n">
        <v>1</v>
      </c>
      <c r="BQ60" s="42" t="n">
        <v>8</v>
      </c>
      <c r="CJ60" s="41"/>
      <c r="CK60" s="11"/>
    </row>
    <row r="61" customFormat="false" ht="15" hidden="false" customHeight="false" outlineLevel="0" collapsed="false">
      <c r="A61" s="34" t="s">
        <v>53</v>
      </c>
      <c r="B61" s="35" t="n">
        <v>20</v>
      </c>
      <c r="C61" s="36" t="n">
        <v>35</v>
      </c>
      <c r="D61" s="35" t="n">
        <v>20</v>
      </c>
      <c r="E61" s="37" t="n">
        <v>5</v>
      </c>
      <c r="F61" s="37" t="n">
        <v>1</v>
      </c>
      <c r="G61" s="37" t="n">
        <v>0</v>
      </c>
      <c r="H61" s="37" t="n">
        <v>0</v>
      </c>
      <c r="I61" s="37" t="n">
        <v>6</v>
      </c>
      <c r="J61" s="37" t="n">
        <v>2</v>
      </c>
      <c r="K61" s="37"/>
      <c r="L61" s="37"/>
      <c r="M61" s="37" t="n">
        <v>1</v>
      </c>
      <c r="N61" s="37" t="n">
        <v>3</v>
      </c>
      <c r="O61" s="37" t="n">
        <v>5</v>
      </c>
      <c r="P61" s="37" t="n">
        <v>1</v>
      </c>
      <c r="Q61" s="37"/>
      <c r="R61" s="37" t="n">
        <v>1</v>
      </c>
      <c r="S61" s="37"/>
      <c r="T61" s="76"/>
      <c r="U61" s="38" t="n">
        <v>100</v>
      </c>
      <c r="V61" s="31" t="n">
        <v>0.0631711939355654</v>
      </c>
      <c r="W61" s="3"/>
      <c r="BO61" s="42" t="n">
        <v>15</v>
      </c>
      <c r="BP61" s="42" t="n">
        <v>5</v>
      </c>
      <c r="BQ61" s="42" t="n">
        <v>20</v>
      </c>
      <c r="CJ61" s="41"/>
      <c r="CK61" s="11"/>
    </row>
    <row r="62" customFormat="false" ht="15" hidden="false" customHeight="false" outlineLevel="0" collapsed="false">
      <c r="A62" s="34" t="s">
        <v>54</v>
      </c>
      <c r="B62" s="35" t="n">
        <v>18</v>
      </c>
      <c r="C62" s="36" t="n">
        <v>11</v>
      </c>
      <c r="D62" s="35" t="n">
        <v>6</v>
      </c>
      <c r="E62" s="37" t="n">
        <v>2</v>
      </c>
      <c r="F62" s="37" t="n">
        <v>2</v>
      </c>
      <c r="G62" s="37" t="n">
        <v>0</v>
      </c>
      <c r="H62" s="37" t="n">
        <v>0</v>
      </c>
      <c r="I62" s="37" t="n">
        <v>6</v>
      </c>
      <c r="J62" s="37" t="n">
        <v>1</v>
      </c>
      <c r="K62" s="37"/>
      <c r="L62" s="37"/>
      <c r="M62" s="37"/>
      <c r="N62" s="37" t="n">
        <v>2</v>
      </c>
      <c r="O62" s="37" t="n">
        <v>4</v>
      </c>
      <c r="P62" s="37"/>
      <c r="Q62" s="37"/>
      <c r="R62" s="37"/>
      <c r="S62" s="37"/>
      <c r="T62" s="76"/>
      <c r="U62" s="38" t="n">
        <v>52</v>
      </c>
      <c r="V62" s="31" t="n">
        <v>0.032849020846494</v>
      </c>
      <c r="W62" s="3"/>
      <c r="BO62" s="42" t="n">
        <v>4</v>
      </c>
      <c r="BP62" s="42" t="n">
        <v>2</v>
      </c>
      <c r="BQ62" s="42" t="n">
        <v>6</v>
      </c>
      <c r="CJ62" s="41"/>
      <c r="CK62" s="11"/>
    </row>
    <row r="63" customFormat="false" ht="15" hidden="false" customHeight="false" outlineLevel="0" collapsed="false">
      <c r="A63" s="34" t="s">
        <v>55</v>
      </c>
      <c r="B63" s="35" t="n">
        <v>21</v>
      </c>
      <c r="C63" s="36" t="n">
        <v>13</v>
      </c>
      <c r="D63" s="35" t="n">
        <v>7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5</v>
      </c>
      <c r="J63" s="37" t="n">
        <v>1</v>
      </c>
      <c r="K63" s="37"/>
      <c r="L63" s="37"/>
      <c r="M63" s="37"/>
      <c r="N63" s="37" t="n">
        <v>3</v>
      </c>
      <c r="O63" s="37" t="n">
        <v>2</v>
      </c>
      <c r="P63" s="37"/>
      <c r="Q63" s="37"/>
      <c r="R63" s="37"/>
      <c r="S63" s="37"/>
      <c r="T63" s="76"/>
      <c r="U63" s="38" t="n">
        <v>52</v>
      </c>
      <c r="V63" s="31" t="n">
        <v>0.032849020846494</v>
      </c>
      <c r="W63" s="3"/>
      <c r="BO63" s="42" t="n">
        <v>5</v>
      </c>
      <c r="BP63" s="42" t="n">
        <v>2</v>
      </c>
      <c r="BQ63" s="42" t="n">
        <v>7</v>
      </c>
      <c r="CJ63" s="41"/>
      <c r="CK63" s="11"/>
    </row>
    <row r="64" customFormat="false" ht="15" hidden="false" customHeight="false" outlineLevel="0" collapsed="false">
      <c r="A64" s="34" t="s">
        <v>56</v>
      </c>
      <c r="B64" s="35" t="n">
        <v>19</v>
      </c>
      <c r="C64" s="36" t="n">
        <v>14</v>
      </c>
      <c r="D64" s="35" t="n">
        <v>10</v>
      </c>
      <c r="E64" s="37" t="n">
        <v>1</v>
      </c>
      <c r="F64" s="37" t="n">
        <v>0</v>
      </c>
      <c r="G64" s="37" t="n">
        <v>1</v>
      </c>
      <c r="H64" s="37" t="n">
        <v>0</v>
      </c>
      <c r="I64" s="37" t="n">
        <v>8</v>
      </c>
      <c r="J64" s="37" t="n">
        <v>0</v>
      </c>
      <c r="K64" s="37" t="n">
        <v>1</v>
      </c>
      <c r="L64" s="37"/>
      <c r="M64" s="37"/>
      <c r="N64" s="37" t="n">
        <v>0</v>
      </c>
      <c r="O64" s="37" t="n">
        <v>4</v>
      </c>
      <c r="P64" s="37"/>
      <c r="Q64" s="37"/>
      <c r="R64" s="37"/>
      <c r="S64" s="37"/>
      <c r="T64" s="76"/>
      <c r="U64" s="38" t="n">
        <v>58</v>
      </c>
      <c r="V64" s="31" t="n">
        <v>0.0366392924826279</v>
      </c>
      <c r="W64" s="3"/>
      <c r="BO64" s="42" t="n">
        <v>6</v>
      </c>
      <c r="BP64" s="42" t="n">
        <v>4</v>
      </c>
      <c r="BQ64" s="42" t="n">
        <v>10</v>
      </c>
      <c r="CJ64" s="41"/>
      <c r="CK64" s="11"/>
    </row>
    <row r="65" customFormat="false" ht="15" hidden="false" customHeight="false" outlineLevel="0" collapsed="false">
      <c r="A65" s="34" t="s">
        <v>57</v>
      </c>
      <c r="B65" s="35" t="n">
        <v>17</v>
      </c>
      <c r="C65" s="36" t="n">
        <v>25</v>
      </c>
      <c r="D65" s="35" t="n">
        <v>12</v>
      </c>
      <c r="E65" s="37" t="n">
        <v>1</v>
      </c>
      <c r="F65" s="37" t="n">
        <v>2</v>
      </c>
      <c r="G65" s="37" t="n">
        <v>0</v>
      </c>
      <c r="H65" s="37" t="n">
        <v>1</v>
      </c>
      <c r="I65" s="37" t="n">
        <v>2</v>
      </c>
      <c r="J65" s="37" t="n">
        <v>4</v>
      </c>
      <c r="K65" s="37"/>
      <c r="L65" s="37"/>
      <c r="M65" s="37"/>
      <c r="N65" s="37" t="n">
        <v>1</v>
      </c>
      <c r="O65" s="37" t="n">
        <v>6</v>
      </c>
      <c r="P65" s="37"/>
      <c r="Q65" s="37"/>
      <c r="R65" s="37"/>
      <c r="S65" s="37"/>
      <c r="T65" s="76"/>
      <c r="U65" s="38" t="n">
        <v>71</v>
      </c>
      <c r="V65" s="31" t="n">
        <v>0.0448515476942514</v>
      </c>
      <c r="W65" s="3"/>
      <c r="BO65" s="42" t="n">
        <v>8</v>
      </c>
      <c r="BP65" s="42" t="n">
        <v>4</v>
      </c>
      <c r="BQ65" s="42" t="n">
        <v>12</v>
      </c>
      <c r="CJ65" s="41"/>
      <c r="CK65" s="11"/>
    </row>
    <row r="66" customFormat="false" ht="15" hidden="false" customHeight="false" outlineLevel="0" collapsed="false">
      <c r="A66" s="34" t="s">
        <v>58</v>
      </c>
      <c r="B66" s="35" t="n">
        <v>18</v>
      </c>
      <c r="C66" s="36" t="n">
        <v>31</v>
      </c>
      <c r="D66" s="35" t="n">
        <v>12</v>
      </c>
      <c r="E66" s="37" t="n">
        <v>3</v>
      </c>
      <c r="F66" s="37" t="n">
        <v>1</v>
      </c>
      <c r="G66" s="37" t="n">
        <v>0</v>
      </c>
      <c r="H66" s="37" t="n">
        <v>3</v>
      </c>
      <c r="I66" s="37" t="n">
        <v>2</v>
      </c>
      <c r="J66" s="37" t="n">
        <v>2</v>
      </c>
      <c r="K66" s="37"/>
      <c r="L66" s="37"/>
      <c r="M66" s="37"/>
      <c r="N66" s="37" t="n">
        <v>2</v>
      </c>
      <c r="O66" s="37" t="n">
        <v>3</v>
      </c>
      <c r="P66" s="37"/>
      <c r="Q66" s="37"/>
      <c r="R66" s="37"/>
      <c r="S66" s="37"/>
      <c r="T66" s="76"/>
      <c r="U66" s="38" t="n">
        <v>77</v>
      </c>
      <c r="V66" s="31" t="n">
        <v>0.0486418193303854</v>
      </c>
      <c r="W66" s="3"/>
      <c r="BO66" s="42" t="n">
        <v>12</v>
      </c>
      <c r="BP66" s="42" t="n">
        <v>0</v>
      </c>
      <c r="BQ66" s="42" t="n">
        <v>12</v>
      </c>
      <c r="CJ66" s="41"/>
      <c r="CK66" s="11"/>
    </row>
    <row r="67" customFormat="false" ht="15" hidden="false" customHeight="false" outlineLevel="0" collapsed="false">
      <c r="A67" s="34" t="s">
        <v>59</v>
      </c>
      <c r="B67" s="35" t="n">
        <v>11</v>
      </c>
      <c r="C67" s="36" t="n">
        <v>9</v>
      </c>
      <c r="D67" s="35" t="n">
        <v>11</v>
      </c>
      <c r="E67" s="37" t="n">
        <v>5</v>
      </c>
      <c r="F67" s="37" t="n">
        <v>0</v>
      </c>
      <c r="G67" s="37" t="n">
        <v>2</v>
      </c>
      <c r="H67" s="37" t="n">
        <v>1</v>
      </c>
      <c r="I67" s="37" t="n">
        <v>7</v>
      </c>
      <c r="J67" s="37" t="n">
        <v>2</v>
      </c>
      <c r="K67" s="37"/>
      <c r="L67" s="37"/>
      <c r="M67" s="37"/>
      <c r="N67" s="37" t="n">
        <v>1</v>
      </c>
      <c r="O67" s="37" t="n">
        <v>8</v>
      </c>
      <c r="P67" s="37"/>
      <c r="Q67" s="37"/>
      <c r="R67" s="37" t="n">
        <v>1</v>
      </c>
      <c r="S67" s="37"/>
      <c r="T67" s="76"/>
      <c r="U67" s="38" t="n">
        <v>58</v>
      </c>
      <c r="V67" s="31" t="n">
        <v>0.0366392924826279</v>
      </c>
      <c r="W67" s="3"/>
      <c r="BO67" s="42" t="n">
        <v>10</v>
      </c>
      <c r="BP67" s="42" t="n">
        <v>1</v>
      </c>
      <c r="BQ67" s="42" t="n">
        <v>11</v>
      </c>
      <c r="CJ67" s="41"/>
      <c r="CK67" s="11"/>
    </row>
    <row r="68" customFormat="false" ht="15" hidden="false" customHeight="false" outlineLevel="0" collapsed="false">
      <c r="A68" s="34" t="s">
        <v>60</v>
      </c>
      <c r="B68" s="35" t="n">
        <v>14</v>
      </c>
      <c r="C68" s="36" t="n">
        <v>16</v>
      </c>
      <c r="D68" s="35" t="n">
        <v>13</v>
      </c>
      <c r="E68" s="37" t="n">
        <v>2</v>
      </c>
      <c r="F68" s="37" t="n">
        <v>1</v>
      </c>
      <c r="G68" s="37" t="n">
        <v>6</v>
      </c>
      <c r="H68" s="37" t="n">
        <v>1</v>
      </c>
      <c r="I68" s="37" t="n">
        <v>3</v>
      </c>
      <c r="J68" s="37" t="n">
        <v>3</v>
      </c>
      <c r="K68" s="37"/>
      <c r="L68" s="37"/>
      <c r="M68" s="37"/>
      <c r="N68" s="37" t="n">
        <v>0</v>
      </c>
      <c r="O68" s="37" t="n">
        <v>3</v>
      </c>
      <c r="P68" s="37"/>
      <c r="Q68" s="37"/>
      <c r="R68" s="37"/>
      <c r="S68" s="37"/>
      <c r="T68" s="76"/>
      <c r="U68" s="38" t="n">
        <v>62</v>
      </c>
      <c r="V68" s="31" t="n">
        <v>0.0391661402400505</v>
      </c>
      <c r="W68" s="3"/>
      <c r="BO68" s="42" t="n">
        <v>11</v>
      </c>
      <c r="BP68" s="42" t="n">
        <v>2</v>
      </c>
      <c r="BQ68" s="42" t="n">
        <v>13</v>
      </c>
      <c r="CJ68" s="41"/>
      <c r="CK68" s="11"/>
    </row>
    <row r="69" customFormat="false" ht="15" hidden="false" customHeight="false" outlineLevel="0" collapsed="false">
      <c r="A69" s="34" t="s">
        <v>61</v>
      </c>
      <c r="B69" s="35" t="n">
        <v>17</v>
      </c>
      <c r="C69" s="36" t="n">
        <v>11</v>
      </c>
      <c r="D69" s="35" t="n">
        <v>14</v>
      </c>
      <c r="E69" s="37" t="n">
        <v>2</v>
      </c>
      <c r="F69" s="37" t="n">
        <v>1</v>
      </c>
      <c r="G69" s="37" t="n">
        <v>4</v>
      </c>
      <c r="H69" s="37" t="n">
        <v>2</v>
      </c>
      <c r="I69" s="37" t="n">
        <v>7</v>
      </c>
      <c r="J69" s="37" t="n">
        <v>2</v>
      </c>
      <c r="K69" s="37"/>
      <c r="L69" s="37" t="n">
        <v>1</v>
      </c>
      <c r="M69" s="37"/>
      <c r="N69" s="37" t="n">
        <v>1</v>
      </c>
      <c r="O69" s="37" t="n">
        <v>3</v>
      </c>
      <c r="P69" s="37"/>
      <c r="Q69" s="37"/>
      <c r="R69" s="37"/>
      <c r="S69" s="37" t="n">
        <v>1</v>
      </c>
      <c r="T69" s="76"/>
      <c r="U69" s="38" t="n">
        <v>66</v>
      </c>
      <c r="V69" s="31" t="n">
        <v>0.0416929879974732</v>
      </c>
      <c r="W69" s="3"/>
      <c r="BO69" s="42" t="n">
        <v>9</v>
      </c>
      <c r="BP69" s="42" t="n">
        <v>5</v>
      </c>
      <c r="BQ69" s="42" t="n">
        <v>14</v>
      </c>
      <c r="CJ69" s="41"/>
      <c r="CK69" s="11"/>
    </row>
    <row r="70" customFormat="false" ht="15" hidden="false" customHeight="false" outlineLevel="0" collapsed="false">
      <c r="A70" s="34" t="s">
        <v>62</v>
      </c>
      <c r="B70" s="35" t="n">
        <v>11</v>
      </c>
      <c r="C70" s="36" t="n">
        <v>13</v>
      </c>
      <c r="D70" s="35" t="n">
        <v>8</v>
      </c>
      <c r="E70" s="37" t="n">
        <v>0</v>
      </c>
      <c r="F70" s="37" t="n">
        <v>2</v>
      </c>
      <c r="G70" s="37" t="n">
        <v>0</v>
      </c>
      <c r="H70" s="37" t="n">
        <v>2</v>
      </c>
      <c r="I70" s="37" t="n">
        <v>20</v>
      </c>
      <c r="J70" s="37" t="n">
        <v>4</v>
      </c>
      <c r="K70" s="37" t="n">
        <v>1</v>
      </c>
      <c r="L70" s="37" t="n">
        <v>1</v>
      </c>
      <c r="M70" s="37"/>
      <c r="N70" s="37" t="n">
        <v>4</v>
      </c>
      <c r="O70" s="37" t="n">
        <v>9</v>
      </c>
      <c r="P70" s="37"/>
      <c r="Q70" s="37"/>
      <c r="R70" s="37"/>
      <c r="S70" s="37" t="n">
        <v>1</v>
      </c>
      <c r="T70" s="76"/>
      <c r="U70" s="38" t="n">
        <v>76</v>
      </c>
      <c r="V70" s="31" t="n">
        <v>0.0480101073910297</v>
      </c>
      <c r="W70" s="3"/>
      <c r="BO70" s="42" t="n">
        <v>5</v>
      </c>
      <c r="BP70" s="42" t="n">
        <v>3</v>
      </c>
      <c r="BQ70" s="42" t="n">
        <v>8</v>
      </c>
      <c r="CJ70" s="41"/>
      <c r="CK70" s="11"/>
    </row>
    <row r="71" customFormat="false" ht="15" hidden="false" customHeight="false" outlineLevel="0" collapsed="false">
      <c r="A71" s="34" t="s">
        <v>63</v>
      </c>
      <c r="B71" s="35" t="n">
        <v>9</v>
      </c>
      <c r="C71" s="36" t="n">
        <v>8</v>
      </c>
      <c r="D71" s="35" t="n">
        <v>4</v>
      </c>
      <c r="E71" s="37" t="n">
        <v>3</v>
      </c>
      <c r="F71" s="37" t="n">
        <v>0</v>
      </c>
      <c r="G71" s="37" t="n">
        <v>3</v>
      </c>
      <c r="H71" s="37" t="n">
        <v>9</v>
      </c>
      <c r="I71" s="37" t="n">
        <v>11</v>
      </c>
      <c r="J71" s="37" t="n">
        <v>3</v>
      </c>
      <c r="K71" s="37" t="n">
        <v>0</v>
      </c>
      <c r="L71" s="37" t="n">
        <v>1</v>
      </c>
      <c r="M71" s="37"/>
      <c r="N71" s="37" t="n">
        <v>0</v>
      </c>
      <c r="O71" s="37" t="n">
        <v>7</v>
      </c>
      <c r="P71" s="37"/>
      <c r="Q71" s="37"/>
      <c r="R71" s="37"/>
      <c r="S71" s="37" t="n">
        <v>0</v>
      </c>
      <c r="T71" s="76"/>
      <c r="U71" s="38" t="n">
        <v>58</v>
      </c>
      <c r="V71" s="31" t="n">
        <v>0.0366392924826279</v>
      </c>
      <c r="W71" s="3"/>
      <c r="BO71" s="42" t="n">
        <v>4</v>
      </c>
      <c r="BP71" s="42" t="n">
        <v>0</v>
      </c>
      <c r="BQ71" s="42" t="n">
        <v>4</v>
      </c>
      <c r="CJ71" s="41"/>
      <c r="CK71" s="11"/>
    </row>
    <row r="72" customFormat="false" ht="15" hidden="false" customHeight="false" outlineLevel="0" collapsed="false">
      <c r="A72" s="34" t="s">
        <v>64</v>
      </c>
      <c r="B72" s="35" t="n">
        <v>7</v>
      </c>
      <c r="C72" s="36" t="n">
        <v>4</v>
      </c>
      <c r="D72" s="35" t="n">
        <v>4</v>
      </c>
      <c r="E72" s="37" t="n">
        <v>3</v>
      </c>
      <c r="F72" s="37" t="n">
        <v>1</v>
      </c>
      <c r="G72" s="37" t="n">
        <v>2</v>
      </c>
      <c r="H72" s="37" t="n">
        <v>4</v>
      </c>
      <c r="I72" s="37" t="n">
        <v>7</v>
      </c>
      <c r="J72" s="37" t="n">
        <v>0</v>
      </c>
      <c r="K72" s="37" t="n">
        <v>0</v>
      </c>
      <c r="L72" s="37"/>
      <c r="M72" s="37"/>
      <c r="N72" s="37" t="n">
        <v>1</v>
      </c>
      <c r="O72" s="37" t="n">
        <v>7</v>
      </c>
      <c r="P72" s="37"/>
      <c r="Q72" s="37"/>
      <c r="R72" s="37"/>
      <c r="S72" s="37" t="n">
        <v>3</v>
      </c>
      <c r="T72" s="76"/>
      <c r="U72" s="38" t="n">
        <v>43</v>
      </c>
      <c r="V72" s="31" t="n">
        <v>0.0271636133922931</v>
      </c>
      <c r="W72" s="3"/>
      <c r="BO72" s="42" t="n">
        <v>2</v>
      </c>
      <c r="BP72" s="42" t="n">
        <v>2</v>
      </c>
      <c r="BQ72" s="42" t="n">
        <v>4</v>
      </c>
      <c r="CJ72" s="41"/>
      <c r="CK72" s="11"/>
    </row>
    <row r="73" customFormat="false" ht="15" hidden="false" customHeight="false" outlineLevel="0" collapsed="false">
      <c r="A73" s="34" t="s">
        <v>65</v>
      </c>
      <c r="B73" s="35" t="n">
        <v>8</v>
      </c>
      <c r="C73" s="36" t="n">
        <v>3</v>
      </c>
      <c r="D73" s="35" t="n">
        <v>5</v>
      </c>
      <c r="E73" s="37" t="n">
        <v>2</v>
      </c>
      <c r="F73" s="37"/>
      <c r="G73" s="37" t="n">
        <v>0</v>
      </c>
      <c r="H73" s="37" t="n">
        <v>7</v>
      </c>
      <c r="I73" s="37" t="n">
        <v>9</v>
      </c>
      <c r="J73" s="37" t="n">
        <v>4</v>
      </c>
      <c r="K73" s="37" t="n">
        <v>0</v>
      </c>
      <c r="L73" s="37"/>
      <c r="M73" s="37"/>
      <c r="N73" s="37" t="n">
        <v>2</v>
      </c>
      <c r="O73" s="37" t="n">
        <v>7</v>
      </c>
      <c r="P73" s="37"/>
      <c r="Q73" s="37"/>
      <c r="R73" s="37" t="n">
        <v>1</v>
      </c>
      <c r="S73" s="37" t="n">
        <v>1</v>
      </c>
      <c r="T73" s="76"/>
      <c r="U73" s="38" t="n">
        <v>49</v>
      </c>
      <c r="V73" s="31" t="n">
        <v>0.030953885028427</v>
      </c>
      <c r="W73" s="3"/>
      <c r="BO73" s="42" t="n">
        <v>5</v>
      </c>
      <c r="BP73" s="42" t="n">
        <v>0</v>
      </c>
      <c r="BQ73" s="42" t="n">
        <v>5</v>
      </c>
      <c r="CJ73" s="41"/>
      <c r="CK73" s="11"/>
    </row>
    <row r="74" customFormat="false" ht="15" hidden="false" customHeight="false" outlineLevel="0" collapsed="false">
      <c r="A74" s="34" t="s">
        <v>66</v>
      </c>
      <c r="B74" s="35" t="n">
        <v>7</v>
      </c>
      <c r="C74" s="36" t="n">
        <v>3</v>
      </c>
      <c r="D74" s="35" t="n">
        <v>3</v>
      </c>
      <c r="E74" s="37" t="n">
        <v>0</v>
      </c>
      <c r="F74" s="37"/>
      <c r="G74" s="37" t="n">
        <v>1</v>
      </c>
      <c r="H74" s="37" t="n">
        <v>9</v>
      </c>
      <c r="I74" s="37" t="n">
        <v>8</v>
      </c>
      <c r="J74" s="37" t="n">
        <v>8</v>
      </c>
      <c r="K74" s="37" t="n">
        <v>3</v>
      </c>
      <c r="L74" s="37"/>
      <c r="M74" s="37" t="n">
        <v>2</v>
      </c>
      <c r="N74" s="37" t="n">
        <v>1</v>
      </c>
      <c r="O74" s="37" t="n">
        <v>13</v>
      </c>
      <c r="P74" s="37"/>
      <c r="Q74" s="37"/>
      <c r="R74" s="37" t="n">
        <v>1</v>
      </c>
      <c r="S74" s="37" t="n">
        <v>1</v>
      </c>
      <c r="T74" s="76"/>
      <c r="U74" s="38" t="n">
        <v>60</v>
      </c>
      <c r="V74" s="31" t="n">
        <v>0.0379027163613392</v>
      </c>
      <c r="W74" s="3"/>
      <c r="BO74" s="42" t="n">
        <v>3</v>
      </c>
      <c r="BP74" s="42" t="n">
        <v>0</v>
      </c>
      <c r="BQ74" s="42" t="n">
        <v>3</v>
      </c>
      <c r="CJ74" s="41"/>
      <c r="CK74" s="11"/>
    </row>
    <row r="75" customFormat="false" ht="15" hidden="false" customHeight="false" outlineLevel="0" collapsed="false">
      <c r="A75" s="34" t="s">
        <v>67</v>
      </c>
      <c r="B75" s="35" t="n">
        <v>2</v>
      </c>
      <c r="C75" s="36" t="n">
        <v>1</v>
      </c>
      <c r="D75" s="35" t="n">
        <v>2</v>
      </c>
      <c r="E75" s="37" t="n">
        <v>1</v>
      </c>
      <c r="F75" s="37"/>
      <c r="G75" s="37" t="n">
        <v>1</v>
      </c>
      <c r="H75" s="37" t="n">
        <v>5</v>
      </c>
      <c r="I75" s="37" t="n">
        <v>6</v>
      </c>
      <c r="J75" s="37" t="n">
        <v>1</v>
      </c>
      <c r="K75" s="37" t="n">
        <v>0</v>
      </c>
      <c r="L75" s="37"/>
      <c r="M75" s="37"/>
      <c r="N75" s="37" t="n">
        <v>4</v>
      </c>
      <c r="O75" s="37" t="n">
        <v>3</v>
      </c>
      <c r="P75" s="37"/>
      <c r="Q75" s="37"/>
      <c r="R75" s="37" t="n">
        <v>1</v>
      </c>
      <c r="S75" s="37" t="n">
        <v>0</v>
      </c>
      <c r="T75" s="76"/>
      <c r="U75" s="38" t="n">
        <v>27</v>
      </c>
      <c r="V75" s="31" t="n">
        <v>0.0170562223626027</v>
      </c>
      <c r="W75" s="3"/>
      <c r="BO75" s="42" t="n">
        <v>2</v>
      </c>
      <c r="BP75" s="42" t="n">
        <v>0</v>
      </c>
      <c r="BQ75" s="42" t="n">
        <v>2</v>
      </c>
    </row>
    <row r="76" customFormat="false" ht="15" hidden="false" customHeight="false" outlineLevel="0" collapsed="false">
      <c r="A76" s="34" t="s">
        <v>68</v>
      </c>
      <c r="B76" s="35" t="n">
        <v>2</v>
      </c>
      <c r="C76" s="45" t="n">
        <v>2</v>
      </c>
      <c r="D76" s="35" t="n">
        <v>4</v>
      </c>
      <c r="E76" s="37"/>
      <c r="F76" s="37"/>
      <c r="G76" s="37" t="n">
        <v>1</v>
      </c>
      <c r="H76" s="37" t="n">
        <v>2</v>
      </c>
      <c r="I76" s="37" t="n">
        <v>4</v>
      </c>
      <c r="J76" s="37" t="n">
        <v>3</v>
      </c>
      <c r="K76" s="37" t="n">
        <v>1</v>
      </c>
      <c r="L76" s="37" t="n">
        <v>1</v>
      </c>
      <c r="M76" s="37" t="n">
        <v>1</v>
      </c>
      <c r="N76" s="37" t="n">
        <v>5</v>
      </c>
      <c r="O76" s="37" t="n">
        <v>11</v>
      </c>
      <c r="P76" s="37"/>
      <c r="Q76" s="37"/>
      <c r="R76" s="37" t="n">
        <v>1</v>
      </c>
      <c r="S76" s="37" t="n">
        <v>0</v>
      </c>
      <c r="T76" s="76"/>
      <c r="U76" s="38" t="n">
        <v>38</v>
      </c>
      <c r="V76" s="31" t="n">
        <v>0.0240050536955148</v>
      </c>
      <c r="W76" s="3"/>
      <c r="BO76" s="42" t="n">
        <v>2</v>
      </c>
      <c r="BP76" s="42" t="n">
        <v>2</v>
      </c>
      <c r="BQ76" s="42" t="n">
        <v>4</v>
      </c>
    </row>
    <row r="77" customFormat="false" ht="15" hidden="false" customHeight="false" outlineLevel="0" collapsed="false">
      <c r="A77" s="46" t="s">
        <v>29</v>
      </c>
      <c r="B77" s="56" t="n">
        <v>282</v>
      </c>
      <c r="C77" s="56" t="n">
        <v>318</v>
      </c>
      <c r="D77" s="56" t="n">
        <v>184</v>
      </c>
      <c r="E77" s="56" t="n">
        <v>42</v>
      </c>
      <c r="F77" s="56" t="n">
        <v>17</v>
      </c>
      <c r="G77" s="56" t="n">
        <v>56</v>
      </c>
      <c r="H77" s="56" t="n">
        <v>232</v>
      </c>
      <c r="I77" s="56" t="n">
        <v>144</v>
      </c>
      <c r="J77" s="56" t="n">
        <v>55</v>
      </c>
      <c r="K77" s="56" t="n">
        <v>10</v>
      </c>
      <c r="L77" s="56" t="n">
        <v>6</v>
      </c>
      <c r="M77" s="56" t="n">
        <v>4</v>
      </c>
      <c r="N77" s="56" t="n">
        <v>42</v>
      </c>
      <c r="O77" s="56" t="n">
        <v>169</v>
      </c>
      <c r="P77" s="56" t="n">
        <v>2</v>
      </c>
      <c r="Q77" s="56" t="n">
        <v>0</v>
      </c>
      <c r="R77" s="56" t="n">
        <v>9</v>
      </c>
      <c r="S77" s="56" t="n">
        <v>11</v>
      </c>
      <c r="T77" s="56" t="n">
        <v>0</v>
      </c>
      <c r="U77" s="56" t="n">
        <v>1583</v>
      </c>
      <c r="V77" s="47" t="n">
        <v>1</v>
      </c>
      <c r="W77" s="3"/>
      <c r="BO77" s="42" t="n">
        <v>143</v>
      </c>
      <c r="BP77" s="42" t="n">
        <v>41</v>
      </c>
      <c r="BQ77" s="42" t="n">
        <v>184</v>
      </c>
    </row>
    <row r="78" customFormat="false" ht="15" hidden="false" customHeight="false" outlineLevel="0" collapsed="false">
      <c r="A78" s="46" t="s">
        <v>30</v>
      </c>
      <c r="B78" s="47" t="n">
        <v>0.178142766898294</v>
      </c>
      <c r="C78" s="47" t="n">
        <v>0.200884396715098</v>
      </c>
      <c r="D78" s="47" t="n">
        <v>0.11623499684144</v>
      </c>
      <c r="E78" s="47" t="n">
        <v>0.0265319014529375</v>
      </c>
      <c r="F78" s="47" t="n">
        <v>0.0107391029690461</v>
      </c>
      <c r="G78" s="47" t="n">
        <v>0.0353758686039166</v>
      </c>
      <c r="H78" s="47" t="n">
        <v>0.146557169930512</v>
      </c>
      <c r="I78" s="47" t="n">
        <v>0.0909665192672142</v>
      </c>
      <c r="J78" s="47" t="n">
        <v>0.034744156664561</v>
      </c>
      <c r="K78" s="47" t="n">
        <v>0.00631711939355654</v>
      </c>
      <c r="L78" s="47" t="n">
        <v>0.00379027163613392</v>
      </c>
      <c r="M78" s="47" t="n">
        <v>0.00252684775742262</v>
      </c>
      <c r="N78" s="47" t="n">
        <v>0.0265319014529375</v>
      </c>
      <c r="O78" s="47" t="n">
        <v>0.106759317751105</v>
      </c>
      <c r="P78" s="47" t="n">
        <v>0.00126342387871131</v>
      </c>
      <c r="Q78" s="47" t="n">
        <v>0</v>
      </c>
      <c r="R78" s="47" t="n">
        <v>0.00568540745420088</v>
      </c>
      <c r="S78" s="47" t="n">
        <v>0.00694883133291219</v>
      </c>
      <c r="T78" s="47" t="n">
        <v>0</v>
      </c>
      <c r="U78" s="47" t="n">
        <v>1</v>
      </c>
      <c r="V78" s="47"/>
      <c r="W78" s="3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8"/>
    </row>
    <row r="80" customFormat="false" ht="15" hidden="false" customHeight="false" outlineLevel="0" collapsed="false">
      <c r="A80" s="49"/>
      <c r="T80" s="84"/>
      <c r="V80" s="43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.6" hidden="false" customHeight="false" outlineLevel="0" collapsed="false">
      <c r="U84" s="7" t="n">
        <v>1.7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</row>
    <row r="87" customFormat="false" ht="15.6" hidden="false" customHeight="false" outlineLevel="0" collapsed="false">
      <c r="A87" s="12" t="s">
        <v>5</v>
      </c>
      <c r="C87" s="1" t="s">
        <v>3</v>
      </c>
      <c r="I87" s="12"/>
      <c r="O87" s="12" t="s">
        <v>6</v>
      </c>
      <c r="Q87" s="57" t="s">
        <v>7</v>
      </c>
      <c r="R87" s="57"/>
      <c r="V87" s="11"/>
    </row>
    <row r="88" customFormat="false" ht="15.6" hidden="false" customHeight="false" outlineLevel="0" collapsed="false">
      <c r="A88" s="12" t="s">
        <v>8</v>
      </c>
      <c r="C88" s="1" t="s">
        <v>9</v>
      </c>
      <c r="I88" s="12"/>
      <c r="O88" s="12" t="s">
        <v>10</v>
      </c>
      <c r="Q88" s="1" t="s">
        <v>41</v>
      </c>
    </row>
    <row r="89" customFormat="false" ht="15.6" hidden="false" customHeight="false" outlineLevel="0" collapsed="false">
      <c r="A89" s="12" t="s">
        <v>72</v>
      </c>
      <c r="C89" s="1" t="s">
        <v>92</v>
      </c>
      <c r="I89" s="12"/>
      <c r="O89" s="12" t="s">
        <v>14</v>
      </c>
      <c r="Q89" s="51" t="n">
        <v>39699</v>
      </c>
      <c r="R89" s="51"/>
      <c r="S89" s="51"/>
      <c r="V89" s="11"/>
    </row>
    <row r="90" customFormat="false" ht="15.75" hidden="false" customHeight="true" outlineLevel="0" collapsed="false">
      <c r="A90" s="18" t="s">
        <v>15</v>
      </c>
      <c r="B90" s="18" t="s">
        <v>16</v>
      </c>
      <c r="C90" s="18" t="s">
        <v>17</v>
      </c>
      <c r="D90" s="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28.5" hidden="false" customHeight="true" outlineLevel="0" collapsed="false">
      <c r="A91" s="18"/>
      <c r="B91" s="18"/>
      <c r="C91" s="18"/>
      <c r="D91" s="8"/>
      <c r="E91" s="23" t="s">
        <v>31</v>
      </c>
      <c r="F91" s="18"/>
      <c r="G91" s="18"/>
      <c r="H91" s="18"/>
      <c r="I91" s="18"/>
      <c r="J91" s="18"/>
      <c r="K91" s="18"/>
      <c r="L91" s="24" t="s">
        <v>32</v>
      </c>
      <c r="M91" s="18" t="s">
        <v>33</v>
      </c>
      <c r="N91" s="24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58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59"/>
      <c r="W92" s="60"/>
    </row>
    <row r="93" customFormat="false" ht="15" hidden="false" customHeight="false" outlineLevel="0" collapsed="false">
      <c r="A93" s="34" t="s">
        <v>45</v>
      </c>
      <c r="B93" s="61" t="n">
        <v>4</v>
      </c>
      <c r="C93" s="61" t="n">
        <v>5</v>
      </c>
      <c r="D93" s="61" t="n">
        <v>15</v>
      </c>
      <c r="E93" s="61" t="n">
        <v>0</v>
      </c>
      <c r="F93" s="61" t="n">
        <v>0</v>
      </c>
      <c r="G93" s="61" t="n">
        <v>15</v>
      </c>
      <c r="H93" s="61" t="n">
        <v>93</v>
      </c>
      <c r="I93" s="61" t="n">
        <v>4</v>
      </c>
      <c r="J93" s="61" t="n">
        <v>6</v>
      </c>
      <c r="K93" s="61" t="n">
        <v>3</v>
      </c>
      <c r="L93" s="61" t="n">
        <v>2</v>
      </c>
      <c r="M93" s="61" t="n">
        <v>1</v>
      </c>
      <c r="N93" s="61" t="n">
        <v>0</v>
      </c>
      <c r="O93" s="61" t="n">
        <v>8</v>
      </c>
      <c r="P93" s="61" t="n">
        <v>0</v>
      </c>
      <c r="Q93" s="61" t="n">
        <v>0</v>
      </c>
      <c r="R93" s="61" t="n">
        <v>3</v>
      </c>
      <c r="S93" s="61" t="n">
        <v>0</v>
      </c>
      <c r="T93" s="61" t="n">
        <v>0</v>
      </c>
      <c r="U93" s="30" t="n">
        <v>159</v>
      </c>
      <c r="V93" s="59" t="n">
        <v>0.0477334133893726</v>
      </c>
      <c r="W93" s="60"/>
    </row>
    <row r="94" customFormat="false" ht="15" hidden="false" customHeight="false" outlineLevel="0" collapsed="false">
      <c r="A94" s="34" t="s">
        <v>46</v>
      </c>
      <c r="B94" s="61" t="n">
        <v>9</v>
      </c>
      <c r="C94" s="61" t="n">
        <v>5</v>
      </c>
      <c r="D94" s="61" t="n">
        <v>12</v>
      </c>
      <c r="E94" s="61" t="n">
        <v>1</v>
      </c>
      <c r="F94" s="61" t="n">
        <v>1</v>
      </c>
      <c r="G94" s="61" t="n">
        <v>9</v>
      </c>
      <c r="H94" s="61" t="n">
        <v>85</v>
      </c>
      <c r="I94" s="61" t="n">
        <v>7</v>
      </c>
      <c r="J94" s="61" t="n">
        <v>5</v>
      </c>
      <c r="K94" s="61" t="n">
        <v>0</v>
      </c>
      <c r="L94" s="61" t="n">
        <v>0</v>
      </c>
      <c r="M94" s="61" t="n">
        <v>1</v>
      </c>
      <c r="N94" s="61" t="n">
        <v>2</v>
      </c>
      <c r="O94" s="61" t="n">
        <v>4</v>
      </c>
      <c r="P94" s="61" t="n">
        <v>1</v>
      </c>
      <c r="Q94" s="61" t="n">
        <v>0</v>
      </c>
      <c r="R94" s="61" t="n">
        <v>0</v>
      </c>
      <c r="S94" s="61" t="n">
        <v>1</v>
      </c>
      <c r="T94" s="61" t="n">
        <v>0</v>
      </c>
      <c r="U94" s="30" t="n">
        <v>143</v>
      </c>
      <c r="V94" s="59" t="n">
        <v>0.042930051035725</v>
      </c>
      <c r="W94" s="60"/>
    </row>
    <row r="95" customFormat="false" ht="15" hidden="false" customHeight="false" outlineLevel="0" collapsed="false">
      <c r="A95" s="34" t="s">
        <v>47</v>
      </c>
      <c r="B95" s="61" t="n">
        <v>5</v>
      </c>
      <c r="C95" s="61" t="n">
        <v>10</v>
      </c>
      <c r="D95" s="61" t="n">
        <v>5</v>
      </c>
      <c r="E95" s="61" t="n">
        <v>0</v>
      </c>
      <c r="F95" s="61" t="n">
        <v>0</v>
      </c>
      <c r="G95" s="61" t="n">
        <v>5</v>
      </c>
      <c r="H95" s="61" t="n">
        <v>67</v>
      </c>
      <c r="I95" s="61" t="n">
        <v>9</v>
      </c>
      <c r="J95" s="61" t="n">
        <v>2</v>
      </c>
      <c r="K95" s="61" t="n">
        <v>2</v>
      </c>
      <c r="L95" s="61" t="n">
        <v>0</v>
      </c>
      <c r="M95" s="61" t="n">
        <v>0</v>
      </c>
      <c r="N95" s="61" t="n">
        <v>1</v>
      </c>
      <c r="O95" s="61" t="n">
        <v>5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30" t="n">
        <v>111</v>
      </c>
      <c r="V95" s="59" t="n">
        <v>0.0333233263284299</v>
      </c>
      <c r="W95" s="60"/>
    </row>
    <row r="96" customFormat="false" ht="15" hidden="false" customHeight="false" outlineLevel="0" collapsed="false">
      <c r="A96" s="34" t="s">
        <v>48</v>
      </c>
      <c r="B96" s="61" t="n">
        <v>4</v>
      </c>
      <c r="C96" s="61" t="n">
        <v>6</v>
      </c>
      <c r="D96" s="61" t="n">
        <v>4</v>
      </c>
      <c r="E96" s="61" t="n">
        <v>0</v>
      </c>
      <c r="F96" s="61" t="n">
        <v>1</v>
      </c>
      <c r="G96" s="61" t="n">
        <v>3</v>
      </c>
      <c r="H96" s="61" t="n">
        <v>55</v>
      </c>
      <c r="I96" s="61" t="n">
        <v>6</v>
      </c>
      <c r="J96" s="61" t="n">
        <v>4</v>
      </c>
      <c r="K96" s="61" t="n">
        <v>1</v>
      </c>
      <c r="L96" s="61" t="n">
        <v>1</v>
      </c>
      <c r="M96" s="61" t="n">
        <v>0</v>
      </c>
      <c r="N96" s="61" t="n">
        <v>0</v>
      </c>
      <c r="O96" s="61" t="n">
        <v>14</v>
      </c>
      <c r="P96" s="61" t="n">
        <v>0</v>
      </c>
      <c r="Q96" s="61" t="n">
        <v>0</v>
      </c>
      <c r="R96" s="61" t="n">
        <v>0</v>
      </c>
      <c r="S96" s="61" t="n">
        <v>1</v>
      </c>
      <c r="T96" s="61" t="n">
        <v>0</v>
      </c>
      <c r="U96" s="30" t="n">
        <v>100</v>
      </c>
      <c r="V96" s="59" t="n">
        <v>0.0300210147102972</v>
      </c>
      <c r="W96" s="60"/>
    </row>
    <row r="97" customFormat="false" ht="15" hidden="false" customHeight="false" outlineLevel="0" collapsed="false">
      <c r="A97" s="34" t="s">
        <v>49</v>
      </c>
      <c r="B97" s="61" t="n">
        <v>11</v>
      </c>
      <c r="C97" s="61" t="n">
        <v>8</v>
      </c>
      <c r="D97" s="61" t="n">
        <v>7</v>
      </c>
      <c r="E97" s="61" t="n">
        <v>1</v>
      </c>
      <c r="F97" s="61" t="n">
        <v>0</v>
      </c>
      <c r="G97" s="61" t="n">
        <v>13</v>
      </c>
      <c r="H97" s="61" t="n">
        <v>66</v>
      </c>
      <c r="I97" s="61" t="n">
        <v>12</v>
      </c>
      <c r="J97" s="61" t="n">
        <v>5</v>
      </c>
      <c r="K97" s="61" t="n">
        <v>2</v>
      </c>
      <c r="L97" s="61" t="n">
        <v>0</v>
      </c>
      <c r="M97" s="61" t="n">
        <v>0</v>
      </c>
      <c r="N97" s="61" t="n">
        <v>0</v>
      </c>
      <c r="O97" s="61" t="n">
        <v>23</v>
      </c>
      <c r="P97" s="61" t="n">
        <v>0</v>
      </c>
      <c r="Q97" s="61" t="n">
        <v>0</v>
      </c>
      <c r="R97" s="61" t="n">
        <v>0</v>
      </c>
      <c r="S97" s="61" t="n">
        <v>1</v>
      </c>
      <c r="T97" s="61" t="n">
        <v>0</v>
      </c>
      <c r="U97" s="30" t="n">
        <v>149</v>
      </c>
      <c r="V97" s="59" t="n">
        <v>0.0447313119183428</v>
      </c>
      <c r="W97" s="60"/>
    </row>
    <row r="98" customFormat="false" ht="15" hidden="false" customHeight="false" outlineLevel="0" collapsed="false">
      <c r="A98" s="34" t="s">
        <v>50</v>
      </c>
      <c r="B98" s="61" t="n">
        <v>8</v>
      </c>
      <c r="C98" s="61" t="n">
        <v>27</v>
      </c>
      <c r="D98" s="61" t="n">
        <v>6</v>
      </c>
      <c r="E98" s="61" t="n">
        <v>6</v>
      </c>
      <c r="F98" s="61" t="n">
        <v>0</v>
      </c>
      <c r="G98" s="61" t="n">
        <v>6</v>
      </c>
      <c r="H98" s="61" t="n">
        <v>21</v>
      </c>
      <c r="I98" s="61" t="n">
        <v>6</v>
      </c>
      <c r="J98" s="61" t="n">
        <v>0</v>
      </c>
      <c r="K98" s="61" t="n">
        <v>4</v>
      </c>
      <c r="L98" s="61" t="n">
        <v>1</v>
      </c>
      <c r="M98" s="61" t="n">
        <v>0</v>
      </c>
      <c r="N98" s="61" t="n">
        <v>0</v>
      </c>
      <c r="O98" s="61" t="n">
        <v>13</v>
      </c>
      <c r="P98" s="61" t="n">
        <v>0</v>
      </c>
      <c r="Q98" s="61" t="n">
        <v>0</v>
      </c>
      <c r="R98" s="61" t="n">
        <v>0</v>
      </c>
      <c r="S98" s="61" t="n">
        <v>1</v>
      </c>
      <c r="T98" s="61" t="n">
        <v>0</v>
      </c>
      <c r="U98" s="30" t="n">
        <v>99</v>
      </c>
      <c r="V98" s="59" t="n">
        <v>0.0297208045631942</v>
      </c>
      <c r="W98" s="60"/>
    </row>
    <row r="99" customFormat="false" ht="15" hidden="false" customHeight="false" outlineLevel="0" collapsed="false">
      <c r="A99" s="34" t="s">
        <v>51</v>
      </c>
      <c r="B99" s="61" t="n">
        <v>25</v>
      </c>
      <c r="C99" s="61" t="n">
        <v>63</v>
      </c>
      <c r="D99" s="61" t="n">
        <v>20</v>
      </c>
      <c r="E99" s="61" t="n">
        <v>8</v>
      </c>
      <c r="F99" s="61" t="n">
        <v>11</v>
      </c>
      <c r="G99" s="61" t="n">
        <v>6</v>
      </c>
      <c r="H99" s="61" t="n">
        <v>11</v>
      </c>
      <c r="I99" s="61" t="n">
        <v>8</v>
      </c>
      <c r="J99" s="61" t="n">
        <v>4</v>
      </c>
      <c r="K99" s="61" t="n">
        <v>1</v>
      </c>
      <c r="L99" s="61" t="n">
        <v>2</v>
      </c>
      <c r="M99" s="61" t="n">
        <v>0</v>
      </c>
      <c r="N99" s="61" t="n">
        <v>3</v>
      </c>
      <c r="O99" s="61" t="n">
        <v>21</v>
      </c>
      <c r="P99" s="61" t="n">
        <v>1</v>
      </c>
      <c r="Q99" s="61" t="n">
        <v>0</v>
      </c>
      <c r="R99" s="61" t="n">
        <v>0</v>
      </c>
      <c r="S99" s="61" t="n">
        <v>0</v>
      </c>
      <c r="T99" s="61" t="n">
        <v>0</v>
      </c>
      <c r="U99" s="30" t="n">
        <v>184</v>
      </c>
      <c r="V99" s="59" t="n">
        <v>0.0552386670669469</v>
      </c>
      <c r="W99" s="60"/>
    </row>
    <row r="100" customFormat="false" ht="15" hidden="false" customHeight="false" outlineLevel="0" collapsed="false">
      <c r="A100" s="34" t="s">
        <v>52</v>
      </c>
      <c r="B100" s="61" t="n">
        <v>56</v>
      </c>
      <c r="C100" s="61" t="n">
        <v>62</v>
      </c>
      <c r="D100" s="61" t="n">
        <v>28</v>
      </c>
      <c r="E100" s="61" t="n">
        <v>9</v>
      </c>
      <c r="F100" s="61" t="n">
        <v>3</v>
      </c>
      <c r="G100" s="61" t="n">
        <v>5</v>
      </c>
      <c r="H100" s="61" t="n">
        <v>9</v>
      </c>
      <c r="I100" s="61" t="n">
        <v>9</v>
      </c>
      <c r="J100" s="61" t="n">
        <v>6</v>
      </c>
      <c r="K100" s="61" t="n">
        <v>0</v>
      </c>
      <c r="L100" s="61" t="n">
        <v>0</v>
      </c>
      <c r="M100" s="61" t="n">
        <v>0</v>
      </c>
      <c r="N100" s="61" t="n">
        <v>12</v>
      </c>
      <c r="O100" s="61" t="n">
        <v>30</v>
      </c>
      <c r="P100" s="61" t="n">
        <v>0</v>
      </c>
      <c r="Q100" s="61" t="n">
        <v>0</v>
      </c>
      <c r="R100" s="61" t="n">
        <v>2</v>
      </c>
      <c r="S100" s="61" t="n">
        <v>2</v>
      </c>
      <c r="T100" s="61" t="n">
        <v>0</v>
      </c>
      <c r="U100" s="30" t="n">
        <v>233</v>
      </c>
      <c r="V100" s="59" t="n">
        <v>0.0699489642749925</v>
      </c>
      <c r="W100" s="60"/>
    </row>
    <row r="101" customFormat="false" ht="15" hidden="false" customHeight="false" outlineLevel="0" collapsed="false">
      <c r="A101" s="34" t="s">
        <v>53</v>
      </c>
      <c r="B101" s="61" t="n">
        <v>33</v>
      </c>
      <c r="C101" s="61" t="n">
        <v>51</v>
      </c>
      <c r="D101" s="61" t="n">
        <v>39</v>
      </c>
      <c r="E101" s="61" t="n">
        <v>6</v>
      </c>
      <c r="F101" s="61" t="n">
        <v>4</v>
      </c>
      <c r="G101" s="61" t="n">
        <v>0</v>
      </c>
      <c r="H101" s="61" t="n">
        <v>2</v>
      </c>
      <c r="I101" s="61" t="n">
        <v>12</v>
      </c>
      <c r="J101" s="61" t="n">
        <v>9</v>
      </c>
      <c r="K101" s="61" t="n">
        <v>0</v>
      </c>
      <c r="L101" s="61" t="n">
        <v>0</v>
      </c>
      <c r="M101" s="61" t="n">
        <v>1</v>
      </c>
      <c r="N101" s="61" t="n">
        <v>3</v>
      </c>
      <c r="O101" s="61" t="n">
        <v>13</v>
      </c>
      <c r="P101" s="61" t="n">
        <v>1</v>
      </c>
      <c r="Q101" s="61" t="n">
        <v>0</v>
      </c>
      <c r="R101" s="61" t="n">
        <v>3</v>
      </c>
      <c r="S101" s="61" t="n">
        <v>2</v>
      </c>
      <c r="T101" s="61" t="n">
        <v>0</v>
      </c>
      <c r="U101" s="30" t="n">
        <v>179</v>
      </c>
      <c r="V101" s="59" t="n">
        <v>0.053737616331432</v>
      </c>
      <c r="W101" s="60"/>
    </row>
    <row r="102" customFormat="false" ht="15" hidden="false" customHeight="false" outlineLevel="0" collapsed="false">
      <c r="A102" s="34" t="s">
        <v>54</v>
      </c>
      <c r="B102" s="61" t="n">
        <v>30</v>
      </c>
      <c r="C102" s="61" t="n">
        <v>28</v>
      </c>
      <c r="D102" s="61" t="n">
        <v>17</v>
      </c>
      <c r="E102" s="61" t="n">
        <v>2</v>
      </c>
      <c r="F102" s="61" t="n">
        <v>2</v>
      </c>
      <c r="G102" s="61" t="n">
        <v>3</v>
      </c>
      <c r="H102" s="61" t="n">
        <v>1</v>
      </c>
      <c r="I102" s="61" t="n">
        <v>12</v>
      </c>
      <c r="J102" s="61" t="n">
        <v>5</v>
      </c>
      <c r="K102" s="61" t="n">
        <v>0</v>
      </c>
      <c r="L102" s="61" t="n">
        <v>0</v>
      </c>
      <c r="M102" s="61" t="n">
        <v>0</v>
      </c>
      <c r="N102" s="61" t="n">
        <v>3</v>
      </c>
      <c r="O102" s="61" t="n">
        <v>11</v>
      </c>
      <c r="P102" s="61" t="n">
        <v>0</v>
      </c>
      <c r="Q102" s="61" t="n">
        <v>0</v>
      </c>
      <c r="R102" s="61" t="n">
        <v>1</v>
      </c>
      <c r="S102" s="61" t="n">
        <v>0</v>
      </c>
      <c r="T102" s="61" t="n">
        <v>0</v>
      </c>
      <c r="U102" s="30" t="n">
        <v>115</v>
      </c>
      <c r="V102" s="59" t="n">
        <v>0.0345241669168418</v>
      </c>
      <c r="W102" s="60"/>
    </row>
    <row r="103" customFormat="false" ht="15" hidden="false" customHeight="false" outlineLevel="0" collapsed="false">
      <c r="A103" s="34" t="s">
        <v>55</v>
      </c>
      <c r="B103" s="61" t="n">
        <v>37</v>
      </c>
      <c r="C103" s="61" t="n">
        <v>32</v>
      </c>
      <c r="D103" s="61" t="n">
        <v>24</v>
      </c>
      <c r="E103" s="61" t="n">
        <v>2</v>
      </c>
      <c r="F103" s="61" t="n">
        <v>1</v>
      </c>
      <c r="G103" s="61" t="n">
        <v>1</v>
      </c>
      <c r="H103" s="61" t="n">
        <v>3</v>
      </c>
      <c r="I103" s="61" t="n">
        <v>7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3</v>
      </c>
      <c r="O103" s="61" t="n">
        <v>7</v>
      </c>
      <c r="P103" s="61" t="n">
        <v>0</v>
      </c>
      <c r="Q103" s="61" t="n">
        <v>0</v>
      </c>
      <c r="R103" s="61" t="n">
        <v>1</v>
      </c>
      <c r="S103" s="61" t="n">
        <v>0</v>
      </c>
      <c r="T103" s="61" t="n">
        <v>0</v>
      </c>
      <c r="U103" s="30" t="n">
        <v>120</v>
      </c>
      <c r="V103" s="59" t="n">
        <v>0.0360252176523567</v>
      </c>
      <c r="W103" s="60"/>
    </row>
    <row r="104" customFormat="false" ht="15" hidden="false" customHeight="false" outlineLevel="0" collapsed="false">
      <c r="A104" s="34" t="s">
        <v>56</v>
      </c>
      <c r="B104" s="61" t="n">
        <v>35</v>
      </c>
      <c r="C104" s="61" t="n">
        <v>23</v>
      </c>
      <c r="D104" s="61" t="n">
        <v>21</v>
      </c>
      <c r="E104" s="61" t="n">
        <v>2</v>
      </c>
      <c r="F104" s="61" t="n">
        <v>1</v>
      </c>
      <c r="G104" s="61" t="n">
        <v>7</v>
      </c>
      <c r="H104" s="61" t="n">
        <v>7</v>
      </c>
      <c r="I104" s="61" t="n">
        <v>11</v>
      </c>
      <c r="J104" s="61" t="n">
        <v>2</v>
      </c>
      <c r="K104" s="61" t="n">
        <v>2</v>
      </c>
      <c r="L104" s="61" t="n">
        <v>0</v>
      </c>
      <c r="M104" s="61" t="n">
        <v>0</v>
      </c>
      <c r="N104" s="61" t="n">
        <v>1</v>
      </c>
      <c r="O104" s="61" t="n">
        <v>7</v>
      </c>
      <c r="P104" s="61" t="n">
        <v>0</v>
      </c>
      <c r="Q104" s="61" t="n">
        <v>0</v>
      </c>
      <c r="R104" s="61" t="n">
        <v>0</v>
      </c>
      <c r="S104" s="61" t="n">
        <v>1</v>
      </c>
      <c r="T104" s="61" t="n">
        <v>0</v>
      </c>
      <c r="U104" s="30" t="n">
        <v>120</v>
      </c>
      <c r="V104" s="59" t="n">
        <v>0.0360252176523567</v>
      </c>
      <c r="W104" s="60"/>
    </row>
    <row r="105" customFormat="false" ht="15" hidden="false" customHeight="false" outlineLevel="0" collapsed="false">
      <c r="A105" s="34" t="s">
        <v>57</v>
      </c>
      <c r="B105" s="61" t="n">
        <v>37</v>
      </c>
      <c r="C105" s="61" t="n">
        <v>67</v>
      </c>
      <c r="D105" s="61" t="n">
        <v>30</v>
      </c>
      <c r="E105" s="61" t="n">
        <v>2</v>
      </c>
      <c r="F105" s="61" t="n">
        <v>5</v>
      </c>
      <c r="G105" s="61" t="n">
        <v>4</v>
      </c>
      <c r="H105" s="61" t="n">
        <v>8</v>
      </c>
      <c r="I105" s="61" t="n">
        <v>4</v>
      </c>
      <c r="J105" s="61" t="n">
        <v>11</v>
      </c>
      <c r="K105" s="61" t="n">
        <v>3</v>
      </c>
      <c r="L105" s="61" t="n">
        <v>1</v>
      </c>
      <c r="M105" s="61" t="n">
        <v>0</v>
      </c>
      <c r="N105" s="61" t="n">
        <v>4</v>
      </c>
      <c r="O105" s="61" t="n">
        <v>17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30" t="n">
        <v>193</v>
      </c>
      <c r="V105" s="59" t="n">
        <v>0.0579405583908736</v>
      </c>
      <c r="W105" s="60"/>
    </row>
    <row r="106" customFormat="false" ht="15" hidden="false" customHeight="false" outlineLevel="0" collapsed="false">
      <c r="A106" s="34" t="s">
        <v>58</v>
      </c>
      <c r="B106" s="61" t="n">
        <v>31</v>
      </c>
      <c r="C106" s="61" t="n">
        <v>45</v>
      </c>
      <c r="D106" s="61" t="n">
        <v>26</v>
      </c>
      <c r="E106" s="61" t="n">
        <v>4</v>
      </c>
      <c r="F106" s="61" t="n">
        <v>3</v>
      </c>
      <c r="G106" s="61" t="n">
        <v>0</v>
      </c>
      <c r="H106" s="61" t="n">
        <v>6</v>
      </c>
      <c r="I106" s="61" t="n">
        <v>7</v>
      </c>
      <c r="J106" s="61" t="n">
        <v>3</v>
      </c>
      <c r="K106" s="61" t="n">
        <v>2</v>
      </c>
      <c r="L106" s="61" t="n">
        <v>0</v>
      </c>
      <c r="M106" s="61" t="n">
        <v>0</v>
      </c>
      <c r="N106" s="61" t="n">
        <v>5</v>
      </c>
      <c r="O106" s="61" t="n">
        <v>9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30" t="n">
        <v>141</v>
      </c>
      <c r="V106" s="59" t="n">
        <v>0.0423296307415191</v>
      </c>
      <c r="W106" s="60"/>
    </row>
    <row r="107" customFormat="false" ht="15" hidden="false" customHeight="false" outlineLevel="0" collapsed="false">
      <c r="A107" s="34" t="s">
        <v>59</v>
      </c>
      <c r="B107" s="61" t="n">
        <v>26</v>
      </c>
      <c r="C107" s="61" t="n">
        <v>29</v>
      </c>
      <c r="D107" s="61" t="n">
        <v>19</v>
      </c>
      <c r="E107" s="61" t="n">
        <v>6</v>
      </c>
      <c r="F107" s="61" t="n">
        <v>1</v>
      </c>
      <c r="G107" s="61" t="n">
        <v>3</v>
      </c>
      <c r="H107" s="61" t="n">
        <v>6</v>
      </c>
      <c r="I107" s="61" t="n">
        <v>17</v>
      </c>
      <c r="J107" s="61" t="n">
        <v>7</v>
      </c>
      <c r="K107" s="61" t="n">
        <v>1</v>
      </c>
      <c r="L107" s="61" t="n">
        <v>0</v>
      </c>
      <c r="M107" s="61" t="n">
        <v>1</v>
      </c>
      <c r="N107" s="61" t="n">
        <v>4</v>
      </c>
      <c r="O107" s="61" t="n">
        <v>14</v>
      </c>
      <c r="P107" s="61" t="n">
        <v>0</v>
      </c>
      <c r="Q107" s="61" t="n">
        <v>0</v>
      </c>
      <c r="R107" s="61" t="n">
        <v>1</v>
      </c>
      <c r="S107" s="61" t="n">
        <v>0</v>
      </c>
      <c r="T107" s="61" t="n">
        <v>0</v>
      </c>
      <c r="U107" s="30" t="n">
        <v>135</v>
      </c>
      <c r="V107" s="59" t="n">
        <v>0.0405283698589012</v>
      </c>
      <c r="W107" s="60"/>
    </row>
    <row r="108" customFormat="false" ht="15" hidden="false" customHeight="false" outlineLevel="0" collapsed="false">
      <c r="A108" s="34" t="s">
        <v>60</v>
      </c>
      <c r="B108" s="61" t="n">
        <v>32</v>
      </c>
      <c r="C108" s="61" t="n">
        <v>27</v>
      </c>
      <c r="D108" s="61" t="n">
        <v>24</v>
      </c>
      <c r="E108" s="61" t="n">
        <v>7</v>
      </c>
      <c r="F108" s="61" t="n">
        <v>2</v>
      </c>
      <c r="G108" s="61" t="n">
        <v>10</v>
      </c>
      <c r="H108" s="61" t="n">
        <v>8</v>
      </c>
      <c r="I108" s="61" t="n">
        <v>10</v>
      </c>
      <c r="J108" s="61" t="n">
        <v>5</v>
      </c>
      <c r="K108" s="61" t="n">
        <v>0</v>
      </c>
      <c r="L108" s="61" t="n">
        <v>1</v>
      </c>
      <c r="M108" s="61" t="n">
        <v>0</v>
      </c>
      <c r="N108" s="61" t="n">
        <v>1</v>
      </c>
      <c r="O108" s="61" t="n">
        <v>10</v>
      </c>
      <c r="P108" s="61" t="n">
        <v>0</v>
      </c>
      <c r="Q108" s="61" t="n">
        <v>0</v>
      </c>
      <c r="R108" s="61" t="n">
        <v>0</v>
      </c>
      <c r="S108" s="61" t="n">
        <v>1</v>
      </c>
      <c r="T108" s="61" t="n">
        <v>0</v>
      </c>
      <c r="U108" s="30" t="n">
        <v>138</v>
      </c>
      <c r="V108" s="59" t="n">
        <v>0.0414290003002102</v>
      </c>
      <c r="W108" s="60"/>
    </row>
    <row r="109" customFormat="false" ht="15" hidden="false" customHeight="false" outlineLevel="0" collapsed="false">
      <c r="A109" s="34" t="s">
        <v>61</v>
      </c>
      <c r="B109" s="61" t="n">
        <v>26</v>
      </c>
      <c r="C109" s="61" t="n">
        <v>19</v>
      </c>
      <c r="D109" s="61" t="n">
        <v>22</v>
      </c>
      <c r="E109" s="61" t="n">
        <v>3</v>
      </c>
      <c r="F109" s="61" t="n">
        <v>1</v>
      </c>
      <c r="G109" s="61" t="n">
        <v>5</v>
      </c>
      <c r="H109" s="61" t="n">
        <v>5</v>
      </c>
      <c r="I109" s="61" t="n">
        <v>11</v>
      </c>
      <c r="J109" s="61" t="n">
        <v>4</v>
      </c>
      <c r="K109" s="61" t="n">
        <v>0</v>
      </c>
      <c r="L109" s="61" t="n">
        <v>1</v>
      </c>
      <c r="M109" s="61" t="n">
        <v>0</v>
      </c>
      <c r="N109" s="61" t="n">
        <v>3</v>
      </c>
      <c r="O109" s="61" t="n">
        <v>9</v>
      </c>
      <c r="P109" s="61" t="n">
        <v>0</v>
      </c>
      <c r="Q109" s="61" t="n">
        <v>0</v>
      </c>
      <c r="R109" s="61" t="n">
        <v>0</v>
      </c>
      <c r="S109" s="61" t="n">
        <v>3</v>
      </c>
      <c r="T109" s="61" t="n">
        <v>0</v>
      </c>
      <c r="U109" s="30" t="n">
        <v>112</v>
      </c>
      <c r="V109" s="59" t="n">
        <v>0.0336235364755329</v>
      </c>
      <c r="W109" s="60"/>
    </row>
    <row r="110" customFormat="false" ht="15" hidden="false" customHeight="false" outlineLevel="0" collapsed="false">
      <c r="A110" s="34" t="s">
        <v>62</v>
      </c>
      <c r="B110" s="61" t="n">
        <v>29</v>
      </c>
      <c r="C110" s="61" t="n">
        <v>22</v>
      </c>
      <c r="D110" s="61" t="n">
        <v>17</v>
      </c>
      <c r="E110" s="61" t="n">
        <v>4</v>
      </c>
      <c r="F110" s="61" t="n">
        <v>4</v>
      </c>
      <c r="G110" s="61" t="n">
        <v>2</v>
      </c>
      <c r="H110" s="61" t="n">
        <v>3</v>
      </c>
      <c r="I110" s="61" t="n">
        <v>28</v>
      </c>
      <c r="J110" s="61" t="n">
        <v>4</v>
      </c>
      <c r="K110" s="61" t="n">
        <v>2</v>
      </c>
      <c r="L110" s="61" t="n">
        <v>1</v>
      </c>
      <c r="M110" s="61" t="n">
        <v>0</v>
      </c>
      <c r="N110" s="61" t="n">
        <v>6</v>
      </c>
      <c r="O110" s="61" t="n">
        <v>23</v>
      </c>
      <c r="P110" s="61" t="n">
        <v>0</v>
      </c>
      <c r="Q110" s="61" t="n">
        <v>0</v>
      </c>
      <c r="R110" s="61" t="n">
        <v>0</v>
      </c>
      <c r="S110" s="61" t="n">
        <v>2</v>
      </c>
      <c r="T110" s="61" t="n">
        <v>0</v>
      </c>
      <c r="U110" s="30" t="n">
        <v>147</v>
      </c>
      <c r="V110" s="59" t="n">
        <v>0.0441308916241369</v>
      </c>
      <c r="W110" s="60"/>
    </row>
    <row r="111" customFormat="false" ht="15" hidden="false" customHeight="false" outlineLevel="0" collapsed="false">
      <c r="A111" s="34" t="s">
        <v>63</v>
      </c>
      <c r="B111" s="61" t="n">
        <v>18</v>
      </c>
      <c r="C111" s="61" t="n">
        <v>21</v>
      </c>
      <c r="D111" s="61" t="n">
        <v>13</v>
      </c>
      <c r="E111" s="61" t="n">
        <v>5</v>
      </c>
      <c r="F111" s="61" t="n">
        <v>0</v>
      </c>
      <c r="G111" s="61" t="n">
        <v>10</v>
      </c>
      <c r="H111" s="61" t="n">
        <v>10</v>
      </c>
      <c r="I111" s="61" t="n">
        <v>21</v>
      </c>
      <c r="J111" s="61" t="n">
        <v>8</v>
      </c>
      <c r="K111" s="61" t="n">
        <v>1</v>
      </c>
      <c r="L111" s="61" t="n">
        <v>1</v>
      </c>
      <c r="M111" s="61" t="n">
        <v>1</v>
      </c>
      <c r="N111" s="61" t="n">
        <v>6</v>
      </c>
      <c r="O111" s="61" t="n">
        <v>18</v>
      </c>
      <c r="P111" s="61" t="n">
        <v>0</v>
      </c>
      <c r="Q111" s="61" t="n">
        <v>0</v>
      </c>
      <c r="R111" s="61" t="n">
        <v>1</v>
      </c>
      <c r="S111" s="61" t="n">
        <v>4</v>
      </c>
      <c r="T111" s="61" t="n">
        <v>0</v>
      </c>
      <c r="U111" s="30" t="n">
        <v>138</v>
      </c>
      <c r="V111" s="59" t="n">
        <v>0.0414290003002102</v>
      </c>
      <c r="W111" s="60"/>
    </row>
    <row r="112" customFormat="false" ht="15" hidden="false" customHeight="false" outlineLevel="0" collapsed="false">
      <c r="A112" s="34" t="s">
        <v>64</v>
      </c>
      <c r="B112" s="61" t="n">
        <v>19</v>
      </c>
      <c r="C112" s="61" t="n">
        <v>12</v>
      </c>
      <c r="D112" s="61" t="n">
        <v>10</v>
      </c>
      <c r="E112" s="61" t="n">
        <v>4</v>
      </c>
      <c r="F112" s="61" t="n">
        <v>2</v>
      </c>
      <c r="G112" s="61" t="n">
        <v>6</v>
      </c>
      <c r="H112" s="61" t="n">
        <v>4</v>
      </c>
      <c r="I112" s="61" t="n">
        <v>20</v>
      </c>
      <c r="J112" s="61" t="n">
        <v>5</v>
      </c>
      <c r="K112" s="61" t="n">
        <v>5</v>
      </c>
      <c r="L112" s="61" t="n">
        <v>0</v>
      </c>
      <c r="M112" s="61" t="n">
        <v>1</v>
      </c>
      <c r="N112" s="61" t="n">
        <v>3</v>
      </c>
      <c r="O112" s="61" t="n">
        <v>27</v>
      </c>
      <c r="P112" s="61" t="n">
        <v>0</v>
      </c>
      <c r="Q112" s="61" t="n">
        <v>0</v>
      </c>
      <c r="R112" s="61" t="n">
        <v>0</v>
      </c>
      <c r="S112" s="61" t="n">
        <v>3</v>
      </c>
      <c r="T112" s="61" t="n">
        <v>0</v>
      </c>
      <c r="U112" s="30" t="n">
        <v>121</v>
      </c>
      <c r="V112" s="59" t="n">
        <v>0.0363254277994596</v>
      </c>
      <c r="W112" s="60"/>
    </row>
    <row r="113" customFormat="false" ht="15" hidden="false" customHeight="false" outlineLevel="0" collapsed="false">
      <c r="A113" s="34" t="s">
        <v>65</v>
      </c>
      <c r="B113" s="61" t="n">
        <v>21</v>
      </c>
      <c r="C113" s="61" t="n">
        <v>12</v>
      </c>
      <c r="D113" s="61" t="n">
        <v>11</v>
      </c>
      <c r="E113" s="61" t="n">
        <v>2</v>
      </c>
      <c r="F113" s="61" t="n">
        <v>0</v>
      </c>
      <c r="G113" s="61" t="n">
        <v>0</v>
      </c>
      <c r="H113" s="61" t="n">
        <v>8</v>
      </c>
      <c r="I113" s="61" t="n">
        <v>21</v>
      </c>
      <c r="J113" s="61" t="n">
        <v>9</v>
      </c>
      <c r="K113" s="61" t="n">
        <v>3</v>
      </c>
      <c r="L113" s="61" t="n">
        <v>1</v>
      </c>
      <c r="M113" s="61" t="n">
        <v>0</v>
      </c>
      <c r="N113" s="61" t="n">
        <v>7</v>
      </c>
      <c r="O113" s="61" t="n">
        <v>41</v>
      </c>
      <c r="P113" s="61" t="n">
        <v>0</v>
      </c>
      <c r="Q113" s="61" t="n">
        <v>0</v>
      </c>
      <c r="R113" s="61" t="n">
        <v>2</v>
      </c>
      <c r="S113" s="61" t="n">
        <v>2</v>
      </c>
      <c r="T113" s="61" t="n">
        <v>0</v>
      </c>
      <c r="U113" s="30" t="n">
        <v>140</v>
      </c>
      <c r="V113" s="59" t="n">
        <v>0.0420294205944161</v>
      </c>
      <c r="W113" s="60"/>
    </row>
    <row r="114" customFormat="false" ht="15" hidden="false" customHeight="false" outlineLevel="0" collapsed="false">
      <c r="A114" s="34" t="s">
        <v>66</v>
      </c>
      <c r="B114" s="61" t="n">
        <v>19</v>
      </c>
      <c r="C114" s="61" t="n">
        <v>5</v>
      </c>
      <c r="D114" s="61" t="n">
        <v>9</v>
      </c>
      <c r="E114" s="61" t="n">
        <v>0</v>
      </c>
      <c r="F114" s="61" t="n">
        <v>0</v>
      </c>
      <c r="G114" s="61" t="n">
        <v>4</v>
      </c>
      <c r="H114" s="61" t="n">
        <v>9</v>
      </c>
      <c r="I114" s="61" t="n">
        <v>14</v>
      </c>
      <c r="J114" s="61" t="n">
        <v>16</v>
      </c>
      <c r="K114" s="61" t="n">
        <v>4</v>
      </c>
      <c r="L114" s="61" t="n">
        <v>0</v>
      </c>
      <c r="M114" s="61" t="n">
        <v>4</v>
      </c>
      <c r="N114" s="61" t="n">
        <v>3</v>
      </c>
      <c r="O114" s="61" t="n">
        <v>39</v>
      </c>
      <c r="P114" s="61" t="n">
        <v>0</v>
      </c>
      <c r="Q114" s="61" t="n">
        <v>0</v>
      </c>
      <c r="R114" s="61" t="n">
        <v>3</v>
      </c>
      <c r="S114" s="61" t="n">
        <v>2</v>
      </c>
      <c r="T114" s="61" t="n">
        <v>0</v>
      </c>
      <c r="U114" s="30" t="n">
        <v>131</v>
      </c>
      <c r="V114" s="59" t="n">
        <v>0.0393275292704893</v>
      </c>
      <c r="W114" s="60"/>
    </row>
    <row r="115" customFormat="false" ht="15" hidden="false" customHeight="false" outlineLevel="0" collapsed="false">
      <c r="A115" s="34" t="s">
        <v>67</v>
      </c>
      <c r="B115" s="61" t="n">
        <v>14</v>
      </c>
      <c r="C115" s="61" t="n">
        <v>4</v>
      </c>
      <c r="D115" s="61" t="n">
        <v>7</v>
      </c>
      <c r="E115" s="61" t="n">
        <v>1</v>
      </c>
      <c r="F115" s="61" t="n">
        <v>0</v>
      </c>
      <c r="G115" s="61" t="n">
        <v>3</v>
      </c>
      <c r="H115" s="61" t="n">
        <v>10</v>
      </c>
      <c r="I115" s="61" t="n">
        <v>14</v>
      </c>
      <c r="J115" s="61" t="n">
        <v>12</v>
      </c>
      <c r="K115" s="61" t="n">
        <v>1</v>
      </c>
      <c r="L115" s="61" t="n">
        <v>1</v>
      </c>
      <c r="M115" s="61" t="n">
        <v>1</v>
      </c>
      <c r="N115" s="61" t="n">
        <v>6</v>
      </c>
      <c r="O115" s="61" t="n">
        <v>25</v>
      </c>
      <c r="P115" s="61" t="n">
        <v>0</v>
      </c>
      <c r="Q115" s="61" t="n">
        <v>0</v>
      </c>
      <c r="R115" s="61" t="n">
        <v>1</v>
      </c>
      <c r="S115" s="61" t="n">
        <v>0</v>
      </c>
      <c r="T115" s="61" t="n">
        <v>0</v>
      </c>
      <c r="U115" s="30" t="n">
        <v>100</v>
      </c>
      <c r="V115" s="59" t="n">
        <v>0.0300210147102972</v>
      </c>
      <c r="W115" s="60"/>
    </row>
    <row r="116" customFormat="false" ht="15" hidden="false" customHeight="false" outlineLevel="0" collapsed="false">
      <c r="A116" s="34" t="s">
        <v>68</v>
      </c>
      <c r="B116" s="61" t="n">
        <v>6</v>
      </c>
      <c r="C116" s="61" t="n">
        <v>4</v>
      </c>
      <c r="D116" s="61" t="n">
        <v>6</v>
      </c>
      <c r="E116" s="61" t="n">
        <v>1</v>
      </c>
      <c r="F116" s="61" t="n">
        <v>0</v>
      </c>
      <c r="G116" s="61" t="n">
        <v>12</v>
      </c>
      <c r="H116" s="61" t="n">
        <v>10</v>
      </c>
      <c r="I116" s="61" t="n">
        <v>11</v>
      </c>
      <c r="J116" s="61" t="n">
        <v>10</v>
      </c>
      <c r="K116" s="61" t="n">
        <v>1</v>
      </c>
      <c r="L116" s="61" t="n">
        <v>2</v>
      </c>
      <c r="M116" s="61" t="n">
        <v>1</v>
      </c>
      <c r="N116" s="61" t="n">
        <v>10</v>
      </c>
      <c r="O116" s="61" t="n">
        <v>46</v>
      </c>
      <c r="P116" s="61" t="n">
        <v>0</v>
      </c>
      <c r="Q116" s="61" t="n">
        <v>0</v>
      </c>
      <c r="R116" s="61" t="n">
        <v>2</v>
      </c>
      <c r="S116" s="61" t="n">
        <v>1</v>
      </c>
      <c r="T116" s="61" t="n">
        <v>0</v>
      </c>
      <c r="U116" s="30" t="n">
        <v>123</v>
      </c>
      <c r="V116" s="59" t="n">
        <v>0.0369258480936656</v>
      </c>
      <c r="W116" s="60"/>
    </row>
    <row r="117" customFormat="false" ht="15" hidden="false" customHeight="false" outlineLevel="0" collapsed="false">
      <c r="A117" s="46" t="s">
        <v>29</v>
      </c>
      <c r="B117" s="46" t="n">
        <v>535</v>
      </c>
      <c r="C117" s="46" t="n">
        <v>587</v>
      </c>
      <c r="D117" s="46" t="n">
        <v>392</v>
      </c>
      <c r="E117" s="46" t="n">
        <v>76</v>
      </c>
      <c r="F117" s="46" t="n">
        <v>42</v>
      </c>
      <c r="G117" s="46" t="n">
        <v>132</v>
      </c>
      <c r="H117" s="46" t="n">
        <v>507</v>
      </c>
      <c r="I117" s="46" t="n">
        <v>281</v>
      </c>
      <c r="J117" s="46" t="n">
        <v>144</v>
      </c>
      <c r="K117" s="46" t="n">
        <v>38</v>
      </c>
      <c r="L117" s="46" t="n">
        <v>15</v>
      </c>
      <c r="M117" s="46" t="n">
        <v>12</v>
      </c>
      <c r="N117" s="46" t="n">
        <v>86</v>
      </c>
      <c r="O117" s="46" t="n">
        <v>434</v>
      </c>
      <c r="P117" s="46" t="n">
        <v>3</v>
      </c>
      <c r="Q117" s="46" t="n">
        <v>0</v>
      </c>
      <c r="R117" s="46" t="n">
        <v>20</v>
      </c>
      <c r="S117" s="46" t="n">
        <v>27</v>
      </c>
      <c r="T117" s="46" t="n">
        <v>0</v>
      </c>
      <c r="U117" s="46" t="n">
        <v>3331</v>
      </c>
      <c r="V117" s="47" t="n">
        <v>1</v>
      </c>
      <c r="W117" s="3"/>
    </row>
    <row r="118" customFormat="false" ht="15" hidden="false" customHeight="false" outlineLevel="0" collapsed="false">
      <c r="A118" s="46" t="s">
        <v>30</v>
      </c>
      <c r="B118" s="47" t="n">
        <v>0.16061242870009</v>
      </c>
      <c r="C118" s="47" t="n">
        <v>0.176223356349445</v>
      </c>
      <c r="D118" s="47" t="n">
        <v>0.117682377664365</v>
      </c>
      <c r="E118" s="47" t="n">
        <v>0.0228159711798259</v>
      </c>
      <c r="F118" s="47" t="n">
        <v>0.0126088261783248</v>
      </c>
      <c r="G118" s="47" t="n">
        <v>0.0396277394175923</v>
      </c>
      <c r="H118" s="47" t="n">
        <v>0.152206544581207</v>
      </c>
      <c r="I118" s="47" t="n">
        <v>0.0843590513359352</v>
      </c>
      <c r="J118" s="47" t="n">
        <v>0.043230261182828</v>
      </c>
      <c r="K118" s="47" t="n">
        <v>0.0114079855899129</v>
      </c>
      <c r="L118" s="47" t="n">
        <v>0.00450315220654458</v>
      </c>
      <c r="M118" s="47" t="n">
        <v>0.00360252176523567</v>
      </c>
      <c r="N118" s="47" t="n">
        <v>0.0258180726508556</v>
      </c>
      <c r="O118" s="47" t="n">
        <v>0.13029120384269</v>
      </c>
      <c r="P118" s="47" t="n">
        <v>0.000900630441308916</v>
      </c>
      <c r="Q118" s="47" t="n">
        <v>0</v>
      </c>
      <c r="R118" s="47" t="n">
        <v>0.00600420294205944</v>
      </c>
      <c r="S118" s="47" t="n">
        <v>0.00810567397178025</v>
      </c>
      <c r="T118" s="47" t="n">
        <v>0</v>
      </c>
      <c r="U118" s="47" t="n">
        <v>1</v>
      </c>
      <c r="V118" s="47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8"/>
    </row>
    <row r="120" customFormat="false" ht="15" hidden="false" customHeight="false" outlineLevel="0" collapsed="false">
      <c r="A120" s="49"/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V125" s="11"/>
    </row>
    <row r="126" customFormat="false" ht="15" hidden="false" customHeight="false" outlineLevel="0" collapsed="false">
      <c r="V126" s="11"/>
    </row>
    <row r="127" customFormat="false" ht="15" hidden="false" customHeight="false" outlineLevel="0" collapsed="false">
      <c r="V127" s="11"/>
    </row>
    <row r="128" customFormat="false" ht="15" hidden="false" customHeight="false" outlineLevel="0" collapsed="false">
      <c r="V128" s="11"/>
    </row>
    <row r="129" customFormat="false" ht="15" hidden="false" customHeight="false" outlineLevel="0" collapsed="false">
      <c r="V129" s="11"/>
    </row>
    <row r="130" customFormat="false" ht="15" hidden="false" customHeight="false" outlineLevel="0" collapsed="false">
      <c r="V130" s="11"/>
    </row>
    <row r="131" customFormat="false" ht="15" hidden="false" customHeight="false" outlineLevel="0" collapsed="false">
      <c r="V131" s="11"/>
    </row>
    <row r="132" customFormat="false" ht="15" hidden="false" customHeight="false" outlineLevel="0" collapsed="false">
      <c r="V132" s="11"/>
    </row>
    <row r="133" customFormat="false" ht="15" hidden="false" customHeight="false" outlineLevel="0" collapsed="false">
      <c r="V133" s="11"/>
    </row>
    <row r="134" customFormat="false" ht="15" hidden="false" customHeight="false" outlineLevel="0" collapsed="false">
      <c r="V134" s="11"/>
    </row>
    <row r="135" customFormat="false" ht="15" hidden="false" customHeight="false" outlineLevel="0" collapsed="false">
      <c r="V135" s="11"/>
    </row>
    <row r="136" customFormat="false" ht="15" hidden="false" customHeight="false" outlineLevel="0" collapsed="false">
      <c r="V136" s="11"/>
    </row>
    <row r="137" customFormat="false" ht="15" hidden="false" customHeight="false" outlineLevel="0" collapsed="false">
      <c r="V137" s="11"/>
    </row>
    <row r="138" customFormat="false" ht="15" hidden="false" customHeight="false" outlineLevel="0" collapsed="false">
      <c r="V138" s="11"/>
    </row>
    <row r="139" customFormat="false" ht="15" hidden="false" customHeight="false" outlineLevel="0" collapsed="false">
      <c r="V139" s="11"/>
    </row>
    <row r="140" customFormat="false" ht="15" hidden="false" customHeight="false" outlineLevel="0" collapsed="false">
      <c r="V140" s="11"/>
    </row>
    <row r="141" customFormat="false" ht="15" hidden="false" customHeight="false" outlineLevel="0" collapsed="false">
      <c r="V141" s="11"/>
    </row>
    <row r="142" customFormat="false" ht="15" hidden="false" customHeight="false" outlineLevel="0" collapsed="false"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T150" s="43"/>
      <c r="U150" s="11"/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T187" s="43"/>
      <c r="U187" s="11"/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11"/>
    </row>
    <row r="195" customFormat="false" ht="15" hidden="false" customHeight="false" outlineLevel="0" collapsed="false">
      <c r="V195" s="11"/>
    </row>
    <row r="196" customFormat="false" ht="15" hidden="false" customHeight="false" outlineLevel="0" collapsed="false">
      <c r="V196" s="11"/>
    </row>
    <row r="197" customFormat="false" ht="15" hidden="false" customHeight="false" outlineLevel="0" collapsed="false">
      <c r="V197" s="11"/>
    </row>
    <row r="198" customFormat="false" ht="15" hidden="false" customHeight="false" outlineLevel="0" collapsed="false">
      <c r="V198" s="11"/>
    </row>
    <row r="199" customFormat="false" ht="15" hidden="false" customHeight="false" outlineLevel="0" collapsed="false">
      <c r="V199" s="11"/>
    </row>
    <row r="200" customFormat="false" ht="15" hidden="false" customHeight="false" outlineLevel="0" collapsed="false">
      <c r="V200" s="11"/>
    </row>
    <row r="201" customFormat="false" ht="15" hidden="false" customHeight="false" outlineLevel="0" collapsed="false">
      <c r="V201" s="11"/>
    </row>
    <row r="202" customFormat="false" ht="15" hidden="false" customHeight="false" outlineLevel="0" collapsed="false">
      <c r="V202" s="11"/>
    </row>
    <row r="203" customFormat="false" ht="15" hidden="false" customHeight="false" outlineLevel="0" collapsed="false">
      <c r="V203" s="11"/>
    </row>
    <row r="204" customFormat="false" ht="15" hidden="false" customHeight="false" outlineLevel="0" collapsed="false">
      <c r="V204" s="11"/>
    </row>
    <row r="205" customFormat="false" ht="15" hidden="false" customHeight="false" outlineLevel="0" collapsed="false">
      <c r="V205" s="11"/>
    </row>
    <row r="206" customFormat="false" ht="15" hidden="false" customHeight="false" outlineLevel="0" collapsed="false">
      <c r="V206" s="11"/>
    </row>
    <row r="207" customFormat="false" ht="15" hidden="false" customHeight="false" outlineLevel="0" collapsed="false">
      <c r="V207" s="11"/>
    </row>
    <row r="208" customFormat="false" ht="15" hidden="false" customHeight="false" outlineLevel="0" collapsed="false">
      <c r="V208" s="11"/>
    </row>
    <row r="209" customFormat="false" ht="15" hidden="false" customHeight="false" outlineLevel="0" collapsed="false">
      <c r="V209" s="11"/>
    </row>
    <row r="210" customFormat="false" ht="15" hidden="false" customHeight="false" outlineLevel="0" collapsed="false">
      <c r="V210" s="11"/>
    </row>
    <row r="211" customFormat="false" ht="15" hidden="false" customHeight="false" outlineLevel="0" collapsed="false">
      <c r="V211" s="11"/>
    </row>
    <row r="212" customFormat="false" ht="15" hidden="false" customHeight="false" outlineLevel="0" collapsed="false">
      <c r="V212" s="11"/>
    </row>
    <row r="213" customFormat="false" ht="15" hidden="false" customHeight="false" outlineLevel="0" collapsed="false">
      <c r="V213" s="11"/>
    </row>
    <row r="214" customFormat="false" ht="15" hidden="false" customHeight="false" outlineLevel="0" collapsed="false">
      <c r="V214" s="11"/>
    </row>
    <row r="215" customFormat="false" ht="15" hidden="false" customHeight="false" outlineLevel="0" collapsed="false">
      <c r="V215" s="11"/>
    </row>
    <row r="216" customFormat="false" ht="15" hidden="false" customHeight="false" outlineLevel="0" collapsed="false">
      <c r="V216" s="11"/>
    </row>
    <row r="217" customFormat="false" ht="15" hidden="false" customHeight="false" outlineLevel="0" collapsed="false">
      <c r="V217" s="11"/>
    </row>
    <row r="218" customFormat="false" ht="15" hidden="false" customHeight="false" outlineLevel="0" collapsed="false">
      <c r="V218" s="11"/>
    </row>
    <row r="219" customFormat="false" ht="15" hidden="false" customHeight="false" outlineLevel="0" collapsed="false">
      <c r="V219" s="11"/>
    </row>
    <row r="220" customFormat="false" ht="15" hidden="false" customHeight="false" outlineLevel="0" collapsed="false">
      <c r="V220" s="11"/>
    </row>
    <row r="221" customFormat="false" ht="15" hidden="false" customHeight="false" outlineLevel="0" collapsed="false">
      <c r="V221" s="11"/>
    </row>
    <row r="222" customFormat="false" ht="15" hidden="false" customHeight="false" outlineLevel="0" collapsed="false">
      <c r="V222" s="11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T223" s="43"/>
      <c r="U223" s="11"/>
      <c r="V223" s="11"/>
    </row>
    <row r="224" customFormat="false" ht="15" hidden="false" customHeight="false" outlineLevel="0" collapsed="false">
      <c r="V224" s="11"/>
    </row>
    <row r="225" customFormat="false" ht="15" hidden="false" customHeight="false" outlineLevel="0" collapsed="false">
      <c r="V225" s="11"/>
    </row>
    <row r="226" customFormat="false" ht="15" hidden="false" customHeight="false" outlineLevel="0" collapsed="false">
      <c r="V226" s="11"/>
    </row>
    <row r="227" customFormat="false" ht="15" hidden="false" customHeight="false" outlineLevel="0" collapsed="false">
      <c r="V227" s="11"/>
    </row>
    <row r="228" customFormat="false" ht="15" hidden="false" customHeight="false" outlineLevel="0" collapsed="false">
      <c r="V228" s="11"/>
    </row>
    <row r="229" customFormat="false" ht="15" hidden="false" customHeight="false" outlineLevel="0" collapsed="false">
      <c r="V229" s="11"/>
    </row>
    <row r="230" customFormat="false" ht="15" hidden="false" customHeight="false" outlineLevel="0" collapsed="false">
      <c r="V230" s="11"/>
    </row>
    <row r="231" customFormat="false" ht="15" hidden="false" customHeight="false" outlineLevel="0" collapsed="false">
      <c r="V231" s="11"/>
    </row>
    <row r="232" customFormat="false" ht="15" hidden="false" customHeight="false" outlineLevel="0" collapsed="false">
      <c r="V232" s="11"/>
    </row>
    <row r="233" customFormat="false" ht="15" hidden="false" customHeight="false" outlineLevel="0" collapsed="false">
      <c r="V233" s="11"/>
    </row>
    <row r="234" customFormat="false" ht="15" hidden="false" customHeight="false" outlineLevel="0" collapsed="false">
      <c r="V234" s="11"/>
    </row>
    <row r="235" customFormat="false" ht="15" hidden="false" customHeight="false" outlineLevel="0" collapsed="false">
      <c r="V235" s="11"/>
    </row>
    <row r="236" customFormat="false" ht="15" hidden="false" customHeight="false" outlineLevel="0" collapsed="false">
      <c r="V236" s="62"/>
    </row>
    <row r="237" customFormat="false" ht="15" hidden="false" customHeight="false" outlineLevel="0" collapsed="false">
      <c r="V237" s="62"/>
    </row>
    <row r="238" customFormat="false" ht="15" hidden="false" customHeight="false" outlineLevel="0" collapsed="false">
      <c r="V238" s="62"/>
    </row>
    <row r="239" customFormat="false" ht="15" hidden="false" customHeight="false" outlineLevel="0" collapsed="false">
      <c r="V239" s="62"/>
    </row>
    <row r="240" customFormat="false" ht="15" hidden="false" customHeight="false" outlineLevel="0" collapsed="false">
      <c r="V240" s="62"/>
    </row>
    <row r="241" customFormat="false" ht="15" hidden="false" customHeight="false" outlineLevel="0" collapsed="false">
      <c r="V241" s="62"/>
    </row>
    <row r="242" customFormat="false" ht="15" hidden="false" customHeight="false" outlineLevel="0" collapsed="false">
      <c r="V242" s="62"/>
    </row>
    <row r="243" customFormat="false" ht="15" hidden="false" customHeight="false" outlineLevel="0" collapsed="false">
      <c r="V243" s="63"/>
    </row>
    <row r="244" customFormat="false" ht="15" hidden="false" customHeight="false" outlineLevel="0" collapsed="false">
      <c r="V244" s="63"/>
    </row>
    <row r="245" customFormat="false" ht="15" hidden="false" customHeight="false" outlineLevel="0" collapsed="false">
      <c r="V245" s="63"/>
    </row>
    <row r="246" customFormat="false" ht="15" hidden="false" customHeight="false" outlineLevel="0" collapsed="false">
      <c r="V246" s="63"/>
    </row>
    <row r="247" customFormat="false" ht="15" hidden="false" customHeight="false" outlineLevel="0" collapsed="false">
      <c r="V247" s="63"/>
    </row>
    <row r="248" customFormat="false" ht="15" hidden="false" customHeight="false" outlineLevel="0" collapsed="false">
      <c r="V248" s="63"/>
    </row>
    <row r="249" customFormat="false" ht="15" hidden="false" customHeight="false" outlineLevel="0" collapsed="false">
      <c r="V249" s="63"/>
    </row>
    <row r="250" customFormat="false" ht="15" hidden="false" customHeight="false" outlineLevel="0" collapsed="false">
      <c r="V250" s="63"/>
    </row>
    <row r="251" customFormat="false" ht="15" hidden="false" customHeight="false" outlineLevel="0" collapsed="false">
      <c r="V251" s="63"/>
    </row>
    <row r="252" customFormat="false" ht="15" hidden="false" customHeight="false" outlineLevel="0" collapsed="false">
      <c r="V252" s="63"/>
    </row>
    <row r="253" customFormat="false" ht="15" hidden="false" customHeight="false" outlineLevel="0" collapsed="false">
      <c r="V253" s="63"/>
    </row>
    <row r="254" customFormat="false" ht="15" hidden="false" customHeight="false" outlineLevel="0" collapsed="false">
      <c r="V254" s="63"/>
    </row>
    <row r="255" customFormat="false" ht="15" hidden="false" customHeight="false" outlineLevel="0" collapsed="false">
      <c r="V255" s="63"/>
    </row>
    <row r="256" customFormat="false" ht="15" hidden="false" customHeight="false" outlineLevel="0" collapsed="false">
      <c r="V256" s="63"/>
    </row>
    <row r="257" customFormat="false" ht="15" hidden="false" customHeight="false" outlineLevel="0" collapsed="false">
      <c r="V257" s="63"/>
    </row>
    <row r="258" customFormat="false" ht="15" hidden="false" customHeight="false" outlineLevel="0" collapsed="false">
      <c r="V258" s="63"/>
    </row>
    <row r="259" customFormat="false" ht="15" hidden="false" customHeight="false" outlineLevel="0" collapsed="false">
      <c r="V259" s="63"/>
    </row>
    <row r="260" customFormat="false" ht="15" hidden="false" customHeight="false" outlineLevel="0" collapsed="false">
      <c r="V260" s="63"/>
    </row>
    <row r="261" customFormat="false" ht="15" hidden="false" customHeight="false" outlineLevel="0" collapsed="false">
      <c r="V261" s="63"/>
    </row>
    <row r="262" customFormat="false" ht="15" hidden="false" customHeight="false" outlineLevel="0" collapsed="false">
      <c r="V262" s="63"/>
    </row>
    <row r="263" customFormat="false" ht="15" hidden="false" customHeight="false" outlineLevel="0" collapsed="false">
      <c r="V263" s="63"/>
    </row>
    <row r="264" customFormat="false" ht="15" hidden="false" customHeight="false" outlineLevel="0" collapsed="false">
      <c r="V264" s="63"/>
    </row>
    <row r="265" customFormat="false" ht="15" hidden="false" customHeight="false" outlineLevel="0" collapsed="false">
      <c r="V265" s="63"/>
    </row>
  </sheetData>
  <mergeCells count="54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590277777777778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223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D10" activeCellId="0" sqref="D10:D1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81"/>
    <col collapsed="false" customWidth="false" hidden="false" outlineLevel="0" max="11" min="2" style="1" width="9.81"/>
    <col collapsed="false" customWidth="true" hidden="false" outlineLevel="0" max="20" min="12" style="1" width="6.45"/>
    <col collapsed="false" customWidth="true" hidden="false" outlineLevel="0" max="21" min="21" style="1" width="12.35"/>
    <col collapsed="false" customWidth="true" hidden="false" outlineLevel="0" max="22" min="22" style="1" width="12.08"/>
    <col collapsed="false" customWidth="true" hidden="false" outlineLevel="0" max="23" min="23" style="1" width="1.62"/>
    <col collapsed="false" customWidth="true" hidden="false" outlineLevel="0" max="24" min="24" style="1" width="2.63"/>
    <col collapsed="false" customWidth="true" hidden="false" outlineLevel="0" max="59" min="25" style="1" width="11.62"/>
    <col collapsed="false" customWidth="true" hidden="false" outlineLevel="0" max="61" min="60" style="1" width="6.62"/>
    <col collapsed="false" customWidth="true" hidden="false" outlineLevel="0" max="62" min="62" style="1" width="10.81"/>
    <col collapsed="false" customWidth="true" hidden="false" outlineLevel="0" max="64" min="63" style="1" width="6.62"/>
    <col collapsed="false" customWidth="true" hidden="false" outlineLevel="0" max="65" min="65" style="1" width="5.62"/>
    <col collapsed="false" customWidth="true" hidden="false" outlineLevel="0" max="66" min="66" style="1" width="6.62"/>
    <col collapsed="false" customWidth="true" hidden="false" outlineLevel="0" max="67" min="67" style="1" width="11.81"/>
    <col collapsed="false" customWidth="true" hidden="false" outlineLevel="0" max="74" min="68" style="1" width="6.62"/>
    <col collapsed="false" customWidth="true" hidden="false" outlineLevel="0" max="75" min="75" style="1" width="5.62"/>
    <col collapsed="false" customWidth="true" hidden="false" outlineLevel="0" max="76" min="76" style="1" width="1.62"/>
    <col collapsed="false" customWidth="false" hidden="false" outlineLevel="0" max="77" min="77" style="1" width="9.81"/>
    <col collapsed="false" customWidth="true" hidden="false" outlineLevel="0" max="78" min="78" style="1" width="1.62"/>
    <col collapsed="false" customWidth="true" hidden="false" outlineLevel="0" max="84" min="79" style="1" width="7.63"/>
    <col collapsed="false" customWidth="true" hidden="false" outlineLevel="0" max="88" min="85" style="1" width="8.62"/>
    <col collapsed="false" customWidth="true" hidden="false" outlineLevel="0" max="89" min="89" style="1" width="1.62"/>
    <col collapsed="false" customWidth="false" hidden="false" outlineLevel="0" max="257" min="90" style="1" width="9.81"/>
  </cols>
  <sheetData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6" hidden="false" customHeight="false" outlineLevel="0" collapsed="false">
      <c r="U4" s="7" t="s">
        <v>94</v>
      </c>
      <c r="V4" s="8" t="s">
        <v>3</v>
      </c>
      <c r="W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V6" s="11"/>
    </row>
    <row r="7" customFormat="false" ht="15.6" hidden="false" customHeight="false" outlineLevel="0" collapsed="false">
      <c r="A7" s="12" t="s">
        <v>5</v>
      </c>
      <c r="B7" s="13"/>
      <c r="C7" s="13"/>
      <c r="D7" s="13" t="s">
        <v>3</v>
      </c>
      <c r="E7" s="13"/>
      <c r="F7" s="13"/>
      <c r="G7" s="13"/>
      <c r="H7" s="13"/>
      <c r="J7" s="13"/>
      <c r="K7" s="13"/>
      <c r="L7" s="13"/>
      <c r="M7" s="13"/>
      <c r="N7" s="13"/>
      <c r="O7" s="12" t="s">
        <v>6</v>
      </c>
      <c r="Q7" s="14" t="s">
        <v>7</v>
      </c>
      <c r="R7" s="14"/>
      <c r="S7" s="13"/>
      <c r="T7" s="13"/>
      <c r="U7" s="15"/>
      <c r="V7" s="16"/>
    </row>
    <row r="8" customFormat="false" ht="15.6" hidden="false" customHeight="false" outlineLevel="0" collapsed="false">
      <c r="A8" s="12" t="s">
        <v>8</v>
      </c>
      <c r="B8" s="13"/>
      <c r="C8" s="13"/>
      <c r="D8" s="13" t="s">
        <v>9</v>
      </c>
      <c r="E8" s="13"/>
      <c r="F8" s="13"/>
      <c r="G8" s="13"/>
      <c r="H8" s="13"/>
      <c r="J8" s="13"/>
      <c r="K8" s="13"/>
      <c r="L8" s="13"/>
      <c r="M8" s="13"/>
      <c r="N8" s="13"/>
      <c r="O8" s="12" t="s">
        <v>10</v>
      </c>
      <c r="Q8" s="13" t="s">
        <v>11</v>
      </c>
      <c r="R8" s="13"/>
      <c r="S8" s="13"/>
      <c r="T8" s="13"/>
      <c r="U8" s="15"/>
      <c r="V8" s="15"/>
    </row>
    <row r="9" customFormat="false" ht="15.6" hidden="false" customHeight="false" outlineLevel="0" collapsed="false">
      <c r="A9" s="12" t="s">
        <v>95</v>
      </c>
      <c r="B9" s="13"/>
      <c r="C9" s="13"/>
      <c r="D9" s="81" t="n">
        <v>2008</v>
      </c>
      <c r="E9" s="81"/>
      <c r="F9" s="13"/>
      <c r="G9" s="13"/>
      <c r="H9" s="13"/>
      <c r="J9" s="13"/>
      <c r="K9" s="13"/>
      <c r="L9" s="13"/>
      <c r="M9" s="13"/>
      <c r="N9" s="13"/>
      <c r="O9" s="12" t="s">
        <v>14</v>
      </c>
      <c r="Q9" s="91" t="n">
        <v>39692</v>
      </c>
      <c r="R9" s="91"/>
      <c r="S9" s="91"/>
      <c r="T9" s="13"/>
      <c r="U9" s="15"/>
      <c r="V9" s="16"/>
    </row>
    <row r="10" customFormat="false" ht="15.7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20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  <c r="N10" s="18"/>
      <c r="O10" s="18"/>
      <c r="P10" s="18" t="s">
        <v>27</v>
      </c>
      <c r="Q10" s="18"/>
      <c r="R10" s="18"/>
      <c r="S10" s="18"/>
      <c r="T10" s="18" t="s">
        <v>28</v>
      </c>
      <c r="U10" s="21" t="s">
        <v>29</v>
      </c>
      <c r="V10" s="22" t="s">
        <v>30</v>
      </c>
      <c r="W10" s="3"/>
    </row>
    <row r="11" customFormat="false" ht="15" hidden="false" customHeight="true" outlineLevel="0" collapsed="false">
      <c r="A11" s="18"/>
      <c r="B11" s="18"/>
      <c r="C11" s="18"/>
      <c r="D11" s="18"/>
      <c r="E11" s="23" t="s">
        <v>31</v>
      </c>
      <c r="F11" s="18"/>
      <c r="G11" s="18"/>
      <c r="H11" s="18"/>
      <c r="I11" s="18"/>
      <c r="J11" s="18"/>
      <c r="K11" s="18"/>
      <c r="L11" s="18" t="s">
        <v>32</v>
      </c>
      <c r="M11" s="18" t="s">
        <v>33</v>
      </c>
      <c r="N11" s="92" t="s">
        <v>34</v>
      </c>
      <c r="O11" s="18" t="s">
        <v>35</v>
      </c>
      <c r="P11" s="18" t="s">
        <v>36</v>
      </c>
      <c r="Q11" s="18" t="s">
        <v>37</v>
      </c>
      <c r="R11" s="18" t="s">
        <v>38</v>
      </c>
      <c r="S11" s="18" t="s">
        <v>39</v>
      </c>
      <c r="T11" s="18"/>
      <c r="U11" s="21"/>
      <c r="V11" s="22"/>
      <c r="W11" s="3"/>
      <c r="CA11" s="25"/>
      <c r="CB11" s="25"/>
      <c r="CC11" s="25"/>
      <c r="CD11" s="25"/>
      <c r="CE11" s="25"/>
      <c r="CF11" s="25"/>
      <c r="CG11" s="25"/>
      <c r="CH11" s="25"/>
      <c r="CI11" s="25"/>
      <c r="CJ11" s="25"/>
    </row>
    <row r="12" customFormat="false" ht="15" hidden="false" customHeight="false" outlineLevel="0" collapsed="false">
      <c r="A12" s="93"/>
      <c r="B12" s="94"/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6"/>
      <c r="V12" s="97"/>
      <c r="W12" s="3"/>
      <c r="BI12" s="32" t="s">
        <v>15</v>
      </c>
      <c r="BJ12" s="32" t="s">
        <v>11</v>
      </c>
      <c r="BK12" s="32" t="s">
        <v>40</v>
      </c>
      <c r="BL12" s="32" t="s">
        <v>41</v>
      </c>
      <c r="BP12" s="32"/>
      <c r="BQ12" s="32"/>
    </row>
    <row r="13" customFormat="false" ht="15" hidden="false" customHeight="false" outlineLevel="0" collapsed="false">
      <c r="A13" s="98" t="s">
        <v>45</v>
      </c>
      <c r="B13" s="99" t="n">
        <v>1.92580542167759</v>
      </c>
      <c r="C13" s="99" t="n">
        <v>0.962902710838794</v>
      </c>
      <c r="D13" s="99" t="n">
        <v>3.04919191765618</v>
      </c>
      <c r="E13" s="99" t="n">
        <v>0.160483785139799</v>
      </c>
      <c r="F13" s="99" t="n">
        <v>0</v>
      </c>
      <c r="G13" s="99" t="n">
        <v>7.54511297090706</v>
      </c>
      <c r="H13" s="99" t="n">
        <v>37.4511971101387</v>
      </c>
      <c r="I13" s="99" t="n">
        <v>5.48735488793241</v>
      </c>
      <c r="J13" s="99" t="n">
        <v>2.60649357176789</v>
      </c>
      <c r="K13" s="99" t="n">
        <v>0.960287105388171</v>
      </c>
      <c r="L13" s="99" t="n">
        <v>0.41155161659493</v>
      </c>
      <c r="M13" s="99" t="n">
        <v>0.960287105388171</v>
      </c>
      <c r="N13" s="99" t="n">
        <v>1.09747097758648</v>
      </c>
      <c r="O13" s="99" t="n">
        <v>13.8555710920293</v>
      </c>
      <c r="P13" s="99" t="n">
        <v>0.13718387219831</v>
      </c>
      <c r="Q13" s="99" t="n">
        <v>0</v>
      </c>
      <c r="R13" s="99" t="n">
        <v>1.3718387219831</v>
      </c>
      <c r="S13" s="99" t="n">
        <v>0.823103233189861</v>
      </c>
      <c r="T13" s="99" t="n">
        <v>0</v>
      </c>
      <c r="U13" s="100" t="n">
        <v>78.8058361004167</v>
      </c>
      <c r="V13" s="31" t="n">
        <v>0.0463563741767157</v>
      </c>
      <c r="W13" s="3"/>
      <c r="BI13" s="32" t="s">
        <v>45</v>
      </c>
      <c r="BJ13" s="32" t="n">
        <v>78.8058361004167</v>
      </c>
      <c r="BK13" s="32" t="n">
        <v>48.635846638591</v>
      </c>
      <c r="BL13" s="32" t="n">
        <v>127.441682739008</v>
      </c>
      <c r="BO13" s="1" t="s">
        <v>96</v>
      </c>
      <c r="BP13" s="41" t="n">
        <v>926</v>
      </c>
      <c r="BQ13" s="101" t="n">
        <v>0.308255659121172</v>
      </c>
      <c r="BW13" s="102"/>
      <c r="CI13" s="41"/>
      <c r="CJ13" s="11"/>
    </row>
    <row r="14" customFormat="false" ht="15" hidden="false" customHeight="false" outlineLevel="0" collapsed="false">
      <c r="A14" s="98" t="s">
        <v>46</v>
      </c>
      <c r="B14" s="99" t="n">
        <v>1.28387028111839</v>
      </c>
      <c r="C14" s="99" t="n">
        <v>0.802418925698995</v>
      </c>
      <c r="D14" s="99" t="n">
        <v>3.04919191765618</v>
      </c>
      <c r="E14" s="99" t="n">
        <v>0.962902710838794</v>
      </c>
      <c r="F14" s="99" t="n">
        <v>0.13718387219831</v>
      </c>
      <c r="G14" s="99" t="n">
        <v>9.32850330948509</v>
      </c>
      <c r="H14" s="99" t="n">
        <v>52.6786069241511</v>
      </c>
      <c r="I14" s="99" t="n">
        <v>6.44764199332058</v>
      </c>
      <c r="J14" s="99" t="n">
        <v>2.7436774439662</v>
      </c>
      <c r="K14" s="99" t="n">
        <v>0.685919360991551</v>
      </c>
      <c r="L14" s="99" t="n">
        <v>0.41155161659493</v>
      </c>
      <c r="M14" s="99" t="n">
        <v>0.548735488793241</v>
      </c>
      <c r="N14" s="99" t="n">
        <v>1.50902259418141</v>
      </c>
      <c r="O14" s="99" t="n">
        <v>9.4656871816834</v>
      </c>
      <c r="P14" s="99" t="n">
        <v>0.13718387219831</v>
      </c>
      <c r="Q14" s="99" t="n">
        <v>0</v>
      </c>
      <c r="R14" s="99" t="n">
        <v>0.27436774439662</v>
      </c>
      <c r="S14" s="99" t="n">
        <v>0.823103233189861</v>
      </c>
      <c r="T14" s="99" t="n">
        <v>0</v>
      </c>
      <c r="U14" s="100" t="n">
        <v>91.289568470463</v>
      </c>
      <c r="V14" s="31" t="n">
        <v>0.0536997461590959</v>
      </c>
      <c r="W14" s="3"/>
      <c r="BI14" s="32" t="s">
        <v>46</v>
      </c>
      <c r="BJ14" s="32" t="n">
        <v>91.289568470463</v>
      </c>
      <c r="BK14" s="32" t="n">
        <v>52.1094276639811</v>
      </c>
      <c r="BL14" s="32" t="n">
        <v>143.398996134444</v>
      </c>
      <c r="BO14" s="1" t="s">
        <v>97</v>
      </c>
      <c r="BP14" s="41" t="n">
        <v>704</v>
      </c>
      <c r="BQ14" s="101" t="n">
        <v>0.234354194407457</v>
      </c>
      <c r="BW14" s="102"/>
      <c r="CI14" s="41"/>
      <c r="CJ14" s="11"/>
    </row>
    <row r="15" customFormat="false" ht="15" hidden="false" customHeight="false" outlineLevel="0" collapsed="false">
      <c r="A15" s="98" t="s">
        <v>47</v>
      </c>
      <c r="B15" s="99" t="n">
        <v>1.28387028111839</v>
      </c>
      <c r="C15" s="99" t="n">
        <v>0.802418925698995</v>
      </c>
      <c r="D15" s="99" t="n">
        <v>1.60483785139799</v>
      </c>
      <c r="E15" s="99" t="n">
        <v>0.160483785139799</v>
      </c>
      <c r="F15" s="99" t="n">
        <v>0.27436774439662</v>
      </c>
      <c r="G15" s="99" t="n">
        <v>5.48735488793241</v>
      </c>
      <c r="H15" s="99" t="n">
        <v>40.1948745541049</v>
      </c>
      <c r="I15" s="99" t="n">
        <v>4.1155161659493</v>
      </c>
      <c r="J15" s="99" t="n">
        <v>2.33212582737127</v>
      </c>
      <c r="K15" s="99" t="n">
        <v>0.13718387219831</v>
      </c>
      <c r="L15" s="99" t="n">
        <v>0</v>
      </c>
      <c r="M15" s="99" t="n">
        <v>0.13718387219831</v>
      </c>
      <c r="N15" s="99" t="n">
        <v>0.823103233189861</v>
      </c>
      <c r="O15" s="99" t="n">
        <v>7.27074522651044</v>
      </c>
      <c r="P15" s="99" t="n">
        <v>0</v>
      </c>
      <c r="Q15" s="99" t="n">
        <v>0</v>
      </c>
      <c r="R15" s="99" t="n">
        <v>0.41155161659493</v>
      </c>
      <c r="S15" s="99" t="n">
        <v>0.548735488793241</v>
      </c>
      <c r="T15" s="99" t="n">
        <v>0</v>
      </c>
      <c r="U15" s="100" t="n">
        <v>65.5843533325947</v>
      </c>
      <c r="V15" s="31" t="n">
        <v>0.0385790313721146</v>
      </c>
      <c r="W15" s="3"/>
      <c r="BI15" s="32" t="s">
        <v>47</v>
      </c>
      <c r="BJ15" s="32" t="n">
        <v>65.5843533325947</v>
      </c>
      <c r="BK15" s="32" t="n">
        <v>59.5820252906131</v>
      </c>
      <c r="BL15" s="32" t="n">
        <v>125.166378623208</v>
      </c>
      <c r="BO15" s="1" t="s">
        <v>98</v>
      </c>
      <c r="BP15" s="41" t="n">
        <v>1374</v>
      </c>
      <c r="BQ15" s="101" t="n">
        <v>0.457390146471372</v>
      </c>
      <c r="BW15" s="102"/>
      <c r="CI15" s="41"/>
      <c r="CJ15" s="11"/>
    </row>
    <row r="16" customFormat="false" ht="15" hidden="false" customHeight="false" outlineLevel="0" collapsed="false">
      <c r="A16" s="98" t="s">
        <v>48</v>
      </c>
      <c r="B16" s="99" t="n">
        <v>1.44435406625819</v>
      </c>
      <c r="C16" s="99" t="n">
        <v>0.962902710838794</v>
      </c>
      <c r="D16" s="99" t="n">
        <v>2.40725677709699</v>
      </c>
      <c r="E16" s="99" t="n">
        <v>0.160483785139799</v>
      </c>
      <c r="F16" s="99" t="n">
        <v>0</v>
      </c>
      <c r="G16" s="99" t="n">
        <v>3.56678067715606</v>
      </c>
      <c r="H16" s="99" t="n">
        <v>21.9494195517296</v>
      </c>
      <c r="I16" s="99" t="n">
        <v>3.42959680495775</v>
      </c>
      <c r="J16" s="99" t="n">
        <v>2.05775808297465</v>
      </c>
      <c r="K16" s="99" t="n">
        <v>0.27436774439662</v>
      </c>
      <c r="L16" s="99" t="n">
        <v>0.41155161659493</v>
      </c>
      <c r="M16" s="99" t="n">
        <v>0.27436774439662</v>
      </c>
      <c r="N16" s="99" t="n">
        <v>0.685919360991551</v>
      </c>
      <c r="O16" s="99" t="n">
        <v>7.40792909870875</v>
      </c>
      <c r="P16" s="99" t="n">
        <v>0.13718387219831</v>
      </c>
      <c r="Q16" s="99" t="n">
        <v>0</v>
      </c>
      <c r="R16" s="99" t="n">
        <v>0.685919360991551</v>
      </c>
      <c r="S16" s="99" t="n">
        <v>0.41155161659493</v>
      </c>
      <c r="T16" s="99" t="n">
        <v>0</v>
      </c>
      <c r="U16" s="100" t="n">
        <v>46.2673428710251</v>
      </c>
      <c r="V16" s="31" t="n">
        <v>0.0272160840417795</v>
      </c>
      <c r="W16" s="3"/>
      <c r="BI16" s="32" t="s">
        <v>48</v>
      </c>
      <c r="BJ16" s="32" t="n">
        <v>46.2673428710251</v>
      </c>
      <c r="BK16" s="32" t="n">
        <v>72.6171087549032</v>
      </c>
      <c r="BL16" s="32" t="n">
        <v>118.884451625928</v>
      </c>
      <c r="BP16" s="41" t="n">
        <v>3004</v>
      </c>
      <c r="BQ16" s="101" t="n">
        <v>1</v>
      </c>
      <c r="BW16" s="102"/>
      <c r="CI16" s="41"/>
      <c r="CJ16" s="11"/>
    </row>
    <row r="17" customFormat="false" ht="15" hidden="false" customHeight="false" outlineLevel="0" collapsed="false">
      <c r="A17" s="98" t="s">
        <v>49</v>
      </c>
      <c r="B17" s="99" t="n">
        <v>1.44435406625819</v>
      </c>
      <c r="C17" s="99" t="n">
        <v>1.60483785139799</v>
      </c>
      <c r="D17" s="99" t="n">
        <v>3.85161084335518</v>
      </c>
      <c r="E17" s="99" t="n">
        <v>0.481451355419397</v>
      </c>
      <c r="F17" s="99" t="n">
        <v>0</v>
      </c>
      <c r="G17" s="99" t="n">
        <v>1.50902259418141</v>
      </c>
      <c r="H17" s="99" t="n">
        <v>19.6172937243584</v>
      </c>
      <c r="I17" s="99" t="n">
        <v>2.7436774439662</v>
      </c>
      <c r="J17" s="99" t="n">
        <v>1.23465484978479</v>
      </c>
      <c r="K17" s="99" t="n">
        <v>0.548735488793241</v>
      </c>
      <c r="L17" s="99" t="n">
        <v>0</v>
      </c>
      <c r="M17" s="99" t="n">
        <v>0</v>
      </c>
      <c r="N17" s="99" t="n">
        <v>1.64620646637972</v>
      </c>
      <c r="O17" s="99" t="n">
        <v>6.44764199332058</v>
      </c>
      <c r="P17" s="99" t="n">
        <v>0</v>
      </c>
      <c r="Q17" s="99" t="n">
        <v>0</v>
      </c>
      <c r="R17" s="99" t="n">
        <v>0.823103233189861</v>
      </c>
      <c r="S17" s="99" t="n">
        <v>0.27436774439662</v>
      </c>
      <c r="T17" s="99" t="n">
        <v>0</v>
      </c>
      <c r="U17" s="100" t="n">
        <v>42.2269576548015</v>
      </c>
      <c r="V17" s="31" t="n">
        <v>0.0248393868557656</v>
      </c>
      <c r="W17" s="3"/>
      <c r="BI17" s="32" t="s">
        <v>49</v>
      </c>
      <c r="BJ17" s="32" t="n">
        <v>42.2269576548015</v>
      </c>
      <c r="BK17" s="32" t="n">
        <v>92.6538009122083</v>
      </c>
      <c r="BL17" s="32" t="n">
        <v>134.88075856701</v>
      </c>
      <c r="BW17" s="102"/>
      <c r="CI17" s="41"/>
      <c r="CJ17" s="11"/>
    </row>
    <row r="18" customFormat="false" ht="15" hidden="false" customHeight="false" outlineLevel="0" collapsed="false">
      <c r="A18" s="98" t="s">
        <v>50</v>
      </c>
      <c r="B18" s="99" t="n">
        <v>2.08628920681739</v>
      </c>
      <c r="C18" s="99" t="n">
        <v>3.04919191765618</v>
      </c>
      <c r="D18" s="99" t="n">
        <v>3.53064327307558</v>
      </c>
      <c r="E18" s="99" t="n">
        <v>0.641935140559196</v>
      </c>
      <c r="F18" s="99" t="n">
        <v>0</v>
      </c>
      <c r="G18" s="99" t="n">
        <v>1.50902259418141</v>
      </c>
      <c r="H18" s="99" t="n">
        <v>9.19131943728678</v>
      </c>
      <c r="I18" s="99" t="n">
        <v>2.33212582737127</v>
      </c>
      <c r="J18" s="99" t="n">
        <v>1.3718387219831</v>
      </c>
      <c r="K18" s="99" t="n">
        <v>0.41155161659493</v>
      </c>
      <c r="L18" s="99" t="n">
        <v>0.27436774439662</v>
      </c>
      <c r="M18" s="99" t="n">
        <v>1.09747097758648</v>
      </c>
      <c r="N18" s="99" t="n">
        <v>1.3718387219831</v>
      </c>
      <c r="O18" s="99" t="n">
        <v>9.74005492608002</v>
      </c>
      <c r="P18" s="99" t="n">
        <v>0</v>
      </c>
      <c r="Q18" s="99" t="n">
        <v>0</v>
      </c>
      <c r="R18" s="99" t="n">
        <v>0.685919360991551</v>
      </c>
      <c r="S18" s="99" t="n">
        <v>0</v>
      </c>
      <c r="T18" s="99" t="n">
        <v>0</v>
      </c>
      <c r="U18" s="100" t="n">
        <v>37.2935694665636</v>
      </c>
      <c r="V18" s="31" t="n">
        <v>0.0219373938038609</v>
      </c>
      <c r="W18" s="3"/>
      <c r="BI18" s="32" t="s">
        <v>50</v>
      </c>
      <c r="BJ18" s="32" t="n">
        <v>37.2935694665636</v>
      </c>
      <c r="BK18" s="32" t="n">
        <v>100.99135145924</v>
      </c>
      <c r="BL18" s="32" t="n">
        <v>138.284920925804</v>
      </c>
      <c r="BW18" s="102"/>
      <c r="CI18" s="41"/>
      <c r="CJ18" s="11"/>
    </row>
    <row r="19" customFormat="false" ht="15" hidden="false" customHeight="false" outlineLevel="0" collapsed="false">
      <c r="A19" s="98" t="s">
        <v>51</v>
      </c>
      <c r="B19" s="99" t="n">
        <v>7.38225411643076</v>
      </c>
      <c r="C19" s="99" t="n">
        <v>9.30805953810835</v>
      </c>
      <c r="D19" s="99" t="n">
        <v>6.90080276101136</v>
      </c>
      <c r="E19" s="99" t="n">
        <v>2.08628920681739</v>
      </c>
      <c r="F19" s="99" t="n">
        <v>1.64620646637972</v>
      </c>
      <c r="G19" s="99" t="n">
        <v>0.548735488793241</v>
      </c>
      <c r="H19" s="99" t="n">
        <v>4.80143552694086</v>
      </c>
      <c r="I19" s="99" t="n">
        <v>3.01804518836282</v>
      </c>
      <c r="J19" s="99" t="n">
        <v>2.60649357176789</v>
      </c>
      <c r="K19" s="99" t="n">
        <v>0.685919360991551</v>
      </c>
      <c r="L19" s="99" t="n">
        <v>0.685919360991551</v>
      </c>
      <c r="M19" s="99" t="n">
        <v>0.960287105388171</v>
      </c>
      <c r="N19" s="99" t="n">
        <v>1.50902259418141</v>
      </c>
      <c r="O19" s="99" t="n">
        <v>13.9927549642276</v>
      </c>
      <c r="P19" s="99" t="n">
        <v>0</v>
      </c>
      <c r="Q19" s="99" t="n">
        <v>0</v>
      </c>
      <c r="R19" s="99" t="n">
        <v>0.823103233189861</v>
      </c>
      <c r="S19" s="99" t="n">
        <v>0.548735488793241</v>
      </c>
      <c r="T19" s="99" t="n">
        <v>0</v>
      </c>
      <c r="U19" s="100" t="n">
        <v>57.5040639723758</v>
      </c>
      <c r="V19" s="31" t="n">
        <v>0.0338259199837505</v>
      </c>
      <c r="W19" s="3"/>
      <c r="BI19" s="32" t="s">
        <v>51</v>
      </c>
      <c r="BJ19" s="32" t="n">
        <v>57.5040639723758</v>
      </c>
      <c r="BK19" s="32" t="n">
        <v>109.634416479962</v>
      </c>
      <c r="BL19" s="32" t="n">
        <v>167.138480452338</v>
      </c>
      <c r="BW19" s="102"/>
      <c r="CI19" s="41"/>
      <c r="CJ19" s="11"/>
    </row>
    <row r="20" customFormat="false" ht="15" hidden="false" customHeight="false" outlineLevel="0" collapsed="false">
      <c r="A20" s="98" t="s">
        <v>52</v>
      </c>
      <c r="B20" s="99" t="n">
        <v>14.2830568774421</v>
      </c>
      <c r="C20" s="99" t="n">
        <v>15.8878947288401</v>
      </c>
      <c r="D20" s="99" t="n">
        <v>11.0733811746461</v>
      </c>
      <c r="E20" s="99" t="n">
        <v>2.88870813251638</v>
      </c>
      <c r="F20" s="99" t="n">
        <v>1.64620646637972</v>
      </c>
      <c r="G20" s="99" t="n">
        <v>1.50902259418141</v>
      </c>
      <c r="H20" s="99" t="n">
        <v>2.60649357176789</v>
      </c>
      <c r="I20" s="99" t="n">
        <v>5.76172263232903</v>
      </c>
      <c r="J20" s="99" t="n">
        <v>3.84114842155268</v>
      </c>
      <c r="K20" s="99" t="n">
        <v>0.13718387219831</v>
      </c>
      <c r="L20" s="99" t="n">
        <v>0.13718387219831</v>
      </c>
      <c r="M20" s="99" t="n">
        <v>0.41155161659493</v>
      </c>
      <c r="N20" s="99" t="n">
        <v>3.42959680495775</v>
      </c>
      <c r="O20" s="99" t="n">
        <v>14.5414904530209</v>
      </c>
      <c r="P20" s="99" t="n">
        <v>0</v>
      </c>
      <c r="Q20" s="99" t="n">
        <v>0</v>
      </c>
      <c r="R20" s="99" t="n">
        <v>1.23465484978479</v>
      </c>
      <c r="S20" s="99" t="n">
        <v>0.41155161659493</v>
      </c>
      <c r="T20" s="99" t="n">
        <v>0</v>
      </c>
      <c r="U20" s="100" t="n">
        <v>79.8008476850054</v>
      </c>
      <c r="V20" s="31" t="n">
        <v>0.0469416751088267</v>
      </c>
      <c r="W20" s="3"/>
      <c r="BI20" s="32" t="s">
        <v>52</v>
      </c>
      <c r="BJ20" s="32" t="n">
        <v>79.8008476850054</v>
      </c>
      <c r="BK20" s="32" t="n">
        <v>109.691478727647</v>
      </c>
      <c r="BL20" s="32" t="n">
        <v>189.492326412653</v>
      </c>
      <c r="CI20" s="41"/>
      <c r="CJ20" s="11"/>
    </row>
    <row r="21" customFormat="false" ht="15" hidden="false" customHeight="false" outlineLevel="0" collapsed="false">
      <c r="A21" s="98" t="s">
        <v>53</v>
      </c>
      <c r="B21" s="99" t="n">
        <v>13.9620893071625</v>
      </c>
      <c r="C21" s="99" t="n">
        <v>12.5177352409043</v>
      </c>
      <c r="D21" s="99" t="n">
        <v>10.2709622489471</v>
      </c>
      <c r="E21" s="99" t="n">
        <v>0.962902710838794</v>
      </c>
      <c r="F21" s="99" t="n">
        <v>0.548735488793241</v>
      </c>
      <c r="G21" s="99" t="n">
        <v>2.60649357176789</v>
      </c>
      <c r="H21" s="99" t="n">
        <v>1.78339033857803</v>
      </c>
      <c r="I21" s="99" t="n">
        <v>4.80143552694086</v>
      </c>
      <c r="J21" s="99" t="n">
        <v>2.46930969956958</v>
      </c>
      <c r="K21" s="99" t="n">
        <v>0.41155161659493</v>
      </c>
      <c r="L21" s="99" t="n">
        <v>0.41155161659493</v>
      </c>
      <c r="M21" s="99" t="n">
        <v>0.548735488793241</v>
      </c>
      <c r="N21" s="99" t="n">
        <v>1.92057421077634</v>
      </c>
      <c r="O21" s="99" t="n">
        <v>9.19131943728678</v>
      </c>
      <c r="P21" s="99" t="n">
        <v>0</v>
      </c>
      <c r="Q21" s="99" t="n">
        <v>0</v>
      </c>
      <c r="R21" s="99" t="n">
        <v>0.960287105388171</v>
      </c>
      <c r="S21" s="99" t="n">
        <v>1.09747097758648</v>
      </c>
      <c r="T21" s="99" t="n">
        <v>0</v>
      </c>
      <c r="U21" s="100" t="n">
        <v>64.4645445865233</v>
      </c>
      <c r="V21" s="31" t="n">
        <v>0.0379203203450137</v>
      </c>
      <c r="W21" s="3"/>
      <c r="BH21" s="41"/>
      <c r="BI21" s="32" t="s">
        <v>53</v>
      </c>
      <c r="BJ21" s="32" t="n">
        <v>64.4645445865233</v>
      </c>
      <c r="BK21" s="32" t="n">
        <v>89.4762340831622</v>
      </c>
      <c r="BL21" s="32" t="n">
        <v>153.940778669685</v>
      </c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CI21" s="41"/>
      <c r="CJ21" s="11"/>
    </row>
    <row r="22" customFormat="false" ht="15" hidden="false" customHeight="false" outlineLevel="0" collapsed="false">
      <c r="A22" s="98" t="s">
        <v>54</v>
      </c>
      <c r="B22" s="99" t="n">
        <v>14.6040244477217</v>
      </c>
      <c r="C22" s="99" t="n">
        <v>12.5177352409043</v>
      </c>
      <c r="D22" s="99" t="n">
        <v>12.9991865963237</v>
      </c>
      <c r="E22" s="99" t="n">
        <v>0.160483785139799</v>
      </c>
      <c r="F22" s="99" t="n">
        <v>0</v>
      </c>
      <c r="G22" s="99" t="n">
        <v>2.60649357176789</v>
      </c>
      <c r="H22" s="99" t="n">
        <v>1.64620646637972</v>
      </c>
      <c r="I22" s="99" t="n">
        <v>5.89890650452734</v>
      </c>
      <c r="J22" s="99" t="n">
        <v>2.19494195517296</v>
      </c>
      <c r="K22" s="99" t="n">
        <v>0.548735488793241</v>
      </c>
      <c r="L22" s="99" t="n">
        <v>0</v>
      </c>
      <c r="M22" s="99" t="n">
        <v>0.41155161659493</v>
      </c>
      <c r="N22" s="99" t="n">
        <v>1.92057421077634</v>
      </c>
      <c r="O22" s="99" t="n">
        <v>10.8375259036665</v>
      </c>
      <c r="P22" s="99" t="n">
        <v>0</v>
      </c>
      <c r="Q22" s="99" t="n">
        <v>0</v>
      </c>
      <c r="R22" s="99" t="n">
        <v>0.960287105388171</v>
      </c>
      <c r="S22" s="99" t="n">
        <v>0.41155161659493</v>
      </c>
      <c r="T22" s="99" t="n">
        <v>0</v>
      </c>
      <c r="U22" s="100" t="n">
        <v>67.7182045097516</v>
      </c>
      <c r="V22" s="31" t="n">
        <v>0.0398342379469127</v>
      </c>
      <c r="W22" s="3"/>
      <c r="BH22" s="43"/>
      <c r="BI22" s="32" t="s">
        <v>54</v>
      </c>
      <c r="BJ22" s="32" t="n">
        <v>67.7182045097516</v>
      </c>
      <c r="BK22" s="32" t="n">
        <v>79.3063183023328</v>
      </c>
      <c r="BL22" s="32" t="n">
        <v>147.024522812084</v>
      </c>
      <c r="BM22" s="43"/>
      <c r="BN22" s="43"/>
      <c r="BO22" s="43"/>
      <c r="BP22" s="43"/>
      <c r="BQ22" s="43"/>
      <c r="BR22" s="43"/>
      <c r="BS22" s="43"/>
      <c r="BT22" s="43"/>
      <c r="BU22" s="43"/>
      <c r="CI22" s="41"/>
      <c r="CJ22" s="11"/>
    </row>
    <row r="23" customFormat="false" ht="15" hidden="false" customHeight="false" outlineLevel="0" collapsed="false">
      <c r="A23" s="98" t="s">
        <v>55</v>
      </c>
      <c r="B23" s="99" t="n">
        <v>18.4556352910769</v>
      </c>
      <c r="C23" s="99" t="n">
        <v>11.7153163152053</v>
      </c>
      <c r="D23" s="99" t="n">
        <v>12.8387028111839</v>
      </c>
      <c r="E23" s="99" t="n">
        <v>1.92580542167759</v>
      </c>
      <c r="F23" s="99" t="n">
        <v>0.13718387219831</v>
      </c>
      <c r="G23" s="99" t="n">
        <v>3.01804518836282</v>
      </c>
      <c r="H23" s="99" t="n">
        <v>3.56678067715606</v>
      </c>
      <c r="I23" s="99" t="n">
        <v>4.93861939913917</v>
      </c>
      <c r="J23" s="99" t="n">
        <v>1.3718387219831</v>
      </c>
      <c r="K23" s="99" t="n">
        <v>0.548735488793241</v>
      </c>
      <c r="L23" s="99" t="n">
        <v>0.27436774439662</v>
      </c>
      <c r="M23" s="99" t="n">
        <v>0.27436774439662</v>
      </c>
      <c r="N23" s="99" t="n">
        <v>3.15522906056113</v>
      </c>
      <c r="O23" s="99" t="n">
        <v>9.19131943728678</v>
      </c>
      <c r="P23" s="99" t="n">
        <v>0</v>
      </c>
      <c r="Q23" s="99" t="n">
        <v>0</v>
      </c>
      <c r="R23" s="99" t="n">
        <v>1.09747097758648</v>
      </c>
      <c r="S23" s="99" t="n">
        <v>0.960287105388171</v>
      </c>
      <c r="T23" s="99" t="n">
        <v>0</v>
      </c>
      <c r="U23" s="100" t="n">
        <v>73.4697052563923</v>
      </c>
      <c r="V23" s="31" t="n">
        <v>0.0432174736802307</v>
      </c>
      <c r="W23" s="3"/>
      <c r="BI23" s="32" t="s">
        <v>55</v>
      </c>
      <c r="BJ23" s="32" t="n">
        <v>73.4697052563923</v>
      </c>
      <c r="BK23" s="32" t="n">
        <v>76.865539726606</v>
      </c>
      <c r="BL23" s="32" t="n">
        <v>150.335244982998</v>
      </c>
      <c r="CI23" s="41"/>
      <c r="CJ23" s="11"/>
    </row>
    <row r="24" customFormat="false" ht="15" hidden="false" customHeight="false" outlineLevel="0" collapsed="false">
      <c r="A24" s="98" t="s">
        <v>56</v>
      </c>
      <c r="B24" s="99" t="n">
        <v>18.2951515059371</v>
      </c>
      <c r="C24" s="99" t="n">
        <v>11.7153163152053</v>
      </c>
      <c r="D24" s="99" t="n">
        <v>15.8878947288401</v>
      </c>
      <c r="E24" s="99" t="n">
        <v>2.08628920681739</v>
      </c>
      <c r="F24" s="99" t="n">
        <v>0.960287105388171</v>
      </c>
      <c r="G24" s="99" t="n">
        <v>4.52706778254424</v>
      </c>
      <c r="H24" s="99" t="n">
        <v>6.03609037672565</v>
      </c>
      <c r="I24" s="99" t="n">
        <v>6.44764199332058</v>
      </c>
      <c r="J24" s="99" t="n">
        <v>2.33212582737127</v>
      </c>
      <c r="K24" s="99" t="n">
        <v>0.548735488793241</v>
      </c>
      <c r="L24" s="99" t="n">
        <v>0.13718387219831</v>
      </c>
      <c r="M24" s="99" t="n">
        <v>0.548735488793241</v>
      </c>
      <c r="N24" s="99" t="n">
        <v>2.7436774439662</v>
      </c>
      <c r="O24" s="99" t="n">
        <v>10.8375259036665</v>
      </c>
      <c r="P24" s="99" t="n">
        <v>0</v>
      </c>
      <c r="Q24" s="99" t="n">
        <v>0</v>
      </c>
      <c r="R24" s="99" t="n">
        <v>0.960287105388171</v>
      </c>
      <c r="S24" s="99" t="n">
        <v>0.41155161659493</v>
      </c>
      <c r="T24" s="99" t="n">
        <v>0</v>
      </c>
      <c r="U24" s="100" t="n">
        <v>84.4755617615504</v>
      </c>
      <c r="V24" s="31" t="n">
        <v>0.0496915069185591</v>
      </c>
      <c r="W24" s="3"/>
      <c r="BI24" s="32" t="s">
        <v>56</v>
      </c>
      <c r="BJ24" s="32" t="n">
        <v>84.4755617615504</v>
      </c>
      <c r="BK24" s="32" t="n">
        <v>69.8819997356312</v>
      </c>
      <c r="BL24" s="32" t="n">
        <v>154.357561497182</v>
      </c>
      <c r="CI24" s="41"/>
      <c r="CJ24" s="11"/>
    </row>
    <row r="25" customFormat="false" ht="15" hidden="false" customHeight="false" outlineLevel="0" collapsed="false">
      <c r="A25" s="98" t="s">
        <v>57</v>
      </c>
      <c r="B25" s="99" t="n">
        <v>17.4927325802381</v>
      </c>
      <c r="C25" s="99" t="n">
        <v>18.2951515059371</v>
      </c>
      <c r="D25" s="99" t="n">
        <v>14.7645082328615</v>
      </c>
      <c r="E25" s="99" t="n">
        <v>1.44435406625819</v>
      </c>
      <c r="F25" s="99" t="n">
        <v>0.823103233189861</v>
      </c>
      <c r="G25" s="99" t="n">
        <v>3.42959680495775</v>
      </c>
      <c r="H25" s="99" t="n">
        <v>2.88086131616451</v>
      </c>
      <c r="I25" s="99" t="n">
        <v>7.40792909870875</v>
      </c>
      <c r="J25" s="99" t="n">
        <v>3.84114842155268</v>
      </c>
      <c r="K25" s="99" t="n">
        <v>1.64620646637972</v>
      </c>
      <c r="L25" s="99" t="n">
        <v>0.548735488793241</v>
      </c>
      <c r="M25" s="99" t="n">
        <v>0.960287105388171</v>
      </c>
      <c r="N25" s="99" t="n">
        <v>1.64620646637972</v>
      </c>
      <c r="O25" s="99" t="n">
        <v>13.718387219831</v>
      </c>
      <c r="P25" s="99" t="n">
        <v>0.13718387219831</v>
      </c>
      <c r="Q25" s="99" t="n">
        <v>0</v>
      </c>
      <c r="R25" s="99" t="n">
        <v>1.09747097758648</v>
      </c>
      <c r="S25" s="99" t="n">
        <v>0.41155161659493</v>
      </c>
      <c r="T25" s="99" t="n">
        <v>0</v>
      </c>
      <c r="U25" s="100" t="n">
        <v>90.5454144730201</v>
      </c>
      <c r="V25" s="31" t="n">
        <v>0.0532620085135412</v>
      </c>
      <c r="W25" s="3"/>
      <c r="BI25" s="32" t="s">
        <v>57</v>
      </c>
      <c r="BJ25" s="32" t="n">
        <v>90.5454144730201</v>
      </c>
      <c r="BK25" s="32" t="n">
        <v>60.3283441130831</v>
      </c>
      <c r="BL25" s="32" t="n">
        <v>150.873758586103</v>
      </c>
      <c r="CI25" s="41"/>
      <c r="CJ25" s="11"/>
    </row>
    <row r="26" customFormat="false" ht="15" hidden="false" customHeight="false" outlineLevel="0" collapsed="false">
      <c r="A26" s="98" t="s">
        <v>58</v>
      </c>
      <c r="B26" s="99" t="n">
        <v>17.0112812248187</v>
      </c>
      <c r="C26" s="99" t="n">
        <v>15.0854758031411</v>
      </c>
      <c r="D26" s="99" t="n">
        <v>13.9620893071625</v>
      </c>
      <c r="E26" s="99" t="n">
        <v>1.12338649597859</v>
      </c>
      <c r="F26" s="99" t="n">
        <v>0.548735488793241</v>
      </c>
      <c r="G26" s="99" t="n">
        <v>1.09747097758648</v>
      </c>
      <c r="H26" s="99" t="n">
        <v>4.1155161659493</v>
      </c>
      <c r="I26" s="99" t="n">
        <v>5.89890650452734</v>
      </c>
      <c r="J26" s="99" t="n">
        <v>1.92057421077634</v>
      </c>
      <c r="K26" s="99" t="n">
        <v>0.685919360991551</v>
      </c>
      <c r="L26" s="99" t="n">
        <v>0.27436774439662</v>
      </c>
      <c r="M26" s="99" t="n">
        <v>0.41155161659493</v>
      </c>
      <c r="N26" s="99" t="n">
        <v>1.3718387219831</v>
      </c>
      <c r="O26" s="99" t="n">
        <v>10.2887904148733</v>
      </c>
      <c r="P26" s="99" t="n">
        <v>0</v>
      </c>
      <c r="Q26" s="99" t="n">
        <v>0</v>
      </c>
      <c r="R26" s="99" t="n">
        <v>0.548735488793241</v>
      </c>
      <c r="S26" s="99" t="n">
        <v>0.685919360991551</v>
      </c>
      <c r="T26" s="99" t="n">
        <v>0</v>
      </c>
      <c r="U26" s="100" t="n">
        <v>75.0305588873579</v>
      </c>
      <c r="V26" s="31" t="n">
        <v>0.0441356228749164</v>
      </c>
      <c r="W26" s="3"/>
      <c r="BI26" s="32" t="s">
        <v>58</v>
      </c>
      <c r="BJ26" s="32" t="n">
        <v>75.0305588873579</v>
      </c>
      <c r="BK26" s="32" t="n">
        <v>71.9373827492694</v>
      </c>
      <c r="BL26" s="32" t="n">
        <v>146.967941636627</v>
      </c>
      <c r="CI26" s="41"/>
      <c r="CJ26" s="11"/>
    </row>
    <row r="27" customFormat="false" ht="15" hidden="false" customHeight="false" outlineLevel="0" collapsed="false">
      <c r="A27" s="98" t="s">
        <v>59</v>
      </c>
      <c r="B27" s="99" t="n">
        <v>18.1346677207973</v>
      </c>
      <c r="C27" s="99" t="n">
        <v>16.6903136545391</v>
      </c>
      <c r="D27" s="99" t="n">
        <v>13.6411217368829</v>
      </c>
      <c r="E27" s="99" t="n">
        <v>1.60483785139799</v>
      </c>
      <c r="F27" s="99" t="n">
        <v>1.50902259418141</v>
      </c>
      <c r="G27" s="99" t="n">
        <v>2.05775808297465</v>
      </c>
      <c r="H27" s="99" t="n">
        <v>5.3501710157341</v>
      </c>
      <c r="I27" s="99" t="n">
        <v>8.36821620409692</v>
      </c>
      <c r="J27" s="99" t="n">
        <v>2.7436774439662</v>
      </c>
      <c r="K27" s="99" t="n">
        <v>0.823103233189861</v>
      </c>
      <c r="L27" s="99" t="n">
        <v>0.27436774439662</v>
      </c>
      <c r="M27" s="99" t="n">
        <v>1.3718387219831</v>
      </c>
      <c r="N27" s="99" t="n">
        <v>2.05775808297465</v>
      </c>
      <c r="O27" s="99" t="n">
        <v>11.934996881253</v>
      </c>
      <c r="P27" s="99" t="n">
        <v>0</v>
      </c>
      <c r="Q27" s="99" t="n">
        <v>0</v>
      </c>
      <c r="R27" s="99" t="n">
        <v>0.823103233189861</v>
      </c>
      <c r="S27" s="99" t="n">
        <v>1.3718387219831</v>
      </c>
      <c r="T27" s="99" t="n">
        <v>0</v>
      </c>
      <c r="U27" s="100" t="n">
        <v>88.7567929235407</v>
      </c>
      <c r="V27" s="31" t="n">
        <v>0.0522098781903181</v>
      </c>
      <c r="W27" s="3"/>
      <c r="BI27" s="32" t="s">
        <v>59</v>
      </c>
      <c r="BJ27" s="32" t="n">
        <v>88.7567929235407</v>
      </c>
      <c r="BK27" s="32" t="n">
        <v>75.5507632523084</v>
      </c>
      <c r="BL27" s="32" t="n">
        <v>164.307556175849</v>
      </c>
      <c r="CI27" s="41"/>
      <c r="CJ27" s="11"/>
    </row>
    <row r="28" customFormat="false" ht="15" hidden="false" customHeight="false" outlineLevel="0" collapsed="false">
      <c r="A28" s="98" t="s">
        <v>60</v>
      </c>
      <c r="B28" s="99" t="n">
        <v>15.2459595882809</v>
      </c>
      <c r="C28" s="99" t="n">
        <v>10.5919298192267</v>
      </c>
      <c r="D28" s="99" t="n">
        <v>11.3943487449257</v>
      </c>
      <c r="E28" s="99" t="n">
        <v>2.56774056223678</v>
      </c>
      <c r="F28" s="99" t="n">
        <v>0.41155161659493</v>
      </c>
      <c r="G28" s="99" t="n">
        <v>1.64620646637972</v>
      </c>
      <c r="H28" s="99" t="n">
        <v>6.03609037672565</v>
      </c>
      <c r="I28" s="99" t="n">
        <v>6.58482586551889</v>
      </c>
      <c r="J28" s="99" t="n">
        <v>2.05775808297465</v>
      </c>
      <c r="K28" s="99" t="n">
        <v>1.23465484978479</v>
      </c>
      <c r="L28" s="99" t="n">
        <v>0.27436774439662</v>
      </c>
      <c r="M28" s="99" t="n">
        <v>0.41155161659493</v>
      </c>
      <c r="N28" s="99" t="n">
        <v>2.60649357176789</v>
      </c>
      <c r="O28" s="99" t="n">
        <v>13.718387219831</v>
      </c>
      <c r="P28" s="99" t="n">
        <v>0</v>
      </c>
      <c r="Q28" s="99" t="n">
        <v>0</v>
      </c>
      <c r="R28" s="99" t="n">
        <v>0.823103233189861</v>
      </c>
      <c r="S28" s="99" t="n">
        <v>1.09747097758648</v>
      </c>
      <c r="T28" s="99" t="n">
        <v>0</v>
      </c>
      <c r="U28" s="100" t="n">
        <v>76.7024403360156</v>
      </c>
      <c r="V28" s="31" t="n">
        <v>0.0451190825505974</v>
      </c>
      <c r="W28" s="3"/>
      <c r="BI28" s="32" t="s">
        <v>60</v>
      </c>
      <c r="BJ28" s="32" t="n">
        <v>76.7024403360156</v>
      </c>
      <c r="BK28" s="32" t="n">
        <v>73.6068891285905</v>
      </c>
      <c r="BL28" s="32" t="n">
        <v>150.309329464606</v>
      </c>
      <c r="CI28" s="41"/>
      <c r="CJ28" s="11"/>
    </row>
    <row r="29" customFormat="false" ht="15" hidden="false" customHeight="false" outlineLevel="0" collapsed="false">
      <c r="A29" s="98" t="s">
        <v>61</v>
      </c>
      <c r="B29" s="99" t="n">
        <v>12.0362838854849</v>
      </c>
      <c r="C29" s="99" t="n">
        <v>8.98709196782875</v>
      </c>
      <c r="D29" s="99" t="n">
        <v>11.2338649597859</v>
      </c>
      <c r="E29" s="99" t="n">
        <v>1.92580542167759</v>
      </c>
      <c r="F29" s="99" t="n">
        <v>0.41155161659493</v>
      </c>
      <c r="G29" s="99" t="n">
        <v>0.823103233189861</v>
      </c>
      <c r="H29" s="99" t="n">
        <v>2.19494195517296</v>
      </c>
      <c r="I29" s="99" t="n">
        <v>6.31045812112227</v>
      </c>
      <c r="J29" s="99" t="n">
        <v>2.7436774439662</v>
      </c>
      <c r="K29" s="99" t="n">
        <v>0.960287105388171</v>
      </c>
      <c r="L29" s="99" t="n">
        <v>0.27436774439662</v>
      </c>
      <c r="M29" s="99" t="n">
        <v>0.823103233189861</v>
      </c>
      <c r="N29" s="99" t="n">
        <v>3.15522906056113</v>
      </c>
      <c r="O29" s="99" t="n">
        <v>11.6606291368564</v>
      </c>
      <c r="P29" s="99" t="n">
        <v>0</v>
      </c>
      <c r="Q29" s="99" t="n">
        <v>0</v>
      </c>
      <c r="R29" s="99" t="n">
        <v>0.41155161659493</v>
      </c>
      <c r="S29" s="99" t="n">
        <v>0.960287105388171</v>
      </c>
      <c r="T29" s="99" t="n">
        <v>0</v>
      </c>
      <c r="U29" s="100" t="n">
        <v>64.9122336071987</v>
      </c>
      <c r="V29" s="31" t="n">
        <v>0.0381836668277639</v>
      </c>
      <c r="W29" s="3"/>
      <c r="BI29" s="32" t="s">
        <v>61</v>
      </c>
      <c r="BJ29" s="32" t="n">
        <v>64.9122336071987</v>
      </c>
      <c r="BK29" s="32" t="n">
        <v>68.4481080911755</v>
      </c>
      <c r="BL29" s="32" t="n">
        <v>133.360341698374</v>
      </c>
      <c r="CI29" s="41"/>
      <c r="CJ29" s="11"/>
    </row>
    <row r="30" customFormat="false" ht="15" hidden="false" customHeight="false" outlineLevel="0" collapsed="false">
      <c r="A30" s="98" t="s">
        <v>62</v>
      </c>
      <c r="B30" s="99" t="n">
        <v>13.1596703814635</v>
      </c>
      <c r="C30" s="99" t="n">
        <v>12.6782190260441</v>
      </c>
      <c r="D30" s="99" t="n">
        <v>11.7153163152053</v>
      </c>
      <c r="E30" s="99" t="n">
        <v>1.76532163653779</v>
      </c>
      <c r="F30" s="99" t="n">
        <v>0.823103233189861</v>
      </c>
      <c r="G30" s="99" t="n">
        <v>0.960287105388171</v>
      </c>
      <c r="H30" s="99" t="n">
        <v>1.3718387219831</v>
      </c>
      <c r="I30" s="99" t="n">
        <v>6.31045812112227</v>
      </c>
      <c r="J30" s="99" t="n">
        <v>3.84114842155268</v>
      </c>
      <c r="K30" s="99" t="n">
        <v>0.685919360991551</v>
      </c>
      <c r="L30" s="99" t="n">
        <v>0.27436774439662</v>
      </c>
      <c r="M30" s="99" t="n">
        <v>0.960287105388171</v>
      </c>
      <c r="N30" s="99" t="n">
        <v>3.84114842155268</v>
      </c>
      <c r="O30" s="99" t="n">
        <v>18.1082711301769</v>
      </c>
      <c r="P30" s="99" t="n">
        <v>0</v>
      </c>
      <c r="Q30" s="99" t="n">
        <v>0</v>
      </c>
      <c r="R30" s="99" t="n">
        <v>0</v>
      </c>
      <c r="S30" s="99" t="n">
        <v>1.23465484978479</v>
      </c>
      <c r="T30" s="99" t="n">
        <v>0</v>
      </c>
      <c r="U30" s="100" t="n">
        <v>77.7300115747776</v>
      </c>
      <c r="V30" s="31" t="n">
        <v>0.0457235362204574</v>
      </c>
      <c r="W30" s="3"/>
      <c r="BI30" s="32" t="s">
        <v>62</v>
      </c>
      <c r="BJ30" s="32" t="n">
        <v>77.7300115747776</v>
      </c>
      <c r="BK30" s="32" t="n">
        <v>68.7405445376124</v>
      </c>
      <c r="BL30" s="32" t="n">
        <v>146.47055611239</v>
      </c>
      <c r="CI30" s="41"/>
      <c r="CJ30" s="11"/>
    </row>
    <row r="31" customFormat="false" ht="15" hidden="false" customHeight="false" outlineLevel="0" collapsed="false">
      <c r="A31" s="98" t="s">
        <v>63</v>
      </c>
      <c r="B31" s="99" t="n">
        <v>13.3201541666033</v>
      </c>
      <c r="C31" s="99" t="n">
        <v>8.66612439754915</v>
      </c>
      <c r="D31" s="99" t="n">
        <v>11.2338649597859</v>
      </c>
      <c r="E31" s="99" t="n">
        <v>2.40725677709699</v>
      </c>
      <c r="F31" s="99" t="n">
        <v>0.548735488793241</v>
      </c>
      <c r="G31" s="99" t="n">
        <v>1.78339033857803</v>
      </c>
      <c r="H31" s="99" t="n">
        <v>1.3718387219831</v>
      </c>
      <c r="I31" s="99" t="n">
        <v>10.2887904148733</v>
      </c>
      <c r="J31" s="99" t="n">
        <v>4.25270003814762</v>
      </c>
      <c r="K31" s="99" t="n">
        <v>1.09747097758648</v>
      </c>
      <c r="L31" s="99" t="n">
        <v>0.548735488793241</v>
      </c>
      <c r="M31" s="99" t="n">
        <v>0.685919360991551</v>
      </c>
      <c r="N31" s="99" t="n">
        <v>4.80143552694086</v>
      </c>
      <c r="O31" s="99" t="n">
        <v>17.696719513582</v>
      </c>
      <c r="P31" s="99" t="n">
        <v>0</v>
      </c>
      <c r="Q31" s="99" t="n">
        <v>0</v>
      </c>
      <c r="R31" s="99" t="n">
        <v>1.23465484978479</v>
      </c>
      <c r="S31" s="99" t="n">
        <v>0.823103233189861</v>
      </c>
      <c r="T31" s="99" t="n">
        <v>0</v>
      </c>
      <c r="U31" s="100" t="n">
        <v>80.7608942542794</v>
      </c>
      <c r="V31" s="31" t="n">
        <v>0.0475064083848703</v>
      </c>
      <c r="W31" s="3"/>
      <c r="BI31" s="32" t="s">
        <v>63</v>
      </c>
      <c r="BJ31" s="32" t="n">
        <v>80.7608942542794</v>
      </c>
      <c r="BK31" s="32" t="n">
        <v>69.1209494249139</v>
      </c>
      <c r="BL31" s="32" t="n">
        <v>149.881843679193</v>
      </c>
      <c r="CI31" s="41"/>
      <c r="CJ31" s="11"/>
    </row>
    <row r="32" customFormat="false" ht="15" hidden="false" customHeight="false" outlineLevel="0" collapsed="false">
      <c r="A32" s="98" t="s">
        <v>64</v>
      </c>
      <c r="B32" s="99" t="n">
        <v>13.9620893071625</v>
      </c>
      <c r="C32" s="99" t="n">
        <v>10.5919298192267</v>
      </c>
      <c r="D32" s="99" t="n">
        <v>7.22177033129096</v>
      </c>
      <c r="E32" s="99" t="n">
        <v>0.962902710838794</v>
      </c>
      <c r="F32" s="99" t="n">
        <v>0.823103233189861</v>
      </c>
      <c r="G32" s="99" t="n">
        <v>1.92057421077634</v>
      </c>
      <c r="H32" s="99" t="n">
        <v>0.960287105388171</v>
      </c>
      <c r="I32" s="99" t="n">
        <v>8.50540007629523</v>
      </c>
      <c r="J32" s="99" t="n">
        <v>5.48735488793241</v>
      </c>
      <c r="K32" s="99" t="n">
        <v>1.23465484978479</v>
      </c>
      <c r="L32" s="99" t="n">
        <v>0.13718387219831</v>
      </c>
      <c r="M32" s="99" t="n">
        <v>1.09747097758648</v>
      </c>
      <c r="N32" s="99" t="n">
        <v>2.33212582737127</v>
      </c>
      <c r="O32" s="99" t="n">
        <v>18.7941904911685</v>
      </c>
      <c r="P32" s="99" t="n">
        <v>0</v>
      </c>
      <c r="Q32" s="99" t="n">
        <v>0</v>
      </c>
      <c r="R32" s="99" t="n">
        <v>0.27436774439662</v>
      </c>
      <c r="S32" s="99" t="n">
        <v>0.960287105388171</v>
      </c>
      <c r="T32" s="99" t="n">
        <v>0</v>
      </c>
      <c r="U32" s="100" t="n">
        <v>75.2656925499952</v>
      </c>
      <c r="V32" s="31" t="n">
        <v>0.0442739367941148</v>
      </c>
      <c r="W32" s="3"/>
      <c r="BI32" s="32" t="s">
        <v>64</v>
      </c>
      <c r="BJ32" s="32" t="n">
        <v>75.2656925499952</v>
      </c>
      <c r="BK32" s="32" t="n">
        <v>58.311714108976</v>
      </c>
      <c r="BL32" s="32" t="n">
        <v>133.577406658971</v>
      </c>
      <c r="CI32" s="41"/>
      <c r="CJ32" s="11"/>
    </row>
    <row r="33" customFormat="false" ht="15" hidden="false" customHeight="false" outlineLevel="0" collapsed="false">
      <c r="A33" s="98" t="s">
        <v>65</v>
      </c>
      <c r="B33" s="99" t="n">
        <v>12.8387028111839</v>
      </c>
      <c r="C33" s="99" t="n">
        <v>13.6411217368829</v>
      </c>
      <c r="D33" s="99" t="n">
        <v>7.86370547185015</v>
      </c>
      <c r="E33" s="99" t="n">
        <v>0.802418925698995</v>
      </c>
      <c r="F33" s="99" t="n">
        <v>0.27436774439662</v>
      </c>
      <c r="G33" s="99" t="n">
        <v>1.09747097758648</v>
      </c>
      <c r="H33" s="99" t="n">
        <v>0.685919360991551</v>
      </c>
      <c r="I33" s="99" t="n">
        <v>8.0938484597003</v>
      </c>
      <c r="J33" s="99" t="n">
        <v>6.58482586551889</v>
      </c>
      <c r="K33" s="99" t="n">
        <v>1.50902259418141</v>
      </c>
      <c r="L33" s="99" t="n">
        <v>0.960287105388171</v>
      </c>
      <c r="M33" s="99" t="n">
        <v>0.685919360991551</v>
      </c>
      <c r="N33" s="99" t="n">
        <v>3.56678067715606</v>
      </c>
      <c r="O33" s="99" t="n">
        <v>23.458442145911</v>
      </c>
      <c r="P33" s="99" t="n">
        <v>0</v>
      </c>
      <c r="Q33" s="99" t="n">
        <v>0</v>
      </c>
      <c r="R33" s="99" t="n">
        <v>2.33212582737127</v>
      </c>
      <c r="S33" s="99" t="n">
        <v>1.23465484978479</v>
      </c>
      <c r="T33" s="99" t="n">
        <v>0</v>
      </c>
      <c r="U33" s="100" t="n">
        <v>85.6296139145941</v>
      </c>
      <c r="V33" s="31" t="n">
        <v>0.0503703611262318</v>
      </c>
      <c r="W33" s="3"/>
      <c r="BI33" s="32" t="s">
        <v>65</v>
      </c>
      <c r="BJ33" s="32" t="n">
        <v>85.6296139145941</v>
      </c>
      <c r="BK33" s="32" t="n">
        <v>58.9198869147913</v>
      </c>
      <c r="BL33" s="32" t="n">
        <v>144.549500829385</v>
      </c>
      <c r="CI33" s="41"/>
      <c r="CJ33" s="11"/>
    </row>
    <row r="34" customFormat="false" ht="15" hidden="false" customHeight="false" outlineLevel="0" collapsed="false">
      <c r="A34" s="98" t="s">
        <v>66</v>
      </c>
      <c r="B34" s="99" t="n">
        <v>9.14757575296854</v>
      </c>
      <c r="C34" s="99" t="n">
        <v>4.97499733933377</v>
      </c>
      <c r="D34" s="99" t="n">
        <v>5.29596490961337</v>
      </c>
      <c r="E34" s="99" t="n">
        <v>0.481451355419397</v>
      </c>
      <c r="F34" s="99" t="n">
        <v>0.41155161659493</v>
      </c>
      <c r="G34" s="99" t="n">
        <v>2.33212582737127</v>
      </c>
      <c r="H34" s="99" t="n">
        <v>0</v>
      </c>
      <c r="I34" s="99" t="n">
        <v>5.62453876013072</v>
      </c>
      <c r="J34" s="99" t="n">
        <v>6.03609037672565</v>
      </c>
      <c r="K34" s="99" t="n">
        <v>0.685919360991551</v>
      </c>
      <c r="L34" s="99" t="n">
        <v>0.548735488793241</v>
      </c>
      <c r="M34" s="99" t="n">
        <v>0.41155161659493</v>
      </c>
      <c r="N34" s="99" t="n">
        <v>1.78339033857803</v>
      </c>
      <c r="O34" s="99" t="n">
        <v>23.0468905293161</v>
      </c>
      <c r="P34" s="99" t="n">
        <v>0</v>
      </c>
      <c r="Q34" s="99" t="n">
        <v>0</v>
      </c>
      <c r="R34" s="99" t="n">
        <v>0.41155161659493</v>
      </c>
      <c r="S34" s="99" t="n">
        <v>0.548735488793241</v>
      </c>
      <c r="T34" s="99" t="n">
        <v>0</v>
      </c>
      <c r="U34" s="100" t="n">
        <v>61.7410703778197</v>
      </c>
      <c r="V34" s="31" t="n">
        <v>0.0363182766928351</v>
      </c>
      <c r="W34" s="3"/>
      <c r="BI34" s="32" t="s">
        <v>66</v>
      </c>
      <c r="BJ34" s="32" t="n">
        <v>61.7410703778197</v>
      </c>
      <c r="BK34" s="32" t="n">
        <v>54.8559612495121</v>
      </c>
      <c r="BL34" s="32" t="n">
        <v>116.597031627332</v>
      </c>
      <c r="CI34" s="41"/>
      <c r="CJ34" s="11"/>
    </row>
    <row r="35" customFormat="false" ht="15" hidden="false" customHeight="false" outlineLevel="0" collapsed="false">
      <c r="A35" s="98" t="s">
        <v>67</v>
      </c>
      <c r="B35" s="99" t="n">
        <v>7.54273790157056</v>
      </c>
      <c r="C35" s="99" t="n">
        <v>3.37015948793578</v>
      </c>
      <c r="D35" s="99" t="n">
        <v>6.09838383531236</v>
      </c>
      <c r="E35" s="99" t="n">
        <v>0</v>
      </c>
      <c r="F35" s="99" t="n">
        <v>0.13718387219831</v>
      </c>
      <c r="G35" s="99" t="n">
        <v>1.64620646637972</v>
      </c>
      <c r="H35" s="99" t="n">
        <v>3.978332293751</v>
      </c>
      <c r="I35" s="99" t="n">
        <v>5.89890650452734</v>
      </c>
      <c r="J35" s="99" t="n">
        <v>7.27074522651044</v>
      </c>
      <c r="K35" s="99" t="n">
        <v>1.3718387219831</v>
      </c>
      <c r="L35" s="99" t="n">
        <v>0.548735488793241</v>
      </c>
      <c r="M35" s="99" t="n">
        <v>0.685919360991551</v>
      </c>
      <c r="N35" s="99" t="n">
        <v>3.29241293275944</v>
      </c>
      <c r="O35" s="99" t="n">
        <v>22.3609711683246</v>
      </c>
      <c r="P35" s="99" t="n">
        <v>0</v>
      </c>
      <c r="Q35" s="99" t="n">
        <v>0</v>
      </c>
      <c r="R35" s="99" t="n">
        <v>1.50902259418141</v>
      </c>
      <c r="S35" s="99" t="n">
        <v>0.548735488793241</v>
      </c>
      <c r="T35" s="99" t="n">
        <v>0</v>
      </c>
      <c r="U35" s="100" t="n">
        <v>66.2602913440121</v>
      </c>
      <c r="V35" s="31" t="n">
        <v>0.0389766419670659</v>
      </c>
      <c r="W35" s="3"/>
      <c r="BI35" s="32" t="s">
        <v>67</v>
      </c>
      <c r="BJ35" s="32" t="n">
        <v>66.2602913440121</v>
      </c>
      <c r="BK35" s="32" t="n">
        <v>50.9111507543909</v>
      </c>
      <c r="BL35" s="32" t="n">
        <v>117.171442098403</v>
      </c>
      <c r="CI35" s="41"/>
      <c r="CJ35" s="11"/>
    </row>
    <row r="36" customFormat="false" ht="15" hidden="false" customHeight="false" outlineLevel="0" collapsed="false">
      <c r="A36" s="103" t="s">
        <v>68</v>
      </c>
      <c r="B36" s="99" t="n">
        <v>4.33306219877457</v>
      </c>
      <c r="C36" s="99" t="n">
        <v>2.56774056223678</v>
      </c>
      <c r="D36" s="99" t="n">
        <v>4.17257841363478</v>
      </c>
      <c r="E36" s="99" t="n">
        <v>0.160483785139799</v>
      </c>
      <c r="F36" s="99" t="n">
        <v>0</v>
      </c>
      <c r="G36" s="99" t="n">
        <v>5.3501710157341</v>
      </c>
      <c r="H36" s="99" t="n">
        <v>12.0721807534513</v>
      </c>
      <c r="I36" s="99" t="n">
        <v>6.31045812112227</v>
      </c>
      <c r="J36" s="99" t="n">
        <v>5.3501710157341</v>
      </c>
      <c r="K36" s="99" t="n">
        <v>1.50902259418141</v>
      </c>
      <c r="L36" s="99" t="n">
        <v>0.13718387219831</v>
      </c>
      <c r="M36" s="99" t="n">
        <v>0.685919360991551</v>
      </c>
      <c r="N36" s="99" t="n">
        <v>2.7436774439662</v>
      </c>
      <c r="O36" s="99" t="n">
        <v>20.8519485741431</v>
      </c>
      <c r="P36" s="99" t="n">
        <v>0.13718387219831</v>
      </c>
      <c r="Q36" s="99" t="n">
        <v>0</v>
      </c>
      <c r="R36" s="99" t="n">
        <v>0.548735488793241</v>
      </c>
      <c r="S36" s="99" t="n">
        <v>0.548735488793241</v>
      </c>
      <c r="T36" s="99" t="n">
        <v>0</v>
      </c>
      <c r="U36" s="100" t="n">
        <v>67.4792525610931</v>
      </c>
      <c r="V36" s="31" t="n">
        <v>0.0396936779771136</v>
      </c>
      <c r="W36" s="3"/>
      <c r="BI36" s="32" t="s">
        <v>68</v>
      </c>
      <c r="BJ36" s="32" t="n">
        <v>67.4792525610931</v>
      </c>
      <c r="BK36" s="32" t="n">
        <v>51.904959658409</v>
      </c>
      <c r="BL36" s="32" t="n">
        <v>119.384212219502</v>
      </c>
      <c r="CI36" s="41"/>
      <c r="CJ36" s="11"/>
    </row>
    <row r="37" s="32" customFormat="true" ht="15" hidden="false" customHeight="false" outlineLevel="0" collapsed="false">
      <c r="A37" s="46" t="s">
        <v>29</v>
      </c>
      <c r="B37" s="104" t="n">
        <v>251</v>
      </c>
      <c r="C37" s="104" t="n">
        <v>208</v>
      </c>
      <c r="D37" s="104" t="n">
        <v>206</v>
      </c>
      <c r="E37" s="104" t="n">
        <v>28</v>
      </c>
      <c r="F37" s="104" t="n">
        <v>12</v>
      </c>
      <c r="G37" s="104" t="n">
        <v>68</v>
      </c>
      <c r="H37" s="104" t="n">
        <v>243</v>
      </c>
      <c r="I37" s="104" t="n">
        <v>141</v>
      </c>
      <c r="J37" s="104" t="n">
        <v>79</v>
      </c>
      <c r="K37" s="104" t="n">
        <v>19</v>
      </c>
      <c r="L37" s="104" t="n">
        <v>8</v>
      </c>
      <c r="M37" s="104" t="n">
        <v>15</v>
      </c>
      <c r="N37" s="104" t="n">
        <v>55</v>
      </c>
      <c r="O37" s="104" t="n">
        <v>328</v>
      </c>
      <c r="P37" s="104" t="n">
        <v>1</v>
      </c>
      <c r="Q37" s="104" t="n">
        <v>0</v>
      </c>
      <c r="R37" s="104" t="n">
        <v>20</v>
      </c>
      <c r="S37" s="104" t="n">
        <v>17</v>
      </c>
      <c r="T37" s="104" t="n">
        <v>0</v>
      </c>
      <c r="U37" s="104" t="n">
        <v>1700</v>
      </c>
      <c r="V37" s="47" t="n">
        <v>0.999832248512451</v>
      </c>
      <c r="W37" s="29"/>
      <c r="CI37" s="89"/>
      <c r="CJ37" s="105"/>
    </row>
    <row r="38" s="32" customFormat="true" ht="15" hidden="false" customHeight="false" outlineLevel="0" collapsed="false">
      <c r="A38" s="46" t="s">
        <v>69</v>
      </c>
      <c r="B38" s="47" t="n">
        <v>0.147647058823529</v>
      </c>
      <c r="C38" s="47" t="n">
        <v>0.122352941176471</v>
      </c>
      <c r="D38" s="47" t="n">
        <v>0.121176470588235</v>
      </c>
      <c r="E38" s="47" t="n">
        <v>0.0164705882352941</v>
      </c>
      <c r="F38" s="47" t="n">
        <v>0.00705882352941177</v>
      </c>
      <c r="G38" s="47" t="n">
        <v>0.04</v>
      </c>
      <c r="H38" s="47" t="n">
        <v>0.142941176470588</v>
      </c>
      <c r="I38" s="47" t="n">
        <v>0.0829411764705882</v>
      </c>
      <c r="J38" s="47" t="n">
        <v>0.0464705882352941</v>
      </c>
      <c r="K38" s="47" t="n">
        <v>0.0111764705882353</v>
      </c>
      <c r="L38" s="47" t="n">
        <v>0.00470588235294118</v>
      </c>
      <c r="M38" s="47" t="n">
        <v>0.00882352941176471</v>
      </c>
      <c r="N38" s="47" t="n">
        <v>0.0323529411764706</v>
      </c>
      <c r="O38" s="47" t="n">
        <v>0.192941176470588</v>
      </c>
      <c r="P38" s="47" t="n">
        <v>0.000588235294117647</v>
      </c>
      <c r="Q38" s="47" t="n">
        <v>0</v>
      </c>
      <c r="R38" s="47" t="n">
        <v>0.0117647058823529</v>
      </c>
      <c r="S38" s="47" t="n">
        <v>0.01</v>
      </c>
      <c r="T38" s="47" t="n">
        <v>0</v>
      </c>
      <c r="U38" s="47" t="n">
        <v>1</v>
      </c>
      <c r="V38" s="47"/>
      <c r="W38" s="29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8"/>
    </row>
    <row r="40" customFormat="false" ht="15" hidden="false" customHeight="false" outlineLevel="0" collapsed="false">
      <c r="A40" s="106" t="s">
        <v>99</v>
      </c>
      <c r="V40" s="43"/>
    </row>
    <row r="43" customFormat="false" ht="15.6" hidden="false" customHeight="fals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6" customFormat="true" ht="15.6" hidden="false" customHeight="false" outlineLevel="0" collapsed="false">
      <c r="U44" s="7" t="s">
        <v>100</v>
      </c>
      <c r="V44" s="8" t="s">
        <v>3</v>
      </c>
      <c r="W44" s="9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.6" hidden="false" customHeight="false" outlineLevel="0" collapsed="false">
      <c r="A47" s="12" t="s">
        <v>5</v>
      </c>
      <c r="D47" s="1" t="s">
        <v>3</v>
      </c>
      <c r="I47" s="12"/>
      <c r="O47" s="12" t="s">
        <v>6</v>
      </c>
      <c r="Q47" s="14" t="s">
        <v>7</v>
      </c>
      <c r="R47" s="14"/>
      <c r="V47" s="11"/>
      <c r="CA47" s="32"/>
      <c r="CB47" s="32"/>
      <c r="CC47" s="32"/>
      <c r="CD47" s="32"/>
      <c r="CE47" s="32"/>
      <c r="CF47" s="32"/>
      <c r="CG47" s="32"/>
      <c r="CH47" s="32"/>
      <c r="CI47" s="32"/>
      <c r="CJ47" s="32"/>
    </row>
    <row r="48" customFormat="false" ht="15.6" hidden="false" customHeight="false" outlineLevel="0" collapsed="false">
      <c r="A48" s="12" t="s">
        <v>8</v>
      </c>
      <c r="D48" s="1" t="s">
        <v>9</v>
      </c>
      <c r="I48" s="12"/>
      <c r="O48" s="12" t="s">
        <v>10</v>
      </c>
      <c r="Q48" s="1" t="s">
        <v>40</v>
      </c>
      <c r="V48" s="11"/>
    </row>
    <row r="49" customFormat="false" ht="15.6" hidden="false" customHeight="false" outlineLevel="0" collapsed="false">
      <c r="A49" s="12" t="s">
        <v>101</v>
      </c>
      <c r="D49" s="49" t="n">
        <v>2008</v>
      </c>
      <c r="E49" s="49"/>
      <c r="I49" s="12"/>
      <c r="O49" s="12" t="s">
        <v>14</v>
      </c>
      <c r="Q49" s="91" t="n">
        <v>39692</v>
      </c>
      <c r="R49" s="91"/>
      <c r="S49" s="91"/>
      <c r="V49" s="11"/>
      <c r="CI49" s="41"/>
      <c r="CJ49" s="11"/>
    </row>
    <row r="50" customFormat="false" ht="15.75" hidden="false" customHeight="true" outlineLevel="0" collapsed="false">
      <c r="A50" s="18" t="s">
        <v>15</v>
      </c>
      <c r="B50" s="18" t="s">
        <v>16</v>
      </c>
      <c r="C50" s="18" t="s">
        <v>17</v>
      </c>
      <c r="D50" s="18" t="s">
        <v>18</v>
      </c>
      <c r="E50" s="20" t="s">
        <v>19</v>
      </c>
      <c r="F50" s="18" t="s">
        <v>20</v>
      </c>
      <c r="G50" s="18" t="s">
        <v>21</v>
      </c>
      <c r="H50" s="18" t="s">
        <v>22</v>
      </c>
      <c r="I50" s="18" t="s">
        <v>23</v>
      </c>
      <c r="J50" s="18" t="s">
        <v>24</v>
      </c>
      <c r="K50" s="18" t="s">
        <v>25</v>
      </c>
      <c r="L50" s="18" t="s">
        <v>26</v>
      </c>
      <c r="M50" s="18"/>
      <c r="N50" s="18"/>
      <c r="O50" s="18"/>
      <c r="P50" s="18" t="s">
        <v>27</v>
      </c>
      <c r="Q50" s="18"/>
      <c r="R50" s="18"/>
      <c r="S50" s="18"/>
      <c r="T50" s="18" t="s">
        <v>73</v>
      </c>
      <c r="U50" s="21" t="s">
        <v>29</v>
      </c>
      <c r="V50" s="22" t="s">
        <v>30</v>
      </c>
      <c r="W50" s="3"/>
      <c r="CI50" s="41"/>
      <c r="CJ50" s="11"/>
    </row>
    <row r="51" customFormat="false" ht="15" hidden="false" customHeight="true" outlineLevel="0" collapsed="false">
      <c r="A51" s="18"/>
      <c r="B51" s="18"/>
      <c r="C51" s="18"/>
      <c r="D51" s="18"/>
      <c r="E51" s="23" t="s">
        <v>31</v>
      </c>
      <c r="F51" s="18"/>
      <c r="G51" s="18"/>
      <c r="H51" s="18"/>
      <c r="I51" s="18"/>
      <c r="J51" s="18"/>
      <c r="K51" s="18"/>
      <c r="L51" s="18" t="s">
        <v>32</v>
      </c>
      <c r="M51" s="18" t="s">
        <v>33</v>
      </c>
      <c r="N51" s="92" t="s">
        <v>34</v>
      </c>
      <c r="O51" s="18" t="s">
        <v>35</v>
      </c>
      <c r="P51" s="18" t="s">
        <v>36</v>
      </c>
      <c r="Q51" s="18" t="s">
        <v>37</v>
      </c>
      <c r="R51" s="18" t="s">
        <v>38</v>
      </c>
      <c r="S51" s="18" t="s">
        <v>39</v>
      </c>
      <c r="T51" s="18"/>
      <c r="U51" s="21"/>
      <c r="V51" s="22"/>
      <c r="W51" s="3"/>
      <c r="CI51" s="41"/>
      <c r="CJ51" s="11"/>
    </row>
    <row r="52" customFormat="false" ht="15.6" hidden="false" customHeight="false" outlineLevel="0" collapsed="false">
      <c r="A52" s="20"/>
      <c r="B52" s="53"/>
      <c r="C52" s="53"/>
      <c r="D52" s="20"/>
      <c r="E52" s="95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54"/>
      <c r="V52" s="55"/>
      <c r="W52" s="3"/>
      <c r="CI52" s="41"/>
      <c r="CJ52" s="11"/>
    </row>
    <row r="53" customFormat="false" ht="15" hidden="false" customHeight="false" outlineLevel="0" collapsed="false">
      <c r="A53" s="98" t="s">
        <v>45</v>
      </c>
      <c r="B53" s="99" t="n">
        <v>2.56774056223678</v>
      </c>
      <c r="C53" s="99" t="n">
        <v>2.72822434737658</v>
      </c>
      <c r="D53" s="99" t="n">
        <v>4.17257841363478</v>
      </c>
      <c r="E53" s="99" t="n">
        <v>0.481451355419397</v>
      </c>
      <c r="F53" s="99" t="n">
        <v>0</v>
      </c>
      <c r="G53" s="99" t="n">
        <v>2.19494195517296</v>
      </c>
      <c r="H53" s="99" t="n">
        <v>13.3068356032361</v>
      </c>
      <c r="I53" s="99" t="n">
        <v>4.52706778254424</v>
      </c>
      <c r="J53" s="99" t="n">
        <v>2.33212582737127</v>
      </c>
      <c r="K53" s="99" t="n">
        <v>1.3718387219831</v>
      </c>
      <c r="L53" s="99" t="n">
        <v>0.548735488793241</v>
      </c>
      <c r="M53" s="99" t="n">
        <v>0.27436774439662</v>
      </c>
      <c r="N53" s="99" t="n">
        <v>1.78339033857803</v>
      </c>
      <c r="O53" s="99" t="n">
        <v>11.7978130090547</v>
      </c>
      <c r="P53" s="99" t="n">
        <v>0</v>
      </c>
      <c r="Q53" s="99" t="n">
        <v>0</v>
      </c>
      <c r="R53" s="99" t="n">
        <v>0.27436774439662</v>
      </c>
      <c r="S53" s="99" t="n">
        <v>0.27436774439662</v>
      </c>
      <c r="T53" s="99" t="n">
        <v>0</v>
      </c>
      <c r="U53" s="100" t="n">
        <v>48.635846638591</v>
      </c>
      <c r="V53" s="97" t="n">
        <v>0.0282110479342175</v>
      </c>
      <c r="W53" s="3"/>
      <c r="CI53" s="41"/>
      <c r="CJ53" s="11"/>
    </row>
    <row r="54" customFormat="false" ht="15" hidden="false" customHeight="false" outlineLevel="0" collapsed="false">
      <c r="A54" s="98" t="s">
        <v>46</v>
      </c>
      <c r="B54" s="99" t="n">
        <v>3.04919191765618</v>
      </c>
      <c r="C54" s="99" t="n">
        <v>3.20967570279598</v>
      </c>
      <c r="D54" s="99" t="n">
        <v>2.88870813251638</v>
      </c>
      <c r="E54" s="99" t="n">
        <v>0.160483785139799</v>
      </c>
      <c r="F54" s="99" t="n">
        <v>0.13718387219831</v>
      </c>
      <c r="G54" s="99" t="n">
        <v>3.84114842155268</v>
      </c>
      <c r="H54" s="99" t="n">
        <v>19.2057421077634</v>
      </c>
      <c r="I54" s="99" t="n">
        <v>3.01804518836282</v>
      </c>
      <c r="J54" s="99" t="n">
        <v>2.88086131616451</v>
      </c>
      <c r="K54" s="99" t="n">
        <v>0.685919360991551</v>
      </c>
      <c r="L54" s="99" t="n">
        <v>0</v>
      </c>
      <c r="M54" s="99" t="n">
        <v>0.685919360991551</v>
      </c>
      <c r="N54" s="99" t="n">
        <v>1.50902259418141</v>
      </c>
      <c r="O54" s="99" t="n">
        <v>9.19131943728678</v>
      </c>
      <c r="P54" s="99" t="n">
        <v>0.27436774439662</v>
      </c>
      <c r="Q54" s="99" t="n">
        <v>0</v>
      </c>
      <c r="R54" s="99" t="n">
        <v>0.548735488793241</v>
      </c>
      <c r="S54" s="99" t="n">
        <v>0.823103233189861</v>
      </c>
      <c r="T54" s="99" t="n">
        <v>0</v>
      </c>
      <c r="U54" s="100" t="n">
        <v>52.1094276639811</v>
      </c>
      <c r="V54" s="97" t="n">
        <v>0.0302258861159983</v>
      </c>
      <c r="W54" s="3"/>
      <c r="CI54" s="41"/>
      <c r="CJ54" s="11"/>
    </row>
    <row r="55" customFormat="false" ht="15" hidden="false" customHeight="false" outlineLevel="0" collapsed="false">
      <c r="A55" s="98" t="s">
        <v>47</v>
      </c>
      <c r="B55" s="99" t="n">
        <v>2.24677299195719</v>
      </c>
      <c r="C55" s="99" t="n">
        <v>2.08628920681739</v>
      </c>
      <c r="D55" s="99" t="n">
        <v>3.37015948793578</v>
      </c>
      <c r="E55" s="99" t="n">
        <v>0.160483785139799</v>
      </c>
      <c r="F55" s="99" t="n">
        <v>0.13718387219831</v>
      </c>
      <c r="G55" s="99" t="n">
        <v>3.42959680495775</v>
      </c>
      <c r="H55" s="99" t="n">
        <v>28.5342454172485</v>
      </c>
      <c r="I55" s="99" t="n">
        <v>4.66425165474255</v>
      </c>
      <c r="J55" s="99" t="n">
        <v>2.88086131616451</v>
      </c>
      <c r="K55" s="99" t="n">
        <v>0.685919360991551</v>
      </c>
      <c r="L55" s="99" t="n">
        <v>0.548735488793241</v>
      </c>
      <c r="M55" s="99" t="n">
        <v>0.41155161659493</v>
      </c>
      <c r="N55" s="99" t="n">
        <v>0.685919360991551</v>
      </c>
      <c r="O55" s="99" t="n">
        <v>8.77976782069185</v>
      </c>
      <c r="P55" s="99" t="n">
        <v>0.13718387219831</v>
      </c>
      <c r="Q55" s="99" t="n">
        <v>0</v>
      </c>
      <c r="R55" s="99" t="n">
        <v>0.548735488793241</v>
      </c>
      <c r="S55" s="99" t="n">
        <v>0.27436774439662</v>
      </c>
      <c r="T55" s="99" t="n">
        <v>0</v>
      </c>
      <c r="U55" s="100" t="n">
        <v>59.5820252906131</v>
      </c>
      <c r="V55" s="97" t="n">
        <v>0.0345603394957152</v>
      </c>
      <c r="W55" s="3"/>
      <c r="CI55" s="41"/>
      <c r="CJ55" s="11"/>
    </row>
    <row r="56" customFormat="false" ht="15" hidden="false" customHeight="false" outlineLevel="0" collapsed="false">
      <c r="A56" s="98" t="s">
        <v>48</v>
      </c>
      <c r="B56" s="99" t="n">
        <v>2.56774056223678</v>
      </c>
      <c r="C56" s="99" t="n">
        <v>3.04919191765618</v>
      </c>
      <c r="D56" s="99" t="n">
        <v>2.72822434737658</v>
      </c>
      <c r="E56" s="99" t="n">
        <v>0.481451355419397</v>
      </c>
      <c r="F56" s="99" t="n">
        <v>0.27436774439662</v>
      </c>
      <c r="G56" s="99" t="n">
        <v>5.62453876013072</v>
      </c>
      <c r="H56" s="99" t="n">
        <v>31.5522906056113</v>
      </c>
      <c r="I56" s="99" t="n">
        <v>6.58482586551889</v>
      </c>
      <c r="J56" s="99" t="n">
        <v>4.52706778254424</v>
      </c>
      <c r="K56" s="99" t="n">
        <v>1.92057421077634</v>
      </c>
      <c r="L56" s="99" t="n">
        <v>0.13718387219831</v>
      </c>
      <c r="M56" s="99" t="n">
        <v>0.27436774439662</v>
      </c>
      <c r="N56" s="99" t="n">
        <v>1.50902259418141</v>
      </c>
      <c r="O56" s="99" t="n">
        <v>10.5631581592699</v>
      </c>
      <c r="P56" s="99" t="n">
        <v>0</v>
      </c>
      <c r="Q56" s="99" t="n">
        <v>0</v>
      </c>
      <c r="R56" s="99" t="n">
        <v>0.27436774439662</v>
      </c>
      <c r="S56" s="99" t="n">
        <v>0.548735488793241</v>
      </c>
      <c r="T56" s="99" t="n">
        <v>0</v>
      </c>
      <c r="U56" s="100" t="n">
        <v>72.6171087549032</v>
      </c>
      <c r="V56" s="97" t="n">
        <v>0.0421212927812663</v>
      </c>
      <c r="W56" s="3"/>
      <c r="CI56" s="41"/>
      <c r="CJ56" s="11"/>
    </row>
    <row r="57" customFormat="false" ht="15" hidden="false" customHeight="false" outlineLevel="0" collapsed="false">
      <c r="A57" s="98" t="s">
        <v>49</v>
      </c>
      <c r="B57" s="99" t="n">
        <v>5.45644869475317</v>
      </c>
      <c r="C57" s="99" t="n">
        <v>3.20967570279598</v>
      </c>
      <c r="D57" s="99" t="n">
        <v>2.72822434737658</v>
      </c>
      <c r="E57" s="99" t="n">
        <v>0.320967570279598</v>
      </c>
      <c r="F57" s="99" t="n">
        <v>0</v>
      </c>
      <c r="G57" s="99" t="n">
        <v>10.4259742870716</v>
      </c>
      <c r="H57" s="99" t="n">
        <v>40.4692422985015</v>
      </c>
      <c r="I57" s="99" t="n">
        <v>8.77976782069185</v>
      </c>
      <c r="J57" s="99" t="n">
        <v>4.1155161659493</v>
      </c>
      <c r="K57" s="99" t="n">
        <v>0.685919360991551</v>
      </c>
      <c r="L57" s="99" t="n">
        <v>0</v>
      </c>
      <c r="M57" s="99" t="n">
        <v>0.960287105388171</v>
      </c>
      <c r="N57" s="99" t="n">
        <v>1.3718387219831</v>
      </c>
      <c r="O57" s="99" t="n">
        <v>12.7581001144428</v>
      </c>
      <c r="P57" s="99" t="n">
        <v>0</v>
      </c>
      <c r="Q57" s="99" t="n">
        <v>0</v>
      </c>
      <c r="R57" s="99" t="n">
        <v>0.41155161659493</v>
      </c>
      <c r="S57" s="99" t="n">
        <v>0.960287105388171</v>
      </c>
      <c r="T57" s="99" t="n">
        <v>0</v>
      </c>
      <c r="U57" s="100" t="n">
        <v>92.6538009122083</v>
      </c>
      <c r="V57" s="97" t="n">
        <v>0.0537435040094016</v>
      </c>
      <c r="W57" s="3"/>
      <c r="CI57" s="41"/>
      <c r="CJ57" s="11"/>
    </row>
    <row r="58" customFormat="false" ht="15" hidden="false" customHeight="false" outlineLevel="0" collapsed="false">
      <c r="A58" s="98" t="s">
        <v>50</v>
      </c>
      <c r="B58" s="99" t="n">
        <v>7.70322168671035</v>
      </c>
      <c r="C58" s="99" t="n">
        <v>8.02418925698995</v>
      </c>
      <c r="D58" s="99" t="n">
        <v>7.54273790157056</v>
      </c>
      <c r="E58" s="99" t="n">
        <v>2.40725677709699</v>
      </c>
      <c r="F58" s="99" t="n">
        <v>0</v>
      </c>
      <c r="G58" s="99" t="n">
        <v>7.54511297090706</v>
      </c>
      <c r="H58" s="99" t="n">
        <v>25.9277518454806</v>
      </c>
      <c r="I58" s="99" t="n">
        <v>10.5631581592699</v>
      </c>
      <c r="J58" s="99" t="n">
        <v>5.48735488793241</v>
      </c>
      <c r="K58" s="99" t="n">
        <v>1.50902259418141</v>
      </c>
      <c r="L58" s="99" t="n">
        <v>0.41155161659493</v>
      </c>
      <c r="M58" s="99" t="n">
        <v>0.823103233189861</v>
      </c>
      <c r="N58" s="99" t="n">
        <v>1.50902259418141</v>
      </c>
      <c r="O58" s="99" t="n">
        <v>18.9313743633668</v>
      </c>
      <c r="P58" s="99" t="n">
        <v>0</v>
      </c>
      <c r="Q58" s="99" t="n">
        <v>0</v>
      </c>
      <c r="R58" s="99" t="n">
        <v>1.09747097758648</v>
      </c>
      <c r="S58" s="99" t="n">
        <v>1.50902259418141</v>
      </c>
      <c r="T58" s="99" t="n">
        <v>0</v>
      </c>
      <c r="U58" s="100" t="n">
        <v>100.99135145924</v>
      </c>
      <c r="V58" s="97" t="n">
        <v>0.0585796702199769</v>
      </c>
      <c r="W58" s="3"/>
      <c r="CI58" s="41"/>
      <c r="CJ58" s="11"/>
    </row>
    <row r="59" customFormat="false" ht="15" hidden="false" customHeight="false" outlineLevel="0" collapsed="false">
      <c r="A59" s="98" t="s">
        <v>51</v>
      </c>
      <c r="B59" s="99" t="n">
        <v>13.1596703814635</v>
      </c>
      <c r="C59" s="99" t="n">
        <v>19.4185380019157</v>
      </c>
      <c r="D59" s="99" t="n">
        <v>7.70322168671035</v>
      </c>
      <c r="E59" s="99" t="n">
        <v>2.40725677709699</v>
      </c>
      <c r="F59" s="99" t="n">
        <v>0.685919360991551</v>
      </c>
      <c r="G59" s="99" t="n">
        <v>3.70396454935437</v>
      </c>
      <c r="H59" s="99" t="n">
        <v>14.6786743252192</v>
      </c>
      <c r="I59" s="99" t="n">
        <v>6.31045812112227</v>
      </c>
      <c r="J59" s="99" t="n">
        <v>5.21298714353579</v>
      </c>
      <c r="K59" s="99" t="n">
        <v>1.3718387219831</v>
      </c>
      <c r="L59" s="99" t="n">
        <v>0.685919360991551</v>
      </c>
      <c r="M59" s="99" t="n">
        <v>1.64620646637972</v>
      </c>
      <c r="N59" s="99" t="n">
        <v>3.01804518836282</v>
      </c>
      <c r="O59" s="99" t="n">
        <v>26.3393034620756</v>
      </c>
      <c r="P59" s="99" t="n">
        <v>0.13718387219831</v>
      </c>
      <c r="Q59" s="99" t="n">
        <v>0.13718387219831</v>
      </c>
      <c r="R59" s="99" t="n">
        <v>1.92057421077634</v>
      </c>
      <c r="S59" s="99" t="n">
        <v>1.09747097758648</v>
      </c>
      <c r="T59" s="99" t="n">
        <v>0</v>
      </c>
      <c r="U59" s="100" t="n">
        <v>109.634416479962</v>
      </c>
      <c r="V59" s="97" t="n">
        <v>0.0635930490022981</v>
      </c>
      <c r="W59" s="3"/>
      <c r="CI59" s="41"/>
      <c r="CJ59" s="11"/>
    </row>
    <row r="60" customFormat="false" ht="15" hidden="false" customHeight="false" outlineLevel="0" collapsed="false">
      <c r="A60" s="98" t="s">
        <v>52</v>
      </c>
      <c r="B60" s="99" t="n">
        <v>17.3322487950983</v>
      </c>
      <c r="C60" s="99" t="n">
        <v>17.6532163653779</v>
      </c>
      <c r="D60" s="99" t="n">
        <v>8.50564061240935</v>
      </c>
      <c r="E60" s="99" t="n">
        <v>3.37015948793578</v>
      </c>
      <c r="F60" s="99" t="n">
        <v>1.23465484978479</v>
      </c>
      <c r="G60" s="99" t="n">
        <v>3.15522906056113</v>
      </c>
      <c r="H60" s="99" t="n">
        <v>9.60287105388171</v>
      </c>
      <c r="I60" s="99" t="n">
        <v>9.05413556508847</v>
      </c>
      <c r="J60" s="99" t="n">
        <v>4.52706778254424</v>
      </c>
      <c r="K60" s="99" t="n">
        <v>1.64620646637972</v>
      </c>
      <c r="L60" s="99" t="n">
        <v>0.960287105388171</v>
      </c>
      <c r="M60" s="99" t="n">
        <v>0.823103233189861</v>
      </c>
      <c r="N60" s="99" t="n">
        <v>4.80143552694086</v>
      </c>
      <c r="O60" s="99" t="n">
        <v>23.7328098903077</v>
      </c>
      <c r="P60" s="99" t="n">
        <v>0</v>
      </c>
      <c r="Q60" s="99" t="n">
        <v>0</v>
      </c>
      <c r="R60" s="99" t="n">
        <v>1.50902259418141</v>
      </c>
      <c r="S60" s="99" t="n">
        <v>1.78339033857803</v>
      </c>
      <c r="T60" s="99" t="n">
        <v>0</v>
      </c>
      <c r="U60" s="100" t="n">
        <v>109.691478727647</v>
      </c>
      <c r="V60" s="97" t="n">
        <v>0.0636261477538558</v>
      </c>
      <c r="W60" s="3"/>
      <c r="CI60" s="41"/>
      <c r="CJ60" s="11"/>
    </row>
    <row r="61" customFormat="false" ht="15" hidden="false" customHeight="false" outlineLevel="0" collapsed="false">
      <c r="A61" s="98" t="s">
        <v>53</v>
      </c>
      <c r="B61" s="99" t="n">
        <v>15.7274109437003</v>
      </c>
      <c r="C61" s="99" t="n">
        <v>16.3693460842595</v>
      </c>
      <c r="D61" s="99" t="n">
        <v>11.7153163152053</v>
      </c>
      <c r="E61" s="99" t="n">
        <v>1.76532163653779</v>
      </c>
      <c r="F61" s="99" t="n">
        <v>0.685919360991551</v>
      </c>
      <c r="G61" s="99" t="n">
        <v>0.960287105388171</v>
      </c>
      <c r="H61" s="99" t="n">
        <v>2.19494195517296</v>
      </c>
      <c r="I61" s="99" t="n">
        <v>4.93861939913917</v>
      </c>
      <c r="J61" s="99" t="n">
        <v>4.25270003814762</v>
      </c>
      <c r="K61" s="99" t="n">
        <v>0.548735488793241</v>
      </c>
      <c r="L61" s="99" t="n">
        <v>0.13718387219831</v>
      </c>
      <c r="M61" s="99" t="n">
        <v>1.09747097758648</v>
      </c>
      <c r="N61" s="99" t="n">
        <v>3.84114842155268</v>
      </c>
      <c r="O61" s="99" t="n">
        <v>23.0468905293161</v>
      </c>
      <c r="P61" s="99" t="n">
        <v>0.13718387219831</v>
      </c>
      <c r="Q61" s="99" t="n">
        <v>0</v>
      </c>
      <c r="R61" s="99" t="n">
        <v>0.823103233189861</v>
      </c>
      <c r="S61" s="99" t="n">
        <v>1.23465484978479</v>
      </c>
      <c r="T61" s="99" t="n">
        <v>0</v>
      </c>
      <c r="U61" s="100" t="n">
        <v>89.4762340831622</v>
      </c>
      <c r="V61" s="97" t="n">
        <v>0.0519003677976579</v>
      </c>
      <c r="W61" s="3"/>
      <c r="CI61" s="41"/>
      <c r="CJ61" s="11"/>
    </row>
    <row r="62" customFormat="false" ht="15" hidden="false" customHeight="false" outlineLevel="0" collapsed="false">
      <c r="A62" s="98" t="s">
        <v>54</v>
      </c>
      <c r="B62" s="99" t="n">
        <v>15.8878947288401</v>
      </c>
      <c r="C62" s="99" t="n">
        <v>11.7153163152053</v>
      </c>
      <c r="D62" s="99" t="n">
        <v>9.94999467866754</v>
      </c>
      <c r="E62" s="99" t="n">
        <v>1.28387028111839</v>
      </c>
      <c r="F62" s="99" t="n">
        <v>1.23465484978479</v>
      </c>
      <c r="G62" s="99" t="n">
        <v>0.823103233189861</v>
      </c>
      <c r="H62" s="99" t="n">
        <v>0.13718387219831</v>
      </c>
      <c r="I62" s="99" t="n">
        <v>4.93861939913917</v>
      </c>
      <c r="J62" s="99" t="n">
        <v>3.01804518836282</v>
      </c>
      <c r="K62" s="99" t="n">
        <v>0.960287105388171</v>
      </c>
      <c r="L62" s="99" t="n">
        <v>0.960287105388171</v>
      </c>
      <c r="M62" s="99" t="n">
        <v>1.64620646637972</v>
      </c>
      <c r="N62" s="99" t="n">
        <v>3.01804518836282</v>
      </c>
      <c r="O62" s="99" t="n">
        <v>21.4006840629364</v>
      </c>
      <c r="P62" s="99" t="n">
        <v>0.13718387219831</v>
      </c>
      <c r="Q62" s="99" t="n">
        <v>0</v>
      </c>
      <c r="R62" s="99" t="n">
        <v>0.823103233189861</v>
      </c>
      <c r="S62" s="99" t="n">
        <v>1.3718387219831</v>
      </c>
      <c r="T62" s="99" t="n">
        <v>0</v>
      </c>
      <c r="U62" s="100" t="n">
        <v>79.3063183023328</v>
      </c>
      <c r="V62" s="97" t="n">
        <v>0.0460013447229309</v>
      </c>
      <c r="W62" s="3"/>
      <c r="CI62" s="41"/>
      <c r="CJ62" s="11"/>
    </row>
    <row r="63" customFormat="false" ht="15" hidden="false" customHeight="false" outlineLevel="0" collapsed="false">
      <c r="A63" s="98" t="s">
        <v>55</v>
      </c>
      <c r="B63" s="99" t="n">
        <v>17.4927325802381</v>
      </c>
      <c r="C63" s="99" t="n">
        <v>10.7524136043665</v>
      </c>
      <c r="D63" s="99" t="n">
        <v>11.0733811746461</v>
      </c>
      <c r="E63" s="99" t="n">
        <v>1.60483785139799</v>
      </c>
      <c r="F63" s="99" t="n">
        <v>0.27436774439662</v>
      </c>
      <c r="G63" s="99" t="n">
        <v>0.27436774439662</v>
      </c>
      <c r="H63" s="99" t="n">
        <v>0.27436774439662</v>
      </c>
      <c r="I63" s="99" t="n">
        <v>5.21298714353579</v>
      </c>
      <c r="J63" s="99" t="n">
        <v>3.15522906056113</v>
      </c>
      <c r="K63" s="99" t="n">
        <v>0.548735488793241</v>
      </c>
      <c r="L63" s="99" t="n">
        <v>0.27436774439662</v>
      </c>
      <c r="M63" s="99" t="n">
        <v>1.09747097758648</v>
      </c>
      <c r="N63" s="99" t="n">
        <v>4.1155161659493</v>
      </c>
      <c r="O63" s="99" t="n">
        <v>18.1082711301769</v>
      </c>
      <c r="P63" s="99" t="n">
        <v>0</v>
      </c>
      <c r="Q63" s="99" t="n">
        <v>0</v>
      </c>
      <c r="R63" s="99" t="n">
        <v>0.960287105388171</v>
      </c>
      <c r="S63" s="99" t="n">
        <v>1.64620646637972</v>
      </c>
      <c r="T63" s="99" t="n">
        <v>0</v>
      </c>
      <c r="U63" s="100" t="n">
        <v>76.865539726606</v>
      </c>
      <c r="V63" s="97" t="n">
        <v>0.0445855798878225</v>
      </c>
      <c r="W63" s="3"/>
      <c r="CI63" s="41"/>
      <c r="CJ63" s="11"/>
    </row>
    <row r="64" customFormat="false" ht="15" hidden="false" customHeight="false" outlineLevel="0" collapsed="false">
      <c r="A64" s="98" t="s">
        <v>56</v>
      </c>
      <c r="B64" s="99" t="n">
        <v>15.8878947288401</v>
      </c>
      <c r="C64" s="99" t="n">
        <v>9.46854332324814</v>
      </c>
      <c r="D64" s="99" t="n">
        <v>10.5919298192267</v>
      </c>
      <c r="E64" s="99" t="n">
        <v>1.28387028111839</v>
      </c>
      <c r="F64" s="99" t="n">
        <v>0.27436774439662</v>
      </c>
      <c r="G64" s="99" t="n">
        <v>1.23465484978479</v>
      </c>
      <c r="H64" s="99" t="n">
        <v>0.548735488793241</v>
      </c>
      <c r="I64" s="99" t="n">
        <v>5.07580327133748</v>
      </c>
      <c r="J64" s="99" t="n">
        <v>2.46930969956958</v>
      </c>
      <c r="K64" s="99" t="n">
        <v>0.823103233189861</v>
      </c>
      <c r="L64" s="99" t="n">
        <v>0</v>
      </c>
      <c r="M64" s="99" t="n">
        <v>1.09747097758648</v>
      </c>
      <c r="N64" s="99" t="n">
        <v>2.33212582737127</v>
      </c>
      <c r="O64" s="99" t="n">
        <v>17.0108001525905</v>
      </c>
      <c r="P64" s="99" t="n">
        <v>0</v>
      </c>
      <c r="Q64" s="99" t="n">
        <v>0</v>
      </c>
      <c r="R64" s="99" t="n">
        <v>0.823103233189861</v>
      </c>
      <c r="S64" s="99" t="n">
        <v>0.960287105388171</v>
      </c>
      <c r="T64" s="99" t="n">
        <v>0</v>
      </c>
      <c r="U64" s="100" t="n">
        <v>69.8819997356312</v>
      </c>
      <c r="V64" s="97" t="n">
        <v>0.0405348026308766</v>
      </c>
      <c r="W64" s="3"/>
      <c r="CI64" s="41"/>
      <c r="CJ64" s="11"/>
    </row>
    <row r="65" customFormat="false" ht="15" hidden="false" customHeight="false" outlineLevel="0" collapsed="false">
      <c r="A65" s="98" t="s">
        <v>57</v>
      </c>
      <c r="B65" s="99" t="n">
        <v>12.6782190260441</v>
      </c>
      <c r="C65" s="99" t="n">
        <v>10.5919298192267</v>
      </c>
      <c r="D65" s="99" t="n">
        <v>14.2830568774421</v>
      </c>
      <c r="E65" s="99" t="n">
        <v>0.962902710838794</v>
      </c>
      <c r="F65" s="99" t="n">
        <v>0.41155161659493</v>
      </c>
      <c r="G65" s="99" t="n">
        <v>0.823103233189861</v>
      </c>
      <c r="H65" s="99" t="n">
        <v>0.685919360991551</v>
      </c>
      <c r="I65" s="99" t="n">
        <v>3.42959680495775</v>
      </c>
      <c r="J65" s="99" t="n">
        <v>2.33212582737127</v>
      </c>
      <c r="K65" s="99" t="n">
        <v>0.548735488793241</v>
      </c>
      <c r="L65" s="99" t="n">
        <v>0</v>
      </c>
      <c r="M65" s="99" t="n">
        <v>0</v>
      </c>
      <c r="N65" s="99" t="n">
        <v>1.92057421077634</v>
      </c>
      <c r="O65" s="99" t="n">
        <v>10.2887904148733</v>
      </c>
      <c r="P65" s="99" t="n">
        <v>0</v>
      </c>
      <c r="Q65" s="99" t="n">
        <v>0.13718387219831</v>
      </c>
      <c r="R65" s="99" t="n">
        <v>0.548735488793241</v>
      </c>
      <c r="S65" s="99" t="n">
        <v>0.685919360991551</v>
      </c>
      <c r="T65" s="99" t="n">
        <v>0</v>
      </c>
      <c r="U65" s="100" t="n">
        <v>60.3283441130831</v>
      </c>
      <c r="V65" s="97" t="n">
        <v>0.0349932390447118</v>
      </c>
      <c r="W65" s="3"/>
      <c r="CI65" s="41"/>
      <c r="CJ65" s="11"/>
    </row>
    <row r="66" customFormat="false" ht="15" hidden="false" customHeight="false" outlineLevel="0" collapsed="false">
      <c r="A66" s="98" t="s">
        <v>58</v>
      </c>
      <c r="B66" s="99" t="n">
        <v>12.9991865963237</v>
      </c>
      <c r="C66" s="99" t="n">
        <v>15.7274109437003</v>
      </c>
      <c r="D66" s="99" t="n">
        <v>13.9620893071625</v>
      </c>
      <c r="E66" s="99" t="n">
        <v>2.08628920681739</v>
      </c>
      <c r="F66" s="99" t="n">
        <v>0.27436774439662</v>
      </c>
      <c r="G66" s="99" t="n">
        <v>1.23465484978479</v>
      </c>
      <c r="H66" s="99" t="n">
        <v>2.46930969956958</v>
      </c>
      <c r="I66" s="99" t="n">
        <v>4.25270003814762</v>
      </c>
      <c r="J66" s="99" t="n">
        <v>2.05775808297465</v>
      </c>
      <c r="K66" s="99" t="n">
        <v>0.548735488793241</v>
      </c>
      <c r="L66" s="99" t="n">
        <v>0</v>
      </c>
      <c r="M66" s="99" t="n">
        <v>0.548735488793241</v>
      </c>
      <c r="N66" s="99" t="n">
        <v>2.33212582737127</v>
      </c>
      <c r="O66" s="99" t="n">
        <v>12.3465484978479</v>
      </c>
      <c r="P66" s="99" t="n">
        <v>0</v>
      </c>
      <c r="Q66" s="99" t="n">
        <v>0</v>
      </c>
      <c r="R66" s="99" t="n">
        <v>0.548735488793241</v>
      </c>
      <c r="S66" s="99" t="n">
        <v>0.548735488793241</v>
      </c>
      <c r="T66" s="99" t="n">
        <v>0</v>
      </c>
      <c r="U66" s="100" t="n">
        <v>71.9373827492694</v>
      </c>
      <c r="V66" s="97" t="n">
        <v>0.0417270201561887</v>
      </c>
      <c r="W66" s="3"/>
      <c r="CI66" s="41"/>
      <c r="CJ66" s="11"/>
    </row>
    <row r="67" customFormat="false" ht="15" hidden="false" customHeight="false" outlineLevel="0" collapsed="false">
      <c r="A67" s="98" t="s">
        <v>59</v>
      </c>
      <c r="B67" s="99" t="n">
        <v>15.5669271585605</v>
      </c>
      <c r="C67" s="99" t="n">
        <v>12.1967676706247</v>
      </c>
      <c r="D67" s="99" t="n">
        <v>15.8878947288401</v>
      </c>
      <c r="E67" s="99" t="n">
        <v>1.44435406625819</v>
      </c>
      <c r="F67" s="99" t="n">
        <v>0.685919360991551</v>
      </c>
      <c r="G67" s="99" t="n">
        <v>2.05775808297465</v>
      </c>
      <c r="H67" s="99" t="n">
        <v>3.29241293275944</v>
      </c>
      <c r="I67" s="99" t="n">
        <v>4.93861939913917</v>
      </c>
      <c r="J67" s="99" t="n">
        <v>2.33212582737127</v>
      </c>
      <c r="K67" s="99" t="n">
        <v>0.27436774439662</v>
      </c>
      <c r="L67" s="99" t="n">
        <v>0.13718387219831</v>
      </c>
      <c r="M67" s="99" t="n">
        <v>0.41155161659493</v>
      </c>
      <c r="N67" s="99" t="n">
        <v>2.46930969956958</v>
      </c>
      <c r="O67" s="99" t="n">
        <v>12.3465484978479</v>
      </c>
      <c r="P67" s="99" t="n">
        <v>0</v>
      </c>
      <c r="Q67" s="99" t="n">
        <v>0</v>
      </c>
      <c r="R67" s="99" t="n">
        <v>0.823103233189861</v>
      </c>
      <c r="S67" s="99" t="n">
        <v>0.685919360991551</v>
      </c>
      <c r="T67" s="99" t="n">
        <v>0</v>
      </c>
      <c r="U67" s="100" t="n">
        <v>75.5507632523084</v>
      </c>
      <c r="V67" s="97" t="n">
        <v>0.0438229485222206</v>
      </c>
      <c r="W67" s="3"/>
      <c r="CI67" s="41"/>
      <c r="CJ67" s="11"/>
    </row>
    <row r="68" customFormat="false" ht="15" hidden="false" customHeight="false" outlineLevel="0" collapsed="false">
      <c r="A68" s="98" t="s">
        <v>60</v>
      </c>
      <c r="B68" s="99" t="n">
        <v>17.9741839356575</v>
      </c>
      <c r="C68" s="99" t="n">
        <v>11.7153163152053</v>
      </c>
      <c r="D68" s="99" t="n">
        <v>13.9620893071625</v>
      </c>
      <c r="E68" s="99" t="n">
        <v>1.28387028111839</v>
      </c>
      <c r="F68" s="99" t="n">
        <v>0.27436774439662</v>
      </c>
      <c r="G68" s="99" t="n">
        <v>4.66425165474255</v>
      </c>
      <c r="H68" s="99" t="n">
        <v>4.52706778254424</v>
      </c>
      <c r="I68" s="99" t="n">
        <v>4.93861939913917</v>
      </c>
      <c r="J68" s="99" t="n">
        <v>2.46930969956958</v>
      </c>
      <c r="K68" s="99" t="n">
        <v>0.13718387219831</v>
      </c>
      <c r="L68" s="99" t="n">
        <v>0.13718387219831</v>
      </c>
      <c r="M68" s="99" t="n">
        <v>0.823103233189861</v>
      </c>
      <c r="N68" s="99" t="n">
        <v>1.50902259418141</v>
      </c>
      <c r="O68" s="99" t="n">
        <v>7.95666458750199</v>
      </c>
      <c r="P68" s="99" t="n">
        <v>0</v>
      </c>
      <c r="Q68" s="99" t="n">
        <v>0</v>
      </c>
      <c r="R68" s="99" t="n">
        <v>0.548735488793241</v>
      </c>
      <c r="S68" s="99" t="n">
        <v>0.685919360991551</v>
      </c>
      <c r="T68" s="99" t="n">
        <v>0</v>
      </c>
      <c r="U68" s="100" t="n">
        <v>73.6068891285905</v>
      </c>
      <c r="V68" s="97" t="n">
        <v>0.0426954113274887</v>
      </c>
      <c r="W68" s="3"/>
      <c r="CI68" s="41"/>
      <c r="CJ68" s="11"/>
    </row>
    <row r="69" customFormat="false" ht="15" hidden="false" customHeight="false" outlineLevel="0" collapsed="false">
      <c r="A69" s="98" t="s">
        <v>61</v>
      </c>
      <c r="B69" s="99" t="n">
        <v>15.4064433734207</v>
      </c>
      <c r="C69" s="99" t="n">
        <v>10.2709622489471</v>
      </c>
      <c r="D69" s="99" t="n">
        <v>12.3572514557645</v>
      </c>
      <c r="E69" s="99" t="n">
        <v>1.60483785139799</v>
      </c>
      <c r="F69" s="99" t="n">
        <v>1.23465484978479</v>
      </c>
      <c r="G69" s="99" t="n">
        <v>3.01804518836282</v>
      </c>
      <c r="H69" s="99" t="n">
        <v>2.05775808297465</v>
      </c>
      <c r="I69" s="99" t="n">
        <v>4.38988391034593</v>
      </c>
      <c r="J69" s="99" t="n">
        <v>2.60649357176789</v>
      </c>
      <c r="K69" s="99" t="n">
        <v>0.27436774439662</v>
      </c>
      <c r="L69" s="99" t="n">
        <v>1.09747097758648</v>
      </c>
      <c r="M69" s="99" t="n">
        <v>0.823103233189861</v>
      </c>
      <c r="N69" s="99" t="n">
        <v>2.46930969956958</v>
      </c>
      <c r="O69" s="99" t="n">
        <v>9.60287105388171</v>
      </c>
      <c r="P69" s="99" t="n">
        <v>0</v>
      </c>
      <c r="Q69" s="99" t="n">
        <v>0</v>
      </c>
      <c r="R69" s="99" t="n">
        <v>0.823103233189861</v>
      </c>
      <c r="S69" s="99" t="n">
        <v>0.41155161659493</v>
      </c>
      <c r="T69" s="99" t="n">
        <v>0</v>
      </c>
      <c r="U69" s="100" t="n">
        <v>68.4481080911755</v>
      </c>
      <c r="V69" s="97" t="n">
        <v>0.0397030789391969</v>
      </c>
      <c r="W69" s="3"/>
      <c r="CI69" s="41"/>
      <c r="CJ69" s="11"/>
    </row>
    <row r="70" customFormat="false" ht="15" hidden="false" customHeight="false" outlineLevel="0" collapsed="false">
      <c r="A70" s="98" t="s">
        <v>62</v>
      </c>
      <c r="B70" s="99" t="n">
        <v>14.9249920180013</v>
      </c>
      <c r="C70" s="99" t="n">
        <v>10.9128973895063</v>
      </c>
      <c r="D70" s="99" t="n">
        <v>10.9128973895063</v>
      </c>
      <c r="E70" s="99" t="n">
        <v>1.12338649597859</v>
      </c>
      <c r="F70" s="99" t="n">
        <v>0.27436774439662</v>
      </c>
      <c r="G70" s="99" t="n">
        <v>1.64620646637972</v>
      </c>
      <c r="H70" s="99" t="n">
        <v>3.01804518836282</v>
      </c>
      <c r="I70" s="99" t="n">
        <v>8.23103233189861</v>
      </c>
      <c r="J70" s="99" t="n">
        <v>2.60649357176789</v>
      </c>
      <c r="K70" s="99" t="n">
        <v>0.41155161659493</v>
      </c>
      <c r="L70" s="99" t="n">
        <v>0.548735488793241</v>
      </c>
      <c r="M70" s="99" t="n">
        <v>0.27436774439662</v>
      </c>
      <c r="N70" s="99" t="n">
        <v>2.7436774439662</v>
      </c>
      <c r="O70" s="99" t="n">
        <v>10.0144226704766</v>
      </c>
      <c r="P70" s="99" t="n">
        <v>0</v>
      </c>
      <c r="Q70" s="99" t="n">
        <v>0</v>
      </c>
      <c r="R70" s="99" t="n">
        <v>0.27436774439662</v>
      </c>
      <c r="S70" s="99" t="n">
        <v>0.823103233189861</v>
      </c>
      <c r="T70" s="99" t="n">
        <v>0</v>
      </c>
      <c r="U70" s="100" t="n">
        <v>68.7405445376124</v>
      </c>
      <c r="V70" s="97" t="n">
        <v>0.039872705648267</v>
      </c>
      <c r="W70" s="3"/>
      <c r="CI70" s="41"/>
      <c r="CJ70" s="11"/>
    </row>
    <row r="71" customFormat="false" ht="15" hidden="false" customHeight="false" outlineLevel="0" collapsed="false">
      <c r="A71" s="98" t="s">
        <v>63</v>
      </c>
      <c r="B71" s="99" t="n">
        <v>14.4435406625819</v>
      </c>
      <c r="C71" s="99" t="n">
        <v>8.82660818268895</v>
      </c>
      <c r="D71" s="99" t="n">
        <v>10.2709622489471</v>
      </c>
      <c r="E71" s="99" t="n">
        <v>1.28387028111839</v>
      </c>
      <c r="F71" s="99" t="n">
        <v>0.548735488793241</v>
      </c>
      <c r="G71" s="99" t="n">
        <v>2.19494195517296</v>
      </c>
      <c r="H71" s="99" t="n">
        <v>7.68229684310537</v>
      </c>
      <c r="I71" s="99" t="n">
        <v>7.27074522651044</v>
      </c>
      <c r="J71" s="99" t="n">
        <v>2.05775808297465</v>
      </c>
      <c r="K71" s="99" t="n">
        <v>0.27436774439662</v>
      </c>
      <c r="L71" s="99" t="n">
        <v>0.27436774439662</v>
      </c>
      <c r="M71" s="99" t="n">
        <v>0.13718387219831</v>
      </c>
      <c r="N71" s="99" t="n">
        <v>1.92057421077634</v>
      </c>
      <c r="O71" s="99" t="n">
        <v>11.1118936480631</v>
      </c>
      <c r="P71" s="99" t="n">
        <v>0</v>
      </c>
      <c r="Q71" s="99" t="n">
        <v>0</v>
      </c>
      <c r="R71" s="99" t="n">
        <v>0.548735488793241</v>
      </c>
      <c r="S71" s="99" t="n">
        <v>0.27436774439662</v>
      </c>
      <c r="T71" s="99" t="n">
        <v>0</v>
      </c>
      <c r="U71" s="100" t="n">
        <v>69.1209494249139</v>
      </c>
      <c r="V71" s="97" t="n">
        <v>0.0400933581351009</v>
      </c>
      <c r="W71" s="3"/>
      <c r="CI71" s="41"/>
      <c r="CJ71" s="11"/>
    </row>
    <row r="72" customFormat="false" ht="15" hidden="false" customHeight="false" outlineLevel="0" collapsed="false">
      <c r="A72" s="98" t="s">
        <v>64</v>
      </c>
      <c r="B72" s="99" t="n">
        <v>12.1967676706247</v>
      </c>
      <c r="C72" s="99" t="n">
        <v>7.38225411643076</v>
      </c>
      <c r="D72" s="99" t="n">
        <v>7.86370547185015</v>
      </c>
      <c r="E72" s="99" t="n">
        <v>0.962902710838794</v>
      </c>
      <c r="F72" s="99" t="n">
        <v>0.960287105388171</v>
      </c>
      <c r="G72" s="99" t="n">
        <v>1.92057421077634</v>
      </c>
      <c r="H72" s="99" t="n">
        <v>5.3501710157341</v>
      </c>
      <c r="I72" s="99" t="n">
        <v>7.27074522651044</v>
      </c>
      <c r="J72" s="99" t="n">
        <v>1.3718387219831</v>
      </c>
      <c r="K72" s="99" t="n">
        <v>0.41155161659493</v>
      </c>
      <c r="L72" s="99" t="n">
        <v>0</v>
      </c>
      <c r="M72" s="99" t="n">
        <v>0.685919360991551</v>
      </c>
      <c r="N72" s="99" t="n">
        <v>1.3718387219831</v>
      </c>
      <c r="O72" s="99" t="n">
        <v>9.05413556508847</v>
      </c>
      <c r="P72" s="99" t="n">
        <v>0</v>
      </c>
      <c r="Q72" s="99" t="n">
        <v>0</v>
      </c>
      <c r="R72" s="99" t="n">
        <v>0.41155161659493</v>
      </c>
      <c r="S72" s="99" t="n">
        <v>1.09747097758648</v>
      </c>
      <c r="T72" s="99" t="n">
        <v>0</v>
      </c>
      <c r="U72" s="100" t="n">
        <v>58.311714108976</v>
      </c>
      <c r="V72" s="97" t="n">
        <v>0.0338235000632112</v>
      </c>
      <c r="W72" s="3"/>
      <c r="CI72" s="41"/>
      <c r="CJ72" s="11"/>
    </row>
    <row r="73" customFormat="false" ht="15" hidden="false" customHeight="false" outlineLevel="0" collapsed="false">
      <c r="A73" s="98" t="s">
        <v>65</v>
      </c>
      <c r="B73" s="99" t="n">
        <v>9.94999467866754</v>
      </c>
      <c r="C73" s="99" t="n">
        <v>5.45644869475317</v>
      </c>
      <c r="D73" s="99" t="n">
        <v>8.98709196782875</v>
      </c>
      <c r="E73" s="99" t="n">
        <v>0.641935140559196</v>
      </c>
      <c r="F73" s="99" t="n">
        <v>0</v>
      </c>
      <c r="G73" s="99" t="n">
        <v>1.64620646637972</v>
      </c>
      <c r="H73" s="99" t="n">
        <v>5.3501710157341</v>
      </c>
      <c r="I73" s="99" t="n">
        <v>8.0938484597003</v>
      </c>
      <c r="J73" s="99" t="n">
        <v>3.01804518836282</v>
      </c>
      <c r="K73" s="99" t="n">
        <v>0.27436774439662</v>
      </c>
      <c r="L73" s="99" t="n">
        <v>0.27436774439662</v>
      </c>
      <c r="M73" s="99" t="n">
        <v>0.41155161659493</v>
      </c>
      <c r="N73" s="99" t="n">
        <v>2.7436774439662</v>
      </c>
      <c r="O73" s="99" t="n">
        <v>10.8375259036665</v>
      </c>
      <c r="P73" s="99" t="n">
        <v>0</v>
      </c>
      <c r="Q73" s="99" t="n">
        <v>0</v>
      </c>
      <c r="R73" s="99" t="n">
        <v>0.960287105388171</v>
      </c>
      <c r="S73" s="99" t="n">
        <v>0.27436774439662</v>
      </c>
      <c r="T73" s="99" t="n">
        <v>0</v>
      </c>
      <c r="U73" s="100" t="n">
        <v>58.9198869147913</v>
      </c>
      <c r="V73" s="97" t="n">
        <v>0.0341762685120599</v>
      </c>
      <c r="W73" s="3"/>
      <c r="BH73" s="84"/>
      <c r="CI73" s="41"/>
      <c r="CJ73" s="11"/>
    </row>
    <row r="74" customFormat="false" ht="15" hidden="false" customHeight="false" outlineLevel="0" collapsed="false">
      <c r="A74" s="98" t="s">
        <v>66</v>
      </c>
      <c r="B74" s="99" t="n">
        <v>7.86370547185015</v>
      </c>
      <c r="C74" s="99" t="n">
        <v>4.01209462849498</v>
      </c>
      <c r="D74" s="99" t="n">
        <v>6.09838383531236</v>
      </c>
      <c r="E74" s="99" t="n">
        <v>0.802418925698995</v>
      </c>
      <c r="F74" s="99" t="n">
        <v>0</v>
      </c>
      <c r="G74" s="99" t="n">
        <v>1.92057421077634</v>
      </c>
      <c r="H74" s="99" t="n">
        <v>7.68229684310537</v>
      </c>
      <c r="I74" s="99" t="n">
        <v>4.66425165474255</v>
      </c>
      <c r="J74" s="99" t="n">
        <v>3.70396454935437</v>
      </c>
      <c r="K74" s="99" t="n">
        <v>0.823103233189861</v>
      </c>
      <c r="L74" s="99" t="n">
        <v>0</v>
      </c>
      <c r="M74" s="99" t="n">
        <v>0.41155161659493</v>
      </c>
      <c r="N74" s="99" t="n">
        <v>1.64620646637972</v>
      </c>
      <c r="O74" s="99" t="n">
        <v>13.5812033476327</v>
      </c>
      <c r="P74" s="99" t="n">
        <v>0.13718387219831</v>
      </c>
      <c r="Q74" s="99" t="n">
        <v>0</v>
      </c>
      <c r="R74" s="99" t="n">
        <v>0.685919360991551</v>
      </c>
      <c r="S74" s="99" t="n">
        <v>0.823103233189861</v>
      </c>
      <c r="T74" s="99" t="n">
        <v>0</v>
      </c>
      <c r="U74" s="100" t="n">
        <v>54.8559612495121</v>
      </c>
      <c r="V74" s="97" t="n">
        <v>0.0318190030449606</v>
      </c>
      <c r="W74" s="3"/>
      <c r="BH74" s="84"/>
      <c r="CI74" s="41"/>
      <c r="CJ74" s="11"/>
    </row>
    <row r="75" customFormat="false" ht="15" hidden="false" customHeight="false" outlineLevel="0" collapsed="false">
      <c r="A75" s="98" t="s">
        <v>67</v>
      </c>
      <c r="B75" s="99" t="n">
        <v>5.77741626503277</v>
      </c>
      <c r="C75" s="99" t="n">
        <v>2.88870813251638</v>
      </c>
      <c r="D75" s="99" t="n">
        <v>5.29596490961337</v>
      </c>
      <c r="E75" s="99" t="n">
        <v>0.320967570279598</v>
      </c>
      <c r="F75" s="99" t="n">
        <v>0.13718387219831</v>
      </c>
      <c r="G75" s="99" t="n">
        <v>0.548735488793241</v>
      </c>
      <c r="H75" s="99" t="n">
        <v>10.151606542675</v>
      </c>
      <c r="I75" s="99" t="n">
        <v>5.07580327133748</v>
      </c>
      <c r="J75" s="99" t="n">
        <v>2.46930969956958</v>
      </c>
      <c r="K75" s="99" t="n">
        <v>1.50902259418141</v>
      </c>
      <c r="L75" s="99" t="n">
        <v>0</v>
      </c>
      <c r="M75" s="99" t="n">
        <v>0.27436774439662</v>
      </c>
      <c r="N75" s="99" t="n">
        <v>2.19494195517296</v>
      </c>
      <c r="O75" s="99" t="n">
        <v>12.6209162422445</v>
      </c>
      <c r="P75" s="99" t="n">
        <v>0</v>
      </c>
      <c r="Q75" s="99" t="n">
        <v>0</v>
      </c>
      <c r="R75" s="99" t="n">
        <v>1.09747097758648</v>
      </c>
      <c r="S75" s="99" t="n">
        <v>0.548735488793241</v>
      </c>
      <c r="T75" s="99" t="n">
        <v>0</v>
      </c>
      <c r="U75" s="100" t="n">
        <v>50.9111507543909</v>
      </c>
      <c r="V75" s="97" t="n">
        <v>0.0295308299039391</v>
      </c>
      <c r="W75" s="3"/>
    </row>
    <row r="76" customFormat="false" ht="15" hidden="false" customHeight="false" outlineLevel="0" collapsed="false">
      <c r="A76" s="103" t="s">
        <v>68</v>
      </c>
      <c r="B76" s="99" t="n">
        <v>3.37015948793578</v>
      </c>
      <c r="C76" s="99" t="n">
        <v>1.92580542167759</v>
      </c>
      <c r="D76" s="99" t="n">
        <v>4.33306219877457</v>
      </c>
      <c r="E76" s="99" t="n">
        <v>0.160483785139799</v>
      </c>
      <c r="F76" s="99" t="n">
        <v>0</v>
      </c>
      <c r="G76" s="99" t="n">
        <v>1.50902259418141</v>
      </c>
      <c r="H76" s="99" t="n">
        <v>10.4259742870716</v>
      </c>
      <c r="I76" s="99" t="n">
        <v>5.21298714353579</v>
      </c>
      <c r="J76" s="99" t="n">
        <v>4.25270003814762</v>
      </c>
      <c r="K76" s="99" t="n">
        <v>1.3718387219831</v>
      </c>
      <c r="L76" s="99" t="n">
        <v>0.13718387219831</v>
      </c>
      <c r="M76" s="99" t="n">
        <v>0.548735488793241</v>
      </c>
      <c r="N76" s="99" t="n">
        <v>3.15522906056113</v>
      </c>
      <c r="O76" s="99" t="n">
        <v>14.1299388364259</v>
      </c>
      <c r="P76" s="99" t="n">
        <v>0</v>
      </c>
      <c r="Q76" s="99" t="n">
        <v>0</v>
      </c>
      <c r="R76" s="99" t="n">
        <v>0.27436774439662</v>
      </c>
      <c r="S76" s="99" t="n">
        <v>1.09747097758648</v>
      </c>
      <c r="T76" s="99" t="n">
        <v>0</v>
      </c>
      <c r="U76" s="100" t="n">
        <v>51.904959658409</v>
      </c>
      <c r="V76" s="97" t="n">
        <v>0.030107285184692</v>
      </c>
      <c r="W76" s="3"/>
    </row>
    <row r="77" customFormat="false" ht="15" hidden="false" customHeight="false" outlineLevel="0" collapsed="false">
      <c r="A77" s="46" t="s">
        <v>29</v>
      </c>
      <c r="B77" s="104" t="n">
        <v>262</v>
      </c>
      <c r="C77" s="104" t="n">
        <v>210</v>
      </c>
      <c r="D77" s="104" t="n">
        <v>207</v>
      </c>
      <c r="E77" s="104" t="n">
        <v>28</v>
      </c>
      <c r="F77" s="104" t="n">
        <v>10</v>
      </c>
      <c r="G77" s="104" t="n">
        <v>66</v>
      </c>
      <c r="H77" s="104" t="n">
        <v>249</v>
      </c>
      <c r="I77" s="104" t="n">
        <v>141</v>
      </c>
      <c r="J77" s="104" t="n">
        <v>76</v>
      </c>
      <c r="K77" s="104" t="n">
        <v>20</v>
      </c>
      <c r="L77" s="104" t="n">
        <v>7</v>
      </c>
      <c r="M77" s="104" t="n">
        <v>16</v>
      </c>
      <c r="N77" s="104" t="n">
        <v>56</v>
      </c>
      <c r="O77" s="104" t="n">
        <v>336</v>
      </c>
      <c r="P77" s="104" t="n">
        <v>1</v>
      </c>
      <c r="Q77" s="104" t="n">
        <v>0</v>
      </c>
      <c r="R77" s="104" t="n">
        <v>18</v>
      </c>
      <c r="S77" s="104" t="n">
        <v>20</v>
      </c>
      <c r="T77" s="104" t="n">
        <v>0</v>
      </c>
      <c r="U77" s="104" t="n">
        <v>1724</v>
      </c>
      <c r="V77" s="44" t="n">
        <v>0.971836632899837</v>
      </c>
      <c r="W77" s="3"/>
    </row>
    <row r="78" s="32" customFormat="true" ht="15" hidden="false" customHeight="false" outlineLevel="0" collapsed="false">
      <c r="A78" s="46" t="s">
        <v>30</v>
      </c>
      <c r="B78" s="47" t="n">
        <v>0.151972157772622</v>
      </c>
      <c r="C78" s="47" t="n">
        <v>0.121809744779582</v>
      </c>
      <c r="D78" s="47" t="n">
        <v>0.120069605568445</v>
      </c>
      <c r="E78" s="47" t="n">
        <v>0.0162412993039443</v>
      </c>
      <c r="F78" s="47" t="n">
        <v>0.00580046403712297</v>
      </c>
      <c r="G78" s="47" t="n">
        <v>0.0382830626450116</v>
      </c>
      <c r="H78" s="47" t="n">
        <v>0.144431554524362</v>
      </c>
      <c r="I78" s="47" t="n">
        <v>0.0817865429234339</v>
      </c>
      <c r="J78" s="47" t="n">
        <v>0.0440835266821346</v>
      </c>
      <c r="K78" s="47" t="n">
        <v>0.0116009280742459</v>
      </c>
      <c r="L78" s="47" t="n">
        <v>0.00406032482598608</v>
      </c>
      <c r="M78" s="47" t="n">
        <v>0.00928074245939675</v>
      </c>
      <c r="N78" s="47" t="n">
        <v>0.0324825986078886</v>
      </c>
      <c r="O78" s="47" t="n">
        <v>0.194895591647332</v>
      </c>
      <c r="P78" s="47" t="n">
        <v>0.000580046403712297</v>
      </c>
      <c r="Q78" s="47" t="n">
        <v>0</v>
      </c>
      <c r="R78" s="47" t="n">
        <v>0.0104408352668213</v>
      </c>
      <c r="S78" s="47" t="n">
        <v>0.0116009280742459</v>
      </c>
      <c r="T78" s="47" t="n">
        <v>0</v>
      </c>
      <c r="U78" s="47" t="n">
        <v>0.999419953596288</v>
      </c>
      <c r="V78" s="47"/>
      <c r="W78" s="29"/>
    </row>
    <row r="79" customFormat="false" ht="1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8"/>
    </row>
    <row r="80" customFormat="false" ht="15" hidden="false" customHeight="false" outlineLevel="0" collapsed="false">
      <c r="A80" s="106" t="s">
        <v>99</v>
      </c>
      <c r="V80" s="43"/>
    </row>
    <row r="82" customFormat="false" ht="15.6" hidden="false" customHeight="false" outlineLevel="0" collapsed="false">
      <c r="F82" s="5" t="n">
        <v>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5.6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3"/>
    </row>
    <row r="84" s="6" customFormat="true" ht="15.6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9" t="s">
        <v>102</v>
      </c>
      <c r="V84" s="8" t="s">
        <v>3</v>
      </c>
      <c r="W84" s="9"/>
    </row>
    <row r="85" customFormat="false" ht="15" hidden="false" customHeight="false" outlineLevel="0" collapsed="false">
      <c r="A85" s="10" t="s">
        <v>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5" hidden="false" customHeight="false" outlineLevel="0" collapsed="false">
      <c r="V86" s="11"/>
    </row>
    <row r="87" customFormat="false" ht="15.6" hidden="false" customHeight="false" outlineLevel="0" collapsed="false">
      <c r="A87" s="12" t="s">
        <v>5</v>
      </c>
      <c r="D87" s="1" t="s">
        <v>3</v>
      </c>
      <c r="I87" s="12"/>
      <c r="O87" s="12" t="s">
        <v>6</v>
      </c>
      <c r="Q87" s="108" t="s">
        <v>7</v>
      </c>
      <c r="R87" s="108"/>
      <c r="S87" s="49"/>
      <c r="V87" s="11"/>
    </row>
    <row r="88" customFormat="false" ht="15.6" hidden="false" customHeight="false" outlineLevel="0" collapsed="false">
      <c r="A88" s="12" t="s">
        <v>8</v>
      </c>
      <c r="D88" s="1" t="s">
        <v>9</v>
      </c>
      <c r="I88" s="12"/>
      <c r="O88" s="12" t="s">
        <v>10</v>
      </c>
      <c r="Q88" s="109" t="s">
        <v>41</v>
      </c>
      <c r="R88" s="109"/>
      <c r="S88" s="49"/>
    </row>
    <row r="89" customFormat="false" ht="15.75" hidden="false" customHeight="true" outlineLevel="0" collapsed="false">
      <c r="A89" s="12" t="s">
        <v>72</v>
      </c>
      <c r="B89" s="110"/>
      <c r="C89" s="110"/>
      <c r="D89" s="49" t="n">
        <v>2008</v>
      </c>
      <c r="I89" s="12" t="s">
        <v>103</v>
      </c>
      <c r="O89" s="12" t="s">
        <v>14</v>
      </c>
      <c r="Q89" s="91" t="n">
        <v>39692</v>
      </c>
      <c r="R89" s="91"/>
      <c r="S89" s="91"/>
      <c r="V89" s="11"/>
    </row>
    <row r="90" customFormat="false" ht="15.75" hidden="false" customHeight="true" outlineLevel="0" collapsed="false">
      <c r="A90" s="111" t="s">
        <v>15</v>
      </c>
      <c r="B90" s="18" t="s">
        <v>16</v>
      </c>
      <c r="C90" s="18" t="s">
        <v>17</v>
      </c>
      <c r="D90" s="18" t="s">
        <v>18</v>
      </c>
      <c r="E90" s="20" t="s">
        <v>19</v>
      </c>
      <c r="F90" s="18" t="s">
        <v>20</v>
      </c>
      <c r="G90" s="18" t="s">
        <v>21</v>
      </c>
      <c r="H90" s="18" t="s">
        <v>22</v>
      </c>
      <c r="I90" s="18" t="s">
        <v>23</v>
      </c>
      <c r="J90" s="18" t="s">
        <v>24</v>
      </c>
      <c r="K90" s="18" t="s">
        <v>25</v>
      </c>
      <c r="L90" s="18" t="s">
        <v>26</v>
      </c>
      <c r="M90" s="18"/>
      <c r="N90" s="18"/>
      <c r="O90" s="18"/>
      <c r="P90" s="18" t="s">
        <v>27</v>
      </c>
      <c r="Q90" s="18"/>
      <c r="R90" s="18"/>
      <c r="S90" s="18"/>
      <c r="T90" s="18" t="s">
        <v>73</v>
      </c>
      <c r="U90" s="21" t="s">
        <v>29</v>
      </c>
      <c r="V90" s="22" t="s">
        <v>30</v>
      </c>
      <c r="W90" s="3"/>
    </row>
    <row r="91" customFormat="false" ht="15" hidden="false" customHeight="true" outlineLevel="0" collapsed="false">
      <c r="A91" s="111"/>
      <c r="B91" s="18"/>
      <c r="C91" s="18"/>
      <c r="D91" s="18"/>
      <c r="E91" s="23" t="s">
        <v>31</v>
      </c>
      <c r="F91" s="18"/>
      <c r="G91" s="18"/>
      <c r="H91" s="18"/>
      <c r="I91" s="18"/>
      <c r="J91" s="18"/>
      <c r="K91" s="18"/>
      <c r="L91" s="18" t="s">
        <v>32</v>
      </c>
      <c r="M91" s="18" t="s">
        <v>33</v>
      </c>
      <c r="N91" s="92" t="s">
        <v>34</v>
      </c>
      <c r="O91" s="18" t="s">
        <v>35</v>
      </c>
      <c r="P91" s="18" t="s">
        <v>36</v>
      </c>
      <c r="Q91" s="18" t="s">
        <v>37</v>
      </c>
      <c r="R91" s="18" t="s">
        <v>38</v>
      </c>
      <c r="S91" s="18" t="s">
        <v>39</v>
      </c>
      <c r="T91" s="18"/>
      <c r="U91" s="21"/>
      <c r="V91" s="22"/>
      <c r="W91" s="3"/>
    </row>
    <row r="92" customFormat="false" ht="15" hidden="false" customHeight="false" outlineLevel="0" collapsed="false">
      <c r="A92" s="9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31"/>
      <c r="W92" s="3"/>
    </row>
    <row r="93" customFormat="false" ht="15" hidden="false" customHeight="false" outlineLevel="0" collapsed="false">
      <c r="A93" s="98" t="s">
        <v>45</v>
      </c>
      <c r="B93" s="112" t="n">
        <v>4.49354598391437</v>
      </c>
      <c r="C93" s="112" t="n">
        <v>3.69112705821538</v>
      </c>
      <c r="D93" s="112" t="n">
        <v>7.22177033129096</v>
      </c>
      <c r="E93" s="112" t="n">
        <v>0.641935140559196</v>
      </c>
      <c r="F93" s="112" t="n">
        <v>0</v>
      </c>
      <c r="G93" s="112" t="n">
        <v>9.74005492608002</v>
      </c>
      <c r="H93" s="112" t="n">
        <v>50.7580327133748</v>
      </c>
      <c r="I93" s="113" t="n">
        <v>10.0144226704766</v>
      </c>
      <c r="J93" s="112" t="n">
        <v>4.93861939913917</v>
      </c>
      <c r="K93" s="112" t="n">
        <v>2.33212582737127</v>
      </c>
      <c r="L93" s="112" t="n">
        <v>0.960287105388171</v>
      </c>
      <c r="M93" s="112" t="n">
        <v>1.23465484978479</v>
      </c>
      <c r="N93" s="112" t="n">
        <v>2.88086131616451</v>
      </c>
      <c r="O93" s="112" t="n">
        <v>25.653384101084</v>
      </c>
      <c r="P93" s="112" t="n">
        <v>0.13718387219831</v>
      </c>
      <c r="Q93" s="112" t="n">
        <v>0</v>
      </c>
      <c r="R93" s="112" t="n">
        <v>1.64620646637972</v>
      </c>
      <c r="S93" s="112" t="n">
        <v>1.09747097758648</v>
      </c>
      <c r="T93" s="112" t="n">
        <v>0</v>
      </c>
      <c r="U93" s="112" t="n">
        <v>127.441682739008</v>
      </c>
      <c r="V93" s="31" t="n">
        <v>0.0372201176223738</v>
      </c>
      <c r="W93" s="3"/>
    </row>
    <row r="94" customFormat="false" ht="15" hidden="false" customHeight="false" outlineLevel="0" collapsed="false">
      <c r="A94" s="98" t="s">
        <v>46</v>
      </c>
      <c r="B94" s="112" t="n">
        <v>4.33306219877457</v>
      </c>
      <c r="C94" s="112" t="n">
        <v>4.01209462849498</v>
      </c>
      <c r="D94" s="112" t="n">
        <v>5.93790005017257</v>
      </c>
      <c r="E94" s="112" t="n">
        <v>1.12338649597859</v>
      </c>
      <c r="F94" s="112" t="n">
        <v>0.27436774439662</v>
      </c>
      <c r="G94" s="112" t="n">
        <v>13.1696517310378</v>
      </c>
      <c r="H94" s="112" t="n">
        <v>71.8843490319145</v>
      </c>
      <c r="I94" s="113" t="n">
        <v>9.4656871816834</v>
      </c>
      <c r="J94" s="112" t="n">
        <v>5.62453876013072</v>
      </c>
      <c r="K94" s="112" t="n">
        <v>1.3718387219831</v>
      </c>
      <c r="L94" s="112" t="n">
        <v>0.41155161659493</v>
      </c>
      <c r="M94" s="112" t="n">
        <v>1.23465484978479</v>
      </c>
      <c r="N94" s="112" t="n">
        <v>3.01804518836282</v>
      </c>
      <c r="O94" s="112" t="n">
        <v>18.6570066189702</v>
      </c>
      <c r="P94" s="112" t="n">
        <v>0.41155161659493</v>
      </c>
      <c r="Q94" s="112" t="n">
        <v>0</v>
      </c>
      <c r="R94" s="112" t="n">
        <v>0.823103233189861</v>
      </c>
      <c r="S94" s="112" t="n">
        <v>1.64620646637972</v>
      </c>
      <c r="T94" s="112" t="n">
        <v>0</v>
      </c>
      <c r="U94" s="112" t="n">
        <v>143.398996134444</v>
      </c>
      <c r="V94" s="31" t="n">
        <v>0.0418805479364615</v>
      </c>
      <c r="W94" s="3"/>
    </row>
    <row r="95" customFormat="false" ht="15" hidden="false" customHeight="false" outlineLevel="0" collapsed="false">
      <c r="A95" s="98" t="s">
        <v>47</v>
      </c>
      <c r="B95" s="112" t="n">
        <v>3.53064327307558</v>
      </c>
      <c r="C95" s="112" t="n">
        <v>2.88870813251638</v>
      </c>
      <c r="D95" s="112" t="n">
        <v>4.97499733933377</v>
      </c>
      <c r="E95" s="112" t="n">
        <v>0.320967570279598</v>
      </c>
      <c r="F95" s="112" t="n">
        <v>0.41155161659493</v>
      </c>
      <c r="G95" s="112" t="n">
        <v>8.91695169289016</v>
      </c>
      <c r="H95" s="112" t="n">
        <v>68.7291199713534</v>
      </c>
      <c r="I95" s="113" t="n">
        <v>8.77976782069185</v>
      </c>
      <c r="J95" s="112" t="n">
        <v>5.21298714353579</v>
      </c>
      <c r="K95" s="112" t="n">
        <v>0.823103233189861</v>
      </c>
      <c r="L95" s="112" t="n">
        <v>0.548735488793241</v>
      </c>
      <c r="M95" s="112" t="n">
        <v>0.548735488793241</v>
      </c>
      <c r="N95" s="112" t="n">
        <v>1.50902259418141</v>
      </c>
      <c r="O95" s="112" t="n">
        <v>16.0505130472023</v>
      </c>
      <c r="P95" s="112" t="n">
        <v>0.13718387219831</v>
      </c>
      <c r="Q95" s="112" t="n">
        <v>0</v>
      </c>
      <c r="R95" s="112" t="n">
        <v>0.960287105388171</v>
      </c>
      <c r="S95" s="112" t="n">
        <v>0.823103233189861</v>
      </c>
      <c r="T95" s="112" t="n">
        <v>0</v>
      </c>
      <c r="U95" s="112" t="n">
        <v>125.166378623208</v>
      </c>
      <c r="V95" s="31" t="n">
        <v>0.0365556012334135</v>
      </c>
      <c r="W95" s="3"/>
    </row>
    <row r="96" customFormat="false" ht="15" hidden="false" customHeight="false" outlineLevel="0" collapsed="false">
      <c r="A96" s="98" t="s">
        <v>48</v>
      </c>
      <c r="B96" s="112" t="n">
        <v>4.01209462849498</v>
      </c>
      <c r="C96" s="112" t="n">
        <v>4.01209462849498</v>
      </c>
      <c r="D96" s="112" t="n">
        <v>5.13548112447357</v>
      </c>
      <c r="E96" s="112" t="n">
        <v>0.641935140559196</v>
      </c>
      <c r="F96" s="112" t="n">
        <v>0.27436774439662</v>
      </c>
      <c r="G96" s="112" t="n">
        <v>9.19131943728678</v>
      </c>
      <c r="H96" s="112" t="n">
        <v>53.501710157341</v>
      </c>
      <c r="I96" s="113" t="n">
        <v>10.0144226704766</v>
      </c>
      <c r="J96" s="112" t="n">
        <v>6.58482586551889</v>
      </c>
      <c r="K96" s="112" t="n">
        <v>2.19494195517296</v>
      </c>
      <c r="L96" s="112" t="n">
        <v>0.548735488793241</v>
      </c>
      <c r="M96" s="112" t="n">
        <v>0.548735488793241</v>
      </c>
      <c r="N96" s="112" t="n">
        <v>2.19494195517296</v>
      </c>
      <c r="O96" s="112" t="n">
        <v>17.9710872579786</v>
      </c>
      <c r="P96" s="112" t="n">
        <v>0.13718387219831</v>
      </c>
      <c r="Q96" s="112" t="n">
        <v>0</v>
      </c>
      <c r="R96" s="112" t="n">
        <v>0.960287105388171</v>
      </c>
      <c r="S96" s="112" t="n">
        <v>0.960287105388171</v>
      </c>
      <c r="T96" s="112" t="n">
        <v>0</v>
      </c>
      <c r="U96" s="112" t="n">
        <v>118.884451625928</v>
      </c>
      <c r="V96" s="31" t="n">
        <v>0.0347209262926193</v>
      </c>
      <c r="W96" s="3"/>
    </row>
    <row r="97" customFormat="false" ht="15" hidden="false" customHeight="false" outlineLevel="0" collapsed="false">
      <c r="A97" s="98" t="s">
        <v>49</v>
      </c>
      <c r="B97" s="112" t="n">
        <v>6.90080276101136</v>
      </c>
      <c r="C97" s="112" t="n">
        <v>4.81451355419397</v>
      </c>
      <c r="D97" s="112" t="n">
        <v>6.57983519073176</v>
      </c>
      <c r="E97" s="112" t="n">
        <v>0.802418925698995</v>
      </c>
      <c r="F97" s="112" t="n">
        <v>0</v>
      </c>
      <c r="G97" s="112" t="n">
        <v>11.934996881253</v>
      </c>
      <c r="H97" s="112" t="n">
        <v>60.0865360228598</v>
      </c>
      <c r="I97" s="113" t="n">
        <v>11.5234452646581</v>
      </c>
      <c r="J97" s="112" t="n">
        <v>5.3501710157341</v>
      </c>
      <c r="K97" s="112" t="n">
        <v>1.23465484978479</v>
      </c>
      <c r="L97" s="112" t="n">
        <v>0</v>
      </c>
      <c r="M97" s="112" t="n">
        <v>0.960287105388171</v>
      </c>
      <c r="N97" s="112" t="n">
        <v>3.01804518836282</v>
      </c>
      <c r="O97" s="112" t="n">
        <v>19.2057421077634</v>
      </c>
      <c r="P97" s="112" t="n">
        <v>0</v>
      </c>
      <c r="Q97" s="112" t="n">
        <v>0</v>
      </c>
      <c r="R97" s="112" t="n">
        <v>1.23465484978479</v>
      </c>
      <c r="S97" s="112" t="n">
        <v>1.23465484978479</v>
      </c>
      <c r="T97" s="112" t="n">
        <v>0</v>
      </c>
      <c r="U97" s="112" t="n">
        <v>134.88075856701</v>
      </c>
      <c r="V97" s="31" t="n">
        <v>0.0393927449085893</v>
      </c>
      <c r="W97" s="3"/>
    </row>
    <row r="98" customFormat="false" ht="15" hidden="false" customHeight="false" outlineLevel="0" collapsed="false">
      <c r="A98" s="98" t="s">
        <v>50</v>
      </c>
      <c r="B98" s="112" t="n">
        <v>9.78951089352774</v>
      </c>
      <c r="C98" s="112" t="n">
        <v>11.0733811746461</v>
      </c>
      <c r="D98" s="112" t="n">
        <v>11.0733811746461</v>
      </c>
      <c r="E98" s="112" t="n">
        <v>3.04919191765618</v>
      </c>
      <c r="F98" s="112" t="n">
        <v>0</v>
      </c>
      <c r="G98" s="112" t="n">
        <v>9.05413556508847</v>
      </c>
      <c r="H98" s="112" t="n">
        <v>35.1190712827674</v>
      </c>
      <c r="I98" s="113" t="n">
        <v>12.8952839866412</v>
      </c>
      <c r="J98" s="112" t="n">
        <v>6.85919360991551</v>
      </c>
      <c r="K98" s="112" t="n">
        <v>1.92057421077634</v>
      </c>
      <c r="L98" s="112" t="n">
        <v>0.685919360991551</v>
      </c>
      <c r="M98" s="112" t="n">
        <v>1.92057421077634</v>
      </c>
      <c r="N98" s="112" t="n">
        <v>2.88086131616451</v>
      </c>
      <c r="O98" s="112" t="n">
        <v>28.6714292894468</v>
      </c>
      <c r="P98" s="112" t="n">
        <v>0</v>
      </c>
      <c r="Q98" s="112" t="n">
        <v>0</v>
      </c>
      <c r="R98" s="112" t="n">
        <v>1.78339033857803</v>
      </c>
      <c r="S98" s="112" t="n">
        <v>1.50902259418141</v>
      </c>
      <c r="T98" s="112" t="n">
        <v>0</v>
      </c>
      <c r="U98" s="112" t="n">
        <v>138.284920925804</v>
      </c>
      <c r="V98" s="31" t="n">
        <v>0.040386951204966</v>
      </c>
      <c r="W98" s="3"/>
    </row>
    <row r="99" customFormat="false" ht="15" hidden="false" customHeight="false" outlineLevel="0" collapsed="false">
      <c r="A99" s="98" t="s">
        <v>51</v>
      </c>
      <c r="B99" s="112" t="n">
        <v>20.5419244978943</v>
      </c>
      <c r="C99" s="112" t="n">
        <v>28.726597540024</v>
      </c>
      <c r="D99" s="112" t="n">
        <v>14.6040244477217</v>
      </c>
      <c r="E99" s="112" t="n">
        <v>4.49354598391437</v>
      </c>
      <c r="F99" s="112" t="n">
        <v>2.33212582737127</v>
      </c>
      <c r="G99" s="112" t="n">
        <v>4.25270003814762</v>
      </c>
      <c r="H99" s="112" t="n">
        <v>19.48010985216</v>
      </c>
      <c r="I99" s="113" t="n">
        <v>9.32850330948509</v>
      </c>
      <c r="J99" s="112" t="n">
        <v>7.81948071530368</v>
      </c>
      <c r="K99" s="112" t="n">
        <v>2.05775808297465</v>
      </c>
      <c r="L99" s="112" t="n">
        <v>1.3718387219831</v>
      </c>
      <c r="M99" s="112" t="n">
        <v>2.60649357176789</v>
      </c>
      <c r="N99" s="112" t="n">
        <v>4.52706778254424</v>
      </c>
      <c r="O99" s="112" t="n">
        <v>40.3320584263032</v>
      </c>
      <c r="P99" s="112" t="n">
        <v>0.13718387219831</v>
      </c>
      <c r="Q99" s="112" t="n">
        <v>0.13718387219831</v>
      </c>
      <c r="R99" s="112" t="n">
        <v>2.7436774439662</v>
      </c>
      <c r="S99" s="112" t="n">
        <v>1.64620646637972</v>
      </c>
      <c r="T99" s="112" t="n">
        <v>0</v>
      </c>
      <c r="U99" s="112" t="n">
        <v>167.138480452338</v>
      </c>
      <c r="V99" s="31" t="n">
        <v>0.0488138085433229</v>
      </c>
      <c r="W99" s="3"/>
    </row>
    <row r="100" customFormat="false" ht="15" hidden="false" customHeight="false" outlineLevel="0" collapsed="false">
      <c r="A100" s="98" t="s">
        <v>52</v>
      </c>
      <c r="B100" s="112" t="n">
        <v>31.6153056725404</v>
      </c>
      <c r="C100" s="112" t="n">
        <v>33.541111094218</v>
      </c>
      <c r="D100" s="112" t="n">
        <v>19.5790217870555</v>
      </c>
      <c r="E100" s="112" t="n">
        <v>6.25886762045216</v>
      </c>
      <c r="F100" s="112" t="n">
        <v>2.88086131616451</v>
      </c>
      <c r="G100" s="112" t="n">
        <v>4.66425165474255</v>
      </c>
      <c r="H100" s="112" t="n">
        <v>12.2093646256496</v>
      </c>
      <c r="I100" s="113" t="n">
        <v>14.8158581974175</v>
      </c>
      <c r="J100" s="112" t="n">
        <v>8.36821620409692</v>
      </c>
      <c r="K100" s="112" t="n">
        <v>1.78339033857803</v>
      </c>
      <c r="L100" s="112" t="n">
        <v>1.09747097758648</v>
      </c>
      <c r="M100" s="112" t="n">
        <v>1.23465484978479</v>
      </c>
      <c r="N100" s="112" t="n">
        <v>8.23103233189861</v>
      </c>
      <c r="O100" s="112" t="n">
        <v>38.2743003433285</v>
      </c>
      <c r="P100" s="112" t="n">
        <v>0</v>
      </c>
      <c r="Q100" s="112" t="n">
        <v>0</v>
      </c>
      <c r="R100" s="112" t="n">
        <v>2.7436774439662</v>
      </c>
      <c r="S100" s="112" t="n">
        <v>2.19494195517296</v>
      </c>
      <c r="T100" s="112" t="n">
        <v>0</v>
      </c>
      <c r="U100" s="112" t="n">
        <v>189.492326412653</v>
      </c>
      <c r="V100" s="31" t="n">
        <v>0.0553423850504243</v>
      </c>
      <c r="W100" s="3"/>
    </row>
    <row r="101" customFormat="false" ht="15" hidden="false" customHeight="false" outlineLevel="0" collapsed="false">
      <c r="A101" s="98" t="s">
        <v>53</v>
      </c>
      <c r="B101" s="112" t="n">
        <v>29.6895002508628</v>
      </c>
      <c r="C101" s="112" t="n">
        <v>28.8870813251638</v>
      </c>
      <c r="D101" s="112" t="n">
        <v>21.9862785641525</v>
      </c>
      <c r="E101" s="112" t="n">
        <v>2.72822434737658</v>
      </c>
      <c r="F101" s="112" t="n">
        <v>1.23465484978479</v>
      </c>
      <c r="G101" s="112" t="n">
        <v>3.56678067715606</v>
      </c>
      <c r="H101" s="112" t="n">
        <v>3.97833229375099</v>
      </c>
      <c r="I101" s="113" t="n">
        <v>9.74005492608002</v>
      </c>
      <c r="J101" s="112" t="n">
        <v>6.7220097377172</v>
      </c>
      <c r="K101" s="112" t="n">
        <v>0.960287105388171</v>
      </c>
      <c r="L101" s="112" t="n">
        <v>0.548735488793241</v>
      </c>
      <c r="M101" s="112" t="n">
        <v>1.64620646637972</v>
      </c>
      <c r="N101" s="112" t="n">
        <v>5.76172263232903</v>
      </c>
      <c r="O101" s="112" t="n">
        <v>32.2382099666029</v>
      </c>
      <c r="P101" s="112" t="n">
        <v>0.13718387219831</v>
      </c>
      <c r="Q101" s="112" t="n">
        <v>0</v>
      </c>
      <c r="R101" s="112" t="n">
        <v>1.78339033857803</v>
      </c>
      <c r="S101" s="112" t="n">
        <v>2.33212582737127</v>
      </c>
      <c r="T101" s="112" t="n">
        <v>0</v>
      </c>
      <c r="U101" s="112" t="n">
        <v>153.940778669685</v>
      </c>
      <c r="V101" s="31" t="n">
        <v>0.0449593395647446</v>
      </c>
      <c r="W101" s="3"/>
    </row>
    <row r="102" customFormat="false" ht="15" hidden="false" customHeight="false" outlineLevel="0" collapsed="false">
      <c r="A102" s="98" t="s">
        <v>54</v>
      </c>
      <c r="B102" s="112" t="n">
        <v>30.4919191765618</v>
      </c>
      <c r="C102" s="112" t="n">
        <v>24.2330515561097</v>
      </c>
      <c r="D102" s="112" t="n">
        <v>22.9491812749913</v>
      </c>
      <c r="E102" s="112" t="n">
        <v>1.44435406625819</v>
      </c>
      <c r="F102" s="112" t="n">
        <v>1.23465484978479</v>
      </c>
      <c r="G102" s="112" t="n">
        <v>3.42959680495775</v>
      </c>
      <c r="H102" s="112" t="n">
        <v>1.78339033857803</v>
      </c>
      <c r="I102" s="113" t="n">
        <v>10.8375259036665</v>
      </c>
      <c r="J102" s="112" t="n">
        <v>5.21298714353579</v>
      </c>
      <c r="K102" s="112" t="n">
        <v>1.50902259418141</v>
      </c>
      <c r="L102" s="112" t="n">
        <v>0.960287105388171</v>
      </c>
      <c r="M102" s="112" t="n">
        <v>2.05775808297465</v>
      </c>
      <c r="N102" s="112" t="n">
        <v>4.93861939913917</v>
      </c>
      <c r="O102" s="112" t="n">
        <v>32.2382099666029</v>
      </c>
      <c r="P102" s="112" t="n">
        <v>0.13718387219831</v>
      </c>
      <c r="Q102" s="112" t="n">
        <v>0</v>
      </c>
      <c r="R102" s="112" t="n">
        <v>1.78339033857803</v>
      </c>
      <c r="S102" s="112" t="n">
        <v>1.78339033857803</v>
      </c>
      <c r="T102" s="112" t="n">
        <v>0</v>
      </c>
      <c r="U102" s="112" t="n">
        <v>147.024522812084</v>
      </c>
      <c r="V102" s="31" t="n">
        <v>0.0429394050268938</v>
      </c>
      <c r="W102" s="3"/>
    </row>
    <row r="103" customFormat="false" ht="15" hidden="false" customHeight="false" outlineLevel="0" collapsed="false">
      <c r="A103" s="98" t="s">
        <v>55</v>
      </c>
      <c r="B103" s="112" t="n">
        <v>35.948367871315</v>
      </c>
      <c r="C103" s="112" t="n">
        <v>22.4677299195719</v>
      </c>
      <c r="D103" s="112" t="n">
        <v>23.9120839858301</v>
      </c>
      <c r="E103" s="112" t="n">
        <v>3.53064327307558</v>
      </c>
      <c r="F103" s="112" t="n">
        <v>0.41155161659493</v>
      </c>
      <c r="G103" s="112" t="n">
        <v>3.29241293275944</v>
      </c>
      <c r="H103" s="112" t="n">
        <v>3.84114842155268</v>
      </c>
      <c r="I103" s="113" t="n">
        <v>10.151606542675</v>
      </c>
      <c r="J103" s="112" t="n">
        <v>4.52706778254423</v>
      </c>
      <c r="K103" s="112" t="n">
        <v>1.09747097758648</v>
      </c>
      <c r="L103" s="112" t="n">
        <v>0.548735488793241</v>
      </c>
      <c r="M103" s="112" t="n">
        <v>1.3718387219831</v>
      </c>
      <c r="N103" s="112" t="n">
        <v>7.27074522651044</v>
      </c>
      <c r="O103" s="112" t="n">
        <v>27.2995905674637</v>
      </c>
      <c r="P103" s="112" t="n">
        <v>0</v>
      </c>
      <c r="Q103" s="112" t="n">
        <v>0</v>
      </c>
      <c r="R103" s="112" t="n">
        <v>2.05775808297465</v>
      </c>
      <c r="S103" s="112" t="n">
        <v>2.60649357176789</v>
      </c>
      <c r="T103" s="112" t="n">
        <v>0</v>
      </c>
      <c r="U103" s="112" t="n">
        <v>150.335244982998</v>
      </c>
      <c r="V103" s="31" t="n">
        <v>0.0439063215487729</v>
      </c>
      <c r="W103" s="3"/>
    </row>
    <row r="104" customFormat="false" ht="15" hidden="false" customHeight="false" outlineLevel="0" collapsed="false">
      <c r="A104" s="98" t="s">
        <v>56</v>
      </c>
      <c r="B104" s="112" t="n">
        <v>34.1830462347772</v>
      </c>
      <c r="C104" s="112" t="n">
        <v>21.1838596384535</v>
      </c>
      <c r="D104" s="112" t="n">
        <v>26.4798245480668</v>
      </c>
      <c r="E104" s="112" t="n">
        <v>3.37015948793578</v>
      </c>
      <c r="F104" s="112" t="n">
        <v>1.23465484978479</v>
      </c>
      <c r="G104" s="112" t="n">
        <v>5.76172263232903</v>
      </c>
      <c r="H104" s="112" t="n">
        <v>6.58482586551889</v>
      </c>
      <c r="I104" s="113" t="n">
        <v>11.5234452646581</v>
      </c>
      <c r="J104" s="112" t="n">
        <v>4.80143552694086</v>
      </c>
      <c r="K104" s="112" t="n">
        <v>1.3718387219831</v>
      </c>
      <c r="L104" s="112" t="n">
        <v>0.13718387219831</v>
      </c>
      <c r="M104" s="112" t="n">
        <v>1.64620646637972</v>
      </c>
      <c r="N104" s="112" t="n">
        <v>5.07580327133748</v>
      </c>
      <c r="O104" s="112" t="n">
        <v>27.848326056257</v>
      </c>
      <c r="P104" s="112" t="n">
        <v>0</v>
      </c>
      <c r="Q104" s="112" t="n">
        <v>0</v>
      </c>
      <c r="R104" s="112" t="n">
        <v>1.78339033857803</v>
      </c>
      <c r="S104" s="112" t="n">
        <v>1.3718387219831</v>
      </c>
      <c r="T104" s="112" t="n">
        <v>0</v>
      </c>
      <c r="U104" s="112" t="n">
        <v>154.357561497182</v>
      </c>
      <c r="V104" s="31" t="n">
        <v>0.0450810635213731</v>
      </c>
      <c r="W104" s="3"/>
    </row>
    <row r="105" customFormat="false" ht="15" hidden="false" customHeight="false" outlineLevel="0" collapsed="false">
      <c r="A105" s="98" t="s">
        <v>57</v>
      </c>
      <c r="B105" s="112" t="n">
        <v>30.1709516062822</v>
      </c>
      <c r="C105" s="112" t="n">
        <v>28.8870813251638</v>
      </c>
      <c r="D105" s="112" t="n">
        <v>29.0475651103036</v>
      </c>
      <c r="E105" s="112" t="n">
        <v>2.40725677709699</v>
      </c>
      <c r="F105" s="112" t="n">
        <v>1.23465484978479</v>
      </c>
      <c r="G105" s="112" t="n">
        <v>4.25270003814762</v>
      </c>
      <c r="H105" s="112" t="n">
        <v>3.56678067715606</v>
      </c>
      <c r="I105" s="113" t="n">
        <v>10.8375259036665</v>
      </c>
      <c r="J105" s="112" t="n">
        <v>6.17327424892396</v>
      </c>
      <c r="K105" s="112" t="n">
        <v>2.19494195517296</v>
      </c>
      <c r="L105" s="112" t="n">
        <v>0.548735488793241</v>
      </c>
      <c r="M105" s="112" t="n">
        <v>0.960287105388171</v>
      </c>
      <c r="N105" s="112" t="n">
        <v>3.56678067715606</v>
      </c>
      <c r="O105" s="112" t="n">
        <v>24.0071776347043</v>
      </c>
      <c r="P105" s="112" t="n">
        <v>0.13718387219831</v>
      </c>
      <c r="Q105" s="112" t="n">
        <v>0.13718387219831</v>
      </c>
      <c r="R105" s="112" t="n">
        <v>1.64620646637972</v>
      </c>
      <c r="S105" s="112" t="n">
        <v>1.09747097758648</v>
      </c>
      <c r="T105" s="112" t="n">
        <v>0</v>
      </c>
      <c r="U105" s="112" t="n">
        <v>150.873758586103</v>
      </c>
      <c r="V105" s="31" t="n">
        <v>0.044063597717904</v>
      </c>
      <c r="W105" s="3"/>
    </row>
    <row r="106" customFormat="false" ht="15" hidden="false" customHeight="false" outlineLevel="0" collapsed="false">
      <c r="A106" s="98" t="s">
        <v>58</v>
      </c>
      <c r="B106" s="112" t="n">
        <v>30.0104678211424</v>
      </c>
      <c r="C106" s="112" t="n">
        <v>30.8128867468414</v>
      </c>
      <c r="D106" s="112" t="n">
        <v>27.924178614325</v>
      </c>
      <c r="E106" s="112" t="n">
        <v>3.20967570279598</v>
      </c>
      <c r="F106" s="112" t="n">
        <v>0.823103233189861</v>
      </c>
      <c r="G106" s="112" t="n">
        <v>2.33212582737127</v>
      </c>
      <c r="H106" s="112" t="n">
        <v>6.58482586551889</v>
      </c>
      <c r="I106" s="113" t="n">
        <v>10.151606542675</v>
      </c>
      <c r="J106" s="112" t="n">
        <v>3.97833229375099</v>
      </c>
      <c r="K106" s="112" t="n">
        <v>1.23465484978479</v>
      </c>
      <c r="L106" s="112" t="n">
        <v>0.27436774439662</v>
      </c>
      <c r="M106" s="112" t="n">
        <v>0.960287105388171</v>
      </c>
      <c r="N106" s="112" t="n">
        <v>3.70396454935437</v>
      </c>
      <c r="O106" s="112" t="n">
        <v>22.6353389127212</v>
      </c>
      <c r="P106" s="112" t="n">
        <v>0</v>
      </c>
      <c r="Q106" s="112" t="n">
        <v>0</v>
      </c>
      <c r="R106" s="112" t="n">
        <v>1.09747097758648</v>
      </c>
      <c r="S106" s="112" t="n">
        <v>1.23465484978479</v>
      </c>
      <c r="T106" s="112" t="n">
        <v>0</v>
      </c>
      <c r="U106" s="112" t="n">
        <v>146.967941636627</v>
      </c>
      <c r="V106" s="31" t="n">
        <v>0.0429228801508841</v>
      </c>
      <c r="W106" s="3"/>
    </row>
    <row r="107" customFormat="false" ht="15" hidden="false" customHeight="false" outlineLevel="0" collapsed="false">
      <c r="A107" s="98" t="s">
        <v>59</v>
      </c>
      <c r="B107" s="112" t="n">
        <v>33.7015948793578</v>
      </c>
      <c r="C107" s="112" t="n">
        <v>28.8870813251638</v>
      </c>
      <c r="D107" s="112" t="n">
        <v>29.529016465723</v>
      </c>
      <c r="E107" s="112" t="n">
        <v>3.04919191765618</v>
      </c>
      <c r="F107" s="112" t="n">
        <v>2.19494195517296</v>
      </c>
      <c r="G107" s="112" t="n">
        <v>4.1155161659493</v>
      </c>
      <c r="H107" s="112" t="n">
        <v>8.64258394849354</v>
      </c>
      <c r="I107" s="113" t="n">
        <v>13.3068356032361</v>
      </c>
      <c r="J107" s="112" t="n">
        <v>5.07580327133748</v>
      </c>
      <c r="K107" s="112" t="n">
        <v>1.09747097758648</v>
      </c>
      <c r="L107" s="112" t="n">
        <v>0.41155161659493</v>
      </c>
      <c r="M107" s="112" t="n">
        <v>1.78339033857803</v>
      </c>
      <c r="N107" s="112" t="n">
        <v>4.52706778254424</v>
      </c>
      <c r="O107" s="112" t="n">
        <v>24.2815453791009</v>
      </c>
      <c r="P107" s="112" t="n">
        <v>0</v>
      </c>
      <c r="Q107" s="112" t="n">
        <v>0</v>
      </c>
      <c r="R107" s="112" t="n">
        <v>1.64620646637972</v>
      </c>
      <c r="S107" s="112" t="n">
        <v>2.05775808297465</v>
      </c>
      <c r="T107" s="112" t="n">
        <v>0</v>
      </c>
      <c r="U107" s="112" t="n">
        <v>164.307556175849</v>
      </c>
      <c r="V107" s="31" t="n">
        <v>0.0479870199111709</v>
      </c>
      <c r="W107" s="3"/>
    </row>
    <row r="108" customFormat="false" ht="15" hidden="false" customHeight="false" outlineLevel="0" collapsed="false">
      <c r="A108" s="98" t="s">
        <v>60</v>
      </c>
      <c r="B108" s="112" t="n">
        <v>33.2201435239384</v>
      </c>
      <c r="C108" s="112" t="n">
        <v>22.3072461344321</v>
      </c>
      <c r="D108" s="112" t="n">
        <v>25.3564380520882</v>
      </c>
      <c r="E108" s="112" t="n">
        <v>3.85161084335518</v>
      </c>
      <c r="F108" s="112" t="n">
        <v>0.685919360991551</v>
      </c>
      <c r="G108" s="112" t="n">
        <v>6.31045812112227</v>
      </c>
      <c r="H108" s="112" t="n">
        <v>10.5631581592699</v>
      </c>
      <c r="I108" s="113" t="n">
        <v>11.5234452646581</v>
      </c>
      <c r="J108" s="112" t="n">
        <v>4.52706778254424</v>
      </c>
      <c r="K108" s="112" t="n">
        <v>1.3718387219831</v>
      </c>
      <c r="L108" s="112" t="n">
        <v>0.41155161659493</v>
      </c>
      <c r="M108" s="112" t="n">
        <v>1.23465484978479</v>
      </c>
      <c r="N108" s="112" t="n">
        <v>4.1155161659493</v>
      </c>
      <c r="O108" s="112" t="n">
        <v>21.675051807333</v>
      </c>
      <c r="P108" s="112" t="n">
        <v>0</v>
      </c>
      <c r="Q108" s="112" t="n">
        <v>0</v>
      </c>
      <c r="R108" s="112" t="n">
        <v>1.3718387219831</v>
      </c>
      <c r="S108" s="112" t="n">
        <v>1.78339033857803</v>
      </c>
      <c r="T108" s="112" t="n">
        <v>0</v>
      </c>
      <c r="U108" s="112" t="n">
        <v>150.309329464606</v>
      </c>
      <c r="V108" s="31" t="n">
        <v>0.0438987527641957</v>
      </c>
      <c r="W108" s="3"/>
    </row>
    <row r="109" customFormat="false" ht="15" hidden="false" customHeight="false" outlineLevel="0" collapsed="false">
      <c r="A109" s="98" t="s">
        <v>61</v>
      </c>
      <c r="B109" s="112" t="n">
        <v>27.4427272589056</v>
      </c>
      <c r="C109" s="112" t="n">
        <v>19.2580542167759</v>
      </c>
      <c r="D109" s="112" t="n">
        <v>23.5911164155505</v>
      </c>
      <c r="E109" s="112" t="n">
        <v>3.53064327307558</v>
      </c>
      <c r="F109" s="112" t="n">
        <v>1.64620646637972</v>
      </c>
      <c r="G109" s="112" t="n">
        <v>3.84114842155268</v>
      </c>
      <c r="H109" s="112" t="n">
        <v>4.25270003814762</v>
      </c>
      <c r="I109" s="113" t="n">
        <v>10.7003420314682</v>
      </c>
      <c r="J109" s="112" t="n">
        <v>5.3501710157341</v>
      </c>
      <c r="K109" s="112" t="n">
        <v>1.23465484978479</v>
      </c>
      <c r="L109" s="112" t="n">
        <v>1.3718387219831</v>
      </c>
      <c r="M109" s="112" t="n">
        <v>1.64620646637972</v>
      </c>
      <c r="N109" s="112" t="n">
        <v>5.62453876013072</v>
      </c>
      <c r="O109" s="112" t="n">
        <v>21.2635001907381</v>
      </c>
      <c r="P109" s="112" t="n">
        <v>0</v>
      </c>
      <c r="Q109" s="112" t="n">
        <v>0</v>
      </c>
      <c r="R109" s="112" t="n">
        <v>1.23465484978479</v>
      </c>
      <c r="S109" s="112" t="n">
        <v>1.3718387219831</v>
      </c>
      <c r="T109" s="112" t="n">
        <v>0</v>
      </c>
      <c r="U109" s="112" t="n">
        <v>133.360341698374</v>
      </c>
      <c r="V109" s="31" t="n">
        <v>0.038948697925927</v>
      </c>
      <c r="W109" s="3"/>
    </row>
    <row r="110" customFormat="false" ht="15" hidden="false" customHeight="false" outlineLevel="0" collapsed="false">
      <c r="A110" s="98" t="s">
        <v>62</v>
      </c>
      <c r="B110" s="112" t="n">
        <v>28.0846623994648</v>
      </c>
      <c r="C110" s="112" t="n">
        <v>23.5911164155505</v>
      </c>
      <c r="D110" s="112" t="n">
        <v>22.6282137047117</v>
      </c>
      <c r="E110" s="112" t="n">
        <v>2.88870813251638</v>
      </c>
      <c r="F110" s="112" t="n">
        <v>1.09747097758648</v>
      </c>
      <c r="G110" s="112" t="n">
        <v>2.60649357176789</v>
      </c>
      <c r="H110" s="112" t="n">
        <v>4.38988391034593</v>
      </c>
      <c r="I110" s="113" t="n">
        <v>14.5414904530209</v>
      </c>
      <c r="J110" s="112" t="n">
        <v>6.44764199332058</v>
      </c>
      <c r="K110" s="112" t="n">
        <v>1.09747097758648</v>
      </c>
      <c r="L110" s="112" t="n">
        <v>0.823103233189861</v>
      </c>
      <c r="M110" s="112" t="n">
        <v>1.23465484978479</v>
      </c>
      <c r="N110" s="112" t="n">
        <v>6.58482586551889</v>
      </c>
      <c r="O110" s="112" t="n">
        <v>28.1226938006536</v>
      </c>
      <c r="P110" s="112" t="n">
        <v>0</v>
      </c>
      <c r="Q110" s="112" t="n">
        <v>0</v>
      </c>
      <c r="R110" s="112" t="n">
        <v>0.27436774439662</v>
      </c>
      <c r="S110" s="112" t="n">
        <v>2.05775808297465</v>
      </c>
      <c r="T110" s="112" t="n">
        <v>0</v>
      </c>
      <c r="U110" s="112" t="n">
        <v>146.47055611239</v>
      </c>
      <c r="V110" s="31" t="n">
        <v>0.0427776156870298</v>
      </c>
      <c r="W110" s="3"/>
    </row>
    <row r="111" customFormat="false" ht="15" hidden="false" customHeight="false" outlineLevel="0" collapsed="false">
      <c r="A111" s="98" t="s">
        <v>63</v>
      </c>
      <c r="B111" s="112" t="n">
        <v>27.7636948291852</v>
      </c>
      <c r="C111" s="112" t="n">
        <v>17.4927325802381</v>
      </c>
      <c r="D111" s="112" t="n">
        <v>21.5048272087331</v>
      </c>
      <c r="E111" s="112" t="n">
        <v>3.69112705821538</v>
      </c>
      <c r="F111" s="112" t="n">
        <v>1.09747097758648</v>
      </c>
      <c r="G111" s="112" t="n">
        <v>3.97833229375099</v>
      </c>
      <c r="H111" s="112" t="n">
        <v>9.05413556508847</v>
      </c>
      <c r="I111" s="113" t="n">
        <v>17.5595356413837</v>
      </c>
      <c r="J111" s="112" t="n">
        <v>6.31045812112227</v>
      </c>
      <c r="K111" s="112" t="n">
        <v>1.3718387219831</v>
      </c>
      <c r="L111" s="112" t="n">
        <v>0.823103233189861</v>
      </c>
      <c r="M111" s="112" t="n">
        <v>0.823103233189861</v>
      </c>
      <c r="N111" s="112" t="n">
        <v>6.7220097377172</v>
      </c>
      <c r="O111" s="112" t="n">
        <v>28.8086131616451</v>
      </c>
      <c r="P111" s="112" t="n">
        <v>0</v>
      </c>
      <c r="Q111" s="112" t="n">
        <v>0</v>
      </c>
      <c r="R111" s="112" t="n">
        <v>1.78339033857803</v>
      </c>
      <c r="S111" s="112" t="n">
        <v>1.09747097758648</v>
      </c>
      <c r="T111" s="112" t="n">
        <v>0</v>
      </c>
      <c r="U111" s="112" t="n">
        <v>149.881843679193</v>
      </c>
      <c r="V111" s="31" t="n">
        <v>0.0437739029436897</v>
      </c>
      <c r="W111" s="3"/>
    </row>
    <row r="112" customFormat="false" ht="15" hidden="false" customHeight="false" outlineLevel="0" collapsed="false">
      <c r="A112" s="98" t="s">
        <v>64</v>
      </c>
      <c r="B112" s="112" t="n">
        <v>26.1588569777872</v>
      </c>
      <c r="C112" s="112" t="n">
        <v>17.9741839356575</v>
      </c>
      <c r="D112" s="112" t="n">
        <v>15.0854758031411</v>
      </c>
      <c r="E112" s="112" t="n">
        <v>1.92580542167759</v>
      </c>
      <c r="F112" s="112" t="n">
        <v>1.78339033857803</v>
      </c>
      <c r="G112" s="112" t="n">
        <v>3.84114842155268</v>
      </c>
      <c r="H112" s="112" t="n">
        <v>6.31045812112227</v>
      </c>
      <c r="I112" s="113" t="n">
        <v>15.7761453028057</v>
      </c>
      <c r="J112" s="112" t="n">
        <v>6.85919360991551</v>
      </c>
      <c r="K112" s="112" t="n">
        <v>1.64620646637972</v>
      </c>
      <c r="L112" s="112" t="n">
        <v>0.13718387219831</v>
      </c>
      <c r="M112" s="112" t="n">
        <v>1.78339033857803</v>
      </c>
      <c r="N112" s="112" t="n">
        <v>3.70396454935437</v>
      </c>
      <c r="O112" s="112" t="n">
        <v>27.848326056257</v>
      </c>
      <c r="P112" s="112" t="n">
        <v>0</v>
      </c>
      <c r="Q112" s="112" t="n">
        <v>0</v>
      </c>
      <c r="R112" s="112" t="n">
        <v>0.685919360991551</v>
      </c>
      <c r="S112" s="112" t="n">
        <v>2.05775808297465</v>
      </c>
      <c r="T112" s="112" t="n">
        <v>0</v>
      </c>
      <c r="U112" s="112" t="n">
        <v>133.577406658971</v>
      </c>
      <c r="V112" s="31" t="n">
        <v>0.0390120930662883</v>
      </c>
      <c r="W112" s="3"/>
    </row>
    <row r="113" customFormat="false" ht="15" hidden="false" customHeight="false" outlineLevel="0" collapsed="false">
      <c r="A113" s="98" t="s">
        <v>65</v>
      </c>
      <c r="B113" s="112" t="n">
        <v>22.7886974898515</v>
      </c>
      <c r="C113" s="112" t="n">
        <v>19.0975704316361</v>
      </c>
      <c r="D113" s="112" t="n">
        <v>16.8507974396789</v>
      </c>
      <c r="E113" s="112" t="n">
        <v>1.44435406625819</v>
      </c>
      <c r="F113" s="112" t="n">
        <v>0.27436774439662</v>
      </c>
      <c r="G113" s="112" t="n">
        <v>2.7436774439662</v>
      </c>
      <c r="H113" s="112" t="n">
        <v>6.03609037672565</v>
      </c>
      <c r="I113" s="113" t="n">
        <v>16.1876969194006</v>
      </c>
      <c r="J113" s="112" t="n">
        <v>9.60287105388171</v>
      </c>
      <c r="K113" s="112" t="n">
        <v>1.78339033857803</v>
      </c>
      <c r="L113" s="112" t="n">
        <v>1.23465484978479</v>
      </c>
      <c r="M113" s="112" t="n">
        <v>1.09747097758648</v>
      </c>
      <c r="N113" s="112" t="n">
        <v>6.31045812112227</v>
      </c>
      <c r="O113" s="112" t="n">
        <v>34.2959680495775</v>
      </c>
      <c r="P113" s="112" t="n">
        <v>0</v>
      </c>
      <c r="Q113" s="112" t="n">
        <v>0</v>
      </c>
      <c r="R113" s="112" t="n">
        <v>3.29241293275944</v>
      </c>
      <c r="S113" s="112" t="n">
        <v>1.50902259418141</v>
      </c>
      <c r="T113" s="112" t="n">
        <v>0</v>
      </c>
      <c r="U113" s="112" t="n">
        <v>144.549500829385</v>
      </c>
      <c r="V113" s="31" t="n">
        <v>0.0422165598216663</v>
      </c>
      <c r="W113" s="3"/>
    </row>
    <row r="114" customFormat="false" ht="15" hidden="false" customHeight="false" outlineLevel="0" collapsed="false">
      <c r="A114" s="98" t="s">
        <v>66</v>
      </c>
      <c r="B114" s="112" t="n">
        <v>17.0112812248187</v>
      </c>
      <c r="C114" s="112" t="n">
        <v>8.98709196782875</v>
      </c>
      <c r="D114" s="112" t="n">
        <v>11.3943487449257</v>
      </c>
      <c r="E114" s="112" t="n">
        <v>1.28387028111839</v>
      </c>
      <c r="F114" s="112" t="n">
        <v>0.41155161659493</v>
      </c>
      <c r="G114" s="112" t="n">
        <v>4.25270003814762</v>
      </c>
      <c r="H114" s="112" t="n">
        <v>7.68229684310537</v>
      </c>
      <c r="I114" s="113" t="n">
        <v>10.2887904148733</v>
      </c>
      <c r="J114" s="112" t="n">
        <v>9.74005492608002</v>
      </c>
      <c r="K114" s="112" t="n">
        <v>1.50902259418141</v>
      </c>
      <c r="L114" s="112" t="n">
        <v>0.548735488793241</v>
      </c>
      <c r="M114" s="112" t="n">
        <v>0.823103233189861</v>
      </c>
      <c r="N114" s="112" t="n">
        <v>3.42959680495775</v>
      </c>
      <c r="O114" s="112" t="n">
        <v>36.6280938769488</v>
      </c>
      <c r="P114" s="112" t="n">
        <v>0.13718387219831</v>
      </c>
      <c r="Q114" s="112" t="n">
        <v>0</v>
      </c>
      <c r="R114" s="112" t="n">
        <v>1.09747097758648</v>
      </c>
      <c r="S114" s="112" t="n">
        <v>1.3718387219831</v>
      </c>
      <c r="T114" s="112" t="n">
        <v>0</v>
      </c>
      <c r="U114" s="112" t="n">
        <v>116.597031627332</v>
      </c>
      <c r="V114" s="31" t="n">
        <v>0.0340528713864871</v>
      </c>
      <c r="W114" s="3"/>
    </row>
    <row r="115" customFormat="false" ht="15" hidden="false" customHeight="false" outlineLevel="0" collapsed="false">
      <c r="A115" s="98" t="s">
        <v>67</v>
      </c>
      <c r="B115" s="112" t="n">
        <v>13.3201541666033</v>
      </c>
      <c r="C115" s="112" t="n">
        <v>6.25886762045216</v>
      </c>
      <c r="D115" s="112" t="n">
        <v>11.3943487449257</v>
      </c>
      <c r="E115" s="112" t="n">
        <v>0.320967570279598</v>
      </c>
      <c r="F115" s="112" t="n">
        <v>0.27436774439662</v>
      </c>
      <c r="G115" s="112" t="n">
        <v>2.19494195517296</v>
      </c>
      <c r="H115" s="112" t="n">
        <v>14.1299388364259</v>
      </c>
      <c r="I115" s="113" t="n">
        <v>10.9747097758648</v>
      </c>
      <c r="J115" s="112" t="n">
        <v>9.74005492608002</v>
      </c>
      <c r="K115" s="112" t="n">
        <v>2.88086131616451</v>
      </c>
      <c r="L115" s="112" t="n">
        <v>0.548735488793241</v>
      </c>
      <c r="M115" s="112" t="n">
        <v>0.960287105388171</v>
      </c>
      <c r="N115" s="112" t="n">
        <v>5.48735488793241</v>
      </c>
      <c r="O115" s="112" t="n">
        <v>34.9818874105691</v>
      </c>
      <c r="P115" s="112" t="n">
        <v>0</v>
      </c>
      <c r="Q115" s="112" t="n">
        <v>0</v>
      </c>
      <c r="R115" s="112" t="n">
        <v>2.60649357176789</v>
      </c>
      <c r="S115" s="112" t="n">
        <v>1.09747097758648</v>
      </c>
      <c r="T115" s="112" t="n">
        <v>0</v>
      </c>
      <c r="U115" s="112" t="n">
        <v>117.171442098403</v>
      </c>
      <c r="V115" s="31" t="n">
        <v>0.0342206314539728</v>
      </c>
      <c r="W115" s="3"/>
    </row>
    <row r="116" customFormat="false" ht="15" hidden="false" customHeight="false" outlineLevel="0" collapsed="false">
      <c r="A116" s="98" t="s">
        <v>68</v>
      </c>
      <c r="B116" s="112" t="n">
        <v>7.70322168671035</v>
      </c>
      <c r="C116" s="112" t="n">
        <v>4.49354598391437</v>
      </c>
      <c r="D116" s="112" t="n">
        <v>8.50564061240935</v>
      </c>
      <c r="E116" s="112" t="n">
        <v>0.320967570279598</v>
      </c>
      <c r="F116" s="112" t="n">
        <v>0</v>
      </c>
      <c r="G116" s="112" t="n">
        <v>6.85919360991551</v>
      </c>
      <c r="H116" s="112" t="n">
        <v>22.4981550405229</v>
      </c>
      <c r="I116" s="113" t="n">
        <v>11.5234452646581</v>
      </c>
      <c r="J116" s="112" t="n">
        <v>9.60287105388171</v>
      </c>
      <c r="K116" s="112" t="n">
        <v>2.88086131616451</v>
      </c>
      <c r="L116" s="112" t="n">
        <v>0.27436774439662</v>
      </c>
      <c r="M116" s="112" t="n">
        <v>1.23465484978479</v>
      </c>
      <c r="N116" s="112" t="n">
        <v>5.89890650452734</v>
      </c>
      <c r="O116" s="112" t="n">
        <v>34.9818874105691</v>
      </c>
      <c r="P116" s="112" t="n">
        <v>0.13718387219831</v>
      </c>
      <c r="Q116" s="112" t="n">
        <v>0</v>
      </c>
      <c r="R116" s="112" t="n">
        <v>0.823103233189861</v>
      </c>
      <c r="S116" s="112" t="n">
        <v>1.64620646637972</v>
      </c>
      <c r="T116" s="112" t="n">
        <v>0</v>
      </c>
      <c r="U116" s="112" t="n">
        <v>119.384212219502</v>
      </c>
      <c r="V116" s="31" t="n">
        <v>0.0348668844099013</v>
      </c>
      <c r="W116" s="3"/>
    </row>
    <row r="117" customFormat="false" ht="15" hidden="false" customHeight="false" outlineLevel="0" collapsed="false">
      <c r="A117" s="46" t="s">
        <v>29</v>
      </c>
      <c r="B117" s="104" t="n">
        <v>513</v>
      </c>
      <c r="C117" s="104" t="n">
        <v>418</v>
      </c>
      <c r="D117" s="104" t="n">
        <v>413</v>
      </c>
      <c r="E117" s="104" t="n">
        <v>56</v>
      </c>
      <c r="F117" s="104" t="n">
        <v>22</v>
      </c>
      <c r="G117" s="104" t="n">
        <v>134</v>
      </c>
      <c r="H117" s="104" t="n">
        <v>492</v>
      </c>
      <c r="I117" s="104" t="n">
        <v>282</v>
      </c>
      <c r="J117" s="104" t="n">
        <v>155</v>
      </c>
      <c r="K117" s="104" t="n">
        <v>39</v>
      </c>
      <c r="L117" s="104" t="n">
        <v>15</v>
      </c>
      <c r="M117" s="104" t="n">
        <v>31</v>
      </c>
      <c r="N117" s="104" t="n">
        <v>111</v>
      </c>
      <c r="O117" s="104" t="n">
        <v>664</v>
      </c>
      <c r="P117" s="104" t="n">
        <v>2</v>
      </c>
      <c r="Q117" s="104" t="n">
        <v>0</v>
      </c>
      <c r="R117" s="104" t="n">
        <v>38</v>
      </c>
      <c r="S117" s="104" t="n">
        <v>37</v>
      </c>
      <c r="T117" s="104" t="n">
        <v>0</v>
      </c>
      <c r="U117" s="104" t="n">
        <v>3424</v>
      </c>
      <c r="V117" s="47" t="n">
        <v>0.999940719693072</v>
      </c>
      <c r="W117" s="3"/>
    </row>
    <row r="118" customFormat="false" ht="15" hidden="false" customHeight="false" outlineLevel="0" collapsed="false">
      <c r="A118" s="46" t="s">
        <v>30</v>
      </c>
      <c r="B118" s="47" t="n">
        <v>0.14982476635514</v>
      </c>
      <c r="C118" s="47" t="n">
        <v>0.122079439252336</v>
      </c>
      <c r="D118" s="47" t="n">
        <v>0.120619158878505</v>
      </c>
      <c r="E118" s="47" t="n">
        <v>0.0163551401869159</v>
      </c>
      <c r="F118" s="47" t="n">
        <v>0.00642523364485981</v>
      </c>
      <c r="G118" s="47" t="n">
        <v>0.0391355140186916</v>
      </c>
      <c r="H118" s="47" t="n">
        <v>0.143691588785047</v>
      </c>
      <c r="I118" s="47" t="n">
        <v>0.0823598130841122</v>
      </c>
      <c r="J118" s="47" t="n">
        <v>0.0452686915887851</v>
      </c>
      <c r="K118" s="47" t="n">
        <v>0.0113901869158879</v>
      </c>
      <c r="L118" s="47" t="n">
        <v>0.00438084112149533</v>
      </c>
      <c r="M118" s="47" t="n">
        <v>0.00905373831775701</v>
      </c>
      <c r="N118" s="47" t="n">
        <v>0.0324182242990654</v>
      </c>
      <c r="O118" s="47" t="n">
        <v>0.19392523364486</v>
      </c>
      <c r="P118" s="47" t="n">
        <v>0.00058411214953271</v>
      </c>
      <c r="Q118" s="47" t="n">
        <v>0</v>
      </c>
      <c r="R118" s="47" t="n">
        <v>0.0110981308411215</v>
      </c>
      <c r="S118" s="47" t="n">
        <v>0.0108060747663551</v>
      </c>
      <c r="T118" s="47" t="n">
        <v>0</v>
      </c>
      <c r="U118" s="47" t="n">
        <v>1</v>
      </c>
      <c r="V118" s="47"/>
      <c r="W118" s="3"/>
    </row>
    <row r="119" customFormat="false" ht="15" hidden="false" customHeight="false" outlineLevel="0" collapsed="false">
      <c r="A119" s="3" t="s">
        <v>7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8"/>
    </row>
    <row r="120" customFormat="false" ht="15" hidden="false" customHeight="false" outlineLevel="0" collapsed="false">
      <c r="A120" s="106" t="s">
        <v>104</v>
      </c>
      <c r="V120" s="43"/>
    </row>
    <row r="121" customFormat="false" ht="15" hidden="false" customHeight="false" outlineLevel="0" collapsed="false">
      <c r="V121" s="43"/>
    </row>
    <row r="122" customFormat="false" ht="15" hidden="false" customHeight="false" outlineLevel="0" collapsed="false">
      <c r="V122" s="11"/>
    </row>
    <row r="123" customFormat="false" ht="15" hidden="false" customHeight="false" outlineLevel="0" collapsed="false">
      <c r="G123" s="43"/>
      <c r="I123" s="43"/>
      <c r="V123" s="11"/>
    </row>
    <row r="124" customFormat="false" ht="15" hidden="false" customHeight="false" outlineLevel="0" collapsed="false">
      <c r="V124" s="11"/>
    </row>
    <row r="125" customFormat="false" ht="15" hidden="false" customHeight="false" outlineLevel="0" collapsed="false">
      <c r="B125" s="41" t="n">
        <v>512.906177306798</v>
      </c>
      <c r="C125" s="41" t="n">
        <v>417.578808933757</v>
      </c>
      <c r="D125" s="41" t="n">
        <v>413.245746734982</v>
      </c>
      <c r="E125" s="41" t="n">
        <v>56.3298085840695</v>
      </c>
      <c r="F125" s="41" t="n">
        <v>21.8122356795313</v>
      </c>
      <c r="G125" s="41" t="n">
        <v>134.303010882146</v>
      </c>
      <c r="H125" s="41" t="n">
        <v>491.666997958744</v>
      </c>
      <c r="I125" s="41" t="n">
        <v>282.461592856321</v>
      </c>
      <c r="J125" s="41" t="n">
        <v>155.429327200685</v>
      </c>
      <c r="K125" s="41" t="n">
        <v>38.9602197043201</v>
      </c>
      <c r="L125" s="41" t="n">
        <v>15.2274098140124</v>
      </c>
      <c r="M125" s="41" t="n">
        <v>31.5522906056113</v>
      </c>
      <c r="N125" s="41" t="n">
        <v>110.981752608433</v>
      </c>
      <c r="O125" s="41" t="n">
        <v>663.969941439821</v>
      </c>
      <c r="P125" s="41" t="n">
        <v>1.64620646637972</v>
      </c>
      <c r="Q125" s="41" t="n">
        <v>0.27436774439662</v>
      </c>
      <c r="R125" s="41" t="n">
        <v>37.8627487267336</v>
      </c>
      <c r="S125" s="41" t="n">
        <v>37.588380982337</v>
      </c>
      <c r="T125" s="41" t="n">
        <v>0</v>
      </c>
      <c r="U125" s="41" t="n">
        <v>3423.79702422908</v>
      </c>
      <c r="V125" s="11"/>
    </row>
    <row r="126" customFormat="false" ht="15" hidden="false" customHeight="false" outlineLevel="0" collapsed="false">
      <c r="F126" s="41"/>
      <c r="V126" s="11"/>
    </row>
    <row r="127" customFormat="false" ht="15" hidden="false" customHeight="false" outlineLevel="0" collapsed="false">
      <c r="F127" s="41"/>
      <c r="V127" s="11"/>
    </row>
    <row r="128" customFormat="false" ht="15" hidden="false" customHeight="false" outlineLevel="0" collapsed="false">
      <c r="E128" s="41"/>
      <c r="F128" s="41"/>
      <c r="V128" s="11"/>
    </row>
    <row r="129" customFormat="false" ht="15" hidden="false" customHeight="false" outlineLevel="0" collapsed="false">
      <c r="E129" s="41"/>
      <c r="F129" s="114"/>
      <c r="V129" s="11"/>
    </row>
    <row r="130" customFormat="false" ht="15" hidden="false" customHeight="false" outlineLevel="0" collapsed="false">
      <c r="E130" s="41"/>
      <c r="F130" s="114"/>
      <c r="H130" s="41"/>
      <c r="I130" s="43"/>
      <c r="V130" s="11"/>
    </row>
    <row r="131" customFormat="false" ht="15" hidden="false" customHeight="false" outlineLevel="0" collapsed="false">
      <c r="E131" s="41"/>
      <c r="F131" s="114"/>
      <c r="H131" s="41"/>
      <c r="I131" s="43"/>
      <c r="S131" s="115"/>
      <c r="T131" s="114"/>
      <c r="V131" s="11"/>
    </row>
    <row r="132" customFormat="false" ht="15" hidden="false" customHeight="false" outlineLevel="0" collapsed="false">
      <c r="E132" s="41"/>
      <c r="F132" s="114"/>
      <c r="H132" s="41"/>
      <c r="I132" s="43"/>
      <c r="S132" s="115"/>
      <c r="T132" s="114"/>
      <c r="V132" s="11"/>
    </row>
    <row r="133" customFormat="false" ht="15" hidden="false" customHeight="false" outlineLevel="0" collapsed="false">
      <c r="E133" s="41"/>
      <c r="F133" s="114"/>
      <c r="H133" s="41"/>
      <c r="I133" s="43"/>
      <c r="S133" s="115"/>
      <c r="T133" s="114"/>
      <c r="V133" s="11"/>
    </row>
    <row r="134" customFormat="false" ht="15" hidden="false" customHeight="false" outlineLevel="0" collapsed="false">
      <c r="E134" s="41"/>
      <c r="F134" s="114"/>
      <c r="H134" s="41"/>
      <c r="I134" s="43"/>
      <c r="S134" s="115"/>
      <c r="T134" s="114"/>
      <c r="V134" s="11"/>
    </row>
    <row r="135" customFormat="false" ht="15" hidden="false" customHeight="false" outlineLevel="0" collapsed="false">
      <c r="E135" s="41"/>
      <c r="F135" s="114"/>
      <c r="H135" s="41"/>
      <c r="I135" s="43"/>
      <c r="S135" s="115"/>
      <c r="T135" s="114"/>
      <c r="V135" s="11"/>
    </row>
    <row r="136" customFormat="false" ht="15" hidden="false" customHeight="false" outlineLevel="0" collapsed="false">
      <c r="F136" s="114"/>
      <c r="H136" s="41"/>
      <c r="I136" s="43"/>
      <c r="S136" s="115"/>
      <c r="T136" s="114"/>
      <c r="V136" s="11"/>
    </row>
    <row r="137" customFormat="false" ht="15" hidden="false" customHeight="false" outlineLevel="0" collapsed="false">
      <c r="F137" s="114"/>
      <c r="H137" s="41"/>
      <c r="I137" s="43"/>
      <c r="S137" s="115"/>
      <c r="T137" s="114"/>
      <c r="V137" s="11"/>
    </row>
    <row r="138" customFormat="false" ht="15" hidden="false" customHeight="false" outlineLevel="0" collapsed="false">
      <c r="F138" s="114"/>
      <c r="H138" s="41"/>
      <c r="I138" s="43"/>
      <c r="S138" s="115"/>
      <c r="T138" s="114"/>
      <c r="V138" s="11"/>
    </row>
    <row r="139" customFormat="false" ht="15" hidden="false" customHeight="false" outlineLevel="0" collapsed="false">
      <c r="F139" s="114"/>
      <c r="H139" s="41"/>
      <c r="S139" s="115"/>
      <c r="V139" s="11"/>
    </row>
    <row r="140" customFormat="false" ht="15" hidden="false" customHeight="false" outlineLevel="0" collapsed="false">
      <c r="S140" s="115"/>
      <c r="V140" s="11"/>
    </row>
    <row r="141" customFormat="false" ht="15" hidden="false" customHeight="false" outlineLevel="0" collapsed="false">
      <c r="H141" s="41"/>
      <c r="I141" s="116"/>
      <c r="S141" s="117"/>
      <c r="V141" s="11"/>
    </row>
    <row r="142" customFormat="false" ht="15" hidden="false" customHeight="false" outlineLevel="0" collapsed="false">
      <c r="S142" s="115"/>
      <c r="T142" s="116"/>
      <c r="V142" s="11"/>
    </row>
    <row r="143" customFormat="false" ht="15" hidden="false" customHeight="false" outlineLevel="0" collapsed="false">
      <c r="V143" s="11"/>
    </row>
    <row r="144" customFormat="false" ht="15" hidden="false" customHeight="false" outlineLevel="0" collapsed="false">
      <c r="V144" s="11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T145" s="43"/>
      <c r="U145" s="11"/>
      <c r="V145" s="11"/>
    </row>
    <row r="146" customFormat="false" ht="15" hidden="false" customHeight="false" outlineLevel="0" collapsed="false">
      <c r="V146" s="11"/>
    </row>
    <row r="147" customFormat="false" ht="15" hidden="false" customHeight="false" outlineLevel="0" collapsed="false">
      <c r="V147" s="11"/>
    </row>
    <row r="148" customFormat="false" ht="15" hidden="false" customHeight="false" outlineLevel="0" collapsed="false">
      <c r="V148" s="11"/>
    </row>
    <row r="149" customFormat="false" ht="15" hidden="false" customHeight="false" outlineLevel="0" collapsed="false">
      <c r="V149" s="11"/>
    </row>
    <row r="150" customFormat="false" ht="15" hidden="false" customHeight="false" outlineLevel="0" collapsed="false">
      <c r="V150" s="11"/>
    </row>
    <row r="151" customFormat="false" ht="15" hidden="false" customHeight="false" outlineLevel="0" collapsed="false">
      <c r="V151" s="11"/>
    </row>
    <row r="152" customFormat="false" ht="15" hidden="false" customHeight="false" outlineLevel="0" collapsed="false">
      <c r="V152" s="11"/>
    </row>
    <row r="153" customFormat="false" ht="15" hidden="false" customHeight="false" outlineLevel="0" collapsed="false">
      <c r="V153" s="11"/>
    </row>
    <row r="154" customFormat="false" ht="15" hidden="false" customHeight="false" outlineLevel="0" collapsed="false">
      <c r="V154" s="11"/>
    </row>
    <row r="155" customFormat="false" ht="15" hidden="false" customHeight="false" outlineLevel="0" collapsed="false">
      <c r="V155" s="11"/>
    </row>
    <row r="156" customFormat="false" ht="15" hidden="false" customHeight="false" outlineLevel="0" collapsed="false">
      <c r="V156" s="11"/>
    </row>
    <row r="157" customFormat="false" ht="15" hidden="false" customHeight="false" outlineLevel="0" collapsed="false">
      <c r="V157" s="11"/>
    </row>
    <row r="158" customFormat="false" ht="15" hidden="false" customHeight="false" outlineLevel="0" collapsed="false">
      <c r="V158" s="11"/>
    </row>
    <row r="159" customFormat="false" ht="15" hidden="false" customHeight="false" outlineLevel="0" collapsed="false">
      <c r="V159" s="11"/>
    </row>
    <row r="160" customFormat="false" ht="15" hidden="false" customHeight="false" outlineLevel="0" collapsed="false">
      <c r="V160" s="11"/>
    </row>
    <row r="161" customFormat="false" ht="15" hidden="false" customHeight="false" outlineLevel="0" collapsed="false">
      <c r="V161" s="11"/>
    </row>
    <row r="162" customFormat="false" ht="15" hidden="false" customHeight="false" outlineLevel="0" collapsed="false">
      <c r="V162" s="11"/>
    </row>
    <row r="163" customFormat="false" ht="15" hidden="false" customHeight="false" outlineLevel="0" collapsed="false">
      <c r="V163" s="11"/>
    </row>
    <row r="164" customFormat="false" ht="15" hidden="false" customHeight="false" outlineLevel="0" collapsed="false">
      <c r="V164" s="11"/>
    </row>
    <row r="165" customFormat="false" ht="15" hidden="false" customHeight="false" outlineLevel="0" collapsed="false">
      <c r="V165" s="11"/>
    </row>
    <row r="166" customFormat="false" ht="15" hidden="false" customHeight="false" outlineLevel="0" collapsed="false">
      <c r="V166" s="11"/>
    </row>
    <row r="167" customFormat="false" ht="15" hidden="false" customHeight="false" outlineLevel="0" collapsed="false">
      <c r="V167" s="11"/>
    </row>
    <row r="168" customFormat="false" ht="15" hidden="false" customHeight="false" outlineLevel="0" collapsed="false">
      <c r="V168" s="11"/>
    </row>
    <row r="169" customFormat="false" ht="15" hidden="false" customHeight="false" outlineLevel="0" collapsed="false">
      <c r="V169" s="11"/>
    </row>
    <row r="170" customFormat="false" ht="15" hidden="false" customHeight="false" outlineLevel="0" collapsed="false">
      <c r="V170" s="11"/>
    </row>
    <row r="171" customFormat="false" ht="15" hidden="false" customHeight="false" outlineLevel="0" collapsed="false">
      <c r="V171" s="11"/>
    </row>
    <row r="172" customFormat="false" ht="15" hidden="false" customHeight="false" outlineLevel="0" collapsed="false">
      <c r="V172" s="11"/>
    </row>
    <row r="173" customFormat="false" ht="15" hidden="false" customHeight="false" outlineLevel="0" collapsed="false">
      <c r="V173" s="11"/>
    </row>
    <row r="174" customFormat="false" ht="15" hidden="false" customHeight="false" outlineLevel="0" collapsed="false">
      <c r="V174" s="11"/>
    </row>
    <row r="175" customFormat="false" ht="15" hidden="false" customHeight="false" outlineLevel="0" collapsed="false">
      <c r="V175" s="11"/>
    </row>
    <row r="176" customFormat="false" ht="15" hidden="false" customHeight="false" outlineLevel="0" collapsed="false">
      <c r="V176" s="11"/>
    </row>
    <row r="177" customFormat="false" ht="15" hidden="false" customHeight="false" outlineLevel="0" collapsed="false">
      <c r="V177" s="11"/>
    </row>
    <row r="178" customFormat="false" ht="15" hidden="false" customHeight="false" outlineLevel="0" collapsed="false">
      <c r="V178" s="11"/>
    </row>
    <row r="179" customFormat="false" ht="15" hidden="false" customHeight="false" outlineLevel="0" collapsed="false">
      <c r="V179" s="11"/>
    </row>
    <row r="180" customFormat="false" ht="15" hidden="false" customHeight="false" outlineLevel="0" collapsed="false">
      <c r="V180" s="11"/>
    </row>
    <row r="181" customFormat="false" ht="15" hidden="false" customHeight="false" outlineLevel="0" collapsed="false">
      <c r="B181" s="43"/>
      <c r="C181" s="43"/>
      <c r="D181" s="43"/>
      <c r="E181" s="43"/>
      <c r="F181" s="43"/>
      <c r="G181" s="43"/>
      <c r="H181" s="43"/>
      <c r="T181" s="43"/>
      <c r="U181" s="11"/>
      <c r="V181" s="11"/>
    </row>
    <row r="182" customFormat="false" ht="15" hidden="false" customHeight="false" outlineLevel="0" collapsed="false">
      <c r="V182" s="11"/>
    </row>
    <row r="183" customFormat="false" ht="15" hidden="false" customHeight="false" outlineLevel="0" collapsed="false">
      <c r="V183" s="11"/>
    </row>
    <row r="184" customFormat="false" ht="15" hidden="false" customHeight="false" outlineLevel="0" collapsed="false">
      <c r="V184" s="11"/>
    </row>
    <row r="185" customFormat="false" ht="15" hidden="false" customHeight="false" outlineLevel="0" collapsed="false">
      <c r="V185" s="11"/>
    </row>
    <row r="186" customFormat="false" ht="15" hidden="false" customHeight="false" outlineLevel="0" collapsed="false">
      <c r="V186" s="11"/>
    </row>
    <row r="187" customFormat="false" ht="15" hidden="false" customHeight="false" outlineLevel="0" collapsed="false">
      <c r="V187" s="11"/>
    </row>
    <row r="188" customFormat="false" ht="15" hidden="false" customHeight="false" outlineLevel="0" collapsed="false">
      <c r="V188" s="11"/>
    </row>
    <row r="189" customFormat="false" ht="15" hidden="false" customHeight="false" outlineLevel="0" collapsed="false">
      <c r="V189" s="11"/>
    </row>
    <row r="190" customFormat="false" ht="15" hidden="false" customHeight="false" outlineLevel="0" collapsed="false">
      <c r="V190" s="11"/>
    </row>
    <row r="191" customFormat="false" ht="15" hidden="false" customHeight="false" outlineLevel="0" collapsed="false">
      <c r="V191" s="11"/>
    </row>
    <row r="192" customFormat="false" ht="15" hidden="false" customHeight="false" outlineLevel="0" collapsed="false">
      <c r="V192" s="11"/>
    </row>
    <row r="193" customFormat="false" ht="15" hidden="false" customHeight="false" outlineLevel="0" collapsed="false">
      <c r="V193" s="11"/>
    </row>
    <row r="194" customFormat="false" ht="15" hidden="false" customHeight="false" outlineLevel="0" collapsed="false">
      <c r="V194" s="62"/>
    </row>
    <row r="195" customFormat="false" ht="15" hidden="false" customHeight="false" outlineLevel="0" collapsed="false">
      <c r="V195" s="62"/>
    </row>
    <row r="196" customFormat="false" ht="15" hidden="false" customHeight="false" outlineLevel="0" collapsed="false">
      <c r="V196" s="62"/>
    </row>
    <row r="197" customFormat="false" ht="15" hidden="false" customHeight="false" outlineLevel="0" collapsed="false">
      <c r="V197" s="62"/>
    </row>
    <row r="198" customFormat="false" ht="15" hidden="false" customHeight="false" outlineLevel="0" collapsed="false">
      <c r="V198" s="62"/>
    </row>
    <row r="199" customFormat="false" ht="15" hidden="false" customHeight="false" outlineLevel="0" collapsed="false">
      <c r="V199" s="62"/>
    </row>
    <row r="200" customFormat="false" ht="15" hidden="false" customHeight="false" outlineLevel="0" collapsed="false">
      <c r="V200" s="62"/>
    </row>
    <row r="201" customFormat="false" ht="15" hidden="false" customHeight="false" outlineLevel="0" collapsed="false">
      <c r="V201" s="63"/>
    </row>
    <row r="202" customFormat="false" ht="15" hidden="false" customHeight="false" outlineLevel="0" collapsed="false">
      <c r="V202" s="63"/>
    </row>
    <row r="203" customFormat="false" ht="15" hidden="false" customHeight="false" outlineLevel="0" collapsed="false">
      <c r="V203" s="63"/>
    </row>
    <row r="204" customFormat="false" ht="15" hidden="false" customHeight="false" outlineLevel="0" collapsed="false">
      <c r="V204" s="63"/>
    </row>
    <row r="205" customFormat="false" ht="15" hidden="false" customHeight="false" outlineLevel="0" collapsed="false">
      <c r="V205" s="63"/>
    </row>
    <row r="206" customFormat="false" ht="15" hidden="false" customHeight="false" outlineLevel="0" collapsed="false">
      <c r="V206" s="63"/>
    </row>
    <row r="207" customFormat="false" ht="15" hidden="false" customHeight="false" outlineLevel="0" collapsed="false">
      <c r="V207" s="63"/>
    </row>
    <row r="208" customFormat="false" ht="15" hidden="false" customHeight="false" outlineLevel="0" collapsed="false">
      <c r="V208" s="63"/>
    </row>
    <row r="209" customFormat="false" ht="15" hidden="false" customHeight="false" outlineLevel="0" collapsed="false">
      <c r="V209" s="63"/>
    </row>
    <row r="210" customFormat="false" ht="15" hidden="false" customHeight="false" outlineLevel="0" collapsed="false">
      <c r="V210" s="63"/>
    </row>
    <row r="211" customFormat="false" ht="15" hidden="false" customHeight="false" outlineLevel="0" collapsed="false">
      <c r="V211" s="63"/>
    </row>
    <row r="212" customFormat="false" ht="15" hidden="false" customHeight="false" outlineLevel="0" collapsed="false">
      <c r="V212" s="63"/>
    </row>
    <row r="213" customFormat="false" ht="15" hidden="false" customHeight="false" outlineLevel="0" collapsed="false">
      <c r="V213" s="63"/>
    </row>
    <row r="214" customFormat="false" ht="15" hidden="false" customHeight="false" outlineLevel="0" collapsed="false">
      <c r="V214" s="63"/>
    </row>
    <row r="215" customFormat="false" ht="15" hidden="false" customHeight="false" outlineLevel="0" collapsed="false">
      <c r="V215" s="63"/>
    </row>
    <row r="216" customFormat="false" ht="15" hidden="false" customHeight="false" outlineLevel="0" collapsed="false">
      <c r="V216" s="63"/>
    </row>
    <row r="217" customFormat="false" ht="15" hidden="false" customHeight="false" outlineLevel="0" collapsed="false">
      <c r="V217" s="63"/>
    </row>
    <row r="218" customFormat="false" ht="15" hidden="false" customHeight="false" outlineLevel="0" collapsed="false">
      <c r="V218" s="63"/>
    </row>
    <row r="219" customFormat="false" ht="15" hidden="false" customHeight="false" outlineLevel="0" collapsed="false">
      <c r="V219" s="63"/>
    </row>
    <row r="220" customFormat="false" ht="15" hidden="false" customHeight="false" outlineLevel="0" collapsed="false">
      <c r="V220" s="63"/>
    </row>
    <row r="221" customFormat="false" ht="15" hidden="false" customHeight="false" outlineLevel="0" collapsed="false">
      <c r="V221" s="63"/>
    </row>
    <row r="222" customFormat="false" ht="15" hidden="false" customHeight="false" outlineLevel="0" collapsed="false">
      <c r="V222" s="63"/>
    </row>
    <row r="223" customFormat="false" ht="15" hidden="false" customHeight="false" outlineLevel="0" collapsed="false">
      <c r="V223" s="63"/>
    </row>
  </sheetData>
  <mergeCells count="55">
    <mergeCell ref="A3:V3"/>
    <mergeCell ref="A5:V5"/>
    <mergeCell ref="Q9:S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O10"/>
    <mergeCell ref="P10:S10"/>
    <mergeCell ref="T10:T11"/>
    <mergeCell ref="U10:U11"/>
    <mergeCell ref="V10:V11"/>
    <mergeCell ref="A43:V43"/>
    <mergeCell ref="A45:V45"/>
    <mergeCell ref="Q49:S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O50"/>
    <mergeCell ref="P50:S50"/>
    <mergeCell ref="T50:T51"/>
    <mergeCell ref="U50:U51"/>
    <mergeCell ref="V50:V51"/>
    <mergeCell ref="F82:S82"/>
    <mergeCell ref="A83:V83"/>
    <mergeCell ref="A85:V85"/>
    <mergeCell ref="Q89:S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O90"/>
    <mergeCell ref="P90:S90"/>
    <mergeCell ref="T90:T91"/>
    <mergeCell ref="U90:U91"/>
    <mergeCell ref="V90:V9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3:28:52Z</dcterms:created>
  <dc:creator>Sara Baella Solari</dc:creator>
  <dc:description/>
  <dc:language>en-US</dc:language>
  <cp:lastModifiedBy>USUARIO</cp:lastModifiedBy>
  <cp:lastPrinted>2006-12-02T17:52:14Z</cp:lastPrinted>
  <dcterms:modified xsi:type="dcterms:W3CDTF">2008-09-12T00:11:38Z</dcterms:modified>
  <cp:revision>0</cp:revision>
  <dc:subject/>
  <dc:title/>
</cp:coreProperties>
</file>