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1"/>
  </bookViews>
  <sheets>
    <sheet name="Graf" sheetId="1" state="visible" r:id="rId2"/>
    <sheet name="J" sheetId="2" state="visible" r:id="rId3"/>
    <sheet name="V" sheetId="3" state="visible" r:id="rId4"/>
    <sheet name="S" sheetId="4" state="visible" r:id="rId5"/>
    <sheet name="D" sheetId="5" state="visible" r:id="rId6"/>
    <sheet name="L" sheetId="6" state="visible" r:id="rId7"/>
    <sheet name="M" sheetId="7" state="visible" r:id="rId8"/>
    <sheet name="Mi" sheetId="8" state="visible" r:id="rId9"/>
    <sheet name="IMD" sheetId="9" state="visible" r:id="rId10"/>
  </sheets>
  <definedNames>
    <definedName function="false" hidden="false" localSheetId="4" name="_xlnm.Print_Area" vbProcedure="false">D!$A$1:$W$119</definedName>
    <definedName function="false" hidden="false" localSheetId="0" name="_xlnm.Print_Area" vbProcedure="false">Graf!$A$1:$M$82</definedName>
    <definedName function="false" hidden="false" localSheetId="8" name="_xlnm.Print_Area" vbProcedure="false">IMD!$A$1:$W$120</definedName>
    <definedName function="false" hidden="false" localSheetId="1" name="_xlnm.Print_Area" vbProcedure="false">J!$A$1:$W$119</definedName>
    <definedName function="false" hidden="false" localSheetId="5" name="_xlnm.Print_Area" vbProcedure="false">L!$A$1:$W$119</definedName>
    <definedName function="false" hidden="false" localSheetId="6" name="_xlnm.Print_Area" vbProcedure="false">M!$A$1:$W$119</definedName>
    <definedName function="false" hidden="false" localSheetId="7" name="_xlnm.Print_Area" vbProcedure="false">Mi!$A$1:$W$119</definedName>
    <definedName function="false" hidden="false" localSheetId="3" name="_xlnm.Print_Area" vbProcedure="false">S!$A$1:$W$119</definedName>
    <definedName function="false" hidden="false" localSheetId="2" name="_xlnm.Print_Area" vbProcedure="false">V!$A$1:$W$119</definedName>
    <definedName function="false" hidden="false" name="coeficiente" vbProcedure="false">#REF!</definedName>
    <definedName function="false" hidden="false" name="COEF_CORREC" vbProcedure="false">#REF!</definedName>
    <definedName function="false" hidden="false" name="DIA1" vbProcedure="false">#REF!</definedName>
    <definedName function="false" hidden="false" name="DIA2" vbProcedure="false">#REF!</definedName>
    <definedName function="false" hidden="false" name="DIA3" vbProcedure="false">#REF!</definedName>
    <definedName function="false" hidden="false" name="DIA4" vbProcedure="false">#REF!</definedName>
    <definedName function="false" hidden="false" name="DIA5" vbProcedure="false">#REF!</definedName>
    <definedName function="false" hidden="false" name="DIA6" vbProcedure="false">#REF!</definedName>
    <definedName function="false" hidden="false" name="DIA7" vbProcedure="false">#REF!</definedName>
    <definedName function="false" hidden="false" name="ESTACION" vbProcedure="false">#REF!</definedName>
    <definedName function="false" hidden="false" name="FECHA1" vbProcedure="false">#REF!</definedName>
    <definedName function="false" hidden="false" name="FECHA2" vbProcedure="false">#REF!</definedName>
    <definedName function="false" hidden="false" name="FECHA3" vbProcedure="false">#REF!</definedName>
    <definedName function="false" hidden="false" name="FECHA4" vbProcedure="false">#REF!</definedName>
    <definedName function="false" hidden="false" name="FECHA5" vbProcedure="false">#REF!</definedName>
    <definedName function="false" hidden="false" name="FECHA6" vbProcedure="false">#REF!</definedName>
    <definedName function="false" hidden="false" name="FECHA7" vbProcedure="false">#REF!</definedName>
    <definedName function="false" hidden="false" name="MES" vbProcedure="false">#REF!</definedName>
    <definedName function="false" hidden="false" name="sara" vbProcedure="false">#REF!</definedName>
    <definedName function="false" hidden="false" name="SENTIDO1" vbProcedure="false">#REF!</definedName>
    <definedName function="false" hidden="false" name="SENTIDO2" vbProcedure="false">#REF!</definedName>
    <definedName function="false" hidden="false" name="TITULO" vbProcedure="false">#REF!</definedName>
    <definedName function="false" hidden="false" name="UBICACION" vbProcedure="false">#REF!</definedName>
    <definedName function="false" hidden="false" localSheetId="1" name="BLOQUE1" vbProcedure="false">J!$A$4:$Y$39</definedName>
    <definedName function="false" hidden="false" localSheetId="1" name="BLOQUE2" vbProcedure="false">J!$A$43:$Y$80</definedName>
    <definedName function="false" hidden="false" localSheetId="1" name="BLOQUE3" vbProcedure="false">J!$A$83:$Y$83</definedName>
    <definedName function="false" hidden="false" localSheetId="2" name="BLOQUE1" vbProcedure="false">V!$A$4:$Y$40</definedName>
    <definedName function="false" hidden="false" localSheetId="2" name="BLOQUE2" vbProcedure="false">V!$A$43:$Y$80</definedName>
    <definedName function="false" hidden="false" localSheetId="2" name="BLOQUE3" vbProcedure="false">V!$A$83:$Y$83</definedName>
    <definedName function="false" hidden="false" localSheetId="3" name="BLOQUE1" vbProcedure="false">S!$A$4:$Y$40</definedName>
    <definedName function="false" hidden="false" localSheetId="3" name="BLOQUE2" vbProcedure="false">S!$A$43:$Y$80</definedName>
    <definedName function="false" hidden="false" localSheetId="3" name="BLOQUE3" vbProcedure="false">S!$A$83:$Y$83</definedName>
    <definedName function="false" hidden="false" localSheetId="4" name="BLOQUE1" vbProcedure="false">D!$A$4:$Y$40</definedName>
    <definedName function="false" hidden="false" localSheetId="4" name="BLOQUE2" vbProcedure="false">D!$A$43:$Y$80</definedName>
    <definedName function="false" hidden="false" localSheetId="4" name="BLOQUE3" vbProcedure="false">D!$A$83:$Y$83</definedName>
    <definedName function="false" hidden="false" localSheetId="5" name="BLOQUE1" vbProcedure="false">L!$A$4:$Y$39</definedName>
    <definedName function="false" hidden="false" localSheetId="5" name="BLOQUE2" vbProcedure="false">L!$A$43:$Y$80</definedName>
    <definedName function="false" hidden="false" localSheetId="5" name="BLOQUE3" vbProcedure="false">L!$A$83:$Y$83</definedName>
    <definedName function="false" hidden="false" localSheetId="6" name="BLOQUE1" vbProcedure="false">M!$A$4:$Y$39</definedName>
    <definedName function="false" hidden="false" localSheetId="6" name="BLOQUE2" vbProcedure="false">M!$A$43:$Y$80</definedName>
    <definedName function="false" hidden="false" localSheetId="6" name="BLOQUE3" vbProcedure="false">M!$A$83:$Y$83</definedName>
    <definedName function="false" hidden="false" localSheetId="7" name="BLOQUE1" vbProcedure="false">Mi!$A$4:$Y$39</definedName>
    <definedName function="false" hidden="false" localSheetId="7" name="BLOQUE2" vbProcedure="false">Mi!$A$43:$Y$80</definedName>
    <definedName function="false" hidden="false" localSheetId="7" name="BLOQUE3" vbProcedure="false">Mi!$A$83:$Y$83</definedName>
    <definedName function="false" hidden="false" localSheetId="8" name="BLOQUE1" vbProcedure="false">IMD!$A$4:$Y$39</definedName>
    <definedName function="false" hidden="false" localSheetId="8" name="BLOQUE2" vbProcedure="false">IMD!$A$43:$Y$80</definedName>
    <definedName function="false" hidden="false" localSheetId="8" name="BLOQUE3" vbProcedure="false">#REF!</definedName>
    <definedName function="false" hidden="false" localSheetId="8" name="DIA5" vbProcedure="false">#REF!</definedName>
    <definedName function="false" hidden="false" localSheetId="8" name="ESTACION" vbProcedure="false">#REF!</definedName>
    <definedName function="false" hidden="false" localSheetId="8" name="FECHA5" vbProcedure="false">#REF!</definedName>
    <definedName function="false" hidden="false" localSheetId="8" name="SENTIDO1" vbProcedure="false">#REF!</definedName>
    <definedName function="false" hidden="false" localSheetId="8" name="SENTIDO2" vbProcedure="false">#REF!</definedName>
    <definedName function="false" hidden="false" localSheetId="8" name="TITUL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105">
  <si>
    <t xml:space="preserve">VARIACION HORARIA DEL VOLUMEN VEHICULAR - ESTACION DV. NEPEÑA  E 2</t>
  </si>
  <si>
    <t xml:space="preserve">ESTUDIO DE TRAFICO</t>
  </si>
  <si>
    <t xml:space="preserve">  1.1.1</t>
  </si>
  <si>
    <t xml:space="preserve">E 2</t>
  </si>
  <si>
    <t xml:space="preserve">AFORO VEHICULAR DE 24 HORAS</t>
  </si>
  <si>
    <t xml:space="preserve">Codigo  de Estacion :</t>
  </si>
  <si>
    <t xml:space="preserve">Ubicacion : </t>
  </si>
  <si>
    <t xml:space="preserve">Dv. Nepeña Km. 411</t>
  </si>
  <si>
    <t xml:space="preserve">Estacion :</t>
  </si>
  <si>
    <t xml:space="preserve">DV. NEPEÑA</t>
  </si>
  <si>
    <t xml:space="preserve">Sentido   : </t>
  </si>
  <si>
    <t xml:space="preserve">Chimbote-Dv. Nepaña</t>
  </si>
  <si>
    <t xml:space="preserve">Dia      : </t>
  </si>
  <si>
    <t xml:space="preserve">Jueves</t>
  </si>
  <si>
    <t xml:space="preserve">Fecha     :</t>
  </si>
  <si>
    <t xml:space="preserve">Hora</t>
  </si>
  <si>
    <t xml:space="preserve">Auto</t>
  </si>
  <si>
    <t xml:space="preserve">Station Wagon</t>
  </si>
  <si>
    <t xml:space="preserve">Camta pik up</t>
  </si>
  <si>
    <t xml:space="preserve">Camta</t>
  </si>
  <si>
    <t xml:space="preserve">Micro</t>
  </si>
  <si>
    <t xml:space="preserve">Omnib        2 Ejes</t>
  </si>
  <si>
    <t xml:space="preserve">Omnib        +2 Ejes</t>
  </si>
  <si>
    <t xml:space="preserve">Camion     2 Ejes</t>
  </si>
  <si>
    <t xml:space="preserve">Camion     3 Ejes</t>
  </si>
  <si>
    <t xml:space="preserve">Camion     4 Ejes</t>
  </si>
  <si>
    <t xml:space="preserve">Semitrayler</t>
  </si>
  <si>
    <t xml:space="preserve">Trayler</t>
  </si>
  <si>
    <t xml:space="preserve">C 7 Ejes</t>
  </si>
  <si>
    <t xml:space="preserve">TOTAL</t>
  </si>
  <si>
    <t xml:space="preserve">%</t>
  </si>
  <si>
    <t xml:space="preserve">Rural</t>
  </si>
  <si>
    <t xml:space="preserve">2S1/2S2</t>
  </si>
  <si>
    <t xml:space="preserve">2S3</t>
  </si>
  <si>
    <t xml:space="preserve">3S1/3S2</t>
  </si>
  <si>
    <t xml:space="preserve">3S3</t>
  </si>
  <si>
    <t xml:space="preserve">2T2</t>
  </si>
  <si>
    <t xml:space="preserve">2T3</t>
  </si>
  <si>
    <t xml:space="preserve">3T2</t>
  </si>
  <si>
    <t xml:space="preserve">3T3</t>
  </si>
  <si>
    <t xml:space="preserve">Dv. Nepeña-Chimbote</t>
  </si>
  <si>
    <t xml:space="preserve">Ambos</t>
  </si>
  <si>
    <t xml:space="preserve">Pickup</t>
  </si>
  <si>
    <t xml:space="preserve">Panel</t>
  </si>
  <si>
    <t xml:space="preserve">Total</t>
  </si>
  <si>
    <t xml:space="preserve">00:0-01:0</t>
  </si>
  <si>
    <t xml:space="preserve">01:0-02:0</t>
  </si>
  <si>
    <t xml:space="preserve">02:0-03:0</t>
  </si>
  <si>
    <t xml:space="preserve">03:0-04:0</t>
  </si>
  <si>
    <t xml:space="preserve">04:0-05:0</t>
  </si>
  <si>
    <t xml:space="preserve">05:0-06:0</t>
  </si>
  <si>
    <t xml:space="preserve">06:0-07:0</t>
  </si>
  <si>
    <t xml:space="preserve">07:0-08:0</t>
  </si>
  <si>
    <t xml:space="preserve">08:0-09:0</t>
  </si>
  <si>
    <t xml:space="preserve">09:0-10:0</t>
  </si>
  <si>
    <t xml:space="preserve">10:0-11:0</t>
  </si>
  <si>
    <t xml:space="preserve">11:0-12:0</t>
  </si>
  <si>
    <t xml:space="preserve">12:0-13:0</t>
  </si>
  <si>
    <t xml:space="preserve">13:0-14:0</t>
  </si>
  <si>
    <t xml:space="preserve">14:0-15:0</t>
  </si>
  <si>
    <t xml:space="preserve">15:0-16:0</t>
  </si>
  <si>
    <t xml:space="preserve">16:0-17:0</t>
  </si>
  <si>
    <t xml:space="preserve">17:0-18:0</t>
  </si>
  <si>
    <t xml:space="preserve">18:0-19:0</t>
  </si>
  <si>
    <t xml:space="preserve">19:0-20:0</t>
  </si>
  <si>
    <t xml:space="preserve">20:0-21:0</t>
  </si>
  <si>
    <t xml:space="preserve">21:0-22:0</t>
  </si>
  <si>
    <t xml:space="preserve">22:0-23:0</t>
  </si>
  <si>
    <t xml:space="preserve">23:0-24:0</t>
  </si>
  <si>
    <t xml:space="preserve">    %</t>
  </si>
  <si>
    <t xml:space="preserve">FUENTE : Conteos realizados por el Consultor</t>
  </si>
  <si>
    <t xml:space="preserve">  1.1.2</t>
  </si>
  <si>
    <t xml:space="preserve">Dia      :</t>
  </si>
  <si>
    <t xml:space="preserve">Camion     7 Ejes</t>
  </si>
  <si>
    <t xml:space="preserve">  1.2.1</t>
  </si>
  <si>
    <t xml:space="preserve">Viernes</t>
  </si>
  <si>
    <t xml:space="preserve">  1.2.2</t>
  </si>
  <si>
    <t xml:space="preserve">  1.2.</t>
  </si>
  <si>
    <t xml:space="preserve">  1.3.1</t>
  </si>
  <si>
    <t xml:space="preserve">Sabado</t>
  </si>
  <si>
    <t xml:space="preserve">  1.3.2</t>
  </si>
  <si>
    <t xml:space="preserve">  1.3.</t>
  </si>
  <si>
    <t xml:space="preserve">  1.4.1</t>
  </si>
  <si>
    <t xml:space="preserve">Domingo</t>
  </si>
  <si>
    <t xml:space="preserve">  1.4.2</t>
  </si>
  <si>
    <t xml:space="preserve">  1.5.1</t>
  </si>
  <si>
    <t xml:space="preserve">Lunes</t>
  </si>
  <si>
    <t xml:space="preserve">  1.5.2</t>
  </si>
  <si>
    <t xml:space="preserve">  1.6.1</t>
  </si>
  <si>
    <t xml:space="preserve">Martes</t>
  </si>
  <si>
    <t xml:space="preserve">  1.6.2</t>
  </si>
  <si>
    <t xml:space="preserve">  1.7.1</t>
  </si>
  <si>
    <t xml:space="preserve">Miercoles</t>
  </si>
  <si>
    <t xml:space="preserve">  1.7.2</t>
  </si>
  <si>
    <t xml:space="preserve">IMD 1</t>
  </si>
  <si>
    <t xml:space="preserve">Año     : </t>
  </si>
  <si>
    <t xml:space="preserve">VLIGEROS</t>
  </si>
  <si>
    <t xml:space="preserve">TPUBLICO</t>
  </si>
  <si>
    <t xml:space="preserve">TCARGA</t>
  </si>
  <si>
    <t xml:space="preserve">NOTA: Los ceros corresponden a decimales inferiores a 0.5</t>
  </si>
  <si>
    <t xml:space="preserve"> IMD 2</t>
  </si>
  <si>
    <t xml:space="preserve">Año      :</t>
  </si>
  <si>
    <t xml:space="preserve"> IMD</t>
  </si>
  <si>
    <t xml:space="preserve">Fecha     : </t>
  </si>
  <si>
    <t xml:space="preserve">NOTA: Algunos ceros corresponden a decimales inferiores a 0.5, que son acumulados en la suma total, dando una cifra superior a la suma individual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[$-409]d\-mmm\-yy"/>
    <numFmt numFmtId="168" formatCode="0.0%"/>
    <numFmt numFmtId="169" formatCode="#,##0"/>
    <numFmt numFmtId="170" formatCode="0"/>
    <numFmt numFmtId="171" formatCode="#,000%"/>
    <numFmt numFmtId="172" formatCode="0.0"/>
    <numFmt numFmtId="173" formatCode="[$-409]mmm\-yy"/>
    <numFmt numFmtId="174" formatCode="#,000"/>
    <numFmt numFmtId="175" formatCode="0.0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5.7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5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" xfId="27"/>
    <cellStyle name="Millares [0]" xfId="28"/>
    <cellStyle name="Millares_DIA1" xfId="29"/>
    <cellStyle name="Moneda [0]" xfId="30"/>
    <cellStyle name="Normal_Huanuco" xfId="31"/>
    <cellStyle name="Porcentual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A LUNES </a:t>
            </a:r>
          </a:p>
        </c:rich>
      </c:tx>
      <c:layout>
        <c:manualLayout>
          <c:xMode val="edge"/>
          <c:yMode val="edge"/>
          <c:x val="0.450775115764043"/>
          <c:y val="0.12079898541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039124890947"/>
          <c:y val="0.203973789896428"/>
          <c:w val="0.793772230051674"/>
          <c:h val="0.597548087085183"/>
        </c:manualLayout>
      </c:layout>
      <c:lineChart>
        <c:grouping val="standard"/>
        <c:varyColors val="0"/>
        <c:ser>
          <c:idx val="0"/>
          <c:order val="0"/>
          <c:tx>
            <c:strRef>
              <c:f>L!$BL$12</c:f>
              <c:strCache>
                <c:ptCount val="1"/>
                <c:pt idx="0">
                  <c:v>Chimbote-Dv. Nepañ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!$BK$13:$BK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L!$BL$13:$BL$36</c:f>
              <c:numCache>
                <c:formatCode>General</c:formatCode>
                <c:ptCount val="24"/>
                <c:pt idx="0">
                  <c:v>105</c:v>
                </c:pt>
                <c:pt idx="1">
                  <c:v>81</c:v>
                </c:pt>
                <c:pt idx="2">
                  <c:v>47</c:v>
                </c:pt>
                <c:pt idx="3">
                  <c:v>43</c:v>
                </c:pt>
                <c:pt idx="4">
                  <c:v>46</c:v>
                </c:pt>
                <c:pt idx="5">
                  <c:v>31</c:v>
                </c:pt>
                <c:pt idx="6">
                  <c:v>68</c:v>
                </c:pt>
                <c:pt idx="7">
                  <c:v>118</c:v>
                </c:pt>
                <c:pt idx="8">
                  <c:v>79</c:v>
                </c:pt>
                <c:pt idx="9">
                  <c:v>106</c:v>
                </c:pt>
                <c:pt idx="10">
                  <c:v>90</c:v>
                </c:pt>
                <c:pt idx="11">
                  <c:v>106</c:v>
                </c:pt>
                <c:pt idx="12">
                  <c:v>109</c:v>
                </c:pt>
                <c:pt idx="13">
                  <c:v>81</c:v>
                </c:pt>
                <c:pt idx="14">
                  <c:v>112</c:v>
                </c:pt>
                <c:pt idx="15">
                  <c:v>129</c:v>
                </c:pt>
                <c:pt idx="16">
                  <c:v>86</c:v>
                </c:pt>
                <c:pt idx="17">
                  <c:v>96</c:v>
                </c:pt>
                <c:pt idx="18">
                  <c:v>129</c:v>
                </c:pt>
                <c:pt idx="19">
                  <c:v>110</c:v>
                </c:pt>
                <c:pt idx="20">
                  <c:v>116</c:v>
                </c:pt>
                <c:pt idx="21">
                  <c:v>60</c:v>
                </c:pt>
                <c:pt idx="22">
                  <c:v>73</c:v>
                </c:pt>
                <c:pt idx="23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!$BM$12</c:f>
              <c:strCache>
                <c:ptCount val="1"/>
                <c:pt idx="0">
                  <c:v>Dv. Nepeña-Chimbot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!$BK$13:$BK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L!$BM$13:$BM$36</c:f>
              <c:numCache>
                <c:formatCode>General</c:formatCode>
                <c:ptCount val="24"/>
                <c:pt idx="0">
                  <c:v>49</c:v>
                </c:pt>
                <c:pt idx="1">
                  <c:v>55</c:v>
                </c:pt>
                <c:pt idx="2">
                  <c:v>53</c:v>
                </c:pt>
                <c:pt idx="3">
                  <c:v>53</c:v>
                </c:pt>
                <c:pt idx="4">
                  <c:v>101</c:v>
                </c:pt>
                <c:pt idx="5">
                  <c:v>62</c:v>
                </c:pt>
                <c:pt idx="6">
                  <c:v>116</c:v>
                </c:pt>
                <c:pt idx="7">
                  <c:v>130</c:v>
                </c:pt>
                <c:pt idx="8">
                  <c:v>88</c:v>
                </c:pt>
                <c:pt idx="9">
                  <c:v>105</c:v>
                </c:pt>
                <c:pt idx="10">
                  <c:v>92</c:v>
                </c:pt>
                <c:pt idx="11">
                  <c:v>82</c:v>
                </c:pt>
                <c:pt idx="12">
                  <c:v>63</c:v>
                </c:pt>
                <c:pt idx="13">
                  <c:v>69</c:v>
                </c:pt>
                <c:pt idx="14">
                  <c:v>91</c:v>
                </c:pt>
                <c:pt idx="15">
                  <c:v>109</c:v>
                </c:pt>
                <c:pt idx="16">
                  <c:v>95</c:v>
                </c:pt>
                <c:pt idx="17">
                  <c:v>92</c:v>
                </c:pt>
                <c:pt idx="18">
                  <c:v>113</c:v>
                </c:pt>
                <c:pt idx="19">
                  <c:v>72</c:v>
                </c:pt>
                <c:pt idx="20">
                  <c:v>84</c:v>
                </c:pt>
                <c:pt idx="21">
                  <c:v>68</c:v>
                </c:pt>
                <c:pt idx="22">
                  <c:v>60</c:v>
                </c:pt>
                <c:pt idx="23">
                  <c:v>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!$BN$12</c:f>
              <c:strCache>
                <c:ptCount val="1"/>
                <c:pt idx="0">
                  <c:v>Amb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!$BK$13:$BK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L!$BN$13:$BN$36</c:f>
              <c:numCache>
                <c:formatCode>General</c:formatCode>
                <c:ptCount val="24"/>
                <c:pt idx="0">
                  <c:v>154</c:v>
                </c:pt>
                <c:pt idx="1">
                  <c:v>136</c:v>
                </c:pt>
                <c:pt idx="2">
                  <c:v>100</c:v>
                </c:pt>
                <c:pt idx="3">
                  <c:v>96</c:v>
                </c:pt>
                <c:pt idx="4">
                  <c:v>147</c:v>
                </c:pt>
                <c:pt idx="5">
                  <c:v>93</c:v>
                </c:pt>
                <c:pt idx="6">
                  <c:v>184</c:v>
                </c:pt>
                <c:pt idx="7">
                  <c:v>248</c:v>
                </c:pt>
                <c:pt idx="8">
                  <c:v>167</c:v>
                </c:pt>
                <c:pt idx="9">
                  <c:v>211</c:v>
                </c:pt>
                <c:pt idx="10">
                  <c:v>182</c:v>
                </c:pt>
                <c:pt idx="11">
                  <c:v>188</c:v>
                </c:pt>
                <c:pt idx="12">
                  <c:v>172</c:v>
                </c:pt>
                <c:pt idx="13">
                  <c:v>150</c:v>
                </c:pt>
                <c:pt idx="14">
                  <c:v>203</c:v>
                </c:pt>
                <c:pt idx="15">
                  <c:v>238</c:v>
                </c:pt>
                <c:pt idx="16">
                  <c:v>181</c:v>
                </c:pt>
                <c:pt idx="17">
                  <c:v>188</c:v>
                </c:pt>
                <c:pt idx="18">
                  <c:v>242</c:v>
                </c:pt>
                <c:pt idx="19">
                  <c:v>182</c:v>
                </c:pt>
                <c:pt idx="20">
                  <c:v>200</c:v>
                </c:pt>
                <c:pt idx="21">
                  <c:v>128</c:v>
                </c:pt>
                <c:pt idx="22">
                  <c:v>133</c:v>
                </c:pt>
                <c:pt idx="23">
                  <c:v>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1395"/>
        <c:axId val="68948120"/>
      </c:lineChart>
      <c:catAx>
        <c:axId val="8601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r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48120"/>
        <c:crossesAt val="0"/>
        <c:auto val="1"/>
        <c:lblAlgn val="ctr"/>
        <c:lblOffset val="100"/>
        <c:noMultiLvlLbl val="0"/>
      </c:catAx>
      <c:valAx>
        <c:axId val="68948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ehículos/dí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13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64378229649"/>
          <c:y val="0.851828366095963"/>
          <c:w val="0.857056573384337"/>
          <c:h val="0.0522088353413655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DIA MARTES</a:t>
            </a:r>
          </a:p>
        </c:rich>
      </c:tx>
      <c:layout>
        <c:manualLayout>
          <c:xMode val="edge"/>
          <c:yMode val="edge"/>
          <c:x val="0.438612808929046"/>
          <c:y val="0.120438748913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200637788998"/>
          <c:y val="0.203301476976542"/>
          <c:w val="0.793914429976083"/>
          <c:h val="0.595569070373588"/>
        </c:manualLayout>
      </c:layout>
      <c:lineChart>
        <c:grouping val="standard"/>
        <c:varyColors val="0"/>
        <c:ser>
          <c:idx val="0"/>
          <c:order val="0"/>
          <c:tx>
            <c:strRef>
              <c:f>M!$BL$12</c:f>
              <c:strCache>
                <c:ptCount val="1"/>
                <c:pt idx="0">
                  <c:v>Chimbote-Dv. Nepañ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!$BK$13:$BK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M!$BL$13:$BL$36</c:f>
              <c:numCache>
                <c:formatCode>General</c:formatCode>
                <c:ptCount val="24"/>
                <c:pt idx="0">
                  <c:v>96</c:v>
                </c:pt>
                <c:pt idx="1">
                  <c:v>100</c:v>
                </c:pt>
                <c:pt idx="2">
                  <c:v>49</c:v>
                </c:pt>
                <c:pt idx="3">
                  <c:v>60</c:v>
                </c:pt>
                <c:pt idx="4">
                  <c:v>40</c:v>
                </c:pt>
                <c:pt idx="5">
                  <c:v>50</c:v>
                </c:pt>
                <c:pt idx="6">
                  <c:v>70</c:v>
                </c:pt>
                <c:pt idx="7">
                  <c:v>105</c:v>
                </c:pt>
                <c:pt idx="8">
                  <c:v>102</c:v>
                </c:pt>
                <c:pt idx="9">
                  <c:v>97</c:v>
                </c:pt>
                <c:pt idx="10">
                  <c:v>91</c:v>
                </c:pt>
                <c:pt idx="11">
                  <c:v>97</c:v>
                </c:pt>
                <c:pt idx="12">
                  <c:v>90</c:v>
                </c:pt>
                <c:pt idx="13">
                  <c:v>95</c:v>
                </c:pt>
                <c:pt idx="14">
                  <c:v>91</c:v>
                </c:pt>
                <c:pt idx="15">
                  <c:v>92</c:v>
                </c:pt>
                <c:pt idx="16">
                  <c:v>84</c:v>
                </c:pt>
                <c:pt idx="17">
                  <c:v>82</c:v>
                </c:pt>
                <c:pt idx="18">
                  <c:v>91</c:v>
                </c:pt>
                <c:pt idx="19">
                  <c:v>106</c:v>
                </c:pt>
                <c:pt idx="20">
                  <c:v>91</c:v>
                </c:pt>
                <c:pt idx="21">
                  <c:v>83</c:v>
                </c:pt>
                <c:pt idx="22">
                  <c:v>83</c:v>
                </c:pt>
                <c:pt idx="23">
                  <c:v>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!$BM$12</c:f>
              <c:strCache>
                <c:ptCount val="1"/>
                <c:pt idx="0">
                  <c:v>Dv. Nepeña-Chimbot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!$BK$13:$BK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M!$BM$13:$BM$36</c:f>
              <c:numCache>
                <c:formatCode>General</c:formatCode>
                <c:ptCount val="24"/>
                <c:pt idx="0">
                  <c:v>61</c:v>
                </c:pt>
                <c:pt idx="1">
                  <c:v>67</c:v>
                </c:pt>
                <c:pt idx="2">
                  <c:v>75</c:v>
                </c:pt>
                <c:pt idx="3">
                  <c:v>71</c:v>
                </c:pt>
                <c:pt idx="4">
                  <c:v>99</c:v>
                </c:pt>
                <c:pt idx="5">
                  <c:v>107</c:v>
                </c:pt>
                <c:pt idx="6">
                  <c:v>135</c:v>
                </c:pt>
                <c:pt idx="7">
                  <c:v>122</c:v>
                </c:pt>
                <c:pt idx="8">
                  <c:v>102</c:v>
                </c:pt>
                <c:pt idx="9">
                  <c:v>87</c:v>
                </c:pt>
                <c:pt idx="10">
                  <c:v>116</c:v>
                </c:pt>
                <c:pt idx="11">
                  <c:v>114</c:v>
                </c:pt>
                <c:pt idx="12">
                  <c:v>65</c:v>
                </c:pt>
                <c:pt idx="13">
                  <c:v>81</c:v>
                </c:pt>
                <c:pt idx="14">
                  <c:v>113</c:v>
                </c:pt>
                <c:pt idx="15">
                  <c:v>124</c:v>
                </c:pt>
                <c:pt idx="16">
                  <c:v>87</c:v>
                </c:pt>
                <c:pt idx="17">
                  <c:v>93</c:v>
                </c:pt>
                <c:pt idx="18">
                  <c:v>93</c:v>
                </c:pt>
                <c:pt idx="19">
                  <c:v>83</c:v>
                </c:pt>
                <c:pt idx="20">
                  <c:v>65</c:v>
                </c:pt>
                <c:pt idx="21">
                  <c:v>46</c:v>
                </c:pt>
                <c:pt idx="22">
                  <c:v>73</c:v>
                </c:pt>
                <c:pt idx="23">
                  <c:v>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!$BN$12</c:f>
              <c:strCache>
                <c:ptCount val="1"/>
                <c:pt idx="0">
                  <c:v>Amb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!$BK$13:$BK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M!$BN$13:$BN$36</c:f>
              <c:numCache>
                <c:formatCode>General</c:formatCode>
                <c:ptCount val="24"/>
                <c:pt idx="0">
                  <c:v>157</c:v>
                </c:pt>
                <c:pt idx="1">
                  <c:v>167</c:v>
                </c:pt>
                <c:pt idx="2">
                  <c:v>124</c:v>
                </c:pt>
                <c:pt idx="3">
                  <c:v>131</c:v>
                </c:pt>
                <c:pt idx="4">
                  <c:v>139</c:v>
                </c:pt>
                <c:pt idx="5">
                  <c:v>157</c:v>
                </c:pt>
                <c:pt idx="6">
                  <c:v>205</c:v>
                </c:pt>
                <c:pt idx="7">
                  <c:v>227</c:v>
                </c:pt>
                <c:pt idx="8">
                  <c:v>204</c:v>
                </c:pt>
                <c:pt idx="9">
                  <c:v>184</c:v>
                </c:pt>
                <c:pt idx="10">
                  <c:v>207</c:v>
                </c:pt>
                <c:pt idx="11">
                  <c:v>211</c:v>
                </c:pt>
                <c:pt idx="12">
                  <c:v>155</c:v>
                </c:pt>
                <c:pt idx="13">
                  <c:v>176</c:v>
                </c:pt>
                <c:pt idx="14">
                  <c:v>204</c:v>
                </c:pt>
                <c:pt idx="15">
                  <c:v>216</c:v>
                </c:pt>
                <c:pt idx="16">
                  <c:v>171</c:v>
                </c:pt>
                <c:pt idx="17">
                  <c:v>175</c:v>
                </c:pt>
                <c:pt idx="18">
                  <c:v>184</c:v>
                </c:pt>
                <c:pt idx="19">
                  <c:v>189</c:v>
                </c:pt>
                <c:pt idx="20">
                  <c:v>156</c:v>
                </c:pt>
                <c:pt idx="21">
                  <c:v>129</c:v>
                </c:pt>
                <c:pt idx="22">
                  <c:v>156</c:v>
                </c:pt>
                <c:pt idx="23">
                  <c:v>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34277"/>
        <c:axId val="10734368"/>
      </c:lineChart>
      <c:catAx>
        <c:axId val="34034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r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4368"/>
        <c:crossesAt val="0"/>
        <c:auto val="1"/>
        <c:lblAlgn val="ctr"/>
        <c:lblOffset val="100"/>
        <c:noMultiLvlLbl val="0"/>
      </c:catAx>
      <c:valAx>
        <c:axId val="10734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ehículos/dí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4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319691735318"/>
          <c:y val="0.855343179843614"/>
          <c:w val="0.848458676587829"/>
          <c:h val="0.0536490008688097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IA MIERCOLES</a:t>
            </a:r>
          </a:p>
        </c:rich>
      </c:tx>
      <c:layout>
        <c:manualLayout>
          <c:xMode val="edge"/>
          <c:yMode val="edge"/>
          <c:x val="0.415303501419494"/>
          <c:y val="0.129927163667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635527916723"/>
          <c:y val="0.230077120822622"/>
          <c:w val="0.735974043531161"/>
          <c:h val="0.550449871465296"/>
        </c:manualLayout>
      </c:layout>
      <c:lineChart>
        <c:grouping val="standard"/>
        <c:varyColors val="0"/>
        <c:ser>
          <c:idx val="0"/>
          <c:order val="0"/>
          <c:tx>
            <c:strRef>
              <c:f>Mi!$BL$12</c:f>
              <c:strCache>
                <c:ptCount val="1"/>
                <c:pt idx="0">
                  <c:v>Chimbote-Dv. Nepañ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!$BK$13:$BK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Mi!$BL$13:$BL$36</c:f>
              <c:numCache>
                <c:formatCode>General</c:formatCode>
                <c:ptCount val="24"/>
                <c:pt idx="0">
                  <c:v>108</c:v>
                </c:pt>
                <c:pt idx="1">
                  <c:v>86</c:v>
                </c:pt>
                <c:pt idx="2">
                  <c:v>52</c:v>
                </c:pt>
                <c:pt idx="3">
                  <c:v>55</c:v>
                </c:pt>
                <c:pt idx="4">
                  <c:v>40</c:v>
                </c:pt>
                <c:pt idx="5">
                  <c:v>45</c:v>
                </c:pt>
                <c:pt idx="6">
                  <c:v>59</c:v>
                </c:pt>
                <c:pt idx="7">
                  <c:v>102</c:v>
                </c:pt>
                <c:pt idx="8">
                  <c:v>84</c:v>
                </c:pt>
                <c:pt idx="9">
                  <c:v>88</c:v>
                </c:pt>
                <c:pt idx="10">
                  <c:v>106</c:v>
                </c:pt>
                <c:pt idx="11">
                  <c:v>127</c:v>
                </c:pt>
                <c:pt idx="12">
                  <c:v>120</c:v>
                </c:pt>
                <c:pt idx="13">
                  <c:v>111</c:v>
                </c:pt>
                <c:pt idx="14">
                  <c:v>124</c:v>
                </c:pt>
                <c:pt idx="15">
                  <c:v>122</c:v>
                </c:pt>
                <c:pt idx="16">
                  <c:v>106</c:v>
                </c:pt>
                <c:pt idx="17">
                  <c:v>73</c:v>
                </c:pt>
                <c:pt idx="18">
                  <c:v>91</c:v>
                </c:pt>
                <c:pt idx="19">
                  <c:v>121</c:v>
                </c:pt>
                <c:pt idx="20">
                  <c:v>83</c:v>
                </c:pt>
                <c:pt idx="21">
                  <c:v>90</c:v>
                </c:pt>
                <c:pt idx="22">
                  <c:v>76</c:v>
                </c:pt>
                <c:pt idx="23">
                  <c:v>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i!$BM$12</c:f>
              <c:strCache>
                <c:ptCount val="1"/>
                <c:pt idx="0">
                  <c:v>Dv. Nepeña-Chimbo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!$BK$13:$BK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Mi!$BM$13:$BM$36</c:f>
              <c:numCache>
                <c:formatCode>General</c:formatCode>
                <c:ptCount val="24"/>
                <c:pt idx="0">
                  <c:v>47</c:v>
                </c:pt>
                <c:pt idx="1">
                  <c:v>57</c:v>
                </c:pt>
                <c:pt idx="2">
                  <c:v>71</c:v>
                </c:pt>
                <c:pt idx="3">
                  <c:v>85</c:v>
                </c:pt>
                <c:pt idx="4">
                  <c:v>85</c:v>
                </c:pt>
                <c:pt idx="5">
                  <c:v>99</c:v>
                </c:pt>
                <c:pt idx="6">
                  <c:v>119</c:v>
                </c:pt>
                <c:pt idx="7">
                  <c:v>143</c:v>
                </c:pt>
                <c:pt idx="8">
                  <c:v>119</c:v>
                </c:pt>
                <c:pt idx="9">
                  <c:v>140</c:v>
                </c:pt>
                <c:pt idx="10">
                  <c:v>129</c:v>
                </c:pt>
                <c:pt idx="11">
                  <c:v>116</c:v>
                </c:pt>
                <c:pt idx="12">
                  <c:v>116</c:v>
                </c:pt>
                <c:pt idx="13">
                  <c:v>91</c:v>
                </c:pt>
                <c:pt idx="14">
                  <c:v>123</c:v>
                </c:pt>
                <c:pt idx="15">
                  <c:v>114</c:v>
                </c:pt>
                <c:pt idx="16">
                  <c:v>115</c:v>
                </c:pt>
                <c:pt idx="17">
                  <c:v>74</c:v>
                </c:pt>
                <c:pt idx="18">
                  <c:v>88</c:v>
                </c:pt>
                <c:pt idx="19">
                  <c:v>85</c:v>
                </c:pt>
                <c:pt idx="20">
                  <c:v>63</c:v>
                </c:pt>
                <c:pt idx="21">
                  <c:v>55</c:v>
                </c:pt>
                <c:pt idx="22">
                  <c:v>61</c:v>
                </c:pt>
                <c:pt idx="23">
                  <c:v>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i!$BN$12</c:f>
              <c:strCache>
                <c:ptCount val="1"/>
                <c:pt idx="0">
                  <c:v>Ambo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!$BK$13:$BK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Mi!$BN$13:$BN$36</c:f>
              <c:numCache>
                <c:formatCode>General</c:formatCode>
                <c:ptCount val="24"/>
                <c:pt idx="0">
                  <c:v>155</c:v>
                </c:pt>
                <c:pt idx="1">
                  <c:v>143</c:v>
                </c:pt>
                <c:pt idx="2">
                  <c:v>123</c:v>
                </c:pt>
                <c:pt idx="3">
                  <c:v>140</c:v>
                </c:pt>
                <c:pt idx="4">
                  <c:v>125</c:v>
                </c:pt>
                <c:pt idx="5">
                  <c:v>144</c:v>
                </c:pt>
                <c:pt idx="6">
                  <c:v>178</c:v>
                </c:pt>
                <c:pt idx="7">
                  <c:v>245</c:v>
                </c:pt>
                <c:pt idx="8">
                  <c:v>203</c:v>
                </c:pt>
                <c:pt idx="9">
                  <c:v>228</c:v>
                </c:pt>
                <c:pt idx="10">
                  <c:v>235</c:v>
                </c:pt>
                <c:pt idx="11">
                  <c:v>243</c:v>
                </c:pt>
                <c:pt idx="12">
                  <c:v>236</c:v>
                </c:pt>
                <c:pt idx="13">
                  <c:v>202</c:v>
                </c:pt>
                <c:pt idx="14">
                  <c:v>247</c:v>
                </c:pt>
                <c:pt idx="15">
                  <c:v>236</c:v>
                </c:pt>
                <c:pt idx="16">
                  <c:v>221</c:v>
                </c:pt>
                <c:pt idx="17">
                  <c:v>147</c:v>
                </c:pt>
                <c:pt idx="18">
                  <c:v>179</c:v>
                </c:pt>
                <c:pt idx="19">
                  <c:v>206</c:v>
                </c:pt>
                <c:pt idx="20">
                  <c:v>146</c:v>
                </c:pt>
                <c:pt idx="21">
                  <c:v>145</c:v>
                </c:pt>
                <c:pt idx="22">
                  <c:v>137</c:v>
                </c:pt>
                <c:pt idx="23">
                  <c:v>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04229"/>
        <c:axId val="64186852"/>
      </c:lineChart>
      <c:catAx>
        <c:axId val="64704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r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86852"/>
        <c:crossesAt val="0"/>
        <c:auto val="1"/>
        <c:lblAlgn val="ctr"/>
        <c:lblOffset val="100"/>
        <c:noMultiLvlLbl val="0"/>
      </c:catAx>
      <c:valAx>
        <c:axId val="64186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ehículos/dí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042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259294308503"/>
          <c:y val="0.83076263924593"/>
          <c:w val="0.863255373800189"/>
          <c:h val="0.0529134532990574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IA JUEVES </a:t>
            </a:r>
          </a:p>
        </c:rich>
      </c:tx>
      <c:layout>
        <c:manualLayout>
          <c:xMode val="edge"/>
          <c:yMode val="edge"/>
          <c:x val="0.439910526672541"/>
          <c:y val="0.127351183890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626923337626"/>
          <c:y val="0.231688426643063"/>
          <c:w val="0.735036941638989"/>
          <c:h val="0.548904624917017"/>
        </c:manualLayout>
      </c:layout>
      <c:lineChart>
        <c:grouping val="standard"/>
        <c:varyColors val="0"/>
        <c:ser>
          <c:idx val="0"/>
          <c:order val="0"/>
          <c:tx>
            <c:strRef>
              <c:f>J!$BL$12</c:f>
              <c:strCache>
                <c:ptCount val="1"/>
                <c:pt idx="0">
                  <c:v>Chimbote-Dv. Nepañ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!$BK$13:$BK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J!$BL$13:$BL$36</c:f>
              <c:numCache>
                <c:formatCode>General</c:formatCode>
                <c:ptCount val="24"/>
                <c:pt idx="0">
                  <c:v>95</c:v>
                </c:pt>
                <c:pt idx="1">
                  <c:v>108</c:v>
                </c:pt>
                <c:pt idx="2">
                  <c:v>63</c:v>
                </c:pt>
                <c:pt idx="3">
                  <c:v>41</c:v>
                </c:pt>
                <c:pt idx="4">
                  <c:v>51</c:v>
                </c:pt>
                <c:pt idx="5">
                  <c:v>41</c:v>
                </c:pt>
                <c:pt idx="6">
                  <c:v>111</c:v>
                </c:pt>
                <c:pt idx="7">
                  <c:v>112</c:v>
                </c:pt>
                <c:pt idx="8">
                  <c:v>90</c:v>
                </c:pt>
                <c:pt idx="9">
                  <c:v>91</c:v>
                </c:pt>
                <c:pt idx="10">
                  <c:v>97</c:v>
                </c:pt>
                <c:pt idx="11">
                  <c:v>100</c:v>
                </c:pt>
                <c:pt idx="12">
                  <c:v>100</c:v>
                </c:pt>
                <c:pt idx="13">
                  <c:v>103</c:v>
                </c:pt>
                <c:pt idx="14">
                  <c:v>120</c:v>
                </c:pt>
                <c:pt idx="15">
                  <c:v>99</c:v>
                </c:pt>
                <c:pt idx="16">
                  <c:v>80</c:v>
                </c:pt>
                <c:pt idx="17">
                  <c:v>119</c:v>
                </c:pt>
                <c:pt idx="18">
                  <c:v>99</c:v>
                </c:pt>
                <c:pt idx="19">
                  <c:v>105</c:v>
                </c:pt>
                <c:pt idx="20">
                  <c:v>87</c:v>
                </c:pt>
                <c:pt idx="21">
                  <c:v>92</c:v>
                </c:pt>
                <c:pt idx="22">
                  <c:v>61</c:v>
                </c:pt>
                <c:pt idx="23">
                  <c:v>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!$BM$12</c:f>
              <c:strCache>
                <c:ptCount val="1"/>
                <c:pt idx="0">
                  <c:v>Dv. Nepeña-Chimbo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!$BK$13:$BK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J!$BM$13:$BM$36</c:f>
              <c:numCache>
                <c:formatCode>General</c:formatCode>
                <c:ptCount val="24"/>
                <c:pt idx="0">
                  <c:v>45</c:v>
                </c:pt>
                <c:pt idx="1">
                  <c:v>53</c:v>
                </c:pt>
                <c:pt idx="2">
                  <c:v>58</c:v>
                </c:pt>
                <c:pt idx="3">
                  <c:v>73</c:v>
                </c:pt>
                <c:pt idx="4">
                  <c:v>104</c:v>
                </c:pt>
                <c:pt idx="5">
                  <c:v>136</c:v>
                </c:pt>
                <c:pt idx="6">
                  <c:v>150</c:v>
                </c:pt>
                <c:pt idx="7">
                  <c:v>114</c:v>
                </c:pt>
                <c:pt idx="8">
                  <c:v>126</c:v>
                </c:pt>
                <c:pt idx="9">
                  <c:v>102</c:v>
                </c:pt>
                <c:pt idx="10">
                  <c:v>119</c:v>
                </c:pt>
                <c:pt idx="11">
                  <c:v>98</c:v>
                </c:pt>
                <c:pt idx="12">
                  <c:v>113</c:v>
                </c:pt>
                <c:pt idx="13">
                  <c:v>92</c:v>
                </c:pt>
                <c:pt idx="14">
                  <c:v>130</c:v>
                </c:pt>
                <c:pt idx="15">
                  <c:v>104</c:v>
                </c:pt>
                <c:pt idx="16">
                  <c:v>111</c:v>
                </c:pt>
                <c:pt idx="17">
                  <c:v>97</c:v>
                </c:pt>
                <c:pt idx="18">
                  <c:v>130</c:v>
                </c:pt>
                <c:pt idx="19">
                  <c:v>84</c:v>
                </c:pt>
                <c:pt idx="20">
                  <c:v>69</c:v>
                </c:pt>
                <c:pt idx="21">
                  <c:v>73</c:v>
                </c:pt>
                <c:pt idx="22">
                  <c:v>52</c:v>
                </c:pt>
                <c:pt idx="23">
                  <c:v>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!$BN$12</c:f>
              <c:strCache>
                <c:ptCount val="1"/>
                <c:pt idx="0">
                  <c:v>Ambo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!$BK$13:$BK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J!$BN$13:$BN$36</c:f>
              <c:numCache>
                <c:formatCode>General</c:formatCode>
                <c:ptCount val="24"/>
                <c:pt idx="0">
                  <c:v>140</c:v>
                </c:pt>
                <c:pt idx="1">
                  <c:v>161</c:v>
                </c:pt>
                <c:pt idx="2">
                  <c:v>121</c:v>
                </c:pt>
                <c:pt idx="3">
                  <c:v>114</c:v>
                </c:pt>
                <c:pt idx="4">
                  <c:v>155</c:v>
                </c:pt>
                <c:pt idx="5">
                  <c:v>177</c:v>
                </c:pt>
                <c:pt idx="6">
                  <c:v>261</c:v>
                </c:pt>
                <c:pt idx="7">
                  <c:v>226</c:v>
                </c:pt>
                <c:pt idx="8">
                  <c:v>216</c:v>
                </c:pt>
                <c:pt idx="9">
                  <c:v>193</c:v>
                </c:pt>
                <c:pt idx="10">
                  <c:v>216</c:v>
                </c:pt>
                <c:pt idx="11">
                  <c:v>198</c:v>
                </c:pt>
                <c:pt idx="12">
                  <c:v>213</c:v>
                </c:pt>
                <c:pt idx="13">
                  <c:v>195</c:v>
                </c:pt>
                <c:pt idx="14">
                  <c:v>250</c:v>
                </c:pt>
                <c:pt idx="15">
                  <c:v>203</c:v>
                </c:pt>
                <c:pt idx="16">
                  <c:v>191</c:v>
                </c:pt>
                <c:pt idx="17">
                  <c:v>216</c:v>
                </c:pt>
                <c:pt idx="18">
                  <c:v>229</c:v>
                </c:pt>
                <c:pt idx="19">
                  <c:v>189</c:v>
                </c:pt>
                <c:pt idx="20">
                  <c:v>156</c:v>
                </c:pt>
                <c:pt idx="21">
                  <c:v>165</c:v>
                </c:pt>
                <c:pt idx="22">
                  <c:v>113</c:v>
                </c:pt>
                <c:pt idx="23">
                  <c:v>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81900"/>
        <c:axId val="23811869"/>
      </c:lineChart>
      <c:catAx>
        <c:axId val="91081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r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11869"/>
        <c:crossesAt val="0"/>
        <c:auto val="1"/>
        <c:lblAlgn val="ctr"/>
        <c:lblOffset val="100"/>
        <c:noMultiLvlLbl val="0"/>
      </c:catAx>
      <c:valAx>
        <c:axId val="23811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ehículos/dí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819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534603131566"/>
          <c:y val="0.832816994910378"/>
          <c:w val="0.865654443164102"/>
          <c:h val="0.054658110201372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DIA SABADO </a:t>
            </a:r>
          </a:p>
        </c:rich>
      </c:tx>
      <c:layout>
        <c:manualLayout>
          <c:xMode val="edge"/>
          <c:yMode val="edge"/>
          <c:x val="0.434968017057569"/>
          <c:y val="0.12798562671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6711087420043"/>
          <c:y val="0.229866835764109"/>
          <c:w val="0.73873933901919"/>
          <c:h val="0.553054322553371"/>
        </c:manualLayout>
      </c:layout>
      <c:lineChart>
        <c:grouping val="standard"/>
        <c:varyColors val="0"/>
        <c:ser>
          <c:idx val="0"/>
          <c:order val="0"/>
          <c:tx>
            <c:strRef>
              <c:f>S!$BL$12</c:f>
              <c:strCache>
                <c:ptCount val="1"/>
                <c:pt idx="0">
                  <c:v>Chimbote-Dv. Nepañ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!$BK$13:$BK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S!$BL$13:$BL$36</c:f>
              <c:numCache>
                <c:formatCode>General</c:formatCode>
                <c:ptCount val="24"/>
                <c:pt idx="0">
                  <c:v>71</c:v>
                </c:pt>
                <c:pt idx="1">
                  <c:v>107</c:v>
                </c:pt>
                <c:pt idx="2">
                  <c:v>81</c:v>
                </c:pt>
                <c:pt idx="3">
                  <c:v>53</c:v>
                </c:pt>
                <c:pt idx="4">
                  <c:v>41</c:v>
                </c:pt>
                <c:pt idx="5">
                  <c:v>37</c:v>
                </c:pt>
                <c:pt idx="6">
                  <c:v>71</c:v>
                </c:pt>
                <c:pt idx="7">
                  <c:v>97</c:v>
                </c:pt>
                <c:pt idx="8">
                  <c:v>91</c:v>
                </c:pt>
                <c:pt idx="9">
                  <c:v>102</c:v>
                </c:pt>
                <c:pt idx="10">
                  <c:v>120</c:v>
                </c:pt>
                <c:pt idx="11">
                  <c:v>117</c:v>
                </c:pt>
                <c:pt idx="12">
                  <c:v>131</c:v>
                </c:pt>
                <c:pt idx="13">
                  <c:v>108</c:v>
                </c:pt>
                <c:pt idx="14">
                  <c:v>119</c:v>
                </c:pt>
                <c:pt idx="15">
                  <c:v>122</c:v>
                </c:pt>
                <c:pt idx="16">
                  <c:v>83</c:v>
                </c:pt>
                <c:pt idx="17">
                  <c:v>121</c:v>
                </c:pt>
                <c:pt idx="18">
                  <c:v>107</c:v>
                </c:pt>
                <c:pt idx="19">
                  <c:v>99</c:v>
                </c:pt>
                <c:pt idx="20">
                  <c:v>85</c:v>
                </c:pt>
                <c:pt idx="21">
                  <c:v>68</c:v>
                </c:pt>
                <c:pt idx="22">
                  <c:v>36</c:v>
                </c:pt>
                <c:pt idx="23">
                  <c:v>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!$BM$12</c:f>
              <c:strCache>
                <c:ptCount val="1"/>
                <c:pt idx="0">
                  <c:v>Dv. Nepeña-Chimbo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!$BK$13:$BK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S!$BM$13:$BM$36</c:f>
              <c:numCache>
                <c:formatCode>General</c:formatCode>
                <c:ptCount val="24"/>
                <c:pt idx="0">
                  <c:v>58</c:v>
                </c:pt>
                <c:pt idx="1">
                  <c:v>74</c:v>
                </c:pt>
                <c:pt idx="2">
                  <c:v>67</c:v>
                </c:pt>
                <c:pt idx="3">
                  <c:v>60</c:v>
                </c:pt>
                <c:pt idx="4">
                  <c:v>101</c:v>
                </c:pt>
                <c:pt idx="5">
                  <c:v>58</c:v>
                </c:pt>
                <c:pt idx="6">
                  <c:v>152</c:v>
                </c:pt>
                <c:pt idx="7">
                  <c:v>164</c:v>
                </c:pt>
                <c:pt idx="8">
                  <c:v>177</c:v>
                </c:pt>
                <c:pt idx="9">
                  <c:v>153</c:v>
                </c:pt>
                <c:pt idx="10">
                  <c:v>141</c:v>
                </c:pt>
                <c:pt idx="11">
                  <c:v>111</c:v>
                </c:pt>
                <c:pt idx="12">
                  <c:v>98</c:v>
                </c:pt>
                <c:pt idx="13">
                  <c:v>97</c:v>
                </c:pt>
                <c:pt idx="14">
                  <c:v>123</c:v>
                </c:pt>
                <c:pt idx="15">
                  <c:v>110</c:v>
                </c:pt>
                <c:pt idx="16">
                  <c:v>109</c:v>
                </c:pt>
                <c:pt idx="17">
                  <c:v>123</c:v>
                </c:pt>
                <c:pt idx="18">
                  <c:v>121</c:v>
                </c:pt>
                <c:pt idx="19">
                  <c:v>85</c:v>
                </c:pt>
                <c:pt idx="20">
                  <c:v>72</c:v>
                </c:pt>
                <c:pt idx="21">
                  <c:v>64</c:v>
                </c:pt>
                <c:pt idx="22">
                  <c:v>68</c:v>
                </c:pt>
                <c:pt idx="23">
                  <c:v>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!$BN$12</c:f>
              <c:strCache>
                <c:ptCount val="1"/>
                <c:pt idx="0">
                  <c:v>Ambo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!$BK$13:$BK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S!$BN$13:$BN$36</c:f>
              <c:numCache>
                <c:formatCode>General</c:formatCode>
                <c:ptCount val="24"/>
                <c:pt idx="0">
                  <c:v>129</c:v>
                </c:pt>
                <c:pt idx="1">
                  <c:v>181</c:v>
                </c:pt>
                <c:pt idx="2">
                  <c:v>148</c:v>
                </c:pt>
                <c:pt idx="3">
                  <c:v>113</c:v>
                </c:pt>
                <c:pt idx="4">
                  <c:v>142</c:v>
                </c:pt>
                <c:pt idx="5">
                  <c:v>95</c:v>
                </c:pt>
                <c:pt idx="6">
                  <c:v>223</c:v>
                </c:pt>
                <c:pt idx="7">
                  <c:v>261</c:v>
                </c:pt>
                <c:pt idx="8">
                  <c:v>268</c:v>
                </c:pt>
                <c:pt idx="9">
                  <c:v>255</c:v>
                </c:pt>
                <c:pt idx="10">
                  <c:v>261</c:v>
                </c:pt>
                <c:pt idx="11">
                  <c:v>228</c:v>
                </c:pt>
                <c:pt idx="12">
                  <c:v>229</c:v>
                </c:pt>
                <c:pt idx="13">
                  <c:v>205</c:v>
                </c:pt>
                <c:pt idx="14">
                  <c:v>242</c:v>
                </c:pt>
                <c:pt idx="15">
                  <c:v>232</c:v>
                </c:pt>
                <c:pt idx="16">
                  <c:v>192</c:v>
                </c:pt>
                <c:pt idx="17">
                  <c:v>244</c:v>
                </c:pt>
                <c:pt idx="18">
                  <c:v>228</c:v>
                </c:pt>
                <c:pt idx="19">
                  <c:v>184</c:v>
                </c:pt>
                <c:pt idx="20">
                  <c:v>157</c:v>
                </c:pt>
                <c:pt idx="21">
                  <c:v>132</c:v>
                </c:pt>
                <c:pt idx="22">
                  <c:v>104</c:v>
                </c:pt>
                <c:pt idx="23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77730"/>
        <c:axId val="34045905"/>
      </c:lineChart>
      <c:catAx>
        <c:axId val="51677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r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45905"/>
        <c:crossesAt val="0"/>
        <c:auto val="1"/>
        <c:lblAlgn val="ctr"/>
        <c:lblOffset val="100"/>
        <c:noMultiLvlLbl val="0"/>
      </c:catAx>
      <c:valAx>
        <c:axId val="34045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ehículos/dí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777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200426439232"/>
          <c:y val="0.835341365461847"/>
          <c:w val="0.850946162046908"/>
          <c:h val="0.0522088353413655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DíIA DOMINGO </a:t>
            </a:r>
          </a:p>
        </c:rich>
      </c:tx>
      <c:layout>
        <c:manualLayout>
          <c:xMode val="edge"/>
          <c:yMode val="edge"/>
          <c:x val="0.434593509534962"/>
          <c:y val="0.124497991967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952827032452"/>
          <c:y val="0.230500951173114"/>
          <c:w val="0.737504182000669"/>
          <c:h val="0.563939970407948"/>
        </c:manualLayout>
      </c:layout>
      <c:lineChart>
        <c:grouping val="standard"/>
        <c:varyColors val="0"/>
        <c:ser>
          <c:idx val="0"/>
          <c:order val="0"/>
          <c:tx>
            <c:strRef>
              <c:f>D!$BL$12</c:f>
              <c:strCache>
                <c:ptCount val="1"/>
                <c:pt idx="0">
                  <c:v>Chimbote-Dv. Nepañ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!$BK$13:$BK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D!$BL$13:$BL$36</c:f>
              <c:numCache>
                <c:formatCode>General</c:formatCode>
                <c:ptCount val="24"/>
                <c:pt idx="0">
                  <c:v>59</c:v>
                </c:pt>
                <c:pt idx="1">
                  <c:v>81</c:v>
                </c:pt>
                <c:pt idx="2">
                  <c:v>59</c:v>
                </c:pt>
                <c:pt idx="3">
                  <c:v>44</c:v>
                </c:pt>
                <c:pt idx="4">
                  <c:v>49</c:v>
                </c:pt>
                <c:pt idx="5">
                  <c:v>37</c:v>
                </c:pt>
                <c:pt idx="6">
                  <c:v>54</c:v>
                </c:pt>
                <c:pt idx="7">
                  <c:v>83</c:v>
                </c:pt>
                <c:pt idx="8">
                  <c:v>72</c:v>
                </c:pt>
                <c:pt idx="9">
                  <c:v>95</c:v>
                </c:pt>
                <c:pt idx="10">
                  <c:v>116</c:v>
                </c:pt>
                <c:pt idx="11">
                  <c:v>112</c:v>
                </c:pt>
                <c:pt idx="12">
                  <c:v>125</c:v>
                </c:pt>
                <c:pt idx="13">
                  <c:v>111</c:v>
                </c:pt>
                <c:pt idx="14">
                  <c:v>119</c:v>
                </c:pt>
                <c:pt idx="15">
                  <c:v>82</c:v>
                </c:pt>
                <c:pt idx="16">
                  <c:v>122</c:v>
                </c:pt>
                <c:pt idx="17">
                  <c:v>121</c:v>
                </c:pt>
                <c:pt idx="18">
                  <c:v>107</c:v>
                </c:pt>
                <c:pt idx="19">
                  <c:v>86</c:v>
                </c:pt>
                <c:pt idx="20">
                  <c:v>73</c:v>
                </c:pt>
                <c:pt idx="21">
                  <c:v>52</c:v>
                </c:pt>
                <c:pt idx="22">
                  <c:v>55</c:v>
                </c:pt>
                <c:pt idx="23">
                  <c:v>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!$BM$12</c:f>
              <c:strCache>
                <c:ptCount val="1"/>
                <c:pt idx="0">
                  <c:v>Dv. Nepeña-Chimbot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!$BK$13:$BK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D!$BM$13:$BM$36</c:f>
              <c:numCache>
                <c:formatCode>General</c:formatCode>
                <c:ptCount val="24"/>
                <c:pt idx="0">
                  <c:v>77</c:v>
                </c:pt>
                <c:pt idx="1">
                  <c:v>72</c:v>
                </c:pt>
                <c:pt idx="2">
                  <c:v>68</c:v>
                </c:pt>
                <c:pt idx="3">
                  <c:v>54</c:v>
                </c:pt>
                <c:pt idx="4">
                  <c:v>109</c:v>
                </c:pt>
                <c:pt idx="5">
                  <c:v>127</c:v>
                </c:pt>
                <c:pt idx="6">
                  <c:v>118</c:v>
                </c:pt>
                <c:pt idx="7">
                  <c:v>104</c:v>
                </c:pt>
                <c:pt idx="8">
                  <c:v>74</c:v>
                </c:pt>
                <c:pt idx="9">
                  <c:v>88</c:v>
                </c:pt>
                <c:pt idx="10">
                  <c:v>92</c:v>
                </c:pt>
                <c:pt idx="11">
                  <c:v>82</c:v>
                </c:pt>
                <c:pt idx="12">
                  <c:v>91</c:v>
                </c:pt>
                <c:pt idx="13">
                  <c:v>74</c:v>
                </c:pt>
                <c:pt idx="14">
                  <c:v>89</c:v>
                </c:pt>
                <c:pt idx="15">
                  <c:v>74</c:v>
                </c:pt>
                <c:pt idx="16">
                  <c:v>125</c:v>
                </c:pt>
                <c:pt idx="17">
                  <c:v>118</c:v>
                </c:pt>
                <c:pt idx="18">
                  <c:v>147</c:v>
                </c:pt>
                <c:pt idx="19">
                  <c:v>80</c:v>
                </c:pt>
                <c:pt idx="20">
                  <c:v>47</c:v>
                </c:pt>
                <c:pt idx="21">
                  <c:v>57</c:v>
                </c:pt>
                <c:pt idx="22">
                  <c:v>61</c:v>
                </c:pt>
                <c:pt idx="23">
                  <c:v>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!$BN$12</c:f>
              <c:strCache>
                <c:ptCount val="1"/>
                <c:pt idx="0">
                  <c:v>Ambo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!$BK$13:$BK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D!$BN$13:$BN$36</c:f>
              <c:numCache>
                <c:formatCode>General</c:formatCode>
                <c:ptCount val="24"/>
                <c:pt idx="0">
                  <c:v>136</c:v>
                </c:pt>
                <c:pt idx="1">
                  <c:v>153</c:v>
                </c:pt>
                <c:pt idx="2">
                  <c:v>127</c:v>
                </c:pt>
                <c:pt idx="3">
                  <c:v>98</c:v>
                </c:pt>
                <c:pt idx="4">
                  <c:v>158</c:v>
                </c:pt>
                <c:pt idx="5">
                  <c:v>164</c:v>
                </c:pt>
                <c:pt idx="6">
                  <c:v>172</c:v>
                </c:pt>
                <c:pt idx="7">
                  <c:v>187</c:v>
                </c:pt>
                <c:pt idx="8">
                  <c:v>146</c:v>
                </c:pt>
                <c:pt idx="9">
                  <c:v>183</c:v>
                </c:pt>
                <c:pt idx="10">
                  <c:v>208</c:v>
                </c:pt>
                <c:pt idx="11">
                  <c:v>194</c:v>
                </c:pt>
                <c:pt idx="12">
                  <c:v>216</c:v>
                </c:pt>
                <c:pt idx="13">
                  <c:v>185</c:v>
                </c:pt>
                <c:pt idx="14">
                  <c:v>208</c:v>
                </c:pt>
                <c:pt idx="15">
                  <c:v>156</c:v>
                </c:pt>
                <c:pt idx="16">
                  <c:v>247</c:v>
                </c:pt>
                <c:pt idx="17">
                  <c:v>239</c:v>
                </c:pt>
                <c:pt idx="18">
                  <c:v>254</c:v>
                </c:pt>
                <c:pt idx="19">
                  <c:v>166</c:v>
                </c:pt>
                <c:pt idx="20">
                  <c:v>120</c:v>
                </c:pt>
                <c:pt idx="21">
                  <c:v>109</c:v>
                </c:pt>
                <c:pt idx="22">
                  <c:v>116</c:v>
                </c:pt>
                <c:pt idx="23">
                  <c:v>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82200"/>
        <c:axId val="81848944"/>
      </c:lineChart>
      <c:catAx>
        <c:axId val="81282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r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48944"/>
        <c:crossesAt val="0"/>
        <c:auto val="1"/>
        <c:lblAlgn val="ctr"/>
        <c:lblOffset val="100"/>
        <c:noMultiLvlLbl val="0"/>
      </c:catAx>
      <c:valAx>
        <c:axId val="81848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ehículos/dí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22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906323185012"/>
          <c:y val="0.833439019234834"/>
          <c:w val="0.854533288725326"/>
          <c:h val="0.0522088353413655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IA VIERNES </a:t>
            </a:r>
          </a:p>
        </c:rich>
      </c:tx>
      <c:layout>
        <c:manualLayout>
          <c:xMode val="edge"/>
          <c:yMode val="edge"/>
          <c:x val="0.433376455368693"/>
          <c:y val="0.12726269315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175937904269"/>
          <c:y val="0.232891832229581"/>
          <c:w val="0.735208007081092"/>
          <c:h val="0.548896247240618"/>
        </c:manualLayout>
      </c:layout>
      <c:lineChart>
        <c:grouping val="standard"/>
        <c:varyColors val="0"/>
        <c:ser>
          <c:idx val="0"/>
          <c:order val="0"/>
          <c:tx>
            <c:strRef>
              <c:f>V!$BL$12</c:f>
              <c:strCache>
                <c:ptCount val="1"/>
                <c:pt idx="0">
                  <c:v>Chimbote-Dv. Nepañ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!$BK$13:$BK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V!$BL$13:$BL$36</c:f>
              <c:numCache>
                <c:formatCode>General</c:formatCode>
                <c:ptCount val="24"/>
                <c:pt idx="0">
                  <c:v>93</c:v>
                </c:pt>
                <c:pt idx="1">
                  <c:v>101</c:v>
                </c:pt>
                <c:pt idx="2">
                  <c:v>46</c:v>
                </c:pt>
                <c:pt idx="3">
                  <c:v>64</c:v>
                </c:pt>
                <c:pt idx="4">
                  <c:v>34</c:v>
                </c:pt>
                <c:pt idx="5">
                  <c:v>45</c:v>
                </c:pt>
                <c:pt idx="6">
                  <c:v>97</c:v>
                </c:pt>
                <c:pt idx="7">
                  <c:v>121</c:v>
                </c:pt>
                <c:pt idx="8">
                  <c:v>97</c:v>
                </c:pt>
                <c:pt idx="9">
                  <c:v>95</c:v>
                </c:pt>
                <c:pt idx="10">
                  <c:v>128</c:v>
                </c:pt>
                <c:pt idx="11">
                  <c:v>131</c:v>
                </c:pt>
                <c:pt idx="12">
                  <c:v>129</c:v>
                </c:pt>
                <c:pt idx="13">
                  <c:v>118</c:v>
                </c:pt>
                <c:pt idx="14">
                  <c:v>127</c:v>
                </c:pt>
                <c:pt idx="15">
                  <c:v>112</c:v>
                </c:pt>
                <c:pt idx="16">
                  <c:v>106</c:v>
                </c:pt>
                <c:pt idx="17">
                  <c:v>135</c:v>
                </c:pt>
                <c:pt idx="18">
                  <c:v>107</c:v>
                </c:pt>
                <c:pt idx="19">
                  <c:v>118</c:v>
                </c:pt>
                <c:pt idx="20">
                  <c:v>119</c:v>
                </c:pt>
                <c:pt idx="21">
                  <c:v>113</c:v>
                </c:pt>
                <c:pt idx="22">
                  <c:v>92</c:v>
                </c:pt>
                <c:pt idx="23">
                  <c:v>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!$BM$12</c:f>
              <c:strCache>
                <c:ptCount val="1"/>
                <c:pt idx="0">
                  <c:v>Dv. Nepeña-Chimbo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!$BK$13:$BK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V!$BM$13:$BM$36</c:f>
              <c:numCache>
                <c:formatCode>General</c:formatCode>
                <c:ptCount val="24"/>
                <c:pt idx="0">
                  <c:v>67</c:v>
                </c:pt>
                <c:pt idx="1">
                  <c:v>74</c:v>
                </c:pt>
                <c:pt idx="2">
                  <c:v>92</c:v>
                </c:pt>
                <c:pt idx="3">
                  <c:v>113</c:v>
                </c:pt>
                <c:pt idx="4">
                  <c:v>124</c:v>
                </c:pt>
                <c:pt idx="5">
                  <c:v>126</c:v>
                </c:pt>
                <c:pt idx="6">
                  <c:v>140</c:v>
                </c:pt>
                <c:pt idx="7">
                  <c:v>146</c:v>
                </c:pt>
                <c:pt idx="8">
                  <c:v>138</c:v>
                </c:pt>
                <c:pt idx="9">
                  <c:v>138</c:v>
                </c:pt>
                <c:pt idx="10">
                  <c:v>123</c:v>
                </c:pt>
                <c:pt idx="11">
                  <c:v>129</c:v>
                </c:pt>
                <c:pt idx="12">
                  <c:v>121</c:v>
                </c:pt>
                <c:pt idx="13">
                  <c:v>93</c:v>
                </c:pt>
                <c:pt idx="14">
                  <c:v>122</c:v>
                </c:pt>
                <c:pt idx="15">
                  <c:v>126</c:v>
                </c:pt>
                <c:pt idx="16">
                  <c:v>121</c:v>
                </c:pt>
                <c:pt idx="17">
                  <c:v>123</c:v>
                </c:pt>
                <c:pt idx="18">
                  <c:v>135</c:v>
                </c:pt>
                <c:pt idx="19">
                  <c:v>100</c:v>
                </c:pt>
                <c:pt idx="20">
                  <c:v>80</c:v>
                </c:pt>
                <c:pt idx="21">
                  <c:v>49</c:v>
                </c:pt>
                <c:pt idx="22">
                  <c:v>69</c:v>
                </c:pt>
                <c:pt idx="23">
                  <c:v>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!$BN$12</c:f>
              <c:strCache>
                <c:ptCount val="1"/>
                <c:pt idx="0">
                  <c:v>Ambo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!$BK$13:$BK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V!$BN$13:$BN$36</c:f>
              <c:numCache>
                <c:formatCode>General</c:formatCode>
                <c:ptCount val="24"/>
                <c:pt idx="0">
                  <c:v>160</c:v>
                </c:pt>
                <c:pt idx="1">
                  <c:v>175</c:v>
                </c:pt>
                <c:pt idx="2">
                  <c:v>138</c:v>
                </c:pt>
                <c:pt idx="3">
                  <c:v>177</c:v>
                </c:pt>
                <c:pt idx="4">
                  <c:v>158</c:v>
                </c:pt>
                <c:pt idx="5">
                  <c:v>171</c:v>
                </c:pt>
                <c:pt idx="6">
                  <c:v>237</c:v>
                </c:pt>
                <c:pt idx="7">
                  <c:v>267</c:v>
                </c:pt>
                <c:pt idx="8">
                  <c:v>235</c:v>
                </c:pt>
                <c:pt idx="9">
                  <c:v>233</c:v>
                </c:pt>
                <c:pt idx="10">
                  <c:v>251</c:v>
                </c:pt>
                <c:pt idx="11">
                  <c:v>260</c:v>
                </c:pt>
                <c:pt idx="12">
                  <c:v>250</c:v>
                </c:pt>
                <c:pt idx="13">
                  <c:v>211</c:v>
                </c:pt>
                <c:pt idx="14">
                  <c:v>249</c:v>
                </c:pt>
                <c:pt idx="15">
                  <c:v>238</c:v>
                </c:pt>
                <c:pt idx="16">
                  <c:v>227</c:v>
                </c:pt>
                <c:pt idx="17">
                  <c:v>258</c:v>
                </c:pt>
                <c:pt idx="18">
                  <c:v>242</c:v>
                </c:pt>
                <c:pt idx="19">
                  <c:v>218</c:v>
                </c:pt>
                <c:pt idx="20">
                  <c:v>199</c:v>
                </c:pt>
                <c:pt idx="21">
                  <c:v>162</c:v>
                </c:pt>
                <c:pt idx="22">
                  <c:v>161</c:v>
                </c:pt>
                <c:pt idx="23">
                  <c:v>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11824"/>
        <c:axId val="64429654"/>
      </c:lineChart>
      <c:catAx>
        <c:axId val="26611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r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29654"/>
        <c:crossesAt val="0"/>
        <c:auto val="1"/>
        <c:lblAlgn val="ctr"/>
        <c:lblOffset val="100"/>
        <c:noMultiLvlLbl val="0"/>
      </c:catAx>
      <c:valAx>
        <c:axId val="64429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ehículos/dí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118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855178048614"/>
          <c:y val="0.833333333333333"/>
          <c:w val="0.869544495131749"/>
          <c:h val="0.0545253863134658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43</xdr:row>
      <xdr:rowOff>23040</xdr:rowOff>
    </xdr:from>
    <xdr:to>
      <xdr:col>6</xdr:col>
      <xdr:colOff>360</xdr:colOff>
      <xdr:row>60</xdr:row>
      <xdr:rowOff>190440</xdr:rowOff>
    </xdr:to>
    <xdr:graphicFrame>
      <xdr:nvGraphicFramePr>
        <xdr:cNvPr id="0" name="Chart 7"/>
        <xdr:cNvGraphicFramePr/>
      </xdr:nvGraphicFramePr>
      <xdr:xfrm>
        <a:off x="160920" y="8389800"/>
        <a:ext cx="5364000" cy="34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3</xdr:row>
      <xdr:rowOff>0</xdr:rowOff>
    </xdr:from>
    <xdr:to>
      <xdr:col>12</xdr:col>
      <xdr:colOff>814680</xdr:colOff>
      <xdr:row>60</xdr:row>
      <xdr:rowOff>75960</xdr:rowOff>
    </xdr:to>
    <xdr:graphicFrame>
      <xdr:nvGraphicFramePr>
        <xdr:cNvPr id="1" name="Chart 8"/>
        <xdr:cNvGraphicFramePr/>
      </xdr:nvGraphicFramePr>
      <xdr:xfrm>
        <a:off x="5991840" y="8366760"/>
        <a:ext cx="541836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91240</xdr:colOff>
      <xdr:row>63</xdr:row>
      <xdr:rowOff>23040</xdr:rowOff>
    </xdr:from>
    <xdr:to>
      <xdr:col>9</xdr:col>
      <xdr:colOff>545760</xdr:colOff>
      <xdr:row>80</xdr:row>
      <xdr:rowOff>145080</xdr:rowOff>
    </xdr:to>
    <xdr:graphicFrame>
      <xdr:nvGraphicFramePr>
        <xdr:cNvPr id="2" name="Chart 11"/>
        <xdr:cNvGraphicFramePr/>
      </xdr:nvGraphicFramePr>
      <xdr:xfrm>
        <a:off x="3053520" y="12199680"/>
        <a:ext cx="5325480" cy="336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22120</xdr:colOff>
      <xdr:row>4</xdr:row>
      <xdr:rowOff>114480</xdr:rowOff>
    </xdr:from>
    <xdr:to>
      <xdr:col>6</xdr:col>
      <xdr:colOff>8280</xdr:colOff>
      <xdr:row>20</xdr:row>
      <xdr:rowOff>198000</xdr:rowOff>
    </xdr:to>
    <xdr:graphicFrame>
      <xdr:nvGraphicFramePr>
        <xdr:cNvPr id="3" name="Chart 12"/>
        <xdr:cNvGraphicFramePr/>
      </xdr:nvGraphicFramePr>
      <xdr:xfrm>
        <a:off x="222120" y="914760"/>
        <a:ext cx="5310720" cy="32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30320</xdr:colOff>
      <xdr:row>23</xdr:row>
      <xdr:rowOff>0</xdr:rowOff>
    </xdr:from>
    <xdr:to>
      <xdr:col>6</xdr:col>
      <xdr:colOff>8280</xdr:colOff>
      <xdr:row>40</xdr:row>
      <xdr:rowOff>167400</xdr:rowOff>
    </xdr:to>
    <xdr:graphicFrame>
      <xdr:nvGraphicFramePr>
        <xdr:cNvPr id="4" name="Chart 14"/>
        <xdr:cNvGraphicFramePr/>
      </xdr:nvGraphicFramePr>
      <xdr:xfrm>
        <a:off x="130320" y="4556880"/>
        <a:ext cx="5402520" cy="34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23</xdr:row>
      <xdr:rowOff>23040</xdr:rowOff>
    </xdr:from>
    <xdr:to>
      <xdr:col>12</xdr:col>
      <xdr:colOff>776160</xdr:colOff>
      <xdr:row>40</xdr:row>
      <xdr:rowOff>190440</xdr:rowOff>
    </xdr:to>
    <xdr:graphicFrame>
      <xdr:nvGraphicFramePr>
        <xdr:cNvPr id="5" name="Chart 15"/>
        <xdr:cNvGraphicFramePr/>
      </xdr:nvGraphicFramePr>
      <xdr:xfrm>
        <a:off x="5991840" y="4579920"/>
        <a:ext cx="5379840" cy="34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84600</xdr:colOff>
      <xdr:row>4</xdr:row>
      <xdr:rowOff>91080</xdr:rowOff>
    </xdr:from>
    <xdr:to>
      <xdr:col>12</xdr:col>
      <xdr:colOff>767880</xdr:colOff>
      <xdr:row>20</xdr:row>
      <xdr:rowOff>182520</xdr:rowOff>
    </xdr:to>
    <xdr:graphicFrame>
      <xdr:nvGraphicFramePr>
        <xdr:cNvPr id="6" name="Chart 16"/>
        <xdr:cNvGraphicFramePr/>
      </xdr:nvGraphicFramePr>
      <xdr:xfrm>
        <a:off x="6076440" y="891360"/>
        <a:ext cx="5286960" cy="32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fals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O69" activeCellId="0" sqref="O69"/>
    </sheetView>
  </sheetViews>
  <sheetFormatPr defaultColWidth="10.90234375" defaultRowHeight="15" zeroHeight="false" outlineLevelRow="0" outlineLevelCol="0"/>
  <cols>
    <col collapsed="false" customWidth="true" hidden="false" outlineLevel="0" max="7" min="7" style="1" width="5.53"/>
  </cols>
  <sheetData>
    <row r="2" customFormat="false" ht="17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6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6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6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6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6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.6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5.6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5.6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5.6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5.6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5.6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5.6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5.6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5.6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5.6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5.6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.6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5.6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</sheetData>
  <mergeCells count="1">
    <mergeCell ref="A2:M2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M265"/>
  <sheetViews>
    <sheetView showFormulas="false" showGridLines="false" showRowColHeaders="true" showZeros="false" rightToLeft="false" tabSelected="tru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12.81"/>
    <col collapsed="false" customWidth="true" hidden="false" outlineLevel="0" max="22" min="2" style="1" width="8.81"/>
    <col collapsed="false" customWidth="true" hidden="false" outlineLevel="0" max="23" min="23" style="1" width="1.62"/>
    <col collapsed="false" customWidth="true" hidden="false" outlineLevel="0" max="24" min="24" style="1" width="2.63"/>
    <col collapsed="false" customWidth="true" hidden="false" outlineLevel="0" max="61" min="25" style="1" width="11.62"/>
    <col collapsed="false" customWidth="true" hidden="false" outlineLevel="0" max="62" min="62" style="1" width="6.62"/>
    <col collapsed="false" customWidth="true" hidden="false" outlineLevel="0" max="63" min="63" style="1" width="9.44"/>
    <col collapsed="false" customWidth="true" hidden="false" outlineLevel="0" max="66" min="64" style="1" width="6.62"/>
    <col collapsed="false" customWidth="true" hidden="false" outlineLevel="0" max="67" min="67" style="1" width="5.62"/>
    <col collapsed="false" customWidth="true" hidden="false" outlineLevel="0" max="77" min="68" style="1" width="6.62"/>
    <col collapsed="false" customWidth="true" hidden="false" outlineLevel="0" max="78" min="78" style="1" width="5.62"/>
    <col collapsed="false" customWidth="true" hidden="false" outlineLevel="0" max="79" min="79" style="1" width="1.62"/>
    <col collapsed="false" customWidth="false" hidden="false" outlineLevel="0" max="80" min="80" style="1" width="9.81"/>
    <col collapsed="false" customWidth="true" hidden="false" outlineLevel="0" max="81" min="81" style="1" width="1.62"/>
    <col collapsed="false" customWidth="true" hidden="false" outlineLevel="0" max="87" min="82" style="1" width="7.63"/>
    <col collapsed="false" customWidth="true" hidden="false" outlineLevel="0" max="91" min="88" style="1" width="8.62"/>
    <col collapsed="false" customWidth="true" hidden="false" outlineLevel="0" max="92" min="92" style="1" width="1.62"/>
    <col collapsed="false" customWidth="false" hidden="false" outlineLevel="0" max="257" min="93" style="1" width="9.81"/>
  </cols>
  <sheetData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6" customFormat="true" ht="15.6" hidden="false" customHeight="false" outlineLevel="0" collapsed="false">
      <c r="U4" s="7" t="s">
        <v>2</v>
      </c>
      <c r="V4" s="8" t="s">
        <v>3</v>
      </c>
      <c r="W4" s="9"/>
    </row>
    <row r="5" customFormat="false" ht="1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15" hidden="false" customHeight="false" outlineLevel="0" collapsed="false">
      <c r="V6" s="11"/>
    </row>
    <row r="7" customFormat="false" ht="15.6" hidden="false" customHeight="false" outlineLevel="0" collapsed="false">
      <c r="A7" s="12" t="s">
        <v>5</v>
      </c>
      <c r="B7" s="13"/>
      <c r="C7" s="13" t="s">
        <v>3</v>
      </c>
      <c r="E7" s="13"/>
      <c r="F7" s="13"/>
      <c r="G7" s="13"/>
      <c r="H7" s="13"/>
      <c r="J7" s="13"/>
      <c r="K7" s="13"/>
      <c r="L7" s="13"/>
      <c r="M7" s="13"/>
      <c r="N7" s="13"/>
      <c r="O7" s="12" t="s">
        <v>6</v>
      </c>
      <c r="Q7" s="14" t="s">
        <v>7</v>
      </c>
      <c r="R7" s="14"/>
      <c r="S7" s="13"/>
      <c r="T7" s="13"/>
      <c r="U7" s="15"/>
      <c r="V7" s="16"/>
    </row>
    <row r="8" customFormat="false" ht="15.6" hidden="false" customHeight="false" outlineLevel="0" collapsed="false">
      <c r="A8" s="12" t="s">
        <v>8</v>
      </c>
      <c r="B8" s="13"/>
      <c r="C8" s="13" t="s">
        <v>9</v>
      </c>
      <c r="E8" s="13"/>
      <c r="F8" s="13"/>
      <c r="G8" s="13"/>
      <c r="H8" s="13"/>
      <c r="J8" s="13"/>
      <c r="K8" s="13"/>
      <c r="L8" s="13"/>
      <c r="M8" s="13"/>
      <c r="N8" s="13"/>
      <c r="O8" s="12" t="s">
        <v>10</v>
      </c>
      <c r="Q8" s="13" t="s">
        <v>11</v>
      </c>
      <c r="R8" s="13"/>
      <c r="S8" s="13"/>
      <c r="T8" s="13"/>
      <c r="U8" s="15"/>
      <c r="V8" s="15"/>
    </row>
    <row r="9" customFormat="false" ht="15.6" hidden="false" customHeight="false" outlineLevel="0" collapsed="false">
      <c r="A9" s="12" t="s">
        <v>12</v>
      </c>
      <c r="B9" s="13"/>
      <c r="C9" s="13" t="s">
        <v>13</v>
      </c>
      <c r="E9" s="13"/>
      <c r="F9" s="13"/>
      <c r="G9" s="13"/>
      <c r="H9" s="13"/>
      <c r="J9" s="13"/>
      <c r="K9" s="13"/>
      <c r="L9" s="13"/>
      <c r="M9" s="13"/>
      <c r="N9" s="13"/>
      <c r="O9" s="12" t="s">
        <v>14</v>
      </c>
      <c r="Q9" s="17" t="n">
        <v>39695</v>
      </c>
      <c r="R9" s="17"/>
      <c r="S9" s="17"/>
      <c r="T9" s="13"/>
      <c r="U9" s="15"/>
      <c r="V9" s="16"/>
    </row>
    <row r="10" customFormat="false" ht="15.75" hidden="false" customHeight="true" outlineLevel="0" collapsed="false">
      <c r="A10" s="18" t="s">
        <v>15</v>
      </c>
      <c r="B10" s="19" t="s">
        <v>16</v>
      </c>
      <c r="C10" s="18" t="s">
        <v>17</v>
      </c>
      <c r="D10" s="18" t="s">
        <v>18</v>
      </c>
      <c r="E10" s="20" t="s">
        <v>19</v>
      </c>
      <c r="F10" s="18" t="s">
        <v>20</v>
      </c>
      <c r="G10" s="18" t="s">
        <v>21</v>
      </c>
      <c r="H10" s="18" t="s">
        <v>22</v>
      </c>
      <c r="I10" s="18" t="s">
        <v>23</v>
      </c>
      <c r="J10" s="18" t="s">
        <v>24</v>
      </c>
      <c r="K10" s="18" t="s">
        <v>25</v>
      </c>
      <c r="L10" s="18" t="s">
        <v>26</v>
      </c>
      <c r="M10" s="18"/>
      <c r="N10" s="18"/>
      <c r="O10" s="18"/>
      <c r="P10" s="18" t="s">
        <v>27</v>
      </c>
      <c r="Q10" s="18"/>
      <c r="R10" s="18"/>
      <c r="S10" s="18"/>
      <c r="T10" s="18" t="s">
        <v>28</v>
      </c>
      <c r="U10" s="21" t="s">
        <v>29</v>
      </c>
      <c r="V10" s="22" t="s">
        <v>30</v>
      </c>
      <c r="W10" s="3"/>
    </row>
    <row r="11" customFormat="false" ht="24" hidden="false" customHeight="true" outlineLevel="0" collapsed="false">
      <c r="A11" s="18"/>
      <c r="B11" s="19"/>
      <c r="C11" s="18"/>
      <c r="D11" s="18"/>
      <c r="E11" s="23" t="s">
        <v>31</v>
      </c>
      <c r="F11" s="18"/>
      <c r="G11" s="18"/>
      <c r="H11" s="18"/>
      <c r="I11" s="18"/>
      <c r="J11" s="18"/>
      <c r="K11" s="18"/>
      <c r="L11" s="24" t="s">
        <v>32</v>
      </c>
      <c r="M11" s="18" t="s">
        <v>33</v>
      </c>
      <c r="N11" s="24" t="s">
        <v>34</v>
      </c>
      <c r="O11" s="18" t="s">
        <v>35</v>
      </c>
      <c r="P11" s="18" t="s">
        <v>36</v>
      </c>
      <c r="Q11" s="18" t="s">
        <v>37</v>
      </c>
      <c r="R11" s="18" t="s">
        <v>38</v>
      </c>
      <c r="S11" s="18" t="s">
        <v>39</v>
      </c>
      <c r="T11" s="18"/>
      <c r="U11" s="21"/>
      <c r="V11" s="22"/>
      <c r="W11" s="3"/>
      <c r="CD11" s="25"/>
      <c r="CE11" s="25"/>
      <c r="CF11" s="25"/>
      <c r="CG11" s="25"/>
      <c r="CH11" s="25"/>
      <c r="CI11" s="25"/>
      <c r="CJ11" s="25"/>
      <c r="CK11" s="25"/>
      <c r="CL11" s="25"/>
      <c r="CM11" s="25"/>
    </row>
    <row r="12" customFormat="false" ht="15" hidden="false" customHeight="false" outlineLevel="0" collapsed="false">
      <c r="A12" s="26"/>
      <c r="B12" s="27"/>
      <c r="C12" s="28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1"/>
      <c r="W12" s="3"/>
      <c r="BK12" s="32"/>
      <c r="BL12" s="32" t="s">
        <v>11</v>
      </c>
      <c r="BM12" s="32" t="s">
        <v>40</v>
      </c>
      <c r="BN12" s="32" t="s">
        <v>41</v>
      </c>
      <c r="BQ12" s="33" t="s">
        <v>42</v>
      </c>
      <c r="BR12" s="33" t="s">
        <v>43</v>
      </c>
      <c r="BS12" s="33" t="s">
        <v>44</v>
      </c>
    </row>
    <row r="13" customFormat="false" ht="15" hidden="false" customHeight="false" outlineLevel="0" collapsed="false">
      <c r="A13" s="34" t="s">
        <v>45</v>
      </c>
      <c r="B13" s="35" t="n">
        <v>3</v>
      </c>
      <c r="C13" s="36" t="n">
        <v>1</v>
      </c>
      <c r="D13" s="35" t="n">
        <v>1</v>
      </c>
      <c r="E13" s="37" t="n">
        <v>0</v>
      </c>
      <c r="F13" s="37"/>
      <c r="G13" s="37" t="n">
        <v>8</v>
      </c>
      <c r="H13" s="37" t="n">
        <v>49</v>
      </c>
      <c r="I13" s="37" t="n">
        <v>6</v>
      </c>
      <c r="J13" s="37" t="n">
        <v>4</v>
      </c>
      <c r="K13" s="37" t="n">
        <v>2</v>
      </c>
      <c r="L13" s="37" t="n">
        <v>0</v>
      </c>
      <c r="M13" s="37" t="n">
        <v>1</v>
      </c>
      <c r="N13" s="37" t="n">
        <v>2</v>
      </c>
      <c r="O13" s="37" t="n">
        <v>16</v>
      </c>
      <c r="P13" s="37"/>
      <c r="Q13" s="37"/>
      <c r="R13" s="37" t="n">
        <v>1</v>
      </c>
      <c r="S13" s="37" t="n">
        <v>1</v>
      </c>
      <c r="T13" s="37"/>
      <c r="U13" s="38" t="n">
        <v>95</v>
      </c>
      <c r="V13" s="31" t="n">
        <v>0.0441449814126394</v>
      </c>
      <c r="W13" s="3"/>
      <c r="BK13" s="39" t="s">
        <v>45</v>
      </c>
      <c r="BL13" s="39" t="n">
        <v>95</v>
      </c>
      <c r="BM13" s="39" t="n">
        <v>45</v>
      </c>
      <c r="BN13" s="39" t="n">
        <v>140</v>
      </c>
      <c r="BQ13" s="40" t="n">
        <v>1</v>
      </c>
      <c r="BR13" s="41" t="n">
        <v>0</v>
      </c>
      <c r="BS13" s="41" t="n">
        <v>1</v>
      </c>
      <c r="BZ13" s="35"/>
      <c r="CL13" s="42"/>
      <c r="CM13" s="11"/>
    </row>
    <row r="14" customFormat="false" ht="15" hidden="false" customHeight="false" outlineLevel="0" collapsed="false">
      <c r="A14" s="34" t="s">
        <v>46</v>
      </c>
      <c r="B14" s="35" t="n">
        <v>0</v>
      </c>
      <c r="C14" s="36" t="n">
        <v>1</v>
      </c>
      <c r="D14" s="35" t="n">
        <v>2</v>
      </c>
      <c r="E14" s="37" t="n">
        <v>1</v>
      </c>
      <c r="F14" s="37" t="n">
        <v>1</v>
      </c>
      <c r="G14" s="37" t="n">
        <v>12</v>
      </c>
      <c r="H14" s="37" t="n">
        <v>52</v>
      </c>
      <c r="I14" s="37" t="n">
        <v>12</v>
      </c>
      <c r="J14" s="37" t="n">
        <v>3</v>
      </c>
      <c r="K14" s="37" t="n">
        <v>1</v>
      </c>
      <c r="L14" s="37" t="n">
        <v>0</v>
      </c>
      <c r="M14" s="37" t="n">
        <v>1</v>
      </c>
      <c r="N14" s="37" t="n">
        <v>3</v>
      </c>
      <c r="O14" s="37" t="n">
        <v>17</v>
      </c>
      <c r="P14" s="37"/>
      <c r="Q14" s="37"/>
      <c r="R14" s="37" t="n">
        <v>0</v>
      </c>
      <c r="S14" s="37" t="n">
        <v>2</v>
      </c>
      <c r="T14" s="37"/>
      <c r="U14" s="38" t="n">
        <v>108</v>
      </c>
      <c r="V14" s="31" t="n">
        <v>0.050185873605948</v>
      </c>
      <c r="W14" s="3"/>
      <c r="BK14" s="39" t="s">
        <v>46</v>
      </c>
      <c r="BL14" s="39" t="n">
        <v>108</v>
      </c>
      <c r="BM14" s="39" t="n">
        <v>53</v>
      </c>
      <c r="BN14" s="39" t="n">
        <v>161</v>
      </c>
      <c r="BQ14" s="40" t="n">
        <v>1</v>
      </c>
      <c r="BR14" s="41" t="n">
        <v>1</v>
      </c>
      <c r="BS14" s="41" t="n">
        <v>2</v>
      </c>
      <c r="BZ14" s="35"/>
      <c r="CL14" s="42"/>
      <c r="CM14" s="11"/>
    </row>
    <row r="15" customFormat="false" ht="15" hidden="false" customHeight="false" outlineLevel="0" collapsed="false">
      <c r="A15" s="34" t="s">
        <v>47</v>
      </c>
      <c r="B15" s="35" t="n">
        <v>1</v>
      </c>
      <c r="C15" s="36" t="n">
        <v>3</v>
      </c>
      <c r="D15" s="35" t="n">
        <v>1</v>
      </c>
      <c r="E15" s="37" t="n">
        <v>0</v>
      </c>
      <c r="F15" s="37" t="n">
        <v>0</v>
      </c>
      <c r="G15" s="37" t="n">
        <v>5</v>
      </c>
      <c r="H15" s="37" t="n">
        <v>33</v>
      </c>
      <c r="I15" s="37" t="n">
        <v>11</v>
      </c>
      <c r="J15" s="37" t="n">
        <v>1</v>
      </c>
      <c r="K15" s="37" t="n">
        <v>1</v>
      </c>
      <c r="L15" s="37" t="n">
        <v>1</v>
      </c>
      <c r="M15" s="37" t="n">
        <v>0</v>
      </c>
      <c r="N15" s="37" t="n">
        <v>0</v>
      </c>
      <c r="O15" s="37" t="n">
        <v>4</v>
      </c>
      <c r="P15" s="37"/>
      <c r="Q15" s="37"/>
      <c r="R15" s="37" t="n">
        <v>1</v>
      </c>
      <c r="S15" s="37" t="n">
        <v>1</v>
      </c>
      <c r="T15" s="37"/>
      <c r="U15" s="38" t="n">
        <v>63</v>
      </c>
      <c r="V15" s="31" t="n">
        <v>0.029275092936803</v>
      </c>
      <c r="W15" s="3"/>
      <c r="BK15" s="39" t="s">
        <v>47</v>
      </c>
      <c r="BL15" s="39" t="n">
        <v>63</v>
      </c>
      <c r="BM15" s="39" t="n">
        <v>58</v>
      </c>
      <c r="BN15" s="39" t="n">
        <v>121</v>
      </c>
      <c r="BQ15" s="40" t="n">
        <v>0</v>
      </c>
      <c r="BR15" s="41" t="n">
        <v>1</v>
      </c>
      <c r="BS15" s="41" t="n">
        <v>1</v>
      </c>
      <c r="BZ15" s="35"/>
      <c r="CL15" s="42"/>
      <c r="CM15" s="11"/>
    </row>
    <row r="16" customFormat="false" ht="15" hidden="false" customHeight="false" outlineLevel="0" collapsed="false">
      <c r="A16" s="34" t="s">
        <v>48</v>
      </c>
      <c r="B16" s="35" t="n">
        <v>0</v>
      </c>
      <c r="C16" s="36" t="n">
        <v>1</v>
      </c>
      <c r="D16" s="35" t="n">
        <v>2</v>
      </c>
      <c r="E16" s="37" t="n">
        <v>0</v>
      </c>
      <c r="F16" s="37" t="n">
        <v>0</v>
      </c>
      <c r="G16" s="37" t="n">
        <v>4</v>
      </c>
      <c r="H16" s="37" t="n">
        <v>19</v>
      </c>
      <c r="I16" s="37" t="n">
        <v>4</v>
      </c>
      <c r="J16" s="37" t="n">
        <v>4</v>
      </c>
      <c r="K16" s="37" t="n">
        <v>0</v>
      </c>
      <c r="L16" s="37"/>
      <c r="M16" s="37" t="n">
        <v>0</v>
      </c>
      <c r="N16" s="37" t="n">
        <v>0</v>
      </c>
      <c r="O16" s="37" t="n">
        <v>4</v>
      </c>
      <c r="P16" s="37"/>
      <c r="Q16" s="37"/>
      <c r="R16" s="37" t="n">
        <v>0</v>
      </c>
      <c r="S16" s="37" t="n">
        <v>3</v>
      </c>
      <c r="T16" s="37"/>
      <c r="U16" s="38" t="n">
        <v>41</v>
      </c>
      <c r="V16" s="31" t="n">
        <v>0.0190520446096654</v>
      </c>
      <c r="W16" s="3"/>
      <c r="BK16" s="39" t="s">
        <v>48</v>
      </c>
      <c r="BL16" s="39" t="n">
        <v>41</v>
      </c>
      <c r="BM16" s="39" t="n">
        <v>73</v>
      </c>
      <c r="BN16" s="39" t="n">
        <v>114</v>
      </c>
      <c r="BQ16" s="40" t="n">
        <v>1</v>
      </c>
      <c r="BR16" s="41" t="n">
        <v>1</v>
      </c>
      <c r="BS16" s="41" t="n">
        <v>2</v>
      </c>
      <c r="BZ16" s="35"/>
      <c r="CL16" s="42"/>
      <c r="CM16" s="11"/>
    </row>
    <row r="17" customFormat="false" ht="15" hidden="false" customHeight="false" outlineLevel="0" collapsed="false">
      <c r="A17" s="34" t="s">
        <v>49</v>
      </c>
      <c r="B17" s="35" t="n">
        <v>4</v>
      </c>
      <c r="C17" s="36" t="n">
        <v>0</v>
      </c>
      <c r="D17" s="35" t="n">
        <v>5</v>
      </c>
      <c r="E17" s="37" t="n">
        <v>0</v>
      </c>
      <c r="F17" s="37" t="n">
        <v>0</v>
      </c>
      <c r="G17" s="37" t="n">
        <v>1</v>
      </c>
      <c r="H17" s="37" t="n">
        <v>24</v>
      </c>
      <c r="I17" s="37" t="n">
        <v>3</v>
      </c>
      <c r="J17" s="37" t="n">
        <v>0</v>
      </c>
      <c r="K17" s="37" t="n">
        <v>1</v>
      </c>
      <c r="L17" s="37"/>
      <c r="M17" s="37" t="n">
        <v>0</v>
      </c>
      <c r="N17" s="37" t="n">
        <v>3</v>
      </c>
      <c r="O17" s="37" t="n">
        <v>8</v>
      </c>
      <c r="P17" s="37"/>
      <c r="Q17" s="37"/>
      <c r="R17" s="37" t="n">
        <v>1</v>
      </c>
      <c r="S17" s="37" t="n">
        <v>1</v>
      </c>
      <c r="T17" s="37"/>
      <c r="U17" s="38" t="n">
        <v>51</v>
      </c>
      <c r="V17" s="31" t="n">
        <v>0.0236988847583643</v>
      </c>
      <c r="W17" s="3"/>
      <c r="BK17" s="39" t="s">
        <v>49</v>
      </c>
      <c r="BL17" s="39" t="n">
        <v>51</v>
      </c>
      <c r="BM17" s="39" t="n">
        <v>104</v>
      </c>
      <c r="BN17" s="39" t="n">
        <v>155</v>
      </c>
      <c r="BQ17" s="40" t="n">
        <v>2</v>
      </c>
      <c r="BR17" s="41" t="n">
        <v>3</v>
      </c>
      <c r="BS17" s="41" t="n">
        <v>5</v>
      </c>
      <c r="BZ17" s="35"/>
      <c r="CL17" s="42"/>
      <c r="CM17" s="11"/>
    </row>
    <row r="18" customFormat="false" ht="15" hidden="false" customHeight="false" outlineLevel="0" collapsed="false">
      <c r="A18" s="34" t="s">
        <v>50</v>
      </c>
      <c r="B18" s="35" t="n">
        <v>2</v>
      </c>
      <c r="C18" s="36" t="n">
        <v>4</v>
      </c>
      <c r="D18" s="35" t="n">
        <v>8</v>
      </c>
      <c r="E18" s="37" t="n">
        <v>1</v>
      </c>
      <c r="F18" s="37" t="n">
        <v>1</v>
      </c>
      <c r="G18" s="37" t="n">
        <v>0</v>
      </c>
      <c r="H18" s="37" t="n">
        <v>9</v>
      </c>
      <c r="I18" s="37" t="n">
        <v>4</v>
      </c>
      <c r="J18" s="37" t="n">
        <v>1</v>
      </c>
      <c r="K18" s="37" t="n">
        <v>0</v>
      </c>
      <c r="L18" s="37"/>
      <c r="M18" s="37" t="n">
        <v>1</v>
      </c>
      <c r="N18" s="37" t="n">
        <v>0</v>
      </c>
      <c r="O18" s="37" t="n">
        <v>9</v>
      </c>
      <c r="P18" s="37"/>
      <c r="Q18" s="37"/>
      <c r="R18" s="37" t="n">
        <v>1</v>
      </c>
      <c r="S18" s="37" t="n">
        <v>0</v>
      </c>
      <c r="T18" s="37"/>
      <c r="U18" s="38" t="n">
        <v>41</v>
      </c>
      <c r="V18" s="31" t="n">
        <v>0.0190520446096654</v>
      </c>
      <c r="W18" s="3"/>
      <c r="BK18" s="39" t="s">
        <v>50</v>
      </c>
      <c r="BL18" s="39" t="n">
        <v>41</v>
      </c>
      <c r="BM18" s="39" t="n">
        <v>136</v>
      </c>
      <c r="BN18" s="39" t="n">
        <v>177</v>
      </c>
      <c r="BQ18" s="40" t="n">
        <v>3</v>
      </c>
      <c r="BR18" s="41" t="n">
        <v>5</v>
      </c>
      <c r="BS18" s="41" t="n">
        <v>8</v>
      </c>
      <c r="BZ18" s="35"/>
      <c r="CL18" s="42"/>
      <c r="CM18" s="11"/>
    </row>
    <row r="19" customFormat="false" ht="15" hidden="false" customHeight="false" outlineLevel="0" collapsed="false">
      <c r="A19" s="34" t="s">
        <v>51</v>
      </c>
      <c r="B19" s="35" t="n">
        <v>12</v>
      </c>
      <c r="C19" s="36" t="n">
        <v>21</v>
      </c>
      <c r="D19" s="35" t="n">
        <v>15</v>
      </c>
      <c r="E19" s="37" t="n">
        <v>6</v>
      </c>
      <c r="F19" s="37" t="n">
        <v>4</v>
      </c>
      <c r="G19" s="37" t="n">
        <v>0</v>
      </c>
      <c r="H19" s="37" t="n">
        <v>5</v>
      </c>
      <c r="I19" s="37" t="n">
        <v>13</v>
      </c>
      <c r="J19" s="37" t="n">
        <v>7</v>
      </c>
      <c r="K19" s="37" t="n">
        <v>0</v>
      </c>
      <c r="L19" s="37"/>
      <c r="M19" s="37" t="n">
        <v>0</v>
      </c>
      <c r="N19" s="37" t="n">
        <v>2</v>
      </c>
      <c r="O19" s="37" t="n">
        <v>24</v>
      </c>
      <c r="P19" s="37"/>
      <c r="Q19" s="37"/>
      <c r="R19" s="37" t="n">
        <v>0</v>
      </c>
      <c r="S19" s="37" t="n">
        <v>2</v>
      </c>
      <c r="T19" s="37"/>
      <c r="U19" s="38" t="n">
        <v>111</v>
      </c>
      <c r="V19" s="31" t="n">
        <v>0.0515799256505576</v>
      </c>
      <c r="W19" s="3"/>
      <c r="BK19" s="39" t="s">
        <v>51</v>
      </c>
      <c r="BL19" s="39" t="n">
        <v>111</v>
      </c>
      <c r="BM19" s="39" t="n">
        <v>150</v>
      </c>
      <c r="BN19" s="39" t="n">
        <v>261</v>
      </c>
      <c r="BQ19" s="40" t="n">
        <v>11</v>
      </c>
      <c r="BR19" s="41" t="n">
        <v>4</v>
      </c>
      <c r="BS19" s="41" t="n">
        <v>15</v>
      </c>
      <c r="BZ19" s="35"/>
      <c r="CL19" s="42"/>
      <c r="CM19" s="11"/>
    </row>
    <row r="20" customFormat="false" ht="15" hidden="false" customHeight="false" outlineLevel="0" collapsed="false">
      <c r="A20" s="34" t="s">
        <v>52</v>
      </c>
      <c r="B20" s="35" t="n">
        <v>25</v>
      </c>
      <c r="C20" s="36" t="n">
        <v>25</v>
      </c>
      <c r="D20" s="35" t="n">
        <v>19</v>
      </c>
      <c r="E20" s="37" t="n">
        <v>7</v>
      </c>
      <c r="F20" s="37" t="n">
        <v>2</v>
      </c>
      <c r="G20" s="37" t="n">
        <v>4</v>
      </c>
      <c r="H20" s="37" t="n">
        <v>3</v>
      </c>
      <c r="I20" s="37" t="n">
        <v>5</v>
      </c>
      <c r="J20" s="37" t="n">
        <v>7</v>
      </c>
      <c r="K20" s="37" t="n">
        <v>0</v>
      </c>
      <c r="L20" s="37"/>
      <c r="M20" s="37" t="n">
        <v>0</v>
      </c>
      <c r="N20" s="37" t="n">
        <v>3</v>
      </c>
      <c r="O20" s="37" t="n">
        <v>10</v>
      </c>
      <c r="P20" s="37"/>
      <c r="Q20" s="37"/>
      <c r="R20" s="37" t="n">
        <v>0</v>
      </c>
      <c r="S20" s="37" t="n">
        <v>2</v>
      </c>
      <c r="T20" s="37"/>
      <c r="U20" s="38" t="n">
        <v>112</v>
      </c>
      <c r="V20" s="31" t="n">
        <v>0.0520446096654275</v>
      </c>
      <c r="W20" s="3"/>
      <c r="BK20" s="39" t="s">
        <v>52</v>
      </c>
      <c r="BL20" s="39" t="n">
        <v>112</v>
      </c>
      <c r="BM20" s="39" t="n">
        <v>114</v>
      </c>
      <c r="BN20" s="39" t="n">
        <v>226</v>
      </c>
      <c r="BQ20" s="40" t="n">
        <v>15</v>
      </c>
      <c r="BR20" s="41" t="n">
        <v>4</v>
      </c>
      <c r="BS20" s="41" t="n">
        <v>19</v>
      </c>
      <c r="BZ20" s="35"/>
      <c r="CL20" s="42"/>
      <c r="CM20" s="11"/>
    </row>
    <row r="21" customFormat="false" ht="15" hidden="false" customHeight="false" outlineLevel="0" collapsed="false">
      <c r="A21" s="34" t="s">
        <v>53</v>
      </c>
      <c r="B21" s="35" t="n">
        <v>17</v>
      </c>
      <c r="C21" s="36" t="n">
        <v>25</v>
      </c>
      <c r="D21" s="35" t="n">
        <v>15</v>
      </c>
      <c r="E21" s="37" t="n">
        <v>3</v>
      </c>
      <c r="F21" s="37" t="n">
        <v>2</v>
      </c>
      <c r="G21" s="37" t="n">
        <v>0</v>
      </c>
      <c r="H21" s="37" t="n">
        <v>1</v>
      </c>
      <c r="I21" s="37" t="n">
        <v>5</v>
      </c>
      <c r="J21" s="37" t="n">
        <v>5</v>
      </c>
      <c r="K21" s="37" t="n">
        <v>1</v>
      </c>
      <c r="L21" s="37" t="n">
        <v>1</v>
      </c>
      <c r="M21" s="37" t="n">
        <v>0</v>
      </c>
      <c r="N21" s="37" t="n">
        <v>5</v>
      </c>
      <c r="O21" s="37" t="n">
        <v>9</v>
      </c>
      <c r="P21" s="37"/>
      <c r="Q21" s="37"/>
      <c r="R21" s="37" t="n">
        <v>1</v>
      </c>
      <c r="S21" s="37" t="n">
        <v>0</v>
      </c>
      <c r="T21" s="37"/>
      <c r="U21" s="38" t="n">
        <v>90</v>
      </c>
      <c r="V21" s="31" t="n">
        <v>0.04182156133829</v>
      </c>
      <c r="W21" s="3"/>
      <c r="BJ21" s="42"/>
      <c r="BK21" s="39" t="s">
        <v>53</v>
      </c>
      <c r="BL21" s="39" t="n">
        <v>90</v>
      </c>
      <c r="BM21" s="39" t="n">
        <v>126</v>
      </c>
      <c r="BN21" s="39" t="n">
        <v>216</v>
      </c>
      <c r="BO21" s="42"/>
      <c r="BP21" s="42"/>
      <c r="BQ21" s="40" t="n">
        <v>10</v>
      </c>
      <c r="BR21" s="41" t="n">
        <v>5</v>
      </c>
      <c r="BS21" s="41" t="n">
        <v>15</v>
      </c>
      <c r="BT21" s="42"/>
      <c r="BU21" s="42"/>
      <c r="BV21" s="42"/>
      <c r="BW21" s="42"/>
      <c r="BX21" s="42"/>
      <c r="BY21" s="42"/>
      <c r="BZ21" s="35"/>
      <c r="CL21" s="42"/>
      <c r="CM21" s="11"/>
    </row>
    <row r="22" customFormat="false" ht="15" hidden="false" customHeight="false" outlineLevel="0" collapsed="false">
      <c r="A22" s="34" t="s">
        <v>54</v>
      </c>
      <c r="B22" s="35" t="n">
        <v>18</v>
      </c>
      <c r="C22" s="36" t="n">
        <v>17</v>
      </c>
      <c r="D22" s="35" t="n">
        <v>20</v>
      </c>
      <c r="E22" s="37" t="n">
        <v>2</v>
      </c>
      <c r="F22" s="37" t="n">
        <v>3</v>
      </c>
      <c r="G22" s="37" t="n">
        <v>2</v>
      </c>
      <c r="H22" s="37" t="n">
        <v>3</v>
      </c>
      <c r="I22" s="37" t="n">
        <v>7</v>
      </c>
      <c r="J22" s="37" t="n">
        <v>1</v>
      </c>
      <c r="K22" s="37" t="n">
        <v>2</v>
      </c>
      <c r="L22" s="37" t="n">
        <v>0</v>
      </c>
      <c r="M22" s="37" t="n">
        <v>0</v>
      </c>
      <c r="N22" s="37" t="n">
        <v>2</v>
      </c>
      <c r="O22" s="37" t="n">
        <v>14</v>
      </c>
      <c r="P22" s="37"/>
      <c r="Q22" s="37"/>
      <c r="R22" s="37" t="n">
        <v>0</v>
      </c>
      <c r="S22" s="37" t="n">
        <v>0</v>
      </c>
      <c r="T22" s="37"/>
      <c r="U22" s="38" t="n">
        <v>91</v>
      </c>
      <c r="V22" s="31" t="n">
        <v>0.0422862453531599</v>
      </c>
      <c r="W22" s="3"/>
      <c r="BJ22" s="43"/>
      <c r="BK22" s="39" t="s">
        <v>54</v>
      </c>
      <c r="BL22" s="44" t="n">
        <v>91</v>
      </c>
      <c r="BM22" s="44" t="n">
        <v>102</v>
      </c>
      <c r="BN22" s="44" t="n">
        <v>193</v>
      </c>
      <c r="BO22" s="43"/>
      <c r="BP22" s="43"/>
      <c r="BQ22" s="40" t="n">
        <v>12</v>
      </c>
      <c r="BR22" s="41" t="n">
        <v>8</v>
      </c>
      <c r="BS22" s="41" t="n">
        <v>20</v>
      </c>
      <c r="BT22" s="43"/>
      <c r="BU22" s="43"/>
      <c r="BV22" s="43"/>
      <c r="BW22" s="43"/>
      <c r="BX22" s="43"/>
      <c r="BZ22" s="35"/>
      <c r="CL22" s="42"/>
      <c r="CM22" s="11"/>
    </row>
    <row r="23" customFormat="false" ht="15" hidden="false" customHeight="false" outlineLevel="0" collapsed="false">
      <c r="A23" s="34" t="s">
        <v>55</v>
      </c>
      <c r="B23" s="35" t="n">
        <v>19</v>
      </c>
      <c r="C23" s="36" t="n">
        <v>22</v>
      </c>
      <c r="D23" s="35" t="n">
        <v>16</v>
      </c>
      <c r="E23" s="37" t="n">
        <v>3</v>
      </c>
      <c r="F23" s="37" t="n">
        <v>2</v>
      </c>
      <c r="G23" s="37" t="n">
        <v>6</v>
      </c>
      <c r="H23" s="37" t="n">
        <v>5</v>
      </c>
      <c r="I23" s="37" t="n">
        <v>6</v>
      </c>
      <c r="J23" s="37" t="n">
        <v>3</v>
      </c>
      <c r="K23" s="37" t="n">
        <v>0</v>
      </c>
      <c r="L23" s="37" t="n">
        <v>0</v>
      </c>
      <c r="M23" s="37" t="n">
        <v>1</v>
      </c>
      <c r="N23" s="37" t="n">
        <v>2</v>
      </c>
      <c r="O23" s="37" t="n">
        <v>10</v>
      </c>
      <c r="P23" s="37"/>
      <c r="Q23" s="37"/>
      <c r="R23" s="37" t="n">
        <v>2</v>
      </c>
      <c r="S23" s="37" t="n">
        <v>0</v>
      </c>
      <c r="T23" s="37"/>
      <c r="U23" s="38" t="n">
        <v>97</v>
      </c>
      <c r="V23" s="31" t="n">
        <v>0.0450743494423792</v>
      </c>
      <c r="W23" s="3"/>
      <c r="BK23" s="39" t="s">
        <v>55</v>
      </c>
      <c r="BL23" s="39" t="n">
        <v>97</v>
      </c>
      <c r="BM23" s="39" t="n">
        <v>119</v>
      </c>
      <c r="BN23" s="39" t="n">
        <v>216</v>
      </c>
      <c r="BQ23" s="40" t="n">
        <v>16</v>
      </c>
      <c r="BR23" s="41" t="n">
        <v>0</v>
      </c>
      <c r="BS23" s="41" t="n">
        <v>16</v>
      </c>
      <c r="BZ23" s="35"/>
      <c r="CL23" s="42"/>
      <c r="CM23" s="11"/>
    </row>
    <row r="24" customFormat="false" ht="15" hidden="false" customHeight="false" outlineLevel="0" collapsed="false">
      <c r="A24" s="34" t="s">
        <v>56</v>
      </c>
      <c r="B24" s="35" t="n">
        <v>14</v>
      </c>
      <c r="C24" s="36" t="n">
        <v>17</v>
      </c>
      <c r="D24" s="35" t="n">
        <v>16</v>
      </c>
      <c r="E24" s="37" t="n">
        <v>6</v>
      </c>
      <c r="F24" s="37" t="n">
        <v>4</v>
      </c>
      <c r="G24" s="37" t="n">
        <v>5</v>
      </c>
      <c r="H24" s="37" t="n">
        <v>4</v>
      </c>
      <c r="I24" s="37" t="n">
        <v>5</v>
      </c>
      <c r="J24" s="37" t="n">
        <v>7</v>
      </c>
      <c r="K24" s="37" t="n">
        <v>0</v>
      </c>
      <c r="L24" s="37" t="n">
        <v>1</v>
      </c>
      <c r="M24" s="37" t="n">
        <v>2</v>
      </c>
      <c r="N24" s="37" t="n">
        <v>3</v>
      </c>
      <c r="O24" s="37" t="n">
        <v>14</v>
      </c>
      <c r="P24" s="37"/>
      <c r="Q24" s="37"/>
      <c r="R24" s="37" t="n">
        <v>1</v>
      </c>
      <c r="S24" s="37" t="n">
        <v>1</v>
      </c>
      <c r="T24" s="37"/>
      <c r="U24" s="38" t="n">
        <v>100</v>
      </c>
      <c r="V24" s="31" t="n">
        <v>0.0464684014869888</v>
      </c>
      <c r="W24" s="3"/>
      <c r="BK24" s="39" t="s">
        <v>56</v>
      </c>
      <c r="BL24" s="39" t="n">
        <v>100</v>
      </c>
      <c r="BM24" s="39" t="n">
        <v>98</v>
      </c>
      <c r="BN24" s="39" t="n">
        <v>198</v>
      </c>
      <c r="BQ24" s="40" t="n">
        <v>14</v>
      </c>
      <c r="BR24" s="41" t="n">
        <v>2</v>
      </c>
      <c r="BS24" s="41" t="n">
        <v>16</v>
      </c>
      <c r="BZ24" s="35"/>
      <c r="CL24" s="42"/>
      <c r="CM24" s="11"/>
    </row>
    <row r="25" customFormat="false" ht="15" hidden="false" customHeight="false" outlineLevel="0" collapsed="false">
      <c r="A25" s="34" t="s">
        <v>57</v>
      </c>
      <c r="B25" s="35" t="n">
        <v>18</v>
      </c>
      <c r="C25" s="36" t="n">
        <v>26</v>
      </c>
      <c r="D25" s="35" t="n">
        <v>17</v>
      </c>
      <c r="E25" s="37" t="n">
        <v>2</v>
      </c>
      <c r="F25" s="37" t="n">
        <v>2</v>
      </c>
      <c r="G25" s="37" t="n">
        <v>3</v>
      </c>
      <c r="H25" s="37" t="n">
        <v>3</v>
      </c>
      <c r="I25" s="37" t="n">
        <v>8</v>
      </c>
      <c r="J25" s="37" t="n">
        <v>3</v>
      </c>
      <c r="K25" s="37" t="n">
        <v>1</v>
      </c>
      <c r="L25" s="37" t="n">
        <v>1</v>
      </c>
      <c r="M25" s="37" t="n">
        <v>1</v>
      </c>
      <c r="N25" s="37" t="n">
        <v>4</v>
      </c>
      <c r="O25" s="37" t="n">
        <v>10</v>
      </c>
      <c r="P25" s="37"/>
      <c r="Q25" s="37"/>
      <c r="R25" s="37" t="n">
        <v>0</v>
      </c>
      <c r="S25" s="37" t="n">
        <v>1</v>
      </c>
      <c r="T25" s="37"/>
      <c r="U25" s="38" t="n">
        <v>100</v>
      </c>
      <c r="V25" s="31" t="n">
        <v>0.0464684014869888</v>
      </c>
      <c r="W25" s="3"/>
      <c r="BK25" s="39" t="s">
        <v>57</v>
      </c>
      <c r="BL25" s="39" t="n">
        <v>100</v>
      </c>
      <c r="BM25" s="39" t="n">
        <v>113</v>
      </c>
      <c r="BN25" s="39" t="n">
        <v>213</v>
      </c>
      <c r="BQ25" s="40" t="n">
        <v>12</v>
      </c>
      <c r="BR25" s="41" t="n">
        <v>5</v>
      </c>
      <c r="BS25" s="41" t="n">
        <v>17</v>
      </c>
      <c r="BZ25" s="35"/>
      <c r="CL25" s="42"/>
      <c r="CM25" s="11"/>
    </row>
    <row r="26" customFormat="false" ht="15" hidden="false" customHeight="false" outlineLevel="0" collapsed="false">
      <c r="A26" s="34" t="s">
        <v>58</v>
      </c>
      <c r="B26" s="35" t="n">
        <v>13</v>
      </c>
      <c r="C26" s="36" t="n">
        <v>29</v>
      </c>
      <c r="D26" s="35" t="n">
        <v>9</v>
      </c>
      <c r="E26" s="37" t="n">
        <v>4</v>
      </c>
      <c r="F26" s="37" t="n">
        <v>2</v>
      </c>
      <c r="G26" s="37" t="n">
        <v>3</v>
      </c>
      <c r="H26" s="37" t="n">
        <v>1</v>
      </c>
      <c r="I26" s="37" t="n">
        <v>16</v>
      </c>
      <c r="J26" s="37" t="n">
        <v>7</v>
      </c>
      <c r="K26" s="37" t="n">
        <v>0</v>
      </c>
      <c r="L26" s="37"/>
      <c r="M26" s="37" t="n">
        <v>0</v>
      </c>
      <c r="N26" s="37" t="n">
        <v>2</v>
      </c>
      <c r="O26" s="37" t="n">
        <v>14</v>
      </c>
      <c r="P26" s="37"/>
      <c r="Q26" s="37"/>
      <c r="R26" s="37" t="n">
        <v>2</v>
      </c>
      <c r="S26" s="37" t="n">
        <v>1</v>
      </c>
      <c r="T26" s="37"/>
      <c r="U26" s="38" t="n">
        <v>103</v>
      </c>
      <c r="V26" s="31" t="n">
        <v>0.0478624535315985</v>
      </c>
      <c r="W26" s="3"/>
      <c r="BK26" s="39" t="s">
        <v>58</v>
      </c>
      <c r="BL26" s="39" t="n">
        <v>103</v>
      </c>
      <c r="BM26" s="39" t="n">
        <v>92</v>
      </c>
      <c r="BN26" s="39" t="n">
        <v>195</v>
      </c>
      <c r="BQ26" s="40" t="n">
        <v>6</v>
      </c>
      <c r="BR26" s="41" t="n">
        <v>3</v>
      </c>
      <c r="BS26" s="41" t="n">
        <v>9</v>
      </c>
      <c r="BZ26" s="35"/>
      <c r="CL26" s="42"/>
      <c r="CM26" s="11"/>
    </row>
    <row r="27" customFormat="false" ht="15" hidden="false" customHeight="false" outlineLevel="0" collapsed="false">
      <c r="A27" s="34" t="s">
        <v>59</v>
      </c>
      <c r="B27" s="35" t="n">
        <v>19</v>
      </c>
      <c r="C27" s="36" t="n">
        <v>22</v>
      </c>
      <c r="D27" s="35" t="n">
        <v>14</v>
      </c>
      <c r="E27" s="37" t="n">
        <v>8</v>
      </c>
      <c r="F27" s="37" t="n">
        <v>3</v>
      </c>
      <c r="G27" s="37" t="n">
        <v>4</v>
      </c>
      <c r="H27" s="37" t="n">
        <v>7</v>
      </c>
      <c r="I27" s="37" t="n">
        <v>14</v>
      </c>
      <c r="J27" s="37" t="n">
        <v>2</v>
      </c>
      <c r="K27" s="37" t="n">
        <v>1</v>
      </c>
      <c r="L27" s="37"/>
      <c r="M27" s="37" t="n">
        <v>1</v>
      </c>
      <c r="N27" s="37" t="n">
        <v>3</v>
      </c>
      <c r="O27" s="37" t="n">
        <v>17</v>
      </c>
      <c r="P27" s="37"/>
      <c r="Q27" s="37"/>
      <c r="R27" s="37" t="n">
        <v>2</v>
      </c>
      <c r="S27" s="37" t="n">
        <v>3</v>
      </c>
      <c r="T27" s="37"/>
      <c r="U27" s="38" t="n">
        <v>120</v>
      </c>
      <c r="V27" s="31" t="n">
        <v>0.0557620817843866</v>
      </c>
      <c r="W27" s="3"/>
      <c r="BK27" s="39" t="s">
        <v>59</v>
      </c>
      <c r="BL27" s="39" t="n">
        <v>120</v>
      </c>
      <c r="BM27" s="39" t="n">
        <v>130</v>
      </c>
      <c r="BN27" s="39" t="n">
        <v>250</v>
      </c>
      <c r="BQ27" s="40" t="n">
        <v>9</v>
      </c>
      <c r="BR27" s="41" t="n">
        <v>5</v>
      </c>
      <c r="BS27" s="41" t="n">
        <v>14</v>
      </c>
      <c r="BZ27" s="35"/>
      <c r="CL27" s="42"/>
      <c r="CM27" s="11"/>
    </row>
    <row r="28" customFormat="false" ht="15" hidden="false" customHeight="false" outlineLevel="0" collapsed="false">
      <c r="A28" s="34" t="s">
        <v>60</v>
      </c>
      <c r="B28" s="35" t="n">
        <v>22</v>
      </c>
      <c r="C28" s="36" t="n">
        <v>19</v>
      </c>
      <c r="D28" s="35" t="n">
        <v>17</v>
      </c>
      <c r="E28" s="37" t="n">
        <v>3</v>
      </c>
      <c r="F28" s="37" t="n">
        <v>4</v>
      </c>
      <c r="G28" s="37" t="n">
        <v>1</v>
      </c>
      <c r="H28" s="37" t="n">
        <v>5</v>
      </c>
      <c r="I28" s="37" t="n">
        <v>9</v>
      </c>
      <c r="J28" s="37" t="n">
        <v>5</v>
      </c>
      <c r="K28" s="37" t="n">
        <v>0</v>
      </c>
      <c r="L28" s="37"/>
      <c r="M28" s="37" t="n">
        <v>0</v>
      </c>
      <c r="N28" s="37" t="n">
        <v>5</v>
      </c>
      <c r="O28" s="37" t="n">
        <v>8</v>
      </c>
      <c r="P28" s="37"/>
      <c r="Q28" s="37"/>
      <c r="R28" s="37" t="n">
        <v>1</v>
      </c>
      <c r="S28" s="37" t="n">
        <v>0</v>
      </c>
      <c r="T28" s="37"/>
      <c r="U28" s="38" t="n">
        <v>99</v>
      </c>
      <c r="V28" s="31" t="n">
        <v>0.046003717472119</v>
      </c>
      <c r="W28" s="3"/>
      <c r="BK28" s="39" t="s">
        <v>60</v>
      </c>
      <c r="BL28" s="39" t="n">
        <v>99</v>
      </c>
      <c r="BM28" s="39" t="n">
        <v>104</v>
      </c>
      <c r="BN28" s="39" t="n">
        <v>203</v>
      </c>
      <c r="BQ28" s="40" t="n">
        <v>8</v>
      </c>
      <c r="BR28" s="41" t="n">
        <v>9</v>
      </c>
      <c r="BS28" s="41" t="n">
        <v>17</v>
      </c>
      <c r="BZ28" s="35"/>
      <c r="CL28" s="42"/>
      <c r="CM28" s="11"/>
    </row>
    <row r="29" customFormat="false" ht="15" hidden="false" customHeight="false" outlineLevel="0" collapsed="false">
      <c r="A29" s="34" t="s">
        <v>61</v>
      </c>
      <c r="B29" s="35" t="n">
        <v>12</v>
      </c>
      <c r="C29" s="36" t="n">
        <v>17</v>
      </c>
      <c r="D29" s="35" t="n">
        <v>11</v>
      </c>
      <c r="E29" s="37" t="n">
        <v>1</v>
      </c>
      <c r="F29" s="37" t="n">
        <v>1</v>
      </c>
      <c r="G29" s="37" t="n">
        <v>0</v>
      </c>
      <c r="H29" s="37" t="n">
        <v>0</v>
      </c>
      <c r="I29" s="37" t="n">
        <v>9</v>
      </c>
      <c r="J29" s="37" t="n">
        <v>8</v>
      </c>
      <c r="K29" s="37" t="n">
        <v>1</v>
      </c>
      <c r="L29" s="37"/>
      <c r="M29" s="37" t="n">
        <v>0</v>
      </c>
      <c r="N29" s="37" t="n">
        <v>5</v>
      </c>
      <c r="O29" s="37" t="n">
        <v>14</v>
      </c>
      <c r="P29" s="37"/>
      <c r="Q29" s="37"/>
      <c r="R29" s="37" t="n">
        <v>0</v>
      </c>
      <c r="S29" s="37" t="n">
        <v>1</v>
      </c>
      <c r="T29" s="37"/>
      <c r="U29" s="38" t="n">
        <v>80</v>
      </c>
      <c r="V29" s="31" t="n">
        <v>0.0371747211895911</v>
      </c>
      <c r="W29" s="3"/>
      <c r="BK29" s="39" t="s">
        <v>61</v>
      </c>
      <c r="BL29" s="39" t="n">
        <v>80</v>
      </c>
      <c r="BM29" s="39" t="n">
        <v>111</v>
      </c>
      <c r="BN29" s="39" t="n">
        <v>191</v>
      </c>
      <c r="BQ29" s="40" t="n">
        <v>8</v>
      </c>
      <c r="BR29" s="41" t="n">
        <v>3</v>
      </c>
      <c r="BS29" s="41" t="n">
        <v>11</v>
      </c>
      <c r="BZ29" s="35"/>
      <c r="CL29" s="42"/>
      <c r="CM29" s="11"/>
    </row>
    <row r="30" customFormat="false" ht="15" hidden="false" customHeight="false" outlineLevel="0" collapsed="false">
      <c r="A30" s="34" t="s">
        <v>62</v>
      </c>
      <c r="B30" s="35" t="n">
        <v>22</v>
      </c>
      <c r="C30" s="36" t="n">
        <v>24</v>
      </c>
      <c r="D30" s="35" t="n">
        <v>11</v>
      </c>
      <c r="E30" s="37" t="n">
        <v>1</v>
      </c>
      <c r="F30" s="37" t="n">
        <v>4</v>
      </c>
      <c r="G30" s="37" t="n">
        <v>1</v>
      </c>
      <c r="H30" s="37" t="n">
        <v>2</v>
      </c>
      <c r="I30" s="37" t="n">
        <v>7</v>
      </c>
      <c r="J30" s="37" t="n">
        <v>7</v>
      </c>
      <c r="K30" s="37" t="n">
        <v>0</v>
      </c>
      <c r="L30" s="37"/>
      <c r="M30" s="37" t="n">
        <v>0</v>
      </c>
      <c r="N30" s="37" t="n">
        <v>6</v>
      </c>
      <c r="O30" s="37" t="n">
        <v>31</v>
      </c>
      <c r="P30" s="37"/>
      <c r="Q30" s="37"/>
      <c r="R30" s="37" t="n">
        <v>1</v>
      </c>
      <c r="S30" s="37" t="n">
        <v>2</v>
      </c>
      <c r="T30" s="37"/>
      <c r="U30" s="38" t="n">
        <v>119</v>
      </c>
      <c r="V30" s="31" t="n">
        <v>0.0552973977695167</v>
      </c>
      <c r="W30" s="3"/>
      <c r="BK30" s="39" t="s">
        <v>62</v>
      </c>
      <c r="BL30" s="39" t="n">
        <v>119</v>
      </c>
      <c r="BM30" s="39" t="n">
        <v>97</v>
      </c>
      <c r="BN30" s="39" t="n">
        <v>216</v>
      </c>
      <c r="BQ30" s="40" t="n">
        <v>9</v>
      </c>
      <c r="BR30" s="41" t="n">
        <v>2</v>
      </c>
      <c r="BS30" s="41" t="n">
        <v>11</v>
      </c>
      <c r="BZ30" s="35"/>
      <c r="CL30" s="42"/>
      <c r="CM30" s="11"/>
    </row>
    <row r="31" customFormat="false" ht="15" hidden="false" customHeight="false" outlineLevel="0" collapsed="false">
      <c r="A31" s="34" t="s">
        <v>63</v>
      </c>
      <c r="B31" s="35" t="n">
        <v>14</v>
      </c>
      <c r="C31" s="36" t="n">
        <v>26</v>
      </c>
      <c r="D31" s="35" t="n">
        <v>8</v>
      </c>
      <c r="E31" s="37" t="n">
        <v>3</v>
      </c>
      <c r="F31" s="37" t="n">
        <v>2</v>
      </c>
      <c r="G31" s="37" t="n">
        <v>0</v>
      </c>
      <c r="H31" s="37" t="n">
        <v>0</v>
      </c>
      <c r="I31" s="37" t="n">
        <v>9</v>
      </c>
      <c r="J31" s="37" t="n">
        <v>3</v>
      </c>
      <c r="K31" s="37" t="n">
        <v>0</v>
      </c>
      <c r="L31" s="37"/>
      <c r="M31" s="37" t="n">
        <v>1</v>
      </c>
      <c r="N31" s="37" t="n">
        <v>5</v>
      </c>
      <c r="O31" s="37" t="n">
        <v>25</v>
      </c>
      <c r="P31" s="37"/>
      <c r="Q31" s="37"/>
      <c r="R31" s="37" t="n">
        <v>2</v>
      </c>
      <c r="S31" s="37" t="n">
        <v>1</v>
      </c>
      <c r="T31" s="37"/>
      <c r="U31" s="38" t="n">
        <v>99</v>
      </c>
      <c r="V31" s="31" t="n">
        <v>0.046003717472119</v>
      </c>
      <c r="W31" s="3"/>
      <c r="BK31" s="39" t="s">
        <v>63</v>
      </c>
      <c r="BL31" s="39" t="n">
        <v>99</v>
      </c>
      <c r="BM31" s="39" t="n">
        <v>130</v>
      </c>
      <c r="BN31" s="39" t="n">
        <v>229</v>
      </c>
      <c r="BQ31" s="40" t="n">
        <v>4</v>
      </c>
      <c r="BR31" s="41" t="n">
        <v>4</v>
      </c>
      <c r="BS31" s="41" t="n">
        <v>8</v>
      </c>
      <c r="BZ31" s="35"/>
      <c r="CL31" s="42"/>
      <c r="CM31" s="11"/>
    </row>
    <row r="32" customFormat="false" ht="15" hidden="false" customHeight="false" outlineLevel="0" collapsed="false">
      <c r="A32" s="34" t="s">
        <v>64</v>
      </c>
      <c r="B32" s="35" t="n">
        <v>14</v>
      </c>
      <c r="C32" s="36" t="n">
        <v>31</v>
      </c>
      <c r="D32" s="35" t="n">
        <v>7</v>
      </c>
      <c r="E32" s="37" t="n">
        <v>0</v>
      </c>
      <c r="F32" s="37" t="n">
        <v>2</v>
      </c>
      <c r="G32" s="37" t="n">
        <v>1</v>
      </c>
      <c r="H32" s="37" t="n">
        <v>1</v>
      </c>
      <c r="I32" s="37" t="n">
        <v>6</v>
      </c>
      <c r="J32" s="37" t="n">
        <v>6</v>
      </c>
      <c r="K32" s="37" t="n">
        <v>1</v>
      </c>
      <c r="L32" s="37" t="n">
        <v>2</v>
      </c>
      <c r="M32" s="37" t="n">
        <v>2</v>
      </c>
      <c r="N32" s="37" t="n">
        <v>5</v>
      </c>
      <c r="O32" s="37" t="n">
        <v>26</v>
      </c>
      <c r="P32" s="37"/>
      <c r="Q32" s="37"/>
      <c r="R32" s="37" t="n">
        <v>1</v>
      </c>
      <c r="S32" s="37" t="n">
        <v>0</v>
      </c>
      <c r="T32" s="37"/>
      <c r="U32" s="38" t="n">
        <v>105</v>
      </c>
      <c r="V32" s="31" t="n">
        <v>0.0487918215613383</v>
      </c>
      <c r="W32" s="3"/>
      <c r="BK32" s="39" t="s">
        <v>64</v>
      </c>
      <c r="BL32" s="39" t="n">
        <v>105</v>
      </c>
      <c r="BM32" s="39" t="n">
        <v>84</v>
      </c>
      <c r="BN32" s="39" t="n">
        <v>189</v>
      </c>
      <c r="BQ32" s="40" t="n">
        <v>5</v>
      </c>
      <c r="BR32" s="41" t="n">
        <v>2</v>
      </c>
      <c r="BS32" s="41" t="n">
        <v>7</v>
      </c>
      <c r="BZ32" s="35"/>
      <c r="CL32" s="42"/>
      <c r="CM32" s="11"/>
    </row>
    <row r="33" customFormat="false" ht="15" hidden="false" customHeight="false" outlineLevel="0" collapsed="false">
      <c r="A33" s="34" t="s">
        <v>65</v>
      </c>
      <c r="B33" s="35" t="n">
        <v>9</v>
      </c>
      <c r="C33" s="36" t="n">
        <v>18</v>
      </c>
      <c r="D33" s="35" t="n">
        <v>10</v>
      </c>
      <c r="E33" s="37" t="n">
        <v>0</v>
      </c>
      <c r="F33" s="37" t="n">
        <v>1</v>
      </c>
      <c r="G33" s="37" t="n">
        <v>0</v>
      </c>
      <c r="H33" s="37" t="n">
        <v>1</v>
      </c>
      <c r="I33" s="37" t="n">
        <v>15</v>
      </c>
      <c r="J33" s="37" t="n">
        <v>3</v>
      </c>
      <c r="K33" s="37" t="n">
        <v>1</v>
      </c>
      <c r="L33" s="37" t="n">
        <v>2</v>
      </c>
      <c r="M33" s="37" t="n">
        <v>0</v>
      </c>
      <c r="N33" s="37" t="n">
        <v>7</v>
      </c>
      <c r="O33" s="37" t="n">
        <v>17</v>
      </c>
      <c r="P33" s="37"/>
      <c r="Q33" s="37"/>
      <c r="R33" s="37" t="n">
        <v>1</v>
      </c>
      <c r="S33" s="37" t="n">
        <v>2</v>
      </c>
      <c r="T33" s="37"/>
      <c r="U33" s="38" t="n">
        <v>87</v>
      </c>
      <c r="V33" s="31" t="n">
        <v>0.0404275092936803</v>
      </c>
      <c r="W33" s="3"/>
      <c r="BK33" s="39" t="s">
        <v>65</v>
      </c>
      <c r="BL33" s="39" t="n">
        <v>87</v>
      </c>
      <c r="BM33" s="39" t="n">
        <v>69</v>
      </c>
      <c r="BN33" s="39" t="n">
        <v>156</v>
      </c>
      <c r="BQ33" s="40" t="n">
        <v>6</v>
      </c>
      <c r="BR33" s="41" t="n">
        <v>4</v>
      </c>
      <c r="BS33" s="41" t="n">
        <v>10</v>
      </c>
      <c r="BZ33" s="35"/>
      <c r="CL33" s="42"/>
      <c r="CM33" s="11"/>
    </row>
    <row r="34" customFormat="false" ht="15" hidden="false" customHeight="false" outlineLevel="0" collapsed="false">
      <c r="A34" s="34" t="s">
        <v>66</v>
      </c>
      <c r="B34" s="35" t="n">
        <v>17</v>
      </c>
      <c r="C34" s="36" t="n">
        <v>9</v>
      </c>
      <c r="D34" s="35" t="n">
        <v>9</v>
      </c>
      <c r="E34" s="37" t="n">
        <v>0</v>
      </c>
      <c r="F34" s="37"/>
      <c r="G34" s="37" t="n">
        <v>2</v>
      </c>
      <c r="H34" s="37" t="n">
        <v>2</v>
      </c>
      <c r="I34" s="37" t="n">
        <v>9</v>
      </c>
      <c r="J34" s="37" t="n">
        <v>8</v>
      </c>
      <c r="K34" s="37" t="n">
        <v>2</v>
      </c>
      <c r="L34" s="37"/>
      <c r="M34" s="37" t="n">
        <v>2</v>
      </c>
      <c r="N34" s="37" t="n">
        <v>3</v>
      </c>
      <c r="O34" s="37" t="n">
        <v>26</v>
      </c>
      <c r="P34" s="37"/>
      <c r="Q34" s="37"/>
      <c r="R34" s="37" t="n">
        <v>0</v>
      </c>
      <c r="S34" s="37" t="n">
        <v>3</v>
      </c>
      <c r="T34" s="37"/>
      <c r="U34" s="38" t="n">
        <v>92</v>
      </c>
      <c r="V34" s="31" t="n">
        <v>0.0427509293680297</v>
      </c>
      <c r="W34" s="3"/>
      <c r="BK34" s="39" t="s">
        <v>66</v>
      </c>
      <c r="BL34" s="39" t="n">
        <v>92</v>
      </c>
      <c r="BM34" s="39" t="n">
        <v>73</v>
      </c>
      <c r="BN34" s="39" t="n">
        <v>165</v>
      </c>
      <c r="BQ34" s="40" t="n">
        <v>6</v>
      </c>
      <c r="BR34" s="41" t="n">
        <v>3</v>
      </c>
      <c r="BS34" s="41" t="n">
        <v>9</v>
      </c>
      <c r="BZ34" s="35"/>
      <c r="CL34" s="42"/>
      <c r="CM34" s="11"/>
    </row>
    <row r="35" customFormat="false" ht="15" hidden="false" customHeight="false" outlineLevel="0" collapsed="false">
      <c r="A35" s="34" t="s">
        <v>67</v>
      </c>
      <c r="B35" s="35" t="n">
        <v>3</v>
      </c>
      <c r="C35" s="36" t="n">
        <v>1</v>
      </c>
      <c r="D35" s="35" t="n">
        <v>6</v>
      </c>
      <c r="E35" s="37" t="n">
        <v>1</v>
      </c>
      <c r="F35" s="37"/>
      <c r="G35" s="37" t="n">
        <v>0</v>
      </c>
      <c r="H35" s="37" t="n">
        <v>4</v>
      </c>
      <c r="I35" s="37" t="n">
        <v>7</v>
      </c>
      <c r="J35" s="37" t="n">
        <v>4</v>
      </c>
      <c r="K35" s="37" t="n">
        <v>2</v>
      </c>
      <c r="L35" s="37"/>
      <c r="M35" s="37" t="n">
        <v>2</v>
      </c>
      <c r="N35" s="37" t="n">
        <v>2</v>
      </c>
      <c r="O35" s="37" t="n">
        <v>29</v>
      </c>
      <c r="P35" s="37"/>
      <c r="Q35" s="37"/>
      <c r="R35" s="37" t="n">
        <v>0</v>
      </c>
      <c r="S35" s="37" t="n">
        <v>0</v>
      </c>
      <c r="T35" s="37"/>
      <c r="U35" s="38" t="n">
        <v>61</v>
      </c>
      <c r="V35" s="31" t="n">
        <v>0.0283457249070632</v>
      </c>
      <c r="W35" s="3"/>
      <c r="BK35" s="39" t="s">
        <v>67</v>
      </c>
      <c r="BL35" s="39" t="n">
        <v>61</v>
      </c>
      <c r="BM35" s="39" t="n">
        <v>52</v>
      </c>
      <c r="BN35" s="39" t="n">
        <v>113</v>
      </c>
      <c r="BQ35" s="40" t="n">
        <v>4</v>
      </c>
      <c r="BR35" s="41" t="n">
        <v>2</v>
      </c>
      <c r="BS35" s="41" t="n">
        <v>6</v>
      </c>
      <c r="BZ35" s="35"/>
      <c r="CL35" s="42"/>
      <c r="CM35" s="11"/>
    </row>
    <row r="36" customFormat="false" ht="15" hidden="false" customHeight="false" outlineLevel="0" collapsed="false">
      <c r="A36" s="34" t="s">
        <v>68</v>
      </c>
      <c r="B36" s="35" t="n">
        <v>6</v>
      </c>
      <c r="C36" s="45" t="n">
        <v>1</v>
      </c>
      <c r="D36" s="35" t="n">
        <v>6</v>
      </c>
      <c r="E36" s="37"/>
      <c r="F36" s="37"/>
      <c r="G36" s="37" t="n">
        <v>10</v>
      </c>
      <c r="H36" s="37" t="n">
        <v>16</v>
      </c>
      <c r="I36" s="37" t="n">
        <v>5</v>
      </c>
      <c r="J36" s="37" t="n">
        <v>5</v>
      </c>
      <c r="K36" s="37"/>
      <c r="L36" s="37"/>
      <c r="M36" s="37" t="n">
        <v>2</v>
      </c>
      <c r="N36" s="37" t="n">
        <v>0</v>
      </c>
      <c r="O36" s="37" t="n">
        <v>30</v>
      </c>
      <c r="P36" s="37" t="n">
        <v>1</v>
      </c>
      <c r="Q36" s="37"/>
      <c r="R36" s="37" t="n">
        <v>4</v>
      </c>
      <c r="S36" s="37" t="n">
        <v>1</v>
      </c>
      <c r="T36" s="37"/>
      <c r="U36" s="38" t="n">
        <v>87</v>
      </c>
      <c r="V36" s="31" t="n">
        <v>0.0404275092936803</v>
      </c>
      <c r="W36" s="3"/>
      <c r="BK36" s="39" t="s">
        <v>68</v>
      </c>
      <c r="BL36" s="39" t="n">
        <v>87</v>
      </c>
      <c r="BM36" s="39" t="n">
        <v>73</v>
      </c>
      <c r="BN36" s="39" t="n">
        <v>160</v>
      </c>
      <c r="BQ36" s="40" t="n">
        <v>5</v>
      </c>
      <c r="BR36" s="41" t="n">
        <v>1</v>
      </c>
      <c r="BS36" s="41" t="n">
        <v>6</v>
      </c>
      <c r="BZ36" s="35"/>
      <c r="CL36" s="42"/>
      <c r="CM36" s="11"/>
    </row>
    <row r="37" customFormat="false" ht="15" hidden="false" customHeight="false" outlineLevel="0" collapsed="false">
      <c r="A37" s="46" t="s">
        <v>29</v>
      </c>
      <c r="B37" s="46" t="n">
        <v>284</v>
      </c>
      <c r="C37" s="46" t="n">
        <v>360</v>
      </c>
      <c r="D37" s="46" t="n">
        <v>245</v>
      </c>
      <c r="E37" s="46" t="n">
        <v>52</v>
      </c>
      <c r="F37" s="46" t="n">
        <v>40</v>
      </c>
      <c r="G37" s="46" t="n">
        <v>72</v>
      </c>
      <c r="H37" s="47" t="n">
        <v>249</v>
      </c>
      <c r="I37" s="46" t="n">
        <v>195</v>
      </c>
      <c r="J37" s="46" t="n">
        <v>104</v>
      </c>
      <c r="K37" s="46" t="n">
        <v>17</v>
      </c>
      <c r="L37" s="46" t="n">
        <v>8</v>
      </c>
      <c r="M37" s="46" t="n">
        <v>17</v>
      </c>
      <c r="N37" s="46" t="n">
        <v>72</v>
      </c>
      <c r="O37" s="46" t="n">
        <v>386</v>
      </c>
      <c r="P37" s="46" t="n">
        <v>1</v>
      </c>
      <c r="Q37" s="46" t="n">
        <v>0</v>
      </c>
      <c r="R37" s="46" t="n">
        <v>22</v>
      </c>
      <c r="S37" s="46" t="n">
        <v>28</v>
      </c>
      <c r="T37" s="46" t="n">
        <v>0</v>
      </c>
      <c r="U37" s="47" t="n">
        <v>2152</v>
      </c>
      <c r="V37" s="48" t="n">
        <v>1</v>
      </c>
      <c r="W37" s="3"/>
      <c r="BQ37" s="41" t="n">
        <v>168</v>
      </c>
      <c r="BR37" s="41" t="n">
        <v>77</v>
      </c>
      <c r="BS37" s="41" t="n">
        <v>245</v>
      </c>
      <c r="CL37" s="42"/>
      <c r="CM37" s="11"/>
    </row>
    <row r="38" customFormat="false" ht="15" hidden="false" customHeight="false" outlineLevel="0" collapsed="false">
      <c r="A38" s="46" t="s">
        <v>69</v>
      </c>
      <c r="B38" s="48" t="n">
        <v>0.131970260223048</v>
      </c>
      <c r="C38" s="48" t="n">
        <v>0.16728624535316</v>
      </c>
      <c r="D38" s="48" t="n">
        <v>0.113847583643123</v>
      </c>
      <c r="E38" s="48" t="n">
        <v>0.0241635687732342</v>
      </c>
      <c r="F38" s="48" t="n">
        <v>0.0185873605947955</v>
      </c>
      <c r="G38" s="48" t="n">
        <v>0.033457249070632</v>
      </c>
      <c r="H38" s="48" t="n">
        <v>0.115706319702602</v>
      </c>
      <c r="I38" s="48" t="n">
        <v>0.0906133828996283</v>
      </c>
      <c r="J38" s="48" t="n">
        <v>0.0483271375464684</v>
      </c>
      <c r="K38" s="48" t="n">
        <v>0.0078996282527881</v>
      </c>
      <c r="L38" s="48" t="n">
        <v>0.00371747211895911</v>
      </c>
      <c r="M38" s="48" t="n">
        <v>0.0078996282527881</v>
      </c>
      <c r="N38" s="48" t="n">
        <v>0.033457249070632</v>
      </c>
      <c r="O38" s="48" t="n">
        <v>0.179368029739777</v>
      </c>
      <c r="P38" s="48" t="n">
        <v>0.000464684014869888</v>
      </c>
      <c r="Q38" s="48" t="n">
        <v>0</v>
      </c>
      <c r="R38" s="48" t="n">
        <v>0.0102230483271375</v>
      </c>
      <c r="S38" s="48" t="n">
        <v>0.0130111524163569</v>
      </c>
      <c r="T38" s="48" t="n">
        <v>0</v>
      </c>
      <c r="U38" s="48" t="n">
        <v>1</v>
      </c>
      <c r="V38" s="48"/>
      <c r="W38" s="3"/>
    </row>
    <row r="39" customFormat="false" ht="15" hidden="false" customHeight="false" outlineLevel="0" collapsed="false">
      <c r="A39" s="3" t="s">
        <v>7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49"/>
    </row>
    <row r="40" customFormat="false" ht="15" hidden="false" customHeight="false" outlineLevel="0" collapsed="false">
      <c r="A40" s="50"/>
      <c r="V40" s="43"/>
    </row>
    <row r="43" customFormat="false" ht="15.6" hidden="false" customHeight="false" outlineLevel="0" collapsed="false">
      <c r="A43" s="5" t="s">
        <v>1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s="6" customFormat="true" ht="15.6" hidden="false" customHeight="false" outlineLevel="0" collapsed="false">
      <c r="U44" s="7" t="s">
        <v>71</v>
      </c>
      <c r="V44" s="8" t="s">
        <v>3</v>
      </c>
      <c r="W44" s="9"/>
    </row>
    <row r="45" customFormat="false" ht="15" hidden="false" customHeight="false" outlineLevel="0" collapsed="false">
      <c r="A45" s="10" t="s">
        <v>4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</row>
    <row r="47" customFormat="false" ht="15.6" hidden="false" customHeight="false" outlineLevel="0" collapsed="false">
      <c r="A47" s="12" t="s">
        <v>5</v>
      </c>
      <c r="C47" s="1" t="s">
        <v>3</v>
      </c>
      <c r="I47" s="12"/>
      <c r="O47" s="12" t="s">
        <v>6</v>
      </c>
      <c r="Q47" s="14" t="s">
        <v>7</v>
      </c>
      <c r="R47" s="14"/>
      <c r="S47" s="13"/>
      <c r="V47" s="11"/>
    </row>
    <row r="48" customFormat="false" ht="15.6" hidden="false" customHeight="false" outlineLevel="0" collapsed="false">
      <c r="A48" s="12" t="s">
        <v>8</v>
      </c>
      <c r="C48" s="1" t="s">
        <v>9</v>
      </c>
      <c r="I48" s="12"/>
      <c r="O48" s="12" t="s">
        <v>10</v>
      </c>
      <c r="Q48" s="1" t="s">
        <v>40</v>
      </c>
      <c r="S48" s="13"/>
    </row>
    <row r="49" customFormat="false" ht="15.6" hidden="false" customHeight="false" outlineLevel="0" collapsed="false">
      <c r="A49" s="12" t="s">
        <v>72</v>
      </c>
      <c r="C49" s="1" t="s">
        <v>13</v>
      </c>
      <c r="I49" s="12"/>
      <c r="O49" s="12" t="s">
        <v>14</v>
      </c>
      <c r="Q49" s="52" t="n">
        <v>39695</v>
      </c>
      <c r="R49" s="52"/>
      <c r="S49" s="52"/>
      <c r="V49" s="11"/>
      <c r="CL49" s="42"/>
      <c r="CM49" s="11"/>
    </row>
    <row r="50" customFormat="false" ht="15.75" hidden="false" customHeight="true" outlineLevel="0" collapsed="false">
      <c r="A50" s="18" t="s">
        <v>15</v>
      </c>
      <c r="B50" s="19" t="s">
        <v>16</v>
      </c>
      <c r="C50" s="18" t="s">
        <v>17</v>
      </c>
      <c r="D50" s="8" t="s">
        <v>18</v>
      </c>
      <c r="E50" s="20" t="s">
        <v>19</v>
      </c>
      <c r="F50" s="18" t="s">
        <v>20</v>
      </c>
      <c r="G50" s="18" t="s">
        <v>21</v>
      </c>
      <c r="H50" s="18" t="s">
        <v>22</v>
      </c>
      <c r="I50" s="18" t="s">
        <v>23</v>
      </c>
      <c r="J50" s="18" t="s">
        <v>24</v>
      </c>
      <c r="K50" s="18" t="s">
        <v>25</v>
      </c>
      <c r="L50" s="18" t="s">
        <v>26</v>
      </c>
      <c r="M50" s="18"/>
      <c r="N50" s="18"/>
      <c r="O50" s="18"/>
      <c r="P50" s="18" t="s">
        <v>27</v>
      </c>
      <c r="Q50" s="18"/>
      <c r="R50" s="18"/>
      <c r="S50" s="18"/>
      <c r="T50" s="18" t="s">
        <v>73</v>
      </c>
      <c r="U50" s="21" t="s">
        <v>29</v>
      </c>
      <c r="V50" s="22" t="s">
        <v>30</v>
      </c>
      <c r="W50" s="3"/>
      <c r="CL50" s="42"/>
      <c r="CM50" s="11"/>
    </row>
    <row r="51" customFormat="false" ht="24" hidden="false" customHeight="true" outlineLevel="0" collapsed="false">
      <c r="A51" s="18"/>
      <c r="B51" s="19"/>
      <c r="C51" s="18"/>
      <c r="D51" s="8"/>
      <c r="E51" s="23" t="s">
        <v>31</v>
      </c>
      <c r="F51" s="18"/>
      <c r="G51" s="18"/>
      <c r="H51" s="18"/>
      <c r="I51" s="18"/>
      <c r="J51" s="18"/>
      <c r="K51" s="18"/>
      <c r="L51" s="24" t="s">
        <v>32</v>
      </c>
      <c r="M51" s="18" t="s">
        <v>33</v>
      </c>
      <c r="N51" s="24" t="s">
        <v>34</v>
      </c>
      <c r="O51" s="18" t="s">
        <v>35</v>
      </c>
      <c r="P51" s="18" t="s">
        <v>36</v>
      </c>
      <c r="Q51" s="18" t="s">
        <v>37</v>
      </c>
      <c r="R51" s="18" t="s">
        <v>38</v>
      </c>
      <c r="S51" s="18" t="s">
        <v>39</v>
      </c>
      <c r="T51" s="18"/>
      <c r="U51" s="21"/>
      <c r="V51" s="22"/>
      <c r="W51" s="3"/>
      <c r="CL51" s="42"/>
      <c r="CM51" s="11"/>
    </row>
    <row r="52" customFormat="false" ht="15.6" hidden="false" customHeight="false" outlineLevel="0" collapsed="false">
      <c r="A52" s="20"/>
      <c r="B52" s="53"/>
      <c r="C52" s="20"/>
      <c r="D52" s="54"/>
      <c r="E52" s="3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55"/>
      <c r="V52" s="56"/>
      <c r="W52" s="3"/>
      <c r="BQ52" s="33" t="s">
        <v>42</v>
      </c>
      <c r="BR52" s="33" t="s">
        <v>43</v>
      </c>
      <c r="BS52" s="33" t="s">
        <v>44</v>
      </c>
      <c r="CL52" s="42"/>
      <c r="CM52" s="11"/>
    </row>
    <row r="53" customFormat="false" ht="15" hidden="false" customHeight="false" outlineLevel="0" collapsed="false">
      <c r="A53" s="34" t="s">
        <v>45</v>
      </c>
      <c r="B53" s="35" t="n">
        <v>5</v>
      </c>
      <c r="C53" s="36" t="n">
        <v>4</v>
      </c>
      <c r="D53" s="35" t="n">
        <v>3</v>
      </c>
      <c r="E53" s="37" t="n">
        <v>1</v>
      </c>
      <c r="F53" s="37" t="n">
        <v>0</v>
      </c>
      <c r="G53" s="37" t="n">
        <v>3</v>
      </c>
      <c r="H53" s="37" t="n">
        <v>9</v>
      </c>
      <c r="I53" s="37" t="n">
        <v>3</v>
      </c>
      <c r="J53" s="37" t="n">
        <v>5</v>
      </c>
      <c r="K53" s="37" t="n">
        <v>1</v>
      </c>
      <c r="L53" s="37"/>
      <c r="M53" s="37" t="n">
        <v>1</v>
      </c>
      <c r="N53" s="37" t="n">
        <v>2</v>
      </c>
      <c r="O53" s="37" t="n">
        <v>8</v>
      </c>
      <c r="P53" s="37"/>
      <c r="Q53" s="37"/>
      <c r="R53" s="37" t="n">
        <v>0</v>
      </c>
      <c r="S53" s="37" t="n">
        <v>0</v>
      </c>
      <c r="T53" s="37"/>
      <c r="U53" s="38" t="n">
        <v>45</v>
      </c>
      <c r="V53" s="31" t="n">
        <v>0.0195143104943625</v>
      </c>
      <c r="W53" s="3"/>
      <c r="BQ53" s="41" t="n">
        <v>1</v>
      </c>
      <c r="BR53" s="41" t="n">
        <v>2</v>
      </c>
      <c r="BS53" s="41" t="n">
        <v>3</v>
      </c>
      <c r="CL53" s="42"/>
      <c r="CM53" s="11"/>
    </row>
    <row r="54" customFormat="false" ht="15" hidden="false" customHeight="false" outlineLevel="0" collapsed="false">
      <c r="A54" s="34" t="s">
        <v>46</v>
      </c>
      <c r="B54" s="35" t="n">
        <v>1</v>
      </c>
      <c r="C54" s="36" t="n">
        <v>2</v>
      </c>
      <c r="D54" s="35" t="n">
        <v>2</v>
      </c>
      <c r="E54" s="37" t="n">
        <v>0</v>
      </c>
      <c r="F54" s="37" t="n">
        <v>0</v>
      </c>
      <c r="G54" s="37" t="n">
        <v>4</v>
      </c>
      <c r="H54" s="37" t="n">
        <v>19</v>
      </c>
      <c r="I54" s="37" t="n">
        <v>9</v>
      </c>
      <c r="J54" s="37" t="n">
        <v>2</v>
      </c>
      <c r="K54" s="37" t="n">
        <v>0</v>
      </c>
      <c r="L54" s="37"/>
      <c r="M54" s="37" t="n">
        <v>0</v>
      </c>
      <c r="N54" s="37" t="n">
        <v>0</v>
      </c>
      <c r="O54" s="37" t="n">
        <v>14</v>
      </c>
      <c r="P54" s="37"/>
      <c r="Q54" s="37"/>
      <c r="R54" s="37" t="n">
        <v>0</v>
      </c>
      <c r="S54" s="37" t="n">
        <v>0</v>
      </c>
      <c r="T54" s="37"/>
      <c r="U54" s="38" t="n">
        <v>53</v>
      </c>
      <c r="V54" s="31" t="n">
        <v>0.0229835212489159</v>
      </c>
      <c r="W54" s="3"/>
      <c r="BQ54" s="41" t="n">
        <v>2</v>
      </c>
      <c r="BR54" s="41" t="n">
        <v>0</v>
      </c>
      <c r="BS54" s="41" t="n">
        <v>2</v>
      </c>
      <c r="CL54" s="42"/>
      <c r="CM54" s="11"/>
    </row>
    <row r="55" customFormat="false" ht="15" hidden="false" customHeight="false" outlineLevel="0" collapsed="false">
      <c r="A55" s="34" t="s">
        <v>47</v>
      </c>
      <c r="B55" s="35" t="n">
        <v>1</v>
      </c>
      <c r="C55" s="36" t="n">
        <v>1</v>
      </c>
      <c r="D55" s="35" t="n">
        <v>2</v>
      </c>
      <c r="E55" s="37" t="n">
        <v>0</v>
      </c>
      <c r="F55" s="37" t="n">
        <v>3</v>
      </c>
      <c r="G55" s="37" t="n">
        <v>22</v>
      </c>
      <c r="H55" s="37" t="n">
        <v>7</v>
      </c>
      <c r="I55" s="37" t="n">
        <v>4</v>
      </c>
      <c r="J55" s="37" t="n">
        <v>0</v>
      </c>
      <c r="K55" s="37" t="n">
        <v>0</v>
      </c>
      <c r="L55" s="37"/>
      <c r="M55" s="37" t="n">
        <v>0</v>
      </c>
      <c r="N55" s="37" t="n">
        <v>0</v>
      </c>
      <c r="O55" s="37" t="n">
        <v>16</v>
      </c>
      <c r="P55" s="37"/>
      <c r="Q55" s="37"/>
      <c r="R55" s="37" t="n">
        <v>1</v>
      </c>
      <c r="S55" s="37" t="n">
        <v>1</v>
      </c>
      <c r="T55" s="37"/>
      <c r="U55" s="38" t="n">
        <v>58</v>
      </c>
      <c r="V55" s="31" t="n">
        <v>0.0251517779705117</v>
      </c>
      <c r="W55" s="3"/>
      <c r="BQ55" s="41" t="n">
        <v>2</v>
      </c>
      <c r="BR55" s="41" t="n">
        <v>0</v>
      </c>
      <c r="BS55" s="41" t="n">
        <v>2</v>
      </c>
      <c r="CL55" s="42"/>
      <c r="CM55" s="11"/>
    </row>
    <row r="56" customFormat="false" ht="15" hidden="false" customHeight="false" outlineLevel="0" collapsed="false">
      <c r="A56" s="34" t="s">
        <v>48</v>
      </c>
      <c r="B56" s="35" t="n">
        <v>1</v>
      </c>
      <c r="C56" s="36" t="n">
        <v>0</v>
      </c>
      <c r="D56" s="35" t="n">
        <v>3</v>
      </c>
      <c r="E56" s="37" t="n">
        <v>0</v>
      </c>
      <c r="F56" s="37" t="n">
        <v>0</v>
      </c>
      <c r="G56" s="37" t="n">
        <v>5</v>
      </c>
      <c r="H56" s="37" t="n">
        <v>40</v>
      </c>
      <c r="I56" s="37" t="n">
        <v>7</v>
      </c>
      <c r="J56" s="37" t="n">
        <v>5</v>
      </c>
      <c r="K56" s="37" t="n">
        <v>0</v>
      </c>
      <c r="L56" s="37"/>
      <c r="M56" s="37" t="n">
        <v>1</v>
      </c>
      <c r="N56" s="37" t="n">
        <v>1</v>
      </c>
      <c r="O56" s="37" t="n">
        <v>10</v>
      </c>
      <c r="P56" s="37"/>
      <c r="Q56" s="37"/>
      <c r="R56" s="37" t="n">
        <v>0</v>
      </c>
      <c r="S56" s="37" t="n">
        <v>0</v>
      </c>
      <c r="T56" s="37"/>
      <c r="U56" s="38" t="n">
        <v>73</v>
      </c>
      <c r="V56" s="31" t="n">
        <v>0.0316565481352992</v>
      </c>
      <c r="W56" s="3"/>
      <c r="BQ56" s="41" t="n">
        <v>1</v>
      </c>
      <c r="BR56" s="41" t="n">
        <v>2</v>
      </c>
      <c r="BS56" s="41" t="n">
        <v>3</v>
      </c>
      <c r="CL56" s="42"/>
      <c r="CM56" s="11"/>
    </row>
    <row r="57" customFormat="false" ht="15" hidden="false" customHeight="false" outlineLevel="0" collapsed="false">
      <c r="A57" s="34" t="s">
        <v>49</v>
      </c>
      <c r="B57" s="35" t="n">
        <v>1</v>
      </c>
      <c r="C57" s="36" t="n">
        <v>6</v>
      </c>
      <c r="D57" s="35" t="n">
        <v>0</v>
      </c>
      <c r="E57" s="37" t="n">
        <v>2</v>
      </c>
      <c r="F57" s="37" t="n">
        <v>0</v>
      </c>
      <c r="G57" s="37" t="n">
        <v>8</v>
      </c>
      <c r="H57" s="37" t="n">
        <v>46</v>
      </c>
      <c r="I57" s="37" t="n">
        <v>10</v>
      </c>
      <c r="J57" s="37" t="n">
        <v>4</v>
      </c>
      <c r="K57" s="37" t="n">
        <v>0</v>
      </c>
      <c r="L57" s="37"/>
      <c r="M57" s="37" t="n">
        <v>0</v>
      </c>
      <c r="N57" s="37" t="n">
        <v>6</v>
      </c>
      <c r="O57" s="37" t="n">
        <v>19</v>
      </c>
      <c r="P57" s="37"/>
      <c r="Q57" s="37"/>
      <c r="R57" s="37" t="n">
        <v>1</v>
      </c>
      <c r="S57" s="37" t="n">
        <v>1</v>
      </c>
      <c r="T57" s="37"/>
      <c r="U57" s="38" t="n">
        <v>104</v>
      </c>
      <c r="V57" s="31" t="n">
        <v>0.0450997398091934</v>
      </c>
      <c r="W57" s="3"/>
      <c r="BQ57" s="41" t="n">
        <v>0</v>
      </c>
      <c r="BR57" s="41" t="n">
        <v>0</v>
      </c>
      <c r="BS57" s="41" t="n">
        <v>0</v>
      </c>
      <c r="CL57" s="42"/>
      <c r="CM57" s="11"/>
    </row>
    <row r="58" customFormat="false" ht="15" hidden="false" customHeight="false" outlineLevel="0" collapsed="false">
      <c r="A58" s="34" t="s">
        <v>50</v>
      </c>
      <c r="B58" s="35" t="n">
        <v>16</v>
      </c>
      <c r="C58" s="36" t="n">
        <v>8</v>
      </c>
      <c r="D58" s="35" t="n">
        <v>8</v>
      </c>
      <c r="E58" s="37" t="n">
        <v>0</v>
      </c>
      <c r="F58" s="37" t="n">
        <v>1</v>
      </c>
      <c r="G58" s="37" t="n">
        <v>9</v>
      </c>
      <c r="H58" s="37" t="n">
        <v>31</v>
      </c>
      <c r="I58" s="37" t="n">
        <v>16</v>
      </c>
      <c r="J58" s="37" t="n">
        <v>13</v>
      </c>
      <c r="K58" s="37" t="n">
        <v>2</v>
      </c>
      <c r="L58" s="37" t="n">
        <v>1</v>
      </c>
      <c r="M58" s="37" t="n">
        <v>1</v>
      </c>
      <c r="N58" s="37" t="n">
        <v>0</v>
      </c>
      <c r="O58" s="37" t="n">
        <v>25</v>
      </c>
      <c r="P58" s="37"/>
      <c r="Q58" s="37"/>
      <c r="R58" s="37" t="n">
        <v>3</v>
      </c>
      <c r="S58" s="37" t="n">
        <v>2</v>
      </c>
      <c r="T58" s="37"/>
      <c r="U58" s="38" t="n">
        <v>136</v>
      </c>
      <c r="V58" s="31" t="n">
        <v>0.0589765828274068</v>
      </c>
      <c r="W58" s="3"/>
      <c r="BQ58" s="41" t="n">
        <v>8</v>
      </c>
      <c r="BR58" s="41" t="n">
        <v>0</v>
      </c>
      <c r="BS58" s="41" t="n">
        <v>8</v>
      </c>
      <c r="CL58" s="42"/>
      <c r="CM58" s="11"/>
    </row>
    <row r="59" customFormat="false" ht="15" hidden="false" customHeight="false" outlineLevel="0" collapsed="false">
      <c r="A59" s="34" t="s">
        <v>51</v>
      </c>
      <c r="B59" s="35" t="n">
        <v>11</v>
      </c>
      <c r="C59" s="36" t="n">
        <v>31</v>
      </c>
      <c r="D59" s="35" t="n">
        <v>7</v>
      </c>
      <c r="E59" s="37" t="n">
        <v>4</v>
      </c>
      <c r="F59" s="37" t="n">
        <v>1</v>
      </c>
      <c r="G59" s="37" t="n">
        <v>6</v>
      </c>
      <c r="H59" s="37" t="n">
        <v>16</v>
      </c>
      <c r="I59" s="37" t="n">
        <v>12</v>
      </c>
      <c r="J59" s="37" t="n">
        <v>11</v>
      </c>
      <c r="K59" s="37" t="n">
        <v>5</v>
      </c>
      <c r="L59" s="37" t="n">
        <v>0</v>
      </c>
      <c r="M59" s="37" t="n">
        <v>3</v>
      </c>
      <c r="N59" s="37" t="n">
        <v>4</v>
      </c>
      <c r="O59" s="37" t="n">
        <v>36</v>
      </c>
      <c r="P59" s="37"/>
      <c r="Q59" s="37"/>
      <c r="R59" s="37" t="n">
        <v>2</v>
      </c>
      <c r="S59" s="37" t="n">
        <v>1</v>
      </c>
      <c r="T59" s="37"/>
      <c r="U59" s="38" t="n">
        <v>150</v>
      </c>
      <c r="V59" s="31" t="n">
        <v>0.0650477016478751</v>
      </c>
      <c r="W59" s="3"/>
      <c r="BQ59" s="41" t="n">
        <v>5</v>
      </c>
      <c r="BR59" s="41" t="n">
        <v>2</v>
      </c>
      <c r="BS59" s="41" t="n">
        <v>7</v>
      </c>
      <c r="CL59" s="42"/>
      <c r="CM59" s="11"/>
    </row>
    <row r="60" customFormat="false" ht="15" hidden="false" customHeight="false" outlineLevel="0" collapsed="false">
      <c r="A60" s="34" t="s">
        <v>52</v>
      </c>
      <c r="B60" s="35" t="n">
        <v>19</v>
      </c>
      <c r="C60" s="36" t="n">
        <v>24</v>
      </c>
      <c r="D60" s="35" t="n">
        <v>9</v>
      </c>
      <c r="E60" s="37" t="n">
        <v>4</v>
      </c>
      <c r="F60" s="37" t="n">
        <v>2</v>
      </c>
      <c r="G60" s="37" t="n">
        <v>3</v>
      </c>
      <c r="H60" s="37" t="n">
        <v>5</v>
      </c>
      <c r="I60" s="37" t="n">
        <v>12</v>
      </c>
      <c r="J60" s="37" t="n">
        <v>4</v>
      </c>
      <c r="K60" s="37" t="n">
        <v>0</v>
      </c>
      <c r="L60" s="37" t="n">
        <v>0</v>
      </c>
      <c r="M60" s="37" t="n">
        <v>0</v>
      </c>
      <c r="N60" s="37" t="n">
        <v>5</v>
      </c>
      <c r="O60" s="37" t="n">
        <v>25</v>
      </c>
      <c r="P60" s="37"/>
      <c r="Q60" s="37"/>
      <c r="R60" s="37" t="n">
        <v>0</v>
      </c>
      <c r="S60" s="37" t="n">
        <v>2</v>
      </c>
      <c r="T60" s="37"/>
      <c r="U60" s="38" t="n">
        <v>114</v>
      </c>
      <c r="V60" s="31" t="n">
        <v>0.0494362532523851</v>
      </c>
      <c r="W60" s="3"/>
      <c r="BQ60" s="41" t="n">
        <v>4</v>
      </c>
      <c r="BR60" s="41" t="n">
        <v>5</v>
      </c>
      <c r="BS60" s="41" t="n">
        <v>9</v>
      </c>
      <c r="CL60" s="42"/>
      <c r="CM60" s="11"/>
    </row>
    <row r="61" customFormat="false" ht="15" hidden="false" customHeight="false" outlineLevel="0" collapsed="false">
      <c r="A61" s="34" t="s">
        <v>53</v>
      </c>
      <c r="B61" s="35" t="n">
        <v>17</v>
      </c>
      <c r="C61" s="36" t="n">
        <v>31</v>
      </c>
      <c r="D61" s="35" t="n">
        <v>11</v>
      </c>
      <c r="E61" s="37" t="n">
        <v>1</v>
      </c>
      <c r="F61" s="37" t="n">
        <v>5</v>
      </c>
      <c r="G61" s="37" t="n">
        <v>0</v>
      </c>
      <c r="H61" s="37" t="n">
        <v>2</v>
      </c>
      <c r="I61" s="37" t="n">
        <v>16</v>
      </c>
      <c r="J61" s="37" t="n">
        <v>8</v>
      </c>
      <c r="K61" s="37" t="n">
        <v>1</v>
      </c>
      <c r="L61" s="37" t="n">
        <v>2</v>
      </c>
      <c r="M61" s="37" t="n">
        <v>1</v>
      </c>
      <c r="N61" s="37" t="n">
        <v>4</v>
      </c>
      <c r="O61" s="37" t="n">
        <v>25</v>
      </c>
      <c r="P61" s="37"/>
      <c r="Q61" s="37"/>
      <c r="R61" s="37" t="n">
        <v>1</v>
      </c>
      <c r="S61" s="37" t="n">
        <v>1</v>
      </c>
      <c r="T61" s="37"/>
      <c r="U61" s="38" t="n">
        <v>126</v>
      </c>
      <c r="V61" s="31" t="n">
        <v>0.0546400693842151</v>
      </c>
      <c r="W61" s="3"/>
      <c r="BQ61" s="41" t="n">
        <v>9</v>
      </c>
      <c r="BR61" s="41" t="n">
        <v>2</v>
      </c>
      <c r="BS61" s="41" t="n">
        <v>11</v>
      </c>
      <c r="CL61" s="42"/>
      <c r="CM61" s="11"/>
    </row>
    <row r="62" customFormat="false" ht="15" hidden="false" customHeight="false" outlineLevel="0" collapsed="false">
      <c r="A62" s="34" t="s">
        <v>54</v>
      </c>
      <c r="B62" s="35" t="n">
        <v>18</v>
      </c>
      <c r="C62" s="36" t="n">
        <v>26</v>
      </c>
      <c r="D62" s="35" t="n">
        <v>9</v>
      </c>
      <c r="E62" s="37" t="n">
        <v>4</v>
      </c>
      <c r="F62" s="37" t="n">
        <v>4</v>
      </c>
      <c r="G62" s="37" t="n">
        <v>1</v>
      </c>
      <c r="H62" s="37" t="n">
        <v>1</v>
      </c>
      <c r="I62" s="37" t="n">
        <v>11</v>
      </c>
      <c r="J62" s="37" t="n">
        <v>2</v>
      </c>
      <c r="K62" s="37" t="n">
        <v>0</v>
      </c>
      <c r="L62" s="37" t="n">
        <v>1</v>
      </c>
      <c r="M62" s="37" t="n">
        <v>0</v>
      </c>
      <c r="N62" s="37" t="n">
        <v>1</v>
      </c>
      <c r="O62" s="37" t="n">
        <v>21</v>
      </c>
      <c r="P62" s="37" t="n">
        <v>1</v>
      </c>
      <c r="Q62" s="37"/>
      <c r="R62" s="37" t="n">
        <v>2</v>
      </c>
      <c r="S62" s="37" t="n">
        <v>0</v>
      </c>
      <c r="T62" s="37"/>
      <c r="U62" s="38" t="n">
        <v>102</v>
      </c>
      <c r="V62" s="31" t="n">
        <v>0.0442324371205551</v>
      </c>
      <c r="W62" s="3"/>
      <c r="BQ62" s="41" t="n">
        <v>6</v>
      </c>
      <c r="BR62" s="41" t="n">
        <v>3</v>
      </c>
      <c r="BS62" s="41" t="n">
        <v>9</v>
      </c>
      <c r="CL62" s="42"/>
      <c r="CM62" s="11"/>
    </row>
    <row r="63" customFormat="false" ht="15" hidden="false" customHeight="false" outlineLevel="0" collapsed="false">
      <c r="A63" s="34" t="s">
        <v>55</v>
      </c>
      <c r="B63" s="35" t="n">
        <v>18</v>
      </c>
      <c r="C63" s="36" t="n">
        <v>32</v>
      </c>
      <c r="D63" s="35" t="n">
        <v>12</v>
      </c>
      <c r="E63" s="37" t="n">
        <v>3</v>
      </c>
      <c r="F63" s="37" t="n">
        <v>1</v>
      </c>
      <c r="G63" s="37" t="n">
        <v>0</v>
      </c>
      <c r="H63" s="37" t="n">
        <v>0</v>
      </c>
      <c r="I63" s="37" t="n">
        <v>6</v>
      </c>
      <c r="J63" s="37" t="n">
        <v>5</v>
      </c>
      <c r="K63" s="37" t="n">
        <v>0</v>
      </c>
      <c r="L63" s="37" t="n">
        <v>2</v>
      </c>
      <c r="M63" s="37" t="n">
        <v>2</v>
      </c>
      <c r="N63" s="37" t="n">
        <v>3</v>
      </c>
      <c r="O63" s="37" t="n">
        <v>30</v>
      </c>
      <c r="P63" s="37"/>
      <c r="Q63" s="37"/>
      <c r="R63" s="37" t="n">
        <v>2</v>
      </c>
      <c r="S63" s="37" t="n">
        <v>3</v>
      </c>
      <c r="T63" s="37"/>
      <c r="U63" s="38" t="n">
        <v>119</v>
      </c>
      <c r="V63" s="31" t="n">
        <v>0.0516045099739809</v>
      </c>
      <c r="W63" s="3"/>
      <c r="BQ63" s="41" t="n">
        <v>8</v>
      </c>
      <c r="BR63" s="41" t="n">
        <v>4</v>
      </c>
      <c r="BS63" s="41" t="n">
        <v>12</v>
      </c>
      <c r="CL63" s="42"/>
      <c r="CM63" s="11"/>
    </row>
    <row r="64" customFormat="false" ht="15" hidden="false" customHeight="false" outlineLevel="0" collapsed="false">
      <c r="A64" s="34" t="s">
        <v>56</v>
      </c>
      <c r="B64" s="35" t="n">
        <v>19</v>
      </c>
      <c r="C64" s="36" t="n">
        <v>26</v>
      </c>
      <c r="D64" s="35" t="n">
        <v>9</v>
      </c>
      <c r="E64" s="37" t="n">
        <v>4</v>
      </c>
      <c r="F64" s="37" t="n">
        <v>1</v>
      </c>
      <c r="G64" s="37" t="n">
        <v>1</v>
      </c>
      <c r="H64" s="37" t="n">
        <v>0</v>
      </c>
      <c r="I64" s="37" t="n">
        <v>7</v>
      </c>
      <c r="J64" s="37" t="n">
        <v>3</v>
      </c>
      <c r="K64" s="37" t="n">
        <v>1</v>
      </c>
      <c r="L64" s="37"/>
      <c r="M64" s="37" t="n">
        <v>0</v>
      </c>
      <c r="N64" s="37" t="n">
        <v>5</v>
      </c>
      <c r="O64" s="37" t="n">
        <v>18</v>
      </c>
      <c r="P64" s="37"/>
      <c r="Q64" s="37"/>
      <c r="R64" s="37" t="n">
        <v>2</v>
      </c>
      <c r="S64" s="37" t="n">
        <v>2</v>
      </c>
      <c r="T64" s="37"/>
      <c r="U64" s="38" t="n">
        <v>98</v>
      </c>
      <c r="V64" s="31" t="n">
        <v>0.0424978317432784</v>
      </c>
      <c r="W64" s="3"/>
      <c r="BQ64" s="41" t="n">
        <v>6</v>
      </c>
      <c r="BR64" s="41" t="n">
        <v>3</v>
      </c>
      <c r="BS64" s="41" t="n">
        <v>9</v>
      </c>
      <c r="CL64" s="42"/>
      <c r="CM64" s="11"/>
    </row>
    <row r="65" customFormat="false" ht="15" hidden="false" customHeight="false" outlineLevel="0" collapsed="false">
      <c r="A65" s="34" t="s">
        <v>57</v>
      </c>
      <c r="B65" s="35" t="n">
        <v>20</v>
      </c>
      <c r="C65" s="36" t="n">
        <v>21</v>
      </c>
      <c r="D65" s="35" t="n">
        <v>20</v>
      </c>
      <c r="E65" s="37" t="n">
        <v>2</v>
      </c>
      <c r="F65" s="37" t="n">
        <v>5</v>
      </c>
      <c r="G65" s="37" t="n">
        <v>3</v>
      </c>
      <c r="H65" s="37" t="n">
        <v>0</v>
      </c>
      <c r="I65" s="37" t="n">
        <v>6</v>
      </c>
      <c r="J65" s="37" t="n">
        <v>5</v>
      </c>
      <c r="K65" s="37"/>
      <c r="L65" s="37"/>
      <c r="M65" s="37" t="n">
        <v>0</v>
      </c>
      <c r="N65" s="37" t="n">
        <v>1</v>
      </c>
      <c r="O65" s="37" t="n">
        <v>26</v>
      </c>
      <c r="P65" s="37"/>
      <c r="Q65" s="37"/>
      <c r="R65" s="37" t="n">
        <v>4</v>
      </c>
      <c r="S65" s="37"/>
      <c r="T65" s="37"/>
      <c r="U65" s="38" t="n">
        <v>113</v>
      </c>
      <c r="V65" s="31" t="n">
        <v>0.0490026019080659</v>
      </c>
      <c r="W65" s="3"/>
      <c r="BQ65" s="41" t="n">
        <v>16</v>
      </c>
      <c r="BR65" s="41" t="n">
        <v>4</v>
      </c>
      <c r="BS65" s="41" t="n">
        <v>20</v>
      </c>
      <c r="CL65" s="42"/>
      <c r="CM65" s="11"/>
    </row>
    <row r="66" customFormat="false" ht="15" hidden="false" customHeight="false" outlineLevel="0" collapsed="false">
      <c r="A66" s="34" t="s">
        <v>58</v>
      </c>
      <c r="B66" s="35" t="n">
        <v>12</v>
      </c>
      <c r="C66" s="36" t="n">
        <v>24</v>
      </c>
      <c r="D66" s="35" t="n">
        <v>18</v>
      </c>
      <c r="E66" s="37" t="n">
        <v>6</v>
      </c>
      <c r="F66" s="37" t="n">
        <v>4</v>
      </c>
      <c r="G66" s="37" t="n">
        <v>1</v>
      </c>
      <c r="H66" s="37" t="n">
        <v>1</v>
      </c>
      <c r="I66" s="37" t="n">
        <v>4</v>
      </c>
      <c r="J66" s="37" t="n">
        <v>2</v>
      </c>
      <c r="K66" s="37"/>
      <c r="L66" s="37"/>
      <c r="M66" s="37" t="n">
        <v>0</v>
      </c>
      <c r="N66" s="37" t="n">
        <v>2</v>
      </c>
      <c r="O66" s="37" t="n">
        <v>17</v>
      </c>
      <c r="P66" s="37"/>
      <c r="Q66" s="37"/>
      <c r="R66" s="37" t="n">
        <v>1</v>
      </c>
      <c r="S66" s="37"/>
      <c r="T66" s="37"/>
      <c r="U66" s="38" t="n">
        <v>92</v>
      </c>
      <c r="V66" s="31" t="n">
        <v>0.0398959236773634</v>
      </c>
      <c r="W66" s="3"/>
      <c r="BQ66" s="41" t="n">
        <v>13</v>
      </c>
      <c r="BR66" s="41" t="n">
        <v>5</v>
      </c>
      <c r="BS66" s="41" t="n">
        <v>18</v>
      </c>
      <c r="CL66" s="42"/>
      <c r="CM66" s="11"/>
    </row>
    <row r="67" customFormat="false" ht="15" hidden="false" customHeight="false" outlineLevel="0" collapsed="false">
      <c r="A67" s="34" t="s">
        <v>59</v>
      </c>
      <c r="B67" s="35" t="n">
        <v>29</v>
      </c>
      <c r="C67" s="36" t="n">
        <v>31</v>
      </c>
      <c r="D67" s="35" t="n">
        <v>22</v>
      </c>
      <c r="E67" s="37" t="n">
        <v>3</v>
      </c>
      <c r="F67" s="37" t="n">
        <v>3</v>
      </c>
      <c r="G67" s="37" t="n">
        <v>2</v>
      </c>
      <c r="H67" s="37" t="n">
        <v>3</v>
      </c>
      <c r="I67" s="37" t="n">
        <v>8</v>
      </c>
      <c r="J67" s="37" t="n">
        <v>6</v>
      </c>
      <c r="K67" s="37"/>
      <c r="L67" s="37"/>
      <c r="M67" s="37" t="n">
        <v>3</v>
      </c>
      <c r="N67" s="37" t="n">
        <v>4</v>
      </c>
      <c r="O67" s="37" t="n">
        <v>14</v>
      </c>
      <c r="P67" s="37"/>
      <c r="Q67" s="37"/>
      <c r="R67" s="37" t="n">
        <v>2</v>
      </c>
      <c r="S67" s="37"/>
      <c r="T67" s="37"/>
      <c r="U67" s="38" t="n">
        <v>130</v>
      </c>
      <c r="V67" s="31" t="n">
        <v>0.0563746747614918</v>
      </c>
      <c r="W67" s="3"/>
      <c r="BQ67" s="41" t="n">
        <v>15</v>
      </c>
      <c r="BR67" s="41" t="n">
        <v>7</v>
      </c>
      <c r="BS67" s="41" t="n">
        <v>22</v>
      </c>
      <c r="CL67" s="42"/>
      <c r="CM67" s="11"/>
    </row>
    <row r="68" customFormat="false" ht="15" hidden="false" customHeight="false" outlineLevel="0" collapsed="false">
      <c r="A68" s="34" t="s">
        <v>60</v>
      </c>
      <c r="B68" s="35" t="n">
        <v>22</v>
      </c>
      <c r="C68" s="36" t="n">
        <v>31</v>
      </c>
      <c r="D68" s="35" t="n">
        <v>12</v>
      </c>
      <c r="E68" s="37" t="n">
        <v>2</v>
      </c>
      <c r="F68" s="37" t="n">
        <v>2</v>
      </c>
      <c r="G68" s="37" t="n">
        <v>5</v>
      </c>
      <c r="H68" s="37" t="n">
        <v>5</v>
      </c>
      <c r="I68" s="37" t="n">
        <v>12</v>
      </c>
      <c r="J68" s="37" t="n">
        <v>1</v>
      </c>
      <c r="K68" s="37"/>
      <c r="L68" s="37"/>
      <c r="M68" s="37" t="n">
        <v>1</v>
      </c>
      <c r="N68" s="37" t="n">
        <v>2</v>
      </c>
      <c r="O68" s="37" t="n">
        <v>9</v>
      </c>
      <c r="P68" s="37"/>
      <c r="Q68" s="37"/>
      <c r="R68" s="37" t="n">
        <v>0</v>
      </c>
      <c r="S68" s="37"/>
      <c r="T68" s="37"/>
      <c r="U68" s="38" t="n">
        <v>104</v>
      </c>
      <c r="V68" s="31" t="n">
        <v>0.0450997398091934</v>
      </c>
      <c r="W68" s="3"/>
      <c r="BQ68" s="41" t="n">
        <v>5</v>
      </c>
      <c r="BR68" s="41" t="n">
        <v>7</v>
      </c>
      <c r="BS68" s="41" t="n">
        <v>12</v>
      </c>
      <c r="CL68" s="42"/>
      <c r="CM68" s="11"/>
    </row>
    <row r="69" customFormat="false" ht="15" hidden="false" customHeight="false" outlineLevel="0" collapsed="false">
      <c r="A69" s="34" t="s">
        <v>61</v>
      </c>
      <c r="B69" s="35" t="n">
        <v>25</v>
      </c>
      <c r="C69" s="36" t="n">
        <v>19</v>
      </c>
      <c r="D69" s="35" t="n">
        <v>16</v>
      </c>
      <c r="E69" s="37" t="n">
        <v>2</v>
      </c>
      <c r="F69" s="37" t="n">
        <v>2</v>
      </c>
      <c r="G69" s="37" t="n">
        <v>3</v>
      </c>
      <c r="H69" s="37" t="n">
        <v>0</v>
      </c>
      <c r="I69" s="37" t="n">
        <v>13</v>
      </c>
      <c r="J69" s="37" t="n">
        <v>4</v>
      </c>
      <c r="K69" s="37"/>
      <c r="L69" s="37"/>
      <c r="M69" s="37" t="n">
        <v>2</v>
      </c>
      <c r="N69" s="37" t="n">
        <v>4</v>
      </c>
      <c r="O69" s="37" t="n">
        <v>21</v>
      </c>
      <c r="P69" s="37"/>
      <c r="Q69" s="37"/>
      <c r="R69" s="37" t="n">
        <v>0</v>
      </c>
      <c r="S69" s="37"/>
      <c r="T69" s="37"/>
      <c r="U69" s="38" t="n">
        <v>111</v>
      </c>
      <c r="V69" s="31" t="n">
        <v>0.0481352992194276</v>
      </c>
      <c r="W69" s="3"/>
      <c r="BQ69" s="41" t="n">
        <v>12</v>
      </c>
      <c r="BR69" s="41" t="n">
        <v>4</v>
      </c>
      <c r="BS69" s="41" t="n">
        <v>16</v>
      </c>
      <c r="CL69" s="42"/>
      <c r="CM69" s="11"/>
    </row>
    <row r="70" customFormat="false" ht="15" hidden="false" customHeight="false" outlineLevel="0" collapsed="false">
      <c r="A70" s="34" t="s">
        <v>62</v>
      </c>
      <c r="B70" s="35" t="n">
        <v>21</v>
      </c>
      <c r="C70" s="36" t="n">
        <v>25</v>
      </c>
      <c r="D70" s="35" t="n">
        <v>15</v>
      </c>
      <c r="E70" s="37" t="n">
        <v>4</v>
      </c>
      <c r="F70" s="37" t="n">
        <v>6</v>
      </c>
      <c r="G70" s="37" t="n">
        <v>2</v>
      </c>
      <c r="H70" s="37" t="n">
        <v>3</v>
      </c>
      <c r="I70" s="37" t="n">
        <v>8</v>
      </c>
      <c r="J70" s="37" t="n">
        <v>2</v>
      </c>
      <c r="K70" s="37"/>
      <c r="L70" s="37"/>
      <c r="M70" s="37" t="n">
        <v>0</v>
      </c>
      <c r="N70" s="37" t="n">
        <v>0</v>
      </c>
      <c r="O70" s="37" t="n">
        <v>9</v>
      </c>
      <c r="P70" s="37"/>
      <c r="Q70" s="37"/>
      <c r="R70" s="37" t="n">
        <v>1</v>
      </c>
      <c r="S70" s="37" t="n">
        <v>1</v>
      </c>
      <c r="T70" s="37"/>
      <c r="U70" s="38" t="n">
        <v>97</v>
      </c>
      <c r="V70" s="31" t="n">
        <v>0.0420641803989592</v>
      </c>
      <c r="W70" s="3"/>
      <c r="BQ70" s="41" t="n">
        <v>10</v>
      </c>
      <c r="BR70" s="41" t="n">
        <v>5</v>
      </c>
      <c r="BS70" s="41" t="n">
        <v>15</v>
      </c>
      <c r="CL70" s="42"/>
      <c r="CM70" s="11"/>
    </row>
    <row r="71" customFormat="false" ht="15" hidden="false" customHeight="false" outlineLevel="0" collapsed="false">
      <c r="A71" s="34" t="s">
        <v>63</v>
      </c>
      <c r="B71" s="35" t="n">
        <v>20</v>
      </c>
      <c r="C71" s="36" t="n">
        <v>24</v>
      </c>
      <c r="D71" s="35" t="n">
        <v>27</v>
      </c>
      <c r="E71" s="37" t="n">
        <v>8</v>
      </c>
      <c r="F71" s="37" t="n">
        <v>5</v>
      </c>
      <c r="G71" s="37" t="n">
        <v>3</v>
      </c>
      <c r="H71" s="37" t="n">
        <v>8</v>
      </c>
      <c r="I71" s="37" t="n">
        <v>12</v>
      </c>
      <c r="J71" s="37" t="n">
        <v>9</v>
      </c>
      <c r="K71" s="37"/>
      <c r="L71" s="37"/>
      <c r="M71" s="37" t="n">
        <v>0</v>
      </c>
      <c r="N71" s="37" t="n">
        <v>0</v>
      </c>
      <c r="O71" s="37" t="n">
        <v>14</v>
      </c>
      <c r="P71" s="37"/>
      <c r="Q71" s="37"/>
      <c r="R71" s="37" t="n">
        <v>0</v>
      </c>
      <c r="S71" s="37"/>
      <c r="T71" s="37"/>
      <c r="U71" s="38" t="n">
        <v>130</v>
      </c>
      <c r="V71" s="31" t="n">
        <v>0.0563746747614918</v>
      </c>
      <c r="W71" s="3"/>
      <c r="BQ71" s="41" t="n">
        <v>21</v>
      </c>
      <c r="BR71" s="41" t="n">
        <v>6</v>
      </c>
      <c r="BS71" s="41" t="n">
        <v>27</v>
      </c>
      <c r="CL71" s="42"/>
      <c r="CM71" s="11"/>
    </row>
    <row r="72" customFormat="false" ht="15" hidden="false" customHeight="false" outlineLevel="0" collapsed="false">
      <c r="A72" s="34" t="s">
        <v>64</v>
      </c>
      <c r="B72" s="35" t="n">
        <v>26</v>
      </c>
      <c r="C72" s="36" t="n">
        <v>17</v>
      </c>
      <c r="D72" s="35" t="n">
        <v>10</v>
      </c>
      <c r="E72" s="37" t="n">
        <v>0</v>
      </c>
      <c r="F72" s="37" t="n">
        <v>2</v>
      </c>
      <c r="G72" s="37" t="n">
        <v>1</v>
      </c>
      <c r="H72" s="37" t="n">
        <v>4</v>
      </c>
      <c r="I72" s="37" t="n">
        <v>13</v>
      </c>
      <c r="J72" s="37" t="n">
        <v>1</v>
      </c>
      <c r="K72" s="37" t="n">
        <v>2</v>
      </c>
      <c r="L72" s="37"/>
      <c r="M72" s="37" t="n">
        <v>0</v>
      </c>
      <c r="N72" s="37" t="n">
        <v>2</v>
      </c>
      <c r="O72" s="37" t="n">
        <v>6</v>
      </c>
      <c r="P72" s="37"/>
      <c r="Q72" s="37"/>
      <c r="R72" s="37" t="n">
        <v>0</v>
      </c>
      <c r="S72" s="37"/>
      <c r="T72" s="37"/>
      <c r="U72" s="38" t="n">
        <v>84</v>
      </c>
      <c r="V72" s="31" t="n">
        <v>0.0364267129228101</v>
      </c>
      <c r="W72" s="3"/>
      <c r="BQ72" s="41" t="n">
        <v>7</v>
      </c>
      <c r="BR72" s="41" t="n">
        <v>3</v>
      </c>
      <c r="BS72" s="41" t="n">
        <v>10</v>
      </c>
      <c r="CL72" s="42"/>
      <c r="CM72" s="11"/>
    </row>
    <row r="73" customFormat="false" ht="15" hidden="false" customHeight="false" outlineLevel="0" collapsed="false">
      <c r="A73" s="34" t="s">
        <v>65</v>
      </c>
      <c r="B73" s="35" t="n">
        <v>22</v>
      </c>
      <c r="C73" s="36" t="n">
        <v>5</v>
      </c>
      <c r="D73" s="35" t="n">
        <v>11</v>
      </c>
      <c r="E73" s="37" t="n">
        <v>0</v>
      </c>
      <c r="F73" s="37"/>
      <c r="G73" s="37" t="n">
        <v>1</v>
      </c>
      <c r="H73" s="37" t="n">
        <v>8</v>
      </c>
      <c r="I73" s="37" t="n">
        <v>6</v>
      </c>
      <c r="J73" s="37" t="n">
        <v>3</v>
      </c>
      <c r="K73" s="37" t="n">
        <v>0</v>
      </c>
      <c r="L73" s="37"/>
      <c r="M73" s="37" t="n">
        <v>0</v>
      </c>
      <c r="N73" s="37" t="n">
        <v>2</v>
      </c>
      <c r="O73" s="37" t="n">
        <v>10</v>
      </c>
      <c r="P73" s="37"/>
      <c r="Q73" s="37"/>
      <c r="R73" s="37" t="n">
        <v>1</v>
      </c>
      <c r="S73" s="37"/>
      <c r="T73" s="37"/>
      <c r="U73" s="38" t="n">
        <v>69</v>
      </c>
      <c r="V73" s="31" t="n">
        <v>0.0299219427580226</v>
      </c>
      <c r="W73" s="3"/>
      <c r="BQ73" s="41" t="n">
        <v>9</v>
      </c>
      <c r="BR73" s="41" t="n">
        <v>2</v>
      </c>
      <c r="BS73" s="41" t="n">
        <v>11</v>
      </c>
      <c r="CL73" s="42"/>
      <c r="CM73" s="11"/>
    </row>
    <row r="74" customFormat="false" ht="15" hidden="false" customHeight="false" outlineLevel="0" collapsed="false">
      <c r="A74" s="34" t="s">
        <v>66</v>
      </c>
      <c r="B74" s="35" t="n">
        <v>9</v>
      </c>
      <c r="C74" s="36" t="n">
        <v>5</v>
      </c>
      <c r="D74" s="35" t="n">
        <v>14</v>
      </c>
      <c r="E74" s="37" t="n">
        <v>2</v>
      </c>
      <c r="F74" s="37"/>
      <c r="G74" s="37" t="n">
        <v>0</v>
      </c>
      <c r="H74" s="37" t="n">
        <v>3</v>
      </c>
      <c r="I74" s="37" t="n">
        <v>10</v>
      </c>
      <c r="J74" s="37" t="n">
        <v>6</v>
      </c>
      <c r="K74" s="37" t="n">
        <v>0</v>
      </c>
      <c r="L74" s="37"/>
      <c r="M74" s="37" t="n">
        <v>1</v>
      </c>
      <c r="N74" s="37" t="n">
        <v>5</v>
      </c>
      <c r="O74" s="37" t="n">
        <v>14</v>
      </c>
      <c r="P74" s="37"/>
      <c r="Q74" s="37"/>
      <c r="R74" s="37" t="n">
        <v>4</v>
      </c>
      <c r="S74" s="37"/>
      <c r="T74" s="37"/>
      <c r="U74" s="38" t="n">
        <v>73</v>
      </c>
      <c r="V74" s="31" t="n">
        <v>0.0316565481352992</v>
      </c>
      <c r="W74" s="3"/>
      <c r="BQ74" s="41" t="n">
        <v>12</v>
      </c>
      <c r="BR74" s="41" t="n">
        <v>2</v>
      </c>
      <c r="BS74" s="41" t="n">
        <v>14</v>
      </c>
      <c r="CL74" s="42"/>
      <c r="CM74" s="11"/>
    </row>
    <row r="75" customFormat="false" ht="15" hidden="false" customHeight="false" outlineLevel="0" collapsed="false">
      <c r="A75" s="34" t="s">
        <v>67</v>
      </c>
      <c r="B75" s="35" t="n">
        <v>10</v>
      </c>
      <c r="C75" s="36" t="n">
        <v>3</v>
      </c>
      <c r="D75" s="35" t="n">
        <v>3</v>
      </c>
      <c r="E75" s="37" t="n">
        <v>0</v>
      </c>
      <c r="F75" s="37"/>
      <c r="G75" s="37" t="n">
        <v>1</v>
      </c>
      <c r="H75" s="37" t="n">
        <v>10</v>
      </c>
      <c r="I75" s="37" t="n">
        <v>8</v>
      </c>
      <c r="J75" s="37" t="n">
        <v>0</v>
      </c>
      <c r="K75" s="37" t="n">
        <v>2</v>
      </c>
      <c r="L75" s="37"/>
      <c r="M75" s="37" t="n">
        <v>1</v>
      </c>
      <c r="N75" s="37" t="n">
        <v>1</v>
      </c>
      <c r="O75" s="37" t="n">
        <v>13</v>
      </c>
      <c r="P75" s="37"/>
      <c r="Q75" s="37"/>
      <c r="R75" s="37" t="n">
        <v>0</v>
      </c>
      <c r="S75" s="37"/>
      <c r="T75" s="37"/>
      <c r="U75" s="38" t="n">
        <v>52</v>
      </c>
      <c r="V75" s="31" t="n">
        <v>0.0225498699045967</v>
      </c>
      <c r="W75" s="3"/>
      <c r="BQ75" s="41" t="n">
        <v>1</v>
      </c>
      <c r="BR75" s="41" t="n">
        <v>2</v>
      </c>
      <c r="BS75" s="41" t="n">
        <v>3</v>
      </c>
    </row>
    <row r="76" customFormat="false" ht="15" hidden="false" customHeight="false" outlineLevel="0" collapsed="false">
      <c r="A76" s="34" t="s">
        <v>68</v>
      </c>
      <c r="B76" s="35" t="n">
        <v>8</v>
      </c>
      <c r="C76" s="45" t="n">
        <v>3</v>
      </c>
      <c r="D76" s="35" t="n">
        <v>8</v>
      </c>
      <c r="E76" s="37" t="n">
        <v>0</v>
      </c>
      <c r="F76" s="37"/>
      <c r="G76" s="37" t="n">
        <v>1</v>
      </c>
      <c r="H76" s="37" t="n">
        <v>18</v>
      </c>
      <c r="I76" s="37" t="n">
        <v>16</v>
      </c>
      <c r="J76" s="37" t="n">
        <v>2</v>
      </c>
      <c r="K76" s="37" t="n">
        <v>1</v>
      </c>
      <c r="L76" s="37"/>
      <c r="M76" s="37"/>
      <c r="N76" s="37" t="n">
        <v>0</v>
      </c>
      <c r="O76" s="37" t="n">
        <v>13</v>
      </c>
      <c r="P76" s="37"/>
      <c r="Q76" s="37"/>
      <c r="R76" s="37" t="n">
        <v>2</v>
      </c>
      <c r="S76" s="37" t="n">
        <v>1</v>
      </c>
      <c r="T76" s="37"/>
      <c r="U76" s="38" t="n">
        <v>73</v>
      </c>
      <c r="V76" s="31" t="n">
        <v>0.0316565481352992</v>
      </c>
      <c r="W76" s="3"/>
      <c r="BQ76" s="41" t="n">
        <v>5</v>
      </c>
      <c r="BR76" s="41" t="n">
        <v>3</v>
      </c>
      <c r="BS76" s="41" t="n">
        <v>8</v>
      </c>
    </row>
    <row r="77" customFormat="false" ht="15" hidden="false" customHeight="false" outlineLevel="0" collapsed="false">
      <c r="A77" s="46" t="s">
        <v>29</v>
      </c>
      <c r="B77" s="47" t="n">
        <v>351</v>
      </c>
      <c r="C77" s="47" t="n">
        <v>399</v>
      </c>
      <c r="D77" s="47" t="n">
        <v>251</v>
      </c>
      <c r="E77" s="47" t="n">
        <v>52</v>
      </c>
      <c r="F77" s="47" t="n">
        <v>47</v>
      </c>
      <c r="G77" s="47" t="n">
        <v>85</v>
      </c>
      <c r="H77" s="47" t="n">
        <v>239</v>
      </c>
      <c r="I77" s="47" t="n">
        <v>229</v>
      </c>
      <c r="J77" s="47" t="n">
        <v>103</v>
      </c>
      <c r="K77" s="47" t="n">
        <v>15</v>
      </c>
      <c r="L77" s="47" t="n">
        <v>6</v>
      </c>
      <c r="M77" s="47" t="n">
        <v>17</v>
      </c>
      <c r="N77" s="47" t="n">
        <v>54</v>
      </c>
      <c r="O77" s="47" t="n">
        <v>413</v>
      </c>
      <c r="P77" s="47" t="n">
        <v>1</v>
      </c>
      <c r="Q77" s="47" t="n">
        <v>0</v>
      </c>
      <c r="R77" s="47" t="n">
        <v>29</v>
      </c>
      <c r="S77" s="47" t="n">
        <v>15</v>
      </c>
      <c r="T77" s="47" t="n">
        <v>0</v>
      </c>
      <c r="U77" s="47" t="n">
        <v>2306</v>
      </c>
      <c r="V77" s="48" t="n">
        <v>1</v>
      </c>
      <c r="W77" s="3"/>
      <c r="BQ77" s="41" t="n">
        <v>178</v>
      </c>
      <c r="BR77" s="41" t="n">
        <v>73</v>
      </c>
      <c r="BS77" s="41" t="n">
        <v>251</v>
      </c>
    </row>
    <row r="78" customFormat="false" ht="15" hidden="false" customHeight="false" outlineLevel="0" collapsed="false">
      <c r="A78" s="46" t="s">
        <v>30</v>
      </c>
      <c r="B78" s="48" t="n">
        <v>0.152211621856028</v>
      </c>
      <c r="C78" s="48" t="n">
        <v>0.173026886383348</v>
      </c>
      <c r="D78" s="48" t="n">
        <v>0.108846487424111</v>
      </c>
      <c r="E78" s="48" t="n">
        <v>0.0225498699045967</v>
      </c>
      <c r="F78" s="48" t="n">
        <v>0.0203816131830009</v>
      </c>
      <c r="G78" s="48" t="n">
        <v>0.0368603642671292</v>
      </c>
      <c r="H78" s="48" t="n">
        <v>0.103642671292281</v>
      </c>
      <c r="I78" s="48" t="n">
        <v>0.0993061578490893</v>
      </c>
      <c r="J78" s="48" t="n">
        <v>0.0446660884648742</v>
      </c>
      <c r="K78" s="48" t="n">
        <v>0.00650477016478751</v>
      </c>
      <c r="L78" s="48" t="n">
        <v>0.002601908065915</v>
      </c>
      <c r="M78" s="48" t="n">
        <v>0.00737207285342585</v>
      </c>
      <c r="N78" s="48" t="n">
        <v>0.023417172593235</v>
      </c>
      <c r="O78" s="48" t="n">
        <v>0.179098005203816</v>
      </c>
      <c r="P78" s="48" t="n">
        <v>0.000433651344319167</v>
      </c>
      <c r="Q78" s="48" t="n">
        <v>0</v>
      </c>
      <c r="R78" s="48" t="n">
        <v>0.0125758889852559</v>
      </c>
      <c r="S78" s="48" t="n">
        <v>0.00650477016478751</v>
      </c>
      <c r="T78" s="48" t="n">
        <v>0</v>
      </c>
      <c r="U78" s="48" t="n">
        <v>1</v>
      </c>
      <c r="V78" s="48"/>
      <c r="W78" s="3"/>
    </row>
    <row r="79" customFormat="false" ht="15" hidden="false" customHeight="false" outlineLevel="0" collapsed="false">
      <c r="A79" s="3" t="s">
        <v>70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49"/>
    </row>
    <row r="80" customFormat="false" ht="15" hidden="false" customHeight="false" outlineLevel="0" collapsed="false">
      <c r="A80" s="50"/>
      <c r="V80" s="43"/>
    </row>
    <row r="83" customFormat="false" ht="15.6" hidden="false" customHeight="false" outlineLevel="0" collapsed="false">
      <c r="A83" s="5" t="s">
        <v>1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</row>
    <row r="84" s="6" customFormat="true" ht="15.6" hidden="false" customHeight="false" outlineLevel="0" collapsed="false">
      <c r="U84" s="7" t="n">
        <v>1.1</v>
      </c>
      <c r="V84" s="8" t="s">
        <v>3</v>
      </c>
      <c r="W84" s="9"/>
    </row>
    <row r="85" customFormat="false" ht="15" hidden="false" customHeight="false" outlineLevel="0" collapsed="false">
      <c r="A85" s="10" t="s">
        <v>4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</row>
    <row r="86" customFormat="false" ht="1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</row>
    <row r="87" customFormat="false" ht="15.6" hidden="false" customHeight="false" outlineLevel="0" collapsed="false">
      <c r="A87" s="12" t="s">
        <v>5</v>
      </c>
      <c r="C87" s="1" t="s">
        <v>3</v>
      </c>
      <c r="I87" s="12"/>
      <c r="O87" s="12" t="s">
        <v>6</v>
      </c>
      <c r="Q87" s="57" t="s">
        <v>7</v>
      </c>
      <c r="R87" s="57"/>
      <c r="V87" s="11"/>
    </row>
    <row r="88" customFormat="false" ht="15.6" hidden="false" customHeight="false" outlineLevel="0" collapsed="false">
      <c r="A88" s="12" t="s">
        <v>8</v>
      </c>
      <c r="C88" s="1" t="s">
        <v>9</v>
      </c>
      <c r="I88" s="12"/>
      <c r="O88" s="12" t="s">
        <v>10</v>
      </c>
      <c r="Q88" s="1" t="s">
        <v>41</v>
      </c>
    </row>
    <row r="89" customFormat="false" ht="15.6" hidden="false" customHeight="false" outlineLevel="0" collapsed="false">
      <c r="A89" s="12" t="s">
        <v>72</v>
      </c>
      <c r="C89" s="1" t="s">
        <v>13</v>
      </c>
      <c r="I89" s="12"/>
      <c r="O89" s="12" t="s">
        <v>14</v>
      </c>
      <c r="Q89" s="52" t="n">
        <v>39695</v>
      </c>
      <c r="R89" s="52"/>
      <c r="S89" s="52"/>
      <c r="V89" s="11"/>
    </row>
    <row r="90" customFormat="false" ht="15.75" hidden="false" customHeight="true" outlineLevel="0" collapsed="false">
      <c r="A90" s="18" t="s">
        <v>15</v>
      </c>
      <c r="B90" s="18" t="s">
        <v>16</v>
      </c>
      <c r="C90" s="18" t="s">
        <v>17</v>
      </c>
      <c r="D90" s="8" t="s">
        <v>18</v>
      </c>
      <c r="E90" s="20" t="s">
        <v>19</v>
      </c>
      <c r="F90" s="18" t="s">
        <v>20</v>
      </c>
      <c r="G90" s="18" t="s">
        <v>21</v>
      </c>
      <c r="H90" s="18" t="s">
        <v>22</v>
      </c>
      <c r="I90" s="18" t="s">
        <v>23</v>
      </c>
      <c r="J90" s="18" t="s">
        <v>24</v>
      </c>
      <c r="K90" s="18" t="s">
        <v>25</v>
      </c>
      <c r="L90" s="18" t="s">
        <v>26</v>
      </c>
      <c r="M90" s="18"/>
      <c r="N90" s="18"/>
      <c r="O90" s="18"/>
      <c r="P90" s="18" t="s">
        <v>27</v>
      </c>
      <c r="Q90" s="18"/>
      <c r="R90" s="18"/>
      <c r="S90" s="18"/>
      <c r="T90" s="18" t="s">
        <v>73</v>
      </c>
      <c r="U90" s="21" t="s">
        <v>29</v>
      </c>
      <c r="V90" s="22" t="s">
        <v>30</v>
      </c>
      <c r="W90" s="3"/>
    </row>
    <row r="91" customFormat="false" ht="28.5" hidden="false" customHeight="true" outlineLevel="0" collapsed="false">
      <c r="A91" s="18"/>
      <c r="B91" s="18"/>
      <c r="C91" s="18"/>
      <c r="D91" s="8"/>
      <c r="E91" s="23" t="s">
        <v>31</v>
      </c>
      <c r="F91" s="18"/>
      <c r="G91" s="18"/>
      <c r="H91" s="18"/>
      <c r="I91" s="18"/>
      <c r="J91" s="18"/>
      <c r="K91" s="18"/>
      <c r="L91" s="24" t="s">
        <v>32</v>
      </c>
      <c r="M91" s="18" t="s">
        <v>33</v>
      </c>
      <c r="N91" s="24" t="s">
        <v>34</v>
      </c>
      <c r="O91" s="18" t="s">
        <v>35</v>
      </c>
      <c r="P91" s="18" t="s">
        <v>36</v>
      </c>
      <c r="Q91" s="18" t="s">
        <v>37</v>
      </c>
      <c r="R91" s="18" t="s">
        <v>38</v>
      </c>
      <c r="S91" s="18" t="s">
        <v>39</v>
      </c>
      <c r="T91" s="18"/>
      <c r="U91" s="21"/>
      <c r="V91" s="22"/>
      <c r="W91" s="3"/>
    </row>
    <row r="92" customFormat="false" ht="15" hidden="false" customHeight="false" outlineLevel="0" collapsed="false">
      <c r="A92" s="58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59"/>
      <c r="W92" s="60"/>
    </row>
    <row r="93" customFormat="false" ht="15" hidden="false" customHeight="false" outlineLevel="0" collapsed="false">
      <c r="A93" s="34" t="s">
        <v>45</v>
      </c>
      <c r="B93" s="61" t="n">
        <v>8</v>
      </c>
      <c r="C93" s="61" t="n">
        <v>5</v>
      </c>
      <c r="D93" s="61" t="n">
        <v>4</v>
      </c>
      <c r="E93" s="61" t="n">
        <v>1</v>
      </c>
      <c r="F93" s="61" t="n">
        <v>0</v>
      </c>
      <c r="G93" s="61" t="n">
        <v>11</v>
      </c>
      <c r="H93" s="61" t="n">
        <v>58</v>
      </c>
      <c r="I93" s="61" t="n">
        <v>9</v>
      </c>
      <c r="J93" s="61" t="n">
        <v>9</v>
      </c>
      <c r="K93" s="61" t="n">
        <v>3</v>
      </c>
      <c r="L93" s="61" t="n">
        <v>0</v>
      </c>
      <c r="M93" s="61" t="n">
        <v>2</v>
      </c>
      <c r="N93" s="61" t="n">
        <v>4</v>
      </c>
      <c r="O93" s="61" t="n">
        <v>24</v>
      </c>
      <c r="P93" s="61" t="n">
        <v>0</v>
      </c>
      <c r="Q93" s="61" t="n">
        <v>0</v>
      </c>
      <c r="R93" s="61" t="n">
        <v>1</v>
      </c>
      <c r="S93" s="61" t="n">
        <v>1</v>
      </c>
      <c r="T93" s="61" t="n">
        <v>0</v>
      </c>
      <c r="U93" s="30" t="n">
        <v>140</v>
      </c>
      <c r="V93" s="59" t="n">
        <v>0.0314042171377299</v>
      </c>
      <c r="W93" s="60"/>
    </row>
    <row r="94" customFormat="false" ht="15" hidden="false" customHeight="false" outlineLevel="0" collapsed="false">
      <c r="A94" s="34" t="s">
        <v>46</v>
      </c>
      <c r="B94" s="61" t="n">
        <v>1</v>
      </c>
      <c r="C94" s="61" t="n">
        <v>3</v>
      </c>
      <c r="D94" s="61" t="n">
        <v>4</v>
      </c>
      <c r="E94" s="61" t="n">
        <v>1</v>
      </c>
      <c r="F94" s="61" t="n">
        <v>1</v>
      </c>
      <c r="G94" s="61" t="n">
        <v>16</v>
      </c>
      <c r="H94" s="61" t="n">
        <v>71</v>
      </c>
      <c r="I94" s="61" t="n">
        <v>21</v>
      </c>
      <c r="J94" s="61" t="n">
        <v>5</v>
      </c>
      <c r="K94" s="61" t="n">
        <v>1</v>
      </c>
      <c r="L94" s="61" t="n">
        <v>0</v>
      </c>
      <c r="M94" s="61" t="n">
        <v>1</v>
      </c>
      <c r="N94" s="61" t="n">
        <v>3</v>
      </c>
      <c r="O94" s="61" t="n">
        <v>31</v>
      </c>
      <c r="P94" s="61" t="n">
        <v>0</v>
      </c>
      <c r="Q94" s="61" t="n">
        <v>0</v>
      </c>
      <c r="R94" s="61" t="n">
        <v>0</v>
      </c>
      <c r="S94" s="61" t="n">
        <v>2</v>
      </c>
      <c r="T94" s="61" t="n">
        <v>0</v>
      </c>
      <c r="U94" s="30" t="n">
        <v>161</v>
      </c>
      <c r="V94" s="59" t="n">
        <v>0.0361148497083894</v>
      </c>
      <c r="W94" s="60"/>
    </row>
    <row r="95" customFormat="false" ht="15" hidden="false" customHeight="false" outlineLevel="0" collapsed="false">
      <c r="A95" s="34" t="s">
        <v>47</v>
      </c>
      <c r="B95" s="61" t="n">
        <v>2</v>
      </c>
      <c r="C95" s="61" t="n">
        <v>4</v>
      </c>
      <c r="D95" s="61" t="n">
        <v>3</v>
      </c>
      <c r="E95" s="61" t="n">
        <v>0</v>
      </c>
      <c r="F95" s="61" t="n">
        <v>3</v>
      </c>
      <c r="G95" s="61" t="n">
        <v>27</v>
      </c>
      <c r="H95" s="61" t="n">
        <v>40</v>
      </c>
      <c r="I95" s="61" t="n">
        <v>15</v>
      </c>
      <c r="J95" s="61" t="n">
        <v>1</v>
      </c>
      <c r="K95" s="61" t="n">
        <v>1</v>
      </c>
      <c r="L95" s="61" t="n">
        <v>1</v>
      </c>
      <c r="M95" s="61" t="n">
        <v>0</v>
      </c>
      <c r="N95" s="61" t="n">
        <v>0</v>
      </c>
      <c r="O95" s="61" t="n">
        <v>20</v>
      </c>
      <c r="P95" s="61" t="n">
        <v>0</v>
      </c>
      <c r="Q95" s="61" t="n">
        <v>0</v>
      </c>
      <c r="R95" s="61" t="n">
        <v>2</v>
      </c>
      <c r="S95" s="61" t="n">
        <v>2</v>
      </c>
      <c r="T95" s="61" t="n">
        <v>0</v>
      </c>
      <c r="U95" s="30" t="n">
        <v>121</v>
      </c>
      <c r="V95" s="59" t="n">
        <v>0.0271422162404666</v>
      </c>
      <c r="W95" s="60"/>
    </row>
    <row r="96" customFormat="false" ht="15" hidden="false" customHeight="false" outlineLevel="0" collapsed="false">
      <c r="A96" s="34" t="s">
        <v>48</v>
      </c>
      <c r="B96" s="61" t="n">
        <v>1</v>
      </c>
      <c r="C96" s="61" t="n">
        <v>1</v>
      </c>
      <c r="D96" s="61" t="n">
        <v>5</v>
      </c>
      <c r="E96" s="61" t="n">
        <v>0</v>
      </c>
      <c r="F96" s="61" t="n">
        <v>0</v>
      </c>
      <c r="G96" s="61" t="n">
        <v>9</v>
      </c>
      <c r="H96" s="61" t="n">
        <v>59</v>
      </c>
      <c r="I96" s="61" t="n">
        <v>11</v>
      </c>
      <c r="J96" s="61" t="n">
        <v>9</v>
      </c>
      <c r="K96" s="61" t="n">
        <v>0</v>
      </c>
      <c r="L96" s="61" t="n">
        <v>0</v>
      </c>
      <c r="M96" s="61" t="n">
        <v>1</v>
      </c>
      <c r="N96" s="61" t="n">
        <v>1</v>
      </c>
      <c r="O96" s="61" t="n">
        <v>14</v>
      </c>
      <c r="P96" s="61" t="n">
        <v>0</v>
      </c>
      <c r="Q96" s="61" t="n">
        <v>0</v>
      </c>
      <c r="R96" s="61" t="n">
        <v>0</v>
      </c>
      <c r="S96" s="61" t="n">
        <v>3</v>
      </c>
      <c r="T96" s="61" t="n">
        <v>0</v>
      </c>
      <c r="U96" s="30" t="n">
        <v>114</v>
      </c>
      <c r="V96" s="59" t="n">
        <v>0.0255720053835801</v>
      </c>
      <c r="W96" s="60"/>
    </row>
    <row r="97" customFormat="false" ht="15" hidden="false" customHeight="false" outlineLevel="0" collapsed="false">
      <c r="A97" s="34" t="s">
        <v>49</v>
      </c>
      <c r="B97" s="61" t="n">
        <v>5</v>
      </c>
      <c r="C97" s="61" t="n">
        <v>6</v>
      </c>
      <c r="D97" s="61" t="n">
        <v>5</v>
      </c>
      <c r="E97" s="61" t="n">
        <v>2</v>
      </c>
      <c r="F97" s="61" t="n">
        <v>0</v>
      </c>
      <c r="G97" s="61" t="n">
        <v>9</v>
      </c>
      <c r="H97" s="61" t="n">
        <v>70</v>
      </c>
      <c r="I97" s="61" t="n">
        <v>13</v>
      </c>
      <c r="J97" s="61" t="n">
        <v>4</v>
      </c>
      <c r="K97" s="61" t="n">
        <v>1</v>
      </c>
      <c r="L97" s="61" t="n">
        <v>0</v>
      </c>
      <c r="M97" s="61" t="n">
        <v>0</v>
      </c>
      <c r="N97" s="61" t="n">
        <v>9</v>
      </c>
      <c r="O97" s="61" t="n">
        <v>27</v>
      </c>
      <c r="P97" s="61" t="n">
        <v>0</v>
      </c>
      <c r="Q97" s="61" t="n">
        <v>0</v>
      </c>
      <c r="R97" s="61" t="n">
        <v>2</v>
      </c>
      <c r="S97" s="61" t="n">
        <v>2</v>
      </c>
      <c r="T97" s="61" t="n">
        <v>0</v>
      </c>
      <c r="U97" s="30" t="n">
        <v>155</v>
      </c>
      <c r="V97" s="59" t="n">
        <v>0.034768954688201</v>
      </c>
      <c r="W97" s="60"/>
    </row>
    <row r="98" customFormat="false" ht="15" hidden="false" customHeight="false" outlineLevel="0" collapsed="false">
      <c r="A98" s="34" t="s">
        <v>50</v>
      </c>
      <c r="B98" s="61" t="n">
        <v>18</v>
      </c>
      <c r="C98" s="61" t="n">
        <v>12</v>
      </c>
      <c r="D98" s="61" t="n">
        <v>16</v>
      </c>
      <c r="E98" s="61" t="n">
        <v>1</v>
      </c>
      <c r="F98" s="61" t="n">
        <v>2</v>
      </c>
      <c r="G98" s="61" t="n">
        <v>9</v>
      </c>
      <c r="H98" s="61" t="n">
        <v>40</v>
      </c>
      <c r="I98" s="61" t="n">
        <v>20</v>
      </c>
      <c r="J98" s="61" t="n">
        <v>14</v>
      </c>
      <c r="K98" s="61" t="n">
        <v>2</v>
      </c>
      <c r="L98" s="61" t="n">
        <v>1</v>
      </c>
      <c r="M98" s="61" t="n">
        <v>2</v>
      </c>
      <c r="N98" s="61" t="n">
        <v>0</v>
      </c>
      <c r="O98" s="61" t="n">
        <v>34</v>
      </c>
      <c r="P98" s="61" t="n">
        <v>0</v>
      </c>
      <c r="Q98" s="61" t="n">
        <v>0</v>
      </c>
      <c r="R98" s="61" t="n">
        <v>4</v>
      </c>
      <c r="S98" s="61" t="n">
        <v>2</v>
      </c>
      <c r="T98" s="61" t="n">
        <v>0</v>
      </c>
      <c r="U98" s="30" t="n">
        <v>177</v>
      </c>
      <c r="V98" s="59" t="n">
        <v>0.0397039030955585</v>
      </c>
      <c r="W98" s="60"/>
    </row>
    <row r="99" customFormat="false" ht="15" hidden="false" customHeight="false" outlineLevel="0" collapsed="false">
      <c r="A99" s="34" t="s">
        <v>51</v>
      </c>
      <c r="B99" s="61" t="n">
        <v>23</v>
      </c>
      <c r="C99" s="61" t="n">
        <v>52</v>
      </c>
      <c r="D99" s="61" t="n">
        <v>22</v>
      </c>
      <c r="E99" s="61" t="n">
        <v>10</v>
      </c>
      <c r="F99" s="61" t="n">
        <v>5</v>
      </c>
      <c r="G99" s="61" t="n">
        <v>6</v>
      </c>
      <c r="H99" s="61" t="n">
        <v>21</v>
      </c>
      <c r="I99" s="61" t="n">
        <v>25</v>
      </c>
      <c r="J99" s="61" t="n">
        <v>18</v>
      </c>
      <c r="K99" s="61" t="n">
        <v>5</v>
      </c>
      <c r="L99" s="61" t="n">
        <v>0</v>
      </c>
      <c r="M99" s="61" t="n">
        <v>3</v>
      </c>
      <c r="N99" s="61" t="n">
        <v>6</v>
      </c>
      <c r="O99" s="61" t="n">
        <v>60</v>
      </c>
      <c r="P99" s="61" t="n">
        <v>0</v>
      </c>
      <c r="Q99" s="61" t="n">
        <v>0</v>
      </c>
      <c r="R99" s="61" t="n">
        <v>2</v>
      </c>
      <c r="S99" s="61" t="n">
        <v>3</v>
      </c>
      <c r="T99" s="61" t="n">
        <v>0</v>
      </c>
      <c r="U99" s="30" t="n">
        <v>261</v>
      </c>
      <c r="V99" s="59" t="n">
        <v>0.0585464333781965</v>
      </c>
      <c r="W99" s="60"/>
    </row>
    <row r="100" customFormat="false" ht="15" hidden="false" customHeight="false" outlineLevel="0" collapsed="false">
      <c r="A100" s="34" t="s">
        <v>52</v>
      </c>
      <c r="B100" s="61" t="n">
        <v>44</v>
      </c>
      <c r="C100" s="61" t="n">
        <v>49</v>
      </c>
      <c r="D100" s="61" t="n">
        <v>28</v>
      </c>
      <c r="E100" s="61" t="n">
        <v>11</v>
      </c>
      <c r="F100" s="61" t="n">
        <v>4</v>
      </c>
      <c r="G100" s="61" t="n">
        <v>7</v>
      </c>
      <c r="H100" s="61" t="n">
        <v>8</v>
      </c>
      <c r="I100" s="61" t="n">
        <v>17</v>
      </c>
      <c r="J100" s="61" t="n">
        <v>11</v>
      </c>
      <c r="K100" s="61" t="n">
        <v>0</v>
      </c>
      <c r="L100" s="61" t="n">
        <v>0</v>
      </c>
      <c r="M100" s="61" t="n">
        <v>0</v>
      </c>
      <c r="N100" s="61" t="n">
        <v>8</v>
      </c>
      <c r="O100" s="61" t="n">
        <v>35</v>
      </c>
      <c r="P100" s="61" t="n">
        <v>0</v>
      </c>
      <c r="Q100" s="61" t="n">
        <v>0</v>
      </c>
      <c r="R100" s="61" t="n">
        <v>0</v>
      </c>
      <c r="S100" s="61" t="n">
        <v>4</v>
      </c>
      <c r="T100" s="61" t="n">
        <v>0</v>
      </c>
      <c r="U100" s="30" t="n">
        <v>226</v>
      </c>
      <c r="V100" s="59" t="n">
        <v>0.050695379093764</v>
      </c>
      <c r="W100" s="60"/>
    </row>
    <row r="101" customFormat="false" ht="15" hidden="false" customHeight="false" outlineLevel="0" collapsed="false">
      <c r="A101" s="34" t="s">
        <v>53</v>
      </c>
      <c r="B101" s="61" t="n">
        <v>34</v>
      </c>
      <c r="C101" s="61" t="n">
        <v>56</v>
      </c>
      <c r="D101" s="61" t="n">
        <v>26</v>
      </c>
      <c r="E101" s="61" t="n">
        <v>4</v>
      </c>
      <c r="F101" s="61" t="n">
        <v>7</v>
      </c>
      <c r="G101" s="61" t="n">
        <v>0</v>
      </c>
      <c r="H101" s="61" t="n">
        <v>3</v>
      </c>
      <c r="I101" s="61" t="n">
        <v>21</v>
      </c>
      <c r="J101" s="61" t="n">
        <v>13</v>
      </c>
      <c r="K101" s="61" t="n">
        <v>2</v>
      </c>
      <c r="L101" s="61" t="n">
        <v>3</v>
      </c>
      <c r="M101" s="61" t="n">
        <v>1</v>
      </c>
      <c r="N101" s="61" t="n">
        <v>9</v>
      </c>
      <c r="O101" s="61" t="n">
        <v>34</v>
      </c>
      <c r="P101" s="61" t="n">
        <v>0</v>
      </c>
      <c r="Q101" s="61" t="n">
        <v>0</v>
      </c>
      <c r="R101" s="61" t="n">
        <v>2</v>
      </c>
      <c r="S101" s="61" t="n">
        <v>1</v>
      </c>
      <c r="T101" s="61" t="n">
        <v>0</v>
      </c>
      <c r="U101" s="30" t="n">
        <v>216</v>
      </c>
      <c r="V101" s="59" t="n">
        <v>0.0484522207267833</v>
      </c>
      <c r="W101" s="60"/>
    </row>
    <row r="102" customFormat="false" ht="15" hidden="false" customHeight="false" outlineLevel="0" collapsed="false">
      <c r="A102" s="34" t="s">
        <v>54</v>
      </c>
      <c r="B102" s="61" t="n">
        <v>36</v>
      </c>
      <c r="C102" s="61" t="n">
        <v>43</v>
      </c>
      <c r="D102" s="61" t="n">
        <v>29</v>
      </c>
      <c r="E102" s="61" t="n">
        <v>6</v>
      </c>
      <c r="F102" s="61" t="n">
        <v>7</v>
      </c>
      <c r="G102" s="61" t="n">
        <v>3</v>
      </c>
      <c r="H102" s="61" t="n">
        <v>4</v>
      </c>
      <c r="I102" s="61" t="n">
        <v>18</v>
      </c>
      <c r="J102" s="61" t="n">
        <v>3</v>
      </c>
      <c r="K102" s="61" t="n">
        <v>2</v>
      </c>
      <c r="L102" s="61" t="n">
        <v>1</v>
      </c>
      <c r="M102" s="61" t="n">
        <v>0</v>
      </c>
      <c r="N102" s="61" t="n">
        <v>3</v>
      </c>
      <c r="O102" s="61" t="n">
        <v>35</v>
      </c>
      <c r="P102" s="61" t="n">
        <v>1</v>
      </c>
      <c r="Q102" s="61" t="n">
        <v>0</v>
      </c>
      <c r="R102" s="61" t="n">
        <v>2</v>
      </c>
      <c r="S102" s="61" t="n">
        <v>0</v>
      </c>
      <c r="T102" s="61" t="n">
        <v>0</v>
      </c>
      <c r="U102" s="30" t="n">
        <v>193</v>
      </c>
      <c r="V102" s="59" t="n">
        <v>0.0432929564827277</v>
      </c>
      <c r="W102" s="60"/>
    </row>
    <row r="103" customFormat="false" ht="15" hidden="false" customHeight="false" outlineLevel="0" collapsed="false">
      <c r="A103" s="34" t="s">
        <v>55</v>
      </c>
      <c r="B103" s="61" t="n">
        <v>37</v>
      </c>
      <c r="C103" s="61" t="n">
        <v>54</v>
      </c>
      <c r="D103" s="61" t="n">
        <v>28</v>
      </c>
      <c r="E103" s="61" t="n">
        <v>6</v>
      </c>
      <c r="F103" s="61" t="n">
        <v>3</v>
      </c>
      <c r="G103" s="61" t="n">
        <v>6</v>
      </c>
      <c r="H103" s="61" t="n">
        <v>5</v>
      </c>
      <c r="I103" s="61" t="n">
        <v>12</v>
      </c>
      <c r="J103" s="61" t="n">
        <v>8</v>
      </c>
      <c r="K103" s="61" t="n">
        <v>0</v>
      </c>
      <c r="L103" s="61" t="n">
        <v>2</v>
      </c>
      <c r="M103" s="61" t="n">
        <v>3</v>
      </c>
      <c r="N103" s="61" t="n">
        <v>5</v>
      </c>
      <c r="O103" s="61" t="n">
        <v>40</v>
      </c>
      <c r="P103" s="61" t="n">
        <v>0</v>
      </c>
      <c r="Q103" s="61" t="n">
        <v>0</v>
      </c>
      <c r="R103" s="61" t="n">
        <v>4</v>
      </c>
      <c r="S103" s="61" t="n">
        <v>3</v>
      </c>
      <c r="T103" s="61" t="n">
        <v>0</v>
      </c>
      <c r="U103" s="30" t="n">
        <v>216</v>
      </c>
      <c r="V103" s="59" t="n">
        <v>0.0484522207267833</v>
      </c>
      <c r="W103" s="60"/>
    </row>
    <row r="104" customFormat="false" ht="15" hidden="false" customHeight="false" outlineLevel="0" collapsed="false">
      <c r="A104" s="34" t="s">
        <v>56</v>
      </c>
      <c r="B104" s="61" t="n">
        <v>33</v>
      </c>
      <c r="C104" s="61" t="n">
        <v>43</v>
      </c>
      <c r="D104" s="61" t="n">
        <v>25</v>
      </c>
      <c r="E104" s="61" t="n">
        <v>10</v>
      </c>
      <c r="F104" s="61" t="n">
        <v>5</v>
      </c>
      <c r="G104" s="61" t="n">
        <v>6</v>
      </c>
      <c r="H104" s="61" t="n">
        <v>4</v>
      </c>
      <c r="I104" s="61" t="n">
        <v>12</v>
      </c>
      <c r="J104" s="61" t="n">
        <v>10</v>
      </c>
      <c r="K104" s="61" t="n">
        <v>1</v>
      </c>
      <c r="L104" s="61" t="n">
        <v>1</v>
      </c>
      <c r="M104" s="61" t="n">
        <v>2</v>
      </c>
      <c r="N104" s="61" t="n">
        <v>8</v>
      </c>
      <c r="O104" s="61" t="n">
        <v>32</v>
      </c>
      <c r="P104" s="61" t="n">
        <v>0</v>
      </c>
      <c r="Q104" s="61" t="n">
        <v>0</v>
      </c>
      <c r="R104" s="61" t="n">
        <v>3</v>
      </c>
      <c r="S104" s="61" t="n">
        <v>3</v>
      </c>
      <c r="T104" s="61" t="n">
        <v>0</v>
      </c>
      <c r="U104" s="30" t="n">
        <v>198</v>
      </c>
      <c r="V104" s="59" t="n">
        <v>0.044414535666218</v>
      </c>
      <c r="W104" s="60"/>
    </row>
    <row r="105" customFormat="false" ht="15" hidden="false" customHeight="false" outlineLevel="0" collapsed="false">
      <c r="A105" s="34" t="s">
        <v>57</v>
      </c>
      <c r="B105" s="61" t="n">
        <v>38</v>
      </c>
      <c r="C105" s="61" t="n">
        <v>47</v>
      </c>
      <c r="D105" s="61" t="n">
        <v>37</v>
      </c>
      <c r="E105" s="61" t="n">
        <v>4</v>
      </c>
      <c r="F105" s="61" t="n">
        <v>7</v>
      </c>
      <c r="G105" s="61" t="n">
        <v>6</v>
      </c>
      <c r="H105" s="61" t="n">
        <v>3</v>
      </c>
      <c r="I105" s="61" t="n">
        <v>14</v>
      </c>
      <c r="J105" s="61" t="n">
        <v>8</v>
      </c>
      <c r="K105" s="61" t="n">
        <v>1</v>
      </c>
      <c r="L105" s="61" t="n">
        <v>1</v>
      </c>
      <c r="M105" s="61" t="n">
        <v>1</v>
      </c>
      <c r="N105" s="61" t="n">
        <v>5</v>
      </c>
      <c r="O105" s="61" t="n">
        <v>36</v>
      </c>
      <c r="P105" s="61" t="n">
        <v>0</v>
      </c>
      <c r="Q105" s="61" t="n">
        <v>0</v>
      </c>
      <c r="R105" s="61" t="n">
        <v>4</v>
      </c>
      <c r="S105" s="61" t="n">
        <v>1</v>
      </c>
      <c r="T105" s="61" t="n">
        <v>0</v>
      </c>
      <c r="U105" s="30" t="n">
        <v>213</v>
      </c>
      <c r="V105" s="59" t="n">
        <v>0.0477792732166891</v>
      </c>
      <c r="W105" s="60"/>
    </row>
    <row r="106" customFormat="false" ht="15" hidden="false" customHeight="false" outlineLevel="0" collapsed="false">
      <c r="A106" s="34" t="s">
        <v>58</v>
      </c>
      <c r="B106" s="61" t="n">
        <v>25</v>
      </c>
      <c r="C106" s="61" t="n">
        <v>53</v>
      </c>
      <c r="D106" s="61" t="n">
        <v>27</v>
      </c>
      <c r="E106" s="61" t="n">
        <v>10</v>
      </c>
      <c r="F106" s="61" t="n">
        <v>6</v>
      </c>
      <c r="G106" s="61" t="n">
        <v>4</v>
      </c>
      <c r="H106" s="61" t="n">
        <v>2</v>
      </c>
      <c r="I106" s="61" t="n">
        <v>20</v>
      </c>
      <c r="J106" s="61" t="n">
        <v>9</v>
      </c>
      <c r="K106" s="61" t="n">
        <v>0</v>
      </c>
      <c r="L106" s="61" t="n">
        <v>0</v>
      </c>
      <c r="M106" s="61" t="n">
        <v>0</v>
      </c>
      <c r="N106" s="61" t="n">
        <v>4</v>
      </c>
      <c r="O106" s="61" t="n">
        <v>31</v>
      </c>
      <c r="P106" s="61" t="n">
        <v>0</v>
      </c>
      <c r="Q106" s="61" t="n">
        <v>0</v>
      </c>
      <c r="R106" s="61" t="n">
        <v>3</v>
      </c>
      <c r="S106" s="61" t="n">
        <v>1</v>
      </c>
      <c r="T106" s="61" t="n">
        <v>0</v>
      </c>
      <c r="U106" s="30" t="n">
        <v>195</v>
      </c>
      <c r="V106" s="59" t="n">
        <v>0.0437415881561238</v>
      </c>
      <c r="W106" s="60"/>
    </row>
    <row r="107" customFormat="false" ht="15" hidden="false" customHeight="false" outlineLevel="0" collapsed="false">
      <c r="A107" s="34" t="s">
        <v>59</v>
      </c>
      <c r="B107" s="61" t="n">
        <v>48</v>
      </c>
      <c r="C107" s="61" t="n">
        <v>53</v>
      </c>
      <c r="D107" s="61" t="n">
        <v>36</v>
      </c>
      <c r="E107" s="61" t="n">
        <v>11</v>
      </c>
      <c r="F107" s="61" t="n">
        <v>6</v>
      </c>
      <c r="G107" s="61" t="n">
        <v>6</v>
      </c>
      <c r="H107" s="61" t="n">
        <v>10</v>
      </c>
      <c r="I107" s="61" t="n">
        <v>22</v>
      </c>
      <c r="J107" s="61" t="n">
        <v>8</v>
      </c>
      <c r="K107" s="61" t="n">
        <v>1</v>
      </c>
      <c r="L107" s="61" t="n">
        <v>0</v>
      </c>
      <c r="M107" s="61" t="n">
        <v>4</v>
      </c>
      <c r="N107" s="61" t="n">
        <v>7</v>
      </c>
      <c r="O107" s="61" t="n">
        <v>31</v>
      </c>
      <c r="P107" s="61" t="n">
        <v>0</v>
      </c>
      <c r="Q107" s="61" t="n">
        <v>0</v>
      </c>
      <c r="R107" s="61" t="n">
        <v>4</v>
      </c>
      <c r="S107" s="61" t="n">
        <v>3</v>
      </c>
      <c r="T107" s="61" t="n">
        <v>0</v>
      </c>
      <c r="U107" s="30" t="n">
        <v>250</v>
      </c>
      <c r="V107" s="59" t="n">
        <v>0.0560789591745177</v>
      </c>
      <c r="W107" s="60"/>
    </row>
    <row r="108" customFormat="false" ht="15" hidden="false" customHeight="false" outlineLevel="0" collapsed="false">
      <c r="A108" s="34" t="s">
        <v>60</v>
      </c>
      <c r="B108" s="61" t="n">
        <v>44</v>
      </c>
      <c r="C108" s="61" t="n">
        <v>50</v>
      </c>
      <c r="D108" s="61" t="n">
        <v>29</v>
      </c>
      <c r="E108" s="61" t="n">
        <v>5</v>
      </c>
      <c r="F108" s="61" t="n">
        <v>6</v>
      </c>
      <c r="G108" s="61" t="n">
        <v>6</v>
      </c>
      <c r="H108" s="61" t="n">
        <v>10</v>
      </c>
      <c r="I108" s="61" t="n">
        <v>21</v>
      </c>
      <c r="J108" s="61" t="n">
        <v>6</v>
      </c>
      <c r="K108" s="61" t="n">
        <v>0</v>
      </c>
      <c r="L108" s="61" t="n">
        <v>0</v>
      </c>
      <c r="M108" s="61" t="n">
        <v>1</v>
      </c>
      <c r="N108" s="61" t="n">
        <v>7</v>
      </c>
      <c r="O108" s="61" t="n">
        <v>17</v>
      </c>
      <c r="P108" s="61" t="n">
        <v>0</v>
      </c>
      <c r="Q108" s="61" t="n">
        <v>0</v>
      </c>
      <c r="R108" s="61" t="n">
        <v>1</v>
      </c>
      <c r="S108" s="61" t="n">
        <v>0</v>
      </c>
      <c r="T108" s="61" t="n">
        <v>0</v>
      </c>
      <c r="U108" s="30" t="n">
        <v>203</v>
      </c>
      <c r="V108" s="59" t="n">
        <v>0.0455361148497084</v>
      </c>
      <c r="W108" s="60"/>
    </row>
    <row r="109" customFormat="false" ht="15" hidden="false" customHeight="false" outlineLevel="0" collapsed="false">
      <c r="A109" s="34" t="s">
        <v>61</v>
      </c>
      <c r="B109" s="61" t="n">
        <v>37</v>
      </c>
      <c r="C109" s="61" t="n">
        <v>36</v>
      </c>
      <c r="D109" s="61" t="n">
        <v>27</v>
      </c>
      <c r="E109" s="61" t="n">
        <v>3</v>
      </c>
      <c r="F109" s="61" t="n">
        <v>3</v>
      </c>
      <c r="G109" s="61" t="n">
        <v>3</v>
      </c>
      <c r="H109" s="61" t="n">
        <v>0</v>
      </c>
      <c r="I109" s="61" t="n">
        <v>22</v>
      </c>
      <c r="J109" s="61" t="n">
        <v>12</v>
      </c>
      <c r="K109" s="61" t="n">
        <v>1</v>
      </c>
      <c r="L109" s="61" t="n">
        <v>0</v>
      </c>
      <c r="M109" s="61" t="n">
        <v>2</v>
      </c>
      <c r="N109" s="61" t="n">
        <v>9</v>
      </c>
      <c r="O109" s="61" t="n">
        <v>35</v>
      </c>
      <c r="P109" s="61" t="n">
        <v>0</v>
      </c>
      <c r="Q109" s="61" t="n">
        <v>0</v>
      </c>
      <c r="R109" s="61" t="n">
        <v>0</v>
      </c>
      <c r="S109" s="61" t="n">
        <v>1</v>
      </c>
      <c r="T109" s="61" t="n">
        <v>0</v>
      </c>
      <c r="U109" s="30" t="n">
        <v>191</v>
      </c>
      <c r="V109" s="59" t="n">
        <v>0.0428443248093315</v>
      </c>
      <c r="W109" s="60"/>
    </row>
    <row r="110" customFormat="false" ht="15" hidden="false" customHeight="false" outlineLevel="0" collapsed="false">
      <c r="A110" s="34" t="s">
        <v>62</v>
      </c>
      <c r="B110" s="61" t="n">
        <v>43</v>
      </c>
      <c r="C110" s="61" t="n">
        <v>49</v>
      </c>
      <c r="D110" s="61" t="n">
        <v>26</v>
      </c>
      <c r="E110" s="61" t="n">
        <v>5</v>
      </c>
      <c r="F110" s="61" t="n">
        <v>10</v>
      </c>
      <c r="G110" s="61" t="n">
        <v>3</v>
      </c>
      <c r="H110" s="61" t="n">
        <v>5</v>
      </c>
      <c r="I110" s="61" t="n">
        <v>15</v>
      </c>
      <c r="J110" s="61" t="n">
        <v>9</v>
      </c>
      <c r="K110" s="61" t="n">
        <v>0</v>
      </c>
      <c r="L110" s="61" t="n">
        <v>0</v>
      </c>
      <c r="M110" s="61" t="n">
        <v>0</v>
      </c>
      <c r="N110" s="61" t="n">
        <v>6</v>
      </c>
      <c r="O110" s="61" t="n">
        <v>40</v>
      </c>
      <c r="P110" s="61" t="n">
        <v>0</v>
      </c>
      <c r="Q110" s="61" t="n">
        <v>0</v>
      </c>
      <c r="R110" s="61" t="n">
        <v>2</v>
      </c>
      <c r="S110" s="61" t="n">
        <v>3</v>
      </c>
      <c r="T110" s="61" t="n">
        <v>0</v>
      </c>
      <c r="U110" s="30" t="n">
        <v>216</v>
      </c>
      <c r="V110" s="59" t="n">
        <v>0.0484522207267833</v>
      </c>
      <c r="W110" s="60"/>
    </row>
    <row r="111" customFormat="false" ht="15" hidden="false" customHeight="false" outlineLevel="0" collapsed="false">
      <c r="A111" s="34" t="s">
        <v>63</v>
      </c>
      <c r="B111" s="61" t="n">
        <v>34</v>
      </c>
      <c r="C111" s="61" t="n">
        <v>50</v>
      </c>
      <c r="D111" s="61" t="n">
        <v>35</v>
      </c>
      <c r="E111" s="61" t="n">
        <v>11</v>
      </c>
      <c r="F111" s="61" t="n">
        <v>7</v>
      </c>
      <c r="G111" s="61" t="n">
        <v>3</v>
      </c>
      <c r="H111" s="61" t="n">
        <v>8</v>
      </c>
      <c r="I111" s="61" t="n">
        <v>21</v>
      </c>
      <c r="J111" s="61" t="n">
        <v>12</v>
      </c>
      <c r="K111" s="61" t="n">
        <v>0</v>
      </c>
      <c r="L111" s="61" t="n">
        <v>0</v>
      </c>
      <c r="M111" s="61" t="n">
        <v>1</v>
      </c>
      <c r="N111" s="61" t="n">
        <v>5</v>
      </c>
      <c r="O111" s="61" t="n">
        <v>39</v>
      </c>
      <c r="P111" s="61" t="n">
        <v>0</v>
      </c>
      <c r="Q111" s="61" t="n">
        <v>0</v>
      </c>
      <c r="R111" s="61" t="n">
        <v>2</v>
      </c>
      <c r="S111" s="61" t="n">
        <v>1</v>
      </c>
      <c r="T111" s="61" t="n">
        <v>0</v>
      </c>
      <c r="U111" s="30" t="n">
        <v>229</v>
      </c>
      <c r="V111" s="59" t="n">
        <v>0.0513683266038582</v>
      </c>
      <c r="W111" s="60"/>
    </row>
    <row r="112" customFormat="false" ht="15" hidden="false" customHeight="false" outlineLevel="0" collapsed="false">
      <c r="A112" s="34" t="s">
        <v>64</v>
      </c>
      <c r="B112" s="61" t="n">
        <v>40</v>
      </c>
      <c r="C112" s="61" t="n">
        <v>48</v>
      </c>
      <c r="D112" s="61" t="n">
        <v>17</v>
      </c>
      <c r="E112" s="61" t="n">
        <v>0</v>
      </c>
      <c r="F112" s="61" t="n">
        <v>4</v>
      </c>
      <c r="G112" s="61" t="n">
        <v>2</v>
      </c>
      <c r="H112" s="61" t="n">
        <v>5</v>
      </c>
      <c r="I112" s="61" t="n">
        <v>19</v>
      </c>
      <c r="J112" s="61" t="n">
        <v>7</v>
      </c>
      <c r="K112" s="61" t="n">
        <v>3</v>
      </c>
      <c r="L112" s="61" t="n">
        <v>2</v>
      </c>
      <c r="M112" s="61" t="n">
        <v>2</v>
      </c>
      <c r="N112" s="61" t="n">
        <v>7</v>
      </c>
      <c r="O112" s="61" t="n">
        <v>32</v>
      </c>
      <c r="P112" s="61" t="n">
        <v>0</v>
      </c>
      <c r="Q112" s="61" t="n">
        <v>0</v>
      </c>
      <c r="R112" s="61" t="n">
        <v>1</v>
      </c>
      <c r="S112" s="61" t="n">
        <v>0</v>
      </c>
      <c r="T112" s="61" t="n">
        <v>0</v>
      </c>
      <c r="U112" s="30" t="n">
        <v>189</v>
      </c>
      <c r="V112" s="59" t="n">
        <v>0.0423956931359354</v>
      </c>
      <c r="W112" s="60"/>
    </row>
    <row r="113" customFormat="false" ht="15" hidden="false" customHeight="false" outlineLevel="0" collapsed="false">
      <c r="A113" s="34" t="s">
        <v>65</v>
      </c>
      <c r="B113" s="61" t="n">
        <v>31</v>
      </c>
      <c r="C113" s="61" t="n">
        <v>23</v>
      </c>
      <c r="D113" s="61" t="n">
        <v>21</v>
      </c>
      <c r="E113" s="61" t="n">
        <v>0</v>
      </c>
      <c r="F113" s="61" t="n">
        <v>1</v>
      </c>
      <c r="G113" s="61" t="n">
        <v>1</v>
      </c>
      <c r="H113" s="61" t="n">
        <v>9</v>
      </c>
      <c r="I113" s="61" t="n">
        <v>21</v>
      </c>
      <c r="J113" s="61" t="n">
        <v>6</v>
      </c>
      <c r="K113" s="61" t="n">
        <v>1</v>
      </c>
      <c r="L113" s="61" t="n">
        <v>2</v>
      </c>
      <c r="M113" s="61" t="n">
        <v>0</v>
      </c>
      <c r="N113" s="61" t="n">
        <v>9</v>
      </c>
      <c r="O113" s="61" t="n">
        <v>27</v>
      </c>
      <c r="P113" s="61" t="n">
        <v>0</v>
      </c>
      <c r="Q113" s="61" t="n">
        <v>0</v>
      </c>
      <c r="R113" s="61" t="n">
        <v>2</v>
      </c>
      <c r="S113" s="61" t="n">
        <v>2</v>
      </c>
      <c r="T113" s="61" t="n">
        <v>0</v>
      </c>
      <c r="U113" s="30" t="n">
        <v>156</v>
      </c>
      <c r="V113" s="59" t="n">
        <v>0.0349932705248991</v>
      </c>
      <c r="W113" s="60"/>
    </row>
    <row r="114" customFormat="false" ht="15" hidden="false" customHeight="false" outlineLevel="0" collapsed="false">
      <c r="A114" s="34" t="s">
        <v>66</v>
      </c>
      <c r="B114" s="61" t="n">
        <v>26</v>
      </c>
      <c r="C114" s="61" t="n">
        <v>14</v>
      </c>
      <c r="D114" s="61" t="n">
        <v>23</v>
      </c>
      <c r="E114" s="61" t="n">
        <v>2</v>
      </c>
      <c r="F114" s="61" t="n">
        <v>0</v>
      </c>
      <c r="G114" s="61" t="n">
        <v>2</v>
      </c>
      <c r="H114" s="61" t="n">
        <v>5</v>
      </c>
      <c r="I114" s="61" t="n">
        <v>19</v>
      </c>
      <c r="J114" s="61" t="n">
        <v>14</v>
      </c>
      <c r="K114" s="61" t="n">
        <v>2</v>
      </c>
      <c r="L114" s="61" t="n">
        <v>0</v>
      </c>
      <c r="M114" s="61" t="n">
        <v>3</v>
      </c>
      <c r="N114" s="61" t="n">
        <v>8</v>
      </c>
      <c r="O114" s="61" t="n">
        <v>40</v>
      </c>
      <c r="P114" s="61" t="n">
        <v>0</v>
      </c>
      <c r="Q114" s="61" t="n">
        <v>0</v>
      </c>
      <c r="R114" s="61" t="n">
        <v>4</v>
      </c>
      <c r="S114" s="61" t="n">
        <v>3</v>
      </c>
      <c r="T114" s="61" t="n">
        <v>0</v>
      </c>
      <c r="U114" s="30" t="n">
        <v>165</v>
      </c>
      <c r="V114" s="59" t="n">
        <v>0.0370121130551817</v>
      </c>
      <c r="W114" s="60"/>
    </row>
    <row r="115" customFormat="false" ht="15" hidden="false" customHeight="false" outlineLevel="0" collapsed="false">
      <c r="A115" s="34" t="s">
        <v>67</v>
      </c>
      <c r="B115" s="61" t="n">
        <v>13</v>
      </c>
      <c r="C115" s="61" t="n">
        <v>4</v>
      </c>
      <c r="D115" s="61" t="n">
        <v>9</v>
      </c>
      <c r="E115" s="61" t="n">
        <v>1</v>
      </c>
      <c r="F115" s="61" t="n">
        <v>0</v>
      </c>
      <c r="G115" s="61" t="n">
        <v>1</v>
      </c>
      <c r="H115" s="61" t="n">
        <v>14</v>
      </c>
      <c r="I115" s="61" t="n">
        <v>15</v>
      </c>
      <c r="J115" s="61" t="n">
        <v>4</v>
      </c>
      <c r="K115" s="61" t="n">
        <v>4</v>
      </c>
      <c r="L115" s="61" t="n">
        <v>0</v>
      </c>
      <c r="M115" s="61" t="n">
        <v>3</v>
      </c>
      <c r="N115" s="61" t="n">
        <v>3</v>
      </c>
      <c r="O115" s="61" t="n">
        <v>42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30" t="n">
        <v>113</v>
      </c>
      <c r="V115" s="59" t="n">
        <v>0.025347689546882</v>
      </c>
      <c r="W115" s="60"/>
    </row>
    <row r="116" customFormat="false" ht="15" hidden="false" customHeight="false" outlineLevel="0" collapsed="false">
      <c r="A116" s="34" t="s">
        <v>68</v>
      </c>
      <c r="B116" s="61" t="n">
        <v>14</v>
      </c>
      <c r="C116" s="61" t="n">
        <v>4</v>
      </c>
      <c r="D116" s="61" t="n">
        <v>14</v>
      </c>
      <c r="E116" s="61" t="n">
        <v>0</v>
      </c>
      <c r="F116" s="61" t="n">
        <v>0</v>
      </c>
      <c r="G116" s="61" t="n">
        <v>11</v>
      </c>
      <c r="H116" s="61" t="n">
        <v>34</v>
      </c>
      <c r="I116" s="61" t="n">
        <v>21</v>
      </c>
      <c r="J116" s="61" t="n">
        <v>7</v>
      </c>
      <c r="K116" s="61" t="n">
        <v>1</v>
      </c>
      <c r="L116" s="61" t="n">
        <v>0</v>
      </c>
      <c r="M116" s="61" t="n">
        <v>2</v>
      </c>
      <c r="N116" s="61" t="n">
        <v>0</v>
      </c>
      <c r="O116" s="61" t="n">
        <v>43</v>
      </c>
      <c r="P116" s="61" t="n">
        <v>1</v>
      </c>
      <c r="Q116" s="61" t="n">
        <v>0</v>
      </c>
      <c r="R116" s="61" t="n">
        <v>6</v>
      </c>
      <c r="S116" s="61" t="n">
        <v>2</v>
      </c>
      <c r="T116" s="61" t="n">
        <v>0</v>
      </c>
      <c r="U116" s="30" t="n">
        <v>160</v>
      </c>
      <c r="V116" s="59" t="n">
        <v>0.0358905338716913</v>
      </c>
      <c r="W116" s="60"/>
    </row>
    <row r="117" customFormat="false" ht="15" hidden="false" customHeight="false" outlineLevel="0" collapsed="false">
      <c r="A117" s="46" t="s">
        <v>29</v>
      </c>
      <c r="B117" s="46" t="n">
        <v>635</v>
      </c>
      <c r="C117" s="46" t="n">
        <v>759</v>
      </c>
      <c r="D117" s="46" t="n">
        <v>496</v>
      </c>
      <c r="E117" s="46" t="n">
        <v>104</v>
      </c>
      <c r="F117" s="46" t="n">
        <v>87</v>
      </c>
      <c r="G117" s="46" t="n">
        <v>157</v>
      </c>
      <c r="H117" s="46" t="n">
        <v>488</v>
      </c>
      <c r="I117" s="46" t="n">
        <v>424</v>
      </c>
      <c r="J117" s="46" t="n">
        <v>207</v>
      </c>
      <c r="K117" s="46" t="n">
        <v>32</v>
      </c>
      <c r="L117" s="46" t="n">
        <v>14</v>
      </c>
      <c r="M117" s="46" t="n">
        <v>34</v>
      </c>
      <c r="N117" s="46" t="n">
        <v>126</v>
      </c>
      <c r="O117" s="46" t="n">
        <v>799</v>
      </c>
      <c r="P117" s="46" t="n">
        <v>2</v>
      </c>
      <c r="Q117" s="46" t="n">
        <v>0</v>
      </c>
      <c r="R117" s="46" t="n">
        <v>51</v>
      </c>
      <c r="S117" s="46" t="n">
        <v>43</v>
      </c>
      <c r="T117" s="46" t="n">
        <v>0</v>
      </c>
      <c r="U117" s="46" t="n">
        <v>4458</v>
      </c>
      <c r="V117" s="48" t="n">
        <v>1</v>
      </c>
      <c r="W117" s="3"/>
    </row>
    <row r="118" customFormat="false" ht="15" hidden="false" customHeight="false" outlineLevel="0" collapsed="false">
      <c r="A118" s="46" t="s">
        <v>30</v>
      </c>
      <c r="B118" s="48" t="n">
        <v>0.142440556303275</v>
      </c>
      <c r="C118" s="48" t="n">
        <v>0.170255720053836</v>
      </c>
      <c r="D118" s="48" t="n">
        <v>0.111260655002243</v>
      </c>
      <c r="E118" s="48" t="n">
        <v>0.0233288470165994</v>
      </c>
      <c r="F118" s="48" t="n">
        <v>0.0195154777927322</v>
      </c>
      <c r="G118" s="48" t="n">
        <v>0.0352175863615971</v>
      </c>
      <c r="H118" s="48" t="n">
        <v>0.109466128308659</v>
      </c>
      <c r="I118" s="48" t="n">
        <v>0.0951099147599821</v>
      </c>
      <c r="J118" s="48" t="n">
        <v>0.0464333781965007</v>
      </c>
      <c r="K118" s="48" t="n">
        <v>0.00717810677433827</v>
      </c>
      <c r="L118" s="48" t="n">
        <v>0.00314042171377299</v>
      </c>
      <c r="M118" s="48" t="n">
        <v>0.00762673844773441</v>
      </c>
      <c r="N118" s="48" t="n">
        <v>0.0282637954239569</v>
      </c>
      <c r="O118" s="48" t="n">
        <v>0.179228353521759</v>
      </c>
      <c r="P118" s="48" t="n">
        <v>0.000448631673396142</v>
      </c>
      <c r="Q118" s="48" t="n">
        <v>0</v>
      </c>
      <c r="R118" s="48" t="n">
        <v>0.0114401076716016</v>
      </c>
      <c r="S118" s="48" t="n">
        <v>0.00964558097801705</v>
      </c>
      <c r="T118" s="48" t="n">
        <v>0</v>
      </c>
      <c r="U118" s="48" t="n">
        <v>1</v>
      </c>
      <c r="V118" s="48"/>
      <c r="W118" s="3"/>
    </row>
    <row r="119" customFormat="false" ht="15" hidden="false" customHeight="false" outlineLevel="0" collapsed="false">
      <c r="A119" s="3" t="s">
        <v>70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49"/>
    </row>
    <row r="120" customFormat="false" ht="15" hidden="false" customHeight="false" outlineLevel="0" collapsed="false">
      <c r="A120" s="50"/>
      <c r="V120" s="43"/>
    </row>
    <row r="121" customFormat="false" ht="15" hidden="false" customHeight="false" outlineLevel="0" collapsed="false">
      <c r="V121" s="43"/>
    </row>
    <row r="122" customFormat="false" ht="15" hidden="false" customHeight="false" outlineLevel="0" collapsed="false">
      <c r="V122" s="11"/>
    </row>
    <row r="123" customFormat="false" ht="15" hidden="false" customHeight="false" outlineLevel="0" collapsed="false">
      <c r="V123" s="11"/>
    </row>
    <row r="124" customFormat="false" ht="15" hidden="false" customHeight="false" outlineLevel="0" collapsed="false">
      <c r="V124" s="11"/>
    </row>
    <row r="125" customFormat="false" ht="15" hidden="false" customHeight="false" outlineLevel="0" collapsed="false">
      <c r="V125" s="11"/>
    </row>
    <row r="126" customFormat="false" ht="15" hidden="false" customHeight="false" outlineLevel="0" collapsed="false">
      <c r="V126" s="11"/>
    </row>
    <row r="127" customFormat="false" ht="15" hidden="false" customHeight="false" outlineLevel="0" collapsed="false">
      <c r="V127" s="11"/>
    </row>
    <row r="128" customFormat="false" ht="15" hidden="false" customHeight="false" outlineLevel="0" collapsed="false">
      <c r="V128" s="11"/>
    </row>
    <row r="129" customFormat="false" ht="15" hidden="false" customHeight="false" outlineLevel="0" collapsed="false">
      <c r="V129" s="11"/>
    </row>
    <row r="130" customFormat="false" ht="15" hidden="false" customHeight="false" outlineLevel="0" collapsed="false">
      <c r="V130" s="11"/>
    </row>
    <row r="131" customFormat="false" ht="15" hidden="false" customHeight="false" outlineLevel="0" collapsed="false">
      <c r="V131" s="11"/>
    </row>
    <row r="132" customFormat="false" ht="15" hidden="false" customHeight="false" outlineLevel="0" collapsed="false">
      <c r="V132" s="11"/>
    </row>
    <row r="133" customFormat="false" ht="15" hidden="false" customHeight="false" outlineLevel="0" collapsed="false">
      <c r="V133" s="11"/>
    </row>
    <row r="134" customFormat="false" ht="15" hidden="false" customHeight="false" outlineLevel="0" collapsed="false">
      <c r="V134" s="11"/>
    </row>
    <row r="135" customFormat="false" ht="15" hidden="false" customHeight="false" outlineLevel="0" collapsed="false">
      <c r="V135" s="11"/>
    </row>
    <row r="136" customFormat="false" ht="15" hidden="false" customHeight="false" outlineLevel="0" collapsed="false">
      <c r="V136" s="11"/>
    </row>
    <row r="137" customFormat="false" ht="15" hidden="false" customHeight="false" outlineLevel="0" collapsed="false">
      <c r="V137" s="11"/>
    </row>
    <row r="138" customFormat="false" ht="15" hidden="false" customHeight="false" outlineLevel="0" collapsed="false">
      <c r="V138" s="11"/>
    </row>
    <row r="139" customFormat="false" ht="15" hidden="false" customHeight="false" outlineLevel="0" collapsed="false">
      <c r="V139" s="11"/>
    </row>
    <row r="140" customFormat="false" ht="15" hidden="false" customHeight="false" outlineLevel="0" collapsed="false">
      <c r="V140" s="11"/>
    </row>
    <row r="141" customFormat="false" ht="15" hidden="false" customHeight="false" outlineLevel="0" collapsed="false">
      <c r="V141" s="11"/>
    </row>
    <row r="142" customFormat="false" ht="15" hidden="false" customHeight="false" outlineLevel="0" collapsed="false">
      <c r="V142" s="11"/>
    </row>
    <row r="143" customFormat="false" ht="15" hidden="false" customHeight="false" outlineLevel="0" collapsed="false">
      <c r="V143" s="11"/>
    </row>
    <row r="144" customFormat="false" ht="15" hidden="false" customHeight="false" outlineLevel="0" collapsed="false">
      <c r="V144" s="11"/>
    </row>
    <row r="145" customFormat="false" ht="15" hidden="false" customHeight="false" outlineLevel="0" collapsed="false">
      <c r="V145" s="11"/>
    </row>
    <row r="146" customFormat="false" ht="15" hidden="false" customHeight="false" outlineLevel="0" collapsed="false">
      <c r="V146" s="11"/>
    </row>
    <row r="147" customFormat="false" ht="15" hidden="false" customHeight="false" outlineLevel="0" collapsed="false">
      <c r="V147" s="11"/>
    </row>
    <row r="148" customFormat="false" ht="15" hidden="false" customHeight="false" outlineLevel="0" collapsed="false">
      <c r="V148" s="11"/>
    </row>
    <row r="149" customFormat="false" ht="15" hidden="false" customHeight="false" outlineLevel="0" collapsed="false">
      <c r="V149" s="11"/>
    </row>
    <row r="150" customFormat="false" ht="15" hidden="false" customHeight="false" outlineLevel="0" collapsed="false">
      <c r="B150" s="43"/>
      <c r="C150" s="43"/>
      <c r="D150" s="43"/>
      <c r="E150" s="43"/>
      <c r="F150" s="43"/>
      <c r="G150" s="43"/>
      <c r="H150" s="43"/>
      <c r="T150" s="43"/>
      <c r="U150" s="11"/>
      <c r="V150" s="11"/>
    </row>
    <row r="151" customFormat="false" ht="15" hidden="false" customHeight="false" outlineLevel="0" collapsed="false">
      <c r="V151" s="11"/>
    </row>
    <row r="152" customFormat="false" ht="15" hidden="false" customHeight="false" outlineLevel="0" collapsed="false">
      <c r="V152" s="11"/>
    </row>
    <row r="153" customFormat="false" ht="15" hidden="false" customHeight="false" outlineLevel="0" collapsed="false">
      <c r="V153" s="11"/>
    </row>
    <row r="154" customFormat="false" ht="15" hidden="false" customHeight="false" outlineLevel="0" collapsed="false">
      <c r="V154" s="11"/>
    </row>
    <row r="155" customFormat="false" ht="15" hidden="false" customHeight="false" outlineLevel="0" collapsed="false">
      <c r="V155" s="11"/>
    </row>
    <row r="156" customFormat="false" ht="15" hidden="false" customHeight="false" outlineLevel="0" collapsed="false">
      <c r="V156" s="11"/>
    </row>
    <row r="157" customFormat="false" ht="15" hidden="false" customHeight="false" outlineLevel="0" collapsed="false">
      <c r="V157" s="11"/>
    </row>
    <row r="158" customFormat="false" ht="15" hidden="false" customHeight="false" outlineLevel="0" collapsed="false">
      <c r="V158" s="11"/>
    </row>
    <row r="159" customFormat="false" ht="15" hidden="false" customHeight="false" outlineLevel="0" collapsed="false">
      <c r="V159" s="11"/>
    </row>
    <row r="160" customFormat="false" ht="15" hidden="false" customHeight="false" outlineLevel="0" collapsed="false">
      <c r="V160" s="11"/>
    </row>
    <row r="161" customFormat="false" ht="15" hidden="false" customHeight="false" outlineLevel="0" collapsed="false">
      <c r="V161" s="11"/>
    </row>
    <row r="162" customFormat="false" ht="15" hidden="false" customHeight="false" outlineLevel="0" collapsed="false">
      <c r="V162" s="11"/>
    </row>
    <row r="163" customFormat="false" ht="15" hidden="false" customHeight="false" outlineLevel="0" collapsed="false">
      <c r="V163" s="11"/>
    </row>
    <row r="164" customFormat="false" ht="15" hidden="false" customHeight="false" outlineLevel="0" collapsed="false">
      <c r="V164" s="11"/>
    </row>
    <row r="165" customFormat="false" ht="15" hidden="false" customHeight="false" outlineLevel="0" collapsed="false">
      <c r="V165" s="11"/>
    </row>
    <row r="166" customFormat="false" ht="15" hidden="false" customHeight="false" outlineLevel="0" collapsed="false">
      <c r="V166" s="11"/>
    </row>
    <row r="167" customFormat="false" ht="15" hidden="false" customHeight="false" outlineLevel="0" collapsed="false">
      <c r="V167" s="11"/>
    </row>
    <row r="168" customFormat="false" ht="15" hidden="false" customHeight="false" outlineLevel="0" collapsed="false">
      <c r="V168" s="11"/>
    </row>
    <row r="169" customFormat="false" ht="15" hidden="false" customHeight="false" outlineLevel="0" collapsed="false">
      <c r="V169" s="11"/>
    </row>
    <row r="170" customFormat="false" ht="15" hidden="false" customHeight="false" outlineLevel="0" collapsed="false">
      <c r="V170" s="11"/>
    </row>
    <row r="171" customFormat="false" ht="15" hidden="false" customHeight="false" outlineLevel="0" collapsed="false">
      <c r="V171" s="11"/>
    </row>
    <row r="172" customFormat="false" ht="15" hidden="false" customHeight="false" outlineLevel="0" collapsed="false">
      <c r="V172" s="11"/>
    </row>
    <row r="173" customFormat="false" ht="15" hidden="false" customHeight="false" outlineLevel="0" collapsed="false">
      <c r="V173" s="11"/>
    </row>
    <row r="174" customFormat="false" ht="15" hidden="false" customHeight="false" outlineLevel="0" collapsed="false">
      <c r="V174" s="11"/>
    </row>
    <row r="175" customFormat="false" ht="15" hidden="false" customHeight="false" outlineLevel="0" collapsed="false">
      <c r="V175" s="11"/>
    </row>
    <row r="176" customFormat="false" ht="15" hidden="false" customHeight="false" outlineLevel="0" collapsed="false">
      <c r="V176" s="11"/>
    </row>
    <row r="177" customFormat="false" ht="15" hidden="false" customHeight="false" outlineLevel="0" collapsed="false">
      <c r="V177" s="11"/>
    </row>
    <row r="178" customFormat="false" ht="15" hidden="false" customHeight="false" outlineLevel="0" collapsed="false">
      <c r="V178" s="11"/>
    </row>
    <row r="179" customFormat="false" ht="15" hidden="false" customHeight="false" outlineLevel="0" collapsed="false">
      <c r="V179" s="11"/>
    </row>
    <row r="180" customFormat="false" ht="15" hidden="false" customHeight="false" outlineLevel="0" collapsed="false">
      <c r="V180" s="11"/>
    </row>
    <row r="181" customFormat="false" ht="15" hidden="false" customHeight="false" outlineLevel="0" collapsed="false">
      <c r="V181" s="11"/>
    </row>
    <row r="182" customFormat="false" ht="15" hidden="false" customHeight="false" outlineLevel="0" collapsed="false">
      <c r="V182" s="11"/>
    </row>
    <row r="183" customFormat="false" ht="15" hidden="false" customHeight="false" outlineLevel="0" collapsed="false">
      <c r="V183" s="11"/>
    </row>
    <row r="184" customFormat="false" ht="15" hidden="false" customHeight="false" outlineLevel="0" collapsed="false">
      <c r="V184" s="11"/>
    </row>
    <row r="185" customFormat="false" ht="15" hidden="false" customHeight="false" outlineLevel="0" collapsed="false">
      <c r="V185" s="11"/>
    </row>
    <row r="186" customFormat="false" ht="15" hidden="false" customHeight="false" outlineLevel="0" collapsed="false">
      <c r="V186" s="11"/>
    </row>
    <row r="187" customFormat="false" ht="15" hidden="false" customHeight="false" outlineLevel="0" collapsed="false">
      <c r="B187" s="43"/>
      <c r="C187" s="43"/>
      <c r="D187" s="43"/>
      <c r="E187" s="43"/>
      <c r="F187" s="43"/>
      <c r="G187" s="43"/>
      <c r="H187" s="43"/>
      <c r="T187" s="43"/>
      <c r="U187" s="11"/>
      <c r="V187" s="11"/>
    </row>
    <row r="188" customFormat="false" ht="15" hidden="false" customHeight="false" outlineLevel="0" collapsed="false">
      <c r="V188" s="11"/>
    </row>
    <row r="189" customFormat="false" ht="15" hidden="false" customHeight="false" outlineLevel="0" collapsed="false">
      <c r="V189" s="11"/>
    </row>
    <row r="190" customFormat="false" ht="15" hidden="false" customHeight="false" outlineLevel="0" collapsed="false">
      <c r="V190" s="11"/>
    </row>
    <row r="191" customFormat="false" ht="15" hidden="false" customHeight="false" outlineLevel="0" collapsed="false">
      <c r="V191" s="11"/>
    </row>
    <row r="192" customFormat="false" ht="15" hidden="false" customHeight="false" outlineLevel="0" collapsed="false">
      <c r="V192" s="11"/>
    </row>
    <row r="193" customFormat="false" ht="15" hidden="false" customHeight="false" outlineLevel="0" collapsed="false">
      <c r="V193" s="11"/>
    </row>
    <row r="194" customFormat="false" ht="15" hidden="false" customHeight="false" outlineLevel="0" collapsed="false">
      <c r="V194" s="11"/>
    </row>
    <row r="195" customFormat="false" ht="15" hidden="false" customHeight="false" outlineLevel="0" collapsed="false">
      <c r="V195" s="11"/>
    </row>
    <row r="196" customFormat="false" ht="15" hidden="false" customHeight="false" outlineLevel="0" collapsed="false">
      <c r="V196" s="11"/>
    </row>
    <row r="197" customFormat="false" ht="15" hidden="false" customHeight="false" outlineLevel="0" collapsed="false">
      <c r="V197" s="11"/>
    </row>
    <row r="198" customFormat="false" ht="15" hidden="false" customHeight="false" outlineLevel="0" collapsed="false">
      <c r="V198" s="11"/>
    </row>
    <row r="199" customFormat="false" ht="15" hidden="false" customHeight="false" outlineLevel="0" collapsed="false">
      <c r="V199" s="11"/>
    </row>
    <row r="200" customFormat="false" ht="15" hidden="false" customHeight="false" outlineLevel="0" collapsed="false">
      <c r="V200" s="11"/>
    </row>
    <row r="201" customFormat="false" ht="15" hidden="false" customHeight="false" outlineLevel="0" collapsed="false">
      <c r="V201" s="11"/>
    </row>
    <row r="202" customFormat="false" ht="15" hidden="false" customHeight="false" outlineLevel="0" collapsed="false">
      <c r="V202" s="11"/>
    </row>
    <row r="203" customFormat="false" ht="15" hidden="false" customHeight="false" outlineLevel="0" collapsed="false">
      <c r="V203" s="11"/>
    </row>
    <row r="204" customFormat="false" ht="15" hidden="false" customHeight="false" outlineLevel="0" collapsed="false">
      <c r="V204" s="11"/>
    </row>
    <row r="205" customFormat="false" ht="15" hidden="false" customHeight="false" outlineLevel="0" collapsed="false">
      <c r="V205" s="11"/>
    </row>
    <row r="206" customFormat="false" ht="15" hidden="false" customHeight="false" outlineLevel="0" collapsed="false">
      <c r="V206" s="11"/>
    </row>
    <row r="207" customFormat="false" ht="15" hidden="false" customHeight="false" outlineLevel="0" collapsed="false">
      <c r="V207" s="11"/>
    </row>
    <row r="208" customFormat="false" ht="15" hidden="false" customHeight="false" outlineLevel="0" collapsed="false">
      <c r="V208" s="11"/>
    </row>
    <row r="209" customFormat="false" ht="15" hidden="false" customHeight="false" outlineLevel="0" collapsed="false">
      <c r="V209" s="11"/>
    </row>
    <row r="210" customFormat="false" ht="15" hidden="false" customHeight="false" outlineLevel="0" collapsed="false">
      <c r="V210" s="11"/>
    </row>
    <row r="211" customFormat="false" ht="15" hidden="false" customHeight="false" outlineLevel="0" collapsed="false">
      <c r="V211" s="11"/>
    </row>
    <row r="212" customFormat="false" ht="15" hidden="false" customHeight="false" outlineLevel="0" collapsed="false">
      <c r="V212" s="11"/>
    </row>
    <row r="213" customFormat="false" ht="15" hidden="false" customHeight="false" outlineLevel="0" collapsed="false">
      <c r="V213" s="11"/>
    </row>
    <row r="214" customFormat="false" ht="15" hidden="false" customHeight="false" outlineLevel="0" collapsed="false">
      <c r="V214" s="11"/>
    </row>
    <row r="215" customFormat="false" ht="15" hidden="false" customHeight="false" outlineLevel="0" collapsed="false">
      <c r="V215" s="11"/>
    </row>
    <row r="216" customFormat="false" ht="15" hidden="false" customHeight="false" outlineLevel="0" collapsed="false">
      <c r="V216" s="11"/>
    </row>
    <row r="217" customFormat="false" ht="15" hidden="false" customHeight="false" outlineLevel="0" collapsed="false">
      <c r="V217" s="11"/>
    </row>
    <row r="218" customFormat="false" ht="15" hidden="false" customHeight="false" outlineLevel="0" collapsed="false">
      <c r="V218" s="11"/>
    </row>
    <row r="219" customFormat="false" ht="15" hidden="false" customHeight="false" outlineLevel="0" collapsed="false">
      <c r="V219" s="11"/>
    </row>
    <row r="220" customFormat="false" ht="15" hidden="false" customHeight="false" outlineLevel="0" collapsed="false">
      <c r="V220" s="11"/>
    </row>
    <row r="221" customFormat="false" ht="15" hidden="false" customHeight="false" outlineLevel="0" collapsed="false">
      <c r="V221" s="11"/>
    </row>
    <row r="222" customFormat="false" ht="15" hidden="false" customHeight="false" outlineLevel="0" collapsed="false">
      <c r="V222" s="11"/>
    </row>
    <row r="223" customFormat="false" ht="15" hidden="false" customHeight="false" outlineLevel="0" collapsed="false">
      <c r="B223" s="43"/>
      <c r="C223" s="43"/>
      <c r="D223" s="43"/>
      <c r="E223" s="43"/>
      <c r="F223" s="43"/>
      <c r="G223" s="43"/>
      <c r="H223" s="43"/>
      <c r="T223" s="43"/>
      <c r="U223" s="11"/>
      <c r="V223" s="11"/>
    </row>
    <row r="224" customFormat="false" ht="15" hidden="false" customHeight="false" outlineLevel="0" collapsed="false">
      <c r="V224" s="11"/>
    </row>
    <row r="225" customFormat="false" ht="15" hidden="false" customHeight="false" outlineLevel="0" collapsed="false">
      <c r="V225" s="11"/>
    </row>
    <row r="226" customFormat="false" ht="15" hidden="false" customHeight="false" outlineLevel="0" collapsed="false">
      <c r="V226" s="11"/>
    </row>
    <row r="227" customFormat="false" ht="15" hidden="false" customHeight="false" outlineLevel="0" collapsed="false">
      <c r="V227" s="11"/>
    </row>
    <row r="228" customFormat="false" ht="15" hidden="false" customHeight="false" outlineLevel="0" collapsed="false">
      <c r="V228" s="11"/>
    </row>
    <row r="229" customFormat="false" ht="15" hidden="false" customHeight="false" outlineLevel="0" collapsed="false">
      <c r="V229" s="11"/>
    </row>
    <row r="230" customFormat="false" ht="15" hidden="false" customHeight="false" outlineLevel="0" collapsed="false">
      <c r="V230" s="11"/>
    </row>
    <row r="231" customFormat="false" ht="15" hidden="false" customHeight="false" outlineLevel="0" collapsed="false">
      <c r="V231" s="11"/>
    </row>
    <row r="232" customFormat="false" ht="15" hidden="false" customHeight="false" outlineLevel="0" collapsed="false">
      <c r="V232" s="11"/>
    </row>
    <row r="233" customFormat="false" ht="15" hidden="false" customHeight="false" outlineLevel="0" collapsed="false">
      <c r="V233" s="11"/>
    </row>
    <row r="234" customFormat="false" ht="15" hidden="false" customHeight="false" outlineLevel="0" collapsed="false">
      <c r="V234" s="11"/>
    </row>
    <row r="235" customFormat="false" ht="15" hidden="false" customHeight="false" outlineLevel="0" collapsed="false">
      <c r="V235" s="11"/>
    </row>
    <row r="236" customFormat="false" ht="15" hidden="false" customHeight="false" outlineLevel="0" collapsed="false">
      <c r="V236" s="62"/>
    </row>
    <row r="237" customFormat="false" ht="15" hidden="false" customHeight="false" outlineLevel="0" collapsed="false">
      <c r="V237" s="62"/>
    </row>
    <row r="238" customFormat="false" ht="15" hidden="false" customHeight="false" outlineLevel="0" collapsed="false">
      <c r="V238" s="62"/>
    </row>
    <row r="239" customFormat="false" ht="15" hidden="false" customHeight="false" outlineLevel="0" collapsed="false">
      <c r="V239" s="62"/>
    </row>
    <row r="240" customFormat="false" ht="15" hidden="false" customHeight="false" outlineLevel="0" collapsed="false">
      <c r="V240" s="62"/>
    </row>
    <row r="241" customFormat="false" ht="15" hidden="false" customHeight="false" outlineLevel="0" collapsed="false">
      <c r="V241" s="62"/>
    </row>
    <row r="242" customFormat="false" ht="15" hidden="false" customHeight="false" outlineLevel="0" collapsed="false">
      <c r="V242" s="62"/>
    </row>
    <row r="243" customFormat="false" ht="15" hidden="false" customHeight="false" outlineLevel="0" collapsed="false">
      <c r="V243" s="63"/>
    </row>
    <row r="244" customFormat="false" ht="15" hidden="false" customHeight="false" outlineLevel="0" collapsed="false">
      <c r="V244" s="63"/>
    </row>
    <row r="245" customFormat="false" ht="15" hidden="false" customHeight="false" outlineLevel="0" collapsed="false">
      <c r="V245" s="63"/>
    </row>
    <row r="246" customFormat="false" ht="15" hidden="false" customHeight="false" outlineLevel="0" collapsed="false">
      <c r="V246" s="63"/>
    </row>
    <row r="247" customFormat="false" ht="15" hidden="false" customHeight="false" outlineLevel="0" collapsed="false">
      <c r="V247" s="63"/>
    </row>
    <row r="248" customFormat="false" ht="15" hidden="false" customHeight="false" outlineLevel="0" collapsed="false">
      <c r="V248" s="63"/>
    </row>
    <row r="249" customFormat="false" ht="15" hidden="false" customHeight="false" outlineLevel="0" collapsed="false">
      <c r="V249" s="63"/>
    </row>
    <row r="250" customFormat="false" ht="15" hidden="false" customHeight="false" outlineLevel="0" collapsed="false">
      <c r="V250" s="63"/>
    </row>
    <row r="251" customFormat="false" ht="15" hidden="false" customHeight="false" outlineLevel="0" collapsed="false">
      <c r="V251" s="63"/>
    </row>
    <row r="252" customFormat="false" ht="15" hidden="false" customHeight="false" outlineLevel="0" collapsed="false">
      <c r="V252" s="63"/>
    </row>
    <row r="253" customFormat="false" ht="15" hidden="false" customHeight="false" outlineLevel="0" collapsed="false">
      <c r="V253" s="63"/>
    </row>
    <row r="254" customFormat="false" ht="15" hidden="false" customHeight="false" outlineLevel="0" collapsed="false">
      <c r="V254" s="63"/>
    </row>
    <row r="255" customFormat="false" ht="15" hidden="false" customHeight="false" outlineLevel="0" collapsed="false">
      <c r="V255" s="63"/>
    </row>
    <row r="256" customFormat="false" ht="15" hidden="false" customHeight="false" outlineLevel="0" collapsed="false">
      <c r="V256" s="63"/>
    </row>
    <row r="257" customFormat="false" ht="15" hidden="false" customHeight="false" outlineLevel="0" collapsed="false">
      <c r="V257" s="63"/>
    </row>
    <row r="258" customFormat="false" ht="15" hidden="false" customHeight="false" outlineLevel="0" collapsed="false">
      <c r="V258" s="63"/>
    </row>
    <row r="259" customFormat="false" ht="15" hidden="false" customHeight="false" outlineLevel="0" collapsed="false">
      <c r="V259" s="63"/>
    </row>
    <row r="260" customFormat="false" ht="15" hidden="false" customHeight="false" outlineLevel="0" collapsed="false">
      <c r="V260" s="63"/>
    </row>
    <row r="261" customFormat="false" ht="15" hidden="false" customHeight="false" outlineLevel="0" collapsed="false">
      <c r="V261" s="63"/>
    </row>
    <row r="262" customFormat="false" ht="15" hidden="false" customHeight="false" outlineLevel="0" collapsed="false">
      <c r="V262" s="63"/>
    </row>
    <row r="263" customFormat="false" ht="15" hidden="false" customHeight="false" outlineLevel="0" collapsed="false">
      <c r="V263" s="63"/>
    </row>
    <row r="264" customFormat="false" ht="15" hidden="false" customHeight="false" outlineLevel="0" collapsed="false">
      <c r="V264" s="63"/>
    </row>
    <row r="265" customFormat="false" ht="15" hidden="false" customHeight="false" outlineLevel="0" collapsed="false">
      <c r="V265" s="63"/>
    </row>
  </sheetData>
  <mergeCells count="54">
    <mergeCell ref="A3:V3"/>
    <mergeCell ref="A5:V5"/>
    <mergeCell ref="Q9:S9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K10:K11"/>
    <mergeCell ref="L10:O10"/>
    <mergeCell ref="P10:S10"/>
    <mergeCell ref="T10:T11"/>
    <mergeCell ref="U10:U11"/>
    <mergeCell ref="V10:V11"/>
    <mergeCell ref="A43:V43"/>
    <mergeCell ref="A45:V45"/>
    <mergeCell ref="Q49:S49"/>
    <mergeCell ref="A50:A51"/>
    <mergeCell ref="B50:B51"/>
    <mergeCell ref="C50:C51"/>
    <mergeCell ref="D50:D51"/>
    <mergeCell ref="F50:F51"/>
    <mergeCell ref="G50:G51"/>
    <mergeCell ref="H50:H51"/>
    <mergeCell ref="I50:I51"/>
    <mergeCell ref="J50:J51"/>
    <mergeCell ref="K50:K51"/>
    <mergeCell ref="L50:O50"/>
    <mergeCell ref="P50:S50"/>
    <mergeCell ref="T50:T51"/>
    <mergeCell ref="U50:U51"/>
    <mergeCell ref="V50:V51"/>
    <mergeCell ref="A83:V83"/>
    <mergeCell ref="A85:V85"/>
    <mergeCell ref="Q89:S89"/>
    <mergeCell ref="A90:A91"/>
    <mergeCell ref="B90:B91"/>
    <mergeCell ref="C90:C91"/>
    <mergeCell ref="D90:D91"/>
    <mergeCell ref="F90:F91"/>
    <mergeCell ref="G90:G91"/>
    <mergeCell ref="H90:H91"/>
    <mergeCell ref="I90:I91"/>
    <mergeCell ref="J90:J91"/>
    <mergeCell ref="K90:K91"/>
    <mergeCell ref="L90:O90"/>
    <mergeCell ref="P90:S90"/>
    <mergeCell ref="T90:T91"/>
    <mergeCell ref="U90:U91"/>
    <mergeCell ref="V90:V91"/>
  </mergeCells>
  <printOptions headings="false" gridLines="false" gridLinesSet="true" horizontalCentered="true" verticalCentered="true"/>
  <pageMargins left="0.590277777777778" right="0.39375" top="0.984027777777778" bottom="0.59027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M265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12.81"/>
    <col collapsed="false" customWidth="true" hidden="false" outlineLevel="0" max="22" min="2" style="1" width="8.81"/>
    <col collapsed="false" customWidth="true" hidden="false" outlineLevel="0" max="23" min="23" style="1" width="1.62"/>
    <col collapsed="false" customWidth="true" hidden="false" outlineLevel="0" max="24" min="24" style="1" width="2.63"/>
    <col collapsed="false" customWidth="true" hidden="false" outlineLevel="0" max="61" min="25" style="1" width="11.62"/>
    <col collapsed="false" customWidth="true" hidden="false" outlineLevel="0" max="62" min="62" style="1" width="6.62"/>
    <col collapsed="false" customWidth="true" hidden="false" outlineLevel="0" max="63" min="63" style="1" width="9.44"/>
    <col collapsed="false" customWidth="true" hidden="false" outlineLevel="0" max="66" min="64" style="1" width="6.62"/>
    <col collapsed="false" customWidth="true" hidden="false" outlineLevel="0" max="67" min="67" style="1" width="5.62"/>
    <col collapsed="false" customWidth="true" hidden="false" outlineLevel="0" max="77" min="68" style="1" width="6.62"/>
    <col collapsed="false" customWidth="true" hidden="false" outlineLevel="0" max="78" min="78" style="1" width="5.62"/>
    <col collapsed="false" customWidth="true" hidden="false" outlineLevel="0" max="79" min="79" style="1" width="1.62"/>
    <col collapsed="false" customWidth="false" hidden="false" outlineLevel="0" max="80" min="80" style="1" width="9.81"/>
    <col collapsed="false" customWidth="true" hidden="false" outlineLevel="0" max="81" min="81" style="1" width="1.62"/>
    <col collapsed="false" customWidth="true" hidden="false" outlineLevel="0" max="87" min="82" style="1" width="7.63"/>
    <col collapsed="false" customWidth="true" hidden="false" outlineLevel="0" max="91" min="88" style="1" width="8.62"/>
    <col collapsed="false" customWidth="true" hidden="false" outlineLevel="0" max="92" min="92" style="1" width="1.62"/>
    <col collapsed="false" customWidth="false" hidden="false" outlineLevel="0" max="257" min="93" style="1" width="9.81"/>
  </cols>
  <sheetData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BR3" s="1" t="n">
        <v>1</v>
      </c>
    </row>
    <row r="4" s="6" customFormat="true" ht="15.6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U4" s="65" t="s">
        <v>74</v>
      </c>
      <c r="V4" s="8" t="s">
        <v>3</v>
      </c>
      <c r="W4" s="66"/>
    </row>
    <row r="5" customFormat="false" ht="15.6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7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68"/>
      <c r="W6" s="67"/>
    </row>
    <row r="7" customFormat="false" ht="15.6" hidden="false" customHeight="false" outlineLevel="0" collapsed="false">
      <c r="A7" s="12" t="s">
        <v>5</v>
      </c>
      <c r="B7" s="13"/>
      <c r="C7" s="13" t="s">
        <v>3</v>
      </c>
      <c r="E7" s="13"/>
      <c r="F7" s="13"/>
      <c r="G7" s="13"/>
      <c r="H7" s="13"/>
      <c r="J7" s="13"/>
      <c r="K7" s="13"/>
      <c r="L7" s="13"/>
      <c r="M7" s="13"/>
      <c r="N7" s="13"/>
      <c r="O7" s="12" t="s">
        <v>6</v>
      </c>
      <c r="Q7" s="69" t="s">
        <v>7</v>
      </c>
      <c r="R7" s="69"/>
      <c r="S7" s="13"/>
      <c r="T7" s="13"/>
      <c r="U7" s="15"/>
      <c r="V7" s="16"/>
      <c r="W7" s="67"/>
    </row>
    <row r="8" customFormat="false" ht="15.6" hidden="false" customHeight="false" outlineLevel="0" collapsed="false">
      <c r="A8" s="12" t="s">
        <v>8</v>
      </c>
      <c r="B8" s="13"/>
      <c r="C8" s="13" t="s">
        <v>9</v>
      </c>
      <c r="E8" s="13"/>
      <c r="F8" s="13"/>
      <c r="G8" s="13"/>
      <c r="H8" s="13"/>
      <c r="J8" s="13"/>
      <c r="K8" s="13"/>
      <c r="L8" s="13"/>
      <c r="M8" s="13"/>
      <c r="N8" s="13"/>
      <c r="O8" s="12" t="s">
        <v>10</v>
      </c>
      <c r="Q8" s="13" t="s">
        <v>11</v>
      </c>
      <c r="R8" s="13"/>
      <c r="S8" s="13"/>
      <c r="T8" s="13"/>
      <c r="U8" s="15"/>
      <c r="V8" s="15"/>
      <c r="W8" s="67"/>
    </row>
    <row r="9" customFormat="false" ht="15.6" hidden="false" customHeight="false" outlineLevel="0" collapsed="false">
      <c r="A9" s="12" t="s">
        <v>12</v>
      </c>
      <c r="B9" s="13"/>
      <c r="C9" s="13" t="s">
        <v>75</v>
      </c>
      <c r="E9" s="13"/>
      <c r="F9" s="13"/>
      <c r="G9" s="13"/>
      <c r="H9" s="13"/>
      <c r="J9" s="13"/>
      <c r="K9" s="13"/>
      <c r="L9" s="13"/>
      <c r="M9" s="13"/>
      <c r="N9" s="13"/>
      <c r="O9" s="12" t="s">
        <v>14</v>
      </c>
      <c r="Q9" s="17" t="n">
        <v>39696</v>
      </c>
      <c r="R9" s="17"/>
      <c r="S9" s="17"/>
      <c r="T9" s="13"/>
      <c r="U9" s="15"/>
      <c r="V9" s="16"/>
      <c r="W9" s="67"/>
    </row>
    <row r="10" customFormat="false" ht="15.75" hidden="false" customHeight="true" outlineLevel="0" collapsed="false">
      <c r="A10" s="18" t="s">
        <v>15</v>
      </c>
      <c r="B10" s="19" t="s">
        <v>16</v>
      </c>
      <c r="C10" s="18" t="s">
        <v>17</v>
      </c>
      <c r="D10" s="18" t="s">
        <v>18</v>
      </c>
      <c r="E10" s="20" t="s">
        <v>19</v>
      </c>
      <c r="F10" s="18" t="s">
        <v>20</v>
      </c>
      <c r="G10" s="18" t="s">
        <v>21</v>
      </c>
      <c r="H10" s="18" t="s">
        <v>22</v>
      </c>
      <c r="I10" s="18" t="s">
        <v>23</v>
      </c>
      <c r="J10" s="19" t="s">
        <v>24</v>
      </c>
      <c r="K10" s="18" t="s">
        <v>25</v>
      </c>
      <c r="L10" s="8" t="s">
        <v>26</v>
      </c>
      <c r="M10" s="8"/>
      <c r="N10" s="8"/>
      <c r="O10" s="8"/>
      <c r="P10" s="18" t="s">
        <v>27</v>
      </c>
      <c r="Q10" s="18"/>
      <c r="R10" s="18"/>
      <c r="S10" s="18"/>
      <c r="T10" s="18" t="s">
        <v>28</v>
      </c>
      <c r="U10" s="21" t="s">
        <v>29</v>
      </c>
      <c r="V10" s="22" t="s">
        <v>30</v>
      </c>
      <c r="W10" s="70"/>
    </row>
    <row r="11" customFormat="false" ht="24" hidden="false" customHeight="true" outlineLevel="0" collapsed="false">
      <c r="A11" s="18"/>
      <c r="B11" s="19"/>
      <c r="C11" s="18"/>
      <c r="D11" s="18"/>
      <c r="E11" s="23" t="s">
        <v>31</v>
      </c>
      <c r="F11" s="18"/>
      <c r="G11" s="18"/>
      <c r="H11" s="18"/>
      <c r="I11" s="18"/>
      <c r="J11" s="19"/>
      <c r="K11" s="18"/>
      <c r="L11" s="24" t="s">
        <v>32</v>
      </c>
      <c r="M11" s="18" t="s">
        <v>33</v>
      </c>
      <c r="N11" s="24" t="s">
        <v>34</v>
      </c>
      <c r="O11" s="18" t="s">
        <v>35</v>
      </c>
      <c r="P11" s="18" t="s">
        <v>36</v>
      </c>
      <c r="Q11" s="18" t="s">
        <v>37</v>
      </c>
      <c r="R11" s="18" t="s">
        <v>38</v>
      </c>
      <c r="S11" s="18" t="s">
        <v>39</v>
      </c>
      <c r="T11" s="18"/>
      <c r="U11" s="21"/>
      <c r="V11" s="22"/>
      <c r="W11" s="70"/>
      <c r="CD11" s="25"/>
      <c r="CE11" s="25"/>
      <c r="CF11" s="25"/>
      <c r="CG11" s="25"/>
      <c r="CH11" s="25"/>
      <c r="CI11" s="25"/>
      <c r="CJ11" s="25"/>
      <c r="CK11" s="25"/>
      <c r="CL11" s="25"/>
      <c r="CM11" s="25"/>
    </row>
    <row r="12" customFormat="false" ht="15" hidden="false" customHeight="false" outlineLevel="0" collapsed="false">
      <c r="A12" s="71"/>
      <c r="B12" s="35"/>
      <c r="C12" s="36"/>
      <c r="D12" s="35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72"/>
      <c r="V12" s="73"/>
      <c r="W12" s="70"/>
      <c r="BK12" s="32" t="s">
        <v>15</v>
      </c>
      <c r="BL12" s="32" t="s">
        <v>11</v>
      </c>
      <c r="BM12" s="32" t="s">
        <v>40</v>
      </c>
      <c r="BN12" s="32" t="s">
        <v>41</v>
      </c>
      <c r="BQ12" s="33" t="s">
        <v>42</v>
      </c>
      <c r="BR12" s="33" t="s">
        <v>43</v>
      </c>
      <c r="BS12" s="33" t="s">
        <v>44</v>
      </c>
    </row>
    <row r="13" customFormat="false" ht="15" hidden="false" customHeight="false" outlineLevel="0" collapsed="false">
      <c r="A13" s="74" t="s">
        <v>45</v>
      </c>
      <c r="B13" s="35" t="n">
        <v>0</v>
      </c>
      <c r="C13" s="36" t="n">
        <v>2</v>
      </c>
      <c r="D13" s="35" t="n">
        <v>1</v>
      </c>
      <c r="E13" s="37" t="n">
        <v>0</v>
      </c>
      <c r="F13" s="37" t="n">
        <v>0</v>
      </c>
      <c r="G13" s="37" t="n">
        <v>5</v>
      </c>
      <c r="H13" s="37" t="n">
        <v>51</v>
      </c>
      <c r="I13" s="37" t="n">
        <v>12</v>
      </c>
      <c r="J13" s="37" t="n">
        <v>3</v>
      </c>
      <c r="K13" s="37" t="n">
        <v>3</v>
      </c>
      <c r="L13" s="37"/>
      <c r="M13" s="37"/>
      <c r="N13" s="37" t="n">
        <v>2</v>
      </c>
      <c r="O13" s="37" t="n">
        <v>12</v>
      </c>
      <c r="P13" s="37"/>
      <c r="Q13" s="37"/>
      <c r="R13" s="37" t="n">
        <v>1</v>
      </c>
      <c r="S13" s="37" t="n">
        <v>1</v>
      </c>
      <c r="T13" s="30"/>
      <c r="U13" s="75" t="n">
        <v>93</v>
      </c>
      <c r="V13" s="73" t="n">
        <v>0.0388146911519199</v>
      </c>
      <c r="W13" s="70"/>
      <c r="BK13" s="32" t="s">
        <v>45</v>
      </c>
      <c r="BL13" s="32" t="n">
        <v>93</v>
      </c>
      <c r="BM13" s="32" t="n">
        <v>67</v>
      </c>
      <c r="BN13" s="32" t="n">
        <v>160</v>
      </c>
      <c r="BQ13" s="76" t="n">
        <v>0</v>
      </c>
      <c r="BR13" s="41" t="n">
        <v>1</v>
      </c>
      <c r="BS13" s="41" t="n">
        <v>1</v>
      </c>
      <c r="BZ13" s="35"/>
      <c r="CL13" s="42"/>
      <c r="CM13" s="11"/>
    </row>
    <row r="14" customFormat="false" ht="15" hidden="false" customHeight="false" outlineLevel="0" collapsed="false">
      <c r="A14" s="74" t="s">
        <v>46</v>
      </c>
      <c r="B14" s="35" t="n">
        <v>5</v>
      </c>
      <c r="C14" s="36" t="n">
        <v>3</v>
      </c>
      <c r="D14" s="35" t="n">
        <v>3</v>
      </c>
      <c r="E14" s="37" t="n">
        <v>0</v>
      </c>
      <c r="F14" s="37" t="n">
        <v>2</v>
      </c>
      <c r="G14" s="37" t="n">
        <v>15</v>
      </c>
      <c r="H14" s="37" t="n">
        <v>57</v>
      </c>
      <c r="I14" s="37" t="n">
        <v>4</v>
      </c>
      <c r="J14" s="37" t="n">
        <v>0</v>
      </c>
      <c r="K14" s="37"/>
      <c r="L14" s="37"/>
      <c r="M14" s="37"/>
      <c r="N14" s="37" t="n">
        <v>2</v>
      </c>
      <c r="O14" s="37" t="n">
        <v>10</v>
      </c>
      <c r="P14" s="37"/>
      <c r="Q14" s="37"/>
      <c r="R14" s="37" t="n">
        <v>0</v>
      </c>
      <c r="S14" s="37" t="n">
        <v>0</v>
      </c>
      <c r="T14" s="77"/>
      <c r="U14" s="75" t="n">
        <v>101</v>
      </c>
      <c r="V14" s="73" t="n">
        <v>0.0421535893155259</v>
      </c>
      <c r="W14" s="70"/>
      <c r="BK14" s="32" t="s">
        <v>46</v>
      </c>
      <c r="BL14" s="32" t="n">
        <v>101</v>
      </c>
      <c r="BM14" s="32" t="n">
        <v>74</v>
      </c>
      <c r="BN14" s="32" t="n">
        <v>175</v>
      </c>
      <c r="BQ14" s="41" t="n">
        <v>2</v>
      </c>
      <c r="BR14" s="41" t="n">
        <v>1</v>
      </c>
      <c r="BS14" s="41" t="n">
        <v>3</v>
      </c>
      <c r="BZ14" s="35"/>
      <c r="CL14" s="42"/>
      <c r="CM14" s="11"/>
    </row>
    <row r="15" customFormat="false" ht="15" hidden="false" customHeight="false" outlineLevel="0" collapsed="false">
      <c r="A15" s="74" t="s">
        <v>47</v>
      </c>
      <c r="B15" s="35" t="n">
        <v>0</v>
      </c>
      <c r="C15" s="36" t="n">
        <v>1</v>
      </c>
      <c r="D15" s="35" t="n">
        <v>0</v>
      </c>
      <c r="E15" s="37" t="n">
        <v>1</v>
      </c>
      <c r="F15" s="37" t="n">
        <v>0</v>
      </c>
      <c r="G15" s="37" t="n">
        <v>4</v>
      </c>
      <c r="H15" s="37" t="n">
        <v>26</v>
      </c>
      <c r="I15" s="37" t="n">
        <v>3</v>
      </c>
      <c r="J15" s="37" t="n">
        <v>4</v>
      </c>
      <c r="K15" s="37"/>
      <c r="L15" s="37"/>
      <c r="M15" s="37"/>
      <c r="N15" s="37" t="n">
        <v>1</v>
      </c>
      <c r="O15" s="37" t="n">
        <v>6</v>
      </c>
      <c r="P15" s="37"/>
      <c r="Q15" s="37"/>
      <c r="R15" s="37" t="n">
        <v>0</v>
      </c>
      <c r="S15" s="37"/>
      <c r="T15" s="77"/>
      <c r="U15" s="75" t="n">
        <v>46</v>
      </c>
      <c r="V15" s="73" t="n">
        <v>0.0191986644407346</v>
      </c>
      <c r="W15" s="70"/>
      <c r="BK15" s="32" t="s">
        <v>47</v>
      </c>
      <c r="BL15" s="32" t="n">
        <v>46</v>
      </c>
      <c r="BM15" s="32" t="n">
        <v>92</v>
      </c>
      <c r="BN15" s="32" t="n">
        <v>138</v>
      </c>
      <c r="BQ15" s="41" t="n">
        <v>0</v>
      </c>
      <c r="BR15" s="41" t="n">
        <v>0</v>
      </c>
      <c r="BS15" s="41" t="n">
        <v>0</v>
      </c>
      <c r="BZ15" s="35"/>
      <c r="CL15" s="42"/>
      <c r="CM15" s="11"/>
    </row>
    <row r="16" customFormat="false" ht="15" hidden="false" customHeight="false" outlineLevel="0" collapsed="false">
      <c r="A16" s="74" t="s">
        <v>48</v>
      </c>
      <c r="B16" s="35" t="n">
        <v>3</v>
      </c>
      <c r="C16" s="36" t="n">
        <v>1</v>
      </c>
      <c r="D16" s="35" t="n">
        <v>4</v>
      </c>
      <c r="E16" s="37" t="n">
        <v>0</v>
      </c>
      <c r="F16" s="37" t="n">
        <v>0</v>
      </c>
      <c r="G16" s="37" t="n">
        <v>1</v>
      </c>
      <c r="H16" s="37" t="n">
        <v>35</v>
      </c>
      <c r="I16" s="37" t="n">
        <v>3</v>
      </c>
      <c r="J16" s="37" t="n">
        <v>2</v>
      </c>
      <c r="K16" s="37"/>
      <c r="L16" s="37"/>
      <c r="M16" s="37"/>
      <c r="N16" s="37" t="n">
        <v>1</v>
      </c>
      <c r="O16" s="37" t="n">
        <v>13</v>
      </c>
      <c r="P16" s="37"/>
      <c r="Q16" s="37"/>
      <c r="R16" s="37" t="n">
        <v>1</v>
      </c>
      <c r="S16" s="37"/>
      <c r="T16" s="77"/>
      <c r="U16" s="75" t="n">
        <v>64</v>
      </c>
      <c r="V16" s="73" t="n">
        <v>0.0267111853088481</v>
      </c>
      <c r="W16" s="70"/>
      <c r="BK16" s="32" t="s">
        <v>48</v>
      </c>
      <c r="BL16" s="32" t="n">
        <v>64</v>
      </c>
      <c r="BM16" s="32" t="n">
        <v>113</v>
      </c>
      <c r="BN16" s="32" t="n">
        <v>177</v>
      </c>
      <c r="BQ16" s="41" t="n">
        <v>3</v>
      </c>
      <c r="BR16" s="41" t="n">
        <v>1</v>
      </c>
      <c r="BS16" s="41" t="n">
        <v>4</v>
      </c>
      <c r="BZ16" s="35"/>
      <c r="CL16" s="42"/>
      <c r="CM16" s="11"/>
    </row>
    <row r="17" customFormat="false" ht="15" hidden="false" customHeight="false" outlineLevel="0" collapsed="false">
      <c r="A17" s="74" t="s">
        <v>49</v>
      </c>
      <c r="B17" s="35" t="n">
        <v>0</v>
      </c>
      <c r="C17" s="36" t="n">
        <v>0</v>
      </c>
      <c r="D17" s="35" t="n">
        <v>0</v>
      </c>
      <c r="E17" s="37" t="n">
        <v>0</v>
      </c>
      <c r="F17" s="37" t="n">
        <v>0</v>
      </c>
      <c r="G17" s="37" t="n">
        <v>1</v>
      </c>
      <c r="H17" s="37" t="n">
        <v>14</v>
      </c>
      <c r="I17" s="37" t="n">
        <v>3</v>
      </c>
      <c r="J17" s="37" t="n">
        <v>1</v>
      </c>
      <c r="K17" s="37"/>
      <c r="L17" s="37" t="n">
        <v>1</v>
      </c>
      <c r="M17" s="37" t="n">
        <v>1</v>
      </c>
      <c r="N17" s="37" t="n">
        <v>1</v>
      </c>
      <c r="O17" s="37" t="n">
        <v>11</v>
      </c>
      <c r="P17" s="37"/>
      <c r="Q17" s="37"/>
      <c r="R17" s="37" t="n">
        <v>1</v>
      </c>
      <c r="S17" s="37"/>
      <c r="T17" s="77"/>
      <c r="U17" s="75" t="n">
        <v>34</v>
      </c>
      <c r="V17" s="73" t="n">
        <v>0.0141903171953255</v>
      </c>
      <c r="W17" s="70"/>
      <c r="BK17" s="32" t="s">
        <v>49</v>
      </c>
      <c r="BL17" s="32" t="n">
        <v>34</v>
      </c>
      <c r="BM17" s="32" t="n">
        <v>124</v>
      </c>
      <c r="BN17" s="32" t="n">
        <v>158</v>
      </c>
      <c r="BQ17" s="41" t="n">
        <v>0</v>
      </c>
      <c r="BR17" s="41" t="n">
        <v>0</v>
      </c>
      <c r="BS17" s="41" t="n">
        <v>0</v>
      </c>
      <c r="BZ17" s="35"/>
      <c r="CL17" s="42"/>
      <c r="CM17" s="11"/>
    </row>
    <row r="18" customFormat="false" ht="15" hidden="false" customHeight="false" outlineLevel="0" collapsed="false">
      <c r="A18" s="74" t="s">
        <v>50</v>
      </c>
      <c r="B18" s="35" t="n">
        <v>5</v>
      </c>
      <c r="C18" s="36" t="n">
        <v>2</v>
      </c>
      <c r="D18" s="35" t="n">
        <v>5</v>
      </c>
      <c r="E18" s="37" t="n">
        <v>2</v>
      </c>
      <c r="F18" s="37" t="n">
        <v>0</v>
      </c>
      <c r="G18" s="37" t="n">
        <v>0</v>
      </c>
      <c r="H18" s="37" t="n">
        <v>9</v>
      </c>
      <c r="I18" s="37" t="n">
        <v>3</v>
      </c>
      <c r="J18" s="37" t="n">
        <v>1</v>
      </c>
      <c r="K18" s="37"/>
      <c r="L18" s="37" t="n">
        <v>0</v>
      </c>
      <c r="M18" s="37" t="n">
        <v>0</v>
      </c>
      <c r="N18" s="37" t="n">
        <v>1</v>
      </c>
      <c r="O18" s="37" t="n">
        <v>17</v>
      </c>
      <c r="P18" s="37"/>
      <c r="Q18" s="37"/>
      <c r="R18" s="37" t="n">
        <v>0</v>
      </c>
      <c r="S18" s="37"/>
      <c r="T18" s="77"/>
      <c r="U18" s="75" t="n">
        <v>45</v>
      </c>
      <c r="V18" s="73" t="n">
        <v>0.0187813021702838</v>
      </c>
      <c r="W18" s="70"/>
      <c r="BK18" s="32" t="s">
        <v>50</v>
      </c>
      <c r="BL18" s="32" t="n">
        <v>45</v>
      </c>
      <c r="BM18" s="32" t="n">
        <v>126</v>
      </c>
      <c r="BN18" s="32" t="n">
        <v>171</v>
      </c>
      <c r="BQ18" s="41" t="n">
        <v>2</v>
      </c>
      <c r="BR18" s="41" t="n">
        <v>3</v>
      </c>
      <c r="BS18" s="41" t="n">
        <v>5</v>
      </c>
      <c r="BZ18" s="35"/>
      <c r="CL18" s="42"/>
      <c r="CM18" s="11"/>
    </row>
    <row r="19" customFormat="false" ht="15" hidden="false" customHeight="false" outlineLevel="0" collapsed="false">
      <c r="A19" s="74" t="s">
        <v>51</v>
      </c>
      <c r="B19" s="35" t="n">
        <v>9</v>
      </c>
      <c r="C19" s="36" t="n">
        <v>23</v>
      </c>
      <c r="D19" s="35" t="n">
        <v>11</v>
      </c>
      <c r="E19" s="37" t="n">
        <v>5</v>
      </c>
      <c r="F19" s="37" t="n">
        <v>6</v>
      </c>
      <c r="G19" s="37" t="n">
        <v>0</v>
      </c>
      <c r="H19" s="37" t="n">
        <v>4</v>
      </c>
      <c r="I19" s="37" t="n">
        <v>9</v>
      </c>
      <c r="J19" s="37" t="n">
        <v>5</v>
      </c>
      <c r="K19" s="37" t="n">
        <v>1</v>
      </c>
      <c r="L19" s="37" t="n">
        <v>0</v>
      </c>
      <c r="M19" s="37" t="n">
        <v>1</v>
      </c>
      <c r="N19" s="37" t="n">
        <v>2</v>
      </c>
      <c r="O19" s="37" t="n">
        <v>20</v>
      </c>
      <c r="P19" s="37"/>
      <c r="Q19" s="37"/>
      <c r="R19" s="37" t="n">
        <v>1</v>
      </c>
      <c r="S19" s="37"/>
      <c r="T19" s="77"/>
      <c r="U19" s="75" t="n">
        <v>97</v>
      </c>
      <c r="V19" s="73" t="n">
        <v>0.0404841402337229</v>
      </c>
      <c r="W19" s="70"/>
      <c r="BK19" s="32" t="s">
        <v>51</v>
      </c>
      <c r="BL19" s="32" t="n">
        <v>97</v>
      </c>
      <c r="BM19" s="32" t="n">
        <v>140</v>
      </c>
      <c r="BN19" s="32" t="n">
        <v>237</v>
      </c>
      <c r="BQ19" s="41" t="n">
        <v>11</v>
      </c>
      <c r="BR19" s="41" t="n">
        <v>0</v>
      </c>
      <c r="BS19" s="41" t="n">
        <v>11</v>
      </c>
      <c r="BZ19" s="35"/>
      <c r="CL19" s="42"/>
      <c r="CM19" s="11"/>
    </row>
    <row r="20" customFormat="false" ht="15" hidden="false" customHeight="false" outlineLevel="0" collapsed="false">
      <c r="A20" s="74" t="s">
        <v>52</v>
      </c>
      <c r="B20" s="35" t="n">
        <v>14</v>
      </c>
      <c r="C20" s="36" t="n">
        <v>26</v>
      </c>
      <c r="D20" s="35" t="n">
        <v>15</v>
      </c>
      <c r="E20" s="37" t="n">
        <v>4</v>
      </c>
      <c r="F20" s="37" t="n">
        <v>4</v>
      </c>
      <c r="G20" s="37" t="n">
        <v>4</v>
      </c>
      <c r="H20" s="37" t="n">
        <v>1</v>
      </c>
      <c r="I20" s="37" t="n">
        <v>13</v>
      </c>
      <c r="J20" s="37" t="n">
        <v>6</v>
      </c>
      <c r="K20" s="37" t="n">
        <v>0</v>
      </c>
      <c r="L20" s="37" t="n">
        <v>3</v>
      </c>
      <c r="M20" s="37" t="n">
        <v>2</v>
      </c>
      <c r="N20" s="37" t="n">
        <v>5</v>
      </c>
      <c r="O20" s="37" t="n">
        <v>23</v>
      </c>
      <c r="P20" s="37"/>
      <c r="Q20" s="37"/>
      <c r="R20" s="37" t="n">
        <v>1</v>
      </c>
      <c r="S20" s="37"/>
      <c r="T20" s="77"/>
      <c r="U20" s="75" t="n">
        <v>121</v>
      </c>
      <c r="V20" s="73" t="n">
        <v>0.0505008347245409</v>
      </c>
      <c r="W20" s="70"/>
      <c r="BK20" s="32" t="s">
        <v>52</v>
      </c>
      <c r="BL20" s="32" t="n">
        <v>121</v>
      </c>
      <c r="BM20" s="32" t="n">
        <v>146</v>
      </c>
      <c r="BN20" s="32" t="n">
        <v>267</v>
      </c>
      <c r="BQ20" s="41" t="n">
        <v>14</v>
      </c>
      <c r="BR20" s="41" t="n">
        <v>1</v>
      </c>
      <c r="BS20" s="41" t="n">
        <v>15</v>
      </c>
      <c r="BZ20" s="35"/>
      <c r="CL20" s="42"/>
      <c r="CM20" s="11"/>
    </row>
    <row r="21" customFormat="false" ht="15" hidden="false" customHeight="false" outlineLevel="0" collapsed="false">
      <c r="A21" s="74" t="s">
        <v>53</v>
      </c>
      <c r="B21" s="35" t="n">
        <v>20</v>
      </c>
      <c r="C21" s="36" t="n">
        <v>15</v>
      </c>
      <c r="D21" s="35" t="n">
        <v>21</v>
      </c>
      <c r="E21" s="37" t="n">
        <v>3</v>
      </c>
      <c r="F21" s="37" t="n">
        <v>3</v>
      </c>
      <c r="G21" s="37" t="n">
        <v>1</v>
      </c>
      <c r="H21" s="37" t="n">
        <v>3</v>
      </c>
      <c r="I21" s="37" t="n">
        <v>6</v>
      </c>
      <c r="J21" s="37" t="n">
        <v>3</v>
      </c>
      <c r="K21" s="37" t="n">
        <v>1</v>
      </c>
      <c r="L21" s="37" t="n">
        <v>0</v>
      </c>
      <c r="M21" s="37" t="n">
        <v>1</v>
      </c>
      <c r="N21" s="37" t="n">
        <v>4</v>
      </c>
      <c r="O21" s="37" t="n">
        <v>9</v>
      </c>
      <c r="P21" s="37"/>
      <c r="Q21" s="37"/>
      <c r="R21" s="37" t="n">
        <v>5</v>
      </c>
      <c r="S21" s="37" t="n">
        <v>2</v>
      </c>
      <c r="T21" s="77"/>
      <c r="U21" s="75" t="n">
        <v>97</v>
      </c>
      <c r="V21" s="73" t="n">
        <v>0.0404841402337229</v>
      </c>
      <c r="W21" s="70"/>
      <c r="BJ21" s="42"/>
      <c r="BK21" s="32" t="s">
        <v>53</v>
      </c>
      <c r="BL21" s="32" t="n">
        <v>97</v>
      </c>
      <c r="BM21" s="32" t="n">
        <v>138</v>
      </c>
      <c r="BN21" s="32" t="n">
        <v>235</v>
      </c>
      <c r="BO21" s="42"/>
      <c r="BP21" s="42"/>
      <c r="BQ21" s="41" t="n">
        <v>17</v>
      </c>
      <c r="BR21" s="41" t="n">
        <v>4</v>
      </c>
      <c r="BS21" s="41" t="n">
        <v>21</v>
      </c>
      <c r="BT21" s="42"/>
      <c r="BU21" s="42"/>
      <c r="BV21" s="42"/>
      <c r="BW21" s="42"/>
      <c r="BX21" s="42"/>
      <c r="BY21" s="42"/>
      <c r="BZ21" s="35"/>
      <c r="CL21" s="42"/>
      <c r="CM21" s="11"/>
    </row>
    <row r="22" customFormat="false" ht="15" hidden="false" customHeight="false" outlineLevel="0" collapsed="false">
      <c r="A22" s="74" t="s">
        <v>54</v>
      </c>
      <c r="B22" s="35" t="n">
        <v>15</v>
      </c>
      <c r="C22" s="36" t="n">
        <v>21</v>
      </c>
      <c r="D22" s="35" t="n">
        <v>19</v>
      </c>
      <c r="E22" s="37" t="n">
        <v>2</v>
      </c>
      <c r="F22" s="37" t="n">
        <v>2</v>
      </c>
      <c r="G22" s="37" t="n">
        <v>5</v>
      </c>
      <c r="H22" s="37" t="n">
        <v>2</v>
      </c>
      <c r="I22" s="37" t="n">
        <v>14</v>
      </c>
      <c r="J22" s="37" t="n">
        <v>6</v>
      </c>
      <c r="K22" s="37" t="n">
        <v>1</v>
      </c>
      <c r="L22" s="37" t="n">
        <v>0</v>
      </c>
      <c r="M22" s="37" t="n">
        <v>0</v>
      </c>
      <c r="N22" s="37" t="n">
        <v>1</v>
      </c>
      <c r="O22" s="37" t="n">
        <v>5</v>
      </c>
      <c r="P22" s="37"/>
      <c r="Q22" s="37"/>
      <c r="R22" s="37" t="n">
        <v>1</v>
      </c>
      <c r="S22" s="37" t="n">
        <v>1</v>
      </c>
      <c r="T22" s="77"/>
      <c r="U22" s="75" t="n">
        <v>95</v>
      </c>
      <c r="V22" s="73" t="n">
        <v>0.0396494156928214</v>
      </c>
      <c r="W22" s="70"/>
      <c r="BJ22" s="43"/>
      <c r="BK22" s="32" t="s">
        <v>54</v>
      </c>
      <c r="BL22" s="78" t="n">
        <v>95</v>
      </c>
      <c r="BM22" s="78" t="n">
        <v>138</v>
      </c>
      <c r="BN22" s="78" t="n">
        <v>233</v>
      </c>
      <c r="BO22" s="43"/>
      <c r="BP22" s="43"/>
      <c r="BQ22" s="41" t="n">
        <v>17</v>
      </c>
      <c r="BR22" s="41" t="n">
        <v>2</v>
      </c>
      <c r="BS22" s="41" t="n">
        <v>19</v>
      </c>
      <c r="BT22" s="43"/>
      <c r="BU22" s="43"/>
      <c r="BV22" s="43"/>
      <c r="BW22" s="43"/>
      <c r="BX22" s="43"/>
      <c r="BZ22" s="35"/>
      <c r="CL22" s="42"/>
      <c r="CM22" s="11"/>
    </row>
    <row r="23" customFormat="false" ht="15" hidden="false" customHeight="false" outlineLevel="0" collapsed="false">
      <c r="A23" s="74" t="s">
        <v>55</v>
      </c>
      <c r="B23" s="35" t="n">
        <v>30</v>
      </c>
      <c r="C23" s="36" t="n">
        <v>25</v>
      </c>
      <c r="D23" s="35" t="n">
        <v>18</v>
      </c>
      <c r="E23" s="37" t="n">
        <v>2</v>
      </c>
      <c r="F23" s="37" t="n">
        <v>6</v>
      </c>
      <c r="G23" s="37" t="n">
        <v>6</v>
      </c>
      <c r="H23" s="37" t="n">
        <v>7</v>
      </c>
      <c r="I23" s="37" t="n">
        <v>11</v>
      </c>
      <c r="J23" s="37" t="n">
        <v>8</v>
      </c>
      <c r="K23" s="37" t="n">
        <v>0</v>
      </c>
      <c r="L23" s="37" t="n">
        <v>1</v>
      </c>
      <c r="M23" s="37" t="n">
        <v>0</v>
      </c>
      <c r="N23" s="37" t="n">
        <v>3</v>
      </c>
      <c r="O23" s="37" t="n">
        <v>9</v>
      </c>
      <c r="P23" s="37"/>
      <c r="Q23" s="37"/>
      <c r="R23" s="37" t="n">
        <v>2</v>
      </c>
      <c r="S23" s="37" t="n">
        <v>0</v>
      </c>
      <c r="T23" s="77"/>
      <c r="U23" s="75" t="n">
        <v>128</v>
      </c>
      <c r="V23" s="73" t="n">
        <v>0.0534223706176962</v>
      </c>
      <c r="W23" s="70"/>
      <c r="BK23" s="32" t="s">
        <v>55</v>
      </c>
      <c r="BL23" s="32" t="n">
        <v>128</v>
      </c>
      <c r="BM23" s="32" t="n">
        <v>123</v>
      </c>
      <c r="BN23" s="32" t="n">
        <v>251</v>
      </c>
      <c r="BQ23" s="41" t="n">
        <v>15</v>
      </c>
      <c r="BR23" s="41" t="n">
        <v>3</v>
      </c>
      <c r="BS23" s="41" t="n">
        <v>18</v>
      </c>
      <c r="BZ23" s="35"/>
      <c r="CL23" s="42"/>
      <c r="CM23" s="11"/>
    </row>
    <row r="24" customFormat="false" ht="15" hidden="false" customHeight="false" outlineLevel="0" collapsed="false">
      <c r="A24" s="74" t="s">
        <v>56</v>
      </c>
      <c r="B24" s="35" t="n">
        <v>23</v>
      </c>
      <c r="C24" s="36" t="n">
        <v>26</v>
      </c>
      <c r="D24" s="35" t="n">
        <v>23</v>
      </c>
      <c r="E24" s="37" t="n">
        <v>3</v>
      </c>
      <c r="F24" s="37" t="n">
        <v>3</v>
      </c>
      <c r="G24" s="37" t="n">
        <v>1</v>
      </c>
      <c r="H24" s="37" t="n">
        <v>6</v>
      </c>
      <c r="I24" s="37" t="n">
        <v>17</v>
      </c>
      <c r="J24" s="37" t="n">
        <v>4</v>
      </c>
      <c r="K24" s="37" t="n">
        <v>2</v>
      </c>
      <c r="L24" s="37" t="n">
        <v>0</v>
      </c>
      <c r="M24" s="37" t="n">
        <v>1</v>
      </c>
      <c r="N24" s="37" t="n">
        <v>0</v>
      </c>
      <c r="O24" s="37" t="n">
        <v>20</v>
      </c>
      <c r="P24" s="37"/>
      <c r="Q24" s="37"/>
      <c r="R24" s="37" t="n">
        <v>1</v>
      </c>
      <c r="S24" s="37" t="n">
        <v>1</v>
      </c>
      <c r="T24" s="77"/>
      <c r="U24" s="75" t="n">
        <v>131</v>
      </c>
      <c r="V24" s="73" t="n">
        <v>0.0546744574290484</v>
      </c>
      <c r="W24" s="70"/>
      <c r="BK24" s="32" t="s">
        <v>56</v>
      </c>
      <c r="BL24" s="32" t="n">
        <v>131</v>
      </c>
      <c r="BM24" s="32" t="n">
        <v>129</v>
      </c>
      <c r="BN24" s="32" t="n">
        <v>260</v>
      </c>
      <c r="BQ24" s="41" t="n">
        <v>18</v>
      </c>
      <c r="BR24" s="41" t="n">
        <v>5</v>
      </c>
      <c r="BS24" s="41" t="n">
        <v>23</v>
      </c>
      <c r="BZ24" s="35"/>
      <c r="CL24" s="42"/>
      <c r="CM24" s="11"/>
    </row>
    <row r="25" customFormat="false" ht="15" hidden="false" customHeight="false" outlineLevel="0" collapsed="false">
      <c r="A25" s="74" t="s">
        <v>57</v>
      </c>
      <c r="B25" s="35" t="n">
        <v>18</v>
      </c>
      <c r="C25" s="36" t="n">
        <v>32</v>
      </c>
      <c r="D25" s="35" t="n">
        <v>18</v>
      </c>
      <c r="E25" s="37" t="n">
        <v>4</v>
      </c>
      <c r="F25" s="37" t="n">
        <v>4</v>
      </c>
      <c r="G25" s="37" t="n">
        <v>4</v>
      </c>
      <c r="H25" s="37" t="n">
        <v>3</v>
      </c>
      <c r="I25" s="37" t="n">
        <v>18</v>
      </c>
      <c r="J25" s="37" t="n">
        <v>3</v>
      </c>
      <c r="K25" s="37" t="n">
        <v>0</v>
      </c>
      <c r="L25" s="37" t="n">
        <v>0</v>
      </c>
      <c r="M25" s="37" t="n">
        <v>2</v>
      </c>
      <c r="N25" s="37" t="n">
        <v>6</v>
      </c>
      <c r="O25" s="37" t="n">
        <v>16</v>
      </c>
      <c r="P25" s="37"/>
      <c r="Q25" s="37"/>
      <c r="R25" s="37" t="n">
        <v>0</v>
      </c>
      <c r="S25" s="37" t="n">
        <v>1</v>
      </c>
      <c r="T25" s="77"/>
      <c r="U25" s="75" t="n">
        <v>129</v>
      </c>
      <c r="V25" s="73" t="n">
        <v>0.0538397328881469</v>
      </c>
      <c r="W25" s="70"/>
      <c r="BK25" s="32" t="s">
        <v>57</v>
      </c>
      <c r="BL25" s="32" t="n">
        <v>129</v>
      </c>
      <c r="BM25" s="32" t="n">
        <v>121</v>
      </c>
      <c r="BN25" s="32" t="n">
        <v>250</v>
      </c>
      <c r="BQ25" s="41" t="n">
        <v>13</v>
      </c>
      <c r="BR25" s="41" t="n">
        <v>5</v>
      </c>
      <c r="BS25" s="41" t="n">
        <v>18</v>
      </c>
      <c r="BZ25" s="35"/>
      <c r="CL25" s="42"/>
      <c r="CM25" s="11"/>
    </row>
    <row r="26" customFormat="false" ht="15" hidden="false" customHeight="false" outlineLevel="0" collapsed="false">
      <c r="A26" s="74" t="s">
        <v>58</v>
      </c>
      <c r="B26" s="35" t="n">
        <v>14</v>
      </c>
      <c r="C26" s="36" t="n">
        <v>33</v>
      </c>
      <c r="D26" s="35" t="n">
        <v>20</v>
      </c>
      <c r="E26" s="37" t="n">
        <v>4</v>
      </c>
      <c r="F26" s="37" t="n">
        <v>4</v>
      </c>
      <c r="G26" s="37" t="n">
        <v>0</v>
      </c>
      <c r="H26" s="37" t="n">
        <v>7</v>
      </c>
      <c r="I26" s="37" t="n">
        <v>9</v>
      </c>
      <c r="J26" s="37" t="n">
        <v>1</v>
      </c>
      <c r="K26" s="37" t="n">
        <v>0</v>
      </c>
      <c r="L26" s="37" t="n">
        <v>1</v>
      </c>
      <c r="M26" s="37" t="n">
        <v>1</v>
      </c>
      <c r="N26" s="37" t="n">
        <v>5</v>
      </c>
      <c r="O26" s="37" t="n">
        <v>17</v>
      </c>
      <c r="P26" s="37"/>
      <c r="Q26" s="37"/>
      <c r="R26" s="37" t="n">
        <v>2</v>
      </c>
      <c r="S26" s="37" t="n">
        <v>0</v>
      </c>
      <c r="T26" s="77"/>
      <c r="U26" s="75" t="n">
        <v>118</v>
      </c>
      <c r="V26" s="73" t="n">
        <v>0.0492487479131886</v>
      </c>
      <c r="W26" s="70"/>
      <c r="BK26" s="32" t="s">
        <v>58</v>
      </c>
      <c r="BL26" s="32" t="n">
        <v>118</v>
      </c>
      <c r="BM26" s="32" t="n">
        <v>93</v>
      </c>
      <c r="BN26" s="32" t="n">
        <v>211</v>
      </c>
      <c r="BQ26" s="41" t="n">
        <v>12</v>
      </c>
      <c r="BR26" s="41" t="n">
        <v>8</v>
      </c>
      <c r="BS26" s="41" t="n">
        <v>20</v>
      </c>
      <c r="BZ26" s="35"/>
      <c r="CL26" s="42"/>
      <c r="CM26" s="11"/>
    </row>
    <row r="27" customFormat="false" ht="15" hidden="false" customHeight="false" outlineLevel="0" collapsed="false">
      <c r="A27" s="74" t="s">
        <v>59</v>
      </c>
      <c r="B27" s="35" t="n">
        <v>19</v>
      </c>
      <c r="C27" s="36" t="n">
        <v>29</v>
      </c>
      <c r="D27" s="35" t="n">
        <v>24</v>
      </c>
      <c r="E27" s="37" t="n">
        <v>4</v>
      </c>
      <c r="F27" s="37" t="n">
        <v>3</v>
      </c>
      <c r="G27" s="37" t="n">
        <v>3</v>
      </c>
      <c r="H27" s="37" t="n">
        <v>6</v>
      </c>
      <c r="I27" s="37" t="n">
        <v>11</v>
      </c>
      <c r="J27" s="37" t="n">
        <v>6</v>
      </c>
      <c r="K27" s="37" t="n">
        <v>1</v>
      </c>
      <c r="L27" s="37" t="n">
        <v>1</v>
      </c>
      <c r="M27" s="37" t="n">
        <v>1</v>
      </c>
      <c r="N27" s="37" t="n">
        <v>1</v>
      </c>
      <c r="O27" s="37" t="n">
        <v>14</v>
      </c>
      <c r="P27" s="37"/>
      <c r="Q27" s="37"/>
      <c r="R27" s="37" t="n">
        <v>1</v>
      </c>
      <c r="S27" s="37" t="n">
        <v>3</v>
      </c>
      <c r="T27" s="77"/>
      <c r="U27" s="75" t="n">
        <v>127</v>
      </c>
      <c r="V27" s="73" t="n">
        <v>0.0530050083472454</v>
      </c>
      <c r="W27" s="70"/>
      <c r="BK27" s="32" t="s">
        <v>59</v>
      </c>
      <c r="BL27" s="32" t="n">
        <v>127</v>
      </c>
      <c r="BM27" s="32" t="n">
        <v>122</v>
      </c>
      <c r="BN27" s="32" t="n">
        <v>249</v>
      </c>
      <c r="BQ27" s="41" t="n">
        <v>19</v>
      </c>
      <c r="BR27" s="41" t="n">
        <v>5</v>
      </c>
      <c r="BS27" s="41" t="n">
        <v>24</v>
      </c>
      <c r="BZ27" s="35"/>
      <c r="CL27" s="42"/>
      <c r="CM27" s="11"/>
    </row>
    <row r="28" customFormat="false" ht="15" hidden="false" customHeight="false" outlineLevel="0" collapsed="false">
      <c r="A28" s="74" t="s">
        <v>60</v>
      </c>
      <c r="B28" s="35" t="n">
        <v>25</v>
      </c>
      <c r="C28" s="36" t="n">
        <v>24</v>
      </c>
      <c r="D28" s="35" t="n">
        <v>15</v>
      </c>
      <c r="E28" s="37" t="n">
        <v>4</v>
      </c>
      <c r="F28" s="37" t="n">
        <v>4</v>
      </c>
      <c r="G28" s="37" t="n">
        <v>0</v>
      </c>
      <c r="H28" s="37" t="n">
        <v>8</v>
      </c>
      <c r="I28" s="37" t="n">
        <v>14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1</v>
      </c>
      <c r="O28" s="37" t="n">
        <v>15</v>
      </c>
      <c r="P28" s="37"/>
      <c r="Q28" s="37"/>
      <c r="R28" s="37" t="n">
        <v>0</v>
      </c>
      <c r="S28" s="37" t="n">
        <v>2</v>
      </c>
      <c r="T28" s="77"/>
      <c r="U28" s="75" t="n">
        <v>112</v>
      </c>
      <c r="V28" s="73" t="n">
        <v>0.0467445742904841</v>
      </c>
      <c r="W28" s="70"/>
      <c r="BK28" s="32" t="s">
        <v>60</v>
      </c>
      <c r="BL28" s="32" t="n">
        <v>112</v>
      </c>
      <c r="BM28" s="32" t="n">
        <v>126</v>
      </c>
      <c r="BN28" s="32" t="n">
        <v>238</v>
      </c>
      <c r="BQ28" s="41" t="n">
        <v>11</v>
      </c>
      <c r="BR28" s="41" t="n">
        <v>4</v>
      </c>
      <c r="BS28" s="41" t="n">
        <v>15</v>
      </c>
      <c r="BZ28" s="35"/>
      <c r="CL28" s="42"/>
      <c r="CM28" s="11"/>
    </row>
    <row r="29" customFormat="false" ht="15" hidden="false" customHeight="false" outlineLevel="0" collapsed="false">
      <c r="A29" s="74" t="s">
        <v>61</v>
      </c>
      <c r="B29" s="35" t="n">
        <v>13</v>
      </c>
      <c r="C29" s="36" t="n">
        <v>22</v>
      </c>
      <c r="D29" s="35" t="n">
        <v>17</v>
      </c>
      <c r="E29" s="37" t="n">
        <v>7</v>
      </c>
      <c r="F29" s="37" t="n">
        <v>1</v>
      </c>
      <c r="G29" s="37" t="n">
        <v>0</v>
      </c>
      <c r="H29" s="37" t="n">
        <v>2</v>
      </c>
      <c r="I29" s="37" t="n">
        <v>9</v>
      </c>
      <c r="J29" s="37" t="n">
        <v>5</v>
      </c>
      <c r="K29" s="37" t="n">
        <v>0</v>
      </c>
      <c r="L29" s="37" t="n">
        <v>0</v>
      </c>
      <c r="M29" s="37" t="n">
        <v>2</v>
      </c>
      <c r="N29" s="37" t="n">
        <v>4</v>
      </c>
      <c r="O29" s="37" t="n">
        <v>19</v>
      </c>
      <c r="P29" s="37"/>
      <c r="Q29" s="37"/>
      <c r="R29" s="37" t="n">
        <v>3</v>
      </c>
      <c r="S29" s="37" t="n">
        <v>2</v>
      </c>
      <c r="T29" s="77"/>
      <c r="U29" s="75" t="n">
        <v>106</v>
      </c>
      <c r="V29" s="73" t="n">
        <v>0.0442404006677796</v>
      </c>
      <c r="W29" s="70"/>
      <c r="BK29" s="32" t="s">
        <v>61</v>
      </c>
      <c r="BL29" s="32" t="n">
        <v>106</v>
      </c>
      <c r="BM29" s="32" t="n">
        <v>121</v>
      </c>
      <c r="BN29" s="32" t="n">
        <v>227</v>
      </c>
      <c r="BQ29" s="41" t="n">
        <v>11</v>
      </c>
      <c r="BR29" s="41" t="n">
        <v>6</v>
      </c>
      <c r="BS29" s="41" t="n">
        <v>17</v>
      </c>
      <c r="BZ29" s="35"/>
      <c r="CL29" s="42"/>
      <c r="CM29" s="11"/>
    </row>
    <row r="30" customFormat="false" ht="15" hidden="false" customHeight="false" outlineLevel="0" collapsed="false">
      <c r="A30" s="74" t="s">
        <v>62</v>
      </c>
      <c r="B30" s="35" t="n">
        <v>25</v>
      </c>
      <c r="C30" s="36" t="n">
        <v>33</v>
      </c>
      <c r="D30" s="35" t="n">
        <v>16</v>
      </c>
      <c r="E30" s="37" t="n">
        <v>1</v>
      </c>
      <c r="F30" s="37" t="n">
        <v>8</v>
      </c>
      <c r="G30" s="37" t="n">
        <v>0</v>
      </c>
      <c r="H30" s="37" t="n">
        <v>2</v>
      </c>
      <c r="I30" s="37" t="n">
        <v>11</v>
      </c>
      <c r="J30" s="37" t="n">
        <v>8</v>
      </c>
      <c r="K30" s="37" t="n">
        <v>0</v>
      </c>
      <c r="L30" s="37" t="n">
        <v>2</v>
      </c>
      <c r="M30" s="37" t="n">
        <v>2</v>
      </c>
      <c r="N30" s="37" t="n">
        <v>4</v>
      </c>
      <c r="O30" s="37" t="n">
        <v>20</v>
      </c>
      <c r="P30" s="37"/>
      <c r="Q30" s="37" t="n">
        <v>1</v>
      </c>
      <c r="R30" s="37" t="n">
        <v>1</v>
      </c>
      <c r="S30" s="37" t="n">
        <v>1</v>
      </c>
      <c r="T30" s="77"/>
      <c r="U30" s="75" t="n">
        <v>135</v>
      </c>
      <c r="V30" s="73" t="n">
        <v>0.0563439065108514</v>
      </c>
      <c r="W30" s="70"/>
      <c r="BK30" s="32" t="s">
        <v>62</v>
      </c>
      <c r="BL30" s="32" t="n">
        <v>135</v>
      </c>
      <c r="BM30" s="32" t="n">
        <v>123</v>
      </c>
      <c r="BN30" s="32" t="n">
        <v>258</v>
      </c>
      <c r="BQ30" s="41" t="n">
        <v>11</v>
      </c>
      <c r="BR30" s="41" t="n">
        <v>5</v>
      </c>
      <c r="BS30" s="41" t="n">
        <v>16</v>
      </c>
      <c r="BZ30" s="35"/>
      <c r="CL30" s="42"/>
      <c r="CM30" s="11"/>
    </row>
    <row r="31" customFormat="false" ht="15" hidden="false" customHeight="false" outlineLevel="0" collapsed="false">
      <c r="A31" s="74" t="s">
        <v>63</v>
      </c>
      <c r="B31" s="35" t="n">
        <v>15</v>
      </c>
      <c r="C31" s="36" t="n">
        <v>38</v>
      </c>
      <c r="D31" s="35" t="n">
        <v>3</v>
      </c>
      <c r="E31" s="37" t="n">
        <v>0</v>
      </c>
      <c r="F31" s="37" t="n">
        <v>2</v>
      </c>
      <c r="G31" s="37" t="n">
        <v>1</v>
      </c>
      <c r="H31" s="37" t="n">
        <v>2</v>
      </c>
      <c r="I31" s="37" t="n">
        <v>9</v>
      </c>
      <c r="J31" s="37" t="n">
        <v>11</v>
      </c>
      <c r="K31" s="37" t="n">
        <v>1</v>
      </c>
      <c r="L31" s="37" t="n">
        <v>1</v>
      </c>
      <c r="M31" s="37" t="n">
        <v>0</v>
      </c>
      <c r="N31" s="37" t="n">
        <v>5</v>
      </c>
      <c r="O31" s="37" t="n">
        <v>17</v>
      </c>
      <c r="P31" s="37"/>
      <c r="Q31" s="37" t="n">
        <v>0</v>
      </c>
      <c r="R31" s="37" t="n">
        <v>0</v>
      </c>
      <c r="S31" s="37" t="n">
        <v>2</v>
      </c>
      <c r="T31" s="77"/>
      <c r="U31" s="75" t="n">
        <v>107</v>
      </c>
      <c r="V31" s="73" t="n">
        <v>0.0446577629382304</v>
      </c>
      <c r="W31" s="70"/>
      <c r="BK31" s="32" t="s">
        <v>63</v>
      </c>
      <c r="BL31" s="32" t="n">
        <v>107</v>
      </c>
      <c r="BM31" s="32" t="n">
        <v>135</v>
      </c>
      <c r="BN31" s="32" t="n">
        <v>242</v>
      </c>
      <c r="BQ31" s="41" t="n">
        <v>3</v>
      </c>
      <c r="BR31" s="41" t="n">
        <v>0</v>
      </c>
      <c r="BS31" s="41" t="n">
        <v>3</v>
      </c>
      <c r="BZ31" s="35"/>
      <c r="CL31" s="42"/>
      <c r="CM31" s="11"/>
    </row>
    <row r="32" customFormat="false" ht="15" hidden="false" customHeight="false" outlineLevel="0" collapsed="false">
      <c r="A32" s="74" t="s">
        <v>64</v>
      </c>
      <c r="B32" s="35" t="n">
        <v>22</v>
      </c>
      <c r="C32" s="36" t="n">
        <v>33</v>
      </c>
      <c r="D32" s="35" t="n">
        <v>6</v>
      </c>
      <c r="E32" s="37" t="n">
        <v>1</v>
      </c>
      <c r="F32" s="37" t="n">
        <v>1</v>
      </c>
      <c r="G32" s="37" t="n">
        <v>1</v>
      </c>
      <c r="H32" s="37" t="n">
        <v>1</v>
      </c>
      <c r="I32" s="37" t="n">
        <v>13</v>
      </c>
      <c r="J32" s="37" t="n">
        <v>3</v>
      </c>
      <c r="K32" s="37" t="n">
        <v>0</v>
      </c>
      <c r="L32" s="37" t="n">
        <v>1</v>
      </c>
      <c r="M32" s="37" t="n">
        <v>2</v>
      </c>
      <c r="N32" s="37" t="n">
        <v>5</v>
      </c>
      <c r="O32" s="37" t="n">
        <v>26</v>
      </c>
      <c r="P32" s="37"/>
      <c r="Q32" s="37" t="n">
        <v>0</v>
      </c>
      <c r="R32" s="37" t="n">
        <v>2</v>
      </c>
      <c r="S32" s="37" t="n">
        <v>1</v>
      </c>
      <c r="T32" s="77"/>
      <c r="U32" s="75" t="n">
        <v>118</v>
      </c>
      <c r="V32" s="73" t="n">
        <v>0.0492487479131886</v>
      </c>
      <c r="W32" s="70"/>
      <c r="BK32" s="32" t="s">
        <v>64</v>
      </c>
      <c r="BL32" s="32" t="n">
        <v>118</v>
      </c>
      <c r="BM32" s="32" t="n">
        <v>100</v>
      </c>
      <c r="BN32" s="32" t="n">
        <v>218</v>
      </c>
      <c r="BQ32" s="41" t="n">
        <v>5</v>
      </c>
      <c r="BR32" s="41" t="n">
        <v>1</v>
      </c>
      <c r="BS32" s="41" t="n">
        <v>6</v>
      </c>
      <c r="BZ32" s="35"/>
      <c r="CL32" s="42"/>
      <c r="CM32" s="11"/>
    </row>
    <row r="33" customFormat="false" ht="15" hidden="false" customHeight="false" outlineLevel="0" collapsed="false">
      <c r="A33" s="74" t="s">
        <v>65</v>
      </c>
      <c r="B33" s="35" t="n">
        <v>19</v>
      </c>
      <c r="C33" s="36" t="n">
        <v>29</v>
      </c>
      <c r="D33" s="35" t="n">
        <v>12</v>
      </c>
      <c r="E33" s="37" t="n">
        <v>2</v>
      </c>
      <c r="F33" s="37" t="n">
        <v>0</v>
      </c>
      <c r="G33" s="37" t="n">
        <v>1</v>
      </c>
      <c r="H33" s="37" t="n">
        <v>1</v>
      </c>
      <c r="I33" s="37" t="n">
        <v>8</v>
      </c>
      <c r="J33" s="37" t="n">
        <v>9</v>
      </c>
      <c r="K33" s="37" t="n">
        <v>1</v>
      </c>
      <c r="L33" s="37" t="n">
        <v>1</v>
      </c>
      <c r="M33" s="37" t="n">
        <v>1</v>
      </c>
      <c r="N33" s="37" t="n">
        <v>6</v>
      </c>
      <c r="O33" s="37" t="n">
        <v>24</v>
      </c>
      <c r="P33" s="37"/>
      <c r="Q33" s="37" t="n">
        <v>1</v>
      </c>
      <c r="R33" s="37" t="n">
        <v>2</v>
      </c>
      <c r="S33" s="37" t="n">
        <v>2</v>
      </c>
      <c r="T33" s="77"/>
      <c r="U33" s="75" t="n">
        <v>119</v>
      </c>
      <c r="V33" s="73" t="n">
        <v>0.0496661101836394</v>
      </c>
      <c r="W33" s="70"/>
      <c r="BK33" s="32" t="s">
        <v>65</v>
      </c>
      <c r="BL33" s="32" t="n">
        <v>119</v>
      </c>
      <c r="BM33" s="32" t="n">
        <v>80</v>
      </c>
      <c r="BN33" s="32" t="n">
        <v>199</v>
      </c>
      <c r="BQ33" s="41" t="n">
        <v>9</v>
      </c>
      <c r="BR33" s="41" t="n">
        <v>3</v>
      </c>
      <c r="BS33" s="41" t="n">
        <v>12</v>
      </c>
      <c r="BZ33" s="35"/>
      <c r="CL33" s="42"/>
      <c r="CM33" s="11"/>
    </row>
    <row r="34" customFormat="false" ht="15" hidden="false" customHeight="false" outlineLevel="0" collapsed="false">
      <c r="A34" s="74" t="s">
        <v>66</v>
      </c>
      <c r="B34" s="35" t="n">
        <v>11</v>
      </c>
      <c r="C34" s="36" t="n">
        <v>10</v>
      </c>
      <c r="D34" s="35" t="n">
        <v>14</v>
      </c>
      <c r="E34" s="37" t="n">
        <v>1</v>
      </c>
      <c r="F34" s="37" t="n">
        <v>2</v>
      </c>
      <c r="G34" s="37" t="n">
        <v>1</v>
      </c>
      <c r="H34" s="37" t="n">
        <v>2</v>
      </c>
      <c r="I34" s="37" t="n">
        <v>8</v>
      </c>
      <c r="J34" s="37" t="n">
        <v>9</v>
      </c>
      <c r="K34" s="37" t="n">
        <v>1</v>
      </c>
      <c r="L34" s="37" t="n">
        <v>2</v>
      </c>
      <c r="M34" s="37" t="n">
        <v>0</v>
      </c>
      <c r="N34" s="37" t="n">
        <v>2</v>
      </c>
      <c r="O34" s="37" t="n">
        <v>48</v>
      </c>
      <c r="P34" s="37"/>
      <c r="Q34" s="37"/>
      <c r="R34" s="37" t="n">
        <v>1</v>
      </c>
      <c r="S34" s="37" t="n">
        <v>1</v>
      </c>
      <c r="T34" s="77"/>
      <c r="U34" s="75" t="n">
        <v>113</v>
      </c>
      <c r="V34" s="73" t="n">
        <v>0.0471619365609349</v>
      </c>
      <c r="W34" s="70"/>
      <c r="BK34" s="32" t="s">
        <v>66</v>
      </c>
      <c r="BL34" s="32" t="n">
        <v>113</v>
      </c>
      <c r="BM34" s="32" t="n">
        <v>49</v>
      </c>
      <c r="BN34" s="32" t="n">
        <v>162</v>
      </c>
      <c r="BQ34" s="41" t="n">
        <v>9</v>
      </c>
      <c r="BR34" s="41" t="n">
        <v>5</v>
      </c>
      <c r="BS34" s="41" t="n">
        <v>14</v>
      </c>
      <c r="BZ34" s="35"/>
      <c r="CL34" s="42"/>
      <c r="CM34" s="11"/>
    </row>
    <row r="35" customFormat="false" ht="15" hidden="false" customHeight="false" outlineLevel="0" collapsed="false">
      <c r="A35" s="74" t="s">
        <v>67</v>
      </c>
      <c r="B35" s="35" t="n">
        <v>9</v>
      </c>
      <c r="C35" s="36" t="n">
        <v>5</v>
      </c>
      <c r="D35" s="35" t="n">
        <v>7</v>
      </c>
      <c r="E35" s="37"/>
      <c r="F35" s="37"/>
      <c r="G35" s="37" t="n">
        <v>5</v>
      </c>
      <c r="H35" s="37" t="n">
        <v>4</v>
      </c>
      <c r="I35" s="37" t="n">
        <v>9</v>
      </c>
      <c r="J35" s="37" t="n">
        <v>5</v>
      </c>
      <c r="K35" s="37" t="n">
        <v>2</v>
      </c>
      <c r="L35" s="37" t="n">
        <v>1</v>
      </c>
      <c r="M35" s="37" t="n">
        <v>1</v>
      </c>
      <c r="N35" s="37" t="n">
        <v>3</v>
      </c>
      <c r="O35" s="37" t="n">
        <v>40</v>
      </c>
      <c r="P35" s="37"/>
      <c r="Q35" s="37"/>
      <c r="R35" s="37" t="n">
        <v>1</v>
      </c>
      <c r="S35" s="37" t="n">
        <v>0</v>
      </c>
      <c r="T35" s="77"/>
      <c r="U35" s="75" t="n">
        <v>92</v>
      </c>
      <c r="V35" s="73" t="n">
        <v>0.0383973288814691</v>
      </c>
      <c r="W35" s="70"/>
      <c r="BK35" s="32" t="s">
        <v>67</v>
      </c>
      <c r="BL35" s="32" t="n">
        <v>92</v>
      </c>
      <c r="BM35" s="32" t="n">
        <v>69</v>
      </c>
      <c r="BN35" s="32" t="n">
        <v>161</v>
      </c>
      <c r="BQ35" s="41" t="n">
        <v>6</v>
      </c>
      <c r="BR35" s="41" t="n">
        <v>1</v>
      </c>
      <c r="BS35" s="41" t="n">
        <v>7</v>
      </c>
      <c r="BZ35" s="35"/>
      <c r="CL35" s="42"/>
      <c r="CM35" s="11"/>
    </row>
    <row r="36" customFormat="false" ht="15" hidden="false" customHeight="false" outlineLevel="0" collapsed="false">
      <c r="A36" s="74" t="s">
        <v>68</v>
      </c>
      <c r="B36" s="35" t="n">
        <v>8</v>
      </c>
      <c r="C36" s="45" t="n">
        <v>3</v>
      </c>
      <c r="D36" s="35" t="n">
        <v>6</v>
      </c>
      <c r="E36" s="37"/>
      <c r="F36" s="37"/>
      <c r="G36" s="37" t="n">
        <v>5</v>
      </c>
      <c r="H36" s="37" t="n">
        <v>10</v>
      </c>
      <c r="I36" s="37" t="n">
        <v>6</v>
      </c>
      <c r="J36" s="37" t="n">
        <v>1</v>
      </c>
      <c r="K36" s="37" t="n">
        <v>1</v>
      </c>
      <c r="L36" s="37"/>
      <c r="M36" s="37" t="n">
        <v>1</v>
      </c>
      <c r="N36" s="37" t="n">
        <v>2</v>
      </c>
      <c r="O36" s="37" t="n">
        <v>24</v>
      </c>
      <c r="P36" s="37"/>
      <c r="Q36" s="37"/>
      <c r="R36" s="37"/>
      <c r="S36" s="37" t="n">
        <v>1</v>
      </c>
      <c r="T36" s="77"/>
      <c r="U36" s="75" t="n">
        <v>68</v>
      </c>
      <c r="V36" s="73" t="n">
        <v>0.0283806343906511</v>
      </c>
      <c r="W36" s="70"/>
      <c r="BK36" s="32" t="s">
        <v>68</v>
      </c>
      <c r="BL36" s="32" t="n">
        <v>68</v>
      </c>
      <c r="BM36" s="32" t="n">
        <v>72</v>
      </c>
      <c r="BN36" s="32" t="n">
        <v>140</v>
      </c>
      <c r="BQ36" s="41" t="n">
        <v>3</v>
      </c>
      <c r="BR36" s="41" t="n">
        <v>3</v>
      </c>
      <c r="BS36" s="41" t="n">
        <v>6</v>
      </c>
      <c r="BZ36" s="35"/>
      <c r="CL36" s="42"/>
      <c r="CM36" s="11"/>
    </row>
    <row r="37" customFormat="false" ht="15" hidden="false" customHeight="false" outlineLevel="0" collapsed="false">
      <c r="A37" s="79" t="s">
        <v>29</v>
      </c>
      <c r="B37" s="79" t="n">
        <v>322</v>
      </c>
      <c r="C37" s="79" t="n">
        <v>436</v>
      </c>
      <c r="D37" s="79" t="n">
        <v>278</v>
      </c>
      <c r="E37" s="79" t="n">
        <v>50</v>
      </c>
      <c r="F37" s="79" t="n">
        <v>55</v>
      </c>
      <c r="G37" s="79" t="n">
        <v>64</v>
      </c>
      <c r="H37" s="80" t="n">
        <v>263</v>
      </c>
      <c r="I37" s="79" t="n">
        <v>223</v>
      </c>
      <c r="J37" s="79" t="n">
        <v>104</v>
      </c>
      <c r="K37" s="79" t="n">
        <v>15</v>
      </c>
      <c r="L37" s="79" t="n">
        <v>15</v>
      </c>
      <c r="M37" s="79" t="n">
        <v>19</v>
      </c>
      <c r="N37" s="79" t="n">
        <v>67</v>
      </c>
      <c r="O37" s="79" t="n">
        <v>435</v>
      </c>
      <c r="P37" s="79" t="n">
        <v>0</v>
      </c>
      <c r="Q37" s="79" t="n">
        <v>2</v>
      </c>
      <c r="R37" s="79" t="n">
        <v>27</v>
      </c>
      <c r="S37" s="79" t="n">
        <v>21</v>
      </c>
      <c r="T37" s="79" t="n">
        <v>0</v>
      </c>
      <c r="U37" s="80" t="n">
        <v>2396</v>
      </c>
      <c r="V37" s="81" t="n">
        <v>1</v>
      </c>
      <c r="W37" s="70"/>
      <c r="BQ37" s="41" t="n">
        <v>211</v>
      </c>
      <c r="BR37" s="41" t="n">
        <v>67</v>
      </c>
      <c r="BS37" s="41" t="n">
        <v>278</v>
      </c>
      <c r="CL37" s="42"/>
      <c r="CM37" s="11"/>
    </row>
    <row r="38" customFormat="false" ht="15" hidden="false" customHeight="false" outlineLevel="0" collapsed="false">
      <c r="A38" s="79" t="s">
        <v>69</v>
      </c>
      <c r="B38" s="81" t="n">
        <v>0.134390651085142</v>
      </c>
      <c r="C38" s="81" t="n">
        <v>0.181969949916528</v>
      </c>
      <c r="D38" s="81" t="n">
        <v>0.116026711185309</v>
      </c>
      <c r="E38" s="81" t="n">
        <v>0.0208681135225376</v>
      </c>
      <c r="F38" s="81" t="n">
        <v>0.0229549248747913</v>
      </c>
      <c r="G38" s="81" t="n">
        <v>0.0267111853088481</v>
      </c>
      <c r="H38" s="81" t="n">
        <v>0.109766277128548</v>
      </c>
      <c r="I38" s="81" t="n">
        <v>0.0930717863105175</v>
      </c>
      <c r="J38" s="81" t="n">
        <v>0.0434056761268781</v>
      </c>
      <c r="K38" s="81" t="n">
        <v>0.00626043405676127</v>
      </c>
      <c r="L38" s="81" t="n">
        <v>0.00626043405676127</v>
      </c>
      <c r="M38" s="81" t="n">
        <v>0.00792988313856427</v>
      </c>
      <c r="N38" s="81" t="n">
        <v>0.0279632721202003</v>
      </c>
      <c r="O38" s="81" t="n">
        <v>0.181552587646077</v>
      </c>
      <c r="P38" s="81" t="n">
        <v>0</v>
      </c>
      <c r="Q38" s="81" t="n">
        <v>0.000834724540901503</v>
      </c>
      <c r="R38" s="81" t="n">
        <v>0.0112687813021703</v>
      </c>
      <c r="S38" s="81" t="n">
        <v>0.00876460767946578</v>
      </c>
      <c r="T38" s="81" t="n">
        <v>0</v>
      </c>
      <c r="U38" s="81" t="n">
        <v>1</v>
      </c>
      <c r="V38" s="81"/>
      <c r="W38" s="70"/>
    </row>
    <row r="39" customFormat="false" ht="15" hidden="false" customHeight="false" outlineLevel="0" collapsed="false">
      <c r="A39" s="82" t="s">
        <v>70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3"/>
      <c r="W39" s="67"/>
    </row>
    <row r="40" customFormat="false" ht="15" hidden="false" customHeight="false" outlineLevel="0" collapsed="false">
      <c r="A40" s="84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85"/>
      <c r="W40" s="67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</row>
    <row r="43" customFormat="false" ht="15.6" hidden="false" customHeight="false" outlineLevel="0" collapsed="false">
      <c r="A43" s="5" t="s">
        <v>1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s="6" customFormat="true" ht="15.6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5" t="s">
        <v>76</v>
      </c>
      <c r="V44" s="8" t="s">
        <v>3</v>
      </c>
      <c r="W44" s="66"/>
    </row>
    <row r="45" customFormat="false" ht="15.6" hidden="false" customHeight="false" outlineLevel="0" collapsed="false">
      <c r="A45" s="5" t="s">
        <v>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67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68"/>
      <c r="W46" s="67"/>
      <c r="CD46" s="32"/>
      <c r="CE46" s="32"/>
      <c r="CF46" s="32"/>
      <c r="CG46" s="32"/>
      <c r="CH46" s="32"/>
      <c r="CI46" s="32"/>
      <c r="CJ46" s="32"/>
      <c r="CK46" s="32"/>
      <c r="CL46" s="32"/>
      <c r="CM46" s="32"/>
    </row>
    <row r="47" customFormat="false" ht="15.6" hidden="false" customHeight="false" outlineLevel="0" collapsed="false">
      <c r="A47" s="12" t="s">
        <v>5</v>
      </c>
      <c r="B47" s="13"/>
      <c r="C47" s="13" t="s">
        <v>3</v>
      </c>
      <c r="E47" s="13"/>
      <c r="F47" s="13"/>
      <c r="G47" s="13"/>
      <c r="H47" s="13"/>
      <c r="I47" s="12"/>
      <c r="J47" s="13"/>
      <c r="K47" s="13"/>
      <c r="L47" s="13"/>
      <c r="M47" s="13"/>
      <c r="N47" s="13"/>
      <c r="O47" s="12" t="s">
        <v>6</v>
      </c>
      <c r="P47" s="13"/>
      <c r="Q47" s="86" t="s">
        <v>7</v>
      </c>
      <c r="R47" s="86"/>
      <c r="S47" s="13"/>
      <c r="T47" s="13"/>
      <c r="U47" s="13"/>
      <c r="V47" s="68"/>
      <c r="W47" s="67"/>
    </row>
    <row r="48" customFormat="false" ht="15.6" hidden="false" customHeight="false" outlineLevel="0" collapsed="false">
      <c r="A48" s="12" t="s">
        <v>8</v>
      </c>
      <c r="B48" s="13"/>
      <c r="C48" s="13" t="s">
        <v>9</v>
      </c>
      <c r="E48" s="13"/>
      <c r="F48" s="13"/>
      <c r="G48" s="13"/>
      <c r="H48" s="13"/>
      <c r="I48" s="12"/>
      <c r="J48" s="13"/>
      <c r="K48" s="13"/>
      <c r="L48" s="13"/>
      <c r="M48" s="13"/>
      <c r="N48" s="13"/>
      <c r="O48" s="12" t="s">
        <v>10</v>
      </c>
      <c r="P48" s="13"/>
      <c r="Q48" s="13" t="s">
        <v>40</v>
      </c>
      <c r="R48" s="13"/>
      <c r="S48" s="13"/>
      <c r="T48" s="13"/>
      <c r="U48" s="13"/>
      <c r="V48" s="13"/>
      <c r="W48" s="67"/>
    </row>
    <row r="49" customFormat="false" ht="15.6" hidden="false" customHeight="false" outlineLevel="0" collapsed="false">
      <c r="A49" s="12" t="s">
        <v>72</v>
      </c>
      <c r="B49" s="13"/>
      <c r="C49" s="13" t="s">
        <v>75</v>
      </c>
      <c r="E49" s="13"/>
      <c r="F49" s="13"/>
      <c r="G49" s="13"/>
      <c r="H49" s="13"/>
      <c r="I49" s="12"/>
      <c r="J49" s="13"/>
      <c r="K49" s="13"/>
      <c r="L49" s="13"/>
      <c r="M49" s="13"/>
      <c r="N49" s="13"/>
      <c r="O49" s="12" t="s">
        <v>14</v>
      </c>
      <c r="P49" s="13"/>
      <c r="Q49" s="17" t="n">
        <v>39696</v>
      </c>
      <c r="R49" s="17"/>
      <c r="S49" s="17"/>
      <c r="T49" s="13"/>
      <c r="U49" s="13"/>
      <c r="V49" s="68"/>
      <c r="W49" s="67"/>
      <c r="CL49" s="42"/>
      <c r="CM49" s="11"/>
    </row>
    <row r="50" customFormat="false" ht="15.75" hidden="false" customHeight="true" outlineLevel="0" collapsed="false">
      <c r="A50" s="18" t="s">
        <v>15</v>
      </c>
      <c r="B50" s="19" t="s">
        <v>16</v>
      </c>
      <c r="C50" s="18" t="s">
        <v>17</v>
      </c>
      <c r="D50" s="8" t="s">
        <v>18</v>
      </c>
      <c r="E50" s="20" t="s">
        <v>19</v>
      </c>
      <c r="F50" s="18" t="s">
        <v>20</v>
      </c>
      <c r="G50" s="18" t="s">
        <v>21</v>
      </c>
      <c r="H50" s="18" t="s">
        <v>22</v>
      </c>
      <c r="I50" s="18" t="s">
        <v>23</v>
      </c>
      <c r="J50" s="18" t="s">
        <v>24</v>
      </c>
      <c r="K50" s="18" t="s">
        <v>25</v>
      </c>
      <c r="L50" s="18" t="s">
        <v>26</v>
      </c>
      <c r="M50" s="18"/>
      <c r="N50" s="18"/>
      <c r="O50" s="18"/>
      <c r="P50" s="18" t="s">
        <v>27</v>
      </c>
      <c r="Q50" s="18"/>
      <c r="R50" s="18"/>
      <c r="S50" s="18"/>
      <c r="T50" s="18" t="s">
        <v>73</v>
      </c>
      <c r="U50" s="21" t="s">
        <v>29</v>
      </c>
      <c r="V50" s="22" t="s">
        <v>30</v>
      </c>
      <c r="W50" s="70"/>
      <c r="CL50" s="42"/>
      <c r="CM50" s="11"/>
    </row>
    <row r="51" customFormat="false" ht="24" hidden="false" customHeight="true" outlineLevel="0" collapsed="false">
      <c r="A51" s="18"/>
      <c r="B51" s="19"/>
      <c r="C51" s="18"/>
      <c r="D51" s="8"/>
      <c r="E51" s="23" t="s">
        <v>31</v>
      </c>
      <c r="F51" s="18"/>
      <c r="G51" s="18"/>
      <c r="H51" s="18"/>
      <c r="I51" s="18"/>
      <c r="J51" s="18"/>
      <c r="K51" s="18"/>
      <c r="L51" s="24" t="s">
        <v>32</v>
      </c>
      <c r="M51" s="18" t="s">
        <v>33</v>
      </c>
      <c r="N51" s="24" t="s">
        <v>34</v>
      </c>
      <c r="O51" s="18" t="s">
        <v>35</v>
      </c>
      <c r="P51" s="18" t="s">
        <v>36</v>
      </c>
      <c r="Q51" s="18" t="s">
        <v>37</v>
      </c>
      <c r="R51" s="18" t="s">
        <v>38</v>
      </c>
      <c r="S51" s="18" t="s">
        <v>39</v>
      </c>
      <c r="T51" s="18"/>
      <c r="U51" s="21"/>
      <c r="V51" s="22"/>
      <c r="W51" s="70"/>
      <c r="CL51" s="42"/>
      <c r="CM51" s="11"/>
    </row>
    <row r="52" customFormat="false" ht="15" hidden="false" customHeight="false" outlineLevel="0" collapsed="false">
      <c r="A52" s="71"/>
      <c r="B52" s="35"/>
      <c r="C52" s="36"/>
      <c r="D52" s="35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72"/>
      <c r="V52" s="73"/>
      <c r="W52" s="70"/>
      <c r="BQ52" s="33" t="s">
        <v>42</v>
      </c>
      <c r="BR52" s="33" t="s">
        <v>43</v>
      </c>
      <c r="BS52" s="33" t="s">
        <v>44</v>
      </c>
      <c r="CL52" s="42"/>
      <c r="CM52" s="11"/>
    </row>
    <row r="53" customFormat="false" ht="15" hidden="false" customHeight="false" outlineLevel="0" collapsed="false">
      <c r="A53" s="74" t="s">
        <v>45</v>
      </c>
      <c r="B53" s="35" t="n">
        <v>1</v>
      </c>
      <c r="C53" s="36" t="n">
        <v>0</v>
      </c>
      <c r="D53" s="35" t="n">
        <v>4</v>
      </c>
      <c r="E53" s="37" t="n">
        <v>0</v>
      </c>
      <c r="F53" s="37" t="n">
        <v>0</v>
      </c>
      <c r="G53" s="37" t="n">
        <v>4</v>
      </c>
      <c r="H53" s="37" t="n">
        <v>13</v>
      </c>
      <c r="I53" s="37" t="n">
        <v>12</v>
      </c>
      <c r="J53" s="37" t="n">
        <v>6</v>
      </c>
      <c r="K53" s="37" t="n">
        <v>1</v>
      </c>
      <c r="L53" s="37" t="n">
        <v>2</v>
      </c>
      <c r="M53" s="37" t="n">
        <v>0</v>
      </c>
      <c r="N53" s="37" t="n">
        <v>3</v>
      </c>
      <c r="O53" s="37" t="n">
        <v>19</v>
      </c>
      <c r="P53" s="37"/>
      <c r="Q53" s="37"/>
      <c r="R53" s="37" t="n">
        <v>0</v>
      </c>
      <c r="S53" s="37" t="n">
        <v>2</v>
      </c>
      <c r="T53" s="37"/>
      <c r="U53" s="75" t="n">
        <v>67</v>
      </c>
      <c r="V53" s="73" t="n">
        <v>0.0255627623044639</v>
      </c>
      <c r="W53" s="70"/>
      <c r="BQ53" s="41" t="n">
        <v>3</v>
      </c>
      <c r="BR53" s="41" t="n">
        <v>1</v>
      </c>
      <c r="BS53" s="41" t="n">
        <v>4</v>
      </c>
      <c r="CL53" s="42"/>
      <c r="CM53" s="11"/>
    </row>
    <row r="54" customFormat="false" ht="15" hidden="false" customHeight="false" outlineLevel="0" collapsed="false">
      <c r="A54" s="74" t="s">
        <v>46</v>
      </c>
      <c r="B54" s="35" t="n">
        <v>4</v>
      </c>
      <c r="C54" s="36" t="n">
        <v>3</v>
      </c>
      <c r="D54" s="35" t="n">
        <v>4</v>
      </c>
      <c r="E54" s="37" t="n">
        <v>0</v>
      </c>
      <c r="F54" s="37" t="n">
        <v>0</v>
      </c>
      <c r="G54" s="37" t="n">
        <v>7</v>
      </c>
      <c r="H54" s="37" t="n">
        <v>26</v>
      </c>
      <c r="I54" s="37" t="n">
        <v>3</v>
      </c>
      <c r="J54" s="37" t="n">
        <v>4</v>
      </c>
      <c r="K54" s="37" t="n">
        <v>0</v>
      </c>
      <c r="L54" s="37"/>
      <c r="M54" s="37" t="n">
        <v>4</v>
      </c>
      <c r="N54" s="37" t="n">
        <v>5</v>
      </c>
      <c r="O54" s="37" t="n">
        <v>12</v>
      </c>
      <c r="P54" s="37" t="n">
        <v>1</v>
      </c>
      <c r="Q54" s="37"/>
      <c r="R54" s="37" t="n">
        <v>0</v>
      </c>
      <c r="S54" s="37" t="n">
        <v>1</v>
      </c>
      <c r="T54" s="37"/>
      <c r="U54" s="75" t="n">
        <v>74</v>
      </c>
      <c r="V54" s="73" t="n">
        <v>0.0282334986646318</v>
      </c>
      <c r="W54" s="70"/>
      <c r="BQ54" s="41" t="n">
        <v>4</v>
      </c>
      <c r="BR54" s="41" t="n">
        <v>0</v>
      </c>
      <c r="BS54" s="41" t="n">
        <v>4</v>
      </c>
      <c r="CL54" s="42"/>
      <c r="CM54" s="11"/>
    </row>
    <row r="55" customFormat="false" ht="15" hidden="false" customHeight="false" outlineLevel="0" collapsed="false">
      <c r="A55" s="74" t="s">
        <v>47</v>
      </c>
      <c r="B55" s="35" t="n">
        <v>3</v>
      </c>
      <c r="C55" s="36" t="n">
        <v>1</v>
      </c>
      <c r="D55" s="35" t="n">
        <v>6</v>
      </c>
      <c r="E55" s="37" t="n">
        <v>0</v>
      </c>
      <c r="F55" s="37" t="n">
        <v>1</v>
      </c>
      <c r="G55" s="37" t="n">
        <v>8</v>
      </c>
      <c r="H55" s="37" t="n">
        <v>45</v>
      </c>
      <c r="I55" s="37" t="n">
        <v>8</v>
      </c>
      <c r="J55" s="37" t="n">
        <v>5</v>
      </c>
      <c r="K55" s="37" t="n">
        <v>0</v>
      </c>
      <c r="L55" s="37"/>
      <c r="M55" s="37"/>
      <c r="N55" s="37" t="n">
        <v>2</v>
      </c>
      <c r="O55" s="37" t="n">
        <v>10</v>
      </c>
      <c r="P55" s="37" t="n">
        <v>0</v>
      </c>
      <c r="Q55" s="37"/>
      <c r="R55" s="37" t="n">
        <v>2</v>
      </c>
      <c r="S55" s="37" t="n">
        <v>1</v>
      </c>
      <c r="T55" s="37"/>
      <c r="U55" s="75" t="n">
        <v>92</v>
      </c>
      <c r="V55" s="73" t="n">
        <v>0.0351011064479206</v>
      </c>
      <c r="W55" s="70"/>
      <c r="BQ55" s="41" t="n">
        <v>5</v>
      </c>
      <c r="BR55" s="41" t="n">
        <v>1</v>
      </c>
      <c r="BS55" s="41" t="n">
        <v>6</v>
      </c>
      <c r="CL55" s="42"/>
      <c r="CM55" s="11"/>
    </row>
    <row r="56" customFormat="false" ht="15" hidden="false" customHeight="false" outlineLevel="0" collapsed="false">
      <c r="A56" s="74" t="s">
        <v>48</v>
      </c>
      <c r="B56" s="35" t="n">
        <v>3</v>
      </c>
      <c r="C56" s="36" t="n">
        <v>8</v>
      </c>
      <c r="D56" s="35" t="n">
        <v>2</v>
      </c>
      <c r="E56" s="37" t="n">
        <v>1</v>
      </c>
      <c r="F56" s="37" t="n">
        <v>0</v>
      </c>
      <c r="G56" s="37" t="n">
        <v>7</v>
      </c>
      <c r="H56" s="37" t="n">
        <v>43</v>
      </c>
      <c r="I56" s="37" t="n">
        <v>16</v>
      </c>
      <c r="J56" s="37" t="n">
        <v>6</v>
      </c>
      <c r="K56" s="37" t="n">
        <v>3</v>
      </c>
      <c r="L56" s="37"/>
      <c r="M56" s="37"/>
      <c r="N56" s="37" t="n">
        <v>3</v>
      </c>
      <c r="O56" s="37" t="n">
        <v>19</v>
      </c>
      <c r="P56" s="37" t="n">
        <v>0</v>
      </c>
      <c r="Q56" s="37"/>
      <c r="R56" s="37" t="n">
        <v>1</v>
      </c>
      <c r="S56" s="37" t="n">
        <v>1</v>
      </c>
      <c r="T56" s="37"/>
      <c r="U56" s="75" t="n">
        <v>113</v>
      </c>
      <c r="V56" s="73" t="n">
        <v>0.0431133155284243</v>
      </c>
      <c r="W56" s="70"/>
      <c r="BQ56" s="41" t="n">
        <v>1</v>
      </c>
      <c r="BR56" s="41" t="n">
        <v>1</v>
      </c>
      <c r="BS56" s="41" t="n">
        <v>2</v>
      </c>
      <c r="CL56" s="42"/>
      <c r="CM56" s="11"/>
    </row>
    <row r="57" customFormat="false" ht="15" hidden="false" customHeight="false" outlineLevel="0" collapsed="false">
      <c r="A57" s="74" t="s">
        <v>49</v>
      </c>
      <c r="B57" s="35" t="n">
        <v>7</v>
      </c>
      <c r="C57" s="36" t="n">
        <v>9</v>
      </c>
      <c r="D57" s="35" t="n">
        <v>7</v>
      </c>
      <c r="E57" s="37" t="n">
        <v>0</v>
      </c>
      <c r="F57" s="37" t="n">
        <v>1</v>
      </c>
      <c r="G57" s="37" t="n">
        <v>14</v>
      </c>
      <c r="H57" s="37" t="n">
        <v>34</v>
      </c>
      <c r="I57" s="37" t="n">
        <v>13</v>
      </c>
      <c r="J57" s="37" t="n">
        <v>11</v>
      </c>
      <c r="K57" s="37" t="n">
        <v>2</v>
      </c>
      <c r="L57" s="37"/>
      <c r="M57" s="37"/>
      <c r="N57" s="37" t="n">
        <v>2</v>
      </c>
      <c r="O57" s="37" t="n">
        <v>23</v>
      </c>
      <c r="P57" s="37" t="n">
        <v>0</v>
      </c>
      <c r="Q57" s="37"/>
      <c r="R57" s="37" t="n">
        <v>0</v>
      </c>
      <c r="S57" s="37" t="n">
        <v>1</v>
      </c>
      <c r="T57" s="37"/>
      <c r="U57" s="75" t="n">
        <v>124</v>
      </c>
      <c r="V57" s="73" t="n">
        <v>0.0473101869515452</v>
      </c>
      <c r="W57" s="70"/>
      <c r="BQ57" s="41" t="n">
        <v>4</v>
      </c>
      <c r="BR57" s="41" t="n">
        <v>3</v>
      </c>
      <c r="BS57" s="41" t="n">
        <v>7</v>
      </c>
      <c r="CL57" s="42"/>
      <c r="CM57" s="11"/>
    </row>
    <row r="58" customFormat="false" ht="15" hidden="false" customHeight="false" outlineLevel="0" collapsed="false">
      <c r="A58" s="74" t="s">
        <v>50</v>
      </c>
      <c r="B58" s="35" t="n">
        <v>8</v>
      </c>
      <c r="C58" s="36" t="n">
        <v>12</v>
      </c>
      <c r="D58" s="35" t="n">
        <v>9</v>
      </c>
      <c r="E58" s="37" t="n">
        <v>1</v>
      </c>
      <c r="F58" s="37" t="n">
        <v>0</v>
      </c>
      <c r="G58" s="37" t="n">
        <v>10</v>
      </c>
      <c r="H58" s="37" t="n">
        <v>27</v>
      </c>
      <c r="I58" s="37" t="n">
        <v>11</v>
      </c>
      <c r="J58" s="37" t="n">
        <v>5</v>
      </c>
      <c r="K58" s="37" t="n">
        <v>3</v>
      </c>
      <c r="L58" s="37"/>
      <c r="M58" s="37" t="n">
        <v>1</v>
      </c>
      <c r="N58" s="37" t="n">
        <v>5</v>
      </c>
      <c r="O58" s="37" t="n">
        <v>28</v>
      </c>
      <c r="P58" s="37" t="n">
        <v>1</v>
      </c>
      <c r="Q58" s="37"/>
      <c r="R58" s="37" t="n">
        <v>3</v>
      </c>
      <c r="S58" s="37" t="n">
        <v>2</v>
      </c>
      <c r="T58" s="37"/>
      <c r="U58" s="75" t="n">
        <v>126</v>
      </c>
      <c r="V58" s="73" t="n">
        <v>0.0480732544830218</v>
      </c>
      <c r="W58" s="70"/>
      <c r="BQ58" s="41" t="n">
        <v>6</v>
      </c>
      <c r="BR58" s="41" t="n">
        <v>3</v>
      </c>
      <c r="BS58" s="41" t="n">
        <v>9</v>
      </c>
      <c r="CL58" s="42"/>
      <c r="CM58" s="11"/>
    </row>
    <row r="59" customFormat="false" ht="15" hidden="false" customHeight="false" outlineLevel="0" collapsed="false">
      <c r="A59" s="74" t="s">
        <v>51</v>
      </c>
      <c r="B59" s="35" t="n">
        <v>9</v>
      </c>
      <c r="C59" s="36" t="n">
        <v>26</v>
      </c>
      <c r="D59" s="35" t="n">
        <v>7</v>
      </c>
      <c r="E59" s="37" t="n">
        <v>2</v>
      </c>
      <c r="F59" s="37" t="n">
        <v>3</v>
      </c>
      <c r="G59" s="37" t="n">
        <v>5</v>
      </c>
      <c r="H59" s="37" t="n">
        <v>9</v>
      </c>
      <c r="I59" s="37" t="n">
        <v>18</v>
      </c>
      <c r="J59" s="37" t="n">
        <v>8</v>
      </c>
      <c r="K59" s="37" t="n">
        <v>1</v>
      </c>
      <c r="L59" s="37" t="n">
        <v>3</v>
      </c>
      <c r="M59" s="37" t="n">
        <v>1</v>
      </c>
      <c r="N59" s="37" t="n">
        <v>4</v>
      </c>
      <c r="O59" s="37" t="n">
        <v>36</v>
      </c>
      <c r="P59" s="37"/>
      <c r="Q59" s="37"/>
      <c r="R59" s="37" t="n">
        <v>6</v>
      </c>
      <c r="S59" s="37" t="n">
        <v>2</v>
      </c>
      <c r="T59" s="37"/>
      <c r="U59" s="75" t="n">
        <v>140</v>
      </c>
      <c r="V59" s="73" t="n">
        <v>0.0534147272033575</v>
      </c>
      <c r="W59" s="70"/>
      <c r="BQ59" s="41" t="n">
        <v>6</v>
      </c>
      <c r="BR59" s="41" t="n">
        <v>1</v>
      </c>
      <c r="BS59" s="41" t="n">
        <v>7</v>
      </c>
      <c r="CL59" s="42"/>
      <c r="CM59" s="11"/>
    </row>
    <row r="60" customFormat="false" ht="15" hidden="false" customHeight="false" outlineLevel="0" collapsed="false">
      <c r="A60" s="74" t="s">
        <v>52</v>
      </c>
      <c r="B60" s="35" t="n">
        <v>26</v>
      </c>
      <c r="C60" s="36" t="n">
        <v>29</v>
      </c>
      <c r="D60" s="35" t="n">
        <v>9</v>
      </c>
      <c r="E60" s="37" t="n">
        <v>4</v>
      </c>
      <c r="F60" s="37" t="n">
        <v>2</v>
      </c>
      <c r="G60" s="37" t="n">
        <v>2</v>
      </c>
      <c r="H60" s="37" t="n">
        <v>5</v>
      </c>
      <c r="I60" s="37" t="n">
        <v>15</v>
      </c>
      <c r="J60" s="37" t="n">
        <v>4</v>
      </c>
      <c r="K60" s="37" t="n">
        <v>2</v>
      </c>
      <c r="L60" s="37" t="n">
        <v>2</v>
      </c>
      <c r="M60" s="37" t="n">
        <v>2</v>
      </c>
      <c r="N60" s="37" t="n">
        <v>11</v>
      </c>
      <c r="O60" s="37" t="n">
        <v>28</v>
      </c>
      <c r="P60" s="37"/>
      <c r="Q60" s="37" t="n">
        <v>1</v>
      </c>
      <c r="R60" s="37" t="n">
        <v>3</v>
      </c>
      <c r="S60" s="37" t="n">
        <v>1</v>
      </c>
      <c r="T60" s="37"/>
      <c r="U60" s="75" t="n">
        <v>146</v>
      </c>
      <c r="V60" s="73" t="n">
        <v>0.0557039297977871</v>
      </c>
      <c r="W60" s="70"/>
      <c r="BQ60" s="41" t="n">
        <v>6</v>
      </c>
      <c r="BR60" s="41" t="n">
        <v>3</v>
      </c>
      <c r="BS60" s="41" t="n">
        <v>9</v>
      </c>
      <c r="CL60" s="42"/>
      <c r="CM60" s="11"/>
    </row>
    <row r="61" customFormat="false" ht="15" hidden="false" customHeight="false" outlineLevel="0" collapsed="false">
      <c r="A61" s="74" t="s">
        <v>53</v>
      </c>
      <c r="B61" s="35" t="n">
        <v>26</v>
      </c>
      <c r="C61" s="36" t="n">
        <v>21</v>
      </c>
      <c r="D61" s="35" t="n">
        <v>10</v>
      </c>
      <c r="E61" s="37" t="n">
        <v>2</v>
      </c>
      <c r="F61" s="37" t="n">
        <v>6</v>
      </c>
      <c r="G61" s="37" t="n">
        <v>1</v>
      </c>
      <c r="H61" s="37" t="n">
        <v>1</v>
      </c>
      <c r="I61" s="37" t="n">
        <v>11</v>
      </c>
      <c r="J61" s="37" t="n">
        <v>9</v>
      </c>
      <c r="K61" s="37" t="n">
        <v>2</v>
      </c>
      <c r="L61" s="37" t="n">
        <v>0</v>
      </c>
      <c r="M61" s="37" t="n">
        <v>0</v>
      </c>
      <c r="N61" s="37" t="n">
        <v>7</v>
      </c>
      <c r="O61" s="37" t="n">
        <v>37</v>
      </c>
      <c r="P61" s="37"/>
      <c r="Q61" s="37"/>
      <c r="R61" s="37" t="n">
        <v>3</v>
      </c>
      <c r="S61" s="37" t="n">
        <v>2</v>
      </c>
      <c r="T61" s="37"/>
      <c r="U61" s="75" t="n">
        <v>138</v>
      </c>
      <c r="V61" s="73" t="n">
        <v>0.052651659671881</v>
      </c>
      <c r="W61" s="70"/>
      <c r="BQ61" s="41" t="n">
        <v>8</v>
      </c>
      <c r="BR61" s="41" t="n">
        <v>2</v>
      </c>
      <c r="BS61" s="41" t="n">
        <v>10</v>
      </c>
      <c r="CL61" s="42"/>
      <c r="CM61" s="11"/>
    </row>
    <row r="62" customFormat="false" ht="15" hidden="false" customHeight="false" outlineLevel="0" collapsed="false">
      <c r="A62" s="74" t="s">
        <v>54</v>
      </c>
      <c r="B62" s="35" t="n">
        <v>21</v>
      </c>
      <c r="C62" s="36" t="n">
        <v>40</v>
      </c>
      <c r="D62" s="35" t="n">
        <v>21</v>
      </c>
      <c r="E62" s="37" t="n">
        <v>3</v>
      </c>
      <c r="F62" s="37" t="n">
        <v>6</v>
      </c>
      <c r="G62" s="37" t="n">
        <v>0</v>
      </c>
      <c r="H62" s="37" t="n">
        <v>0</v>
      </c>
      <c r="I62" s="37" t="n">
        <v>8</v>
      </c>
      <c r="J62" s="37" t="n">
        <v>11</v>
      </c>
      <c r="K62" s="37" t="n">
        <v>1</v>
      </c>
      <c r="L62" s="37" t="n">
        <v>2</v>
      </c>
      <c r="M62" s="37" t="n">
        <v>0</v>
      </c>
      <c r="N62" s="37" t="n">
        <v>4</v>
      </c>
      <c r="O62" s="37" t="n">
        <v>20</v>
      </c>
      <c r="P62" s="37"/>
      <c r="Q62" s="37"/>
      <c r="R62" s="37" t="n">
        <v>0</v>
      </c>
      <c r="S62" s="37" t="n">
        <v>1</v>
      </c>
      <c r="T62" s="37"/>
      <c r="U62" s="75" t="n">
        <v>138</v>
      </c>
      <c r="V62" s="73" t="n">
        <v>0.052651659671881</v>
      </c>
      <c r="W62" s="70"/>
      <c r="BQ62" s="41" t="n">
        <v>14</v>
      </c>
      <c r="BR62" s="41" t="n">
        <v>7</v>
      </c>
      <c r="BS62" s="41" t="n">
        <v>21</v>
      </c>
      <c r="CL62" s="42"/>
      <c r="CM62" s="11"/>
    </row>
    <row r="63" customFormat="false" ht="15" hidden="false" customHeight="false" outlineLevel="0" collapsed="false">
      <c r="A63" s="74" t="s">
        <v>55</v>
      </c>
      <c r="B63" s="35" t="n">
        <v>28</v>
      </c>
      <c r="C63" s="36" t="n">
        <v>29</v>
      </c>
      <c r="D63" s="35" t="n">
        <v>14</v>
      </c>
      <c r="E63" s="37" t="n">
        <v>5</v>
      </c>
      <c r="F63" s="37" t="n">
        <v>2</v>
      </c>
      <c r="G63" s="37" t="n">
        <v>0</v>
      </c>
      <c r="H63" s="37" t="n">
        <v>1</v>
      </c>
      <c r="I63" s="37" t="n">
        <v>7</v>
      </c>
      <c r="J63" s="37" t="n">
        <v>8</v>
      </c>
      <c r="K63" s="37" t="n">
        <v>1</v>
      </c>
      <c r="L63" s="37"/>
      <c r="M63" s="37" t="n">
        <v>1</v>
      </c>
      <c r="N63" s="37" t="n">
        <v>1</v>
      </c>
      <c r="O63" s="37" t="n">
        <v>23</v>
      </c>
      <c r="P63" s="37"/>
      <c r="Q63" s="37"/>
      <c r="R63" s="37" t="n">
        <v>1</v>
      </c>
      <c r="S63" s="37" t="n">
        <v>2</v>
      </c>
      <c r="T63" s="37"/>
      <c r="U63" s="75" t="n">
        <v>123</v>
      </c>
      <c r="V63" s="73" t="n">
        <v>0.046928653185807</v>
      </c>
      <c r="W63" s="70"/>
      <c r="BQ63" s="41" t="n">
        <v>12</v>
      </c>
      <c r="BR63" s="41" t="n">
        <v>2</v>
      </c>
      <c r="BS63" s="41" t="n">
        <v>14</v>
      </c>
      <c r="CL63" s="42"/>
      <c r="CM63" s="11"/>
    </row>
    <row r="64" customFormat="false" ht="15" hidden="false" customHeight="false" outlineLevel="0" collapsed="false">
      <c r="A64" s="74" t="s">
        <v>56</v>
      </c>
      <c r="B64" s="35" t="n">
        <v>26</v>
      </c>
      <c r="C64" s="36" t="n">
        <v>25</v>
      </c>
      <c r="D64" s="35" t="n">
        <v>14</v>
      </c>
      <c r="E64" s="37" t="n">
        <v>3</v>
      </c>
      <c r="F64" s="37" t="n">
        <v>2</v>
      </c>
      <c r="G64" s="37" t="n">
        <v>1</v>
      </c>
      <c r="H64" s="37" t="n">
        <v>0</v>
      </c>
      <c r="I64" s="37" t="n">
        <v>10</v>
      </c>
      <c r="J64" s="37" t="n">
        <v>11</v>
      </c>
      <c r="K64" s="37" t="n">
        <v>0</v>
      </c>
      <c r="L64" s="37"/>
      <c r="M64" s="37" t="n">
        <v>1</v>
      </c>
      <c r="N64" s="37" t="n">
        <v>12</v>
      </c>
      <c r="O64" s="37" t="n">
        <v>18</v>
      </c>
      <c r="P64" s="37"/>
      <c r="Q64" s="37"/>
      <c r="R64" s="37" t="n">
        <v>4</v>
      </c>
      <c r="S64" s="37" t="n">
        <v>2</v>
      </c>
      <c r="T64" s="37"/>
      <c r="U64" s="75" t="n">
        <v>129</v>
      </c>
      <c r="V64" s="73" t="n">
        <v>0.0492178557802366</v>
      </c>
      <c r="W64" s="70"/>
      <c r="BQ64" s="41" t="n">
        <v>10</v>
      </c>
      <c r="BR64" s="41" t="n">
        <v>4</v>
      </c>
      <c r="BS64" s="41" t="n">
        <v>14</v>
      </c>
      <c r="CL64" s="42"/>
      <c r="CM64" s="11"/>
    </row>
    <row r="65" customFormat="false" ht="15" hidden="false" customHeight="false" outlineLevel="0" collapsed="false">
      <c r="A65" s="74" t="s">
        <v>57</v>
      </c>
      <c r="B65" s="35" t="n">
        <v>22</v>
      </c>
      <c r="C65" s="36" t="n">
        <v>26</v>
      </c>
      <c r="D65" s="35" t="n">
        <v>24</v>
      </c>
      <c r="E65" s="37" t="n">
        <v>4</v>
      </c>
      <c r="F65" s="37" t="n">
        <v>1</v>
      </c>
      <c r="G65" s="37" t="n">
        <v>1</v>
      </c>
      <c r="H65" s="37" t="n">
        <v>1</v>
      </c>
      <c r="I65" s="37" t="n">
        <v>10</v>
      </c>
      <c r="J65" s="37" t="n">
        <v>4</v>
      </c>
      <c r="K65" s="37" t="n">
        <v>1</v>
      </c>
      <c r="L65" s="37"/>
      <c r="M65" s="37" t="n">
        <v>0</v>
      </c>
      <c r="N65" s="37" t="n">
        <v>4</v>
      </c>
      <c r="O65" s="37" t="n">
        <v>21</v>
      </c>
      <c r="P65" s="37"/>
      <c r="Q65" s="37"/>
      <c r="R65" s="37" t="n">
        <v>1</v>
      </c>
      <c r="S65" s="37" t="n">
        <v>1</v>
      </c>
      <c r="T65" s="37"/>
      <c r="U65" s="75" t="n">
        <v>121</v>
      </c>
      <c r="V65" s="73" t="n">
        <v>0.0461655856543304</v>
      </c>
      <c r="W65" s="70"/>
      <c r="BQ65" s="41" t="n">
        <v>16</v>
      </c>
      <c r="BR65" s="41" t="n">
        <v>8</v>
      </c>
      <c r="BS65" s="41" t="n">
        <v>24</v>
      </c>
      <c r="CL65" s="42"/>
      <c r="CM65" s="11"/>
    </row>
    <row r="66" customFormat="false" ht="15" hidden="false" customHeight="false" outlineLevel="0" collapsed="false">
      <c r="A66" s="74" t="s">
        <v>58</v>
      </c>
      <c r="B66" s="35" t="n">
        <v>19</v>
      </c>
      <c r="C66" s="36" t="n">
        <v>18</v>
      </c>
      <c r="D66" s="35" t="n">
        <v>20</v>
      </c>
      <c r="E66" s="37" t="n">
        <v>2</v>
      </c>
      <c r="F66" s="37" t="n">
        <v>4</v>
      </c>
      <c r="G66" s="37" t="n">
        <v>1</v>
      </c>
      <c r="H66" s="37" t="n">
        <v>2</v>
      </c>
      <c r="I66" s="37" t="n">
        <v>5</v>
      </c>
      <c r="J66" s="37" t="n">
        <v>2</v>
      </c>
      <c r="K66" s="37" t="n">
        <v>0</v>
      </c>
      <c r="L66" s="37"/>
      <c r="M66" s="37" t="n">
        <v>0</v>
      </c>
      <c r="N66" s="37" t="n">
        <v>1</v>
      </c>
      <c r="O66" s="37" t="n">
        <v>18</v>
      </c>
      <c r="P66" s="37"/>
      <c r="Q66" s="37"/>
      <c r="R66" s="37" t="n">
        <v>0</v>
      </c>
      <c r="S66" s="37" t="n">
        <v>1</v>
      </c>
      <c r="T66" s="37"/>
      <c r="U66" s="75" t="n">
        <v>93</v>
      </c>
      <c r="V66" s="73" t="n">
        <v>0.0354826402136589</v>
      </c>
      <c r="W66" s="70"/>
      <c r="BQ66" s="41" t="n">
        <v>13</v>
      </c>
      <c r="BR66" s="41" t="n">
        <v>7</v>
      </c>
      <c r="BS66" s="41" t="n">
        <v>20</v>
      </c>
      <c r="CL66" s="42"/>
      <c r="CM66" s="11"/>
    </row>
    <row r="67" customFormat="false" ht="15" hidden="false" customHeight="false" outlineLevel="0" collapsed="false">
      <c r="A67" s="74" t="s">
        <v>59</v>
      </c>
      <c r="B67" s="35" t="n">
        <v>21</v>
      </c>
      <c r="C67" s="36" t="n">
        <v>31</v>
      </c>
      <c r="D67" s="35" t="n">
        <v>15</v>
      </c>
      <c r="E67" s="37" t="n">
        <v>3</v>
      </c>
      <c r="F67" s="37" t="n">
        <v>6</v>
      </c>
      <c r="G67" s="37" t="n">
        <v>3</v>
      </c>
      <c r="H67" s="37" t="n">
        <v>5</v>
      </c>
      <c r="I67" s="37" t="n">
        <v>9</v>
      </c>
      <c r="J67" s="37" t="n">
        <v>7</v>
      </c>
      <c r="K67" s="37" t="n">
        <v>0</v>
      </c>
      <c r="L67" s="37"/>
      <c r="M67" s="37" t="n">
        <v>0</v>
      </c>
      <c r="N67" s="37" t="n">
        <v>3</v>
      </c>
      <c r="O67" s="37" t="n">
        <v>18</v>
      </c>
      <c r="P67" s="37"/>
      <c r="Q67" s="37"/>
      <c r="R67" s="37" t="n">
        <v>0</v>
      </c>
      <c r="S67" s="37" t="n">
        <v>1</v>
      </c>
      <c r="T67" s="37"/>
      <c r="U67" s="75" t="n">
        <v>122</v>
      </c>
      <c r="V67" s="73" t="n">
        <v>0.0465471194200687</v>
      </c>
      <c r="W67" s="70"/>
      <c r="BQ67" s="41" t="n">
        <v>10</v>
      </c>
      <c r="BR67" s="41" t="n">
        <v>5</v>
      </c>
      <c r="BS67" s="41" t="n">
        <v>15</v>
      </c>
      <c r="CL67" s="42"/>
      <c r="CM67" s="11"/>
    </row>
    <row r="68" customFormat="false" ht="15" hidden="false" customHeight="false" outlineLevel="0" collapsed="false">
      <c r="A68" s="74" t="s">
        <v>60</v>
      </c>
      <c r="B68" s="35" t="n">
        <v>25</v>
      </c>
      <c r="C68" s="36" t="n">
        <v>36</v>
      </c>
      <c r="D68" s="35" t="n">
        <v>22</v>
      </c>
      <c r="E68" s="37" t="n">
        <v>5</v>
      </c>
      <c r="F68" s="37" t="n">
        <v>4</v>
      </c>
      <c r="G68" s="37" t="n">
        <v>5</v>
      </c>
      <c r="H68" s="37" t="n">
        <v>7</v>
      </c>
      <c r="I68" s="37" t="n">
        <v>8</v>
      </c>
      <c r="J68" s="37" t="n">
        <v>2</v>
      </c>
      <c r="K68" s="37" t="n">
        <v>0</v>
      </c>
      <c r="L68" s="37"/>
      <c r="M68" s="37" t="n">
        <v>0</v>
      </c>
      <c r="N68" s="37" t="n">
        <v>0</v>
      </c>
      <c r="O68" s="37" t="n">
        <v>11</v>
      </c>
      <c r="P68" s="37"/>
      <c r="Q68" s="37"/>
      <c r="R68" s="37" t="n">
        <v>1</v>
      </c>
      <c r="S68" s="37" t="n">
        <v>0</v>
      </c>
      <c r="T68" s="37"/>
      <c r="U68" s="75" t="n">
        <v>126</v>
      </c>
      <c r="V68" s="73" t="n">
        <v>0.0480732544830218</v>
      </c>
      <c r="W68" s="70"/>
      <c r="BQ68" s="41" t="n">
        <v>18</v>
      </c>
      <c r="BR68" s="41" t="n">
        <v>4</v>
      </c>
      <c r="BS68" s="41" t="n">
        <v>22</v>
      </c>
      <c r="CL68" s="42"/>
      <c r="CM68" s="11"/>
    </row>
    <row r="69" customFormat="false" ht="15" hidden="false" customHeight="false" outlineLevel="0" collapsed="false">
      <c r="A69" s="74" t="s">
        <v>61</v>
      </c>
      <c r="B69" s="35" t="n">
        <v>27</v>
      </c>
      <c r="C69" s="36" t="n">
        <v>32</v>
      </c>
      <c r="D69" s="35" t="n">
        <v>13</v>
      </c>
      <c r="E69" s="37" t="n">
        <v>4</v>
      </c>
      <c r="F69" s="37" t="n">
        <v>5</v>
      </c>
      <c r="G69" s="37" t="n">
        <v>2</v>
      </c>
      <c r="H69" s="37" t="n">
        <v>1</v>
      </c>
      <c r="I69" s="37" t="n">
        <v>9</v>
      </c>
      <c r="J69" s="37" t="n">
        <v>0</v>
      </c>
      <c r="K69" s="37" t="n">
        <v>0</v>
      </c>
      <c r="L69" s="37"/>
      <c r="M69" s="37" t="n">
        <v>1</v>
      </c>
      <c r="N69" s="37" t="n">
        <v>3</v>
      </c>
      <c r="O69" s="37" t="n">
        <v>23</v>
      </c>
      <c r="P69" s="37"/>
      <c r="Q69" s="37"/>
      <c r="R69" s="37" t="n">
        <v>0</v>
      </c>
      <c r="S69" s="37" t="n">
        <v>1</v>
      </c>
      <c r="T69" s="37"/>
      <c r="U69" s="75" t="n">
        <v>121</v>
      </c>
      <c r="V69" s="73" t="n">
        <v>0.0461655856543304</v>
      </c>
      <c r="W69" s="70"/>
      <c r="BQ69" s="41" t="n">
        <v>8</v>
      </c>
      <c r="BR69" s="41" t="n">
        <v>5</v>
      </c>
      <c r="BS69" s="41" t="n">
        <v>13</v>
      </c>
      <c r="CL69" s="42"/>
      <c r="CM69" s="11"/>
    </row>
    <row r="70" customFormat="false" ht="15" hidden="false" customHeight="false" outlineLevel="0" collapsed="false">
      <c r="A70" s="74" t="s">
        <v>62</v>
      </c>
      <c r="B70" s="35" t="n">
        <v>25</v>
      </c>
      <c r="C70" s="36" t="n">
        <v>33</v>
      </c>
      <c r="D70" s="35" t="n">
        <v>28</v>
      </c>
      <c r="E70" s="37" t="n">
        <v>1</v>
      </c>
      <c r="F70" s="37" t="n">
        <v>6</v>
      </c>
      <c r="G70" s="37" t="n">
        <v>3</v>
      </c>
      <c r="H70" s="37" t="n">
        <v>4</v>
      </c>
      <c r="I70" s="37" t="n">
        <v>10</v>
      </c>
      <c r="J70" s="37" t="n">
        <v>4</v>
      </c>
      <c r="K70" s="37" t="n">
        <v>1</v>
      </c>
      <c r="L70" s="37" t="n">
        <v>1</v>
      </c>
      <c r="M70" s="37"/>
      <c r="N70" s="37" t="n">
        <v>2</v>
      </c>
      <c r="O70" s="37" t="n">
        <v>4</v>
      </c>
      <c r="P70" s="37"/>
      <c r="Q70" s="37"/>
      <c r="R70" s="37" t="n">
        <v>1</v>
      </c>
      <c r="S70" s="37"/>
      <c r="T70" s="37"/>
      <c r="U70" s="75" t="n">
        <v>123</v>
      </c>
      <c r="V70" s="73" t="n">
        <v>0.046928653185807</v>
      </c>
      <c r="W70" s="70"/>
      <c r="BQ70" s="41" t="n">
        <v>14</v>
      </c>
      <c r="BR70" s="41" t="n">
        <v>14</v>
      </c>
      <c r="BS70" s="41" t="n">
        <v>28</v>
      </c>
      <c r="CL70" s="42"/>
      <c r="CM70" s="11"/>
    </row>
    <row r="71" customFormat="false" ht="15" hidden="false" customHeight="false" outlineLevel="0" collapsed="false">
      <c r="A71" s="74" t="s">
        <v>63</v>
      </c>
      <c r="B71" s="35" t="n">
        <v>38</v>
      </c>
      <c r="C71" s="36" t="n">
        <v>33</v>
      </c>
      <c r="D71" s="35" t="n">
        <v>19</v>
      </c>
      <c r="E71" s="37" t="n">
        <v>6</v>
      </c>
      <c r="F71" s="37" t="n">
        <v>5</v>
      </c>
      <c r="G71" s="37" t="n">
        <v>1</v>
      </c>
      <c r="H71" s="37" t="n">
        <v>1</v>
      </c>
      <c r="I71" s="37" t="n">
        <v>11</v>
      </c>
      <c r="J71" s="37" t="n">
        <v>4</v>
      </c>
      <c r="K71" s="37" t="n">
        <v>1</v>
      </c>
      <c r="L71" s="37" t="n">
        <v>0</v>
      </c>
      <c r="M71" s="37"/>
      <c r="N71" s="37" t="n">
        <v>0</v>
      </c>
      <c r="O71" s="37" t="n">
        <v>16</v>
      </c>
      <c r="P71" s="37"/>
      <c r="Q71" s="37"/>
      <c r="R71" s="37" t="n">
        <v>0</v>
      </c>
      <c r="S71" s="37"/>
      <c r="T71" s="37"/>
      <c r="U71" s="75" t="n">
        <v>135</v>
      </c>
      <c r="V71" s="73" t="n">
        <v>0.0515070583746662</v>
      </c>
      <c r="W71" s="70"/>
      <c r="BQ71" s="41" t="n">
        <v>16</v>
      </c>
      <c r="BR71" s="41" t="n">
        <v>3</v>
      </c>
      <c r="BS71" s="41" t="n">
        <v>19</v>
      </c>
      <c r="CL71" s="42"/>
      <c r="CM71" s="11"/>
    </row>
    <row r="72" customFormat="false" ht="15" hidden="false" customHeight="false" outlineLevel="0" collapsed="false">
      <c r="A72" s="74" t="s">
        <v>64</v>
      </c>
      <c r="B72" s="35" t="n">
        <v>31</v>
      </c>
      <c r="C72" s="36" t="n">
        <v>14</v>
      </c>
      <c r="D72" s="35" t="n">
        <v>12</v>
      </c>
      <c r="E72" s="37" t="n">
        <v>3</v>
      </c>
      <c r="F72" s="37" t="n">
        <v>4</v>
      </c>
      <c r="G72" s="37" t="n">
        <v>3</v>
      </c>
      <c r="H72" s="37" t="n">
        <v>6</v>
      </c>
      <c r="I72" s="37" t="n">
        <v>12</v>
      </c>
      <c r="J72" s="37" t="n">
        <v>6</v>
      </c>
      <c r="K72" s="37" t="n">
        <v>1</v>
      </c>
      <c r="L72" s="37" t="n">
        <v>0</v>
      </c>
      <c r="M72" s="37"/>
      <c r="N72" s="37" t="n">
        <v>1</v>
      </c>
      <c r="O72" s="37" t="n">
        <v>6</v>
      </c>
      <c r="P72" s="37"/>
      <c r="Q72" s="37"/>
      <c r="R72" s="37" t="n">
        <v>1</v>
      </c>
      <c r="S72" s="37"/>
      <c r="T72" s="37"/>
      <c r="U72" s="75" t="n">
        <v>100</v>
      </c>
      <c r="V72" s="73" t="n">
        <v>0.0381533765738268</v>
      </c>
      <c r="W72" s="70"/>
      <c r="BJ72" s="87"/>
      <c r="BQ72" s="41" t="n">
        <v>8</v>
      </c>
      <c r="BR72" s="41" t="n">
        <v>4</v>
      </c>
      <c r="BS72" s="41" t="n">
        <v>12</v>
      </c>
      <c r="CL72" s="42"/>
      <c r="CM72" s="11"/>
    </row>
    <row r="73" customFormat="false" ht="15" hidden="false" customHeight="false" outlineLevel="0" collapsed="false">
      <c r="A73" s="74" t="s">
        <v>65</v>
      </c>
      <c r="B73" s="35" t="n">
        <v>17</v>
      </c>
      <c r="C73" s="36" t="n">
        <v>10</v>
      </c>
      <c r="D73" s="35" t="n">
        <v>12</v>
      </c>
      <c r="E73" s="37"/>
      <c r="F73" s="37"/>
      <c r="G73" s="37" t="n">
        <v>3</v>
      </c>
      <c r="H73" s="37" t="n">
        <v>7</v>
      </c>
      <c r="I73" s="37" t="n">
        <v>4</v>
      </c>
      <c r="J73" s="37" t="n">
        <v>2</v>
      </c>
      <c r="K73" s="37" t="n">
        <v>2</v>
      </c>
      <c r="L73" s="37" t="n">
        <v>1</v>
      </c>
      <c r="M73" s="37"/>
      <c r="N73" s="37" t="n">
        <v>1</v>
      </c>
      <c r="O73" s="37" t="n">
        <v>18</v>
      </c>
      <c r="P73" s="37"/>
      <c r="Q73" s="37"/>
      <c r="R73" s="37" t="n">
        <v>3</v>
      </c>
      <c r="S73" s="37"/>
      <c r="T73" s="37"/>
      <c r="U73" s="75" t="n">
        <v>80</v>
      </c>
      <c r="V73" s="73" t="n">
        <v>0.0305227012590614</v>
      </c>
      <c r="W73" s="70"/>
      <c r="BJ73" s="87" t="n">
        <v>3</v>
      </c>
      <c r="BQ73" s="41" t="n">
        <v>9</v>
      </c>
      <c r="BR73" s="41" t="n">
        <v>3</v>
      </c>
      <c r="BS73" s="41" t="n">
        <v>12</v>
      </c>
      <c r="CL73" s="42"/>
      <c r="CM73" s="11"/>
    </row>
    <row r="74" customFormat="false" ht="15" hidden="false" customHeight="false" outlineLevel="0" collapsed="false">
      <c r="A74" s="74" t="s">
        <v>66</v>
      </c>
      <c r="B74" s="35" t="n">
        <v>11</v>
      </c>
      <c r="C74" s="36" t="n">
        <v>3</v>
      </c>
      <c r="D74" s="35" t="n">
        <v>6</v>
      </c>
      <c r="E74" s="37"/>
      <c r="F74" s="37"/>
      <c r="G74" s="37" t="n">
        <v>3</v>
      </c>
      <c r="H74" s="37" t="n">
        <v>6</v>
      </c>
      <c r="I74" s="37" t="n">
        <v>7</v>
      </c>
      <c r="J74" s="37" t="n">
        <v>3</v>
      </c>
      <c r="K74" s="37" t="n">
        <v>0</v>
      </c>
      <c r="L74" s="37"/>
      <c r="M74" s="37"/>
      <c r="N74" s="37" t="n">
        <v>0</v>
      </c>
      <c r="O74" s="37" t="n">
        <v>10</v>
      </c>
      <c r="P74" s="37"/>
      <c r="Q74" s="37"/>
      <c r="R74" s="37" t="n">
        <v>0</v>
      </c>
      <c r="S74" s="37"/>
      <c r="T74" s="37"/>
      <c r="U74" s="75" t="n">
        <v>49</v>
      </c>
      <c r="V74" s="73" t="n">
        <v>0.0186951545211751</v>
      </c>
      <c r="W74" s="70"/>
      <c r="BQ74" s="41" t="n">
        <v>6</v>
      </c>
      <c r="BR74" s="41" t="n">
        <v>0</v>
      </c>
      <c r="BS74" s="41" t="n">
        <v>6</v>
      </c>
    </row>
    <row r="75" customFormat="false" ht="15" hidden="false" customHeight="false" outlineLevel="0" collapsed="false">
      <c r="A75" s="74" t="s">
        <v>67</v>
      </c>
      <c r="B75" s="35" t="n">
        <v>9</v>
      </c>
      <c r="C75" s="36" t="n">
        <v>3</v>
      </c>
      <c r="D75" s="35" t="n">
        <v>12</v>
      </c>
      <c r="E75" s="37"/>
      <c r="F75" s="37"/>
      <c r="G75" s="37" t="n">
        <v>1</v>
      </c>
      <c r="H75" s="37" t="n">
        <v>11</v>
      </c>
      <c r="I75" s="37" t="n">
        <v>8</v>
      </c>
      <c r="J75" s="37" t="n">
        <v>5</v>
      </c>
      <c r="K75" s="37" t="n">
        <v>2</v>
      </c>
      <c r="L75" s="37"/>
      <c r="M75" s="37"/>
      <c r="N75" s="37" t="n">
        <v>2</v>
      </c>
      <c r="O75" s="37" t="n">
        <v>16</v>
      </c>
      <c r="P75" s="37"/>
      <c r="Q75" s="37"/>
      <c r="R75" s="37" t="n">
        <v>0</v>
      </c>
      <c r="S75" s="37"/>
      <c r="T75" s="37"/>
      <c r="U75" s="75" t="n">
        <v>69</v>
      </c>
      <c r="V75" s="73" t="n">
        <v>0.0263258298359405</v>
      </c>
      <c r="W75" s="70"/>
      <c r="BQ75" s="41" t="n">
        <v>6</v>
      </c>
      <c r="BR75" s="41" t="n">
        <v>6</v>
      </c>
      <c r="BS75" s="41" t="n">
        <v>12</v>
      </c>
    </row>
    <row r="76" customFormat="false" ht="15" hidden="false" customHeight="false" outlineLevel="0" collapsed="false">
      <c r="A76" s="74" t="s">
        <v>68</v>
      </c>
      <c r="B76" s="35" t="n">
        <v>9</v>
      </c>
      <c r="C76" s="45" t="n">
        <v>7</v>
      </c>
      <c r="D76" s="35" t="n">
        <v>2</v>
      </c>
      <c r="E76" s="37"/>
      <c r="F76" s="37"/>
      <c r="G76" s="37" t="n">
        <v>3</v>
      </c>
      <c r="H76" s="37" t="n">
        <v>18</v>
      </c>
      <c r="I76" s="37" t="n">
        <v>4</v>
      </c>
      <c r="J76" s="37" t="n">
        <v>8</v>
      </c>
      <c r="K76" s="37" t="n">
        <v>2</v>
      </c>
      <c r="L76" s="37"/>
      <c r="M76" s="37"/>
      <c r="N76" s="37" t="n">
        <v>1</v>
      </c>
      <c r="O76" s="37" t="n">
        <v>16</v>
      </c>
      <c r="P76" s="37"/>
      <c r="Q76" s="37"/>
      <c r="R76" s="37" t="n">
        <v>2</v>
      </c>
      <c r="S76" s="37"/>
      <c r="T76" s="37"/>
      <c r="U76" s="75" t="n">
        <v>72</v>
      </c>
      <c r="V76" s="73" t="n">
        <v>0.0274704311331553</v>
      </c>
      <c r="W76" s="70"/>
      <c r="BQ76" s="41" t="n">
        <v>1</v>
      </c>
      <c r="BR76" s="41" t="n">
        <v>1</v>
      </c>
      <c r="BS76" s="41" t="n">
        <v>2</v>
      </c>
    </row>
    <row r="77" customFormat="false" ht="15" hidden="false" customHeight="false" outlineLevel="0" collapsed="false">
      <c r="A77" s="79" t="s">
        <v>29</v>
      </c>
      <c r="B77" s="79" t="n">
        <v>416</v>
      </c>
      <c r="C77" s="79" t="n">
        <v>449</v>
      </c>
      <c r="D77" s="79" t="n">
        <v>292</v>
      </c>
      <c r="E77" s="79" t="n">
        <v>49</v>
      </c>
      <c r="F77" s="79" t="n">
        <v>58</v>
      </c>
      <c r="G77" s="79" t="n">
        <v>88</v>
      </c>
      <c r="H77" s="79" t="n">
        <v>273</v>
      </c>
      <c r="I77" s="79" t="n">
        <v>229</v>
      </c>
      <c r="J77" s="79" t="n">
        <v>135</v>
      </c>
      <c r="K77" s="79" t="n">
        <v>26</v>
      </c>
      <c r="L77" s="79" t="n">
        <v>11</v>
      </c>
      <c r="M77" s="79" t="n">
        <v>11</v>
      </c>
      <c r="N77" s="79" t="n">
        <v>77</v>
      </c>
      <c r="O77" s="79" t="n">
        <v>450</v>
      </c>
      <c r="P77" s="79" t="n">
        <v>2</v>
      </c>
      <c r="Q77" s="79" t="n">
        <v>1</v>
      </c>
      <c r="R77" s="79" t="n">
        <v>32</v>
      </c>
      <c r="S77" s="79" t="n">
        <v>22</v>
      </c>
      <c r="T77" s="79" t="n">
        <v>0</v>
      </c>
      <c r="U77" s="79" t="n">
        <v>2621</v>
      </c>
      <c r="V77" s="81" t="n">
        <v>1</v>
      </c>
      <c r="W77" s="70"/>
      <c r="BQ77" s="41" t="n">
        <v>204</v>
      </c>
      <c r="BR77" s="41" t="n">
        <v>88</v>
      </c>
      <c r="BS77" s="41" t="n">
        <v>292</v>
      </c>
    </row>
    <row r="78" customFormat="false" ht="15" hidden="false" customHeight="false" outlineLevel="0" collapsed="false">
      <c r="A78" s="79" t="s">
        <v>69</v>
      </c>
      <c r="B78" s="81" t="n">
        <v>0.158718046547119</v>
      </c>
      <c r="C78" s="81" t="n">
        <v>0.171308660816482</v>
      </c>
      <c r="D78" s="81" t="n">
        <v>0.111407859595574</v>
      </c>
      <c r="E78" s="81" t="n">
        <v>0.0186951545211751</v>
      </c>
      <c r="F78" s="81" t="n">
        <v>0.0221289584128195</v>
      </c>
      <c r="G78" s="81" t="n">
        <v>0.0335749713849676</v>
      </c>
      <c r="H78" s="81" t="n">
        <v>0.104158718046547</v>
      </c>
      <c r="I78" s="81" t="n">
        <v>0.0873712323540633</v>
      </c>
      <c r="J78" s="81" t="n">
        <v>0.0515070583746662</v>
      </c>
      <c r="K78" s="81" t="n">
        <v>0.00991987790919496</v>
      </c>
      <c r="L78" s="81" t="n">
        <v>0.00419687142312095</v>
      </c>
      <c r="M78" s="81" t="n">
        <v>0.00419687142312095</v>
      </c>
      <c r="N78" s="81" t="n">
        <v>0.0293780999618466</v>
      </c>
      <c r="O78" s="81" t="n">
        <v>0.171690194582221</v>
      </c>
      <c r="P78" s="81" t="n">
        <v>0.000763067531476536</v>
      </c>
      <c r="Q78" s="81" t="n">
        <v>0.000381533765738268</v>
      </c>
      <c r="R78" s="81" t="n">
        <v>0.0122090805036246</v>
      </c>
      <c r="S78" s="81" t="n">
        <v>0.00839374284624189</v>
      </c>
      <c r="T78" s="81" t="n">
        <v>0</v>
      </c>
      <c r="U78" s="81" t="n">
        <v>1</v>
      </c>
      <c r="V78" s="81"/>
      <c r="W78" s="70"/>
    </row>
    <row r="79" customFormat="false" ht="15" hidden="false" customHeight="false" outlineLevel="0" collapsed="false">
      <c r="A79" s="82" t="s">
        <v>70</v>
      </c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3"/>
      <c r="W79" s="67"/>
    </row>
    <row r="80" customFormat="false" ht="15" hidden="false" customHeight="false" outlineLevel="0" collapsed="false">
      <c r="A80" s="84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85"/>
      <c r="W80" s="67"/>
    </row>
    <row r="81" customFormat="false" ht="1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customFormat="false" ht="1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customFormat="false" ht="15.6" hidden="false" customHeight="false" outlineLevel="0" collapsed="false">
      <c r="A83" s="5" t="s">
        <v>1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</row>
    <row r="84" s="6" customFormat="true" ht="15.6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5" t="s">
        <v>77</v>
      </c>
      <c r="V84" s="8" t="s">
        <v>3</v>
      </c>
      <c r="W84" s="66"/>
    </row>
    <row r="85" customFormat="false" ht="15.6" hidden="false" customHeight="false" outlineLevel="0" collapsed="false">
      <c r="A85" s="5" t="s">
        <v>4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67"/>
    </row>
    <row r="86" customFormat="false" ht="1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68"/>
      <c r="W86" s="67"/>
    </row>
    <row r="87" customFormat="false" ht="15.6" hidden="false" customHeight="false" outlineLevel="0" collapsed="false">
      <c r="A87" s="12" t="s">
        <v>5</v>
      </c>
      <c r="B87" s="13"/>
      <c r="C87" s="13" t="s">
        <v>3</v>
      </c>
      <c r="E87" s="13"/>
      <c r="F87" s="13"/>
      <c r="G87" s="13"/>
      <c r="H87" s="13"/>
      <c r="I87" s="12"/>
      <c r="J87" s="13"/>
      <c r="K87" s="13"/>
      <c r="L87" s="13"/>
      <c r="M87" s="13"/>
      <c r="N87" s="13"/>
      <c r="O87" s="12" t="s">
        <v>6</v>
      </c>
      <c r="P87" s="13"/>
      <c r="Q87" s="88" t="s">
        <v>7</v>
      </c>
      <c r="R87" s="88"/>
      <c r="S87" s="13"/>
      <c r="T87" s="13"/>
      <c r="U87" s="13"/>
      <c r="V87" s="68"/>
      <c r="W87" s="67"/>
    </row>
    <row r="88" customFormat="false" ht="15.6" hidden="false" customHeight="false" outlineLevel="0" collapsed="false">
      <c r="A88" s="12" t="s">
        <v>8</v>
      </c>
      <c r="B88" s="13"/>
      <c r="C88" s="13" t="s">
        <v>9</v>
      </c>
      <c r="E88" s="13"/>
      <c r="F88" s="13"/>
      <c r="G88" s="13"/>
      <c r="H88" s="13"/>
      <c r="I88" s="12"/>
      <c r="J88" s="13"/>
      <c r="K88" s="13"/>
      <c r="L88" s="13"/>
      <c r="M88" s="13"/>
      <c r="N88" s="13"/>
      <c r="O88" s="12" t="s">
        <v>10</v>
      </c>
      <c r="P88" s="13"/>
      <c r="Q88" s="13" t="s">
        <v>41</v>
      </c>
      <c r="R88" s="13"/>
      <c r="S88" s="13"/>
      <c r="T88" s="13"/>
      <c r="U88" s="13"/>
      <c r="V88" s="13"/>
      <c r="W88" s="67"/>
    </row>
    <row r="89" customFormat="false" ht="15.6" hidden="false" customHeight="false" outlineLevel="0" collapsed="false">
      <c r="A89" s="12" t="s">
        <v>72</v>
      </c>
      <c r="B89" s="13"/>
      <c r="C89" s="13" t="s">
        <v>75</v>
      </c>
      <c r="E89" s="13"/>
      <c r="F89" s="13"/>
      <c r="G89" s="13"/>
      <c r="H89" s="13"/>
      <c r="I89" s="12"/>
      <c r="J89" s="13"/>
      <c r="K89" s="13"/>
      <c r="L89" s="13"/>
      <c r="M89" s="13"/>
      <c r="N89" s="13"/>
      <c r="O89" s="12" t="s">
        <v>14</v>
      </c>
      <c r="P89" s="13"/>
      <c r="Q89" s="17" t="n">
        <v>39696</v>
      </c>
      <c r="R89" s="17"/>
      <c r="S89" s="17"/>
      <c r="T89" s="13"/>
      <c r="U89" s="13"/>
      <c r="V89" s="68"/>
      <c r="W89" s="67"/>
    </row>
    <row r="90" customFormat="false" ht="15.75" hidden="false" customHeight="true" outlineLevel="0" collapsed="false">
      <c r="A90" s="18" t="s">
        <v>15</v>
      </c>
      <c r="B90" s="18" t="s">
        <v>16</v>
      </c>
      <c r="C90" s="18" t="s">
        <v>17</v>
      </c>
      <c r="D90" s="8" t="s">
        <v>18</v>
      </c>
      <c r="E90" s="20" t="s">
        <v>19</v>
      </c>
      <c r="F90" s="18" t="s">
        <v>20</v>
      </c>
      <c r="G90" s="18" t="s">
        <v>21</v>
      </c>
      <c r="H90" s="18" t="s">
        <v>22</v>
      </c>
      <c r="I90" s="18" t="s">
        <v>23</v>
      </c>
      <c r="J90" s="18" t="s">
        <v>24</v>
      </c>
      <c r="K90" s="18" t="s">
        <v>25</v>
      </c>
      <c r="L90" s="18" t="s">
        <v>26</v>
      </c>
      <c r="M90" s="18"/>
      <c r="N90" s="18"/>
      <c r="O90" s="18"/>
      <c r="P90" s="18" t="s">
        <v>27</v>
      </c>
      <c r="Q90" s="18"/>
      <c r="R90" s="18"/>
      <c r="S90" s="18"/>
      <c r="T90" s="18" t="s">
        <v>73</v>
      </c>
      <c r="U90" s="21" t="s">
        <v>29</v>
      </c>
      <c r="V90" s="22" t="s">
        <v>30</v>
      </c>
      <c r="W90" s="70"/>
    </row>
    <row r="91" customFormat="false" ht="28.5" hidden="false" customHeight="true" outlineLevel="0" collapsed="false">
      <c r="A91" s="18"/>
      <c r="B91" s="18"/>
      <c r="C91" s="18"/>
      <c r="D91" s="8"/>
      <c r="E91" s="23" t="s">
        <v>31</v>
      </c>
      <c r="F91" s="18"/>
      <c r="G91" s="18"/>
      <c r="H91" s="18"/>
      <c r="I91" s="18"/>
      <c r="J91" s="18"/>
      <c r="K91" s="18"/>
      <c r="L91" s="24" t="s">
        <v>32</v>
      </c>
      <c r="M91" s="18" t="s">
        <v>33</v>
      </c>
      <c r="N91" s="24" t="s">
        <v>34</v>
      </c>
      <c r="O91" s="18" t="s">
        <v>35</v>
      </c>
      <c r="P91" s="18" t="s">
        <v>36</v>
      </c>
      <c r="Q91" s="18" t="s">
        <v>37</v>
      </c>
      <c r="R91" s="18" t="s">
        <v>38</v>
      </c>
      <c r="S91" s="18" t="s">
        <v>39</v>
      </c>
      <c r="T91" s="18"/>
      <c r="U91" s="21"/>
      <c r="V91" s="22"/>
      <c r="W91" s="70"/>
    </row>
    <row r="92" customFormat="false" ht="15" hidden="false" customHeight="false" outlineLevel="0" collapsed="false">
      <c r="A92" s="71"/>
      <c r="B92" s="72"/>
      <c r="C92" s="72"/>
      <c r="D92" s="72"/>
      <c r="E92" s="37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3"/>
      <c r="W92" s="70"/>
    </row>
    <row r="93" customFormat="false" ht="15" hidden="false" customHeight="false" outlineLevel="0" collapsed="false">
      <c r="A93" s="74" t="s">
        <v>45</v>
      </c>
      <c r="B93" s="75" t="n">
        <v>1</v>
      </c>
      <c r="C93" s="75" t="n">
        <v>2</v>
      </c>
      <c r="D93" s="75" t="n">
        <v>5</v>
      </c>
      <c r="E93" s="75" t="n">
        <v>0</v>
      </c>
      <c r="F93" s="75" t="n">
        <v>0</v>
      </c>
      <c r="G93" s="75" t="n">
        <v>9</v>
      </c>
      <c r="H93" s="75" t="n">
        <v>64</v>
      </c>
      <c r="I93" s="75" t="n">
        <v>24</v>
      </c>
      <c r="J93" s="75" t="n">
        <v>9</v>
      </c>
      <c r="K93" s="75" t="n">
        <v>4</v>
      </c>
      <c r="L93" s="75" t="n">
        <v>2</v>
      </c>
      <c r="M93" s="75" t="n">
        <v>0</v>
      </c>
      <c r="N93" s="75" t="n">
        <v>5</v>
      </c>
      <c r="O93" s="75" t="n">
        <v>31</v>
      </c>
      <c r="P93" s="75" t="n">
        <v>0</v>
      </c>
      <c r="Q93" s="75" t="n">
        <v>0</v>
      </c>
      <c r="R93" s="75" t="n">
        <v>1</v>
      </c>
      <c r="S93" s="75" t="n">
        <v>3</v>
      </c>
      <c r="T93" s="75" t="n">
        <v>0</v>
      </c>
      <c r="U93" s="72" t="n">
        <v>160</v>
      </c>
      <c r="V93" s="73" t="n">
        <v>0.0318915686665338</v>
      </c>
      <c r="W93" s="70"/>
    </row>
    <row r="94" customFormat="false" ht="15" hidden="false" customHeight="false" outlineLevel="0" collapsed="false">
      <c r="A94" s="74" t="s">
        <v>46</v>
      </c>
      <c r="B94" s="75" t="n">
        <v>9</v>
      </c>
      <c r="C94" s="75" t="n">
        <v>6</v>
      </c>
      <c r="D94" s="75" t="n">
        <v>7</v>
      </c>
      <c r="E94" s="75" t="n">
        <v>0</v>
      </c>
      <c r="F94" s="75" t="n">
        <v>2</v>
      </c>
      <c r="G94" s="75" t="n">
        <v>22</v>
      </c>
      <c r="H94" s="75" t="n">
        <v>83</v>
      </c>
      <c r="I94" s="75" t="n">
        <v>7</v>
      </c>
      <c r="J94" s="75" t="n">
        <v>4</v>
      </c>
      <c r="K94" s="75" t="n">
        <v>0</v>
      </c>
      <c r="L94" s="75" t="n">
        <v>0</v>
      </c>
      <c r="M94" s="75" t="n">
        <v>4</v>
      </c>
      <c r="N94" s="75" t="n">
        <v>7</v>
      </c>
      <c r="O94" s="75" t="n">
        <v>22</v>
      </c>
      <c r="P94" s="75" t="n">
        <v>1</v>
      </c>
      <c r="Q94" s="75" t="n">
        <v>0</v>
      </c>
      <c r="R94" s="75" t="n">
        <v>0</v>
      </c>
      <c r="S94" s="75" t="n">
        <v>1</v>
      </c>
      <c r="T94" s="75" t="n">
        <v>0</v>
      </c>
      <c r="U94" s="72" t="n">
        <v>175</v>
      </c>
      <c r="V94" s="73" t="n">
        <v>0.0348814032290213</v>
      </c>
      <c r="W94" s="70"/>
    </row>
    <row r="95" customFormat="false" ht="15" hidden="false" customHeight="false" outlineLevel="0" collapsed="false">
      <c r="A95" s="74" t="s">
        <v>47</v>
      </c>
      <c r="B95" s="75" t="n">
        <v>3</v>
      </c>
      <c r="C95" s="75" t="n">
        <v>2</v>
      </c>
      <c r="D95" s="75" t="n">
        <v>6</v>
      </c>
      <c r="E95" s="75" t="n">
        <v>1</v>
      </c>
      <c r="F95" s="75" t="n">
        <v>1</v>
      </c>
      <c r="G95" s="75" t="n">
        <v>12</v>
      </c>
      <c r="H95" s="75" t="n">
        <v>71</v>
      </c>
      <c r="I95" s="75" t="n">
        <v>11</v>
      </c>
      <c r="J95" s="75" t="n">
        <v>9</v>
      </c>
      <c r="K95" s="75" t="n">
        <v>0</v>
      </c>
      <c r="L95" s="75" t="n">
        <v>0</v>
      </c>
      <c r="M95" s="75" t="n">
        <v>0</v>
      </c>
      <c r="N95" s="75" t="n">
        <v>3</v>
      </c>
      <c r="O95" s="75" t="n">
        <v>16</v>
      </c>
      <c r="P95" s="75" t="n">
        <v>0</v>
      </c>
      <c r="Q95" s="75" t="n">
        <v>0</v>
      </c>
      <c r="R95" s="75" t="n">
        <v>2</v>
      </c>
      <c r="S95" s="75" t="n">
        <v>1</v>
      </c>
      <c r="T95" s="75" t="n">
        <v>0</v>
      </c>
      <c r="U95" s="72" t="n">
        <v>138</v>
      </c>
      <c r="V95" s="73" t="n">
        <v>0.0275064779748854</v>
      </c>
      <c r="W95" s="70"/>
    </row>
    <row r="96" customFormat="false" ht="15" hidden="false" customHeight="false" outlineLevel="0" collapsed="false">
      <c r="A96" s="74" t="s">
        <v>48</v>
      </c>
      <c r="B96" s="75" t="n">
        <v>6</v>
      </c>
      <c r="C96" s="75" t="n">
        <v>9</v>
      </c>
      <c r="D96" s="75" t="n">
        <v>6</v>
      </c>
      <c r="E96" s="75" t="n">
        <v>1</v>
      </c>
      <c r="F96" s="75" t="n">
        <v>0</v>
      </c>
      <c r="G96" s="75" t="n">
        <v>8</v>
      </c>
      <c r="H96" s="75" t="n">
        <v>78</v>
      </c>
      <c r="I96" s="75" t="n">
        <v>19</v>
      </c>
      <c r="J96" s="75" t="n">
        <v>8</v>
      </c>
      <c r="K96" s="75" t="n">
        <v>3</v>
      </c>
      <c r="L96" s="75" t="n">
        <v>0</v>
      </c>
      <c r="M96" s="75" t="n">
        <v>0</v>
      </c>
      <c r="N96" s="75" t="n">
        <v>4</v>
      </c>
      <c r="O96" s="75" t="n">
        <v>32</v>
      </c>
      <c r="P96" s="75" t="n">
        <v>0</v>
      </c>
      <c r="Q96" s="75" t="n">
        <v>0</v>
      </c>
      <c r="R96" s="75" t="n">
        <v>2</v>
      </c>
      <c r="S96" s="75" t="n">
        <v>1</v>
      </c>
      <c r="T96" s="75" t="n">
        <v>0</v>
      </c>
      <c r="U96" s="72" t="n">
        <v>177</v>
      </c>
      <c r="V96" s="73" t="n">
        <v>0.035280047837353</v>
      </c>
      <c r="W96" s="70"/>
    </row>
    <row r="97" customFormat="false" ht="15" hidden="false" customHeight="false" outlineLevel="0" collapsed="false">
      <c r="A97" s="74" t="s">
        <v>49</v>
      </c>
      <c r="B97" s="75" t="n">
        <v>7</v>
      </c>
      <c r="C97" s="75" t="n">
        <v>9</v>
      </c>
      <c r="D97" s="75" t="n">
        <v>7</v>
      </c>
      <c r="E97" s="75" t="n">
        <v>0</v>
      </c>
      <c r="F97" s="75" t="n">
        <v>1</v>
      </c>
      <c r="G97" s="75" t="n">
        <v>15</v>
      </c>
      <c r="H97" s="75" t="n">
        <v>48</v>
      </c>
      <c r="I97" s="75" t="n">
        <v>16</v>
      </c>
      <c r="J97" s="75" t="n">
        <v>12</v>
      </c>
      <c r="K97" s="75" t="n">
        <v>2</v>
      </c>
      <c r="L97" s="75" t="n">
        <v>1</v>
      </c>
      <c r="M97" s="75" t="n">
        <v>1</v>
      </c>
      <c r="N97" s="75" t="n">
        <v>3</v>
      </c>
      <c r="O97" s="75" t="n">
        <v>34</v>
      </c>
      <c r="P97" s="75" t="n">
        <v>0</v>
      </c>
      <c r="Q97" s="75" t="n">
        <v>0</v>
      </c>
      <c r="R97" s="75" t="n">
        <v>1</v>
      </c>
      <c r="S97" s="75" t="n">
        <v>1</v>
      </c>
      <c r="T97" s="75" t="n">
        <v>0</v>
      </c>
      <c r="U97" s="72" t="n">
        <v>158</v>
      </c>
      <c r="V97" s="73" t="n">
        <v>0.0314929240582021</v>
      </c>
      <c r="W97" s="70"/>
    </row>
    <row r="98" customFormat="false" ht="15" hidden="false" customHeight="false" outlineLevel="0" collapsed="false">
      <c r="A98" s="74" t="s">
        <v>50</v>
      </c>
      <c r="B98" s="75" t="n">
        <v>13</v>
      </c>
      <c r="C98" s="75" t="n">
        <v>14</v>
      </c>
      <c r="D98" s="75" t="n">
        <v>14</v>
      </c>
      <c r="E98" s="75" t="n">
        <v>3</v>
      </c>
      <c r="F98" s="75" t="n">
        <v>0</v>
      </c>
      <c r="G98" s="75" t="n">
        <v>10</v>
      </c>
      <c r="H98" s="75" t="n">
        <v>36</v>
      </c>
      <c r="I98" s="75" t="n">
        <v>14</v>
      </c>
      <c r="J98" s="75" t="n">
        <v>6</v>
      </c>
      <c r="K98" s="75" t="n">
        <v>3</v>
      </c>
      <c r="L98" s="75" t="n">
        <v>0</v>
      </c>
      <c r="M98" s="75" t="n">
        <v>1</v>
      </c>
      <c r="N98" s="75" t="n">
        <v>6</v>
      </c>
      <c r="O98" s="75" t="n">
        <v>45</v>
      </c>
      <c r="P98" s="75" t="n">
        <v>1</v>
      </c>
      <c r="Q98" s="75" t="n">
        <v>0</v>
      </c>
      <c r="R98" s="75" t="n">
        <v>3</v>
      </c>
      <c r="S98" s="75" t="n">
        <v>2</v>
      </c>
      <c r="T98" s="75" t="n">
        <v>0</v>
      </c>
      <c r="U98" s="72" t="n">
        <v>171</v>
      </c>
      <c r="V98" s="73" t="n">
        <v>0.034084114012358</v>
      </c>
      <c r="W98" s="70"/>
    </row>
    <row r="99" customFormat="false" ht="15" hidden="false" customHeight="false" outlineLevel="0" collapsed="false">
      <c r="A99" s="74" t="s">
        <v>51</v>
      </c>
      <c r="B99" s="75" t="n">
        <v>18</v>
      </c>
      <c r="C99" s="75" t="n">
        <v>49</v>
      </c>
      <c r="D99" s="75" t="n">
        <v>18</v>
      </c>
      <c r="E99" s="75" t="n">
        <v>7</v>
      </c>
      <c r="F99" s="75" t="n">
        <v>9</v>
      </c>
      <c r="G99" s="75" t="n">
        <v>5</v>
      </c>
      <c r="H99" s="75" t="n">
        <v>13</v>
      </c>
      <c r="I99" s="75" t="n">
        <v>27</v>
      </c>
      <c r="J99" s="75" t="n">
        <v>13</v>
      </c>
      <c r="K99" s="75" t="n">
        <v>2</v>
      </c>
      <c r="L99" s="75" t="n">
        <v>3</v>
      </c>
      <c r="M99" s="75" t="n">
        <v>2</v>
      </c>
      <c r="N99" s="75" t="n">
        <v>6</v>
      </c>
      <c r="O99" s="75" t="n">
        <v>56</v>
      </c>
      <c r="P99" s="75" t="n">
        <v>0</v>
      </c>
      <c r="Q99" s="75" t="n">
        <v>0</v>
      </c>
      <c r="R99" s="75" t="n">
        <v>7</v>
      </c>
      <c r="S99" s="75" t="n">
        <v>2</v>
      </c>
      <c r="T99" s="75" t="n">
        <v>0</v>
      </c>
      <c r="U99" s="72" t="n">
        <v>237</v>
      </c>
      <c r="V99" s="73" t="n">
        <v>0.0472393860873032</v>
      </c>
      <c r="W99" s="70"/>
    </row>
    <row r="100" customFormat="false" ht="15" hidden="false" customHeight="false" outlineLevel="0" collapsed="false">
      <c r="A100" s="74" t="s">
        <v>52</v>
      </c>
      <c r="B100" s="75" t="n">
        <v>40</v>
      </c>
      <c r="C100" s="75" t="n">
        <v>55</v>
      </c>
      <c r="D100" s="75" t="n">
        <v>24</v>
      </c>
      <c r="E100" s="75" t="n">
        <v>8</v>
      </c>
      <c r="F100" s="75" t="n">
        <v>6</v>
      </c>
      <c r="G100" s="75" t="n">
        <v>6</v>
      </c>
      <c r="H100" s="75" t="n">
        <v>6</v>
      </c>
      <c r="I100" s="75" t="n">
        <v>28</v>
      </c>
      <c r="J100" s="75" t="n">
        <v>10</v>
      </c>
      <c r="K100" s="75" t="n">
        <v>2</v>
      </c>
      <c r="L100" s="75" t="n">
        <v>5</v>
      </c>
      <c r="M100" s="75" t="n">
        <v>4</v>
      </c>
      <c r="N100" s="75" t="n">
        <v>16</v>
      </c>
      <c r="O100" s="75" t="n">
        <v>51</v>
      </c>
      <c r="P100" s="75" t="n">
        <v>0</v>
      </c>
      <c r="Q100" s="75" t="n">
        <v>1</v>
      </c>
      <c r="R100" s="75" t="n">
        <v>4</v>
      </c>
      <c r="S100" s="75" t="n">
        <v>1</v>
      </c>
      <c r="T100" s="75" t="n">
        <v>0</v>
      </c>
      <c r="U100" s="72" t="n">
        <v>267</v>
      </c>
      <c r="V100" s="73" t="n">
        <v>0.0532190552122783</v>
      </c>
      <c r="W100" s="70"/>
    </row>
    <row r="101" customFormat="false" ht="15" hidden="false" customHeight="false" outlineLevel="0" collapsed="false">
      <c r="A101" s="74" t="s">
        <v>53</v>
      </c>
      <c r="B101" s="75" t="n">
        <v>46</v>
      </c>
      <c r="C101" s="75" t="n">
        <v>36</v>
      </c>
      <c r="D101" s="75" t="n">
        <v>31</v>
      </c>
      <c r="E101" s="75" t="n">
        <v>5</v>
      </c>
      <c r="F101" s="75" t="n">
        <v>9</v>
      </c>
      <c r="G101" s="75" t="n">
        <v>2</v>
      </c>
      <c r="H101" s="75" t="n">
        <v>4</v>
      </c>
      <c r="I101" s="75" t="n">
        <v>17</v>
      </c>
      <c r="J101" s="75" t="n">
        <v>12</v>
      </c>
      <c r="K101" s="75" t="n">
        <v>3</v>
      </c>
      <c r="L101" s="75" t="n">
        <v>0</v>
      </c>
      <c r="M101" s="75" t="n">
        <v>1</v>
      </c>
      <c r="N101" s="75" t="n">
        <v>11</v>
      </c>
      <c r="O101" s="75" t="n">
        <v>46</v>
      </c>
      <c r="P101" s="75" t="n">
        <v>0</v>
      </c>
      <c r="Q101" s="75" t="n">
        <v>0</v>
      </c>
      <c r="R101" s="75" t="n">
        <v>8</v>
      </c>
      <c r="S101" s="75" t="n">
        <v>4</v>
      </c>
      <c r="T101" s="75" t="n">
        <v>0</v>
      </c>
      <c r="U101" s="72" t="n">
        <v>235</v>
      </c>
      <c r="V101" s="73" t="n">
        <v>0.0468407414789715</v>
      </c>
      <c r="W101" s="70"/>
    </row>
    <row r="102" customFormat="false" ht="15" hidden="false" customHeight="false" outlineLevel="0" collapsed="false">
      <c r="A102" s="74" t="s">
        <v>54</v>
      </c>
      <c r="B102" s="75" t="n">
        <v>36</v>
      </c>
      <c r="C102" s="75" t="n">
        <v>61</v>
      </c>
      <c r="D102" s="75" t="n">
        <v>40</v>
      </c>
      <c r="E102" s="75" t="n">
        <v>5</v>
      </c>
      <c r="F102" s="75" t="n">
        <v>8</v>
      </c>
      <c r="G102" s="75" t="n">
        <v>5</v>
      </c>
      <c r="H102" s="75" t="n">
        <v>2</v>
      </c>
      <c r="I102" s="75" t="n">
        <v>22</v>
      </c>
      <c r="J102" s="75" t="n">
        <v>17</v>
      </c>
      <c r="K102" s="75" t="n">
        <v>2</v>
      </c>
      <c r="L102" s="75" t="n">
        <v>2</v>
      </c>
      <c r="M102" s="75" t="n">
        <v>0</v>
      </c>
      <c r="N102" s="75" t="n">
        <v>5</v>
      </c>
      <c r="O102" s="75" t="n">
        <v>25</v>
      </c>
      <c r="P102" s="75" t="n">
        <v>0</v>
      </c>
      <c r="Q102" s="75" t="n">
        <v>0</v>
      </c>
      <c r="R102" s="75" t="n">
        <v>1</v>
      </c>
      <c r="S102" s="75" t="n">
        <v>2</v>
      </c>
      <c r="T102" s="75" t="n">
        <v>0</v>
      </c>
      <c r="U102" s="72" t="n">
        <v>233</v>
      </c>
      <c r="V102" s="73" t="n">
        <v>0.0464420968706398</v>
      </c>
      <c r="W102" s="70"/>
    </row>
    <row r="103" customFormat="false" ht="15" hidden="false" customHeight="false" outlineLevel="0" collapsed="false">
      <c r="A103" s="74" t="s">
        <v>55</v>
      </c>
      <c r="B103" s="75" t="n">
        <v>58</v>
      </c>
      <c r="C103" s="75" t="n">
        <v>54</v>
      </c>
      <c r="D103" s="75" t="n">
        <v>32</v>
      </c>
      <c r="E103" s="75" t="n">
        <v>7</v>
      </c>
      <c r="F103" s="75" t="n">
        <v>8</v>
      </c>
      <c r="G103" s="75" t="n">
        <v>6</v>
      </c>
      <c r="H103" s="75" t="n">
        <v>8</v>
      </c>
      <c r="I103" s="75" t="n">
        <v>18</v>
      </c>
      <c r="J103" s="75" t="n">
        <v>16</v>
      </c>
      <c r="K103" s="75" t="n">
        <v>1</v>
      </c>
      <c r="L103" s="75" t="n">
        <v>1</v>
      </c>
      <c r="M103" s="75" t="n">
        <v>1</v>
      </c>
      <c r="N103" s="75" t="n">
        <v>4</v>
      </c>
      <c r="O103" s="75" t="n">
        <v>32</v>
      </c>
      <c r="P103" s="75" t="n">
        <v>0</v>
      </c>
      <c r="Q103" s="75" t="n">
        <v>0</v>
      </c>
      <c r="R103" s="75" t="n">
        <v>3</v>
      </c>
      <c r="S103" s="75" t="n">
        <v>2</v>
      </c>
      <c r="T103" s="75" t="n">
        <v>0</v>
      </c>
      <c r="U103" s="72" t="n">
        <v>251</v>
      </c>
      <c r="V103" s="73" t="n">
        <v>0.0500298983456249</v>
      </c>
      <c r="W103" s="70"/>
    </row>
    <row r="104" customFormat="false" ht="15" hidden="false" customHeight="false" outlineLevel="0" collapsed="false">
      <c r="A104" s="74" t="s">
        <v>56</v>
      </c>
      <c r="B104" s="75" t="n">
        <v>49</v>
      </c>
      <c r="C104" s="75" t="n">
        <v>51</v>
      </c>
      <c r="D104" s="75" t="n">
        <v>37</v>
      </c>
      <c r="E104" s="75" t="n">
        <v>6</v>
      </c>
      <c r="F104" s="75" t="n">
        <v>5</v>
      </c>
      <c r="G104" s="75" t="n">
        <v>2</v>
      </c>
      <c r="H104" s="75" t="n">
        <v>6</v>
      </c>
      <c r="I104" s="75" t="n">
        <v>27</v>
      </c>
      <c r="J104" s="75" t="n">
        <v>15</v>
      </c>
      <c r="K104" s="75" t="n">
        <v>2</v>
      </c>
      <c r="L104" s="75" t="n">
        <v>0</v>
      </c>
      <c r="M104" s="75" t="n">
        <v>2</v>
      </c>
      <c r="N104" s="75" t="n">
        <v>12</v>
      </c>
      <c r="O104" s="75" t="n">
        <v>38</v>
      </c>
      <c r="P104" s="75" t="n">
        <v>0</v>
      </c>
      <c r="Q104" s="75" t="n">
        <v>0</v>
      </c>
      <c r="R104" s="75" t="n">
        <v>5</v>
      </c>
      <c r="S104" s="75" t="n">
        <v>3</v>
      </c>
      <c r="T104" s="75" t="n">
        <v>0</v>
      </c>
      <c r="U104" s="72" t="n">
        <v>260</v>
      </c>
      <c r="V104" s="73" t="n">
        <v>0.0518237990831174</v>
      </c>
      <c r="W104" s="70"/>
    </row>
    <row r="105" customFormat="false" ht="15" hidden="false" customHeight="false" outlineLevel="0" collapsed="false">
      <c r="A105" s="74" t="s">
        <v>57</v>
      </c>
      <c r="B105" s="75" t="n">
        <v>40</v>
      </c>
      <c r="C105" s="75" t="n">
        <v>58</v>
      </c>
      <c r="D105" s="75" t="n">
        <v>42</v>
      </c>
      <c r="E105" s="75" t="n">
        <v>8</v>
      </c>
      <c r="F105" s="75" t="n">
        <v>5</v>
      </c>
      <c r="G105" s="75" t="n">
        <v>5</v>
      </c>
      <c r="H105" s="75" t="n">
        <v>4</v>
      </c>
      <c r="I105" s="75" t="n">
        <v>28</v>
      </c>
      <c r="J105" s="75" t="n">
        <v>7</v>
      </c>
      <c r="K105" s="75" t="n">
        <v>1</v>
      </c>
      <c r="L105" s="75" t="n">
        <v>0</v>
      </c>
      <c r="M105" s="75" t="n">
        <v>2</v>
      </c>
      <c r="N105" s="75" t="n">
        <v>10</v>
      </c>
      <c r="O105" s="75" t="n">
        <v>37</v>
      </c>
      <c r="P105" s="75" t="n">
        <v>0</v>
      </c>
      <c r="Q105" s="75" t="n">
        <v>0</v>
      </c>
      <c r="R105" s="75" t="n">
        <v>1</v>
      </c>
      <c r="S105" s="75" t="n">
        <v>2</v>
      </c>
      <c r="T105" s="75" t="n">
        <v>0</v>
      </c>
      <c r="U105" s="72" t="n">
        <v>250</v>
      </c>
      <c r="V105" s="73" t="n">
        <v>0.049830576041459</v>
      </c>
      <c r="W105" s="70"/>
    </row>
    <row r="106" customFormat="false" ht="15" hidden="false" customHeight="false" outlineLevel="0" collapsed="false">
      <c r="A106" s="74" t="s">
        <v>58</v>
      </c>
      <c r="B106" s="75" t="n">
        <v>33</v>
      </c>
      <c r="C106" s="75" t="n">
        <v>51</v>
      </c>
      <c r="D106" s="75" t="n">
        <v>40</v>
      </c>
      <c r="E106" s="75" t="n">
        <v>6</v>
      </c>
      <c r="F106" s="75" t="n">
        <v>8</v>
      </c>
      <c r="G106" s="75" t="n">
        <v>1</v>
      </c>
      <c r="H106" s="75" t="n">
        <v>9</v>
      </c>
      <c r="I106" s="75" t="n">
        <v>14</v>
      </c>
      <c r="J106" s="75" t="n">
        <v>3</v>
      </c>
      <c r="K106" s="75" t="n">
        <v>0</v>
      </c>
      <c r="L106" s="75" t="n">
        <v>1</v>
      </c>
      <c r="M106" s="75" t="n">
        <v>1</v>
      </c>
      <c r="N106" s="75" t="n">
        <v>6</v>
      </c>
      <c r="O106" s="75" t="n">
        <v>35</v>
      </c>
      <c r="P106" s="75" t="n">
        <v>0</v>
      </c>
      <c r="Q106" s="75" t="n">
        <v>0</v>
      </c>
      <c r="R106" s="75" t="n">
        <v>2</v>
      </c>
      <c r="S106" s="75" t="n">
        <v>1</v>
      </c>
      <c r="T106" s="75" t="n">
        <v>0</v>
      </c>
      <c r="U106" s="72" t="n">
        <v>211</v>
      </c>
      <c r="V106" s="73" t="n">
        <v>0.0420570061789914</v>
      </c>
      <c r="W106" s="70"/>
    </row>
    <row r="107" customFormat="false" ht="15" hidden="false" customHeight="false" outlineLevel="0" collapsed="false">
      <c r="A107" s="74" t="s">
        <v>59</v>
      </c>
      <c r="B107" s="75" t="n">
        <v>40</v>
      </c>
      <c r="C107" s="75" t="n">
        <v>60</v>
      </c>
      <c r="D107" s="75" t="n">
        <v>39</v>
      </c>
      <c r="E107" s="75" t="n">
        <v>7</v>
      </c>
      <c r="F107" s="75" t="n">
        <v>9</v>
      </c>
      <c r="G107" s="75" t="n">
        <v>6</v>
      </c>
      <c r="H107" s="75" t="n">
        <v>11</v>
      </c>
      <c r="I107" s="75" t="n">
        <v>20</v>
      </c>
      <c r="J107" s="75" t="n">
        <v>13</v>
      </c>
      <c r="K107" s="75" t="n">
        <v>1</v>
      </c>
      <c r="L107" s="75" t="n">
        <v>1</v>
      </c>
      <c r="M107" s="75" t="n">
        <v>1</v>
      </c>
      <c r="N107" s="75" t="n">
        <v>4</v>
      </c>
      <c r="O107" s="75" t="n">
        <v>32</v>
      </c>
      <c r="P107" s="75" t="n">
        <v>0</v>
      </c>
      <c r="Q107" s="75" t="n">
        <v>0</v>
      </c>
      <c r="R107" s="75" t="n">
        <v>1</v>
      </c>
      <c r="S107" s="75" t="n">
        <v>4</v>
      </c>
      <c r="T107" s="75" t="n">
        <v>0</v>
      </c>
      <c r="U107" s="72" t="n">
        <v>249</v>
      </c>
      <c r="V107" s="73" t="n">
        <v>0.0496312537372932</v>
      </c>
      <c r="W107" s="70"/>
    </row>
    <row r="108" customFormat="false" ht="15" hidden="false" customHeight="false" outlineLevel="0" collapsed="false">
      <c r="A108" s="74" t="s">
        <v>60</v>
      </c>
      <c r="B108" s="75" t="n">
        <v>50</v>
      </c>
      <c r="C108" s="75" t="n">
        <v>60</v>
      </c>
      <c r="D108" s="75" t="n">
        <v>37</v>
      </c>
      <c r="E108" s="75" t="n">
        <v>9</v>
      </c>
      <c r="F108" s="75" t="n">
        <v>8</v>
      </c>
      <c r="G108" s="75" t="n">
        <v>5</v>
      </c>
      <c r="H108" s="75" t="n">
        <v>15</v>
      </c>
      <c r="I108" s="75" t="n">
        <v>22</v>
      </c>
      <c r="J108" s="75" t="n">
        <v>2</v>
      </c>
      <c r="K108" s="75" t="n">
        <v>0</v>
      </c>
      <c r="L108" s="75" t="n">
        <v>0</v>
      </c>
      <c r="M108" s="75" t="n">
        <v>0</v>
      </c>
      <c r="N108" s="75" t="n">
        <v>1</v>
      </c>
      <c r="O108" s="75" t="n">
        <v>26</v>
      </c>
      <c r="P108" s="75" t="n">
        <v>0</v>
      </c>
      <c r="Q108" s="75" t="n">
        <v>0</v>
      </c>
      <c r="R108" s="75" t="n">
        <v>1</v>
      </c>
      <c r="S108" s="75" t="n">
        <v>2</v>
      </c>
      <c r="T108" s="75" t="n">
        <v>0</v>
      </c>
      <c r="U108" s="72" t="n">
        <v>238</v>
      </c>
      <c r="V108" s="73" t="n">
        <v>0.047438708391469</v>
      </c>
      <c r="W108" s="70"/>
    </row>
    <row r="109" customFormat="false" ht="15" hidden="false" customHeight="false" outlineLevel="0" collapsed="false">
      <c r="A109" s="74" t="s">
        <v>61</v>
      </c>
      <c r="B109" s="75" t="n">
        <v>40</v>
      </c>
      <c r="C109" s="75" t="n">
        <v>54</v>
      </c>
      <c r="D109" s="75" t="n">
        <v>30</v>
      </c>
      <c r="E109" s="75" t="n">
        <v>11</v>
      </c>
      <c r="F109" s="75" t="n">
        <v>6</v>
      </c>
      <c r="G109" s="75" t="n">
        <v>2</v>
      </c>
      <c r="H109" s="75" t="n">
        <v>3</v>
      </c>
      <c r="I109" s="75" t="n">
        <v>18</v>
      </c>
      <c r="J109" s="75" t="n">
        <v>5</v>
      </c>
      <c r="K109" s="75" t="n">
        <v>0</v>
      </c>
      <c r="L109" s="75" t="n">
        <v>0</v>
      </c>
      <c r="M109" s="75" t="n">
        <v>3</v>
      </c>
      <c r="N109" s="75" t="n">
        <v>7</v>
      </c>
      <c r="O109" s="75" t="n">
        <v>42</v>
      </c>
      <c r="P109" s="75" t="n">
        <v>0</v>
      </c>
      <c r="Q109" s="75" t="n">
        <v>0</v>
      </c>
      <c r="R109" s="75" t="n">
        <v>3</v>
      </c>
      <c r="S109" s="75" t="n">
        <v>3</v>
      </c>
      <c r="T109" s="75" t="n">
        <v>0</v>
      </c>
      <c r="U109" s="72" t="n">
        <v>227</v>
      </c>
      <c r="V109" s="73" t="n">
        <v>0.0452461630456448</v>
      </c>
      <c r="W109" s="70"/>
    </row>
    <row r="110" customFormat="false" ht="15" hidden="false" customHeight="false" outlineLevel="0" collapsed="false">
      <c r="A110" s="74" t="s">
        <v>62</v>
      </c>
      <c r="B110" s="75" t="n">
        <v>50</v>
      </c>
      <c r="C110" s="75" t="n">
        <v>66</v>
      </c>
      <c r="D110" s="75" t="n">
        <v>44</v>
      </c>
      <c r="E110" s="75" t="n">
        <v>2</v>
      </c>
      <c r="F110" s="75" t="n">
        <v>14</v>
      </c>
      <c r="G110" s="75" t="n">
        <v>3</v>
      </c>
      <c r="H110" s="75" t="n">
        <v>6</v>
      </c>
      <c r="I110" s="75" t="n">
        <v>21</v>
      </c>
      <c r="J110" s="75" t="n">
        <v>12</v>
      </c>
      <c r="K110" s="75" t="n">
        <v>1</v>
      </c>
      <c r="L110" s="75" t="n">
        <v>3</v>
      </c>
      <c r="M110" s="75" t="n">
        <v>2</v>
      </c>
      <c r="N110" s="75" t="n">
        <v>6</v>
      </c>
      <c r="O110" s="75" t="n">
        <v>24</v>
      </c>
      <c r="P110" s="75" t="n">
        <v>0</v>
      </c>
      <c r="Q110" s="75" t="n">
        <v>1</v>
      </c>
      <c r="R110" s="75" t="n">
        <v>2</v>
      </c>
      <c r="S110" s="75" t="n">
        <v>1</v>
      </c>
      <c r="T110" s="75" t="n">
        <v>0</v>
      </c>
      <c r="U110" s="72" t="n">
        <v>258</v>
      </c>
      <c r="V110" s="73" t="n">
        <v>0.0514251544747857</v>
      </c>
      <c r="W110" s="70"/>
    </row>
    <row r="111" customFormat="false" ht="15" hidden="false" customHeight="false" outlineLevel="0" collapsed="false">
      <c r="A111" s="74" t="s">
        <v>63</v>
      </c>
      <c r="B111" s="75" t="n">
        <v>53</v>
      </c>
      <c r="C111" s="75" t="n">
        <v>71</v>
      </c>
      <c r="D111" s="75" t="n">
        <v>22</v>
      </c>
      <c r="E111" s="75" t="n">
        <v>6</v>
      </c>
      <c r="F111" s="75" t="n">
        <v>7</v>
      </c>
      <c r="G111" s="75" t="n">
        <v>2</v>
      </c>
      <c r="H111" s="75" t="n">
        <v>3</v>
      </c>
      <c r="I111" s="75" t="n">
        <v>20</v>
      </c>
      <c r="J111" s="75" t="n">
        <v>15</v>
      </c>
      <c r="K111" s="75" t="n">
        <v>2</v>
      </c>
      <c r="L111" s="75" t="n">
        <v>1</v>
      </c>
      <c r="M111" s="75" t="n">
        <v>0</v>
      </c>
      <c r="N111" s="75" t="n">
        <v>5</v>
      </c>
      <c r="O111" s="75" t="n">
        <v>33</v>
      </c>
      <c r="P111" s="75" t="n">
        <v>0</v>
      </c>
      <c r="Q111" s="75" t="n">
        <v>0</v>
      </c>
      <c r="R111" s="75" t="n">
        <v>0</v>
      </c>
      <c r="S111" s="75" t="n">
        <v>2</v>
      </c>
      <c r="T111" s="75" t="n">
        <v>0</v>
      </c>
      <c r="U111" s="72" t="n">
        <v>242</v>
      </c>
      <c r="V111" s="73" t="n">
        <v>0.0482359976081324</v>
      </c>
      <c r="W111" s="70"/>
    </row>
    <row r="112" customFormat="false" ht="15" hidden="false" customHeight="false" outlineLevel="0" collapsed="false">
      <c r="A112" s="74" t="s">
        <v>64</v>
      </c>
      <c r="B112" s="75" t="n">
        <v>53</v>
      </c>
      <c r="C112" s="75" t="n">
        <v>47</v>
      </c>
      <c r="D112" s="75" t="n">
        <v>18</v>
      </c>
      <c r="E112" s="75" t="n">
        <v>4</v>
      </c>
      <c r="F112" s="75" t="n">
        <v>5</v>
      </c>
      <c r="G112" s="75" t="n">
        <v>4</v>
      </c>
      <c r="H112" s="75" t="n">
        <v>7</v>
      </c>
      <c r="I112" s="75" t="n">
        <v>25</v>
      </c>
      <c r="J112" s="75" t="n">
        <v>9</v>
      </c>
      <c r="K112" s="75" t="n">
        <v>1</v>
      </c>
      <c r="L112" s="75" t="n">
        <v>1</v>
      </c>
      <c r="M112" s="75" t="n">
        <v>2</v>
      </c>
      <c r="N112" s="75" t="n">
        <v>6</v>
      </c>
      <c r="O112" s="75" t="n">
        <v>32</v>
      </c>
      <c r="P112" s="75" t="n">
        <v>0</v>
      </c>
      <c r="Q112" s="75" t="n">
        <v>0</v>
      </c>
      <c r="R112" s="75" t="n">
        <v>3</v>
      </c>
      <c r="S112" s="75" t="n">
        <v>1</v>
      </c>
      <c r="T112" s="75" t="n">
        <v>0</v>
      </c>
      <c r="U112" s="72" t="n">
        <v>218</v>
      </c>
      <c r="V112" s="73" t="n">
        <v>0.0434522623081523</v>
      </c>
      <c r="W112" s="70"/>
    </row>
    <row r="113" customFormat="false" ht="15" hidden="false" customHeight="false" outlineLevel="0" collapsed="false">
      <c r="A113" s="74" t="s">
        <v>65</v>
      </c>
      <c r="B113" s="75" t="n">
        <v>36</v>
      </c>
      <c r="C113" s="75" t="n">
        <v>39</v>
      </c>
      <c r="D113" s="75" t="n">
        <v>24</v>
      </c>
      <c r="E113" s="75" t="n">
        <v>2</v>
      </c>
      <c r="F113" s="75" t="n">
        <v>0</v>
      </c>
      <c r="G113" s="75" t="n">
        <v>4</v>
      </c>
      <c r="H113" s="75" t="n">
        <v>8</v>
      </c>
      <c r="I113" s="75" t="n">
        <v>12</v>
      </c>
      <c r="J113" s="75" t="n">
        <v>11</v>
      </c>
      <c r="K113" s="75" t="n">
        <v>3</v>
      </c>
      <c r="L113" s="75" t="n">
        <v>2</v>
      </c>
      <c r="M113" s="75" t="n">
        <v>1</v>
      </c>
      <c r="N113" s="75" t="n">
        <v>7</v>
      </c>
      <c r="O113" s="75" t="n">
        <v>42</v>
      </c>
      <c r="P113" s="75" t="n">
        <v>0</v>
      </c>
      <c r="Q113" s="75" t="n">
        <v>1</v>
      </c>
      <c r="R113" s="75" t="n">
        <v>5</v>
      </c>
      <c r="S113" s="75" t="n">
        <v>2</v>
      </c>
      <c r="T113" s="75" t="n">
        <v>0</v>
      </c>
      <c r="U113" s="72" t="n">
        <v>199</v>
      </c>
      <c r="V113" s="73" t="n">
        <v>0.0396651385290014</v>
      </c>
      <c r="W113" s="70"/>
    </row>
    <row r="114" customFormat="false" ht="15" hidden="false" customHeight="false" outlineLevel="0" collapsed="false">
      <c r="A114" s="74" t="s">
        <v>66</v>
      </c>
      <c r="B114" s="75" t="n">
        <v>22</v>
      </c>
      <c r="C114" s="75" t="n">
        <v>13</v>
      </c>
      <c r="D114" s="75" t="n">
        <v>20</v>
      </c>
      <c r="E114" s="75" t="n">
        <v>1</v>
      </c>
      <c r="F114" s="75" t="n">
        <v>2</v>
      </c>
      <c r="G114" s="75" t="n">
        <v>4</v>
      </c>
      <c r="H114" s="75" t="n">
        <v>8</v>
      </c>
      <c r="I114" s="75" t="n">
        <v>15</v>
      </c>
      <c r="J114" s="75" t="n">
        <v>12</v>
      </c>
      <c r="K114" s="75" t="n">
        <v>1</v>
      </c>
      <c r="L114" s="75" t="n">
        <v>2</v>
      </c>
      <c r="M114" s="75" t="n">
        <v>0</v>
      </c>
      <c r="N114" s="75" t="n">
        <v>2</v>
      </c>
      <c r="O114" s="75" t="n">
        <v>58</v>
      </c>
      <c r="P114" s="75" t="n">
        <v>0</v>
      </c>
      <c r="Q114" s="75" t="n">
        <v>0</v>
      </c>
      <c r="R114" s="75" t="n">
        <v>1</v>
      </c>
      <c r="S114" s="75" t="n">
        <v>1</v>
      </c>
      <c r="T114" s="75" t="n">
        <v>0</v>
      </c>
      <c r="U114" s="72" t="n">
        <v>162</v>
      </c>
      <c r="V114" s="73" t="n">
        <v>0.0322902132748655</v>
      </c>
      <c r="W114" s="70"/>
    </row>
    <row r="115" customFormat="false" ht="15" hidden="false" customHeight="false" outlineLevel="0" collapsed="false">
      <c r="A115" s="74" t="s">
        <v>67</v>
      </c>
      <c r="B115" s="75" t="n">
        <v>18</v>
      </c>
      <c r="C115" s="75" t="n">
        <v>8</v>
      </c>
      <c r="D115" s="75" t="n">
        <v>19</v>
      </c>
      <c r="E115" s="75" t="n">
        <v>0</v>
      </c>
      <c r="F115" s="75" t="n">
        <v>0</v>
      </c>
      <c r="G115" s="75" t="n">
        <v>6</v>
      </c>
      <c r="H115" s="75" t="n">
        <v>15</v>
      </c>
      <c r="I115" s="75" t="n">
        <v>17</v>
      </c>
      <c r="J115" s="75" t="n">
        <v>10</v>
      </c>
      <c r="K115" s="75" t="n">
        <v>4</v>
      </c>
      <c r="L115" s="75" t="n">
        <v>1</v>
      </c>
      <c r="M115" s="75" t="n">
        <v>1</v>
      </c>
      <c r="N115" s="75" t="n">
        <v>5</v>
      </c>
      <c r="O115" s="75" t="n">
        <v>56</v>
      </c>
      <c r="P115" s="75" t="n">
        <v>0</v>
      </c>
      <c r="Q115" s="75" t="n">
        <v>0</v>
      </c>
      <c r="R115" s="75" t="n">
        <v>1</v>
      </c>
      <c r="S115" s="75" t="n">
        <v>0</v>
      </c>
      <c r="T115" s="75" t="n">
        <v>0</v>
      </c>
      <c r="U115" s="72" t="n">
        <v>161</v>
      </c>
      <c r="V115" s="73" t="n">
        <v>0.0320908909706996</v>
      </c>
      <c r="W115" s="70"/>
    </row>
    <row r="116" customFormat="false" ht="15" hidden="false" customHeight="false" outlineLevel="0" collapsed="false">
      <c r="A116" s="74" t="s">
        <v>68</v>
      </c>
      <c r="B116" s="75" t="n">
        <v>17</v>
      </c>
      <c r="C116" s="75" t="n">
        <v>10</v>
      </c>
      <c r="D116" s="75" t="n">
        <v>8</v>
      </c>
      <c r="E116" s="75" t="n">
        <v>0</v>
      </c>
      <c r="F116" s="75" t="n">
        <v>0</v>
      </c>
      <c r="G116" s="75" t="n">
        <v>8</v>
      </c>
      <c r="H116" s="75" t="n">
        <v>28</v>
      </c>
      <c r="I116" s="75" t="n">
        <v>10</v>
      </c>
      <c r="J116" s="75" t="n">
        <v>9</v>
      </c>
      <c r="K116" s="75" t="n">
        <v>3</v>
      </c>
      <c r="L116" s="75" t="n">
        <v>0</v>
      </c>
      <c r="M116" s="75" t="n">
        <v>1</v>
      </c>
      <c r="N116" s="75" t="n">
        <v>3</v>
      </c>
      <c r="O116" s="75" t="n">
        <v>40</v>
      </c>
      <c r="P116" s="75" t="n">
        <v>0</v>
      </c>
      <c r="Q116" s="75" t="n">
        <v>0</v>
      </c>
      <c r="R116" s="75" t="n">
        <v>2</v>
      </c>
      <c r="S116" s="75" t="n">
        <v>1</v>
      </c>
      <c r="T116" s="75" t="n">
        <v>0</v>
      </c>
      <c r="U116" s="72" t="n">
        <v>140</v>
      </c>
      <c r="V116" s="73" t="n">
        <v>0.0279051225832171</v>
      </c>
      <c r="W116" s="70"/>
    </row>
    <row r="117" customFormat="false" ht="15" hidden="false" customHeight="false" outlineLevel="0" collapsed="false">
      <c r="A117" s="79" t="s">
        <v>29</v>
      </c>
      <c r="B117" s="79" t="n">
        <v>738</v>
      </c>
      <c r="C117" s="79" t="n">
        <v>885</v>
      </c>
      <c r="D117" s="79" t="n">
        <v>570</v>
      </c>
      <c r="E117" s="79" t="n">
        <v>99</v>
      </c>
      <c r="F117" s="79" t="n">
        <v>113</v>
      </c>
      <c r="G117" s="79" t="n">
        <v>152</v>
      </c>
      <c r="H117" s="79" t="n">
        <v>536</v>
      </c>
      <c r="I117" s="79" t="n">
        <v>452</v>
      </c>
      <c r="J117" s="79" t="n">
        <v>239</v>
      </c>
      <c r="K117" s="79" t="n">
        <v>41</v>
      </c>
      <c r="L117" s="79" t="n">
        <v>26</v>
      </c>
      <c r="M117" s="79" t="n">
        <v>30</v>
      </c>
      <c r="N117" s="79" t="n">
        <v>144</v>
      </c>
      <c r="O117" s="79" t="n">
        <v>885</v>
      </c>
      <c r="P117" s="79" t="n">
        <v>2</v>
      </c>
      <c r="Q117" s="79" t="n">
        <v>3</v>
      </c>
      <c r="R117" s="79" t="n">
        <v>59</v>
      </c>
      <c r="S117" s="79" t="n">
        <v>43</v>
      </c>
      <c r="T117" s="79" t="n">
        <v>0</v>
      </c>
      <c r="U117" s="79" t="n">
        <v>5017</v>
      </c>
      <c r="V117" s="81" t="n">
        <v>1</v>
      </c>
      <c r="W117" s="70"/>
    </row>
    <row r="118" customFormat="false" ht="15" hidden="false" customHeight="false" outlineLevel="0" collapsed="false">
      <c r="A118" s="79" t="s">
        <v>30</v>
      </c>
      <c r="B118" s="81" t="n">
        <v>0.147099860474387</v>
      </c>
      <c r="C118" s="81" t="n">
        <v>0.176400239186765</v>
      </c>
      <c r="D118" s="81" t="n">
        <v>0.113613713374527</v>
      </c>
      <c r="E118" s="81" t="n">
        <v>0.0197329081124178</v>
      </c>
      <c r="F118" s="81" t="n">
        <v>0.0225234203707395</v>
      </c>
      <c r="G118" s="81" t="n">
        <v>0.0302969902332071</v>
      </c>
      <c r="H118" s="81" t="n">
        <v>0.106836755032888</v>
      </c>
      <c r="I118" s="81" t="n">
        <v>0.090093681482958</v>
      </c>
      <c r="J118" s="81" t="n">
        <v>0.0476380306956348</v>
      </c>
      <c r="K118" s="81" t="n">
        <v>0.00817221447079928</v>
      </c>
      <c r="L118" s="81" t="n">
        <v>0.00518237990831174</v>
      </c>
      <c r="M118" s="81" t="n">
        <v>0.00597966912497509</v>
      </c>
      <c r="N118" s="81" t="n">
        <v>0.0287024117998804</v>
      </c>
      <c r="O118" s="81" t="n">
        <v>0.176400239186765</v>
      </c>
      <c r="P118" s="81" t="n">
        <v>0.000398644608331672</v>
      </c>
      <c r="Q118" s="81" t="n">
        <v>0.000597966912497508</v>
      </c>
      <c r="R118" s="81" t="n">
        <v>0.0117600159457843</v>
      </c>
      <c r="S118" s="81" t="n">
        <v>0.00857085907913096</v>
      </c>
      <c r="T118" s="81" t="n">
        <v>0</v>
      </c>
      <c r="U118" s="81" t="n">
        <v>1</v>
      </c>
      <c r="V118" s="81"/>
      <c r="W118" s="70"/>
    </row>
    <row r="119" customFormat="false" ht="15" hidden="false" customHeight="false" outlineLevel="0" collapsed="false">
      <c r="A119" s="82" t="s">
        <v>70</v>
      </c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3"/>
      <c r="W119" s="67"/>
    </row>
    <row r="120" customFormat="false" ht="15" hidden="false" customHeight="false" outlineLevel="0" collapsed="false">
      <c r="A120" s="84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85"/>
      <c r="W120" s="67"/>
    </row>
    <row r="121" customFormat="false" ht="1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85"/>
      <c r="W121" s="67"/>
    </row>
    <row r="122" customFormat="false" ht="1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68"/>
    </row>
    <row r="123" customFormat="false" ht="1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68"/>
    </row>
    <row r="124" customFormat="false" ht="1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68"/>
    </row>
    <row r="125" customFormat="false" ht="1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68"/>
    </row>
    <row r="126" customFormat="false" ht="1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68"/>
    </row>
    <row r="127" customFormat="false" ht="1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68"/>
    </row>
    <row r="128" customFormat="false" ht="1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68"/>
    </row>
    <row r="129" customFormat="false" ht="15" hidden="false" customHeight="false" outlineLevel="0" collapsed="false">
      <c r="V129" s="11"/>
    </row>
    <row r="130" customFormat="false" ht="15" hidden="false" customHeight="false" outlineLevel="0" collapsed="false">
      <c r="V130" s="11"/>
    </row>
    <row r="131" customFormat="false" ht="15" hidden="false" customHeight="false" outlineLevel="0" collapsed="false">
      <c r="V131" s="11"/>
    </row>
    <row r="132" customFormat="false" ht="15" hidden="false" customHeight="false" outlineLevel="0" collapsed="false">
      <c r="V132" s="11"/>
    </row>
    <row r="133" customFormat="false" ht="15" hidden="false" customHeight="false" outlineLevel="0" collapsed="false">
      <c r="V133" s="11"/>
    </row>
    <row r="134" customFormat="false" ht="15" hidden="false" customHeight="false" outlineLevel="0" collapsed="false">
      <c r="V134" s="11"/>
    </row>
    <row r="135" customFormat="false" ht="15" hidden="false" customHeight="false" outlineLevel="0" collapsed="false">
      <c r="V135" s="11"/>
    </row>
    <row r="136" customFormat="false" ht="15" hidden="false" customHeight="false" outlineLevel="0" collapsed="false">
      <c r="V136" s="11"/>
    </row>
    <row r="137" customFormat="false" ht="15" hidden="false" customHeight="false" outlineLevel="0" collapsed="false">
      <c r="V137" s="11"/>
    </row>
    <row r="138" customFormat="false" ht="15" hidden="false" customHeight="false" outlineLevel="0" collapsed="false">
      <c r="V138" s="11"/>
    </row>
    <row r="139" customFormat="false" ht="15" hidden="false" customHeight="false" outlineLevel="0" collapsed="false">
      <c r="V139" s="11"/>
    </row>
    <row r="140" customFormat="false" ht="15" hidden="false" customHeight="false" outlineLevel="0" collapsed="false">
      <c r="V140" s="11"/>
    </row>
    <row r="141" customFormat="false" ht="15" hidden="false" customHeight="false" outlineLevel="0" collapsed="false">
      <c r="V141" s="11"/>
    </row>
    <row r="142" customFormat="false" ht="15" hidden="false" customHeight="false" outlineLevel="0" collapsed="false">
      <c r="V142" s="11"/>
    </row>
    <row r="143" customFormat="false" ht="15" hidden="false" customHeight="false" outlineLevel="0" collapsed="false">
      <c r="V143" s="11"/>
    </row>
    <row r="144" customFormat="false" ht="15" hidden="false" customHeight="false" outlineLevel="0" collapsed="false">
      <c r="V144" s="11"/>
    </row>
    <row r="145" customFormat="false" ht="15" hidden="false" customHeight="false" outlineLevel="0" collapsed="false">
      <c r="V145" s="11"/>
    </row>
    <row r="146" customFormat="false" ht="15" hidden="false" customHeight="false" outlineLevel="0" collapsed="false">
      <c r="V146" s="11"/>
    </row>
    <row r="147" customFormat="false" ht="15" hidden="false" customHeight="false" outlineLevel="0" collapsed="false">
      <c r="V147" s="11"/>
    </row>
    <row r="148" customFormat="false" ht="15" hidden="false" customHeight="false" outlineLevel="0" collapsed="false">
      <c r="V148" s="11"/>
    </row>
    <row r="149" customFormat="false" ht="15" hidden="false" customHeight="false" outlineLevel="0" collapsed="false">
      <c r="V149" s="11"/>
    </row>
    <row r="150" customFormat="false" ht="15" hidden="false" customHeight="false" outlineLevel="0" collapsed="false">
      <c r="B150" s="43"/>
      <c r="C150" s="43"/>
      <c r="D150" s="43"/>
      <c r="E150" s="43"/>
      <c r="F150" s="43"/>
      <c r="G150" s="43"/>
      <c r="H150" s="43"/>
      <c r="T150" s="43"/>
      <c r="U150" s="11"/>
      <c r="V150" s="11"/>
    </row>
    <row r="151" customFormat="false" ht="15" hidden="false" customHeight="false" outlineLevel="0" collapsed="false">
      <c r="V151" s="11"/>
    </row>
    <row r="152" customFormat="false" ht="15" hidden="false" customHeight="false" outlineLevel="0" collapsed="false">
      <c r="V152" s="11"/>
    </row>
    <row r="153" customFormat="false" ht="15" hidden="false" customHeight="false" outlineLevel="0" collapsed="false">
      <c r="V153" s="11"/>
    </row>
    <row r="154" customFormat="false" ht="15" hidden="false" customHeight="false" outlineLevel="0" collapsed="false">
      <c r="V154" s="11"/>
    </row>
    <row r="155" customFormat="false" ht="15" hidden="false" customHeight="false" outlineLevel="0" collapsed="false">
      <c r="V155" s="11"/>
    </row>
    <row r="156" customFormat="false" ht="15" hidden="false" customHeight="false" outlineLevel="0" collapsed="false">
      <c r="V156" s="11"/>
    </row>
    <row r="157" customFormat="false" ht="15" hidden="false" customHeight="false" outlineLevel="0" collapsed="false">
      <c r="V157" s="11"/>
    </row>
    <row r="158" customFormat="false" ht="15" hidden="false" customHeight="false" outlineLevel="0" collapsed="false">
      <c r="V158" s="11"/>
    </row>
    <row r="159" customFormat="false" ht="15" hidden="false" customHeight="false" outlineLevel="0" collapsed="false">
      <c r="V159" s="11"/>
    </row>
    <row r="160" customFormat="false" ht="15" hidden="false" customHeight="false" outlineLevel="0" collapsed="false">
      <c r="V160" s="11"/>
    </row>
    <row r="161" customFormat="false" ht="15" hidden="false" customHeight="false" outlineLevel="0" collapsed="false">
      <c r="V161" s="11"/>
    </row>
    <row r="162" customFormat="false" ht="15" hidden="false" customHeight="false" outlineLevel="0" collapsed="false">
      <c r="V162" s="11"/>
    </row>
    <row r="163" customFormat="false" ht="15" hidden="false" customHeight="false" outlineLevel="0" collapsed="false">
      <c r="V163" s="11"/>
    </row>
    <row r="164" customFormat="false" ht="15" hidden="false" customHeight="false" outlineLevel="0" collapsed="false">
      <c r="V164" s="11"/>
    </row>
    <row r="165" customFormat="false" ht="15" hidden="false" customHeight="false" outlineLevel="0" collapsed="false">
      <c r="V165" s="11"/>
    </row>
    <row r="166" customFormat="false" ht="15" hidden="false" customHeight="false" outlineLevel="0" collapsed="false">
      <c r="V166" s="11"/>
    </row>
    <row r="167" customFormat="false" ht="15" hidden="false" customHeight="false" outlineLevel="0" collapsed="false">
      <c r="V167" s="11"/>
    </row>
    <row r="168" customFormat="false" ht="15" hidden="false" customHeight="false" outlineLevel="0" collapsed="false">
      <c r="V168" s="11"/>
    </row>
    <row r="169" customFormat="false" ht="15" hidden="false" customHeight="false" outlineLevel="0" collapsed="false">
      <c r="V169" s="11"/>
    </row>
    <row r="170" customFormat="false" ht="15" hidden="false" customHeight="false" outlineLevel="0" collapsed="false">
      <c r="V170" s="11"/>
    </row>
    <row r="171" customFormat="false" ht="15" hidden="false" customHeight="false" outlineLevel="0" collapsed="false">
      <c r="P171" s="1" t="n">
        <v>9999</v>
      </c>
      <c r="V171" s="11"/>
    </row>
    <row r="172" customFormat="false" ht="15" hidden="false" customHeight="false" outlineLevel="0" collapsed="false">
      <c r="V172" s="11"/>
    </row>
    <row r="173" customFormat="false" ht="15" hidden="false" customHeight="false" outlineLevel="0" collapsed="false">
      <c r="V173" s="11"/>
    </row>
    <row r="174" customFormat="false" ht="15" hidden="false" customHeight="false" outlineLevel="0" collapsed="false">
      <c r="V174" s="11"/>
    </row>
    <row r="175" customFormat="false" ht="15" hidden="false" customHeight="false" outlineLevel="0" collapsed="false">
      <c r="V175" s="11"/>
    </row>
    <row r="176" customFormat="false" ht="15" hidden="false" customHeight="false" outlineLevel="0" collapsed="false">
      <c r="V176" s="11"/>
    </row>
    <row r="177" customFormat="false" ht="15" hidden="false" customHeight="false" outlineLevel="0" collapsed="false">
      <c r="V177" s="11"/>
    </row>
    <row r="178" customFormat="false" ht="15" hidden="false" customHeight="false" outlineLevel="0" collapsed="false">
      <c r="V178" s="11"/>
    </row>
    <row r="179" customFormat="false" ht="15" hidden="false" customHeight="false" outlineLevel="0" collapsed="false">
      <c r="V179" s="11"/>
    </row>
    <row r="180" customFormat="false" ht="15" hidden="false" customHeight="false" outlineLevel="0" collapsed="false">
      <c r="V180" s="11"/>
    </row>
    <row r="181" customFormat="false" ht="15" hidden="false" customHeight="false" outlineLevel="0" collapsed="false">
      <c r="V181" s="11"/>
    </row>
    <row r="182" customFormat="false" ht="15" hidden="false" customHeight="false" outlineLevel="0" collapsed="false">
      <c r="V182" s="11"/>
    </row>
    <row r="183" customFormat="false" ht="15" hidden="false" customHeight="false" outlineLevel="0" collapsed="false">
      <c r="V183" s="11"/>
    </row>
    <row r="184" customFormat="false" ht="15" hidden="false" customHeight="false" outlineLevel="0" collapsed="false">
      <c r="V184" s="11"/>
    </row>
    <row r="185" customFormat="false" ht="15" hidden="false" customHeight="false" outlineLevel="0" collapsed="false">
      <c r="V185" s="11"/>
    </row>
    <row r="186" customFormat="false" ht="15" hidden="false" customHeight="false" outlineLevel="0" collapsed="false">
      <c r="V186" s="11"/>
    </row>
    <row r="187" customFormat="false" ht="15" hidden="false" customHeight="false" outlineLevel="0" collapsed="false">
      <c r="B187" s="43"/>
      <c r="C187" s="43"/>
      <c r="D187" s="43"/>
      <c r="E187" s="43"/>
      <c r="F187" s="43"/>
      <c r="G187" s="43"/>
      <c r="H187" s="43"/>
      <c r="T187" s="43"/>
      <c r="U187" s="11"/>
      <c r="V187" s="11"/>
    </row>
    <row r="188" customFormat="false" ht="15" hidden="false" customHeight="false" outlineLevel="0" collapsed="false">
      <c r="V188" s="11"/>
    </row>
    <row r="189" customFormat="false" ht="15" hidden="false" customHeight="false" outlineLevel="0" collapsed="false">
      <c r="V189" s="11"/>
    </row>
    <row r="190" customFormat="false" ht="15" hidden="false" customHeight="false" outlineLevel="0" collapsed="false">
      <c r="V190" s="11"/>
    </row>
    <row r="191" customFormat="false" ht="15" hidden="false" customHeight="false" outlineLevel="0" collapsed="false">
      <c r="V191" s="11"/>
    </row>
    <row r="192" customFormat="false" ht="15" hidden="false" customHeight="false" outlineLevel="0" collapsed="false">
      <c r="V192" s="11"/>
    </row>
    <row r="193" customFormat="false" ht="15" hidden="false" customHeight="false" outlineLevel="0" collapsed="false">
      <c r="V193" s="11"/>
    </row>
    <row r="194" customFormat="false" ht="15" hidden="false" customHeight="false" outlineLevel="0" collapsed="false">
      <c r="V194" s="11"/>
    </row>
    <row r="195" customFormat="false" ht="15" hidden="false" customHeight="false" outlineLevel="0" collapsed="false">
      <c r="V195" s="11"/>
    </row>
    <row r="196" customFormat="false" ht="15" hidden="false" customHeight="false" outlineLevel="0" collapsed="false">
      <c r="V196" s="11"/>
    </row>
    <row r="197" customFormat="false" ht="15" hidden="false" customHeight="false" outlineLevel="0" collapsed="false">
      <c r="V197" s="11"/>
    </row>
    <row r="198" customFormat="false" ht="15" hidden="false" customHeight="false" outlineLevel="0" collapsed="false">
      <c r="V198" s="11"/>
    </row>
    <row r="199" customFormat="false" ht="15" hidden="false" customHeight="false" outlineLevel="0" collapsed="false">
      <c r="V199" s="11"/>
    </row>
    <row r="200" customFormat="false" ht="15" hidden="false" customHeight="false" outlineLevel="0" collapsed="false">
      <c r="V200" s="11"/>
    </row>
    <row r="201" customFormat="false" ht="15" hidden="false" customHeight="false" outlineLevel="0" collapsed="false">
      <c r="V201" s="11"/>
    </row>
    <row r="202" customFormat="false" ht="15" hidden="false" customHeight="false" outlineLevel="0" collapsed="false">
      <c r="V202" s="11"/>
    </row>
    <row r="203" customFormat="false" ht="15" hidden="false" customHeight="false" outlineLevel="0" collapsed="false">
      <c r="V203" s="11"/>
    </row>
    <row r="204" customFormat="false" ht="15" hidden="false" customHeight="false" outlineLevel="0" collapsed="false">
      <c r="V204" s="11"/>
    </row>
    <row r="205" customFormat="false" ht="15" hidden="false" customHeight="false" outlineLevel="0" collapsed="false">
      <c r="V205" s="11"/>
    </row>
    <row r="206" customFormat="false" ht="15" hidden="false" customHeight="false" outlineLevel="0" collapsed="false">
      <c r="V206" s="11"/>
    </row>
    <row r="207" customFormat="false" ht="15" hidden="false" customHeight="false" outlineLevel="0" collapsed="false">
      <c r="V207" s="11"/>
    </row>
    <row r="208" customFormat="false" ht="15" hidden="false" customHeight="false" outlineLevel="0" collapsed="false">
      <c r="V208" s="11"/>
    </row>
    <row r="209" customFormat="false" ht="15" hidden="false" customHeight="false" outlineLevel="0" collapsed="false">
      <c r="V209" s="11"/>
    </row>
    <row r="210" customFormat="false" ht="15" hidden="false" customHeight="false" outlineLevel="0" collapsed="false">
      <c r="V210" s="11"/>
    </row>
    <row r="211" customFormat="false" ht="15" hidden="false" customHeight="false" outlineLevel="0" collapsed="false">
      <c r="V211" s="11"/>
    </row>
    <row r="212" customFormat="false" ht="15" hidden="false" customHeight="false" outlineLevel="0" collapsed="false">
      <c r="V212" s="11"/>
    </row>
    <row r="213" customFormat="false" ht="15" hidden="false" customHeight="false" outlineLevel="0" collapsed="false">
      <c r="V213" s="11"/>
    </row>
    <row r="214" customFormat="false" ht="15" hidden="false" customHeight="false" outlineLevel="0" collapsed="false">
      <c r="V214" s="11"/>
    </row>
    <row r="215" customFormat="false" ht="15" hidden="false" customHeight="false" outlineLevel="0" collapsed="false">
      <c r="V215" s="11"/>
    </row>
    <row r="216" customFormat="false" ht="15" hidden="false" customHeight="false" outlineLevel="0" collapsed="false">
      <c r="V216" s="11"/>
    </row>
    <row r="217" customFormat="false" ht="15" hidden="false" customHeight="false" outlineLevel="0" collapsed="false">
      <c r="V217" s="11"/>
    </row>
    <row r="218" customFormat="false" ht="15" hidden="false" customHeight="false" outlineLevel="0" collapsed="false">
      <c r="V218" s="11"/>
    </row>
    <row r="219" customFormat="false" ht="15" hidden="false" customHeight="false" outlineLevel="0" collapsed="false">
      <c r="V219" s="11"/>
    </row>
    <row r="220" customFormat="false" ht="15" hidden="false" customHeight="false" outlineLevel="0" collapsed="false">
      <c r="V220" s="11"/>
    </row>
    <row r="221" customFormat="false" ht="15" hidden="false" customHeight="false" outlineLevel="0" collapsed="false">
      <c r="V221" s="11"/>
    </row>
    <row r="222" customFormat="false" ht="15" hidden="false" customHeight="false" outlineLevel="0" collapsed="false">
      <c r="V222" s="11"/>
    </row>
    <row r="223" customFormat="false" ht="15" hidden="false" customHeight="false" outlineLevel="0" collapsed="false">
      <c r="B223" s="43"/>
      <c r="C223" s="43"/>
      <c r="D223" s="43"/>
      <c r="E223" s="43"/>
      <c r="F223" s="43"/>
      <c r="G223" s="43"/>
      <c r="H223" s="43"/>
      <c r="T223" s="43"/>
      <c r="U223" s="11"/>
      <c r="V223" s="11"/>
    </row>
    <row r="224" customFormat="false" ht="15" hidden="false" customHeight="false" outlineLevel="0" collapsed="false">
      <c r="V224" s="11"/>
    </row>
    <row r="225" customFormat="false" ht="15" hidden="false" customHeight="false" outlineLevel="0" collapsed="false">
      <c r="V225" s="11"/>
    </row>
    <row r="226" customFormat="false" ht="15" hidden="false" customHeight="false" outlineLevel="0" collapsed="false">
      <c r="V226" s="11"/>
    </row>
    <row r="227" customFormat="false" ht="15" hidden="false" customHeight="false" outlineLevel="0" collapsed="false">
      <c r="V227" s="11"/>
    </row>
    <row r="228" customFormat="false" ht="15" hidden="false" customHeight="false" outlineLevel="0" collapsed="false">
      <c r="V228" s="11"/>
    </row>
    <row r="229" customFormat="false" ht="15" hidden="false" customHeight="false" outlineLevel="0" collapsed="false">
      <c r="V229" s="11"/>
    </row>
    <row r="230" customFormat="false" ht="15" hidden="false" customHeight="false" outlineLevel="0" collapsed="false">
      <c r="V230" s="11"/>
    </row>
    <row r="231" customFormat="false" ht="15" hidden="false" customHeight="false" outlineLevel="0" collapsed="false">
      <c r="V231" s="11"/>
    </row>
    <row r="232" customFormat="false" ht="15" hidden="false" customHeight="false" outlineLevel="0" collapsed="false">
      <c r="V232" s="11"/>
    </row>
    <row r="233" customFormat="false" ht="15" hidden="false" customHeight="false" outlineLevel="0" collapsed="false">
      <c r="V233" s="11"/>
    </row>
    <row r="234" customFormat="false" ht="15" hidden="false" customHeight="false" outlineLevel="0" collapsed="false">
      <c r="V234" s="11"/>
    </row>
    <row r="235" customFormat="false" ht="15" hidden="false" customHeight="false" outlineLevel="0" collapsed="false">
      <c r="V235" s="11"/>
    </row>
    <row r="236" customFormat="false" ht="15" hidden="false" customHeight="false" outlineLevel="0" collapsed="false">
      <c r="V236" s="62"/>
    </row>
    <row r="237" customFormat="false" ht="15" hidden="false" customHeight="false" outlineLevel="0" collapsed="false">
      <c r="V237" s="62"/>
    </row>
    <row r="238" customFormat="false" ht="15" hidden="false" customHeight="false" outlineLevel="0" collapsed="false">
      <c r="V238" s="62"/>
    </row>
    <row r="239" customFormat="false" ht="15" hidden="false" customHeight="false" outlineLevel="0" collapsed="false">
      <c r="V239" s="62"/>
    </row>
    <row r="240" customFormat="false" ht="15" hidden="false" customHeight="false" outlineLevel="0" collapsed="false">
      <c r="V240" s="62"/>
    </row>
    <row r="241" customFormat="false" ht="15" hidden="false" customHeight="false" outlineLevel="0" collapsed="false">
      <c r="V241" s="62"/>
    </row>
    <row r="242" customFormat="false" ht="15" hidden="false" customHeight="false" outlineLevel="0" collapsed="false">
      <c r="V242" s="62"/>
    </row>
    <row r="243" customFormat="false" ht="15" hidden="false" customHeight="false" outlineLevel="0" collapsed="false">
      <c r="V243" s="63"/>
    </row>
    <row r="244" customFormat="false" ht="15" hidden="false" customHeight="false" outlineLevel="0" collapsed="false">
      <c r="V244" s="63"/>
    </row>
    <row r="245" customFormat="false" ht="15" hidden="false" customHeight="false" outlineLevel="0" collapsed="false">
      <c r="V245" s="63"/>
    </row>
    <row r="246" customFormat="false" ht="15" hidden="false" customHeight="false" outlineLevel="0" collapsed="false">
      <c r="V246" s="63"/>
    </row>
    <row r="247" customFormat="false" ht="15" hidden="false" customHeight="false" outlineLevel="0" collapsed="false">
      <c r="V247" s="63"/>
    </row>
    <row r="248" customFormat="false" ht="15" hidden="false" customHeight="false" outlineLevel="0" collapsed="false">
      <c r="V248" s="63"/>
    </row>
    <row r="249" customFormat="false" ht="15" hidden="false" customHeight="false" outlineLevel="0" collapsed="false">
      <c r="V249" s="63"/>
    </row>
    <row r="250" customFormat="false" ht="15" hidden="false" customHeight="false" outlineLevel="0" collapsed="false">
      <c r="V250" s="63"/>
    </row>
    <row r="251" customFormat="false" ht="15" hidden="false" customHeight="false" outlineLevel="0" collapsed="false">
      <c r="V251" s="63"/>
    </row>
    <row r="252" customFormat="false" ht="15" hidden="false" customHeight="false" outlineLevel="0" collapsed="false">
      <c r="V252" s="63"/>
    </row>
    <row r="253" customFormat="false" ht="15" hidden="false" customHeight="false" outlineLevel="0" collapsed="false">
      <c r="V253" s="63"/>
    </row>
    <row r="254" customFormat="false" ht="15" hidden="false" customHeight="false" outlineLevel="0" collapsed="false">
      <c r="V254" s="63"/>
    </row>
    <row r="255" customFormat="false" ht="15" hidden="false" customHeight="false" outlineLevel="0" collapsed="false">
      <c r="V255" s="63"/>
    </row>
    <row r="256" customFormat="false" ht="15" hidden="false" customHeight="false" outlineLevel="0" collapsed="false">
      <c r="V256" s="63"/>
    </row>
    <row r="257" customFormat="false" ht="15" hidden="false" customHeight="false" outlineLevel="0" collapsed="false">
      <c r="V257" s="63"/>
    </row>
    <row r="258" customFormat="false" ht="15" hidden="false" customHeight="false" outlineLevel="0" collapsed="false">
      <c r="V258" s="63"/>
    </row>
    <row r="259" customFormat="false" ht="15" hidden="false" customHeight="false" outlineLevel="0" collapsed="false">
      <c r="V259" s="63"/>
    </row>
    <row r="260" customFormat="false" ht="15" hidden="false" customHeight="false" outlineLevel="0" collapsed="false">
      <c r="V260" s="63"/>
    </row>
    <row r="261" customFormat="false" ht="15" hidden="false" customHeight="false" outlineLevel="0" collapsed="false">
      <c r="V261" s="63"/>
    </row>
    <row r="262" customFormat="false" ht="15" hidden="false" customHeight="false" outlineLevel="0" collapsed="false">
      <c r="V262" s="63"/>
    </row>
    <row r="263" customFormat="false" ht="15" hidden="false" customHeight="false" outlineLevel="0" collapsed="false">
      <c r="V263" s="63"/>
    </row>
    <row r="264" customFormat="false" ht="15" hidden="false" customHeight="false" outlineLevel="0" collapsed="false">
      <c r="V264" s="63"/>
    </row>
    <row r="265" customFormat="false" ht="15" hidden="false" customHeight="false" outlineLevel="0" collapsed="false">
      <c r="V265" s="63"/>
    </row>
  </sheetData>
  <mergeCells count="54">
    <mergeCell ref="A3:V3"/>
    <mergeCell ref="A5:V5"/>
    <mergeCell ref="Q9:S9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K10:K11"/>
    <mergeCell ref="L10:O10"/>
    <mergeCell ref="P10:S10"/>
    <mergeCell ref="T10:T11"/>
    <mergeCell ref="U10:U11"/>
    <mergeCell ref="V10:V11"/>
    <mergeCell ref="A43:V43"/>
    <mergeCell ref="A45:V45"/>
    <mergeCell ref="Q49:S49"/>
    <mergeCell ref="A50:A51"/>
    <mergeCell ref="B50:B51"/>
    <mergeCell ref="C50:C51"/>
    <mergeCell ref="D50:D51"/>
    <mergeCell ref="F50:F51"/>
    <mergeCell ref="G50:G51"/>
    <mergeCell ref="H50:H51"/>
    <mergeCell ref="I50:I51"/>
    <mergeCell ref="J50:J51"/>
    <mergeCell ref="K50:K51"/>
    <mergeCell ref="L50:O50"/>
    <mergeCell ref="P50:S50"/>
    <mergeCell ref="T50:T51"/>
    <mergeCell ref="U50:U51"/>
    <mergeCell ref="V50:V51"/>
    <mergeCell ref="A83:V83"/>
    <mergeCell ref="A85:V85"/>
    <mergeCell ref="Q89:S89"/>
    <mergeCell ref="A90:A91"/>
    <mergeCell ref="B90:B91"/>
    <mergeCell ref="C90:C91"/>
    <mergeCell ref="D90:D91"/>
    <mergeCell ref="F90:F91"/>
    <mergeCell ref="G90:G91"/>
    <mergeCell ref="H90:H91"/>
    <mergeCell ref="I90:I91"/>
    <mergeCell ref="J90:J91"/>
    <mergeCell ref="K90:K91"/>
    <mergeCell ref="L90:O90"/>
    <mergeCell ref="P90:S90"/>
    <mergeCell ref="T90:T91"/>
    <mergeCell ref="U90:U91"/>
    <mergeCell ref="V90:V91"/>
  </mergeCells>
  <printOptions headings="false" gridLines="false" gridLinesSet="true" horizontalCentered="true" verticalCentered="true"/>
  <pageMargins left="0.590277777777778" right="0.39375" top="0.984027777777778" bottom="0.59027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M265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12.81"/>
    <col collapsed="false" customWidth="true" hidden="false" outlineLevel="0" max="22" min="2" style="1" width="8.81"/>
    <col collapsed="false" customWidth="true" hidden="false" outlineLevel="0" max="23" min="23" style="1" width="1.62"/>
    <col collapsed="false" customWidth="true" hidden="false" outlineLevel="0" max="24" min="24" style="1" width="2.63"/>
    <col collapsed="false" customWidth="true" hidden="false" outlineLevel="0" max="61" min="25" style="1" width="11.62"/>
    <col collapsed="false" customWidth="true" hidden="false" outlineLevel="0" max="62" min="62" style="1" width="6.62"/>
    <col collapsed="false" customWidth="true" hidden="false" outlineLevel="0" max="63" min="63" style="1" width="9.44"/>
    <col collapsed="false" customWidth="true" hidden="false" outlineLevel="0" max="66" min="64" style="1" width="6.62"/>
    <col collapsed="false" customWidth="true" hidden="false" outlineLevel="0" max="67" min="67" style="1" width="5.62"/>
    <col collapsed="false" customWidth="true" hidden="false" outlineLevel="0" max="77" min="68" style="1" width="6.62"/>
    <col collapsed="false" customWidth="true" hidden="false" outlineLevel="0" max="78" min="78" style="1" width="5.62"/>
    <col collapsed="false" customWidth="true" hidden="false" outlineLevel="0" max="79" min="79" style="1" width="1.62"/>
    <col collapsed="false" customWidth="false" hidden="false" outlineLevel="0" max="80" min="80" style="1" width="9.81"/>
    <col collapsed="false" customWidth="true" hidden="false" outlineLevel="0" max="81" min="81" style="1" width="1.62"/>
    <col collapsed="false" customWidth="true" hidden="false" outlineLevel="0" max="87" min="82" style="1" width="7.63"/>
    <col collapsed="false" customWidth="true" hidden="false" outlineLevel="0" max="91" min="88" style="1" width="8.62"/>
    <col collapsed="false" customWidth="true" hidden="false" outlineLevel="0" max="92" min="92" style="1" width="1.62"/>
    <col collapsed="false" customWidth="false" hidden="false" outlineLevel="0" max="257" min="93" style="1" width="9.81"/>
  </cols>
  <sheetData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BR3" s="1" t="n">
        <v>1</v>
      </c>
    </row>
    <row r="4" s="6" customFormat="true" ht="15.6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U4" s="65" t="s">
        <v>78</v>
      </c>
      <c r="V4" s="8" t="s">
        <v>3</v>
      </c>
      <c r="W4" s="66"/>
    </row>
    <row r="5" customFormat="false" ht="15.6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7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68"/>
      <c r="W6" s="67"/>
    </row>
    <row r="7" customFormat="false" ht="15.6" hidden="false" customHeight="false" outlineLevel="0" collapsed="false">
      <c r="A7" s="12" t="s">
        <v>5</v>
      </c>
      <c r="B7" s="13"/>
      <c r="C7" s="13" t="s">
        <v>3</v>
      </c>
      <c r="E7" s="13"/>
      <c r="F7" s="13"/>
      <c r="G7" s="13"/>
      <c r="H7" s="13"/>
      <c r="J7" s="13"/>
      <c r="K7" s="13"/>
      <c r="L7" s="13"/>
      <c r="M7" s="13"/>
      <c r="N7" s="13"/>
      <c r="O7" s="12" t="s">
        <v>6</v>
      </c>
      <c r="Q7" s="69" t="s">
        <v>7</v>
      </c>
      <c r="R7" s="69"/>
      <c r="S7" s="13"/>
      <c r="T7" s="13"/>
      <c r="U7" s="15"/>
      <c r="V7" s="16"/>
      <c r="W7" s="67"/>
    </row>
    <row r="8" customFormat="false" ht="15.6" hidden="false" customHeight="false" outlineLevel="0" collapsed="false">
      <c r="A8" s="12" t="s">
        <v>8</v>
      </c>
      <c r="B8" s="13"/>
      <c r="C8" s="13" t="s">
        <v>9</v>
      </c>
      <c r="E8" s="13"/>
      <c r="F8" s="13"/>
      <c r="G8" s="13"/>
      <c r="H8" s="13"/>
      <c r="J8" s="13"/>
      <c r="K8" s="13"/>
      <c r="L8" s="13"/>
      <c r="M8" s="13"/>
      <c r="N8" s="13"/>
      <c r="O8" s="12" t="s">
        <v>10</v>
      </c>
      <c r="Q8" s="13" t="s">
        <v>11</v>
      </c>
      <c r="R8" s="13"/>
      <c r="S8" s="13"/>
      <c r="T8" s="13"/>
      <c r="U8" s="15"/>
      <c r="V8" s="15"/>
      <c r="W8" s="67"/>
    </row>
    <row r="9" customFormat="false" ht="15.6" hidden="false" customHeight="false" outlineLevel="0" collapsed="false">
      <c r="A9" s="12" t="s">
        <v>12</v>
      </c>
      <c r="B9" s="13"/>
      <c r="C9" s="13" t="s">
        <v>79</v>
      </c>
      <c r="E9" s="13"/>
      <c r="F9" s="13"/>
      <c r="G9" s="13"/>
      <c r="H9" s="13"/>
      <c r="J9" s="13"/>
      <c r="K9" s="13"/>
      <c r="L9" s="13"/>
      <c r="M9" s="13"/>
      <c r="N9" s="13"/>
      <c r="O9" s="12" t="s">
        <v>14</v>
      </c>
      <c r="Q9" s="17" t="n">
        <v>39697</v>
      </c>
      <c r="R9" s="17"/>
      <c r="S9" s="17"/>
      <c r="T9" s="13"/>
      <c r="U9" s="15"/>
      <c r="V9" s="16"/>
      <c r="W9" s="67"/>
    </row>
    <row r="10" customFormat="false" ht="15.75" hidden="false" customHeight="true" outlineLevel="0" collapsed="false">
      <c r="A10" s="18" t="s">
        <v>15</v>
      </c>
      <c r="B10" s="19" t="s">
        <v>16</v>
      </c>
      <c r="C10" s="18" t="s">
        <v>17</v>
      </c>
      <c r="D10" s="18" t="s">
        <v>18</v>
      </c>
      <c r="E10" s="20" t="s">
        <v>19</v>
      </c>
      <c r="F10" s="18" t="s">
        <v>20</v>
      </c>
      <c r="G10" s="18" t="s">
        <v>21</v>
      </c>
      <c r="H10" s="18" t="s">
        <v>22</v>
      </c>
      <c r="I10" s="18" t="s">
        <v>23</v>
      </c>
      <c r="J10" s="18" t="s">
        <v>24</v>
      </c>
      <c r="K10" s="18" t="s">
        <v>25</v>
      </c>
      <c r="L10" s="18" t="s">
        <v>26</v>
      </c>
      <c r="M10" s="18"/>
      <c r="N10" s="18"/>
      <c r="O10" s="18"/>
      <c r="P10" s="18" t="s">
        <v>27</v>
      </c>
      <c r="Q10" s="18"/>
      <c r="R10" s="18"/>
      <c r="S10" s="18"/>
      <c r="T10" s="18" t="s">
        <v>28</v>
      </c>
      <c r="U10" s="21" t="s">
        <v>29</v>
      </c>
      <c r="V10" s="22" t="s">
        <v>30</v>
      </c>
      <c r="W10" s="70"/>
    </row>
    <row r="11" customFormat="false" ht="24" hidden="false" customHeight="true" outlineLevel="0" collapsed="false">
      <c r="A11" s="18"/>
      <c r="B11" s="19"/>
      <c r="C11" s="18"/>
      <c r="D11" s="18"/>
      <c r="E11" s="23" t="s">
        <v>31</v>
      </c>
      <c r="F11" s="18"/>
      <c r="G11" s="18"/>
      <c r="H11" s="18"/>
      <c r="I11" s="18"/>
      <c r="J11" s="18"/>
      <c r="K11" s="18"/>
      <c r="L11" s="24" t="s">
        <v>32</v>
      </c>
      <c r="M11" s="18" t="s">
        <v>33</v>
      </c>
      <c r="N11" s="24" t="s">
        <v>34</v>
      </c>
      <c r="O11" s="18" t="s">
        <v>35</v>
      </c>
      <c r="P11" s="18" t="s">
        <v>36</v>
      </c>
      <c r="Q11" s="18" t="s">
        <v>37</v>
      </c>
      <c r="R11" s="18" t="s">
        <v>38</v>
      </c>
      <c r="S11" s="18" t="s">
        <v>39</v>
      </c>
      <c r="T11" s="18"/>
      <c r="U11" s="21"/>
      <c r="V11" s="22"/>
      <c r="W11" s="70"/>
      <c r="CD11" s="25"/>
      <c r="CE11" s="25"/>
      <c r="CF11" s="25"/>
      <c r="CG11" s="25"/>
      <c r="CH11" s="25"/>
      <c r="CI11" s="25"/>
      <c r="CJ11" s="25"/>
      <c r="CK11" s="25"/>
      <c r="CL11" s="25"/>
      <c r="CM11" s="25"/>
    </row>
    <row r="12" customFormat="false" ht="15" hidden="false" customHeight="false" outlineLevel="0" collapsed="false">
      <c r="A12" s="71"/>
      <c r="B12" s="35"/>
      <c r="C12" s="36"/>
      <c r="D12" s="35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72"/>
      <c r="V12" s="73"/>
      <c r="W12" s="70"/>
      <c r="BK12" s="32" t="s">
        <v>15</v>
      </c>
      <c r="BL12" s="32" t="s">
        <v>11</v>
      </c>
      <c r="BM12" s="32" t="s">
        <v>40</v>
      </c>
      <c r="BN12" s="32" t="s">
        <v>41</v>
      </c>
      <c r="BQ12" s="33" t="s">
        <v>42</v>
      </c>
      <c r="BR12" s="33" t="s">
        <v>43</v>
      </c>
      <c r="BS12" s="33" t="s">
        <v>44</v>
      </c>
    </row>
    <row r="13" customFormat="false" ht="15" hidden="false" customHeight="false" outlineLevel="0" collapsed="false">
      <c r="A13" s="74" t="s">
        <v>45</v>
      </c>
      <c r="B13" s="35" t="n">
        <v>2</v>
      </c>
      <c r="C13" s="36" t="n">
        <v>1</v>
      </c>
      <c r="D13" s="35" t="n">
        <v>3</v>
      </c>
      <c r="E13" s="37" t="n">
        <v>0</v>
      </c>
      <c r="F13" s="37"/>
      <c r="G13" s="37" t="n">
        <v>10</v>
      </c>
      <c r="H13" s="37" t="n">
        <v>23</v>
      </c>
      <c r="I13" s="37" t="n">
        <v>7</v>
      </c>
      <c r="J13" s="37" t="n">
        <v>2</v>
      </c>
      <c r="K13" s="37"/>
      <c r="L13" s="37"/>
      <c r="M13" s="37" t="n">
        <v>2</v>
      </c>
      <c r="N13" s="37" t="n">
        <v>2</v>
      </c>
      <c r="O13" s="37" t="n">
        <v>16</v>
      </c>
      <c r="P13" s="37"/>
      <c r="Q13" s="37"/>
      <c r="R13" s="37" t="n">
        <v>0</v>
      </c>
      <c r="S13" s="37" t="n">
        <v>3</v>
      </c>
      <c r="T13" s="37"/>
      <c r="U13" s="75" t="n">
        <v>71</v>
      </c>
      <c r="V13" s="73" t="n">
        <v>0.0336971998101566</v>
      </c>
      <c r="W13" s="70"/>
      <c r="BK13" s="32" t="s">
        <v>45</v>
      </c>
      <c r="BL13" s="32" t="n">
        <v>71</v>
      </c>
      <c r="BM13" s="32" t="n">
        <v>58</v>
      </c>
      <c r="BN13" s="32" t="n">
        <v>129</v>
      </c>
      <c r="BQ13" s="89" t="n">
        <v>2</v>
      </c>
      <c r="BR13" s="40" t="n">
        <v>1</v>
      </c>
      <c r="BS13" s="41" t="n">
        <v>3</v>
      </c>
      <c r="BZ13" s="35"/>
      <c r="CL13" s="42"/>
      <c r="CM13" s="11"/>
    </row>
    <row r="14" customFormat="false" ht="15" hidden="false" customHeight="false" outlineLevel="0" collapsed="false">
      <c r="A14" s="74" t="s">
        <v>46</v>
      </c>
      <c r="B14" s="35" t="n">
        <v>1</v>
      </c>
      <c r="C14" s="36" t="n">
        <v>2</v>
      </c>
      <c r="D14" s="35" t="n">
        <v>2</v>
      </c>
      <c r="E14" s="37" t="n">
        <v>1</v>
      </c>
      <c r="F14" s="37"/>
      <c r="G14" s="37" t="n">
        <v>12</v>
      </c>
      <c r="H14" s="37" t="n">
        <v>35</v>
      </c>
      <c r="I14" s="37" t="n">
        <v>14</v>
      </c>
      <c r="J14" s="37" t="n">
        <v>4</v>
      </c>
      <c r="K14" s="37"/>
      <c r="L14" s="37"/>
      <c r="M14" s="37" t="n">
        <v>1</v>
      </c>
      <c r="N14" s="37" t="n">
        <v>12</v>
      </c>
      <c r="O14" s="37" t="n">
        <v>19</v>
      </c>
      <c r="P14" s="37"/>
      <c r="Q14" s="37"/>
      <c r="R14" s="37" t="n">
        <v>3</v>
      </c>
      <c r="S14" s="37" t="n">
        <v>1</v>
      </c>
      <c r="T14" s="37"/>
      <c r="U14" s="75" t="n">
        <v>107</v>
      </c>
      <c r="V14" s="73" t="n">
        <v>0.0507831039392501</v>
      </c>
      <c r="W14" s="70"/>
      <c r="BK14" s="32" t="s">
        <v>46</v>
      </c>
      <c r="BL14" s="32" t="n">
        <v>107</v>
      </c>
      <c r="BM14" s="32" t="n">
        <v>74</v>
      </c>
      <c r="BN14" s="32" t="n">
        <v>181</v>
      </c>
      <c r="BQ14" s="40" t="n">
        <v>1</v>
      </c>
      <c r="BR14" s="40" t="n">
        <v>1</v>
      </c>
      <c r="BS14" s="41" t="n">
        <v>2</v>
      </c>
      <c r="BZ14" s="35"/>
      <c r="CL14" s="42"/>
      <c r="CM14" s="11"/>
    </row>
    <row r="15" customFormat="false" ht="15" hidden="false" customHeight="false" outlineLevel="0" collapsed="false">
      <c r="A15" s="74" t="s">
        <v>47</v>
      </c>
      <c r="B15" s="35" t="n">
        <v>0</v>
      </c>
      <c r="C15" s="36" t="n">
        <v>0</v>
      </c>
      <c r="D15" s="35" t="n">
        <v>3</v>
      </c>
      <c r="E15" s="37" t="n">
        <v>0</v>
      </c>
      <c r="F15" s="37"/>
      <c r="G15" s="37" t="n">
        <v>4</v>
      </c>
      <c r="H15" s="37" t="n">
        <v>45</v>
      </c>
      <c r="I15" s="37" t="n">
        <v>8</v>
      </c>
      <c r="J15" s="37" t="n">
        <v>3</v>
      </c>
      <c r="K15" s="37" t="n">
        <v>1</v>
      </c>
      <c r="L15" s="37"/>
      <c r="M15" s="37"/>
      <c r="N15" s="37" t="n">
        <v>5</v>
      </c>
      <c r="O15" s="37" t="n">
        <v>11</v>
      </c>
      <c r="P15" s="37"/>
      <c r="Q15" s="37"/>
      <c r="R15" s="37"/>
      <c r="S15" s="37" t="n">
        <v>1</v>
      </c>
      <c r="T15" s="37"/>
      <c r="U15" s="75" t="n">
        <v>81</v>
      </c>
      <c r="V15" s="73" t="n">
        <v>0.0384432842904604</v>
      </c>
      <c r="W15" s="70"/>
      <c r="BK15" s="32" t="s">
        <v>47</v>
      </c>
      <c r="BL15" s="32" t="n">
        <v>81</v>
      </c>
      <c r="BM15" s="32" t="n">
        <v>67</v>
      </c>
      <c r="BN15" s="32" t="n">
        <v>148</v>
      </c>
      <c r="BQ15" s="40" t="n">
        <v>3</v>
      </c>
      <c r="BR15" s="40" t="n">
        <v>0</v>
      </c>
      <c r="BS15" s="41" t="n">
        <v>3</v>
      </c>
      <c r="BZ15" s="35"/>
      <c r="CL15" s="42"/>
      <c r="CM15" s="11"/>
    </row>
    <row r="16" customFormat="false" ht="15" hidden="false" customHeight="false" outlineLevel="0" collapsed="false">
      <c r="A16" s="74" t="s">
        <v>48</v>
      </c>
      <c r="B16" s="35" t="n">
        <v>0</v>
      </c>
      <c r="C16" s="36" t="n">
        <v>1</v>
      </c>
      <c r="D16" s="35" t="n">
        <v>2</v>
      </c>
      <c r="E16" s="37" t="n">
        <v>0</v>
      </c>
      <c r="F16" s="37"/>
      <c r="G16" s="37" t="n">
        <v>4</v>
      </c>
      <c r="H16" s="37" t="n">
        <v>26</v>
      </c>
      <c r="I16" s="37" t="n">
        <v>5</v>
      </c>
      <c r="J16" s="37" t="n">
        <v>4</v>
      </c>
      <c r="K16" s="37" t="n">
        <v>1</v>
      </c>
      <c r="L16" s="37"/>
      <c r="M16" s="37"/>
      <c r="N16" s="37" t="n">
        <v>2</v>
      </c>
      <c r="O16" s="37" t="n">
        <v>8</v>
      </c>
      <c r="P16" s="37"/>
      <c r="Q16" s="37"/>
      <c r="R16" s="37"/>
      <c r="S16" s="37" t="n">
        <v>0</v>
      </c>
      <c r="T16" s="37"/>
      <c r="U16" s="75" t="n">
        <v>53</v>
      </c>
      <c r="V16" s="73" t="n">
        <v>0.0251542477456099</v>
      </c>
      <c r="W16" s="70"/>
      <c r="BK16" s="32" t="s">
        <v>48</v>
      </c>
      <c r="BL16" s="32" t="n">
        <v>53</v>
      </c>
      <c r="BM16" s="32" t="n">
        <v>60</v>
      </c>
      <c r="BN16" s="32" t="n">
        <v>113</v>
      </c>
      <c r="BQ16" s="40" t="n">
        <v>1</v>
      </c>
      <c r="BR16" s="40" t="n">
        <v>1</v>
      </c>
      <c r="BS16" s="41" t="n">
        <v>2</v>
      </c>
      <c r="BZ16" s="35"/>
      <c r="CL16" s="42"/>
      <c r="CM16" s="11"/>
    </row>
    <row r="17" customFormat="false" ht="15" hidden="false" customHeight="false" outlineLevel="0" collapsed="false">
      <c r="A17" s="74" t="s">
        <v>49</v>
      </c>
      <c r="B17" s="35" t="n">
        <v>4</v>
      </c>
      <c r="C17" s="36" t="n">
        <v>0</v>
      </c>
      <c r="D17" s="35" t="n">
        <v>4</v>
      </c>
      <c r="E17" s="37" t="n">
        <v>0</v>
      </c>
      <c r="F17" s="37"/>
      <c r="G17" s="37" t="n">
        <v>2</v>
      </c>
      <c r="H17" s="37" t="n">
        <v>19</v>
      </c>
      <c r="I17" s="37" t="n">
        <v>2</v>
      </c>
      <c r="J17" s="37" t="n">
        <v>1</v>
      </c>
      <c r="K17" s="37" t="n">
        <v>0</v>
      </c>
      <c r="L17" s="37"/>
      <c r="M17" s="37"/>
      <c r="N17" s="37" t="n">
        <v>1</v>
      </c>
      <c r="O17" s="37" t="n">
        <v>7</v>
      </c>
      <c r="P17" s="37"/>
      <c r="Q17" s="37"/>
      <c r="R17" s="37"/>
      <c r="S17" s="37" t="n">
        <v>1</v>
      </c>
      <c r="T17" s="37"/>
      <c r="U17" s="75" t="n">
        <v>41</v>
      </c>
      <c r="V17" s="73" t="n">
        <v>0.0194589463692454</v>
      </c>
      <c r="W17" s="70"/>
      <c r="BK17" s="32" t="s">
        <v>49</v>
      </c>
      <c r="BL17" s="32" t="n">
        <v>41</v>
      </c>
      <c r="BM17" s="32" t="n">
        <v>101</v>
      </c>
      <c r="BN17" s="32" t="n">
        <v>142</v>
      </c>
      <c r="BQ17" s="40" t="n">
        <v>2</v>
      </c>
      <c r="BR17" s="40" t="n">
        <v>2</v>
      </c>
      <c r="BS17" s="41" t="n">
        <v>4</v>
      </c>
      <c r="BZ17" s="35"/>
      <c r="CL17" s="42"/>
      <c r="CM17" s="11"/>
    </row>
    <row r="18" customFormat="false" ht="15" hidden="false" customHeight="false" outlineLevel="0" collapsed="false">
      <c r="A18" s="74" t="s">
        <v>50</v>
      </c>
      <c r="B18" s="35" t="n">
        <v>4</v>
      </c>
      <c r="C18" s="36" t="n">
        <v>1</v>
      </c>
      <c r="D18" s="35" t="n">
        <v>5</v>
      </c>
      <c r="E18" s="37" t="n">
        <v>1</v>
      </c>
      <c r="F18" s="37"/>
      <c r="G18" s="37" t="n">
        <v>1</v>
      </c>
      <c r="H18" s="37" t="n">
        <v>12</v>
      </c>
      <c r="I18" s="37" t="n">
        <v>4</v>
      </c>
      <c r="J18" s="37" t="n">
        <v>3</v>
      </c>
      <c r="K18" s="37" t="n">
        <v>0</v>
      </c>
      <c r="L18" s="37"/>
      <c r="M18" s="37"/>
      <c r="N18" s="37" t="n">
        <v>0</v>
      </c>
      <c r="O18" s="37" t="n">
        <v>6</v>
      </c>
      <c r="P18" s="37"/>
      <c r="Q18" s="37"/>
      <c r="R18" s="37"/>
      <c r="S18" s="37" t="n">
        <v>0</v>
      </c>
      <c r="T18" s="37"/>
      <c r="U18" s="75" t="n">
        <v>37</v>
      </c>
      <c r="V18" s="73" t="n">
        <v>0.0175605125771239</v>
      </c>
      <c r="W18" s="70"/>
      <c r="BK18" s="32" t="s">
        <v>50</v>
      </c>
      <c r="BL18" s="32" t="n">
        <v>37</v>
      </c>
      <c r="BM18" s="32" t="n">
        <v>58</v>
      </c>
      <c r="BN18" s="32" t="n">
        <v>95</v>
      </c>
      <c r="BQ18" s="40" t="n">
        <v>4</v>
      </c>
      <c r="BR18" s="40" t="n">
        <v>1</v>
      </c>
      <c r="BS18" s="41" t="n">
        <v>5</v>
      </c>
      <c r="BZ18" s="35"/>
      <c r="CL18" s="42"/>
      <c r="CM18" s="11"/>
    </row>
    <row r="19" customFormat="false" ht="15" hidden="false" customHeight="false" outlineLevel="0" collapsed="false">
      <c r="A19" s="74" t="s">
        <v>51</v>
      </c>
      <c r="B19" s="35" t="n">
        <v>9</v>
      </c>
      <c r="C19" s="36" t="n">
        <v>12</v>
      </c>
      <c r="D19" s="35" t="n">
        <v>3</v>
      </c>
      <c r="E19" s="37" t="n">
        <v>3</v>
      </c>
      <c r="F19" s="37" t="n">
        <v>4</v>
      </c>
      <c r="G19" s="37" t="n">
        <v>3</v>
      </c>
      <c r="H19" s="37" t="n">
        <v>8</v>
      </c>
      <c r="I19" s="37" t="n">
        <v>4</v>
      </c>
      <c r="J19" s="37" t="n">
        <v>4</v>
      </c>
      <c r="K19" s="37" t="n">
        <v>1</v>
      </c>
      <c r="L19" s="37" t="n">
        <v>1</v>
      </c>
      <c r="M19" s="37" t="n">
        <v>1</v>
      </c>
      <c r="N19" s="37" t="n">
        <v>1</v>
      </c>
      <c r="O19" s="37" t="n">
        <v>16</v>
      </c>
      <c r="P19" s="37"/>
      <c r="Q19" s="37"/>
      <c r="R19" s="37"/>
      <c r="S19" s="37" t="n">
        <v>1</v>
      </c>
      <c r="T19" s="37"/>
      <c r="U19" s="75" t="n">
        <v>71</v>
      </c>
      <c r="V19" s="73" t="n">
        <v>0.0336971998101566</v>
      </c>
      <c r="W19" s="70"/>
      <c r="BK19" s="32" t="s">
        <v>51</v>
      </c>
      <c r="BL19" s="32" t="n">
        <v>71</v>
      </c>
      <c r="BM19" s="32" t="n">
        <v>152</v>
      </c>
      <c r="BN19" s="32" t="n">
        <v>223</v>
      </c>
      <c r="BQ19" s="40" t="n">
        <v>1</v>
      </c>
      <c r="BR19" s="40" t="n">
        <v>2</v>
      </c>
      <c r="BS19" s="41" t="n">
        <v>3</v>
      </c>
      <c r="BZ19" s="35"/>
      <c r="CL19" s="42"/>
      <c r="CM19" s="11"/>
    </row>
    <row r="20" customFormat="false" ht="15" hidden="false" customHeight="false" outlineLevel="0" collapsed="false">
      <c r="A20" s="74" t="s">
        <v>52</v>
      </c>
      <c r="B20" s="35" t="n">
        <v>11</v>
      </c>
      <c r="C20" s="36" t="n">
        <v>22</v>
      </c>
      <c r="D20" s="35" t="n">
        <v>17</v>
      </c>
      <c r="E20" s="37" t="n">
        <v>7</v>
      </c>
      <c r="F20" s="37" t="n">
        <v>6</v>
      </c>
      <c r="G20" s="37" t="n">
        <v>2</v>
      </c>
      <c r="H20" s="37" t="n">
        <v>3</v>
      </c>
      <c r="I20" s="37" t="n">
        <v>7</v>
      </c>
      <c r="J20" s="37" t="n">
        <v>4</v>
      </c>
      <c r="K20" s="37" t="n">
        <v>0</v>
      </c>
      <c r="L20" s="37"/>
      <c r="M20" s="37" t="n">
        <v>1</v>
      </c>
      <c r="N20" s="37" t="n">
        <v>3</v>
      </c>
      <c r="O20" s="37" t="n">
        <v>13</v>
      </c>
      <c r="P20" s="37"/>
      <c r="Q20" s="37"/>
      <c r="R20" s="37"/>
      <c r="S20" s="37" t="n">
        <v>1</v>
      </c>
      <c r="T20" s="37"/>
      <c r="U20" s="75" t="n">
        <v>97</v>
      </c>
      <c r="V20" s="73" t="n">
        <v>0.0460370194589464</v>
      </c>
      <c r="W20" s="70"/>
      <c r="BK20" s="32" t="s">
        <v>52</v>
      </c>
      <c r="BL20" s="32" t="n">
        <v>97</v>
      </c>
      <c r="BM20" s="32" t="n">
        <v>164</v>
      </c>
      <c r="BN20" s="32" t="n">
        <v>261</v>
      </c>
      <c r="BQ20" s="40" t="n">
        <v>12</v>
      </c>
      <c r="BR20" s="40" t="n">
        <v>5</v>
      </c>
      <c r="BS20" s="41" t="n">
        <v>17</v>
      </c>
      <c r="BZ20" s="35"/>
      <c r="CL20" s="42"/>
      <c r="CM20" s="11"/>
    </row>
    <row r="21" customFormat="false" ht="15" hidden="false" customHeight="false" outlineLevel="0" collapsed="false">
      <c r="A21" s="74" t="s">
        <v>53</v>
      </c>
      <c r="B21" s="35" t="n">
        <v>19</v>
      </c>
      <c r="C21" s="36" t="n">
        <v>24</v>
      </c>
      <c r="D21" s="35" t="n">
        <v>13</v>
      </c>
      <c r="E21" s="37" t="n">
        <v>6</v>
      </c>
      <c r="F21" s="37" t="n">
        <v>1</v>
      </c>
      <c r="G21" s="37" t="n">
        <v>4</v>
      </c>
      <c r="H21" s="37" t="n">
        <v>2</v>
      </c>
      <c r="I21" s="37" t="n">
        <v>7</v>
      </c>
      <c r="J21" s="37" t="n">
        <v>7</v>
      </c>
      <c r="K21" s="37" t="n">
        <v>1</v>
      </c>
      <c r="L21" s="37"/>
      <c r="M21" s="37" t="n">
        <v>0</v>
      </c>
      <c r="N21" s="37" t="n">
        <v>2</v>
      </c>
      <c r="O21" s="37" t="n">
        <v>5</v>
      </c>
      <c r="P21" s="37"/>
      <c r="Q21" s="37"/>
      <c r="R21" s="37"/>
      <c r="S21" s="37" t="n">
        <v>0</v>
      </c>
      <c r="T21" s="37"/>
      <c r="U21" s="75" t="n">
        <v>91</v>
      </c>
      <c r="V21" s="73" t="n">
        <v>0.0431893687707641</v>
      </c>
      <c r="W21" s="70"/>
      <c r="BJ21" s="42"/>
      <c r="BK21" s="32" t="s">
        <v>53</v>
      </c>
      <c r="BL21" s="32" t="n">
        <v>91</v>
      </c>
      <c r="BM21" s="32" t="n">
        <v>177</v>
      </c>
      <c r="BN21" s="32" t="n">
        <v>268</v>
      </c>
      <c r="BO21" s="42"/>
      <c r="BP21" s="42"/>
      <c r="BQ21" s="40" t="n">
        <v>12</v>
      </c>
      <c r="BR21" s="40" t="n">
        <v>1</v>
      </c>
      <c r="BS21" s="41" t="n">
        <v>13</v>
      </c>
      <c r="BT21" s="42"/>
      <c r="BU21" s="42"/>
      <c r="BV21" s="42"/>
      <c r="BW21" s="42"/>
      <c r="BX21" s="42"/>
      <c r="BY21" s="42"/>
      <c r="BZ21" s="35"/>
      <c r="CL21" s="42"/>
      <c r="CM21" s="11"/>
    </row>
    <row r="22" customFormat="false" ht="15" hidden="false" customHeight="false" outlineLevel="0" collapsed="false">
      <c r="A22" s="74" t="s">
        <v>54</v>
      </c>
      <c r="B22" s="35" t="n">
        <v>22</v>
      </c>
      <c r="C22" s="36" t="n">
        <v>27</v>
      </c>
      <c r="D22" s="35" t="n">
        <v>18</v>
      </c>
      <c r="E22" s="37" t="n">
        <v>4</v>
      </c>
      <c r="F22" s="37" t="n">
        <v>2</v>
      </c>
      <c r="G22" s="37" t="n">
        <v>7</v>
      </c>
      <c r="H22" s="37" t="n">
        <v>2</v>
      </c>
      <c r="I22" s="37" t="n">
        <v>5</v>
      </c>
      <c r="J22" s="37" t="n">
        <v>3</v>
      </c>
      <c r="K22" s="37" t="n">
        <v>0</v>
      </c>
      <c r="L22" s="37"/>
      <c r="M22" s="37" t="n">
        <v>0</v>
      </c>
      <c r="N22" s="37" t="n">
        <v>3</v>
      </c>
      <c r="O22" s="37" t="n">
        <v>4</v>
      </c>
      <c r="P22" s="37"/>
      <c r="Q22" s="37"/>
      <c r="R22" s="37" t="n">
        <v>2</v>
      </c>
      <c r="S22" s="37" t="n">
        <v>3</v>
      </c>
      <c r="T22" s="37"/>
      <c r="U22" s="75" t="n">
        <v>102</v>
      </c>
      <c r="V22" s="73" t="n">
        <v>0.0484100616990982</v>
      </c>
      <c r="W22" s="70"/>
      <c r="BJ22" s="43"/>
      <c r="BK22" s="32" t="s">
        <v>54</v>
      </c>
      <c r="BL22" s="78" t="n">
        <v>102</v>
      </c>
      <c r="BM22" s="78" t="n">
        <v>153</v>
      </c>
      <c r="BN22" s="78" t="n">
        <v>255</v>
      </c>
      <c r="BO22" s="43"/>
      <c r="BP22" s="43"/>
      <c r="BQ22" s="40" t="n">
        <v>16</v>
      </c>
      <c r="BR22" s="40" t="n">
        <v>2</v>
      </c>
      <c r="BS22" s="41" t="n">
        <v>18</v>
      </c>
      <c r="BT22" s="43"/>
      <c r="BU22" s="43"/>
      <c r="BV22" s="43"/>
      <c r="BW22" s="43"/>
      <c r="BX22" s="43"/>
      <c r="BZ22" s="35"/>
      <c r="CL22" s="42"/>
      <c r="CM22" s="11"/>
    </row>
    <row r="23" customFormat="false" ht="15" hidden="false" customHeight="false" outlineLevel="0" collapsed="false">
      <c r="A23" s="74" t="s">
        <v>55</v>
      </c>
      <c r="B23" s="35" t="n">
        <v>22</v>
      </c>
      <c r="C23" s="36" t="n">
        <v>32</v>
      </c>
      <c r="D23" s="35" t="n">
        <v>14</v>
      </c>
      <c r="E23" s="37" t="n">
        <v>5</v>
      </c>
      <c r="F23" s="37" t="n">
        <v>4</v>
      </c>
      <c r="G23" s="37" t="n">
        <v>4</v>
      </c>
      <c r="H23" s="37" t="n">
        <v>4</v>
      </c>
      <c r="I23" s="37" t="n">
        <v>8</v>
      </c>
      <c r="J23" s="37" t="n">
        <v>4</v>
      </c>
      <c r="K23" s="37" t="n">
        <v>1</v>
      </c>
      <c r="L23" s="37" t="n">
        <v>1</v>
      </c>
      <c r="M23" s="37" t="n">
        <v>1</v>
      </c>
      <c r="N23" s="37" t="n">
        <v>2</v>
      </c>
      <c r="O23" s="37" t="n">
        <v>17</v>
      </c>
      <c r="P23" s="37"/>
      <c r="Q23" s="37"/>
      <c r="R23" s="37" t="n">
        <v>0</v>
      </c>
      <c r="S23" s="37" t="n">
        <v>1</v>
      </c>
      <c r="T23" s="37"/>
      <c r="U23" s="75" t="n">
        <v>120</v>
      </c>
      <c r="V23" s="73" t="n">
        <v>0.056953013763645</v>
      </c>
      <c r="W23" s="70"/>
      <c r="BK23" s="32" t="s">
        <v>55</v>
      </c>
      <c r="BL23" s="32" t="n">
        <v>120</v>
      </c>
      <c r="BM23" s="32" t="n">
        <v>141</v>
      </c>
      <c r="BN23" s="32" t="n">
        <v>261</v>
      </c>
      <c r="BQ23" s="40" t="n">
        <v>11</v>
      </c>
      <c r="BR23" s="40" t="n">
        <v>3</v>
      </c>
      <c r="BS23" s="41" t="n">
        <v>14</v>
      </c>
      <c r="BZ23" s="35"/>
      <c r="CL23" s="42"/>
      <c r="CM23" s="11"/>
    </row>
    <row r="24" customFormat="false" ht="15" hidden="false" customHeight="false" outlineLevel="0" collapsed="false">
      <c r="A24" s="74" t="s">
        <v>56</v>
      </c>
      <c r="B24" s="35" t="n">
        <v>18</v>
      </c>
      <c r="C24" s="36" t="n">
        <v>34</v>
      </c>
      <c r="D24" s="35" t="n">
        <v>14</v>
      </c>
      <c r="E24" s="37" t="n">
        <v>4</v>
      </c>
      <c r="F24" s="37" t="n">
        <v>4</v>
      </c>
      <c r="G24" s="37" t="n">
        <v>2</v>
      </c>
      <c r="H24" s="37" t="n">
        <v>6</v>
      </c>
      <c r="I24" s="37" t="n">
        <v>10</v>
      </c>
      <c r="J24" s="37" t="n">
        <v>4</v>
      </c>
      <c r="K24" s="37" t="n">
        <v>0</v>
      </c>
      <c r="L24" s="37" t="n">
        <v>0</v>
      </c>
      <c r="M24" s="37" t="n">
        <v>2</v>
      </c>
      <c r="N24" s="37" t="n">
        <v>1</v>
      </c>
      <c r="O24" s="37" t="n">
        <v>16</v>
      </c>
      <c r="P24" s="37"/>
      <c r="Q24" s="37"/>
      <c r="R24" s="37" t="n">
        <v>2</v>
      </c>
      <c r="S24" s="37" t="n">
        <v>0</v>
      </c>
      <c r="T24" s="37"/>
      <c r="U24" s="75" t="n">
        <v>117</v>
      </c>
      <c r="V24" s="73" t="n">
        <v>0.0555291884195539</v>
      </c>
      <c r="W24" s="70"/>
      <c r="BK24" s="32" t="s">
        <v>56</v>
      </c>
      <c r="BL24" s="32" t="n">
        <v>117</v>
      </c>
      <c r="BM24" s="32" t="n">
        <v>111</v>
      </c>
      <c r="BN24" s="32" t="n">
        <v>228</v>
      </c>
      <c r="BQ24" s="40" t="n">
        <v>10</v>
      </c>
      <c r="BR24" s="40" t="n">
        <v>4</v>
      </c>
      <c r="BS24" s="41" t="n">
        <v>14</v>
      </c>
      <c r="BZ24" s="35"/>
      <c r="CL24" s="42"/>
      <c r="CM24" s="11"/>
    </row>
    <row r="25" customFormat="false" ht="15" hidden="false" customHeight="false" outlineLevel="0" collapsed="false">
      <c r="A25" s="74" t="s">
        <v>57</v>
      </c>
      <c r="B25" s="35" t="n">
        <v>26</v>
      </c>
      <c r="C25" s="36" t="n">
        <v>36</v>
      </c>
      <c r="D25" s="35" t="n">
        <v>20</v>
      </c>
      <c r="E25" s="37" t="n">
        <v>3</v>
      </c>
      <c r="F25" s="37" t="n">
        <v>3</v>
      </c>
      <c r="G25" s="37" t="n">
        <v>6</v>
      </c>
      <c r="H25" s="37" t="n">
        <v>4</v>
      </c>
      <c r="I25" s="37" t="n">
        <v>14</v>
      </c>
      <c r="J25" s="37" t="n">
        <v>4</v>
      </c>
      <c r="K25" s="37" t="n">
        <v>1</v>
      </c>
      <c r="L25" s="37" t="n">
        <v>0</v>
      </c>
      <c r="M25" s="37" t="n">
        <v>1</v>
      </c>
      <c r="N25" s="37" t="n">
        <v>1</v>
      </c>
      <c r="O25" s="37" t="n">
        <v>11</v>
      </c>
      <c r="P25" s="37"/>
      <c r="Q25" s="37"/>
      <c r="R25" s="37" t="n">
        <v>1</v>
      </c>
      <c r="S25" s="37" t="n">
        <v>0</v>
      </c>
      <c r="T25" s="37"/>
      <c r="U25" s="75" t="n">
        <v>131</v>
      </c>
      <c r="V25" s="73" t="n">
        <v>0.0621737066919791</v>
      </c>
      <c r="W25" s="70"/>
      <c r="BK25" s="32" t="s">
        <v>57</v>
      </c>
      <c r="BL25" s="32" t="n">
        <v>131</v>
      </c>
      <c r="BM25" s="32" t="n">
        <v>98</v>
      </c>
      <c r="BN25" s="32" t="n">
        <v>229</v>
      </c>
      <c r="BQ25" s="40" t="n">
        <v>15</v>
      </c>
      <c r="BR25" s="40" t="n">
        <v>5</v>
      </c>
      <c r="BS25" s="41" t="n">
        <v>20</v>
      </c>
      <c r="BZ25" s="35"/>
      <c r="CL25" s="42"/>
      <c r="CM25" s="11"/>
    </row>
    <row r="26" customFormat="false" ht="15" hidden="false" customHeight="false" outlineLevel="0" collapsed="false">
      <c r="A26" s="74" t="s">
        <v>58</v>
      </c>
      <c r="B26" s="35" t="n">
        <v>18</v>
      </c>
      <c r="C26" s="36" t="n">
        <v>31</v>
      </c>
      <c r="D26" s="35" t="n">
        <v>19</v>
      </c>
      <c r="E26" s="37" t="n">
        <v>2</v>
      </c>
      <c r="F26" s="37" t="n">
        <v>4</v>
      </c>
      <c r="G26" s="37" t="n">
        <v>2</v>
      </c>
      <c r="H26" s="37" t="n">
        <v>3</v>
      </c>
      <c r="I26" s="37" t="n">
        <v>11</v>
      </c>
      <c r="J26" s="37" t="n">
        <v>8</v>
      </c>
      <c r="K26" s="37" t="n">
        <v>2</v>
      </c>
      <c r="L26" s="37" t="n">
        <v>0</v>
      </c>
      <c r="M26" s="37" t="n">
        <v>2</v>
      </c>
      <c r="N26" s="37" t="n">
        <v>0</v>
      </c>
      <c r="O26" s="37" t="n">
        <v>5</v>
      </c>
      <c r="P26" s="37"/>
      <c r="Q26" s="37"/>
      <c r="R26" s="37" t="n">
        <v>1</v>
      </c>
      <c r="S26" s="37" t="n">
        <v>0</v>
      </c>
      <c r="T26" s="37"/>
      <c r="U26" s="75" t="n">
        <v>108</v>
      </c>
      <c r="V26" s="73" t="n">
        <v>0.0512577123872805</v>
      </c>
      <c r="W26" s="70"/>
      <c r="BK26" s="32" t="s">
        <v>58</v>
      </c>
      <c r="BL26" s="32" t="n">
        <v>108</v>
      </c>
      <c r="BM26" s="32" t="n">
        <v>97</v>
      </c>
      <c r="BN26" s="32" t="n">
        <v>205</v>
      </c>
      <c r="BQ26" s="40" t="n">
        <v>11</v>
      </c>
      <c r="BR26" s="40" t="n">
        <v>8</v>
      </c>
      <c r="BS26" s="41" t="n">
        <v>19</v>
      </c>
      <c r="BZ26" s="35"/>
      <c r="CL26" s="42"/>
      <c r="CM26" s="11"/>
    </row>
    <row r="27" customFormat="false" ht="15" hidden="false" customHeight="false" outlineLevel="0" collapsed="false">
      <c r="A27" s="74" t="s">
        <v>59</v>
      </c>
      <c r="B27" s="35" t="n">
        <v>23</v>
      </c>
      <c r="C27" s="36" t="n">
        <v>30</v>
      </c>
      <c r="D27" s="35" t="n">
        <v>19</v>
      </c>
      <c r="E27" s="37" t="n">
        <v>4</v>
      </c>
      <c r="F27" s="37" t="n">
        <v>6</v>
      </c>
      <c r="G27" s="37" t="n">
        <v>4</v>
      </c>
      <c r="H27" s="37" t="n">
        <v>6</v>
      </c>
      <c r="I27" s="37" t="n">
        <v>9</v>
      </c>
      <c r="J27" s="37" t="n">
        <v>4</v>
      </c>
      <c r="K27" s="37" t="n">
        <v>0</v>
      </c>
      <c r="L27" s="37" t="n">
        <v>1</v>
      </c>
      <c r="M27" s="37" t="n">
        <v>0</v>
      </c>
      <c r="N27" s="37" t="n">
        <v>1</v>
      </c>
      <c r="O27" s="37" t="n">
        <v>7</v>
      </c>
      <c r="P27" s="37"/>
      <c r="Q27" s="37"/>
      <c r="R27" s="37" t="n">
        <v>3</v>
      </c>
      <c r="S27" s="37" t="n">
        <v>2</v>
      </c>
      <c r="T27" s="37"/>
      <c r="U27" s="75" t="n">
        <v>119</v>
      </c>
      <c r="V27" s="73" t="n">
        <v>0.0564784053156146</v>
      </c>
      <c r="W27" s="70"/>
      <c r="BK27" s="32" t="s">
        <v>59</v>
      </c>
      <c r="BL27" s="32" t="n">
        <v>119</v>
      </c>
      <c r="BM27" s="32" t="n">
        <v>123</v>
      </c>
      <c r="BN27" s="32" t="n">
        <v>242</v>
      </c>
      <c r="BQ27" s="40" t="n">
        <v>16</v>
      </c>
      <c r="BR27" s="40" t="n">
        <v>3</v>
      </c>
      <c r="BS27" s="41" t="n">
        <v>19</v>
      </c>
      <c r="BZ27" s="35"/>
      <c r="CL27" s="42"/>
      <c r="CM27" s="11"/>
    </row>
    <row r="28" customFormat="false" ht="15" hidden="false" customHeight="false" outlineLevel="0" collapsed="false">
      <c r="A28" s="74" t="s">
        <v>60</v>
      </c>
      <c r="B28" s="35" t="n">
        <v>23</v>
      </c>
      <c r="C28" s="36" t="n">
        <v>39</v>
      </c>
      <c r="D28" s="35" t="n">
        <v>13</v>
      </c>
      <c r="E28" s="37" t="n">
        <v>3</v>
      </c>
      <c r="F28" s="37" t="n">
        <v>2</v>
      </c>
      <c r="G28" s="37"/>
      <c r="H28" s="37" t="n">
        <v>9</v>
      </c>
      <c r="I28" s="37" t="n">
        <v>9</v>
      </c>
      <c r="J28" s="37" t="n">
        <v>6</v>
      </c>
      <c r="K28" s="37" t="n">
        <v>2</v>
      </c>
      <c r="L28" s="37"/>
      <c r="M28" s="37" t="n">
        <v>0</v>
      </c>
      <c r="N28" s="37" t="n">
        <v>0</v>
      </c>
      <c r="O28" s="37" t="n">
        <v>15</v>
      </c>
      <c r="P28" s="37"/>
      <c r="Q28" s="37"/>
      <c r="R28" s="37" t="n">
        <v>1</v>
      </c>
      <c r="S28" s="37" t="n">
        <v>0</v>
      </c>
      <c r="T28" s="37"/>
      <c r="U28" s="75" t="n">
        <v>122</v>
      </c>
      <c r="V28" s="73" t="n">
        <v>0.0579022306597057</v>
      </c>
      <c r="W28" s="70"/>
      <c r="BK28" s="32" t="s">
        <v>60</v>
      </c>
      <c r="BL28" s="32" t="n">
        <v>122</v>
      </c>
      <c r="BM28" s="32" t="n">
        <v>110</v>
      </c>
      <c r="BN28" s="32" t="n">
        <v>232</v>
      </c>
      <c r="BQ28" s="40" t="n">
        <v>7</v>
      </c>
      <c r="BR28" s="40" t="n">
        <v>6</v>
      </c>
      <c r="BS28" s="41" t="n">
        <v>13</v>
      </c>
      <c r="BZ28" s="35"/>
      <c r="CL28" s="42"/>
      <c r="CM28" s="11"/>
    </row>
    <row r="29" customFormat="false" ht="15" hidden="false" customHeight="false" outlineLevel="0" collapsed="false">
      <c r="A29" s="74" t="s">
        <v>61</v>
      </c>
      <c r="B29" s="35" t="n">
        <v>17</v>
      </c>
      <c r="C29" s="36" t="n">
        <v>25</v>
      </c>
      <c r="D29" s="35" t="n">
        <v>10</v>
      </c>
      <c r="E29" s="37" t="n">
        <v>1</v>
      </c>
      <c r="F29" s="37" t="n">
        <v>3</v>
      </c>
      <c r="G29" s="37"/>
      <c r="H29" s="37" t="n">
        <v>0</v>
      </c>
      <c r="I29" s="37" t="n">
        <v>7</v>
      </c>
      <c r="J29" s="37" t="n">
        <v>2</v>
      </c>
      <c r="K29" s="37" t="n">
        <v>1</v>
      </c>
      <c r="L29" s="37"/>
      <c r="M29" s="37" t="n">
        <v>0</v>
      </c>
      <c r="N29" s="37" t="n">
        <v>7</v>
      </c>
      <c r="O29" s="37" t="n">
        <v>8</v>
      </c>
      <c r="P29" s="37"/>
      <c r="Q29" s="37"/>
      <c r="R29" s="37" t="n">
        <v>0</v>
      </c>
      <c r="S29" s="37" t="n">
        <v>2</v>
      </c>
      <c r="T29" s="37"/>
      <c r="U29" s="75" t="n">
        <v>83</v>
      </c>
      <c r="V29" s="73" t="n">
        <v>0.0393925011865211</v>
      </c>
      <c r="W29" s="70"/>
      <c r="BK29" s="32" t="s">
        <v>61</v>
      </c>
      <c r="BL29" s="32" t="n">
        <v>83</v>
      </c>
      <c r="BM29" s="32" t="n">
        <v>109</v>
      </c>
      <c r="BN29" s="32" t="n">
        <v>192</v>
      </c>
      <c r="BQ29" s="40" t="n">
        <v>8</v>
      </c>
      <c r="BR29" s="40" t="n">
        <v>2</v>
      </c>
      <c r="BS29" s="41" t="n">
        <v>10</v>
      </c>
      <c r="BZ29" s="35"/>
      <c r="CL29" s="42"/>
      <c r="CM29" s="11"/>
    </row>
    <row r="30" customFormat="false" ht="15" hidden="false" customHeight="false" outlineLevel="0" collapsed="false">
      <c r="A30" s="74" t="s">
        <v>62</v>
      </c>
      <c r="B30" s="35" t="n">
        <v>27</v>
      </c>
      <c r="C30" s="36" t="n">
        <v>35</v>
      </c>
      <c r="D30" s="35" t="n">
        <v>12</v>
      </c>
      <c r="E30" s="37" t="n">
        <v>2</v>
      </c>
      <c r="F30" s="37" t="n">
        <v>3</v>
      </c>
      <c r="G30" s="37"/>
      <c r="H30" s="37" t="n">
        <v>3</v>
      </c>
      <c r="I30" s="37" t="n">
        <v>9</v>
      </c>
      <c r="J30" s="37" t="n">
        <v>7</v>
      </c>
      <c r="K30" s="37" t="n">
        <v>0</v>
      </c>
      <c r="L30" s="37"/>
      <c r="M30" s="37" t="n">
        <v>2</v>
      </c>
      <c r="N30" s="37" t="n">
        <v>5</v>
      </c>
      <c r="O30" s="37" t="n">
        <v>15</v>
      </c>
      <c r="P30" s="37"/>
      <c r="Q30" s="37"/>
      <c r="R30" s="37" t="n">
        <v>0</v>
      </c>
      <c r="S30" s="37" t="n">
        <v>1</v>
      </c>
      <c r="T30" s="37"/>
      <c r="U30" s="75" t="n">
        <v>121</v>
      </c>
      <c r="V30" s="73" t="n">
        <v>0.0574276222116754</v>
      </c>
      <c r="W30" s="70"/>
      <c r="BK30" s="32" t="s">
        <v>62</v>
      </c>
      <c r="BL30" s="32" t="n">
        <v>121</v>
      </c>
      <c r="BM30" s="32" t="n">
        <v>123</v>
      </c>
      <c r="BN30" s="32" t="n">
        <v>244</v>
      </c>
      <c r="BQ30" s="40" t="n">
        <v>9</v>
      </c>
      <c r="BR30" s="40" t="n">
        <v>3</v>
      </c>
      <c r="BS30" s="41" t="n">
        <v>12</v>
      </c>
      <c r="BZ30" s="35"/>
      <c r="CL30" s="42"/>
      <c r="CM30" s="11"/>
    </row>
    <row r="31" customFormat="false" ht="15" hidden="false" customHeight="false" outlineLevel="0" collapsed="false">
      <c r="A31" s="74" t="s">
        <v>63</v>
      </c>
      <c r="B31" s="35" t="n">
        <v>23</v>
      </c>
      <c r="C31" s="36" t="n">
        <v>35</v>
      </c>
      <c r="D31" s="35" t="n">
        <v>14</v>
      </c>
      <c r="E31" s="37" t="n">
        <v>2</v>
      </c>
      <c r="F31" s="37" t="n">
        <v>4</v>
      </c>
      <c r="G31" s="37"/>
      <c r="H31" s="37" t="n">
        <v>2</v>
      </c>
      <c r="I31" s="37" t="n">
        <v>8</v>
      </c>
      <c r="J31" s="37" t="n">
        <v>5</v>
      </c>
      <c r="K31" s="37" t="n">
        <v>0</v>
      </c>
      <c r="L31" s="37"/>
      <c r="M31" s="37" t="n">
        <v>1</v>
      </c>
      <c r="N31" s="37" t="n">
        <v>1</v>
      </c>
      <c r="O31" s="37" t="n">
        <v>11</v>
      </c>
      <c r="P31" s="37"/>
      <c r="Q31" s="37"/>
      <c r="R31" s="37" t="n">
        <v>1</v>
      </c>
      <c r="S31" s="37" t="n">
        <v>0</v>
      </c>
      <c r="T31" s="37"/>
      <c r="U31" s="75" t="n">
        <v>107</v>
      </c>
      <c r="V31" s="73" t="n">
        <v>0.0507831039392501</v>
      </c>
      <c r="W31" s="70"/>
      <c r="BK31" s="32" t="s">
        <v>63</v>
      </c>
      <c r="BL31" s="32" t="n">
        <v>107</v>
      </c>
      <c r="BM31" s="32" t="n">
        <v>121</v>
      </c>
      <c r="BN31" s="32" t="n">
        <v>228</v>
      </c>
      <c r="BQ31" s="40" t="n">
        <v>4</v>
      </c>
      <c r="BR31" s="40" t="n">
        <v>10</v>
      </c>
      <c r="BS31" s="41" t="n">
        <v>14</v>
      </c>
      <c r="BZ31" s="35"/>
      <c r="CL31" s="42"/>
      <c r="CM31" s="11"/>
    </row>
    <row r="32" customFormat="false" ht="15" hidden="false" customHeight="false" outlineLevel="0" collapsed="false">
      <c r="A32" s="74" t="s">
        <v>64</v>
      </c>
      <c r="B32" s="35" t="n">
        <v>22</v>
      </c>
      <c r="C32" s="36" t="n">
        <v>33</v>
      </c>
      <c r="D32" s="35" t="n">
        <v>8</v>
      </c>
      <c r="E32" s="37" t="n">
        <v>1</v>
      </c>
      <c r="F32" s="37" t="n">
        <v>2</v>
      </c>
      <c r="G32" s="37"/>
      <c r="H32" s="37" t="n">
        <v>2</v>
      </c>
      <c r="I32" s="37" t="n">
        <v>10</v>
      </c>
      <c r="J32" s="37" t="n">
        <v>9</v>
      </c>
      <c r="K32" s="37" t="n">
        <v>0</v>
      </c>
      <c r="L32" s="37"/>
      <c r="M32" s="37" t="n">
        <v>1</v>
      </c>
      <c r="N32" s="37" t="n">
        <v>1</v>
      </c>
      <c r="O32" s="37" t="n">
        <v>9</v>
      </c>
      <c r="P32" s="37"/>
      <c r="Q32" s="37"/>
      <c r="R32" s="37" t="n">
        <v>1</v>
      </c>
      <c r="S32" s="37" t="n">
        <v>0</v>
      </c>
      <c r="T32" s="37"/>
      <c r="U32" s="75" t="n">
        <v>99</v>
      </c>
      <c r="V32" s="73" t="n">
        <v>0.0469862363550071</v>
      </c>
      <c r="W32" s="70"/>
      <c r="BK32" s="32" t="s">
        <v>64</v>
      </c>
      <c r="BL32" s="32" t="n">
        <v>99</v>
      </c>
      <c r="BM32" s="32" t="n">
        <v>85</v>
      </c>
      <c r="BN32" s="32" t="n">
        <v>184</v>
      </c>
      <c r="BQ32" s="40" t="n">
        <v>7</v>
      </c>
      <c r="BR32" s="40" t="n">
        <v>1</v>
      </c>
      <c r="BS32" s="41" t="n">
        <v>8</v>
      </c>
      <c r="BZ32" s="35"/>
      <c r="CL32" s="42"/>
      <c r="CM32" s="11"/>
    </row>
    <row r="33" customFormat="false" ht="15" hidden="false" customHeight="false" outlineLevel="0" collapsed="false">
      <c r="A33" s="74" t="s">
        <v>65</v>
      </c>
      <c r="B33" s="35" t="n">
        <v>16</v>
      </c>
      <c r="C33" s="36" t="n">
        <v>21</v>
      </c>
      <c r="D33" s="35" t="n">
        <v>9</v>
      </c>
      <c r="E33" s="37" t="n">
        <v>2</v>
      </c>
      <c r="F33" s="37" t="n">
        <v>4</v>
      </c>
      <c r="G33" s="37" t="n">
        <v>1</v>
      </c>
      <c r="H33" s="37" t="n">
        <v>1</v>
      </c>
      <c r="I33" s="37" t="n">
        <v>11</v>
      </c>
      <c r="J33" s="37" t="n">
        <v>4</v>
      </c>
      <c r="K33" s="37" t="n">
        <v>4</v>
      </c>
      <c r="L33" s="37"/>
      <c r="M33" s="37" t="n">
        <v>2</v>
      </c>
      <c r="N33" s="37" t="n">
        <v>1</v>
      </c>
      <c r="O33" s="37" t="n">
        <v>6</v>
      </c>
      <c r="P33" s="37"/>
      <c r="Q33" s="37"/>
      <c r="R33" s="37" t="n">
        <v>2</v>
      </c>
      <c r="S33" s="37" t="n">
        <v>1</v>
      </c>
      <c r="T33" s="37"/>
      <c r="U33" s="75" t="n">
        <v>85</v>
      </c>
      <c r="V33" s="73" t="n">
        <v>0.0403417180825819</v>
      </c>
      <c r="W33" s="70"/>
      <c r="BK33" s="32" t="s">
        <v>65</v>
      </c>
      <c r="BL33" s="32" t="n">
        <v>85</v>
      </c>
      <c r="BM33" s="32" t="n">
        <v>72</v>
      </c>
      <c r="BN33" s="32" t="n">
        <v>157</v>
      </c>
      <c r="BQ33" s="40" t="n">
        <v>9</v>
      </c>
      <c r="BR33" s="40" t="n">
        <v>0</v>
      </c>
      <c r="BS33" s="41" t="n">
        <v>9</v>
      </c>
      <c r="BZ33" s="35"/>
      <c r="CL33" s="42"/>
      <c r="CM33" s="11"/>
    </row>
    <row r="34" customFormat="false" ht="15" hidden="false" customHeight="false" outlineLevel="0" collapsed="false">
      <c r="A34" s="74" t="s">
        <v>66</v>
      </c>
      <c r="B34" s="35" t="n">
        <v>17</v>
      </c>
      <c r="C34" s="36" t="n">
        <v>8</v>
      </c>
      <c r="D34" s="35" t="n">
        <v>8</v>
      </c>
      <c r="E34" s="37" t="n">
        <v>1</v>
      </c>
      <c r="F34" s="37"/>
      <c r="G34" s="37" t="n">
        <v>2</v>
      </c>
      <c r="H34" s="37" t="n">
        <v>1</v>
      </c>
      <c r="I34" s="37" t="n">
        <v>8</v>
      </c>
      <c r="J34" s="37" t="n">
        <v>3</v>
      </c>
      <c r="K34" s="37" t="n">
        <v>2</v>
      </c>
      <c r="L34" s="37"/>
      <c r="M34" s="37" t="n">
        <v>0</v>
      </c>
      <c r="N34" s="37" t="n">
        <v>4</v>
      </c>
      <c r="O34" s="37" t="n">
        <v>14</v>
      </c>
      <c r="P34" s="37"/>
      <c r="Q34" s="37"/>
      <c r="R34" s="37"/>
      <c r="S34" s="37"/>
      <c r="T34" s="37"/>
      <c r="U34" s="75" t="n">
        <v>68</v>
      </c>
      <c r="V34" s="73" t="n">
        <v>0.0322733744660655</v>
      </c>
      <c r="W34" s="70"/>
      <c r="BK34" s="32" t="s">
        <v>66</v>
      </c>
      <c r="BL34" s="32" t="n">
        <v>68</v>
      </c>
      <c r="BM34" s="32" t="n">
        <v>64</v>
      </c>
      <c r="BN34" s="32" t="n">
        <v>132</v>
      </c>
      <c r="BQ34" s="40" t="n">
        <v>7</v>
      </c>
      <c r="BR34" s="40" t="n">
        <v>1</v>
      </c>
      <c r="BS34" s="41" t="n">
        <v>8</v>
      </c>
      <c r="BZ34" s="35"/>
      <c r="CL34" s="42"/>
      <c r="CM34" s="11"/>
    </row>
    <row r="35" customFormat="false" ht="15" hidden="false" customHeight="false" outlineLevel="0" collapsed="false">
      <c r="A35" s="74" t="s">
        <v>67</v>
      </c>
      <c r="B35" s="35" t="n">
        <v>6</v>
      </c>
      <c r="C35" s="36" t="n">
        <v>2</v>
      </c>
      <c r="D35" s="35" t="n">
        <v>2</v>
      </c>
      <c r="E35" s="37"/>
      <c r="F35" s="37"/>
      <c r="G35" s="37" t="n">
        <v>3</v>
      </c>
      <c r="H35" s="37" t="n">
        <v>4</v>
      </c>
      <c r="I35" s="37" t="n">
        <v>1</v>
      </c>
      <c r="J35" s="37" t="n">
        <v>2</v>
      </c>
      <c r="K35" s="37"/>
      <c r="L35" s="37"/>
      <c r="M35" s="37" t="n">
        <v>1</v>
      </c>
      <c r="N35" s="37"/>
      <c r="O35" s="37" t="n">
        <v>15</v>
      </c>
      <c r="P35" s="37"/>
      <c r="Q35" s="37"/>
      <c r="R35" s="37"/>
      <c r="S35" s="37"/>
      <c r="T35" s="37"/>
      <c r="U35" s="75" t="n">
        <v>36</v>
      </c>
      <c r="V35" s="73" t="n">
        <v>0.0170859041290935</v>
      </c>
      <c r="W35" s="70"/>
      <c r="BK35" s="32" t="s">
        <v>67</v>
      </c>
      <c r="BL35" s="32" t="n">
        <v>36</v>
      </c>
      <c r="BM35" s="32" t="n">
        <v>68</v>
      </c>
      <c r="BN35" s="32" t="n">
        <v>104</v>
      </c>
      <c r="BQ35" s="40" t="n">
        <v>2</v>
      </c>
      <c r="BR35" s="40" t="n">
        <v>0</v>
      </c>
      <c r="BS35" s="41" t="n">
        <v>2</v>
      </c>
      <c r="BZ35" s="35"/>
      <c r="CL35" s="42"/>
      <c r="CM35" s="11"/>
    </row>
    <row r="36" customFormat="false" ht="15" hidden="false" customHeight="false" outlineLevel="0" collapsed="false">
      <c r="A36" s="74" t="s">
        <v>68</v>
      </c>
      <c r="B36" s="35" t="n">
        <v>1</v>
      </c>
      <c r="C36" s="45" t="n">
        <v>4</v>
      </c>
      <c r="D36" s="35" t="n">
        <v>3</v>
      </c>
      <c r="E36" s="37"/>
      <c r="F36" s="37"/>
      <c r="G36" s="37" t="n">
        <v>5</v>
      </c>
      <c r="H36" s="37" t="n">
        <v>18</v>
      </c>
      <c r="I36" s="37"/>
      <c r="J36" s="37" t="n">
        <v>3</v>
      </c>
      <c r="K36" s="37"/>
      <c r="L36" s="37"/>
      <c r="M36" s="37"/>
      <c r="N36" s="37"/>
      <c r="O36" s="37" t="n">
        <v>6</v>
      </c>
      <c r="P36" s="37"/>
      <c r="Q36" s="37"/>
      <c r="R36" s="37"/>
      <c r="S36" s="37"/>
      <c r="T36" s="37"/>
      <c r="U36" s="75" t="n">
        <v>40</v>
      </c>
      <c r="V36" s="73" t="n">
        <v>0.018984337921215</v>
      </c>
      <c r="W36" s="70"/>
      <c r="BK36" s="32" t="s">
        <v>68</v>
      </c>
      <c r="BL36" s="32" t="n">
        <v>40</v>
      </c>
      <c r="BM36" s="32" t="n">
        <v>66</v>
      </c>
      <c r="BN36" s="32" t="n">
        <v>106</v>
      </c>
      <c r="BQ36" s="40" t="n">
        <v>2</v>
      </c>
      <c r="BR36" s="40" t="n">
        <v>1</v>
      </c>
      <c r="BS36" s="41" t="n">
        <v>3</v>
      </c>
      <c r="BZ36" s="35"/>
      <c r="CL36" s="42"/>
      <c r="CM36" s="11"/>
    </row>
    <row r="37" customFormat="false" ht="15" hidden="false" customHeight="false" outlineLevel="0" collapsed="false">
      <c r="A37" s="79" t="s">
        <v>29</v>
      </c>
      <c r="B37" s="79" t="n">
        <v>331</v>
      </c>
      <c r="C37" s="79" t="n">
        <v>455</v>
      </c>
      <c r="D37" s="79" t="n">
        <v>235</v>
      </c>
      <c r="E37" s="79" t="n">
        <v>52</v>
      </c>
      <c r="F37" s="79" t="n">
        <v>52</v>
      </c>
      <c r="G37" s="79" t="n">
        <v>78</v>
      </c>
      <c r="H37" s="80" t="n">
        <v>238</v>
      </c>
      <c r="I37" s="79" t="n">
        <v>178</v>
      </c>
      <c r="J37" s="79" t="n">
        <v>100</v>
      </c>
      <c r="K37" s="79" t="n">
        <v>17</v>
      </c>
      <c r="L37" s="79" t="n">
        <v>3</v>
      </c>
      <c r="M37" s="79" t="n">
        <v>18</v>
      </c>
      <c r="N37" s="79" t="n">
        <v>55</v>
      </c>
      <c r="O37" s="79" t="n">
        <v>260</v>
      </c>
      <c r="P37" s="79" t="n">
        <v>0</v>
      </c>
      <c r="Q37" s="79" t="n">
        <v>0</v>
      </c>
      <c r="R37" s="79" t="n">
        <v>17</v>
      </c>
      <c r="S37" s="79" t="n">
        <v>18</v>
      </c>
      <c r="T37" s="79" t="n">
        <v>0</v>
      </c>
      <c r="U37" s="80" t="n">
        <v>2107</v>
      </c>
      <c r="V37" s="81" t="n">
        <v>1</v>
      </c>
      <c r="W37" s="70"/>
      <c r="BQ37" s="41" t="n">
        <v>172</v>
      </c>
      <c r="BR37" s="41" t="n">
        <v>63</v>
      </c>
      <c r="BS37" s="41" t="n">
        <v>235</v>
      </c>
      <c r="CL37" s="42"/>
      <c r="CM37" s="11"/>
    </row>
    <row r="38" customFormat="false" ht="15" hidden="false" customHeight="false" outlineLevel="0" collapsed="false">
      <c r="A38" s="79" t="s">
        <v>69</v>
      </c>
      <c r="B38" s="81" t="n">
        <v>0.157095396298054</v>
      </c>
      <c r="C38" s="81" t="n">
        <v>0.215946843853821</v>
      </c>
      <c r="D38" s="81" t="n">
        <v>0.111532985287138</v>
      </c>
      <c r="E38" s="81" t="n">
        <v>0.0246796392975795</v>
      </c>
      <c r="F38" s="81" t="n">
        <v>0.0246796392975795</v>
      </c>
      <c r="G38" s="81" t="n">
        <v>0.0370194589463692</v>
      </c>
      <c r="H38" s="81" t="n">
        <v>0.112956810631229</v>
      </c>
      <c r="I38" s="81" t="n">
        <v>0.0844803037494067</v>
      </c>
      <c r="J38" s="81" t="n">
        <v>0.0474608448030375</v>
      </c>
      <c r="K38" s="81" t="n">
        <v>0.00806834361651638</v>
      </c>
      <c r="L38" s="81" t="n">
        <v>0.00142382534409112</v>
      </c>
      <c r="M38" s="81" t="n">
        <v>0.00854295206454675</v>
      </c>
      <c r="N38" s="81" t="n">
        <v>0.0261034646416706</v>
      </c>
      <c r="O38" s="81" t="n">
        <v>0.123398196487897</v>
      </c>
      <c r="P38" s="81" t="n">
        <v>0</v>
      </c>
      <c r="Q38" s="81" t="n">
        <v>0</v>
      </c>
      <c r="R38" s="81" t="n">
        <v>0.00806834361651638</v>
      </c>
      <c r="S38" s="81" t="n">
        <v>0.00854295206454675</v>
      </c>
      <c r="T38" s="81" t="n">
        <v>0</v>
      </c>
      <c r="U38" s="81" t="n">
        <v>1</v>
      </c>
      <c r="V38" s="81"/>
      <c r="W38" s="70"/>
    </row>
    <row r="39" customFormat="false" ht="15" hidden="false" customHeight="false" outlineLevel="0" collapsed="false">
      <c r="A39" s="82" t="s">
        <v>70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3"/>
      <c r="W39" s="67"/>
    </row>
    <row r="40" customFormat="false" ht="15.6" hidden="false" customHeight="false" outlineLevel="0" collapsed="false">
      <c r="A40" s="84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4"/>
      <c r="T40" s="15"/>
      <c r="U40" s="15"/>
      <c r="V40" s="85"/>
      <c r="W40" s="67"/>
    </row>
    <row r="41" customFormat="false" ht="15.6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4"/>
      <c r="T41" s="15"/>
      <c r="U41" s="15"/>
      <c r="V41" s="13"/>
    </row>
    <row r="42" customFormat="false" ht="15.6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4"/>
      <c r="T42" s="15"/>
      <c r="U42" s="15"/>
      <c r="V42" s="13"/>
    </row>
    <row r="43" customFormat="false" ht="15.6" hidden="false" customHeight="false" outlineLevel="0" collapsed="false">
      <c r="A43" s="5" t="s">
        <v>1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s="6" customFormat="true" ht="15.6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5" t="s">
        <v>80</v>
      </c>
      <c r="V44" s="8" t="s">
        <v>3</v>
      </c>
      <c r="W44" s="66"/>
    </row>
    <row r="45" customFormat="false" ht="15.6" hidden="false" customHeight="false" outlineLevel="0" collapsed="false">
      <c r="A45" s="5" t="s">
        <v>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67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68"/>
      <c r="W46" s="67"/>
      <c r="CD46" s="32"/>
      <c r="CE46" s="32"/>
      <c r="CF46" s="32"/>
      <c r="CG46" s="32"/>
      <c r="CH46" s="32"/>
      <c r="CI46" s="32"/>
      <c r="CJ46" s="32"/>
      <c r="CK46" s="32"/>
      <c r="CL46" s="32"/>
      <c r="CM46" s="32"/>
    </row>
    <row r="47" customFormat="false" ht="15.6" hidden="false" customHeight="false" outlineLevel="0" collapsed="false">
      <c r="A47" s="12" t="s">
        <v>5</v>
      </c>
      <c r="B47" s="13"/>
      <c r="C47" s="13" t="s">
        <v>3</v>
      </c>
      <c r="E47" s="13"/>
      <c r="F47" s="13"/>
      <c r="G47" s="13"/>
      <c r="H47" s="13"/>
      <c r="I47" s="12"/>
      <c r="J47" s="13"/>
      <c r="K47" s="13"/>
      <c r="L47" s="13"/>
      <c r="M47" s="13"/>
      <c r="N47" s="13"/>
      <c r="O47" s="12" t="s">
        <v>6</v>
      </c>
      <c r="P47" s="13"/>
      <c r="Q47" s="86" t="s">
        <v>7</v>
      </c>
      <c r="R47" s="86"/>
      <c r="S47" s="13"/>
      <c r="T47" s="13"/>
      <c r="U47" s="13"/>
      <c r="V47" s="68"/>
      <c r="W47" s="67"/>
    </row>
    <row r="48" customFormat="false" ht="15.6" hidden="false" customHeight="false" outlineLevel="0" collapsed="false">
      <c r="A48" s="12" t="s">
        <v>8</v>
      </c>
      <c r="B48" s="13"/>
      <c r="C48" s="13" t="s">
        <v>9</v>
      </c>
      <c r="E48" s="13"/>
      <c r="F48" s="13"/>
      <c r="G48" s="13"/>
      <c r="H48" s="13"/>
      <c r="I48" s="12"/>
      <c r="J48" s="13"/>
      <c r="K48" s="13"/>
      <c r="L48" s="13"/>
      <c r="M48" s="13"/>
      <c r="N48" s="13"/>
      <c r="O48" s="12" t="s">
        <v>10</v>
      </c>
      <c r="P48" s="13"/>
      <c r="Q48" s="13" t="s">
        <v>40</v>
      </c>
      <c r="R48" s="13"/>
      <c r="S48" s="13"/>
      <c r="T48" s="13"/>
      <c r="U48" s="13"/>
      <c r="V48" s="13"/>
      <c r="W48" s="67"/>
    </row>
    <row r="49" customFormat="false" ht="15.6" hidden="false" customHeight="false" outlineLevel="0" collapsed="false">
      <c r="A49" s="12" t="s">
        <v>72</v>
      </c>
      <c r="B49" s="13"/>
      <c r="C49" s="13" t="s">
        <v>79</v>
      </c>
      <c r="E49" s="13"/>
      <c r="F49" s="13"/>
      <c r="G49" s="13"/>
      <c r="H49" s="13"/>
      <c r="I49" s="12"/>
      <c r="J49" s="13"/>
      <c r="K49" s="13"/>
      <c r="L49" s="13"/>
      <c r="M49" s="13"/>
      <c r="N49" s="13"/>
      <c r="O49" s="12" t="s">
        <v>14</v>
      </c>
      <c r="P49" s="13"/>
      <c r="Q49" s="17" t="n">
        <v>39697</v>
      </c>
      <c r="R49" s="17"/>
      <c r="S49" s="17"/>
      <c r="T49" s="13"/>
      <c r="U49" s="13"/>
      <c r="V49" s="68"/>
      <c r="W49" s="67"/>
      <c r="CL49" s="42"/>
      <c r="CM49" s="11"/>
    </row>
    <row r="50" customFormat="false" ht="15.75" hidden="false" customHeight="true" outlineLevel="0" collapsed="false">
      <c r="A50" s="18" t="s">
        <v>15</v>
      </c>
      <c r="B50" s="19" t="s">
        <v>16</v>
      </c>
      <c r="C50" s="18" t="s">
        <v>17</v>
      </c>
      <c r="D50" s="8" t="s">
        <v>18</v>
      </c>
      <c r="E50" s="20" t="s">
        <v>19</v>
      </c>
      <c r="F50" s="18" t="s">
        <v>20</v>
      </c>
      <c r="G50" s="18" t="s">
        <v>21</v>
      </c>
      <c r="H50" s="18" t="s">
        <v>22</v>
      </c>
      <c r="I50" s="18" t="s">
        <v>23</v>
      </c>
      <c r="J50" s="18" t="s">
        <v>24</v>
      </c>
      <c r="K50" s="18" t="s">
        <v>25</v>
      </c>
      <c r="L50" s="18" t="s">
        <v>26</v>
      </c>
      <c r="M50" s="18"/>
      <c r="N50" s="18"/>
      <c r="O50" s="18"/>
      <c r="P50" s="18" t="s">
        <v>27</v>
      </c>
      <c r="Q50" s="18"/>
      <c r="R50" s="18"/>
      <c r="S50" s="18"/>
      <c r="T50" s="18" t="s">
        <v>73</v>
      </c>
      <c r="U50" s="21" t="s">
        <v>29</v>
      </c>
      <c r="V50" s="22" t="s">
        <v>30</v>
      </c>
      <c r="W50" s="70"/>
      <c r="CL50" s="42"/>
      <c r="CM50" s="11"/>
    </row>
    <row r="51" customFormat="false" ht="24" hidden="false" customHeight="true" outlineLevel="0" collapsed="false">
      <c r="A51" s="18"/>
      <c r="B51" s="19"/>
      <c r="C51" s="18"/>
      <c r="D51" s="8"/>
      <c r="E51" s="23" t="s">
        <v>31</v>
      </c>
      <c r="F51" s="18"/>
      <c r="G51" s="18"/>
      <c r="H51" s="18"/>
      <c r="I51" s="18"/>
      <c r="J51" s="18"/>
      <c r="K51" s="18"/>
      <c r="L51" s="24" t="s">
        <v>32</v>
      </c>
      <c r="M51" s="18" t="s">
        <v>33</v>
      </c>
      <c r="N51" s="24" t="s">
        <v>34</v>
      </c>
      <c r="O51" s="18" t="s">
        <v>35</v>
      </c>
      <c r="P51" s="18" t="s">
        <v>36</v>
      </c>
      <c r="Q51" s="18" t="s">
        <v>37</v>
      </c>
      <c r="R51" s="18" t="s">
        <v>38</v>
      </c>
      <c r="S51" s="18" t="s">
        <v>39</v>
      </c>
      <c r="T51" s="18"/>
      <c r="U51" s="21"/>
      <c r="V51" s="22"/>
      <c r="W51" s="70"/>
      <c r="CL51" s="42"/>
      <c r="CM51" s="11"/>
    </row>
    <row r="52" customFormat="false" ht="15" hidden="false" customHeight="false" outlineLevel="0" collapsed="false">
      <c r="A52" s="71"/>
      <c r="B52" s="35"/>
      <c r="C52" s="36"/>
      <c r="D52" s="35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72"/>
      <c r="V52" s="73"/>
      <c r="W52" s="70"/>
      <c r="BQ52" s="33" t="s">
        <v>42</v>
      </c>
      <c r="BR52" s="33" t="s">
        <v>43</v>
      </c>
      <c r="BS52" s="33" t="s">
        <v>44</v>
      </c>
      <c r="CL52" s="42"/>
      <c r="CM52" s="11"/>
    </row>
    <row r="53" customFormat="false" ht="15" hidden="false" customHeight="false" outlineLevel="0" collapsed="false">
      <c r="A53" s="74" t="s">
        <v>45</v>
      </c>
      <c r="B53" s="35" t="n">
        <v>6</v>
      </c>
      <c r="C53" s="36" t="n">
        <v>2</v>
      </c>
      <c r="D53" s="35" t="n">
        <v>9</v>
      </c>
      <c r="E53" s="37" t="n">
        <v>0</v>
      </c>
      <c r="F53" s="37" t="n">
        <v>0</v>
      </c>
      <c r="G53" s="37" t="n">
        <v>4</v>
      </c>
      <c r="H53" s="37" t="n">
        <v>19</v>
      </c>
      <c r="I53" s="37" t="n">
        <v>7</v>
      </c>
      <c r="J53" s="37" t="n">
        <v>0</v>
      </c>
      <c r="K53" s="37" t="n">
        <v>1</v>
      </c>
      <c r="L53" s="37"/>
      <c r="M53" s="37"/>
      <c r="N53" s="37" t="n">
        <v>1</v>
      </c>
      <c r="O53" s="37" t="n">
        <v>7</v>
      </c>
      <c r="P53" s="37"/>
      <c r="Q53" s="37"/>
      <c r="R53" s="37" t="n">
        <v>1</v>
      </c>
      <c r="S53" s="37" t="n">
        <v>1</v>
      </c>
      <c r="T53" s="37"/>
      <c r="U53" s="75" t="n">
        <v>58</v>
      </c>
      <c r="V53" s="73" t="n">
        <v>0.0236541598694943</v>
      </c>
      <c r="W53" s="70"/>
      <c r="BQ53" s="41" t="n">
        <v>6</v>
      </c>
      <c r="BR53" s="41" t="n">
        <v>3</v>
      </c>
      <c r="BS53" s="41" t="n">
        <v>9</v>
      </c>
      <c r="CL53" s="42"/>
      <c r="CM53" s="11"/>
    </row>
    <row r="54" customFormat="false" ht="15" hidden="false" customHeight="false" outlineLevel="0" collapsed="false">
      <c r="A54" s="74" t="s">
        <v>46</v>
      </c>
      <c r="B54" s="35" t="n">
        <v>6</v>
      </c>
      <c r="C54" s="36" t="n">
        <v>6</v>
      </c>
      <c r="D54" s="35" t="n">
        <v>5</v>
      </c>
      <c r="E54" s="37" t="n">
        <v>0</v>
      </c>
      <c r="F54" s="37" t="n">
        <v>0</v>
      </c>
      <c r="G54" s="37" t="n">
        <v>6</v>
      </c>
      <c r="H54" s="37" t="n">
        <v>28</v>
      </c>
      <c r="I54" s="37" t="n">
        <v>4</v>
      </c>
      <c r="J54" s="37" t="n">
        <v>6</v>
      </c>
      <c r="K54" s="37" t="n">
        <v>1</v>
      </c>
      <c r="L54" s="37"/>
      <c r="M54" s="37"/>
      <c r="N54" s="37" t="n">
        <v>2</v>
      </c>
      <c r="O54" s="37" t="n">
        <v>9</v>
      </c>
      <c r="P54" s="37"/>
      <c r="Q54" s="37"/>
      <c r="R54" s="37" t="n">
        <v>1</v>
      </c>
      <c r="S54" s="37" t="n">
        <v>0</v>
      </c>
      <c r="T54" s="37"/>
      <c r="U54" s="75" t="n">
        <v>74</v>
      </c>
      <c r="V54" s="73" t="n">
        <v>0.0301794453507341</v>
      </c>
      <c r="W54" s="70"/>
      <c r="BQ54" s="41" t="n">
        <v>3</v>
      </c>
      <c r="BR54" s="41" t="n">
        <v>2</v>
      </c>
      <c r="BS54" s="41" t="n">
        <v>5</v>
      </c>
      <c r="CL54" s="42"/>
      <c r="CM54" s="11"/>
    </row>
    <row r="55" customFormat="false" ht="15" hidden="false" customHeight="false" outlineLevel="0" collapsed="false">
      <c r="A55" s="74" t="s">
        <v>47</v>
      </c>
      <c r="B55" s="35" t="n">
        <v>0</v>
      </c>
      <c r="C55" s="36" t="n">
        <v>4</v>
      </c>
      <c r="D55" s="35" t="n">
        <v>6</v>
      </c>
      <c r="E55" s="37" t="n">
        <v>0</v>
      </c>
      <c r="F55" s="37" t="n">
        <v>1</v>
      </c>
      <c r="G55" s="37" t="n">
        <v>4</v>
      </c>
      <c r="H55" s="37" t="n">
        <v>22</v>
      </c>
      <c r="I55" s="37" t="n">
        <v>5</v>
      </c>
      <c r="J55" s="37" t="n">
        <v>7</v>
      </c>
      <c r="K55" s="37" t="n">
        <v>2</v>
      </c>
      <c r="L55" s="37" t="n">
        <v>1</v>
      </c>
      <c r="M55" s="37"/>
      <c r="N55" s="37" t="n">
        <v>3</v>
      </c>
      <c r="O55" s="37" t="n">
        <v>11</v>
      </c>
      <c r="P55" s="37"/>
      <c r="Q55" s="37"/>
      <c r="R55" s="37" t="n">
        <v>0</v>
      </c>
      <c r="S55" s="37" t="n">
        <v>1</v>
      </c>
      <c r="T55" s="37"/>
      <c r="U55" s="75" t="n">
        <v>67</v>
      </c>
      <c r="V55" s="73" t="n">
        <v>0.0273246329526917</v>
      </c>
      <c r="W55" s="70"/>
      <c r="BQ55" s="41" t="n">
        <v>4</v>
      </c>
      <c r="BR55" s="41" t="n">
        <v>2</v>
      </c>
      <c r="BS55" s="41" t="n">
        <v>6</v>
      </c>
      <c r="CL55" s="42"/>
      <c r="CM55" s="11"/>
    </row>
    <row r="56" customFormat="false" ht="15" hidden="false" customHeight="false" outlineLevel="0" collapsed="false">
      <c r="A56" s="74" t="s">
        <v>48</v>
      </c>
      <c r="B56" s="35" t="n">
        <v>2</v>
      </c>
      <c r="C56" s="36" t="n">
        <v>2</v>
      </c>
      <c r="D56" s="35" t="n">
        <v>4</v>
      </c>
      <c r="E56" s="37" t="n">
        <v>1</v>
      </c>
      <c r="F56" s="37" t="n">
        <v>0</v>
      </c>
      <c r="G56" s="37" t="n">
        <v>2</v>
      </c>
      <c r="H56" s="37" t="n">
        <v>25</v>
      </c>
      <c r="I56" s="37" t="n">
        <v>5</v>
      </c>
      <c r="J56" s="37" t="n">
        <v>5</v>
      </c>
      <c r="K56" s="37" t="n">
        <v>1</v>
      </c>
      <c r="L56" s="37" t="n">
        <v>0</v>
      </c>
      <c r="M56" s="37" t="n">
        <v>1</v>
      </c>
      <c r="N56" s="37" t="n">
        <v>1</v>
      </c>
      <c r="O56" s="37" t="n">
        <v>9</v>
      </c>
      <c r="P56" s="37"/>
      <c r="Q56" s="37"/>
      <c r="R56" s="37" t="n">
        <v>1</v>
      </c>
      <c r="S56" s="37" t="n">
        <v>1</v>
      </c>
      <c r="T56" s="37"/>
      <c r="U56" s="75" t="n">
        <v>60</v>
      </c>
      <c r="V56" s="73" t="n">
        <v>0.0244698205546493</v>
      </c>
      <c r="W56" s="70"/>
      <c r="BQ56" s="41" t="n">
        <v>2</v>
      </c>
      <c r="BR56" s="41" t="n">
        <v>2</v>
      </c>
      <c r="BS56" s="41" t="n">
        <v>4</v>
      </c>
      <c r="CL56" s="42"/>
      <c r="CM56" s="11"/>
    </row>
    <row r="57" customFormat="false" ht="15" hidden="false" customHeight="false" outlineLevel="0" collapsed="false">
      <c r="A57" s="74" t="s">
        <v>49</v>
      </c>
      <c r="B57" s="35" t="n">
        <v>6</v>
      </c>
      <c r="C57" s="36" t="n">
        <v>7</v>
      </c>
      <c r="D57" s="35" t="n">
        <v>4</v>
      </c>
      <c r="E57" s="37" t="n">
        <v>1</v>
      </c>
      <c r="F57" s="37" t="n">
        <v>1</v>
      </c>
      <c r="G57" s="37" t="n">
        <v>8</v>
      </c>
      <c r="H57" s="37" t="n">
        <v>28</v>
      </c>
      <c r="I57" s="37" t="n">
        <v>15</v>
      </c>
      <c r="J57" s="37" t="n">
        <v>8</v>
      </c>
      <c r="K57" s="37" t="n">
        <v>1</v>
      </c>
      <c r="L57" s="37" t="n">
        <v>0</v>
      </c>
      <c r="M57" s="37"/>
      <c r="N57" s="37" t="n">
        <v>0</v>
      </c>
      <c r="O57" s="37" t="n">
        <v>20</v>
      </c>
      <c r="P57" s="37"/>
      <c r="Q57" s="37"/>
      <c r="R57" s="37" t="n">
        <v>1</v>
      </c>
      <c r="S57" s="37" t="n">
        <v>1</v>
      </c>
      <c r="T57" s="37"/>
      <c r="U57" s="75" t="n">
        <v>101</v>
      </c>
      <c r="V57" s="73" t="n">
        <v>0.0411908646003263</v>
      </c>
      <c r="W57" s="70"/>
      <c r="BQ57" s="41" t="n">
        <v>3</v>
      </c>
      <c r="BR57" s="41" t="n">
        <v>1</v>
      </c>
      <c r="BS57" s="41" t="n">
        <v>4</v>
      </c>
      <c r="CL57" s="42"/>
      <c r="CM57" s="11"/>
    </row>
    <row r="58" customFormat="false" ht="15" hidden="false" customHeight="false" outlineLevel="0" collapsed="false">
      <c r="A58" s="74" t="s">
        <v>50</v>
      </c>
      <c r="B58" s="35" t="n">
        <v>10</v>
      </c>
      <c r="C58" s="36" t="n">
        <v>12</v>
      </c>
      <c r="D58" s="35" t="n">
        <v>3</v>
      </c>
      <c r="E58" s="37" t="n">
        <v>0</v>
      </c>
      <c r="F58" s="37" t="n">
        <v>0</v>
      </c>
      <c r="G58" s="37" t="n">
        <v>0</v>
      </c>
      <c r="H58" s="37" t="n">
        <v>4</v>
      </c>
      <c r="I58" s="37" t="n">
        <v>4</v>
      </c>
      <c r="J58" s="37" t="n">
        <v>2</v>
      </c>
      <c r="K58" s="37" t="n">
        <v>0</v>
      </c>
      <c r="L58" s="37" t="n">
        <v>0</v>
      </c>
      <c r="M58" s="37"/>
      <c r="N58" s="37" t="n">
        <v>2</v>
      </c>
      <c r="O58" s="37" t="n">
        <v>19</v>
      </c>
      <c r="P58" s="37"/>
      <c r="Q58" s="37"/>
      <c r="R58" s="37" t="n">
        <v>1</v>
      </c>
      <c r="S58" s="37" t="n">
        <v>1</v>
      </c>
      <c r="T58" s="37"/>
      <c r="U58" s="75" t="n">
        <v>58</v>
      </c>
      <c r="V58" s="73" t="n">
        <v>0.0236541598694943</v>
      </c>
      <c r="W58" s="70"/>
      <c r="BQ58" s="41" t="n">
        <v>2</v>
      </c>
      <c r="BR58" s="41" t="n">
        <v>1</v>
      </c>
      <c r="BS58" s="41" t="n">
        <v>3</v>
      </c>
      <c r="CL58" s="42"/>
      <c r="CM58" s="11"/>
    </row>
    <row r="59" customFormat="false" ht="15" hidden="false" customHeight="false" outlineLevel="0" collapsed="false">
      <c r="A59" s="74" t="s">
        <v>51</v>
      </c>
      <c r="B59" s="35" t="n">
        <v>11</v>
      </c>
      <c r="C59" s="36" t="n">
        <v>26</v>
      </c>
      <c r="D59" s="35" t="n">
        <v>13</v>
      </c>
      <c r="E59" s="37" t="n">
        <v>5</v>
      </c>
      <c r="F59" s="37" t="n">
        <v>2</v>
      </c>
      <c r="G59" s="37" t="n">
        <v>4</v>
      </c>
      <c r="H59" s="37" t="n">
        <v>48</v>
      </c>
      <c r="I59" s="37" t="n">
        <v>5</v>
      </c>
      <c r="J59" s="37" t="n">
        <v>3</v>
      </c>
      <c r="K59" s="37" t="n">
        <v>1</v>
      </c>
      <c r="L59" s="37" t="n">
        <v>0</v>
      </c>
      <c r="M59" s="37" t="n">
        <v>4</v>
      </c>
      <c r="N59" s="37" t="n">
        <v>6</v>
      </c>
      <c r="O59" s="37" t="n">
        <v>23</v>
      </c>
      <c r="P59" s="37"/>
      <c r="Q59" s="37"/>
      <c r="R59" s="37" t="n">
        <v>1</v>
      </c>
      <c r="S59" s="37" t="n">
        <v>0</v>
      </c>
      <c r="T59" s="37"/>
      <c r="U59" s="75" t="n">
        <v>152</v>
      </c>
      <c r="V59" s="73" t="n">
        <v>0.0619902120717781</v>
      </c>
      <c r="W59" s="70"/>
      <c r="BQ59" s="41" t="n">
        <v>9</v>
      </c>
      <c r="BR59" s="41" t="n">
        <v>4</v>
      </c>
      <c r="BS59" s="41" t="n">
        <v>13</v>
      </c>
      <c r="CL59" s="42"/>
      <c r="CM59" s="11"/>
    </row>
    <row r="60" customFormat="false" ht="15" hidden="false" customHeight="false" outlineLevel="0" collapsed="false">
      <c r="A60" s="74" t="s">
        <v>52</v>
      </c>
      <c r="B60" s="35" t="n">
        <v>9</v>
      </c>
      <c r="C60" s="36" t="n">
        <v>31</v>
      </c>
      <c r="D60" s="35" t="n">
        <v>6</v>
      </c>
      <c r="E60" s="37" t="n">
        <v>3</v>
      </c>
      <c r="F60" s="37" t="n">
        <v>3</v>
      </c>
      <c r="G60" s="37" t="n">
        <v>7</v>
      </c>
      <c r="H60" s="37" t="n">
        <v>47</v>
      </c>
      <c r="I60" s="37" t="n">
        <v>9</v>
      </c>
      <c r="J60" s="37" t="n">
        <v>8</v>
      </c>
      <c r="K60" s="37" t="n">
        <v>2</v>
      </c>
      <c r="L60" s="37" t="n">
        <v>1</v>
      </c>
      <c r="M60" s="37" t="n">
        <v>1</v>
      </c>
      <c r="N60" s="37" t="n">
        <v>5</v>
      </c>
      <c r="O60" s="37" t="n">
        <v>29</v>
      </c>
      <c r="P60" s="37"/>
      <c r="Q60" s="37"/>
      <c r="R60" s="37" t="n">
        <v>3</v>
      </c>
      <c r="S60" s="37" t="n">
        <v>0</v>
      </c>
      <c r="T60" s="37"/>
      <c r="U60" s="75" t="n">
        <v>164</v>
      </c>
      <c r="V60" s="73" t="n">
        <v>0.066884176182708</v>
      </c>
      <c r="W60" s="70"/>
      <c r="BQ60" s="41" t="n">
        <v>4</v>
      </c>
      <c r="BR60" s="41" t="n">
        <v>2</v>
      </c>
      <c r="BS60" s="41" t="n">
        <v>6</v>
      </c>
      <c r="CL60" s="42"/>
      <c r="CM60" s="11"/>
    </row>
    <row r="61" customFormat="false" ht="15" hidden="false" customHeight="false" outlineLevel="0" collapsed="false">
      <c r="A61" s="74" t="s">
        <v>53</v>
      </c>
      <c r="B61" s="35" t="n">
        <v>20</v>
      </c>
      <c r="C61" s="36" t="n">
        <v>37</v>
      </c>
      <c r="D61" s="35" t="n">
        <v>15</v>
      </c>
      <c r="E61" s="37" t="n">
        <v>2</v>
      </c>
      <c r="F61" s="37" t="n">
        <v>6</v>
      </c>
      <c r="G61" s="37" t="n">
        <v>10</v>
      </c>
      <c r="H61" s="37" t="n">
        <v>10</v>
      </c>
      <c r="I61" s="37" t="n">
        <v>11</v>
      </c>
      <c r="J61" s="37" t="n">
        <v>12</v>
      </c>
      <c r="K61" s="37" t="n">
        <v>2</v>
      </c>
      <c r="L61" s="37" t="n">
        <v>1</v>
      </c>
      <c r="M61" s="37" t="n">
        <v>4</v>
      </c>
      <c r="N61" s="37" t="n">
        <v>4</v>
      </c>
      <c r="O61" s="37" t="n">
        <v>42</v>
      </c>
      <c r="P61" s="37"/>
      <c r="Q61" s="37"/>
      <c r="R61" s="37" t="n">
        <v>1</v>
      </c>
      <c r="S61" s="37" t="n">
        <v>0</v>
      </c>
      <c r="T61" s="37"/>
      <c r="U61" s="75" t="n">
        <v>177</v>
      </c>
      <c r="V61" s="73" t="n">
        <v>0.0721859706362153</v>
      </c>
      <c r="W61" s="70"/>
      <c r="BQ61" s="41" t="n">
        <v>9</v>
      </c>
      <c r="BR61" s="41" t="n">
        <v>6</v>
      </c>
      <c r="BS61" s="41" t="n">
        <v>15</v>
      </c>
      <c r="CL61" s="42"/>
      <c r="CM61" s="11"/>
    </row>
    <row r="62" customFormat="false" ht="15" hidden="false" customHeight="false" outlineLevel="0" collapsed="false">
      <c r="A62" s="74" t="s">
        <v>54</v>
      </c>
      <c r="B62" s="35" t="n">
        <v>24</v>
      </c>
      <c r="C62" s="36" t="n">
        <v>32</v>
      </c>
      <c r="D62" s="35" t="n">
        <v>16</v>
      </c>
      <c r="E62" s="37" t="n">
        <v>3</v>
      </c>
      <c r="F62" s="37" t="n">
        <v>4</v>
      </c>
      <c r="G62" s="37" t="n">
        <v>1</v>
      </c>
      <c r="H62" s="37" t="n">
        <v>2</v>
      </c>
      <c r="I62" s="37" t="n">
        <v>8</v>
      </c>
      <c r="J62" s="37" t="n">
        <v>11</v>
      </c>
      <c r="K62" s="37" t="n">
        <v>3</v>
      </c>
      <c r="L62" s="37" t="n">
        <v>0</v>
      </c>
      <c r="M62" s="37" t="n">
        <v>7</v>
      </c>
      <c r="N62" s="37" t="n">
        <v>1</v>
      </c>
      <c r="O62" s="37" t="n">
        <v>36</v>
      </c>
      <c r="P62" s="37"/>
      <c r="Q62" s="37"/>
      <c r="R62" s="37" t="n">
        <v>2</v>
      </c>
      <c r="S62" s="37" t="n">
        <v>3</v>
      </c>
      <c r="T62" s="37"/>
      <c r="U62" s="75" t="n">
        <v>153</v>
      </c>
      <c r="V62" s="73" t="n">
        <v>0.0623980424143556</v>
      </c>
      <c r="W62" s="70"/>
      <c r="BQ62" s="41" t="n">
        <v>11</v>
      </c>
      <c r="BR62" s="41" t="n">
        <v>5</v>
      </c>
      <c r="BS62" s="41" t="n">
        <v>16</v>
      </c>
      <c r="CL62" s="42"/>
      <c r="CM62" s="11"/>
    </row>
    <row r="63" customFormat="false" ht="15" hidden="false" customHeight="false" outlineLevel="0" collapsed="false">
      <c r="A63" s="74" t="s">
        <v>55</v>
      </c>
      <c r="B63" s="35" t="n">
        <v>21</v>
      </c>
      <c r="C63" s="36" t="n">
        <v>33</v>
      </c>
      <c r="D63" s="35" t="n">
        <v>9</v>
      </c>
      <c r="E63" s="37" t="n">
        <v>4</v>
      </c>
      <c r="F63" s="37" t="n">
        <v>3</v>
      </c>
      <c r="G63" s="37" t="n">
        <v>1</v>
      </c>
      <c r="H63" s="37" t="n">
        <v>0</v>
      </c>
      <c r="I63" s="37" t="n">
        <v>13</v>
      </c>
      <c r="J63" s="37" t="n">
        <v>11</v>
      </c>
      <c r="K63" s="37" t="n">
        <v>4</v>
      </c>
      <c r="L63" s="37" t="n">
        <v>1</v>
      </c>
      <c r="M63" s="37" t="n">
        <v>3</v>
      </c>
      <c r="N63" s="37" t="n">
        <v>1</v>
      </c>
      <c r="O63" s="37" t="n">
        <v>34</v>
      </c>
      <c r="P63" s="37"/>
      <c r="Q63" s="37"/>
      <c r="R63" s="37" t="n">
        <v>1</v>
      </c>
      <c r="S63" s="37" t="n">
        <v>2</v>
      </c>
      <c r="T63" s="37"/>
      <c r="U63" s="75" t="n">
        <v>141</v>
      </c>
      <c r="V63" s="73" t="n">
        <v>0.0575040783034258</v>
      </c>
      <c r="W63" s="70"/>
      <c r="BQ63" s="41" t="n">
        <v>4</v>
      </c>
      <c r="BR63" s="41" t="n">
        <v>5</v>
      </c>
      <c r="BS63" s="41" t="n">
        <v>9</v>
      </c>
      <c r="CL63" s="42"/>
      <c r="CM63" s="11"/>
    </row>
    <row r="64" customFormat="false" ht="15" hidden="false" customHeight="false" outlineLevel="0" collapsed="false">
      <c r="A64" s="74" t="s">
        <v>56</v>
      </c>
      <c r="B64" s="35" t="n">
        <v>24</v>
      </c>
      <c r="C64" s="36" t="n">
        <v>24</v>
      </c>
      <c r="D64" s="35" t="n">
        <v>17</v>
      </c>
      <c r="E64" s="37" t="n">
        <v>3</v>
      </c>
      <c r="F64" s="37" t="n">
        <v>3</v>
      </c>
      <c r="G64" s="37" t="n">
        <v>0</v>
      </c>
      <c r="H64" s="37" t="n">
        <v>1</v>
      </c>
      <c r="I64" s="37" t="n">
        <v>9</v>
      </c>
      <c r="J64" s="37" t="n">
        <v>7</v>
      </c>
      <c r="K64" s="37" t="n">
        <v>0</v>
      </c>
      <c r="L64" s="37" t="n">
        <v>1</v>
      </c>
      <c r="M64" s="37" t="n">
        <v>2</v>
      </c>
      <c r="N64" s="37" t="n">
        <v>4</v>
      </c>
      <c r="O64" s="37" t="n">
        <v>15</v>
      </c>
      <c r="P64" s="37"/>
      <c r="Q64" s="37"/>
      <c r="R64" s="37" t="n">
        <v>1</v>
      </c>
      <c r="S64" s="37" t="n">
        <v>0</v>
      </c>
      <c r="T64" s="37"/>
      <c r="U64" s="75" t="n">
        <v>111</v>
      </c>
      <c r="V64" s="73" t="n">
        <v>0.0452691680261011</v>
      </c>
      <c r="W64" s="70"/>
      <c r="BQ64" s="41" t="n">
        <v>13</v>
      </c>
      <c r="BR64" s="41" t="n">
        <v>4</v>
      </c>
      <c r="BS64" s="41" t="n">
        <v>17</v>
      </c>
      <c r="CL64" s="42"/>
      <c r="CM64" s="11"/>
    </row>
    <row r="65" customFormat="false" ht="15" hidden="false" customHeight="false" outlineLevel="0" collapsed="false">
      <c r="A65" s="74" t="s">
        <v>57</v>
      </c>
      <c r="B65" s="35" t="n">
        <v>26</v>
      </c>
      <c r="C65" s="36" t="n">
        <v>25</v>
      </c>
      <c r="D65" s="35" t="n">
        <v>11</v>
      </c>
      <c r="E65" s="37" t="n">
        <v>2</v>
      </c>
      <c r="F65" s="37" t="n">
        <v>1</v>
      </c>
      <c r="G65" s="37" t="n">
        <v>1</v>
      </c>
      <c r="H65" s="37" t="n">
        <v>0</v>
      </c>
      <c r="I65" s="37" t="n">
        <v>9</v>
      </c>
      <c r="J65" s="37" t="n">
        <v>2</v>
      </c>
      <c r="K65" s="37" t="n">
        <v>1</v>
      </c>
      <c r="L65" s="37" t="n">
        <v>0</v>
      </c>
      <c r="M65" s="37" t="n">
        <v>2</v>
      </c>
      <c r="N65" s="37" t="n">
        <v>1</v>
      </c>
      <c r="O65" s="37" t="n">
        <v>15</v>
      </c>
      <c r="P65" s="37"/>
      <c r="Q65" s="37"/>
      <c r="R65" s="37" t="n">
        <v>1</v>
      </c>
      <c r="S65" s="37" t="n">
        <v>1</v>
      </c>
      <c r="T65" s="37"/>
      <c r="U65" s="75" t="n">
        <v>98</v>
      </c>
      <c r="V65" s="73" t="n">
        <v>0.0399673735725938</v>
      </c>
      <c r="W65" s="70"/>
      <c r="BQ65" s="41" t="n">
        <v>4</v>
      </c>
      <c r="BR65" s="41" t="n">
        <v>7</v>
      </c>
      <c r="BS65" s="41" t="n">
        <v>11</v>
      </c>
      <c r="CL65" s="42"/>
      <c r="CM65" s="11"/>
    </row>
    <row r="66" customFormat="false" ht="15" hidden="false" customHeight="false" outlineLevel="0" collapsed="false">
      <c r="A66" s="74" t="s">
        <v>58</v>
      </c>
      <c r="B66" s="35" t="n">
        <v>19</v>
      </c>
      <c r="C66" s="36" t="n">
        <v>30</v>
      </c>
      <c r="D66" s="35" t="n">
        <v>18</v>
      </c>
      <c r="E66" s="37" t="n">
        <v>4</v>
      </c>
      <c r="F66" s="37" t="n">
        <v>2</v>
      </c>
      <c r="G66" s="37" t="n">
        <v>1</v>
      </c>
      <c r="H66" s="37" t="n">
        <v>0</v>
      </c>
      <c r="I66" s="37" t="n">
        <v>8</v>
      </c>
      <c r="J66" s="37" t="n">
        <v>1</v>
      </c>
      <c r="K66" s="37" t="n">
        <v>0</v>
      </c>
      <c r="L66" s="37" t="n">
        <v>0</v>
      </c>
      <c r="M66" s="37" t="n">
        <v>0</v>
      </c>
      <c r="N66" s="37" t="n">
        <v>3</v>
      </c>
      <c r="O66" s="37" t="n">
        <v>8</v>
      </c>
      <c r="P66" s="37"/>
      <c r="Q66" s="37"/>
      <c r="R66" s="37" t="n">
        <v>3</v>
      </c>
      <c r="S66" s="37" t="n">
        <v>0</v>
      </c>
      <c r="T66" s="37"/>
      <c r="U66" s="75" t="n">
        <v>97</v>
      </c>
      <c r="V66" s="73" t="n">
        <v>0.0395595432300163</v>
      </c>
      <c r="W66" s="70"/>
      <c r="BQ66" s="41" t="n">
        <v>14</v>
      </c>
      <c r="BR66" s="41" t="n">
        <v>4</v>
      </c>
      <c r="BS66" s="41" t="n">
        <v>18</v>
      </c>
      <c r="CL66" s="42"/>
      <c r="CM66" s="11"/>
    </row>
    <row r="67" customFormat="false" ht="15" hidden="false" customHeight="false" outlineLevel="0" collapsed="false">
      <c r="A67" s="74" t="s">
        <v>59</v>
      </c>
      <c r="B67" s="35" t="n">
        <v>27</v>
      </c>
      <c r="C67" s="36" t="n">
        <v>35</v>
      </c>
      <c r="D67" s="35" t="n">
        <v>18</v>
      </c>
      <c r="E67" s="37" t="n">
        <v>1</v>
      </c>
      <c r="F67" s="37" t="n">
        <v>4</v>
      </c>
      <c r="G67" s="37" t="n">
        <v>1</v>
      </c>
      <c r="H67" s="37" t="n">
        <v>6</v>
      </c>
      <c r="I67" s="37" t="n">
        <v>6</v>
      </c>
      <c r="J67" s="37" t="n">
        <v>4</v>
      </c>
      <c r="K67" s="37" t="n">
        <v>1</v>
      </c>
      <c r="L67" s="37" t="n">
        <v>0</v>
      </c>
      <c r="M67" s="37" t="n">
        <v>1</v>
      </c>
      <c r="N67" s="37" t="n">
        <v>4</v>
      </c>
      <c r="O67" s="37" t="n">
        <v>14</v>
      </c>
      <c r="P67" s="37"/>
      <c r="Q67" s="37"/>
      <c r="R67" s="37" t="n">
        <v>0</v>
      </c>
      <c r="S67" s="37" t="n">
        <v>1</v>
      </c>
      <c r="T67" s="37"/>
      <c r="U67" s="75" t="n">
        <v>123</v>
      </c>
      <c r="V67" s="73" t="n">
        <v>0.050163132137031</v>
      </c>
      <c r="W67" s="70"/>
      <c r="BQ67" s="41" t="n">
        <v>13</v>
      </c>
      <c r="BR67" s="41" t="n">
        <v>5</v>
      </c>
      <c r="BS67" s="41" t="n">
        <v>18</v>
      </c>
      <c r="CL67" s="42"/>
      <c r="CM67" s="11"/>
    </row>
    <row r="68" customFormat="false" ht="15" hidden="false" customHeight="false" outlineLevel="0" collapsed="false">
      <c r="A68" s="74" t="s">
        <v>60</v>
      </c>
      <c r="B68" s="35" t="n">
        <v>28</v>
      </c>
      <c r="C68" s="36" t="n">
        <v>30</v>
      </c>
      <c r="D68" s="35" t="n">
        <v>13</v>
      </c>
      <c r="E68" s="37" t="n">
        <v>2</v>
      </c>
      <c r="F68" s="37" t="n">
        <v>3</v>
      </c>
      <c r="G68" s="37" t="n">
        <v>3</v>
      </c>
      <c r="H68" s="37" t="n">
        <v>6</v>
      </c>
      <c r="I68" s="37" t="n">
        <v>10</v>
      </c>
      <c r="J68" s="37" t="n">
        <v>4</v>
      </c>
      <c r="K68" s="37" t="n">
        <v>0</v>
      </c>
      <c r="L68" s="37" t="n">
        <v>0</v>
      </c>
      <c r="M68" s="37" t="n">
        <v>1</v>
      </c>
      <c r="N68" s="37" t="n">
        <v>1</v>
      </c>
      <c r="O68" s="37" t="n">
        <v>6</v>
      </c>
      <c r="P68" s="37"/>
      <c r="Q68" s="37"/>
      <c r="R68" s="37" t="n">
        <v>1</v>
      </c>
      <c r="S68" s="37" t="n">
        <v>2</v>
      </c>
      <c r="T68" s="37"/>
      <c r="U68" s="75" t="n">
        <v>110</v>
      </c>
      <c r="V68" s="73" t="n">
        <v>0.0448613376835237</v>
      </c>
      <c r="W68" s="70"/>
      <c r="BQ68" s="41" t="n">
        <v>10</v>
      </c>
      <c r="BR68" s="41" t="n">
        <v>3</v>
      </c>
      <c r="BS68" s="41" t="n">
        <v>13</v>
      </c>
      <c r="CL68" s="42"/>
      <c r="CM68" s="11"/>
    </row>
    <row r="69" customFormat="false" ht="15" hidden="false" customHeight="false" outlineLevel="0" collapsed="false">
      <c r="A69" s="74" t="s">
        <v>61</v>
      </c>
      <c r="B69" s="35" t="n">
        <v>24</v>
      </c>
      <c r="C69" s="36" t="n">
        <v>32</v>
      </c>
      <c r="D69" s="35" t="n">
        <v>16</v>
      </c>
      <c r="E69" s="37" t="n">
        <v>5</v>
      </c>
      <c r="F69" s="37" t="n">
        <v>4</v>
      </c>
      <c r="G69" s="37" t="n">
        <v>3</v>
      </c>
      <c r="H69" s="37" t="n">
        <v>2</v>
      </c>
      <c r="I69" s="37" t="n">
        <v>5</v>
      </c>
      <c r="J69" s="37" t="n">
        <v>1</v>
      </c>
      <c r="K69" s="37" t="n">
        <v>0</v>
      </c>
      <c r="L69" s="37" t="n">
        <v>1</v>
      </c>
      <c r="M69" s="37" t="n">
        <v>0</v>
      </c>
      <c r="N69" s="37" t="n">
        <v>4</v>
      </c>
      <c r="O69" s="37" t="n">
        <v>9</v>
      </c>
      <c r="P69" s="37"/>
      <c r="Q69" s="37"/>
      <c r="R69" s="37" t="n">
        <v>1</v>
      </c>
      <c r="S69" s="37" t="n">
        <v>2</v>
      </c>
      <c r="T69" s="37"/>
      <c r="U69" s="75" t="n">
        <v>109</v>
      </c>
      <c r="V69" s="73" t="n">
        <v>0.0444535073409462</v>
      </c>
      <c r="W69" s="70"/>
      <c r="BQ69" s="41" t="n">
        <v>15</v>
      </c>
      <c r="BR69" s="41" t="n">
        <v>1</v>
      </c>
      <c r="BS69" s="41" t="n">
        <v>16</v>
      </c>
      <c r="CL69" s="42"/>
      <c r="CM69" s="11"/>
    </row>
    <row r="70" customFormat="false" ht="15" hidden="false" customHeight="false" outlineLevel="0" collapsed="false">
      <c r="A70" s="74" t="s">
        <v>62</v>
      </c>
      <c r="B70" s="35" t="n">
        <v>20</v>
      </c>
      <c r="C70" s="36" t="n">
        <v>34</v>
      </c>
      <c r="D70" s="35" t="n">
        <v>22</v>
      </c>
      <c r="E70" s="37" t="n">
        <v>2</v>
      </c>
      <c r="F70" s="37" t="n">
        <v>7</v>
      </c>
      <c r="G70" s="37" t="n">
        <v>5</v>
      </c>
      <c r="H70" s="37" t="n">
        <v>1</v>
      </c>
      <c r="I70" s="37" t="n">
        <v>10</v>
      </c>
      <c r="J70" s="37" t="n">
        <v>8</v>
      </c>
      <c r="K70" s="37" t="n">
        <v>1</v>
      </c>
      <c r="L70" s="37"/>
      <c r="M70" s="37" t="n">
        <v>0</v>
      </c>
      <c r="N70" s="37" t="n">
        <v>0</v>
      </c>
      <c r="O70" s="37" t="n">
        <v>13</v>
      </c>
      <c r="P70" s="37"/>
      <c r="Q70" s="37"/>
      <c r="R70" s="37" t="n">
        <v>0</v>
      </c>
      <c r="S70" s="37" t="n">
        <v>0</v>
      </c>
      <c r="T70" s="37"/>
      <c r="U70" s="75" t="n">
        <v>123</v>
      </c>
      <c r="V70" s="73" t="n">
        <v>0.050163132137031</v>
      </c>
      <c r="W70" s="70"/>
      <c r="BQ70" s="41" t="n">
        <v>18</v>
      </c>
      <c r="BR70" s="41" t="n">
        <v>4</v>
      </c>
      <c r="BS70" s="41" t="n">
        <v>22</v>
      </c>
      <c r="CL70" s="42"/>
      <c r="CM70" s="11"/>
    </row>
    <row r="71" customFormat="false" ht="15" hidden="false" customHeight="false" outlineLevel="0" collapsed="false">
      <c r="A71" s="74" t="s">
        <v>63</v>
      </c>
      <c r="B71" s="35" t="n">
        <v>28</v>
      </c>
      <c r="C71" s="36" t="n">
        <v>29</v>
      </c>
      <c r="D71" s="35" t="n">
        <v>19</v>
      </c>
      <c r="E71" s="37" t="n">
        <v>7</v>
      </c>
      <c r="F71" s="37" t="n">
        <v>5</v>
      </c>
      <c r="G71" s="37" t="n">
        <v>3</v>
      </c>
      <c r="H71" s="37" t="n">
        <v>5</v>
      </c>
      <c r="I71" s="37" t="n">
        <v>11</v>
      </c>
      <c r="J71" s="37" t="n">
        <v>3</v>
      </c>
      <c r="K71" s="37" t="n">
        <v>0</v>
      </c>
      <c r="L71" s="37"/>
      <c r="M71" s="37" t="n">
        <v>0</v>
      </c>
      <c r="N71" s="37" t="n">
        <v>1</v>
      </c>
      <c r="O71" s="37" t="n">
        <v>10</v>
      </c>
      <c r="P71" s="37"/>
      <c r="Q71" s="37"/>
      <c r="R71" s="37" t="n">
        <v>0</v>
      </c>
      <c r="S71" s="37" t="n">
        <v>0</v>
      </c>
      <c r="T71" s="37"/>
      <c r="U71" s="75" t="n">
        <v>121</v>
      </c>
      <c r="V71" s="73" t="n">
        <v>0.049347471451876</v>
      </c>
      <c r="W71" s="70"/>
      <c r="BQ71" s="41" t="n">
        <v>13</v>
      </c>
      <c r="BR71" s="41" t="n">
        <v>6</v>
      </c>
      <c r="BS71" s="41" t="n">
        <v>19</v>
      </c>
      <c r="CL71" s="42"/>
      <c r="CM71" s="11"/>
    </row>
    <row r="72" customFormat="false" ht="15" hidden="false" customHeight="false" outlineLevel="0" collapsed="false">
      <c r="A72" s="74" t="s">
        <v>64</v>
      </c>
      <c r="B72" s="35" t="n">
        <v>11</v>
      </c>
      <c r="C72" s="36" t="n">
        <v>18</v>
      </c>
      <c r="D72" s="35" t="n">
        <v>12</v>
      </c>
      <c r="E72" s="37" t="n">
        <v>2</v>
      </c>
      <c r="F72" s="37" t="n">
        <v>4</v>
      </c>
      <c r="G72" s="37" t="n">
        <v>1</v>
      </c>
      <c r="H72" s="37" t="n">
        <v>5</v>
      </c>
      <c r="I72" s="37" t="n">
        <v>17</v>
      </c>
      <c r="J72" s="37" t="n">
        <v>0</v>
      </c>
      <c r="K72" s="37" t="n">
        <v>0</v>
      </c>
      <c r="L72" s="37"/>
      <c r="M72" s="37" t="n">
        <v>1</v>
      </c>
      <c r="N72" s="37" t="n">
        <v>1</v>
      </c>
      <c r="O72" s="37" t="n">
        <v>9</v>
      </c>
      <c r="P72" s="37"/>
      <c r="Q72" s="37"/>
      <c r="R72" s="37" t="n">
        <v>3</v>
      </c>
      <c r="S72" s="37" t="n">
        <v>1</v>
      </c>
      <c r="T72" s="37"/>
      <c r="U72" s="75" t="n">
        <v>85</v>
      </c>
      <c r="V72" s="73" t="n">
        <v>0.0346655791190865</v>
      </c>
      <c r="W72" s="70"/>
      <c r="BJ72" s="87"/>
      <c r="BQ72" s="41" t="n">
        <v>4</v>
      </c>
      <c r="BR72" s="41" t="n">
        <v>8</v>
      </c>
      <c r="BS72" s="41" t="n">
        <v>12</v>
      </c>
      <c r="CL72" s="42"/>
      <c r="CM72" s="11"/>
    </row>
    <row r="73" customFormat="false" ht="15" hidden="false" customHeight="false" outlineLevel="0" collapsed="false">
      <c r="A73" s="74" t="s">
        <v>65</v>
      </c>
      <c r="B73" s="35" t="n">
        <v>11</v>
      </c>
      <c r="C73" s="36" t="n">
        <v>9</v>
      </c>
      <c r="D73" s="35" t="n">
        <v>13</v>
      </c>
      <c r="E73" s="37" t="n">
        <v>5</v>
      </c>
      <c r="F73" s="37"/>
      <c r="G73" s="37" t="n">
        <v>0</v>
      </c>
      <c r="H73" s="37" t="n">
        <v>6</v>
      </c>
      <c r="I73" s="37" t="n">
        <v>8</v>
      </c>
      <c r="J73" s="37" t="n">
        <v>3</v>
      </c>
      <c r="K73" s="37" t="n">
        <v>0</v>
      </c>
      <c r="L73" s="37"/>
      <c r="M73" s="37" t="n">
        <v>0</v>
      </c>
      <c r="N73" s="37" t="n">
        <v>1</v>
      </c>
      <c r="O73" s="37" t="n">
        <v>14</v>
      </c>
      <c r="P73" s="37"/>
      <c r="Q73" s="37"/>
      <c r="R73" s="37" t="n">
        <v>1</v>
      </c>
      <c r="S73" s="37" t="n">
        <v>1</v>
      </c>
      <c r="T73" s="37"/>
      <c r="U73" s="75" t="n">
        <v>72</v>
      </c>
      <c r="V73" s="73" t="n">
        <v>0.0293637846655791</v>
      </c>
      <c r="W73" s="70"/>
      <c r="BJ73" s="87" t="n">
        <v>0</v>
      </c>
      <c r="BQ73" s="41" t="n">
        <v>11</v>
      </c>
      <c r="BR73" s="41" t="n">
        <v>2</v>
      </c>
      <c r="BS73" s="41" t="n">
        <v>13</v>
      </c>
      <c r="CL73" s="42"/>
      <c r="CM73" s="11"/>
    </row>
    <row r="74" customFormat="false" ht="15" hidden="false" customHeight="false" outlineLevel="0" collapsed="false">
      <c r="A74" s="74" t="s">
        <v>66</v>
      </c>
      <c r="B74" s="35" t="n">
        <v>10</v>
      </c>
      <c r="C74" s="36" t="n">
        <v>8</v>
      </c>
      <c r="D74" s="35" t="n">
        <v>7</v>
      </c>
      <c r="E74" s="37" t="n">
        <v>3</v>
      </c>
      <c r="F74" s="37"/>
      <c r="G74" s="37" t="n">
        <v>2</v>
      </c>
      <c r="H74" s="37" t="n">
        <v>7</v>
      </c>
      <c r="I74" s="37" t="n">
        <v>6</v>
      </c>
      <c r="J74" s="37" t="n">
        <v>0</v>
      </c>
      <c r="K74" s="37" t="n">
        <v>1</v>
      </c>
      <c r="L74" s="37"/>
      <c r="M74" s="37" t="n">
        <v>0</v>
      </c>
      <c r="N74" s="37" t="n">
        <v>3</v>
      </c>
      <c r="O74" s="37" t="n">
        <v>16</v>
      </c>
      <c r="P74" s="37"/>
      <c r="Q74" s="37"/>
      <c r="R74" s="37" t="n">
        <v>1</v>
      </c>
      <c r="S74" s="37" t="n">
        <v>0</v>
      </c>
      <c r="T74" s="37"/>
      <c r="U74" s="75" t="n">
        <v>64</v>
      </c>
      <c r="V74" s="73" t="n">
        <v>0.0261011419249592</v>
      </c>
      <c r="W74" s="70"/>
      <c r="BQ74" s="41" t="n">
        <v>4</v>
      </c>
      <c r="BR74" s="41" t="n">
        <v>3</v>
      </c>
      <c r="BS74" s="41" t="n">
        <v>7</v>
      </c>
    </row>
    <row r="75" customFormat="false" ht="15" hidden="false" customHeight="false" outlineLevel="0" collapsed="false">
      <c r="A75" s="74" t="s">
        <v>67</v>
      </c>
      <c r="B75" s="35" t="n">
        <v>8</v>
      </c>
      <c r="C75" s="36" t="n">
        <v>3</v>
      </c>
      <c r="D75" s="35" t="n">
        <v>2</v>
      </c>
      <c r="E75" s="37"/>
      <c r="F75" s="37"/>
      <c r="G75" s="37" t="n">
        <v>1</v>
      </c>
      <c r="H75" s="37" t="n">
        <v>13</v>
      </c>
      <c r="I75" s="37" t="n">
        <v>11</v>
      </c>
      <c r="J75" s="37" t="n">
        <v>4</v>
      </c>
      <c r="K75" s="37" t="n">
        <v>1</v>
      </c>
      <c r="L75" s="37"/>
      <c r="M75" s="37" t="n">
        <v>1</v>
      </c>
      <c r="N75" s="37" t="n">
        <v>2</v>
      </c>
      <c r="O75" s="37" t="n">
        <v>19</v>
      </c>
      <c r="P75" s="37"/>
      <c r="Q75" s="37"/>
      <c r="R75" s="37" t="n">
        <v>2</v>
      </c>
      <c r="S75" s="37" t="n">
        <v>1</v>
      </c>
      <c r="T75" s="37"/>
      <c r="U75" s="75" t="n">
        <v>68</v>
      </c>
      <c r="V75" s="73" t="n">
        <v>0.0277324632952692</v>
      </c>
      <c r="W75" s="70"/>
      <c r="BQ75" s="41" t="n">
        <v>1</v>
      </c>
      <c r="BR75" s="41" t="n">
        <v>1</v>
      </c>
      <c r="BS75" s="41" t="n">
        <v>2</v>
      </c>
    </row>
    <row r="76" customFormat="false" ht="15" hidden="false" customHeight="false" outlineLevel="0" collapsed="false">
      <c r="A76" s="74" t="s">
        <v>68</v>
      </c>
      <c r="B76" s="35" t="n">
        <v>7</v>
      </c>
      <c r="C76" s="45" t="n">
        <v>4</v>
      </c>
      <c r="D76" s="35" t="n">
        <v>4</v>
      </c>
      <c r="E76" s="37"/>
      <c r="F76" s="37"/>
      <c r="G76" s="37" t="n">
        <v>3</v>
      </c>
      <c r="H76" s="37" t="n">
        <v>15</v>
      </c>
      <c r="I76" s="37" t="n">
        <v>5</v>
      </c>
      <c r="J76" s="37" t="n">
        <v>8</v>
      </c>
      <c r="K76" s="37"/>
      <c r="L76" s="37"/>
      <c r="M76" s="37" t="n">
        <v>1</v>
      </c>
      <c r="N76" s="37"/>
      <c r="O76" s="37" t="n">
        <v>18</v>
      </c>
      <c r="P76" s="37"/>
      <c r="Q76" s="37"/>
      <c r="R76" s="37" t="n">
        <v>1</v>
      </c>
      <c r="S76" s="37"/>
      <c r="T76" s="37"/>
      <c r="U76" s="75" t="n">
        <v>66</v>
      </c>
      <c r="V76" s="73" t="n">
        <v>0.0269168026101142</v>
      </c>
      <c r="W76" s="70"/>
      <c r="BQ76" s="41" t="n">
        <v>2</v>
      </c>
      <c r="BR76" s="41" t="n">
        <v>2</v>
      </c>
      <c r="BS76" s="41" t="n">
        <v>4</v>
      </c>
    </row>
    <row r="77" customFormat="false" ht="15" hidden="false" customHeight="false" outlineLevel="0" collapsed="false">
      <c r="A77" s="79" t="s">
        <v>29</v>
      </c>
      <c r="B77" s="79" t="n">
        <v>358</v>
      </c>
      <c r="C77" s="79" t="n">
        <v>473</v>
      </c>
      <c r="D77" s="79" t="n">
        <v>262</v>
      </c>
      <c r="E77" s="79" t="n">
        <v>55</v>
      </c>
      <c r="F77" s="79" t="n">
        <v>53</v>
      </c>
      <c r="G77" s="79" t="n">
        <v>71</v>
      </c>
      <c r="H77" s="79" t="n">
        <v>300</v>
      </c>
      <c r="I77" s="79" t="n">
        <v>201</v>
      </c>
      <c r="J77" s="79" t="n">
        <v>118</v>
      </c>
      <c r="K77" s="79" t="n">
        <v>23</v>
      </c>
      <c r="L77" s="79" t="n">
        <v>6</v>
      </c>
      <c r="M77" s="79" t="n">
        <v>29</v>
      </c>
      <c r="N77" s="79" t="n">
        <v>51</v>
      </c>
      <c r="O77" s="79" t="n">
        <v>405</v>
      </c>
      <c r="P77" s="79" t="n">
        <v>0</v>
      </c>
      <c r="Q77" s="79" t="n">
        <v>0</v>
      </c>
      <c r="R77" s="79" t="n">
        <v>28</v>
      </c>
      <c r="S77" s="79" t="n">
        <v>19</v>
      </c>
      <c r="T77" s="79" t="n">
        <v>0</v>
      </c>
      <c r="U77" s="79" t="n">
        <v>2452</v>
      </c>
      <c r="V77" s="81" t="n">
        <v>1</v>
      </c>
      <c r="W77" s="70"/>
      <c r="BQ77" s="41" t="n">
        <v>179</v>
      </c>
      <c r="BR77" s="41" t="n">
        <v>83</v>
      </c>
      <c r="BS77" s="41" t="n">
        <v>262</v>
      </c>
    </row>
    <row r="78" customFormat="false" ht="15" hidden="false" customHeight="false" outlineLevel="0" collapsed="false">
      <c r="A78" s="79" t="s">
        <v>69</v>
      </c>
      <c r="B78" s="81" t="n">
        <v>0.146003262642741</v>
      </c>
      <c r="C78" s="81" t="n">
        <v>0.192903752039152</v>
      </c>
      <c r="D78" s="81" t="n">
        <v>0.106851549755302</v>
      </c>
      <c r="E78" s="81" t="n">
        <v>0.0224306688417618</v>
      </c>
      <c r="F78" s="81" t="n">
        <v>0.0216150081566069</v>
      </c>
      <c r="G78" s="81" t="n">
        <v>0.0289559543230016</v>
      </c>
      <c r="H78" s="81" t="n">
        <v>0.122349102773246</v>
      </c>
      <c r="I78" s="81" t="n">
        <v>0.081973898858075</v>
      </c>
      <c r="J78" s="81" t="n">
        <v>0.0481239804241436</v>
      </c>
      <c r="K78" s="81" t="n">
        <v>0.00938009787928222</v>
      </c>
      <c r="L78" s="81" t="n">
        <v>0.00244698205546493</v>
      </c>
      <c r="M78" s="81" t="n">
        <v>0.0118270799347471</v>
      </c>
      <c r="N78" s="81" t="n">
        <v>0.0207993474714519</v>
      </c>
      <c r="O78" s="81" t="n">
        <v>0.165171288743883</v>
      </c>
      <c r="P78" s="81" t="n">
        <v>0</v>
      </c>
      <c r="Q78" s="81" t="n">
        <v>0</v>
      </c>
      <c r="R78" s="81" t="n">
        <v>0.0114192495921697</v>
      </c>
      <c r="S78" s="81" t="n">
        <v>0.00774877650897227</v>
      </c>
      <c r="T78" s="81" t="n">
        <v>0</v>
      </c>
      <c r="U78" s="81" t="n">
        <v>1</v>
      </c>
      <c r="V78" s="81"/>
      <c r="W78" s="70"/>
    </row>
    <row r="79" customFormat="false" ht="15" hidden="false" customHeight="false" outlineLevel="0" collapsed="false">
      <c r="A79" s="82" t="s">
        <v>70</v>
      </c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3"/>
      <c r="W79" s="67"/>
    </row>
    <row r="80" customFormat="false" ht="15" hidden="false" customHeight="false" outlineLevel="0" collapsed="false">
      <c r="A80" s="84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85"/>
      <c r="W80" s="67"/>
    </row>
    <row r="81" customFormat="false" ht="1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customFormat="false" ht="1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customFormat="false" ht="15.6" hidden="false" customHeight="false" outlineLevel="0" collapsed="false">
      <c r="A83" s="5" t="s">
        <v>1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</row>
    <row r="84" s="6" customFormat="true" ht="15.6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5" t="s">
        <v>81</v>
      </c>
      <c r="V84" s="8" t="s">
        <v>3</v>
      </c>
      <c r="W84" s="66"/>
    </row>
    <row r="85" customFormat="false" ht="15.6" hidden="false" customHeight="false" outlineLevel="0" collapsed="false">
      <c r="A85" s="5" t="s">
        <v>4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67"/>
    </row>
    <row r="86" customFormat="false" ht="1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68"/>
      <c r="W86" s="67"/>
    </row>
    <row r="87" customFormat="false" ht="15.6" hidden="false" customHeight="false" outlineLevel="0" collapsed="false">
      <c r="A87" s="12" t="s">
        <v>5</v>
      </c>
      <c r="B87" s="13"/>
      <c r="C87" s="13" t="s">
        <v>3</v>
      </c>
      <c r="E87" s="13"/>
      <c r="F87" s="13"/>
      <c r="G87" s="13"/>
      <c r="H87" s="13"/>
      <c r="I87" s="12"/>
      <c r="J87" s="13"/>
      <c r="K87" s="13"/>
      <c r="L87" s="13"/>
      <c r="M87" s="13"/>
      <c r="N87" s="13"/>
      <c r="O87" s="12" t="s">
        <v>6</v>
      </c>
      <c r="P87" s="13"/>
      <c r="Q87" s="86" t="s">
        <v>7</v>
      </c>
      <c r="R87" s="86"/>
      <c r="S87" s="13"/>
      <c r="T87" s="13"/>
      <c r="U87" s="13"/>
      <c r="V87" s="68"/>
      <c r="W87" s="67"/>
    </row>
    <row r="88" customFormat="false" ht="15.6" hidden="false" customHeight="false" outlineLevel="0" collapsed="false">
      <c r="A88" s="12" t="s">
        <v>8</v>
      </c>
      <c r="B88" s="13"/>
      <c r="C88" s="13" t="s">
        <v>9</v>
      </c>
      <c r="E88" s="13"/>
      <c r="F88" s="13"/>
      <c r="G88" s="13"/>
      <c r="H88" s="13"/>
      <c r="I88" s="12"/>
      <c r="J88" s="13"/>
      <c r="K88" s="13"/>
      <c r="L88" s="13"/>
      <c r="M88" s="13"/>
      <c r="N88" s="13"/>
      <c r="O88" s="12" t="s">
        <v>10</v>
      </c>
      <c r="P88" s="13"/>
      <c r="Q88" s="13" t="s">
        <v>41</v>
      </c>
      <c r="R88" s="13"/>
      <c r="S88" s="13"/>
      <c r="T88" s="13"/>
      <c r="U88" s="13"/>
      <c r="V88" s="13"/>
      <c r="W88" s="67"/>
    </row>
    <row r="89" customFormat="false" ht="15.6" hidden="false" customHeight="false" outlineLevel="0" collapsed="false">
      <c r="A89" s="12" t="s">
        <v>72</v>
      </c>
      <c r="B89" s="13"/>
      <c r="C89" s="13" t="s">
        <v>79</v>
      </c>
      <c r="E89" s="13"/>
      <c r="F89" s="13"/>
      <c r="G89" s="13"/>
      <c r="H89" s="13"/>
      <c r="I89" s="12"/>
      <c r="J89" s="13"/>
      <c r="K89" s="13"/>
      <c r="L89" s="13"/>
      <c r="M89" s="13"/>
      <c r="N89" s="13"/>
      <c r="O89" s="12" t="s">
        <v>14</v>
      </c>
      <c r="P89" s="13"/>
      <c r="Q89" s="17" t="n">
        <v>39697</v>
      </c>
      <c r="R89" s="17"/>
      <c r="S89" s="17"/>
      <c r="T89" s="13"/>
      <c r="U89" s="13"/>
      <c r="V89" s="68"/>
      <c r="W89" s="67"/>
    </row>
    <row r="90" customFormat="false" ht="15.75" hidden="false" customHeight="true" outlineLevel="0" collapsed="false">
      <c r="A90" s="18" t="s">
        <v>15</v>
      </c>
      <c r="B90" s="18" t="s">
        <v>16</v>
      </c>
      <c r="C90" s="18" t="s">
        <v>17</v>
      </c>
      <c r="D90" s="8" t="s">
        <v>18</v>
      </c>
      <c r="E90" s="20" t="s">
        <v>19</v>
      </c>
      <c r="F90" s="18" t="s">
        <v>20</v>
      </c>
      <c r="G90" s="18" t="s">
        <v>21</v>
      </c>
      <c r="H90" s="18" t="s">
        <v>22</v>
      </c>
      <c r="I90" s="18" t="s">
        <v>23</v>
      </c>
      <c r="J90" s="18" t="s">
        <v>24</v>
      </c>
      <c r="K90" s="18" t="s">
        <v>25</v>
      </c>
      <c r="L90" s="18" t="s">
        <v>26</v>
      </c>
      <c r="M90" s="18"/>
      <c r="N90" s="18"/>
      <c r="O90" s="18"/>
      <c r="P90" s="18" t="s">
        <v>27</v>
      </c>
      <c r="Q90" s="18"/>
      <c r="R90" s="18"/>
      <c r="S90" s="18"/>
      <c r="T90" s="18" t="s">
        <v>73</v>
      </c>
      <c r="U90" s="21" t="s">
        <v>29</v>
      </c>
      <c r="V90" s="22" t="s">
        <v>30</v>
      </c>
      <c r="W90" s="70"/>
    </row>
    <row r="91" customFormat="false" ht="28.5" hidden="false" customHeight="true" outlineLevel="0" collapsed="false">
      <c r="A91" s="18"/>
      <c r="B91" s="18"/>
      <c r="C91" s="18"/>
      <c r="D91" s="8"/>
      <c r="E91" s="23" t="s">
        <v>31</v>
      </c>
      <c r="F91" s="18"/>
      <c r="G91" s="18"/>
      <c r="H91" s="18"/>
      <c r="I91" s="18"/>
      <c r="J91" s="18"/>
      <c r="K91" s="18"/>
      <c r="L91" s="24" t="s">
        <v>32</v>
      </c>
      <c r="M91" s="18" t="s">
        <v>33</v>
      </c>
      <c r="N91" s="24" t="s">
        <v>34</v>
      </c>
      <c r="O91" s="18" t="s">
        <v>35</v>
      </c>
      <c r="P91" s="18" t="s">
        <v>36</v>
      </c>
      <c r="Q91" s="18" t="s">
        <v>37</v>
      </c>
      <c r="R91" s="18" t="s">
        <v>38</v>
      </c>
      <c r="S91" s="18" t="s">
        <v>39</v>
      </c>
      <c r="T91" s="18"/>
      <c r="U91" s="21"/>
      <c r="V91" s="22"/>
      <c r="W91" s="70"/>
    </row>
    <row r="92" customFormat="false" ht="15" hidden="false" customHeight="false" outlineLevel="0" collapsed="false">
      <c r="A92" s="71"/>
      <c r="B92" s="72"/>
      <c r="C92" s="72"/>
      <c r="D92" s="72"/>
      <c r="E92" s="37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3"/>
      <c r="W92" s="70"/>
    </row>
    <row r="93" customFormat="false" ht="15" hidden="false" customHeight="false" outlineLevel="0" collapsed="false">
      <c r="A93" s="74" t="s">
        <v>45</v>
      </c>
      <c r="B93" s="75" t="n">
        <v>8</v>
      </c>
      <c r="C93" s="75" t="n">
        <v>3</v>
      </c>
      <c r="D93" s="75" t="n">
        <v>12</v>
      </c>
      <c r="E93" s="75" t="n">
        <v>0</v>
      </c>
      <c r="F93" s="75" t="n">
        <v>0</v>
      </c>
      <c r="G93" s="75" t="n">
        <v>14</v>
      </c>
      <c r="H93" s="75" t="n">
        <v>42</v>
      </c>
      <c r="I93" s="75" t="n">
        <v>14</v>
      </c>
      <c r="J93" s="75" t="n">
        <v>2</v>
      </c>
      <c r="K93" s="75" t="n">
        <v>1</v>
      </c>
      <c r="L93" s="75" t="n">
        <v>0</v>
      </c>
      <c r="M93" s="75" t="n">
        <v>2</v>
      </c>
      <c r="N93" s="75" t="n">
        <v>3</v>
      </c>
      <c r="O93" s="75" t="n">
        <v>23</v>
      </c>
      <c r="P93" s="75" t="n">
        <v>0</v>
      </c>
      <c r="Q93" s="75" t="n">
        <v>0</v>
      </c>
      <c r="R93" s="75" t="n">
        <v>1</v>
      </c>
      <c r="S93" s="75" t="n">
        <v>4</v>
      </c>
      <c r="T93" s="75" t="n">
        <v>0</v>
      </c>
      <c r="U93" s="72" t="n">
        <v>129</v>
      </c>
      <c r="V93" s="73" t="n">
        <v>0.0282956788769467</v>
      </c>
      <c r="W93" s="70"/>
    </row>
    <row r="94" customFormat="false" ht="15" hidden="false" customHeight="false" outlineLevel="0" collapsed="false">
      <c r="A94" s="74" t="s">
        <v>46</v>
      </c>
      <c r="B94" s="75" t="n">
        <v>7</v>
      </c>
      <c r="C94" s="75" t="n">
        <v>8</v>
      </c>
      <c r="D94" s="75" t="n">
        <v>7</v>
      </c>
      <c r="E94" s="75" t="n">
        <v>1</v>
      </c>
      <c r="F94" s="75" t="n">
        <v>0</v>
      </c>
      <c r="G94" s="75" t="n">
        <v>18</v>
      </c>
      <c r="H94" s="75" t="n">
        <v>63</v>
      </c>
      <c r="I94" s="75" t="n">
        <v>18</v>
      </c>
      <c r="J94" s="75" t="n">
        <v>10</v>
      </c>
      <c r="K94" s="75" t="n">
        <v>1</v>
      </c>
      <c r="L94" s="75" t="n">
        <v>0</v>
      </c>
      <c r="M94" s="75" t="n">
        <v>1</v>
      </c>
      <c r="N94" s="75" t="n">
        <v>14</v>
      </c>
      <c r="O94" s="75" t="n">
        <v>28</v>
      </c>
      <c r="P94" s="75" t="n">
        <v>0</v>
      </c>
      <c r="Q94" s="75" t="n">
        <v>0</v>
      </c>
      <c r="R94" s="75" t="n">
        <v>4</v>
      </c>
      <c r="S94" s="75" t="n">
        <v>1</v>
      </c>
      <c r="T94" s="75" t="n">
        <v>0</v>
      </c>
      <c r="U94" s="72" t="n">
        <v>181</v>
      </c>
      <c r="V94" s="73" t="n">
        <v>0.0397016889668787</v>
      </c>
      <c r="W94" s="70"/>
    </row>
    <row r="95" customFormat="false" ht="15" hidden="false" customHeight="false" outlineLevel="0" collapsed="false">
      <c r="A95" s="74" t="s">
        <v>47</v>
      </c>
      <c r="B95" s="75" t="n">
        <v>0</v>
      </c>
      <c r="C95" s="75" t="n">
        <v>4</v>
      </c>
      <c r="D95" s="75" t="n">
        <v>9</v>
      </c>
      <c r="E95" s="75" t="n">
        <v>0</v>
      </c>
      <c r="F95" s="75" t="n">
        <v>1</v>
      </c>
      <c r="G95" s="75" t="n">
        <v>8</v>
      </c>
      <c r="H95" s="75" t="n">
        <v>67</v>
      </c>
      <c r="I95" s="75" t="n">
        <v>13</v>
      </c>
      <c r="J95" s="75" t="n">
        <v>10</v>
      </c>
      <c r="K95" s="75" t="n">
        <v>3</v>
      </c>
      <c r="L95" s="75" t="n">
        <v>1</v>
      </c>
      <c r="M95" s="75" t="n">
        <v>0</v>
      </c>
      <c r="N95" s="75" t="n">
        <v>8</v>
      </c>
      <c r="O95" s="75" t="n">
        <v>22</v>
      </c>
      <c r="P95" s="75" t="n">
        <v>0</v>
      </c>
      <c r="Q95" s="75" t="n">
        <v>0</v>
      </c>
      <c r="R95" s="75" t="n">
        <v>0</v>
      </c>
      <c r="S95" s="75" t="n">
        <v>2</v>
      </c>
      <c r="T95" s="75" t="n">
        <v>0</v>
      </c>
      <c r="U95" s="72" t="n">
        <v>148</v>
      </c>
      <c r="V95" s="73" t="n">
        <v>0.0324632594867296</v>
      </c>
      <c r="W95" s="70"/>
    </row>
    <row r="96" customFormat="false" ht="15" hidden="false" customHeight="false" outlineLevel="0" collapsed="false">
      <c r="A96" s="74" t="s">
        <v>48</v>
      </c>
      <c r="B96" s="75" t="n">
        <v>2</v>
      </c>
      <c r="C96" s="75" t="n">
        <v>3</v>
      </c>
      <c r="D96" s="75" t="n">
        <v>6</v>
      </c>
      <c r="E96" s="75" t="n">
        <v>1</v>
      </c>
      <c r="F96" s="75" t="n">
        <v>0</v>
      </c>
      <c r="G96" s="75" t="n">
        <v>6</v>
      </c>
      <c r="H96" s="75" t="n">
        <v>51</v>
      </c>
      <c r="I96" s="75" t="n">
        <v>10</v>
      </c>
      <c r="J96" s="75" t="n">
        <v>9</v>
      </c>
      <c r="K96" s="75" t="n">
        <v>2</v>
      </c>
      <c r="L96" s="75" t="n">
        <v>0</v>
      </c>
      <c r="M96" s="75" t="n">
        <v>1</v>
      </c>
      <c r="N96" s="75" t="n">
        <v>3</v>
      </c>
      <c r="O96" s="75" t="n">
        <v>17</v>
      </c>
      <c r="P96" s="75" t="n">
        <v>0</v>
      </c>
      <c r="Q96" s="75" t="n">
        <v>0</v>
      </c>
      <c r="R96" s="75" t="n">
        <v>1</v>
      </c>
      <c r="S96" s="75" t="n">
        <v>1</v>
      </c>
      <c r="T96" s="75" t="n">
        <v>0</v>
      </c>
      <c r="U96" s="72" t="n">
        <v>113</v>
      </c>
      <c r="V96" s="73" t="n">
        <v>0.0247861373108138</v>
      </c>
      <c r="W96" s="70"/>
    </row>
    <row r="97" customFormat="false" ht="15" hidden="false" customHeight="false" outlineLevel="0" collapsed="false">
      <c r="A97" s="74" t="s">
        <v>49</v>
      </c>
      <c r="B97" s="75" t="n">
        <v>10</v>
      </c>
      <c r="C97" s="75" t="n">
        <v>7</v>
      </c>
      <c r="D97" s="75" t="n">
        <v>8</v>
      </c>
      <c r="E97" s="75" t="n">
        <v>1</v>
      </c>
      <c r="F97" s="75" t="n">
        <v>1</v>
      </c>
      <c r="G97" s="75" t="n">
        <v>10</v>
      </c>
      <c r="H97" s="75" t="n">
        <v>47</v>
      </c>
      <c r="I97" s="75" t="n">
        <v>17</v>
      </c>
      <c r="J97" s="75" t="n">
        <v>9</v>
      </c>
      <c r="K97" s="75" t="n">
        <v>1</v>
      </c>
      <c r="L97" s="75" t="n">
        <v>0</v>
      </c>
      <c r="M97" s="75" t="n">
        <v>0</v>
      </c>
      <c r="N97" s="75" t="n">
        <v>1</v>
      </c>
      <c r="O97" s="75" t="n">
        <v>27</v>
      </c>
      <c r="P97" s="75" t="n">
        <v>0</v>
      </c>
      <c r="Q97" s="75" t="n">
        <v>0</v>
      </c>
      <c r="R97" s="75" t="n">
        <v>1</v>
      </c>
      <c r="S97" s="75" t="n">
        <v>2</v>
      </c>
      <c r="T97" s="75" t="n">
        <v>0</v>
      </c>
      <c r="U97" s="72" t="n">
        <v>142</v>
      </c>
      <c r="V97" s="73" t="n">
        <v>0.0311471813994297</v>
      </c>
      <c r="W97" s="70"/>
    </row>
    <row r="98" customFormat="false" ht="15" hidden="false" customHeight="false" outlineLevel="0" collapsed="false">
      <c r="A98" s="74" t="s">
        <v>50</v>
      </c>
      <c r="B98" s="75" t="n">
        <v>14</v>
      </c>
      <c r="C98" s="75" t="n">
        <v>13</v>
      </c>
      <c r="D98" s="75" t="n">
        <v>8</v>
      </c>
      <c r="E98" s="75" t="n">
        <v>1</v>
      </c>
      <c r="F98" s="75" t="n">
        <v>0</v>
      </c>
      <c r="G98" s="75" t="n">
        <v>1</v>
      </c>
      <c r="H98" s="75" t="n">
        <v>16</v>
      </c>
      <c r="I98" s="75" t="n">
        <v>8</v>
      </c>
      <c r="J98" s="75" t="n">
        <v>5</v>
      </c>
      <c r="K98" s="75" t="n">
        <v>0</v>
      </c>
      <c r="L98" s="75" t="n">
        <v>0</v>
      </c>
      <c r="M98" s="75" t="n">
        <v>0</v>
      </c>
      <c r="N98" s="75" t="n">
        <v>2</v>
      </c>
      <c r="O98" s="75" t="n">
        <v>25</v>
      </c>
      <c r="P98" s="75" t="n">
        <v>0</v>
      </c>
      <c r="Q98" s="75" t="n">
        <v>0</v>
      </c>
      <c r="R98" s="75" t="n">
        <v>1</v>
      </c>
      <c r="S98" s="75" t="n">
        <v>1</v>
      </c>
      <c r="T98" s="75" t="n">
        <v>0</v>
      </c>
      <c r="U98" s="72" t="n">
        <v>95</v>
      </c>
      <c r="V98" s="73" t="n">
        <v>0.0208379030489142</v>
      </c>
      <c r="W98" s="70"/>
    </row>
    <row r="99" customFormat="false" ht="15" hidden="false" customHeight="false" outlineLevel="0" collapsed="false">
      <c r="A99" s="74" t="s">
        <v>51</v>
      </c>
      <c r="B99" s="75" t="n">
        <v>20</v>
      </c>
      <c r="C99" s="75" t="n">
        <v>38</v>
      </c>
      <c r="D99" s="75" t="n">
        <v>16</v>
      </c>
      <c r="E99" s="75" t="n">
        <v>8</v>
      </c>
      <c r="F99" s="75" t="n">
        <v>6</v>
      </c>
      <c r="G99" s="75" t="n">
        <v>7</v>
      </c>
      <c r="H99" s="75" t="n">
        <v>56</v>
      </c>
      <c r="I99" s="75" t="n">
        <v>9</v>
      </c>
      <c r="J99" s="75" t="n">
        <v>7</v>
      </c>
      <c r="K99" s="75" t="n">
        <v>2</v>
      </c>
      <c r="L99" s="75" t="n">
        <v>1</v>
      </c>
      <c r="M99" s="75" t="n">
        <v>5</v>
      </c>
      <c r="N99" s="75" t="n">
        <v>7</v>
      </c>
      <c r="O99" s="75" t="n">
        <v>39</v>
      </c>
      <c r="P99" s="75" t="n">
        <v>0</v>
      </c>
      <c r="Q99" s="75" t="n">
        <v>0</v>
      </c>
      <c r="R99" s="75" t="n">
        <v>1</v>
      </c>
      <c r="S99" s="75" t="n">
        <v>1</v>
      </c>
      <c r="T99" s="75" t="n">
        <v>0</v>
      </c>
      <c r="U99" s="72" t="n">
        <v>223</v>
      </c>
      <c r="V99" s="73" t="n">
        <v>0.0489142355779776</v>
      </c>
      <c r="W99" s="70"/>
    </row>
    <row r="100" customFormat="false" ht="15" hidden="false" customHeight="false" outlineLevel="0" collapsed="false">
      <c r="A100" s="74" t="s">
        <v>52</v>
      </c>
      <c r="B100" s="75" t="n">
        <v>20</v>
      </c>
      <c r="C100" s="75" t="n">
        <v>53</v>
      </c>
      <c r="D100" s="75" t="n">
        <v>23</v>
      </c>
      <c r="E100" s="75" t="n">
        <v>10</v>
      </c>
      <c r="F100" s="75" t="n">
        <v>9</v>
      </c>
      <c r="G100" s="75" t="n">
        <v>9</v>
      </c>
      <c r="H100" s="75" t="n">
        <v>50</v>
      </c>
      <c r="I100" s="75" t="n">
        <v>16</v>
      </c>
      <c r="J100" s="75" t="n">
        <v>12</v>
      </c>
      <c r="K100" s="75" t="n">
        <v>2</v>
      </c>
      <c r="L100" s="75" t="n">
        <v>1</v>
      </c>
      <c r="M100" s="75" t="n">
        <v>2</v>
      </c>
      <c r="N100" s="75" t="n">
        <v>8</v>
      </c>
      <c r="O100" s="75" t="n">
        <v>42</v>
      </c>
      <c r="P100" s="75" t="n">
        <v>0</v>
      </c>
      <c r="Q100" s="75" t="n">
        <v>0</v>
      </c>
      <c r="R100" s="75" t="n">
        <v>3</v>
      </c>
      <c r="S100" s="75" t="n">
        <v>1</v>
      </c>
      <c r="T100" s="75" t="n">
        <v>0</v>
      </c>
      <c r="U100" s="72" t="n">
        <v>261</v>
      </c>
      <c r="V100" s="73" t="n">
        <v>0.0572493967975433</v>
      </c>
      <c r="W100" s="70"/>
    </row>
    <row r="101" customFormat="false" ht="15" hidden="false" customHeight="false" outlineLevel="0" collapsed="false">
      <c r="A101" s="74" t="s">
        <v>53</v>
      </c>
      <c r="B101" s="75" t="n">
        <v>39</v>
      </c>
      <c r="C101" s="75" t="n">
        <v>61</v>
      </c>
      <c r="D101" s="75" t="n">
        <v>28</v>
      </c>
      <c r="E101" s="75" t="n">
        <v>8</v>
      </c>
      <c r="F101" s="75" t="n">
        <v>7</v>
      </c>
      <c r="G101" s="75" t="n">
        <v>14</v>
      </c>
      <c r="H101" s="75" t="n">
        <v>12</v>
      </c>
      <c r="I101" s="75" t="n">
        <v>18</v>
      </c>
      <c r="J101" s="75" t="n">
        <v>19</v>
      </c>
      <c r="K101" s="75" t="n">
        <v>3</v>
      </c>
      <c r="L101" s="75" t="n">
        <v>1</v>
      </c>
      <c r="M101" s="75" t="n">
        <v>4</v>
      </c>
      <c r="N101" s="75" t="n">
        <v>6</v>
      </c>
      <c r="O101" s="75" t="n">
        <v>47</v>
      </c>
      <c r="P101" s="75" t="n">
        <v>0</v>
      </c>
      <c r="Q101" s="75" t="n">
        <v>0</v>
      </c>
      <c r="R101" s="75" t="n">
        <v>1</v>
      </c>
      <c r="S101" s="75" t="n">
        <v>0</v>
      </c>
      <c r="T101" s="75" t="n">
        <v>0</v>
      </c>
      <c r="U101" s="72" t="n">
        <v>268</v>
      </c>
      <c r="V101" s="73" t="n">
        <v>0.0587848212327265</v>
      </c>
      <c r="W101" s="70"/>
    </row>
    <row r="102" customFormat="false" ht="15" hidden="false" customHeight="false" outlineLevel="0" collapsed="false">
      <c r="A102" s="74" t="s">
        <v>54</v>
      </c>
      <c r="B102" s="75" t="n">
        <v>46</v>
      </c>
      <c r="C102" s="75" t="n">
        <v>59</v>
      </c>
      <c r="D102" s="75" t="n">
        <v>34</v>
      </c>
      <c r="E102" s="75" t="n">
        <v>7</v>
      </c>
      <c r="F102" s="75" t="n">
        <v>6</v>
      </c>
      <c r="G102" s="75" t="n">
        <v>8</v>
      </c>
      <c r="H102" s="75" t="n">
        <v>4</v>
      </c>
      <c r="I102" s="75" t="n">
        <v>13</v>
      </c>
      <c r="J102" s="75" t="n">
        <v>14</v>
      </c>
      <c r="K102" s="75" t="n">
        <v>3</v>
      </c>
      <c r="L102" s="75" t="n">
        <v>0</v>
      </c>
      <c r="M102" s="75" t="n">
        <v>7</v>
      </c>
      <c r="N102" s="75" t="n">
        <v>4</v>
      </c>
      <c r="O102" s="75" t="n">
        <v>40</v>
      </c>
      <c r="P102" s="75" t="n">
        <v>0</v>
      </c>
      <c r="Q102" s="75" t="n">
        <v>0</v>
      </c>
      <c r="R102" s="75" t="n">
        <v>4</v>
      </c>
      <c r="S102" s="75" t="n">
        <v>6</v>
      </c>
      <c r="T102" s="75" t="n">
        <v>0</v>
      </c>
      <c r="U102" s="72" t="n">
        <v>255</v>
      </c>
      <c r="V102" s="73" t="n">
        <v>0.0559333187102435</v>
      </c>
      <c r="W102" s="70"/>
    </row>
    <row r="103" customFormat="false" ht="15" hidden="false" customHeight="false" outlineLevel="0" collapsed="false">
      <c r="A103" s="74" t="s">
        <v>55</v>
      </c>
      <c r="B103" s="75" t="n">
        <v>43</v>
      </c>
      <c r="C103" s="75" t="n">
        <v>65</v>
      </c>
      <c r="D103" s="75" t="n">
        <v>23</v>
      </c>
      <c r="E103" s="75" t="n">
        <v>9</v>
      </c>
      <c r="F103" s="75" t="n">
        <v>7</v>
      </c>
      <c r="G103" s="75" t="n">
        <v>5</v>
      </c>
      <c r="H103" s="75" t="n">
        <v>4</v>
      </c>
      <c r="I103" s="75" t="n">
        <v>21</v>
      </c>
      <c r="J103" s="75" t="n">
        <v>15</v>
      </c>
      <c r="K103" s="75" t="n">
        <v>5</v>
      </c>
      <c r="L103" s="75" t="n">
        <v>2</v>
      </c>
      <c r="M103" s="75" t="n">
        <v>4</v>
      </c>
      <c r="N103" s="75" t="n">
        <v>3</v>
      </c>
      <c r="O103" s="75" t="n">
        <v>51</v>
      </c>
      <c r="P103" s="75" t="n">
        <v>0</v>
      </c>
      <c r="Q103" s="75" t="n">
        <v>0</v>
      </c>
      <c r="R103" s="75" t="n">
        <v>1</v>
      </c>
      <c r="S103" s="75" t="n">
        <v>3</v>
      </c>
      <c r="T103" s="75" t="n">
        <v>0</v>
      </c>
      <c r="U103" s="72" t="n">
        <v>261</v>
      </c>
      <c r="V103" s="73" t="n">
        <v>0.0572493967975433</v>
      </c>
      <c r="W103" s="70"/>
    </row>
    <row r="104" customFormat="false" ht="15" hidden="false" customHeight="false" outlineLevel="0" collapsed="false">
      <c r="A104" s="74" t="s">
        <v>56</v>
      </c>
      <c r="B104" s="75" t="n">
        <v>42</v>
      </c>
      <c r="C104" s="75" t="n">
        <v>58</v>
      </c>
      <c r="D104" s="75" t="n">
        <v>31</v>
      </c>
      <c r="E104" s="75" t="n">
        <v>7</v>
      </c>
      <c r="F104" s="75" t="n">
        <v>7</v>
      </c>
      <c r="G104" s="75" t="n">
        <v>2</v>
      </c>
      <c r="H104" s="75" t="n">
        <v>7</v>
      </c>
      <c r="I104" s="75" t="n">
        <v>19</v>
      </c>
      <c r="J104" s="75" t="n">
        <v>11</v>
      </c>
      <c r="K104" s="75" t="n">
        <v>0</v>
      </c>
      <c r="L104" s="75" t="n">
        <v>1</v>
      </c>
      <c r="M104" s="75" t="n">
        <v>4</v>
      </c>
      <c r="N104" s="75" t="n">
        <v>5</v>
      </c>
      <c r="O104" s="75" t="n">
        <v>31</v>
      </c>
      <c r="P104" s="75" t="n">
        <v>0</v>
      </c>
      <c r="Q104" s="75" t="n">
        <v>0</v>
      </c>
      <c r="R104" s="75" t="n">
        <v>3</v>
      </c>
      <c r="S104" s="75" t="n">
        <v>0</v>
      </c>
      <c r="T104" s="75" t="n">
        <v>0</v>
      </c>
      <c r="U104" s="72" t="n">
        <v>228</v>
      </c>
      <c r="V104" s="73" t="n">
        <v>0.0500109673173942</v>
      </c>
      <c r="W104" s="70"/>
    </row>
    <row r="105" customFormat="false" ht="15" hidden="false" customHeight="false" outlineLevel="0" collapsed="false">
      <c r="A105" s="74" t="s">
        <v>57</v>
      </c>
      <c r="B105" s="75" t="n">
        <v>52</v>
      </c>
      <c r="C105" s="75" t="n">
        <v>61</v>
      </c>
      <c r="D105" s="75" t="n">
        <v>31</v>
      </c>
      <c r="E105" s="75" t="n">
        <v>5</v>
      </c>
      <c r="F105" s="75" t="n">
        <v>4</v>
      </c>
      <c r="G105" s="75" t="n">
        <v>7</v>
      </c>
      <c r="H105" s="75" t="n">
        <v>4</v>
      </c>
      <c r="I105" s="75" t="n">
        <v>23</v>
      </c>
      <c r="J105" s="75" t="n">
        <v>6</v>
      </c>
      <c r="K105" s="75" t="n">
        <v>2</v>
      </c>
      <c r="L105" s="75" t="n">
        <v>0</v>
      </c>
      <c r="M105" s="75" t="n">
        <v>3</v>
      </c>
      <c r="N105" s="75" t="n">
        <v>2</v>
      </c>
      <c r="O105" s="75" t="n">
        <v>26</v>
      </c>
      <c r="P105" s="75" t="n">
        <v>0</v>
      </c>
      <c r="Q105" s="75" t="n">
        <v>0</v>
      </c>
      <c r="R105" s="75" t="n">
        <v>2</v>
      </c>
      <c r="S105" s="75" t="n">
        <v>1</v>
      </c>
      <c r="T105" s="75" t="n">
        <v>0</v>
      </c>
      <c r="U105" s="72" t="n">
        <v>229</v>
      </c>
      <c r="V105" s="73" t="n">
        <v>0.0502303136652775</v>
      </c>
      <c r="W105" s="70"/>
    </row>
    <row r="106" customFormat="false" ht="15" hidden="false" customHeight="false" outlineLevel="0" collapsed="false">
      <c r="A106" s="74" t="s">
        <v>58</v>
      </c>
      <c r="B106" s="75" t="n">
        <v>37</v>
      </c>
      <c r="C106" s="75" t="n">
        <v>61</v>
      </c>
      <c r="D106" s="75" t="n">
        <v>37</v>
      </c>
      <c r="E106" s="75" t="n">
        <v>6</v>
      </c>
      <c r="F106" s="75" t="n">
        <v>6</v>
      </c>
      <c r="G106" s="75" t="n">
        <v>3</v>
      </c>
      <c r="H106" s="75" t="n">
        <v>3</v>
      </c>
      <c r="I106" s="75" t="n">
        <v>19</v>
      </c>
      <c r="J106" s="75" t="n">
        <v>9</v>
      </c>
      <c r="K106" s="75" t="n">
        <v>2</v>
      </c>
      <c r="L106" s="75" t="n">
        <v>0</v>
      </c>
      <c r="M106" s="75" t="n">
        <v>2</v>
      </c>
      <c r="N106" s="75" t="n">
        <v>3</v>
      </c>
      <c r="O106" s="75" t="n">
        <v>13</v>
      </c>
      <c r="P106" s="75" t="n">
        <v>0</v>
      </c>
      <c r="Q106" s="75" t="n">
        <v>0</v>
      </c>
      <c r="R106" s="75" t="n">
        <v>4</v>
      </c>
      <c r="S106" s="75" t="n">
        <v>0</v>
      </c>
      <c r="T106" s="75" t="n">
        <v>0</v>
      </c>
      <c r="U106" s="72" t="n">
        <v>205</v>
      </c>
      <c r="V106" s="73" t="n">
        <v>0.0449660013160781</v>
      </c>
      <c r="W106" s="70"/>
    </row>
    <row r="107" customFormat="false" ht="15" hidden="false" customHeight="false" outlineLevel="0" collapsed="false">
      <c r="A107" s="74" t="s">
        <v>59</v>
      </c>
      <c r="B107" s="75" t="n">
        <v>50</v>
      </c>
      <c r="C107" s="75" t="n">
        <v>65</v>
      </c>
      <c r="D107" s="75" t="n">
        <v>37</v>
      </c>
      <c r="E107" s="75" t="n">
        <v>5</v>
      </c>
      <c r="F107" s="75" t="n">
        <v>10</v>
      </c>
      <c r="G107" s="75" t="n">
        <v>5</v>
      </c>
      <c r="H107" s="75" t="n">
        <v>12</v>
      </c>
      <c r="I107" s="75" t="n">
        <v>15</v>
      </c>
      <c r="J107" s="75" t="n">
        <v>8</v>
      </c>
      <c r="K107" s="75" t="n">
        <v>1</v>
      </c>
      <c r="L107" s="75" t="n">
        <v>1</v>
      </c>
      <c r="M107" s="75" t="n">
        <v>1</v>
      </c>
      <c r="N107" s="75" t="n">
        <v>5</v>
      </c>
      <c r="O107" s="75" t="n">
        <v>21</v>
      </c>
      <c r="P107" s="75" t="n">
        <v>0</v>
      </c>
      <c r="Q107" s="75" t="n">
        <v>0</v>
      </c>
      <c r="R107" s="75" t="n">
        <v>3</v>
      </c>
      <c r="S107" s="75" t="n">
        <v>3</v>
      </c>
      <c r="T107" s="75" t="n">
        <v>0</v>
      </c>
      <c r="U107" s="72" t="n">
        <v>242</v>
      </c>
      <c r="V107" s="73" t="n">
        <v>0.0530818161877605</v>
      </c>
      <c r="W107" s="70"/>
    </row>
    <row r="108" customFormat="false" ht="15" hidden="false" customHeight="false" outlineLevel="0" collapsed="false">
      <c r="A108" s="74" t="s">
        <v>60</v>
      </c>
      <c r="B108" s="75" t="n">
        <v>51</v>
      </c>
      <c r="C108" s="75" t="n">
        <v>69</v>
      </c>
      <c r="D108" s="75" t="n">
        <v>26</v>
      </c>
      <c r="E108" s="75" t="n">
        <v>5</v>
      </c>
      <c r="F108" s="75" t="n">
        <v>5</v>
      </c>
      <c r="G108" s="75" t="n">
        <v>3</v>
      </c>
      <c r="H108" s="75" t="n">
        <v>15</v>
      </c>
      <c r="I108" s="75" t="n">
        <v>19</v>
      </c>
      <c r="J108" s="75" t="n">
        <v>10</v>
      </c>
      <c r="K108" s="75" t="n">
        <v>2</v>
      </c>
      <c r="L108" s="75" t="n">
        <v>0</v>
      </c>
      <c r="M108" s="75" t="n">
        <v>1</v>
      </c>
      <c r="N108" s="75" t="n">
        <v>1</v>
      </c>
      <c r="O108" s="75" t="n">
        <v>21</v>
      </c>
      <c r="P108" s="75" t="n">
        <v>0</v>
      </c>
      <c r="Q108" s="75" t="n">
        <v>0</v>
      </c>
      <c r="R108" s="75" t="n">
        <v>2</v>
      </c>
      <c r="S108" s="75" t="n">
        <v>2</v>
      </c>
      <c r="T108" s="75" t="n">
        <v>0</v>
      </c>
      <c r="U108" s="72" t="n">
        <v>232</v>
      </c>
      <c r="V108" s="73" t="n">
        <v>0.0508883527089274</v>
      </c>
      <c r="W108" s="70"/>
    </row>
    <row r="109" customFormat="false" ht="15" hidden="false" customHeight="false" outlineLevel="0" collapsed="false">
      <c r="A109" s="74" t="s">
        <v>61</v>
      </c>
      <c r="B109" s="75" t="n">
        <v>41</v>
      </c>
      <c r="C109" s="75" t="n">
        <v>57</v>
      </c>
      <c r="D109" s="75" t="n">
        <v>26</v>
      </c>
      <c r="E109" s="75" t="n">
        <v>6</v>
      </c>
      <c r="F109" s="75" t="n">
        <v>7</v>
      </c>
      <c r="G109" s="75" t="n">
        <v>3</v>
      </c>
      <c r="H109" s="75" t="n">
        <v>2</v>
      </c>
      <c r="I109" s="75" t="n">
        <v>12</v>
      </c>
      <c r="J109" s="75" t="n">
        <v>3</v>
      </c>
      <c r="K109" s="75" t="n">
        <v>1</v>
      </c>
      <c r="L109" s="75" t="n">
        <v>1</v>
      </c>
      <c r="M109" s="75" t="n">
        <v>0</v>
      </c>
      <c r="N109" s="75" t="n">
        <v>11</v>
      </c>
      <c r="O109" s="75" t="n">
        <v>17</v>
      </c>
      <c r="P109" s="75" t="n">
        <v>0</v>
      </c>
      <c r="Q109" s="75" t="n">
        <v>0</v>
      </c>
      <c r="R109" s="75" t="n">
        <v>1</v>
      </c>
      <c r="S109" s="75" t="n">
        <v>4</v>
      </c>
      <c r="T109" s="75" t="n">
        <v>0</v>
      </c>
      <c r="U109" s="72" t="n">
        <v>192</v>
      </c>
      <c r="V109" s="73" t="n">
        <v>0.0421144987935951</v>
      </c>
      <c r="W109" s="70"/>
    </row>
    <row r="110" customFormat="false" ht="15" hidden="false" customHeight="false" outlineLevel="0" collapsed="false">
      <c r="A110" s="74" t="s">
        <v>62</v>
      </c>
      <c r="B110" s="75" t="n">
        <v>47</v>
      </c>
      <c r="C110" s="75" t="n">
        <v>69</v>
      </c>
      <c r="D110" s="75" t="n">
        <v>34</v>
      </c>
      <c r="E110" s="75" t="n">
        <v>4</v>
      </c>
      <c r="F110" s="75" t="n">
        <v>10</v>
      </c>
      <c r="G110" s="75" t="n">
        <v>5</v>
      </c>
      <c r="H110" s="75" t="n">
        <v>4</v>
      </c>
      <c r="I110" s="75" t="n">
        <v>19</v>
      </c>
      <c r="J110" s="75" t="n">
        <v>15</v>
      </c>
      <c r="K110" s="75" t="n">
        <v>1</v>
      </c>
      <c r="L110" s="75" t="n">
        <v>0</v>
      </c>
      <c r="M110" s="75" t="n">
        <v>2</v>
      </c>
      <c r="N110" s="75" t="n">
        <v>5</v>
      </c>
      <c r="O110" s="75" t="n">
        <v>28</v>
      </c>
      <c r="P110" s="75" t="n">
        <v>0</v>
      </c>
      <c r="Q110" s="75" t="n">
        <v>0</v>
      </c>
      <c r="R110" s="75" t="n">
        <v>0</v>
      </c>
      <c r="S110" s="75" t="n">
        <v>1</v>
      </c>
      <c r="T110" s="75" t="n">
        <v>0</v>
      </c>
      <c r="U110" s="72" t="n">
        <v>244</v>
      </c>
      <c r="V110" s="73" t="n">
        <v>0.0535205088835271</v>
      </c>
      <c r="W110" s="70"/>
    </row>
    <row r="111" customFormat="false" ht="15" hidden="false" customHeight="false" outlineLevel="0" collapsed="false">
      <c r="A111" s="74" t="s">
        <v>63</v>
      </c>
      <c r="B111" s="75" t="n">
        <v>51</v>
      </c>
      <c r="C111" s="75" t="n">
        <v>64</v>
      </c>
      <c r="D111" s="75" t="n">
        <v>33</v>
      </c>
      <c r="E111" s="75" t="n">
        <v>9</v>
      </c>
      <c r="F111" s="75" t="n">
        <v>9</v>
      </c>
      <c r="G111" s="75" t="n">
        <v>3</v>
      </c>
      <c r="H111" s="75" t="n">
        <v>7</v>
      </c>
      <c r="I111" s="75" t="n">
        <v>19</v>
      </c>
      <c r="J111" s="75" t="n">
        <v>8</v>
      </c>
      <c r="K111" s="75" t="n">
        <v>0</v>
      </c>
      <c r="L111" s="75" t="n">
        <v>0</v>
      </c>
      <c r="M111" s="75" t="n">
        <v>1</v>
      </c>
      <c r="N111" s="75" t="n">
        <v>2</v>
      </c>
      <c r="O111" s="75" t="n">
        <v>21</v>
      </c>
      <c r="P111" s="75" t="n">
        <v>0</v>
      </c>
      <c r="Q111" s="75" t="n">
        <v>0</v>
      </c>
      <c r="R111" s="75" t="n">
        <v>1</v>
      </c>
      <c r="S111" s="75" t="n">
        <v>0</v>
      </c>
      <c r="T111" s="75" t="n">
        <v>0</v>
      </c>
      <c r="U111" s="72" t="n">
        <v>228</v>
      </c>
      <c r="V111" s="73" t="n">
        <v>0.0500109673173942</v>
      </c>
      <c r="W111" s="70"/>
    </row>
    <row r="112" customFormat="false" ht="15" hidden="false" customHeight="false" outlineLevel="0" collapsed="false">
      <c r="A112" s="74" t="s">
        <v>64</v>
      </c>
      <c r="B112" s="75" t="n">
        <v>33</v>
      </c>
      <c r="C112" s="75" t="n">
        <v>51</v>
      </c>
      <c r="D112" s="75" t="n">
        <v>20</v>
      </c>
      <c r="E112" s="75" t="n">
        <v>3</v>
      </c>
      <c r="F112" s="75" t="n">
        <v>6</v>
      </c>
      <c r="G112" s="75" t="n">
        <v>1</v>
      </c>
      <c r="H112" s="75" t="n">
        <v>7</v>
      </c>
      <c r="I112" s="75" t="n">
        <v>27</v>
      </c>
      <c r="J112" s="75" t="n">
        <v>9</v>
      </c>
      <c r="K112" s="75" t="n">
        <v>0</v>
      </c>
      <c r="L112" s="75" t="n">
        <v>0</v>
      </c>
      <c r="M112" s="75" t="n">
        <v>2</v>
      </c>
      <c r="N112" s="75" t="n">
        <v>2</v>
      </c>
      <c r="O112" s="75" t="n">
        <v>18</v>
      </c>
      <c r="P112" s="75" t="n">
        <v>0</v>
      </c>
      <c r="Q112" s="75" t="n">
        <v>0</v>
      </c>
      <c r="R112" s="75" t="n">
        <v>4</v>
      </c>
      <c r="S112" s="75" t="n">
        <v>1</v>
      </c>
      <c r="T112" s="75" t="n">
        <v>0</v>
      </c>
      <c r="U112" s="72" t="n">
        <v>184</v>
      </c>
      <c r="V112" s="73" t="n">
        <v>0.0403597280105286</v>
      </c>
      <c r="W112" s="70"/>
    </row>
    <row r="113" customFormat="false" ht="15" hidden="false" customHeight="false" outlineLevel="0" collapsed="false">
      <c r="A113" s="74" t="s">
        <v>65</v>
      </c>
      <c r="B113" s="75" t="n">
        <v>27</v>
      </c>
      <c r="C113" s="75" t="n">
        <v>30</v>
      </c>
      <c r="D113" s="75" t="n">
        <v>22</v>
      </c>
      <c r="E113" s="75" t="n">
        <v>7</v>
      </c>
      <c r="F113" s="75" t="n">
        <v>4</v>
      </c>
      <c r="G113" s="75" t="n">
        <v>1</v>
      </c>
      <c r="H113" s="75" t="n">
        <v>7</v>
      </c>
      <c r="I113" s="75" t="n">
        <v>19</v>
      </c>
      <c r="J113" s="75" t="n">
        <v>7</v>
      </c>
      <c r="K113" s="75" t="n">
        <v>4</v>
      </c>
      <c r="L113" s="75" t="n">
        <v>0</v>
      </c>
      <c r="M113" s="75" t="n">
        <v>2</v>
      </c>
      <c r="N113" s="75" t="n">
        <v>2</v>
      </c>
      <c r="O113" s="75" t="n">
        <v>20</v>
      </c>
      <c r="P113" s="75" t="n">
        <v>0</v>
      </c>
      <c r="Q113" s="75" t="n">
        <v>0</v>
      </c>
      <c r="R113" s="75" t="n">
        <v>3</v>
      </c>
      <c r="S113" s="75" t="n">
        <v>2</v>
      </c>
      <c r="T113" s="75" t="n">
        <v>0</v>
      </c>
      <c r="U113" s="72" t="n">
        <v>157</v>
      </c>
      <c r="V113" s="73" t="n">
        <v>0.0344373766176793</v>
      </c>
      <c r="W113" s="70"/>
    </row>
    <row r="114" customFormat="false" ht="15" hidden="false" customHeight="false" outlineLevel="0" collapsed="false">
      <c r="A114" s="74" t="s">
        <v>66</v>
      </c>
      <c r="B114" s="75" t="n">
        <v>27</v>
      </c>
      <c r="C114" s="75" t="n">
        <v>16</v>
      </c>
      <c r="D114" s="75" t="n">
        <v>15</v>
      </c>
      <c r="E114" s="75" t="n">
        <v>4</v>
      </c>
      <c r="F114" s="75" t="n">
        <v>0</v>
      </c>
      <c r="G114" s="75" t="n">
        <v>4</v>
      </c>
      <c r="H114" s="75" t="n">
        <v>8</v>
      </c>
      <c r="I114" s="75" t="n">
        <v>14</v>
      </c>
      <c r="J114" s="75" t="n">
        <v>3</v>
      </c>
      <c r="K114" s="75" t="n">
        <v>3</v>
      </c>
      <c r="L114" s="75" t="n">
        <v>0</v>
      </c>
      <c r="M114" s="75" t="n">
        <v>0</v>
      </c>
      <c r="N114" s="75" t="n">
        <v>7</v>
      </c>
      <c r="O114" s="75" t="n">
        <v>30</v>
      </c>
      <c r="P114" s="75" t="n">
        <v>0</v>
      </c>
      <c r="Q114" s="75" t="n">
        <v>0</v>
      </c>
      <c r="R114" s="75" t="n">
        <v>1</v>
      </c>
      <c r="S114" s="75" t="n">
        <v>0</v>
      </c>
      <c r="T114" s="75" t="n">
        <v>0</v>
      </c>
      <c r="U114" s="72" t="n">
        <v>132</v>
      </c>
      <c r="V114" s="73" t="n">
        <v>0.0289537179205966</v>
      </c>
      <c r="W114" s="70"/>
    </row>
    <row r="115" customFormat="false" ht="15" hidden="false" customHeight="false" outlineLevel="0" collapsed="false">
      <c r="A115" s="74" t="s">
        <v>67</v>
      </c>
      <c r="B115" s="75" t="n">
        <v>14</v>
      </c>
      <c r="C115" s="75" t="n">
        <v>5</v>
      </c>
      <c r="D115" s="75" t="n">
        <v>4</v>
      </c>
      <c r="E115" s="75" t="n">
        <v>0</v>
      </c>
      <c r="F115" s="75" t="n">
        <v>0</v>
      </c>
      <c r="G115" s="75" t="n">
        <v>4</v>
      </c>
      <c r="H115" s="75" t="n">
        <v>17</v>
      </c>
      <c r="I115" s="75" t="n">
        <v>12</v>
      </c>
      <c r="J115" s="75" t="n">
        <v>6</v>
      </c>
      <c r="K115" s="75" t="n">
        <v>1</v>
      </c>
      <c r="L115" s="75" t="n">
        <v>0</v>
      </c>
      <c r="M115" s="75" t="n">
        <v>2</v>
      </c>
      <c r="N115" s="75" t="n">
        <v>2</v>
      </c>
      <c r="O115" s="75" t="n">
        <v>34</v>
      </c>
      <c r="P115" s="75" t="n">
        <v>0</v>
      </c>
      <c r="Q115" s="75" t="n">
        <v>0</v>
      </c>
      <c r="R115" s="75" t="n">
        <v>2</v>
      </c>
      <c r="S115" s="75" t="n">
        <v>1</v>
      </c>
      <c r="T115" s="75" t="n">
        <v>0</v>
      </c>
      <c r="U115" s="72" t="n">
        <v>104</v>
      </c>
      <c r="V115" s="73" t="n">
        <v>0.022812020179864</v>
      </c>
      <c r="W115" s="70"/>
    </row>
    <row r="116" customFormat="false" ht="15" hidden="false" customHeight="false" outlineLevel="0" collapsed="false">
      <c r="A116" s="74" t="s">
        <v>68</v>
      </c>
      <c r="B116" s="75" t="n">
        <v>8</v>
      </c>
      <c r="C116" s="75" t="n">
        <v>8</v>
      </c>
      <c r="D116" s="75" t="n">
        <v>7</v>
      </c>
      <c r="E116" s="75" t="n">
        <v>0</v>
      </c>
      <c r="F116" s="75" t="n">
        <v>0</v>
      </c>
      <c r="G116" s="75" t="n">
        <v>8</v>
      </c>
      <c r="H116" s="75" t="n">
        <v>33</v>
      </c>
      <c r="I116" s="75" t="n">
        <v>5</v>
      </c>
      <c r="J116" s="75" t="n">
        <v>11</v>
      </c>
      <c r="K116" s="75" t="n">
        <v>0</v>
      </c>
      <c r="L116" s="75" t="n">
        <v>0</v>
      </c>
      <c r="M116" s="75" t="n">
        <v>1</v>
      </c>
      <c r="N116" s="75" t="n">
        <v>0</v>
      </c>
      <c r="O116" s="75" t="n">
        <v>24</v>
      </c>
      <c r="P116" s="75" t="n">
        <v>0</v>
      </c>
      <c r="Q116" s="75" t="n">
        <v>0</v>
      </c>
      <c r="R116" s="75" t="n">
        <v>1</v>
      </c>
      <c r="S116" s="75" t="n">
        <v>0</v>
      </c>
      <c r="T116" s="75" t="n">
        <v>0</v>
      </c>
      <c r="U116" s="72" t="n">
        <v>106</v>
      </c>
      <c r="V116" s="73" t="n">
        <v>0.0232507128756306</v>
      </c>
      <c r="W116" s="70"/>
    </row>
    <row r="117" customFormat="false" ht="15" hidden="false" customHeight="false" outlineLevel="0" collapsed="false">
      <c r="A117" s="79" t="s">
        <v>29</v>
      </c>
      <c r="B117" s="79" t="n">
        <v>689</v>
      </c>
      <c r="C117" s="79" t="n">
        <v>928</v>
      </c>
      <c r="D117" s="79" t="n">
        <v>497</v>
      </c>
      <c r="E117" s="79" t="n">
        <v>107</v>
      </c>
      <c r="F117" s="79" t="n">
        <v>105</v>
      </c>
      <c r="G117" s="79" t="n">
        <v>149</v>
      </c>
      <c r="H117" s="79" t="n">
        <v>538</v>
      </c>
      <c r="I117" s="79" t="n">
        <v>379</v>
      </c>
      <c r="J117" s="79" t="n">
        <v>218</v>
      </c>
      <c r="K117" s="79" t="n">
        <v>40</v>
      </c>
      <c r="L117" s="79" t="n">
        <v>9</v>
      </c>
      <c r="M117" s="79" t="n">
        <v>47</v>
      </c>
      <c r="N117" s="79" t="n">
        <v>106</v>
      </c>
      <c r="O117" s="79" t="n">
        <v>665</v>
      </c>
      <c r="P117" s="79" t="n">
        <v>0</v>
      </c>
      <c r="Q117" s="79" t="n">
        <v>0</v>
      </c>
      <c r="R117" s="79" t="n">
        <v>45</v>
      </c>
      <c r="S117" s="79" t="n">
        <v>37</v>
      </c>
      <c r="T117" s="79" t="n">
        <v>0</v>
      </c>
      <c r="U117" s="79" t="n">
        <v>4559</v>
      </c>
      <c r="V117" s="81" t="n">
        <v>1</v>
      </c>
      <c r="W117" s="70"/>
    </row>
    <row r="118" customFormat="false" ht="15" hidden="false" customHeight="false" outlineLevel="0" collapsed="false">
      <c r="A118" s="79" t="s">
        <v>30</v>
      </c>
      <c r="B118" s="81" t="n">
        <v>0.151129633691599</v>
      </c>
      <c r="C118" s="81" t="n">
        <v>0.20355341083571</v>
      </c>
      <c r="D118" s="81" t="n">
        <v>0.109015134898004</v>
      </c>
      <c r="E118" s="81" t="n">
        <v>0.0234700592235139</v>
      </c>
      <c r="F118" s="81" t="n">
        <v>0.0230313665277473</v>
      </c>
      <c r="G118" s="81" t="n">
        <v>0.0326826058346129</v>
      </c>
      <c r="H118" s="81" t="n">
        <v>0.11800833516122</v>
      </c>
      <c r="I118" s="81" t="n">
        <v>0.0831322658477736</v>
      </c>
      <c r="J118" s="81" t="n">
        <v>0.0478175038385611</v>
      </c>
      <c r="K118" s="81" t="n">
        <v>0.00877385391533231</v>
      </c>
      <c r="L118" s="81" t="n">
        <v>0.00197411713094977</v>
      </c>
      <c r="M118" s="81" t="n">
        <v>0.0103092783505155</v>
      </c>
      <c r="N118" s="81" t="n">
        <v>0.0232507128756306</v>
      </c>
      <c r="O118" s="81" t="n">
        <v>0.1458653213424</v>
      </c>
      <c r="P118" s="81" t="n">
        <v>0</v>
      </c>
      <c r="Q118" s="81" t="n">
        <v>0</v>
      </c>
      <c r="R118" s="81" t="n">
        <v>0.00987058565474885</v>
      </c>
      <c r="S118" s="81" t="n">
        <v>0.00811581487168239</v>
      </c>
      <c r="T118" s="81" t="n">
        <v>0</v>
      </c>
      <c r="U118" s="81" t="n">
        <v>1</v>
      </c>
      <c r="V118" s="81"/>
      <c r="W118" s="70"/>
    </row>
    <row r="119" customFormat="false" ht="15" hidden="false" customHeight="false" outlineLevel="0" collapsed="false">
      <c r="A119" s="82" t="s">
        <v>70</v>
      </c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3"/>
      <c r="W119" s="67"/>
    </row>
    <row r="120" customFormat="false" ht="15" hidden="false" customHeight="false" outlineLevel="0" collapsed="false">
      <c r="A120" s="84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85"/>
      <c r="W120" s="67"/>
    </row>
    <row r="121" customFormat="false" ht="1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85"/>
      <c r="W121" s="67"/>
    </row>
    <row r="122" customFormat="false" ht="1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68"/>
    </row>
    <row r="123" customFormat="false" ht="1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68"/>
    </row>
    <row r="124" customFormat="false" ht="1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68"/>
    </row>
    <row r="125" customFormat="false" ht="1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68"/>
    </row>
    <row r="126" customFormat="false" ht="1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68"/>
    </row>
    <row r="127" customFormat="false" ht="1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68"/>
    </row>
    <row r="128" customFormat="false" ht="1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68"/>
    </row>
    <row r="129" customFormat="false" ht="15" hidden="false" customHeight="false" outlineLevel="0" collapsed="false">
      <c r="V129" s="11"/>
    </row>
    <row r="130" customFormat="false" ht="15" hidden="false" customHeight="false" outlineLevel="0" collapsed="false">
      <c r="V130" s="11"/>
    </row>
    <row r="131" customFormat="false" ht="15" hidden="false" customHeight="false" outlineLevel="0" collapsed="false">
      <c r="V131" s="11"/>
    </row>
    <row r="132" customFormat="false" ht="15" hidden="false" customHeight="false" outlineLevel="0" collapsed="false">
      <c r="V132" s="11"/>
    </row>
    <row r="133" customFormat="false" ht="15" hidden="false" customHeight="false" outlineLevel="0" collapsed="false">
      <c r="V133" s="11"/>
    </row>
    <row r="134" customFormat="false" ht="15" hidden="false" customHeight="false" outlineLevel="0" collapsed="false">
      <c r="V134" s="11"/>
    </row>
    <row r="135" customFormat="false" ht="15" hidden="false" customHeight="false" outlineLevel="0" collapsed="false">
      <c r="V135" s="11"/>
    </row>
    <row r="136" customFormat="false" ht="15" hidden="false" customHeight="false" outlineLevel="0" collapsed="false">
      <c r="V136" s="11"/>
    </row>
    <row r="137" customFormat="false" ht="15" hidden="false" customHeight="false" outlineLevel="0" collapsed="false">
      <c r="V137" s="11"/>
    </row>
    <row r="138" customFormat="false" ht="15" hidden="false" customHeight="false" outlineLevel="0" collapsed="false">
      <c r="V138" s="11"/>
    </row>
    <row r="139" customFormat="false" ht="15" hidden="false" customHeight="false" outlineLevel="0" collapsed="false">
      <c r="V139" s="11"/>
    </row>
    <row r="140" customFormat="false" ht="15" hidden="false" customHeight="false" outlineLevel="0" collapsed="false">
      <c r="V140" s="11"/>
    </row>
    <row r="141" customFormat="false" ht="15" hidden="false" customHeight="false" outlineLevel="0" collapsed="false">
      <c r="V141" s="11"/>
    </row>
    <row r="142" customFormat="false" ht="15" hidden="false" customHeight="false" outlineLevel="0" collapsed="false">
      <c r="V142" s="11"/>
    </row>
    <row r="143" customFormat="false" ht="15" hidden="false" customHeight="false" outlineLevel="0" collapsed="false">
      <c r="V143" s="11"/>
    </row>
    <row r="144" customFormat="false" ht="15" hidden="false" customHeight="false" outlineLevel="0" collapsed="false">
      <c r="V144" s="11"/>
    </row>
    <row r="145" customFormat="false" ht="15" hidden="false" customHeight="false" outlineLevel="0" collapsed="false">
      <c r="V145" s="11"/>
    </row>
    <row r="146" customFormat="false" ht="15" hidden="false" customHeight="false" outlineLevel="0" collapsed="false">
      <c r="V146" s="11"/>
    </row>
    <row r="147" customFormat="false" ht="15" hidden="false" customHeight="false" outlineLevel="0" collapsed="false">
      <c r="V147" s="11"/>
    </row>
    <row r="148" customFormat="false" ht="15" hidden="false" customHeight="false" outlineLevel="0" collapsed="false">
      <c r="V148" s="11"/>
    </row>
    <row r="149" customFormat="false" ht="15" hidden="false" customHeight="false" outlineLevel="0" collapsed="false">
      <c r="V149" s="11"/>
    </row>
    <row r="150" customFormat="false" ht="15" hidden="false" customHeight="false" outlineLevel="0" collapsed="false">
      <c r="B150" s="43"/>
      <c r="C150" s="43"/>
      <c r="D150" s="43"/>
      <c r="E150" s="43"/>
      <c r="F150" s="43"/>
      <c r="G150" s="43"/>
      <c r="H150" s="43"/>
      <c r="T150" s="43"/>
      <c r="U150" s="11"/>
      <c r="V150" s="11"/>
    </row>
    <row r="151" customFormat="false" ht="15" hidden="false" customHeight="false" outlineLevel="0" collapsed="false">
      <c r="V151" s="11"/>
    </row>
    <row r="152" customFormat="false" ht="15" hidden="false" customHeight="false" outlineLevel="0" collapsed="false">
      <c r="V152" s="11"/>
    </row>
    <row r="153" customFormat="false" ht="15" hidden="false" customHeight="false" outlineLevel="0" collapsed="false">
      <c r="V153" s="11"/>
    </row>
    <row r="154" customFormat="false" ht="15" hidden="false" customHeight="false" outlineLevel="0" collapsed="false">
      <c r="V154" s="11"/>
    </row>
    <row r="155" customFormat="false" ht="15" hidden="false" customHeight="false" outlineLevel="0" collapsed="false">
      <c r="V155" s="11"/>
    </row>
    <row r="156" customFormat="false" ht="15" hidden="false" customHeight="false" outlineLevel="0" collapsed="false">
      <c r="V156" s="11"/>
    </row>
    <row r="157" customFormat="false" ht="15" hidden="false" customHeight="false" outlineLevel="0" collapsed="false">
      <c r="V157" s="11"/>
    </row>
    <row r="158" customFormat="false" ht="15" hidden="false" customHeight="false" outlineLevel="0" collapsed="false">
      <c r="V158" s="11"/>
    </row>
    <row r="159" customFormat="false" ht="15" hidden="false" customHeight="false" outlineLevel="0" collapsed="false">
      <c r="V159" s="11"/>
    </row>
    <row r="160" customFormat="false" ht="15" hidden="false" customHeight="false" outlineLevel="0" collapsed="false">
      <c r="V160" s="11"/>
    </row>
    <row r="161" customFormat="false" ht="15" hidden="false" customHeight="false" outlineLevel="0" collapsed="false">
      <c r="V161" s="11"/>
    </row>
    <row r="162" customFormat="false" ht="15" hidden="false" customHeight="false" outlineLevel="0" collapsed="false">
      <c r="V162" s="11"/>
    </row>
    <row r="163" customFormat="false" ht="15" hidden="false" customHeight="false" outlineLevel="0" collapsed="false">
      <c r="V163" s="11"/>
    </row>
    <row r="164" customFormat="false" ht="15" hidden="false" customHeight="false" outlineLevel="0" collapsed="false">
      <c r="V164" s="11"/>
    </row>
    <row r="165" customFormat="false" ht="15" hidden="false" customHeight="false" outlineLevel="0" collapsed="false">
      <c r="V165" s="11"/>
    </row>
    <row r="166" customFormat="false" ht="15" hidden="false" customHeight="false" outlineLevel="0" collapsed="false">
      <c r="V166" s="11"/>
    </row>
    <row r="167" customFormat="false" ht="15" hidden="false" customHeight="false" outlineLevel="0" collapsed="false">
      <c r="V167" s="11"/>
    </row>
    <row r="168" customFormat="false" ht="15" hidden="false" customHeight="false" outlineLevel="0" collapsed="false">
      <c r="V168" s="11"/>
    </row>
    <row r="169" customFormat="false" ht="15" hidden="false" customHeight="false" outlineLevel="0" collapsed="false">
      <c r="V169" s="11"/>
    </row>
    <row r="170" customFormat="false" ht="15" hidden="false" customHeight="false" outlineLevel="0" collapsed="false">
      <c r="V170" s="11"/>
    </row>
    <row r="171" customFormat="false" ht="15" hidden="false" customHeight="false" outlineLevel="0" collapsed="false">
      <c r="P171" s="1" t="n">
        <v>9999</v>
      </c>
      <c r="V171" s="11"/>
    </row>
    <row r="172" customFormat="false" ht="15" hidden="false" customHeight="false" outlineLevel="0" collapsed="false">
      <c r="V172" s="11"/>
    </row>
    <row r="173" customFormat="false" ht="15" hidden="false" customHeight="false" outlineLevel="0" collapsed="false">
      <c r="V173" s="11"/>
    </row>
    <row r="174" customFormat="false" ht="15" hidden="false" customHeight="false" outlineLevel="0" collapsed="false">
      <c r="V174" s="11"/>
    </row>
    <row r="175" customFormat="false" ht="15" hidden="false" customHeight="false" outlineLevel="0" collapsed="false">
      <c r="V175" s="11"/>
    </row>
    <row r="176" customFormat="false" ht="15" hidden="false" customHeight="false" outlineLevel="0" collapsed="false">
      <c r="V176" s="11"/>
    </row>
    <row r="177" customFormat="false" ht="15" hidden="false" customHeight="false" outlineLevel="0" collapsed="false">
      <c r="V177" s="11"/>
    </row>
    <row r="178" customFormat="false" ht="15" hidden="false" customHeight="false" outlineLevel="0" collapsed="false">
      <c r="V178" s="11"/>
    </row>
    <row r="179" customFormat="false" ht="15" hidden="false" customHeight="false" outlineLevel="0" collapsed="false">
      <c r="V179" s="11"/>
    </row>
    <row r="180" customFormat="false" ht="15" hidden="false" customHeight="false" outlineLevel="0" collapsed="false">
      <c r="V180" s="11"/>
    </row>
    <row r="181" customFormat="false" ht="15" hidden="false" customHeight="false" outlineLevel="0" collapsed="false">
      <c r="V181" s="11"/>
    </row>
    <row r="182" customFormat="false" ht="15" hidden="false" customHeight="false" outlineLevel="0" collapsed="false">
      <c r="V182" s="11"/>
    </row>
    <row r="183" customFormat="false" ht="15" hidden="false" customHeight="false" outlineLevel="0" collapsed="false">
      <c r="V183" s="11"/>
    </row>
    <row r="184" customFormat="false" ht="15" hidden="false" customHeight="false" outlineLevel="0" collapsed="false">
      <c r="V184" s="11"/>
    </row>
    <row r="185" customFormat="false" ht="15" hidden="false" customHeight="false" outlineLevel="0" collapsed="false">
      <c r="V185" s="11"/>
    </row>
    <row r="186" customFormat="false" ht="15" hidden="false" customHeight="false" outlineLevel="0" collapsed="false">
      <c r="V186" s="11"/>
    </row>
    <row r="187" customFormat="false" ht="15" hidden="false" customHeight="false" outlineLevel="0" collapsed="false">
      <c r="B187" s="43"/>
      <c r="C187" s="43"/>
      <c r="D187" s="43"/>
      <c r="E187" s="43"/>
      <c r="F187" s="43"/>
      <c r="G187" s="43"/>
      <c r="H187" s="43"/>
      <c r="T187" s="43"/>
      <c r="U187" s="11"/>
      <c r="V187" s="11"/>
    </row>
    <row r="188" customFormat="false" ht="15" hidden="false" customHeight="false" outlineLevel="0" collapsed="false">
      <c r="V188" s="11"/>
    </row>
    <row r="189" customFormat="false" ht="15" hidden="false" customHeight="false" outlineLevel="0" collapsed="false">
      <c r="V189" s="11"/>
    </row>
    <row r="190" customFormat="false" ht="15" hidden="false" customHeight="false" outlineLevel="0" collapsed="false">
      <c r="V190" s="11"/>
    </row>
    <row r="191" customFormat="false" ht="15" hidden="false" customHeight="false" outlineLevel="0" collapsed="false">
      <c r="V191" s="11"/>
    </row>
    <row r="192" customFormat="false" ht="15" hidden="false" customHeight="false" outlineLevel="0" collapsed="false">
      <c r="V192" s="11"/>
    </row>
    <row r="193" customFormat="false" ht="15" hidden="false" customHeight="false" outlineLevel="0" collapsed="false">
      <c r="V193" s="11"/>
    </row>
    <row r="194" customFormat="false" ht="15" hidden="false" customHeight="false" outlineLevel="0" collapsed="false">
      <c r="V194" s="11"/>
    </row>
    <row r="195" customFormat="false" ht="15" hidden="false" customHeight="false" outlineLevel="0" collapsed="false">
      <c r="V195" s="11"/>
    </row>
    <row r="196" customFormat="false" ht="15" hidden="false" customHeight="false" outlineLevel="0" collapsed="false">
      <c r="V196" s="11"/>
    </row>
    <row r="197" customFormat="false" ht="15" hidden="false" customHeight="false" outlineLevel="0" collapsed="false">
      <c r="V197" s="11"/>
    </row>
    <row r="198" customFormat="false" ht="15" hidden="false" customHeight="false" outlineLevel="0" collapsed="false">
      <c r="V198" s="11"/>
    </row>
    <row r="199" customFormat="false" ht="15" hidden="false" customHeight="false" outlineLevel="0" collapsed="false">
      <c r="V199" s="11"/>
    </row>
    <row r="200" customFormat="false" ht="15" hidden="false" customHeight="false" outlineLevel="0" collapsed="false">
      <c r="V200" s="11"/>
    </row>
    <row r="201" customFormat="false" ht="15" hidden="false" customHeight="false" outlineLevel="0" collapsed="false">
      <c r="V201" s="11"/>
    </row>
    <row r="202" customFormat="false" ht="15" hidden="false" customHeight="false" outlineLevel="0" collapsed="false">
      <c r="V202" s="11"/>
    </row>
    <row r="203" customFormat="false" ht="15" hidden="false" customHeight="false" outlineLevel="0" collapsed="false">
      <c r="V203" s="11"/>
    </row>
    <row r="204" customFormat="false" ht="15" hidden="false" customHeight="false" outlineLevel="0" collapsed="false">
      <c r="V204" s="11"/>
    </row>
    <row r="205" customFormat="false" ht="15" hidden="false" customHeight="false" outlineLevel="0" collapsed="false">
      <c r="V205" s="11"/>
    </row>
    <row r="206" customFormat="false" ht="15" hidden="false" customHeight="false" outlineLevel="0" collapsed="false">
      <c r="V206" s="11"/>
    </row>
    <row r="207" customFormat="false" ht="15" hidden="false" customHeight="false" outlineLevel="0" collapsed="false">
      <c r="V207" s="11"/>
    </row>
    <row r="208" customFormat="false" ht="15" hidden="false" customHeight="false" outlineLevel="0" collapsed="false">
      <c r="V208" s="11"/>
    </row>
    <row r="209" customFormat="false" ht="15" hidden="false" customHeight="false" outlineLevel="0" collapsed="false">
      <c r="V209" s="11"/>
    </row>
    <row r="210" customFormat="false" ht="15" hidden="false" customHeight="false" outlineLevel="0" collapsed="false">
      <c r="V210" s="11"/>
    </row>
    <row r="211" customFormat="false" ht="15" hidden="false" customHeight="false" outlineLevel="0" collapsed="false">
      <c r="V211" s="11"/>
    </row>
    <row r="212" customFormat="false" ht="15" hidden="false" customHeight="false" outlineLevel="0" collapsed="false">
      <c r="V212" s="11"/>
    </row>
    <row r="213" customFormat="false" ht="15" hidden="false" customHeight="false" outlineLevel="0" collapsed="false">
      <c r="V213" s="11"/>
    </row>
    <row r="214" customFormat="false" ht="15" hidden="false" customHeight="false" outlineLevel="0" collapsed="false">
      <c r="V214" s="11"/>
    </row>
    <row r="215" customFormat="false" ht="15" hidden="false" customHeight="false" outlineLevel="0" collapsed="false">
      <c r="V215" s="11"/>
    </row>
    <row r="216" customFormat="false" ht="15" hidden="false" customHeight="false" outlineLevel="0" collapsed="false">
      <c r="V216" s="11"/>
    </row>
    <row r="217" customFormat="false" ht="15" hidden="false" customHeight="false" outlineLevel="0" collapsed="false">
      <c r="V217" s="11"/>
    </row>
    <row r="218" customFormat="false" ht="15" hidden="false" customHeight="false" outlineLevel="0" collapsed="false">
      <c r="V218" s="11"/>
    </row>
    <row r="219" customFormat="false" ht="15" hidden="false" customHeight="false" outlineLevel="0" collapsed="false">
      <c r="V219" s="11"/>
    </row>
    <row r="220" customFormat="false" ht="15" hidden="false" customHeight="false" outlineLevel="0" collapsed="false">
      <c r="V220" s="11"/>
    </row>
    <row r="221" customFormat="false" ht="15" hidden="false" customHeight="false" outlineLevel="0" collapsed="false">
      <c r="V221" s="11"/>
    </row>
    <row r="222" customFormat="false" ht="15" hidden="false" customHeight="false" outlineLevel="0" collapsed="false">
      <c r="V222" s="11"/>
    </row>
    <row r="223" customFormat="false" ht="15" hidden="false" customHeight="false" outlineLevel="0" collapsed="false">
      <c r="B223" s="43"/>
      <c r="C223" s="43"/>
      <c r="D223" s="43"/>
      <c r="E223" s="43"/>
      <c r="F223" s="43"/>
      <c r="G223" s="43"/>
      <c r="H223" s="43"/>
      <c r="T223" s="43"/>
      <c r="U223" s="11"/>
      <c r="V223" s="11"/>
    </row>
    <row r="224" customFormat="false" ht="15" hidden="false" customHeight="false" outlineLevel="0" collapsed="false">
      <c r="V224" s="11"/>
    </row>
    <row r="225" customFormat="false" ht="15" hidden="false" customHeight="false" outlineLevel="0" collapsed="false">
      <c r="V225" s="11"/>
    </row>
    <row r="226" customFormat="false" ht="15" hidden="false" customHeight="false" outlineLevel="0" collapsed="false">
      <c r="V226" s="11"/>
    </row>
    <row r="227" customFormat="false" ht="15" hidden="false" customHeight="false" outlineLevel="0" collapsed="false">
      <c r="V227" s="11"/>
    </row>
    <row r="228" customFormat="false" ht="15" hidden="false" customHeight="false" outlineLevel="0" collapsed="false">
      <c r="V228" s="11"/>
    </row>
    <row r="229" customFormat="false" ht="15" hidden="false" customHeight="false" outlineLevel="0" collapsed="false">
      <c r="V229" s="11"/>
    </row>
    <row r="230" customFormat="false" ht="15" hidden="false" customHeight="false" outlineLevel="0" collapsed="false">
      <c r="V230" s="11"/>
    </row>
    <row r="231" customFormat="false" ht="15" hidden="false" customHeight="false" outlineLevel="0" collapsed="false">
      <c r="V231" s="11"/>
    </row>
    <row r="232" customFormat="false" ht="15" hidden="false" customHeight="false" outlineLevel="0" collapsed="false">
      <c r="V232" s="11"/>
    </row>
    <row r="233" customFormat="false" ht="15" hidden="false" customHeight="false" outlineLevel="0" collapsed="false">
      <c r="V233" s="11"/>
    </row>
    <row r="234" customFormat="false" ht="15" hidden="false" customHeight="false" outlineLevel="0" collapsed="false">
      <c r="V234" s="11"/>
    </row>
    <row r="235" customFormat="false" ht="15" hidden="false" customHeight="false" outlineLevel="0" collapsed="false">
      <c r="V235" s="11"/>
    </row>
    <row r="236" customFormat="false" ht="15" hidden="false" customHeight="false" outlineLevel="0" collapsed="false">
      <c r="V236" s="62"/>
    </row>
    <row r="237" customFormat="false" ht="15" hidden="false" customHeight="false" outlineLevel="0" collapsed="false">
      <c r="V237" s="62"/>
    </row>
    <row r="238" customFormat="false" ht="15" hidden="false" customHeight="false" outlineLevel="0" collapsed="false">
      <c r="V238" s="62"/>
    </row>
    <row r="239" customFormat="false" ht="15" hidden="false" customHeight="false" outlineLevel="0" collapsed="false">
      <c r="V239" s="62"/>
    </row>
    <row r="240" customFormat="false" ht="15" hidden="false" customHeight="false" outlineLevel="0" collapsed="false">
      <c r="V240" s="62"/>
    </row>
    <row r="241" customFormat="false" ht="15" hidden="false" customHeight="false" outlineLevel="0" collapsed="false">
      <c r="V241" s="62"/>
    </row>
    <row r="242" customFormat="false" ht="15" hidden="false" customHeight="false" outlineLevel="0" collapsed="false">
      <c r="V242" s="62"/>
    </row>
    <row r="243" customFormat="false" ht="15" hidden="false" customHeight="false" outlineLevel="0" collapsed="false">
      <c r="V243" s="63"/>
    </row>
    <row r="244" customFormat="false" ht="15" hidden="false" customHeight="false" outlineLevel="0" collapsed="false">
      <c r="V244" s="63"/>
    </row>
    <row r="245" customFormat="false" ht="15" hidden="false" customHeight="false" outlineLevel="0" collapsed="false">
      <c r="V245" s="63"/>
    </row>
    <row r="246" customFormat="false" ht="15" hidden="false" customHeight="false" outlineLevel="0" collapsed="false">
      <c r="V246" s="63"/>
    </row>
    <row r="247" customFormat="false" ht="15" hidden="false" customHeight="false" outlineLevel="0" collapsed="false">
      <c r="V247" s="63"/>
    </row>
    <row r="248" customFormat="false" ht="15" hidden="false" customHeight="false" outlineLevel="0" collapsed="false">
      <c r="V248" s="63"/>
    </row>
    <row r="249" customFormat="false" ht="15" hidden="false" customHeight="false" outlineLevel="0" collapsed="false">
      <c r="V249" s="63"/>
    </row>
    <row r="250" customFormat="false" ht="15" hidden="false" customHeight="false" outlineLevel="0" collapsed="false">
      <c r="V250" s="63"/>
    </row>
    <row r="251" customFormat="false" ht="15" hidden="false" customHeight="false" outlineLevel="0" collapsed="false">
      <c r="V251" s="63"/>
    </row>
    <row r="252" customFormat="false" ht="15" hidden="false" customHeight="false" outlineLevel="0" collapsed="false">
      <c r="V252" s="63"/>
    </row>
    <row r="253" customFormat="false" ht="15" hidden="false" customHeight="false" outlineLevel="0" collapsed="false">
      <c r="V253" s="63"/>
    </row>
    <row r="254" customFormat="false" ht="15" hidden="false" customHeight="false" outlineLevel="0" collapsed="false">
      <c r="V254" s="63"/>
    </row>
    <row r="255" customFormat="false" ht="15" hidden="false" customHeight="false" outlineLevel="0" collapsed="false">
      <c r="V255" s="63"/>
    </row>
    <row r="256" customFormat="false" ht="15" hidden="false" customHeight="false" outlineLevel="0" collapsed="false">
      <c r="V256" s="63"/>
    </row>
    <row r="257" customFormat="false" ht="15" hidden="false" customHeight="false" outlineLevel="0" collapsed="false">
      <c r="V257" s="63"/>
    </row>
    <row r="258" customFormat="false" ht="15" hidden="false" customHeight="false" outlineLevel="0" collapsed="false">
      <c r="V258" s="63"/>
    </row>
    <row r="259" customFormat="false" ht="15" hidden="false" customHeight="false" outlineLevel="0" collapsed="false">
      <c r="V259" s="63"/>
    </row>
    <row r="260" customFormat="false" ht="15" hidden="false" customHeight="false" outlineLevel="0" collapsed="false">
      <c r="V260" s="63"/>
    </row>
    <row r="261" customFormat="false" ht="15" hidden="false" customHeight="false" outlineLevel="0" collapsed="false">
      <c r="V261" s="63"/>
    </row>
    <row r="262" customFormat="false" ht="15" hidden="false" customHeight="false" outlineLevel="0" collapsed="false">
      <c r="V262" s="63"/>
    </row>
    <row r="263" customFormat="false" ht="15" hidden="false" customHeight="false" outlineLevel="0" collapsed="false">
      <c r="V263" s="63"/>
    </row>
    <row r="264" customFormat="false" ht="15" hidden="false" customHeight="false" outlineLevel="0" collapsed="false">
      <c r="V264" s="63"/>
    </row>
    <row r="265" customFormat="false" ht="15" hidden="false" customHeight="false" outlineLevel="0" collapsed="false">
      <c r="V265" s="63"/>
    </row>
  </sheetData>
  <mergeCells count="54">
    <mergeCell ref="A3:V3"/>
    <mergeCell ref="A5:V5"/>
    <mergeCell ref="Q9:S9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K10:K11"/>
    <mergeCell ref="L10:O10"/>
    <mergeCell ref="P10:S10"/>
    <mergeCell ref="T10:T11"/>
    <mergeCell ref="U10:U11"/>
    <mergeCell ref="V10:V11"/>
    <mergeCell ref="A43:V43"/>
    <mergeCell ref="A45:V45"/>
    <mergeCell ref="Q49:S49"/>
    <mergeCell ref="A50:A51"/>
    <mergeCell ref="B50:B51"/>
    <mergeCell ref="C50:C51"/>
    <mergeCell ref="D50:D51"/>
    <mergeCell ref="F50:F51"/>
    <mergeCell ref="G50:G51"/>
    <mergeCell ref="H50:H51"/>
    <mergeCell ref="I50:I51"/>
    <mergeCell ref="J50:J51"/>
    <mergeCell ref="K50:K51"/>
    <mergeCell ref="L50:O50"/>
    <mergeCell ref="P50:S50"/>
    <mergeCell ref="T50:T51"/>
    <mergeCell ref="U50:U51"/>
    <mergeCell ref="V50:V51"/>
    <mergeCell ref="A83:V83"/>
    <mergeCell ref="A85:V85"/>
    <mergeCell ref="Q89:S89"/>
    <mergeCell ref="A90:A91"/>
    <mergeCell ref="B90:B91"/>
    <mergeCell ref="C90:C91"/>
    <mergeCell ref="D90:D91"/>
    <mergeCell ref="F90:F91"/>
    <mergeCell ref="G90:G91"/>
    <mergeCell ref="H90:H91"/>
    <mergeCell ref="I90:I91"/>
    <mergeCell ref="J90:J91"/>
    <mergeCell ref="K90:K91"/>
    <mergeCell ref="L90:O90"/>
    <mergeCell ref="P90:S90"/>
    <mergeCell ref="T90:T91"/>
    <mergeCell ref="U90:U91"/>
    <mergeCell ref="V90:V91"/>
  </mergeCells>
  <printOptions headings="false" gridLines="false" gridLinesSet="true" horizontalCentered="true" verticalCentered="true"/>
  <pageMargins left="0.590277777777778" right="0.39375" top="0.984027777777778" bottom="0.59027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M265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12.81"/>
    <col collapsed="false" customWidth="true" hidden="false" outlineLevel="0" max="22" min="2" style="1" width="8.81"/>
    <col collapsed="false" customWidth="true" hidden="false" outlineLevel="0" max="23" min="23" style="1" width="1.62"/>
    <col collapsed="false" customWidth="true" hidden="false" outlineLevel="0" max="24" min="24" style="1" width="2.63"/>
    <col collapsed="false" customWidth="true" hidden="false" outlineLevel="0" max="61" min="25" style="1" width="11.62"/>
    <col collapsed="false" customWidth="true" hidden="false" outlineLevel="0" max="62" min="62" style="1" width="6.62"/>
    <col collapsed="false" customWidth="true" hidden="false" outlineLevel="0" max="63" min="63" style="1" width="9.44"/>
    <col collapsed="false" customWidth="true" hidden="false" outlineLevel="0" max="66" min="64" style="1" width="6.62"/>
    <col collapsed="false" customWidth="true" hidden="false" outlineLevel="0" max="67" min="67" style="1" width="5.62"/>
    <col collapsed="false" customWidth="true" hidden="false" outlineLevel="0" max="77" min="68" style="1" width="6.62"/>
    <col collapsed="false" customWidth="true" hidden="false" outlineLevel="0" max="78" min="78" style="1" width="5.62"/>
    <col collapsed="false" customWidth="true" hidden="false" outlineLevel="0" max="79" min="79" style="1" width="1.62"/>
    <col collapsed="false" customWidth="false" hidden="false" outlineLevel="0" max="80" min="80" style="1" width="9.81"/>
    <col collapsed="false" customWidth="true" hidden="false" outlineLevel="0" max="81" min="81" style="1" width="1.62"/>
    <col collapsed="false" customWidth="true" hidden="false" outlineLevel="0" max="87" min="82" style="1" width="7.63"/>
    <col collapsed="false" customWidth="true" hidden="false" outlineLevel="0" max="91" min="88" style="1" width="8.62"/>
    <col collapsed="false" customWidth="true" hidden="false" outlineLevel="0" max="92" min="92" style="1" width="1.62"/>
    <col collapsed="false" customWidth="false" hidden="false" outlineLevel="0" max="257" min="93" style="1" width="9.81"/>
  </cols>
  <sheetData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6" customFormat="true" ht="15.6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U4" s="65" t="s">
        <v>82</v>
      </c>
      <c r="V4" s="8" t="s">
        <v>3</v>
      </c>
      <c r="W4" s="66"/>
    </row>
    <row r="5" customFormat="false" ht="15.6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7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68"/>
      <c r="W6" s="67"/>
    </row>
    <row r="7" customFormat="false" ht="15.6" hidden="false" customHeight="false" outlineLevel="0" collapsed="false">
      <c r="A7" s="12" t="s">
        <v>5</v>
      </c>
      <c r="B7" s="13"/>
      <c r="C7" s="13" t="s">
        <v>3</v>
      </c>
      <c r="E7" s="13"/>
      <c r="F7" s="13"/>
      <c r="G7" s="13"/>
      <c r="H7" s="13"/>
      <c r="J7" s="13"/>
      <c r="K7" s="13"/>
      <c r="L7" s="13"/>
      <c r="M7" s="13"/>
      <c r="N7" s="13"/>
      <c r="O7" s="12" t="s">
        <v>6</v>
      </c>
      <c r="Q7" s="14" t="s">
        <v>7</v>
      </c>
      <c r="R7" s="14"/>
      <c r="S7" s="13"/>
      <c r="T7" s="13"/>
      <c r="U7" s="15"/>
      <c r="V7" s="16"/>
      <c r="W7" s="67"/>
    </row>
    <row r="8" customFormat="false" ht="15.6" hidden="false" customHeight="false" outlineLevel="0" collapsed="false">
      <c r="A8" s="12" t="s">
        <v>8</v>
      </c>
      <c r="B8" s="13"/>
      <c r="C8" s="13" t="s">
        <v>9</v>
      </c>
      <c r="E8" s="13"/>
      <c r="F8" s="13"/>
      <c r="G8" s="13"/>
      <c r="H8" s="13"/>
      <c r="J8" s="13"/>
      <c r="K8" s="13"/>
      <c r="L8" s="13"/>
      <c r="M8" s="13"/>
      <c r="N8" s="13"/>
      <c r="O8" s="12" t="s">
        <v>10</v>
      </c>
      <c r="Q8" s="13" t="s">
        <v>11</v>
      </c>
      <c r="R8" s="13"/>
      <c r="S8" s="13"/>
      <c r="T8" s="13"/>
      <c r="U8" s="15"/>
      <c r="V8" s="15"/>
      <c r="W8" s="67"/>
    </row>
    <row r="9" customFormat="false" ht="15.6" hidden="false" customHeight="false" outlineLevel="0" collapsed="false">
      <c r="A9" s="12" t="s">
        <v>12</v>
      </c>
      <c r="B9" s="13"/>
      <c r="C9" s="13" t="s">
        <v>83</v>
      </c>
      <c r="E9" s="13"/>
      <c r="F9" s="13"/>
      <c r="G9" s="13"/>
      <c r="H9" s="13"/>
      <c r="J9" s="13"/>
      <c r="K9" s="13"/>
      <c r="L9" s="13"/>
      <c r="M9" s="13"/>
      <c r="N9" s="13"/>
      <c r="O9" s="12" t="s">
        <v>14</v>
      </c>
      <c r="Q9" s="17" t="n">
        <v>39698</v>
      </c>
      <c r="R9" s="17"/>
      <c r="S9" s="17"/>
      <c r="T9" s="13"/>
      <c r="U9" s="15"/>
      <c r="V9" s="16"/>
      <c r="W9" s="67"/>
    </row>
    <row r="10" customFormat="false" ht="15.75" hidden="false" customHeight="true" outlineLevel="0" collapsed="false">
      <c r="A10" s="18" t="s">
        <v>15</v>
      </c>
      <c r="B10" s="19" t="s">
        <v>16</v>
      </c>
      <c r="C10" s="18" t="s">
        <v>17</v>
      </c>
      <c r="D10" s="18" t="s">
        <v>18</v>
      </c>
      <c r="E10" s="20" t="s">
        <v>19</v>
      </c>
      <c r="F10" s="18" t="s">
        <v>20</v>
      </c>
      <c r="G10" s="18" t="s">
        <v>21</v>
      </c>
      <c r="H10" s="18" t="s">
        <v>22</v>
      </c>
      <c r="I10" s="18" t="s">
        <v>23</v>
      </c>
      <c r="J10" s="18" t="s">
        <v>24</v>
      </c>
      <c r="K10" s="18" t="s">
        <v>25</v>
      </c>
      <c r="L10" s="18" t="s">
        <v>26</v>
      </c>
      <c r="M10" s="18"/>
      <c r="N10" s="18"/>
      <c r="O10" s="18"/>
      <c r="P10" s="18" t="s">
        <v>27</v>
      </c>
      <c r="Q10" s="18"/>
      <c r="R10" s="18"/>
      <c r="S10" s="18"/>
      <c r="T10" s="18" t="s">
        <v>28</v>
      </c>
      <c r="U10" s="21" t="s">
        <v>29</v>
      </c>
      <c r="V10" s="22" t="s">
        <v>30</v>
      </c>
      <c r="W10" s="70"/>
    </row>
    <row r="11" customFormat="false" ht="24" hidden="false" customHeight="true" outlineLevel="0" collapsed="false">
      <c r="A11" s="18"/>
      <c r="B11" s="19"/>
      <c r="C11" s="18"/>
      <c r="D11" s="18"/>
      <c r="E11" s="23" t="s">
        <v>31</v>
      </c>
      <c r="F11" s="18"/>
      <c r="G11" s="18"/>
      <c r="H11" s="18"/>
      <c r="I11" s="18"/>
      <c r="J11" s="18"/>
      <c r="K11" s="18"/>
      <c r="L11" s="24" t="s">
        <v>32</v>
      </c>
      <c r="M11" s="18" t="s">
        <v>33</v>
      </c>
      <c r="N11" s="24" t="s">
        <v>34</v>
      </c>
      <c r="O11" s="18" t="s">
        <v>35</v>
      </c>
      <c r="P11" s="18" t="s">
        <v>36</v>
      </c>
      <c r="Q11" s="18" t="s">
        <v>37</v>
      </c>
      <c r="R11" s="18" t="s">
        <v>38</v>
      </c>
      <c r="S11" s="18" t="s">
        <v>39</v>
      </c>
      <c r="T11" s="18"/>
      <c r="U11" s="21"/>
      <c r="V11" s="22"/>
      <c r="W11" s="70"/>
      <c r="CD11" s="25"/>
      <c r="CE11" s="25"/>
      <c r="CF11" s="25"/>
      <c r="CG11" s="25"/>
      <c r="CH11" s="25"/>
      <c r="CI11" s="25"/>
      <c r="CJ11" s="25"/>
      <c r="CK11" s="25"/>
      <c r="CL11" s="25"/>
      <c r="CM11" s="25"/>
    </row>
    <row r="12" customFormat="false" ht="15" hidden="false" customHeight="false" outlineLevel="0" collapsed="false">
      <c r="A12" s="71"/>
      <c r="B12" s="35"/>
      <c r="C12" s="36"/>
      <c r="D12" s="35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72"/>
      <c r="V12" s="73"/>
      <c r="W12" s="70"/>
      <c r="BK12" s="32" t="s">
        <v>15</v>
      </c>
      <c r="BL12" s="32" t="s">
        <v>11</v>
      </c>
      <c r="BM12" s="32" t="s">
        <v>40</v>
      </c>
      <c r="BN12" s="32" t="s">
        <v>41</v>
      </c>
      <c r="BQ12" s="33" t="s">
        <v>42</v>
      </c>
      <c r="BR12" s="33" t="s">
        <v>43</v>
      </c>
      <c r="BS12" s="33" t="s">
        <v>44</v>
      </c>
    </row>
    <row r="13" customFormat="false" ht="15" hidden="false" customHeight="false" outlineLevel="0" collapsed="false">
      <c r="A13" s="74" t="s">
        <v>45</v>
      </c>
      <c r="B13" s="72" t="n">
        <v>2</v>
      </c>
      <c r="C13" s="90" t="n">
        <v>1</v>
      </c>
      <c r="D13" s="35" t="n">
        <v>1</v>
      </c>
      <c r="E13" s="37"/>
      <c r="F13" s="37"/>
      <c r="G13" s="37" t="n">
        <v>3</v>
      </c>
      <c r="H13" s="37" t="n">
        <v>33</v>
      </c>
      <c r="I13" s="37" t="n">
        <v>7</v>
      </c>
      <c r="J13" s="37" t="n">
        <v>3</v>
      </c>
      <c r="K13" s="37" t="n">
        <v>0</v>
      </c>
      <c r="L13" s="37" t="n">
        <v>1</v>
      </c>
      <c r="M13" s="37" t="n">
        <v>0</v>
      </c>
      <c r="N13" s="37" t="n">
        <v>0</v>
      </c>
      <c r="O13" s="37" t="n">
        <v>7</v>
      </c>
      <c r="P13" s="37"/>
      <c r="Q13" s="37"/>
      <c r="R13" s="37" t="n">
        <v>1</v>
      </c>
      <c r="S13" s="37" t="n">
        <v>0</v>
      </c>
      <c r="T13" s="37"/>
      <c r="U13" s="75" t="n">
        <v>59</v>
      </c>
      <c r="V13" s="73" t="n">
        <v>0.0297679112008073</v>
      </c>
      <c r="W13" s="70"/>
      <c r="BK13" s="32" t="s">
        <v>45</v>
      </c>
      <c r="BL13" s="32" t="n">
        <v>59</v>
      </c>
      <c r="BM13" s="32" t="n">
        <v>77</v>
      </c>
      <c r="BN13" s="32" t="n">
        <v>136</v>
      </c>
      <c r="BQ13" s="76" t="n">
        <v>1</v>
      </c>
      <c r="BR13" s="41"/>
      <c r="BS13" s="41" t="n">
        <v>1</v>
      </c>
      <c r="BZ13" s="35"/>
      <c r="CL13" s="42"/>
      <c r="CM13" s="11"/>
    </row>
    <row r="14" customFormat="false" ht="15" hidden="false" customHeight="false" outlineLevel="0" collapsed="false">
      <c r="A14" s="74" t="s">
        <v>46</v>
      </c>
      <c r="B14" s="72" t="n">
        <v>0</v>
      </c>
      <c r="C14" s="90" t="n">
        <v>1</v>
      </c>
      <c r="D14" s="35" t="n">
        <v>1</v>
      </c>
      <c r="E14" s="37"/>
      <c r="F14" s="37"/>
      <c r="G14" s="37" t="n">
        <v>8</v>
      </c>
      <c r="H14" s="37" t="n">
        <v>56</v>
      </c>
      <c r="I14" s="37" t="n">
        <v>6</v>
      </c>
      <c r="J14" s="37" t="n">
        <v>2</v>
      </c>
      <c r="K14" s="37" t="n">
        <v>0</v>
      </c>
      <c r="L14" s="37"/>
      <c r="M14" s="37" t="n">
        <v>1</v>
      </c>
      <c r="N14" s="37" t="n">
        <v>1</v>
      </c>
      <c r="O14" s="37" t="n">
        <v>2</v>
      </c>
      <c r="P14" s="37"/>
      <c r="Q14" s="37"/>
      <c r="R14" s="37" t="n">
        <v>3</v>
      </c>
      <c r="S14" s="37" t="n">
        <v>0</v>
      </c>
      <c r="T14" s="37"/>
      <c r="U14" s="75" t="n">
        <v>81</v>
      </c>
      <c r="V14" s="73" t="n">
        <v>0.0408678102926337</v>
      </c>
      <c r="W14" s="70"/>
      <c r="BK14" s="32" t="s">
        <v>46</v>
      </c>
      <c r="BL14" s="32" t="n">
        <v>81</v>
      </c>
      <c r="BM14" s="32" t="n">
        <v>72</v>
      </c>
      <c r="BN14" s="32" t="n">
        <v>153</v>
      </c>
      <c r="BQ14" s="41" t="n">
        <v>1</v>
      </c>
      <c r="BR14" s="41"/>
      <c r="BS14" s="41" t="n">
        <v>1</v>
      </c>
      <c r="BZ14" s="35"/>
      <c r="CL14" s="42"/>
      <c r="CM14" s="11"/>
    </row>
    <row r="15" customFormat="false" ht="15" hidden="false" customHeight="false" outlineLevel="0" collapsed="false">
      <c r="A15" s="74" t="s">
        <v>47</v>
      </c>
      <c r="B15" s="72" t="n">
        <v>1</v>
      </c>
      <c r="C15" s="90" t="n">
        <v>1</v>
      </c>
      <c r="D15" s="35" t="n">
        <v>1</v>
      </c>
      <c r="E15" s="37"/>
      <c r="F15" s="37"/>
      <c r="G15" s="37" t="n">
        <v>5</v>
      </c>
      <c r="H15" s="37" t="n">
        <v>40</v>
      </c>
      <c r="I15" s="37" t="n">
        <v>3</v>
      </c>
      <c r="J15" s="37" t="n">
        <v>3</v>
      </c>
      <c r="K15" s="37" t="n">
        <v>1</v>
      </c>
      <c r="L15" s="37"/>
      <c r="M15" s="37" t="n">
        <v>1</v>
      </c>
      <c r="N15" s="37" t="n">
        <v>1</v>
      </c>
      <c r="O15" s="37" t="n">
        <v>2</v>
      </c>
      <c r="P15" s="37"/>
      <c r="Q15" s="37"/>
      <c r="R15" s="37" t="n">
        <v>0</v>
      </c>
      <c r="S15" s="37" t="n">
        <v>0</v>
      </c>
      <c r="T15" s="37"/>
      <c r="U15" s="75" t="n">
        <v>59</v>
      </c>
      <c r="V15" s="73" t="n">
        <v>0.0297679112008073</v>
      </c>
      <c r="W15" s="70"/>
      <c r="BK15" s="32" t="s">
        <v>47</v>
      </c>
      <c r="BL15" s="32" t="n">
        <v>59</v>
      </c>
      <c r="BM15" s="32" t="n">
        <v>68</v>
      </c>
      <c r="BN15" s="32" t="n">
        <v>127</v>
      </c>
      <c r="BQ15" s="41" t="n">
        <v>1</v>
      </c>
      <c r="BR15" s="41"/>
      <c r="BS15" s="41" t="n">
        <v>1</v>
      </c>
      <c r="BZ15" s="35"/>
      <c r="CL15" s="42"/>
      <c r="CM15" s="11"/>
    </row>
    <row r="16" customFormat="false" ht="15" hidden="false" customHeight="false" outlineLevel="0" collapsed="false">
      <c r="A16" s="74" t="s">
        <v>48</v>
      </c>
      <c r="B16" s="72" t="n">
        <v>3</v>
      </c>
      <c r="C16" s="90" t="n">
        <v>2</v>
      </c>
      <c r="D16" s="35" t="n">
        <v>0</v>
      </c>
      <c r="E16" s="37"/>
      <c r="F16" s="37"/>
      <c r="G16" s="37" t="n">
        <v>2</v>
      </c>
      <c r="H16" s="37" t="n">
        <v>25</v>
      </c>
      <c r="I16" s="37" t="n">
        <v>4</v>
      </c>
      <c r="J16" s="37" t="n">
        <v>2</v>
      </c>
      <c r="K16" s="37"/>
      <c r="L16" s="37"/>
      <c r="M16" s="37" t="n">
        <v>1</v>
      </c>
      <c r="N16" s="37" t="n">
        <v>0</v>
      </c>
      <c r="O16" s="37" t="n">
        <v>5</v>
      </c>
      <c r="P16" s="37"/>
      <c r="Q16" s="37"/>
      <c r="R16" s="37" t="n">
        <v>0</v>
      </c>
      <c r="S16" s="37" t="n">
        <v>0</v>
      </c>
      <c r="T16" s="37"/>
      <c r="U16" s="75" t="n">
        <v>44</v>
      </c>
      <c r="V16" s="73" t="n">
        <v>0.0221997981836529</v>
      </c>
      <c r="W16" s="70"/>
      <c r="BK16" s="32" t="s">
        <v>48</v>
      </c>
      <c r="BL16" s="32" t="n">
        <v>44</v>
      </c>
      <c r="BM16" s="32" t="n">
        <v>54</v>
      </c>
      <c r="BN16" s="32" t="n">
        <v>98</v>
      </c>
      <c r="BQ16" s="41" t="n">
        <v>0</v>
      </c>
      <c r="BR16" s="41"/>
      <c r="BS16" s="41" t="n">
        <v>0</v>
      </c>
      <c r="BZ16" s="35"/>
      <c r="CL16" s="42"/>
      <c r="CM16" s="11"/>
    </row>
    <row r="17" customFormat="false" ht="15" hidden="false" customHeight="false" outlineLevel="0" collapsed="false">
      <c r="A17" s="74" t="s">
        <v>49</v>
      </c>
      <c r="B17" s="72" t="n">
        <v>1</v>
      </c>
      <c r="C17" s="90" t="n">
        <v>3</v>
      </c>
      <c r="D17" s="35" t="n">
        <v>2</v>
      </c>
      <c r="E17" s="37"/>
      <c r="F17" s="37"/>
      <c r="G17" s="37" t="n">
        <v>2</v>
      </c>
      <c r="H17" s="37" t="n">
        <v>26</v>
      </c>
      <c r="I17" s="37" t="n">
        <v>2</v>
      </c>
      <c r="J17" s="37" t="n">
        <v>1</v>
      </c>
      <c r="K17" s="37"/>
      <c r="L17" s="37"/>
      <c r="M17" s="37" t="n">
        <v>1</v>
      </c>
      <c r="N17" s="37" t="n">
        <v>0</v>
      </c>
      <c r="O17" s="37" t="n">
        <v>10</v>
      </c>
      <c r="P17" s="37"/>
      <c r="Q17" s="37"/>
      <c r="R17" s="37" t="n">
        <v>0</v>
      </c>
      <c r="S17" s="37" t="n">
        <v>1</v>
      </c>
      <c r="T17" s="37"/>
      <c r="U17" s="75" t="n">
        <v>49</v>
      </c>
      <c r="V17" s="73" t="n">
        <v>0.0247225025227043</v>
      </c>
      <c r="W17" s="70"/>
      <c r="BK17" s="32" t="s">
        <v>49</v>
      </c>
      <c r="BL17" s="32" t="n">
        <v>49</v>
      </c>
      <c r="BM17" s="32" t="n">
        <v>109</v>
      </c>
      <c r="BN17" s="32" t="n">
        <v>158</v>
      </c>
      <c r="BQ17" s="41" t="n">
        <v>2</v>
      </c>
      <c r="BR17" s="41"/>
      <c r="BS17" s="41" t="n">
        <v>2</v>
      </c>
      <c r="BZ17" s="35"/>
      <c r="CL17" s="42"/>
      <c r="CM17" s="11"/>
    </row>
    <row r="18" customFormat="false" ht="15" hidden="false" customHeight="false" outlineLevel="0" collapsed="false">
      <c r="A18" s="74" t="s">
        <v>50</v>
      </c>
      <c r="B18" s="72" t="n">
        <v>4</v>
      </c>
      <c r="C18" s="90" t="n">
        <v>5</v>
      </c>
      <c r="D18" s="35" t="n">
        <v>4</v>
      </c>
      <c r="E18" s="37" t="n">
        <v>2</v>
      </c>
      <c r="F18" s="37" t="n">
        <v>2</v>
      </c>
      <c r="G18" s="37" t="n">
        <v>0</v>
      </c>
      <c r="H18" s="37" t="n">
        <v>8</v>
      </c>
      <c r="I18" s="37" t="n">
        <v>2</v>
      </c>
      <c r="J18" s="37" t="n">
        <v>0</v>
      </c>
      <c r="K18" s="37"/>
      <c r="L18" s="37"/>
      <c r="M18" s="37" t="n">
        <v>2</v>
      </c>
      <c r="N18" s="37" t="n">
        <v>2</v>
      </c>
      <c r="O18" s="37" t="n">
        <v>6</v>
      </c>
      <c r="P18" s="37"/>
      <c r="Q18" s="37"/>
      <c r="R18" s="37" t="n">
        <v>0</v>
      </c>
      <c r="S18" s="37" t="n">
        <v>0</v>
      </c>
      <c r="T18" s="37"/>
      <c r="U18" s="75" t="n">
        <v>37</v>
      </c>
      <c r="V18" s="73" t="n">
        <v>0.0186680121089808</v>
      </c>
      <c r="W18" s="70"/>
      <c r="BK18" s="32" t="s">
        <v>50</v>
      </c>
      <c r="BL18" s="32" t="n">
        <v>37</v>
      </c>
      <c r="BM18" s="32" t="n">
        <v>127</v>
      </c>
      <c r="BN18" s="32" t="n">
        <v>164</v>
      </c>
      <c r="BQ18" s="41" t="n">
        <v>3</v>
      </c>
      <c r="BR18" s="41" t="n">
        <v>1</v>
      </c>
      <c r="BS18" s="41" t="n">
        <v>4</v>
      </c>
      <c r="BZ18" s="35"/>
      <c r="CL18" s="42"/>
      <c r="CM18" s="11"/>
    </row>
    <row r="19" customFormat="false" ht="15" hidden="false" customHeight="false" outlineLevel="0" collapsed="false">
      <c r="A19" s="74" t="s">
        <v>51</v>
      </c>
      <c r="B19" s="72" t="n">
        <v>12</v>
      </c>
      <c r="C19" s="90" t="n">
        <v>16</v>
      </c>
      <c r="D19" s="35" t="n">
        <v>3</v>
      </c>
      <c r="E19" s="37" t="n">
        <v>1</v>
      </c>
      <c r="F19" s="37" t="n">
        <v>4</v>
      </c>
      <c r="G19" s="37" t="n">
        <v>0</v>
      </c>
      <c r="H19" s="37" t="n">
        <v>7</v>
      </c>
      <c r="I19" s="37" t="n">
        <v>2</v>
      </c>
      <c r="J19" s="37" t="n">
        <v>2</v>
      </c>
      <c r="K19" s="37"/>
      <c r="L19" s="37"/>
      <c r="M19" s="37" t="n">
        <v>0</v>
      </c>
      <c r="N19" s="37" t="n">
        <v>2</v>
      </c>
      <c r="O19" s="37" t="n">
        <v>4</v>
      </c>
      <c r="P19" s="37"/>
      <c r="Q19" s="37"/>
      <c r="R19" s="37" t="n">
        <v>1</v>
      </c>
      <c r="S19" s="37" t="n">
        <v>0</v>
      </c>
      <c r="T19" s="37"/>
      <c r="U19" s="75" t="n">
        <v>54</v>
      </c>
      <c r="V19" s="73" t="n">
        <v>0.0272452068617558</v>
      </c>
      <c r="W19" s="70"/>
      <c r="BK19" s="32" t="s">
        <v>51</v>
      </c>
      <c r="BL19" s="32" t="n">
        <v>54</v>
      </c>
      <c r="BM19" s="32" t="n">
        <v>118</v>
      </c>
      <c r="BN19" s="32" t="n">
        <v>172</v>
      </c>
      <c r="BQ19" s="41" t="n">
        <v>3</v>
      </c>
      <c r="BR19" s="41" t="n">
        <v>0</v>
      </c>
      <c r="BS19" s="41" t="n">
        <v>3</v>
      </c>
      <c r="BZ19" s="35"/>
      <c r="CL19" s="42"/>
      <c r="CM19" s="11"/>
    </row>
    <row r="20" customFormat="false" ht="15" hidden="false" customHeight="false" outlineLevel="0" collapsed="false">
      <c r="A20" s="74" t="s">
        <v>52</v>
      </c>
      <c r="B20" s="72" t="n">
        <v>14</v>
      </c>
      <c r="C20" s="90" t="n">
        <v>24</v>
      </c>
      <c r="D20" s="35" t="n">
        <v>8</v>
      </c>
      <c r="E20" s="37" t="n">
        <v>4</v>
      </c>
      <c r="F20" s="37" t="n">
        <v>4</v>
      </c>
      <c r="G20" s="37" t="n">
        <v>2</v>
      </c>
      <c r="H20" s="37" t="n">
        <v>2</v>
      </c>
      <c r="I20" s="37" t="n">
        <v>2</v>
      </c>
      <c r="J20" s="37" t="n">
        <v>3</v>
      </c>
      <c r="K20" s="37"/>
      <c r="L20" s="37"/>
      <c r="M20" s="37" t="n">
        <v>0</v>
      </c>
      <c r="N20" s="37" t="n">
        <v>1</v>
      </c>
      <c r="O20" s="37" t="n">
        <v>17</v>
      </c>
      <c r="P20" s="37"/>
      <c r="Q20" s="37"/>
      <c r="R20" s="37" t="n">
        <v>1</v>
      </c>
      <c r="S20" s="37" t="n">
        <v>1</v>
      </c>
      <c r="T20" s="37"/>
      <c r="U20" s="75" t="n">
        <v>83</v>
      </c>
      <c r="V20" s="73" t="n">
        <v>0.0418768920282543</v>
      </c>
      <c r="W20" s="70"/>
      <c r="BK20" s="32" t="s">
        <v>52</v>
      </c>
      <c r="BL20" s="32" t="n">
        <v>83</v>
      </c>
      <c r="BM20" s="32" t="n">
        <v>104</v>
      </c>
      <c r="BN20" s="32" t="n">
        <v>187</v>
      </c>
      <c r="BQ20" s="41" t="n">
        <v>7</v>
      </c>
      <c r="BR20" s="41" t="n">
        <v>1</v>
      </c>
      <c r="BS20" s="41" t="n">
        <v>8</v>
      </c>
      <c r="BZ20" s="35"/>
      <c r="CL20" s="42"/>
      <c r="CM20" s="11"/>
    </row>
    <row r="21" customFormat="false" ht="15" hidden="false" customHeight="false" outlineLevel="0" collapsed="false">
      <c r="A21" s="74" t="s">
        <v>53</v>
      </c>
      <c r="B21" s="72" t="n">
        <v>12</v>
      </c>
      <c r="C21" s="90" t="n">
        <v>18</v>
      </c>
      <c r="D21" s="35" t="n">
        <v>9</v>
      </c>
      <c r="E21" s="37" t="n">
        <v>6</v>
      </c>
      <c r="F21" s="37" t="n">
        <v>5</v>
      </c>
      <c r="G21" s="37" t="n">
        <v>2</v>
      </c>
      <c r="H21" s="37" t="n">
        <v>1</v>
      </c>
      <c r="I21" s="37" t="n">
        <v>3</v>
      </c>
      <c r="J21" s="37" t="n">
        <v>1</v>
      </c>
      <c r="K21" s="37" t="n">
        <v>1</v>
      </c>
      <c r="L21" s="37"/>
      <c r="M21" s="37" t="n">
        <v>1</v>
      </c>
      <c r="N21" s="37" t="n">
        <v>0</v>
      </c>
      <c r="O21" s="37" t="n">
        <v>12</v>
      </c>
      <c r="P21" s="37"/>
      <c r="Q21" s="37"/>
      <c r="R21" s="37" t="n">
        <v>0</v>
      </c>
      <c r="S21" s="37" t="n">
        <v>1</v>
      </c>
      <c r="T21" s="37"/>
      <c r="U21" s="75" t="n">
        <v>72</v>
      </c>
      <c r="V21" s="73" t="n">
        <v>0.0363269424823411</v>
      </c>
      <c r="W21" s="70"/>
      <c r="BJ21" s="42"/>
      <c r="BK21" s="32" t="s">
        <v>53</v>
      </c>
      <c r="BL21" s="32" t="n">
        <v>72</v>
      </c>
      <c r="BM21" s="32" t="n">
        <v>74</v>
      </c>
      <c r="BN21" s="32" t="n">
        <v>146</v>
      </c>
      <c r="BO21" s="42"/>
      <c r="BP21" s="42"/>
      <c r="BQ21" s="41" t="n">
        <v>6</v>
      </c>
      <c r="BR21" s="41" t="n">
        <v>3</v>
      </c>
      <c r="BS21" s="41" t="n">
        <v>9</v>
      </c>
      <c r="BT21" s="42"/>
      <c r="BU21" s="42"/>
      <c r="BV21" s="42"/>
      <c r="BW21" s="42"/>
      <c r="BX21" s="42"/>
      <c r="BY21" s="42"/>
      <c r="BZ21" s="35"/>
      <c r="CL21" s="42"/>
      <c r="CM21" s="11"/>
    </row>
    <row r="22" customFormat="false" ht="15" hidden="false" customHeight="false" outlineLevel="0" collapsed="false">
      <c r="A22" s="74" t="s">
        <v>54</v>
      </c>
      <c r="B22" s="72" t="n">
        <v>16</v>
      </c>
      <c r="C22" s="90" t="n">
        <v>33</v>
      </c>
      <c r="D22" s="35" t="n">
        <v>6</v>
      </c>
      <c r="E22" s="37" t="n">
        <v>4</v>
      </c>
      <c r="F22" s="37" t="n">
        <v>4</v>
      </c>
      <c r="G22" s="37" t="n">
        <v>6</v>
      </c>
      <c r="H22" s="37" t="n">
        <v>1</v>
      </c>
      <c r="I22" s="37" t="n">
        <v>5</v>
      </c>
      <c r="J22" s="37" t="n">
        <v>1</v>
      </c>
      <c r="K22" s="37" t="n">
        <v>0</v>
      </c>
      <c r="L22" s="37"/>
      <c r="M22" s="37" t="n">
        <v>1</v>
      </c>
      <c r="N22" s="37" t="n">
        <v>4</v>
      </c>
      <c r="O22" s="37" t="n">
        <v>12</v>
      </c>
      <c r="P22" s="37"/>
      <c r="Q22" s="37"/>
      <c r="R22" s="37" t="n">
        <v>1</v>
      </c>
      <c r="S22" s="37" t="n">
        <v>1</v>
      </c>
      <c r="T22" s="37"/>
      <c r="U22" s="75" t="n">
        <v>95</v>
      </c>
      <c r="V22" s="73" t="n">
        <v>0.0479313824419778</v>
      </c>
      <c r="W22" s="70"/>
      <c r="BJ22" s="43"/>
      <c r="BK22" s="32" t="s">
        <v>54</v>
      </c>
      <c r="BL22" s="78" t="n">
        <v>95</v>
      </c>
      <c r="BM22" s="78" t="n">
        <v>88</v>
      </c>
      <c r="BN22" s="78" t="n">
        <v>183</v>
      </c>
      <c r="BO22" s="43"/>
      <c r="BP22" s="43"/>
      <c r="BQ22" s="41" t="n">
        <v>5</v>
      </c>
      <c r="BR22" s="41" t="n">
        <v>1</v>
      </c>
      <c r="BS22" s="41" t="n">
        <v>6</v>
      </c>
      <c r="BT22" s="43"/>
      <c r="BU22" s="43"/>
      <c r="BV22" s="43"/>
      <c r="BW22" s="43"/>
      <c r="BX22" s="43"/>
      <c r="BZ22" s="35"/>
      <c r="CL22" s="42"/>
      <c r="CM22" s="11"/>
    </row>
    <row r="23" customFormat="false" ht="15" hidden="false" customHeight="false" outlineLevel="0" collapsed="false">
      <c r="A23" s="74" t="s">
        <v>55</v>
      </c>
      <c r="B23" s="72" t="n">
        <v>30</v>
      </c>
      <c r="C23" s="90" t="n">
        <v>33</v>
      </c>
      <c r="D23" s="35" t="n">
        <v>10</v>
      </c>
      <c r="E23" s="37" t="n">
        <v>5</v>
      </c>
      <c r="F23" s="37" t="n">
        <v>3</v>
      </c>
      <c r="G23" s="37" t="n">
        <v>4</v>
      </c>
      <c r="H23" s="37" t="n">
        <v>5</v>
      </c>
      <c r="I23" s="37" t="n">
        <v>6</v>
      </c>
      <c r="J23" s="37" t="n">
        <v>3</v>
      </c>
      <c r="K23" s="37" t="n">
        <v>0</v>
      </c>
      <c r="L23" s="37"/>
      <c r="M23" s="37" t="n">
        <v>0</v>
      </c>
      <c r="N23" s="37" t="n">
        <v>5</v>
      </c>
      <c r="O23" s="37" t="n">
        <v>9</v>
      </c>
      <c r="P23" s="37"/>
      <c r="Q23" s="37"/>
      <c r="R23" s="37" t="n">
        <v>1</v>
      </c>
      <c r="S23" s="37" t="n">
        <v>2</v>
      </c>
      <c r="T23" s="37"/>
      <c r="U23" s="75" t="n">
        <v>116</v>
      </c>
      <c r="V23" s="73" t="n">
        <v>0.058526740665994</v>
      </c>
      <c r="W23" s="70"/>
      <c r="BK23" s="32" t="s">
        <v>55</v>
      </c>
      <c r="BL23" s="32" t="n">
        <v>116</v>
      </c>
      <c r="BM23" s="32" t="n">
        <v>92</v>
      </c>
      <c r="BN23" s="32" t="n">
        <v>208</v>
      </c>
      <c r="BQ23" s="41" t="n">
        <v>7</v>
      </c>
      <c r="BR23" s="41" t="n">
        <v>3</v>
      </c>
      <c r="BS23" s="41" t="n">
        <v>10</v>
      </c>
      <c r="BZ23" s="35"/>
      <c r="CL23" s="42"/>
      <c r="CM23" s="11"/>
    </row>
    <row r="24" customFormat="false" ht="15" hidden="false" customHeight="false" outlineLevel="0" collapsed="false">
      <c r="A24" s="74" t="s">
        <v>56</v>
      </c>
      <c r="B24" s="72" t="n">
        <v>22</v>
      </c>
      <c r="C24" s="90" t="n">
        <v>33</v>
      </c>
      <c r="D24" s="35" t="n">
        <v>14</v>
      </c>
      <c r="E24" s="37" t="n">
        <v>1</v>
      </c>
      <c r="F24" s="37" t="n">
        <v>4</v>
      </c>
      <c r="G24" s="37" t="n">
        <v>6</v>
      </c>
      <c r="H24" s="37" t="n">
        <v>7</v>
      </c>
      <c r="I24" s="37" t="n">
        <v>2</v>
      </c>
      <c r="J24" s="37" t="n">
        <v>3</v>
      </c>
      <c r="K24" s="37" t="n">
        <v>0</v>
      </c>
      <c r="L24" s="37" t="n">
        <v>1</v>
      </c>
      <c r="M24" s="37" t="n">
        <v>0</v>
      </c>
      <c r="N24" s="37" t="n">
        <v>4</v>
      </c>
      <c r="O24" s="37" t="n">
        <v>12</v>
      </c>
      <c r="P24" s="37"/>
      <c r="Q24" s="37"/>
      <c r="R24" s="37" t="n">
        <v>2</v>
      </c>
      <c r="S24" s="37" t="n">
        <v>1</v>
      </c>
      <c r="T24" s="37"/>
      <c r="U24" s="75" t="n">
        <v>112</v>
      </c>
      <c r="V24" s="73" t="n">
        <v>0.0565085771947528</v>
      </c>
      <c r="W24" s="70"/>
      <c r="BK24" s="32" t="s">
        <v>56</v>
      </c>
      <c r="BL24" s="32" t="n">
        <v>112</v>
      </c>
      <c r="BM24" s="32" t="n">
        <v>82</v>
      </c>
      <c r="BN24" s="32" t="n">
        <v>194</v>
      </c>
      <c r="BQ24" s="41" t="n">
        <v>8</v>
      </c>
      <c r="BR24" s="41" t="n">
        <v>6</v>
      </c>
      <c r="BS24" s="41" t="n">
        <v>14</v>
      </c>
      <c r="BZ24" s="35"/>
      <c r="CL24" s="42"/>
      <c r="CM24" s="11"/>
    </row>
    <row r="25" customFormat="false" ht="15" hidden="false" customHeight="false" outlineLevel="0" collapsed="false">
      <c r="A25" s="74" t="s">
        <v>57</v>
      </c>
      <c r="B25" s="72" t="n">
        <v>30</v>
      </c>
      <c r="C25" s="90" t="n">
        <v>35</v>
      </c>
      <c r="D25" s="35" t="n">
        <v>15</v>
      </c>
      <c r="E25" s="37" t="n">
        <v>2</v>
      </c>
      <c r="F25" s="37" t="n">
        <v>3</v>
      </c>
      <c r="G25" s="37" t="n">
        <v>3</v>
      </c>
      <c r="H25" s="37" t="n">
        <v>2</v>
      </c>
      <c r="I25" s="37" t="n">
        <v>9</v>
      </c>
      <c r="J25" s="37" t="n">
        <v>2</v>
      </c>
      <c r="K25" s="37" t="n">
        <v>1</v>
      </c>
      <c r="L25" s="37" t="n">
        <v>0</v>
      </c>
      <c r="M25" s="37" t="n">
        <v>0</v>
      </c>
      <c r="N25" s="37" t="n">
        <v>0</v>
      </c>
      <c r="O25" s="37" t="n">
        <v>19</v>
      </c>
      <c r="P25" s="37"/>
      <c r="Q25" s="37"/>
      <c r="R25" s="37" t="n">
        <v>3</v>
      </c>
      <c r="S25" s="37" t="n">
        <v>1</v>
      </c>
      <c r="T25" s="37"/>
      <c r="U25" s="75" t="n">
        <v>125</v>
      </c>
      <c r="V25" s="73" t="n">
        <v>0.0630676084762866</v>
      </c>
      <c r="W25" s="70"/>
      <c r="BK25" s="32" t="s">
        <v>57</v>
      </c>
      <c r="BL25" s="32" t="n">
        <v>125</v>
      </c>
      <c r="BM25" s="32" t="n">
        <v>91</v>
      </c>
      <c r="BN25" s="32" t="n">
        <v>216</v>
      </c>
      <c r="BQ25" s="41" t="n">
        <v>9</v>
      </c>
      <c r="BR25" s="41" t="n">
        <v>6</v>
      </c>
      <c r="BS25" s="41" t="n">
        <v>15</v>
      </c>
      <c r="BZ25" s="35"/>
      <c r="CL25" s="42"/>
      <c r="CM25" s="11"/>
    </row>
    <row r="26" customFormat="false" ht="15" hidden="false" customHeight="false" outlineLevel="0" collapsed="false">
      <c r="A26" s="74" t="s">
        <v>58</v>
      </c>
      <c r="B26" s="72" t="n">
        <v>28</v>
      </c>
      <c r="C26" s="90" t="n">
        <v>26</v>
      </c>
      <c r="D26" s="35" t="n">
        <v>19</v>
      </c>
      <c r="E26" s="37" t="n">
        <v>2</v>
      </c>
      <c r="F26" s="37" t="n">
        <v>4</v>
      </c>
      <c r="G26" s="37" t="n">
        <v>0</v>
      </c>
      <c r="H26" s="37" t="n">
        <v>6</v>
      </c>
      <c r="I26" s="37" t="n">
        <v>0</v>
      </c>
      <c r="J26" s="37" t="n">
        <v>3</v>
      </c>
      <c r="K26" s="37" t="n">
        <v>0</v>
      </c>
      <c r="L26" s="37" t="n">
        <v>0</v>
      </c>
      <c r="M26" s="37" t="n">
        <v>1</v>
      </c>
      <c r="N26" s="37" t="n">
        <v>3</v>
      </c>
      <c r="O26" s="37" t="n">
        <v>15</v>
      </c>
      <c r="P26" s="37"/>
      <c r="Q26" s="37"/>
      <c r="R26" s="37" t="n">
        <v>2</v>
      </c>
      <c r="S26" s="37" t="n">
        <v>2</v>
      </c>
      <c r="T26" s="37"/>
      <c r="U26" s="75" t="n">
        <v>111</v>
      </c>
      <c r="V26" s="73" t="n">
        <v>0.0560040363269425</v>
      </c>
      <c r="W26" s="70"/>
      <c r="BK26" s="32" t="s">
        <v>58</v>
      </c>
      <c r="BL26" s="32" t="n">
        <v>111</v>
      </c>
      <c r="BM26" s="32" t="n">
        <v>74</v>
      </c>
      <c r="BN26" s="32" t="n">
        <v>185</v>
      </c>
      <c r="BQ26" s="41" t="n">
        <v>9</v>
      </c>
      <c r="BR26" s="41" t="n">
        <v>10</v>
      </c>
      <c r="BS26" s="41" t="n">
        <v>19</v>
      </c>
      <c r="BZ26" s="35"/>
      <c r="CL26" s="42"/>
      <c r="CM26" s="11"/>
    </row>
    <row r="27" customFormat="false" ht="15" hidden="false" customHeight="false" outlineLevel="0" collapsed="false">
      <c r="A27" s="74" t="s">
        <v>59</v>
      </c>
      <c r="B27" s="72" t="n">
        <v>23</v>
      </c>
      <c r="C27" s="90" t="n">
        <v>29</v>
      </c>
      <c r="D27" s="35" t="n">
        <v>17</v>
      </c>
      <c r="E27" s="37" t="n">
        <v>3</v>
      </c>
      <c r="F27" s="37" t="n">
        <v>5</v>
      </c>
      <c r="G27" s="37" t="n">
        <v>4</v>
      </c>
      <c r="H27" s="37" t="n">
        <v>7</v>
      </c>
      <c r="I27" s="37" t="n">
        <v>4</v>
      </c>
      <c r="J27" s="37" t="n">
        <v>0</v>
      </c>
      <c r="K27" s="37" t="n">
        <v>0</v>
      </c>
      <c r="L27" s="37" t="n">
        <v>3</v>
      </c>
      <c r="M27" s="37" t="n">
        <v>0</v>
      </c>
      <c r="N27" s="37" t="n">
        <v>5</v>
      </c>
      <c r="O27" s="37" t="n">
        <v>18</v>
      </c>
      <c r="P27" s="37"/>
      <c r="Q27" s="37"/>
      <c r="R27" s="37" t="n">
        <v>0</v>
      </c>
      <c r="S27" s="37" t="n">
        <v>1</v>
      </c>
      <c r="T27" s="37"/>
      <c r="U27" s="75" t="n">
        <v>119</v>
      </c>
      <c r="V27" s="73" t="n">
        <v>0.0600403632694248</v>
      </c>
      <c r="W27" s="70"/>
      <c r="BK27" s="32" t="s">
        <v>59</v>
      </c>
      <c r="BL27" s="32" t="n">
        <v>119</v>
      </c>
      <c r="BM27" s="32" t="n">
        <v>89</v>
      </c>
      <c r="BN27" s="32" t="n">
        <v>208</v>
      </c>
      <c r="BQ27" s="41" t="n">
        <v>10</v>
      </c>
      <c r="BR27" s="41" t="n">
        <v>7</v>
      </c>
      <c r="BS27" s="41" t="n">
        <v>17</v>
      </c>
      <c r="BZ27" s="35"/>
      <c r="CL27" s="42"/>
      <c r="CM27" s="11"/>
    </row>
    <row r="28" customFormat="false" ht="15" hidden="false" customHeight="false" outlineLevel="0" collapsed="false">
      <c r="A28" s="74" t="s">
        <v>60</v>
      </c>
      <c r="B28" s="72" t="n">
        <v>11</v>
      </c>
      <c r="C28" s="90" t="n">
        <v>18</v>
      </c>
      <c r="D28" s="35" t="n">
        <v>9</v>
      </c>
      <c r="E28" s="37" t="n">
        <v>0</v>
      </c>
      <c r="F28" s="37" t="n">
        <v>5</v>
      </c>
      <c r="G28" s="37" t="n">
        <v>0</v>
      </c>
      <c r="H28" s="37" t="n">
        <v>10</v>
      </c>
      <c r="I28" s="37" t="n">
        <v>6</v>
      </c>
      <c r="J28" s="37" t="n">
        <v>1</v>
      </c>
      <c r="K28" s="37" t="n">
        <v>1</v>
      </c>
      <c r="L28" s="37" t="n">
        <v>2</v>
      </c>
      <c r="M28" s="37" t="n">
        <v>0</v>
      </c>
      <c r="N28" s="37" t="n">
        <v>5</v>
      </c>
      <c r="O28" s="37" t="n">
        <v>12</v>
      </c>
      <c r="P28" s="37"/>
      <c r="Q28" s="37"/>
      <c r="R28" s="37" t="n">
        <v>2</v>
      </c>
      <c r="S28" s="37" t="n">
        <v>0</v>
      </c>
      <c r="T28" s="37"/>
      <c r="U28" s="75" t="n">
        <v>82</v>
      </c>
      <c r="V28" s="73" t="n">
        <v>0.041372351160444</v>
      </c>
      <c r="W28" s="70"/>
      <c r="BK28" s="32" t="s">
        <v>60</v>
      </c>
      <c r="BL28" s="32" t="n">
        <v>82</v>
      </c>
      <c r="BM28" s="32" t="n">
        <v>74</v>
      </c>
      <c r="BN28" s="32" t="n">
        <v>156</v>
      </c>
      <c r="BQ28" s="41" t="n">
        <v>5</v>
      </c>
      <c r="BR28" s="41" t="n">
        <v>4</v>
      </c>
      <c r="BS28" s="41" t="n">
        <v>9</v>
      </c>
      <c r="BZ28" s="35"/>
      <c r="CL28" s="42"/>
      <c r="CM28" s="11"/>
    </row>
    <row r="29" customFormat="false" ht="15" hidden="false" customHeight="false" outlineLevel="0" collapsed="false">
      <c r="A29" s="74" t="s">
        <v>61</v>
      </c>
      <c r="B29" s="72" t="n">
        <v>17</v>
      </c>
      <c r="C29" s="90" t="n">
        <v>29</v>
      </c>
      <c r="D29" s="35" t="n">
        <v>13</v>
      </c>
      <c r="E29" s="37" t="n">
        <v>1</v>
      </c>
      <c r="F29" s="37" t="n">
        <v>5</v>
      </c>
      <c r="G29" s="37" t="n">
        <v>2</v>
      </c>
      <c r="H29" s="37" t="n">
        <v>3</v>
      </c>
      <c r="I29" s="37" t="n">
        <v>8</v>
      </c>
      <c r="J29" s="37" t="n">
        <v>2</v>
      </c>
      <c r="K29" s="37" t="n">
        <v>0</v>
      </c>
      <c r="L29" s="37"/>
      <c r="M29" s="37" t="n">
        <v>0</v>
      </c>
      <c r="N29" s="37" t="n">
        <v>7</v>
      </c>
      <c r="O29" s="37" t="n">
        <v>34</v>
      </c>
      <c r="P29" s="37"/>
      <c r="Q29" s="37"/>
      <c r="R29" s="37" t="n">
        <v>0</v>
      </c>
      <c r="S29" s="37" t="n">
        <v>1</v>
      </c>
      <c r="T29" s="37"/>
      <c r="U29" s="75" t="n">
        <v>122</v>
      </c>
      <c r="V29" s="73" t="n">
        <v>0.0615539858728557</v>
      </c>
      <c r="W29" s="70"/>
      <c r="BK29" s="32" t="s">
        <v>61</v>
      </c>
      <c r="BL29" s="32" t="n">
        <v>122</v>
      </c>
      <c r="BM29" s="32" t="n">
        <v>125</v>
      </c>
      <c r="BN29" s="32" t="n">
        <v>247</v>
      </c>
      <c r="BQ29" s="41" t="n">
        <v>5</v>
      </c>
      <c r="BR29" s="41" t="n">
        <v>8</v>
      </c>
      <c r="BS29" s="41" t="n">
        <v>13</v>
      </c>
      <c r="BZ29" s="35"/>
      <c r="CL29" s="42"/>
      <c r="CM29" s="11"/>
    </row>
    <row r="30" customFormat="false" ht="15" hidden="false" customHeight="false" outlineLevel="0" collapsed="false">
      <c r="A30" s="74" t="s">
        <v>62</v>
      </c>
      <c r="B30" s="72" t="n">
        <v>25</v>
      </c>
      <c r="C30" s="90" t="n">
        <v>17</v>
      </c>
      <c r="D30" s="35" t="n">
        <v>17</v>
      </c>
      <c r="E30" s="37" t="n">
        <v>3</v>
      </c>
      <c r="F30" s="37" t="n">
        <v>3</v>
      </c>
      <c r="G30" s="37" t="n">
        <v>0</v>
      </c>
      <c r="H30" s="37" t="n">
        <v>3</v>
      </c>
      <c r="I30" s="37" t="n">
        <v>5</v>
      </c>
      <c r="J30" s="37" t="n">
        <v>2</v>
      </c>
      <c r="K30" s="37" t="n">
        <v>1</v>
      </c>
      <c r="L30" s="37"/>
      <c r="M30" s="37" t="n">
        <v>1</v>
      </c>
      <c r="N30" s="37" t="n">
        <v>3</v>
      </c>
      <c r="O30" s="37" t="n">
        <v>40</v>
      </c>
      <c r="P30" s="37"/>
      <c r="Q30" s="37"/>
      <c r="R30" s="37" t="n">
        <v>1</v>
      </c>
      <c r="S30" s="37" t="n">
        <v>0</v>
      </c>
      <c r="T30" s="37"/>
      <c r="U30" s="75" t="n">
        <v>121</v>
      </c>
      <c r="V30" s="73" t="n">
        <v>0.0610494450050454</v>
      </c>
      <c r="W30" s="70"/>
      <c r="BK30" s="32" t="s">
        <v>62</v>
      </c>
      <c r="BL30" s="32" t="n">
        <v>121</v>
      </c>
      <c r="BM30" s="32" t="n">
        <v>118</v>
      </c>
      <c r="BN30" s="32" t="n">
        <v>239</v>
      </c>
      <c r="BQ30" s="41" t="n">
        <v>12</v>
      </c>
      <c r="BR30" s="41" t="n">
        <v>5</v>
      </c>
      <c r="BS30" s="41" t="n">
        <v>17</v>
      </c>
      <c r="BZ30" s="35"/>
      <c r="CL30" s="42"/>
      <c r="CM30" s="11"/>
    </row>
    <row r="31" customFormat="false" ht="15" hidden="false" customHeight="false" outlineLevel="0" collapsed="false">
      <c r="A31" s="74" t="s">
        <v>63</v>
      </c>
      <c r="B31" s="72" t="n">
        <v>20</v>
      </c>
      <c r="C31" s="90" t="n">
        <v>30</v>
      </c>
      <c r="D31" s="35" t="n">
        <v>11</v>
      </c>
      <c r="E31" s="37" t="n">
        <v>2</v>
      </c>
      <c r="F31" s="37" t="n">
        <v>2</v>
      </c>
      <c r="G31" s="37" t="n">
        <v>2</v>
      </c>
      <c r="H31" s="37" t="n">
        <v>3</v>
      </c>
      <c r="I31" s="37" t="n">
        <v>3</v>
      </c>
      <c r="J31" s="37" t="n">
        <v>6</v>
      </c>
      <c r="K31" s="37" t="n">
        <v>0</v>
      </c>
      <c r="L31" s="37"/>
      <c r="M31" s="37" t="n">
        <v>1</v>
      </c>
      <c r="N31" s="37" t="n">
        <v>5</v>
      </c>
      <c r="O31" s="37" t="n">
        <v>21</v>
      </c>
      <c r="P31" s="37"/>
      <c r="Q31" s="37"/>
      <c r="R31" s="37" t="n">
        <v>0</v>
      </c>
      <c r="S31" s="37" t="n">
        <v>1</v>
      </c>
      <c r="T31" s="37"/>
      <c r="U31" s="75" t="n">
        <v>107</v>
      </c>
      <c r="V31" s="73" t="n">
        <v>0.0539858728557013</v>
      </c>
      <c r="W31" s="70"/>
      <c r="BK31" s="32" t="s">
        <v>63</v>
      </c>
      <c r="BL31" s="32" t="n">
        <v>107</v>
      </c>
      <c r="BM31" s="32" t="n">
        <v>147</v>
      </c>
      <c r="BN31" s="32" t="n">
        <v>254</v>
      </c>
      <c r="BQ31" s="41" t="n">
        <v>8</v>
      </c>
      <c r="BR31" s="41" t="n">
        <v>3</v>
      </c>
      <c r="BS31" s="41" t="n">
        <v>11</v>
      </c>
      <c r="BZ31" s="35"/>
      <c r="CL31" s="42"/>
      <c r="CM31" s="11"/>
    </row>
    <row r="32" customFormat="false" ht="15" hidden="false" customHeight="false" outlineLevel="0" collapsed="false">
      <c r="A32" s="74" t="s">
        <v>64</v>
      </c>
      <c r="B32" s="72" t="n">
        <v>11</v>
      </c>
      <c r="C32" s="90" t="n">
        <v>23</v>
      </c>
      <c r="D32" s="35" t="n">
        <v>6</v>
      </c>
      <c r="E32" s="37" t="n">
        <v>1</v>
      </c>
      <c r="F32" s="37" t="n">
        <v>4</v>
      </c>
      <c r="G32" s="37" t="n">
        <v>1</v>
      </c>
      <c r="H32" s="37" t="n">
        <v>3</v>
      </c>
      <c r="I32" s="37" t="n">
        <v>6</v>
      </c>
      <c r="J32" s="37" t="n">
        <v>2</v>
      </c>
      <c r="K32" s="37" t="n">
        <v>1</v>
      </c>
      <c r="L32" s="37"/>
      <c r="M32" s="37" t="n">
        <v>0</v>
      </c>
      <c r="N32" s="37" t="n">
        <v>3</v>
      </c>
      <c r="O32" s="37" t="n">
        <v>24</v>
      </c>
      <c r="P32" s="37"/>
      <c r="Q32" s="37"/>
      <c r="R32" s="37" t="n">
        <v>0</v>
      </c>
      <c r="S32" s="37" t="n">
        <v>1</v>
      </c>
      <c r="T32" s="37"/>
      <c r="U32" s="75" t="n">
        <v>86</v>
      </c>
      <c r="V32" s="73" t="n">
        <v>0.0433905146316852</v>
      </c>
      <c r="W32" s="70"/>
      <c r="BK32" s="32" t="s">
        <v>64</v>
      </c>
      <c r="BL32" s="32" t="n">
        <v>86</v>
      </c>
      <c r="BM32" s="32" t="n">
        <v>80</v>
      </c>
      <c r="BN32" s="32" t="n">
        <v>166</v>
      </c>
      <c r="BQ32" s="41" t="n">
        <v>3</v>
      </c>
      <c r="BR32" s="41" t="n">
        <v>3</v>
      </c>
      <c r="BS32" s="41" t="n">
        <v>6</v>
      </c>
      <c r="BZ32" s="35"/>
      <c r="CL32" s="42"/>
      <c r="CM32" s="11"/>
    </row>
    <row r="33" customFormat="false" ht="15" hidden="false" customHeight="false" outlineLevel="0" collapsed="false">
      <c r="A33" s="74" t="s">
        <v>65</v>
      </c>
      <c r="B33" s="72" t="n">
        <v>16</v>
      </c>
      <c r="C33" s="90" t="n">
        <v>19</v>
      </c>
      <c r="D33" s="35" t="n">
        <v>4</v>
      </c>
      <c r="E33" s="37" t="n">
        <v>1</v>
      </c>
      <c r="F33" s="37" t="n">
        <v>0</v>
      </c>
      <c r="G33" s="37" t="n">
        <v>2</v>
      </c>
      <c r="H33" s="37" t="n">
        <v>0</v>
      </c>
      <c r="I33" s="37" t="n">
        <v>3</v>
      </c>
      <c r="J33" s="37" t="n">
        <v>3</v>
      </c>
      <c r="K33" s="37" t="n">
        <v>4</v>
      </c>
      <c r="L33" s="37"/>
      <c r="M33" s="37" t="n">
        <v>0</v>
      </c>
      <c r="N33" s="37" t="n">
        <v>2</v>
      </c>
      <c r="O33" s="37" t="n">
        <v>15</v>
      </c>
      <c r="P33" s="37"/>
      <c r="Q33" s="37"/>
      <c r="R33" s="37" t="n">
        <v>3</v>
      </c>
      <c r="S33" s="37" t="n">
        <v>1</v>
      </c>
      <c r="T33" s="37"/>
      <c r="U33" s="75" t="n">
        <v>73</v>
      </c>
      <c r="V33" s="73" t="n">
        <v>0.0368314833501514</v>
      </c>
      <c r="W33" s="70"/>
      <c r="BK33" s="32" t="s">
        <v>65</v>
      </c>
      <c r="BL33" s="32" t="n">
        <v>73</v>
      </c>
      <c r="BM33" s="32" t="n">
        <v>47</v>
      </c>
      <c r="BN33" s="32" t="n">
        <v>120</v>
      </c>
      <c r="BQ33" s="41" t="n">
        <v>4</v>
      </c>
      <c r="BR33" s="41" t="n">
        <v>0</v>
      </c>
      <c r="BS33" s="41" t="n">
        <v>4</v>
      </c>
      <c r="BZ33" s="35"/>
      <c r="CL33" s="42"/>
      <c r="CM33" s="11"/>
    </row>
    <row r="34" customFormat="false" ht="15" hidden="false" customHeight="false" outlineLevel="0" collapsed="false">
      <c r="A34" s="74" t="s">
        <v>66</v>
      </c>
      <c r="B34" s="72" t="n">
        <v>6</v>
      </c>
      <c r="C34" s="90" t="n">
        <v>6</v>
      </c>
      <c r="D34" s="35" t="n">
        <v>5</v>
      </c>
      <c r="E34" s="37" t="n">
        <v>0</v>
      </c>
      <c r="F34" s="37" t="n">
        <v>1</v>
      </c>
      <c r="G34" s="37" t="n">
        <v>3</v>
      </c>
      <c r="H34" s="37" t="n">
        <v>0</v>
      </c>
      <c r="I34" s="37" t="n">
        <v>5</v>
      </c>
      <c r="J34" s="37" t="n">
        <v>5</v>
      </c>
      <c r="K34" s="37" t="n">
        <v>0</v>
      </c>
      <c r="L34" s="37" t="n">
        <v>1</v>
      </c>
      <c r="M34" s="37" t="n">
        <v>1</v>
      </c>
      <c r="N34" s="37" t="n">
        <v>4</v>
      </c>
      <c r="O34" s="37" t="n">
        <v>15</v>
      </c>
      <c r="P34" s="37"/>
      <c r="Q34" s="37"/>
      <c r="R34" s="37" t="n">
        <v>0</v>
      </c>
      <c r="S34" s="37"/>
      <c r="T34" s="37"/>
      <c r="U34" s="75" t="n">
        <v>52</v>
      </c>
      <c r="V34" s="73" t="n">
        <v>0.0262361251261352</v>
      </c>
      <c r="W34" s="70"/>
      <c r="BK34" s="32" t="s">
        <v>66</v>
      </c>
      <c r="BL34" s="32" t="n">
        <v>52</v>
      </c>
      <c r="BM34" s="32" t="n">
        <v>57</v>
      </c>
      <c r="BN34" s="32" t="n">
        <v>109</v>
      </c>
      <c r="BQ34" s="41" t="n">
        <v>3</v>
      </c>
      <c r="BR34" s="41" t="n">
        <v>2</v>
      </c>
      <c r="BS34" s="41" t="n">
        <v>5</v>
      </c>
      <c r="BZ34" s="35"/>
      <c r="CL34" s="42"/>
      <c r="CM34" s="11"/>
    </row>
    <row r="35" customFormat="false" ht="15" hidden="false" customHeight="false" outlineLevel="0" collapsed="false">
      <c r="A35" s="74" t="s">
        <v>67</v>
      </c>
      <c r="B35" s="72" t="n">
        <v>0</v>
      </c>
      <c r="C35" s="90" t="n">
        <v>9</v>
      </c>
      <c r="D35" s="35" t="n">
        <v>5</v>
      </c>
      <c r="E35" s="37" t="n">
        <v>1</v>
      </c>
      <c r="F35" s="37"/>
      <c r="G35" s="37" t="n">
        <v>0</v>
      </c>
      <c r="H35" s="37" t="n">
        <v>8</v>
      </c>
      <c r="I35" s="37" t="n">
        <v>6</v>
      </c>
      <c r="J35" s="37" t="n">
        <v>5</v>
      </c>
      <c r="K35" s="37" t="n">
        <v>0</v>
      </c>
      <c r="L35" s="37" t="n">
        <v>1</v>
      </c>
      <c r="M35" s="37"/>
      <c r="N35" s="37" t="n">
        <v>2</v>
      </c>
      <c r="O35" s="37" t="n">
        <v>16</v>
      </c>
      <c r="P35" s="37"/>
      <c r="Q35" s="37"/>
      <c r="R35" s="37" t="n">
        <v>2</v>
      </c>
      <c r="S35" s="37"/>
      <c r="T35" s="37"/>
      <c r="U35" s="75" t="n">
        <v>55</v>
      </c>
      <c r="V35" s="73" t="n">
        <v>0.0277497477295661</v>
      </c>
      <c r="W35" s="70"/>
      <c r="BK35" s="32" t="s">
        <v>67</v>
      </c>
      <c r="BL35" s="32" t="n">
        <v>55</v>
      </c>
      <c r="BM35" s="32" t="n">
        <v>61</v>
      </c>
      <c r="BN35" s="32" t="n">
        <v>116</v>
      </c>
      <c r="BQ35" s="41" t="n">
        <v>4</v>
      </c>
      <c r="BR35" s="41" t="n">
        <v>1</v>
      </c>
      <c r="BS35" s="41" t="n">
        <v>5</v>
      </c>
      <c r="BZ35" s="35"/>
      <c r="CL35" s="42"/>
      <c r="CM35" s="11"/>
    </row>
    <row r="36" customFormat="false" ht="15" hidden="false" customHeight="false" outlineLevel="0" collapsed="false">
      <c r="A36" s="74" t="s">
        <v>68</v>
      </c>
      <c r="B36" s="72" t="n">
        <v>2</v>
      </c>
      <c r="C36" s="91" t="n">
        <v>6</v>
      </c>
      <c r="D36" s="35" t="n">
        <v>3</v>
      </c>
      <c r="E36" s="37"/>
      <c r="F36" s="37"/>
      <c r="G36" s="37" t="n">
        <v>4</v>
      </c>
      <c r="H36" s="37" t="n">
        <v>26</v>
      </c>
      <c r="I36" s="37" t="n">
        <v>2</v>
      </c>
      <c r="J36" s="37" t="n">
        <v>4</v>
      </c>
      <c r="K36" s="37" t="n">
        <v>2</v>
      </c>
      <c r="L36" s="37"/>
      <c r="M36" s="37"/>
      <c r="N36" s="37" t="n">
        <v>2</v>
      </c>
      <c r="O36" s="37" t="n">
        <v>17</v>
      </c>
      <c r="P36" s="37"/>
      <c r="Q36" s="37"/>
      <c r="R36" s="37"/>
      <c r="S36" s="37"/>
      <c r="T36" s="37"/>
      <c r="U36" s="75" t="n">
        <v>68</v>
      </c>
      <c r="V36" s="73" t="n">
        <v>0.0343087790110999</v>
      </c>
      <c r="W36" s="70"/>
      <c r="BK36" s="32" t="s">
        <v>68</v>
      </c>
      <c r="BL36" s="32" t="n">
        <v>68</v>
      </c>
      <c r="BM36" s="32" t="n">
        <v>36</v>
      </c>
      <c r="BN36" s="32" t="n">
        <v>104</v>
      </c>
      <c r="BQ36" s="41" t="n">
        <v>3</v>
      </c>
      <c r="BR36" s="41"/>
      <c r="BS36" s="41" t="n">
        <v>3</v>
      </c>
      <c r="BZ36" s="35"/>
      <c r="CL36" s="42"/>
      <c r="CM36" s="11"/>
    </row>
    <row r="37" customFormat="false" ht="15" hidden="false" customHeight="false" outlineLevel="0" collapsed="false">
      <c r="A37" s="79" t="s">
        <v>29</v>
      </c>
      <c r="B37" s="79" t="n">
        <v>306</v>
      </c>
      <c r="C37" s="79" t="n">
        <v>417</v>
      </c>
      <c r="D37" s="79" t="n">
        <v>183</v>
      </c>
      <c r="E37" s="79" t="n">
        <v>39</v>
      </c>
      <c r="F37" s="79" t="n">
        <v>58</v>
      </c>
      <c r="G37" s="79" t="n">
        <v>61</v>
      </c>
      <c r="H37" s="80" t="n">
        <v>282</v>
      </c>
      <c r="I37" s="79" t="n">
        <v>101</v>
      </c>
      <c r="J37" s="79" t="n">
        <v>59</v>
      </c>
      <c r="K37" s="79" t="n">
        <v>12</v>
      </c>
      <c r="L37" s="79" t="n">
        <v>9</v>
      </c>
      <c r="M37" s="79" t="n">
        <v>12</v>
      </c>
      <c r="N37" s="79" t="n">
        <v>61</v>
      </c>
      <c r="O37" s="79" t="n">
        <v>344</v>
      </c>
      <c r="P37" s="79" t="n">
        <v>0</v>
      </c>
      <c r="Q37" s="79" t="n">
        <v>0</v>
      </c>
      <c r="R37" s="79" t="n">
        <v>23</v>
      </c>
      <c r="S37" s="79" t="n">
        <v>15</v>
      </c>
      <c r="T37" s="79" t="n">
        <v>0</v>
      </c>
      <c r="U37" s="80" t="n">
        <v>1982</v>
      </c>
      <c r="V37" s="81" t="n">
        <v>1</v>
      </c>
      <c r="W37" s="70"/>
      <c r="Y37" s="1" t="n">
        <v>1982</v>
      </c>
      <c r="BQ37" s="41" t="n">
        <v>119</v>
      </c>
      <c r="BR37" s="41" t="n">
        <v>64</v>
      </c>
      <c r="BS37" s="41" t="n">
        <v>183</v>
      </c>
      <c r="CL37" s="42"/>
      <c r="CM37" s="11"/>
    </row>
    <row r="38" customFormat="false" ht="15" hidden="false" customHeight="false" outlineLevel="0" collapsed="false">
      <c r="A38" s="79" t="s">
        <v>69</v>
      </c>
      <c r="B38" s="81" t="n">
        <v>0.15438950554995</v>
      </c>
      <c r="C38" s="81" t="n">
        <v>0.210393541876892</v>
      </c>
      <c r="D38" s="81" t="n">
        <v>0.0923309788092836</v>
      </c>
      <c r="E38" s="81" t="n">
        <v>0.0196770938446014</v>
      </c>
      <c r="F38" s="81" t="n">
        <v>0.029263370332997</v>
      </c>
      <c r="G38" s="81" t="n">
        <v>0.0307769929364279</v>
      </c>
      <c r="H38" s="81" t="n">
        <v>0.142280524722503</v>
      </c>
      <c r="I38" s="81" t="n">
        <v>0.0509586276488396</v>
      </c>
      <c r="J38" s="81" t="n">
        <v>0.0297679112008073</v>
      </c>
      <c r="K38" s="81" t="n">
        <v>0.00605449041372351</v>
      </c>
      <c r="L38" s="81" t="n">
        <v>0.00454086781029263</v>
      </c>
      <c r="M38" s="81" t="n">
        <v>0.00605449041372351</v>
      </c>
      <c r="N38" s="81" t="n">
        <v>0.0307769929364279</v>
      </c>
      <c r="O38" s="81" t="n">
        <v>0.173562058526741</v>
      </c>
      <c r="P38" s="81" t="n">
        <v>0</v>
      </c>
      <c r="Q38" s="81" t="n">
        <v>0</v>
      </c>
      <c r="R38" s="81" t="n">
        <v>0.0116044399596367</v>
      </c>
      <c r="S38" s="81" t="n">
        <v>0.00756811301715439</v>
      </c>
      <c r="T38" s="81" t="n">
        <v>0</v>
      </c>
      <c r="U38" s="81" t="n">
        <v>1</v>
      </c>
      <c r="V38" s="81"/>
      <c r="W38" s="70"/>
    </row>
    <row r="39" customFormat="false" ht="15" hidden="false" customHeight="false" outlineLevel="0" collapsed="false">
      <c r="A39" s="82" t="s">
        <v>70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3"/>
      <c r="W39" s="67"/>
    </row>
    <row r="40" customFormat="false" ht="15" hidden="false" customHeight="false" outlineLevel="0" collapsed="false">
      <c r="A40" s="84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85"/>
      <c r="W40" s="67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</row>
    <row r="43" customFormat="false" ht="15.6" hidden="false" customHeight="false" outlineLevel="0" collapsed="false">
      <c r="A43" s="5" t="s">
        <v>1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s="6" customFormat="true" ht="15.6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5" t="s">
        <v>84</v>
      </c>
      <c r="V44" s="8" t="s">
        <v>3</v>
      </c>
      <c r="W44" s="66"/>
    </row>
    <row r="45" customFormat="false" ht="15.6" hidden="false" customHeight="false" outlineLevel="0" collapsed="false">
      <c r="A45" s="5" t="s">
        <v>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67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68"/>
      <c r="W46" s="67"/>
      <c r="CD46" s="32"/>
      <c r="CE46" s="32"/>
      <c r="CF46" s="32"/>
      <c r="CG46" s="32"/>
      <c r="CH46" s="32"/>
      <c r="CI46" s="32"/>
      <c r="CJ46" s="32"/>
      <c r="CK46" s="32"/>
      <c r="CL46" s="32"/>
      <c r="CM46" s="32"/>
    </row>
    <row r="47" customFormat="false" ht="15.6" hidden="false" customHeight="false" outlineLevel="0" collapsed="false">
      <c r="A47" s="12" t="s">
        <v>5</v>
      </c>
      <c r="B47" s="13"/>
      <c r="C47" s="13" t="s">
        <v>3</v>
      </c>
      <c r="E47" s="13"/>
      <c r="F47" s="13"/>
      <c r="G47" s="13"/>
      <c r="H47" s="13"/>
      <c r="I47" s="12"/>
      <c r="J47" s="13"/>
      <c r="K47" s="13"/>
      <c r="L47" s="13"/>
      <c r="M47" s="13"/>
      <c r="N47" s="13"/>
      <c r="O47" s="12" t="s">
        <v>6</v>
      </c>
      <c r="P47" s="13"/>
      <c r="Q47" s="14" t="s">
        <v>7</v>
      </c>
      <c r="R47" s="14"/>
      <c r="S47" s="13"/>
      <c r="T47" s="13"/>
      <c r="U47" s="13"/>
      <c r="V47" s="68"/>
      <c r="W47" s="67"/>
    </row>
    <row r="48" customFormat="false" ht="15.6" hidden="false" customHeight="false" outlineLevel="0" collapsed="false">
      <c r="A48" s="12" t="s">
        <v>8</v>
      </c>
      <c r="B48" s="13"/>
      <c r="C48" s="13" t="s">
        <v>9</v>
      </c>
      <c r="E48" s="13"/>
      <c r="F48" s="13"/>
      <c r="G48" s="13"/>
      <c r="H48" s="13"/>
      <c r="I48" s="12"/>
      <c r="J48" s="13"/>
      <c r="K48" s="13"/>
      <c r="L48" s="13"/>
      <c r="M48" s="13"/>
      <c r="N48" s="13"/>
      <c r="O48" s="12" t="s">
        <v>10</v>
      </c>
      <c r="P48" s="13"/>
      <c r="Q48" s="13" t="s">
        <v>40</v>
      </c>
      <c r="R48" s="13"/>
      <c r="S48" s="13"/>
      <c r="T48" s="13"/>
      <c r="U48" s="13"/>
      <c r="V48" s="13"/>
      <c r="W48" s="67"/>
    </row>
    <row r="49" customFormat="false" ht="15.6" hidden="false" customHeight="false" outlineLevel="0" collapsed="false">
      <c r="A49" s="12" t="s">
        <v>72</v>
      </c>
      <c r="B49" s="13"/>
      <c r="C49" s="13" t="s">
        <v>83</v>
      </c>
      <c r="E49" s="13"/>
      <c r="F49" s="13"/>
      <c r="G49" s="13"/>
      <c r="H49" s="13"/>
      <c r="I49" s="12"/>
      <c r="J49" s="13"/>
      <c r="K49" s="13"/>
      <c r="L49" s="13"/>
      <c r="M49" s="13"/>
      <c r="N49" s="13"/>
      <c r="O49" s="12" t="s">
        <v>14</v>
      </c>
      <c r="P49" s="13"/>
      <c r="Q49" s="17" t="n">
        <v>39698</v>
      </c>
      <c r="R49" s="17"/>
      <c r="S49" s="17"/>
      <c r="T49" s="13"/>
      <c r="U49" s="13"/>
      <c r="V49" s="68"/>
      <c r="W49" s="67"/>
      <c r="CL49" s="42"/>
      <c r="CM49" s="11"/>
    </row>
    <row r="50" customFormat="false" ht="15.75" hidden="false" customHeight="true" outlineLevel="0" collapsed="false">
      <c r="A50" s="18" t="s">
        <v>15</v>
      </c>
      <c r="B50" s="19" t="s">
        <v>16</v>
      </c>
      <c r="C50" s="18" t="s">
        <v>17</v>
      </c>
      <c r="D50" s="8" t="s">
        <v>18</v>
      </c>
      <c r="E50" s="20" t="s">
        <v>19</v>
      </c>
      <c r="F50" s="18" t="s">
        <v>20</v>
      </c>
      <c r="G50" s="18" t="s">
        <v>21</v>
      </c>
      <c r="H50" s="18" t="s">
        <v>22</v>
      </c>
      <c r="I50" s="18" t="s">
        <v>23</v>
      </c>
      <c r="J50" s="18" t="s">
        <v>24</v>
      </c>
      <c r="K50" s="18" t="s">
        <v>25</v>
      </c>
      <c r="L50" s="18" t="s">
        <v>26</v>
      </c>
      <c r="M50" s="18"/>
      <c r="N50" s="18"/>
      <c r="O50" s="18"/>
      <c r="P50" s="18" t="s">
        <v>27</v>
      </c>
      <c r="Q50" s="18"/>
      <c r="R50" s="18"/>
      <c r="S50" s="18"/>
      <c r="T50" s="18" t="s">
        <v>73</v>
      </c>
      <c r="U50" s="21" t="s">
        <v>29</v>
      </c>
      <c r="V50" s="22" t="s">
        <v>30</v>
      </c>
      <c r="W50" s="70"/>
      <c r="CL50" s="42"/>
      <c r="CM50" s="11"/>
    </row>
    <row r="51" customFormat="false" ht="24" hidden="false" customHeight="true" outlineLevel="0" collapsed="false">
      <c r="A51" s="18"/>
      <c r="B51" s="19"/>
      <c r="C51" s="18"/>
      <c r="D51" s="8"/>
      <c r="E51" s="23" t="s">
        <v>31</v>
      </c>
      <c r="F51" s="18"/>
      <c r="G51" s="18"/>
      <c r="H51" s="18"/>
      <c r="I51" s="18"/>
      <c r="J51" s="18"/>
      <c r="K51" s="18"/>
      <c r="L51" s="24" t="s">
        <v>32</v>
      </c>
      <c r="M51" s="18" t="s">
        <v>33</v>
      </c>
      <c r="N51" s="24" t="s">
        <v>34</v>
      </c>
      <c r="O51" s="18" t="s">
        <v>35</v>
      </c>
      <c r="P51" s="18" t="s">
        <v>36</v>
      </c>
      <c r="Q51" s="18" t="s">
        <v>37</v>
      </c>
      <c r="R51" s="18" t="s">
        <v>38</v>
      </c>
      <c r="S51" s="18" t="s">
        <v>39</v>
      </c>
      <c r="T51" s="18"/>
      <c r="U51" s="21"/>
      <c r="V51" s="22"/>
      <c r="W51" s="70"/>
      <c r="CL51" s="42"/>
      <c r="CM51" s="11"/>
    </row>
    <row r="52" customFormat="false" ht="15" hidden="false" customHeight="false" outlineLevel="0" collapsed="false">
      <c r="A52" s="71"/>
      <c r="B52" s="35"/>
      <c r="C52" s="36"/>
      <c r="D52" s="35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72"/>
      <c r="V52" s="73"/>
      <c r="W52" s="70"/>
      <c r="BQ52" s="33" t="s">
        <v>42</v>
      </c>
      <c r="BR52" s="33" t="s">
        <v>43</v>
      </c>
      <c r="BS52" s="33" t="s">
        <v>44</v>
      </c>
      <c r="CL52" s="42"/>
      <c r="CM52" s="11"/>
    </row>
    <row r="53" customFormat="false" ht="15" hidden="false" customHeight="false" outlineLevel="0" collapsed="false">
      <c r="A53" s="74" t="s">
        <v>45</v>
      </c>
      <c r="B53" s="35" t="n">
        <v>7</v>
      </c>
      <c r="C53" s="36" t="n">
        <v>6</v>
      </c>
      <c r="D53" s="35" t="n">
        <v>10</v>
      </c>
      <c r="E53" s="37" t="n">
        <v>2</v>
      </c>
      <c r="F53" s="37" t="n">
        <v>0</v>
      </c>
      <c r="G53" s="37" t="n">
        <v>6</v>
      </c>
      <c r="H53" s="37" t="n">
        <v>16</v>
      </c>
      <c r="I53" s="37" t="n">
        <v>2</v>
      </c>
      <c r="J53" s="37" t="n">
        <v>6</v>
      </c>
      <c r="K53" s="37" t="n">
        <v>1</v>
      </c>
      <c r="L53" s="37" t="n">
        <v>1</v>
      </c>
      <c r="M53" s="37" t="n">
        <v>0</v>
      </c>
      <c r="N53" s="37" t="n">
        <v>2</v>
      </c>
      <c r="O53" s="37" t="n">
        <v>17</v>
      </c>
      <c r="P53" s="37"/>
      <c r="Q53" s="37"/>
      <c r="R53" s="37" t="n">
        <v>1</v>
      </c>
      <c r="S53" s="37" t="n">
        <v>0</v>
      </c>
      <c r="T53" s="37"/>
      <c r="U53" s="75" t="n">
        <v>77</v>
      </c>
      <c r="V53" s="73" t="n">
        <v>0.0373062015503876</v>
      </c>
      <c r="W53" s="70"/>
      <c r="BQ53" s="41" t="n">
        <v>8</v>
      </c>
      <c r="BR53" s="41" t="n">
        <v>2</v>
      </c>
      <c r="BS53" s="41" t="n">
        <v>10</v>
      </c>
      <c r="CL53" s="42"/>
      <c r="CM53" s="11"/>
    </row>
    <row r="54" customFormat="false" ht="15" hidden="false" customHeight="false" outlineLevel="0" collapsed="false">
      <c r="A54" s="74" t="s">
        <v>46</v>
      </c>
      <c r="B54" s="35" t="n">
        <v>9</v>
      </c>
      <c r="C54" s="36" t="n">
        <v>1</v>
      </c>
      <c r="D54" s="35" t="n">
        <v>4</v>
      </c>
      <c r="E54" s="37" t="n">
        <v>0</v>
      </c>
      <c r="F54" s="37" t="n">
        <v>3</v>
      </c>
      <c r="G54" s="37" t="n">
        <v>2</v>
      </c>
      <c r="H54" s="37" t="n">
        <v>26</v>
      </c>
      <c r="I54" s="37" t="n">
        <v>3</v>
      </c>
      <c r="J54" s="37" t="n">
        <v>3</v>
      </c>
      <c r="K54" s="37" t="n">
        <v>1</v>
      </c>
      <c r="L54" s="37"/>
      <c r="M54" s="37" t="n">
        <v>0</v>
      </c>
      <c r="N54" s="37" t="n">
        <v>3</v>
      </c>
      <c r="O54" s="37" t="n">
        <v>15</v>
      </c>
      <c r="P54" s="37"/>
      <c r="Q54" s="37"/>
      <c r="R54" s="37" t="n">
        <v>0</v>
      </c>
      <c r="S54" s="37" t="n">
        <v>2</v>
      </c>
      <c r="T54" s="37"/>
      <c r="U54" s="75" t="n">
        <v>72</v>
      </c>
      <c r="V54" s="73" t="n">
        <v>0.0348837209302326</v>
      </c>
      <c r="W54" s="70"/>
      <c r="BQ54" s="41" t="n">
        <v>4</v>
      </c>
      <c r="BR54" s="41" t="n">
        <v>0</v>
      </c>
      <c r="BS54" s="41" t="n">
        <v>4</v>
      </c>
      <c r="CL54" s="42"/>
      <c r="CM54" s="11"/>
    </row>
    <row r="55" customFormat="false" ht="15" hidden="false" customHeight="false" outlineLevel="0" collapsed="false">
      <c r="A55" s="74" t="s">
        <v>47</v>
      </c>
      <c r="B55" s="35" t="n">
        <v>2</v>
      </c>
      <c r="C55" s="36" t="n">
        <v>2</v>
      </c>
      <c r="D55" s="35" t="n">
        <v>3</v>
      </c>
      <c r="E55" s="37" t="n">
        <v>2</v>
      </c>
      <c r="F55" s="37" t="n">
        <v>1</v>
      </c>
      <c r="G55" s="37" t="n">
        <v>4</v>
      </c>
      <c r="H55" s="37" t="n">
        <v>28</v>
      </c>
      <c r="I55" s="37" t="n">
        <v>6</v>
      </c>
      <c r="J55" s="37" t="n">
        <v>5</v>
      </c>
      <c r="K55" s="37"/>
      <c r="L55" s="37"/>
      <c r="M55" s="37" t="n">
        <v>1</v>
      </c>
      <c r="N55" s="37" t="n">
        <v>0</v>
      </c>
      <c r="O55" s="37" t="n">
        <v>11</v>
      </c>
      <c r="P55" s="37"/>
      <c r="Q55" s="37"/>
      <c r="R55" s="37" t="n">
        <v>2</v>
      </c>
      <c r="S55" s="37" t="n">
        <v>1</v>
      </c>
      <c r="T55" s="37"/>
      <c r="U55" s="75" t="n">
        <v>68</v>
      </c>
      <c r="V55" s="73" t="n">
        <v>0.0329457364341085</v>
      </c>
      <c r="W55" s="70"/>
      <c r="BQ55" s="41" t="n">
        <v>2</v>
      </c>
      <c r="BR55" s="41" t="n">
        <v>1</v>
      </c>
      <c r="BS55" s="41" t="n">
        <v>3</v>
      </c>
      <c r="CL55" s="42"/>
      <c r="CM55" s="11"/>
    </row>
    <row r="56" customFormat="false" ht="15" hidden="false" customHeight="false" outlineLevel="0" collapsed="false">
      <c r="A56" s="74" t="s">
        <v>48</v>
      </c>
      <c r="B56" s="35" t="n">
        <v>1</v>
      </c>
      <c r="C56" s="36" t="n">
        <v>2</v>
      </c>
      <c r="D56" s="35" t="n">
        <v>2</v>
      </c>
      <c r="E56" s="37" t="n">
        <v>1</v>
      </c>
      <c r="F56" s="37" t="n">
        <v>0</v>
      </c>
      <c r="G56" s="37" t="n">
        <v>3</v>
      </c>
      <c r="H56" s="37" t="n">
        <v>26</v>
      </c>
      <c r="I56" s="37" t="n">
        <v>5</v>
      </c>
      <c r="J56" s="37" t="n">
        <v>4</v>
      </c>
      <c r="K56" s="37"/>
      <c r="L56" s="37"/>
      <c r="M56" s="37" t="n">
        <v>0</v>
      </c>
      <c r="N56" s="37" t="n">
        <v>1</v>
      </c>
      <c r="O56" s="37" t="n">
        <v>8</v>
      </c>
      <c r="P56" s="37"/>
      <c r="Q56" s="37"/>
      <c r="R56" s="37" t="n">
        <v>0</v>
      </c>
      <c r="S56" s="37" t="n">
        <v>1</v>
      </c>
      <c r="T56" s="37"/>
      <c r="U56" s="75" t="n">
        <v>54</v>
      </c>
      <c r="V56" s="73" t="n">
        <v>0.0261627906976744</v>
      </c>
      <c r="W56" s="70"/>
      <c r="BQ56" s="41" t="n">
        <v>0</v>
      </c>
      <c r="BR56" s="41" t="n">
        <v>2</v>
      </c>
      <c r="BS56" s="41" t="n">
        <v>2</v>
      </c>
      <c r="CL56" s="42"/>
      <c r="CM56" s="11"/>
    </row>
    <row r="57" customFormat="false" ht="15" hidden="false" customHeight="false" outlineLevel="0" collapsed="false">
      <c r="A57" s="74" t="s">
        <v>49</v>
      </c>
      <c r="B57" s="35" t="n">
        <v>6</v>
      </c>
      <c r="C57" s="36" t="n">
        <v>8</v>
      </c>
      <c r="D57" s="35" t="n">
        <v>6</v>
      </c>
      <c r="E57" s="37" t="n">
        <v>1</v>
      </c>
      <c r="F57" s="37" t="n">
        <v>0</v>
      </c>
      <c r="G57" s="37" t="n">
        <v>11</v>
      </c>
      <c r="H57" s="37" t="n">
        <v>42</v>
      </c>
      <c r="I57" s="37" t="n">
        <v>13</v>
      </c>
      <c r="J57" s="37" t="n">
        <v>3</v>
      </c>
      <c r="K57" s="37"/>
      <c r="L57" s="37"/>
      <c r="M57" s="37" t="n">
        <v>0</v>
      </c>
      <c r="N57" s="37" t="n">
        <v>0</v>
      </c>
      <c r="O57" s="37" t="n">
        <v>18</v>
      </c>
      <c r="P57" s="37"/>
      <c r="Q57" s="37"/>
      <c r="R57" s="37" t="n">
        <v>0</v>
      </c>
      <c r="S57" s="37" t="n">
        <v>1</v>
      </c>
      <c r="T57" s="37"/>
      <c r="U57" s="75" t="n">
        <v>109</v>
      </c>
      <c r="V57" s="73" t="n">
        <v>0.0528100775193798</v>
      </c>
      <c r="W57" s="70"/>
      <c r="BQ57" s="41" t="n">
        <v>5</v>
      </c>
      <c r="BR57" s="41" t="n">
        <v>1</v>
      </c>
      <c r="BS57" s="41" t="n">
        <v>6</v>
      </c>
      <c r="CL57" s="42"/>
      <c r="CM57" s="11"/>
    </row>
    <row r="58" customFormat="false" ht="15" hidden="false" customHeight="false" outlineLevel="0" collapsed="false">
      <c r="A58" s="74" t="s">
        <v>50</v>
      </c>
      <c r="B58" s="35" t="n">
        <v>11</v>
      </c>
      <c r="C58" s="36" t="n">
        <v>10</v>
      </c>
      <c r="D58" s="35" t="n">
        <v>4</v>
      </c>
      <c r="E58" s="37" t="n">
        <v>0</v>
      </c>
      <c r="F58" s="37" t="n">
        <v>1</v>
      </c>
      <c r="G58" s="37" t="n">
        <v>5</v>
      </c>
      <c r="H58" s="37" t="n">
        <v>38</v>
      </c>
      <c r="I58" s="37" t="n">
        <v>17</v>
      </c>
      <c r="J58" s="37" t="n">
        <v>4</v>
      </c>
      <c r="K58" s="37"/>
      <c r="L58" s="37"/>
      <c r="M58" s="37" t="n">
        <v>2</v>
      </c>
      <c r="N58" s="37" t="n">
        <v>1</v>
      </c>
      <c r="O58" s="37" t="n">
        <v>31</v>
      </c>
      <c r="P58" s="37"/>
      <c r="Q58" s="37"/>
      <c r="R58" s="37" t="n">
        <v>1</v>
      </c>
      <c r="S58" s="37" t="n">
        <v>2</v>
      </c>
      <c r="T58" s="37"/>
      <c r="U58" s="75" t="n">
        <v>127</v>
      </c>
      <c r="V58" s="73" t="n">
        <v>0.061531007751938</v>
      </c>
      <c r="W58" s="70"/>
      <c r="BQ58" s="41" t="n">
        <v>4</v>
      </c>
      <c r="BR58" s="41" t="n">
        <v>0</v>
      </c>
      <c r="BS58" s="41" t="n">
        <v>4</v>
      </c>
      <c r="CL58" s="42"/>
      <c r="CM58" s="11"/>
    </row>
    <row r="59" customFormat="false" ht="15" hidden="false" customHeight="false" outlineLevel="0" collapsed="false">
      <c r="A59" s="74" t="s">
        <v>51</v>
      </c>
      <c r="B59" s="35" t="n">
        <v>7</v>
      </c>
      <c r="C59" s="36" t="n">
        <v>15</v>
      </c>
      <c r="D59" s="35" t="n">
        <v>9</v>
      </c>
      <c r="E59" s="37" t="n">
        <v>3</v>
      </c>
      <c r="F59" s="37" t="n">
        <v>8</v>
      </c>
      <c r="G59" s="37" t="n">
        <v>3</v>
      </c>
      <c r="H59" s="37" t="n">
        <v>13</v>
      </c>
      <c r="I59" s="37" t="n">
        <v>9</v>
      </c>
      <c r="J59" s="37" t="n">
        <v>1</v>
      </c>
      <c r="K59" s="37"/>
      <c r="L59" s="37" t="n">
        <v>1</v>
      </c>
      <c r="M59" s="37" t="n">
        <v>3</v>
      </c>
      <c r="N59" s="37" t="n">
        <v>5</v>
      </c>
      <c r="O59" s="37" t="n">
        <v>34</v>
      </c>
      <c r="P59" s="37"/>
      <c r="Q59" s="37"/>
      <c r="R59" s="37" t="n">
        <v>4</v>
      </c>
      <c r="S59" s="37" t="n">
        <v>3</v>
      </c>
      <c r="T59" s="37"/>
      <c r="U59" s="75" t="n">
        <v>118</v>
      </c>
      <c r="V59" s="73" t="n">
        <v>0.0571705426356589</v>
      </c>
      <c r="W59" s="70"/>
      <c r="BQ59" s="41" t="n">
        <v>9</v>
      </c>
      <c r="BR59" s="41" t="n">
        <v>0</v>
      </c>
      <c r="BS59" s="41" t="n">
        <v>9</v>
      </c>
      <c r="CL59" s="42"/>
      <c r="CM59" s="11"/>
    </row>
    <row r="60" customFormat="false" ht="15" hidden="false" customHeight="false" outlineLevel="0" collapsed="false">
      <c r="A60" s="74" t="s">
        <v>52</v>
      </c>
      <c r="B60" s="35" t="n">
        <v>12</v>
      </c>
      <c r="C60" s="36" t="n">
        <v>25</v>
      </c>
      <c r="D60" s="35" t="n">
        <v>4</v>
      </c>
      <c r="E60" s="37" t="n">
        <v>1</v>
      </c>
      <c r="F60" s="37" t="n">
        <v>4</v>
      </c>
      <c r="G60" s="37" t="n">
        <v>2</v>
      </c>
      <c r="H60" s="37" t="n">
        <v>2</v>
      </c>
      <c r="I60" s="37" t="n">
        <v>8</v>
      </c>
      <c r="J60" s="37" t="n">
        <v>3</v>
      </c>
      <c r="K60" s="37" t="n">
        <v>5</v>
      </c>
      <c r="L60" s="37" t="n">
        <v>2</v>
      </c>
      <c r="M60" s="37" t="n">
        <v>2</v>
      </c>
      <c r="N60" s="37" t="n">
        <v>4</v>
      </c>
      <c r="O60" s="37" t="n">
        <v>25</v>
      </c>
      <c r="P60" s="37"/>
      <c r="Q60" s="37"/>
      <c r="R60" s="37" t="n">
        <v>3</v>
      </c>
      <c r="S60" s="37" t="n">
        <v>2</v>
      </c>
      <c r="T60" s="37"/>
      <c r="U60" s="75" t="n">
        <v>104</v>
      </c>
      <c r="V60" s="73" t="n">
        <v>0.0503875968992248</v>
      </c>
      <c r="W60" s="70"/>
      <c r="BQ60" s="41" t="n">
        <v>1</v>
      </c>
      <c r="BR60" s="41" t="n">
        <v>3</v>
      </c>
      <c r="BS60" s="41" t="n">
        <v>4</v>
      </c>
      <c r="CL60" s="42"/>
      <c r="CM60" s="11"/>
    </row>
    <row r="61" customFormat="false" ht="15" hidden="false" customHeight="false" outlineLevel="0" collapsed="false">
      <c r="A61" s="74" t="s">
        <v>53</v>
      </c>
      <c r="B61" s="35" t="n">
        <v>12</v>
      </c>
      <c r="C61" s="36" t="n">
        <v>25</v>
      </c>
      <c r="D61" s="35" t="n">
        <v>6</v>
      </c>
      <c r="E61" s="37" t="n">
        <v>0</v>
      </c>
      <c r="F61" s="37" t="n">
        <v>5</v>
      </c>
      <c r="G61" s="37" t="n">
        <v>1</v>
      </c>
      <c r="H61" s="37" t="n">
        <v>1</v>
      </c>
      <c r="I61" s="37" t="n">
        <v>4</v>
      </c>
      <c r="J61" s="37" t="n">
        <v>2</v>
      </c>
      <c r="K61" s="37" t="n">
        <v>1</v>
      </c>
      <c r="L61" s="37" t="n">
        <v>1</v>
      </c>
      <c r="M61" s="37" t="n">
        <v>1</v>
      </c>
      <c r="N61" s="37" t="n">
        <v>0</v>
      </c>
      <c r="O61" s="37" t="n">
        <v>12</v>
      </c>
      <c r="P61" s="37"/>
      <c r="Q61" s="37"/>
      <c r="R61" s="37" t="n">
        <v>2</v>
      </c>
      <c r="S61" s="37" t="n">
        <v>1</v>
      </c>
      <c r="T61" s="37"/>
      <c r="U61" s="75" t="n">
        <v>74</v>
      </c>
      <c r="V61" s="73" t="n">
        <v>0.0358527131782946</v>
      </c>
      <c r="W61" s="70"/>
      <c r="BQ61" s="41" t="n">
        <v>4</v>
      </c>
      <c r="BR61" s="41" t="n">
        <v>2</v>
      </c>
      <c r="BS61" s="41" t="n">
        <v>6</v>
      </c>
      <c r="CL61" s="42"/>
      <c r="CM61" s="11"/>
    </row>
    <row r="62" customFormat="false" ht="15" hidden="false" customHeight="false" outlineLevel="0" collapsed="false">
      <c r="A62" s="74" t="s">
        <v>54</v>
      </c>
      <c r="B62" s="35" t="n">
        <v>16</v>
      </c>
      <c r="C62" s="36" t="n">
        <v>27</v>
      </c>
      <c r="D62" s="35" t="n">
        <v>4</v>
      </c>
      <c r="E62" s="37" t="n">
        <v>3</v>
      </c>
      <c r="F62" s="37" t="n">
        <v>3</v>
      </c>
      <c r="G62" s="37" t="n">
        <v>1</v>
      </c>
      <c r="H62" s="37" t="n">
        <v>0</v>
      </c>
      <c r="I62" s="37" t="n">
        <v>2</v>
      </c>
      <c r="J62" s="37" t="n">
        <v>2</v>
      </c>
      <c r="K62" s="37"/>
      <c r="L62" s="37" t="n">
        <v>0</v>
      </c>
      <c r="M62" s="37" t="n">
        <v>1</v>
      </c>
      <c r="N62" s="37" t="n">
        <v>7</v>
      </c>
      <c r="O62" s="37" t="n">
        <v>20</v>
      </c>
      <c r="P62" s="37"/>
      <c r="Q62" s="37"/>
      <c r="R62" s="37" t="n">
        <v>1</v>
      </c>
      <c r="S62" s="37" t="n">
        <v>1</v>
      </c>
      <c r="T62" s="37"/>
      <c r="U62" s="75" t="n">
        <v>88</v>
      </c>
      <c r="V62" s="73" t="n">
        <v>0.0426356589147287</v>
      </c>
      <c r="W62" s="70"/>
      <c r="BQ62" s="41" t="n">
        <v>4</v>
      </c>
      <c r="BR62" s="41" t="n">
        <v>0</v>
      </c>
      <c r="BS62" s="41" t="n">
        <v>4</v>
      </c>
      <c r="CL62" s="42"/>
      <c r="CM62" s="11"/>
    </row>
    <row r="63" customFormat="false" ht="15" hidden="false" customHeight="false" outlineLevel="0" collapsed="false">
      <c r="A63" s="74" t="s">
        <v>55</v>
      </c>
      <c r="B63" s="35" t="n">
        <v>17</v>
      </c>
      <c r="C63" s="36" t="n">
        <v>31</v>
      </c>
      <c r="D63" s="35" t="n">
        <v>10</v>
      </c>
      <c r="E63" s="37" t="n">
        <v>3</v>
      </c>
      <c r="F63" s="37" t="n">
        <v>4</v>
      </c>
      <c r="G63" s="37" t="n">
        <v>0</v>
      </c>
      <c r="H63" s="37" t="n">
        <v>0</v>
      </c>
      <c r="I63" s="37" t="n">
        <v>6</v>
      </c>
      <c r="J63" s="37" t="n">
        <v>2</v>
      </c>
      <c r="K63" s="37"/>
      <c r="L63" s="37" t="n">
        <v>2</v>
      </c>
      <c r="M63" s="37" t="n">
        <v>0</v>
      </c>
      <c r="N63" s="37" t="n">
        <v>3</v>
      </c>
      <c r="O63" s="37" t="n">
        <v>11</v>
      </c>
      <c r="P63" s="37"/>
      <c r="Q63" s="37"/>
      <c r="R63" s="37" t="n">
        <v>0</v>
      </c>
      <c r="S63" s="37" t="n">
        <v>3</v>
      </c>
      <c r="T63" s="37"/>
      <c r="U63" s="75" t="n">
        <v>92</v>
      </c>
      <c r="V63" s="73" t="n">
        <v>0.0445736434108527</v>
      </c>
      <c r="W63" s="70"/>
      <c r="BQ63" s="41" t="n">
        <v>6</v>
      </c>
      <c r="BR63" s="41" t="n">
        <v>4</v>
      </c>
      <c r="BS63" s="41" t="n">
        <v>10</v>
      </c>
      <c r="CL63" s="42"/>
      <c r="CM63" s="11"/>
    </row>
    <row r="64" customFormat="false" ht="15" hidden="false" customHeight="false" outlineLevel="0" collapsed="false">
      <c r="A64" s="74" t="s">
        <v>56</v>
      </c>
      <c r="B64" s="35" t="n">
        <v>16</v>
      </c>
      <c r="C64" s="36" t="n">
        <v>24</v>
      </c>
      <c r="D64" s="35" t="n">
        <v>9</v>
      </c>
      <c r="E64" s="37" t="n">
        <v>2</v>
      </c>
      <c r="F64" s="37" t="n">
        <v>7</v>
      </c>
      <c r="G64" s="37" t="n">
        <v>1</v>
      </c>
      <c r="H64" s="37" t="n">
        <v>0</v>
      </c>
      <c r="I64" s="37" t="n">
        <v>2</v>
      </c>
      <c r="J64" s="37" t="n">
        <v>2</v>
      </c>
      <c r="K64" s="37"/>
      <c r="L64" s="37" t="n">
        <v>0</v>
      </c>
      <c r="M64" s="37" t="n">
        <v>1</v>
      </c>
      <c r="N64" s="37" t="n">
        <v>2</v>
      </c>
      <c r="O64" s="37" t="n">
        <v>14</v>
      </c>
      <c r="P64" s="37"/>
      <c r="Q64" s="37"/>
      <c r="R64" s="37" t="n">
        <v>0</v>
      </c>
      <c r="S64" s="37" t="n">
        <v>2</v>
      </c>
      <c r="T64" s="37"/>
      <c r="U64" s="75" t="n">
        <v>82</v>
      </c>
      <c r="V64" s="73" t="n">
        <v>0.0397286821705426</v>
      </c>
      <c r="W64" s="70"/>
      <c r="BQ64" s="41" t="n">
        <v>6</v>
      </c>
      <c r="BR64" s="41" t="n">
        <v>3</v>
      </c>
      <c r="BS64" s="41" t="n">
        <v>9</v>
      </c>
      <c r="CL64" s="42"/>
      <c r="CM64" s="11"/>
    </row>
    <row r="65" customFormat="false" ht="15" hidden="false" customHeight="false" outlineLevel="0" collapsed="false">
      <c r="A65" s="74" t="s">
        <v>57</v>
      </c>
      <c r="B65" s="35" t="n">
        <v>19</v>
      </c>
      <c r="C65" s="36" t="n">
        <v>25</v>
      </c>
      <c r="D65" s="35" t="n">
        <v>11</v>
      </c>
      <c r="E65" s="37" t="n">
        <v>3</v>
      </c>
      <c r="F65" s="37" t="n">
        <v>3</v>
      </c>
      <c r="G65" s="37" t="n">
        <v>0</v>
      </c>
      <c r="H65" s="37" t="n">
        <v>1</v>
      </c>
      <c r="I65" s="37" t="n">
        <v>3</v>
      </c>
      <c r="J65" s="37" t="n">
        <v>4</v>
      </c>
      <c r="K65" s="37" t="n">
        <v>5</v>
      </c>
      <c r="L65" s="37" t="n">
        <v>0</v>
      </c>
      <c r="M65" s="37" t="n">
        <v>2</v>
      </c>
      <c r="N65" s="37" t="n">
        <v>1</v>
      </c>
      <c r="O65" s="37" t="n">
        <v>11</v>
      </c>
      <c r="P65" s="37"/>
      <c r="Q65" s="37"/>
      <c r="R65" s="37" t="n">
        <v>0</v>
      </c>
      <c r="S65" s="37" t="n">
        <v>3</v>
      </c>
      <c r="T65" s="37"/>
      <c r="U65" s="75" t="n">
        <v>91</v>
      </c>
      <c r="V65" s="73" t="n">
        <v>0.0440891472868217</v>
      </c>
      <c r="W65" s="70"/>
      <c r="BQ65" s="41" t="n">
        <v>6</v>
      </c>
      <c r="BR65" s="41" t="n">
        <v>5</v>
      </c>
      <c r="BS65" s="41" t="n">
        <v>11</v>
      </c>
      <c r="CL65" s="42"/>
      <c r="CM65" s="11"/>
    </row>
    <row r="66" customFormat="false" ht="15" hidden="false" customHeight="false" outlineLevel="0" collapsed="false">
      <c r="A66" s="74" t="s">
        <v>58</v>
      </c>
      <c r="B66" s="35" t="n">
        <v>14</v>
      </c>
      <c r="C66" s="36" t="n">
        <v>26</v>
      </c>
      <c r="D66" s="35" t="n">
        <v>13</v>
      </c>
      <c r="E66" s="37" t="n">
        <v>1</v>
      </c>
      <c r="F66" s="37" t="n">
        <v>3</v>
      </c>
      <c r="G66" s="37" t="n">
        <v>1</v>
      </c>
      <c r="H66" s="37" t="n">
        <v>2</v>
      </c>
      <c r="I66" s="37" t="n">
        <v>4</v>
      </c>
      <c r="J66" s="37" t="n">
        <v>1</v>
      </c>
      <c r="K66" s="37" t="n">
        <v>0</v>
      </c>
      <c r="L66" s="37" t="n">
        <v>0</v>
      </c>
      <c r="M66" s="37" t="n">
        <v>1</v>
      </c>
      <c r="N66" s="37" t="n">
        <v>0</v>
      </c>
      <c r="O66" s="37" t="n">
        <v>6</v>
      </c>
      <c r="P66" s="37"/>
      <c r="Q66" s="37"/>
      <c r="R66" s="37" t="n">
        <v>1</v>
      </c>
      <c r="S66" s="37" t="n">
        <v>1</v>
      </c>
      <c r="T66" s="37"/>
      <c r="U66" s="75" t="n">
        <v>74</v>
      </c>
      <c r="V66" s="73" t="n">
        <v>0.0358527131782946</v>
      </c>
      <c r="W66" s="70"/>
      <c r="BQ66" s="41" t="n">
        <v>10</v>
      </c>
      <c r="BR66" s="41" t="n">
        <v>3</v>
      </c>
      <c r="BS66" s="41" t="n">
        <v>13</v>
      </c>
      <c r="CL66" s="42"/>
      <c r="CM66" s="11"/>
    </row>
    <row r="67" customFormat="false" ht="15" hidden="false" customHeight="false" outlineLevel="0" collapsed="false">
      <c r="A67" s="74" t="s">
        <v>59</v>
      </c>
      <c r="B67" s="35" t="n">
        <v>19</v>
      </c>
      <c r="C67" s="36" t="n">
        <v>25</v>
      </c>
      <c r="D67" s="35" t="n">
        <v>6</v>
      </c>
      <c r="E67" s="37" t="n">
        <v>4</v>
      </c>
      <c r="F67" s="37" t="n">
        <v>8</v>
      </c>
      <c r="G67" s="37" t="n">
        <v>0</v>
      </c>
      <c r="H67" s="37" t="n">
        <v>2</v>
      </c>
      <c r="I67" s="37" t="n">
        <v>2</v>
      </c>
      <c r="J67" s="37" t="n">
        <v>4</v>
      </c>
      <c r="K67" s="37" t="n">
        <v>0</v>
      </c>
      <c r="L67" s="37" t="n">
        <v>0</v>
      </c>
      <c r="M67" s="37" t="n">
        <v>0</v>
      </c>
      <c r="N67" s="37" t="n">
        <v>3</v>
      </c>
      <c r="O67" s="37" t="n">
        <v>12</v>
      </c>
      <c r="P67" s="37"/>
      <c r="Q67" s="37"/>
      <c r="R67" s="37" t="n">
        <v>1</v>
      </c>
      <c r="S67" s="37" t="n">
        <v>3</v>
      </c>
      <c r="T67" s="37"/>
      <c r="U67" s="75" t="n">
        <v>89</v>
      </c>
      <c r="V67" s="73" t="n">
        <v>0.0431201550387597</v>
      </c>
      <c r="W67" s="70"/>
      <c r="BQ67" s="41" t="n">
        <v>4</v>
      </c>
      <c r="BR67" s="41" t="n">
        <v>2</v>
      </c>
      <c r="BS67" s="41" t="n">
        <v>6</v>
      </c>
      <c r="CL67" s="42"/>
      <c r="CM67" s="11"/>
    </row>
    <row r="68" customFormat="false" ht="15" hidden="false" customHeight="false" outlineLevel="0" collapsed="false">
      <c r="A68" s="74" t="s">
        <v>60</v>
      </c>
      <c r="B68" s="35" t="n">
        <v>15</v>
      </c>
      <c r="C68" s="36" t="n">
        <v>19</v>
      </c>
      <c r="D68" s="35" t="n">
        <v>12</v>
      </c>
      <c r="E68" s="37" t="n">
        <v>1</v>
      </c>
      <c r="F68" s="37" t="n">
        <v>2</v>
      </c>
      <c r="G68" s="37" t="n">
        <v>3</v>
      </c>
      <c r="H68" s="37" t="n">
        <v>4</v>
      </c>
      <c r="I68" s="37" t="n">
        <v>1</v>
      </c>
      <c r="J68" s="37" t="n">
        <v>1</v>
      </c>
      <c r="K68" s="37" t="n">
        <v>0</v>
      </c>
      <c r="L68" s="37" t="n">
        <v>3</v>
      </c>
      <c r="M68" s="37" t="n">
        <v>1</v>
      </c>
      <c r="N68" s="37" t="n">
        <v>4</v>
      </c>
      <c r="O68" s="37" t="n">
        <v>7</v>
      </c>
      <c r="P68" s="37"/>
      <c r="Q68" s="37"/>
      <c r="R68" s="37" t="n">
        <v>0</v>
      </c>
      <c r="S68" s="37" t="n">
        <v>1</v>
      </c>
      <c r="T68" s="37"/>
      <c r="U68" s="75" t="n">
        <v>74</v>
      </c>
      <c r="V68" s="73" t="n">
        <v>0.0358527131782946</v>
      </c>
      <c r="W68" s="70"/>
      <c r="BQ68" s="41" t="n">
        <v>7</v>
      </c>
      <c r="BR68" s="41" t="n">
        <v>5</v>
      </c>
      <c r="BS68" s="41" t="n">
        <v>12</v>
      </c>
      <c r="CL68" s="42"/>
      <c r="CM68" s="11"/>
    </row>
    <row r="69" customFormat="false" ht="15" hidden="false" customHeight="false" outlineLevel="0" collapsed="false">
      <c r="A69" s="74" t="s">
        <v>61</v>
      </c>
      <c r="B69" s="35" t="n">
        <v>31</v>
      </c>
      <c r="C69" s="36" t="n">
        <v>22</v>
      </c>
      <c r="D69" s="35" t="n">
        <v>26</v>
      </c>
      <c r="E69" s="37" t="n">
        <v>3</v>
      </c>
      <c r="F69" s="37" t="n">
        <v>7</v>
      </c>
      <c r="G69" s="37" t="n">
        <v>2</v>
      </c>
      <c r="H69" s="37" t="n">
        <v>5</v>
      </c>
      <c r="I69" s="37" t="n">
        <v>5</v>
      </c>
      <c r="J69" s="37" t="n">
        <v>4</v>
      </c>
      <c r="K69" s="37" t="n">
        <v>0</v>
      </c>
      <c r="L69" s="37" t="n">
        <v>0</v>
      </c>
      <c r="M69" s="37" t="n">
        <v>1</v>
      </c>
      <c r="N69" s="37" t="n">
        <v>4</v>
      </c>
      <c r="O69" s="37" t="n">
        <v>11</v>
      </c>
      <c r="P69" s="37"/>
      <c r="Q69" s="37"/>
      <c r="R69" s="37" t="n">
        <v>3</v>
      </c>
      <c r="S69" s="37" t="n">
        <v>1</v>
      </c>
      <c r="T69" s="37"/>
      <c r="U69" s="75" t="n">
        <v>125</v>
      </c>
      <c r="V69" s="73" t="n">
        <v>0.060562015503876</v>
      </c>
      <c r="W69" s="70"/>
      <c r="BQ69" s="41" t="n">
        <v>11</v>
      </c>
      <c r="BR69" s="41" t="n">
        <v>15</v>
      </c>
      <c r="BS69" s="41" t="n">
        <v>26</v>
      </c>
      <c r="CL69" s="42"/>
      <c r="CM69" s="11"/>
    </row>
    <row r="70" customFormat="false" ht="15" hidden="false" customHeight="false" outlineLevel="0" collapsed="false">
      <c r="A70" s="74" t="s">
        <v>62</v>
      </c>
      <c r="B70" s="35" t="n">
        <v>48</v>
      </c>
      <c r="C70" s="36" t="n">
        <v>23</v>
      </c>
      <c r="D70" s="35" t="n">
        <v>16</v>
      </c>
      <c r="E70" s="37" t="n">
        <v>3</v>
      </c>
      <c r="F70" s="37" t="n">
        <v>7</v>
      </c>
      <c r="G70" s="37" t="n">
        <v>1</v>
      </c>
      <c r="H70" s="37" t="n">
        <v>3</v>
      </c>
      <c r="I70" s="37" t="n">
        <v>1</v>
      </c>
      <c r="J70" s="37" t="n">
        <v>1</v>
      </c>
      <c r="K70" s="37" t="n">
        <v>1</v>
      </c>
      <c r="L70" s="37" t="n">
        <v>2</v>
      </c>
      <c r="M70" s="37" t="n">
        <v>0</v>
      </c>
      <c r="N70" s="37" t="n">
        <v>0</v>
      </c>
      <c r="O70" s="37" t="n">
        <v>11</v>
      </c>
      <c r="P70" s="37"/>
      <c r="Q70" s="37"/>
      <c r="R70" s="37" t="n">
        <v>1</v>
      </c>
      <c r="S70" s="37" t="n">
        <v>0</v>
      </c>
      <c r="T70" s="37"/>
      <c r="U70" s="75" t="n">
        <v>118</v>
      </c>
      <c r="V70" s="73" t="n">
        <v>0.0571705426356589</v>
      </c>
      <c r="W70" s="70"/>
      <c r="BQ70" s="41" t="n">
        <v>10</v>
      </c>
      <c r="BR70" s="41" t="n">
        <v>6</v>
      </c>
      <c r="BS70" s="41" t="n">
        <v>16</v>
      </c>
      <c r="CL70" s="42"/>
      <c r="CM70" s="11"/>
    </row>
    <row r="71" customFormat="false" ht="15" hidden="false" customHeight="false" outlineLevel="0" collapsed="false">
      <c r="A71" s="74" t="s">
        <v>63</v>
      </c>
      <c r="B71" s="35" t="n">
        <v>35</v>
      </c>
      <c r="C71" s="36" t="n">
        <v>37</v>
      </c>
      <c r="D71" s="35" t="n">
        <v>20</v>
      </c>
      <c r="E71" s="37" t="n">
        <v>5</v>
      </c>
      <c r="F71" s="37" t="n">
        <v>4</v>
      </c>
      <c r="G71" s="37" t="n">
        <v>2</v>
      </c>
      <c r="H71" s="37" t="n">
        <v>13</v>
      </c>
      <c r="I71" s="37" t="n">
        <v>4</v>
      </c>
      <c r="J71" s="37" t="n">
        <v>4</v>
      </c>
      <c r="K71" s="37" t="n">
        <v>0</v>
      </c>
      <c r="L71" s="37"/>
      <c r="M71" s="37" t="n">
        <v>0</v>
      </c>
      <c r="N71" s="37" t="n">
        <v>2</v>
      </c>
      <c r="O71" s="37" t="n">
        <v>16</v>
      </c>
      <c r="P71" s="37"/>
      <c r="Q71" s="37"/>
      <c r="R71" s="37" t="n">
        <v>3</v>
      </c>
      <c r="S71" s="37" t="n">
        <v>2</v>
      </c>
      <c r="T71" s="37"/>
      <c r="U71" s="75" t="n">
        <v>147</v>
      </c>
      <c r="V71" s="73" t="n">
        <v>0.0712209302325581</v>
      </c>
      <c r="W71" s="70"/>
      <c r="BQ71" s="41" t="n">
        <v>11</v>
      </c>
      <c r="BR71" s="41" t="n">
        <v>9</v>
      </c>
      <c r="BS71" s="41" t="n">
        <v>20</v>
      </c>
      <c r="CL71" s="42"/>
      <c r="CM71" s="11"/>
    </row>
    <row r="72" customFormat="false" ht="15" hidden="false" customHeight="false" outlineLevel="0" collapsed="false">
      <c r="A72" s="74" t="s">
        <v>64</v>
      </c>
      <c r="B72" s="35" t="n">
        <v>27</v>
      </c>
      <c r="C72" s="36" t="n">
        <v>11</v>
      </c>
      <c r="D72" s="35" t="n">
        <v>8</v>
      </c>
      <c r="E72" s="37" t="n">
        <v>1</v>
      </c>
      <c r="F72" s="37" t="n">
        <v>5</v>
      </c>
      <c r="G72" s="37" t="n">
        <v>1</v>
      </c>
      <c r="H72" s="37" t="n">
        <v>4</v>
      </c>
      <c r="I72" s="37" t="n">
        <v>4</v>
      </c>
      <c r="J72" s="37" t="n">
        <v>4</v>
      </c>
      <c r="K72" s="37" t="n">
        <v>1</v>
      </c>
      <c r="L72" s="37"/>
      <c r="M72" s="37" t="n">
        <v>0</v>
      </c>
      <c r="N72" s="37" t="n">
        <v>2</v>
      </c>
      <c r="O72" s="37" t="n">
        <v>11</v>
      </c>
      <c r="P72" s="37"/>
      <c r="Q72" s="37"/>
      <c r="R72" s="37" t="n">
        <v>1</v>
      </c>
      <c r="S72" s="37"/>
      <c r="T72" s="37"/>
      <c r="U72" s="75" t="n">
        <v>80</v>
      </c>
      <c r="V72" s="73" t="n">
        <v>0.0387596899224806</v>
      </c>
      <c r="W72" s="70"/>
      <c r="BJ72" s="87"/>
      <c r="BQ72" s="41" t="n">
        <v>7</v>
      </c>
      <c r="BR72" s="41" t="n">
        <v>1</v>
      </c>
      <c r="BS72" s="41" t="n">
        <v>8</v>
      </c>
      <c r="CL72" s="42"/>
      <c r="CM72" s="11"/>
    </row>
    <row r="73" customFormat="false" ht="15" hidden="false" customHeight="false" outlineLevel="0" collapsed="false">
      <c r="A73" s="74" t="s">
        <v>65</v>
      </c>
      <c r="B73" s="35" t="n">
        <v>10</v>
      </c>
      <c r="C73" s="36" t="n">
        <v>8</v>
      </c>
      <c r="D73" s="35" t="n">
        <v>10</v>
      </c>
      <c r="E73" s="37" t="n">
        <v>0</v>
      </c>
      <c r="F73" s="37" t="n">
        <v>0</v>
      </c>
      <c r="G73" s="37" t="n">
        <v>2</v>
      </c>
      <c r="H73" s="37" t="n">
        <v>2</v>
      </c>
      <c r="I73" s="37" t="n">
        <v>5</v>
      </c>
      <c r="J73" s="37" t="n">
        <v>0</v>
      </c>
      <c r="K73" s="37"/>
      <c r="L73" s="37"/>
      <c r="M73" s="37" t="n">
        <v>1</v>
      </c>
      <c r="N73" s="37" t="n">
        <v>2</v>
      </c>
      <c r="O73" s="37" t="n">
        <v>5</v>
      </c>
      <c r="P73" s="37"/>
      <c r="Q73" s="37"/>
      <c r="R73" s="37" t="n">
        <v>2</v>
      </c>
      <c r="S73" s="37"/>
      <c r="T73" s="37"/>
      <c r="U73" s="75" t="n">
        <v>47</v>
      </c>
      <c r="V73" s="73" t="n">
        <v>0.0227713178294574</v>
      </c>
      <c r="W73" s="70"/>
      <c r="BJ73" s="87"/>
      <c r="BQ73" s="41" t="n">
        <v>9</v>
      </c>
      <c r="BR73" s="41" t="n">
        <v>1</v>
      </c>
      <c r="BS73" s="41" t="n">
        <v>10</v>
      </c>
      <c r="CL73" s="42"/>
      <c r="CM73" s="11"/>
    </row>
    <row r="74" customFormat="false" ht="15" hidden="false" customHeight="false" outlineLevel="0" collapsed="false">
      <c r="A74" s="74" t="s">
        <v>66</v>
      </c>
      <c r="B74" s="35" t="n">
        <v>8</v>
      </c>
      <c r="C74" s="36" t="n">
        <v>8</v>
      </c>
      <c r="D74" s="35" t="n">
        <v>7</v>
      </c>
      <c r="E74" s="37" t="n">
        <v>2</v>
      </c>
      <c r="F74" s="37" t="n">
        <v>2</v>
      </c>
      <c r="G74" s="37" t="n">
        <v>2</v>
      </c>
      <c r="H74" s="37" t="n">
        <v>9</v>
      </c>
      <c r="I74" s="37" t="n">
        <v>3</v>
      </c>
      <c r="J74" s="37" t="n">
        <v>5</v>
      </c>
      <c r="K74" s="37"/>
      <c r="L74" s="37"/>
      <c r="M74" s="37" t="n">
        <v>0</v>
      </c>
      <c r="N74" s="37" t="n">
        <v>1</v>
      </c>
      <c r="O74" s="37" t="n">
        <v>9</v>
      </c>
      <c r="P74" s="37"/>
      <c r="Q74" s="37"/>
      <c r="R74" s="37" t="n">
        <v>1</v>
      </c>
      <c r="S74" s="37"/>
      <c r="T74" s="37"/>
      <c r="U74" s="75" t="n">
        <v>57</v>
      </c>
      <c r="V74" s="73" t="n">
        <v>0.0276162790697674</v>
      </c>
      <c r="W74" s="70"/>
      <c r="BQ74" s="41" t="n">
        <v>4</v>
      </c>
      <c r="BR74" s="41" t="n">
        <v>3</v>
      </c>
      <c r="BS74" s="41" t="n">
        <v>7</v>
      </c>
    </row>
    <row r="75" customFormat="false" ht="15" hidden="false" customHeight="false" outlineLevel="0" collapsed="false">
      <c r="A75" s="74" t="s">
        <v>67</v>
      </c>
      <c r="B75" s="35" t="n">
        <v>12</v>
      </c>
      <c r="C75" s="36" t="n">
        <v>6</v>
      </c>
      <c r="D75" s="35" t="n">
        <v>6</v>
      </c>
      <c r="E75" s="37"/>
      <c r="F75" s="37"/>
      <c r="G75" s="37" t="n">
        <v>1</v>
      </c>
      <c r="H75" s="37" t="n">
        <v>13</v>
      </c>
      <c r="I75" s="37" t="n">
        <v>7</v>
      </c>
      <c r="J75" s="37" t="n">
        <v>1</v>
      </c>
      <c r="K75" s="37"/>
      <c r="L75" s="37"/>
      <c r="M75" s="37" t="n">
        <v>0</v>
      </c>
      <c r="N75" s="37" t="n">
        <v>3</v>
      </c>
      <c r="O75" s="37" t="n">
        <v>11</v>
      </c>
      <c r="P75" s="37"/>
      <c r="Q75" s="37"/>
      <c r="R75" s="37" t="n">
        <v>1</v>
      </c>
      <c r="S75" s="37"/>
      <c r="T75" s="37"/>
      <c r="U75" s="75" t="n">
        <v>61</v>
      </c>
      <c r="V75" s="73" t="n">
        <v>0.0295542635658915</v>
      </c>
      <c r="W75" s="70"/>
      <c r="BQ75" s="41" t="n">
        <v>3</v>
      </c>
      <c r="BR75" s="41" t="n">
        <v>3</v>
      </c>
      <c r="BS75" s="41" t="n">
        <v>6</v>
      </c>
    </row>
    <row r="76" customFormat="false" ht="15" hidden="false" customHeight="false" outlineLevel="0" collapsed="false">
      <c r="A76" s="74" t="s">
        <v>68</v>
      </c>
      <c r="B76" s="35" t="n">
        <v>4</v>
      </c>
      <c r="C76" s="45" t="n">
        <v>2</v>
      </c>
      <c r="D76" s="35" t="n">
        <v>4</v>
      </c>
      <c r="E76" s="37"/>
      <c r="F76" s="37"/>
      <c r="G76" s="37" t="n">
        <v>2</v>
      </c>
      <c r="H76" s="37" t="n">
        <v>12</v>
      </c>
      <c r="I76" s="37" t="n">
        <v>5</v>
      </c>
      <c r="J76" s="37" t="n">
        <v>2</v>
      </c>
      <c r="K76" s="37"/>
      <c r="L76" s="37"/>
      <c r="M76" s="37" t="n">
        <v>1</v>
      </c>
      <c r="N76" s="37" t="n">
        <v>2</v>
      </c>
      <c r="O76" s="37" t="n">
        <v>2</v>
      </c>
      <c r="P76" s="37"/>
      <c r="Q76" s="37"/>
      <c r="R76" s="37"/>
      <c r="S76" s="37"/>
      <c r="T76" s="37"/>
      <c r="U76" s="75" t="n">
        <v>36</v>
      </c>
      <c r="V76" s="73" t="n">
        <v>0.0174418604651163</v>
      </c>
      <c r="W76" s="70"/>
      <c r="BQ76" s="41" t="n">
        <v>3</v>
      </c>
      <c r="BR76" s="41" t="n">
        <v>1</v>
      </c>
      <c r="BS76" s="41" t="n">
        <v>4</v>
      </c>
    </row>
    <row r="77" customFormat="false" ht="15" hidden="false" customHeight="false" outlineLevel="0" collapsed="false">
      <c r="A77" s="79" t="s">
        <v>29</v>
      </c>
      <c r="B77" s="79" t="n">
        <v>358</v>
      </c>
      <c r="C77" s="79" t="n">
        <v>388</v>
      </c>
      <c r="D77" s="79" t="n">
        <v>210</v>
      </c>
      <c r="E77" s="79" t="n">
        <v>41</v>
      </c>
      <c r="F77" s="79" t="n">
        <v>77</v>
      </c>
      <c r="G77" s="79" t="n">
        <v>56</v>
      </c>
      <c r="H77" s="79" t="n">
        <v>262</v>
      </c>
      <c r="I77" s="79" t="n">
        <v>121</v>
      </c>
      <c r="J77" s="79" t="n">
        <v>68</v>
      </c>
      <c r="K77" s="79" t="n">
        <v>15</v>
      </c>
      <c r="L77" s="79" t="n">
        <v>12</v>
      </c>
      <c r="M77" s="79" t="n">
        <v>18</v>
      </c>
      <c r="N77" s="79" t="n">
        <v>52</v>
      </c>
      <c r="O77" s="79" t="n">
        <v>328</v>
      </c>
      <c r="P77" s="79" t="n">
        <v>0</v>
      </c>
      <c r="Q77" s="79" t="n">
        <v>0</v>
      </c>
      <c r="R77" s="79" t="n">
        <v>28</v>
      </c>
      <c r="S77" s="79" t="n">
        <v>30</v>
      </c>
      <c r="T77" s="79" t="n">
        <v>0</v>
      </c>
      <c r="U77" s="79" t="n">
        <v>2064</v>
      </c>
      <c r="V77" s="81" t="n">
        <v>1</v>
      </c>
      <c r="W77" s="70"/>
      <c r="Y77" s="1" t="n">
        <v>2064</v>
      </c>
      <c r="BQ77" s="41" t="n">
        <v>138</v>
      </c>
      <c r="BR77" s="41" t="n">
        <v>72</v>
      </c>
      <c r="BS77" s="41" t="n">
        <v>210</v>
      </c>
    </row>
    <row r="78" customFormat="false" ht="15" hidden="false" customHeight="false" outlineLevel="0" collapsed="false">
      <c r="A78" s="79" t="s">
        <v>69</v>
      </c>
      <c r="B78" s="81" t="n">
        <v>0.173449612403101</v>
      </c>
      <c r="C78" s="81" t="n">
        <v>0.187984496124031</v>
      </c>
      <c r="D78" s="81" t="n">
        <v>0.101744186046512</v>
      </c>
      <c r="E78" s="81" t="n">
        <v>0.0198643410852713</v>
      </c>
      <c r="F78" s="81" t="n">
        <v>0.0373062015503876</v>
      </c>
      <c r="G78" s="81" t="n">
        <v>0.0271317829457364</v>
      </c>
      <c r="H78" s="81" t="n">
        <v>0.126937984496124</v>
      </c>
      <c r="I78" s="81" t="n">
        <v>0.0586240310077519</v>
      </c>
      <c r="J78" s="81" t="n">
        <v>0.0329457364341085</v>
      </c>
      <c r="K78" s="81" t="n">
        <v>0.00726744186046512</v>
      </c>
      <c r="L78" s="81" t="n">
        <v>0.00581395348837209</v>
      </c>
      <c r="M78" s="81" t="n">
        <v>0.00872093023255814</v>
      </c>
      <c r="N78" s="81" t="n">
        <v>0.0251937984496124</v>
      </c>
      <c r="O78" s="81" t="n">
        <v>0.158914728682171</v>
      </c>
      <c r="P78" s="81" t="n">
        <v>0</v>
      </c>
      <c r="Q78" s="81" t="n">
        <v>0</v>
      </c>
      <c r="R78" s="81" t="n">
        <v>0.0135658914728682</v>
      </c>
      <c r="S78" s="81" t="n">
        <v>0.0145348837209302</v>
      </c>
      <c r="T78" s="81" t="n">
        <v>0</v>
      </c>
      <c r="U78" s="81" t="n">
        <v>1</v>
      </c>
      <c r="V78" s="81"/>
      <c r="W78" s="70"/>
    </row>
    <row r="79" customFormat="false" ht="15" hidden="false" customHeight="false" outlineLevel="0" collapsed="false">
      <c r="A79" s="82" t="s">
        <v>70</v>
      </c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3"/>
      <c r="W79" s="67"/>
    </row>
    <row r="80" customFormat="false" ht="15" hidden="false" customHeight="false" outlineLevel="0" collapsed="false">
      <c r="A80" s="84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85"/>
      <c r="W80" s="67"/>
    </row>
    <row r="81" customFormat="false" ht="1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customFormat="false" ht="1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customFormat="false" ht="15.6" hidden="false" customHeight="false" outlineLevel="0" collapsed="false">
      <c r="A83" s="5" t="s">
        <v>1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</row>
    <row r="84" s="6" customFormat="true" ht="15.6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5" t="n">
        <v>1.4</v>
      </c>
      <c r="V84" s="8" t="s">
        <v>3</v>
      </c>
      <c r="W84" s="66"/>
    </row>
    <row r="85" customFormat="false" ht="15.6" hidden="false" customHeight="false" outlineLevel="0" collapsed="false">
      <c r="A85" s="5" t="s">
        <v>4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67"/>
    </row>
    <row r="86" customFormat="false" ht="1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68"/>
      <c r="W86" s="67"/>
    </row>
    <row r="87" customFormat="false" ht="15.6" hidden="false" customHeight="false" outlineLevel="0" collapsed="false">
      <c r="A87" s="12" t="s">
        <v>5</v>
      </c>
      <c r="B87" s="13"/>
      <c r="C87" s="13" t="s">
        <v>3</v>
      </c>
      <c r="E87" s="13"/>
      <c r="F87" s="13"/>
      <c r="G87" s="13"/>
      <c r="H87" s="13"/>
      <c r="I87" s="12"/>
      <c r="J87" s="13"/>
      <c r="K87" s="13"/>
      <c r="L87" s="13"/>
      <c r="M87" s="13"/>
      <c r="N87" s="13"/>
      <c r="O87" s="12" t="s">
        <v>6</v>
      </c>
      <c r="P87" s="13"/>
      <c r="Q87" s="86" t="s">
        <v>7</v>
      </c>
      <c r="R87" s="86"/>
      <c r="S87" s="13"/>
      <c r="T87" s="13"/>
      <c r="U87" s="13"/>
      <c r="V87" s="68"/>
      <c r="W87" s="67"/>
    </row>
    <row r="88" customFormat="false" ht="15.6" hidden="false" customHeight="false" outlineLevel="0" collapsed="false">
      <c r="A88" s="12" t="s">
        <v>8</v>
      </c>
      <c r="B88" s="13"/>
      <c r="C88" s="13" t="s">
        <v>9</v>
      </c>
      <c r="E88" s="13"/>
      <c r="F88" s="13"/>
      <c r="G88" s="13"/>
      <c r="H88" s="13"/>
      <c r="I88" s="12"/>
      <c r="J88" s="13"/>
      <c r="K88" s="13"/>
      <c r="L88" s="13"/>
      <c r="M88" s="13"/>
      <c r="N88" s="13"/>
      <c r="O88" s="12" t="s">
        <v>10</v>
      </c>
      <c r="P88" s="13"/>
      <c r="Q88" s="13" t="s">
        <v>41</v>
      </c>
      <c r="R88" s="13"/>
      <c r="S88" s="13"/>
      <c r="T88" s="13"/>
      <c r="U88" s="13"/>
      <c r="V88" s="13"/>
      <c r="W88" s="67"/>
    </row>
    <row r="89" customFormat="false" ht="15.6" hidden="false" customHeight="false" outlineLevel="0" collapsed="false">
      <c r="A89" s="12" t="s">
        <v>72</v>
      </c>
      <c r="B89" s="13"/>
      <c r="C89" s="13" t="s">
        <v>83</v>
      </c>
      <c r="E89" s="13"/>
      <c r="F89" s="13"/>
      <c r="G89" s="13"/>
      <c r="H89" s="13"/>
      <c r="I89" s="12"/>
      <c r="J89" s="13"/>
      <c r="K89" s="13"/>
      <c r="L89" s="13"/>
      <c r="M89" s="13"/>
      <c r="N89" s="13"/>
      <c r="O89" s="12" t="s">
        <v>14</v>
      </c>
      <c r="P89" s="13"/>
      <c r="Q89" s="17" t="n">
        <v>39698</v>
      </c>
      <c r="R89" s="17"/>
      <c r="S89" s="17"/>
      <c r="T89" s="13"/>
      <c r="U89" s="13"/>
      <c r="V89" s="68"/>
      <c r="W89" s="67"/>
    </row>
    <row r="90" customFormat="false" ht="15.75" hidden="false" customHeight="true" outlineLevel="0" collapsed="false">
      <c r="A90" s="18" t="s">
        <v>15</v>
      </c>
      <c r="B90" s="18" t="s">
        <v>16</v>
      </c>
      <c r="C90" s="18" t="s">
        <v>17</v>
      </c>
      <c r="D90" s="8" t="s">
        <v>18</v>
      </c>
      <c r="E90" s="20" t="s">
        <v>19</v>
      </c>
      <c r="F90" s="18" t="s">
        <v>20</v>
      </c>
      <c r="G90" s="18" t="s">
        <v>21</v>
      </c>
      <c r="H90" s="18" t="s">
        <v>22</v>
      </c>
      <c r="I90" s="18" t="s">
        <v>23</v>
      </c>
      <c r="J90" s="18" t="s">
        <v>24</v>
      </c>
      <c r="K90" s="18" t="s">
        <v>25</v>
      </c>
      <c r="L90" s="18" t="s">
        <v>26</v>
      </c>
      <c r="M90" s="18"/>
      <c r="N90" s="18"/>
      <c r="O90" s="18"/>
      <c r="P90" s="18" t="s">
        <v>27</v>
      </c>
      <c r="Q90" s="18"/>
      <c r="R90" s="18"/>
      <c r="S90" s="18"/>
      <c r="T90" s="18" t="s">
        <v>73</v>
      </c>
      <c r="U90" s="21" t="s">
        <v>29</v>
      </c>
      <c r="V90" s="22" t="s">
        <v>30</v>
      </c>
      <c r="W90" s="70"/>
    </row>
    <row r="91" customFormat="false" ht="28.5" hidden="false" customHeight="true" outlineLevel="0" collapsed="false">
      <c r="A91" s="18"/>
      <c r="B91" s="18"/>
      <c r="C91" s="18"/>
      <c r="D91" s="8"/>
      <c r="E91" s="23" t="s">
        <v>31</v>
      </c>
      <c r="F91" s="18"/>
      <c r="G91" s="18"/>
      <c r="H91" s="18"/>
      <c r="I91" s="18"/>
      <c r="J91" s="18"/>
      <c r="K91" s="18"/>
      <c r="L91" s="24" t="s">
        <v>32</v>
      </c>
      <c r="M91" s="18" t="s">
        <v>33</v>
      </c>
      <c r="N91" s="24" t="s">
        <v>34</v>
      </c>
      <c r="O91" s="18" t="s">
        <v>35</v>
      </c>
      <c r="P91" s="18" t="s">
        <v>36</v>
      </c>
      <c r="Q91" s="18" t="s">
        <v>37</v>
      </c>
      <c r="R91" s="18" t="s">
        <v>38</v>
      </c>
      <c r="S91" s="18" t="s">
        <v>39</v>
      </c>
      <c r="T91" s="18"/>
      <c r="U91" s="21"/>
      <c r="V91" s="22"/>
      <c r="W91" s="70"/>
    </row>
    <row r="92" customFormat="false" ht="15" hidden="false" customHeight="false" outlineLevel="0" collapsed="false">
      <c r="A92" s="71"/>
      <c r="B92" s="72"/>
      <c r="C92" s="72"/>
      <c r="D92" s="72"/>
      <c r="E92" s="37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3"/>
      <c r="W92" s="70"/>
    </row>
    <row r="93" customFormat="false" ht="15" hidden="false" customHeight="false" outlineLevel="0" collapsed="false">
      <c r="A93" s="74" t="s">
        <v>45</v>
      </c>
      <c r="B93" s="75" t="n">
        <v>9</v>
      </c>
      <c r="C93" s="75" t="n">
        <v>7</v>
      </c>
      <c r="D93" s="75" t="n">
        <v>11</v>
      </c>
      <c r="E93" s="75" t="n">
        <v>2</v>
      </c>
      <c r="F93" s="75" t="n">
        <v>0</v>
      </c>
      <c r="G93" s="75" t="n">
        <v>9</v>
      </c>
      <c r="H93" s="75" t="n">
        <v>49</v>
      </c>
      <c r="I93" s="75" t="n">
        <v>9</v>
      </c>
      <c r="J93" s="75" t="n">
        <v>9</v>
      </c>
      <c r="K93" s="75" t="n">
        <v>1</v>
      </c>
      <c r="L93" s="75" t="n">
        <v>2</v>
      </c>
      <c r="M93" s="75" t="n">
        <v>0</v>
      </c>
      <c r="N93" s="75" t="n">
        <v>2</v>
      </c>
      <c r="O93" s="75" t="n">
        <v>24</v>
      </c>
      <c r="P93" s="75" t="n">
        <v>0</v>
      </c>
      <c r="Q93" s="75" t="n">
        <v>0</v>
      </c>
      <c r="R93" s="75" t="n">
        <v>2</v>
      </c>
      <c r="S93" s="75" t="n">
        <v>0</v>
      </c>
      <c r="T93" s="75" t="n">
        <v>0</v>
      </c>
      <c r="U93" s="72" t="n">
        <v>136</v>
      </c>
      <c r="V93" s="73" t="n">
        <v>0.0336134453781513</v>
      </c>
      <c r="W93" s="70"/>
    </row>
    <row r="94" customFormat="false" ht="15" hidden="false" customHeight="false" outlineLevel="0" collapsed="false">
      <c r="A94" s="74" t="s">
        <v>46</v>
      </c>
      <c r="B94" s="75" t="n">
        <v>9</v>
      </c>
      <c r="C94" s="75" t="n">
        <v>2</v>
      </c>
      <c r="D94" s="75" t="n">
        <v>5</v>
      </c>
      <c r="E94" s="75" t="n">
        <v>0</v>
      </c>
      <c r="F94" s="75" t="n">
        <v>3</v>
      </c>
      <c r="G94" s="75" t="n">
        <v>10</v>
      </c>
      <c r="H94" s="75" t="n">
        <v>82</v>
      </c>
      <c r="I94" s="75" t="n">
        <v>9</v>
      </c>
      <c r="J94" s="75" t="n">
        <v>5</v>
      </c>
      <c r="K94" s="75" t="n">
        <v>1</v>
      </c>
      <c r="L94" s="75" t="n">
        <v>0</v>
      </c>
      <c r="M94" s="75" t="n">
        <v>1</v>
      </c>
      <c r="N94" s="75" t="n">
        <v>4</v>
      </c>
      <c r="O94" s="75" t="n">
        <v>17</v>
      </c>
      <c r="P94" s="75" t="n">
        <v>0</v>
      </c>
      <c r="Q94" s="75" t="n">
        <v>0</v>
      </c>
      <c r="R94" s="75" t="n">
        <v>3</v>
      </c>
      <c r="S94" s="75" t="n">
        <v>2</v>
      </c>
      <c r="T94" s="75" t="n">
        <v>0</v>
      </c>
      <c r="U94" s="72" t="n">
        <v>153</v>
      </c>
      <c r="V94" s="73" t="n">
        <v>0.0378151260504202</v>
      </c>
      <c r="W94" s="70"/>
    </row>
    <row r="95" customFormat="false" ht="15" hidden="false" customHeight="false" outlineLevel="0" collapsed="false">
      <c r="A95" s="74" t="s">
        <v>47</v>
      </c>
      <c r="B95" s="75" t="n">
        <v>3</v>
      </c>
      <c r="C95" s="75" t="n">
        <v>3</v>
      </c>
      <c r="D95" s="75" t="n">
        <v>4</v>
      </c>
      <c r="E95" s="75" t="n">
        <v>2</v>
      </c>
      <c r="F95" s="75" t="n">
        <v>1</v>
      </c>
      <c r="G95" s="75" t="n">
        <v>9</v>
      </c>
      <c r="H95" s="75" t="n">
        <v>68</v>
      </c>
      <c r="I95" s="75" t="n">
        <v>9</v>
      </c>
      <c r="J95" s="75" t="n">
        <v>8</v>
      </c>
      <c r="K95" s="75" t="n">
        <v>1</v>
      </c>
      <c r="L95" s="75" t="n">
        <v>0</v>
      </c>
      <c r="M95" s="75" t="n">
        <v>2</v>
      </c>
      <c r="N95" s="75" t="n">
        <v>1</v>
      </c>
      <c r="O95" s="75" t="n">
        <v>13</v>
      </c>
      <c r="P95" s="75" t="n">
        <v>0</v>
      </c>
      <c r="Q95" s="75" t="n">
        <v>0</v>
      </c>
      <c r="R95" s="75" t="n">
        <v>2</v>
      </c>
      <c r="S95" s="75" t="n">
        <v>1</v>
      </c>
      <c r="T95" s="75" t="n">
        <v>0</v>
      </c>
      <c r="U95" s="72" t="n">
        <v>127</v>
      </c>
      <c r="V95" s="73" t="n">
        <v>0.0313890261987148</v>
      </c>
      <c r="W95" s="70"/>
    </row>
    <row r="96" customFormat="false" ht="15" hidden="false" customHeight="false" outlineLevel="0" collapsed="false">
      <c r="A96" s="74" t="s">
        <v>48</v>
      </c>
      <c r="B96" s="75" t="n">
        <v>4</v>
      </c>
      <c r="C96" s="75" t="n">
        <v>4</v>
      </c>
      <c r="D96" s="75" t="n">
        <v>2</v>
      </c>
      <c r="E96" s="75" t="n">
        <v>1</v>
      </c>
      <c r="F96" s="75" t="n">
        <v>0</v>
      </c>
      <c r="G96" s="75" t="n">
        <v>5</v>
      </c>
      <c r="H96" s="75" t="n">
        <v>51</v>
      </c>
      <c r="I96" s="75" t="n">
        <v>9</v>
      </c>
      <c r="J96" s="75" t="n">
        <v>6</v>
      </c>
      <c r="K96" s="75" t="n">
        <v>0</v>
      </c>
      <c r="L96" s="75" t="n">
        <v>0</v>
      </c>
      <c r="M96" s="75" t="n">
        <v>1</v>
      </c>
      <c r="N96" s="75" t="n">
        <v>1</v>
      </c>
      <c r="O96" s="75" t="n">
        <v>13</v>
      </c>
      <c r="P96" s="75" t="n">
        <v>0</v>
      </c>
      <c r="Q96" s="75" t="n">
        <v>0</v>
      </c>
      <c r="R96" s="75" t="n">
        <v>0</v>
      </c>
      <c r="S96" s="75" t="n">
        <v>1</v>
      </c>
      <c r="T96" s="75" t="n">
        <v>0</v>
      </c>
      <c r="U96" s="72" t="n">
        <v>98</v>
      </c>
      <c r="V96" s="73" t="n">
        <v>0.0242214532871972</v>
      </c>
      <c r="W96" s="70"/>
    </row>
    <row r="97" customFormat="false" ht="15" hidden="false" customHeight="false" outlineLevel="0" collapsed="false">
      <c r="A97" s="74" t="s">
        <v>49</v>
      </c>
      <c r="B97" s="75" t="n">
        <v>7</v>
      </c>
      <c r="C97" s="75" t="n">
        <v>11</v>
      </c>
      <c r="D97" s="75" t="n">
        <v>8</v>
      </c>
      <c r="E97" s="75" t="n">
        <v>1</v>
      </c>
      <c r="F97" s="75" t="n">
        <v>0</v>
      </c>
      <c r="G97" s="75" t="n">
        <v>13</v>
      </c>
      <c r="H97" s="75" t="n">
        <v>68</v>
      </c>
      <c r="I97" s="75" t="n">
        <v>15</v>
      </c>
      <c r="J97" s="75" t="n">
        <v>4</v>
      </c>
      <c r="K97" s="75" t="n">
        <v>0</v>
      </c>
      <c r="L97" s="75" t="n">
        <v>0</v>
      </c>
      <c r="M97" s="75" t="n">
        <v>1</v>
      </c>
      <c r="N97" s="75" t="n">
        <v>0</v>
      </c>
      <c r="O97" s="75" t="n">
        <v>28</v>
      </c>
      <c r="P97" s="75" t="n">
        <v>0</v>
      </c>
      <c r="Q97" s="75" t="n">
        <v>0</v>
      </c>
      <c r="R97" s="75" t="n">
        <v>0</v>
      </c>
      <c r="S97" s="75" t="n">
        <v>2</v>
      </c>
      <c r="T97" s="75" t="n">
        <v>0</v>
      </c>
      <c r="U97" s="72" t="n">
        <v>158</v>
      </c>
      <c r="V97" s="73" t="n">
        <v>0.0390509144834404</v>
      </c>
      <c r="W97" s="70"/>
    </row>
    <row r="98" customFormat="false" ht="15" hidden="false" customHeight="false" outlineLevel="0" collapsed="false">
      <c r="A98" s="74" t="s">
        <v>50</v>
      </c>
      <c r="B98" s="75" t="n">
        <v>15</v>
      </c>
      <c r="C98" s="75" t="n">
        <v>15</v>
      </c>
      <c r="D98" s="75" t="n">
        <v>8</v>
      </c>
      <c r="E98" s="75" t="n">
        <v>2</v>
      </c>
      <c r="F98" s="75" t="n">
        <v>3</v>
      </c>
      <c r="G98" s="75" t="n">
        <v>5</v>
      </c>
      <c r="H98" s="75" t="n">
        <v>46</v>
      </c>
      <c r="I98" s="75" t="n">
        <v>19</v>
      </c>
      <c r="J98" s="75" t="n">
        <v>4</v>
      </c>
      <c r="K98" s="75" t="n">
        <v>0</v>
      </c>
      <c r="L98" s="75" t="n">
        <v>0</v>
      </c>
      <c r="M98" s="75" t="n">
        <v>4</v>
      </c>
      <c r="N98" s="75" t="n">
        <v>3</v>
      </c>
      <c r="O98" s="75" t="n">
        <v>37</v>
      </c>
      <c r="P98" s="75" t="n">
        <v>0</v>
      </c>
      <c r="Q98" s="75" t="n">
        <v>0</v>
      </c>
      <c r="R98" s="75" t="n">
        <v>1</v>
      </c>
      <c r="S98" s="75" t="n">
        <v>2</v>
      </c>
      <c r="T98" s="75" t="n">
        <v>0</v>
      </c>
      <c r="U98" s="72" t="n">
        <v>164</v>
      </c>
      <c r="V98" s="73" t="n">
        <v>0.0405338606030648</v>
      </c>
      <c r="W98" s="70"/>
    </row>
    <row r="99" customFormat="false" ht="15" hidden="false" customHeight="false" outlineLevel="0" collapsed="false">
      <c r="A99" s="74" t="s">
        <v>51</v>
      </c>
      <c r="B99" s="75" t="n">
        <v>19</v>
      </c>
      <c r="C99" s="75" t="n">
        <v>31</v>
      </c>
      <c r="D99" s="75" t="n">
        <v>12</v>
      </c>
      <c r="E99" s="75" t="n">
        <v>4</v>
      </c>
      <c r="F99" s="75" t="n">
        <v>12</v>
      </c>
      <c r="G99" s="75" t="n">
        <v>3</v>
      </c>
      <c r="H99" s="75" t="n">
        <v>20</v>
      </c>
      <c r="I99" s="75" t="n">
        <v>11</v>
      </c>
      <c r="J99" s="75" t="n">
        <v>3</v>
      </c>
      <c r="K99" s="75" t="n">
        <v>0</v>
      </c>
      <c r="L99" s="75" t="n">
        <v>1</v>
      </c>
      <c r="M99" s="75" t="n">
        <v>3</v>
      </c>
      <c r="N99" s="75" t="n">
        <v>7</v>
      </c>
      <c r="O99" s="75" t="n">
        <v>38</v>
      </c>
      <c r="P99" s="75" t="n">
        <v>0</v>
      </c>
      <c r="Q99" s="75" t="n">
        <v>0</v>
      </c>
      <c r="R99" s="75" t="n">
        <v>5</v>
      </c>
      <c r="S99" s="75" t="n">
        <v>3</v>
      </c>
      <c r="T99" s="75" t="n">
        <v>0</v>
      </c>
      <c r="U99" s="72" t="n">
        <v>172</v>
      </c>
      <c r="V99" s="73" t="n">
        <v>0.0425111220958972</v>
      </c>
      <c r="W99" s="70"/>
    </row>
    <row r="100" customFormat="false" ht="15" hidden="false" customHeight="false" outlineLevel="0" collapsed="false">
      <c r="A100" s="74" t="s">
        <v>52</v>
      </c>
      <c r="B100" s="75" t="n">
        <v>26</v>
      </c>
      <c r="C100" s="75" t="n">
        <v>49</v>
      </c>
      <c r="D100" s="75" t="n">
        <v>12</v>
      </c>
      <c r="E100" s="75" t="n">
        <v>5</v>
      </c>
      <c r="F100" s="75" t="n">
        <v>8</v>
      </c>
      <c r="G100" s="75" t="n">
        <v>4</v>
      </c>
      <c r="H100" s="75" t="n">
        <v>4</v>
      </c>
      <c r="I100" s="75" t="n">
        <v>10</v>
      </c>
      <c r="J100" s="75" t="n">
        <v>6</v>
      </c>
      <c r="K100" s="75" t="n">
        <v>5</v>
      </c>
      <c r="L100" s="75" t="n">
        <v>2</v>
      </c>
      <c r="M100" s="75" t="n">
        <v>2</v>
      </c>
      <c r="N100" s="75" t="n">
        <v>5</v>
      </c>
      <c r="O100" s="75" t="n">
        <v>42</v>
      </c>
      <c r="P100" s="75" t="n">
        <v>0</v>
      </c>
      <c r="Q100" s="75" t="n">
        <v>0</v>
      </c>
      <c r="R100" s="75" t="n">
        <v>4</v>
      </c>
      <c r="S100" s="75" t="n">
        <v>3</v>
      </c>
      <c r="T100" s="75" t="n">
        <v>0</v>
      </c>
      <c r="U100" s="72" t="n">
        <v>187</v>
      </c>
      <c r="V100" s="73" t="n">
        <v>0.046218487394958</v>
      </c>
      <c r="W100" s="70"/>
    </row>
    <row r="101" customFormat="false" ht="15" hidden="false" customHeight="false" outlineLevel="0" collapsed="false">
      <c r="A101" s="74" t="s">
        <v>53</v>
      </c>
      <c r="B101" s="75" t="n">
        <v>24</v>
      </c>
      <c r="C101" s="75" t="n">
        <v>43</v>
      </c>
      <c r="D101" s="75" t="n">
        <v>15</v>
      </c>
      <c r="E101" s="75" t="n">
        <v>6</v>
      </c>
      <c r="F101" s="75" t="n">
        <v>10</v>
      </c>
      <c r="G101" s="75" t="n">
        <v>3</v>
      </c>
      <c r="H101" s="75" t="n">
        <v>2</v>
      </c>
      <c r="I101" s="75" t="n">
        <v>7</v>
      </c>
      <c r="J101" s="75" t="n">
        <v>3</v>
      </c>
      <c r="K101" s="75" t="n">
        <v>2</v>
      </c>
      <c r="L101" s="75" t="n">
        <v>1</v>
      </c>
      <c r="M101" s="75" t="n">
        <v>2</v>
      </c>
      <c r="N101" s="75" t="n">
        <v>0</v>
      </c>
      <c r="O101" s="75" t="n">
        <v>24</v>
      </c>
      <c r="P101" s="75" t="n">
        <v>0</v>
      </c>
      <c r="Q101" s="75" t="n">
        <v>0</v>
      </c>
      <c r="R101" s="75" t="n">
        <v>2</v>
      </c>
      <c r="S101" s="75" t="n">
        <v>2</v>
      </c>
      <c r="T101" s="75" t="n">
        <v>0</v>
      </c>
      <c r="U101" s="72" t="n">
        <v>146</v>
      </c>
      <c r="V101" s="73" t="n">
        <v>0.0360850222441918</v>
      </c>
      <c r="W101" s="70"/>
    </row>
    <row r="102" customFormat="false" ht="15" hidden="false" customHeight="false" outlineLevel="0" collapsed="false">
      <c r="A102" s="74" t="s">
        <v>54</v>
      </c>
      <c r="B102" s="75" t="n">
        <v>32</v>
      </c>
      <c r="C102" s="75" t="n">
        <v>60</v>
      </c>
      <c r="D102" s="75" t="n">
        <v>10</v>
      </c>
      <c r="E102" s="75" t="n">
        <v>7</v>
      </c>
      <c r="F102" s="75" t="n">
        <v>7</v>
      </c>
      <c r="G102" s="75" t="n">
        <v>7</v>
      </c>
      <c r="H102" s="75" t="n">
        <v>1</v>
      </c>
      <c r="I102" s="75" t="n">
        <v>7</v>
      </c>
      <c r="J102" s="75" t="n">
        <v>3</v>
      </c>
      <c r="K102" s="75" t="n">
        <v>0</v>
      </c>
      <c r="L102" s="75" t="n">
        <v>0</v>
      </c>
      <c r="M102" s="75" t="n">
        <v>2</v>
      </c>
      <c r="N102" s="75" t="n">
        <v>11</v>
      </c>
      <c r="O102" s="75" t="n">
        <v>32</v>
      </c>
      <c r="P102" s="75" t="n">
        <v>0</v>
      </c>
      <c r="Q102" s="75" t="n">
        <v>0</v>
      </c>
      <c r="R102" s="75" t="n">
        <v>2</v>
      </c>
      <c r="S102" s="75" t="n">
        <v>2</v>
      </c>
      <c r="T102" s="75" t="n">
        <v>0</v>
      </c>
      <c r="U102" s="72" t="n">
        <v>183</v>
      </c>
      <c r="V102" s="73" t="n">
        <v>0.0452298566485418</v>
      </c>
      <c r="W102" s="70"/>
    </row>
    <row r="103" customFormat="false" ht="15" hidden="false" customHeight="false" outlineLevel="0" collapsed="false">
      <c r="A103" s="74" t="s">
        <v>55</v>
      </c>
      <c r="B103" s="75" t="n">
        <v>47</v>
      </c>
      <c r="C103" s="75" t="n">
        <v>64</v>
      </c>
      <c r="D103" s="75" t="n">
        <v>20</v>
      </c>
      <c r="E103" s="75" t="n">
        <v>8</v>
      </c>
      <c r="F103" s="75" t="n">
        <v>7</v>
      </c>
      <c r="G103" s="75" t="n">
        <v>4</v>
      </c>
      <c r="H103" s="75" t="n">
        <v>5</v>
      </c>
      <c r="I103" s="75" t="n">
        <v>12</v>
      </c>
      <c r="J103" s="75" t="n">
        <v>5</v>
      </c>
      <c r="K103" s="75" t="n">
        <v>0</v>
      </c>
      <c r="L103" s="75" t="n">
        <v>2</v>
      </c>
      <c r="M103" s="75" t="n">
        <v>0</v>
      </c>
      <c r="N103" s="75" t="n">
        <v>8</v>
      </c>
      <c r="O103" s="75" t="n">
        <v>20</v>
      </c>
      <c r="P103" s="75" t="n">
        <v>0</v>
      </c>
      <c r="Q103" s="75" t="n">
        <v>0</v>
      </c>
      <c r="R103" s="75" t="n">
        <v>1</v>
      </c>
      <c r="S103" s="75" t="n">
        <v>5</v>
      </c>
      <c r="T103" s="75" t="n">
        <v>0</v>
      </c>
      <c r="U103" s="72" t="n">
        <v>208</v>
      </c>
      <c r="V103" s="73" t="n">
        <v>0.0514087988136431</v>
      </c>
      <c r="W103" s="70"/>
    </row>
    <row r="104" customFormat="false" ht="15" hidden="false" customHeight="false" outlineLevel="0" collapsed="false">
      <c r="A104" s="74" t="s">
        <v>56</v>
      </c>
      <c r="B104" s="75" t="n">
        <v>38</v>
      </c>
      <c r="C104" s="75" t="n">
        <v>57</v>
      </c>
      <c r="D104" s="75" t="n">
        <v>23</v>
      </c>
      <c r="E104" s="75" t="n">
        <v>3</v>
      </c>
      <c r="F104" s="75" t="n">
        <v>11</v>
      </c>
      <c r="G104" s="75" t="n">
        <v>7</v>
      </c>
      <c r="H104" s="75" t="n">
        <v>7</v>
      </c>
      <c r="I104" s="75" t="n">
        <v>4</v>
      </c>
      <c r="J104" s="75" t="n">
        <v>5</v>
      </c>
      <c r="K104" s="75" t="n">
        <v>0</v>
      </c>
      <c r="L104" s="75" t="n">
        <v>1</v>
      </c>
      <c r="M104" s="75" t="n">
        <v>1</v>
      </c>
      <c r="N104" s="75" t="n">
        <v>6</v>
      </c>
      <c r="O104" s="75" t="n">
        <v>26</v>
      </c>
      <c r="P104" s="75" t="n">
        <v>0</v>
      </c>
      <c r="Q104" s="75" t="n">
        <v>0</v>
      </c>
      <c r="R104" s="75" t="n">
        <v>2</v>
      </c>
      <c r="S104" s="75" t="n">
        <v>3</v>
      </c>
      <c r="T104" s="75" t="n">
        <v>0</v>
      </c>
      <c r="U104" s="72" t="n">
        <v>194</v>
      </c>
      <c r="V104" s="73" t="n">
        <v>0.0479485912011864</v>
      </c>
      <c r="W104" s="70"/>
    </row>
    <row r="105" customFormat="false" ht="15" hidden="false" customHeight="false" outlineLevel="0" collapsed="false">
      <c r="A105" s="74" t="s">
        <v>57</v>
      </c>
      <c r="B105" s="75" t="n">
        <v>49</v>
      </c>
      <c r="C105" s="75" t="n">
        <v>60</v>
      </c>
      <c r="D105" s="75" t="n">
        <v>26</v>
      </c>
      <c r="E105" s="75" t="n">
        <v>5</v>
      </c>
      <c r="F105" s="75" t="n">
        <v>6</v>
      </c>
      <c r="G105" s="75" t="n">
        <v>3</v>
      </c>
      <c r="H105" s="75" t="n">
        <v>3</v>
      </c>
      <c r="I105" s="75" t="n">
        <v>12</v>
      </c>
      <c r="J105" s="75" t="n">
        <v>6</v>
      </c>
      <c r="K105" s="75" t="n">
        <v>6</v>
      </c>
      <c r="L105" s="75" t="n">
        <v>0</v>
      </c>
      <c r="M105" s="75" t="n">
        <v>2</v>
      </c>
      <c r="N105" s="75" t="n">
        <v>1</v>
      </c>
      <c r="O105" s="75" t="n">
        <v>30</v>
      </c>
      <c r="P105" s="75" t="n">
        <v>0</v>
      </c>
      <c r="Q105" s="75" t="n">
        <v>0</v>
      </c>
      <c r="R105" s="75" t="n">
        <v>3</v>
      </c>
      <c r="S105" s="75" t="n">
        <v>4</v>
      </c>
      <c r="T105" s="75" t="n">
        <v>0</v>
      </c>
      <c r="U105" s="72" t="n">
        <v>216</v>
      </c>
      <c r="V105" s="73" t="n">
        <v>0.0533860603064755</v>
      </c>
      <c r="W105" s="70"/>
    </row>
    <row r="106" customFormat="false" ht="15" hidden="false" customHeight="false" outlineLevel="0" collapsed="false">
      <c r="A106" s="74" t="s">
        <v>58</v>
      </c>
      <c r="B106" s="75" t="n">
        <v>42</v>
      </c>
      <c r="C106" s="75" t="n">
        <v>52</v>
      </c>
      <c r="D106" s="75" t="n">
        <v>32</v>
      </c>
      <c r="E106" s="75" t="n">
        <v>3</v>
      </c>
      <c r="F106" s="75" t="n">
        <v>7</v>
      </c>
      <c r="G106" s="75" t="n">
        <v>1</v>
      </c>
      <c r="H106" s="75" t="n">
        <v>8</v>
      </c>
      <c r="I106" s="75" t="n">
        <v>4</v>
      </c>
      <c r="J106" s="75" t="n">
        <v>4</v>
      </c>
      <c r="K106" s="75" t="n">
        <v>0</v>
      </c>
      <c r="L106" s="75" t="n">
        <v>0</v>
      </c>
      <c r="M106" s="75" t="n">
        <v>2</v>
      </c>
      <c r="N106" s="75" t="n">
        <v>3</v>
      </c>
      <c r="O106" s="75" t="n">
        <v>21</v>
      </c>
      <c r="P106" s="75" t="n">
        <v>0</v>
      </c>
      <c r="Q106" s="75" t="n">
        <v>0</v>
      </c>
      <c r="R106" s="75" t="n">
        <v>3</v>
      </c>
      <c r="S106" s="75" t="n">
        <v>3</v>
      </c>
      <c r="T106" s="75" t="n">
        <v>0</v>
      </c>
      <c r="U106" s="72" t="n">
        <v>185</v>
      </c>
      <c r="V106" s="73" t="n">
        <v>0.0457241720217499</v>
      </c>
      <c r="W106" s="70"/>
    </row>
    <row r="107" customFormat="false" ht="15" hidden="false" customHeight="false" outlineLevel="0" collapsed="false">
      <c r="A107" s="74" t="s">
        <v>59</v>
      </c>
      <c r="B107" s="75" t="n">
        <v>42</v>
      </c>
      <c r="C107" s="75" t="n">
        <v>54</v>
      </c>
      <c r="D107" s="75" t="n">
        <v>23</v>
      </c>
      <c r="E107" s="75" t="n">
        <v>7</v>
      </c>
      <c r="F107" s="75" t="n">
        <v>13</v>
      </c>
      <c r="G107" s="75" t="n">
        <v>4</v>
      </c>
      <c r="H107" s="75" t="n">
        <v>9</v>
      </c>
      <c r="I107" s="75" t="n">
        <v>6</v>
      </c>
      <c r="J107" s="75" t="n">
        <v>4</v>
      </c>
      <c r="K107" s="75" t="n">
        <v>0</v>
      </c>
      <c r="L107" s="75" t="n">
        <v>3</v>
      </c>
      <c r="M107" s="75" t="n">
        <v>0</v>
      </c>
      <c r="N107" s="75" t="n">
        <v>8</v>
      </c>
      <c r="O107" s="75" t="n">
        <v>30</v>
      </c>
      <c r="P107" s="75" t="n">
        <v>0</v>
      </c>
      <c r="Q107" s="75" t="n">
        <v>0</v>
      </c>
      <c r="R107" s="75" t="n">
        <v>1</v>
      </c>
      <c r="S107" s="75" t="n">
        <v>4</v>
      </c>
      <c r="T107" s="75" t="n">
        <v>0</v>
      </c>
      <c r="U107" s="72" t="n">
        <v>208</v>
      </c>
      <c r="V107" s="73" t="n">
        <v>0.0514087988136431</v>
      </c>
      <c r="W107" s="70"/>
    </row>
    <row r="108" customFormat="false" ht="15" hidden="false" customHeight="false" outlineLevel="0" collapsed="false">
      <c r="A108" s="74" t="s">
        <v>60</v>
      </c>
      <c r="B108" s="75" t="n">
        <v>26</v>
      </c>
      <c r="C108" s="75" t="n">
        <v>37</v>
      </c>
      <c r="D108" s="75" t="n">
        <v>21</v>
      </c>
      <c r="E108" s="75" t="n">
        <v>1</v>
      </c>
      <c r="F108" s="75" t="n">
        <v>7</v>
      </c>
      <c r="G108" s="75" t="n">
        <v>3</v>
      </c>
      <c r="H108" s="75" t="n">
        <v>14</v>
      </c>
      <c r="I108" s="75" t="n">
        <v>7</v>
      </c>
      <c r="J108" s="75" t="n">
        <v>2</v>
      </c>
      <c r="K108" s="75" t="n">
        <v>1</v>
      </c>
      <c r="L108" s="75" t="n">
        <v>5</v>
      </c>
      <c r="M108" s="75" t="n">
        <v>1</v>
      </c>
      <c r="N108" s="75" t="n">
        <v>9</v>
      </c>
      <c r="O108" s="75" t="n">
        <v>19</v>
      </c>
      <c r="P108" s="75" t="n">
        <v>0</v>
      </c>
      <c r="Q108" s="75" t="n">
        <v>0</v>
      </c>
      <c r="R108" s="75" t="n">
        <v>2</v>
      </c>
      <c r="S108" s="75" t="n">
        <v>1</v>
      </c>
      <c r="T108" s="75" t="n">
        <v>0</v>
      </c>
      <c r="U108" s="72" t="n">
        <v>156</v>
      </c>
      <c r="V108" s="73" t="n">
        <v>0.0385565991102323</v>
      </c>
      <c r="W108" s="70"/>
    </row>
    <row r="109" customFormat="false" ht="15" hidden="false" customHeight="false" outlineLevel="0" collapsed="false">
      <c r="A109" s="74" t="s">
        <v>61</v>
      </c>
      <c r="B109" s="75" t="n">
        <v>48</v>
      </c>
      <c r="C109" s="75" t="n">
        <v>51</v>
      </c>
      <c r="D109" s="75" t="n">
        <v>39</v>
      </c>
      <c r="E109" s="75" t="n">
        <v>4</v>
      </c>
      <c r="F109" s="75" t="n">
        <v>12</v>
      </c>
      <c r="G109" s="75" t="n">
        <v>4</v>
      </c>
      <c r="H109" s="75" t="n">
        <v>8</v>
      </c>
      <c r="I109" s="75" t="n">
        <v>13</v>
      </c>
      <c r="J109" s="75" t="n">
        <v>6</v>
      </c>
      <c r="K109" s="75" t="n">
        <v>0</v>
      </c>
      <c r="L109" s="75" t="n">
        <v>0</v>
      </c>
      <c r="M109" s="75" t="n">
        <v>1</v>
      </c>
      <c r="N109" s="75" t="n">
        <v>11</v>
      </c>
      <c r="O109" s="75" t="n">
        <v>45</v>
      </c>
      <c r="P109" s="75" t="n">
        <v>0</v>
      </c>
      <c r="Q109" s="75" t="n">
        <v>0</v>
      </c>
      <c r="R109" s="75" t="n">
        <v>3</v>
      </c>
      <c r="S109" s="75" t="n">
        <v>2</v>
      </c>
      <c r="T109" s="75" t="n">
        <v>0</v>
      </c>
      <c r="U109" s="72" t="n">
        <v>247</v>
      </c>
      <c r="V109" s="73" t="n">
        <v>0.0610479485912012</v>
      </c>
      <c r="W109" s="70"/>
    </row>
    <row r="110" customFormat="false" ht="15" hidden="false" customHeight="false" outlineLevel="0" collapsed="false">
      <c r="A110" s="74" t="s">
        <v>62</v>
      </c>
      <c r="B110" s="75" t="n">
        <v>73</v>
      </c>
      <c r="C110" s="75" t="n">
        <v>40</v>
      </c>
      <c r="D110" s="75" t="n">
        <v>33</v>
      </c>
      <c r="E110" s="75" t="n">
        <v>6</v>
      </c>
      <c r="F110" s="75" t="n">
        <v>10</v>
      </c>
      <c r="G110" s="75" t="n">
        <v>1</v>
      </c>
      <c r="H110" s="75" t="n">
        <v>6</v>
      </c>
      <c r="I110" s="75" t="n">
        <v>6</v>
      </c>
      <c r="J110" s="75" t="n">
        <v>3</v>
      </c>
      <c r="K110" s="75" t="n">
        <v>2</v>
      </c>
      <c r="L110" s="75" t="n">
        <v>2</v>
      </c>
      <c r="M110" s="75" t="n">
        <v>1</v>
      </c>
      <c r="N110" s="75" t="n">
        <v>3</v>
      </c>
      <c r="O110" s="75" t="n">
        <v>51</v>
      </c>
      <c r="P110" s="75" t="n">
        <v>0</v>
      </c>
      <c r="Q110" s="75" t="n">
        <v>0</v>
      </c>
      <c r="R110" s="75" t="n">
        <v>2</v>
      </c>
      <c r="S110" s="75" t="n">
        <v>0</v>
      </c>
      <c r="T110" s="75" t="n">
        <v>0</v>
      </c>
      <c r="U110" s="72" t="n">
        <v>239</v>
      </c>
      <c r="V110" s="73" t="n">
        <v>0.0590706870983688</v>
      </c>
      <c r="W110" s="70"/>
    </row>
    <row r="111" customFormat="false" ht="15" hidden="false" customHeight="false" outlineLevel="0" collapsed="false">
      <c r="A111" s="74" t="s">
        <v>63</v>
      </c>
      <c r="B111" s="75" t="n">
        <v>55</v>
      </c>
      <c r="C111" s="75" t="n">
        <v>67</v>
      </c>
      <c r="D111" s="75" t="n">
        <v>31</v>
      </c>
      <c r="E111" s="75" t="n">
        <v>7</v>
      </c>
      <c r="F111" s="75" t="n">
        <v>6</v>
      </c>
      <c r="G111" s="75" t="n">
        <v>4</v>
      </c>
      <c r="H111" s="75" t="n">
        <v>16</v>
      </c>
      <c r="I111" s="75" t="n">
        <v>7</v>
      </c>
      <c r="J111" s="75" t="n">
        <v>10</v>
      </c>
      <c r="K111" s="75" t="n">
        <v>0</v>
      </c>
      <c r="L111" s="75" t="n">
        <v>0</v>
      </c>
      <c r="M111" s="75" t="n">
        <v>1</v>
      </c>
      <c r="N111" s="75" t="n">
        <v>7</v>
      </c>
      <c r="O111" s="75" t="n">
        <v>37</v>
      </c>
      <c r="P111" s="75" t="n">
        <v>0</v>
      </c>
      <c r="Q111" s="75" t="n">
        <v>0</v>
      </c>
      <c r="R111" s="75" t="n">
        <v>3</v>
      </c>
      <c r="S111" s="75" t="n">
        <v>3</v>
      </c>
      <c r="T111" s="75" t="n">
        <v>0</v>
      </c>
      <c r="U111" s="72" t="n">
        <v>254</v>
      </c>
      <c r="V111" s="73" t="n">
        <v>0.0627780523974296</v>
      </c>
      <c r="W111" s="70"/>
    </row>
    <row r="112" customFormat="false" ht="15" hidden="false" customHeight="false" outlineLevel="0" collapsed="false">
      <c r="A112" s="74" t="s">
        <v>64</v>
      </c>
      <c r="B112" s="75" t="n">
        <v>38</v>
      </c>
      <c r="C112" s="75" t="n">
        <v>34</v>
      </c>
      <c r="D112" s="75" t="n">
        <v>14</v>
      </c>
      <c r="E112" s="75" t="n">
        <v>2</v>
      </c>
      <c r="F112" s="75" t="n">
        <v>9</v>
      </c>
      <c r="G112" s="75" t="n">
        <v>2</v>
      </c>
      <c r="H112" s="75" t="n">
        <v>7</v>
      </c>
      <c r="I112" s="75" t="n">
        <v>10</v>
      </c>
      <c r="J112" s="75" t="n">
        <v>6</v>
      </c>
      <c r="K112" s="75" t="n">
        <v>2</v>
      </c>
      <c r="L112" s="75" t="n">
        <v>0</v>
      </c>
      <c r="M112" s="75" t="n">
        <v>0</v>
      </c>
      <c r="N112" s="75" t="n">
        <v>5</v>
      </c>
      <c r="O112" s="75" t="n">
        <v>35</v>
      </c>
      <c r="P112" s="75" t="n">
        <v>0</v>
      </c>
      <c r="Q112" s="75" t="n">
        <v>0</v>
      </c>
      <c r="R112" s="75" t="n">
        <v>1</v>
      </c>
      <c r="S112" s="75" t="n">
        <v>1</v>
      </c>
      <c r="T112" s="75" t="n">
        <v>0</v>
      </c>
      <c r="U112" s="72" t="n">
        <v>166</v>
      </c>
      <c r="V112" s="73" t="n">
        <v>0.0410281759762729</v>
      </c>
      <c r="W112" s="70"/>
    </row>
    <row r="113" customFormat="false" ht="15" hidden="false" customHeight="false" outlineLevel="0" collapsed="false">
      <c r="A113" s="74" t="s">
        <v>65</v>
      </c>
      <c r="B113" s="75" t="n">
        <v>26</v>
      </c>
      <c r="C113" s="75" t="n">
        <v>27</v>
      </c>
      <c r="D113" s="75" t="n">
        <v>14</v>
      </c>
      <c r="E113" s="75" t="n">
        <v>1</v>
      </c>
      <c r="F113" s="75" t="n">
        <v>0</v>
      </c>
      <c r="G113" s="75" t="n">
        <v>4</v>
      </c>
      <c r="H113" s="75" t="n">
        <v>2</v>
      </c>
      <c r="I113" s="75" t="n">
        <v>8</v>
      </c>
      <c r="J113" s="75" t="n">
        <v>3</v>
      </c>
      <c r="K113" s="75" t="n">
        <v>4</v>
      </c>
      <c r="L113" s="75" t="n">
        <v>0</v>
      </c>
      <c r="M113" s="75" t="n">
        <v>1</v>
      </c>
      <c r="N113" s="75" t="n">
        <v>4</v>
      </c>
      <c r="O113" s="75" t="n">
        <v>20</v>
      </c>
      <c r="P113" s="75" t="n">
        <v>0</v>
      </c>
      <c r="Q113" s="75" t="n">
        <v>0</v>
      </c>
      <c r="R113" s="75" t="n">
        <v>5</v>
      </c>
      <c r="S113" s="75" t="n">
        <v>1</v>
      </c>
      <c r="T113" s="75" t="n">
        <v>0</v>
      </c>
      <c r="U113" s="72" t="n">
        <v>120</v>
      </c>
      <c r="V113" s="73" t="n">
        <v>0.0296589223924864</v>
      </c>
      <c r="W113" s="70"/>
    </row>
    <row r="114" customFormat="false" ht="15" hidden="false" customHeight="false" outlineLevel="0" collapsed="false">
      <c r="A114" s="74" t="s">
        <v>66</v>
      </c>
      <c r="B114" s="75" t="n">
        <v>14</v>
      </c>
      <c r="C114" s="75" t="n">
        <v>14</v>
      </c>
      <c r="D114" s="75" t="n">
        <v>12</v>
      </c>
      <c r="E114" s="75" t="n">
        <v>2</v>
      </c>
      <c r="F114" s="75" t="n">
        <v>3</v>
      </c>
      <c r="G114" s="75" t="n">
        <v>5</v>
      </c>
      <c r="H114" s="75" t="n">
        <v>9</v>
      </c>
      <c r="I114" s="75" t="n">
        <v>8</v>
      </c>
      <c r="J114" s="75" t="n">
        <v>10</v>
      </c>
      <c r="K114" s="75" t="n">
        <v>0</v>
      </c>
      <c r="L114" s="75" t="n">
        <v>1</v>
      </c>
      <c r="M114" s="75" t="n">
        <v>1</v>
      </c>
      <c r="N114" s="75" t="n">
        <v>5</v>
      </c>
      <c r="O114" s="75" t="n">
        <v>24</v>
      </c>
      <c r="P114" s="75" t="n">
        <v>0</v>
      </c>
      <c r="Q114" s="75" t="n">
        <v>0</v>
      </c>
      <c r="R114" s="75" t="n">
        <v>1</v>
      </c>
      <c r="S114" s="75" t="n">
        <v>0</v>
      </c>
      <c r="T114" s="75" t="n">
        <v>0</v>
      </c>
      <c r="U114" s="72" t="n">
        <v>109</v>
      </c>
      <c r="V114" s="73" t="n">
        <v>0.0269401878398418</v>
      </c>
      <c r="W114" s="70"/>
    </row>
    <row r="115" customFormat="false" ht="15" hidden="false" customHeight="false" outlineLevel="0" collapsed="false">
      <c r="A115" s="74" t="s">
        <v>67</v>
      </c>
      <c r="B115" s="75" t="n">
        <v>12</v>
      </c>
      <c r="C115" s="75" t="n">
        <v>15</v>
      </c>
      <c r="D115" s="75" t="n">
        <v>11</v>
      </c>
      <c r="E115" s="75" t="n">
        <v>1</v>
      </c>
      <c r="F115" s="75" t="n">
        <v>0</v>
      </c>
      <c r="G115" s="75" t="n">
        <v>1</v>
      </c>
      <c r="H115" s="75" t="n">
        <v>21</v>
      </c>
      <c r="I115" s="75" t="n">
        <v>13</v>
      </c>
      <c r="J115" s="75" t="n">
        <v>6</v>
      </c>
      <c r="K115" s="75" t="n">
        <v>0</v>
      </c>
      <c r="L115" s="75" t="n">
        <v>1</v>
      </c>
      <c r="M115" s="75" t="n">
        <v>0</v>
      </c>
      <c r="N115" s="75" t="n">
        <v>5</v>
      </c>
      <c r="O115" s="75" t="n">
        <v>27</v>
      </c>
      <c r="P115" s="75" t="n">
        <v>0</v>
      </c>
      <c r="Q115" s="75" t="n">
        <v>0</v>
      </c>
      <c r="R115" s="75" t="n">
        <v>3</v>
      </c>
      <c r="S115" s="75" t="n">
        <v>0</v>
      </c>
      <c r="T115" s="75" t="n">
        <v>0</v>
      </c>
      <c r="U115" s="72" t="n">
        <v>116</v>
      </c>
      <c r="V115" s="73" t="n">
        <v>0.0286702916460702</v>
      </c>
      <c r="W115" s="70"/>
    </row>
    <row r="116" customFormat="false" ht="15" hidden="false" customHeight="false" outlineLevel="0" collapsed="false">
      <c r="A116" s="74" t="s">
        <v>68</v>
      </c>
      <c r="B116" s="75" t="n">
        <v>6</v>
      </c>
      <c r="C116" s="75" t="n">
        <v>8</v>
      </c>
      <c r="D116" s="75" t="n">
        <v>7</v>
      </c>
      <c r="E116" s="75" t="n">
        <v>0</v>
      </c>
      <c r="F116" s="75" t="n">
        <v>0</v>
      </c>
      <c r="G116" s="75" t="n">
        <v>6</v>
      </c>
      <c r="H116" s="75" t="n">
        <v>38</v>
      </c>
      <c r="I116" s="75" t="n">
        <v>7</v>
      </c>
      <c r="J116" s="75" t="n">
        <v>6</v>
      </c>
      <c r="K116" s="75" t="n">
        <v>2</v>
      </c>
      <c r="L116" s="75" t="n">
        <v>0</v>
      </c>
      <c r="M116" s="75" t="n">
        <v>1</v>
      </c>
      <c r="N116" s="75" t="n">
        <v>4</v>
      </c>
      <c r="O116" s="75" t="n">
        <v>19</v>
      </c>
      <c r="P116" s="75" t="n">
        <v>0</v>
      </c>
      <c r="Q116" s="75" t="n">
        <v>0</v>
      </c>
      <c r="R116" s="75" t="n">
        <v>0</v>
      </c>
      <c r="S116" s="75" t="n">
        <v>0</v>
      </c>
      <c r="T116" s="75" t="n">
        <v>0</v>
      </c>
      <c r="U116" s="72" t="n">
        <v>104</v>
      </c>
      <c r="V116" s="73" t="n">
        <v>0.0257043994068216</v>
      </c>
      <c r="W116" s="70"/>
    </row>
    <row r="117" customFormat="false" ht="15" hidden="false" customHeight="false" outlineLevel="0" collapsed="false">
      <c r="A117" s="79" t="s">
        <v>29</v>
      </c>
      <c r="B117" s="79" t="n">
        <v>664</v>
      </c>
      <c r="C117" s="79" t="n">
        <v>805</v>
      </c>
      <c r="D117" s="79" t="n">
        <v>393</v>
      </c>
      <c r="E117" s="79" t="n">
        <v>80</v>
      </c>
      <c r="F117" s="79" t="n">
        <v>135</v>
      </c>
      <c r="G117" s="79" t="n">
        <v>117</v>
      </c>
      <c r="H117" s="79" t="n">
        <v>544</v>
      </c>
      <c r="I117" s="79" t="n">
        <v>222</v>
      </c>
      <c r="J117" s="79" t="n">
        <v>127</v>
      </c>
      <c r="K117" s="79" t="n">
        <v>27</v>
      </c>
      <c r="L117" s="79" t="n">
        <v>21</v>
      </c>
      <c r="M117" s="79" t="n">
        <v>30</v>
      </c>
      <c r="N117" s="79" t="n">
        <v>113</v>
      </c>
      <c r="O117" s="79" t="n">
        <v>672</v>
      </c>
      <c r="P117" s="79" t="n">
        <v>0</v>
      </c>
      <c r="Q117" s="79" t="n">
        <v>0</v>
      </c>
      <c r="R117" s="79" t="n">
        <v>51</v>
      </c>
      <c r="S117" s="79" t="n">
        <v>45</v>
      </c>
      <c r="T117" s="79" t="n">
        <v>0</v>
      </c>
      <c r="U117" s="79" t="n">
        <v>4046</v>
      </c>
      <c r="V117" s="81" t="n">
        <v>1</v>
      </c>
      <c r="W117" s="70"/>
    </row>
    <row r="118" customFormat="false" ht="15" hidden="false" customHeight="false" outlineLevel="0" collapsed="false">
      <c r="A118" s="79" t="s">
        <v>30</v>
      </c>
      <c r="B118" s="81" t="n">
        <v>0.164112703905091</v>
      </c>
      <c r="C118" s="81" t="n">
        <v>0.198961937716263</v>
      </c>
      <c r="D118" s="81" t="n">
        <v>0.097132970835393</v>
      </c>
      <c r="E118" s="81" t="n">
        <v>0.0197726149283243</v>
      </c>
      <c r="F118" s="81" t="n">
        <v>0.0333662876915472</v>
      </c>
      <c r="G118" s="81" t="n">
        <v>0.0289174493326742</v>
      </c>
      <c r="H118" s="81" t="n">
        <v>0.134453781512605</v>
      </c>
      <c r="I118" s="81" t="n">
        <v>0.0548690064260999</v>
      </c>
      <c r="J118" s="81" t="n">
        <v>0.0313890261987148</v>
      </c>
      <c r="K118" s="81" t="n">
        <v>0.00667325753830944</v>
      </c>
      <c r="L118" s="81" t="n">
        <v>0.00519031141868512</v>
      </c>
      <c r="M118" s="81" t="n">
        <v>0.0074147305981216</v>
      </c>
      <c r="N118" s="81" t="n">
        <v>0.027928818586258</v>
      </c>
      <c r="O118" s="81" t="n">
        <v>0.166089965397924</v>
      </c>
      <c r="P118" s="81" t="n">
        <v>0</v>
      </c>
      <c r="Q118" s="81" t="n">
        <v>0</v>
      </c>
      <c r="R118" s="81" t="n">
        <v>0.0126050420168067</v>
      </c>
      <c r="S118" s="81" t="n">
        <v>0.0111220958971824</v>
      </c>
      <c r="T118" s="81" t="n">
        <v>0</v>
      </c>
      <c r="U118" s="81" t="n">
        <v>1</v>
      </c>
      <c r="V118" s="81"/>
      <c r="W118" s="70"/>
    </row>
    <row r="119" customFormat="false" ht="15" hidden="false" customHeight="false" outlineLevel="0" collapsed="false">
      <c r="A119" s="82" t="s">
        <v>70</v>
      </c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3"/>
      <c r="W119" s="67"/>
    </row>
    <row r="120" customFormat="false" ht="15" hidden="false" customHeight="false" outlineLevel="0" collapsed="false">
      <c r="A120" s="84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85"/>
      <c r="W120" s="67"/>
    </row>
    <row r="121" customFormat="false" ht="1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85"/>
      <c r="W121" s="67"/>
    </row>
    <row r="122" customFormat="false" ht="1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68"/>
    </row>
    <row r="123" customFormat="false" ht="1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68"/>
    </row>
    <row r="124" customFormat="false" ht="1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68"/>
    </row>
    <row r="125" customFormat="false" ht="1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68"/>
    </row>
    <row r="126" customFormat="false" ht="1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68"/>
    </row>
    <row r="127" customFormat="false" ht="1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68"/>
    </row>
    <row r="128" customFormat="false" ht="1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68"/>
    </row>
    <row r="129" customFormat="false" ht="15" hidden="false" customHeight="false" outlineLevel="0" collapsed="false">
      <c r="V129" s="11"/>
    </row>
    <row r="130" customFormat="false" ht="15" hidden="false" customHeight="false" outlineLevel="0" collapsed="false">
      <c r="V130" s="11"/>
    </row>
    <row r="131" customFormat="false" ht="15" hidden="false" customHeight="false" outlineLevel="0" collapsed="false">
      <c r="V131" s="11"/>
    </row>
    <row r="132" customFormat="false" ht="15" hidden="false" customHeight="false" outlineLevel="0" collapsed="false">
      <c r="V132" s="11"/>
    </row>
    <row r="133" customFormat="false" ht="15" hidden="false" customHeight="false" outlineLevel="0" collapsed="false">
      <c r="V133" s="11"/>
    </row>
    <row r="134" customFormat="false" ht="15" hidden="false" customHeight="false" outlineLevel="0" collapsed="false">
      <c r="V134" s="11"/>
    </row>
    <row r="135" customFormat="false" ht="15" hidden="false" customHeight="false" outlineLevel="0" collapsed="false">
      <c r="V135" s="11"/>
    </row>
    <row r="136" customFormat="false" ht="15" hidden="false" customHeight="false" outlineLevel="0" collapsed="false">
      <c r="V136" s="11"/>
    </row>
    <row r="137" customFormat="false" ht="15" hidden="false" customHeight="false" outlineLevel="0" collapsed="false">
      <c r="V137" s="11"/>
    </row>
    <row r="138" customFormat="false" ht="15" hidden="false" customHeight="false" outlineLevel="0" collapsed="false">
      <c r="V138" s="11"/>
    </row>
    <row r="139" customFormat="false" ht="15" hidden="false" customHeight="false" outlineLevel="0" collapsed="false">
      <c r="V139" s="11"/>
    </row>
    <row r="140" customFormat="false" ht="15" hidden="false" customHeight="false" outlineLevel="0" collapsed="false">
      <c r="V140" s="11"/>
    </row>
    <row r="141" customFormat="false" ht="15" hidden="false" customHeight="false" outlineLevel="0" collapsed="false">
      <c r="V141" s="11"/>
    </row>
    <row r="142" customFormat="false" ht="15" hidden="false" customHeight="false" outlineLevel="0" collapsed="false">
      <c r="V142" s="11"/>
    </row>
    <row r="143" customFormat="false" ht="15" hidden="false" customHeight="false" outlineLevel="0" collapsed="false">
      <c r="V143" s="11"/>
    </row>
    <row r="144" customFormat="false" ht="15" hidden="false" customHeight="false" outlineLevel="0" collapsed="false">
      <c r="V144" s="11"/>
    </row>
    <row r="145" customFormat="false" ht="15" hidden="false" customHeight="false" outlineLevel="0" collapsed="false">
      <c r="V145" s="11"/>
    </row>
    <row r="146" customFormat="false" ht="15" hidden="false" customHeight="false" outlineLevel="0" collapsed="false">
      <c r="V146" s="11"/>
    </row>
    <row r="147" customFormat="false" ht="15" hidden="false" customHeight="false" outlineLevel="0" collapsed="false">
      <c r="V147" s="11"/>
    </row>
    <row r="148" customFormat="false" ht="15" hidden="false" customHeight="false" outlineLevel="0" collapsed="false">
      <c r="V148" s="11"/>
    </row>
    <row r="149" customFormat="false" ht="15" hidden="false" customHeight="false" outlineLevel="0" collapsed="false">
      <c r="V149" s="11"/>
    </row>
    <row r="150" customFormat="false" ht="15" hidden="false" customHeight="false" outlineLevel="0" collapsed="false">
      <c r="B150" s="43"/>
      <c r="C150" s="43"/>
      <c r="D150" s="43"/>
      <c r="E150" s="43"/>
      <c r="F150" s="43"/>
      <c r="G150" s="43"/>
      <c r="H150" s="43"/>
      <c r="T150" s="43"/>
      <c r="U150" s="11"/>
      <c r="V150" s="11"/>
    </row>
    <row r="151" customFormat="false" ht="15" hidden="false" customHeight="false" outlineLevel="0" collapsed="false">
      <c r="V151" s="11"/>
    </row>
    <row r="152" customFormat="false" ht="15" hidden="false" customHeight="false" outlineLevel="0" collapsed="false">
      <c r="V152" s="11"/>
    </row>
    <row r="153" customFormat="false" ht="15" hidden="false" customHeight="false" outlineLevel="0" collapsed="false">
      <c r="V153" s="11"/>
    </row>
    <row r="154" customFormat="false" ht="15" hidden="false" customHeight="false" outlineLevel="0" collapsed="false">
      <c r="V154" s="11"/>
    </row>
    <row r="155" customFormat="false" ht="15" hidden="false" customHeight="false" outlineLevel="0" collapsed="false">
      <c r="V155" s="11"/>
    </row>
    <row r="156" customFormat="false" ht="15" hidden="false" customHeight="false" outlineLevel="0" collapsed="false">
      <c r="V156" s="11"/>
    </row>
    <row r="157" customFormat="false" ht="15" hidden="false" customHeight="false" outlineLevel="0" collapsed="false">
      <c r="V157" s="11"/>
    </row>
    <row r="158" customFormat="false" ht="15" hidden="false" customHeight="false" outlineLevel="0" collapsed="false">
      <c r="V158" s="11"/>
    </row>
    <row r="159" customFormat="false" ht="15" hidden="false" customHeight="false" outlineLevel="0" collapsed="false">
      <c r="V159" s="11"/>
    </row>
    <row r="160" customFormat="false" ht="15" hidden="false" customHeight="false" outlineLevel="0" collapsed="false">
      <c r="V160" s="11"/>
    </row>
    <row r="161" customFormat="false" ht="15" hidden="false" customHeight="false" outlineLevel="0" collapsed="false">
      <c r="V161" s="11"/>
    </row>
    <row r="162" customFormat="false" ht="15" hidden="false" customHeight="false" outlineLevel="0" collapsed="false">
      <c r="V162" s="11"/>
    </row>
    <row r="163" customFormat="false" ht="15" hidden="false" customHeight="false" outlineLevel="0" collapsed="false">
      <c r="V163" s="11"/>
    </row>
    <row r="164" customFormat="false" ht="15" hidden="false" customHeight="false" outlineLevel="0" collapsed="false">
      <c r="V164" s="11"/>
    </row>
    <row r="165" customFormat="false" ht="15" hidden="false" customHeight="false" outlineLevel="0" collapsed="false">
      <c r="V165" s="11"/>
    </row>
    <row r="166" customFormat="false" ht="15" hidden="false" customHeight="false" outlineLevel="0" collapsed="false">
      <c r="V166" s="11"/>
    </row>
    <row r="167" customFormat="false" ht="15" hidden="false" customHeight="false" outlineLevel="0" collapsed="false">
      <c r="V167" s="11"/>
    </row>
    <row r="168" customFormat="false" ht="15" hidden="false" customHeight="false" outlineLevel="0" collapsed="false">
      <c r="V168" s="11"/>
    </row>
    <row r="169" customFormat="false" ht="15" hidden="false" customHeight="false" outlineLevel="0" collapsed="false">
      <c r="V169" s="11"/>
    </row>
    <row r="170" customFormat="false" ht="15" hidden="false" customHeight="false" outlineLevel="0" collapsed="false">
      <c r="V170" s="11"/>
    </row>
    <row r="171" customFormat="false" ht="15" hidden="false" customHeight="false" outlineLevel="0" collapsed="false">
      <c r="V171" s="11"/>
    </row>
    <row r="172" customFormat="false" ht="15" hidden="false" customHeight="false" outlineLevel="0" collapsed="false">
      <c r="V172" s="11"/>
    </row>
    <row r="173" customFormat="false" ht="15" hidden="false" customHeight="false" outlineLevel="0" collapsed="false">
      <c r="V173" s="11"/>
    </row>
    <row r="174" customFormat="false" ht="15" hidden="false" customHeight="false" outlineLevel="0" collapsed="false">
      <c r="V174" s="11"/>
    </row>
    <row r="175" customFormat="false" ht="15" hidden="false" customHeight="false" outlineLevel="0" collapsed="false">
      <c r="V175" s="11"/>
    </row>
    <row r="176" customFormat="false" ht="15" hidden="false" customHeight="false" outlineLevel="0" collapsed="false">
      <c r="V176" s="11"/>
    </row>
    <row r="177" customFormat="false" ht="15" hidden="false" customHeight="false" outlineLevel="0" collapsed="false">
      <c r="V177" s="11"/>
    </row>
    <row r="178" customFormat="false" ht="15" hidden="false" customHeight="false" outlineLevel="0" collapsed="false">
      <c r="V178" s="11"/>
    </row>
    <row r="179" customFormat="false" ht="15" hidden="false" customHeight="false" outlineLevel="0" collapsed="false">
      <c r="V179" s="11"/>
    </row>
    <row r="180" customFormat="false" ht="15" hidden="false" customHeight="false" outlineLevel="0" collapsed="false">
      <c r="V180" s="11"/>
    </row>
    <row r="181" customFormat="false" ht="15" hidden="false" customHeight="false" outlineLevel="0" collapsed="false">
      <c r="V181" s="11"/>
    </row>
    <row r="182" customFormat="false" ht="15" hidden="false" customHeight="false" outlineLevel="0" collapsed="false">
      <c r="V182" s="11"/>
    </row>
    <row r="183" customFormat="false" ht="15" hidden="false" customHeight="false" outlineLevel="0" collapsed="false">
      <c r="V183" s="11"/>
    </row>
    <row r="184" customFormat="false" ht="15" hidden="false" customHeight="false" outlineLevel="0" collapsed="false">
      <c r="V184" s="11"/>
    </row>
    <row r="185" customFormat="false" ht="15" hidden="false" customHeight="false" outlineLevel="0" collapsed="false">
      <c r="V185" s="11"/>
    </row>
    <row r="186" customFormat="false" ht="15" hidden="false" customHeight="false" outlineLevel="0" collapsed="false">
      <c r="V186" s="11"/>
    </row>
    <row r="187" customFormat="false" ht="15" hidden="false" customHeight="false" outlineLevel="0" collapsed="false">
      <c r="B187" s="43"/>
      <c r="C187" s="43"/>
      <c r="D187" s="43"/>
      <c r="E187" s="43"/>
      <c r="F187" s="43"/>
      <c r="G187" s="43"/>
      <c r="H187" s="43"/>
      <c r="T187" s="43"/>
      <c r="U187" s="11"/>
      <c r="V187" s="11"/>
    </row>
    <row r="188" customFormat="false" ht="15" hidden="false" customHeight="false" outlineLevel="0" collapsed="false">
      <c r="V188" s="11"/>
    </row>
    <row r="189" customFormat="false" ht="15" hidden="false" customHeight="false" outlineLevel="0" collapsed="false">
      <c r="V189" s="11"/>
    </row>
    <row r="190" customFormat="false" ht="15" hidden="false" customHeight="false" outlineLevel="0" collapsed="false">
      <c r="V190" s="11"/>
    </row>
    <row r="191" customFormat="false" ht="15" hidden="false" customHeight="false" outlineLevel="0" collapsed="false">
      <c r="V191" s="11"/>
    </row>
    <row r="192" customFormat="false" ht="15" hidden="false" customHeight="false" outlineLevel="0" collapsed="false">
      <c r="V192" s="11"/>
    </row>
    <row r="193" customFormat="false" ht="15" hidden="false" customHeight="false" outlineLevel="0" collapsed="false">
      <c r="V193" s="11"/>
    </row>
    <row r="194" customFormat="false" ht="15" hidden="false" customHeight="false" outlineLevel="0" collapsed="false">
      <c r="V194" s="11"/>
    </row>
    <row r="195" customFormat="false" ht="15" hidden="false" customHeight="false" outlineLevel="0" collapsed="false">
      <c r="V195" s="11"/>
    </row>
    <row r="196" customFormat="false" ht="15" hidden="false" customHeight="false" outlineLevel="0" collapsed="false">
      <c r="V196" s="11"/>
    </row>
    <row r="197" customFormat="false" ht="15" hidden="false" customHeight="false" outlineLevel="0" collapsed="false">
      <c r="V197" s="11"/>
    </row>
    <row r="198" customFormat="false" ht="15" hidden="false" customHeight="false" outlineLevel="0" collapsed="false">
      <c r="V198" s="11"/>
    </row>
    <row r="199" customFormat="false" ht="15" hidden="false" customHeight="false" outlineLevel="0" collapsed="false">
      <c r="V199" s="11"/>
    </row>
    <row r="200" customFormat="false" ht="15" hidden="false" customHeight="false" outlineLevel="0" collapsed="false">
      <c r="V200" s="11"/>
    </row>
    <row r="201" customFormat="false" ht="15" hidden="false" customHeight="false" outlineLevel="0" collapsed="false">
      <c r="V201" s="11"/>
    </row>
    <row r="202" customFormat="false" ht="15" hidden="false" customHeight="false" outlineLevel="0" collapsed="false">
      <c r="V202" s="11"/>
    </row>
    <row r="203" customFormat="false" ht="15" hidden="false" customHeight="false" outlineLevel="0" collapsed="false">
      <c r="V203" s="11"/>
    </row>
    <row r="204" customFormat="false" ht="15" hidden="false" customHeight="false" outlineLevel="0" collapsed="false">
      <c r="V204" s="11"/>
    </row>
    <row r="205" customFormat="false" ht="15" hidden="false" customHeight="false" outlineLevel="0" collapsed="false">
      <c r="V205" s="11"/>
    </row>
    <row r="206" customFormat="false" ht="15" hidden="false" customHeight="false" outlineLevel="0" collapsed="false">
      <c r="V206" s="11"/>
    </row>
    <row r="207" customFormat="false" ht="15" hidden="false" customHeight="false" outlineLevel="0" collapsed="false">
      <c r="V207" s="11"/>
    </row>
    <row r="208" customFormat="false" ht="15" hidden="false" customHeight="false" outlineLevel="0" collapsed="false">
      <c r="V208" s="11"/>
    </row>
    <row r="209" customFormat="false" ht="15" hidden="false" customHeight="false" outlineLevel="0" collapsed="false">
      <c r="V209" s="11"/>
    </row>
    <row r="210" customFormat="false" ht="15" hidden="false" customHeight="false" outlineLevel="0" collapsed="false">
      <c r="V210" s="11"/>
    </row>
    <row r="211" customFormat="false" ht="15" hidden="false" customHeight="false" outlineLevel="0" collapsed="false">
      <c r="V211" s="11"/>
    </row>
    <row r="212" customFormat="false" ht="15" hidden="false" customHeight="false" outlineLevel="0" collapsed="false">
      <c r="V212" s="11"/>
    </row>
    <row r="213" customFormat="false" ht="15" hidden="false" customHeight="false" outlineLevel="0" collapsed="false">
      <c r="V213" s="11"/>
    </row>
    <row r="214" customFormat="false" ht="15" hidden="false" customHeight="false" outlineLevel="0" collapsed="false">
      <c r="V214" s="11"/>
    </row>
    <row r="215" customFormat="false" ht="15" hidden="false" customHeight="false" outlineLevel="0" collapsed="false">
      <c r="V215" s="11"/>
    </row>
    <row r="216" customFormat="false" ht="15" hidden="false" customHeight="false" outlineLevel="0" collapsed="false">
      <c r="V216" s="11"/>
    </row>
    <row r="217" customFormat="false" ht="15" hidden="false" customHeight="false" outlineLevel="0" collapsed="false">
      <c r="V217" s="11"/>
    </row>
    <row r="218" customFormat="false" ht="15" hidden="false" customHeight="false" outlineLevel="0" collapsed="false">
      <c r="V218" s="11"/>
    </row>
    <row r="219" customFormat="false" ht="15" hidden="false" customHeight="false" outlineLevel="0" collapsed="false">
      <c r="V219" s="11"/>
    </row>
    <row r="220" customFormat="false" ht="15" hidden="false" customHeight="false" outlineLevel="0" collapsed="false">
      <c r="V220" s="11"/>
    </row>
    <row r="221" customFormat="false" ht="15" hidden="false" customHeight="false" outlineLevel="0" collapsed="false">
      <c r="V221" s="11"/>
    </row>
    <row r="222" customFormat="false" ht="15" hidden="false" customHeight="false" outlineLevel="0" collapsed="false">
      <c r="V222" s="11"/>
    </row>
    <row r="223" customFormat="false" ht="15" hidden="false" customHeight="false" outlineLevel="0" collapsed="false">
      <c r="B223" s="43"/>
      <c r="C223" s="43"/>
      <c r="D223" s="43"/>
      <c r="E223" s="43"/>
      <c r="F223" s="43"/>
      <c r="G223" s="43"/>
      <c r="H223" s="43"/>
      <c r="T223" s="43"/>
      <c r="U223" s="11"/>
      <c r="V223" s="11"/>
    </row>
    <row r="224" customFormat="false" ht="15" hidden="false" customHeight="false" outlineLevel="0" collapsed="false">
      <c r="V224" s="11"/>
    </row>
    <row r="225" customFormat="false" ht="15" hidden="false" customHeight="false" outlineLevel="0" collapsed="false">
      <c r="V225" s="11"/>
    </row>
    <row r="226" customFormat="false" ht="15" hidden="false" customHeight="false" outlineLevel="0" collapsed="false">
      <c r="V226" s="11"/>
    </row>
    <row r="227" customFormat="false" ht="15" hidden="false" customHeight="false" outlineLevel="0" collapsed="false">
      <c r="V227" s="11"/>
    </row>
    <row r="228" customFormat="false" ht="15" hidden="false" customHeight="false" outlineLevel="0" collapsed="false">
      <c r="V228" s="11"/>
    </row>
    <row r="229" customFormat="false" ht="15" hidden="false" customHeight="false" outlineLevel="0" collapsed="false">
      <c r="V229" s="11"/>
    </row>
    <row r="230" customFormat="false" ht="15" hidden="false" customHeight="false" outlineLevel="0" collapsed="false">
      <c r="V230" s="11"/>
    </row>
    <row r="231" customFormat="false" ht="15" hidden="false" customHeight="false" outlineLevel="0" collapsed="false">
      <c r="V231" s="11"/>
    </row>
    <row r="232" customFormat="false" ht="15" hidden="false" customHeight="false" outlineLevel="0" collapsed="false">
      <c r="V232" s="11"/>
    </row>
    <row r="233" customFormat="false" ht="15" hidden="false" customHeight="false" outlineLevel="0" collapsed="false">
      <c r="V233" s="11"/>
    </row>
    <row r="234" customFormat="false" ht="15" hidden="false" customHeight="false" outlineLevel="0" collapsed="false">
      <c r="V234" s="11"/>
    </row>
    <row r="235" customFormat="false" ht="15" hidden="false" customHeight="false" outlineLevel="0" collapsed="false">
      <c r="V235" s="11"/>
    </row>
    <row r="236" customFormat="false" ht="15" hidden="false" customHeight="false" outlineLevel="0" collapsed="false">
      <c r="V236" s="62"/>
    </row>
    <row r="237" customFormat="false" ht="15" hidden="false" customHeight="false" outlineLevel="0" collapsed="false">
      <c r="V237" s="62"/>
    </row>
    <row r="238" customFormat="false" ht="15" hidden="false" customHeight="false" outlineLevel="0" collapsed="false">
      <c r="V238" s="62"/>
    </row>
    <row r="239" customFormat="false" ht="15" hidden="false" customHeight="false" outlineLevel="0" collapsed="false">
      <c r="V239" s="62"/>
    </row>
    <row r="240" customFormat="false" ht="15" hidden="false" customHeight="false" outlineLevel="0" collapsed="false">
      <c r="V240" s="62"/>
    </row>
    <row r="241" customFormat="false" ht="15" hidden="false" customHeight="false" outlineLevel="0" collapsed="false">
      <c r="V241" s="62"/>
    </row>
    <row r="242" customFormat="false" ht="15" hidden="false" customHeight="false" outlineLevel="0" collapsed="false">
      <c r="V242" s="62"/>
    </row>
    <row r="243" customFormat="false" ht="15" hidden="false" customHeight="false" outlineLevel="0" collapsed="false">
      <c r="V243" s="63"/>
    </row>
    <row r="244" customFormat="false" ht="15" hidden="false" customHeight="false" outlineLevel="0" collapsed="false">
      <c r="V244" s="63"/>
    </row>
    <row r="245" customFormat="false" ht="15" hidden="false" customHeight="false" outlineLevel="0" collapsed="false">
      <c r="V245" s="63"/>
    </row>
    <row r="246" customFormat="false" ht="15" hidden="false" customHeight="false" outlineLevel="0" collapsed="false">
      <c r="V246" s="63"/>
    </row>
    <row r="247" customFormat="false" ht="15" hidden="false" customHeight="false" outlineLevel="0" collapsed="false">
      <c r="V247" s="63"/>
    </row>
    <row r="248" customFormat="false" ht="15" hidden="false" customHeight="false" outlineLevel="0" collapsed="false">
      <c r="V248" s="63"/>
    </row>
    <row r="249" customFormat="false" ht="15" hidden="false" customHeight="false" outlineLevel="0" collapsed="false">
      <c r="V249" s="63"/>
    </row>
    <row r="250" customFormat="false" ht="15" hidden="false" customHeight="false" outlineLevel="0" collapsed="false">
      <c r="V250" s="63"/>
    </row>
    <row r="251" customFormat="false" ht="15" hidden="false" customHeight="false" outlineLevel="0" collapsed="false">
      <c r="V251" s="63"/>
    </row>
    <row r="252" customFormat="false" ht="15" hidden="false" customHeight="false" outlineLevel="0" collapsed="false">
      <c r="V252" s="63"/>
    </row>
    <row r="253" customFormat="false" ht="15" hidden="false" customHeight="false" outlineLevel="0" collapsed="false">
      <c r="V253" s="63"/>
    </row>
    <row r="254" customFormat="false" ht="15" hidden="false" customHeight="false" outlineLevel="0" collapsed="false">
      <c r="V254" s="63"/>
    </row>
    <row r="255" customFormat="false" ht="15" hidden="false" customHeight="false" outlineLevel="0" collapsed="false">
      <c r="V255" s="63"/>
    </row>
    <row r="256" customFormat="false" ht="15" hidden="false" customHeight="false" outlineLevel="0" collapsed="false">
      <c r="V256" s="63"/>
    </row>
    <row r="257" customFormat="false" ht="15" hidden="false" customHeight="false" outlineLevel="0" collapsed="false">
      <c r="V257" s="63"/>
    </row>
    <row r="258" customFormat="false" ht="15" hidden="false" customHeight="false" outlineLevel="0" collapsed="false">
      <c r="V258" s="63"/>
    </row>
    <row r="259" customFormat="false" ht="15" hidden="false" customHeight="false" outlineLevel="0" collapsed="false">
      <c r="V259" s="63"/>
    </row>
    <row r="260" customFormat="false" ht="15" hidden="false" customHeight="false" outlineLevel="0" collapsed="false">
      <c r="V260" s="63"/>
    </row>
    <row r="261" customFormat="false" ht="15" hidden="false" customHeight="false" outlineLevel="0" collapsed="false">
      <c r="V261" s="63"/>
    </row>
    <row r="262" customFormat="false" ht="15" hidden="false" customHeight="false" outlineLevel="0" collapsed="false">
      <c r="V262" s="63"/>
    </row>
    <row r="263" customFormat="false" ht="15" hidden="false" customHeight="false" outlineLevel="0" collapsed="false">
      <c r="V263" s="63"/>
    </row>
    <row r="264" customFormat="false" ht="15" hidden="false" customHeight="false" outlineLevel="0" collapsed="false">
      <c r="V264" s="63"/>
    </row>
    <row r="265" customFormat="false" ht="15" hidden="false" customHeight="false" outlineLevel="0" collapsed="false">
      <c r="V265" s="63"/>
    </row>
  </sheetData>
  <mergeCells count="54">
    <mergeCell ref="A3:V3"/>
    <mergeCell ref="A5:V5"/>
    <mergeCell ref="Q9:S9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K10:K11"/>
    <mergeCell ref="L10:O10"/>
    <mergeCell ref="P10:S10"/>
    <mergeCell ref="T10:T11"/>
    <mergeCell ref="U10:U11"/>
    <mergeCell ref="V10:V11"/>
    <mergeCell ref="A43:V43"/>
    <mergeCell ref="A45:V45"/>
    <mergeCell ref="Q49:S49"/>
    <mergeCell ref="A50:A51"/>
    <mergeCell ref="B50:B51"/>
    <mergeCell ref="C50:C51"/>
    <mergeCell ref="D50:D51"/>
    <mergeCell ref="F50:F51"/>
    <mergeCell ref="G50:G51"/>
    <mergeCell ref="H50:H51"/>
    <mergeCell ref="I50:I51"/>
    <mergeCell ref="J50:J51"/>
    <mergeCell ref="K50:K51"/>
    <mergeCell ref="L50:O50"/>
    <mergeCell ref="P50:S50"/>
    <mergeCell ref="T50:T51"/>
    <mergeCell ref="U50:U51"/>
    <mergeCell ref="V50:V51"/>
    <mergeCell ref="A83:V83"/>
    <mergeCell ref="A85:V85"/>
    <mergeCell ref="Q89:S89"/>
    <mergeCell ref="A90:A91"/>
    <mergeCell ref="B90:B91"/>
    <mergeCell ref="C90:C91"/>
    <mergeCell ref="D90:D91"/>
    <mergeCell ref="F90:F91"/>
    <mergeCell ref="G90:G91"/>
    <mergeCell ref="H90:H91"/>
    <mergeCell ref="I90:I91"/>
    <mergeCell ref="J90:J91"/>
    <mergeCell ref="K90:K91"/>
    <mergeCell ref="L90:O90"/>
    <mergeCell ref="P90:S90"/>
    <mergeCell ref="T90:T91"/>
    <mergeCell ref="U90:U91"/>
    <mergeCell ref="V90:V91"/>
  </mergeCells>
  <printOptions headings="false" gridLines="false" gridLinesSet="true" horizontalCentered="true" verticalCentered="true"/>
  <pageMargins left="0.590277777777778" right="0.39375" top="0.984027777777778" bottom="0.59027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M265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12.81"/>
    <col collapsed="false" customWidth="true" hidden="false" outlineLevel="0" max="22" min="2" style="1" width="8.81"/>
    <col collapsed="false" customWidth="true" hidden="false" outlineLevel="0" max="23" min="23" style="1" width="1.62"/>
    <col collapsed="false" customWidth="true" hidden="false" outlineLevel="0" max="24" min="24" style="1" width="2.63"/>
    <col collapsed="false" customWidth="true" hidden="false" outlineLevel="0" max="61" min="25" style="1" width="11.62"/>
    <col collapsed="false" customWidth="true" hidden="false" outlineLevel="0" max="62" min="62" style="1" width="6.62"/>
    <col collapsed="false" customWidth="true" hidden="false" outlineLevel="0" max="63" min="63" style="1" width="9.44"/>
    <col collapsed="false" customWidth="true" hidden="false" outlineLevel="0" max="66" min="64" style="1" width="6.62"/>
    <col collapsed="false" customWidth="true" hidden="false" outlineLevel="0" max="67" min="67" style="1" width="5.62"/>
    <col collapsed="false" customWidth="true" hidden="false" outlineLevel="0" max="77" min="68" style="1" width="6.62"/>
    <col collapsed="false" customWidth="true" hidden="false" outlineLevel="0" max="78" min="78" style="1" width="5.62"/>
    <col collapsed="false" customWidth="true" hidden="false" outlineLevel="0" max="79" min="79" style="1" width="1.62"/>
    <col collapsed="false" customWidth="false" hidden="false" outlineLevel="0" max="80" min="80" style="1" width="9.81"/>
    <col collapsed="false" customWidth="true" hidden="false" outlineLevel="0" max="81" min="81" style="1" width="1.62"/>
    <col collapsed="false" customWidth="true" hidden="false" outlineLevel="0" max="87" min="82" style="1" width="7.63"/>
    <col collapsed="false" customWidth="true" hidden="false" outlineLevel="0" max="91" min="88" style="1" width="8.62"/>
    <col collapsed="false" customWidth="true" hidden="false" outlineLevel="0" max="92" min="92" style="1" width="1.62"/>
    <col collapsed="false" customWidth="false" hidden="false" outlineLevel="0" max="257" min="93" style="1" width="9.81"/>
  </cols>
  <sheetData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6" customFormat="true" ht="15.6" hidden="false" customHeight="false" outlineLevel="0" collapsed="false">
      <c r="U4" s="7" t="s">
        <v>85</v>
      </c>
      <c r="V4" s="8" t="s">
        <v>3</v>
      </c>
      <c r="W4" s="9"/>
    </row>
    <row r="5" customFormat="false" ht="1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15" hidden="false" customHeight="false" outlineLevel="0" collapsed="false">
      <c r="V6" s="11"/>
    </row>
    <row r="7" customFormat="false" ht="15.6" hidden="false" customHeight="false" outlineLevel="0" collapsed="false">
      <c r="A7" s="12" t="s">
        <v>5</v>
      </c>
      <c r="B7" s="13"/>
      <c r="C7" s="13" t="s">
        <v>3</v>
      </c>
      <c r="E7" s="13"/>
      <c r="F7" s="13"/>
      <c r="G7" s="13"/>
      <c r="H7" s="13"/>
      <c r="J7" s="13"/>
      <c r="K7" s="13"/>
      <c r="L7" s="13"/>
      <c r="M7" s="13"/>
      <c r="N7" s="13"/>
      <c r="O7" s="12" t="s">
        <v>6</v>
      </c>
      <c r="Q7" s="14" t="s">
        <v>7</v>
      </c>
      <c r="R7" s="14"/>
      <c r="S7" s="13"/>
      <c r="T7" s="13"/>
      <c r="U7" s="15"/>
      <c r="V7" s="16"/>
    </row>
    <row r="8" customFormat="false" ht="15.6" hidden="false" customHeight="false" outlineLevel="0" collapsed="false">
      <c r="A8" s="12" t="s">
        <v>8</v>
      </c>
      <c r="B8" s="13"/>
      <c r="C8" s="13" t="s">
        <v>9</v>
      </c>
      <c r="E8" s="13"/>
      <c r="F8" s="13"/>
      <c r="G8" s="13"/>
      <c r="H8" s="13"/>
      <c r="J8" s="13"/>
      <c r="K8" s="13"/>
      <c r="L8" s="13"/>
      <c r="M8" s="13"/>
      <c r="N8" s="13"/>
      <c r="O8" s="12" t="s">
        <v>10</v>
      </c>
      <c r="Q8" s="13" t="s">
        <v>11</v>
      </c>
      <c r="R8" s="13"/>
      <c r="S8" s="13"/>
      <c r="T8" s="13"/>
      <c r="U8" s="15"/>
      <c r="V8" s="15"/>
    </row>
    <row r="9" customFormat="false" ht="15.6" hidden="false" customHeight="false" outlineLevel="0" collapsed="false">
      <c r="A9" s="12" t="s">
        <v>12</v>
      </c>
      <c r="B9" s="13"/>
      <c r="C9" s="13" t="s">
        <v>86</v>
      </c>
      <c r="E9" s="13"/>
      <c r="F9" s="13"/>
      <c r="G9" s="13"/>
      <c r="H9" s="13"/>
      <c r="J9" s="13"/>
      <c r="K9" s="13"/>
      <c r="L9" s="13"/>
      <c r="M9" s="13"/>
      <c r="N9" s="13"/>
      <c r="O9" s="12" t="s">
        <v>14</v>
      </c>
      <c r="Q9" s="17" t="n">
        <v>39699</v>
      </c>
      <c r="R9" s="17"/>
      <c r="S9" s="17"/>
      <c r="T9" s="13"/>
      <c r="U9" s="15"/>
      <c r="V9" s="16"/>
    </row>
    <row r="10" customFormat="false" ht="15.75" hidden="false" customHeight="true" outlineLevel="0" collapsed="false">
      <c r="A10" s="18" t="s">
        <v>15</v>
      </c>
      <c r="B10" s="19" t="s">
        <v>16</v>
      </c>
      <c r="C10" s="18" t="s">
        <v>17</v>
      </c>
      <c r="D10" s="18" t="s">
        <v>18</v>
      </c>
      <c r="E10" s="20" t="s">
        <v>19</v>
      </c>
      <c r="F10" s="18" t="s">
        <v>20</v>
      </c>
      <c r="G10" s="18" t="s">
        <v>21</v>
      </c>
      <c r="H10" s="18" t="s">
        <v>22</v>
      </c>
      <c r="I10" s="18" t="s">
        <v>23</v>
      </c>
      <c r="J10" s="18" t="s">
        <v>24</v>
      </c>
      <c r="K10" s="18" t="s">
        <v>25</v>
      </c>
      <c r="L10" s="18" t="s">
        <v>26</v>
      </c>
      <c r="M10" s="18"/>
      <c r="N10" s="18"/>
      <c r="O10" s="18"/>
      <c r="P10" s="18" t="s">
        <v>27</v>
      </c>
      <c r="Q10" s="18"/>
      <c r="R10" s="18"/>
      <c r="S10" s="18"/>
      <c r="T10" s="18" t="s">
        <v>28</v>
      </c>
      <c r="U10" s="21" t="s">
        <v>29</v>
      </c>
      <c r="V10" s="22" t="s">
        <v>30</v>
      </c>
      <c r="W10" s="3"/>
    </row>
    <row r="11" customFormat="false" ht="24" hidden="false" customHeight="true" outlineLevel="0" collapsed="false">
      <c r="A11" s="18"/>
      <c r="B11" s="19"/>
      <c r="C11" s="18"/>
      <c r="D11" s="18"/>
      <c r="E11" s="23" t="s">
        <v>31</v>
      </c>
      <c r="F11" s="18"/>
      <c r="G11" s="18"/>
      <c r="H11" s="18"/>
      <c r="I11" s="18"/>
      <c r="J11" s="18"/>
      <c r="K11" s="18"/>
      <c r="L11" s="24" t="s">
        <v>32</v>
      </c>
      <c r="M11" s="18" t="s">
        <v>33</v>
      </c>
      <c r="N11" s="24" t="s">
        <v>34</v>
      </c>
      <c r="O11" s="18" t="s">
        <v>35</v>
      </c>
      <c r="P11" s="18" t="s">
        <v>36</v>
      </c>
      <c r="Q11" s="18" t="s">
        <v>37</v>
      </c>
      <c r="R11" s="18" t="s">
        <v>38</v>
      </c>
      <c r="S11" s="18" t="s">
        <v>39</v>
      </c>
      <c r="T11" s="18"/>
      <c r="U11" s="21"/>
      <c r="V11" s="22"/>
      <c r="W11" s="3"/>
      <c r="CD11" s="25"/>
      <c r="CE11" s="25"/>
      <c r="CF11" s="25"/>
      <c r="CG11" s="25"/>
      <c r="CH11" s="25"/>
      <c r="CI11" s="25"/>
      <c r="CJ11" s="25"/>
      <c r="CK11" s="25"/>
      <c r="CL11" s="25"/>
      <c r="CM11" s="25"/>
    </row>
    <row r="12" customFormat="false" ht="15" hidden="false" customHeight="false" outlineLevel="0" collapsed="false">
      <c r="A12" s="26"/>
      <c r="B12" s="27"/>
      <c r="C12" s="28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1"/>
      <c r="W12" s="3"/>
      <c r="BK12" s="32"/>
      <c r="BL12" s="32" t="s">
        <v>11</v>
      </c>
      <c r="BM12" s="32" t="s">
        <v>40</v>
      </c>
      <c r="BN12" s="32" t="s">
        <v>41</v>
      </c>
      <c r="BQ12" s="33" t="s">
        <v>42</v>
      </c>
      <c r="BR12" s="33" t="s">
        <v>43</v>
      </c>
      <c r="BS12" s="33" t="s">
        <v>44</v>
      </c>
    </row>
    <row r="13" customFormat="false" ht="15" hidden="false" customHeight="false" outlineLevel="0" collapsed="false">
      <c r="A13" s="34" t="s">
        <v>45</v>
      </c>
      <c r="B13" s="35" t="n">
        <v>4</v>
      </c>
      <c r="C13" s="36" t="n">
        <v>0</v>
      </c>
      <c r="D13" s="35" t="n">
        <v>4</v>
      </c>
      <c r="E13" s="37" t="n">
        <v>0</v>
      </c>
      <c r="F13" s="37"/>
      <c r="G13" s="37" t="n">
        <v>13</v>
      </c>
      <c r="H13" s="37" t="n">
        <v>69</v>
      </c>
      <c r="I13" s="37" t="n">
        <v>2</v>
      </c>
      <c r="J13" s="37" t="n">
        <v>3</v>
      </c>
      <c r="K13" s="37" t="n">
        <v>2</v>
      </c>
      <c r="L13" s="37" t="n">
        <v>2</v>
      </c>
      <c r="M13" s="37" t="n">
        <v>1</v>
      </c>
      <c r="N13" s="37" t="n">
        <v>0</v>
      </c>
      <c r="O13" s="37" t="n">
        <v>4</v>
      </c>
      <c r="P13" s="37"/>
      <c r="Q13" s="37"/>
      <c r="R13" s="92" t="n">
        <v>1</v>
      </c>
      <c r="S13" s="35" t="n">
        <v>0</v>
      </c>
      <c r="T13" s="37"/>
      <c r="U13" s="38" t="n">
        <v>105</v>
      </c>
      <c r="V13" s="31" t="n">
        <v>0.0494117647058824</v>
      </c>
      <c r="W13" s="3"/>
      <c r="BK13" s="39" t="s">
        <v>45</v>
      </c>
      <c r="BL13" s="39" t="n">
        <v>105</v>
      </c>
      <c r="BM13" s="39" t="n">
        <v>49</v>
      </c>
      <c r="BN13" s="39" t="n">
        <v>154</v>
      </c>
      <c r="BQ13" s="89" t="n">
        <v>4</v>
      </c>
      <c r="BR13" s="41" t="n">
        <v>0</v>
      </c>
      <c r="BS13" s="41" t="n">
        <v>4</v>
      </c>
      <c r="BZ13" s="35"/>
      <c r="CL13" s="42"/>
      <c r="CM13" s="11"/>
    </row>
    <row r="14" customFormat="false" ht="15" hidden="false" customHeight="false" outlineLevel="0" collapsed="false">
      <c r="A14" s="34" t="s">
        <v>46</v>
      </c>
      <c r="B14" s="35" t="n">
        <v>0</v>
      </c>
      <c r="C14" s="36" t="n">
        <v>0</v>
      </c>
      <c r="D14" s="35" t="n">
        <v>4</v>
      </c>
      <c r="E14" s="37" t="n">
        <v>1</v>
      </c>
      <c r="F14" s="37"/>
      <c r="G14" s="37" t="n">
        <v>6</v>
      </c>
      <c r="H14" s="37" t="n">
        <v>58</v>
      </c>
      <c r="I14" s="37" t="n">
        <v>3</v>
      </c>
      <c r="J14" s="37" t="n">
        <v>2</v>
      </c>
      <c r="K14" s="37" t="n">
        <v>0</v>
      </c>
      <c r="L14" s="37" t="n">
        <v>0</v>
      </c>
      <c r="M14" s="37" t="n">
        <v>1</v>
      </c>
      <c r="N14" s="37" t="n">
        <v>1</v>
      </c>
      <c r="O14" s="37" t="n">
        <v>3</v>
      </c>
      <c r="P14" s="37" t="n">
        <v>1</v>
      </c>
      <c r="Q14" s="37"/>
      <c r="R14" s="37"/>
      <c r="S14" s="37" t="n">
        <v>1</v>
      </c>
      <c r="T14" s="37"/>
      <c r="U14" s="38" t="n">
        <v>81</v>
      </c>
      <c r="V14" s="31" t="n">
        <v>0.0381176470588235</v>
      </c>
      <c r="W14" s="3"/>
      <c r="BK14" s="39" t="s">
        <v>46</v>
      </c>
      <c r="BL14" s="39" t="n">
        <v>81</v>
      </c>
      <c r="BM14" s="39" t="n">
        <v>55</v>
      </c>
      <c r="BN14" s="39" t="n">
        <v>136</v>
      </c>
      <c r="BQ14" s="40" t="n">
        <v>3</v>
      </c>
      <c r="BR14" s="41" t="n">
        <v>1</v>
      </c>
      <c r="BS14" s="41" t="n">
        <v>4</v>
      </c>
      <c r="BZ14" s="35"/>
      <c r="CL14" s="42"/>
      <c r="CM14" s="11"/>
    </row>
    <row r="15" customFormat="false" ht="15" hidden="false" customHeight="false" outlineLevel="0" collapsed="false">
      <c r="A15" s="34" t="s">
        <v>47</v>
      </c>
      <c r="B15" s="35" t="n">
        <v>0</v>
      </c>
      <c r="C15" s="36" t="n">
        <v>1</v>
      </c>
      <c r="D15" s="35" t="n">
        <v>2</v>
      </c>
      <c r="E15" s="37" t="n">
        <v>0</v>
      </c>
      <c r="F15" s="37"/>
      <c r="G15" s="37" t="n">
        <v>1</v>
      </c>
      <c r="H15" s="37" t="n">
        <v>34</v>
      </c>
      <c r="I15" s="37" t="n">
        <v>5</v>
      </c>
      <c r="J15" s="37" t="n">
        <v>0</v>
      </c>
      <c r="K15" s="37" t="n">
        <v>1</v>
      </c>
      <c r="L15" s="37" t="n">
        <v>0</v>
      </c>
      <c r="M15" s="37"/>
      <c r="N15" s="37"/>
      <c r="O15" s="37" t="n">
        <v>3</v>
      </c>
      <c r="P15" s="37"/>
      <c r="Q15" s="37"/>
      <c r="R15" s="37"/>
      <c r="S15" s="37"/>
      <c r="T15" s="37"/>
      <c r="U15" s="38" t="n">
        <v>47</v>
      </c>
      <c r="V15" s="31" t="n">
        <v>0.0221176470588235</v>
      </c>
      <c r="W15" s="3"/>
      <c r="BK15" s="39" t="s">
        <v>47</v>
      </c>
      <c r="BL15" s="39" t="n">
        <v>47</v>
      </c>
      <c r="BM15" s="39" t="n">
        <v>53</v>
      </c>
      <c r="BN15" s="39" t="n">
        <v>100</v>
      </c>
      <c r="BQ15" s="40" t="n">
        <v>2</v>
      </c>
      <c r="BR15" s="41" t="n">
        <v>0</v>
      </c>
      <c r="BS15" s="41" t="n">
        <v>2</v>
      </c>
      <c r="BZ15" s="35"/>
      <c r="CL15" s="42"/>
      <c r="CM15" s="11"/>
    </row>
    <row r="16" customFormat="false" ht="15" hidden="false" customHeight="false" outlineLevel="0" collapsed="false">
      <c r="A16" s="34" t="s">
        <v>48</v>
      </c>
      <c r="B16" s="35" t="n">
        <v>1</v>
      </c>
      <c r="C16" s="36" t="n">
        <v>2</v>
      </c>
      <c r="D16" s="35" t="n">
        <v>2</v>
      </c>
      <c r="E16" s="37" t="n">
        <v>0</v>
      </c>
      <c r="F16" s="37"/>
      <c r="G16" s="37" t="n">
        <v>1</v>
      </c>
      <c r="H16" s="37" t="n">
        <v>27</v>
      </c>
      <c r="I16" s="37" t="n">
        <v>2</v>
      </c>
      <c r="J16" s="37" t="n">
        <v>0</v>
      </c>
      <c r="K16" s="37" t="n">
        <v>1</v>
      </c>
      <c r="L16" s="37" t="n">
        <v>1</v>
      </c>
      <c r="M16" s="37"/>
      <c r="N16" s="37"/>
      <c r="O16" s="37" t="n">
        <v>6</v>
      </c>
      <c r="P16" s="37"/>
      <c r="Q16" s="37"/>
      <c r="R16" s="37"/>
      <c r="S16" s="37"/>
      <c r="T16" s="37"/>
      <c r="U16" s="38" t="n">
        <v>43</v>
      </c>
      <c r="V16" s="31" t="n">
        <v>0.0202352941176471</v>
      </c>
      <c r="W16" s="3"/>
      <c r="BK16" s="39" t="s">
        <v>48</v>
      </c>
      <c r="BL16" s="39" t="n">
        <v>43</v>
      </c>
      <c r="BM16" s="39" t="n">
        <v>53</v>
      </c>
      <c r="BN16" s="39" t="n">
        <v>96</v>
      </c>
      <c r="BQ16" s="40" t="n">
        <v>1</v>
      </c>
      <c r="BR16" s="41" t="n">
        <v>1</v>
      </c>
      <c r="BS16" s="41" t="n">
        <v>2</v>
      </c>
      <c r="BZ16" s="35"/>
      <c r="CL16" s="42"/>
      <c r="CM16" s="11"/>
    </row>
    <row r="17" customFormat="false" ht="15" hidden="false" customHeight="false" outlineLevel="0" collapsed="false">
      <c r="A17" s="34" t="s">
        <v>49</v>
      </c>
      <c r="B17" s="35" t="n">
        <v>3</v>
      </c>
      <c r="C17" s="36" t="n">
        <v>3</v>
      </c>
      <c r="D17" s="35" t="n">
        <v>2</v>
      </c>
      <c r="E17" s="37" t="n">
        <v>0</v>
      </c>
      <c r="F17" s="37"/>
      <c r="G17" s="37" t="n">
        <v>2</v>
      </c>
      <c r="H17" s="37" t="n">
        <v>23</v>
      </c>
      <c r="I17" s="37" t="n">
        <v>2</v>
      </c>
      <c r="J17" s="37" t="n">
        <v>1</v>
      </c>
      <c r="K17" s="37" t="n">
        <v>1</v>
      </c>
      <c r="L17" s="37"/>
      <c r="M17" s="37"/>
      <c r="N17" s="37"/>
      <c r="O17" s="37" t="n">
        <v>9</v>
      </c>
      <c r="P17" s="37"/>
      <c r="Q17" s="37"/>
      <c r="R17" s="37"/>
      <c r="S17" s="37"/>
      <c r="T17" s="37"/>
      <c r="U17" s="38" t="n">
        <v>46</v>
      </c>
      <c r="V17" s="31" t="n">
        <v>0.0216470588235294</v>
      </c>
      <c r="W17" s="3"/>
      <c r="BK17" s="39" t="s">
        <v>49</v>
      </c>
      <c r="BL17" s="39" t="n">
        <v>46</v>
      </c>
      <c r="BM17" s="39" t="n">
        <v>101</v>
      </c>
      <c r="BN17" s="39" t="n">
        <v>147</v>
      </c>
      <c r="BQ17" s="40" t="n">
        <v>2</v>
      </c>
      <c r="BR17" s="41" t="n">
        <v>0</v>
      </c>
      <c r="BS17" s="41" t="n">
        <v>2</v>
      </c>
      <c r="BZ17" s="35"/>
      <c r="CL17" s="42"/>
      <c r="CM17" s="11"/>
    </row>
    <row r="18" customFormat="false" ht="15" hidden="false" customHeight="false" outlineLevel="0" collapsed="false">
      <c r="A18" s="34" t="s">
        <v>50</v>
      </c>
      <c r="B18" s="35" t="n">
        <v>1</v>
      </c>
      <c r="C18" s="36" t="n">
        <v>9</v>
      </c>
      <c r="D18" s="35" t="n">
        <v>2</v>
      </c>
      <c r="E18" s="37" t="n">
        <v>3</v>
      </c>
      <c r="F18" s="37"/>
      <c r="G18" s="37" t="n">
        <v>1</v>
      </c>
      <c r="H18" s="37" t="n">
        <v>5</v>
      </c>
      <c r="I18" s="37" t="n">
        <v>3</v>
      </c>
      <c r="J18" s="37" t="n">
        <v>0</v>
      </c>
      <c r="K18" s="37" t="n">
        <v>3</v>
      </c>
      <c r="L18" s="37"/>
      <c r="M18" s="37"/>
      <c r="N18" s="37"/>
      <c r="O18" s="37" t="n">
        <v>4</v>
      </c>
      <c r="P18" s="37"/>
      <c r="Q18" s="37"/>
      <c r="R18" s="37"/>
      <c r="S18" s="37"/>
      <c r="T18" s="37"/>
      <c r="U18" s="38" t="n">
        <v>31</v>
      </c>
      <c r="V18" s="31" t="n">
        <v>0.0145882352941176</v>
      </c>
      <c r="W18" s="3"/>
      <c r="BK18" s="39" t="s">
        <v>50</v>
      </c>
      <c r="BL18" s="39" t="n">
        <v>31</v>
      </c>
      <c r="BM18" s="39" t="n">
        <v>62</v>
      </c>
      <c r="BN18" s="39" t="n">
        <v>93</v>
      </c>
      <c r="BQ18" s="40" t="n">
        <v>1</v>
      </c>
      <c r="BR18" s="41" t="n">
        <v>1</v>
      </c>
      <c r="BS18" s="41" t="n">
        <v>2</v>
      </c>
      <c r="BZ18" s="35"/>
      <c r="CL18" s="42"/>
      <c r="CM18" s="11"/>
    </row>
    <row r="19" customFormat="false" ht="15" hidden="false" customHeight="false" outlineLevel="0" collapsed="false">
      <c r="A19" s="34" t="s">
        <v>51</v>
      </c>
      <c r="B19" s="35" t="n">
        <v>7</v>
      </c>
      <c r="C19" s="36" t="n">
        <v>20</v>
      </c>
      <c r="D19" s="35" t="n">
        <v>11</v>
      </c>
      <c r="E19" s="37" t="n">
        <v>3</v>
      </c>
      <c r="F19" s="37" t="n">
        <v>8</v>
      </c>
      <c r="G19" s="37" t="n">
        <v>1</v>
      </c>
      <c r="H19" s="37" t="n">
        <v>2</v>
      </c>
      <c r="I19" s="37" t="n">
        <v>5</v>
      </c>
      <c r="J19" s="37" t="n">
        <v>4</v>
      </c>
      <c r="K19" s="37" t="n">
        <v>1</v>
      </c>
      <c r="L19" s="37"/>
      <c r="M19" s="37"/>
      <c r="N19" s="37" t="n">
        <v>1</v>
      </c>
      <c r="O19" s="37" t="n">
        <v>5</v>
      </c>
      <c r="P19" s="37"/>
      <c r="Q19" s="37"/>
      <c r="R19" s="37"/>
      <c r="S19" s="37"/>
      <c r="T19" s="37"/>
      <c r="U19" s="38" t="n">
        <v>68</v>
      </c>
      <c r="V19" s="31" t="n">
        <v>0.032</v>
      </c>
      <c r="W19" s="3"/>
      <c r="BK19" s="39" t="s">
        <v>51</v>
      </c>
      <c r="BL19" s="39" t="n">
        <v>68</v>
      </c>
      <c r="BM19" s="39" t="n">
        <v>116</v>
      </c>
      <c r="BN19" s="39" t="n">
        <v>184</v>
      </c>
      <c r="BQ19" s="40" t="n">
        <v>10</v>
      </c>
      <c r="BR19" s="41" t="n">
        <v>1</v>
      </c>
      <c r="BS19" s="41" t="n">
        <v>11</v>
      </c>
      <c r="BZ19" s="35"/>
      <c r="CL19" s="42"/>
      <c r="CM19" s="11"/>
    </row>
    <row r="20" customFormat="false" ht="15" hidden="false" customHeight="false" outlineLevel="0" collapsed="false">
      <c r="A20" s="34" t="s">
        <v>52</v>
      </c>
      <c r="B20" s="35" t="n">
        <v>25</v>
      </c>
      <c r="C20" s="36" t="n">
        <v>32</v>
      </c>
      <c r="D20" s="35" t="n">
        <v>20</v>
      </c>
      <c r="E20" s="37" t="n">
        <v>6</v>
      </c>
      <c r="F20" s="37" t="n">
        <v>2</v>
      </c>
      <c r="G20" s="37" t="n">
        <v>2</v>
      </c>
      <c r="H20" s="37" t="n">
        <v>3</v>
      </c>
      <c r="I20" s="37" t="n">
        <v>6</v>
      </c>
      <c r="J20" s="37" t="n">
        <v>6</v>
      </c>
      <c r="K20" s="37" t="n">
        <v>0</v>
      </c>
      <c r="L20" s="37"/>
      <c r="M20" s="37"/>
      <c r="N20" s="37" t="n">
        <v>4</v>
      </c>
      <c r="O20" s="37" t="n">
        <v>10</v>
      </c>
      <c r="P20" s="37"/>
      <c r="Q20" s="37"/>
      <c r="R20" s="37" t="n">
        <v>1</v>
      </c>
      <c r="S20" s="37" t="n">
        <v>1</v>
      </c>
      <c r="T20" s="37"/>
      <c r="U20" s="38" t="n">
        <v>118</v>
      </c>
      <c r="V20" s="31" t="n">
        <v>0.0555294117647059</v>
      </c>
      <c r="W20" s="3"/>
      <c r="BK20" s="39" t="s">
        <v>52</v>
      </c>
      <c r="BL20" s="39" t="n">
        <v>118</v>
      </c>
      <c r="BM20" s="39" t="n">
        <v>130</v>
      </c>
      <c r="BN20" s="39" t="n">
        <v>248</v>
      </c>
      <c r="BQ20" s="40" t="n">
        <v>18</v>
      </c>
      <c r="BR20" s="41" t="n">
        <v>2</v>
      </c>
      <c r="BS20" s="41" t="n">
        <v>20</v>
      </c>
      <c r="BZ20" s="35"/>
      <c r="CL20" s="42"/>
      <c r="CM20" s="11"/>
    </row>
    <row r="21" customFormat="false" ht="15" hidden="false" customHeight="false" outlineLevel="0" collapsed="false">
      <c r="A21" s="34" t="s">
        <v>53</v>
      </c>
      <c r="B21" s="35" t="n">
        <v>13</v>
      </c>
      <c r="C21" s="36" t="n">
        <v>16</v>
      </c>
      <c r="D21" s="35" t="n">
        <v>19</v>
      </c>
      <c r="E21" s="37" t="n">
        <v>1</v>
      </c>
      <c r="F21" s="37" t="n">
        <v>3</v>
      </c>
      <c r="G21" s="37" t="n">
        <v>0</v>
      </c>
      <c r="H21" s="37" t="n">
        <v>2</v>
      </c>
      <c r="I21" s="37" t="n">
        <v>6</v>
      </c>
      <c r="J21" s="37" t="n">
        <v>7</v>
      </c>
      <c r="K21" s="37" t="n">
        <v>0</v>
      </c>
      <c r="L21" s="37"/>
      <c r="M21" s="37"/>
      <c r="N21" s="37" t="n">
        <v>0</v>
      </c>
      <c r="O21" s="37" t="n">
        <v>8</v>
      </c>
      <c r="P21" s="37"/>
      <c r="Q21" s="37"/>
      <c r="R21" s="37" t="n">
        <v>2</v>
      </c>
      <c r="S21" s="37" t="n">
        <v>2</v>
      </c>
      <c r="T21" s="37"/>
      <c r="U21" s="38" t="n">
        <v>79</v>
      </c>
      <c r="V21" s="31" t="n">
        <v>0.0371764705882353</v>
      </c>
      <c r="W21" s="3"/>
      <c r="BJ21" s="42"/>
      <c r="BK21" s="39" t="s">
        <v>53</v>
      </c>
      <c r="BL21" s="39" t="n">
        <v>79</v>
      </c>
      <c r="BM21" s="39" t="n">
        <v>88</v>
      </c>
      <c r="BN21" s="39" t="n">
        <v>167</v>
      </c>
      <c r="BO21" s="42"/>
      <c r="BP21" s="42"/>
      <c r="BQ21" s="40" t="n">
        <v>15</v>
      </c>
      <c r="BR21" s="41" t="n">
        <v>4</v>
      </c>
      <c r="BS21" s="41" t="n">
        <v>19</v>
      </c>
      <c r="BT21" s="42"/>
      <c r="BU21" s="42"/>
      <c r="BV21" s="42"/>
      <c r="BW21" s="42"/>
      <c r="BX21" s="42"/>
      <c r="BY21" s="42"/>
      <c r="BZ21" s="35"/>
      <c r="CL21" s="42"/>
      <c r="CM21" s="11"/>
    </row>
    <row r="22" customFormat="false" ht="15" hidden="false" customHeight="false" outlineLevel="0" collapsed="false">
      <c r="A22" s="34" t="s">
        <v>54</v>
      </c>
      <c r="B22" s="35" t="n">
        <v>26</v>
      </c>
      <c r="C22" s="36" t="n">
        <v>33</v>
      </c>
      <c r="D22" s="35" t="n">
        <v>16</v>
      </c>
      <c r="E22" s="37" t="n">
        <v>1</v>
      </c>
      <c r="F22" s="37" t="n">
        <v>3</v>
      </c>
      <c r="G22" s="37" t="n">
        <v>2</v>
      </c>
      <c r="H22" s="37" t="n">
        <v>2</v>
      </c>
      <c r="I22" s="37" t="n">
        <v>9</v>
      </c>
      <c r="J22" s="37" t="n">
        <v>4</v>
      </c>
      <c r="K22" s="37" t="n">
        <v>0</v>
      </c>
      <c r="L22" s="37"/>
      <c r="M22" s="37"/>
      <c r="N22" s="37" t="n">
        <v>0</v>
      </c>
      <c r="O22" s="37" t="n">
        <v>9</v>
      </c>
      <c r="P22" s="37"/>
      <c r="Q22" s="37"/>
      <c r="R22" s="37" t="n">
        <v>1</v>
      </c>
      <c r="S22" s="37" t="n">
        <v>0</v>
      </c>
      <c r="T22" s="37"/>
      <c r="U22" s="38" t="n">
        <v>106</v>
      </c>
      <c r="V22" s="31" t="n">
        <v>0.0498823529411765</v>
      </c>
      <c r="W22" s="3"/>
      <c r="BJ22" s="43"/>
      <c r="BK22" s="39" t="s">
        <v>54</v>
      </c>
      <c r="BL22" s="44" t="n">
        <v>106</v>
      </c>
      <c r="BM22" s="44" t="n">
        <v>105</v>
      </c>
      <c r="BN22" s="44" t="n">
        <v>211</v>
      </c>
      <c r="BO22" s="43"/>
      <c r="BP22" s="43"/>
      <c r="BQ22" s="40" t="n">
        <v>14</v>
      </c>
      <c r="BR22" s="41" t="n">
        <v>2</v>
      </c>
      <c r="BS22" s="41" t="n">
        <v>16</v>
      </c>
      <c r="BT22" s="43"/>
      <c r="BU22" s="43"/>
      <c r="BV22" s="43"/>
      <c r="BW22" s="43"/>
      <c r="BX22" s="43"/>
      <c r="BZ22" s="35"/>
      <c r="CL22" s="42"/>
      <c r="CM22" s="11"/>
    </row>
    <row r="23" customFormat="false" ht="15" hidden="false" customHeight="false" outlineLevel="0" collapsed="false">
      <c r="A23" s="34" t="s">
        <v>55</v>
      </c>
      <c r="B23" s="35" t="n">
        <v>19</v>
      </c>
      <c r="C23" s="36" t="n">
        <v>27</v>
      </c>
      <c r="D23" s="35" t="n">
        <v>10</v>
      </c>
      <c r="E23" s="37" t="n">
        <v>3</v>
      </c>
      <c r="F23" s="37" t="n">
        <v>2</v>
      </c>
      <c r="G23" s="37" t="n">
        <v>5</v>
      </c>
      <c r="H23" s="37" t="n">
        <v>4</v>
      </c>
      <c r="I23" s="37" t="n">
        <v>10</v>
      </c>
      <c r="J23" s="37" t="n">
        <v>4</v>
      </c>
      <c r="K23" s="37" t="n">
        <v>0</v>
      </c>
      <c r="L23" s="37"/>
      <c r="M23" s="37"/>
      <c r="N23" s="37" t="n">
        <v>1</v>
      </c>
      <c r="O23" s="37" t="n">
        <v>4</v>
      </c>
      <c r="P23" s="37"/>
      <c r="Q23" s="37"/>
      <c r="R23" s="37"/>
      <c r="S23" s="37" t="n">
        <v>1</v>
      </c>
      <c r="T23" s="37"/>
      <c r="U23" s="38" t="n">
        <v>90</v>
      </c>
      <c r="V23" s="31" t="n">
        <v>0.0423529411764706</v>
      </c>
      <c r="W23" s="3"/>
      <c r="BK23" s="39" t="s">
        <v>55</v>
      </c>
      <c r="BL23" s="39" t="n">
        <v>90</v>
      </c>
      <c r="BM23" s="39" t="n">
        <v>92</v>
      </c>
      <c r="BN23" s="39" t="n">
        <v>182</v>
      </c>
      <c r="BQ23" s="40" t="n">
        <v>9</v>
      </c>
      <c r="BR23" s="41" t="n">
        <v>1</v>
      </c>
      <c r="BS23" s="41" t="n">
        <v>10</v>
      </c>
      <c r="BZ23" s="35"/>
      <c r="CL23" s="42"/>
      <c r="CM23" s="11"/>
    </row>
    <row r="24" customFormat="false" ht="15" hidden="false" customHeight="false" outlineLevel="0" collapsed="false">
      <c r="A24" s="34" t="s">
        <v>56</v>
      </c>
      <c r="B24" s="35" t="n">
        <v>29</v>
      </c>
      <c r="C24" s="36" t="n">
        <v>29</v>
      </c>
      <c r="D24" s="35" t="n">
        <v>15</v>
      </c>
      <c r="E24" s="37" t="n">
        <v>2</v>
      </c>
      <c r="F24" s="37" t="n">
        <v>4</v>
      </c>
      <c r="G24" s="37" t="n">
        <v>2</v>
      </c>
      <c r="H24" s="37" t="n">
        <v>6</v>
      </c>
      <c r="I24" s="37" t="n">
        <v>5</v>
      </c>
      <c r="J24" s="37" t="n">
        <v>3</v>
      </c>
      <c r="K24" s="37" t="n">
        <v>2</v>
      </c>
      <c r="L24" s="37"/>
      <c r="M24" s="37"/>
      <c r="N24" s="37" t="n">
        <v>0</v>
      </c>
      <c r="O24" s="37" t="n">
        <v>9</v>
      </c>
      <c r="P24" s="37"/>
      <c r="Q24" s="37"/>
      <c r="R24" s="37"/>
      <c r="S24" s="37" t="n">
        <v>0</v>
      </c>
      <c r="T24" s="37"/>
      <c r="U24" s="38" t="n">
        <v>106</v>
      </c>
      <c r="V24" s="31" t="n">
        <v>0.0498823529411765</v>
      </c>
      <c r="W24" s="3"/>
      <c r="BK24" s="39" t="s">
        <v>56</v>
      </c>
      <c r="BL24" s="39" t="n">
        <v>106</v>
      </c>
      <c r="BM24" s="39" t="n">
        <v>82</v>
      </c>
      <c r="BN24" s="39" t="n">
        <v>188</v>
      </c>
      <c r="BQ24" s="40" t="n">
        <v>13</v>
      </c>
      <c r="BR24" s="41" t="n">
        <v>2</v>
      </c>
      <c r="BS24" s="41" t="n">
        <v>15</v>
      </c>
      <c r="BZ24" s="35"/>
      <c r="CL24" s="42"/>
      <c r="CM24" s="11"/>
    </row>
    <row r="25" customFormat="false" ht="15" hidden="false" customHeight="false" outlineLevel="0" collapsed="false">
      <c r="A25" s="34" t="s">
        <v>57</v>
      </c>
      <c r="B25" s="35" t="n">
        <v>20</v>
      </c>
      <c r="C25" s="36" t="n">
        <v>43</v>
      </c>
      <c r="D25" s="35" t="n">
        <v>14</v>
      </c>
      <c r="E25" s="37" t="n">
        <v>1</v>
      </c>
      <c r="F25" s="37" t="n">
        <v>5</v>
      </c>
      <c r="G25" s="37" t="n">
        <v>0</v>
      </c>
      <c r="H25" s="37" t="n">
        <v>2</v>
      </c>
      <c r="I25" s="37" t="n">
        <v>6</v>
      </c>
      <c r="J25" s="37" t="n">
        <v>4</v>
      </c>
      <c r="K25" s="37" t="n">
        <v>2</v>
      </c>
      <c r="L25" s="37" t="n">
        <v>1</v>
      </c>
      <c r="M25" s="37"/>
      <c r="N25" s="37" t="n">
        <v>2</v>
      </c>
      <c r="O25" s="37" t="n">
        <v>8</v>
      </c>
      <c r="P25" s="37"/>
      <c r="Q25" s="37"/>
      <c r="R25" s="37"/>
      <c r="S25" s="37" t="n">
        <v>1</v>
      </c>
      <c r="T25" s="37"/>
      <c r="U25" s="38" t="n">
        <v>109</v>
      </c>
      <c r="V25" s="31" t="n">
        <v>0.0512941176470588</v>
      </c>
      <c r="W25" s="3"/>
      <c r="BK25" s="39" t="s">
        <v>57</v>
      </c>
      <c r="BL25" s="39" t="n">
        <v>109</v>
      </c>
      <c r="BM25" s="39" t="n">
        <v>63</v>
      </c>
      <c r="BN25" s="39" t="n">
        <v>172</v>
      </c>
      <c r="BQ25" s="40" t="n">
        <v>11</v>
      </c>
      <c r="BR25" s="41" t="n">
        <v>3</v>
      </c>
      <c r="BS25" s="41" t="n">
        <v>14</v>
      </c>
      <c r="BZ25" s="35"/>
      <c r="CL25" s="42"/>
      <c r="CM25" s="11"/>
    </row>
    <row r="26" customFormat="false" ht="15" hidden="false" customHeight="false" outlineLevel="0" collapsed="false">
      <c r="A26" s="34" t="s">
        <v>58</v>
      </c>
      <c r="B26" s="35" t="n">
        <v>11</v>
      </c>
      <c r="C26" s="36" t="n">
        <v>32</v>
      </c>
      <c r="D26" s="35" t="n">
        <v>11</v>
      </c>
      <c r="E26" s="37" t="n">
        <v>2</v>
      </c>
      <c r="F26" s="37" t="n">
        <v>4</v>
      </c>
      <c r="G26" s="37" t="n">
        <v>0</v>
      </c>
      <c r="H26" s="37" t="n">
        <v>3</v>
      </c>
      <c r="I26" s="37" t="n">
        <v>5</v>
      </c>
      <c r="J26" s="37" t="n">
        <v>1</v>
      </c>
      <c r="K26" s="37" t="n">
        <v>2</v>
      </c>
      <c r="L26" s="37" t="n">
        <v>0</v>
      </c>
      <c r="M26" s="37"/>
      <c r="N26" s="37" t="n">
        <v>3</v>
      </c>
      <c r="O26" s="37" t="n">
        <v>6</v>
      </c>
      <c r="P26" s="37"/>
      <c r="Q26" s="37"/>
      <c r="R26" s="37" t="n">
        <v>1</v>
      </c>
      <c r="S26" s="37"/>
      <c r="T26" s="37"/>
      <c r="U26" s="38" t="n">
        <v>81</v>
      </c>
      <c r="V26" s="31" t="n">
        <v>0.0381176470588235</v>
      </c>
      <c r="W26" s="3"/>
      <c r="BK26" s="39" t="s">
        <v>58</v>
      </c>
      <c r="BL26" s="39" t="n">
        <v>81</v>
      </c>
      <c r="BM26" s="39" t="n">
        <v>69</v>
      </c>
      <c r="BN26" s="39" t="n">
        <v>150</v>
      </c>
      <c r="BQ26" s="40" t="n">
        <v>9</v>
      </c>
      <c r="BR26" s="41" t="n">
        <v>2</v>
      </c>
      <c r="BS26" s="41" t="n">
        <v>11</v>
      </c>
      <c r="BZ26" s="35"/>
      <c r="CL26" s="42"/>
      <c r="CM26" s="11"/>
    </row>
    <row r="27" customFormat="false" ht="15" hidden="false" customHeight="false" outlineLevel="0" collapsed="false">
      <c r="A27" s="34" t="s">
        <v>59</v>
      </c>
      <c r="B27" s="35" t="n">
        <v>20</v>
      </c>
      <c r="C27" s="36" t="n">
        <v>45</v>
      </c>
      <c r="D27" s="35" t="n">
        <v>5</v>
      </c>
      <c r="E27" s="37" t="n">
        <v>4</v>
      </c>
      <c r="F27" s="37" t="n">
        <v>4</v>
      </c>
      <c r="G27" s="37" t="n">
        <v>3</v>
      </c>
      <c r="H27" s="37" t="n">
        <v>5</v>
      </c>
      <c r="I27" s="37" t="n">
        <v>10</v>
      </c>
      <c r="J27" s="37" t="n">
        <v>5</v>
      </c>
      <c r="K27" s="37" t="n">
        <v>1</v>
      </c>
      <c r="L27" s="37" t="n">
        <v>0</v>
      </c>
      <c r="M27" s="37" t="n">
        <v>1</v>
      </c>
      <c r="N27" s="37" t="n">
        <v>3</v>
      </c>
      <c r="O27" s="37" t="n">
        <v>6</v>
      </c>
      <c r="P27" s="37"/>
      <c r="Q27" s="37"/>
      <c r="R27" s="37" t="n">
        <v>0</v>
      </c>
      <c r="S27" s="37"/>
      <c r="T27" s="37"/>
      <c r="U27" s="38" t="n">
        <v>112</v>
      </c>
      <c r="V27" s="31" t="n">
        <v>0.0527058823529412</v>
      </c>
      <c r="W27" s="3"/>
      <c r="BK27" s="39" t="s">
        <v>59</v>
      </c>
      <c r="BL27" s="39" t="n">
        <v>112</v>
      </c>
      <c r="BM27" s="39" t="n">
        <v>91</v>
      </c>
      <c r="BN27" s="39" t="n">
        <v>203</v>
      </c>
      <c r="BQ27" s="40" t="n">
        <v>2</v>
      </c>
      <c r="BR27" s="41" t="n">
        <v>3</v>
      </c>
      <c r="BS27" s="41" t="n">
        <v>5</v>
      </c>
      <c r="BZ27" s="35"/>
      <c r="CL27" s="42"/>
      <c r="CM27" s="11"/>
    </row>
    <row r="28" customFormat="false" ht="15" hidden="false" customHeight="false" outlineLevel="0" collapsed="false">
      <c r="A28" s="34" t="s">
        <v>60</v>
      </c>
      <c r="B28" s="35" t="n">
        <v>37</v>
      </c>
      <c r="C28" s="36" t="n">
        <v>30</v>
      </c>
      <c r="D28" s="35" t="n">
        <v>18</v>
      </c>
      <c r="E28" s="37" t="n">
        <v>5</v>
      </c>
      <c r="F28" s="37" t="n">
        <v>2</v>
      </c>
      <c r="G28" s="37" t="n">
        <v>3</v>
      </c>
      <c r="H28" s="37" t="n">
        <v>7</v>
      </c>
      <c r="I28" s="37" t="n">
        <v>8</v>
      </c>
      <c r="J28" s="37" t="n">
        <v>3</v>
      </c>
      <c r="K28" s="37" t="n">
        <v>1</v>
      </c>
      <c r="L28" s="37" t="n">
        <v>0</v>
      </c>
      <c r="M28" s="37" t="n">
        <v>0</v>
      </c>
      <c r="N28" s="37" t="n">
        <v>1</v>
      </c>
      <c r="O28" s="37" t="n">
        <v>14</v>
      </c>
      <c r="P28" s="37"/>
      <c r="Q28" s="37"/>
      <c r="R28" s="37" t="n">
        <v>0</v>
      </c>
      <c r="S28" s="37"/>
      <c r="T28" s="37"/>
      <c r="U28" s="38" t="n">
        <v>129</v>
      </c>
      <c r="V28" s="31" t="n">
        <v>0.0607058823529412</v>
      </c>
      <c r="W28" s="3"/>
      <c r="BK28" s="39" t="s">
        <v>60</v>
      </c>
      <c r="BL28" s="39" t="n">
        <v>129</v>
      </c>
      <c r="BM28" s="39" t="n">
        <v>109</v>
      </c>
      <c r="BN28" s="39" t="n">
        <v>238</v>
      </c>
      <c r="BQ28" s="40" t="n">
        <v>13</v>
      </c>
      <c r="BR28" s="41" t="n">
        <v>5</v>
      </c>
      <c r="BS28" s="41" t="n">
        <v>18</v>
      </c>
      <c r="BZ28" s="35"/>
      <c r="CL28" s="42"/>
      <c r="CM28" s="11"/>
    </row>
    <row r="29" customFormat="false" ht="15" hidden="false" customHeight="false" outlineLevel="0" collapsed="false">
      <c r="A29" s="34" t="s">
        <v>61</v>
      </c>
      <c r="B29" s="35" t="n">
        <v>27</v>
      </c>
      <c r="C29" s="36" t="n">
        <v>25</v>
      </c>
      <c r="D29" s="35" t="n">
        <v>10</v>
      </c>
      <c r="E29" s="37" t="n">
        <v>1</v>
      </c>
      <c r="F29" s="37" t="n">
        <v>2</v>
      </c>
      <c r="G29" s="37" t="n">
        <v>0</v>
      </c>
      <c r="H29" s="37" t="n">
        <v>1</v>
      </c>
      <c r="I29" s="37" t="n">
        <v>6</v>
      </c>
      <c r="J29" s="37" t="n">
        <v>7</v>
      </c>
      <c r="K29" s="37" t="n">
        <v>1</v>
      </c>
      <c r="L29" s="37" t="n">
        <v>0</v>
      </c>
      <c r="M29" s="37" t="n">
        <v>2</v>
      </c>
      <c r="N29" s="37" t="n">
        <v>0</v>
      </c>
      <c r="O29" s="37" t="n">
        <v>4</v>
      </c>
      <c r="P29" s="37"/>
      <c r="Q29" s="37"/>
      <c r="R29" s="37" t="n">
        <v>0</v>
      </c>
      <c r="S29" s="37"/>
      <c r="T29" s="37"/>
      <c r="U29" s="38" t="n">
        <v>86</v>
      </c>
      <c r="V29" s="31" t="n">
        <v>0.0404705882352941</v>
      </c>
      <c r="W29" s="3"/>
      <c r="BK29" s="39" t="s">
        <v>61</v>
      </c>
      <c r="BL29" s="39" t="n">
        <v>86</v>
      </c>
      <c r="BM29" s="39" t="n">
        <v>95</v>
      </c>
      <c r="BN29" s="39" t="n">
        <v>181</v>
      </c>
      <c r="BQ29" s="40" t="n">
        <v>5</v>
      </c>
      <c r="BR29" s="41" t="n">
        <v>5</v>
      </c>
      <c r="BS29" s="41" t="n">
        <v>10</v>
      </c>
      <c r="BZ29" s="35"/>
      <c r="CL29" s="42"/>
      <c r="CM29" s="11"/>
    </row>
    <row r="30" customFormat="false" ht="15" hidden="false" customHeight="false" outlineLevel="0" collapsed="false">
      <c r="A30" s="34" t="s">
        <v>62</v>
      </c>
      <c r="B30" s="35" t="n">
        <v>18</v>
      </c>
      <c r="C30" s="36" t="n">
        <v>32</v>
      </c>
      <c r="D30" s="35" t="n">
        <v>17</v>
      </c>
      <c r="E30" s="37" t="n">
        <v>1</v>
      </c>
      <c r="F30" s="37" t="n">
        <v>3</v>
      </c>
      <c r="G30" s="37" t="n">
        <v>2</v>
      </c>
      <c r="H30" s="37" t="n">
        <v>2</v>
      </c>
      <c r="I30" s="37" t="n">
        <v>6</v>
      </c>
      <c r="J30" s="37" t="n">
        <v>5</v>
      </c>
      <c r="K30" s="37" t="n">
        <v>0</v>
      </c>
      <c r="L30" s="37" t="n">
        <v>0</v>
      </c>
      <c r="M30" s="37" t="n">
        <v>0</v>
      </c>
      <c r="N30" s="37" t="n">
        <v>1</v>
      </c>
      <c r="O30" s="37" t="n">
        <v>9</v>
      </c>
      <c r="P30" s="37"/>
      <c r="Q30" s="37"/>
      <c r="R30" s="37" t="n">
        <v>0</v>
      </c>
      <c r="S30" s="37"/>
      <c r="T30" s="37"/>
      <c r="U30" s="38" t="n">
        <v>96</v>
      </c>
      <c r="V30" s="31" t="n">
        <v>0.0451764705882353</v>
      </c>
      <c r="W30" s="3"/>
      <c r="BK30" s="39" t="s">
        <v>62</v>
      </c>
      <c r="BL30" s="39" t="n">
        <v>96</v>
      </c>
      <c r="BM30" s="39" t="n">
        <v>92</v>
      </c>
      <c r="BN30" s="39" t="n">
        <v>188</v>
      </c>
      <c r="BQ30" s="40" t="n">
        <v>10</v>
      </c>
      <c r="BR30" s="41" t="n">
        <v>7</v>
      </c>
      <c r="BS30" s="41" t="n">
        <v>17</v>
      </c>
      <c r="BZ30" s="35"/>
      <c r="CL30" s="42"/>
      <c r="CM30" s="11"/>
    </row>
    <row r="31" customFormat="false" ht="15" hidden="false" customHeight="false" outlineLevel="0" collapsed="false">
      <c r="A31" s="34" t="s">
        <v>63</v>
      </c>
      <c r="B31" s="35" t="n">
        <v>19</v>
      </c>
      <c r="C31" s="36" t="n">
        <v>26</v>
      </c>
      <c r="D31" s="35" t="n">
        <v>12</v>
      </c>
      <c r="E31" s="37" t="n">
        <v>4</v>
      </c>
      <c r="F31" s="37" t="n">
        <v>3</v>
      </c>
      <c r="G31" s="37" t="n">
        <v>0</v>
      </c>
      <c r="H31" s="37" t="n">
        <v>1</v>
      </c>
      <c r="I31" s="37" t="n">
        <v>16</v>
      </c>
      <c r="J31" s="37" t="n">
        <v>3</v>
      </c>
      <c r="K31" s="37" t="n">
        <v>2</v>
      </c>
      <c r="L31" s="37" t="n">
        <v>2</v>
      </c>
      <c r="M31" s="37" t="n">
        <v>1</v>
      </c>
      <c r="N31" s="37" t="n">
        <v>1</v>
      </c>
      <c r="O31" s="37" t="n">
        <v>34</v>
      </c>
      <c r="P31" s="37"/>
      <c r="Q31" s="37"/>
      <c r="R31" s="37" t="n">
        <v>3</v>
      </c>
      <c r="S31" s="37" t="n">
        <v>2</v>
      </c>
      <c r="T31" s="37"/>
      <c r="U31" s="38" t="n">
        <v>129</v>
      </c>
      <c r="V31" s="31" t="n">
        <v>0.0607058823529412</v>
      </c>
      <c r="W31" s="3"/>
      <c r="BK31" s="39" t="s">
        <v>63</v>
      </c>
      <c r="BL31" s="39" t="n">
        <v>129</v>
      </c>
      <c r="BM31" s="39" t="n">
        <v>113</v>
      </c>
      <c r="BN31" s="39" t="n">
        <v>242</v>
      </c>
      <c r="BQ31" s="40" t="n">
        <v>7</v>
      </c>
      <c r="BR31" s="41" t="n">
        <v>5</v>
      </c>
      <c r="BS31" s="41" t="n">
        <v>12</v>
      </c>
      <c r="BZ31" s="35"/>
      <c r="CL31" s="42"/>
      <c r="CM31" s="11"/>
    </row>
    <row r="32" customFormat="false" ht="15" hidden="false" customHeight="false" outlineLevel="0" collapsed="false">
      <c r="A32" s="34" t="s">
        <v>64</v>
      </c>
      <c r="B32" s="35" t="n">
        <v>17</v>
      </c>
      <c r="C32" s="36" t="n">
        <v>35</v>
      </c>
      <c r="D32" s="35" t="n">
        <v>16</v>
      </c>
      <c r="E32" s="37" t="n">
        <v>2</v>
      </c>
      <c r="F32" s="37" t="n">
        <v>2</v>
      </c>
      <c r="G32" s="37" t="n">
        <v>2</v>
      </c>
      <c r="H32" s="37" t="n">
        <v>0</v>
      </c>
      <c r="I32" s="37" t="n">
        <v>7</v>
      </c>
      <c r="J32" s="37" t="n">
        <v>2</v>
      </c>
      <c r="K32" s="37" t="n">
        <v>0</v>
      </c>
      <c r="L32" s="37" t="n">
        <v>0</v>
      </c>
      <c r="M32" s="37" t="n">
        <v>0</v>
      </c>
      <c r="N32" s="37" t="n">
        <v>1</v>
      </c>
      <c r="O32" s="37" t="n">
        <v>24</v>
      </c>
      <c r="P32" s="37"/>
      <c r="Q32" s="37"/>
      <c r="R32" s="37" t="n">
        <v>1</v>
      </c>
      <c r="S32" s="37" t="n">
        <v>1</v>
      </c>
      <c r="T32" s="37"/>
      <c r="U32" s="38" t="n">
        <v>110</v>
      </c>
      <c r="V32" s="31" t="n">
        <v>0.0517647058823529</v>
      </c>
      <c r="W32" s="3"/>
      <c r="BK32" s="39" t="s">
        <v>64</v>
      </c>
      <c r="BL32" s="39" t="n">
        <v>110</v>
      </c>
      <c r="BM32" s="39" t="n">
        <v>72</v>
      </c>
      <c r="BN32" s="39" t="n">
        <v>182</v>
      </c>
      <c r="BQ32" s="40" t="n">
        <v>12</v>
      </c>
      <c r="BR32" s="41" t="n">
        <v>4</v>
      </c>
      <c r="BS32" s="41" t="n">
        <v>16</v>
      </c>
      <c r="BZ32" s="35"/>
      <c r="CL32" s="42"/>
      <c r="CM32" s="11"/>
    </row>
    <row r="33" customFormat="false" ht="15" hidden="false" customHeight="false" outlineLevel="0" collapsed="false">
      <c r="A33" s="34" t="s">
        <v>65</v>
      </c>
      <c r="B33" s="35" t="n">
        <v>19</v>
      </c>
      <c r="C33" s="36" t="n">
        <v>14</v>
      </c>
      <c r="D33" s="35" t="n">
        <v>8</v>
      </c>
      <c r="E33" s="37"/>
      <c r="F33" s="37" t="n">
        <v>2</v>
      </c>
      <c r="G33" s="37" t="n">
        <v>3</v>
      </c>
      <c r="H33" s="37" t="n">
        <v>0</v>
      </c>
      <c r="I33" s="37" t="n">
        <v>9</v>
      </c>
      <c r="J33" s="37" t="n">
        <v>8</v>
      </c>
      <c r="K33" s="37" t="n">
        <v>1</v>
      </c>
      <c r="L33" s="37" t="n">
        <v>3</v>
      </c>
      <c r="M33" s="37" t="n">
        <v>2</v>
      </c>
      <c r="N33" s="37" t="n">
        <v>4</v>
      </c>
      <c r="O33" s="37" t="n">
        <v>38</v>
      </c>
      <c r="P33" s="37"/>
      <c r="Q33" s="37"/>
      <c r="R33" s="37" t="n">
        <v>5</v>
      </c>
      <c r="S33" s="37" t="n">
        <v>0</v>
      </c>
      <c r="T33" s="37"/>
      <c r="U33" s="38" t="n">
        <v>116</v>
      </c>
      <c r="V33" s="31" t="n">
        <v>0.0545882352941176</v>
      </c>
      <c r="W33" s="3"/>
      <c r="BK33" s="39" t="s">
        <v>65</v>
      </c>
      <c r="BL33" s="39" t="n">
        <v>116</v>
      </c>
      <c r="BM33" s="39" t="n">
        <v>84</v>
      </c>
      <c r="BN33" s="39" t="n">
        <v>200</v>
      </c>
      <c r="BQ33" s="40" t="n">
        <v>6</v>
      </c>
      <c r="BR33" s="41" t="n">
        <v>2</v>
      </c>
      <c r="BS33" s="41" t="n">
        <v>8</v>
      </c>
      <c r="BZ33" s="35"/>
      <c r="CL33" s="42"/>
      <c r="CM33" s="11"/>
    </row>
    <row r="34" customFormat="false" ht="15" hidden="false" customHeight="false" outlineLevel="0" collapsed="false">
      <c r="A34" s="34" t="s">
        <v>66</v>
      </c>
      <c r="B34" s="35" t="n">
        <v>6</v>
      </c>
      <c r="C34" s="36" t="n">
        <v>8</v>
      </c>
      <c r="D34" s="35" t="n">
        <v>3</v>
      </c>
      <c r="E34" s="37"/>
      <c r="F34" s="37" t="n">
        <v>1</v>
      </c>
      <c r="G34" s="37" t="n">
        <v>2</v>
      </c>
      <c r="H34" s="37" t="n">
        <v>1</v>
      </c>
      <c r="I34" s="37" t="n">
        <v>7</v>
      </c>
      <c r="J34" s="37" t="n">
        <v>3</v>
      </c>
      <c r="K34" s="37" t="n">
        <v>3</v>
      </c>
      <c r="L34" s="37" t="n">
        <v>0</v>
      </c>
      <c r="M34" s="37" t="n">
        <v>3</v>
      </c>
      <c r="N34" s="37" t="n">
        <v>3</v>
      </c>
      <c r="O34" s="37" t="n">
        <v>20</v>
      </c>
      <c r="P34" s="37"/>
      <c r="Q34" s="37"/>
      <c r="R34" s="37" t="n">
        <v>0</v>
      </c>
      <c r="S34" s="37" t="n">
        <v>0</v>
      </c>
      <c r="T34" s="37"/>
      <c r="U34" s="38" t="n">
        <v>60</v>
      </c>
      <c r="V34" s="31" t="n">
        <v>0.0282352941176471</v>
      </c>
      <c r="W34" s="3"/>
      <c r="BK34" s="39" t="s">
        <v>66</v>
      </c>
      <c r="BL34" s="39" t="n">
        <v>60</v>
      </c>
      <c r="BM34" s="39" t="n">
        <v>68</v>
      </c>
      <c r="BN34" s="39" t="n">
        <v>128</v>
      </c>
      <c r="BQ34" s="40" t="n">
        <v>2</v>
      </c>
      <c r="BR34" s="41" t="n">
        <v>1</v>
      </c>
      <c r="BS34" s="41" t="n">
        <v>3</v>
      </c>
      <c r="BZ34" s="35"/>
      <c r="CL34" s="42"/>
      <c r="CM34" s="11"/>
    </row>
    <row r="35" customFormat="false" ht="15" hidden="false" customHeight="false" outlineLevel="0" collapsed="false">
      <c r="A35" s="34" t="s">
        <v>67</v>
      </c>
      <c r="B35" s="35" t="n">
        <v>4</v>
      </c>
      <c r="C35" s="36" t="n">
        <v>5</v>
      </c>
      <c r="D35" s="35" t="n">
        <v>6</v>
      </c>
      <c r="E35" s="37"/>
      <c r="F35" s="37" t="n">
        <v>1</v>
      </c>
      <c r="G35" s="37" t="n">
        <v>3</v>
      </c>
      <c r="H35" s="37" t="n">
        <v>3</v>
      </c>
      <c r="I35" s="37" t="n">
        <v>10</v>
      </c>
      <c r="J35" s="37" t="n">
        <v>7</v>
      </c>
      <c r="K35" s="37" t="n">
        <v>1</v>
      </c>
      <c r="L35" s="37" t="n">
        <v>1</v>
      </c>
      <c r="M35" s="37"/>
      <c r="N35" s="37" t="n">
        <v>1</v>
      </c>
      <c r="O35" s="37" t="n">
        <v>28</v>
      </c>
      <c r="P35" s="37"/>
      <c r="Q35" s="37"/>
      <c r="R35" s="37" t="n">
        <v>1</v>
      </c>
      <c r="S35" s="37" t="n">
        <v>2</v>
      </c>
      <c r="T35" s="37"/>
      <c r="U35" s="38" t="n">
        <v>73</v>
      </c>
      <c r="V35" s="31" t="n">
        <v>0.0343529411764706</v>
      </c>
      <c r="W35" s="3"/>
      <c r="BK35" s="39" t="s">
        <v>67</v>
      </c>
      <c r="BL35" s="39" t="n">
        <v>73</v>
      </c>
      <c r="BM35" s="39" t="n">
        <v>60</v>
      </c>
      <c r="BN35" s="39" t="n">
        <v>133</v>
      </c>
      <c r="BQ35" s="40" t="n">
        <v>3</v>
      </c>
      <c r="BR35" s="41" t="n">
        <v>3</v>
      </c>
      <c r="BS35" s="41" t="n">
        <v>6</v>
      </c>
      <c r="BZ35" s="35"/>
      <c r="CL35" s="42"/>
      <c r="CM35" s="11"/>
    </row>
    <row r="36" customFormat="false" ht="15" hidden="false" customHeight="false" outlineLevel="0" collapsed="false">
      <c r="A36" s="34" t="s">
        <v>68</v>
      </c>
      <c r="B36" s="35" t="n">
        <v>3</v>
      </c>
      <c r="C36" s="45" t="n">
        <v>3</v>
      </c>
      <c r="D36" s="35" t="n">
        <v>3</v>
      </c>
      <c r="E36" s="37"/>
      <c r="F36" s="37"/>
      <c r="G36" s="37" t="n">
        <v>10</v>
      </c>
      <c r="H36" s="37" t="n">
        <v>17</v>
      </c>
      <c r="I36" s="37" t="n">
        <v>17</v>
      </c>
      <c r="J36" s="37" t="n">
        <v>6</v>
      </c>
      <c r="K36" s="37"/>
      <c r="L36" s="37"/>
      <c r="M36" s="37"/>
      <c r="N36" s="37" t="n">
        <v>2</v>
      </c>
      <c r="O36" s="37" t="n">
        <v>39</v>
      </c>
      <c r="P36" s="37"/>
      <c r="Q36" s="37"/>
      <c r="R36" s="37" t="n">
        <v>2</v>
      </c>
      <c r="S36" s="37" t="n">
        <v>2</v>
      </c>
      <c r="T36" s="37"/>
      <c r="U36" s="38" t="n">
        <v>104</v>
      </c>
      <c r="V36" s="31" t="n">
        <v>0.0489411764705882</v>
      </c>
      <c r="W36" s="3"/>
      <c r="BK36" s="39" t="s">
        <v>68</v>
      </c>
      <c r="BL36" s="39" t="n">
        <v>104</v>
      </c>
      <c r="BM36" s="39" t="n">
        <v>63</v>
      </c>
      <c r="BN36" s="39" t="n">
        <v>167</v>
      </c>
      <c r="BQ36" s="41" t="n">
        <v>2</v>
      </c>
      <c r="BR36" s="41" t="n">
        <v>1</v>
      </c>
      <c r="BS36" s="41" t="n">
        <v>3</v>
      </c>
      <c r="BZ36" s="35"/>
      <c r="CL36" s="42"/>
      <c r="CM36" s="11"/>
    </row>
    <row r="37" customFormat="false" ht="15" hidden="false" customHeight="false" outlineLevel="0" collapsed="false">
      <c r="A37" s="46" t="s">
        <v>29</v>
      </c>
      <c r="B37" s="46" t="n">
        <v>329</v>
      </c>
      <c r="C37" s="46" t="n">
        <v>470</v>
      </c>
      <c r="D37" s="46" t="n">
        <v>230</v>
      </c>
      <c r="E37" s="46" t="n">
        <v>40</v>
      </c>
      <c r="F37" s="46" t="n">
        <v>51</v>
      </c>
      <c r="G37" s="46" t="n">
        <v>64</v>
      </c>
      <c r="H37" s="47" t="n">
        <v>277</v>
      </c>
      <c r="I37" s="46" t="n">
        <v>165</v>
      </c>
      <c r="J37" s="46" t="n">
        <v>88</v>
      </c>
      <c r="K37" s="46" t="n">
        <v>25</v>
      </c>
      <c r="L37" s="46" t="n">
        <v>10</v>
      </c>
      <c r="M37" s="46" t="n">
        <v>11</v>
      </c>
      <c r="N37" s="46" t="n">
        <v>29</v>
      </c>
      <c r="O37" s="46" t="n">
        <v>304</v>
      </c>
      <c r="P37" s="46" t="n">
        <v>1</v>
      </c>
      <c r="Q37" s="46" t="n">
        <v>0</v>
      </c>
      <c r="R37" s="46" t="n">
        <v>18</v>
      </c>
      <c r="S37" s="46" t="n">
        <v>13</v>
      </c>
      <c r="T37" s="46" t="n">
        <v>0</v>
      </c>
      <c r="U37" s="47" t="n">
        <v>2125</v>
      </c>
      <c r="V37" s="48" t="n">
        <v>1</v>
      </c>
      <c r="W37" s="3"/>
      <c r="BQ37" s="41" t="n">
        <v>174</v>
      </c>
      <c r="BR37" s="41" t="n">
        <v>56</v>
      </c>
      <c r="BS37" s="41" t="n">
        <v>230</v>
      </c>
      <c r="CL37" s="42"/>
      <c r="CM37" s="11"/>
    </row>
    <row r="38" customFormat="false" ht="15" hidden="false" customHeight="false" outlineLevel="0" collapsed="false">
      <c r="A38" s="46" t="s">
        <v>69</v>
      </c>
      <c r="B38" s="48" t="n">
        <v>0.154823529411765</v>
      </c>
      <c r="C38" s="48" t="n">
        <v>0.221176470588235</v>
      </c>
      <c r="D38" s="48" t="n">
        <v>0.108235294117647</v>
      </c>
      <c r="E38" s="48" t="n">
        <v>0.0188235294117647</v>
      </c>
      <c r="F38" s="48" t="n">
        <v>0.024</v>
      </c>
      <c r="G38" s="48" t="n">
        <v>0.0301176470588235</v>
      </c>
      <c r="H38" s="48" t="n">
        <v>0.130352941176471</v>
      </c>
      <c r="I38" s="48" t="n">
        <v>0.0776470588235294</v>
      </c>
      <c r="J38" s="48" t="n">
        <v>0.0414117647058824</v>
      </c>
      <c r="K38" s="48" t="n">
        <v>0.0117647058823529</v>
      </c>
      <c r="L38" s="48" t="n">
        <v>0.00470588235294118</v>
      </c>
      <c r="M38" s="48" t="n">
        <v>0.00517647058823529</v>
      </c>
      <c r="N38" s="48" t="n">
        <v>0.0136470588235294</v>
      </c>
      <c r="O38" s="48" t="n">
        <v>0.143058823529412</v>
      </c>
      <c r="P38" s="48" t="n">
        <v>0.000470588235294118</v>
      </c>
      <c r="Q38" s="48" t="n">
        <v>0</v>
      </c>
      <c r="R38" s="48" t="n">
        <v>0.00847058823529412</v>
      </c>
      <c r="S38" s="48" t="n">
        <v>0.00611764705882353</v>
      </c>
      <c r="T38" s="48" t="n">
        <v>0</v>
      </c>
      <c r="U38" s="48" t="n">
        <v>1</v>
      </c>
      <c r="V38" s="48"/>
      <c r="W38" s="3"/>
    </row>
    <row r="39" customFormat="false" ht="15" hidden="false" customHeight="false" outlineLevel="0" collapsed="false">
      <c r="A39" s="3" t="s">
        <v>7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49"/>
    </row>
    <row r="40" customFormat="false" ht="15" hidden="false" customHeight="false" outlineLevel="0" collapsed="false">
      <c r="A40" s="50"/>
      <c r="V40" s="43"/>
    </row>
    <row r="43" customFormat="false" ht="15.6" hidden="false" customHeight="false" outlineLevel="0" collapsed="false">
      <c r="A43" s="5" t="s">
        <v>1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s="6" customFormat="true" ht="15.6" hidden="false" customHeight="false" outlineLevel="0" collapsed="false">
      <c r="U44" s="7" t="s">
        <v>87</v>
      </c>
      <c r="V44" s="8" t="s">
        <v>3</v>
      </c>
      <c r="W44" s="9"/>
    </row>
    <row r="45" customFormat="false" ht="15" hidden="false" customHeight="false" outlineLevel="0" collapsed="false">
      <c r="A45" s="10" t="s">
        <v>4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</row>
    <row r="47" customFormat="false" ht="15.6" hidden="false" customHeight="false" outlineLevel="0" collapsed="false">
      <c r="A47" s="12" t="s">
        <v>5</v>
      </c>
      <c r="C47" s="1" t="s">
        <v>3</v>
      </c>
      <c r="I47" s="12"/>
      <c r="O47" s="12" t="s">
        <v>6</v>
      </c>
      <c r="Q47" s="14" t="s">
        <v>7</v>
      </c>
      <c r="R47" s="14"/>
      <c r="V47" s="11"/>
    </row>
    <row r="48" customFormat="false" ht="15.6" hidden="false" customHeight="false" outlineLevel="0" collapsed="false">
      <c r="A48" s="12" t="s">
        <v>8</v>
      </c>
      <c r="C48" s="1" t="s">
        <v>9</v>
      </c>
      <c r="I48" s="12"/>
      <c r="O48" s="12" t="s">
        <v>10</v>
      </c>
      <c r="Q48" s="1" t="s">
        <v>40</v>
      </c>
    </row>
    <row r="49" customFormat="false" ht="15.6" hidden="false" customHeight="false" outlineLevel="0" collapsed="false">
      <c r="A49" s="12" t="s">
        <v>72</v>
      </c>
      <c r="C49" s="1" t="s">
        <v>86</v>
      </c>
      <c r="I49" s="12"/>
      <c r="O49" s="12" t="s">
        <v>14</v>
      </c>
      <c r="Q49" s="52" t="n">
        <v>39699</v>
      </c>
      <c r="R49" s="52"/>
      <c r="S49" s="52"/>
      <c r="V49" s="11"/>
      <c r="CL49" s="42"/>
      <c r="CM49" s="11"/>
    </row>
    <row r="50" customFormat="false" ht="15.75" hidden="false" customHeight="true" outlineLevel="0" collapsed="false">
      <c r="A50" s="18" t="s">
        <v>15</v>
      </c>
      <c r="B50" s="19" t="s">
        <v>16</v>
      </c>
      <c r="C50" s="18" t="s">
        <v>17</v>
      </c>
      <c r="D50" s="8" t="s">
        <v>18</v>
      </c>
      <c r="E50" s="20" t="s">
        <v>19</v>
      </c>
      <c r="F50" s="18" t="s">
        <v>20</v>
      </c>
      <c r="G50" s="18" t="s">
        <v>21</v>
      </c>
      <c r="H50" s="18" t="s">
        <v>22</v>
      </c>
      <c r="I50" s="18" t="s">
        <v>23</v>
      </c>
      <c r="J50" s="18" t="s">
        <v>24</v>
      </c>
      <c r="K50" s="18" t="s">
        <v>25</v>
      </c>
      <c r="L50" s="18" t="s">
        <v>26</v>
      </c>
      <c r="M50" s="18"/>
      <c r="N50" s="18"/>
      <c r="O50" s="18"/>
      <c r="P50" s="18" t="s">
        <v>27</v>
      </c>
      <c r="Q50" s="18"/>
      <c r="R50" s="18"/>
      <c r="S50" s="18"/>
      <c r="T50" s="18" t="s">
        <v>73</v>
      </c>
      <c r="U50" s="21" t="s">
        <v>29</v>
      </c>
      <c r="V50" s="22" t="s">
        <v>30</v>
      </c>
      <c r="W50" s="3"/>
      <c r="CL50" s="42"/>
      <c r="CM50" s="11"/>
    </row>
    <row r="51" customFormat="false" ht="24" hidden="false" customHeight="true" outlineLevel="0" collapsed="false">
      <c r="A51" s="18"/>
      <c r="B51" s="19"/>
      <c r="C51" s="18"/>
      <c r="D51" s="8"/>
      <c r="E51" s="23" t="s">
        <v>31</v>
      </c>
      <c r="F51" s="18"/>
      <c r="G51" s="18"/>
      <c r="H51" s="18"/>
      <c r="I51" s="18"/>
      <c r="J51" s="18"/>
      <c r="K51" s="18"/>
      <c r="L51" s="24" t="s">
        <v>32</v>
      </c>
      <c r="M51" s="18" t="s">
        <v>33</v>
      </c>
      <c r="N51" s="24" t="s">
        <v>34</v>
      </c>
      <c r="O51" s="18" t="s">
        <v>35</v>
      </c>
      <c r="P51" s="18" t="s">
        <v>36</v>
      </c>
      <c r="Q51" s="18" t="s">
        <v>37</v>
      </c>
      <c r="R51" s="18" t="s">
        <v>38</v>
      </c>
      <c r="S51" s="18" t="s">
        <v>39</v>
      </c>
      <c r="T51" s="18"/>
      <c r="U51" s="21"/>
      <c r="V51" s="22"/>
      <c r="W51" s="3"/>
      <c r="CL51" s="42"/>
      <c r="CM51" s="11"/>
    </row>
    <row r="52" customFormat="false" ht="15.6" hidden="false" customHeight="false" outlineLevel="0" collapsed="false">
      <c r="A52" s="20"/>
      <c r="B52" s="53"/>
      <c r="C52" s="20"/>
      <c r="D52" s="54"/>
      <c r="E52" s="3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55"/>
      <c r="V52" s="56"/>
      <c r="W52" s="3"/>
      <c r="BQ52" s="33" t="s">
        <v>42</v>
      </c>
      <c r="BR52" s="33" t="s">
        <v>43</v>
      </c>
      <c r="BS52" s="33" t="s">
        <v>44</v>
      </c>
      <c r="CL52" s="42"/>
      <c r="CM52" s="11"/>
    </row>
    <row r="53" customFormat="false" ht="15" hidden="false" customHeight="false" outlineLevel="0" collapsed="false">
      <c r="A53" s="34" t="s">
        <v>45</v>
      </c>
      <c r="B53" s="35" t="n">
        <v>0</v>
      </c>
      <c r="C53" s="36" t="n">
        <v>5</v>
      </c>
      <c r="D53" s="35" t="n">
        <v>6</v>
      </c>
      <c r="E53" s="37"/>
      <c r="F53" s="37" t="n">
        <v>0</v>
      </c>
      <c r="G53" s="37" t="n">
        <v>2</v>
      </c>
      <c r="H53" s="37" t="n">
        <v>24</v>
      </c>
      <c r="I53" s="37" t="n">
        <v>2</v>
      </c>
      <c r="J53" s="37" t="n">
        <v>3</v>
      </c>
      <c r="K53" s="37" t="n">
        <v>1</v>
      </c>
      <c r="L53" s="37"/>
      <c r="M53" s="37"/>
      <c r="N53" s="37" t="n">
        <v>0</v>
      </c>
      <c r="O53" s="37" t="n">
        <v>4</v>
      </c>
      <c r="P53" s="37"/>
      <c r="Q53" s="37"/>
      <c r="R53" s="37" t="n">
        <v>2</v>
      </c>
      <c r="S53" s="37" t="n">
        <v>0</v>
      </c>
      <c r="T53" s="30"/>
      <c r="U53" s="38" t="n">
        <v>49</v>
      </c>
      <c r="V53" s="31" t="n">
        <v>0.0249363867684478</v>
      </c>
      <c r="W53" s="3"/>
      <c r="BQ53" s="41" t="n">
        <v>5</v>
      </c>
      <c r="BR53" s="41" t="n">
        <v>1</v>
      </c>
      <c r="BS53" s="41" t="n">
        <v>6</v>
      </c>
      <c r="CL53" s="42"/>
      <c r="CM53" s="11"/>
    </row>
    <row r="54" customFormat="false" ht="15" hidden="false" customHeight="false" outlineLevel="0" collapsed="false">
      <c r="A54" s="34" t="s">
        <v>46</v>
      </c>
      <c r="B54" s="35" t="n">
        <v>8</v>
      </c>
      <c r="C54" s="36" t="n">
        <v>2</v>
      </c>
      <c r="D54" s="35" t="n">
        <v>5</v>
      </c>
      <c r="E54" s="37"/>
      <c r="F54" s="37" t="n">
        <v>1</v>
      </c>
      <c r="G54" s="37" t="n">
        <v>3</v>
      </c>
      <c r="H54" s="37" t="n">
        <v>27</v>
      </c>
      <c r="I54" s="37" t="n">
        <v>4</v>
      </c>
      <c r="J54" s="37" t="n">
        <v>3</v>
      </c>
      <c r="K54" s="37" t="n">
        <v>0</v>
      </c>
      <c r="L54" s="37"/>
      <c r="M54" s="37"/>
      <c r="N54" s="37" t="n">
        <v>1</v>
      </c>
      <c r="O54" s="37" t="n">
        <v>1</v>
      </c>
      <c r="P54" s="37"/>
      <c r="Q54" s="37"/>
      <c r="R54" s="37"/>
      <c r="S54" s="37" t="n">
        <v>0</v>
      </c>
      <c r="T54" s="77"/>
      <c r="U54" s="38" t="n">
        <v>55</v>
      </c>
      <c r="V54" s="31" t="n">
        <v>0.0279898218829517</v>
      </c>
      <c r="W54" s="3"/>
      <c r="BQ54" s="41" t="n">
        <v>3</v>
      </c>
      <c r="BR54" s="41" t="n">
        <v>2</v>
      </c>
      <c r="BS54" s="41" t="n">
        <v>5</v>
      </c>
      <c r="CL54" s="42"/>
      <c r="CM54" s="11"/>
    </row>
    <row r="55" customFormat="false" ht="15" hidden="false" customHeight="false" outlineLevel="0" collapsed="false">
      <c r="A55" s="34" t="s">
        <v>47</v>
      </c>
      <c r="B55" s="35" t="n">
        <v>4</v>
      </c>
      <c r="C55" s="36" t="n">
        <v>2</v>
      </c>
      <c r="D55" s="35" t="n">
        <v>1</v>
      </c>
      <c r="E55" s="37"/>
      <c r="F55" s="37" t="n">
        <v>0</v>
      </c>
      <c r="G55" s="37" t="n">
        <v>4</v>
      </c>
      <c r="H55" s="37" t="n">
        <v>33</v>
      </c>
      <c r="I55" s="37" t="n">
        <v>4</v>
      </c>
      <c r="J55" s="37" t="n">
        <v>1</v>
      </c>
      <c r="K55" s="37" t="n">
        <v>1</v>
      </c>
      <c r="L55" s="37"/>
      <c r="M55" s="37"/>
      <c r="N55" s="37" t="n">
        <v>1</v>
      </c>
      <c r="O55" s="37" t="n">
        <v>2</v>
      </c>
      <c r="P55" s="37"/>
      <c r="Q55" s="37"/>
      <c r="R55" s="37"/>
      <c r="S55" s="37" t="n">
        <v>0</v>
      </c>
      <c r="T55" s="77"/>
      <c r="U55" s="38" t="n">
        <v>53</v>
      </c>
      <c r="V55" s="31" t="n">
        <v>0.0269720101781171</v>
      </c>
      <c r="W55" s="3"/>
      <c r="BQ55" s="41" t="n">
        <v>1</v>
      </c>
      <c r="BR55" s="41" t="n">
        <v>0</v>
      </c>
      <c r="BS55" s="41" t="n">
        <v>1</v>
      </c>
      <c r="CL55" s="42"/>
      <c r="CM55" s="11"/>
    </row>
    <row r="56" customFormat="false" ht="15" hidden="false" customHeight="false" outlineLevel="0" collapsed="false">
      <c r="A56" s="34" t="s">
        <v>48</v>
      </c>
      <c r="B56" s="35" t="n">
        <v>2</v>
      </c>
      <c r="C56" s="36" t="n">
        <v>3</v>
      </c>
      <c r="D56" s="35" t="n">
        <v>1</v>
      </c>
      <c r="E56" s="37"/>
      <c r="F56" s="37" t="n">
        <v>1</v>
      </c>
      <c r="G56" s="37" t="n">
        <v>2</v>
      </c>
      <c r="H56" s="37" t="n">
        <v>28</v>
      </c>
      <c r="I56" s="37" t="n">
        <v>4</v>
      </c>
      <c r="J56" s="37" t="n">
        <v>3</v>
      </c>
      <c r="K56" s="37" t="n">
        <v>0</v>
      </c>
      <c r="L56" s="37"/>
      <c r="M56" s="37"/>
      <c r="N56" s="37" t="n">
        <v>0</v>
      </c>
      <c r="O56" s="37" t="n">
        <v>8</v>
      </c>
      <c r="P56" s="37"/>
      <c r="Q56" s="37"/>
      <c r="R56" s="37"/>
      <c r="S56" s="37" t="n">
        <v>1</v>
      </c>
      <c r="T56" s="77"/>
      <c r="U56" s="38" t="n">
        <v>53</v>
      </c>
      <c r="V56" s="31" t="n">
        <v>0.0269720101781171</v>
      </c>
      <c r="W56" s="3"/>
      <c r="BQ56" s="41" t="n">
        <v>1</v>
      </c>
      <c r="BR56" s="41" t="n">
        <v>0</v>
      </c>
      <c r="BS56" s="41" t="n">
        <v>1</v>
      </c>
      <c r="CL56" s="42"/>
      <c r="CM56" s="11"/>
    </row>
    <row r="57" customFormat="false" ht="15" hidden="false" customHeight="false" outlineLevel="0" collapsed="false">
      <c r="A57" s="34" t="s">
        <v>49</v>
      </c>
      <c r="B57" s="35" t="n">
        <v>7</v>
      </c>
      <c r="C57" s="36" t="n">
        <v>6</v>
      </c>
      <c r="D57" s="35" t="n">
        <v>4</v>
      </c>
      <c r="E57" s="37" t="n">
        <v>1</v>
      </c>
      <c r="F57" s="37" t="n">
        <v>0</v>
      </c>
      <c r="G57" s="37" t="n">
        <v>11</v>
      </c>
      <c r="H57" s="37" t="n">
        <v>43</v>
      </c>
      <c r="I57" s="37" t="n">
        <v>10</v>
      </c>
      <c r="J57" s="37" t="n">
        <v>3</v>
      </c>
      <c r="K57" s="37" t="n">
        <v>1</v>
      </c>
      <c r="L57" s="37"/>
      <c r="M57" s="37"/>
      <c r="N57" s="37" t="n">
        <v>0</v>
      </c>
      <c r="O57" s="37" t="n">
        <v>14</v>
      </c>
      <c r="P57" s="37"/>
      <c r="Q57" s="37"/>
      <c r="R57" s="37"/>
      <c r="S57" s="37" t="n">
        <v>1</v>
      </c>
      <c r="T57" s="77"/>
      <c r="U57" s="38" t="n">
        <v>101</v>
      </c>
      <c r="V57" s="31" t="n">
        <v>0.0513994910941476</v>
      </c>
      <c r="W57" s="3"/>
      <c r="BQ57" s="41" t="n">
        <v>4</v>
      </c>
      <c r="BR57" s="41" t="n">
        <v>0</v>
      </c>
      <c r="BS57" s="41" t="n">
        <v>4</v>
      </c>
      <c r="CL57" s="42"/>
      <c r="CM57" s="11"/>
    </row>
    <row r="58" customFormat="false" ht="15" hidden="false" customHeight="false" outlineLevel="0" collapsed="false">
      <c r="A58" s="34" t="s">
        <v>50</v>
      </c>
      <c r="B58" s="35" t="n">
        <v>6</v>
      </c>
      <c r="C58" s="36" t="n">
        <v>16</v>
      </c>
      <c r="D58" s="35" t="n">
        <v>3</v>
      </c>
      <c r="E58" s="37" t="n">
        <v>1</v>
      </c>
      <c r="F58" s="37" t="n">
        <v>0</v>
      </c>
      <c r="G58" s="37" t="n">
        <v>5</v>
      </c>
      <c r="H58" s="37" t="n">
        <v>16</v>
      </c>
      <c r="I58" s="37" t="n">
        <v>3</v>
      </c>
      <c r="J58" s="37" t="n">
        <v>0</v>
      </c>
      <c r="K58" s="37" t="n">
        <v>1</v>
      </c>
      <c r="L58" s="37" t="n">
        <v>1</v>
      </c>
      <c r="M58" s="37"/>
      <c r="N58" s="37" t="n">
        <v>0</v>
      </c>
      <c r="O58" s="37" t="n">
        <v>9</v>
      </c>
      <c r="P58" s="37"/>
      <c r="Q58" s="37"/>
      <c r="R58" s="37"/>
      <c r="S58" s="37" t="n">
        <v>1</v>
      </c>
      <c r="T58" s="77"/>
      <c r="U58" s="38" t="n">
        <v>62</v>
      </c>
      <c r="V58" s="31" t="n">
        <v>0.0315521628498728</v>
      </c>
      <c r="W58" s="3"/>
      <c r="BQ58" s="41" t="n">
        <v>2</v>
      </c>
      <c r="BR58" s="41" t="n">
        <v>1</v>
      </c>
      <c r="BS58" s="41" t="n">
        <v>3</v>
      </c>
      <c r="CL58" s="42"/>
      <c r="CM58" s="11"/>
    </row>
    <row r="59" customFormat="false" ht="15" hidden="false" customHeight="false" outlineLevel="0" collapsed="false">
      <c r="A59" s="34" t="s">
        <v>51</v>
      </c>
      <c r="B59" s="35" t="n">
        <v>18</v>
      </c>
      <c r="C59" s="36" t="n">
        <v>42</v>
      </c>
      <c r="D59" s="35" t="n">
        <v>6</v>
      </c>
      <c r="E59" s="37" t="n">
        <v>3</v>
      </c>
      <c r="F59" s="37" t="n">
        <v>4</v>
      </c>
      <c r="G59" s="37" t="n">
        <v>3</v>
      </c>
      <c r="H59" s="37" t="n">
        <v>5</v>
      </c>
      <c r="I59" s="37" t="n">
        <v>9</v>
      </c>
      <c r="J59" s="37" t="n">
        <v>2</v>
      </c>
      <c r="K59" s="37"/>
      <c r="L59" s="37"/>
      <c r="M59" s="37" t="n">
        <v>1</v>
      </c>
      <c r="N59" s="37" t="n">
        <v>2</v>
      </c>
      <c r="O59" s="37" t="n">
        <v>16</v>
      </c>
      <c r="P59" s="37" t="n">
        <v>1</v>
      </c>
      <c r="Q59" s="37"/>
      <c r="R59" s="37" t="n">
        <v>1</v>
      </c>
      <c r="S59" s="37" t="n">
        <v>3</v>
      </c>
      <c r="T59" s="77"/>
      <c r="U59" s="38" t="n">
        <v>116</v>
      </c>
      <c r="V59" s="31" t="n">
        <v>0.0590330788804071</v>
      </c>
      <c r="W59" s="3"/>
      <c r="BQ59" s="41" t="n">
        <v>5</v>
      </c>
      <c r="BR59" s="41" t="n">
        <v>1</v>
      </c>
      <c r="BS59" s="41" t="n">
        <v>6</v>
      </c>
      <c r="CL59" s="42"/>
      <c r="CM59" s="11"/>
    </row>
    <row r="60" customFormat="false" ht="15" hidden="false" customHeight="false" outlineLevel="0" collapsed="false">
      <c r="A60" s="34" t="s">
        <v>52</v>
      </c>
      <c r="B60" s="35" t="n">
        <v>30</v>
      </c>
      <c r="C60" s="36" t="n">
        <v>46</v>
      </c>
      <c r="D60" s="35" t="n">
        <v>8</v>
      </c>
      <c r="E60" s="37" t="n">
        <v>3</v>
      </c>
      <c r="F60" s="37" t="n">
        <v>2</v>
      </c>
      <c r="G60" s="37" t="n">
        <v>1</v>
      </c>
      <c r="H60" s="37" t="n">
        <v>2</v>
      </c>
      <c r="I60" s="37" t="n">
        <v>6</v>
      </c>
      <c r="J60" s="37" t="n">
        <v>3</v>
      </c>
      <c r="K60" s="37"/>
      <c r="L60" s="37"/>
      <c r="M60" s="37" t="n">
        <v>0</v>
      </c>
      <c r="N60" s="37" t="n">
        <v>7</v>
      </c>
      <c r="O60" s="37" t="n">
        <v>20</v>
      </c>
      <c r="P60" s="37" t="n">
        <v>0</v>
      </c>
      <c r="Q60" s="37"/>
      <c r="R60" s="37" t="n">
        <v>1</v>
      </c>
      <c r="S60" s="37" t="n">
        <v>1</v>
      </c>
      <c r="T60" s="77"/>
      <c r="U60" s="38" t="n">
        <v>130</v>
      </c>
      <c r="V60" s="31" t="n">
        <v>0.0661577608142494</v>
      </c>
      <c r="W60" s="3"/>
      <c r="BQ60" s="41" t="n">
        <v>6</v>
      </c>
      <c r="BR60" s="41" t="n">
        <v>2</v>
      </c>
      <c r="BS60" s="41" t="n">
        <v>8</v>
      </c>
      <c r="CL60" s="42"/>
      <c r="CM60" s="11"/>
    </row>
    <row r="61" customFormat="false" ht="15" hidden="false" customHeight="false" outlineLevel="0" collapsed="false">
      <c r="A61" s="34" t="s">
        <v>53</v>
      </c>
      <c r="B61" s="35" t="n">
        <v>24</v>
      </c>
      <c r="C61" s="36" t="n">
        <v>29</v>
      </c>
      <c r="D61" s="35" t="n">
        <v>7</v>
      </c>
      <c r="E61" s="37" t="n">
        <v>3</v>
      </c>
      <c r="F61" s="37" t="n">
        <v>6</v>
      </c>
      <c r="G61" s="37" t="n">
        <v>0</v>
      </c>
      <c r="H61" s="37" t="n">
        <v>0</v>
      </c>
      <c r="I61" s="37" t="n">
        <v>6</v>
      </c>
      <c r="J61" s="37" t="n">
        <v>2</v>
      </c>
      <c r="K61" s="37"/>
      <c r="L61" s="37"/>
      <c r="M61" s="37" t="n">
        <v>1</v>
      </c>
      <c r="N61" s="37" t="n">
        <v>3</v>
      </c>
      <c r="O61" s="37" t="n">
        <v>5</v>
      </c>
      <c r="P61" s="37" t="n">
        <v>1</v>
      </c>
      <c r="Q61" s="37"/>
      <c r="R61" s="37" t="n">
        <v>1</v>
      </c>
      <c r="S61" s="37"/>
      <c r="T61" s="77"/>
      <c r="U61" s="38" t="n">
        <v>88</v>
      </c>
      <c r="V61" s="31" t="n">
        <v>0.0447837150127226</v>
      </c>
      <c r="W61" s="3"/>
      <c r="BQ61" s="41" t="n">
        <v>6</v>
      </c>
      <c r="BR61" s="41" t="n">
        <v>1</v>
      </c>
      <c r="BS61" s="41" t="n">
        <v>7</v>
      </c>
      <c r="CL61" s="42"/>
      <c r="CM61" s="11"/>
    </row>
    <row r="62" customFormat="false" ht="15" hidden="false" customHeight="false" outlineLevel="0" collapsed="false">
      <c r="A62" s="34" t="s">
        <v>54</v>
      </c>
      <c r="B62" s="35" t="n">
        <v>30</v>
      </c>
      <c r="C62" s="36" t="n">
        <v>29</v>
      </c>
      <c r="D62" s="35" t="n">
        <v>17</v>
      </c>
      <c r="E62" s="37" t="n">
        <v>3</v>
      </c>
      <c r="F62" s="37" t="n">
        <v>6</v>
      </c>
      <c r="G62" s="37" t="n">
        <v>0</v>
      </c>
      <c r="H62" s="37" t="n">
        <v>0</v>
      </c>
      <c r="I62" s="37" t="n">
        <v>5</v>
      </c>
      <c r="J62" s="37" t="n">
        <v>3</v>
      </c>
      <c r="K62" s="37"/>
      <c r="L62" s="37"/>
      <c r="M62" s="37" t="n">
        <v>0</v>
      </c>
      <c r="N62" s="37" t="n">
        <v>0</v>
      </c>
      <c r="O62" s="37" t="n">
        <v>10</v>
      </c>
      <c r="P62" s="37"/>
      <c r="Q62" s="37"/>
      <c r="R62" s="37" t="n">
        <v>2</v>
      </c>
      <c r="S62" s="37"/>
      <c r="T62" s="77"/>
      <c r="U62" s="38" t="n">
        <v>105</v>
      </c>
      <c r="V62" s="31" t="n">
        <v>0.0534351145038168</v>
      </c>
      <c r="W62" s="3"/>
      <c r="BQ62" s="41" t="n">
        <v>11</v>
      </c>
      <c r="BR62" s="41" t="n">
        <v>6</v>
      </c>
      <c r="BS62" s="41" t="n">
        <v>17</v>
      </c>
      <c r="CL62" s="42"/>
      <c r="CM62" s="11"/>
    </row>
    <row r="63" customFormat="false" ht="15" hidden="false" customHeight="false" outlineLevel="0" collapsed="false">
      <c r="A63" s="34" t="s">
        <v>55</v>
      </c>
      <c r="B63" s="35" t="n">
        <v>20</v>
      </c>
      <c r="C63" s="36" t="n">
        <v>38</v>
      </c>
      <c r="D63" s="35" t="n">
        <v>15</v>
      </c>
      <c r="E63" s="37" t="n">
        <v>3</v>
      </c>
      <c r="F63" s="37" t="n">
        <v>2</v>
      </c>
      <c r="G63" s="37" t="n">
        <v>0</v>
      </c>
      <c r="H63" s="37" t="n">
        <v>0</v>
      </c>
      <c r="I63" s="37" t="n">
        <v>4</v>
      </c>
      <c r="J63" s="37" t="n">
        <v>2</v>
      </c>
      <c r="K63" s="37"/>
      <c r="L63" s="37"/>
      <c r="M63" s="37" t="n">
        <v>1</v>
      </c>
      <c r="N63" s="37" t="n">
        <v>0</v>
      </c>
      <c r="O63" s="37" t="n">
        <v>7</v>
      </c>
      <c r="P63" s="37"/>
      <c r="Q63" s="37"/>
      <c r="R63" s="37" t="n">
        <v>0</v>
      </c>
      <c r="S63" s="37"/>
      <c r="T63" s="77"/>
      <c r="U63" s="38" t="n">
        <v>92</v>
      </c>
      <c r="V63" s="31" t="n">
        <v>0.0468193384223919</v>
      </c>
      <c r="W63" s="3"/>
      <c r="BQ63" s="41" t="n">
        <v>13</v>
      </c>
      <c r="BR63" s="41" t="n">
        <v>2</v>
      </c>
      <c r="BS63" s="41" t="n">
        <v>15</v>
      </c>
      <c r="CL63" s="42"/>
      <c r="CM63" s="11"/>
    </row>
    <row r="64" customFormat="false" ht="15" hidden="false" customHeight="false" outlineLevel="0" collapsed="false">
      <c r="A64" s="34" t="s">
        <v>56</v>
      </c>
      <c r="B64" s="35" t="n">
        <v>29</v>
      </c>
      <c r="C64" s="36" t="n">
        <v>26</v>
      </c>
      <c r="D64" s="35" t="n">
        <v>10</v>
      </c>
      <c r="E64" s="37" t="n">
        <v>1</v>
      </c>
      <c r="F64" s="37" t="n">
        <v>2</v>
      </c>
      <c r="G64" s="37" t="n">
        <v>1</v>
      </c>
      <c r="H64" s="37" t="n">
        <v>0</v>
      </c>
      <c r="I64" s="37" t="n">
        <v>5</v>
      </c>
      <c r="J64" s="37" t="n">
        <v>2</v>
      </c>
      <c r="K64" s="37" t="n">
        <v>1</v>
      </c>
      <c r="L64" s="37"/>
      <c r="M64" s="37"/>
      <c r="N64" s="37" t="n">
        <v>3</v>
      </c>
      <c r="O64" s="37" t="n">
        <v>2</v>
      </c>
      <c r="P64" s="37"/>
      <c r="Q64" s="37"/>
      <c r="R64" s="37" t="n">
        <v>0</v>
      </c>
      <c r="S64" s="37"/>
      <c r="T64" s="77"/>
      <c r="U64" s="38" t="n">
        <v>82</v>
      </c>
      <c r="V64" s="31" t="n">
        <v>0.0417302798982188</v>
      </c>
      <c r="W64" s="3"/>
      <c r="BQ64" s="41" t="n">
        <v>8</v>
      </c>
      <c r="BR64" s="41" t="n">
        <v>2</v>
      </c>
      <c r="BS64" s="41" t="n">
        <v>10</v>
      </c>
      <c r="CL64" s="42"/>
      <c r="CM64" s="11"/>
    </row>
    <row r="65" customFormat="false" ht="15" hidden="false" customHeight="false" outlineLevel="0" collapsed="false">
      <c r="A65" s="34" t="s">
        <v>57</v>
      </c>
      <c r="B65" s="35" t="n">
        <v>16</v>
      </c>
      <c r="C65" s="36" t="n">
        <v>21</v>
      </c>
      <c r="D65" s="35" t="n">
        <v>12</v>
      </c>
      <c r="E65" s="37" t="n">
        <v>1</v>
      </c>
      <c r="F65" s="37" t="n">
        <v>1</v>
      </c>
      <c r="G65" s="37" t="n">
        <v>0</v>
      </c>
      <c r="H65" s="37" t="n">
        <v>0</v>
      </c>
      <c r="I65" s="37" t="n">
        <v>2</v>
      </c>
      <c r="J65" s="37" t="n">
        <v>4</v>
      </c>
      <c r="K65" s="37"/>
      <c r="L65" s="37"/>
      <c r="M65" s="37"/>
      <c r="N65" s="37" t="n">
        <v>0</v>
      </c>
      <c r="O65" s="37" t="n">
        <v>6</v>
      </c>
      <c r="P65" s="37"/>
      <c r="Q65" s="37"/>
      <c r="R65" s="37" t="n">
        <v>0</v>
      </c>
      <c r="S65" s="37"/>
      <c r="T65" s="77"/>
      <c r="U65" s="38" t="n">
        <v>63</v>
      </c>
      <c r="V65" s="31" t="n">
        <v>0.0320610687022901</v>
      </c>
      <c r="W65" s="3"/>
      <c r="BQ65" s="41" t="n">
        <v>9</v>
      </c>
      <c r="BR65" s="41" t="n">
        <v>3</v>
      </c>
      <c r="BS65" s="41" t="n">
        <v>12</v>
      </c>
      <c r="CL65" s="42"/>
      <c r="CM65" s="11"/>
    </row>
    <row r="66" customFormat="false" ht="15" hidden="false" customHeight="false" outlineLevel="0" collapsed="false">
      <c r="A66" s="34" t="s">
        <v>58</v>
      </c>
      <c r="B66" s="35" t="n">
        <v>18</v>
      </c>
      <c r="C66" s="36" t="n">
        <v>22</v>
      </c>
      <c r="D66" s="35" t="n">
        <v>11</v>
      </c>
      <c r="E66" s="37" t="n">
        <v>2</v>
      </c>
      <c r="F66" s="37" t="n">
        <v>4</v>
      </c>
      <c r="G66" s="37" t="n">
        <v>0</v>
      </c>
      <c r="H66" s="37" t="n">
        <v>3</v>
      </c>
      <c r="I66" s="37" t="n">
        <v>2</v>
      </c>
      <c r="J66" s="37" t="n">
        <v>2</v>
      </c>
      <c r="K66" s="37"/>
      <c r="L66" s="37"/>
      <c r="M66" s="37"/>
      <c r="N66" s="37" t="n">
        <v>2</v>
      </c>
      <c r="O66" s="37" t="n">
        <v>3</v>
      </c>
      <c r="P66" s="37"/>
      <c r="Q66" s="37"/>
      <c r="R66" s="37" t="n">
        <v>0</v>
      </c>
      <c r="S66" s="37"/>
      <c r="T66" s="77"/>
      <c r="U66" s="38" t="n">
        <v>69</v>
      </c>
      <c r="V66" s="31" t="n">
        <v>0.0351145038167939</v>
      </c>
      <c r="W66" s="3"/>
      <c r="BQ66" s="41" t="n">
        <v>11</v>
      </c>
      <c r="BR66" s="41" t="n">
        <v>0</v>
      </c>
      <c r="BS66" s="41" t="n">
        <v>11</v>
      </c>
      <c r="CL66" s="42"/>
      <c r="CM66" s="11"/>
    </row>
    <row r="67" customFormat="false" ht="15" hidden="false" customHeight="false" outlineLevel="0" collapsed="false">
      <c r="A67" s="34" t="s">
        <v>59</v>
      </c>
      <c r="B67" s="35" t="n">
        <v>19</v>
      </c>
      <c r="C67" s="36" t="n">
        <v>31</v>
      </c>
      <c r="D67" s="35" t="n">
        <v>12</v>
      </c>
      <c r="E67" s="37" t="n">
        <v>2</v>
      </c>
      <c r="F67" s="37" t="n">
        <v>5</v>
      </c>
      <c r="G67" s="37" t="n">
        <v>2</v>
      </c>
      <c r="H67" s="37" t="n">
        <v>1</v>
      </c>
      <c r="I67" s="37" t="n">
        <v>7</v>
      </c>
      <c r="J67" s="37" t="n">
        <v>2</v>
      </c>
      <c r="K67" s="37"/>
      <c r="L67" s="37"/>
      <c r="M67" s="37"/>
      <c r="N67" s="37" t="n">
        <v>1</v>
      </c>
      <c r="O67" s="37" t="n">
        <v>8</v>
      </c>
      <c r="P67" s="37"/>
      <c r="Q67" s="37"/>
      <c r="R67" s="37" t="n">
        <v>1</v>
      </c>
      <c r="S67" s="37"/>
      <c r="T67" s="77"/>
      <c r="U67" s="38" t="n">
        <v>91</v>
      </c>
      <c r="V67" s="31" t="n">
        <v>0.0463104325699746</v>
      </c>
      <c r="W67" s="3"/>
      <c r="BQ67" s="41" t="n">
        <v>12</v>
      </c>
      <c r="BR67" s="41" t="n">
        <v>0</v>
      </c>
      <c r="BS67" s="41" t="n">
        <v>12</v>
      </c>
      <c r="CL67" s="42"/>
      <c r="CM67" s="11"/>
    </row>
    <row r="68" customFormat="false" ht="15" hidden="false" customHeight="false" outlineLevel="0" collapsed="false">
      <c r="A68" s="34" t="s">
        <v>60</v>
      </c>
      <c r="B68" s="35" t="n">
        <v>29</v>
      </c>
      <c r="C68" s="36" t="n">
        <v>35</v>
      </c>
      <c r="D68" s="35" t="n">
        <v>21</v>
      </c>
      <c r="E68" s="37" t="n">
        <v>1</v>
      </c>
      <c r="F68" s="37" t="n">
        <v>4</v>
      </c>
      <c r="G68" s="37" t="n">
        <v>3</v>
      </c>
      <c r="H68" s="37" t="n">
        <v>4</v>
      </c>
      <c r="I68" s="37" t="n">
        <v>8</v>
      </c>
      <c r="J68" s="37" t="n">
        <v>3</v>
      </c>
      <c r="K68" s="37"/>
      <c r="L68" s="37"/>
      <c r="M68" s="37"/>
      <c r="N68" s="37" t="n">
        <v>0</v>
      </c>
      <c r="O68" s="37" t="n">
        <v>0</v>
      </c>
      <c r="P68" s="37"/>
      <c r="Q68" s="37"/>
      <c r="R68" s="37" t="n">
        <v>1</v>
      </c>
      <c r="S68" s="37"/>
      <c r="T68" s="77"/>
      <c r="U68" s="38" t="n">
        <v>109</v>
      </c>
      <c r="V68" s="31" t="n">
        <v>0.055470737913486</v>
      </c>
      <c r="W68" s="3"/>
      <c r="BQ68" s="41" t="n">
        <v>15</v>
      </c>
      <c r="BR68" s="41" t="n">
        <v>6</v>
      </c>
      <c r="BS68" s="41" t="n">
        <v>21</v>
      </c>
      <c r="CL68" s="42"/>
      <c r="CM68" s="11"/>
    </row>
    <row r="69" customFormat="false" ht="15" hidden="false" customHeight="false" outlineLevel="0" collapsed="false">
      <c r="A69" s="34" t="s">
        <v>61</v>
      </c>
      <c r="B69" s="35" t="n">
        <v>21</v>
      </c>
      <c r="C69" s="36" t="n">
        <v>29</v>
      </c>
      <c r="D69" s="35" t="n">
        <v>16</v>
      </c>
      <c r="E69" s="37" t="n">
        <v>2</v>
      </c>
      <c r="F69" s="37" t="n">
        <v>4</v>
      </c>
      <c r="G69" s="37" t="n">
        <v>6</v>
      </c>
      <c r="H69" s="37" t="n">
        <v>1</v>
      </c>
      <c r="I69" s="37" t="n">
        <v>10</v>
      </c>
      <c r="J69" s="37" t="n">
        <v>1</v>
      </c>
      <c r="K69" s="37"/>
      <c r="L69" s="37"/>
      <c r="M69" s="37"/>
      <c r="N69" s="37" t="n">
        <v>0</v>
      </c>
      <c r="O69" s="37" t="n">
        <v>4</v>
      </c>
      <c r="P69" s="37"/>
      <c r="Q69" s="37"/>
      <c r="R69" s="37" t="n">
        <v>1</v>
      </c>
      <c r="S69" s="37"/>
      <c r="T69" s="77"/>
      <c r="U69" s="38" t="n">
        <v>95</v>
      </c>
      <c r="V69" s="31" t="n">
        <v>0.0483460559796438</v>
      </c>
      <c r="W69" s="3"/>
      <c r="BQ69" s="41" t="n">
        <v>14</v>
      </c>
      <c r="BR69" s="41" t="n">
        <v>2</v>
      </c>
      <c r="BS69" s="41" t="n">
        <v>16</v>
      </c>
      <c r="CL69" s="42"/>
      <c r="CM69" s="11"/>
    </row>
    <row r="70" customFormat="false" ht="15" hidden="false" customHeight="false" outlineLevel="0" collapsed="false">
      <c r="A70" s="34" t="s">
        <v>62</v>
      </c>
      <c r="B70" s="35" t="n">
        <v>22</v>
      </c>
      <c r="C70" s="36" t="n">
        <v>33</v>
      </c>
      <c r="D70" s="35" t="n">
        <v>15</v>
      </c>
      <c r="E70" s="37" t="n">
        <v>1</v>
      </c>
      <c r="F70" s="37" t="n">
        <v>2</v>
      </c>
      <c r="G70" s="37" t="n">
        <v>0</v>
      </c>
      <c r="H70" s="37" t="n">
        <v>3</v>
      </c>
      <c r="I70" s="37" t="n">
        <v>9</v>
      </c>
      <c r="J70" s="37" t="n">
        <v>2</v>
      </c>
      <c r="K70" s="37"/>
      <c r="L70" s="37"/>
      <c r="M70" s="37"/>
      <c r="N70" s="37" t="n">
        <v>0</v>
      </c>
      <c r="O70" s="37" t="n">
        <v>5</v>
      </c>
      <c r="P70" s="37"/>
      <c r="Q70" s="37"/>
      <c r="R70" s="37"/>
      <c r="S70" s="37"/>
      <c r="T70" s="77"/>
      <c r="U70" s="38" t="n">
        <v>92</v>
      </c>
      <c r="V70" s="31" t="n">
        <v>0.0468193384223919</v>
      </c>
      <c r="W70" s="3"/>
      <c r="BQ70" s="41" t="n">
        <v>13</v>
      </c>
      <c r="BR70" s="41" t="n">
        <v>2</v>
      </c>
      <c r="BS70" s="41" t="n">
        <v>15</v>
      </c>
      <c r="CL70" s="42"/>
      <c r="CM70" s="11"/>
    </row>
    <row r="71" customFormat="false" ht="15" hidden="false" customHeight="false" outlineLevel="0" collapsed="false">
      <c r="A71" s="34" t="s">
        <v>63</v>
      </c>
      <c r="B71" s="35" t="n">
        <v>27</v>
      </c>
      <c r="C71" s="36" t="n">
        <v>22</v>
      </c>
      <c r="D71" s="35" t="n">
        <v>16</v>
      </c>
      <c r="E71" s="37" t="n">
        <v>4</v>
      </c>
      <c r="F71" s="37" t="n">
        <v>7</v>
      </c>
      <c r="G71" s="37" t="n">
        <v>1</v>
      </c>
      <c r="H71" s="37" t="n">
        <v>9</v>
      </c>
      <c r="I71" s="37" t="n">
        <v>7</v>
      </c>
      <c r="J71" s="37" t="n">
        <v>6</v>
      </c>
      <c r="K71" s="37"/>
      <c r="L71" s="37"/>
      <c r="M71" s="37"/>
      <c r="N71" s="37" t="n">
        <v>1</v>
      </c>
      <c r="O71" s="37" t="n">
        <v>13</v>
      </c>
      <c r="P71" s="37"/>
      <c r="Q71" s="37"/>
      <c r="R71" s="37"/>
      <c r="S71" s="37"/>
      <c r="T71" s="77"/>
      <c r="U71" s="38" t="n">
        <v>113</v>
      </c>
      <c r="V71" s="31" t="n">
        <v>0.0575063613231552</v>
      </c>
      <c r="W71" s="3"/>
      <c r="BQ71" s="41" t="n">
        <v>10</v>
      </c>
      <c r="BR71" s="41" t="n">
        <v>6</v>
      </c>
      <c r="BS71" s="41" t="n">
        <v>16</v>
      </c>
      <c r="CL71" s="42"/>
      <c r="CM71" s="11"/>
    </row>
    <row r="72" customFormat="false" ht="15" hidden="false" customHeight="false" outlineLevel="0" collapsed="false">
      <c r="A72" s="34" t="s">
        <v>64</v>
      </c>
      <c r="B72" s="35" t="n">
        <v>18</v>
      </c>
      <c r="C72" s="36" t="n">
        <v>11</v>
      </c>
      <c r="D72" s="35" t="n">
        <v>10</v>
      </c>
      <c r="E72" s="37" t="n">
        <v>4</v>
      </c>
      <c r="F72" s="37" t="n">
        <v>5</v>
      </c>
      <c r="G72" s="37" t="n">
        <v>1</v>
      </c>
      <c r="H72" s="37" t="n">
        <v>6</v>
      </c>
      <c r="I72" s="37" t="n">
        <v>10</v>
      </c>
      <c r="J72" s="37" t="n">
        <v>1</v>
      </c>
      <c r="K72" s="37"/>
      <c r="L72" s="37"/>
      <c r="M72" s="37" t="n">
        <v>1</v>
      </c>
      <c r="N72" s="37" t="n">
        <v>0</v>
      </c>
      <c r="O72" s="37" t="n">
        <v>5</v>
      </c>
      <c r="P72" s="37"/>
      <c r="Q72" s="37"/>
      <c r="R72" s="37"/>
      <c r="S72" s="37"/>
      <c r="T72" s="77"/>
      <c r="U72" s="38" t="n">
        <v>72</v>
      </c>
      <c r="V72" s="31" t="n">
        <v>0.0366412213740458</v>
      </c>
      <c r="W72" s="3"/>
      <c r="BQ72" s="41" t="n">
        <v>9</v>
      </c>
      <c r="BR72" s="41" t="n">
        <v>1</v>
      </c>
      <c r="BS72" s="41" t="n">
        <v>10</v>
      </c>
      <c r="CL72" s="42"/>
      <c r="CM72" s="11"/>
    </row>
    <row r="73" customFormat="false" ht="15" hidden="false" customHeight="false" outlineLevel="0" collapsed="false">
      <c r="A73" s="34" t="s">
        <v>65</v>
      </c>
      <c r="B73" s="35" t="n">
        <v>23</v>
      </c>
      <c r="C73" s="36" t="n">
        <v>14</v>
      </c>
      <c r="D73" s="35" t="n">
        <v>6</v>
      </c>
      <c r="E73" s="37" t="n">
        <v>1</v>
      </c>
      <c r="F73" s="37" t="n">
        <v>2</v>
      </c>
      <c r="G73" s="37" t="n">
        <v>0</v>
      </c>
      <c r="H73" s="37" t="n">
        <v>9</v>
      </c>
      <c r="I73" s="37" t="n">
        <v>9</v>
      </c>
      <c r="J73" s="37" t="n">
        <v>3</v>
      </c>
      <c r="K73" s="37"/>
      <c r="L73" s="37"/>
      <c r="M73" s="37" t="n">
        <v>5</v>
      </c>
      <c r="N73" s="37" t="n">
        <v>2</v>
      </c>
      <c r="O73" s="37" t="n">
        <v>10</v>
      </c>
      <c r="P73" s="37"/>
      <c r="Q73" s="37"/>
      <c r="R73" s="37"/>
      <c r="S73" s="37"/>
      <c r="T73" s="77"/>
      <c r="U73" s="38" t="n">
        <v>84</v>
      </c>
      <c r="V73" s="31" t="n">
        <v>0.0427480916030534</v>
      </c>
      <c r="W73" s="3"/>
      <c r="BQ73" s="41" t="n">
        <v>5</v>
      </c>
      <c r="BR73" s="41" t="n">
        <v>1</v>
      </c>
      <c r="BS73" s="41" t="n">
        <v>6</v>
      </c>
      <c r="CL73" s="42"/>
      <c r="CM73" s="11"/>
    </row>
    <row r="74" customFormat="false" ht="15" hidden="false" customHeight="false" outlineLevel="0" collapsed="false">
      <c r="A74" s="34" t="s">
        <v>66</v>
      </c>
      <c r="B74" s="35" t="n">
        <v>11</v>
      </c>
      <c r="C74" s="36" t="n">
        <v>15</v>
      </c>
      <c r="D74" s="35" t="n">
        <v>8</v>
      </c>
      <c r="E74" s="37" t="n">
        <v>2</v>
      </c>
      <c r="F74" s="37"/>
      <c r="G74" s="37" t="n">
        <v>1</v>
      </c>
      <c r="H74" s="37" t="n">
        <v>7</v>
      </c>
      <c r="I74" s="37" t="n">
        <v>9</v>
      </c>
      <c r="J74" s="37" t="n">
        <v>3</v>
      </c>
      <c r="K74" s="37" t="n">
        <v>1</v>
      </c>
      <c r="L74" s="37"/>
      <c r="M74" s="37" t="n">
        <v>2</v>
      </c>
      <c r="N74" s="37" t="n">
        <v>0</v>
      </c>
      <c r="O74" s="37" t="n">
        <v>8</v>
      </c>
      <c r="P74" s="37" t="n">
        <v>1</v>
      </c>
      <c r="Q74" s="37"/>
      <c r="R74" s="37"/>
      <c r="S74" s="37"/>
      <c r="T74" s="77"/>
      <c r="U74" s="38" t="n">
        <v>68</v>
      </c>
      <c r="V74" s="31" t="n">
        <v>0.0346055979643766</v>
      </c>
      <c r="W74" s="3"/>
      <c r="BQ74" s="41" t="n">
        <v>7</v>
      </c>
      <c r="BR74" s="41" t="n">
        <v>1</v>
      </c>
      <c r="BS74" s="41" t="n">
        <v>8</v>
      </c>
      <c r="CL74" s="42"/>
      <c r="CM74" s="11"/>
    </row>
    <row r="75" customFormat="false" ht="15" hidden="false" customHeight="false" outlineLevel="0" collapsed="false">
      <c r="A75" s="34" t="s">
        <v>67</v>
      </c>
      <c r="B75" s="35" t="n">
        <v>17</v>
      </c>
      <c r="C75" s="36" t="n">
        <v>8</v>
      </c>
      <c r="D75" s="35" t="n">
        <v>7</v>
      </c>
      <c r="E75" s="37"/>
      <c r="F75" s="37"/>
      <c r="G75" s="37" t="n">
        <v>0</v>
      </c>
      <c r="H75" s="37" t="n">
        <v>4</v>
      </c>
      <c r="I75" s="37" t="n">
        <v>4</v>
      </c>
      <c r="J75" s="37" t="n">
        <v>2</v>
      </c>
      <c r="K75" s="37" t="n">
        <v>1</v>
      </c>
      <c r="L75" s="37"/>
      <c r="M75" s="37" t="n">
        <v>0</v>
      </c>
      <c r="N75" s="37" t="n">
        <v>0</v>
      </c>
      <c r="O75" s="37" t="n">
        <v>15</v>
      </c>
      <c r="P75" s="37"/>
      <c r="Q75" s="37"/>
      <c r="R75" s="37" t="n">
        <v>1</v>
      </c>
      <c r="S75" s="37" t="n">
        <v>1</v>
      </c>
      <c r="T75" s="77"/>
      <c r="U75" s="38" t="n">
        <v>60</v>
      </c>
      <c r="V75" s="31" t="n">
        <v>0.0305343511450382</v>
      </c>
      <c r="W75" s="3"/>
      <c r="BQ75" s="41" t="n">
        <v>4</v>
      </c>
      <c r="BR75" s="41" t="n">
        <v>3</v>
      </c>
      <c r="BS75" s="41" t="n">
        <v>7</v>
      </c>
    </row>
    <row r="76" customFormat="false" ht="15" hidden="false" customHeight="false" outlineLevel="0" collapsed="false">
      <c r="A76" s="34" t="s">
        <v>68</v>
      </c>
      <c r="B76" s="35" t="n">
        <v>5</v>
      </c>
      <c r="C76" s="45" t="n">
        <v>1</v>
      </c>
      <c r="D76" s="35" t="n">
        <v>7</v>
      </c>
      <c r="E76" s="37"/>
      <c r="F76" s="37"/>
      <c r="G76" s="37" t="n">
        <v>2</v>
      </c>
      <c r="H76" s="37" t="n">
        <v>12</v>
      </c>
      <c r="I76" s="37" t="n">
        <v>8</v>
      </c>
      <c r="J76" s="37" t="n">
        <v>4</v>
      </c>
      <c r="K76" s="37"/>
      <c r="L76" s="37"/>
      <c r="M76" s="37" t="n">
        <v>1</v>
      </c>
      <c r="N76" s="37" t="n">
        <v>3</v>
      </c>
      <c r="O76" s="37" t="n">
        <v>20</v>
      </c>
      <c r="P76" s="37"/>
      <c r="Q76" s="37"/>
      <c r="R76" s="37"/>
      <c r="S76" s="37"/>
      <c r="T76" s="77"/>
      <c r="U76" s="38" t="n">
        <v>63</v>
      </c>
      <c r="V76" s="31" t="n">
        <v>0.0320610687022901</v>
      </c>
      <c r="W76" s="3"/>
      <c r="BQ76" s="41" t="n">
        <v>3</v>
      </c>
      <c r="BR76" s="41" t="n">
        <v>4</v>
      </c>
      <c r="BS76" s="41" t="n">
        <v>7</v>
      </c>
    </row>
    <row r="77" customFormat="false" ht="15" hidden="false" customHeight="false" outlineLevel="0" collapsed="false">
      <c r="A77" s="46" t="s">
        <v>29</v>
      </c>
      <c r="B77" s="47" t="n">
        <v>404</v>
      </c>
      <c r="C77" s="47" t="n">
        <v>486</v>
      </c>
      <c r="D77" s="47" t="n">
        <v>224</v>
      </c>
      <c r="E77" s="47" t="n">
        <v>38</v>
      </c>
      <c r="F77" s="47" t="n">
        <v>58</v>
      </c>
      <c r="G77" s="47" t="n">
        <v>48</v>
      </c>
      <c r="H77" s="47" t="n">
        <v>237</v>
      </c>
      <c r="I77" s="47" t="n">
        <v>147</v>
      </c>
      <c r="J77" s="47" t="n">
        <v>60</v>
      </c>
      <c r="K77" s="47" t="n">
        <v>7</v>
      </c>
      <c r="L77" s="47" t="n">
        <v>1</v>
      </c>
      <c r="M77" s="47" t="n">
        <v>12</v>
      </c>
      <c r="N77" s="47" t="n">
        <v>26</v>
      </c>
      <c r="O77" s="47" t="n">
        <v>195</v>
      </c>
      <c r="P77" s="47" t="n">
        <v>3</v>
      </c>
      <c r="Q77" s="47" t="n">
        <v>0</v>
      </c>
      <c r="R77" s="47" t="n">
        <v>11</v>
      </c>
      <c r="S77" s="47" t="n">
        <v>8</v>
      </c>
      <c r="T77" s="47" t="n">
        <v>0</v>
      </c>
      <c r="U77" s="47" t="n">
        <v>1965</v>
      </c>
      <c r="V77" s="48" t="n">
        <v>1</v>
      </c>
      <c r="W77" s="3"/>
      <c r="BQ77" s="41" t="n">
        <v>177</v>
      </c>
      <c r="BR77" s="41" t="n">
        <v>47</v>
      </c>
      <c r="BS77" s="41" t="n">
        <v>224</v>
      </c>
    </row>
    <row r="78" customFormat="false" ht="15" hidden="false" customHeight="false" outlineLevel="0" collapsed="false">
      <c r="A78" s="46" t="s">
        <v>30</v>
      </c>
      <c r="B78" s="48" t="n">
        <v>0.20559796437659</v>
      </c>
      <c r="C78" s="48" t="n">
        <v>0.247328244274809</v>
      </c>
      <c r="D78" s="48" t="n">
        <v>0.113994910941476</v>
      </c>
      <c r="E78" s="48" t="n">
        <v>0.0193384223918575</v>
      </c>
      <c r="F78" s="48" t="n">
        <v>0.0295165394402036</v>
      </c>
      <c r="G78" s="48" t="n">
        <v>0.0244274809160305</v>
      </c>
      <c r="H78" s="48" t="n">
        <v>0.120610687022901</v>
      </c>
      <c r="I78" s="48" t="n">
        <v>0.0748091603053435</v>
      </c>
      <c r="J78" s="48" t="n">
        <v>0.0305343511450382</v>
      </c>
      <c r="K78" s="48" t="n">
        <v>0.00356234096692112</v>
      </c>
      <c r="L78" s="48" t="n">
        <v>0.000508905852417303</v>
      </c>
      <c r="M78" s="48" t="n">
        <v>0.00610687022900763</v>
      </c>
      <c r="N78" s="48" t="n">
        <v>0.0132315521628499</v>
      </c>
      <c r="O78" s="48" t="n">
        <v>0.099236641221374</v>
      </c>
      <c r="P78" s="48" t="n">
        <v>0.00152671755725191</v>
      </c>
      <c r="Q78" s="48" t="n">
        <v>0</v>
      </c>
      <c r="R78" s="48" t="n">
        <v>0.00559796437659033</v>
      </c>
      <c r="S78" s="48" t="n">
        <v>0.00407124681933842</v>
      </c>
      <c r="T78" s="48" t="n">
        <v>0</v>
      </c>
      <c r="U78" s="48" t="n">
        <v>1</v>
      </c>
      <c r="V78" s="48"/>
      <c r="W78" s="3"/>
    </row>
    <row r="79" customFormat="false" ht="15" hidden="false" customHeight="false" outlineLevel="0" collapsed="false">
      <c r="A79" s="3" t="s">
        <v>70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49"/>
    </row>
    <row r="80" customFormat="false" ht="15" hidden="false" customHeight="false" outlineLevel="0" collapsed="false">
      <c r="A80" s="50"/>
      <c r="V80" s="43"/>
    </row>
    <row r="83" customFormat="false" ht="15.6" hidden="false" customHeight="false" outlineLevel="0" collapsed="false">
      <c r="A83" s="5" t="s">
        <v>1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</row>
    <row r="84" s="6" customFormat="true" ht="15.6" hidden="false" customHeight="false" outlineLevel="0" collapsed="false">
      <c r="U84" s="7" t="n">
        <v>1.5</v>
      </c>
      <c r="V84" s="8" t="s">
        <v>3</v>
      </c>
      <c r="W84" s="9"/>
    </row>
    <row r="85" customFormat="false" ht="15" hidden="false" customHeight="false" outlineLevel="0" collapsed="false">
      <c r="A85" s="10" t="s">
        <v>4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</row>
    <row r="86" customFormat="false" ht="1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</row>
    <row r="87" customFormat="false" ht="15.6" hidden="false" customHeight="false" outlineLevel="0" collapsed="false">
      <c r="A87" s="12" t="s">
        <v>5</v>
      </c>
      <c r="C87" s="1" t="s">
        <v>3</v>
      </c>
      <c r="I87" s="12"/>
      <c r="O87" s="12" t="s">
        <v>6</v>
      </c>
      <c r="Q87" s="57" t="s">
        <v>7</v>
      </c>
      <c r="R87" s="57"/>
      <c r="V87" s="11"/>
    </row>
    <row r="88" customFormat="false" ht="15.6" hidden="false" customHeight="false" outlineLevel="0" collapsed="false">
      <c r="A88" s="12" t="s">
        <v>8</v>
      </c>
      <c r="C88" s="1" t="s">
        <v>9</v>
      </c>
      <c r="I88" s="12"/>
      <c r="O88" s="12" t="s">
        <v>10</v>
      </c>
      <c r="Q88" s="1" t="s">
        <v>41</v>
      </c>
    </row>
    <row r="89" customFormat="false" ht="15.6" hidden="false" customHeight="false" outlineLevel="0" collapsed="false">
      <c r="A89" s="12" t="s">
        <v>72</v>
      </c>
      <c r="C89" s="1" t="s">
        <v>86</v>
      </c>
      <c r="I89" s="12"/>
      <c r="O89" s="12" t="s">
        <v>14</v>
      </c>
      <c r="Q89" s="52" t="n">
        <v>39699</v>
      </c>
      <c r="R89" s="52"/>
      <c r="S89" s="52"/>
      <c r="V89" s="11"/>
    </row>
    <row r="90" customFormat="false" ht="15.75" hidden="false" customHeight="true" outlineLevel="0" collapsed="false">
      <c r="A90" s="18" t="s">
        <v>15</v>
      </c>
      <c r="B90" s="18" t="s">
        <v>16</v>
      </c>
      <c r="C90" s="18" t="s">
        <v>17</v>
      </c>
      <c r="D90" s="8" t="s">
        <v>18</v>
      </c>
      <c r="E90" s="20" t="s">
        <v>19</v>
      </c>
      <c r="F90" s="18" t="s">
        <v>20</v>
      </c>
      <c r="G90" s="18" t="s">
        <v>21</v>
      </c>
      <c r="H90" s="18" t="s">
        <v>22</v>
      </c>
      <c r="I90" s="18" t="s">
        <v>23</v>
      </c>
      <c r="J90" s="18" t="s">
        <v>24</v>
      </c>
      <c r="K90" s="18" t="s">
        <v>25</v>
      </c>
      <c r="L90" s="18" t="s">
        <v>26</v>
      </c>
      <c r="M90" s="18"/>
      <c r="N90" s="18"/>
      <c r="O90" s="18"/>
      <c r="P90" s="18" t="s">
        <v>27</v>
      </c>
      <c r="Q90" s="18"/>
      <c r="R90" s="18"/>
      <c r="S90" s="18"/>
      <c r="T90" s="18" t="s">
        <v>73</v>
      </c>
      <c r="U90" s="21" t="s">
        <v>29</v>
      </c>
      <c r="V90" s="22" t="s">
        <v>30</v>
      </c>
      <c r="W90" s="3"/>
    </row>
    <row r="91" customFormat="false" ht="28.5" hidden="false" customHeight="true" outlineLevel="0" collapsed="false">
      <c r="A91" s="18"/>
      <c r="B91" s="18"/>
      <c r="C91" s="18"/>
      <c r="D91" s="8"/>
      <c r="E91" s="23" t="s">
        <v>31</v>
      </c>
      <c r="F91" s="18"/>
      <c r="G91" s="18"/>
      <c r="H91" s="18"/>
      <c r="I91" s="18"/>
      <c r="J91" s="18"/>
      <c r="K91" s="18"/>
      <c r="L91" s="24" t="s">
        <v>32</v>
      </c>
      <c r="M91" s="18" t="s">
        <v>33</v>
      </c>
      <c r="N91" s="24" t="s">
        <v>34</v>
      </c>
      <c r="O91" s="18" t="s">
        <v>35</v>
      </c>
      <c r="P91" s="18" t="s">
        <v>36</v>
      </c>
      <c r="Q91" s="18" t="s">
        <v>37</v>
      </c>
      <c r="R91" s="18" t="s">
        <v>38</v>
      </c>
      <c r="S91" s="18" t="s">
        <v>39</v>
      </c>
      <c r="T91" s="18"/>
      <c r="U91" s="21"/>
      <c r="V91" s="22"/>
      <c r="W91" s="3"/>
    </row>
    <row r="92" customFormat="false" ht="15" hidden="false" customHeight="false" outlineLevel="0" collapsed="false">
      <c r="A92" s="58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59"/>
      <c r="W92" s="60"/>
    </row>
    <row r="93" customFormat="false" ht="15" hidden="false" customHeight="false" outlineLevel="0" collapsed="false">
      <c r="A93" s="34" t="s">
        <v>45</v>
      </c>
      <c r="B93" s="61" t="n">
        <v>4</v>
      </c>
      <c r="C93" s="61" t="n">
        <v>5</v>
      </c>
      <c r="D93" s="61" t="n">
        <v>10</v>
      </c>
      <c r="E93" s="61" t="n">
        <v>0</v>
      </c>
      <c r="F93" s="61" t="n">
        <v>0</v>
      </c>
      <c r="G93" s="61" t="n">
        <v>15</v>
      </c>
      <c r="H93" s="61" t="n">
        <v>93</v>
      </c>
      <c r="I93" s="61" t="n">
        <v>4</v>
      </c>
      <c r="J93" s="61" t="n">
        <v>6</v>
      </c>
      <c r="K93" s="61" t="n">
        <v>3</v>
      </c>
      <c r="L93" s="61" t="n">
        <v>2</v>
      </c>
      <c r="M93" s="61" t="n">
        <v>1</v>
      </c>
      <c r="N93" s="61" t="n">
        <v>0</v>
      </c>
      <c r="O93" s="61" t="n">
        <v>8</v>
      </c>
      <c r="P93" s="61" t="n">
        <v>0</v>
      </c>
      <c r="Q93" s="61" t="n">
        <v>0</v>
      </c>
      <c r="R93" s="61" t="n">
        <v>3</v>
      </c>
      <c r="S93" s="61" t="n">
        <v>0</v>
      </c>
      <c r="T93" s="61" t="n">
        <v>0</v>
      </c>
      <c r="U93" s="30" t="n">
        <v>154</v>
      </c>
      <c r="V93" s="59" t="n">
        <v>0.0376528117359413</v>
      </c>
      <c r="W93" s="60"/>
    </row>
    <row r="94" customFormat="false" ht="15" hidden="false" customHeight="false" outlineLevel="0" collapsed="false">
      <c r="A94" s="34" t="s">
        <v>46</v>
      </c>
      <c r="B94" s="61" t="n">
        <v>8</v>
      </c>
      <c r="C94" s="61" t="n">
        <v>2</v>
      </c>
      <c r="D94" s="61" t="n">
        <v>9</v>
      </c>
      <c r="E94" s="61" t="n">
        <v>1</v>
      </c>
      <c r="F94" s="61" t="n">
        <v>1</v>
      </c>
      <c r="G94" s="61" t="n">
        <v>9</v>
      </c>
      <c r="H94" s="61" t="n">
        <v>85</v>
      </c>
      <c r="I94" s="61" t="n">
        <v>7</v>
      </c>
      <c r="J94" s="61" t="n">
        <v>5</v>
      </c>
      <c r="K94" s="61" t="n">
        <v>0</v>
      </c>
      <c r="L94" s="61" t="n">
        <v>0</v>
      </c>
      <c r="M94" s="61" t="n">
        <v>1</v>
      </c>
      <c r="N94" s="61" t="n">
        <v>2</v>
      </c>
      <c r="O94" s="61" t="n">
        <v>4</v>
      </c>
      <c r="P94" s="61" t="n">
        <v>1</v>
      </c>
      <c r="Q94" s="61" t="n">
        <v>0</v>
      </c>
      <c r="R94" s="61" t="n">
        <v>0</v>
      </c>
      <c r="S94" s="61" t="n">
        <v>1</v>
      </c>
      <c r="T94" s="61" t="n">
        <v>0</v>
      </c>
      <c r="U94" s="30" t="n">
        <v>136</v>
      </c>
      <c r="V94" s="59" t="n">
        <v>0.0332518337408313</v>
      </c>
      <c r="W94" s="60"/>
    </row>
    <row r="95" customFormat="false" ht="15" hidden="false" customHeight="false" outlineLevel="0" collapsed="false">
      <c r="A95" s="34" t="s">
        <v>47</v>
      </c>
      <c r="B95" s="61" t="n">
        <v>4</v>
      </c>
      <c r="C95" s="61" t="n">
        <v>3</v>
      </c>
      <c r="D95" s="61" t="n">
        <v>3</v>
      </c>
      <c r="E95" s="61" t="n">
        <v>0</v>
      </c>
      <c r="F95" s="61" t="n">
        <v>0</v>
      </c>
      <c r="G95" s="61" t="n">
        <v>5</v>
      </c>
      <c r="H95" s="61" t="n">
        <v>67</v>
      </c>
      <c r="I95" s="61" t="n">
        <v>9</v>
      </c>
      <c r="J95" s="61" t="n">
        <v>1</v>
      </c>
      <c r="K95" s="61" t="n">
        <v>2</v>
      </c>
      <c r="L95" s="61" t="n">
        <v>0</v>
      </c>
      <c r="M95" s="61" t="n">
        <v>0</v>
      </c>
      <c r="N95" s="61" t="n">
        <v>1</v>
      </c>
      <c r="O95" s="61" t="n">
        <v>5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30" t="n">
        <v>100</v>
      </c>
      <c r="V95" s="59" t="n">
        <v>0.0244498777506113</v>
      </c>
      <c r="W95" s="60"/>
    </row>
    <row r="96" customFormat="false" ht="15" hidden="false" customHeight="false" outlineLevel="0" collapsed="false">
      <c r="A96" s="34" t="s">
        <v>48</v>
      </c>
      <c r="B96" s="61" t="n">
        <v>3</v>
      </c>
      <c r="C96" s="61" t="n">
        <v>5</v>
      </c>
      <c r="D96" s="61" t="n">
        <v>3</v>
      </c>
      <c r="E96" s="61" t="n">
        <v>0</v>
      </c>
      <c r="F96" s="61" t="n">
        <v>1</v>
      </c>
      <c r="G96" s="61" t="n">
        <v>3</v>
      </c>
      <c r="H96" s="61" t="n">
        <v>55</v>
      </c>
      <c r="I96" s="61" t="n">
        <v>6</v>
      </c>
      <c r="J96" s="61" t="n">
        <v>3</v>
      </c>
      <c r="K96" s="61" t="n">
        <v>1</v>
      </c>
      <c r="L96" s="61" t="n">
        <v>1</v>
      </c>
      <c r="M96" s="61" t="n">
        <v>0</v>
      </c>
      <c r="N96" s="61" t="n">
        <v>0</v>
      </c>
      <c r="O96" s="61" t="n">
        <v>14</v>
      </c>
      <c r="P96" s="61" t="n">
        <v>0</v>
      </c>
      <c r="Q96" s="61" t="n">
        <v>0</v>
      </c>
      <c r="R96" s="61" t="n">
        <v>0</v>
      </c>
      <c r="S96" s="61" t="n">
        <v>1</v>
      </c>
      <c r="T96" s="61" t="n">
        <v>0</v>
      </c>
      <c r="U96" s="30" t="n">
        <v>96</v>
      </c>
      <c r="V96" s="59" t="n">
        <v>0.0234718826405868</v>
      </c>
      <c r="W96" s="60"/>
    </row>
    <row r="97" customFormat="false" ht="15" hidden="false" customHeight="false" outlineLevel="0" collapsed="false">
      <c r="A97" s="34" t="s">
        <v>49</v>
      </c>
      <c r="B97" s="61" t="n">
        <v>10</v>
      </c>
      <c r="C97" s="61" t="n">
        <v>9</v>
      </c>
      <c r="D97" s="61" t="n">
        <v>6</v>
      </c>
      <c r="E97" s="61" t="n">
        <v>1</v>
      </c>
      <c r="F97" s="61" t="n">
        <v>0</v>
      </c>
      <c r="G97" s="61" t="n">
        <v>13</v>
      </c>
      <c r="H97" s="61" t="n">
        <v>66</v>
      </c>
      <c r="I97" s="61" t="n">
        <v>12</v>
      </c>
      <c r="J97" s="61" t="n">
        <v>4</v>
      </c>
      <c r="K97" s="61" t="n">
        <v>2</v>
      </c>
      <c r="L97" s="61" t="n">
        <v>0</v>
      </c>
      <c r="M97" s="61" t="n">
        <v>0</v>
      </c>
      <c r="N97" s="61" t="n">
        <v>0</v>
      </c>
      <c r="O97" s="61" t="n">
        <v>23</v>
      </c>
      <c r="P97" s="61" t="n">
        <v>0</v>
      </c>
      <c r="Q97" s="61" t="n">
        <v>0</v>
      </c>
      <c r="R97" s="61" t="n">
        <v>0</v>
      </c>
      <c r="S97" s="61" t="n">
        <v>1</v>
      </c>
      <c r="T97" s="61" t="n">
        <v>0</v>
      </c>
      <c r="U97" s="30" t="n">
        <v>147</v>
      </c>
      <c r="V97" s="59" t="n">
        <v>0.0359413202933985</v>
      </c>
      <c r="W97" s="60"/>
    </row>
    <row r="98" customFormat="false" ht="15" hidden="false" customHeight="false" outlineLevel="0" collapsed="false">
      <c r="A98" s="34" t="s">
        <v>50</v>
      </c>
      <c r="B98" s="61" t="n">
        <v>7</v>
      </c>
      <c r="C98" s="61" t="n">
        <v>25</v>
      </c>
      <c r="D98" s="61" t="n">
        <v>5</v>
      </c>
      <c r="E98" s="61" t="n">
        <v>4</v>
      </c>
      <c r="F98" s="61" t="n">
        <v>0</v>
      </c>
      <c r="G98" s="61" t="n">
        <v>6</v>
      </c>
      <c r="H98" s="61" t="n">
        <v>21</v>
      </c>
      <c r="I98" s="61" t="n">
        <v>6</v>
      </c>
      <c r="J98" s="61" t="n">
        <v>0</v>
      </c>
      <c r="K98" s="61" t="n">
        <v>4</v>
      </c>
      <c r="L98" s="61" t="n">
        <v>1</v>
      </c>
      <c r="M98" s="61" t="n">
        <v>0</v>
      </c>
      <c r="N98" s="61" t="n">
        <v>0</v>
      </c>
      <c r="O98" s="61" t="n">
        <v>13</v>
      </c>
      <c r="P98" s="61" t="n">
        <v>0</v>
      </c>
      <c r="Q98" s="61" t="n">
        <v>0</v>
      </c>
      <c r="R98" s="61" t="n">
        <v>0</v>
      </c>
      <c r="S98" s="61" t="n">
        <v>1</v>
      </c>
      <c r="T98" s="61" t="n">
        <v>0</v>
      </c>
      <c r="U98" s="30" t="n">
        <v>93</v>
      </c>
      <c r="V98" s="59" t="n">
        <v>0.0227383863080685</v>
      </c>
      <c r="W98" s="60"/>
    </row>
    <row r="99" customFormat="false" ht="15" hidden="false" customHeight="false" outlineLevel="0" collapsed="false">
      <c r="A99" s="34" t="s">
        <v>51</v>
      </c>
      <c r="B99" s="61" t="n">
        <v>25</v>
      </c>
      <c r="C99" s="61" t="n">
        <v>62</v>
      </c>
      <c r="D99" s="61" t="n">
        <v>17</v>
      </c>
      <c r="E99" s="61" t="n">
        <v>6</v>
      </c>
      <c r="F99" s="61" t="n">
        <v>12</v>
      </c>
      <c r="G99" s="61" t="n">
        <v>4</v>
      </c>
      <c r="H99" s="61" t="n">
        <v>7</v>
      </c>
      <c r="I99" s="61" t="n">
        <v>14</v>
      </c>
      <c r="J99" s="61" t="n">
        <v>6</v>
      </c>
      <c r="K99" s="61" t="n">
        <v>1</v>
      </c>
      <c r="L99" s="61" t="n">
        <v>0</v>
      </c>
      <c r="M99" s="61" t="n">
        <v>1</v>
      </c>
      <c r="N99" s="61" t="n">
        <v>3</v>
      </c>
      <c r="O99" s="61" t="n">
        <v>21</v>
      </c>
      <c r="P99" s="61" t="n">
        <v>1</v>
      </c>
      <c r="Q99" s="61" t="n">
        <v>0</v>
      </c>
      <c r="R99" s="61" t="n">
        <v>1</v>
      </c>
      <c r="S99" s="61" t="n">
        <v>3</v>
      </c>
      <c r="T99" s="61" t="n">
        <v>0</v>
      </c>
      <c r="U99" s="30" t="n">
        <v>184</v>
      </c>
      <c r="V99" s="59" t="n">
        <v>0.0449877750611247</v>
      </c>
      <c r="W99" s="60"/>
    </row>
    <row r="100" customFormat="false" ht="15" hidden="false" customHeight="false" outlineLevel="0" collapsed="false">
      <c r="A100" s="34" t="s">
        <v>52</v>
      </c>
      <c r="B100" s="61" t="n">
        <v>55</v>
      </c>
      <c r="C100" s="61" t="n">
        <v>78</v>
      </c>
      <c r="D100" s="61" t="n">
        <v>28</v>
      </c>
      <c r="E100" s="61" t="n">
        <v>9</v>
      </c>
      <c r="F100" s="61" t="n">
        <v>4</v>
      </c>
      <c r="G100" s="61" t="n">
        <v>3</v>
      </c>
      <c r="H100" s="61" t="n">
        <v>5</v>
      </c>
      <c r="I100" s="61" t="n">
        <v>12</v>
      </c>
      <c r="J100" s="61" t="n">
        <v>9</v>
      </c>
      <c r="K100" s="61" t="n">
        <v>0</v>
      </c>
      <c r="L100" s="61" t="n">
        <v>0</v>
      </c>
      <c r="M100" s="61" t="n">
        <v>0</v>
      </c>
      <c r="N100" s="61" t="n">
        <v>11</v>
      </c>
      <c r="O100" s="61" t="n">
        <v>30</v>
      </c>
      <c r="P100" s="61" t="n">
        <v>0</v>
      </c>
      <c r="Q100" s="61" t="n">
        <v>0</v>
      </c>
      <c r="R100" s="61" t="n">
        <v>2</v>
      </c>
      <c r="S100" s="61" t="n">
        <v>2</v>
      </c>
      <c r="T100" s="61" t="n">
        <v>0</v>
      </c>
      <c r="U100" s="30" t="n">
        <v>248</v>
      </c>
      <c r="V100" s="59" t="n">
        <v>0.0606356968215159</v>
      </c>
      <c r="W100" s="60"/>
    </row>
    <row r="101" customFormat="false" ht="15" hidden="false" customHeight="false" outlineLevel="0" collapsed="false">
      <c r="A101" s="34" t="s">
        <v>53</v>
      </c>
      <c r="B101" s="61" t="n">
        <v>37</v>
      </c>
      <c r="C101" s="61" t="n">
        <v>45</v>
      </c>
      <c r="D101" s="61" t="n">
        <v>26</v>
      </c>
      <c r="E101" s="61" t="n">
        <v>4</v>
      </c>
      <c r="F101" s="61" t="n">
        <v>9</v>
      </c>
      <c r="G101" s="61" t="n">
        <v>0</v>
      </c>
      <c r="H101" s="61" t="n">
        <v>2</v>
      </c>
      <c r="I101" s="61" t="n">
        <v>12</v>
      </c>
      <c r="J101" s="61" t="n">
        <v>9</v>
      </c>
      <c r="K101" s="61" t="n">
        <v>0</v>
      </c>
      <c r="L101" s="61" t="n">
        <v>0</v>
      </c>
      <c r="M101" s="61" t="n">
        <v>1</v>
      </c>
      <c r="N101" s="61" t="n">
        <v>3</v>
      </c>
      <c r="O101" s="61" t="n">
        <v>13</v>
      </c>
      <c r="P101" s="61" t="n">
        <v>1</v>
      </c>
      <c r="Q101" s="61" t="n">
        <v>0</v>
      </c>
      <c r="R101" s="61" t="n">
        <v>3</v>
      </c>
      <c r="S101" s="61" t="n">
        <v>2</v>
      </c>
      <c r="T101" s="61" t="n">
        <v>0</v>
      </c>
      <c r="U101" s="30" t="n">
        <v>167</v>
      </c>
      <c r="V101" s="59" t="n">
        <v>0.0408312958435208</v>
      </c>
      <c r="W101" s="60"/>
    </row>
    <row r="102" customFormat="false" ht="15" hidden="false" customHeight="false" outlineLevel="0" collapsed="false">
      <c r="A102" s="34" t="s">
        <v>54</v>
      </c>
      <c r="B102" s="61" t="n">
        <v>56</v>
      </c>
      <c r="C102" s="61" t="n">
        <v>62</v>
      </c>
      <c r="D102" s="61" t="n">
        <v>33</v>
      </c>
      <c r="E102" s="61" t="n">
        <v>4</v>
      </c>
      <c r="F102" s="61" t="n">
        <v>9</v>
      </c>
      <c r="G102" s="61" t="n">
        <v>2</v>
      </c>
      <c r="H102" s="61" t="n">
        <v>2</v>
      </c>
      <c r="I102" s="61" t="n">
        <v>14</v>
      </c>
      <c r="J102" s="61" t="n">
        <v>7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19</v>
      </c>
      <c r="P102" s="61" t="n">
        <v>0</v>
      </c>
      <c r="Q102" s="61" t="n">
        <v>0</v>
      </c>
      <c r="R102" s="61" t="n">
        <v>3</v>
      </c>
      <c r="S102" s="61" t="n">
        <v>0</v>
      </c>
      <c r="T102" s="61" t="n">
        <v>0</v>
      </c>
      <c r="U102" s="30" t="n">
        <v>211</v>
      </c>
      <c r="V102" s="59" t="n">
        <v>0.0515892420537897</v>
      </c>
      <c r="W102" s="60"/>
    </row>
    <row r="103" customFormat="false" ht="15" hidden="false" customHeight="false" outlineLevel="0" collapsed="false">
      <c r="A103" s="34" t="s">
        <v>55</v>
      </c>
      <c r="B103" s="61" t="n">
        <v>39</v>
      </c>
      <c r="C103" s="61" t="n">
        <v>65</v>
      </c>
      <c r="D103" s="61" t="n">
        <v>25</v>
      </c>
      <c r="E103" s="61" t="n">
        <v>6</v>
      </c>
      <c r="F103" s="61" t="n">
        <v>4</v>
      </c>
      <c r="G103" s="61" t="n">
        <v>5</v>
      </c>
      <c r="H103" s="61" t="n">
        <v>4</v>
      </c>
      <c r="I103" s="61" t="n">
        <v>14</v>
      </c>
      <c r="J103" s="61" t="n">
        <v>6</v>
      </c>
      <c r="K103" s="61" t="n">
        <v>0</v>
      </c>
      <c r="L103" s="61" t="n">
        <v>0</v>
      </c>
      <c r="M103" s="61" t="n">
        <v>1</v>
      </c>
      <c r="N103" s="61" t="n">
        <v>1</v>
      </c>
      <c r="O103" s="61" t="n">
        <v>11</v>
      </c>
      <c r="P103" s="61" t="n">
        <v>0</v>
      </c>
      <c r="Q103" s="61" t="n">
        <v>0</v>
      </c>
      <c r="R103" s="61" t="n">
        <v>0</v>
      </c>
      <c r="S103" s="61" t="n">
        <v>1</v>
      </c>
      <c r="T103" s="61" t="n">
        <v>0</v>
      </c>
      <c r="U103" s="30" t="n">
        <v>182</v>
      </c>
      <c r="V103" s="59" t="n">
        <v>0.0444987775061125</v>
      </c>
      <c r="W103" s="60"/>
    </row>
    <row r="104" customFormat="false" ht="15" hidden="false" customHeight="false" outlineLevel="0" collapsed="false">
      <c r="A104" s="34" t="s">
        <v>56</v>
      </c>
      <c r="B104" s="61" t="n">
        <v>58</v>
      </c>
      <c r="C104" s="61" t="n">
        <v>55</v>
      </c>
      <c r="D104" s="61" t="n">
        <v>25</v>
      </c>
      <c r="E104" s="61" t="n">
        <v>3</v>
      </c>
      <c r="F104" s="61" t="n">
        <v>6</v>
      </c>
      <c r="G104" s="61" t="n">
        <v>3</v>
      </c>
      <c r="H104" s="61" t="n">
        <v>6</v>
      </c>
      <c r="I104" s="61" t="n">
        <v>10</v>
      </c>
      <c r="J104" s="61" t="n">
        <v>5</v>
      </c>
      <c r="K104" s="61" t="n">
        <v>3</v>
      </c>
      <c r="L104" s="61" t="n">
        <v>0</v>
      </c>
      <c r="M104" s="61" t="n">
        <v>0</v>
      </c>
      <c r="N104" s="61" t="n">
        <v>3</v>
      </c>
      <c r="O104" s="61" t="n">
        <v>11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30" t="n">
        <v>188</v>
      </c>
      <c r="V104" s="59" t="n">
        <v>0.0459657701711491</v>
      </c>
      <c r="W104" s="60"/>
    </row>
    <row r="105" customFormat="false" ht="15" hidden="false" customHeight="false" outlineLevel="0" collapsed="false">
      <c r="A105" s="34" t="s">
        <v>57</v>
      </c>
      <c r="B105" s="61" t="n">
        <v>36</v>
      </c>
      <c r="C105" s="61" t="n">
        <v>64</v>
      </c>
      <c r="D105" s="61" t="n">
        <v>26</v>
      </c>
      <c r="E105" s="61" t="n">
        <v>2</v>
      </c>
      <c r="F105" s="61" t="n">
        <v>6</v>
      </c>
      <c r="G105" s="61" t="n">
        <v>0</v>
      </c>
      <c r="H105" s="61" t="n">
        <v>2</v>
      </c>
      <c r="I105" s="61" t="n">
        <v>8</v>
      </c>
      <c r="J105" s="61" t="n">
        <v>8</v>
      </c>
      <c r="K105" s="61" t="n">
        <v>2</v>
      </c>
      <c r="L105" s="61" t="n">
        <v>1</v>
      </c>
      <c r="M105" s="61" t="n">
        <v>0</v>
      </c>
      <c r="N105" s="61" t="n">
        <v>2</v>
      </c>
      <c r="O105" s="61" t="n">
        <v>14</v>
      </c>
      <c r="P105" s="61" t="n">
        <v>0</v>
      </c>
      <c r="Q105" s="61" t="n">
        <v>0</v>
      </c>
      <c r="R105" s="61" t="n">
        <v>0</v>
      </c>
      <c r="S105" s="61" t="n">
        <v>1</v>
      </c>
      <c r="T105" s="61" t="n">
        <v>0</v>
      </c>
      <c r="U105" s="30" t="n">
        <v>172</v>
      </c>
      <c r="V105" s="59" t="n">
        <v>0.0420537897310513</v>
      </c>
      <c r="W105" s="60"/>
    </row>
    <row r="106" customFormat="false" ht="15" hidden="false" customHeight="false" outlineLevel="0" collapsed="false">
      <c r="A106" s="34" t="s">
        <v>58</v>
      </c>
      <c r="B106" s="61" t="n">
        <v>29</v>
      </c>
      <c r="C106" s="61" t="n">
        <v>54</v>
      </c>
      <c r="D106" s="61" t="n">
        <v>22</v>
      </c>
      <c r="E106" s="61" t="n">
        <v>4</v>
      </c>
      <c r="F106" s="61" t="n">
        <v>8</v>
      </c>
      <c r="G106" s="61" t="n">
        <v>0</v>
      </c>
      <c r="H106" s="61" t="n">
        <v>6</v>
      </c>
      <c r="I106" s="61" t="n">
        <v>7</v>
      </c>
      <c r="J106" s="61" t="n">
        <v>3</v>
      </c>
      <c r="K106" s="61" t="n">
        <v>2</v>
      </c>
      <c r="L106" s="61" t="n">
        <v>0</v>
      </c>
      <c r="M106" s="61" t="n">
        <v>0</v>
      </c>
      <c r="N106" s="61" t="n">
        <v>5</v>
      </c>
      <c r="O106" s="61" t="n">
        <v>9</v>
      </c>
      <c r="P106" s="61" t="n">
        <v>0</v>
      </c>
      <c r="Q106" s="61" t="n">
        <v>0</v>
      </c>
      <c r="R106" s="61" t="n">
        <v>1</v>
      </c>
      <c r="S106" s="61" t="n">
        <v>0</v>
      </c>
      <c r="T106" s="61" t="n">
        <v>0</v>
      </c>
      <c r="U106" s="30" t="n">
        <v>150</v>
      </c>
      <c r="V106" s="59" t="n">
        <v>0.0366748166259169</v>
      </c>
      <c r="W106" s="60"/>
    </row>
    <row r="107" customFormat="false" ht="15" hidden="false" customHeight="false" outlineLevel="0" collapsed="false">
      <c r="A107" s="34" t="s">
        <v>59</v>
      </c>
      <c r="B107" s="61" t="n">
        <v>39</v>
      </c>
      <c r="C107" s="61" t="n">
        <v>76</v>
      </c>
      <c r="D107" s="61" t="n">
        <v>17</v>
      </c>
      <c r="E107" s="61" t="n">
        <v>6</v>
      </c>
      <c r="F107" s="61" t="n">
        <v>9</v>
      </c>
      <c r="G107" s="61" t="n">
        <v>5</v>
      </c>
      <c r="H107" s="61" t="n">
        <v>6</v>
      </c>
      <c r="I107" s="61" t="n">
        <v>17</v>
      </c>
      <c r="J107" s="61" t="n">
        <v>7</v>
      </c>
      <c r="K107" s="61" t="n">
        <v>1</v>
      </c>
      <c r="L107" s="61" t="n">
        <v>0</v>
      </c>
      <c r="M107" s="61" t="n">
        <v>1</v>
      </c>
      <c r="N107" s="61" t="n">
        <v>4</v>
      </c>
      <c r="O107" s="61" t="n">
        <v>14</v>
      </c>
      <c r="P107" s="61" t="n">
        <v>0</v>
      </c>
      <c r="Q107" s="61" t="n">
        <v>0</v>
      </c>
      <c r="R107" s="61" t="n">
        <v>1</v>
      </c>
      <c r="S107" s="61" t="n">
        <v>0</v>
      </c>
      <c r="T107" s="61" t="n">
        <v>0</v>
      </c>
      <c r="U107" s="30" t="n">
        <v>203</v>
      </c>
      <c r="V107" s="59" t="n">
        <v>0.0496332518337408</v>
      </c>
      <c r="W107" s="60"/>
    </row>
    <row r="108" customFormat="false" ht="15" hidden="false" customHeight="false" outlineLevel="0" collapsed="false">
      <c r="A108" s="34" t="s">
        <v>60</v>
      </c>
      <c r="B108" s="61" t="n">
        <v>66</v>
      </c>
      <c r="C108" s="61" t="n">
        <v>65</v>
      </c>
      <c r="D108" s="61" t="n">
        <v>39</v>
      </c>
      <c r="E108" s="61" t="n">
        <v>6</v>
      </c>
      <c r="F108" s="61" t="n">
        <v>6</v>
      </c>
      <c r="G108" s="61" t="n">
        <v>6</v>
      </c>
      <c r="H108" s="61" t="n">
        <v>11</v>
      </c>
      <c r="I108" s="61" t="n">
        <v>16</v>
      </c>
      <c r="J108" s="61" t="n">
        <v>6</v>
      </c>
      <c r="K108" s="61" t="n">
        <v>1</v>
      </c>
      <c r="L108" s="61" t="n">
        <v>0</v>
      </c>
      <c r="M108" s="61" t="n">
        <v>0</v>
      </c>
      <c r="N108" s="61" t="n">
        <v>1</v>
      </c>
      <c r="O108" s="61" t="n">
        <v>14</v>
      </c>
      <c r="P108" s="61" t="n">
        <v>0</v>
      </c>
      <c r="Q108" s="61" t="n">
        <v>0</v>
      </c>
      <c r="R108" s="61" t="n">
        <v>1</v>
      </c>
      <c r="S108" s="61" t="n">
        <v>0</v>
      </c>
      <c r="T108" s="61" t="n">
        <v>0</v>
      </c>
      <c r="U108" s="30" t="n">
        <v>238</v>
      </c>
      <c r="V108" s="59" t="n">
        <v>0.0581907090464548</v>
      </c>
      <c r="W108" s="60"/>
    </row>
    <row r="109" customFormat="false" ht="15" hidden="false" customHeight="false" outlineLevel="0" collapsed="false">
      <c r="A109" s="34" t="s">
        <v>61</v>
      </c>
      <c r="B109" s="61" t="n">
        <v>48</v>
      </c>
      <c r="C109" s="61" t="n">
        <v>54</v>
      </c>
      <c r="D109" s="61" t="n">
        <v>26</v>
      </c>
      <c r="E109" s="61" t="n">
        <v>3</v>
      </c>
      <c r="F109" s="61" t="n">
        <v>6</v>
      </c>
      <c r="G109" s="61" t="n">
        <v>6</v>
      </c>
      <c r="H109" s="61" t="n">
        <v>2</v>
      </c>
      <c r="I109" s="61" t="n">
        <v>16</v>
      </c>
      <c r="J109" s="61" t="n">
        <v>8</v>
      </c>
      <c r="K109" s="61" t="n">
        <v>1</v>
      </c>
      <c r="L109" s="61" t="n">
        <v>0</v>
      </c>
      <c r="M109" s="61" t="n">
        <v>2</v>
      </c>
      <c r="N109" s="61" t="n">
        <v>0</v>
      </c>
      <c r="O109" s="61" t="n">
        <v>8</v>
      </c>
      <c r="P109" s="61" t="n">
        <v>0</v>
      </c>
      <c r="Q109" s="61" t="n">
        <v>0</v>
      </c>
      <c r="R109" s="61" t="n">
        <v>1</v>
      </c>
      <c r="S109" s="61" t="n">
        <v>0</v>
      </c>
      <c r="T109" s="61" t="n">
        <v>0</v>
      </c>
      <c r="U109" s="30" t="n">
        <v>181</v>
      </c>
      <c r="V109" s="59" t="n">
        <v>0.0442542787286064</v>
      </c>
      <c r="W109" s="60"/>
    </row>
    <row r="110" customFormat="false" ht="15" hidden="false" customHeight="false" outlineLevel="0" collapsed="false">
      <c r="A110" s="34" t="s">
        <v>62</v>
      </c>
      <c r="B110" s="61" t="n">
        <v>40</v>
      </c>
      <c r="C110" s="61" t="n">
        <v>65</v>
      </c>
      <c r="D110" s="61" t="n">
        <v>32</v>
      </c>
      <c r="E110" s="61" t="n">
        <v>2</v>
      </c>
      <c r="F110" s="61" t="n">
        <v>5</v>
      </c>
      <c r="G110" s="61" t="n">
        <v>2</v>
      </c>
      <c r="H110" s="61" t="n">
        <v>5</v>
      </c>
      <c r="I110" s="61" t="n">
        <v>15</v>
      </c>
      <c r="J110" s="61" t="n">
        <v>7</v>
      </c>
      <c r="K110" s="61" t="n">
        <v>0</v>
      </c>
      <c r="L110" s="61" t="n">
        <v>0</v>
      </c>
      <c r="M110" s="61" t="n">
        <v>0</v>
      </c>
      <c r="N110" s="61" t="n">
        <v>1</v>
      </c>
      <c r="O110" s="61" t="n">
        <v>14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30" t="n">
        <v>188</v>
      </c>
      <c r="V110" s="59" t="n">
        <v>0.0459657701711491</v>
      </c>
      <c r="W110" s="60"/>
    </row>
    <row r="111" customFormat="false" ht="15" hidden="false" customHeight="false" outlineLevel="0" collapsed="false">
      <c r="A111" s="34" t="s">
        <v>63</v>
      </c>
      <c r="B111" s="61" t="n">
        <v>46</v>
      </c>
      <c r="C111" s="61" t="n">
        <v>48</v>
      </c>
      <c r="D111" s="61" t="n">
        <v>28</v>
      </c>
      <c r="E111" s="61" t="n">
        <v>8</v>
      </c>
      <c r="F111" s="61" t="n">
        <v>10</v>
      </c>
      <c r="G111" s="61" t="n">
        <v>1</v>
      </c>
      <c r="H111" s="61" t="n">
        <v>10</v>
      </c>
      <c r="I111" s="61" t="n">
        <v>23</v>
      </c>
      <c r="J111" s="61" t="n">
        <v>9</v>
      </c>
      <c r="K111" s="61" t="n">
        <v>2</v>
      </c>
      <c r="L111" s="61" t="n">
        <v>2</v>
      </c>
      <c r="M111" s="61" t="n">
        <v>1</v>
      </c>
      <c r="N111" s="61" t="n">
        <v>2</v>
      </c>
      <c r="O111" s="61" t="n">
        <v>47</v>
      </c>
      <c r="P111" s="61" t="n">
        <v>0</v>
      </c>
      <c r="Q111" s="61" t="n">
        <v>0</v>
      </c>
      <c r="R111" s="61" t="n">
        <v>3</v>
      </c>
      <c r="S111" s="61" t="n">
        <v>2</v>
      </c>
      <c r="T111" s="61" t="n">
        <v>0</v>
      </c>
      <c r="U111" s="30" t="n">
        <v>242</v>
      </c>
      <c r="V111" s="59" t="n">
        <v>0.0591687041564792</v>
      </c>
      <c r="W111" s="60"/>
    </row>
    <row r="112" customFormat="false" ht="15" hidden="false" customHeight="false" outlineLevel="0" collapsed="false">
      <c r="A112" s="34" t="s">
        <v>64</v>
      </c>
      <c r="B112" s="61" t="n">
        <v>35</v>
      </c>
      <c r="C112" s="61" t="n">
        <v>46</v>
      </c>
      <c r="D112" s="61" t="n">
        <v>26</v>
      </c>
      <c r="E112" s="61" t="n">
        <v>6</v>
      </c>
      <c r="F112" s="61" t="n">
        <v>7</v>
      </c>
      <c r="G112" s="61" t="n">
        <v>3</v>
      </c>
      <c r="H112" s="61" t="n">
        <v>6</v>
      </c>
      <c r="I112" s="61" t="n">
        <v>17</v>
      </c>
      <c r="J112" s="61" t="n">
        <v>3</v>
      </c>
      <c r="K112" s="61" t="n">
        <v>0</v>
      </c>
      <c r="L112" s="61" t="n">
        <v>0</v>
      </c>
      <c r="M112" s="61" t="n">
        <v>1</v>
      </c>
      <c r="N112" s="61" t="n">
        <v>1</v>
      </c>
      <c r="O112" s="61" t="n">
        <v>29</v>
      </c>
      <c r="P112" s="61" t="n">
        <v>0</v>
      </c>
      <c r="Q112" s="61" t="n">
        <v>0</v>
      </c>
      <c r="R112" s="61" t="n">
        <v>1</v>
      </c>
      <c r="S112" s="61" t="n">
        <v>1</v>
      </c>
      <c r="T112" s="61" t="n">
        <v>0</v>
      </c>
      <c r="U112" s="30" t="n">
        <v>182</v>
      </c>
      <c r="V112" s="59" t="n">
        <v>0.0444987775061125</v>
      </c>
      <c r="W112" s="60"/>
    </row>
    <row r="113" customFormat="false" ht="15" hidden="false" customHeight="false" outlineLevel="0" collapsed="false">
      <c r="A113" s="34" t="s">
        <v>65</v>
      </c>
      <c r="B113" s="61" t="n">
        <v>42</v>
      </c>
      <c r="C113" s="61" t="n">
        <v>28</v>
      </c>
      <c r="D113" s="61" t="n">
        <v>14</v>
      </c>
      <c r="E113" s="61" t="n">
        <v>1</v>
      </c>
      <c r="F113" s="61" t="n">
        <v>4</v>
      </c>
      <c r="G113" s="61" t="n">
        <v>3</v>
      </c>
      <c r="H113" s="61" t="n">
        <v>9</v>
      </c>
      <c r="I113" s="61" t="n">
        <v>18</v>
      </c>
      <c r="J113" s="61" t="n">
        <v>11</v>
      </c>
      <c r="K113" s="61" t="n">
        <v>1</v>
      </c>
      <c r="L113" s="61" t="n">
        <v>3</v>
      </c>
      <c r="M113" s="61" t="n">
        <v>7</v>
      </c>
      <c r="N113" s="61" t="n">
        <v>6</v>
      </c>
      <c r="O113" s="61" t="n">
        <v>48</v>
      </c>
      <c r="P113" s="61" t="n">
        <v>0</v>
      </c>
      <c r="Q113" s="61" t="n">
        <v>0</v>
      </c>
      <c r="R113" s="61" t="n">
        <v>5</v>
      </c>
      <c r="S113" s="61" t="n">
        <v>0</v>
      </c>
      <c r="T113" s="61" t="n">
        <v>0</v>
      </c>
      <c r="U113" s="30" t="n">
        <v>200</v>
      </c>
      <c r="V113" s="59" t="n">
        <v>0.0488997555012225</v>
      </c>
      <c r="W113" s="60"/>
    </row>
    <row r="114" customFormat="false" ht="15" hidden="false" customHeight="false" outlineLevel="0" collapsed="false">
      <c r="A114" s="34" t="s">
        <v>66</v>
      </c>
      <c r="B114" s="61" t="n">
        <v>17</v>
      </c>
      <c r="C114" s="61" t="n">
        <v>23</v>
      </c>
      <c r="D114" s="61" t="n">
        <v>11</v>
      </c>
      <c r="E114" s="61" t="n">
        <v>2</v>
      </c>
      <c r="F114" s="61" t="n">
        <v>1</v>
      </c>
      <c r="G114" s="61" t="n">
        <v>3</v>
      </c>
      <c r="H114" s="61" t="n">
        <v>8</v>
      </c>
      <c r="I114" s="61" t="n">
        <v>16</v>
      </c>
      <c r="J114" s="61" t="n">
        <v>6</v>
      </c>
      <c r="K114" s="61" t="n">
        <v>4</v>
      </c>
      <c r="L114" s="61" t="n">
        <v>0</v>
      </c>
      <c r="M114" s="61" t="n">
        <v>5</v>
      </c>
      <c r="N114" s="61" t="n">
        <v>3</v>
      </c>
      <c r="O114" s="61" t="n">
        <v>28</v>
      </c>
      <c r="P114" s="61" t="n">
        <v>1</v>
      </c>
      <c r="Q114" s="61" t="n">
        <v>0</v>
      </c>
      <c r="R114" s="61" t="n">
        <v>0</v>
      </c>
      <c r="S114" s="61" t="n">
        <v>0</v>
      </c>
      <c r="T114" s="61" t="n">
        <v>0</v>
      </c>
      <c r="U114" s="30" t="n">
        <v>128</v>
      </c>
      <c r="V114" s="59" t="n">
        <v>0.0312958435207824</v>
      </c>
      <c r="W114" s="60"/>
    </row>
    <row r="115" customFormat="false" ht="15" hidden="false" customHeight="false" outlineLevel="0" collapsed="false">
      <c r="A115" s="34" t="s">
        <v>67</v>
      </c>
      <c r="B115" s="61" t="n">
        <v>21</v>
      </c>
      <c r="C115" s="61" t="n">
        <v>13</v>
      </c>
      <c r="D115" s="61" t="n">
        <v>13</v>
      </c>
      <c r="E115" s="61" t="n">
        <v>0</v>
      </c>
      <c r="F115" s="61" t="n">
        <v>1</v>
      </c>
      <c r="G115" s="61" t="n">
        <v>3</v>
      </c>
      <c r="H115" s="61" t="n">
        <v>7</v>
      </c>
      <c r="I115" s="61" t="n">
        <v>14</v>
      </c>
      <c r="J115" s="61" t="n">
        <v>9</v>
      </c>
      <c r="K115" s="61" t="n">
        <v>2</v>
      </c>
      <c r="L115" s="61" t="n">
        <v>1</v>
      </c>
      <c r="M115" s="61" t="n">
        <v>0</v>
      </c>
      <c r="N115" s="61" t="n">
        <v>1</v>
      </c>
      <c r="O115" s="61" t="n">
        <v>43</v>
      </c>
      <c r="P115" s="61" t="n">
        <v>0</v>
      </c>
      <c r="Q115" s="61" t="n">
        <v>0</v>
      </c>
      <c r="R115" s="61" t="n">
        <v>2</v>
      </c>
      <c r="S115" s="61" t="n">
        <v>3</v>
      </c>
      <c r="T115" s="61" t="n">
        <v>0</v>
      </c>
      <c r="U115" s="30" t="n">
        <v>133</v>
      </c>
      <c r="V115" s="59" t="n">
        <v>0.032518337408313</v>
      </c>
      <c r="W115" s="60"/>
    </row>
    <row r="116" customFormat="false" ht="15" hidden="false" customHeight="false" outlineLevel="0" collapsed="false">
      <c r="A116" s="34" t="s">
        <v>68</v>
      </c>
      <c r="B116" s="61" t="n">
        <v>8</v>
      </c>
      <c r="C116" s="61" t="n">
        <v>4</v>
      </c>
      <c r="D116" s="61" t="n">
        <v>10</v>
      </c>
      <c r="E116" s="61" t="n">
        <v>0</v>
      </c>
      <c r="F116" s="61" t="n">
        <v>0</v>
      </c>
      <c r="G116" s="61" t="n">
        <v>12</v>
      </c>
      <c r="H116" s="61" t="n">
        <v>29</v>
      </c>
      <c r="I116" s="61" t="n">
        <v>25</v>
      </c>
      <c r="J116" s="61" t="n">
        <v>10</v>
      </c>
      <c r="K116" s="61" t="n">
        <v>0</v>
      </c>
      <c r="L116" s="61" t="n">
        <v>0</v>
      </c>
      <c r="M116" s="61" t="n">
        <v>1</v>
      </c>
      <c r="N116" s="61" t="n">
        <v>5</v>
      </c>
      <c r="O116" s="61" t="n">
        <v>59</v>
      </c>
      <c r="P116" s="61" t="n">
        <v>0</v>
      </c>
      <c r="Q116" s="61" t="n">
        <v>0</v>
      </c>
      <c r="R116" s="61" t="n">
        <v>2</v>
      </c>
      <c r="S116" s="61" t="n">
        <v>2</v>
      </c>
      <c r="T116" s="61" t="n">
        <v>0</v>
      </c>
      <c r="U116" s="30" t="n">
        <v>167</v>
      </c>
      <c r="V116" s="59" t="n">
        <v>0.0408312958435208</v>
      </c>
      <c r="W116" s="60"/>
    </row>
    <row r="117" customFormat="false" ht="15" hidden="false" customHeight="false" outlineLevel="0" collapsed="false">
      <c r="A117" s="46" t="s">
        <v>29</v>
      </c>
      <c r="B117" s="46" t="n">
        <v>733</v>
      </c>
      <c r="C117" s="46" t="n">
        <v>956</v>
      </c>
      <c r="D117" s="46" t="n">
        <v>454</v>
      </c>
      <c r="E117" s="46" t="n">
        <v>78</v>
      </c>
      <c r="F117" s="46" t="n">
        <v>109</v>
      </c>
      <c r="G117" s="46" t="n">
        <v>112</v>
      </c>
      <c r="H117" s="46" t="n">
        <v>514</v>
      </c>
      <c r="I117" s="46" t="n">
        <v>312</v>
      </c>
      <c r="J117" s="46" t="n">
        <v>148</v>
      </c>
      <c r="K117" s="46" t="n">
        <v>32</v>
      </c>
      <c r="L117" s="46" t="n">
        <v>11</v>
      </c>
      <c r="M117" s="46" t="n">
        <v>23</v>
      </c>
      <c r="N117" s="46" t="n">
        <v>55</v>
      </c>
      <c r="O117" s="46" t="n">
        <v>499</v>
      </c>
      <c r="P117" s="46" t="n">
        <v>4</v>
      </c>
      <c r="Q117" s="46" t="n">
        <v>0</v>
      </c>
      <c r="R117" s="46" t="n">
        <v>29</v>
      </c>
      <c r="S117" s="46" t="n">
        <v>21</v>
      </c>
      <c r="T117" s="46" t="n">
        <v>0</v>
      </c>
      <c r="U117" s="46" t="n">
        <v>4090</v>
      </c>
      <c r="V117" s="48" t="n">
        <v>1</v>
      </c>
      <c r="W117" s="3"/>
    </row>
    <row r="118" customFormat="false" ht="15" hidden="false" customHeight="false" outlineLevel="0" collapsed="false">
      <c r="A118" s="46" t="s">
        <v>30</v>
      </c>
      <c r="B118" s="48" t="n">
        <v>0.17921760391198</v>
      </c>
      <c r="C118" s="48" t="n">
        <v>0.233740831295844</v>
      </c>
      <c r="D118" s="48" t="n">
        <v>0.111002444987775</v>
      </c>
      <c r="E118" s="48" t="n">
        <v>0.0190709046454768</v>
      </c>
      <c r="F118" s="48" t="n">
        <v>0.0266503667481663</v>
      </c>
      <c r="G118" s="48" t="n">
        <v>0.0273838630806846</v>
      </c>
      <c r="H118" s="48" t="n">
        <v>0.125672371638142</v>
      </c>
      <c r="I118" s="48" t="n">
        <v>0.0762836185819071</v>
      </c>
      <c r="J118" s="48" t="n">
        <v>0.0361858190709046</v>
      </c>
      <c r="K118" s="48" t="n">
        <v>0.0078239608801956</v>
      </c>
      <c r="L118" s="48" t="n">
        <v>0.00268948655256724</v>
      </c>
      <c r="M118" s="48" t="n">
        <v>0.00562347188264059</v>
      </c>
      <c r="N118" s="48" t="n">
        <v>0.0134474327628362</v>
      </c>
      <c r="O118" s="48" t="n">
        <v>0.12200488997555</v>
      </c>
      <c r="P118" s="48" t="n">
        <v>0.00097799511002445</v>
      </c>
      <c r="Q118" s="48" t="n">
        <v>0</v>
      </c>
      <c r="R118" s="48" t="n">
        <v>0.00709046454767726</v>
      </c>
      <c r="S118" s="48" t="n">
        <v>0.00513447432762836</v>
      </c>
      <c r="T118" s="48" t="n">
        <v>0</v>
      </c>
      <c r="U118" s="48" t="n">
        <v>1</v>
      </c>
      <c r="V118" s="48"/>
      <c r="W118" s="3"/>
    </row>
    <row r="119" customFormat="false" ht="15" hidden="false" customHeight="false" outlineLevel="0" collapsed="false">
      <c r="A119" s="3" t="s">
        <v>70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49"/>
    </row>
    <row r="120" customFormat="false" ht="15" hidden="false" customHeight="false" outlineLevel="0" collapsed="false">
      <c r="A120" s="50"/>
      <c r="V120" s="43"/>
    </row>
    <row r="121" customFormat="false" ht="15" hidden="false" customHeight="false" outlineLevel="0" collapsed="false">
      <c r="V121" s="43"/>
    </row>
    <row r="122" customFormat="false" ht="15" hidden="false" customHeight="false" outlineLevel="0" collapsed="false">
      <c r="V122" s="11"/>
    </row>
    <row r="123" customFormat="false" ht="15" hidden="false" customHeight="false" outlineLevel="0" collapsed="false">
      <c r="V123" s="11"/>
    </row>
    <row r="124" customFormat="false" ht="15" hidden="false" customHeight="false" outlineLevel="0" collapsed="false">
      <c r="V124" s="11"/>
    </row>
    <row r="125" customFormat="false" ht="15" hidden="false" customHeight="false" outlineLevel="0" collapsed="false">
      <c r="V125" s="11"/>
    </row>
    <row r="126" customFormat="false" ht="15" hidden="false" customHeight="false" outlineLevel="0" collapsed="false">
      <c r="V126" s="11"/>
    </row>
    <row r="127" customFormat="false" ht="15" hidden="false" customHeight="false" outlineLevel="0" collapsed="false">
      <c r="V127" s="11"/>
    </row>
    <row r="128" customFormat="false" ht="15" hidden="false" customHeight="false" outlineLevel="0" collapsed="false">
      <c r="V128" s="11"/>
    </row>
    <row r="129" customFormat="false" ht="15" hidden="false" customHeight="false" outlineLevel="0" collapsed="false">
      <c r="V129" s="11"/>
    </row>
    <row r="130" customFormat="false" ht="15" hidden="false" customHeight="false" outlineLevel="0" collapsed="false">
      <c r="V130" s="11"/>
    </row>
    <row r="131" customFormat="false" ht="15" hidden="false" customHeight="false" outlineLevel="0" collapsed="false">
      <c r="V131" s="11"/>
    </row>
    <row r="132" customFormat="false" ht="15" hidden="false" customHeight="false" outlineLevel="0" collapsed="false">
      <c r="V132" s="11"/>
    </row>
    <row r="133" customFormat="false" ht="15" hidden="false" customHeight="false" outlineLevel="0" collapsed="false">
      <c r="V133" s="11"/>
    </row>
    <row r="134" customFormat="false" ht="15" hidden="false" customHeight="false" outlineLevel="0" collapsed="false">
      <c r="V134" s="11"/>
    </row>
    <row r="135" customFormat="false" ht="15" hidden="false" customHeight="false" outlineLevel="0" collapsed="false">
      <c r="V135" s="11"/>
    </row>
    <row r="136" customFormat="false" ht="15" hidden="false" customHeight="false" outlineLevel="0" collapsed="false">
      <c r="V136" s="11"/>
    </row>
    <row r="137" customFormat="false" ht="15" hidden="false" customHeight="false" outlineLevel="0" collapsed="false">
      <c r="V137" s="11"/>
    </row>
    <row r="138" customFormat="false" ht="15" hidden="false" customHeight="false" outlineLevel="0" collapsed="false">
      <c r="V138" s="11"/>
    </row>
    <row r="139" customFormat="false" ht="15" hidden="false" customHeight="false" outlineLevel="0" collapsed="false">
      <c r="V139" s="11"/>
    </row>
    <row r="140" customFormat="false" ht="15" hidden="false" customHeight="false" outlineLevel="0" collapsed="false">
      <c r="V140" s="11"/>
    </row>
    <row r="141" customFormat="false" ht="15" hidden="false" customHeight="false" outlineLevel="0" collapsed="false">
      <c r="V141" s="11"/>
    </row>
    <row r="142" customFormat="false" ht="15" hidden="false" customHeight="false" outlineLevel="0" collapsed="false">
      <c r="V142" s="11"/>
    </row>
    <row r="143" customFormat="false" ht="15" hidden="false" customHeight="false" outlineLevel="0" collapsed="false">
      <c r="V143" s="11"/>
    </row>
    <row r="144" customFormat="false" ht="15" hidden="false" customHeight="false" outlineLevel="0" collapsed="false">
      <c r="V144" s="11"/>
    </row>
    <row r="145" customFormat="false" ht="15" hidden="false" customHeight="false" outlineLevel="0" collapsed="false">
      <c r="V145" s="11"/>
    </row>
    <row r="146" customFormat="false" ht="15" hidden="false" customHeight="false" outlineLevel="0" collapsed="false">
      <c r="V146" s="11"/>
    </row>
    <row r="147" customFormat="false" ht="15" hidden="false" customHeight="false" outlineLevel="0" collapsed="false">
      <c r="V147" s="11"/>
    </row>
    <row r="148" customFormat="false" ht="15" hidden="false" customHeight="false" outlineLevel="0" collapsed="false">
      <c r="V148" s="11"/>
    </row>
    <row r="149" customFormat="false" ht="15" hidden="false" customHeight="false" outlineLevel="0" collapsed="false">
      <c r="V149" s="11"/>
    </row>
    <row r="150" customFormat="false" ht="15" hidden="false" customHeight="false" outlineLevel="0" collapsed="false">
      <c r="B150" s="43"/>
      <c r="C150" s="43"/>
      <c r="D150" s="43"/>
      <c r="E150" s="43"/>
      <c r="F150" s="43"/>
      <c r="G150" s="43"/>
      <c r="H150" s="43"/>
      <c r="T150" s="43"/>
      <c r="U150" s="11"/>
      <c r="V150" s="11"/>
    </row>
    <row r="151" customFormat="false" ht="15" hidden="false" customHeight="false" outlineLevel="0" collapsed="false">
      <c r="V151" s="11"/>
    </row>
    <row r="152" customFormat="false" ht="15" hidden="false" customHeight="false" outlineLevel="0" collapsed="false">
      <c r="V152" s="11"/>
    </row>
    <row r="153" customFormat="false" ht="15" hidden="false" customHeight="false" outlineLevel="0" collapsed="false">
      <c r="V153" s="11"/>
    </row>
    <row r="154" customFormat="false" ht="15" hidden="false" customHeight="false" outlineLevel="0" collapsed="false">
      <c r="V154" s="11"/>
    </row>
    <row r="155" customFormat="false" ht="15" hidden="false" customHeight="false" outlineLevel="0" collapsed="false">
      <c r="V155" s="11"/>
    </row>
    <row r="156" customFormat="false" ht="15" hidden="false" customHeight="false" outlineLevel="0" collapsed="false">
      <c r="V156" s="11"/>
    </row>
    <row r="157" customFormat="false" ht="15" hidden="false" customHeight="false" outlineLevel="0" collapsed="false">
      <c r="V157" s="11"/>
    </row>
    <row r="158" customFormat="false" ht="15" hidden="false" customHeight="false" outlineLevel="0" collapsed="false">
      <c r="V158" s="11"/>
    </row>
    <row r="159" customFormat="false" ht="15" hidden="false" customHeight="false" outlineLevel="0" collapsed="false">
      <c r="V159" s="11"/>
    </row>
    <row r="160" customFormat="false" ht="15" hidden="false" customHeight="false" outlineLevel="0" collapsed="false">
      <c r="V160" s="11"/>
    </row>
    <row r="161" customFormat="false" ht="15" hidden="false" customHeight="false" outlineLevel="0" collapsed="false">
      <c r="V161" s="11"/>
    </row>
    <row r="162" customFormat="false" ht="15" hidden="false" customHeight="false" outlineLevel="0" collapsed="false">
      <c r="V162" s="11"/>
    </row>
    <row r="163" customFormat="false" ht="15" hidden="false" customHeight="false" outlineLevel="0" collapsed="false">
      <c r="V163" s="11"/>
    </row>
    <row r="164" customFormat="false" ht="15" hidden="false" customHeight="false" outlineLevel="0" collapsed="false">
      <c r="V164" s="11"/>
    </row>
    <row r="165" customFormat="false" ht="15" hidden="false" customHeight="false" outlineLevel="0" collapsed="false">
      <c r="V165" s="11"/>
    </row>
    <row r="166" customFormat="false" ht="15" hidden="false" customHeight="false" outlineLevel="0" collapsed="false">
      <c r="V166" s="11"/>
    </row>
    <row r="167" customFormat="false" ht="15" hidden="false" customHeight="false" outlineLevel="0" collapsed="false">
      <c r="V167" s="11"/>
    </row>
    <row r="168" customFormat="false" ht="15" hidden="false" customHeight="false" outlineLevel="0" collapsed="false">
      <c r="V168" s="11"/>
    </row>
    <row r="169" customFormat="false" ht="15" hidden="false" customHeight="false" outlineLevel="0" collapsed="false">
      <c r="V169" s="11"/>
    </row>
    <row r="170" customFormat="false" ht="15" hidden="false" customHeight="false" outlineLevel="0" collapsed="false">
      <c r="V170" s="11"/>
    </row>
    <row r="171" customFormat="false" ht="15" hidden="false" customHeight="false" outlineLevel="0" collapsed="false">
      <c r="V171" s="11"/>
    </row>
    <row r="172" customFormat="false" ht="15" hidden="false" customHeight="false" outlineLevel="0" collapsed="false">
      <c r="V172" s="11"/>
    </row>
    <row r="173" customFormat="false" ht="15" hidden="false" customHeight="false" outlineLevel="0" collapsed="false">
      <c r="V173" s="11"/>
    </row>
    <row r="174" customFormat="false" ht="15" hidden="false" customHeight="false" outlineLevel="0" collapsed="false">
      <c r="V174" s="11"/>
    </row>
    <row r="175" customFormat="false" ht="15" hidden="false" customHeight="false" outlineLevel="0" collapsed="false">
      <c r="V175" s="11"/>
    </row>
    <row r="176" customFormat="false" ht="15" hidden="false" customHeight="false" outlineLevel="0" collapsed="false">
      <c r="V176" s="11"/>
    </row>
    <row r="177" customFormat="false" ht="15" hidden="false" customHeight="false" outlineLevel="0" collapsed="false">
      <c r="V177" s="11"/>
    </row>
    <row r="178" customFormat="false" ht="15" hidden="false" customHeight="false" outlineLevel="0" collapsed="false">
      <c r="V178" s="11"/>
    </row>
    <row r="179" customFormat="false" ht="15" hidden="false" customHeight="false" outlineLevel="0" collapsed="false">
      <c r="V179" s="11"/>
    </row>
    <row r="180" customFormat="false" ht="15" hidden="false" customHeight="false" outlineLevel="0" collapsed="false">
      <c r="V180" s="11"/>
    </row>
    <row r="181" customFormat="false" ht="15" hidden="false" customHeight="false" outlineLevel="0" collapsed="false">
      <c r="V181" s="11"/>
    </row>
    <row r="182" customFormat="false" ht="15" hidden="false" customHeight="false" outlineLevel="0" collapsed="false">
      <c r="V182" s="11"/>
    </row>
    <row r="183" customFormat="false" ht="15" hidden="false" customHeight="false" outlineLevel="0" collapsed="false">
      <c r="V183" s="11"/>
    </row>
    <row r="184" customFormat="false" ht="15" hidden="false" customHeight="false" outlineLevel="0" collapsed="false">
      <c r="V184" s="11"/>
    </row>
    <row r="185" customFormat="false" ht="15" hidden="false" customHeight="false" outlineLevel="0" collapsed="false">
      <c r="V185" s="11"/>
    </row>
    <row r="186" customFormat="false" ht="15" hidden="false" customHeight="false" outlineLevel="0" collapsed="false">
      <c r="V186" s="11"/>
    </row>
    <row r="187" customFormat="false" ht="15" hidden="false" customHeight="false" outlineLevel="0" collapsed="false">
      <c r="B187" s="43"/>
      <c r="C187" s="43"/>
      <c r="D187" s="43"/>
      <c r="E187" s="43"/>
      <c r="F187" s="43"/>
      <c r="G187" s="43"/>
      <c r="H187" s="43"/>
      <c r="T187" s="43"/>
      <c r="U187" s="11"/>
      <c r="V187" s="11"/>
    </row>
    <row r="188" customFormat="false" ht="15" hidden="false" customHeight="false" outlineLevel="0" collapsed="false">
      <c r="V188" s="11"/>
    </row>
    <row r="189" customFormat="false" ht="15" hidden="false" customHeight="false" outlineLevel="0" collapsed="false">
      <c r="V189" s="11"/>
    </row>
    <row r="190" customFormat="false" ht="15" hidden="false" customHeight="false" outlineLevel="0" collapsed="false">
      <c r="V190" s="11"/>
    </row>
    <row r="191" customFormat="false" ht="15" hidden="false" customHeight="false" outlineLevel="0" collapsed="false">
      <c r="V191" s="11"/>
    </row>
    <row r="192" customFormat="false" ht="15" hidden="false" customHeight="false" outlineLevel="0" collapsed="false">
      <c r="V192" s="11"/>
    </row>
    <row r="193" customFormat="false" ht="15" hidden="false" customHeight="false" outlineLevel="0" collapsed="false">
      <c r="V193" s="11"/>
    </row>
    <row r="194" customFormat="false" ht="15" hidden="false" customHeight="false" outlineLevel="0" collapsed="false">
      <c r="V194" s="11"/>
    </row>
    <row r="195" customFormat="false" ht="15" hidden="false" customHeight="false" outlineLevel="0" collapsed="false">
      <c r="V195" s="11"/>
    </row>
    <row r="196" customFormat="false" ht="15" hidden="false" customHeight="false" outlineLevel="0" collapsed="false">
      <c r="V196" s="11"/>
    </row>
    <row r="197" customFormat="false" ht="15" hidden="false" customHeight="false" outlineLevel="0" collapsed="false">
      <c r="V197" s="11"/>
    </row>
    <row r="198" customFormat="false" ht="15" hidden="false" customHeight="false" outlineLevel="0" collapsed="false">
      <c r="V198" s="11"/>
    </row>
    <row r="199" customFormat="false" ht="15" hidden="false" customHeight="false" outlineLevel="0" collapsed="false">
      <c r="V199" s="11"/>
    </row>
    <row r="200" customFormat="false" ht="15" hidden="false" customHeight="false" outlineLevel="0" collapsed="false">
      <c r="V200" s="11"/>
    </row>
    <row r="201" customFormat="false" ht="15" hidden="false" customHeight="false" outlineLevel="0" collapsed="false">
      <c r="V201" s="11"/>
    </row>
    <row r="202" customFormat="false" ht="15" hidden="false" customHeight="false" outlineLevel="0" collapsed="false">
      <c r="V202" s="11"/>
    </row>
    <row r="203" customFormat="false" ht="15" hidden="false" customHeight="false" outlineLevel="0" collapsed="false">
      <c r="V203" s="11"/>
    </row>
    <row r="204" customFormat="false" ht="15" hidden="false" customHeight="false" outlineLevel="0" collapsed="false">
      <c r="V204" s="11"/>
    </row>
    <row r="205" customFormat="false" ht="15" hidden="false" customHeight="false" outlineLevel="0" collapsed="false">
      <c r="V205" s="11"/>
    </row>
    <row r="206" customFormat="false" ht="15" hidden="false" customHeight="false" outlineLevel="0" collapsed="false">
      <c r="V206" s="11"/>
    </row>
    <row r="207" customFormat="false" ht="15" hidden="false" customHeight="false" outlineLevel="0" collapsed="false">
      <c r="V207" s="11"/>
    </row>
    <row r="208" customFormat="false" ht="15" hidden="false" customHeight="false" outlineLevel="0" collapsed="false">
      <c r="V208" s="11"/>
    </row>
    <row r="209" customFormat="false" ht="15" hidden="false" customHeight="false" outlineLevel="0" collapsed="false">
      <c r="V209" s="11"/>
    </row>
    <row r="210" customFormat="false" ht="15" hidden="false" customHeight="false" outlineLevel="0" collapsed="false">
      <c r="V210" s="11"/>
    </row>
    <row r="211" customFormat="false" ht="15" hidden="false" customHeight="false" outlineLevel="0" collapsed="false">
      <c r="V211" s="11"/>
    </row>
    <row r="212" customFormat="false" ht="15" hidden="false" customHeight="false" outlineLevel="0" collapsed="false">
      <c r="V212" s="11"/>
    </row>
    <row r="213" customFormat="false" ht="15" hidden="false" customHeight="false" outlineLevel="0" collapsed="false">
      <c r="V213" s="11"/>
    </row>
    <row r="214" customFormat="false" ht="15" hidden="false" customHeight="false" outlineLevel="0" collapsed="false">
      <c r="V214" s="11"/>
    </row>
    <row r="215" customFormat="false" ht="15" hidden="false" customHeight="false" outlineLevel="0" collapsed="false">
      <c r="V215" s="11"/>
    </row>
    <row r="216" customFormat="false" ht="15" hidden="false" customHeight="false" outlineLevel="0" collapsed="false">
      <c r="V216" s="11"/>
    </row>
    <row r="217" customFormat="false" ht="15" hidden="false" customHeight="false" outlineLevel="0" collapsed="false">
      <c r="V217" s="11"/>
    </row>
    <row r="218" customFormat="false" ht="15" hidden="false" customHeight="false" outlineLevel="0" collapsed="false">
      <c r="V218" s="11"/>
    </row>
    <row r="219" customFormat="false" ht="15" hidden="false" customHeight="false" outlineLevel="0" collapsed="false">
      <c r="V219" s="11"/>
    </row>
    <row r="220" customFormat="false" ht="15" hidden="false" customHeight="false" outlineLevel="0" collapsed="false">
      <c r="V220" s="11"/>
    </row>
    <row r="221" customFormat="false" ht="15" hidden="false" customHeight="false" outlineLevel="0" collapsed="false">
      <c r="V221" s="11"/>
    </row>
    <row r="222" customFormat="false" ht="15" hidden="false" customHeight="false" outlineLevel="0" collapsed="false">
      <c r="V222" s="11"/>
    </row>
    <row r="223" customFormat="false" ht="15" hidden="false" customHeight="false" outlineLevel="0" collapsed="false">
      <c r="B223" s="43"/>
      <c r="C223" s="43"/>
      <c r="D223" s="43"/>
      <c r="E223" s="43"/>
      <c r="F223" s="43"/>
      <c r="G223" s="43"/>
      <c r="H223" s="43"/>
      <c r="T223" s="43"/>
      <c r="U223" s="11"/>
      <c r="V223" s="11"/>
    </row>
    <row r="224" customFormat="false" ht="15" hidden="false" customHeight="false" outlineLevel="0" collapsed="false">
      <c r="V224" s="11"/>
    </row>
    <row r="225" customFormat="false" ht="15" hidden="false" customHeight="false" outlineLevel="0" collapsed="false">
      <c r="V225" s="11"/>
    </row>
    <row r="226" customFormat="false" ht="15" hidden="false" customHeight="false" outlineLevel="0" collapsed="false">
      <c r="V226" s="11"/>
    </row>
    <row r="227" customFormat="false" ht="15" hidden="false" customHeight="false" outlineLevel="0" collapsed="false">
      <c r="V227" s="11"/>
    </row>
    <row r="228" customFormat="false" ht="15" hidden="false" customHeight="false" outlineLevel="0" collapsed="false">
      <c r="V228" s="11"/>
    </row>
    <row r="229" customFormat="false" ht="15" hidden="false" customHeight="false" outlineLevel="0" collapsed="false">
      <c r="V229" s="11"/>
    </row>
    <row r="230" customFormat="false" ht="15" hidden="false" customHeight="false" outlineLevel="0" collapsed="false">
      <c r="V230" s="11"/>
    </row>
    <row r="231" customFormat="false" ht="15" hidden="false" customHeight="false" outlineLevel="0" collapsed="false">
      <c r="V231" s="11"/>
    </row>
    <row r="232" customFormat="false" ht="15" hidden="false" customHeight="false" outlineLevel="0" collapsed="false">
      <c r="V232" s="11"/>
    </row>
    <row r="233" customFormat="false" ht="15" hidden="false" customHeight="false" outlineLevel="0" collapsed="false">
      <c r="V233" s="11"/>
    </row>
    <row r="234" customFormat="false" ht="15" hidden="false" customHeight="false" outlineLevel="0" collapsed="false">
      <c r="V234" s="11"/>
    </row>
    <row r="235" customFormat="false" ht="15" hidden="false" customHeight="false" outlineLevel="0" collapsed="false">
      <c r="V235" s="11"/>
    </row>
    <row r="236" customFormat="false" ht="15" hidden="false" customHeight="false" outlineLevel="0" collapsed="false">
      <c r="V236" s="62"/>
    </row>
    <row r="237" customFormat="false" ht="15" hidden="false" customHeight="false" outlineLevel="0" collapsed="false">
      <c r="V237" s="62"/>
    </row>
    <row r="238" customFormat="false" ht="15" hidden="false" customHeight="false" outlineLevel="0" collapsed="false">
      <c r="V238" s="62"/>
    </row>
    <row r="239" customFormat="false" ht="15" hidden="false" customHeight="false" outlineLevel="0" collapsed="false">
      <c r="V239" s="62"/>
    </row>
    <row r="240" customFormat="false" ht="15" hidden="false" customHeight="false" outlineLevel="0" collapsed="false">
      <c r="V240" s="62"/>
    </row>
    <row r="241" customFormat="false" ht="15" hidden="false" customHeight="false" outlineLevel="0" collapsed="false">
      <c r="V241" s="62"/>
    </row>
    <row r="242" customFormat="false" ht="15" hidden="false" customHeight="false" outlineLevel="0" collapsed="false">
      <c r="V242" s="62"/>
    </row>
    <row r="243" customFormat="false" ht="15" hidden="false" customHeight="false" outlineLevel="0" collapsed="false">
      <c r="V243" s="63"/>
    </row>
    <row r="244" customFormat="false" ht="15" hidden="false" customHeight="false" outlineLevel="0" collapsed="false">
      <c r="V244" s="63"/>
    </row>
    <row r="245" customFormat="false" ht="15" hidden="false" customHeight="false" outlineLevel="0" collapsed="false">
      <c r="V245" s="63"/>
    </row>
    <row r="246" customFormat="false" ht="15" hidden="false" customHeight="false" outlineLevel="0" collapsed="false">
      <c r="V246" s="63"/>
    </row>
    <row r="247" customFormat="false" ht="15" hidden="false" customHeight="false" outlineLevel="0" collapsed="false">
      <c r="V247" s="63"/>
    </row>
    <row r="248" customFormat="false" ht="15" hidden="false" customHeight="false" outlineLevel="0" collapsed="false">
      <c r="V248" s="63"/>
    </row>
    <row r="249" customFormat="false" ht="15" hidden="false" customHeight="false" outlineLevel="0" collapsed="false">
      <c r="V249" s="63"/>
    </row>
    <row r="250" customFormat="false" ht="15" hidden="false" customHeight="false" outlineLevel="0" collapsed="false">
      <c r="V250" s="63"/>
    </row>
    <row r="251" customFormat="false" ht="15" hidden="false" customHeight="false" outlineLevel="0" collapsed="false">
      <c r="V251" s="63"/>
    </row>
    <row r="252" customFormat="false" ht="15" hidden="false" customHeight="false" outlineLevel="0" collapsed="false">
      <c r="V252" s="63"/>
    </row>
    <row r="253" customFormat="false" ht="15" hidden="false" customHeight="false" outlineLevel="0" collapsed="false">
      <c r="V253" s="63"/>
    </row>
    <row r="254" customFormat="false" ht="15" hidden="false" customHeight="false" outlineLevel="0" collapsed="false">
      <c r="V254" s="63"/>
    </row>
    <row r="255" customFormat="false" ht="15" hidden="false" customHeight="false" outlineLevel="0" collapsed="false">
      <c r="V255" s="63"/>
    </row>
    <row r="256" customFormat="false" ht="15" hidden="false" customHeight="false" outlineLevel="0" collapsed="false">
      <c r="V256" s="63"/>
    </row>
    <row r="257" customFormat="false" ht="15" hidden="false" customHeight="false" outlineLevel="0" collapsed="false">
      <c r="V257" s="63"/>
    </row>
    <row r="258" customFormat="false" ht="15" hidden="false" customHeight="false" outlineLevel="0" collapsed="false">
      <c r="V258" s="63"/>
    </row>
    <row r="259" customFormat="false" ht="15" hidden="false" customHeight="false" outlineLevel="0" collapsed="false">
      <c r="V259" s="63"/>
    </row>
    <row r="260" customFormat="false" ht="15" hidden="false" customHeight="false" outlineLevel="0" collapsed="false">
      <c r="V260" s="63"/>
    </row>
    <row r="261" customFormat="false" ht="15" hidden="false" customHeight="false" outlineLevel="0" collapsed="false">
      <c r="V261" s="63"/>
    </row>
    <row r="262" customFormat="false" ht="15" hidden="false" customHeight="false" outlineLevel="0" collapsed="false">
      <c r="V262" s="63"/>
    </row>
    <row r="263" customFormat="false" ht="15" hidden="false" customHeight="false" outlineLevel="0" collapsed="false">
      <c r="V263" s="63"/>
    </row>
    <row r="264" customFormat="false" ht="15" hidden="false" customHeight="false" outlineLevel="0" collapsed="false">
      <c r="V264" s="63"/>
    </row>
    <row r="265" customFormat="false" ht="15" hidden="false" customHeight="false" outlineLevel="0" collapsed="false">
      <c r="V265" s="63"/>
    </row>
  </sheetData>
  <mergeCells count="54">
    <mergeCell ref="A3:V3"/>
    <mergeCell ref="A5:V5"/>
    <mergeCell ref="Q9:S9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K10:K11"/>
    <mergeCell ref="L10:O10"/>
    <mergeCell ref="P10:S10"/>
    <mergeCell ref="T10:T11"/>
    <mergeCell ref="U10:U11"/>
    <mergeCell ref="V10:V11"/>
    <mergeCell ref="A43:V43"/>
    <mergeCell ref="A45:V45"/>
    <mergeCell ref="Q49:S49"/>
    <mergeCell ref="A50:A51"/>
    <mergeCell ref="B50:B51"/>
    <mergeCell ref="C50:C51"/>
    <mergeCell ref="D50:D51"/>
    <mergeCell ref="F50:F51"/>
    <mergeCell ref="G50:G51"/>
    <mergeCell ref="H50:H51"/>
    <mergeCell ref="I50:I51"/>
    <mergeCell ref="J50:J51"/>
    <mergeCell ref="K50:K51"/>
    <mergeCell ref="L50:O50"/>
    <mergeCell ref="P50:S50"/>
    <mergeCell ref="T50:T51"/>
    <mergeCell ref="U50:U51"/>
    <mergeCell ref="V50:V51"/>
    <mergeCell ref="A83:V83"/>
    <mergeCell ref="A85:V85"/>
    <mergeCell ref="Q89:S89"/>
    <mergeCell ref="A90:A91"/>
    <mergeCell ref="B90:B91"/>
    <mergeCell ref="C90:C91"/>
    <mergeCell ref="D90:D91"/>
    <mergeCell ref="F90:F91"/>
    <mergeCell ref="G90:G91"/>
    <mergeCell ref="H90:H91"/>
    <mergeCell ref="I90:I91"/>
    <mergeCell ref="J90:J91"/>
    <mergeCell ref="K90:K91"/>
    <mergeCell ref="L90:O90"/>
    <mergeCell ref="P90:S90"/>
    <mergeCell ref="T90:T91"/>
    <mergeCell ref="U90:U91"/>
    <mergeCell ref="V90:V91"/>
  </mergeCells>
  <printOptions headings="false" gridLines="false" gridLinesSet="true" horizontalCentered="true" verticalCentered="true"/>
  <pageMargins left="0.590277777777778" right="0.39375" top="0.984027777777778" bottom="0.59027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M265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12.81"/>
    <col collapsed="false" customWidth="true" hidden="false" outlineLevel="0" max="22" min="2" style="1" width="8.81"/>
    <col collapsed="false" customWidth="true" hidden="false" outlineLevel="0" max="23" min="23" style="1" width="1.62"/>
    <col collapsed="false" customWidth="true" hidden="false" outlineLevel="0" max="24" min="24" style="1" width="2.63"/>
    <col collapsed="false" customWidth="true" hidden="false" outlineLevel="0" max="61" min="25" style="1" width="11.62"/>
    <col collapsed="false" customWidth="true" hidden="false" outlineLevel="0" max="62" min="62" style="1" width="6.62"/>
    <col collapsed="false" customWidth="true" hidden="false" outlineLevel="0" max="63" min="63" style="1" width="9.44"/>
    <col collapsed="false" customWidth="true" hidden="false" outlineLevel="0" max="66" min="64" style="1" width="6.62"/>
    <col collapsed="false" customWidth="true" hidden="false" outlineLevel="0" max="67" min="67" style="1" width="5.62"/>
    <col collapsed="false" customWidth="true" hidden="false" outlineLevel="0" max="77" min="68" style="1" width="6.62"/>
    <col collapsed="false" customWidth="true" hidden="false" outlineLevel="0" max="78" min="78" style="1" width="5.62"/>
    <col collapsed="false" customWidth="true" hidden="false" outlineLevel="0" max="79" min="79" style="1" width="1.62"/>
    <col collapsed="false" customWidth="false" hidden="false" outlineLevel="0" max="80" min="80" style="1" width="9.81"/>
    <col collapsed="false" customWidth="true" hidden="false" outlineLevel="0" max="81" min="81" style="1" width="1.62"/>
    <col collapsed="false" customWidth="true" hidden="false" outlineLevel="0" max="87" min="82" style="1" width="7.63"/>
    <col collapsed="false" customWidth="true" hidden="false" outlineLevel="0" max="91" min="88" style="1" width="8.62"/>
    <col collapsed="false" customWidth="true" hidden="false" outlineLevel="0" max="92" min="92" style="1" width="1.62"/>
    <col collapsed="false" customWidth="false" hidden="false" outlineLevel="0" max="257" min="93" style="1" width="9.81"/>
  </cols>
  <sheetData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6" customFormat="true" ht="15.6" hidden="false" customHeight="false" outlineLevel="0" collapsed="false">
      <c r="U4" s="7" t="s">
        <v>88</v>
      </c>
      <c r="V4" s="8" t="s">
        <v>3</v>
      </c>
      <c r="W4" s="9"/>
    </row>
    <row r="5" customFormat="false" ht="1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15" hidden="false" customHeight="false" outlineLevel="0" collapsed="false">
      <c r="V6" s="11"/>
    </row>
    <row r="7" customFormat="false" ht="15.6" hidden="false" customHeight="false" outlineLevel="0" collapsed="false">
      <c r="A7" s="12" t="s">
        <v>5</v>
      </c>
      <c r="B7" s="13"/>
      <c r="C7" s="13" t="s">
        <v>3</v>
      </c>
      <c r="E7" s="13"/>
      <c r="F7" s="13"/>
      <c r="G7" s="13"/>
      <c r="H7" s="13"/>
      <c r="J7" s="13"/>
      <c r="K7" s="13"/>
      <c r="L7" s="13"/>
      <c r="M7" s="13"/>
      <c r="N7" s="13"/>
      <c r="O7" s="12" t="s">
        <v>6</v>
      </c>
      <c r="Q7" s="14" t="s">
        <v>7</v>
      </c>
      <c r="R7" s="14"/>
      <c r="S7" s="13"/>
      <c r="T7" s="13"/>
      <c r="U7" s="15"/>
      <c r="V7" s="16"/>
    </row>
    <row r="8" customFormat="false" ht="15.6" hidden="false" customHeight="false" outlineLevel="0" collapsed="false">
      <c r="A8" s="12" t="s">
        <v>8</v>
      </c>
      <c r="B8" s="13"/>
      <c r="C8" s="13" t="s">
        <v>9</v>
      </c>
      <c r="E8" s="13"/>
      <c r="F8" s="13"/>
      <c r="G8" s="13"/>
      <c r="H8" s="13"/>
      <c r="J8" s="13"/>
      <c r="K8" s="13"/>
      <c r="L8" s="13"/>
      <c r="M8" s="13"/>
      <c r="N8" s="13"/>
      <c r="O8" s="12" t="s">
        <v>10</v>
      </c>
      <c r="Q8" s="13" t="s">
        <v>11</v>
      </c>
      <c r="R8" s="13"/>
      <c r="S8" s="13"/>
      <c r="T8" s="13"/>
      <c r="U8" s="15"/>
      <c r="V8" s="15"/>
    </row>
    <row r="9" customFormat="false" ht="15.6" hidden="false" customHeight="false" outlineLevel="0" collapsed="false">
      <c r="A9" s="12" t="s">
        <v>12</v>
      </c>
      <c r="B9" s="13"/>
      <c r="C9" s="13" t="s">
        <v>89</v>
      </c>
      <c r="E9" s="13"/>
      <c r="F9" s="13"/>
      <c r="G9" s="13"/>
      <c r="H9" s="13"/>
      <c r="J9" s="13"/>
      <c r="K9" s="13"/>
      <c r="L9" s="13"/>
      <c r="M9" s="13"/>
      <c r="N9" s="13"/>
      <c r="O9" s="12" t="s">
        <v>14</v>
      </c>
      <c r="Q9" s="17" t="n">
        <v>39700</v>
      </c>
      <c r="R9" s="17"/>
      <c r="S9" s="17"/>
      <c r="T9" s="13"/>
      <c r="U9" s="15"/>
      <c r="V9" s="16"/>
    </row>
    <row r="10" customFormat="false" ht="15.75" hidden="false" customHeight="true" outlineLevel="0" collapsed="false">
      <c r="A10" s="18" t="s">
        <v>15</v>
      </c>
      <c r="B10" s="19" t="s">
        <v>16</v>
      </c>
      <c r="C10" s="18" t="s">
        <v>17</v>
      </c>
      <c r="D10" s="18" t="s">
        <v>18</v>
      </c>
      <c r="E10" s="20" t="s">
        <v>19</v>
      </c>
      <c r="F10" s="18" t="s">
        <v>20</v>
      </c>
      <c r="G10" s="18" t="s">
        <v>21</v>
      </c>
      <c r="H10" s="18" t="s">
        <v>22</v>
      </c>
      <c r="I10" s="18" t="s">
        <v>23</v>
      </c>
      <c r="J10" s="18" t="s">
        <v>24</v>
      </c>
      <c r="K10" s="18" t="s">
        <v>25</v>
      </c>
      <c r="L10" s="18" t="s">
        <v>26</v>
      </c>
      <c r="M10" s="18"/>
      <c r="N10" s="18"/>
      <c r="O10" s="18"/>
      <c r="P10" s="18" t="s">
        <v>27</v>
      </c>
      <c r="Q10" s="18"/>
      <c r="R10" s="18"/>
      <c r="S10" s="18"/>
      <c r="T10" s="18" t="s">
        <v>28</v>
      </c>
      <c r="U10" s="21" t="s">
        <v>29</v>
      </c>
      <c r="V10" s="22" t="s">
        <v>30</v>
      </c>
      <c r="W10" s="3"/>
    </row>
    <row r="11" customFormat="false" ht="24" hidden="false" customHeight="true" outlineLevel="0" collapsed="false">
      <c r="A11" s="18"/>
      <c r="B11" s="19"/>
      <c r="C11" s="18"/>
      <c r="D11" s="18"/>
      <c r="E11" s="23" t="s">
        <v>31</v>
      </c>
      <c r="F11" s="18"/>
      <c r="G11" s="18"/>
      <c r="H11" s="18"/>
      <c r="I11" s="18"/>
      <c r="J11" s="18"/>
      <c r="K11" s="18"/>
      <c r="L11" s="24" t="s">
        <v>32</v>
      </c>
      <c r="M11" s="18" t="s">
        <v>33</v>
      </c>
      <c r="N11" s="24" t="s">
        <v>34</v>
      </c>
      <c r="O11" s="18" t="s">
        <v>35</v>
      </c>
      <c r="P11" s="18" t="s">
        <v>36</v>
      </c>
      <c r="Q11" s="18" t="s">
        <v>37</v>
      </c>
      <c r="R11" s="18" t="s">
        <v>38</v>
      </c>
      <c r="S11" s="18" t="s">
        <v>39</v>
      </c>
      <c r="T11" s="18"/>
      <c r="U11" s="21"/>
      <c r="V11" s="22"/>
      <c r="W11" s="3"/>
      <c r="CD11" s="25"/>
      <c r="CE11" s="25"/>
      <c r="CF11" s="25"/>
      <c r="CG11" s="25"/>
      <c r="CH11" s="25"/>
      <c r="CI11" s="25"/>
      <c r="CJ11" s="25"/>
      <c r="CK11" s="25"/>
      <c r="CL11" s="25"/>
      <c r="CM11" s="25"/>
    </row>
    <row r="12" customFormat="false" ht="15" hidden="false" customHeight="false" outlineLevel="0" collapsed="false">
      <c r="A12" s="26"/>
      <c r="B12" s="27"/>
      <c r="C12" s="28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1"/>
      <c r="W12" s="3"/>
      <c r="BK12" s="32"/>
      <c r="BL12" s="32" t="s">
        <v>11</v>
      </c>
      <c r="BM12" s="32" t="s">
        <v>40</v>
      </c>
      <c r="BN12" s="32" t="s">
        <v>41</v>
      </c>
      <c r="BQ12" s="33" t="s">
        <v>42</v>
      </c>
      <c r="BR12" s="33" t="s">
        <v>43</v>
      </c>
      <c r="BS12" s="33" t="s">
        <v>44</v>
      </c>
    </row>
    <row r="13" customFormat="false" ht="15" hidden="false" customHeight="false" outlineLevel="0" collapsed="false">
      <c r="A13" s="34" t="s">
        <v>45</v>
      </c>
      <c r="B13" s="35" t="n">
        <v>1</v>
      </c>
      <c r="C13" s="36" t="n">
        <v>2</v>
      </c>
      <c r="D13" s="35" t="n">
        <v>2</v>
      </c>
      <c r="E13" s="37"/>
      <c r="F13" s="37" t="n">
        <v>1</v>
      </c>
      <c r="G13" s="37" t="n">
        <v>6</v>
      </c>
      <c r="H13" s="37" t="n">
        <v>47</v>
      </c>
      <c r="I13" s="37" t="n">
        <v>10</v>
      </c>
      <c r="J13" s="37" t="n">
        <v>4</v>
      </c>
      <c r="K13" s="37"/>
      <c r="L13" s="37"/>
      <c r="M13" s="37"/>
      <c r="N13" s="37" t="n">
        <v>2</v>
      </c>
      <c r="O13" s="37" t="n">
        <v>20</v>
      </c>
      <c r="P13" s="37"/>
      <c r="Q13" s="37"/>
      <c r="R13" s="92" t="n">
        <v>0</v>
      </c>
      <c r="S13" s="35" t="n">
        <v>1</v>
      </c>
      <c r="T13" s="37"/>
      <c r="U13" s="38" t="n">
        <v>96</v>
      </c>
      <c r="V13" s="31" t="n">
        <v>0.0467608377983439</v>
      </c>
      <c r="W13" s="3"/>
      <c r="BK13" s="39" t="s">
        <v>45</v>
      </c>
      <c r="BL13" s="39" t="n">
        <v>96</v>
      </c>
      <c r="BM13" s="39" t="n">
        <v>61</v>
      </c>
      <c r="BN13" s="39" t="n">
        <v>157</v>
      </c>
      <c r="BQ13" s="76" t="n">
        <v>1</v>
      </c>
      <c r="BR13" s="41" t="n">
        <v>1</v>
      </c>
      <c r="BS13" s="41" t="n">
        <v>2</v>
      </c>
      <c r="BZ13" s="35"/>
      <c r="CL13" s="42"/>
      <c r="CM13" s="11"/>
    </row>
    <row r="14" customFormat="false" ht="15" hidden="false" customHeight="false" outlineLevel="0" collapsed="false">
      <c r="A14" s="34" t="s">
        <v>46</v>
      </c>
      <c r="B14" s="35" t="n">
        <v>0</v>
      </c>
      <c r="C14" s="36" t="n">
        <v>0</v>
      </c>
      <c r="D14" s="35" t="n">
        <v>3</v>
      </c>
      <c r="E14" s="37"/>
      <c r="F14" s="37" t="n">
        <v>0</v>
      </c>
      <c r="G14" s="37" t="n">
        <v>10</v>
      </c>
      <c r="H14" s="37" t="n">
        <v>61</v>
      </c>
      <c r="I14" s="37" t="n">
        <v>10</v>
      </c>
      <c r="J14" s="37" t="n">
        <v>3</v>
      </c>
      <c r="K14" s="37"/>
      <c r="L14" s="37"/>
      <c r="M14" s="37"/>
      <c r="N14" s="37" t="n">
        <v>2</v>
      </c>
      <c r="O14" s="37" t="n">
        <v>10</v>
      </c>
      <c r="P14" s="37"/>
      <c r="Q14" s="37"/>
      <c r="R14" s="37" t="n">
        <v>1</v>
      </c>
      <c r="S14" s="37" t="n">
        <v>0</v>
      </c>
      <c r="T14" s="37"/>
      <c r="U14" s="38" t="n">
        <v>100</v>
      </c>
      <c r="V14" s="31" t="n">
        <v>0.0487092060399416</v>
      </c>
      <c r="W14" s="3"/>
      <c r="BK14" s="39" t="s">
        <v>46</v>
      </c>
      <c r="BL14" s="39" t="n">
        <v>100</v>
      </c>
      <c r="BM14" s="39" t="n">
        <v>67</v>
      </c>
      <c r="BN14" s="39" t="n">
        <v>167</v>
      </c>
      <c r="BQ14" s="41" t="n">
        <v>2</v>
      </c>
      <c r="BR14" s="41" t="n">
        <v>1</v>
      </c>
      <c r="BS14" s="41" t="n">
        <v>3</v>
      </c>
      <c r="BZ14" s="35"/>
      <c r="CL14" s="42"/>
      <c r="CM14" s="11"/>
    </row>
    <row r="15" customFormat="false" ht="15" hidden="false" customHeight="false" outlineLevel="0" collapsed="false">
      <c r="A15" s="34" t="s">
        <v>47</v>
      </c>
      <c r="B15" s="35" t="n">
        <v>1</v>
      </c>
      <c r="C15" s="36" t="n">
        <v>0</v>
      </c>
      <c r="D15" s="35" t="n">
        <v>1</v>
      </c>
      <c r="E15" s="37"/>
      <c r="F15" s="37" t="n">
        <v>0</v>
      </c>
      <c r="G15" s="37" t="n">
        <v>1</v>
      </c>
      <c r="H15" s="37" t="n">
        <v>28</v>
      </c>
      <c r="I15" s="37" t="n">
        <v>7</v>
      </c>
      <c r="J15" s="37" t="n">
        <v>0</v>
      </c>
      <c r="K15" s="37"/>
      <c r="L15" s="37"/>
      <c r="M15" s="37"/>
      <c r="N15" s="37" t="n">
        <v>0</v>
      </c>
      <c r="O15" s="37" t="n">
        <v>6</v>
      </c>
      <c r="P15" s="37"/>
      <c r="Q15" s="37"/>
      <c r="R15" s="37" t="n">
        <v>4</v>
      </c>
      <c r="S15" s="37" t="n">
        <v>1</v>
      </c>
      <c r="T15" s="37"/>
      <c r="U15" s="38" t="n">
        <v>49</v>
      </c>
      <c r="V15" s="31" t="n">
        <v>0.0238675109595714</v>
      </c>
      <c r="W15" s="3"/>
      <c r="BK15" s="39" t="s">
        <v>47</v>
      </c>
      <c r="BL15" s="39" t="n">
        <v>49</v>
      </c>
      <c r="BM15" s="39" t="n">
        <v>75</v>
      </c>
      <c r="BN15" s="39" t="n">
        <v>124</v>
      </c>
      <c r="BQ15" s="41" t="n">
        <v>1</v>
      </c>
      <c r="BR15" s="41" t="n">
        <v>0</v>
      </c>
      <c r="BS15" s="41" t="n">
        <v>1</v>
      </c>
      <c r="BZ15" s="35"/>
      <c r="CL15" s="42"/>
      <c r="CM15" s="11"/>
    </row>
    <row r="16" customFormat="false" ht="15" hidden="false" customHeight="false" outlineLevel="0" collapsed="false">
      <c r="A16" s="34" t="s">
        <v>48</v>
      </c>
      <c r="B16" s="35" t="n">
        <v>4</v>
      </c>
      <c r="C16" s="36" t="n">
        <v>1</v>
      </c>
      <c r="D16" s="35" t="n">
        <v>2</v>
      </c>
      <c r="E16" s="37"/>
      <c r="F16" s="37" t="n">
        <v>1</v>
      </c>
      <c r="G16" s="37" t="n">
        <v>1</v>
      </c>
      <c r="H16" s="37" t="n">
        <v>27</v>
      </c>
      <c r="I16" s="37" t="n">
        <v>4</v>
      </c>
      <c r="J16" s="37" t="n">
        <v>2</v>
      </c>
      <c r="K16" s="37" t="n">
        <v>1</v>
      </c>
      <c r="L16" s="37"/>
      <c r="M16" s="37"/>
      <c r="N16" s="37" t="n">
        <v>3</v>
      </c>
      <c r="O16" s="37" t="n">
        <v>11</v>
      </c>
      <c r="P16" s="37"/>
      <c r="Q16" s="37"/>
      <c r="R16" s="37" t="n">
        <v>0</v>
      </c>
      <c r="S16" s="37" t="n">
        <v>3</v>
      </c>
      <c r="T16" s="37"/>
      <c r="U16" s="38" t="n">
        <v>60</v>
      </c>
      <c r="V16" s="31" t="n">
        <v>0.0292255236239649</v>
      </c>
      <c r="W16" s="3"/>
      <c r="BK16" s="39" t="s">
        <v>48</v>
      </c>
      <c r="BL16" s="39" t="n">
        <v>60</v>
      </c>
      <c r="BM16" s="39" t="n">
        <v>71</v>
      </c>
      <c r="BN16" s="39" t="n">
        <v>131</v>
      </c>
      <c r="BQ16" s="41" t="n">
        <v>0</v>
      </c>
      <c r="BR16" s="41" t="n">
        <v>2</v>
      </c>
      <c r="BS16" s="41" t="n">
        <v>2</v>
      </c>
      <c r="BZ16" s="35"/>
      <c r="CL16" s="42"/>
      <c r="CM16" s="11"/>
    </row>
    <row r="17" customFormat="false" ht="15" hidden="false" customHeight="false" outlineLevel="0" collapsed="false">
      <c r="A17" s="34" t="s">
        <v>49</v>
      </c>
      <c r="B17" s="35" t="n">
        <v>1</v>
      </c>
      <c r="C17" s="36" t="n">
        <v>1</v>
      </c>
      <c r="D17" s="35" t="n">
        <v>6</v>
      </c>
      <c r="E17" s="37"/>
      <c r="F17" s="37" t="n">
        <v>0</v>
      </c>
      <c r="G17" s="37" t="n">
        <v>3</v>
      </c>
      <c r="H17" s="37" t="n">
        <v>14</v>
      </c>
      <c r="I17" s="37" t="n">
        <v>4</v>
      </c>
      <c r="J17" s="37" t="n">
        <v>2</v>
      </c>
      <c r="K17" s="37"/>
      <c r="L17" s="37"/>
      <c r="M17" s="37"/>
      <c r="N17" s="37" t="n">
        <v>1</v>
      </c>
      <c r="O17" s="37" t="n">
        <v>6</v>
      </c>
      <c r="P17" s="37"/>
      <c r="Q17" s="37"/>
      <c r="R17" s="37" t="n">
        <v>1</v>
      </c>
      <c r="S17" s="37" t="n">
        <v>1</v>
      </c>
      <c r="T17" s="37"/>
      <c r="U17" s="38" t="n">
        <v>40</v>
      </c>
      <c r="V17" s="31" t="n">
        <v>0.0194836824159766</v>
      </c>
      <c r="W17" s="3"/>
      <c r="BK17" s="39" t="s">
        <v>49</v>
      </c>
      <c r="BL17" s="39" t="n">
        <v>40</v>
      </c>
      <c r="BM17" s="39" t="n">
        <v>99</v>
      </c>
      <c r="BN17" s="39" t="n">
        <v>139</v>
      </c>
      <c r="BQ17" s="41" t="n">
        <v>5</v>
      </c>
      <c r="BR17" s="41" t="n">
        <v>1</v>
      </c>
      <c r="BS17" s="41" t="n">
        <v>6</v>
      </c>
      <c r="BZ17" s="35"/>
      <c r="CL17" s="42"/>
      <c r="CM17" s="11"/>
    </row>
    <row r="18" customFormat="false" ht="15" hidden="false" customHeight="false" outlineLevel="0" collapsed="false">
      <c r="A18" s="34" t="s">
        <v>50</v>
      </c>
      <c r="B18" s="35" t="n">
        <v>5</v>
      </c>
      <c r="C18" s="36" t="n">
        <v>6</v>
      </c>
      <c r="D18" s="35" t="n">
        <v>3</v>
      </c>
      <c r="E18" s="37" t="n">
        <v>2</v>
      </c>
      <c r="F18" s="37" t="n">
        <v>0</v>
      </c>
      <c r="G18" s="37" t="n">
        <v>1</v>
      </c>
      <c r="H18" s="37" t="n">
        <v>11</v>
      </c>
      <c r="I18" s="37" t="n">
        <v>6</v>
      </c>
      <c r="J18" s="37" t="n">
        <v>2</v>
      </c>
      <c r="K18" s="37"/>
      <c r="L18" s="37" t="n">
        <v>1</v>
      </c>
      <c r="M18" s="37" t="n">
        <v>2</v>
      </c>
      <c r="N18" s="37" t="n">
        <v>1</v>
      </c>
      <c r="O18" s="37" t="n">
        <v>10</v>
      </c>
      <c r="P18" s="37"/>
      <c r="Q18" s="37"/>
      <c r="R18" s="37" t="n">
        <v>0</v>
      </c>
      <c r="S18" s="37" t="n">
        <v>0</v>
      </c>
      <c r="T18" s="37"/>
      <c r="U18" s="38" t="n">
        <v>50</v>
      </c>
      <c r="V18" s="31" t="n">
        <v>0.0243546030199708</v>
      </c>
      <c r="W18" s="3"/>
      <c r="BK18" s="39" t="s">
        <v>50</v>
      </c>
      <c r="BL18" s="39" t="n">
        <v>50</v>
      </c>
      <c r="BM18" s="39" t="n">
        <v>107</v>
      </c>
      <c r="BN18" s="39" t="n">
        <v>157</v>
      </c>
      <c r="BQ18" s="41" t="n">
        <v>2</v>
      </c>
      <c r="BR18" s="41" t="n">
        <v>1</v>
      </c>
      <c r="BS18" s="41" t="n">
        <v>3</v>
      </c>
      <c r="BZ18" s="35"/>
      <c r="CL18" s="42"/>
      <c r="CM18" s="11"/>
    </row>
    <row r="19" customFormat="false" ht="15" hidden="false" customHeight="false" outlineLevel="0" collapsed="false">
      <c r="A19" s="34" t="s">
        <v>51</v>
      </c>
      <c r="B19" s="35" t="n">
        <v>8</v>
      </c>
      <c r="C19" s="36" t="n">
        <v>12</v>
      </c>
      <c r="D19" s="35" t="n">
        <v>7</v>
      </c>
      <c r="E19" s="37" t="n">
        <v>3</v>
      </c>
      <c r="F19" s="37" t="n">
        <v>6</v>
      </c>
      <c r="G19" s="37" t="n">
        <v>0</v>
      </c>
      <c r="H19" s="37" t="n">
        <v>4</v>
      </c>
      <c r="I19" s="37" t="n">
        <v>7</v>
      </c>
      <c r="J19" s="37" t="n">
        <v>6</v>
      </c>
      <c r="K19" s="37"/>
      <c r="L19" s="37" t="n">
        <v>1</v>
      </c>
      <c r="M19" s="37" t="n">
        <v>0</v>
      </c>
      <c r="N19" s="37" t="n">
        <v>2</v>
      </c>
      <c r="O19" s="37" t="n">
        <v>13</v>
      </c>
      <c r="P19" s="37"/>
      <c r="Q19" s="37"/>
      <c r="R19" s="37" t="n">
        <v>0</v>
      </c>
      <c r="S19" s="37" t="n">
        <v>1</v>
      </c>
      <c r="T19" s="37"/>
      <c r="U19" s="38" t="n">
        <v>70</v>
      </c>
      <c r="V19" s="31" t="n">
        <v>0.0340964442279591</v>
      </c>
      <c r="W19" s="3"/>
      <c r="BK19" s="39" t="s">
        <v>51</v>
      </c>
      <c r="BL19" s="39" t="n">
        <v>70</v>
      </c>
      <c r="BM19" s="39" t="n">
        <v>135</v>
      </c>
      <c r="BN19" s="39" t="n">
        <v>205</v>
      </c>
      <c r="BQ19" s="41" t="n">
        <v>7</v>
      </c>
      <c r="BR19" s="41" t="n">
        <v>0</v>
      </c>
      <c r="BS19" s="41" t="n">
        <v>7</v>
      </c>
      <c r="BZ19" s="35"/>
      <c r="CL19" s="42"/>
      <c r="CM19" s="11"/>
    </row>
    <row r="20" customFormat="false" ht="15" hidden="false" customHeight="false" outlineLevel="0" collapsed="false">
      <c r="A20" s="34" t="s">
        <v>52</v>
      </c>
      <c r="B20" s="35" t="n">
        <v>13</v>
      </c>
      <c r="C20" s="36" t="n">
        <v>29</v>
      </c>
      <c r="D20" s="35" t="n">
        <v>16</v>
      </c>
      <c r="E20" s="37" t="n">
        <v>8</v>
      </c>
      <c r="F20" s="37" t="n">
        <v>4</v>
      </c>
      <c r="G20" s="37" t="n">
        <v>0</v>
      </c>
      <c r="H20" s="37" t="n">
        <v>2</v>
      </c>
      <c r="I20" s="37" t="n">
        <v>10</v>
      </c>
      <c r="J20" s="37" t="n">
        <v>5</v>
      </c>
      <c r="K20" s="37"/>
      <c r="L20" s="37" t="n">
        <v>0</v>
      </c>
      <c r="M20" s="37" t="n">
        <v>1</v>
      </c>
      <c r="N20" s="37" t="n">
        <v>0</v>
      </c>
      <c r="O20" s="37" t="n">
        <v>14</v>
      </c>
      <c r="P20" s="37"/>
      <c r="Q20" s="37"/>
      <c r="R20" s="37" t="n">
        <v>2</v>
      </c>
      <c r="S20" s="37" t="n">
        <v>1</v>
      </c>
      <c r="T20" s="37"/>
      <c r="U20" s="38" t="n">
        <v>105</v>
      </c>
      <c r="V20" s="31" t="n">
        <v>0.0511446663419386</v>
      </c>
      <c r="W20" s="3"/>
      <c r="BK20" s="39" t="s">
        <v>52</v>
      </c>
      <c r="BL20" s="39" t="n">
        <v>105</v>
      </c>
      <c r="BM20" s="39" t="n">
        <v>122</v>
      </c>
      <c r="BN20" s="39" t="n">
        <v>227</v>
      </c>
      <c r="BQ20" s="41" t="n">
        <v>13</v>
      </c>
      <c r="BR20" s="41" t="n">
        <v>3</v>
      </c>
      <c r="BS20" s="41" t="n">
        <v>16</v>
      </c>
      <c r="BZ20" s="35"/>
      <c r="CL20" s="42"/>
      <c r="CM20" s="11"/>
    </row>
    <row r="21" customFormat="false" ht="15" hidden="false" customHeight="false" outlineLevel="0" collapsed="false">
      <c r="A21" s="34" t="s">
        <v>53</v>
      </c>
      <c r="B21" s="35" t="n">
        <v>17</v>
      </c>
      <c r="C21" s="36" t="n">
        <v>27</v>
      </c>
      <c r="D21" s="35" t="n">
        <v>16</v>
      </c>
      <c r="E21" s="37" t="n">
        <v>4</v>
      </c>
      <c r="F21" s="37" t="n">
        <v>2</v>
      </c>
      <c r="G21" s="37" t="n">
        <v>2</v>
      </c>
      <c r="H21" s="37" t="n">
        <v>3</v>
      </c>
      <c r="I21" s="37" t="n">
        <v>5</v>
      </c>
      <c r="J21" s="37" t="n">
        <v>4</v>
      </c>
      <c r="K21" s="37"/>
      <c r="L21" s="37" t="n">
        <v>0</v>
      </c>
      <c r="M21" s="37" t="n">
        <v>2</v>
      </c>
      <c r="N21" s="37" t="n">
        <v>0</v>
      </c>
      <c r="O21" s="37" t="n">
        <v>18</v>
      </c>
      <c r="P21" s="37"/>
      <c r="Q21" s="37"/>
      <c r="R21" s="37" t="n">
        <v>2</v>
      </c>
      <c r="S21" s="37"/>
      <c r="T21" s="37"/>
      <c r="U21" s="38" t="n">
        <v>102</v>
      </c>
      <c r="V21" s="31" t="n">
        <v>0.0496833901607404</v>
      </c>
      <c r="W21" s="3"/>
      <c r="BJ21" s="42"/>
      <c r="BK21" s="39" t="s">
        <v>53</v>
      </c>
      <c r="BL21" s="39" t="n">
        <v>102</v>
      </c>
      <c r="BM21" s="39" t="n">
        <v>102</v>
      </c>
      <c r="BN21" s="39" t="n">
        <v>204</v>
      </c>
      <c r="BO21" s="42"/>
      <c r="BP21" s="42"/>
      <c r="BQ21" s="41" t="n">
        <v>9</v>
      </c>
      <c r="BR21" s="41" t="n">
        <v>7</v>
      </c>
      <c r="BS21" s="41" t="n">
        <v>16</v>
      </c>
      <c r="BT21" s="42"/>
      <c r="BU21" s="42"/>
      <c r="BV21" s="42"/>
      <c r="BW21" s="42"/>
      <c r="BX21" s="42"/>
      <c r="BY21" s="42"/>
      <c r="BZ21" s="35"/>
      <c r="CL21" s="42"/>
      <c r="CM21" s="11"/>
    </row>
    <row r="22" customFormat="false" ht="15" hidden="false" customHeight="false" outlineLevel="0" collapsed="false">
      <c r="A22" s="34" t="s">
        <v>54</v>
      </c>
      <c r="B22" s="35" t="n">
        <v>24</v>
      </c>
      <c r="C22" s="36" t="n">
        <v>19</v>
      </c>
      <c r="D22" s="35" t="n">
        <v>13</v>
      </c>
      <c r="E22" s="37" t="n">
        <v>2</v>
      </c>
      <c r="F22" s="37" t="n">
        <v>3</v>
      </c>
      <c r="G22" s="37" t="n">
        <v>2</v>
      </c>
      <c r="H22" s="37" t="n">
        <v>4</v>
      </c>
      <c r="I22" s="37" t="n">
        <v>6</v>
      </c>
      <c r="J22" s="37" t="n">
        <v>1</v>
      </c>
      <c r="K22" s="37" t="n">
        <v>3</v>
      </c>
      <c r="L22" s="37" t="n">
        <v>0</v>
      </c>
      <c r="M22" s="37" t="n">
        <v>0</v>
      </c>
      <c r="N22" s="37" t="n">
        <v>1</v>
      </c>
      <c r="O22" s="37" t="n">
        <v>19</v>
      </c>
      <c r="P22" s="37"/>
      <c r="Q22" s="37"/>
      <c r="R22" s="37" t="n">
        <v>0</v>
      </c>
      <c r="S22" s="37"/>
      <c r="T22" s="37"/>
      <c r="U22" s="38" t="n">
        <v>97</v>
      </c>
      <c r="V22" s="31" t="n">
        <v>0.0472479298587433</v>
      </c>
      <c r="W22" s="3"/>
      <c r="BJ22" s="43"/>
      <c r="BK22" s="39" t="s">
        <v>54</v>
      </c>
      <c r="BL22" s="44" t="n">
        <v>97</v>
      </c>
      <c r="BM22" s="44" t="n">
        <v>87</v>
      </c>
      <c r="BN22" s="44" t="n">
        <v>184</v>
      </c>
      <c r="BO22" s="43"/>
      <c r="BP22" s="43"/>
      <c r="BQ22" s="41" t="n">
        <v>6</v>
      </c>
      <c r="BR22" s="41" t="n">
        <v>7</v>
      </c>
      <c r="BS22" s="41" t="n">
        <v>13</v>
      </c>
      <c r="BT22" s="43"/>
      <c r="BU22" s="43"/>
      <c r="BV22" s="43"/>
      <c r="BW22" s="43"/>
      <c r="BX22" s="43"/>
      <c r="BZ22" s="35"/>
      <c r="CL22" s="42"/>
      <c r="CM22" s="11"/>
    </row>
    <row r="23" customFormat="false" ht="15" hidden="false" customHeight="false" outlineLevel="0" collapsed="false">
      <c r="A23" s="34" t="s">
        <v>55</v>
      </c>
      <c r="B23" s="35" t="n">
        <v>17</v>
      </c>
      <c r="C23" s="36" t="n">
        <v>24</v>
      </c>
      <c r="D23" s="35" t="n">
        <v>12</v>
      </c>
      <c r="E23" s="37" t="n">
        <v>3</v>
      </c>
      <c r="F23" s="37" t="n">
        <v>2</v>
      </c>
      <c r="G23" s="37" t="n">
        <v>1</v>
      </c>
      <c r="H23" s="37" t="n">
        <v>6</v>
      </c>
      <c r="I23" s="37" t="n">
        <v>5</v>
      </c>
      <c r="J23" s="37" t="n">
        <v>4</v>
      </c>
      <c r="K23" s="37"/>
      <c r="L23" s="37" t="n">
        <v>0</v>
      </c>
      <c r="M23" s="37" t="n">
        <v>2</v>
      </c>
      <c r="N23" s="37" t="n">
        <v>0</v>
      </c>
      <c r="O23" s="37" t="n">
        <v>11</v>
      </c>
      <c r="P23" s="37"/>
      <c r="Q23" s="37"/>
      <c r="R23" s="37" t="n">
        <v>4</v>
      </c>
      <c r="S23" s="37"/>
      <c r="T23" s="37"/>
      <c r="U23" s="38" t="n">
        <v>91</v>
      </c>
      <c r="V23" s="31" t="n">
        <v>0.0443253774963468</v>
      </c>
      <c r="W23" s="3"/>
      <c r="BK23" s="39" t="s">
        <v>55</v>
      </c>
      <c r="BL23" s="39" t="n">
        <v>91</v>
      </c>
      <c r="BM23" s="39" t="n">
        <v>116</v>
      </c>
      <c r="BN23" s="39" t="n">
        <v>207</v>
      </c>
      <c r="BQ23" s="41" t="n">
        <v>12</v>
      </c>
      <c r="BR23" s="41" t="n">
        <v>0</v>
      </c>
      <c r="BS23" s="41" t="n">
        <v>12</v>
      </c>
      <c r="BZ23" s="35"/>
      <c r="CL23" s="42"/>
      <c r="CM23" s="11"/>
    </row>
    <row r="24" customFormat="false" ht="15" hidden="false" customHeight="false" outlineLevel="0" collapsed="false">
      <c r="A24" s="34" t="s">
        <v>56</v>
      </c>
      <c r="B24" s="35" t="n">
        <v>13</v>
      </c>
      <c r="C24" s="36" t="n">
        <v>19</v>
      </c>
      <c r="D24" s="35" t="n">
        <v>15</v>
      </c>
      <c r="E24" s="37" t="n">
        <v>4</v>
      </c>
      <c r="F24" s="37" t="n">
        <v>4</v>
      </c>
      <c r="G24" s="37" t="n">
        <v>5</v>
      </c>
      <c r="H24" s="37" t="n">
        <v>6</v>
      </c>
      <c r="I24" s="37" t="n">
        <v>5</v>
      </c>
      <c r="J24" s="37" t="n">
        <v>7</v>
      </c>
      <c r="K24" s="37"/>
      <c r="L24" s="37" t="n">
        <v>1</v>
      </c>
      <c r="M24" s="37" t="n">
        <v>0</v>
      </c>
      <c r="N24" s="37" t="n">
        <v>3</v>
      </c>
      <c r="O24" s="37" t="n">
        <v>14</v>
      </c>
      <c r="P24" s="37"/>
      <c r="Q24" s="37"/>
      <c r="R24" s="37" t="n">
        <v>1</v>
      </c>
      <c r="S24" s="37"/>
      <c r="T24" s="37"/>
      <c r="U24" s="38" t="n">
        <v>97</v>
      </c>
      <c r="V24" s="31" t="n">
        <v>0.0472479298587433</v>
      </c>
      <c r="W24" s="3"/>
      <c r="BK24" s="39" t="s">
        <v>56</v>
      </c>
      <c r="BL24" s="39" t="n">
        <v>97</v>
      </c>
      <c r="BM24" s="39" t="n">
        <v>114</v>
      </c>
      <c r="BN24" s="39" t="n">
        <v>211</v>
      </c>
      <c r="BQ24" s="41" t="n">
        <v>10</v>
      </c>
      <c r="BR24" s="41" t="n">
        <v>5</v>
      </c>
      <c r="BS24" s="41" t="n">
        <v>15</v>
      </c>
      <c r="BZ24" s="35"/>
      <c r="CL24" s="42"/>
      <c r="CM24" s="11"/>
    </row>
    <row r="25" customFormat="false" ht="15" hidden="false" customHeight="false" outlineLevel="0" collapsed="false">
      <c r="A25" s="34" t="s">
        <v>57</v>
      </c>
      <c r="B25" s="35" t="n">
        <v>20</v>
      </c>
      <c r="C25" s="36" t="n">
        <v>21</v>
      </c>
      <c r="D25" s="35" t="n">
        <v>10</v>
      </c>
      <c r="E25" s="37" t="n">
        <v>4</v>
      </c>
      <c r="F25" s="37" t="n">
        <v>2</v>
      </c>
      <c r="G25" s="37" t="n">
        <v>1</v>
      </c>
      <c r="H25" s="37" t="n">
        <v>2</v>
      </c>
      <c r="I25" s="37" t="n">
        <v>7</v>
      </c>
      <c r="J25" s="37" t="n">
        <v>5</v>
      </c>
      <c r="K25" s="37"/>
      <c r="L25" s="37" t="n">
        <v>1</v>
      </c>
      <c r="M25" s="37" t="n">
        <v>1</v>
      </c>
      <c r="N25" s="37" t="n">
        <v>3</v>
      </c>
      <c r="O25" s="37" t="n">
        <v>11</v>
      </c>
      <c r="P25" s="37"/>
      <c r="Q25" s="37"/>
      <c r="R25" s="37" t="n">
        <v>2</v>
      </c>
      <c r="S25" s="37"/>
      <c r="T25" s="37"/>
      <c r="U25" s="38" t="n">
        <v>90</v>
      </c>
      <c r="V25" s="31" t="n">
        <v>0.0438382854359474</v>
      </c>
      <c r="W25" s="3"/>
      <c r="BK25" s="39" t="s">
        <v>57</v>
      </c>
      <c r="BL25" s="39" t="n">
        <v>90</v>
      </c>
      <c r="BM25" s="39" t="n">
        <v>65</v>
      </c>
      <c r="BN25" s="39" t="n">
        <v>155</v>
      </c>
      <c r="BQ25" s="41" t="n">
        <v>7</v>
      </c>
      <c r="BR25" s="41" t="n">
        <v>3</v>
      </c>
      <c r="BS25" s="41" t="n">
        <v>10</v>
      </c>
      <c r="BZ25" s="35"/>
      <c r="CL25" s="42"/>
      <c r="CM25" s="11"/>
    </row>
    <row r="26" customFormat="false" ht="15" hidden="false" customHeight="false" outlineLevel="0" collapsed="false">
      <c r="A26" s="34" t="s">
        <v>58</v>
      </c>
      <c r="B26" s="35" t="n">
        <v>15</v>
      </c>
      <c r="C26" s="36" t="n">
        <v>31</v>
      </c>
      <c r="D26" s="35" t="n">
        <v>11</v>
      </c>
      <c r="E26" s="37" t="n">
        <v>2</v>
      </c>
      <c r="F26" s="37" t="n">
        <v>2</v>
      </c>
      <c r="G26" s="37" t="n">
        <v>0</v>
      </c>
      <c r="H26" s="37" t="n">
        <v>3</v>
      </c>
      <c r="I26" s="37" t="n">
        <v>11</v>
      </c>
      <c r="J26" s="37" t="n">
        <v>3</v>
      </c>
      <c r="K26" s="37"/>
      <c r="L26" s="37" t="n">
        <v>0</v>
      </c>
      <c r="M26" s="37" t="n">
        <v>0</v>
      </c>
      <c r="N26" s="37" t="n">
        <v>7</v>
      </c>
      <c r="O26" s="37" t="n">
        <v>9</v>
      </c>
      <c r="P26" s="37"/>
      <c r="Q26" s="37"/>
      <c r="R26" s="37" t="n">
        <v>1</v>
      </c>
      <c r="S26" s="37"/>
      <c r="T26" s="37"/>
      <c r="U26" s="38" t="n">
        <v>95</v>
      </c>
      <c r="V26" s="31" t="n">
        <v>0.0462737457379445</v>
      </c>
      <c r="W26" s="3"/>
      <c r="BK26" s="39" t="s">
        <v>58</v>
      </c>
      <c r="BL26" s="39" t="n">
        <v>95</v>
      </c>
      <c r="BM26" s="39" t="n">
        <v>81</v>
      </c>
      <c r="BN26" s="39" t="n">
        <v>176</v>
      </c>
      <c r="BQ26" s="41" t="n">
        <v>8</v>
      </c>
      <c r="BR26" s="41" t="n">
        <v>3</v>
      </c>
      <c r="BS26" s="41" t="n">
        <v>11</v>
      </c>
      <c r="BZ26" s="35"/>
      <c r="CL26" s="42"/>
      <c r="CM26" s="11"/>
    </row>
    <row r="27" customFormat="false" ht="15" hidden="false" customHeight="false" outlineLevel="0" collapsed="false">
      <c r="A27" s="34" t="s">
        <v>59</v>
      </c>
      <c r="B27" s="35" t="n">
        <v>16</v>
      </c>
      <c r="C27" s="36" t="n">
        <v>27</v>
      </c>
      <c r="D27" s="35" t="n">
        <v>12</v>
      </c>
      <c r="E27" s="37" t="n">
        <v>3</v>
      </c>
      <c r="F27" s="37" t="n">
        <v>3</v>
      </c>
      <c r="G27" s="37" t="n">
        <v>1</v>
      </c>
      <c r="H27" s="37" t="n">
        <v>2</v>
      </c>
      <c r="I27" s="37" t="n">
        <v>5</v>
      </c>
      <c r="J27" s="37" t="n">
        <v>8</v>
      </c>
      <c r="K27" s="37"/>
      <c r="L27" s="37" t="n">
        <v>1</v>
      </c>
      <c r="M27" s="37" t="n">
        <v>1</v>
      </c>
      <c r="N27" s="37" t="n">
        <v>0</v>
      </c>
      <c r="O27" s="37" t="n">
        <v>10</v>
      </c>
      <c r="P27" s="37"/>
      <c r="Q27" s="37"/>
      <c r="R27" s="37" t="n">
        <v>1</v>
      </c>
      <c r="S27" s="37" t="n">
        <v>1</v>
      </c>
      <c r="T27" s="37"/>
      <c r="U27" s="38" t="n">
        <v>91</v>
      </c>
      <c r="V27" s="31" t="n">
        <v>0.0443253774963468</v>
      </c>
      <c r="W27" s="3"/>
      <c r="BK27" s="39" t="s">
        <v>59</v>
      </c>
      <c r="BL27" s="39" t="n">
        <v>91</v>
      </c>
      <c r="BM27" s="39" t="n">
        <v>113</v>
      </c>
      <c r="BN27" s="39" t="n">
        <v>204</v>
      </c>
      <c r="BQ27" s="41" t="n">
        <v>8</v>
      </c>
      <c r="BR27" s="41" t="n">
        <v>4</v>
      </c>
      <c r="BS27" s="41" t="n">
        <v>12</v>
      </c>
      <c r="BZ27" s="35"/>
      <c r="CL27" s="42"/>
      <c r="CM27" s="11"/>
    </row>
    <row r="28" customFormat="false" ht="15" hidden="false" customHeight="false" outlineLevel="0" collapsed="false">
      <c r="A28" s="34" t="s">
        <v>60</v>
      </c>
      <c r="B28" s="35" t="n">
        <v>11</v>
      </c>
      <c r="C28" s="36" t="n">
        <v>22</v>
      </c>
      <c r="D28" s="35" t="n">
        <v>11</v>
      </c>
      <c r="E28" s="37" t="n">
        <v>2</v>
      </c>
      <c r="F28" s="37" t="n">
        <v>4</v>
      </c>
      <c r="G28" s="37" t="n">
        <v>1</v>
      </c>
      <c r="H28" s="37" t="n">
        <v>3</v>
      </c>
      <c r="I28" s="37" t="n">
        <v>14</v>
      </c>
      <c r="J28" s="37" t="n">
        <v>4</v>
      </c>
      <c r="K28" s="37" t="n">
        <v>2</v>
      </c>
      <c r="L28" s="37" t="n">
        <v>1</v>
      </c>
      <c r="M28" s="37" t="n">
        <v>1</v>
      </c>
      <c r="N28" s="37" t="n">
        <v>1</v>
      </c>
      <c r="O28" s="37" t="n">
        <v>13</v>
      </c>
      <c r="P28" s="37"/>
      <c r="Q28" s="37"/>
      <c r="R28" s="37" t="n">
        <v>1</v>
      </c>
      <c r="S28" s="37" t="n">
        <v>1</v>
      </c>
      <c r="T28" s="37"/>
      <c r="U28" s="38" t="n">
        <v>92</v>
      </c>
      <c r="V28" s="31" t="n">
        <v>0.0448124695567462</v>
      </c>
      <c r="W28" s="3"/>
      <c r="BK28" s="39" t="s">
        <v>60</v>
      </c>
      <c r="BL28" s="39" t="n">
        <v>92</v>
      </c>
      <c r="BM28" s="39" t="n">
        <v>124</v>
      </c>
      <c r="BN28" s="39" t="n">
        <v>216</v>
      </c>
      <c r="BQ28" s="41" t="n">
        <v>9</v>
      </c>
      <c r="BR28" s="41" t="n">
        <v>2</v>
      </c>
      <c r="BS28" s="41" t="n">
        <v>11</v>
      </c>
      <c r="BZ28" s="35"/>
      <c r="CL28" s="42"/>
      <c r="CM28" s="11"/>
    </row>
    <row r="29" customFormat="false" ht="15" hidden="false" customHeight="false" outlineLevel="0" collapsed="false">
      <c r="A29" s="34" t="s">
        <v>61</v>
      </c>
      <c r="B29" s="35" t="n">
        <v>13</v>
      </c>
      <c r="C29" s="36" t="n">
        <v>18</v>
      </c>
      <c r="D29" s="35" t="n">
        <v>11</v>
      </c>
      <c r="E29" s="37" t="n">
        <v>3</v>
      </c>
      <c r="F29" s="37" t="n">
        <v>1</v>
      </c>
      <c r="G29" s="37" t="n">
        <v>0</v>
      </c>
      <c r="H29" s="37" t="n">
        <v>5</v>
      </c>
      <c r="I29" s="37" t="n">
        <v>8</v>
      </c>
      <c r="J29" s="37" t="n">
        <v>0</v>
      </c>
      <c r="K29" s="37" t="n">
        <v>1</v>
      </c>
      <c r="L29" s="37" t="n">
        <v>0</v>
      </c>
      <c r="M29" s="37" t="n">
        <v>1</v>
      </c>
      <c r="N29" s="37" t="n">
        <v>1</v>
      </c>
      <c r="O29" s="37" t="n">
        <v>22</v>
      </c>
      <c r="P29" s="37"/>
      <c r="Q29" s="37"/>
      <c r="R29" s="37" t="n">
        <v>0</v>
      </c>
      <c r="S29" s="37" t="n">
        <v>0</v>
      </c>
      <c r="T29" s="37"/>
      <c r="U29" s="38" t="n">
        <v>84</v>
      </c>
      <c r="V29" s="31" t="n">
        <v>0.0409157330735509</v>
      </c>
      <c r="W29" s="3"/>
      <c r="BK29" s="39" t="s">
        <v>61</v>
      </c>
      <c r="BL29" s="39" t="n">
        <v>84</v>
      </c>
      <c r="BM29" s="39" t="n">
        <v>87</v>
      </c>
      <c r="BN29" s="39" t="n">
        <v>171</v>
      </c>
      <c r="BQ29" s="41" t="n">
        <v>6</v>
      </c>
      <c r="BR29" s="41" t="n">
        <v>5</v>
      </c>
      <c r="BS29" s="41" t="n">
        <v>11</v>
      </c>
      <c r="BZ29" s="35"/>
      <c r="CL29" s="42"/>
      <c r="CM29" s="11"/>
    </row>
    <row r="30" customFormat="false" ht="15" hidden="false" customHeight="false" outlineLevel="0" collapsed="false">
      <c r="A30" s="34" t="s">
        <v>62</v>
      </c>
      <c r="B30" s="35" t="n">
        <v>13</v>
      </c>
      <c r="C30" s="36" t="n">
        <v>24</v>
      </c>
      <c r="D30" s="35" t="n">
        <v>13</v>
      </c>
      <c r="E30" s="37" t="n">
        <v>3</v>
      </c>
      <c r="F30" s="37" t="n">
        <v>6</v>
      </c>
      <c r="G30" s="37" t="n">
        <v>1</v>
      </c>
      <c r="H30" s="37" t="n">
        <v>1</v>
      </c>
      <c r="I30" s="37" t="n">
        <v>2</v>
      </c>
      <c r="J30" s="37" t="n">
        <v>0</v>
      </c>
      <c r="K30" s="37" t="n">
        <v>2</v>
      </c>
      <c r="L30" s="37" t="n">
        <v>0</v>
      </c>
      <c r="M30" s="37" t="n">
        <v>1</v>
      </c>
      <c r="N30" s="37" t="n">
        <v>4</v>
      </c>
      <c r="O30" s="37" t="n">
        <v>8</v>
      </c>
      <c r="P30" s="37"/>
      <c r="Q30" s="37"/>
      <c r="R30" s="37" t="n">
        <v>3</v>
      </c>
      <c r="S30" s="37" t="n">
        <v>1</v>
      </c>
      <c r="T30" s="37"/>
      <c r="U30" s="38" t="n">
        <v>82</v>
      </c>
      <c r="V30" s="31" t="n">
        <v>0.0399415489527521</v>
      </c>
      <c r="W30" s="3"/>
      <c r="BK30" s="39" t="s">
        <v>62</v>
      </c>
      <c r="BL30" s="39" t="n">
        <v>82</v>
      </c>
      <c r="BM30" s="39" t="n">
        <v>93</v>
      </c>
      <c r="BN30" s="39" t="n">
        <v>175</v>
      </c>
      <c r="BQ30" s="41" t="n">
        <v>8</v>
      </c>
      <c r="BR30" s="41" t="n">
        <v>5</v>
      </c>
      <c r="BS30" s="41" t="n">
        <v>13</v>
      </c>
      <c r="BZ30" s="35"/>
      <c r="CL30" s="42"/>
      <c r="CM30" s="11"/>
    </row>
    <row r="31" customFormat="false" ht="15" hidden="false" customHeight="false" outlineLevel="0" collapsed="false">
      <c r="A31" s="34" t="s">
        <v>63</v>
      </c>
      <c r="B31" s="35" t="n">
        <v>18</v>
      </c>
      <c r="C31" s="36" t="n">
        <v>26</v>
      </c>
      <c r="D31" s="35" t="n">
        <v>14</v>
      </c>
      <c r="E31" s="37" t="n">
        <v>2</v>
      </c>
      <c r="F31" s="37" t="n">
        <v>1</v>
      </c>
      <c r="G31" s="37" t="n">
        <v>1</v>
      </c>
      <c r="H31" s="37" t="n">
        <v>0</v>
      </c>
      <c r="I31" s="37" t="n">
        <v>4</v>
      </c>
      <c r="J31" s="37" t="n">
        <v>3</v>
      </c>
      <c r="K31" s="37" t="n">
        <v>1</v>
      </c>
      <c r="L31" s="37" t="n">
        <v>0</v>
      </c>
      <c r="M31" s="37" t="n">
        <v>1</v>
      </c>
      <c r="N31" s="37" t="n">
        <v>4</v>
      </c>
      <c r="O31" s="37" t="n">
        <v>15</v>
      </c>
      <c r="P31" s="37"/>
      <c r="Q31" s="37"/>
      <c r="R31" s="37" t="n">
        <v>1</v>
      </c>
      <c r="S31" s="37" t="n">
        <v>0</v>
      </c>
      <c r="T31" s="37"/>
      <c r="U31" s="38" t="n">
        <v>91</v>
      </c>
      <c r="V31" s="31" t="n">
        <v>0.0443253774963468</v>
      </c>
      <c r="W31" s="3"/>
      <c r="BK31" s="39" t="s">
        <v>63</v>
      </c>
      <c r="BL31" s="39" t="n">
        <v>91</v>
      </c>
      <c r="BM31" s="39" t="n">
        <v>93</v>
      </c>
      <c r="BN31" s="39" t="n">
        <v>184</v>
      </c>
      <c r="BQ31" s="41" t="n">
        <v>8</v>
      </c>
      <c r="BR31" s="41" t="n">
        <v>6</v>
      </c>
      <c r="BS31" s="41" t="n">
        <v>14</v>
      </c>
      <c r="BZ31" s="35"/>
      <c r="CL31" s="42"/>
      <c r="CM31" s="11"/>
    </row>
    <row r="32" customFormat="false" ht="15" hidden="false" customHeight="false" outlineLevel="0" collapsed="false">
      <c r="A32" s="34" t="s">
        <v>64</v>
      </c>
      <c r="B32" s="35" t="n">
        <v>15</v>
      </c>
      <c r="C32" s="36" t="n">
        <v>37</v>
      </c>
      <c r="D32" s="35" t="n">
        <v>7</v>
      </c>
      <c r="E32" s="37" t="n">
        <v>1</v>
      </c>
      <c r="F32" s="37" t="n">
        <v>2</v>
      </c>
      <c r="G32" s="37" t="n">
        <v>0</v>
      </c>
      <c r="H32" s="37" t="n">
        <v>0</v>
      </c>
      <c r="I32" s="37" t="n">
        <v>8</v>
      </c>
      <c r="J32" s="37" t="n">
        <v>4</v>
      </c>
      <c r="K32" s="37" t="n">
        <v>0</v>
      </c>
      <c r="L32" s="37" t="n">
        <v>0</v>
      </c>
      <c r="M32" s="37" t="n">
        <v>2</v>
      </c>
      <c r="N32" s="37" t="n">
        <v>3</v>
      </c>
      <c r="O32" s="37" t="n">
        <v>24</v>
      </c>
      <c r="P32" s="37"/>
      <c r="Q32" s="37"/>
      <c r="R32" s="37" t="n">
        <v>1</v>
      </c>
      <c r="S32" s="37" t="n">
        <v>2</v>
      </c>
      <c r="T32" s="37"/>
      <c r="U32" s="38" t="n">
        <v>106</v>
      </c>
      <c r="V32" s="31" t="n">
        <v>0.051631758402338</v>
      </c>
      <c r="W32" s="3"/>
      <c r="BK32" s="39" t="s">
        <v>64</v>
      </c>
      <c r="BL32" s="39" t="n">
        <v>106</v>
      </c>
      <c r="BM32" s="39" t="n">
        <v>83</v>
      </c>
      <c r="BN32" s="39" t="n">
        <v>189</v>
      </c>
      <c r="BQ32" s="41" t="n">
        <v>3</v>
      </c>
      <c r="BR32" s="41" t="n">
        <v>4</v>
      </c>
      <c r="BS32" s="41" t="n">
        <v>7</v>
      </c>
      <c r="BZ32" s="35"/>
      <c r="CL32" s="42"/>
      <c r="CM32" s="11"/>
    </row>
    <row r="33" customFormat="false" ht="15" hidden="false" customHeight="false" outlineLevel="0" collapsed="false">
      <c r="A33" s="34" t="s">
        <v>65</v>
      </c>
      <c r="B33" s="35" t="n">
        <v>11</v>
      </c>
      <c r="C33" s="36" t="n">
        <v>17</v>
      </c>
      <c r="D33" s="35" t="n">
        <v>10</v>
      </c>
      <c r="E33" s="37" t="n">
        <v>2</v>
      </c>
      <c r="F33" s="37" t="n">
        <v>1</v>
      </c>
      <c r="G33" s="37" t="n">
        <v>1</v>
      </c>
      <c r="H33" s="37" t="n">
        <v>1</v>
      </c>
      <c r="I33" s="37" t="n">
        <v>9</v>
      </c>
      <c r="J33" s="37" t="n">
        <v>7</v>
      </c>
      <c r="K33" s="37" t="n">
        <v>0</v>
      </c>
      <c r="L33" s="37" t="n">
        <v>1</v>
      </c>
      <c r="M33" s="37" t="n">
        <v>1</v>
      </c>
      <c r="N33" s="37" t="n">
        <v>7</v>
      </c>
      <c r="O33" s="37" t="n">
        <v>19</v>
      </c>
      <c r="P33" s="37"/>
      <c r="Q33" s="37"/>
      <c r="R33" s="37" t="n">
        <v>2</v>
      </c>
      <c r="S33" s="37" t="n">
        <v>2</v>
      </c>
      <c r="T33" s="37"/>
      <c r="U33" s="38" t="n">
        <v>91</v>
      </c>
      <c r="V33" s="31" t="n">
        <v>0.0443253774963468</v>
      </c>
      <c r="W33" s="3"/>
      <c r="BK33" s="39" t="s">
        <v>65</v>
      </c>
      <c r="BL33" s="39" t="n">
        <v>91</v>
      </c>
      <c r="BM33" s="39" t="n">
        <v>65</v>
      </c>
      <c r="BN33" s="39" t="n">
        <v>156</v>
      </c>
      <c r="BQ33" s="41" t="n">
        <v>5</v>
      </c>
      <c r="BR33" s="41" t="n">
        <v>5</v>
      </c>
      <c r="BS33" s="41" t="n">
        <v>10</v>
      </c>
      <c r="BZ33" s="35"/>
      <c r="CL33" s="42"/>
      <c r="CM33" s="11"/>
    </row>
    <row r="34" customFormat="false" ht="15" hidden="false" customHeight="false" outlineLevel="0" collapsed="false">
      <c r="A34" s="34" t="s">
        <v>66</v>
      </c>
      <c r="B34" s="35" t="n">
        <v>6</v>
      </c>
      <c r="C34" s="36" t="n">
        <v>10</v>
      </c>
      <c r="D34" s="35" t="n">
        <v>5</v>
      </c>
      <c r="E34" s="37" t="n">
        <v>1</v>
      </c>
      <c r="F34" s="37" t="n">
        <v>1</v>
      </c>
      <c r="G34" s="37" t="n">
        <v>1</v>
      </c>
      <c r="H34" s="37" t="n">
        <v>2</v>
      </c>
      <c r="I34" s="37" t="n">
        <v>10</v>
      </c>
      <c r="J34" s="37" t="n">
        <v>4</v>
      </c>
      <c r="K34" s="37" t="n">
        <v>1</v>
      </c>
      <c r="L34" s="37" t="n">
        <v>1</v>
      </c>
      <c r="M34" s="37" t="n">
        <v>1</v>
      </c>
      <c r="N34" s="37" t="n">
        <v>3</v>
      </c>
      <c r="O34" s="37" t="n">
        <v>35</v>
      </c>
      <c r="P34" s="37"/>
      <c r="Q34" s="37"/>
      <c r="R34" s="37"/>
      <c r="S34" s="37" t="n">
        <v>2</v>
      </c>
      <c r="T34" s="37"/>
      <c r="U34" s="38" t="n">
        <v>83</v>
      </c>
      <c r="V34" s="31" t="n">
        <v>0.0404286410131515</v>
      </c>
      <c r="W34" s="3"/>
      <c r="BK34" s="39" t="s">
        <v>66</v>
      </c>
      <c r="BL34" s="39" t="n">
        <v>83</v>
      </c>
      <c r="BM34" s="39" t="n">
        <v>46</v>
      </c>
      <c r="BN34" s="39" t="n">
        <v>129</v>
      </c>
      <c r="BQ34" s="41" t="n">
        <v>4</v>
      </c>
      <c r="BR34" s="41" t="n">
        <v>1</v>
      </c>
      <c r="BS34" s="41" t="n">
        <v>5</v>
      </c>
      <c r="BZ34" s="35"/>
      <c r="CL34" s="42"/>
      <c r="CM34" s="11"/>
    </row>
    <row r="35" customFormat="false" ht="15" hidden="false" customHeight="false" outlineLevel="0" collapsed="false">
      <c r="A35" s="34" t="s">
        <v>67</v>
      </c>
      <c r="B35" s="35" t="n">
        <v>5</v>
      </c>
      <c r="C35" s="36" t="n">
        <v>5</v>
      </c>
      <c r="D35" s="35" t="n">
        <v>5</v>
      </c>
      <c r="E35" s="37"/>
      <c r="F35" s="37"/>
      <c r="G35" s="37" t="n">
        <v>3</v>
      </c>
      <c r="H35" s="37" t="n">
        <v>8</v>
      </c>
      <c r="I35" s="37" t="n">
        <v>3</v>
      </c>
      <c r="J35" s="37" t="n">
        <v>4</v>
      </c>
      <c r="K35" s="37" t="n">
        <v>1</v>
      </c>
      <c r="L35" s="37" t="n">
        <v>3</v>
      </c>
      <c r="M35" s="37"/>
      <c r="N35" s="37" t="n">
        <v>1</v>
      </c>
      <c r="O35" s="37" t="n">
        <v>39</v>
      </c>
      <c r="P35" s="37"/>
      <c r="Q35" s="37" t="n">
        <v>3</v>
      </c>
      <c r="R35" s="37"/>
      <c r="S35" s="37" t="n">
        <v>3</v>
      </c>
      <c r="T35" s="37"/>
      <c r="U35" s="38" t="n">
        <v>83</v>
      </c>
      <c r="V35" s="31" t="n">
        <v>0.0404286410131515</v>
      </c>
      <c r="W35" s="3"/>
      <c r="BK35" s="39" t="s">
        <v>67</v>
      </c>
      <c r="BL35" s="39" t="n">
        <v>83</v>
      </c>
      <c r="BM35" s="39" t="n">
        <v>73</v>
      </c>
      <c r="BN35" s="39" t="n">
        <v>156</v>
      </c>
      <c r="BQ35" s="41" t="n">
        <v>2</v>
      </c>
      <c r="BR35" s="41" t="n">
        <v>3</v>
      </c>
      <c r="BS35" s="41" t="n">
        <v>5</v>
      </c>
      <c r="BZ35" s="35"/>
      <c r="CL35" s="42"/>
      <c r="CM35" s="11"/>
    </row>
    <row r="36" customFormat="false" ht="15" hidden="false" customHeight="false" outlineLevel="0" collapsed="false">
      <c r="A36" s="34" t="s">
        <v>68</v>
      </c>
      <c r="B36" s="35" t="n">
        <v>3</v>
      </c>
      <c r="C36" s="45" t="n">
        <v>4</v>
      </c>
      <c r="D36" s="35" t="n">
        <v>3</v>
      </c>
      <c r="E36" s="37"/>
      <c r="F36" s="37"/>
      <c r="G36" s="37" t="n">
        <v>7</v>
      </c>
      <c r="H36" s="37" t="n">
        <v>24</v>
      </c>
      <c r="I36" s="37" t="n">
        <v>10</v>
      </c>
      <c r="J36" s="37" t="n">
        <v>13</v>
      </c>
      <c r="K36" s="37" t="n">
        <v>1</v>
      </c>
      <c r="L36" s="37"/>
      <c r="M36" s="37"/>
      <c r="N36" s="37" t="n">
        <v>2</v>
      </c>
      <c r="O36" s="37" t="n">
        <v>39</v>
      </c>
      <c r="P36" s="37"/>
      <c r="Q36" s="37"/>
      <c r="R36" s="37"/>
      <c r="S36" s="37" t="n">
        <v>2</v>
      </c>
      <c r="T36" s="37"/>
      <c r="U36" s="38" t="n">
        <v>108</v>
      </c>
      <c r="V36" s="31" t="n">
        <v>0.0526059425231369</v>
      </c>
      <c r="W36" s="3"/>
      <c r="BK36" s="39" t="s">
        <v>68</v>
      </c>
      <c r="BL36" s="39" t="n">
        <v>108</v>
      </c>
      <c r="BM36" s="39" t="n">
        <v>64</v>
      </c>
      <c r="BN36" s="39" t="n">
        <v>172</v>
      </c>
      <c r="BQ36" s="41" t="n">
        <v>2</v>
      </c>
      <c r="BR36" s="41" t="n">
        <v>1</v>
      </c>
      <c r="BS36" s="41" t="n">
        <v>3</v>
      </c>
      <c r="BZ36" s="35"/>
      <c r="CL36" s="42"/>
      <c r="CM36" s="11"/>
    </row>
    <row r="37" customFormat="false" ht="15" hidden="false" customHeight="false" outlineLevel="0" collapsed="false">
      <c r="A37" s="46" t="s">
        <v>29</v>
      </c>
      <c r="B37" s="46" t="n">
        <v>250</v>
      </c>
      <c r="C37" s="46" t="n">
        <v>382</v>
      </c>
      <c r="D37" s="46" t="n">
        <v>208</v>
      </c>
      <c r="E37" s="46" t="n">
        <v>49</v>
      </c>
      <c r="F37" s="46" t="n">
        <v>46</v>
      </c>
      <c r="G37" s="46" t="n">
        <v>49</v>
      </c>
      <c r="H37" s="47" t="n">
        <v>264</v>
      </c>
      <c r="I37" s="46" t="n">
        <v>170</v>
      </c>
      <c r="J37" s="46" t="n">
        <v>95</v>
      </c>
      <c r="K37" s="46" t="n">
        <v>13</v>
      </c>
      <c r="L37" s="46" t="n">
        <v>11</v>
      </c>
      <c r="M37" s="46" t="n">
        <v>17</v>
      </c>
      <c r="N37" s="46" t="n">
        <v>51</v>
      </c>
      <c r="O37" s="46" t="n">
        <v>396</v>
      </c>
      <c r="P37" s="46" t="n">
        <v>0</v>
      </c>
      <c r="Q37" s="46" t="n">
        <v>3</v>
      </c>
      <c r="R37" s="46" t="n">
        <v>27</v>
      </c>
      <c r="S37" s="46" t="n">
        <v>22</v>
      </c>
      <c r="T37" s="46" t="n">
        <v>0</v>
      </c>
      <c r="U37" s="47" t="n">
        <v>2053</v>
      </c>
      <c r="V37" s="48" t="n">
        <v>1</v>
      </c>
      <c r="W37" s="3"/>
      <c r="BQ37" s="41" t="n">
        <v>138</v>
      </c>
      <c r="BR37" s="41" t="n">
        <v>70</v>
      </c>
      <c r="BS37" s="41" t="n">
        <v>208</v>
      </c>
      <c r="CL37" s="42"/>
      <c r="CM37" s="11"/>
    </row>
    <row r="38" customFormat="false" ht="15" hidden="false" customHeight="false" outlineLevel="0" collapsed="false">
      <c r="A38" s="46" t="s">
        <v>69</v>
      </c>
      <c r="B38" s="48" t="n">
        <v>0.121773015099854</v>
      </c>
      <c r="C38" s="48" t="n">
        <v>0.186069167072577</v>
      </c>
      <c r="D38" s="48" t="n">
        <v>0.101315148563078</v>
      </c>
      <c r="E38" s="48" t="n">
        <v>0.0238675109595714</v>
      </c>
      <c r="F38" s="48" t="n">
        <v>0.0224062347783731</v>
      </c>
      <c r="G38" s="48" t="n">
        <v>0.0238675109595714</v>
      </c>
      <c r="H38" s="48" t="n">
        <v>0.128592303945446</v>
      </c>
      <c r="I38" s="48" t="n">
        <v>0.0828056502679006</v>
      </c>
      <c r="J38" s="48" t="n">
        <v>0.0462737457379445</v>
      </c>
      <c r="K38" s="48" t="n">
        <v>0.0063321967851924</v>
      </c>
      <c r="L38" s="48" t="n">
        <v>0.00535801266439357</v>
      </c>
      <c r="M38" s="48" t="n">
        <v>0.00828056502679006</v>
      </c>
      <c r="N38" s="48" t="n">
        <v>0.0248416950803702</v>
      </c>
      <c r="O38" s="48" t="n">
        <v>0.192888455918169</v>
      </c>
      <c r="P38" s="48" t="n">
        <v>0</v>
      </c>
      <c r="Q38" s="48" t="n">
        <v>0.00146127618119825</v>
      </c>
      <c r="R38" s="48" t="n">
        <v>0.0131514856307842</v>
      </c>
      <c r="S38" s="48" t="n">
        <v>0.0107160253287871</v>
      </c>
      <c r="T38" s="48" t="n">
        <v>0</v>
      </c>
      <c r="U38" s="48" t="n">
        <v>1</v>
      </c>
      <c r="V38" s="48"/>
      <c r="W38" s="3"/>
    </row>
    <row r="39" customFormat="false" ht="15" hidden="false" customHeight="false" outlineLevel="0" collapsed="false">
      <c r="A39" s="3" t="s">
        <v>7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49"/>
    </row>
    <row r="40" customFormat="false" ht="15" hidden="false" customHeight="false" outlineLevel="0" collapsed="false">
      <c r="A40" s="50"/>
      <c r="V40" s="43"/>
    </row>
    <row r="43" customFormat="false" ht="15.6" hidden="false" customHeight="false" outlineLevel="0" collapsed="false">
      <c r="A43" s="5" t="s">
        <v>1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s="6" customFormat="true" ht="15.6" hidden="false" customHeight="false" outlineLevel="0" collapsed="false">
      <c r="U44" s="7" t="s">
        <v>90</v>
      </c>
      <c r="V44" s="8" t="s">
        <v>3</v>
      </c>
      <c r="W44" s="9"/>
    </row>
    <row r="45" customFormat="false" ht="15" hidden="false" customHeight="false" outlineLevel="0" collapsed="false">
      <c r="A45" s="10" t="s">
        <v>4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</row>
    <row r="47" customFormat="false" ht="15.6" hidden="false" customHeight="false" outlineLevel="0" collapsed="false">
      <c r="A47" s="12" t="s">
        <v>5</v>
      </c>
      <c r="C47" s="1" t="s">
        <v>3</v>
      </c>
      <c r="I47" s="12"/>
      <c r="O47" s="12" t="s">
        <v>6</v>
      </c>
      <c r="Q47" s="14" t="s">
        <v>7</v>
      </c>
      <c r="R47" s="14"/>
      <c r="V47" s="11"/>
    </row>
    <row r="48" customFormat="false" ht="15.6" hidden="false" customHeight="false" outlineLevel="0" collapsed="false">
      <c r="A48" s="12" t="s">
        <v>8</v>
      </c>
      <c r="C48" s="1" t="s">
        <v>9</v>
      </c>
      <c r="I48" s="12"/>
      <c r="O48" s="12" t="s">
        <v>10</v>
      </c>
      <c r="Q48" s="1" t="s">
        <v>40</v>
      </c>
    </row>
    <row r="49" customFormat="false" ht="15.6" hidden="false" customHeight="false" outlineLevel="0" collapsed="false">
      <c r="A49" s="12" t="s">
        <v>72</v>
      </c>
      <c r="C49" s="1" t="s">
        <v>89</v>
      </c>
      <c r="I49" s="12"/>
      <c r="O49" s="12" t="s">
        <v>14</v>
      </c>
      <c r="Q49" s="52" t="n">
        <v>39700</v>
      </c>
      <c r="R49" s="52"/>
      <c r="S49" s="52"/>
      <c r="V49" s="11"/>
      <c r="CL49" s="42"/>
      <c r="CM49" s="11"/>
    </row>
    <row r="50" customFormat="false" ht="15.75" hidden="false" customHeight="true" outlineLevel="0" collapsed="false">
      <c r="A50" s="18" t="s">
        <v>15</v>
      </c>
      <c r="B50" s="19" t="s">
        <v>16</v>
      </c>
      <c r="C50" s="18" t="s">
        <v>17</v>
      </c>
      <c r="D50" s="8" t="s">
        <v>18</v>
      </c>
      <c r="E50" s="20" t="s">
        <v>19</v>
      </c>
      <c r="F50" s="18" t="s">
        <v>20</v>
      </c>
      <c r="G50" s="18" t="s">
        <v>21</v>
      </c>
      <c r="H50" s="18" t="s">
        <v>22</v>
      </c>
      <c r="I50" s="18" t="s">
        <v>23</v>
      </c>
      <c r="J50" s="18" t="s">
        <v>24</v>
      </c>
      <c r="K50" s="18" t="s">
        <v>25</v>
      </c>
      <c r="L50" s="18" t="s">
        <v>26</v>
      </c>
      <c r="M50" s="18"/>
      <c r="N50" s="18"/>
      <c r="O50" s="18"/>
      <c r="P50" s="18" t="s">
        <v>27</v>
      </c>
      <c r="Q50" s="18"/>
      <c r="R50" s="18"/>
      <c r="S50" s="18"/>
      <c r="T50" s="18" t="s">
        <v>73</v>
      </c>
      <c r="U50" s="21" t="s">
        <v>29</v>
      </c>
      <c r="V50" s="22" t="s">
        <v>30</v>
      </c>
      <c r="W50" s="3"/>
      <c r="CL50" s="42"/>
      <c r="CM50" s="11"/>
    </row>
    <row r="51" customFormat="false" ht="24" hidden="false" customHeight="true" outlineLevel="0" collapsed="false">
      <c r="A51" s="18"/>
      <c r="B51" s="19"/>
      <c r="C51" s="18"/>
      <c r="D51" s="8"/>
      <c r="E51" s="23" t="s">
        <v>31</v>
      </c>
      <c r="F51" s="18"/>
      <c r="G51" s="18"/>
      <c r="H51" s="18"/>
      <c r="I51" s="18"/>
      <c r="J51" s="18"/>
      <c r="K51" s="18"/>
      <c r="L51" s="24" t="s">
        <v>32</v>
      </c>
      <c r="M51" s="18" t="s">
        <v>33</v>
      </c>
      <c r="N51" s="24" t="s">
        <v>34</v>
      </c>
      <c r="O51" s="18" t="s">
        <v>35</v>
      </c>
      <c r="P51" s="18" t="s">
        <v>36</v>
      </c>
      <c r="Q51" s="18" t="s">
        <v>37</v>
      </c>
      <c r="R51" s="18" t="s">
        <v>38</v>
      </c>
      <c r="S51" s="18" t="s">
        <v>39</v>
      </c>
      <c r="T51" s="18"/>
      <c r="U51" s="21"/>
      <c r="V51" s="22"/>
      <c r="W51" s="3"/>
      <c r="CL51" s="42"/>
      <c r="CM51" s="11"/>
    </row>
    <row r="52" customFormat="false" ht="15.6" hidden="false" customHeight="false" outlineLevel="0" collapsed="false">
      <c r="A52" s="20"/>
      <c r="B52" s="53"/>
      <c r="C52" s="20"/>
      <c r="D52" s="54"/>
      <c r="E52" s="3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55"/>
      <c r="V52" s="56"/>
      <c r="W52" s="3"/>
      <c r="BQ52" s="33" t="s">
        <v>42</v>
      </c>
      <c r="BR52" s="33" t="s">
        <v>43</v>
      </c>
      <c r="BS52" s="33" t="s">
        <v>44</v>
      </c>
      <c r="CL52" s="42"/>
      <c r="CM52" s="11"/>
    </row>
    <row r="53" customFormat="false" ht="15" hidden="false" customHeight="false" outlineLevel="0" collapsed="false">
      <c r="A53" s="34" t="s">
        <v>45</v>
      </c>
      <c r="B53" s="35" t="n">
        <v>7</v>
      </c>
      <c r="C53" s="36" t="n">
        <v>3</v>
      </c>
      <c r="D53" s="35" t="n">
        <v>9</v>
      </c>
      <c r="E53" s="37" t="n">
        <v>1</v>
      </c>
      <c r="F53" s="37" t="n">
        <v>0</v>
      </c>
      <c r="G53" s="37" t="n">
        <v>3</v>
      </c>
      <c r="H53" s="37" t="n">
        <v>12</v>
      </c>
      <c r="I53" s="37" t="n">
        <v>4</v>
      </c>
      <c r="J53" s="37" t="n">
        <v>4</v>
      </c>
      <c r="K53" s="37" t="n">
        <v>3</v>
      </c>
      <c r="L53" s="37"/>
      <c r="M53" s="37" t="n">
        <v>1</v>
      </c>
      <c r="N53" s="37" t="n">
        <v>0</v>
      </c>
      <c r="O53" s="37" t="n">
        <v>12</v>
      </c>
      <c r="P53" s="37"/>
      <c r="Q53" s="37"/>
      <c r="R53" s="37" t="n">
        <v>1</v>
      </c>
      <c r="S53" s="37" t="n">
        <v>1</v>
      </c>
      <c r="T53" s="30"/>
      <c r="U53" s="38" t="n">
        <v>61</v>
      </c>
      <c r="V53" s="31" t="n">
        <v>0.028464769015399</v>
      </c>
      <c r="W53" s="3"/>
      <c r="BQ53" s="40" t="n">
        <v>6</v>
      </c>
      <c r="BR53" s="41" t="n">
        <v>3</v>
      </c>
      <c r="BS53" s="41" t="n">
        <v>9</v>
      </c>
      <c r="CL53" s="42"/>
      <c r="CM53" s="11"/>
    </row>
    <row r="54" customFormat="false" ht="15" hidden="false" customHeight="false" outlineLevel="0" collapsed="false">
      <c r="A54" s="34" t="s">
        <v>46</v>
      </c>
      <c r="B54" s="35" t="n">
        <v>6</v>
      </c>
      <c r="C54" s="36" t="n">
        <v>1</v>
      </c>
      <c r="D54" s="35" t="n">
        <v>3</v>
      </c>
      <c r="E54" s="37" t="n">
        <v>0</v>
      </c>
      <c r="F54" s="37" t="n">
        <v>0</v>
      </c>
      <c r="G54" s="37" t="n">
        <v>0</v>
      </c>
      <c r="H54" s="37" t="n">
        <v>27</v>
      </c>
      <c r="I54" s="37" t="n">
        <v>6</v>
      </c>
      <c r="J54" s="37" t="n">
        <v>1</v>
      </c>
      <c r="K54" s="37" t="n">
        <v>1</v>
      </c>
      <c r="L54" s="37"/>
      <c r="M54" s="37" t="n">
        <v>1</v>
      </c>
      <c r="N54" s="37" t="n">
        <v>4</v>
      </c>
      <c r="O54" s="37" t="n">
        <v>15</v>
      </c>
      <c r="P54" s="37"/>
      <c r="Q54" s="37"/>
      <c r="R54" s="37" t="n">
        <v>2</v>
      </c>
      <c r="S54" s="37" t="n">
        <v>0</v>
      </c>
      <c r="T54" s="77"/>
      <c r="U54" s="38" t="n">
        <v>67</v>
      </c>
      <c r="V54" s="31" t="n">
        <v>0.0312645823611759</v>
      </c>
      <c r="W54" s="3"/>
      <c r="BQ54" s="40" t="n">
        <v>2</v>
      </c>
      <c r="BR54" s="41" t="n">
        <v>1</v>
      </c>
      <c r="BS54" s="41" t="n">
        <v>3</v>
      </c>
      <c r="CL54" s="42"/>
      <c r="CM54" s="11"/>
    </row>
    <row r="55" customFormat="false" ht="15" hidden="false" customHeight="false" outlineLevel="0" collapsed="false">
      <c r="A55" s="34" t="s">
        <v>47</v>
      </c>
      <c r="B55" s="35" t="n">
        <v>4</v>
      </c>
      <c r="C55" s="36" t="n">
        <v>1</v>
      </c>
      <c r="D55" s="35" t="n">
        <v>6</v>
      </c>
      <c r="E55" s="37" t="n">
        <v>0</v>
      </c>
      <c r="F55" s="37" t="n">
        <v>1</v>
      </c>
      <c r="G55" s="37" t="n">
        <v>2</v>
      </c>
      <c r="H55" s="37" t="n">
        <v>33</v>
      </c>
      <c r="I55" s="37" t="n">
        <v>8</v>
      </c>
      <c r="J55" s="37" t="n">
        <v>4</v>
      </c>
      <c r="K55" s="37" t="n">
        <v>2</v>
      </c>
      <c r="L55" s="37"/>
      <c r="M55" s="37" t="n">
        <v>0</v>
      </c>
      <c r="N55" s="37" t="n">
        <v>4</v>
      </c>
      <c r="O55" s="37" t="n">
        <v>10</v>
      </c>
      <c r="P55" s="37"/>
      <c r="Q55" s="37"/>
      <c r="R55" s="37" t="n">
        <v>0</v>
      </c>
      <c r="S55" s="37" t="n">
        <v>0</v>
      </c>
      <c r="T55" s="77"/>
      <c r="U55" s="38" t="n">
        <v>75</v>
      </c>
      <c r="V55" s="31" t="n">
        <v>0.0349976668222119</v>
      </c>
      <c r="W55" s="3"/>
      <c r="BQ55" s="40" t="n">
        <v>4</v>
      </c>
      <c r="BR55" s="41" t="n">
        <v>2</v>
      </c>
      <c r="BS55" s="41" t="n">
        <v>6</v>
      </c>
      <c r="CL55" s="42"/>
      <c r="CM55" s="11"/>
    </row>
    <row r="56" customFormat="false" ht="15" hidden="false" customHeight="false" outlineLevel="0" collapsed="false">
      <c r="A56" s="34" t="s">
        <v>48</v>
      </c>
      <c r="B56" s="35" t="n">
        <v>1</v>
      </c>
      <c r="C56" s="36" t="n">
        <v>2</v>
      </c>
      <c r="D56" s="35" t="n">
        <v>3</v>
      </c>
      <c r="E56" s="37" t="n">
        <v>0</v>
      </c>
      <c r="F56" s="37" t="n">
        <v>0</v>
      </c>
      <c r="G56" s="37" t="n">
        <v>4</v>
      </c>
      <c r="H56" s="37" t="n">
        <v>30</v>
      </c>
      <c r="I56" s="37" t="n">
        <v>3</v>
      </c>
      <c r="J56" s="37" t="n">
        <v>6</v>
      </c>
      <c r="K56" s="37" t="n">
        <v>4</v>
      </c>
      <c r="L56" s="37"/>
      <c r="M56" s="37" t="n">
        <v>4</v>
      </c>
      <c r="N56" s="37" t="n">
        <v>1</v>
      </c>
      <c r="O56" s="37" t="n">
        <v>10</v>
      </c>
      <c r="P56" s="37"/>
      <c r="Q56" s="37"/>
      <c r="R56" s="37" t="n">
        <v>1</v>
      </c>
      <c r="S56" s="37" t="n">
        <v>2</v>
      </c>
      <c r="T56" s="77"/>
      <c r="U56" s="38" t="n">
        <v>71</v>
      </c>
      <c r="V56" s="31" t="n">
        <v>0.0331311245916939</v>
      </c>
      <c r="W56" s="3"/>
      <c r="BQ56" s="40" t="n">
        <v>2</v>
      </c>
      <c r="BR56" s="41" t="n">
        <v>1</v>
      </c>
      <c r="BS56" s="41" t="n">
        <v>3</v>
      </c>
      <c r="CL56" s="42"/>
      <c r="CM56" s="11"/>
    </row>
    <row r="57" customFormat="false" ht="15" hidden="false" customHeight="false" outlineLevel="0" collapsed="false">
      <c r="A57" s="34" t="s">
        <v>49</v>
      </c>
      <c r="B57" s="35" t="n">
        <v>4</v>
      </c>
      <c r="C57" s="36" t="n">
        <v>5</v>
      </c>
      <c r="D57" s="35" t="n">
        <v>8</v>
      </c>
      <c r="E57" s="37" t="n">
        <v>2</v>
      </c>
      <c r="F57" s="37" t="n">
        <v>0</v>
      </c>
      <c r="G57" s="37" t="n">
        <v>10</v>
      </c>
      <c r="H57" s="37" t="n">
        <v>37</v>
      </c>
      <c r="I57" s="37" t="n">
        <v>5</v>
      </c>
      <c r="J57" s="37" t="n">
        <v>8</v>
      </c>
      <c r="K57" s="37" t="n">
        <v>0</v>
      </c>
      <c r="L57" s="37"/>
      <c r="M57" s="37" t="n">
        <v>4</v>
      </c>
      <c r="N57" s="37" t="n">
        <v>2</v>
      </c>
      <c r="O57" s="37" t="n">
        <v>14</v>
      </c>
      <c r="P57" s="37"/>
      <c r="Q57" s="37"/>
      <c r="R57" s="37" t="n">
        <v>0</v>
      </c>
      <c r="S57" s="37" t="n">
        <v>0</v>
      </c>
      <c r="T57" s="77"/>
      <c r="U57" s="38" t="n">
        <v>99</v>
      </c>
      <c r="V57" s="31" t="n">
        <v>0.0461969202053196</v>
      </c>
      <c r="W57" s="3"/>
      <c r="BQ57" s="40" t="n">
        <v>5</v>
      </c>
      <c r="BR57" s="41" t="n">
        <v>3</v>
      </c>
      <c r="BS57" s="41" t="n">
        <v>8</v>
      </c>
      <c r="CL57" s="42"/>
      <c r="CM57" s="11"/>
    </row>
    <row r="58" customFormat="false" ht="15" hidden="false" customHeight="false" outlineLevel="0" collapsed="false">
      <c r="A58" s="34" t="s">
        <v>50</v>
      </c>
      <c r="B58" s="35" t="n">
        <v>8</v>
      </c>
      <c r="C58" s="36" t="n">
        <v>6</v>
      </c>
      <c r="D58" s="35" t="n">
        <v>6</v>
      </c>
      <c r="E58" s="37" t="n">
        <v>1</v>
      </c>
      <c r="F58" s="37" t="n">
        <v>0</v>
      </c>
      <c r="G58" s="37" t="n">
        <v>9</v>
      </c>
      <c r="H58" s="37" t="n">
        <v>30</v>
      </c>
      <c r="I58" s="37" t="n">
        <v>23</v>
      </c>
      <c r="J58" s="37" t="n">
        <v>5</v>
      </c>
      <c r="K58" s="37" t="n">
        <v>0</v>
      </c>
      <c r="L58" s="37"/>
      <c r="M58" s="37" t="n">
        <v>2</v>
      </c>
      <c r="N58" s="37" t="n">
        <v>1</v>
      </c>
      <c r="O58" s="37" t="n">
        <v>15</v>
      </c>
      <c r="P58" s="37"/>
      <c r="Q58" s="37"/>
      <c r="R58" s="37" t="n">
        <v>1</v>
      </c>
      <c r="S58" s="37" t="n">
        <v>0</v>
      </c>
      <c r="T58" s="77"/>
      <c r="U58" s="38" t="n">
        <v>107</v>
      </c>
      <c r="V58" s="31" t="n">
        <v>0.0499300046663556</v>
      </c>
      <c r="W58" s="3"/>
      <c r="BQ58" s="40" t="n">
        <v>3</v>
      </c>
      <c r="BR58" s="41" t="n">
        <v>3</v>
      </c>
      <c r="BS58" s="41" t="n">
        <v>6</v>
      </c>
      <c r="CL58" s="42"/>
      <c r="CM58" s="11"/>
    </row>
    <row r="59" customFormat="false" ht="15" hidden="false" customHeight="false" outlineLevel="0" collapsed="false">
      <c r="A59" s="34" t="s">
        <v>51</v>
      </c>
      <c r="B59" s="35" t="n">
        <v>12</v>
      </c>
      <c r="C59" s="36" t="n">
        <v>41</v>
      </c>
      <c r="D59" s="35" t="n">
        <v>12</v>
      </c>
      <c r="E59" s="37" t="n">
        <v>3</v>
      </c>
      <c r="F59" s="37" t="n">
        <v>2</v>
      </c>
      <c r="G59" s="37" t="n">
        <v>6</v>
      </c>
      <c r="H59" s="37" t="n">
        <v>11</v>
      </c>
      <c r="I59" s="37" t="n">
        <v>7</v>
      </c>
      <c r="J59" s="37" t="n">
        <v>6</v>
      </c>
      <c r="K59" s="37" t="n">
        <v>0</v>
      </c>
      <c r="L59" s="37"/>
      <c r="M59" s="37" t="n">
        <v>0</v>
      </c>
      <c r="N59" s="37" t="n">
        <v>3</v>
      </c>
      <c r="O59" s="37" t="n">
        <v>31</v>
      </c>
      <c r="P59" s="37"/>
      <c r="Q59" s="37"/>
      <c r="R59" s="37" t="n">
        <v>1</v>
      </c>
      <c r="S59" s="37" t="n">
        <v>0</v>
      </c>
      <c r="T59" s="77"/>
      <c r="U59" s="38" t="n">
        <v>135</v>
      </c>
      <c r="V59" s="31" t="n">
        <v>0.0629958002799813</v>
      </c>
      <c r="W59" s="3"/>
      <c r="BQ59" s="40" t="n">
        <v>8</v>
      </c>
      <c r="BR59" s="41" t="n">
        <v>4</v>
      </c>
      <c r="BS59" s="41" t="n">
        <v>12</v>
      </c>
      <c r="CL59" s="42"/>
      <c r="CM59" s="11"/>
    </row>
    <row r="60" customFormat="false" ht="15" hidden="false" customHeight="false" outlineLevel="0" collapsed="false">
      <c r="A60" s="34" t="s">
        <v>52</v>
      </c>
      <c r="B60" s="35" t="n">
        <v>19</v>
      </c>
      <c r="C60" s="36" t="n">
        <v>38</v>
      </c>
      <c r="D60" s="35" t="n">
        <v>11</v>
      </c>
      <c r="E60" s="37" t="n">
        <v>2</v>
      </c>
      <c r="F60" s="37" t="n">
        <v>3</v>
      </c>
      <c r="G60" s="37" t="n">
        <v>1</v>
      </c>
      <c r="H60" s="37" t="n">
        <v>2</v>
      </c>
      <c r="I60" s="37" t="n">
        <v>6</v>
      </c>
      <c r="J60" s="37" t="n">
        <v>8</v>
      </c>
      <c r="K60" s="37" t="n">
        <v>2</v>
      </c>
      <c r="L60" s="37" t="n">
        <v>1</v>
      </c>
      <c r="M60" s="37" t="n">
        <v>0</v>
      </c>
      <c r="N60" s="37" t="n">
        <v>1</v>
      </c>
      <c r="O60" s="37" t="n">
        <v>27</v>
      </c>
      <c r="P60" s="37"/>
      <c r="Q60" s="37"/>
      <c r="R60" s="37" t="n">
        <v>1</v>
      </c>
      <c r="S60" s="37" t="n">
        <v>0</v>
      </c>
      <c r="T60" s="77"/>
      <c r="U60" s="38" t="n">
        <v>122</v>
      </c>
      <c r="V60" s="31" t="n">
        <v>0.056929538030798</v>
      </c>
      <c r="W60" s="3"/>
      <c r="BQ60" s="40" t="n">
        <v>8</v>
      </c>
      <c r="BR60" s="41" t="n">
        <v>3</v>
      </c>
      <c r="BS60" s="41" t="n">
        <v>11</v>
      </c>
      <c r="CL60" s="42"/>
      <c r="CM60" s="11"/>
    </row>
    <row r="61" customFormat="false" ht="15" hidden="false" customHeight="false" outlineLevel="0" collapsed="false">
      <c r="A61" s="34" t="s">
        <v>53</v>
      </c>
      <c r="B61" s="35" t="n">
        <v>17</v>
      </c>
      <c r="C61" s="36" t="n">
        <v>26</v>
      </c>
      <c r="D61" s="35" t="n">
        <v>5</v>
      </c>
      <c r="E61" s="37" t="n">
        <v>2</v>
      </c>
      <c r="F61" s="37" t="n">
        <v>3</v>
      </c>
      <c r="G61" s="37" t="n">
        <v>3</v>
      </c>
      <c r="H61" s="37" t="n">
        <v>2</v>
      </c>
      <c r="I61" s="37" t="n">
        <v>10</v>
      </c>
      <c r="J61" s="37" t="n">
        <v>1</v>
      </c>
      <c r="K61" s="37" t="n">
        <v>0</v>
      </c>
      <c r="L61" s="37" t="n">
        <v>1</v>
      </c>
      <c r="M61" s="37" t="n">
        <v>1</v>
      </c>
      <c r="N61" s="37" t="n">
        <v>0</v>
      </c>
      <c r="O61" s="37" t="n">
        <v>27</v>
      </c>
      <c r="P61" s="37"/>
      <c r="Q61" s="37"/>
      <c r="R61" s="37" t="n">
        <v>0</v>
      </c>
      <c r="S61" s="37" t="n">
        <v>4</v>
      </c>
      <c r="T61" s="77"/>
      <c r="U61" s="38" t="n">
        <v>102</v>
      </c>
      <c r="V61" s="31" t="n">
        <v>0.0475968268782081</v>
      </c>
      <c r="W61" s="3"/>
      <c r="BQ61" s="40" t="n">
        <v>4</v>
      </c>
      <c r="BR61" s="41" t="n">
        <v>1</v>
      </c>
      <c r="BS61" s="41" t="n">
        <v>5</v>
      </c>
      <c r="CL61" s="42"/>
      <c r="CM61" s="11"/>
    </row>
    <row r="62" customFormat="false" ht="15" hidden="false" customHeight="false" outlineLevel="0" collapsed="false">
      <c r="A62" s="34" t="s">
        <v>54</v>
      </c>
      <c r="B62" s="35" t="n">
        <v>22</v>
      </c>
      <c r="C62" s="36" t="n">
        <v>20</v>
      </c>
      <c r="D62" s="35" t="n">
        <v>10</v>
      </c>
      <c r="E62" s="37" t="n">
        <v>2</v>
      </c>
      <c r="F62" s="37" t="n">
        <v>3</v>
      </c>
      <c r="G62" s="37" t="n">
        <v>2</v>
      </c>
      <c r="H62" s="37" t="n">
        <v>0</v>
      </c>
      <c r="I62" s="37" t="n">
        <v>7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19</v>
      </c>
      <c r="P62" s="37"/>
      <c r="Q62" s="37"/>
      <c r="R62" s="37" t="n">
        <v>0</v>
      </c>
      <c r="S62" s="37" t="n">
        <v>2</v>
      </c>
      <c r="T62" s="77"/>
      <c r="U62" s="38" t="n">
        <v>87</v>
      </c>
      <c r="V62" s="31" t="n">
        <v>0.0405972935137658</v>
      </c>
      <c r="W62" s="3"/>
      <c r="BQ62" s="40" t="n">
        <v>8</v>
      </c>
      <c r="BR62" s="41" t="n">
        <v>2</v>
      </c>
      <c r="BS62" s="41" t="n">
        <v>10</v>
      </c>
      <c r="CL62" s="42"/>
      <c r="CM62" s="11"/>
    </row>
    <row r="63" customFormat="false" ht="15" hidden="false" customHeight="false" outlineLevel="0" collapsed="false">
      <c r="A63" s="34" t="s">
        <v>55</v>
      </c>
      <c r="B63" s="35" t="n">
        <v>25</v>
      </c>
      <c r="C63" s="36" t="n">
        <v>27</v>
      </c>
      <c r="D63" s="35" t="n">
        <v>16</v>
      </c>
      <c r="E63" s="37" t="n">
        <v>3</v>
      </c>
      <c r="F63" s="37" t="n">
        <v>2</v>
      </c>
      <c r="G63" s="37" t="n">
        <v>0</v>
      </c>
      <c r="H63" s="37" t="n">
        <v>0</v>
      </c>
      <c r="I63" s="37" t="n">
        <v>5</v>
      </c>
      <c r="J63" s="37" t="n">
        <v>2</v>
      </c>
      <c r="K63" s="37" t="n">
        <v>3</v>
      </c>
      <c r="L63" s="37" t="n">
        <v>0</v>
      </c>
      <c r="M63" s="37" t="n">
        <v>1</v>
      </c>
      <c r="N63" s="37" t="n">
        <v>2</v>
      </c>
      <c r="O63" s="37" t="n">
        <v>23</v>
      </c>
      <c r="P63" s="37"/>
      <c r="Q63" s="37"/>
      <c r="R63" s="37" t="n">
        <v>4</v>
      </c>
      <c r="S63" s="37" t="n">
        <v>3</v>
      </c>
      <c r="T63" s="77"/>
      <c r="U63" s="38" t="n">
        <v>116</v>
      </c>
      <c r="V63" s="31" t="n">
        <v>0.054129724685021</v>
      </c>
      <c r="W63" s="3"/>
      <c r="BQ63" s="40" t="n">
        <v>12</v>
      </c>
      <c r="BR63" s="41" t="n">
        <v>4</v>
      </c>
      <c r="BS63" s="41" t="n">
        <v>16</v>
      </c>
      <c r="CL63" s="42"/>
      <c r="CM63" s="11"/>
    </row>
    <row r="64" customFormat="false" ht="15" hidden="false" customHeight="false" outlineLevel="0" collapsed="false">
      <c r="A64" s="34" t="s">
        <v>56</v>
      </c>
      <c r="B64" s="35" t="n">
        <v>20</v>
      </c>
      <c r="C64" s="36" t="n">
        <v>30</v>
      </c>
      <c r="D64" s="35" t="n">
        <v>12</v>
      </c>
      <c r="E64" s="37" t="n">
        <v>7</v>
      </c>
      <c r="F64" s="37" t="n">
        <v>3</v>
      </c>
      <c r="G64" s="37" t="n">
        <v>2</v>
      </c>
      <c r="H64" s="37" t="n">
        <v>0</v>
      </c>
      <c r="I64" s="37" t="n">
        <v>5</v>
      </c>
      <c r="J64" s="37" t="n">
        <v>8</v>
      </c>
      <c r="K64" s="37" t="n">
        <v>0</v>
      </c>
      <c r="L64" s="37" t="n">
        <v>2</v>
      </c>
      <c r="M64" s="37" t="n">
        <v>0</v>
      </c>
      <c r="N64" s="37" t="n">
        <v>0</v>
      </c>
      <c r="O64" s="37" t="n">
        <v>25</v>
      </c>
      <c r="P64" s="37"/>
      <c r="Q64" s="37"/>
      <c r="R64" s="37"/>
      <c r="S64" s="37" t="n">
        <v>0</v>
      </c>
      <c r="T64" s="77"/>
      <c r="U64" s="38" t="n">
        <v>114</v>
      </c>
      <c r="V64" s="31" t="n">
        <v>0.053196453569762</v>
      </c>
      <c r="W64" s="3"/>
      <c r="BQ64" s="40" t="n">
        <v>10</v>
      </c>
      <c r="BR64" s="41" t="n">
        <v>2</v>
      </c>
      <c r="BS64" s="41" t="n">
        <v>12</v>
      </c>
      <c r="CL64" s="42"/>
      <c r="CM64" s="11"/>
    </row>
    <row r="65" customFormat="false" ht="15" hidden="false" customHeight="false" outlineLevel="0" collapsed="false">
      <c r="A65" s="34" t="s">
        <v>57</v>
      </c>
      <c r="B65" s="35" t="n">
        <v>11</v>
      </c>
      <c r="C65" s="36" t="n">
        <v>18</v>
      </c>
      <c r="D65" s="35" t="n">
        <v>11</v>
      </c>
      <c r="E65" s="37" t="n">
        <v>2</v>
      </c>
      <c r="F65" s="37" t="n">
        <v>2</v>
      </c>
      <c r="G65" s="37" t="n">
        <v>2</v>
      </c>
      <c r="H65" s="37" t="n">
        <v>0</v>
      </c>
      <c r="I65" s="37" t="n">
        <v>2</v>
      </c>
      <c r="J65" s="37" t="n">
        <v>1</v>
      </c>
      <c r="K65" s="37" t="n">
        <v>1</v>
      </c>
      <c r="L65" s="37" t="n">
        <v>0</v>
      </c>
      <c r="M65" s="37" t="n">
        <v>0</v>
      </c>
      <c r="N65" s="37" t="n">
        <v>4</v>
      </c>
      <c r="O65" s="37" t="n">
        <v>10</v>
      </c>
      <c r="P65" s="37"/>
      <c r="Q65" s="37"/>
      <c r="R65" s="37"/>
      <c r="S65" s="37" t="n">
        <v>1</v>
      </c>
      <c r="T65" s="77"/>
      <c r="U65" s="38" t="n">
        <v>65</v>
      </c>
      <c r="V65" s="31" t="n">
        <v>0.0303313112459169</v>
      </c>
      <c r="W65" s="3"/>
      <c r="BQ65" s="40" t="n">
        <v>8</v>
      </c>
      <c r="BR65" s="41" t="n">
        <v>3</v>
      </c>
      <c r="BS65" s="41" t="n">
        <v>11</v>
      </c>
      <c r="CL65" s="42"/>
      <c r="CM65" s="11"/>
    </row>
    <row r="66" customFormat="false" ht="15" hidden="false" customHeight="false" outlineLevel="0" collapsed="false">
      <c r="A66" s="34" t="s">
        <v>58</v>
      </c>
      <c r="B66" s="35" t="n">
        <v>17</v>
      </c>
      <c r="C66" s="36" t="n">
        <v>18</v>
      </c>
      <c r="D66" s="35" t="n">
        <v>18</v>
      </c>
      <c r="E66" s="37" t="n">
        <v>4</v>
      </c>
      <c r="F66" s="37" t="n">
        <v>1</v>
      </c>
      <c r="G66" s="37" t="n">
        <v>1</v>
      </c>
      <c r="H66" s="37" t="n">
        <v>1</v>
      </c>
      <c r="I66" s="37" t="n">
        <v>4</v>
      </c>
      <c r="J66" s="37" t="n">
        <v>3</v>
      </c>
      <c r="K66" s="37" t="n">
        <v>1</v>
      </c>
      <c r="L66" s="37" t="n">
        <v>0</v>
      </c>
      <c r="M66" s="37" t="n">
        <v>0</v>
      </c>
      <c r="N66" s="37" t="n">
        <v>0</v>
      </c>
      <c r="O66" s="37" t="n">
        <v>13</v>
      </c>
      <c r="P66" s="37"/>
      <c r="Q66" s="37"/>
      <c r="R66" s="37"/>
      <c r="S66" s="37"/>
      <c r="T66" s="77"/>
      <c r="U66" s="38" t="n">
        <v>81</v>
      </c>
      <c r="V66" s="31" t="n">
        <v>0.0377974801679888</v>
      </c>
      <c r="W66" s="3"/>
      <c r="BQ66" s="40" t="n">
        <v>11</v>
      </c>
      <c r="BR66" s="41" t="n">
        <v>7</v>
      </c>
      <c r="BS66" s="41" t="n">
        <v>18</v>
      </c>
      <c r="CL66" s="42"/>
      <c r="CM66" s="11"/>
    </row>
    <row r="67" customFormat="false" ht="15" hidden="false" customHeight="false" outlineLevel="0" collapsed="false">
      <c r="A67" s="34" t="s">
        <v>59</v>
      </c>
      <c r="B67" s="35" t="n">
        <v>15</v>
      </c>
      <c r="C67" s="36" t="n">
        <v>35</v>
      </c>
      <c r="D67" s="35" t="n">
        <v>18</v>
      </c>
      <c r="E67" s="37" t="n">
        <v>4</v>
      </c>
      <c r="F67" s="37" t="n">
        <v>4</v>
      </c>
      <c r="G67" s="37" t="n">
        <v>3</v>
      </c>
      <c r="H67" s="37" t="n">
        <v>2</v>
      </c>
      <c r="I67" s="37" t="n">
        <v>7</v>
      </c>
      <c r="J67" s="37" t="n">
        <v>1</v>
      </c>
      <c r="K67" s="37" t="n">
        <v>1</v>
      </c>
      <c r="L67" s="37" t="n">
        <v>0</v>
      </c>
      <c r="M67" s="37" t="n">
        <v>0</v>
      </c>
      <c r="N67" s="37" t="n">
        <v>5</v>
      </c>
      <c r="O67" s="37" t="n">
        <v>18</v>
      </c>
      <c r="P67" s="37"/>
      <c r="Q67" s="37"/>
      <c r="R67" s="37"/>
      <c r="S67" s="37"/>
      <c r="T67" s="77"/>
      <c r="U67" s="38" t="n">
        <v>113</v>
      </c>
      <c r="V67" s="31" t="n">
        <v>0.0527298180121325</v>
      </c>
      <c r="W67" s="3"/>
      <c r="BQ67" s="40" t="n">
        <v>14</v>
      </c>
      <c r="BR67" s="41" t="n">
        <v>4</v>
      </c>
      <c r="BS67" s="41" t="n">
        <v>18</v>
      </c>
      <c r="CL67" s="42"/>
      <c r="CM67" s="11"/>
    </row>
    <row r="68" customFormat="false" ht="15" hidden="false" customHeight="false" outlineLevel="0" collapsed="false">
      <c r="A68" s="34" t="s">
        <v>60</v>
      </c>
      <c r="B68" s="35" t="n">
        <v>22</v>
      </c>
      <c r="C68" s="36" t="n">
        <v>32</v>
      </c>
      <c r="D68" s="35" t="n">
        <v>26</v>
      </c>
      <c r="E68" s="37" t="n">
        <v>3</v>
      </c>
      <c r="F68" s="37" t="n">
        <v>3</v>
      </c>
      <c r="G68" s="37" t="n">
        <v>2</v>
      </c>
      <c r="H68" s="37" t="n">
        <v>3</v>
      </c>
      <c r="I68" s="37" t="n">
        <v>7</v>
      </c>
      <c r="J68" s="37" t="n">
        <v>3</v>
      </c>
      <c r="K68" s="37" t="n">
        <v>2</v>
      </c>
      <c r="L68" s="37" t="n">
        <v>2</v>
      </c>
      <c r="M68" s="37" t="n">
        <v>1</v>
      </c>
      <c r="N68" s="37" t="n">
        <v>6</v>
      </c>
      <c r="O68" s="37" t="n">
        <v>12</v>
      </c>
      <c r="P68" s="37"/>
      <c r="Q68" s="37"/>
      <c r="R68" s="37"/>
      <c r="S68" s="37"/>
      <c r="T68" s="77"/>
      <c r="U68" s="38" t="n">
        <v>124</v>
      </c>
      <c r="V68" s="31" t="n">
        <v>0.0578628091460569</v>
      </c>
      <c r="W68" s="3"/>
      <c r="BQ68" s="40" t="n">
        <v>21</v>
      </c>
      <c r="BR68" s="41" t="n">
        <v>5</v>
      </c>
      <c r="BS68" s="41" t="n">
        <v>26</v>
      </c>
      <c r="CL68" s="42"/>
      <c r="CM68" s="11"/>
    </row>
    <row r="69" customFormat="false" ht="15" hidden="false" customHeight="false" outlineLevel="0" collapsed="false">
      <c r="A69" s="34" t="s">
        <v>61</v>
      </c>
      <c r="B69" s="35" t="n">
        <v>9</v>
      </c>
      <c r="C69" s="36" t="n">
        <v>25</v>
      </c>
      <c r="D69" s="35" t="n">
        <v>16</v>
      </c>
      <c r="E69" s="37" t="n">
        <v>1</v>
      </c>
      <c r="F69" s="37" t="n">
        <v>2</v>
      </c>
      <c r="G69" s="37" t="n">
        <v>4</v>
      </c>
      <c r="H69" s="37" t="n">
        <v>1</v>
      </c>
      <c r="I69" s="37" t="n">
        <v>11</v>
      </c>
      <c r="J69" s="37" t="n">
        <v>0</v>
      </c>
      <c r="K69" s="37" t="n">
        <v>1</v>
      </c>
      <c r="L69" s="37" t="n">
        <v>1</v>
      </c>
      <c r="M69" s="37" t="n">
        <v>2</v>
      </c>
      <c r="N69" s="37" t="n">
        <v>0</v>
      </c>
      <c r="O69" s="37" t="n">
        <v>14</v>
      </c>
      <c r="P69" s="37"/>
      <c r="Q69" s="37"/>
      <c r="R69" s="37"/>
      <c r="S69" s="37"/>
      <c r="T69" s="77"/>
      <c r="U69" s="38" t="n">
        <v>87</v>
      </c>
      <c r="V69" s="31" t="n">
        <v>0.0405972935137658</v>
      </c>
      <c r="W69" s="3"/>
      <c r="BQ69" s="40" t="n">
        <v>13</v>
      </c>
      <c r="BR69" s="41" t="n">
        <v>3</v>
      </c>
      <c r="BS69" s="41" t="n">
        <v>16</v>
      </c>
      <c r="CL69" s="42"/>
      <c r="CM69" s="11"/>
    </row>
    <row r="70" customFormat="false" ht="15" hidden="false" customHeight="false" outlineLevel="0" collapsed="false">
      <c r="A70" s="34" t="s">
        <v>62</v>
      </c>
      <c r="B70" s="35" t="n">
        <v>20</v>
      </c>
      <c r="C70" s="36" t="n">
        <v>16</v>
      </c>
      <c r="D70" s="35" t="n">
        <v>20</v>
      </c>
      <c r="E70" s="37" t="n">
        <v>3</v>
      </c>
      <c r="F70" s="37" t="n">
        <v>4</v>
      </c>
      <c r="G70" s="37" t="n">
        <v>1</v>
      </c>
      <c r="H70" s="37" t="n">
        <v>3</v>
      </c>
      <c r="I70" s="37" t="n">
        <v>9</v>
      </c>
      <c r="J70" s="37" t="n">
        <v>4</v>
      </c>
      <c r="K70" s="37" t="n">
        <v>3</v>
      </c>
      <c r="L70" s="37" t="n">
        <v>1</v>
      </c>
      <c r="M70" s="37"/>
      <c r="N70" s="37" t="n">
        <v>2</v>
      </c>
      <c r="O70" s="37" t="n">
        <v>7</v>
      </c>
      <c r="P70" s="37"/>
      <c r="Q70" s="37"/>
      <c r="R70" s="37"/>
      <c r="S70" s="37"/>
      <c r="T70" s="77"/>
      <c r="U70" s="38" t="n">
        <v>93</v>
      </c>
      <c r="V70" s="31" t="n">
        <v>0.0433971068595427</v>
      </c>
      <c r="W70" s="3"/>
      <c r="BQ70" s="40" t="n">
        <v>15</v>
      </c>
      <c r="BR70" s="41" t="n">
        <v>5</v>
      </c>
      <c r="BS70" s="41" t="n">
        <v>20</v>
      </c>
      <c r="CL70" s="42"/>
      <c r="CM70" s="11"/>
    </row>
    <row r="71" customFormat="false" ht="15" hidden="false" customHeight="false" outlineLevel="0" collapsed="false">
      <c r="A71" s="34" t="s">
        <v>63</v>
      </c>
      <c r="B71" s="35" t="n">
        <v>9</v>
      </c>
      <c r="C71" s="36" t="n">
        <v>18</v>
      </c>
      <c r="D71" s="35" t="n">
        <v>17</v>
      </c>
      <c r="E71" s="37" t="n">
        <v>4</v>
      </c>
      <c r="F71" s="37" t="n">
        <v>5</v>
      </c>
      <c r="G71" s="37" t="n">
        <v>1</v>
      </c>
      <c r="H71" s="37" t="n">
        <v>6</v>
      </c>
      <c r="I71" s="37" t="n">
        <v>10</v>
      </c>
      <c r="J71" s="37" t="n">
        <v>5</v>
      </c>
      <c r="K71" s="37" t="n">
        <v>3</v>
      </c>
      <c r="L71" s="37" t="n">
        <v>1</v>
      </c>
      <c r="M71" s="37"/>
      <c r="N71" s="37" t="n">
        <v>2</v>
      </c>
      <c r="O71" s="37" t="n">
        <v>10</v>
      </c>
      <c r="P71" s="37"/>
      <c r="Q71" s="37"/>
      <c r="R71" s="37" t="n">
        <v>2</v>
      </c>
      <c r="S71" s="37"/>
      <c r="T71" s="77"/>
      <c r="U71" s="38" t="n">
        <v>93</v>
      </c>
      <c r="V71" s="31" t="n">
        <v>0.0433971068595427</v>
      </c>
      <c r="W71" s="3"/>
      <c r="BQ71" s="40" t="n">
        <v>13</v>
      </c>
      <c r="BR71" s="41" t="n">
        <v>4</v>
      </c>
      <c r="BS71" s="41" t="n">
        <v>17</v>
      </c>
      <c r="CL71" s="42"/>
      <c r="CM71" s="11"/>
    </row>
    <row r="72" customFormat="false" ht="15" hidden="false" customHeight="false" outlineLevel="0" collapsed="false">
      <c r="A72" s="34" t="s">
        <v>64</v>
      </c>
      <c r="B72" s="35" t="n">
        <v>14</v>
      </c>
      <c r="C72" s="36" t="n">
        <v>7</v>
      </c>
      <c r="D72" s="35" t="n">
        <v>24</v>
      </c>
      <c r="E72" s="37" t="n">
        <v>4</v>
      </c>
      <c r="F72" s="37" t="n">
        <v>3</v>
      </c>
      <c r="G72" s="37" t="n">
        <v>0</v>
      </c>
      <c r="H72" s="37" t="n">
        <v>6</v>
      </c>
      <c r="I72" s="37" t="n">
        <v>11</v>
      </c>
      <c r="J72" s="37" t="n">
        <v>4</v>
      </c>
      <c r="K72" s="37" t="n">
        <v>0</v>
      </c>
      <c r="L72" s="37" t="n">
        <v>0</v>
      </c>
      <c r="M72" s="37"/>
      <c r="N72" s="37" t="n">
        <v>3</v>
      </c>
      <c r="O72" s="37" t="n">
        <v>6</v>
      </c>
      <c r="P72" s="37"/>
      <c r="Q72" s="37"/>
      <c r="R72" s="37" t="n">
        <v>1</v>
      </c>
      <c r="S72" s="37"/>
      <c r="T72" s="77"/>
      <c r="U72" s="38" t="n">
        <v>83</v>
      </c>
      <c r="V72" s="31" t="n">
        <v>0.0387307512832478</v>
      </c>
      <c r="W72" s="3"/>
      <c r="BQ72" s="40" t="n">
        <v>21</v>
      </c>
      <c r="BR72" s="41" t="n">
        <v>3</v>
      </c>
      <c r="BS72" s="41" t="n">
        <v>24</v>
      </c>
      <c r="CL72" s="42"/>
      <c r="CM72" s="11"/>
    </row>
    <row r="73" customFormat="false" ht="15" hidden="false" customHeight="false" outlineLevel="0" collapsed="false">
      <c r="A73" s="34" t="s">
        <v>65</v>
      </c>
      <c r="B73" s="35" t="n">
        <v>18</v>
      </c>
      <c r="C73" s="36" t="n">
        <v>8</v>
      </c>
      <c r="D73" s="35" t="n">
        <v>12</v>
      </c>
      <c r="E73" s="37" t="n">
        <v>1</v>
      </c>
      <c r="F73" s="37"/>
      <c r="G73" s="37" t="n">
        <v>2</v>
      </c>
      <c r="H73" s="37" t="n">
        <v>6</v>
      </c>
      <c r="I73" s="37" t="n">
        <v>5</v>
      </c>
      <c r="J73" s="37" t="n">
        <v>2</v>
      </c>
      <c r="K73" s="37" t="n">
        <v>0</v>
      </c>
      <c r="L73" s="37" t="n">
        <v>1</v>
      </c>
      <c r="M73" s="37"/>
      <c r="N73" s="37" t="n">
        <v>1</v>
      </c>
      <c r="O73" s="37" t="n">
        <v>7</v>
      </c>
      <c r="P73" s="37"/>
      <c r="Q73" s="37"/>
      <c r="R73" s="37" t="n">
        <v>1</v>
      </c>
      <c r="S73" s="37" t="n">
        <v>1</v>
      </c>
      <c r="T73" s="77"/>
      <c r="U73" s="38" t="n">
        <v>65</v>
      </c>
      <c r="V73" s="31" t="n">
        <v>0.0303313112459169</v>
      </c>
      <c r="W73" s="3"/>
      <c r="BQ73" s="40" t="n">
        <v>5</v>
      </c>
      <c r="BR73" s="41" t="n">
        <v>7</v>
      </c>
      <c r="BS73" s="41" t="n">
        <v>12</v>
      </c>
      <c r="CL73" s="42"/>
      <c r="CM73" s="11"/>
    </row>
    <row r="74" customFormat="false" ht="15" hidden="false" customHeight="false" outlineLevel="0" collapsed="false">
      <c r="A74" s="34" t="s">
        <v>66</v>
      </c>
      <c r="B74" s="35" t="n">
        <v>11</v>
      </c>
      <c r="C74" s="36" t="n">
        <v>3</v>
      </c>
      <c r="D74" s="35" t="n">
        <v>8</v>
      </c>
      <c r="E74" s="37" t="n">
        <v>0</v>
      </c>
      <c r="F74" s="37"/>
      <c r="G74" s="37" t="n">
        <v>4</v>
      </c>
      <c r="H74" s="37" t="n">
        <v>3</v>
      </c>
      <c r="I74" s="37" t="n">
        <v>5</v>
      </c>
      <c r="J74" s="37" t="n">
        <v>2</v>
      </c>
      <c r="K74" s="37" t="n">
        <v>1</v>
      </c>
      <c r="L74" s="37"/>
      <c r="M74" s="37"/>
      <c r="N74" s="37" t="n">
        <v>1</v>
      </c>
      <c r="O74" s="37" t="n">
        <v>7</v>
      </c>
      <c r="P74" s="37"/>
      <c r="Q74" s="37"/>
      <c r="R74" s="37"/>
      <c r="S74" s="37" t="n">
        <v>1</v>
      </c>
      <c r="T74" s="77"/>
      <c r="U74" s="38" t="n">
        <v>46</v>
      </c>
      <c r="V74" s="31" t="n">
        <v>0.0214652356509566</v>
      </c>
      <c r="W74" s="3"/>
      <c r="BQ74" s="40" t="n">
        <v>7</v>
      </c>
      <c r="BR74" s="41" t="n">
        <v>1</v>
      </c>
      <c r="BS74" s="41" t="n">
        <v>8</v>
      </c>
      <c r="CL74" s="42"/>
      <c r="CM74" s="11"/>
    </row>
    <row r="75" customFormat="false" ht="15" hidden="false" customHeight="false" outlineLevel="0" collapsed="false">
      <c r="A75" s="34" t="s">
        <v>67</v>
      </c>
      <c r="B75" s="35" t="n">
        <v>7</v>
      </c>
      <c r="C75" s="36" t="n">
        <v>1</v>
      </c>
      <c r="D75" s="35" t="n">
        <v>11</v>
      </c>
      <c r="E75" s="37" t="n">
        <v>0</v>
      </c>
      <c r="F75" s="37"/>
      <c r="G75" s="37" t="n">
        <v>2</v>
      </c>
      <c r="H75" s="37" t="n">
        <v>15</v>
      </c>
      <c r="I75" s="37" t="n">
        <v>9</v>
      </c>
      <c r="J75" s="37" t="n">
        <v>3</v>
      </c>
      <c r="K75" s="37" t="n">
        <v>3</v>
      </c>
      <c r="L75" s="37"/>
      <c r="M75" s="37"/>
      <c r="N75" s="37" t="n">
        <v>4</v>
      </c>
      <c r="O75" s="37" t="n">
        <v>18</v>
      </c>
      <c r="P75" s="37"/>
      <c r="Q75" s="37"/>
      <c r="R75" s="37"/>
      <c r="S75" s="37" t="n">
        <v>0</v>
      </c>
      <c r="T75" s="77"/>
      <c r="U75" s="38" t="n">
        <v>73</v>
      </c>
      <c r="V75" s="31" t="n">
        <v>0.0340643957069529</v>
      </c>
      <c r="W75" s="3"/>
      <c r="BQ75" s="40" t="n">
        <v>5</v>
      </c>
      <c r="BR75" s="41" t="n">
        <v>6</v>
      </c>
      <c r="BS75" s="41" t="n">
        <v>11</v>
      </c>
    </row>
    <row r="76" customFormat="false" ht="15" hidden="false" customHeight="false" outlineLevel="0" collapsed="false">
      <c r="A76" s="34" t="s">
        <v>68</v>
      </c>
      <c r="B76" s="35" t="n">
        <v>2</v>
      </c>
      <c r="C76" s="45" t="n">
        <v>3</v>
      </c>
      <c r="D76" s="35" t="n">
        <v>3</v>
      </c>
      <c r="E76" s="37" t="n">
        <v>0</v>
      </c>
      <c r="F76" s="37"/>
      <c r="G76" s="37" t="n">
        <v>1</v>
      </c>
      <c r="H76" s="37" t="n">
        <v>17</v>
      </c>
      <c r="I76" s="37" t="n">
        <v>10</v>
      </c>
      <c r="J76" s="37" t="n">
        <v>2</v>
      </c>
      <c r="K76" s="37" t="n">
        <v>2</v>
      </c>
      <c r="L76" s="37"/>
      <c r="M76" s="37"/>
      <c r="N76" s="37" t="n">
        <v>3</v>
      </c>
      <c r="O76" s="37" t="n">
        <v>21</v>
      </c>
      <c r="P76" s="37"/>
      <c r="Q76" s="37"/>
      <c r="R76" s="37"/>
      <c r="S76" s="37" t="n">
        <v>0</v>
      </c>
      <c r="T76" s="77"/>
      <c r="U76" s="38" t="n">
        <v>64</v>
      </c>
      <c r="V76" s="31" t="n">
        <v>0.0298646756882874</v>
      </c>
      <c r="W76" s="3"/>
      <c r="BQ76" s="41" t="n">
        <v>3</v>
      </c>
      <c r="BR76" s="41"/>
      <c r="BS76" s="41" t="n">
        <v>3</v>
      </c>
    </row>
    <row r="77" customFormat="false" ht="15" hidden="false" customHeight="false" outlineLevel="0" collapsed="false">
      <c r="A77" s="46" t="s">
        <v>29</v>
      </c>
      <c r="B77" s="47" t="n">
        <v>300</v>
      </c>
      <c r="C77" s="47" t="n">
        <v>384</v>
      </c>
      <c r="D77" s="47" t="n">
        <v>285</v>
      </c>
      <c r="E77" s="47" t="n">
        <v>49</v>
      </c>
      <c r="F77" s="47" t="n">
        <v>41</v>
      </c>
      <c r="G77" s="47" t="n">
        <v>65</v>
      </c>
      <c r="H77" s="47" t="n">
        <v>247</v>
      </c>
      <c r="I77" s="47" t="n">
        <v>179</v>
      </c>
      <c r="J77" s="47" t="n">
        <v>83</v>
      </c>
      <c r="K77" s="47" t="n">
        <v>33</v>
      </c>
      <c r="L77" s="47" t="n">
        <v>10</v>
      </c>
      <c r="M77" s="47" t="n">
        <v>17</v>
      </c>
      <c r="N77" s="47" t="n">
        <v>49</v>
      </c>
      <c r="O77" s="47" t="n">
        <v>371</v>
      </c>
      <c r="P77" s="47" t="n">
        <v>0</v>
      </c>
      <c r="Q77" s="47" t="n">
        <v>0</v>
      </c>
      <c r="R77" s="47" t="n">
        <v>15</v>
      </c>
      <c r="S77" s="47" t="n">
        <v>15</v>
      </c>
      <c r="T77" s="47" t="n">
        <v>0</v>
      </c>
      <c r="U77" s="47" t="n">
        <v>2143</v>
      </c>
      <c r="V77" s="48" t="n">
        <v>1</v>
      </c>
      <c r="W77" s="3"/>
      <c r="BQ77" s="41" t="n">
        <v>208</v>
      </c>
      <c r="BR77" s="41" t="n">
        <v>77</v>
      </c>
      <c r="BS77" s="41" t="n">
        <v>285</v>
      </c>
    </row>
    <row r="78" customFormat="false" ht="15" hidden="false" customHeight="false" outlineLevel="0" collapsed="false">
      <c r="A78" s="46" t="s">
        <v>30</v>
      </c>
      <c r="B78" s="48" t="n">
        <v>0.139990667288847</v>
      </c>
      <c r="C78" s="48" t="n">
        <v>0.179188054129725</v>
      </c>
      <c r="D78" s="48" t="n">
        <v>0.132991133924405</v>
      </c>
      <c r="E78" s="48" t="n">
        <v>0.0228651423238451</v>
      </c>
      <c r="F78" s="48" t="n">
        <v>0.0191320578628091</v>
      </c>
      <c r="G78" s="48" t="n">
        <v>0.0303313112459169</v>
      </c>
      <c r="H78" s="48" t="n">
        <v>0.115258982734484</v>
      </c>
      <c r="I78" s="48" t="n">
        <v>0.083527764815679</v>
      </c>
      <c r="J78" s="48" t="n">
        <v>0.0387307512832478</v>
      </c>
      <c r="K78" s="48" t="n">
        <v>0.0153989734017732</v>
      </c>
      <c r="L78" s="48" t="n">
        <v>0.00466635557629491</v>
      </c>
      <c r="M78" s="48" t="n">
        <v>0.00793280447970135</v>
      </c>
      <c r="N78" s="48" t="n">
        <v>0.0228651423238451</v>
      </c>
      <c r="O78" s="48" t="n">
        <v>0.173121791880541</v>
      </c>
      <c r="P78" s="48" t="n">
        <v>0</v>
      </c>
      <c r="Q78" s="48" t="n">
        <v>0</v>
      </c>
      <c r="R78" s="48" t="n">
        <v>0.00699953336444237</v>
      </c>
      <c r="S78" s="48" t="n">
        <v>0.00699953336444237</v>
      </c>
      <c r="T78" s="48" t="n">
        <v>0</v>
      </c>
      <c r="U78" s="48" t="n">
        <v>1</v>
      </c>
      <c r="V78" s="48"/>
      <c r="W78" s="3"/>
    </row>
    <row r="79" customFormat="false" ht="15" hidden="false" customHeight="false" outlineLevel="0" collapsed="false">
      <c r="A79" s="3" t="s">
        <v>70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49"/>
    </row>
    <row r="80" customFormat="false" ht="15" hidden="false" customHeight="false" outlineLevel="0" collapsed="false">
      <c r="A80" s="50"/>
      <c r="V80" s="43"/>
    </row>
    <row r="83" customFormat="false" ht="15.6" hidden="false" customHeight="false" outlineLevel="0" collapsed="false">
      <c r="A83" s="5" t="s">
        <v>1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</row>
    <row r="84" s="6" customFormat="true" ht="15.6" hidden="false" customHeight="false" outlineLevel="0" collapsed="false">
      <c r="U84" s="7" t="n">
        <v>1.6</v>
      </c>
      <c r="V84" s="8" t="s">
        <v>3</v>
      </c>
      <c r="W84" s="9"/>
    </row>
    <row r="85" customFormat="false" ht="15" hidden="false" customHeight="false" outlineLevel="0" collapsed="false">
      <c r="A85" s="10" t="s">
        <v>4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</row>
    <row r="86" customFormat="false" ht="1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</row>
    <row r="87" customFormat="false" ht="15.6" hidden="false" customHeight="false" outlineLevel="0" collapsed="false">
      <c r="A87" s="12" t="s">
        <v>5</v>
      </c>
      <c r="C87" s="1" t="s">
        <v>3</v>
      </c>
      <c r="I87" s="12"/>
      <c r="O87" s="12" t="s">
        <v>6</v>
      </c>
      <c r="Q87" s="57" t="s">
        <v>7</v>
      </c>
      <c r="R87" s="57"/>
      <c r="V87" s="11"/>
    </row>
    <row r="88" customFormat="false" ht="15.6" hidden="false" customHeight="false" outlineLevel="0" collapsed="false">
      <c r="A88" s="12" t="s">
        <v>8</v>
      </c>
      <c r="C88" s="1" t="s">
        <v>9</v>
      </c>
      <c r="I88" s="12"/>
      <c r="O88" s="12" t="s">
        <v>10</v>
      </c>
      <c r="Q88" s="1" t="s">
        <v>41</v>
      </c>
    </row>
    <row r="89" customFormat="false" ht="15.6" hidden="false" customHeight="false" outlineLevel="0" collapsed="false">
      <c r="A89" s="12" t="s">
        <v>72</v>
      </c>
      <c r="C89" s="1" t="s">
        <v>89</v>
      </c>
      <c r="I89" s="12"/>
      <c r="O89" s="12" t="s">
        <v>14</v>
      </c>
      <c r="Q89" s="52" t="n">
        <v>39700</v>
      </c>
      <c r="R89" s="52"/>
      <c r="S89" s="52"/>
      <c r="V89" s="11"/>
    </row>
    <row r="90" customFormat="false" ht="15.75" hidden="false" customHeight="true" outlineLevel="0" collapsed="false">
      <c r="A90" s="18" t="s">
        <v>15</v>
      </c>
      <c r="B90" s="18" t="s">
        <v>16</v>
      </c>
      <c r="C90" s="18" t="s">
        <v>17</v>
      </c>
      <c r="D90" s="8" t="s">
        <v>18</v>
      </c>
      <c r="E90" s="20" t="s">
        <v>19</v>
      </c>
      <c r="F90" s="18" t="s">
        <v>20</v>
      </c>
      <c r="G90" s="18" t="s">
        <v>21</v>
      </c>
      <c r="H90" s="18" t="s">
        <v>22</v>
      </c>
      <c r="I90" s="18" t="s">
        <v>23</v>
      </c>
      <c r="J90" s="18" t="s">
        <v>24</v>
      </c>
      <c r="K90" s="18" t="s">
        <v>25</v>
      </c>
      <c r="L90" s="18" t="s">
        <v>26</v>
      </c>
      <c r="M90" s="18"/>
      <c r="N90" s="18"/>
      <c r="O90" s="18"/>
      <c r="P90" s="18" t="s">
        <v>27</v>
      </c>
      <c r="Q90" s="18"/>
      <c r="R90" s="18"/>
      <c r="S90" s="18"/>
      <c r="T90" s="18" t="s">
        <v>73</v>
      </c>
      <c r="U90" s="21" t="s">
        <v>29</v>
      </c>
      <c r="V90" s="22" t="s">
        <v>30</v>
      </c>
      <c r="W90" s="3"/>
    </row>
    <row r="91" customFormat="false" ht="28.5" hidden="false" customHeight="true" outlineLevel="0" collapsed="false">
      <c r="A91" s="18"/>
      <c r="B91" s="18"/>
      <c r="C91" s="18"/>
      <c r="D91" s="8"/>
      <c r="E91" s="23" t="s">
        <v>31</v>
      </c>
      <c r="F91" s="18"/>
      <c r="G91" s="18"/>
      <c r="H91" s="18"/>
      <c r="I91" s="18"/>
      <c r="J91" s="18"/>
      <c r="K91" s="18"/>
      <c r="L91" s="24" t="s">
        <v>32</v>
      </c>
      <c r="M91" s="18" t="s">
        <v>33</v>
      </c>
      <c r="N91" s="24" t="s">
        <v>34</v>
      </c>
      <c r="O91" s="18" t="s">
        <v>35</v>
      </c>
      <c r="P91" s="18" t="s">
        <v>36</v>
      </c>
      <c r="Q91" s="18" t="s">
        <v>37</v>
      </c>
      <c r="R91" s="18" t="s">
        <v>38</v>
      </c>
      <c r="S91" s="18" t="s">
        <v>39</v>
      </c>
      <c r="T91" s="18"/>
      <c r="U91" s="21"/>
      <c r="V91" s="22"/>
      <c r="W91" s="3"/>
    </row>
    <row r="92" customFormat="false" ht="15" hidden="false" customHeight="false" outlineLevel="0" collapsed="false">
      <c r="A92" s="58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59"/>
      <c r="W92" s="60"/>
    </row>
    <row r="93" customFormat="false" ht="15" hidden="false" customHeight="false" outlineLevel="0" collapsed="false">
      <c r="A93" s="34" t="s">
        <v>45</v>
      </c>
      <c r="B93" s="61" t="n">
        <v>8</v>
      </c>
      <c r="C93" s="61" t="n">
        <v>5</v>
      </c>
      <c r="D93" s="61" t="n">
        <v>11</v>
      </c>
      <c r="E93" s="61" t="n">
        <v>1</v>
      </c>
      <c r="F93" s="61" t="n">
        <v>1</v>
      </c>
      <c r="G93" s="61" t="n">
        <v>9</v>
      </c>
      <c r="H93" s="61" t="n">
        <v>59</v>
      </c>
      <c r="I93" s="61" t="n">
        <v>14</v>
      </c>
      <c r="J93" s="61" t="n">
        <v>8</v>
      </c>
      <c r="K93" s="61" t="n">
        <v>3</v>
      </c>
      <c r="L93" s="61" t="n">
        <v>0</v>
      </c>
      <c r="M93" s="61" t="n">
        <v>1</v>
      </c>
      <c r="N93" s="61" t="n">
        <v>2</v>
      </c>
      <c r="O93" s="61" t="n">
        <v>32</v>
      </c>
      <c r="P93" s="61" t="n">
        <v>0</v>
      </c>
      <c r="Q93" s="61" t="n">
        <v>0</v>
      </c>
      <c r="R93" s="61" t="n">
        <v>1</v>
      </c>
      <c r="S93" s="61" t="n">
        <v>2</v>
      </c>
      <c r="T93" s="61" t="n">
        <v>0</v>
      </c>
      <c r="U93" s="30" t="n">
        <v>157</v>
      </c>
      <c r="V93" s="59" t="n">
        <v>0.0374165872259295</v>
      </c>
      <c r="W93" s="60"/>
    </row>
    <row r="94" customFormat="false" ht="15" hidden="false" customHeight="false" outlineLevel="0" collapsed="false">
      <c r="A94" s="34" t="s">
        <v>46</v>
      </c>
      <c r="B94" s="61" t="n">
        <v>6</v>
      </c>
      <c r="C94" s="61" t="n">
        <v>1</v>
      </c>
      <c r="D94" s="61" t="n">
        <v>6</v>
      </c>
      <c r="E94" s="61" t="n">
        <v>0</v>
      </c>
      <c r="F94" s="61" t="n">
        <v>0</v>
      </c>
      <c r="G94" s="61" t="n">
        <v>10</v>
      </c>
      <c r="H94" s="61" t="n">
        <v>88</v>
      </c>
      <c r="I94" s="61" t="n">
        <v>16</v>
      </c>
      <c r="J94" s="61" t="n">
        <v>4</v>
      </c>
      <c r="K94" s="61" t="n">
        <v>1</v>
      </c>
      <c r="L94" s="61" t="n">
        <v>0</v>
      </c>
      <c r="M94" s="61" t="n">
        <v>1</v>
      </c>
      <c r="N94" s="61" t="n">
        <v>6</v>
      </c>
      <c r="O94" s="61" t="n">
        <v>25</v>
      </c>
      <c r="P94" s="61" t="n">
        <v>0</v>
      </c>
      <c r="Q94" s="61" t="n">
        <v>0</v>
      </c>
      <c r="R94" s="61" t="n">
        <v>3</v>
      </c>
      <c r="S94" s="61" t="n">
        <v>0</v>
      </c>
      <c r="T94" s="61" t="n">
        <v>0</v>
      </c>
      <c r="U94" s="30" t="n">
        <v>167</v>
      </c>
      <c r="V94" s="59" t="n">
        <v>0.0397998093422307</v>
      </c>
      <c r="W94" s="60"/>
    </row>
    <row r="95" customFormat="false" ht="15" hidden="false" customHeight="false" outlineLevel="0" collapsed="false">
      <c r="A95" s="34" t="s">
        <v>47</v>
      </c>
      <c r="B95" s="61" t="n">
        <v>5</v>
      </c>
      <c r="C95" s="61" t="n">
        <v>1</v>
      </c>
      <c r="D95" s="61" t="n">
        <v>7</v>
      </c>
      <c r="E95" s="61" t="n">
        <v>0</v>
      </c>
      <c r="F95" s="61" t="n">
        <v>1</v>
      </c>
      <c r="G95" s="61" t="n">
        <v>3</v>
      </c>
      <c r="H95" s="61" t="n">
        <v>61</v>
      </c>
      <c r="I95" s="61" t="n">
        <v>15</v>
      </c>
      <c r="J95" s="61" t="n">
        <v>4</v>
      </c>
      <c r="K95" s="61" t="n">
        <v>2</v>
      </c>
      <c r="L95" s="61" t="n">
        <v>0</v>
      </c>
      <c r="M95" s="61" t="n">
        <v>0</v>
      </c>
      <c r="N95" s="61" t="n">
        <v>4</v>
      </c>
      <c r="O95" s="61" t="n">
        <v>16</v>
      </c>
      <c r="P95" s="61" t="n">
        <v>0</v>
      </c>
      <c r="Q95" s="61" t="n">
        <v>0</v>
      </c>
      <c r="R95" s="61" t="n">
        <v>4</v>
      </c>
      <c r="S95" s="61" t="n">
        <v>1</v>
      </c>
      <c r="T95" s="61" t="n">
        <v>0</v>
      </c>
      <c r="U95" s="30" t="n">
        <v>124</v>
      </c>
      <c r="V95" s="59" t="n">
        <v>0.0295519542421354</v>
      </c>
      <c r="W95" s="60"/>
    </row>
    <row r="96" customFormat="false" ht="15" hidden="false" customHeight="false" outlineLevel="0" collapsed="false">
      <c r="A96" s="34" t="s">
        <v>48</v>
      </c>
      <c r="B96" s="61" t="n">
        <v>5</v>
      </c>
      <c r="C96" s="61" t="n">
        <v>3</v>
      </c>
      <c r="D96" s="61" t="n">
        <v>5</v>
      </c>
      <c r="E96" s="61" t="n">
        <v>0</v>
      </c>
      <c r="F96" s="61" t="n">
        <v>1</v>
      </c>
      <c r="G96" s="61" t="n">
        <v>5</v>
      </c>
      <c r="H96" s="61" t="n">
        <v>57</v>
      </c>
      <c r="I96" s="61" t="n">
        <v>7</v>
      </c>
      <c r="J96" s="61" t="n">
        <v>8</v>
      </c>
      <c r="K96" s="61" t="n">
        <v>5</v>
      </c>
      <c r="L96" s="61" t="n">
        <v>0</v>
      </c>
      <c r="M96" s="61" t="n">
        <v>4</v>
      </c>
      <c r="N96" s="61" t="n">
        <v>4</v>
      </c>
      <c r="O96" s="61" t="n">
        <v>21</v>
      </c>
      <c r="P96" s="61" t="n">
        <v>0</v>
      </c>
      <c r="Q96" s="61" t="n">
        <v>0</v>
      </c>
      <c r="R96" s="61" t="n">
        <v>1</v>
      </c>
      <c r="S96" s="61" t="n">
        <v>5</v>
      </c>
      <c r="T96" s="61" t="n">
        <v>0</v>
      </c>
      <c r="U96" s="30" t="n">
        <v>131</v>
      </c>
      <c r="V96" s="59" t="n">
        <v>0.0312202097235462</v>
      </c>
      <c r="W96" s="60"/>
    </row>
    <row r="97" customFormat="false" ht="15" hidden="false" customHeight="false" outlineLevel="0" collapsed="false">
      <c r="A97" s="34" t="s">
        <v>49</v>
      </c>
      <c r="B97" s="61" t="n">
        <v>5</v>
      </c>
      <c r="C97" s="61" t="n">
        <v>6</v>
      </c>
      <c r="D97" s="61" t="n">
        <v>14</v>
      </c>
      <c r="E97" s="61" t="n">
        <v>2</v>
      </c>
      <c r="F97" s="61" t="n">
        <v>0</v>
      </c>
      <c r="G97" s="61" t="n">
        <v>13</v>
      </c>
      <c r="H97" s="61" t="n">
        <v>51</v>
      </c>
      <c r="I97" s="61" t="n">
        <v>9</v>
      </c>
      <c r="J97" s="61" t="n">
        <v>10</v>
      </c>
      <c r="K97" s="61" t="n">
        <v>0</v>
      </c>
      <c r="L97" s="61" t="n">
        <v>0</v>
      </c>
      <c r="M97" s="61" t="n">
        <v>4</v>
      </c>
      <c r="N97" s="61" t="n">
        <v>3</v>
      </c>
      <c r="O97" s="61" t="n">
        <v>20</v>
      </c>
      <c r="P97" s="61" t="n">
        <v>0</v>
      </c>
      <c r="Q97" s="61" t="n">
        <v>0</v>
      </c>
      <c r="R97" s="61" t="n">
        <v>1</v>
      </c>
      <c r="S97" s="61" t="n">
        <v>1</v>
      </c>
      <c r="T97" s="61" t="n">
        <v>0</v>
      </c>
      <c r="U97" s="30" t="n">
        <v>139</v>
      </c>
      <c r="V97" s="59" t="n">
        <v>0.0331267874165872</v>
      </c>
      <c r="W97" s="60"/>
    </row>
    <row r="98" customFormat="false" ht="15" hidden="false" customHeight="false" outlineLevel="0" collapsed="false">
      <c r="A98" s="34" t="s">
        <v>50</v>
      </c>
      <c r="B98" s="61" t="n">
        <v>13</v>
      </c>
      <c r="C98" s="61" t="n">
        <v>12</v>
      </c>
      <c r="D98" s="61" t="n">
        <v>9</v>
      </c>
      <c r="E98" s="61" t="n">
        <v>3</v>
      </c>
      <c r="F98" s="61" t="n">
        <v>0</v>
      </c>
      <c r="G98" s="61" t="n">
        <v>10</v>
      </c>
      <c r="H98" s="61" t="n">
        <v>41</v>
      </c>
      <c r="I98" s="61" t="n">
        <v>29</v>
      </c>
      <c r="J98" s="61" t="n">
        <v>7</v>
      </c>
      <c r="K98" s="61" t="n">
        <v>0</v>
      </c>
      <c r="L98" s="61" t="n">
        <v>1</v>
      </c>
      <c r="M98" s="61" t="n">
        <v>4</v>
      </c>
      <c r="N98" s="61" t="n">
        <v>2</v>
      </c>
      <c r="O98" s="61" t="n">
        <v>25</v>
      </c>
      <c r="P98" s="61" t="n">
        <v>0</v>
      </c>
      <c r="Q98" s="61" t="n">
        <v>0</v>
      </c>
      <c r="R98" s="61" t="n">
        <v>1</v>
      </c>
      <c r="S98" s="61" t="n">
        <v>0</v>
      </c>
      <c r="T98" s="61" t="n">
        <v>0</v>
      </c>
      <c r="U98" s="30" t="n">
        <v>157</v>
      </c>
      <c r="V98" s="59" t="n">
        <v>0.0374165872259295</v>
      </c>
      <c r="W98" s="60"/>
    </row>
    <row r="99" customFormat="false" ht="15" hidden="false" customHeight="false" outlineLevel="0" collapsed="false">
      <c r="A99" s="34" t="s">
        <v>51</v>
      </c>
      <c r="B99" s="61" t="n">
        <v>20</v>
      </c>
      <c r="C99" s="61" t="n">
        <v>53</v>
      </c>
      <c r="D99" s="61" t="n">
        <v>19</v>
      </c>
      <c r="E99" s="61" t="n">
        <v>6</v>
      </c>
      <c r="F99" s="61" t="n">
        <v>8</v>
      </c>
      <c r="G99" s="61" t="n">
        <v>6</v>
      </c>
      <c r="H99" s="61" t="n">
        <v>15</v>
      </c>
      <c r="I99" s="61" t="n">
        <v>14</v>
      </c>
      <c r="J99" s="61" t="n">
        <v>12</v>
      </c>
      <c r="K99" s="61" t="n">
        <v>0</v>
      </c>
      <c r="L99" s="61" t="n">
        <v>1</v>
      </c>
      <c r="M99" s="61" t="n">
        <v>0</v>
      </c>
      <c r="N99" s="61" t="n">
        <v>5</v>
      </c>
      <c r="O99" s="61" t="n">
        <v>44</v>
      </c>
      <c r="P99" s="61" t="n">
        <v>0</v>
      </c>
      <c r="Q99" s="61" t="n">
        <v>0</v>
      </c>
      <c r="R99" s="61" t="n">
        <v>1</v>
      </c>
      <c r="S99" s="61" t="n">
        <v>1</v>
      </c>
      <c r="T99" s="61" t="n">
        <v>0</v>
      </c>
      <c r="U99" s="30" t="n">
        <v>205</v>
      </c>
      <c r="V99" s="59" t="n">
        <v>0.0488560533841754</v>
      </c>
      <c r="W99" s="60"/>
    </row>
    <row r="100" customFormat="false" ht="15" hidden="false" customHeight="false" outlineLevel="0" collapsed="false">
      <c r="A100" s="34" t="s">
        <v>52</v>
      </c>
      <c r="B100" s="61" t="n">
        <v>32</v>
      </c>
      <c r="C100" s="61" t="n">
        <v>67</v>
      </c>
      <c r="D100" s="61" t="n">
        <v>27</v>
      </c>
      <c r="E100" s="61" t="n">
        <v>10</v>
      </c>
      <c r="F100" s="61" t="n">
        <v>7</v>
      </c>
      <c r="G100" s="61" t="n">
        <v>1</v>
      </c>
      <c r="H100" s="61" t="n">
        <v>4</v>
      </c>
      <c r="I100" s="61" t="n">
        <v>16</v>
      </c>
      <c r="J100" s="61" t="n">
        <v>13</v>
      </c>
      <c r="K100" s="61" t="n">
        <v>2</v>
      </c>
      <c r="L100" s="61" t="n">
        <v>1</v>
      </c>
      <c r="M100" s="61" t="n">
        <v>1</v>
      </c>
      <c r="N100" s="61" t="n">
        <v>1</v>
      </c>
      <c r="O100" s="61" t="n">
        <v>41</v>
      </c>
      <c r="P100" s="61" t="n">
        <v>0</v>
      </c>
      <c r="Q100" s="61" t="n">
        <v>0</v>
      </c>
      <c r="R100" s="61" t="n">
        <v>3</v>
      </c>
      <c r="S100" s="61" t="n">
        <v>1</v>
      </c>
      <c r="T100" s="61" t="n">
        <v>0</v>
      </c>
      <c r="U100" s="30" t="n">
        <v>227</v>
      </c>
      <c r="V100" s="59" t="n">
        <v>0.0540991420400381</v>
      </c>
      <c r="W100" s="60"/>
    </row>
    <row r="101" customFormat="false" ht="15" hidden="false" customHeight="false" outlineLevel="0" collapsed="false">
      <c r="A101" s="34" t="s">
        <v>53</v>
      </c>
      <c r="B101" s="61" t="n">
        <v>34</v>
      </c>
      <c r="C101" s="61" t="n">
        <v>53</v>
      </c>
      <c r="D101" s="61" t="n">
        <v>21</v>
      </c>
      <c r="E101" s="61" t="n">
        <v>6</v>
      </c>
      <c r="F101" s="61" t="n">
        <v>5</v>
      </c>
      <c r="G101" s="61" t="n">
        <v>5</v>
      </c>
      <c r="H101" s="61" t="n">
        <v>5</v>
      </c>
      <c r="I101" s="61" t="n">
        <v>15</v>
      </c>
      <c r="J101" s="61" t="n">
        <v>5</v>
      </c>
      <c r="K101" s="61" t="n">
        <v>0</v>
      </c>
      <c r="L101" s="61" t="n">
        <v>1</v>
      </c>
      <c r="M101" s="61" t="n">
        <v>3</v>
      </c>
      <c r="N101" s="61" t="n">
        <v>0</v>
      </c>
      <c r="O101" s="61" t="n">
        <v>45</v>
      </c>
      <c r="P101" s="61" t="n">
        <v>0</v>
      </c>
      <c r="Q101" s="61" t="n">
        <v>0</v>
      </c>
      <c r="R101" s="61" t="n">
        <v>2</v>
      </c>
      <c r="S101" s="61" t="n">
        <v>4</v>
      </c>
      <c r="T101" s="61" t="n">
        <v>0</v>
      </c>
      <c r="U101" s="30" t="n">
        <v>204</v>
      </c>
      <c r="V101" s="59" t="n">
        <v>0.0486177311725453</v>
      </c>
      <c r="W101" s="60"/>
    </row>
    <row r="102" customFormat="false" ht="15" hidden="false" customHeight="false" outlineLevel="0" collapsed="false">
      <c r="A102" s="34" t="s">
        <v>54</v>
      </c>
      <c r="B102" s="61" t="n">
        <v>46</v>
      </c>
      <c r="C102" s="61" t="n">
        <v>39</v>
      </c>
      <c r="D102" s="61" t="n">
        <v>23</v>
      </c>
      <c r="E102" s="61" t="n">
        <v>4</v>
      </c>
      <c r="F102" s="61" t="n">
        <v>6</v>
      </c>
      <c r="G102" s="61" t="n">
        <v>4</v>
      </c>
      <c r="H102" s="61" t="n">
        <v>4</v>
      </c>
      <c r="I102" s="61" t="n">
        <v>13</v>
      </c>
      <c r="J102" s="61" t="n">
        <v>1</v>
      </c>
      <c r="K102" s="61" t="n">
        <v>3</v>
      </c>
      <c r="L102" s="61" t="n">
        <v>0</v>
      </c>
      <c r="M102" s="61" t="n">
        <v>0</v>
      </c>
      <c r="N102" s="61" t="n">
        <v>1</v>
      </c>
      <c r="O102" s="61" t="n">
        <v>38</v>
      </c>
      <c r="P102" s="61" t="n">
        <v>0</v>
      </c>
      <c r="Q102" s="61" t="n">
        <v>0</v>
      </c>
      <c r="R102" s="61" t="n">
        <v>0</v>
      </c>
      <c r="S102" s="61" t="n">
        <v>2</v>
      </c>
      <c r="T102" s="61" t="n">
        <v>0</v>
      </c>
      <c r="U102" s="30" t="n">
        <v>184</v>
      </c>
      <c r="V102" s="59" t="n">
        <v>0.0438512869399428</v>
      </c>
      <c r="W102" s="60"/>
    </row>
    <row r="103" customFormat="false" ht="15" hidden="false" customHeight="false" outlineLevel="0" collapsed="false">
      <c r="A103" s="34" t="s">
        <v>55</v>
      </c>
      <c r="B103" s="61" t="n">
        <v>42</v>
      </c>
      <c r="C103" s="61" t="n">
        <v>51</v>
      </c>
      <c r="D103" s="61" t="n">
        <v>28</v>
      </c>
      <c r="E103" s="61" t="n">
        <v>6</v>
      </c>
      <c r="F103" s="61" t="n">
        <v>4</v>
      </c>
      <c r="G103" s="61" t="n">
        <v>1</v>
      </c>
      <c r="H103" s="61" t="n">
        <v>6</v>
      </c>
      <c r="I103" s="61" t="n">
        <v>10</v>
      </c>
      <c r="J103" s="61" t="n">
        <v>6</v>
      </c>
      <c r="K103" s="61" t="n">
        <v>3</v>
      </c>
      <c r="L103" s="61" t="n">
        <v>0</v>
      </c>
      <c r="M103" s="61" t="n">
        <v>3</v>
      </c>
      <c r="N103" s="61" t="n">
        <v>2</v>
      </c>
      <c r="O103" s="61" t="n">
        <v>34</v>
      </c>
      <c r="P103" s="61" t="n">
        <v>0</v>
      </c>
      <c r="Q103" s="61" t="n">
        <v>0</v>
      </c>
      <c r="R103" s="61" t="n">
        <v>8</v>
      </c>
      <c r="S103" s="61" t="n">
        <v>3</v>
      </c>
      <c r="T103" s="61" t="n">
        <v>0</v>
      </c>
      <c r="U103" s="30" t="n">
        <v>207</v>
      </c>
      <c r="V103" s="59" t="n">
        <v>0.0493326978074357</v>
      </c>
      <c r="W103" s="60"/>
    </row>
    <row r="104" customFormat="false" ht="15" hidden="false" customHeight="false" outlineLevel="0" collapsed="false">
      <c r="A104" s="34" t="s">
        <v>56</v>
      </c>
      <c r="B104" s="61" t="n">
        <v>33</v>
      </c>
      <c r="C104" s="61" t="n">
        <v>49</v>
      </c>
      <c r="D104" s="61" t="n">
        <v>27</v>
      </c>
      <c r="E104" s="61" t="n">
        <v>11</v>
      </c>
      <c r="F104" s="61" t="n">
        <v>7</v>
      </c>
      <c r="G104" s="61" t="n">
        <v>7</v>
      </c>
      <c r="H104" s="61" t="n">
        <v>6</v>
      </c>
      <c r="I104" s="61" t="n">
        <v>10</v>
      </c>
      <c r="J104" s="61" t="n">
        <v>15</v>
      </c>
      <c r="K104" s="61" t="n">
        <v>0</v>
      </c>
      <c r="L104" s="61" t="n">
        <v>3</v>
      </c>
      <c r="M104" s="61" t="n">
        <v>0</v>
      </c>
      <c r="N104" s="61" t="n">
        <v>3</v>
      </c>
      <c r="O104" s="61" t="n">
        <v>39</v>
      </c>
      <c r="P104" s="61" t="n">
        <v>0</v>
      </c>
      <c r="Q104" s="61" t="n">
        <v>0</v>
      </c>
      <c r="R104" s="61" t="n">
        <v>1</v>
      </c>
      <c r="S104" s="61" t="n">
        <v>0</v>
      </c>
      <c r="T104" s="61" t="n">
        <v>0</v>
      </c>
      <c r="U104" s="30" t="n">
        <v>211</v>
      </c>
      <c r="V104" s="59" t="n">
        <v>0.0502859866539562</v>
      </c>
      <c r="W104" s="60"/>
    </row>
    <row r="105" customFormat="false" ht="15" hidden="false" customHeight="false" outlineLevel="0" collapsed="false">
      <c r="A105" s="34" t="s">
        <v>57</v>
      </c>
      <c r="B105" s="61" t="n">
        <v>31</v>
      </c>
      <c r="C105" s="61" t="n">
        <v>39</v>
      </c>
      <c r="D105" s="61" t="n">
        <v>21</v>
      </c>
      <c r="E105" s="61" t="n">
        <v>6</v>
      </c>
      <c r="F105" s="61" t="n">
        <v>4</v>
      </c>
      <c r="G105" s="61" t="n">
        <v>3</v>
      </c>
      <c r="H105" s="61" t="n">
        <v>2</v>
      </c>
      <c r="I105" s="61" t="n">
        <v>9</v>
      </c>
      <c r="J105" s="61" t="n">
        <v>6</v>
      </c>
      <c r="K105" s="61" t="n">
        <v>1</v>
      </c>
      <c r="L105" s="61" t="n">
        <v>1</v>
      </c>
      <c r="M105" s="61" t="n">
        <v>1</v>
      </c>
      <c r="N105" s="61" t="n">
        <v>7</v>
      </c>
      <c r="O105" s="61" t="n">
        <v>21</v>
      </c>
      <c r="P105" s="61" t="n">
        <v>0</v>
      </c>
      <c r="Q105" s="61" t="n">
        <v>0</v>
      </c>
      <c r="R105" s="61" t="n">
        <v>2</v>
      </c>
      <c r="S105" s="61" t="n">
        <v>1</v>
      </c>
      <c r="T105" s="61" t="n">
        <v>0</v>
      </c>
      <c r="U105" s="30" t="n">
        <v>155</v>
      </c>
      <c r="V105" s="59" t="n">
        <v>0.0369399428026692</v>
      </c>
      <c r="W105" s="60"/>
    </row>
    <row r="106" customFormat="false" ht="15" hidden="false" customHeight="false" outlineLevel="0" collapsed="false">
      <c r="A106" s="34" t="s">
        <v>58</v>
      </c>
      <c r="B106" s="61" t="n">
        <v>32</v>
      </c>
      <c r="C106" s="61" t="n">
        <v>49</v>
      </c>
      <c r="D106" s="61" t="n">
        <v>29</v>
      </c>
      <c r="E106" s="61" t="n">
        <v>6</v>
      </c>
      <c r="F106" s="61" t="n">
        <v>3</v>
      </c>
      <c r="G106" s="61" t="n">
        <v>1</v>
      </c>
      <c r="H106" s="61" t="n">
        <v>4</v>
      </c>
      <c r="I106" s="61" t="n">
        <v>15</v>
      </c>
      <c r="J106" s="61" t="n">
        <v>6</v>
      </c>
      <c r="K106" s="61" t="n">
        <v>1</v>
      </c>
      <c r="L106" s="61" t="n">
        <v>0</v>
      </c>
      <c r="M106" s="61" t="n">
        <v>0</v>
      </c>
      <c r="N106" s="61" t="n">
        <v>7</v>
      </c>
      <c r="O106" s="61" t="n">
        <v>22</v>
      </c>
      <c r="P106" s="61" t="n">
        <v>0</v>
      </c>
      <c r="Q106" s="61" t="n">
        <v>0</v>
      </c>
      <c r="R106" s="61" t="n">
        <v>1</v>
      </c>
      <c r="S106" s="61" t="n">
        <v>0</v>
      </c>
      <c r="T106" s="61" t="n">
        <v>0</v>
      </c>
      <c r="U106" s="30" t="n">
        <v>176</v>
      </c>
      <c r="V106" s="59" t="n">
        <v>0.0419447092469018</v>
      </c>
      <c r="W106" s="60"/>
    </row>
    <row r="107" customFormat="false" ht="15" hidden="false" customHeight="false" outlineLevel="0" collapsed="false">
      <c r="A107" s="34" t="s">
        <v>59</v>
      </c>
      <c r="B107" s="61" t="n">
        <v>31</v>
      </c>
      <c r="C107" s="61" t="n">
        <v>62</v>
      </c>
      <c r="D107" s="61" t="n">
        <v>30</v>
      </c>
      <c r="E107" s="61" t="n">
        <v>7</v>
      </c>
      <c r="F107" s="61" t="n">
        <v>7</v>
      </c>
      <c r="G107" s="61" t="n">
        <v>4</v>
      </c>
      <c r="H107" s="61" t="n">
        <v>4</v>
      </c>
      <c r="I107" s="61" t="n">
        <v>12</v>
      </c>
      <c r="J107" s="61" t="n">
        <v>9</v>
      </c>
      <c r="K107" s="61" t="n">
        <v>1</v>
      </c>
      <c r="L107" s="61" t="n">
        <v>1</v>
      </c>
      <c r="M107" s="61" t="n">
        <v>1</v>
      </c>
      <c r="N107" s="61" t="n">
        <v>5</v>
      </c>
      <c r="O107" s="61" t="n">
        <v>28</v>
      </c>
      <c r="P107" s="61" t="n">
        <v>0</v>
      </c>
      <c r="Q107" s="61" t="n">
        <v>0</v>
      </c>
      <c r="R107" s="61" t="n">
        <v>1</v>
      </c>
      <c r="S107" s="61" t="n">
        <v>1</v>
      </c>
      <c r="T107" s="61" t="n">
        <v>0</v>
      </c>
      <c r="U107" s="30" t="n">
        <v>204</v>
      </c>
      <c r="V107" s="59" t="n">
        <v>0.0486177311725453</v>
      </c>
      <c r="W107" s="60"/>
    </row>
    <row r="108" customFormat="false" ht="15" hidden="false" customHeight="false" outlineLevel="0" collapsed="false">
      <c r="A108" s="34" t="s">
        <v>60</v>
      </c>
      <c r="B108" s="61" t="n">
        <v>33</v>
      </c>
      <c r="C108" s="61" t="n">
        <v>54</v>
      </c>
      <c r="D108" s="61" t="n">
        <v>37</v>
      </c>
      <c r="E108" s="61" t="n">
        <v>5</v>
      </c>
      <c r="F108" s="61" t="n">
        <v>7</v>
      </c>
      <c r="G108" s="61" t="n">
        <v>3</v>
      </c>
      <c r="H108" s="61" t="n">
        <v>6</v>
      </c>
      <c r="I108" s="61" t="n">
        <v>21</v>
      </c>
      <c r="J108" s="61" t="n">
        <v>7</v>
      </c>
      <c r="K108" s="61" t="n">
        <v>4</v>
      </c>
      <c r="L108" s="61" t="n">
        <v>3</v>
      </c>
      <c r="M108" s="61" t="n">
        <v>2</v>
      </c>
      <c r="N108" s="61" t="n">
        <v>7</v>
      </c>
      <c r="O108" s="61" t="n">
        <v>25</v>
      </c>
      <c r="P108" s="61" t="n">
        <v>0</v>
      </c>
      <c r="Q108" s="61" t="n">
        <v>0</v>
      </c>
      <c r="R108" s="61" t="n">
        <v>1</v>
      </c>
      <c r="S108" s="61" t="n">
        <v>1</v>
      </c>
      <c r="T108" s="61" t="n">
        <v>0</v>
      </c>
      <c r="U108" s="30" t="n">
        <v>216</v>
      </c>
      <c r="V108" s="59" t="n">
        <v>0.0514775977121068</v>
      </c>
      <c r="W108" s="60"/>
    </row>
    <row r="109" customFormat="false" ht="15" hidden="false" customHeight="false" outlineLevel="0" collapsed="false">
      <c r="A109" s="34" t="s">
        <v>61</v>
      </c>
      <c r="B109" s="61" t="n">
        <v>22</v>
      </c>
      <c r="C109" s="61" t="n">
        <v>43</v>
      </c>
      <c r="D109" s="61" t="n">
        <v>27</v>
      </c>
      <c r="E109" s="61" t="n">
        <v>4</v>
      </c>
      <c r="F109" s="61" t="n">
        <v>3</v>
      </c>
      <c r="G109" s="61" t="n">
        <v>4</v>
      </c>
      <c r="H109" s="61" t="n">
        <v>6</v>
      </c>
      <c r="I109" s="61" t="n">
        <v>19</v>
      </c>
      <c r="J109" s="61" t="n">
        <v>0</v>
      </c>
      <c r="K109" s="61" t="n">
        <v>2</v>
      </c>
      <c r="L109" s="61" t="n">
        <v>1</v>
      </c>
      <c r="M109" s="61" t="n">
        <v>3</v>
      </c>
      <c r="N109" s="61" t="n">
        <v>1</v>
      </c>
      <c r="O109" s="61" t="n">
        <v>36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30" t="n">
        <v>171</v>
      </c>
      <c r="V109" s="59" t="n">
        <v>0.0407530981887512</v>
      </c>
      <c r="W109" s="60"/>
    </row>
    <row r="110" customFormat="false" ht="15" hidden="false" customHeight="false" outlineLevel="0" collapsed="false">
      <c r="A110" s="34" t="s">
        <v>62</v>
      </c>
      <c r="B110" s="61" t="n">
        <v>33</v>
      </c>
      <c r="C110" s="61" t="n">
        <v>40</v>
      </c>
      <c r="D110" s="61" t="n">
        <v>33</v>
      </c>
      <c r="E110" s="61" t="n">
        <v>6</v>
      </c>
      <c r="F110" s="61" t="n">
        <v>10</v>
      </c>
      <c r="G110" s="61" t="n">
        <v>2</v>
      </c>
      <c r="H110" s="61" t="n">
        <v>4</v>
      </c>
      <c r="I110" s="61" t="n">
        <v>11</v>
      </c>
      <c r="J110" s="61" t="n">
        <v>4</v>
      </c>
      <c r="K110" s="61" t="n">
        <v>5</v>
      </c>
      <c r="L110" s="61" t="n">
        <v>1</v>
      </c>
      <c r="M110" s="61" t="n">
        <v>1</v>
      </c>
      <c r="N110" s="61" t="n">
        <v>6</v>
      </c>
      <c r="O110" s="61" t="n">
        <v>15</v>
      </c>
      <c r="P110" s="61" t="n">
        <v>0</v>
      </c>
      <c r="Q110" s="61" t="n">
        <v>0</v>
      </c>
      <c r="R110" s="61" t="n">
        <v>3</v>
      </c>
      <c r="S110" s="61" t="n">
        <v>1</v>
      </c>
      <c r="T110" s="61" t="n">
        <v>0</v>
      </c>
      <c r="U110" s="30" t="n">
        <v>175</v>
      </c>
      <c r="V110" s="59" t="n">
        <v>0.0417063870352717</v>
      </c>
      <c r="W110" s="60"/>
    </row>
    <row r="111" customFormat="false" ht="15" hidden="false" customHeight="false" outlineLevel="0" collapsed="false">
      <c r="A111" s="34" t="s">
        <v>63</v>
      </c>
      <c r="B111" s="61" t="n">
        <v>27</v>
      </c>
      <c r="C111" s="61" t="n">
        <v>44</v>
      </c>
      <c r="D111" s="61" t="n">
        <v>31</v>
      </c>
      <c r="E111" s="61" t="n">
        <v>6</v>
      </c>
      <c r="F111" s="61" t="n">
        <v>6</v>
      </c>
      <c r="G111" s="61" t="n">
        <v>2</v>
      </c>
      <c r="H111" s="61" t="n">
        <v>6</v>
      </c>
      <c r="I111" s="61" t="n">
        <v>14</v>
      </c>
      <c r="J111" s="61" t="n">
        <v>8</v>
      </c>
      <c r="K111" s="61" t="n">
        <v>4</v>
      </c>
      <c r="L111" s="61" t="n">
        <v>1</v>
      </c>
      <c r="M111" s="61" t="n">
        <v>1</v>
      </c>
      <c r="N111" s="61" t="n">
        <v>6</v>
      </c>
      <c r="O111" s="61" t="n">
        <v>25</v>
      </c>
      <c r="P111" s="61" t="n">
        <v>0</v>
      </c>
      <c r="Q111" s="61" t="n">
        <v>0</v>
      </c>
      <c r="R111" s="61" t="n">
        <v>3</v>
      </c>
      <c r="S111" s="61" t="n">
        <v>0</v>
      </c>
      <c r="T111" s="61" t="n">
        <v>0</v>
      </c>
      <c r="U111" s="30" t="n">
        <v>184</v>
      </c>
      <c r="V111" s="59" t="n">
        <v>0.0438512869399428</v>
      </c>
      <c r="W111" s="60"/>
    </row>
    <row r="112" customFormat="false" ht="15" hidden="false" customHeight="false" outlineLevel="0" collapsed="false">
      <c r="A112" s="34" t="s">
        <v>64</v>
      </c>
      <c r="B112" s="61" t="n">
        <v>29</v>
      </c>
      <c r="C112" s="61" t="n">
        <v>44</v>
      </c>
      <c r="D112" s="61" t="n">
        <v>31</v>
      </c>
      <c r="E112" s="61" t="n">
        <v>5</v>
      </c>
      <c r="F112" s="61" t="n">
        <v>5</v>
      </c>
      <c r="G112" s="61" t="n">
        <v>0</v>
      </c>
      <c r="H112" s="61" t="n">
        <v>6</v>
      </c>
      <c r="I112" s="61" t="n">
        <v>19</v>
      </c>
      <c r="J112" s="61" t="n">
        <v>8</v>
      </c>
      <c r="K112" s="61" t="n">
        <v>0</v>
      </c>
      <c r="L112" s="61" t="n">
        <v>0</v>
      </c>
      <c r="M112" s="61" t="n">
        <v>2</v>
      </c>
      <c r="N112" s="61" t="n">
        <v>6</v>
      </c>
      <c r="O112" s="61" t="n">
        <v>30</v>
      </c>
      <c r="P112" s="61" t="n">
        <v>0</v>
      </c>
      <c r="Q112" s="61" t="n">
        <v>0</v>
      </c>
      <c r="R112" s="61" t="n">
        <v>2</v>
      </c>
      <c r="S112" s="61" t="n">
        <v>2</v>
      </c>
      <c r="T112" s="61" t="n">
        <v>0</v>
      </c>
      <c r="U112" s="30" t="n">
        <v>189</v>
      </c>
      <c r="V112" s="59" t="n">
        <v>0.0450428979980934</v>
      </c>
      <c r="W112" s="60"/>
    </row>
    <row r="113" customFormat="false" ht="15" hidden="false" customHeight="false" outlineLevel="0" collapsed="false">
      <c r="A113" s="34" t="s">
        <v>65</v>
      </c>
      <c r="B113" s="61" t="n">
        <v>29</v>
      </c>
      <c r="C113" s="61" t="n">
        <v>25</v>
      </c>
      <c r="D113" s="61" t="n">
        <v>22</v>
      </c>
      <c r="E113" s="61" t="n">
        <v>3</v>
      </c>
      <c r="F113" s="61" t="n">
        <v>1</v>
      </c>
      <c r="G113" s="61" t="n">
        <v>3</v>
      </c>
      <c r="H113" s="61" t="n">
        <v>7</v>
      </c>
      <c r="I113" s="61" t="n">
        <v>14</v>
      </c>
      <c r="J113" s="61" t="n">
        <v>9</v>
      </c>
      <c r="K113" s="61" t="n">
        <v>0</v>
      </c>
      <c r="L113" s="61" t="n">
        <v>2</v>
      </c>
      <c r="M113" s="61" t="n">
        <v>1</v>
      </c>
      <c r="N113" s="61" t="n">
        <v>8</v>
      </c>
      <c r="O113" s="61" t="n">
        <v>26</v>
      </c>
      <c r="P113" s="61" t="n">
        <v>0</v>
      </c>
      <c r="Q113" s="61" t="n">
        <v>0</v>
      </c>
      <c r="R113" s="61" t="n">
        <v>3</v>
      </c>
      <c r="S113" s="61" t="n">
        <v>3</v>
      </c>
      <c r="T113" s="61" t="n">
        <v>0</v>
      </c>
      <c r="U113" s="30" t="n">
        <v>156</v>
      </c>
      <c r="V113" s="59" t="n">
        <v>0.0371782650142993</v>
      </c>
      <c r="W113" s="60"/>
    </row>
    <row r="114" customFormat="false" ht="15" hidden="false" customHeight="false" outlineLevel="0" collapsed="false">
      <c r="A114" s="34" t="s">
        <v>66</v>
      </c>
      <c r="B114" s="61" t="n">
        <v>17</v>
      </c>
      <c r="C114" s="61" t="n">
        <v>13</v>
      </c>
      <c r="D114" s="61" t="n">
        <v>13</v>
      </c>
      <c r="E114" s="61" t="n">
        <v>1</v>
      </c>
      <c r="F114" s="61" t="n">
        <v>1</v>
      </c>
      <c r="G114" s="61" t="n">
        <v>5</v>
      </c>
      <c r="H114" s="61" t="n">
        <v>5</v>
      </c>
      <c r="I114" s="61" t="n">
        <v>15</v>
      </c>
      <c r="J114" s="61" t="n">
        <v>6</v>
      </c>
      <c r="K114" s="61" t="n">
        <v>2</v>
      </c>
      <c r="L114" s="61" t="n">
        <v>1</v>
      </c>
      <c r="M114" s="61" t="n">
        <v>1</v>
      </c>
      <c r="N114" s="61" t="n">
        <v>4</v>
      </c>
      <c r="O114" s="61" t="n">
        <v>42</v>
      </c>
      <c r="P114" s="61" t="n">
        <v>0</v>
      </c>
      <c r="Q114" s="61" t="n">
        <v>0</v>
      </c>
      <c r="R114" s="61" t="n">
        <v>0</v>
      </c>
      <c r="S114" s="61" t="n">
        <v>3</v>
      </c>
      <c r="T114" s="61" t="n">
        <v>0</v>
      </c>
      <c r="U114" s="30" t="n">
        <v>129</v>
      </c>
      <c r="V114" s="59" t="n">
        <v>0.030743565300286</v>
      </c>
      <c r="W114" s="60"/>
    </row>
    <row r="115" customFormat="false" ht="15" hidden="false" customHeight="false" outlineLevel="0" collapsed="false">
      <c r="A115" s="34" t="s">
        <v>67</v>
      </c>
      <c r="B115" s="61" t="n">
        <v>12</v>
      </c>
      <c r="C115" s="61" t="n">
        <v>6</v>
      </c>
      <c r="D115" s="61" t="n">
        <v>16</v>
      </c>
      <c r="E115" s="61" t="n">
        <v>0</v>
      </c>
      <c r="F115" s="61" t="n">
        <v>0</v>
      </c>
      <c r="G115" s="61" t="n">
        <v>5</v>
      </c>
      <c r="H115" s="61" t="n">
        <v>23</v>
      </c>
      <c r="I115" s="61" t="n">
        <v>12</v>
      </c>
      <c r="J115" s="61" t="n">
        <v>7</v>
      </c>
      <c r="K115" s="61" t="n">
        <v>4</v>
      </c>
      <c r="L115" s="61" t="n">
        <v>3</v>
      </c>
      <c r="M115" s="61" t="n">
        <v>0</v>
      </c>
      <c r="N115" s="61" t="n">
        <v>5</v>
      </c>
      <c r="O115" s="61" t="n">
        <v>57</v>
      </c>
      <c r="P115" s="61" t="n">
        <v>0</v>
      </c>
      <c r="Q115" s="61" t="n">
        <v>3</v>
      </c>
      <c r="R115" s="61" t="n">
        <v>0</v>
      </c>
      <c r="S115" s="61" t="n">
        <v>3</v>
      </c>
      <c r="T115" s="61" t="n">
        <v>0</v>
      </c>
      <c r="U115" s="30" t="n">
        <v>156</v>
      </c>
      <c r="V115" s="59" t="n">
        <v>0.0371782650142993</v>
      </c>
      <c r="W115" s="60"/>
    </row>
    <row r="116" customFormat="false" ht="15" hidden="false" customHeight="false" outlineLevel="0" collapsed="false">
      <c r="A116" s="34" t="s">
        <v>68</v>
      </c>
      <c r="B116" s="61" t="n">
        <v>5</v>
      </c>
      <c r="C116" s="61" t="n">
        <v>7</v>
      </c>
      <c r="D116" s="61" t="n">
        <v>6</v>
      </c>
      <c r="E116" s="61" t="n">
        <v>0</v>
      </c>
      <c r="F116" s="61" t="n">
        <v>0</v>
      </c>
      <c r="G116" s="61" t="n">
        <v>8</v>
      </c>
      <c r="H116" s="61" t="n">
        <v>41</v>
      </c>
      <c r="I116" s="61" t="n">
        <v>20</v>
      </c>
      <c r="J116" s="61" t="n">
        <v>15</v>
      </c>
      <c r="K116" s="61" t="n">
        <v>3</v>
      </c>
      <c r="L116" s="61" t="n">
        <v>0</v>
      </c>
      <c r="M116" s="61" t="n">
        <v>0</v>
      </c>
      <c r="N116" s="61" t="n">
        <v>5</v>
      </c>
      <c r="O116" s="61" t="n">
        <v>60</v>
      </c>
      <c r="P116" s="61" t="n">
        <v>0</v>
      </c>
      <c r="Q116" s="61" t="n">
        <v>0</v>
      </c>
      <c r="R116" s="61" t="n">
        <v>0</v>
      </c>
      <c r="S116" s="61" t="n">
        <v>2</v>
      </c>
      <c r="T116" s="61" t="n">
        <v>0</v>
      </c>
      <c r="U116" s="30" t="n">
        <v>172</v>
      </c>
      <c r="V116" s="59" t="n">
        <v>0.0409914204003813</v>
      </c>
      <c r="W116" s="60"/>
    </row>
    <row r="117" customFormat="false" ht="15" hidden="false" customHeight="false" outlineLevel="0" collapsed="false">
      <c r="A117" s="46" t="s">
        <v>29</v>
      </c>
      <c r="B117" s="46" t="n">
        <v>550</v>
      </c>
      <c r="C117" s="46" t="n">
        <v>766</v>
      </c>
      <c r="D117" s="46" t="n">
        <v>493</v>
      </c>
      <c r="E117" s="46" t="n">
        <v>98</v>
      </c>
      <c r="F117" s="46" t="n">
        <v>87</v>
      </c>
      <c r="G117" s="46" t="n">
        <v>114</v>
      </c>
      <c r="H117" s="46" t="n">
        <v>511</v>
      </c>
      <c r="I117" s="46" t="n">
        <v>349</v>
      </c>
      <c r="J117" s="46" t="n">
        <v>178</v>
      </c>
      <c r="K117" s="46" t="n">
        <v>46</v>
      </c>
      <c r="L117" s="46" t="n">
        <v>21</v>
      </c>
      <c r="M117" s="46" t="n">
        <v>34</v>
      </c>
      <c r="N117" s="46" t="n">
        <v>100</v>
      </c>
      <c r="O117" s="46" t="n">
        <v>767</v>
      </c>
      <c r="P117" s="46" t="n">
        <v>0</v>
      </c>
      <c r="Q117" s="46" t="n">
        <v>3</v>
      </c>
      <c r="R117" s="46" t="n">
        <v>42</v>
      </c>
      <c r="S117" s="46" t="n">
        <v>37</v>
      </c>
      <c r="T117" s="46" t="n">
        <v>0</v>
      </c>
      <c r="U117" s="46" t="n">
        <v>4196</v>
      </c>
      <c r="V117" s="48" t="n">
        <v>1</v>
      </c>
      <c r="W117" s="3"/>
    </row>
    <row r="118" customFormat="false" ht="15" hidden="false" customHeight="false" outlineLevel="0" collapsed="false">
      <c r="A118" s="46" t="s">
        <v>30</v>
      </c>
      <c r="B118" s="48" t="n">
        <v>0.131077216396568</v>
      </c>
      <c r="C118" s="48" t="n">
        <v>0.182554814108675</v>
      </c>
      <c r="D118" s="48" t="n">
        <v>0.117492850333651</v>
      </c>
      <c r="E118" s="48" t="n">
        <v>0.0233555767397521</v>
      </c>
      <c r="F118" s="48" t="n">
        <v>0.0207340324118208</v>
      </c>
      <c r="G118" s="48" t="n">
        <v>0.0271687321258341</v>
      </c>
      <c r="H118" s="48" t="n">
        <v>0.121782650142993</v>
      </c>
      <c r="I118" s="48" t="n">
        <v>0.0831744518589133</v>
      </c>
      <c r="J118" s="48" t="n">
        <v>0.0424213536701621</v>
      </c>
      <c r="K118" s="48" t="n">
        <v>0.0109628217349857</v>
      </c>
      <c r="L118" s="48" t="n">
        <v>0.0050047664442326</v>
      </c>
      <c r="M118" s="48" t="n">
        <v>0.00810295519542421</v>
      </c>
      <c r="N118" s="48" t="n">
        <v>0.0238322211630124</v>
      </c>
      <c r="O118" s="48" t="n">
        <v>0.182793136320305</v>
      </c>
      <c r="P118" s="48" t="n">
        <v>0</v>
      </c>
      <c r="Q118" s="48" t="n">
        <v>0.000714966634890372</v>
      </c>
      <c r="R118" s="48" t="n">
        <v>0.0100095328884652</v>
      </c>
      <c r="S118" s="48" t="n">
        <v>0.00881792183031459</v>
      </c>
      <c r="T118" s="48" t="n">
        <v>0</v>
      </c>
      <c r="U118" s="48" t="n">
        <v>1</v>
      </c>
      <c r="V118" s="48"/>
      <c r="W118" s="3"/>
    </row>
    <row r="119" customFormat="false" ht="15" hidden="false" customHeight="false" outlineLevel="0" collapsed="false">
      <c r="A119" s="3" t="s">
        <v>70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49"/>
    </row>
    <row r="120" customFormat="false" ht="15" hidden="false" customHeight="false" outlineLevel="0" collapsed="false">
      <c r="A120" s="50"/>
      <c r="V120" s="43"/>
    </row>
    <row r="121" customFormat="false" ht="15" hidden="false" customHeight="false" outlineLevel="0" collapsed="false">
      <c r="V121" s="43"/>
    </row>
    <row r="122" customFormat="false" ht="15" hidden="false" customHeight="false" outlineLevel="0" collapsed="false">
      <c r="V122" s="11"/>
    </row>
    <row r="123" customFormat="false" ht="15" hidden="false" customHeight="false" outlineLevel="0" collapsed="false">
      <c r="V123" s="11"/>
    </row>
    <row r="124" customFormat="false" ht="15" hidden="false" customHeight="false" outlineLevel="0" collapsed="false">
      <c r="V124" s="11"/>
    </row>
    <row r="125" customFormat="false" ht="15" hidden="false" customHeight="false" outlineLevel="0" collapsed="false">
      <c r="V125" s="11"/>
    </row>
    <row r="126" customFormat="false" ht="15" hidden="false" customHeight="false" outlineLevel="0" collapsed="false">
      <c r="V126" s="11"/>
    </row>
    <row r="127" customFormat="false" ht="15" hidden="false" customHeight="false" outlineLevel="0" collapsed="false">
      <c r="V127" s="11"/>
    </row>
    <row r="128" customFormat="false" ht="15" hidden="false" customHeight="false" outlineLevel="0" collapsed="false">
      <c r="V128" s="11"/>
    </row>
    <row r="129" customFormat="false" ht="15" hidden="false" customHeight="false" outlineLevel="0" collapsed="false">
      <c r="V129" s="11"/>
    </row>
    <row r="130" customFormat="false" ht="15" hidden="false" customHeight="false" outlineLevel="0" collapsed="false">
      <c r="V130" s="11"/>
    </row>
    <row r="131" customFormat="false" ht="15" hidden="false" customHeight="false" outlineLevel="0" collapsed="false">
      <c r="V131" s="11"/>
    </row>
    <row r="132" customFormat="false" ht="15" hidden="false" customHeight="false" outlineLevel="0" collapsed="false">
      <c r="V132" s="11"/>
    </row>
    <row r="133" customFormat="false" ht="15" hidden="false" customHeight="false" outlineLevel="0" collapsed="false">
      <c r="V133" s="11"/>
    </row>
    <row r="134" customFormat="false" ht="15" hidden="false" customHeight="false" outlineLevel="0" collapsed="false">
      <c r="V134" s="11"/>
    </row>
    <row r="135" customFormat="false" ht="15" hidden="false" customHeight="false" outlineLevel="0" collapsed="false">
      <c r="V135" s="11"/>
    </row>
    <row r="136" customFormat="false" ht="15" hidden="false" customHeight="false" outlineLevel="0" collapsed="false">
      <c r="V136" s="11"/>
    </row>
    <row r="137" customFormat="false" ht="15" hidden="false" customHeight="false" outlineLevel="0" collapsed="false">
      <c r="V137" s="11"/>
    </row>
    <row r="138" customFormat="false" ht="15" hidden="false" customHeight="false" outlineLevel="0" collapsed="false">
      <c r="V138" s="11"/>
    </row>
    <row r="139" customFormat="false" ht="15" hidden="false" customHeight="false" outlineLevel="0" collapsed="false">
      <c r="V139" s="11"/>
    </row>
    <row r="140" customFormat="false" ht="15" hidden="false" customHeight="false" outlineLevel="0" collapsed="false">
      <c r="V140" s="11"/>
    </row>
    <row r="141" customFormat="false" ht="15" hidden="false" customHeight="false" outlineLevel="0" collapsed="false">
      <c r="V141" s="11"/>
    </row>
    <row r="142" customFormat="false" ht="15" hidden="false" customHeight="false" outlineLevel="0" collapsed="false">
      <c r="V142" s="11"/>
    </row>
    <row r="143" customFormat="false" ht="15" hidden="false" customHeight="false" outlineLevel="0" collapsed="false">
      <c r="V143" s="11"/>
    </row>
    <row r="144" customFormat="false" ht="15" hidden="false" customHeight="false" outlineLevel="0" collapsed="false">
      <c r="V144" s="11"/>
    </row>
    <row r="145" customFormat="false" ht="15" hidden="false" customHeight="false" outlineLevel="0" collapsed="false">
      <c r="V145" s="11"/>
    </row>
    <row r="146" customFormat="false" ht="15" hidden="false" customHeight="false" outlineLevel="0" collapsed="false">
      <c r="V146" s="11"/>
    </row>
    <row r="147" customFormat="false" ht="15" hidden="false" customHeight="false" outlineLevel="0" collapsed="false">
      <c r="V147" s="11"/>
    </row>
    <row r="148" customFormat="false" ht="15" hidden="false" customHeight="false" outlineLevel="0" collapsed="false">
      <c r="V148" s="11"/>
    </row>
    <row r="149" customFormat="false" ht="15" hidden="false" customHeight="false" outlineLevel="0" collapsed="false">
      <c r="V149" s="11"/>
    </row>
    <row r="150" customFormat="false" ht="15" hidden="false" customHeight="false" outlineLevel="0" collapsed="false">
      <c r="B150" s="43"/>
      <c r="C150" s="43"/>
      <c r="D150" s="43"/>
      <c r="E150" s="43"/>
      <c r="F150" s="43"/>
      <c r="G150" s="43"/>
      <c r="H150" s="43"/>
      <c r="T150" s="43"/>
      <c r="U150" s="11"/>
      <c r="V150" s="11"/>
    </row>
    <row r="151" customFormat="false" ht="15" hidden="false" customHeight="false" outlineLevel="0" collapsed="false">
      <c r="V151" s="11"/>
    </row>
    <row r="152" customFormat="false" ht="15" hidden="false" customHeight="false" outlineLevel="0" collapsed="false">
      <c r="V152" s="11"/>
    </row>
    <row r="153" customFormat="false" ht="15" hidden="false" customHeight="false" outlineLevel="0" collapsed="false">
      <c r="V153" s="11"/>
    </row>
    <row r="154" customFormat="false" ht="15" hidden="false" customHeight="false" outlineLevel="0" collapsed="false">
      <c r="V154" s="11"/>
    </row>
    <row r="155" customFormat="false" ht="15" hidden="false" customHeight="false" outlineLevel="0" collapsed="false">
      <c r="V155" s="11"/>
    </row>
    <row r="156" customFormat="false" ht="15" hidden="false" customHeight="false" outlineLevel="0" collapsed="false">
      <c r="V156" s="11"/>
    </row>
    <row r="157" customFormat="false" ht="15" hidden="false" customHeight="false" outlineLevel="0" collapsed="false">
      <c r="V157" s="11"/>
    </row>
    <row r="158" customFormat="false" ht="15" hidden="false" customHeight="false" outlineLevel="0" collapsed="false">
      <c r="V158" s="11"/>
    </row>
    <row r="159" customFormat="false" ht="15" hidden="false" customHeight="false" outlineLevel="0" collapsed="false">
      <c r="V159" s="11"/>
    </row>
    <row r="160" customFormat="false" ht="15" hidden="false" customHeight="false" outlineLevel="0" collapsed="false">
      <c r="V160" s="11"/>
    </row>
    <row r="161" customFormat="false" ht="15" hidden="false" customHeight="false" outlineLevel="0" collapsed="false">
      <c r="V161" s="11"/>
    </row>
    <row r="162" customFormat="false" ht="15" hidden="false" customHeight="false" outlineLevel="0" collapsed="false">
      <c r="V162" s="11"/>
    </row>
    <row r="163" customFormat="false" ht="15" hidden="false" customHeight="false" outlineLevel="0" collapsed="false">
      <c r="V163" s="11"/>
    </row>
    <row r="164" customFormat="false" ht="15" hidden="false" customHeight="false" outlineLevel="0" collapsed="false">
      <c r="V164" s="11"/>
    </row>
    <row r="165" customFormat="false" ht="15" hidden="false" customHeight="false" outlineLevel="0" collapsed="false">
      <c r="V165" s="11"/>
    </row>
    <row r="166" customFormat="false" ht="15" hidden="false" customHeight="false" outlineLevel="0" collapsed="false">
      <c r="V166" s="11"/>
    </row>
    <row r="167" customFormat="false" ht="15" hidden="false" customHeight="false" outlineLevel="0" collapsed="false">
      <c r="V167" s="11"/>
    </row>
    <row r="168" customFormat="false" ht="15" hidden="false" customHeight="false" outlineLevel="0" collapsed="false">
      <c r="V168" s="11"/>
    </row>
    <row r="169" customFormat="false" ht="15" hidden="false" customHeight="false" outlineLevel="0" collapsed="false">
      <c r="V169" s="11"/>
    </row>
    <row r="170" customFormat="false" ht="15" hidden="false" customHeight="false" outlineLevel="0" collapsed="false">
      <c r="V170" s="11"/>
    </row>
    <row r="171" customFormat="false" ht="15" hidden="false" customHeight="false" outlineLevel="0" collapsed="false">
      <c r="V171" s="11"/>
    </row>
    <row r="172" customFormat="false" ht="15" hidden="false" customHeight="false" outlineLevel="0" collapsed="false">
      <c r="V172" s="11"/>
    </row>
    <row r="173" customFormat="false" ht="15" hidden="false" customHeight="false" outlineLevel="0" collapsed="false">
      <c r="V173" s="11"/>
    </row>
    <row r="174" customFormat="false" ht="15" hidden="false" customHeight="false" outlineLevel="0" collapsed="false">
      <c r="V174" s="11"/>
    </row>
    <row r="175" customFormat="false" ht="15" hidden="false" customHeight="false" outlineLevel="0" collapsed="false">
      <c r="V175" s="11"/>
    </row>
    <row r="176" customFormat="false" ht="15" hidden="false" customHeight="false" outlineLevel="0" collapsed="false">
      <c r="V176" s="11"/>
    </row>
    <row r="177" customFormat="false" ht="15" hidden="false" customHeight="false" outlineLevel="0" collapsed="false">
      <c r="V177" s="11"/>
    </row>
    <row r="178" customFormat="false" ht="15" hidden="false" customHeight="false" outlineLevel="0" collapsed="false">
      <c r="V178" s="11"/>
    </row>
    <row r="179" customFormat="false" ht="15" hidden="false" customHeight="false" outlineLevel="0" collapsed="false">
      <c r="V179" s="11"/>
    </row>
    <row r="180" customFormat="false" ht="15" hidden="false" customHeight="false" outlineLevel="0" collapsed="false">
      <c r="V180" s="11"/>
    </row>
    <row r="181" customFormat="false" ht="15" hidden="false" customHeight="false" outlineLevel="0" collapsed="false">
      <c r="V181" s="11"/>
    </row>
    <row r="182" customFormat="false" ht="15" hidden="false" customHeight="false" outlineLevel="0" collapsed="false">
      <c r="V182" s="11"/>
    </row>
    <row r="183" customFormat="false" ht="15" hidden="false" customHeight="false" outlineLevel="0" collapsed="false">
      <c r="V183" s="11"/>
    </row>
    <row r="184" customFormat="false" ht="15" hidden="false" customHeight="false" outlineLevel="0" collapsed="false">
      <c r="V184" s="11"/>
    </row>
    <row r="185" customFormat="false" ht="15" hidden="false" customHeight="false" outlineLevel="0" collapsed="false">
      <c r="V185" s="11"/>
    </row>
    <row r="186" customFormat="false" ht="15" hidden="false" customHeight="false" outlineLevel="0" collapsed="false">
      <c r="V186" s="11"/>
    </row>
    <row r="187" customFormat="false" ht="15" hidden="false" customHeight="false" outlineLevel="0" collapsed="false">
      <c r="B187" s="43"/>
      <c r="C187" s="43"/>
      <c r="D187" s="43"/>
      <c r="E187" s="43"/>
      <c r="F187" s="43"/>
      <c r="G187" s="43"/>
      <c r="H187" s="43"/>
      <c r="T187" s="43"/>
      <c r="U187" s="11"/>
      <c r="V187" s="11"/>
    </row>
    <row r="188" customFormat="false" ht="15" hidden="false" customHeight="false" outlineLevel="0" collapsed="false">
      <c r="V188" s="11"/>
    </row>
    <row r="189" customFormat="false" ht="15" hidden="false" customHeight="false" outlineLevel="0" collapsed="false">
      <c r="V189" s="11"/>
    </row>
    <row r="190" customFormat="false" ht="15" hidden="false" customHeight="false" outlineLevel="0" collapsed="false">
      <c r="V190" s="11"/>
    </row>
    <row r="191" customFormat="false" ht="15" hidden="false" customHeight="false" outlineLevel="0" collapsed="false">
      <c r="V191" s="11"/>
    </row>
    <row r="192" customFormat="false" ht="15" hidden="false" customHeight="false" outlineLevel="0" collapsed="false">
      <c r="V192" s="11"/>
    </row>
    <row r="193" customFormat="false" ht="15" hidden="false" customHeight="false" outlineLevel="0" collapsed="false">
      <c r="V193" s="11"/>
    </row>
    <row r="194" customFormat="false" ht="15" hidden="false" customHeight="false" outlineLevel="0" collapsed="false">
      <c r="V194" s="11"/>
    </row>
    <row r="195" customFormat="false" ht="15" hidden="false" customHeight="false" outlineLevel="0" collapsed="false">
      <c r="V195" s="11"/>
    </row>
    <row r="196" customFormat="false" ht="15" hidden="false" customHeight="false" outlineLevel="0" collapsed="false">
      <c r="V196" s="11"/>
    </row>
    <row r="197" customFormat="false" ht="15" hidden="false" customHeight="false" outlineLevel="0" collapsed="false">
      <c r="V197" s="11"/>
    </row>
    <row r="198" customFormat="false" ht="15" hidden="false" customHeight="false" outlineLevel="0" collapsed="false">
      <c r="V198" s="11"/>
    </row>
    <row r="199" customFormat="false" ht="15" hidden="false" customHeight="false" outlineLevel="0" collapsed="false">
      <c r="V199" s="11"/>
    </row>
    <row r="200" customFormat="false" ht="15" hidden="false" customHeight="false" outlineLevel="0" collapsed="false">
      <c r="V200" s="11"/>
    </row>
    <row r="201" customFormat="false" ht="15" hidden="false" customHeight="false" outlineLevel="0" collapsed="false">
      <c r="V201" s="11"/>
    </row>
    <row r="202" customFormat="false" ht="15" hidden="false" customHeight="false" outlineLevel="0" collapsed="false">
      <c r="V202" s="11"/>
    </row>
    <row r="203" customFormat="false" ht="15" hidden="false" customHeight="false" outlineLevel="0" collapsed="false">
      <c r="V203" s="11"/>
    </row>
    <row r="204" customFormat="false" ht="15" hidden="false" customHeight="false" outlineLevel="0" collapsed="false">
      <c r="V204" s="11"/>
    </row>
    <row r="205" customFormat="false" ht="15" hidden="false" customHeight="false" outlineLevel="0" collapsed="false">
      <c r="V205" s="11"/>
    </row>
    <row r="206" customFormat="false" ht="15" hidden="false" customHeight="false" outlineLevel="0" collapsed="false">
      <c r="V206" s="11"/>
    </row>
    <row r="207" customFormat="false" ht="15" hidden="false" customHeight="false" outlineLevel="0" collapsed="false">
      <c r="V207" s="11"/>
    </row>
    <row r="208" customFormat="false" ht="15" hidden="false" customHeight="false" outlineLevel="0" collapsed="false">
      <c r="V208" s="11"/>
    </row>
    <row r="209" customFormat="false" ht="15" hidden="false" customHeight="false" outlineLevel="0" collapsed="false">
      <c r="V209" s="11"/>
    </row>
    <row r="210" customFormat="false" ht="15" hidden="false" customHeight="false" outlineLevel="0" collapsed="false">
      <c r="V210" s="11"/>
    </row>
    <row r="211" customFormat="false" ht="15" hidden="false" customHeight="false" outlineLevel="0" collapsed="false">
      <c r="V211" s="11"/>
    </row>
    <row r="212" customFormat="false" ht="15" hidden="false" customHeight="false" outlineLevel="0" collapsed="false">
      <c r="V212" s="11"/>
    </row>
    <row r="213" customFormat="false" ht="15" hidden="false" customHeight="false" outlineLevel="0" collapsed="false">
      <c r="V213" s="11"/>
    </row>
    <row r="214" customFormat="false" ht="15" hidden="false" customHeight="false" outlineLevel="0" collapsed="false">
      <c r="V214" s="11"/>
    </row>
    <row r="215" customFormat="false" ht="15" hidden="false" customHeight="false" outlineLevel="0" collapsed="false">
      <c r="V215" s="11"/>
    </row>
    <row r="216" customFormat="false" ht="15" hidden="false" customHeight="false" outlineLevel="0" collapsed="false">
      <c r="V216" s="11"/>
    </row>
    <row r="217" customFormat="false" ht="15" hidden="false" customHeight="false" outlineLevel="0" collapsed="false">
      <c r="V217" s="11"/>
    </row>
    <row r="218" customFormat="false" ht="15" hidden="false" customHeight="false" outlineLevel="0" collapsed="false">
      <c r="V218" s="11"/>
    </row>
    <row r="219" customFormat="false" ht="15" hidden="false" customHeight="false" outlineLevel="0" collapsed="false">
      <c r="V219" s="11"/>
    </row>
    <row r="220" customFormat="false" ht="15" hidden="false" customHeight="false" outlineLevel="0" collapsed="false">
      <c r="V220" s="11"/>
    </row>
    <row r="221" customFormat="false" ht="15" hidden="false" customHeight="false" outlineLevel="0" collapsed="false">
      <c r="V221" s="11"/>
    </row>
    <row r="222" customFormat="false" ht="15" hidden="false" customHeight="false" outlineLevel="0" collapsed="false">
      <c r="V222" s="11"/>
    </row>
    <row r="223" customFormat="false" ht="15" hidden="false" customHeight="false" outlineLevel="0" collapsed="false">
      <c r="B223" s="43"/>
      <c r="C223" s="43"/>
      <c r="D223" s="43"/>
      <c r="E223" s="43"/>
      <c r="F223" s="43"/>
      <c r="G223" s="43"/>
      <c r="H223" s="43"/>
      <c r="T223" s="43"/>
      <c r="U223" s="11"/>
      <c r="V223" s="11"/>
    </row>
    <row r="224" customFormat="false" ht="15" hidden="false" customHeight="false" outlineLevel="0" collapsed="false">
      <c r="V224" s="11"/>
    </row>
    <row r="225" customFormat="false" ht="15" hidden="false" customHeight="false" outlineLevel="0" collapsed="false">
      <c r="V225" s="11"/>
    </row>
    <row r="226" customFormat="false" ht="15" hidden="false" customHeight="false" outlineLevel="0" collapsed="false">
      <c r="V226" s="11"/>
    </row>
    <row r="227" customFormat="false" ht="15" hidden="false" customHeight="false" outlineLevel="0" collapsed="false">
      <c r="V227" s="11"/>
    </row>
    <row r="228" customFormat="false" ht="15" hidden="false" customHeight="false" outlineLevel="0" collapsed="false">
      <c r="V228" s="11"/>
    </row>
    <row r="229" customFormat="false" ht="15" hidden="false" customHeight="false" outlineLevel="0" collapsed="false">
      <c r="V229" s="11"/>
    </row>
    <row r="230" customFormat="false" ht="15" hidden="false" customHeight="false" outlineLevel="0" collapsed="false">
      <c r="V230" s="11"/>
    </row>
    <row r="231" customFormat="false" ht="15" hidden="false" customHeight="false" outlineLevel="0" collapsed="false">
      <c r="V231" s="11"/>
    </row>
    <row r="232" customFormat="false" ht="15" hidden="false" customHeight="false" outlineLevel="0" collapsed="false">
      <c r="V232" s="11"/>
    </row>
    <row r="233" customFormat="false" ht="15" hidden="false" customHeight="false" outlineLevel="0" collapsed="false">
      <c r="V233" s="11"/>
    </row>
    <row r="234" customFormat="false" ht="15" hidden="false" customHeight="false" outlineLevel="0" collapsed="false">
      <c r="V234" s="11"/>
    </row>
    <row r="235" customFormat="false" ht="15" hidden="false" customHeight="false" outlineLevel="0" collapsed="false">
      <c r="V235" s="11"/>
    </row>
    <row r="236" customFormat="false" ht="15" hidden="false" customHeight="false" outlineLevel="0" collapsed="false">
      <c r="V236" s="62"/>
    </row>
    <row r="237" customFormat="false" ht="15" hidden="false" customHeight="false" outlineLevel="0" collapsed="false">
      <c r="V237" s="62"/>
    </row>
    <row r="238" customFormat="false" ht="15" hidden="false" customHeight="false" outlineLevel="0" collapsed="false">
      <c r="V238" s="62"/>
    </row>
    <row r="239" customFormat="false" ht="15" hidden="false" customHeight="false" outlineLevel="0" collapsed="false">
      <c r="V239" s="62"/>
    </row>
    <row r="240" customFormat="false" ht="15" hidden="false" customHeight="false" outlineLevel="0" collapsed="false">
      <c r="V240" s="62"/>
    </row>
    <row r="241" customFormat="false" ht="15" hidden="false" customHeight="false" outlineLevel="0" collapsed="false">
      <c r="V241" s="62"/>
    </row>
    <row r="242" customFormat="false" ht="15" hidden="false" customHeight="false" outlineLevel="0" collapsed="false">
      <c r="V242" s="62"/>
    </row>
    <row r="243" customFormat="false" ht="15" hidden="false" customHeight="false" outlineLevel="0" collapsed="false">
      <c r="V243" s="63"/>
    </row>
    <row r="244" customFormat="false" ht="15" hidden="false" customHeight="false" outlineLevel="0" collapsed="false">
      <c r="V244" s="63"/>
    </row>
    <row r="245" customFormat="false" ht="15" hidden="false" customHeight="false" outlineLevel="0" collapsed="false">
      <c r="V245" s="63"/>
    </row>
    <row r="246" customFormat="false" ht="15" hidden="false" customHeight="false" outlineLevel="0" collapsed="false">
      <c r="V246" s="63"/>
    </row>
    <row r="247" customFormat="false" ht="15" hidden="false" customHeight="false" outlineLevel="0" collapsed="false">
      <c r="V247" s="63"/>
    </row>
    <row r="248" customFormat="false" ht="15" hidden="false" customHeight="false" outlineLevel="0" collapsed="false">
      <c r="V248" s="63"/>
    </row>
    <row r="249" customFormat="false" ht="15" hidden="false" customHeight="false" outlineLevel="0" collapsed="false">
      <c r="V249" s="63"/>
    </row>
    <row r="250" customFormat="false" ht="15" hidden="false" customHeight="false" outlineLevel="0" collapsed="false">
      <c r="V250" s="63"/>
    </row>
    <row r="251" customFormat="false" ht="15" hidden="false" customHeight="false" outlineLevel="0" collapsed="false">
      <c r="V251" s="63"/>
    </row>
    <row r="252" customFormat="false" ht="15" hidden="false" customHeight="false" outlineLevel="0" collapsed="false">
      <c r="V252" s="63"/>
    </row>
    <row r="253" customFormat="false" ht="15" hidden="false" customHeight="false" outlineLevel="0" collapsed="false">
      <c r="V253" s="63"/>
    </row>
    <row r="254" customFormat="false" ht="15" hidden="false" customHeight="false" outlineLevel="0" collapsed="false">
      <c r="V254" s="63"/>
    </row>
    <row r="255" customFormat="false" ht="15" hidden="false" customHeight="false" outlineLevel="0" collapsed="false">
      <c r="V255" s="63"/>
    </row>
    <row r="256" customFormat="false" ht="15" hidden="false" customHeight="false" outlineLevel="0" collapsed="false">
      <c r="V256" s="63"/>
    </row>
    <row r="257" customFormat="false" ht="15" hidden="false" customHeight="false" outlineLevel="0" collapsed="false">
      <c r="V257" s="63"/>
    </row>
    <row r="258" customFormat="false" ht="15" hidden="false" customHeight="false" outlineLevel="0" collapsed="false">
      <c r="V258" s="63"/>
    </row>
    <row r="259" customFormat="false" ht="15" hidden="false" customHeight="false" outlineLevel="0" collapsed="false">
      <c r="V259" s="63"/>
    </row>
    <row r="260" customFormat="false" ht="15" hidden="false" customHeight="false" outlineLevel="0" collapsed="false">
      <c r="V260" s="63"/>
    </row>
    <row r="261" customFormat="false" ht="15" hidden="false" customHeight="false" outlineLevel="0" collapsed="false">
      <c r="V261" s="63"/>
    </row>
    <row r="262" customFormat="false" ht="15" hidden="false" customHeight="false" outlineLevel="0" collapsed="false">
      <c r="V262" s="63"/>
    </row>
    <row r="263" customFormat="false" ht="15" hidden="false" customHeight="false" outlineLevel="0" collapsed="false">
      <c r="V263" s="63"/>
    </row>
    <row r="264" customFormat="false" ht="15" hidden="false" customHeight="false" outlineLevel="0" collapsed="false">
      <c r="V264" s="63"/>
    </row>
    <row r="265" customFormat="false" ht="15" hidden="false" customHeight="false" outlineLevel="0" collapsed="false">
      <c r="V265" s="63"/>
    </row>
  </sheetData>
  <mergeCells count="54">
    <mergeCell ref="A3:V3"/>
    <mergeCell ref="A5:V5"/>
    <mergeCell ref="Q9:S9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K10:K11"/>
    <mergeCell ref="L10:O10"/>
    <mergeCell ref="P10:S10"/>
    <mergeCell ref="T10:T11"/>
    <mergeCell ref="U10:U11"/>
    <mergeCell ref="V10:V11"/>
    <mergeCell ref="A43:V43"/>
    <mergeCell ref="A45:V45"/>
    <mergeCell ref="Q49:S49"/>
    <mergeCell ref="A50:A51"/>
    <mergeCell ref="B50:B51"/>
    <mergeCell ref="C50:C51"/>
    <mergeCell ref="D50:D51"/>
    <mergeCell ref="F50:F51"/>
    <mergeCell ref="G50:G51"/>
    <mergeCell ref="H50:H51"/>
    <mergeCell ref="I50:I51"/>
    <mergeCell ref="J50:J51"/>
    <mergeCell ref="K50:K51"/>
    <mergeCell ref="L50:O50"/>
    <mergeCell ref="P50:S50"/>
    <mergeCell ref="T50:T51"/>
    <mergeCell ref="U50:U51"/>
    <mergeCell ref="V50:V51"/>
    <mergeCell ref="A83:V83"/>
    <mergeCell ref="A85:V85"/>
    <mergeCell ref="Q89:S89"/>
    <mergeCell ref="A90:A91"/>
    <mergeCell ref="B90:B91"/>
    <mergeCell ref="C90:C91"/>
    <mergeCell ref="D90:D91"/>
    <mergeCell ref="F90:F91"/>
    <mergeCell ref="G90:G91"/>
    <mergeCell ref="H90:H91"/>
    <mergeCell ref="I90:I91"/>
    <mergeCell ref="J90:J91"/>
    <mergeCell ref="K90:K91"/>
    <mergeCell ref="L90:O90"/>
    <mergeCell ref="P90:S90"/>
    <mergeCell ref="T90:T91"/>
    <mergeCell ref="U90:U91"/>
    <mergeCell ref="V90:V91"/>
  </mergeCells>
  <printOptions headings="false" gridLines="false" gridLinesSet="true" horizontalCentered="true" verticalCentered="true"/>
  <pageMargins left="0.590277777777778" right="0.39375" top="0.984027777777778" bottom="0.59027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M265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12.81"/>
    <col collapsed="false" customWidth="true" hidden="false" outlineLevel="0" max="22" min="2" style="1" width="8.81"/>
    <col collapsed="false" customWidth="true" hidden="false" outlineLevel="0" max="23" min="23" style="1" width="1.62"/>
    <col collapsed="false" customWidth="true" hidden="false" outlineLevel="0" max="24" min="24" style="1" width="2.63"/>
    <col collapsed="false" customWidth="true" hidden="false" outlineLevel="0" max="61" min="25" style="1" width="11.62"/>
    <col collapsed="false" customWidth="true" hidden="false" outlineLevel="0" max="62" min="62" style="1" width="6.62"/>
    <col collapsed="false" customWidth="true" hidden="false" outlineLevel="0" max="63" min="63" style="1" width="9.44"/>
    <col collapsed="false" customWidth="true" hidden="false" outlineLevel="0" max="66" min="64" style="1" width="6.62"/>
    <col collapsed="false" customWidth="true" hidden="false" outlineLevel="0" max="67" min="67" style="1" width="5.62"/>
    <col collapsed="false" customWidth="true" hidden="false" outlineLevel="0" max="77" min="68" style="1" width="6.62"/>
    <col collapsed="false" customWidth="true" hidden="false" outlineLevel="0" max="78" min="78" style="1" width="5.62"/>
    <col collapsed="false" customWidth="true" hidden="false" outlineLevel="0" max="79" min="79" style="1" width="1.62"/>
    <col collapsed="false" customWidth="false" hidden="false" outlineLevel="0" max="80" min="80" style="1" width="9.81"/>
    <col collapsed="false" customWidth="true" hidden="false" outlineLevel="0" max="81" min="81" style="1" width="1.62"/>
    <col collapsed="false" customWidth="true" hidden="false" outlineLevel="0" max="87" min="82" style="1" width="7.63"/>
    <col collapsed="false" customWidth="true" hidden="false" outlineLevel="0" max="91" min="88" style="1" width="8.62"/>
    <col collapsed="false" customWidth="true" hidden="false" outlineLevel="0" max="92" min="92" style="1" width="1.62"/>
    <col collapsed="false" customWidth="false" hidden="false" outlineLevel="0" max="257" min="93" style="1" width="9.81"/>
  </cols>
  <sheetData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6" customFormat="true" ht="15.6" hidden="false" customHeight="false" outlineLevel="0" collapsed="false">
      <c r="U4" s="7" t="s">
        <v>91</v>
      </c>
      <c r="V4" s="8" t="s">
        <v>3</v>
      </c>
      <c r="W4" s="9"/>
    </row>
    <row r="5" customFormat="false" ht="1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15" hidden="false" customHeight="false" outlineLevel="0" collapsed="false">
      <c r="V6" s="11"/>
    </row>
    <row r="7" customFormat="false" ht="15.6" hidden="false" customHeight="false" outlineLevel="0" collapsed="false">
      <c r="A7" s="12" t="s">
        <v>5</v>
      </c>
      <c r="B7" s="13"/>
      <c r="C7" s="13" t="s">
        <v>3</v>
      </c>
      <c r="E7" s="13"/>
      <c r="F7" s="13"/>
      <c r="G7" s="13"/>
      <c r="H7" s="13"/>
      <c r="J7" s="13"/>
      <c r="K7" s="13"/>
      <c r="L7" s="13"/>
      <c r="M7" s="13"/>
      <c r="N7" s="13"/>
      <c r="O7" s="12" t="s">
        <v>6</v>
      </c>
      <c r="Q7" s="14" t="s">
        <v>7</v>
      </c>
      <c r="R7" s="14"/>
      <c r="S7" s="13"/>
      <c r="T7" s="13"/>
      <c r="U7" s="15"/>
      <c r="V7" s="16"/>
    </row>
    <row r="8" customFormat="false" ht="15.6" hidden="false" customHeight="false" outlineLevel="0" collapsed="false">
      <c r="A8" s="12" t="s">
        <v>8</v>
      </c>
      <c r="B8" s="13"/>
      <c r="C8" s="13" t="s">
        <v>9</v>
      </c>
      <c r="E8" s="13"/>
      <c r="F8" s="13"/>
      <c r="G8" s="13"/>
      <c r="H8" s="13"/>
      <c r="J8" s="13"/>
      <c r="K8" s="13"/>
      <c r="L8" s="13"/>
      <c r="M8" s="13"/>
      <c r="N8" s="13"/>
      <c r="O8" s="12" t="s">
        <v>10</v>
      </c>
      <c r="Q8" s="13" t="s">
        <v>11</v>
      </c>
      <c r="R8" s="13"/>
      <c r="S8" s="13"/>
      <c r="T8" s="13"/>
      <c r="U8" s="15"/>
      <c r="V8" s="15"/>
    </row>
    <row r="9" customFormat="false" ht="15.6" hidden="false" customHeight="false" outlineLevel="0" collapsed="false">
      <c r="A9" s="12" t="s">
        <v>12</v>
      </c>
      <c r="B9" s="13"/>
      <c r="C9" s="13" t="s">
        <v>92</v>
      </c>
      <c r="E9" s="13"/>
      <c r="F9" s="13"/>
      <c r="G9" s="13"/>
      <c r="H9" s="13"/>
      <c r="J9" s="13"/>
      <c r="K9" s="13"/>
      <c r="L9" s="13"/>
      <c r="M9" s="13"/>
      <c r="N9" s="13"/>
      <c r="O9" s="12" t="s">
        <v>14</v>
      </c>
      <c r="Q9" s="17" t="n">
        <v>39701</v>
      </c>
      <c r="R9" s="17"/>
      <c r="S9" s="17"/>
      <c r="T9" s="13"/>
      <c r="U9" s="15"/>
      <c r="V9" s="16"/>
    </row>
    <row r="10" customFormat="false" ht="15.75" hidden="false" customHeight="true" outlineLevel="0" collapsed="false">
      <c r="A10" s="18" t="s">
        <v>15</v>
      </c>
      <c r="B10" s="19" t="s">
        <v>16</v>
      </c>
      <c r="C10" s="18" t="s">
        <v>17</v>
      </c>
      <c r="D10" s="18" t="s">
        <v>18</v>
      </c>
      <c r="E10" s="20" t="s">
        <v>19</v>
      </c>
      <c r="F10" s="18" t="s">
        <v>20</v>
      </c>
      <c r="G10" s="18" t="s">
        <v>21</v>
      </c>
      <c r="H10" s="18" t="s">
        <v>22</v>
      </c>
      <c r="I10" s="18" t="s">
        <v>23</v>
      </c>
      <c r="J10" s="18" t="s">
        <v>24</v>
      </c>
      <c r="K10" s="18" t="s">
        <v>25</v>
      </c>
      <c r="L10" s="18" t="s">
        <v>26</v>
      </c>
      <c r="M10" s="18"/>
      <c r="N10" s="18"/>
      <c r="O10" s="18"/>
      <c r="P10" s="18" t="s">
        <v>27</v>
      </c>
      <c r="Q10" s="18"/>
      <c r="R10" s="18"/>
      <c r="S10" s="18"/>
      <c r="T10" s="18" t="s">
        <v>28</v>
      </c>
      <c r="U10" s="21" t="s">
        <v>29</v>
      </c>
      <c r="V10" s="22" t="s">
        <v>30</v>
      </c>
      <c r="W10" s="3"/>
    </row>
    <row r="11" customFormat="false" ht="24" hidden="false" customHeight="true" outlineLevel="0" collapsed="false">
      <c r="A11" s="18"/>
      <c r="B11" s="19"/>
      <c r="C11" s="18"/>
      <c r="D11" s="18"/>
      <c r="E11" s="23" t="s">
        <v>31</v>
      </c>
      <c r="F11" s="18"/>
      <c r="G11" s="18"/>
      <c r="H11" s="18"/>
      <c r="I11" s="18"/>
      <c r="J11" s="18"/>
      <c r="K11" s="18"/>
      <c r="L11" s="24" t="s">
        <v>32</v>
      </c>
      <c r="M11" s="18" t="s">
        <v>33</v>
      </c>
      <c r="N11" s="24" t="s">
        <v>34</v>
      </c>
      <c r="O11" s="18" t="s">
        <v>35</v>
      </c>
      <c r="P11" s="18" t="s">
        <v>36</v>
      </c>
      <c r="Q11" s="18" t="s">
        <v>37</v>
      </c>
      <c r="R11" s="18" t="s">
        <v>38</v>
      </c>
      <c r="S11" s="18" t="s">
        <v>39</v>
      </c>
      <c r="T11" s="18"/>
      <c r="U11" s="21"/>
      <c r="V11" s="22"/>
      <c r="W11" s="3"/>
      <c r="CD11" s="25"/>
      <c r="CE11" s="25"/>
      <c r="CF11" s="25"/>
      <c r="CG11" s="25"/>
      <c r="CH11" s="25"/>
      <c r="CI11" s="25"/>
      <c r="CJ11" s="25"/>
      <c r="CK11" s="25"/>
      <c r="CL11" s="25"/>
      <c r="CM11" s="25"/>
    </row>
    <row r="12" customFormat="false" ht="15" hidden="false" customHeight="false" outlineLevel="0" collapsed="false">
      <c r="A12" s="26"/>
      <c r="B12" s="27"/>
      <c r="C12" s="28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1"/>
      <c r="W12" s="3"/>
      <c r="BK12" s="78"/>
      <c r="BL12" s="78" t="s">
        <v>11</v>
      </c>
      <c r="BM12" s="78" t="s">
        <v>40</v>
      </c>
      <c r="BN12" s="78" t="s">
        <v>41</v>
      </c>
      <c r="BQ12" s="33" t="s">
        <v>42</v>
      </c>
      <c r="BR12" s="33" t="s">
        <v>43</v>
      </c>
      <c r="BS12" s="33" t="s">
        <v>44</v>
      </c>
    </row>
    <row r="13" customFormat="false" ht="15" hidden="false" customHeight="false" outlineLevel="0" collapsed="false">
      <c r="A13" s="34" t="s">
        <v>45</v>
      </c>
      <c r="B13" s="35" t="n">
        <v>2</v>
      </c>
      <c r="C13" s="36" t="n">
        <v>2</v>
      </c>
      <c r="D13" s="35" t="n">
        <v>5</v>
      </c>
      <c r="E13" s="37" t="n">
        <v>1</v>
      </c>
      <c r="F13" s="37" t="n">
        <v>1</v>
      </c>
      <c r="G13" s="37" t="n">
        <v>4</v>
      </c>
      <c r="H13" s="37" t="n">
        <v>48</v>
      </c>
      <c r="I13" s="37" t="n">
        <v>6</v>
      </c>
      <c r="J13" s="37" t="n">
        <v>5</v>
      </c>
      <c r="K13" s="37" t="n">
        <v>2</v>
      </c>
      <c r="L13" s="37"/>
      <c r="M13" s="37" t="n">
        <v>1</v>
      </c>
      <c r="N13" s="37" t="n">
        <v>2</v>
      </c>
      <c r="O13" s="37" t="n">
        <v>25</v>
      </c>
      <c r="P13" s="37"/>
      <c r="Q13" s="37"/>
      <c r="R13" s="37" t="n">
        <v>0</v>
      </c>
      <c r="S13" s="37" t="n">
        <v>4</v>
      </c>
      <c r="T13" s="37"/>
      <c r="U13" s="38" t="n">
        <v>108</v>
      </c>
      <c r="V13" s="31" t="n">
        <v>0.0500463392029657</v>
      </c>
      <c r="W13" s="3"/>
      <c r="BK13" s="44" t="s">
        <v>45</v>
      </c>
      <c r="BL13" s="44" t="n">
        <v>108</v>
      </c>
      <c r="BM13" s="44" t="n">
        <v>47</v>
      </c>
      <c r="BN13" s="44" t="n">
        <v>155</v>
      </c>
      <c r="BQ13" s="89" t="n">
        <v>4</v>
      </c>
      <c r="BR13" s="41" t="n">
        <v>1</v>
      </c>
      <c r="BS13" s="41" t="n">
        <v>5</v>
      </c>
      <c r="BZ13" s="35"/>
      <c r="CL13" s="42"/>
      <c r="CM13" s="11"/>
    </row>
    <row r="14" customFormat="false" ht="15" hidden="false" customHeight="false" outlineLevel="0" collapsed="false">
      <c r="A14" s="34" t="s">
        <v>46</v>
      </c>
      <c r="B14" s="35" t="n">
        <v>1</v>
      </c>
      <c r="C14" s="36" t="n">
        <v>2</v>
      </c>
      <c r="D14" s="35" t="n">
        <v>1</v>
      </c>
      <c r="E14" s="37" t="n">
        <v>0</v>
      </c>
      <c r="F14" s="37"/>
      <c r="G14" s="37" t="n">
        <v>10</v>
      </c>
      <c r="H14" s="37" t="n">
        <v>50</v>
      </c>
      <c r="I14" s="37" t="n">
        <v>4</v>
      </c>
      <c r="J14" s="37" t="n">
        <v>1</v>
      </c>
      <c r="K14" s="37" t="n">
        <v>1</v>
      </c>
      <c r="L14" s="37"/>
      <c r="M14" s="37"/>
      <c r="N14" s="37" t="n">
        <v>1</v>
      </c>
      <c r="O14" s="37" t="n">
        <v>13</v>
      </c>
      <c r="P14" s="37"/>
      <c r="Q14" s="37"/>
      <c r="R14" s="37" t="n">
        <v>1</v>
      </c>
      <c r="S14" s="37" t="n">
        <v>1</v>
      </c>
      <c r="T14" s="37"/>
      <c r="U14" s="38" t="n">
        <v>86</v>
      </c>
      <c r="V14" s="31" t="n">
        <v>0.0398517145505097</v>
      </c>
      <c r="W14" s="3"/>
      <c r="BK14" s="44" t="s">
        <v>46</v>
      </c>
      <c r="BL14" s="44" t="n">
        <v>86</v>
      </c>
      <c r="BM14" s="44" t="n">
        <v>57</v>
      </c>
      <c r="BN14" s="44" t="n">
        <v>143</v>
      </c>
      <c r="BQ14" s="40" t="n">
        <v>1</v>
      </c>
      <c r="BR14" s="41" t="n">
        <v>0</v>
      </c>
      <c r="BS14" s="41" t="n">
        <v>1</v>
      </c>
      <c r="BZ14" s="35"/>
      <c r="CL14" s="42"/>
      <c r="CM14" s="11"/>
    </row>
    <row r="15" customFormat="false" ht="15" hidden="false" customHeight="false" outlineLevel="0" collapsed="false">
      <c r="A15" s="34" t="s">
        <v>47</v>
      </c>
      <c r="B15" s="35" t="n">
        <v>1</v>
      </c>
      <c r="C15" s="36" t="n">
        <v>0</v>
      </c>
      <c r="D15" s="35" t="n">
        <v>0</v>
      </c>
      <c r="E15" s="37" t="n">
        <v>0</v>
      </c>
      <c r="F15" s="37"/>
      <c r="G15" s="37" t="n">
        <v>5</v>
      </c>
      <c r="H15" s="37" t="n">
        <v>31</v>
      </c>
      <c r="I15" s="37" t="n">
        <v>1</v>
      </c>
      <c r="J15" s="37" t="n">
        <v>2</v>
      </c>
      <c r="K15" s="37" t="n">
        <v>2</v>
      </c>
      <c r="L15" s="37"/>
      <c r="M15" s="37"/>
      <c r="N15" s="37" t="n">
        <v>0</v>
      </c>
      <c r="O15" s="37" t="n">
        <v>8</v>
      </c>
      <c r="P15" s="37"/>
      <c r="Q15" s="37"/>
      <c r="R15" s="37" t="n">
        <v>2</v>
      </c>
      <c r="S15" s="37" t="n">
        <v>0</v>
      </c>
      <c r="T15" s="37"/>
      <c r="U15" s="38" t="n">
        <v>52</v>
      </c>
      <c r="V15" s="31" t="n">
        <v>0.0240963855421687</v>
      </c>
      <c r="W15" s="3"/>
      <c r="BK15" s="44" t="s">
        <v>47</v>
      </c>
      <c r="BL15" s="44" t="n">
        <v>52</v>
      </c>
      <c r="BM15" s="44" t="n">
        <v>71</v>
      </c>
      <c r="BN15" s="44" t="n">
        <v>123</v>
      </c>
      <c r="BQ15" s="40" t="n">
        <v>0</v>
      </c>
      <c r="BR15" s="41" t="n">
        <v>0</v>
      </c>
      <c r="BS15" s="41" t="n">
        <v>0</v>
      </c>
      <c r="BZ15" s="35"/>
      <c r="CL15" s="42"/>
      <c r="CM15" s="11"/>
    </row>
    <row r="16" customFormat="false" ht="15" hidden="false" customHeight="false" outlineLevel="0" collapsed="false">
      <c r="A16" s="34" t="s">
        <v>48</v>
      </c>
      <c r="B16" s="35" t="n">
        <v>2</v>
      </c>
      <c r="C16" s="36" t="n">
        <v>4</v>
      </c>
      <c r="D16" s="35" t="n">
        <v>3</v>
      </c>
      <c r="E16" s="37" t="n">
        <v>0</v>
      </c>
      <c r="F16" s="37"/>
      <c r="G16" s="37" t="n">
        <v>2</v>
      </c>
      <c r="H16" s="37" t="n">
        <v>30</v>
      </c>
      <c r="I16" s="37" t="n">
        <v>3</v>
      </c>
      <c r="J16" s="37" t="n">
        <v>1</v>
      </c>
      <c r="K16" s="37" t="n">
        <v>1</v>
      </c>
      <c r="L16" s="37"/>
      <c r="M16" s="37"/>
      <c r="N16" s="37"/>
      <c r="O16" s="37" t="n">
        <v>8</v>
      </c>
      <c r="P16" s="37"/>
      <c r="Q16" s="37"/>
      <c r="R16" s="37" t="n">
        <v>1</v>
      </c>
      <c r="S16" s="37" t="n">
        <v>0</v>
      </c>
      <c r="T16" s="37"/>
      <c r="U16" s="38" t="n">
        <v>55</v>
      </c>
      <c r="V16" s="31" t="n">
        <v>0.0254865616311399</v>
      </c>
      <c r="W16" s="3"/>
      <c r="BK16" s="44" t="s">
        <v>48</v>
      </c>
      <c r="BL16" s="44" t="n">
        <v>55</v>
      </c>
      <c r="BM16" s="44" t="n">
        <v>85</v>
      </c>
      <c r="BN16" s="44" t="n">
        <v>140</v>
      </c>
      <c r="BQ16" s="40" t="n">
        <v>2</v>
      </c>
      <c r="BR16" s="41" t="n">
        <v>1</v>
      </c>
      <c r="BS16" s="41" t="n">
        <v>3</v>
      </c>
      <c r="BZ16" s="35"/>
      <c r="CL16" s="42"/>
      <c r="CM16" s="11"/>
    </row>
    <row r="17" customFormat="false" ht="15" hidden="false" customHeight="false" outlineLevel="0" collapsed="false">
      <c r="A17" s="34" t="s">
        <v>49</v>
      </c>
      <c r="B17" s="35" t="n">
        <v>3</v>
      </c>
      <c r="C17" s="36" t="n">
        <v>2</v>
      </c>
      <c r="D17" s="35" t="n">
        <v>4</v>
      </c>
      <c r="E17" s="37" t="n">
        <v>0</v>
      </c>
      <c r="F17" s="37"/>
      <c r="G17" s="37" t="n">
        <v>1</v>
      </c>
      <c r="H17" s="37" t="n">
        <v>10</v>
      </c>
      <c r="I17" s="37" t="n">
        <v>3</v>
      </c>
      <c r="J17" s="37" t="n">
        <v>2</v>
      </c>
      <c r="K17" s="37" t="n">
        <v>0</v>
      </c>
      <c r="L17" s="37"/>
      <c r="M17" s="37"/>
      <c r="N17" s="37"/>
      <c r="O17" s="37" t="n">
        <v>15</v>
      </c>
      <c r="P17" s="37"/>
      <c r="Q17" s="37"/>
      <c r="R17" s="37" t="n">
        <v>0</v>
      </c>
      <c r="S17" s="37" t="n">
        <v>0</v>
      </c>
      <c r="T17" s="37"/>
      <c r="U17" s="38" t="n">
        <v>40</v>
      </c>
      <c r="V17" s="31" t="n">
        <v>0.0185356811862836</v>
      </c>
      <c r="W17" s="3"/>
      <c r="BK17" s="44" t="s">
        <v>49</v>
      </c>
      <c r="BL17" s="44" t="n">
        <v>40</v>
      </c>
      <c r="BM17" s="44" t="n">
        <v>85</v>
      </c>
      <c r="BN17" s="44" t="n">
        <v>125</v>
      </c>
      <c r="BQ17" s="40" t="n">
        <v>2</v>
      </c>
      <c r="BR17" s="41" t="n">
        <v>2</v>
      </c>
      <c r="BS17" s="41" t="n">
        <v>4</v>
      </c>
      <c r="BZ17" s="35"/>
      <c r="CL17" s="42"/>
      <c r="CM17" s="11"/>
    </row>
    <row r="18" customFormat="false" ht="15" hidden="false" customHeight="false" outlineLevel="0" collapsed="false">
      <c r="A18" s="34" t="s">
        <v>50</v>
      </c>
      <c r="B18" s="35" t="n">
        <v>4</v>
      </c>
      <c r="C18" s="36" t="n">
        <v>6</v>
      </c>
      <c r="D18" s="35" t="n">
        <v>4</v>
      </c>
      <c r="E18" s="37" t="n">
        <v>3</v>
      </c>
      <c r="F18" s="37"/>
      <c r="G18" s="37" t="n">
        <v>0</v>
      </c>
      <c r="H18" s="37" t="n">
        <v>10</v>
      </c>
      <c r="I18" s="37" t="n">
        <v>5</v>
      </c>
      <c r="J18" s="37" t="n">
        <v>0</v>
      </c>
      <c r="K18" s="37" t="n">
        <v>1</v>
      </c>
      <c r="L18" s="37"/>
      <c r="M18" s="37"/>
      <c r="N18" s="37"/>
      <c r="O18" s="37" t="n">
        <v>10</v>
      </c>
      <c r="P18" s="37"/>
      <c r="Q18" s="37"/>
      <c r="R18" s="37" t="n">
        <v>1</v>
      </c>
      <c r="S18" s="37" t="n">
        <v>1</v>
      </c>
      <c r="T18" s="37"/>
      <c r="U18" s="38" t="n">
        <v>45</v>
      </c>
      <c r="V18" s="31" t="n">
        <v>0.020852641334569</v>
      </c>
      <c r="W18" s="3"/>
      <c r="BK18" s="44" t="s">
        <v>50</v>
      </c>
      <c r="BL18" s="44" t="n">
        <v>45</v>
      </c>
      <c r="BM18" s="44" t="n">
        <v>99</v>
      </c>
      <c r="BN18" s="44" t="n">
        <v>144</v>
      </c>
      <c r="BQ18" s="40" t="n">
        <v>2</v>
      </c>
      <c r="BR18" s="41" t="n">
        <v>2</v>
      </c>
      <c r="BS18" s="41" t="n">
        <v>4</v>
      </c>
      <c r="BZ18" s="35"/>
      <c r="CL18" s="42"/>
      <c r="CM18" s="11"/>
    </row>
    <row r="19" customFormat="false" ht="15" hidden="false" customHeight="false" outlineLevel="0" collapsed="false">
      <c r="A19" s="34" t="s">
        <v>51</v>
      </c>
      <c r="B19" s="35" t="n">
        <v>10</v>
      </c>
      <c r="C19" s="36" t="n">
        <v>12</v>
      </c>
      <c r="D19" s="35" t="n">
        <v>8</v>
      </c>
      <c r="E19" s="37" t="n">
        <v>2</v>
      </c>
      <c r="F19" s="37" t="n">
        <v>3</v>
      </c>
      <c r="G19" s="37" t="n">
        <v>1</v>
      </c>
      <c r="H19" s="37" t="n">
        <v>1</v>
      </c>
      <c r="I19" s="37" t="n">
        <v>6</v>
      </c>
      <c r="J19" s="37" t="n">
        <v>1</v>
      </c>
      <c r="K19" s="37" t="n">
        <v>1</v>
      </c>
      <c r="L19" s="37"/>
      <c r="M19" s="37"/>
      <c r="N19" s="37" t="n">
        <v>4</v>
      </c>
      <c r="O19" s="37" t="n">
        <v>9</v>
      </c>
      <c r="P19" s="37"/>
      <c r="Q19" s="37"/>
      <c r="R19" s="37" t="n">
        <v>1</v>
      </c>
      <c r="S19" s="37" t="n">
        <v>0</v>
      </c>
      <c r="T19" s="37"/>
      <c r="U19" s="38" t="n">
        <v>59</v>
      </c>
      <c r="V19" s="31" t="n">
        <v>0.0273401297497683</v>
      </c>
      <c r="W19" s="3"/>
      <c r="BK19" s="44" t="s">
        <v>51</v>
      </c>
      <c r="BL19" s="44" t="n">
        <v>59</v>
      </c>
      <c r="BM19" s="44" t="n">
        <v>119</v>
      </c>
      <c r="BN19" s="44" t="n">
        <v>178</v>
      </c>
      <c r="BQ19" s="40" t="n">
        <v>5</v>
      </c>
      <c r="BR19" s="41" t="n">
        <v>3</v>
      </c>
      <c r="BS19" s="41" t="n">
        <v>8</v>
      </c>
      <c r="BZ19" s="35"/>
      <c r="CL19" s="42"/>
      <c r="CM19" s="11"/>
    </row>
    <row r="20" customFormat="false" ht="15" hidden="false" customHeight="false" outlineLevel="0" collapsed="false">
      <c r="A20" s="34" t="s">
        <v>52</v>
      </c>
      <c r="B20" s="35" t="n">
        <v>18</v>
      </c>
      <c r="C20" s="36" t="n">
        <v>24</v>
      </c>
      <c r="D20" s="35" t="n">
        <v>15</v>
      </c>
      <c r="E20" s="37" t="n">
        <v>7</v>
      </c>
      <c r="F20" s="37" t="n">
        <v>2</v>
      </c>
      <c r="G20" s="37" t="n">
        <v>2</v>
      </c>
      <c r="H20" s="37" t="n">
        <v>2</v>
      </c>
      <c r="I20" s="37" t="n">
        <v>4</v>
      </c>
      <c r="J20" s="37" t="n">
        <v>7</v>
      </c>
      <c r="K20" s="37" t="n">
        <v>0</v>
      </c>
      <c r="L20" s="37"/>
      <c r="M20" s="37"/>
      <c r="N20" s="37" t="n">
        <v>6</v>
      </c>
      <c r="O20" s="37" t="n">
        <v>11</v>
      </c>
      <c r="P20" s="37" t="n">
        <v>1</v>
      </c>
      <c r="Q20" s="37"/>
      <c r="R20" s="37" t="n">
        <v>1</v>
      </c>
      <c r="S20" s="37" t="n">
        <v>2</v>
      </c>
      <c r="T20" s="37"/>
      <c r="U20" s="38" t="n">
        <v>102</v>
      </c>
      <c r="V20" s="31" t="n">
        <v>0.0472659870250232</v>
      </c>
      <c r="W20" s="3"/>
      <c r="BK20" s="44" t="s">
        <v>52</v>
      </c>
      <c r="BL20" s="44" t="n">
        <v>102</v>
      </c>
      <c r="BM20" s="44" t="n">
        <v>143</v>
      </c>
      <c r="BN20" s="44" t="n">
        <v>245</v>
      </c>
      <c r="BQ20" s="40" t="n">
        <v>13</v>
      </c>
      <c r="BR20" s="41" t="n">
        <v>2</v>
      </c>
      <c r="BS20" s="41" t="n">
        <v>15</v>
      </c>
      <c r="BZ20" s="35"/>
      <c r="CL20" s="42"/>
      <c r="CM20" s="11"/>
    </row>
    <row r="21" customFormat="false" ht="15" hidden="false" customHeight="false" outlineLevel="0" collapsed="false">
      <c r="A21" s="34" t="s">
        <v>53</v>
      </c>
      <c r="B21" s="35" t="n">
        <v>6</v>
      </c>
      <c r="C21" s="36" t="n">
        <v>25</v>
      </c>
      <c r="D21" s="35" t="n">
        <v>19</v>
      </c>
      <c r="E21" s="37" t="n">
        <v>4</v>
      </c>
      <c r="F21" s="37" t="n">
        <v>1</v>
      </c>
      <c r="G21" s="37" t="n">
        <v>2</v>
      </c>
      <c r="H21" s="37" t="n">
        <v>1</v>
      </c>
      <c r="I21" s="37" t="n">
        <v>12</v>
      </c>
      <c r="J21" s="37" t="n">
        <v>3</v>
      </c>
      <c r="K21" s="37" t="n">
        <v>0</v>
      </c>
      <c r="L21" s="37"/>
      <c r="M21" s="37"/>
      <c r="N21" s="37" t="n">
        <v>1</v>
      </c>
      <c r="O21" s="37" t="n">
        <v>8</v>
      </c>
      <c r="P21" s="37"/>
      <c r="Q21" s="37"/>
      <c r="R21" s="37" t="n">
        <v>1</v>
      </c>
      <c r="S21" s="37" t="n">
        <v>1</v>
      </c>
      <c r="T21" s="37"/>
      <c r="U21" s="38" t="n">
        <v>84</v>
      </c>
      <c r="V21" s="31" t="n">
        <v>0.0389249304911956</v>
      </c>
      <c r="W21" s="3"/>
      <c r="BJ21" s="42"/>
      <c r="BK21" s="44" t="s">
        <v>53</v>
      </c>
      <c r="BL21" s="44" t="n">
        <v>84</v>
      </c>
      <c r="BM21" s="44" t="n">
        <v>119</v>
      </c>
      <c r="BN21" s="44" t="n">
        <v>203</v>
      </c>
      <c r="BO21" s="42"/>
      <c r="BP21" s="42"/>
      <c r="BQ21" s="40" t="n">
        <v>15</v>
      </c>
      <c r="BR21" s="41" t="n">
        <v>4</v>
      </c>
      <c r="BS21" s="41" t="n">
        <v>19</v>
      </c>
      <c r="BT21" s="42"/>
      <c r="BU21" s="42"/>
      <c r="BV21" s="42"/>
      <c r="BW21" s="42"/>
      <c r="BX21" s="42"/>
      <c r="BY21" s="42"/>
      <c r="BZ21" s="35"/>
      <c r="CL21" s="42"/>
      <c r="CM21" s="11"/>
    </row>
    <row r="22" customFormat="false" ht="15" hidden="false" customHeight="false" outlineLevel="0" collapsed="false">
      <c r="A22" s="34" t="s">
        <v>54</v>
      </c>
      <c r="B22" s="35" t="n">
        <v>11</v>
      </c>
      <c r="C22" s="36" t="n">
        <v>19</v>
      </c>
      <c r="D22" s="35" t="n">
        <v>19</v>
      </c>
      <c r="E22" s="37" t="n">
        <v>2</v>
      </c>
      <c r="F22" s="37" t="n">
        <v>1</v>
      </c>
      <c r="G22" s="37" t="n">
        <v>3</v>
      </c>
      <c r="H22" s="37" t="n">
        <v>0</v>
      </c>
      <c r="I22" s="37" t="n">
        <v>5</v>
      </c>
      <c r="J22" s="37" t="n">
        <v>4</v>
      </c>
      <c r="K22" s="37" t="n">
        <v>0</v>
      </c>
      <c r="L22" s="37" t="n">
        <v>1</v>
      </c>
      <c r="M22" s="37" t="n">
        <v>2</v>
      </c>
      <c r="N22" s="37" t="n">
        <v>9</v>
      </c>
      <c r="O22" s="37" t="n">
        <v>9</v>
      </c>
      <c r="P22" s="37"/>
      <c r="Q22" s="37"/>
      <c r="R22" s="37" t="n">
        <v>0</v>
      </c>
      <c r="S22" s="37" t="n">
        <v>3</v>
      </c>
      <c r="T22" s="37"/>
      <c r="U22" s="38" t="n">
        <v>88</v>
      </c>
      <c r="V22" s="31" t="n">
        <v>0.0407784986098239</v>
      </c>
      <c r="W22" s="3"/>
      <c r="BJ22" s="43"/>
      <c r="BK22" s="44" t="s">
        <v>54</v>
      </c>
      <c r="BL22" s="44" t="n">
        <v>88</v>
      </c>
      <c r="BM22" s="44" t="n">
        <v>140</v>
      </c>
      <c r="BN22" s="44" t="n">
        <v>228</v>
      </c>
      <c r="BO22" s="43"/>
      <c r="BP22" s="43"/>
      <c r="BQ22" s="40" t="n">
        <v>13</v>
      </c>
      <c r="BR22" s="41" t="n">
        <v>6</v>
      </c>
      <c r="BS22" s="41" t="n">
        <v>19</v>
      </c>
      <c r="BT22" s="43"/>
      <c r="BU22" s="43"/>
      <c r="BV22" s="43"/>
      <c r="BW22" s="43"/>
      <c r="BX22" s="43"/>
      <c r="BZ22" s="35"/>
      <c r="CL22" s="42"/>
      <c r="CM22" s="11"/>
    </row>
    <row r="23" customFormat="false" ht="15" hidden="false" customHeight="false" outlineLevel="0" collapsed="false">
      <c r="A23" s="34" t="s">
        <v>55</v>
      </c>
      <c r="B23" s="35" t="n">
        <v>17</v>
      </c>
      <c r="C23" s="36" t="n">
        <v>26</v>
      </c>
      <c r="D23" s="35" t="n">
        <v>22</v>
      </c>
      <c r="E23" s="37" t="n">
        <v>5</v>
      </c>
      <c r="F23" s="37" t="n">
        <v>1</v>
      </c>
      <c r="G23" s="37" t="n">
        <v>5</v>
      </c>
      <c r="H23" s="37" t="n">
        <v>3</v>
      </c>
      <c r="I23" s="37" t="n">
        <v>6</v>
      </c>
      <c r="J23" s="37" t="n">
        <v>5</v>
      </c>
      <c r="K23" s="37" t="n">
        <v>0</v>
      </c>
      <c r="L23" s="37" t="n">
        <v>0</v>
      </c>
      <c r="M23" s="37" t="n">
        <v>0</v>
      </c>
      <c r="N23" s="37" t="n">
        <v>2</v>
      </c>
      <c r="O23" s="37" t="n">
        <v>13</v>
      </c>
      <c r="P23" s="37"/>
      <c r="Q23" s="37"/>
      <c r="R23" s="37" t="n">
        <v>0</v>
      </c>
      <c r="S23" s="37" t="n">
        <v>1</v>
      </c>
      <c r="T23" s="37"/>
      <c r="U23" s="38" t="n">
        <v>106</v>
      </c>
      <c r="V23" s="31" t="n">
        <v>0.0491195551436515</v>
      </c>
      <c r="W23" s="3"/>
      <c r="BK23" s="44" t="s">
        <v>55</v>
      </c>
      <c r="BL23" s="44" t="n">
        <v>106</v>
      </c>
      <c r="BM23" s="44" t="n">
        <v>129</v>
      </c>
      <c r="BN23" s="44" t="n">
        <v>235</v>
      </c>
      <c r="BQ23" s="40" t="n">
        <v>17</v>
      </c>
      <c r="BR23" s="41" t="n">
        <v>5</v>
      </c>
      <c r="BS23" s="41" t="n">
        <v>22</v>
      </c>
      <c r="BZ23" s="35"/>
      <c r="CL23" s="42"/>
      <c r="CM23" s="11"/>
    </row>
    <row r="24" customFormat="false" ht="15" hidden="false" customHeight="false" outlineLevel="0" collapsed="false">
      <c r="A24" s="34" t="s">
        <v>56</v>
      </c>
      <c r="B24" s="35" t="n">
        <v>20</v>
      </c>
      <c r="C24" s="36" t="n">
        <v>25</v>
      </c>
      <c r="D24" s="35" t="n">
        <v>19</v>
      </c>
      <c r="E24" s="37" t="n">
        <v>7</v>
      </c>
      <c r="F24" s="37" t="n">
        <v>5</v>
      </c>
      <c r="G24" s="37" t="n">
        <v>6</v>
      </c>
      <c r="H24" s="37" t="n">
        <v>5</v>
      </c>
      <c r="I24" s="37" t="n">
        <v>5</v>
      </c>
      <c r="J24" s="37" t="n">
        <v>7</v>
      </c>
      <c r="K24" s="37" t="n">
        <v>1</v>
      </c>
      <c r="L24" s="37" t="n">
        <v>1</v>
      </c>
      <c r="M24" s="37" t="n">
        <v>3</v>
      </c>
      <c r="N24" s="37" t="n">
        <v>2</v>
      </c>
      <c r="O24" s="37" t="n">
        <v>20</v>
      </c>
      <c r="P24" s="37"/>
      <c r="Q24" s="37"/>
      <c r="R24" s="37" t="n">
        <v>1</v>
      </c>
      <c r="S24" s="37"/>
      <c r="T24" s="37"/>
      <c r="U24" s="38" t="n">
        <v>127</v>
      </c>
      <c r="V24" s="31" t="n">
        <v>0.0588507877664504</v>
      </c>
      <c r="W24" s="3"/>
      <c r="BK24" s="44" t="s">
        <v>56</v>
      </c>
      <c r="BL24" s="44" t="n">
        <v>127</v>
      </c>
      <c r="BM24" s="44" t="n">
        <v>116</v>
      </c>
      <c r="BN24" s="44" t="n">
        <v>243</v>
      </c>
      <c r="BQ24" s="40" t="n">
        <v>11</v>
      </c>
      <c r="BR24" s="41" t="n">
        <v>8</v>
      </c>
      <c r="BS24" s="41" t="n">
        <v>19</v>
      </c>
      <c r="BZ24" s="35"/>
      <c r="CL24" s="42"/>
      <c r="CM24" s="11"/>
    </row>
    <row r="25" customFormat="false" ht="15" hidden="false" customHeight="false" outlineLevel="0" collapsed="false">
      <c r="A25" s="34" t="s">
        <v>57</v>
      </c>
      <c r="B25" s="35" t="n">
        <v>19</v>
      </c>
      <c r="C25" s="36" t="n">
        <v>28</v>
      </c>
      <c r="D25" s="35" t="n">
        <v>15</v>
      </c>
      <c r="E25" s="37" t="n">
        <v>3</v>
      </c>
      <c r="F25" s="37" t="n">
        <v>3</v>
      </c>
      <c r="G25" s="37" t="n">
        <v>3</v>
      </c>
      <c r="H25" s="37" t="n">
        <v>2</v>
      </c>
      <c r="I25" s="37" t="n">
        <v>10</v>
      </c>
      <c r="J25" s="37" t="n">
        <v>4</v>
      </c>
      <c r="K25" s="37" t="n">
        <v>7</v>
      </c>
      <c r="L25" s="37"/>
      <c r="M25" s="37" t="n">
        <v>2</v>
      </c>
      <c r="N25" s="37" t="n">
        <v>5</v>
      </c>
      <c r="O25" s="37" t="n">
        <v>18</v>
      </c>
      <c r="P25" s="37"/>
      <c r="Q25" s="37"/>
      <c r="R25" s="37"/>
      <c r="S25" s="37" t="n">
        <v>1</v>
      </c>
      <c r="T25" s="37"/>
      <c r="U25" s="38" t="n">
        <v>120</v>
      </c>
      <c r="V25" s="31" t="n">
        <v>0.0556070435588508</v>
      </c>
      <c r="W25" s="3"/>
      <c r="BK25" s="44" t="s">
        <v>57</v>
      </c>
      <c r="BL25" s="44" t="n">
        <v>120</v>
      </c>
      <c r="BM25" s="44" t="n">
        <v>116</v>
      </c>
      <c r="BN25" s="44" t="n">
        <v>236</v>
      </c>
      <c r="BQ25" s="40" t="n">
        <v>11</v>
      </c>
      <c r="BR25" s="41" t="n">
        <v>4</v>
      </c>
      <c r="BS25" s="41" t="n">
        <v>15</v>
      </c>
      <c r="BZ25" s="35"/>
      <c r="CL25" s="42"/>
      <c r="CM25" s="11"/>
    </row>
    <row r="26" customFormat="false" ht="15" hidden="false" customHeight="false" outlineLevel="0" collapsed="false">
      <c r="A26" s="34" t="s">
        <v>58</v>
      </c>
      <c r="B26" s="35" t="n">
        <v>15</v>
      </c>
      <c r="C26" s="36" t="n">
        <v>30</v>
      </c>
      <c r="D26" s="35" t="n">
        <v>14</v>
      </c>
      <c r="E26" s="37" t="n">
        <v>4</v>
      </c>
      <c r="F26" s="37" t="n">
        <v>3</v>
      </c>
      <c r="G26" s="37" t="n">
        <v>1</v>
      </c>
      <c r="H26" s="37" t="n">
        <v>3</v>
      </c>
      <c r="I26" s="37" t="n">
        <v>11</v>
      </c>
      <c r="J26" s="37" t="n">
        <v>5</v>
      </c>
      <c r="K26" s="37" t="n">
        <v>3</v>
      </c>
      <c r="L26" s="37"/>
      <c r="M26" s="37" t="n">
        <v>1</v>
      </c>
      <c r="N26" s="37" t="n">
        <v>4</v>
      </c>
      <c r="O26" s="37" t="n">
        <v>15</v>
      </c>
      <c r="P26" s="37"/>
      <c r="Q26" s="37"/>
      <c r="R26" s="37"/>
      <c r="S26" s="37" t="n">
        <v>2</v>
      </c>
      <c r="T26" s="37"/>
      <c r="U26" s="38" t="n">
        <v>111</v>
      </c>
      <c r="V26" s="31" t="n">
        <v>0.051436515291937</v>
      </c>
      <c r="W26" s="3"/>
      <c r="BK26" s="44" t="s">
        <v>58</v>
      </c>
      <c r="BL26" s="44" t="n">
        <v>111</v>
      </c>
      <c r="BM26" s="44" t="n">
        <v>91</v>
      </c>
      <c r="BN26" s="44" t="n">
        <v>202</v>
      </c>
      <c r="BQ26" s="40" t="n">
        <v>9</v>
      </c>
      <c r="BR26" s="41" t="n">
        <v>5</v>
      </c>
      <c r="BS26" s="41" t="n">
        <v>14</v>
      </c>
      <c r="BZ26" s="35"/>
      <c r="CL26" s="42"/>
      <c r="CM26" s="11"/>
    </row>
    <row r="27" customFormat="false" ht="15" hidden="false" customHeight="false" outlineLevel="0" collapsed="false">
      <c r="A27" s="34" t="s">
        <v>59</v>
      </c>
      <c r="B27" s="35" t="n">
        <v>18</v>
      </c>
      <c r="C27" s="36" t="n">
        <v>25</v>
      </c>
      <c r="D27" s="35" t="n">
        <v>19</v>
      </c>
      <c r="E27" s="37" t="n">
        <v>4</v>
      </c>
      <c r="F27" s="37" t="n">
        <v>3</v>
      </c>
      <c r="G27" s="37" t="n">
        <v>3</v>
      </c>
      <c r="H27" s="37" t="n">
        <v>6</v>
      </c>
      <c r="I27" s="37" t="n">
        <v>13</v>
      </c>
      <c r="J27" s="37" t="n">
        <v>8</v>
      </c>
      <c r="K27" s="37" t="n">
        <v>2</v>
      </c>
      <c r="L27" s="37"/>
      <c r="M27" s="37" t="n">
        <v>1</v>
      </c>
      <c r="N27" s="37" t="n">
        <v>2</v>
      </c>
      <c r="O27" s="37" t="n">
        <v>16</v>
      </c>
      <c r="P27" s="37"/>
      <c r="Q27" s="37"/>
      <c r="R27" s="37" t="n">
        <v>1</v>
      </c>
      <c r="S27" s="37" t="n">
        <v>3</v>
      </c>
      <c r="T27" s="37"/>
      <c r="U27" s="38" t="n">
        <v>124</v>
      </c>
      <c r="V27" s="31" t="n">
        <v>0.0574606116774791</v>
      </c>
      <c r="W27" s="3"/>
      <c r="BK27" s="44" t="s">
        <v>59</v>
      </c>
      <c r="BL27" s="44" t="n">
        <v>124</v>
      </c>
      <c r="BM27" s="44" t="n">
        <v>123</v>
      </c>
      <c r="BN27" s="44" t="n">
        <v>247</v>
      </c>
      <c r="BQ27" s="40" t="n">
        <v>11</v>
      </c>
      <c r="BR27" s="41" t="n">
        <v>8</v>
      </c>
      <c r="BS27" s="41" t="n">
        <v>19</v>
      </c>
      <c r="BZ27" s="35"/>
      <c r="CL27" s="42"/>
      <c r="CM27" s="11"/>
    </row>
    <row r="28" customFormat="false" ht="15" hidden="false" customHeight="false" outlineLevel="0" collapsed="false">
      <c r="A28" s="34" t="s">
        <v>60</v>
      </c>
      <c r="B28" s="35" t="n">
        <v>23</v>
      </c>
      <c r="C28" s="36" t="n">
        <v>21</v>
      </c>
      <c r="D28" s="35" t="n">
        <v>16</v>
      </c>
      <c r="E28" s="37" t="n">
        <v>4</v>
      </c>
      <c r="F28" s="37" t="n">
        <v>4</v>
      </c>
      <c r="G28" s="37" t="n">
        <v>1</v>
      </c>
      <c r="H28" s="37" t="n">
        <v>9</v>
      </c>
      <c r="I28" s="37" t="n">
        <v>9</v>
      </c>
      <c r="J28" s="37" t="n">
        <v>4</v>
      </c>
      <c r="K28" s="37" t="n">
        <v>2</v>
      </c>
      <c r="L28" s="37"/>
      <c r="M28" s="37" t="n">
        <v>0</v>
      </c>
      <c r="N28" s="37" t="n">
        <v>3</v>
      </c>
      <c r="O28" s="37" t="n">
        <v>23</v>
      </c>
      <c r="P28" s="37"/>
      <c r="Q28" s="37"/>
      <c r="R28" s="37" t="n">
        <v>1</v>
      </c>
      <c r="S28" s="37" t="n">
        <v>2</v>
      </c>
      <c r="T28" s="37"/>
      <c r="U28" s="38" t="n">
        <v>122</v>
      </c>
      <c r="V28" s="31" t="n">
        <v>0.056533827618165</v>
      </c>
      <c r="W28" s="3"/>
      <c r="BK28" s="44" t="s">
        <v>60</v>
      </c>
      <c r="BL28" s="44" t="n">
        <v>122</v>
      </c>
      <c r="BM28" s="44" t="n">
        <v>114</v>
      </c>
      <c r="BN28" s="44" t="n">
        <v>236</v>
      </c>
      <c r="BQ28" s="40" t="n">
        <v>10</v>
      </c>
      <c r="BR28" s="41" t="n">
        <v>6</v>
      </c>
      <c r="BS28" s="41" t="n">
        <v>16</v>
      </c>
      <c r="BZ28" s="35"/>
      <c r="CL28" s="42"/>
      <c r="CM28" s="11"/>
    </row>
    <row r="29" customFormat="false" ht="15" hidden="false" customHeight="false" outlineLevel="0" collapsed="false">
      <c r="A29" s="34" t="s">
        <v>61</v>
      </c>
      <c r="B29" s="35" t="n">
        <v>15</v>
      </c>
      <c r="C29" s="36" t="n">
        <v>20</v>
      </c>
      <c r="D29" s="35" t="n">
        <v>14</v>
      </c>
      <c r="E29" s="37" t="n">
        <v>5</v>
      </c>
      <c r="F29" s="37" t="n">
        <v>1</v>
      </c>
      <c r="G29" s="37" t="n">
        <v>0</v>
      </c>
      <c r="H29" s="37" t="n">
        <v>2</v>
      </c>
      <c r="I29" s="37" t="n">
        <v>9</v>
      </c>
      <c r="J29" s="37" t="n">
        <v>6</v>
      </c>
      <c r="K29" s="37" t="n">
        <v>2</v>
      </c>
      <c r="L29" s="37" t="n">
        <v>3</v>
      </c>
      <c r="M29" s="37" t="n">
        <v>1</v>
      </c>
      <c r="N29" s="37" t="n">
        <v>3</v>
      </c>
      <c r="O29" s="37" t="n">
        <v>22</v>
      </c>
      <c r="P29" s="37"/>
      <c r="Q29" s="37"/>
      <c r="R29" s="37" t="n">
        <v>1</v>
      </c>
      <c r="S29" s="37" t="n">
        <v>2</v>
      </c>
      <c r="T29" s="37"/>
      <c r="U29" s="38" t="n">
        <v>106</v>
      </c>
      <c r="V29" s="31" t="n">
        <v>0.0491195551436515</v>
      </c>
      <c r="W29" s="3"/>
      <c r="BK29" s="44" t="s">
        <v>61</v>
      </c>
      <c r="BL29" s="44" t="n">
        <v>106</v>
      </c>
      <c r="BM29" s="44" t="n">
        <v>115</v>
      </c>
      <c r="BN29" s="44" t="n">
        <v>221</v>
      </c>
      <c r="BQ29" s="40" t="n">
        <v>10</v>
      </c>
      <c r="BR29" s="41" t="n">
        <v>4</v>
      </c>
      <c r="BS29" s="41" t="n">
        <v>14</v>
      </c>
      <c r="BZ29" s="35"/>
      <c r="CL29" s="42"/>
      <c r="CM29" s="11"/>
    </row>
    <row r="30" customFormat="false" ht="15" hidden="false" customHeight="false" outlineLevel="0" collapsed="false">
      <c r="A30" s="34" t="s">
        <v>62</v>
      </c>
      <c r="B30" s="35" t="n">
        <v>10</v>
      </c>
      <c r="C30" s="36" t="n">
        <v>16</v>
      </c>
      <c r="D30" s="35" t="n">
        <v>7</v>
      </c>
      <c r="E30" s="37" t="n">
        <v>2</v>
      </c>
      <c r="F30" s="37" t="n">
        <v>0</v>
      </c>
      <c r="G30" s="37" t="n">
        <v>2</v>
      </c>
      <c r="H30" s="37" t="n">
        <v>0</v>
      </c>
      <c r="I30" s="37" t="n">
        <v>7</v>
      </c>
      <c r="J30" s="37" t="n">
        <v>4</v>
      </c>
      <c r="K30" s="37" t="n">
        <v>1</v>
      </c>
      <c r="L30" s="37" t="n">
        <v>0</v>
      </c>
      <c r="M30" s="37" t="n">
        <v>1</v>
      </c>
      <c r="N30" s="37" t="n">
        <v>6</v>
      </c>
      <c r="O30" s="37" t="n">
        <v>17</v>
      </c>
      <c r="P30" s="37"/>
      <c r="Q30" s="37"/>
      <c r="R30" s="37" t="n">
        <v>0</v>
      </c>
      <c r="S30" s="37" t="n">
        <v>0</v>
      </c>
      <c r="T30" s="37"/>
      <c r="U30" s="38" t="n">
        <v>73</v>
      </c>
      <c r="V30" s="31" t="n">
        <v>0.0338276181649676</v>
      </c>
      <c r="W30" s="3"/>
      <c r="BK30" s="44" t="s">
        <v>62</v>
      </c>
      <c r="BL30" s="44" t="n">
        <v>73</v>
      </c>
      <c r="BM30" s="44" t="n">
        <v>74</v>
      </c>
      <c r="BN30" s="44" t="n">
        <v>147</v>
      </c>
      <c r="BQ30" s="40" t="n">
        <v>7</v>
      </c>
      <c r="BR30" s="41" t="n">
        <v>0</v>
      </c>
      <c r="BS30" s="41" t="n">
        <v>7</v>
      </c>
      <c r="BZ30" s="35"/>
      <c r="CL30" s="42"/>
      <c r="CM30" s="11"/>
    </row>
    <row r="31" customFormat="false" ht="15" hidden="false" customHeight="false" outlineLevel="0" collapsed="false">
      <c r="A31" s="34" t="s">
        <v>63</v>
      </c>
      <c r="B31" s="35" t="n">
        <v>11</v>
      </c>
      <c r="C31" s="36" t="n">
        <v>24</v>
      </c>
      <c r="D31" s="35" t="n">
        <v>13</v>
      </c>
      <c r="E31" s="37" t="n">
        <v>2</v>
      </c>
      <c r="F31" s="37" t="n">
        <v>2</v>
      </c>
      <c r="G31" s="37" t="n">
        <v>2</v>
      </c>
      <c r="H31" s="37" t="n">
        <v>1</v>
      </c>
      <c r="I31" s="37" t="n">
        <v>8</v>
      </c>
      <c r="J31" s="37" t="n">
        <v>1</v>
      </c>
      <c r="K31" s="37" t="n">
        <v>1</v>
      </c>
      <c r="L31" s="37" t="n">
        <v>1</v>
      </c>
      <c r="M31" s="37" t="n">
        <v>2</v>
      </c>
      <c r="N31" s="37" t="n">
        <v>3</v>
      </c>
      <c r="O31" s="37" t="n">
        <v>18</v>
      </c>
      <c r="P31" s="37"/>
      <c r="Q31" s="37"/>
      <c r="R31" s="37" t="n">
        <v>1</v>
      </c>
      <c r="S31" s="37" t="n">
        <v>1</v>
      </c>
      <c r="T31" s="37"/>
      <c r="U31" s="38" t="n">
        <v>91</v>
      </c>
      <c r="V31" s="31" t="n">
        <v>0.0421686746987952</v>
      </c>
      <c r="W31" s="3"/>
      <c r="BK31" s="44" t="s">
        <v>63</v>
      </c>
      <c r="BL31" s="44" t="n">
        <v>91</v>
      </c>
      <c r="BM31" s="44" t="n">
        <v>88</v>
      </c>
      <c r="BN31" s="44" t="n">
        <v>179</v>
      </c>
      <c r="BQ31" s="40" t="n">
        <v>12</v>
      </c>
      <c r="BR31" s="41" t="n">
        <v>1</v>
      </c>
      <c r="BS31" s="41" t="n">
        <v>13</v>
      </c>
      <c r="BZ31" s="35"/>
      <c r="CL31" s="42"/>
      <c r="CM31" s="11"/>
    </row>
    <row r="32" customFormat="false" ht="15" hidden="false" customHeight="false" outlineLevel="0" collapsed="false">
      <c r="A32" s="34" t="s">
        <v>64</v>
      </c>
      <c r="B32" s="35" t="n">
        <v>10</v>
      </c>
      <c r="C32" s="36" t="n">
        <v>37</v>
      </c>
      <c r="D32" s="35" t="n">
        <v>11</v>
      </c>
      <c r="E32" s="37" t="n">
        <v>2</v>
      </c>
      <c r="F32" s="37" t="n">
        <v>3</v>
      </c>
      <c r="G32" s="37" t="n">
        <v>3</v>
      </c>
      <c r="H32" s="37" t="n">
        <v>1</v>
      </c>
      <c r="I32" s="37" t="n">
        <v>8</v>
      </c>
      <c r="J32" s="37" t="n">
        <v>8</v>
      </c>
      <c r="K32" s="37" t="n">
        <v>0</v>
      </c>
      <c r="L32" s="37" t="n">
        <v>0</v>
      </c>
      <c r="M32" s="37" t="n">
        <v>1</v>
      </c>
      <c r="N32" s="37" t="n">
        <v>6</v>
      </c>
      <c r="O32" s="37" t="n">
        <v>28</v>
      </c>
      <c r="P32" s="37"/>
      <c r="Q32" s="37"/>
      <c r="R32" s="37" t="n">
        <v>1</v>
      </c>
      <c r="S32" s="37" t="n">
        <v>2</v>
      </c>
      <c r="T32" s="37"/>
      <c r="U32" s="38" t="n">
        <v>121</v>
      </c>
      <c r="V32" s="31" t="n">
        <v>0.0560704355885079</v>
      </c>
      <c r="W32" s="3"/>
      <c r="BK32" s="44" t="s">
        <v>64</v>
      </c>
      <c r="BL32" s="44" t="n">
        <v>121</v>
      </c>
      <c r="BM32" s="44" t="n">
        <v>85</v>
      </c>
      <c r="BN32" s="44" t="n">
        <v>206</v>
      </c>
      <c r="BQ32" s="40" t="n">
        <v>8</v>
      </c>
      <c r="BR32" s="41" t="n">
        <v>3</v>
      </c>
      <c r="BS32" s="41" t="n">
        <v>11</v>
      </c>
      <c r="BZ32" s="35"/>
      <c r="CL32" s="42"/>
      <c r="CM32" s="11"/>
    </row>
    <row r="33" customFormat="false" ht="15" hidden="false" customHeight="false" outlineLevel="0" collapsed="false">
      <c r="A33" s="34" t="s">
        <v>65</v>
      </c>
      <c r="B33" s="35" t="n">
        <v>12</v>
      </c>
      <c r="C33" s="36" t="n">
        <v>17</v>
      </c>
      <c r="D33" s="35" t="n">
        <v>8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4</v>
      </c>
      <c r="J33" s="37" t="n">
        <v>4</v>
      </c>
      <c r="K33" s="37" t="n">
        <v>0</v>
      </c>
      <c r="L33" s="37" t="n">
        <v>1</v>
      </c>
      <c r="M33" s="37" t="n">
        <v>0</v>
      </c>
      <c r="N33" s="37" t="n">
        <v>6</v>
      </c>
      <c r="O33" s="37" t="n">
        <v>28</v>
      </c>
      <c r="P33" s="37"/>
      <c r="Q33" s="37"/>
      <c r="R33" s="37" t="n">
        <v>3</v>
      </c>
      <c r="S33" s="37" t="n">
        <v>0</v>
      </c>
      <c r="T33" s="37"/>
      <c r="U33" s="38" t="n">
        <v>83</v>
      </c>
      <c r="V33" s="31" t="n">
        <v>0.0384615384615385</v>
      </c>
      <c r="W33" s="3"/>
      <c r="BK33" s="44" t="s">
        <v>65</v>
      </c>
      <c r="BL33" s="44" t="n">
        <v>83</v>
      </c>
      <c r="BM33" s="44" t="n">
        <v>63</v>
      </c>
      <c r="BN33" s="44" t="n">
        <v>146</v>
      </c>
      <c r="BQ33" s="40" t="n">
        <v>4</v>
      </c>
      <c r="BR33" s="41" t="n">
        <v>4</v>
      </c>
      <c r="BS33" s="41" t="n">
        <v>8</v>
      </c>
      <c r="BZ33" s="35"/>
      <c r="CL33" s="42"/>
      <c r="CM33" s="11"/>
    </row>
    <row r="34" customFormat="false" ht="15" hidden="false" customHeight="false" outlineLevel="0" collapsed="false">
      <c r="A34" s="34" t="s">
        <v>66</v>
      </c>
      <c r="B34" s="35" t="n">
        <v>9</v>
      </c>
      <c r="C34" s="36" t="n">
        <v>13</v>
      </c>
      <c r="D34" s="35" t="n">
        <v>8</v>
      </c>
      <c r="E34" s="37" t="n">
        <v>0</v>
      </c>
      <c r="F34" s="37" t="n">
        <v>1</v>
      </c>
      <c r="G34" s="37" t="n">
        <v>3</v>
      </c>
      <c r="H34" s="37" t="n">
        <v>0</v>
      </c>
      <c r="I34" s="37" t="n">
        <v>9</v>
      </c>
      <c r="J34" s="37" t="n">
        <v>3</v>
      </c>
      <c r="K34" s="37" t="n">
        <v>1</v>
      </c>
      <c r="L34" s="37" t="n">
        <v>1</v>
      </c>
      <c r="M34" s="37" t="n">
        <v>0</v>
      </c>
      <c r="N34" s="37" t="n">
        <v>1</v>
      </c>
      <c r="O34" s="37" t="n">
        <v>40</v>
      </c>
      <c r="P34" s="37"/>
      <c r="Q34" s="37"/>
      <c r="R34" s="37" t="n">
        <v>0</v>
      </c>
      <c r="S34" s="37" t="n">
        <v>1</v>
      </c>
      <c r="T34" s="37"/>
      <c r="U34" s="38" t="n">
        <v>90</v>
      </c>
      <c r="V34" s="31" t="n">
        <v>0.0417052826691381</v>
      </c>
      <c r="W34" s="3"/>
      <c r="BK34" s="44" t="s">
        <v>66</v>
      </c>
      <c r="BL34" s="44" t="n">
        <v>90</v>
      </c>
      <c r="BM34" s="44" t="n">
        <v>55</v>
      </c>
      <c r="BN34" s="44" t="n">
        <v>145</v>
      </c>
      <c r="BQ34" s="40" t="n">
        <v>6</v>
      </c>
      <c r="BR34" s="41" t="n">
        <v>2</v>
      </c>
      <c r="BS34" s="41" t="n">
        <v>8</v>
      </c>
      <c r="BZ34" s="35"/>
      <c r="CL34" s="42"/>
      <c r="CM34" s="11"/>
    </row>
    <row r="35" customFormat="false" ht="15" hidden="false" customHeight="false" outlineLevel="0" collapsed="false">
      <c r="A35" s="34" t="s">
        <v>67</v>
      </c>
      <c r="B35" s="35" t="n">
        <v>3</v>
      </c>
      <c r="C35" s="36" t="n">
        <v>5</v>
      </c>
      <c r="D35" s="35" t="n">
        <v>4</v>
      </c>
      <c r="E35" s="37" t="n">
        <v>1</v>
      </c>
      <c r="F35" s="37"/>
      <c r="G35" s="37" t="n">
        <v>4</v>
      </c>
      <c r="H35" s="37" t="n">
        <v>6</v>
      </c>
      <c r="I35" s="37" t="n">
        <v>3</v>
      </c>
      <c r="J35" s="37" t="n">
        <v>6</v>
      </c>
      <c r="K35" s="37" t="n">
        <v>2</v>
      </c>
      <c r="L35" s="37"/>
      <c r="M35" s="37" t="n">
        <v>0</v>
      </c>
      <c r="N35" s="37" t="n">
        <v>6</v>
      </c>
      <c r="O35" s="37" t="n">
        <v>32</v>
      </c>
      <c r="P35" s="37"/>
      <c r="Q35" s="37"/>
      <c r="R35" s="37" t="n">
        <v>3</v>
      </c>
      <c r="S35" s="37" t="n">
        <v>1</v>
      </c>
      <c r="T35" s="37"/>
      <c r="U35" s="38" t="n">
        <v>76</v>
      </c>
      <c r="V35" s="31" t="n">
        <v>0.0352177942539388</v>
      </c>
      <c r="W35" s="3"/>
      <c r="BK35" s="44" t="s">
        <v>67</v>
      </c>
      <c r="BL35" s="44" t="n">
        <v>76</v>
      </c>
      <c r="BM35" s="44" t="n">
        <v>61</v>
      </c>
      <c r="BN35" s="44" t="n">
        <v>137</v>
      </c>
      <c r="BQ35" s="40" t="n">
        <v>4</v>
      </c>
      <c r="BR35" s="41" t="n">
        <v>0</v>
      </c>
      <c r="BS35" s="41" t="n">
        <v>4</v>
      </c>
      <c r="BZ35" s="35"/>
      <c r="CL35" s="42"/>
      <c r="CM35" s="11"/>
    </row>
    <row r="36" customFormat="false" ht="15" hidden="false" customHeight="false" outlineLevel="0" collapsed="false">
      <c r="A36" s="34" t="s">
        <v>68</v>
      </c>
      <c r="B36" s="35" t="n">
        <v>3</v>
      </c>
      <c r="C36" s="45" t="n">
        <v>5</v>
      </c>
      <c r="D36" s="35" t="n">
        <v>2</v>
      </c>
      <c r="E36" s="37"/>
      <c r="F36" s="37"/>
      <c r="G36" s="37" t="n">
        <v>10</v>
      </c>
      <c r="H36" s="37" t="n">
        <v>15</v>
      </c>
      <c r="I36" s="37" t="n">
        <v>11</v>
      </c>
      <c r="J36" s="37" t="n">
        <v>13</v>
      </c>
      <c r="K36" s="37" t="n">
        <v>2</v>
      </c>
      <c r="L36" s="37"/>
      <c r="M36" s="37" t="n">
        <v>1</v>
      </c>
      <c r="N36" s="37"/>
      <c r="O36" s="37" t="n">
        <v>25</v>
      </c>
      <c r="P36" s="37"/>
      <c r="Q36" s="37"/>
      <c r="R36" s="37"/>
      <c r="S36" s="37" t="n">
        <v>2</v>
      </c>
      <c r="T36" s="37"/>
      <c r="U36" s="38" t="n">
        <v>89</v>
      </c>
      <c r="V36" s="31" t="n">
        <v>0.041241890639481</v>
      </c>
      <c r="W36" s="3"/>
      <c r="BK36" s="44" t="s">
        <v>68</v>
      </c>
      <c r="BL36" s="44" t="n">
        <v>89</v>
      </c>
      <c r="BM36" s="44" t="n">
        <v>51</v>
      </c>
      <c r="BN36" s="44" t="n">
        <v>140</v>
      </c>
      <c r="BQ36" s="40" t="n">
        <v>1</v>
      </c>
      <c r="BR36" s="41" t="n">
        <v>1</v>
      </c>
      <c r="BS36" s="41" t="n">
        <v>2</v>
      </c>
      <c r="BZ36" s="35"/>
      <c r="CL36" s="42"/>
      <c r="CM36" s="11"/>
    </row>
    <row r="37" customFormat="false" ht="15" hidden="false" customHeight="false" outlineLevel="0" collapsed="false">
      <c r="A37" s="46" t="s">
        <v>29</v>
      </c>
      <c r="B37" s="46" t="n">
        <v>243</v>
      </c>
      <c r="C37" s="46" t="n">
        <v>388</v>
      </c>
      <c r="D37" s="46" t="n">
        <v>250</v>
      </c>
      <c r="E37" s="46" t="n">
        <v>58</v>
      </c>
      <c r="F37" s="46" t="n">
        <v>34</v>
      </c>
      <c r="G37" s="46" t="n">
        <v>73</v>
      </c>
      <c r="H37" s="47" t="n">
        <v>236</v>
      </c>
      <c r="I37" s="46" t="n">
        <v>162</v>
      </c>
      <c r="J37" s="46" t="n">
        <v>104</v>
      </c>
      <c r="K37" s="46" t="n">
        <v>32</v>
      </c>
      <c r="L37" s="46" t="n">
        <v>8</v>
      </c>
      <c r="M37" s="46" t="n">
        <v>16</v>
      </c>
      <c r="N37" s="46" t="n">
        <v>72</v>
      </c>
      <c r="O37" s="46" t="n">
        <v>431</v>
      </c>
      <c r="P37" s="46" t="n">
        <v>1</v>
      </c>
      <c r="Q37" s="46" t="n">
        <v>0</v>
      </c>
      <c r="R37" s="46" t="n">
        <v>20</v>
      </c>
      <c r="S37" s="46" t="n">
        <v>30</v>
      </c>
      <c r="T37" s="46" t="n">
        <v>0</v>
      </c>
      <c r="U37" s="47" t="n">
        <v>2158</v>
      </c>
      <c r="V37" s="48" t="n">
        <v>1</v>
      </c>
      <c r="W37" s="3"/>
      <c r="BQ37" s="41" t="n">
        <v>178</v>
      </c>
      <c r="BR37" s="41" t="n">
        <v>72</v>
      </c>
      <c r="BS37" s="41" t="n">
        <v>250</v>
      </c>
      <c r="CL37" s="42"/>
      <c r="CM37" s="11"/>
    </row>
    <row r="38" customFormat="false" ht="15" hidden="false" customHeight="false" outlineLevel="0" collapsed="false">
      <c r="A38" s="46" t="s">
        <v>69</v>
      </c>
      <c r="B38" s="48" t="n">
        <v>0.112604263206673</v>
      </c>
      <c r="C38" s="48" t="n">
        <v>0.179796107506951</v>
      </c>
      <c r="D38" s="48" t="n">
        <v>0.115848007414272</v>
      </c>
      <c r="E38" s="48" t="n">
        <v>0.0268767377201112</v>
      </c>
      <c r="F38" s="48" t="n">
        <v>0.0157553290083411</v>
      </c>
      <c r="G38" s="48" t="n">
        <v>0.0338276181649676</v>
      </c>
      <c r="H38" s="48" t="n">
        <v>0.109360518999073</v>
      </c>
      <c r="I38" s="48" t="n">
        <v>0.0750695088044486</v>
      </c>
      <c r="J38" s="48" t="n">
        <v>0.0481927710843374</v>
      </c>
      <c r="K38" s="48" t="n">
        <v>0.0148285449490269</v>
      </c>
      <c r="L38" s="48" t="n">
        <v>0.00370713623725672</v>
      </c>
      <c r="M38" s="48" t="n">
        <v>0.00741427247451344</v>
      </c>
      <c r="N38" s="48" t="n">
        <v>0.0333642261353105</v>
      </c>
      <c r="O38" s="48" t="n">
        <v>0.199721964782206</v>
      </c>
      <c r="P38" s="48" t="n">
        <v>0.00046339202965709</v>
      </c>
      <c r="Q38" s="48" t="n">
        <v>0</v>
      </c>
      <c r="R38" s="48" t="n">
        <v>0.0092678405931418</v>
      </c>
      <c r="S38" s="48" t="n">
        <v>0.0139017608897127</v>
      </c>
      <c r="T38" s="48" t="n">
        <v>0</v>
      </c>
      <c r="U38" s="48" t="n">
        <v>1</v>
      </c>
      <c r="V38" s="48"/>
      <c r="W38" s="3"/>
    </row>
    <row r="39" customFormat="false" ht="15" hidden="false" customHeight="false" outlineLevel="0" collapsed="false">
      <c r="A39" s="3" t="s">
        <v>7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49"/>
    </row>
    <row r="40" customFormat="false" ht="15" hidden="false" customHeight="false" outlineLevel="0" collapsed="false">
      <c r="A40" s="50"/>
      <c r="V40" s="43"/>
    </row>
    <row r="43" customFormat="false" ht="15.6" hidden="false" customHeight="false" outlineLevel="0" collapsed="false">
      <c r="A43" s="5" t="s">
        <v>1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s="6" customFormat="true" ht="15.6" hidden="false" customHeight="false" outlineLevel="0" collapsed="false">
      <c r="U44" s="7" t="s">
        <v>93</v>
      </c>
      <c r="V44" s="8" t="s">
        <v>3</v>
      </c>
      <c r="W44" s="9"/>
    </row>
    <row r="45" customFormat="false" ht="15" hidden="false" customHeight="false" outlineLevel="0" collapsed="false">
      <c r="A45" s="10" t="s">
        <v>4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</row>
    <row r="47" customFormat="false" ht="15.6" hidden="false" customHeight="false" outlineLevel="0" collapsed="false">
      <c r="A47" s="12" t="s">
        <v>5</v>
      </c>
      <c r="C47" s="1" t="s">
        <v>3</v>
      </c>
      <c r="I47" s="12"/>
      <c r="O47" s="12" t="s">
        <v>6</v>
      </c>
      <c r="Q47" s="14" t="s">
        <v>7</v>
      </c>
      <c r="R47" s="14"/>
      <c r="V47" s="11"/>
    </row>
    <row r="48" customFormat="false" ht="15.6" hidden="false" customHeight="false" outlineLevel="0" collapsed="false">
      <c r="A48" s="12" t="s">
        <v>8</v>
      </c>
      <c r="C48" s="1" t="s">
        <v>9</v>
      </c>
      <c r="I48" s="12"/>
      <c r="O48" s="12" t="s">
        <v>10</v>
      </c>
      <c r="Q48" s="1" t="s">
        <v>40</v>
      </c>
    </row>
    <row r="49" customFormat="false" ht="15.6" hidden="false" customHeight="false" outlineLevel="0" collapsed="false">
      <c r="A49" s="12" t="s">
        <v>72</v>
      </c>
      <c r="C49" s="1" t="s">
        <v>92</v>
      </c>
      <c r="I49" s="12"/>
      <c r="O49" s="12" t="s">
        <v>14</v>
      </c>
      <c r="Q49" s="52" t="n">
        <v>39701</v>
      </c>
      <c r="R49" s="52"/>
      <c r="S49" s="52"/>
      <c r="V49" s="11"/>
      <c r="CL49" s="42"/>
      <c r="CM49" s="11"/>
    </row>
    <row r="50" customFormat="false" ht="15.75" hidden="false" customHeight="true" outlineLevel="0" collapsed="false">
      <c r="A50" s="18" t="s">
        <v>15</v>
      </c>
      <c r="B50" s="19" t="s">
        <v>16</v>
      </c>
      <c r="C50" s="18" t="s">
        <v>17</v>
      </c>
      <c r="D50" s="8" t="s">
        <v>18</v>
      </c>
      <c r="E50" s="20" t="s">
        <v>19</v>
      </c>
      <c r="F50" s="18" t="s">
        <v>20</v>
      </c>
      <c r="G50" s="18" t="s">
        <v>21</v>
      </c>
      <c r="H50" s="18" t="s">
        <v>22</v>
      </c>
      <c r="I50" s="18" t="s">
        <v>23</v>
      </c>
      <c r="J50" s="18" t="s">
        <v>24</v>
      </c>
      <c r="K50" s="18" t="s">
        <v>25</v>
      </c>
      <c r="L50" s="18" t="s">
        <v>26</v>
      </c>
      <c r="M50" s="18"/>
      <c r="N50" s="18"/>
      <c r="O50" s="18"/>
      <c r="P50" s="18" t="s">
        <v>27</v>
      </c>
      <c r="Q50" s="18"/>
      <c r="R50" s="18"/>
      <c r="S50" s="18"/>
      <c r="T50" s="18" t="s">
        <v>73</v>
      </c>
      <c r="U50" s="21" t="s">
        <v>29</v>
      </c>
      <c r="V50" s="22" t="s">
        <v>30</v>
      </c>
      <c r="W50" s="3"/>
      <c r="CL50" s="42"/>
      <c r="CM50" s="11"/>
    </row>
    <row r="51" customFormat="false" ht="24" hidden="false" customHeight="true" outlineLevel="0" collapsed="false">
      <c r="A51" s="18"/>
      <c r="B51" s="19"/>
      <c r="C51" s="18"/>
      <c r="D51" s="8"/>
      <c r="E51" s="23" t="s">
        <v>31</v>
      </c>
      <c r="F51" s="18"/>
      <c r="G51" s="18"/>
      <c r="H51" s="18"/>
      <c r="I51" s="18"/>
      <c r="J51" s="18"/>
      <c r="K51" s="18"/>
      <c r="L51" s="24" t="s">
        <v>32</v>
      </c>
      <c r="M51" s="18" t="s">
        <v>33</v>
      </c>
      <c r="N51" s="24" t="s">
        <v>34</v>
      </c>
      <c r="O51" s="18" t="s">
        <v>35</v>
      </c>
      <c r="P51" s="18" t="s">
        <v>36</v>
      </c>
      <c r="Q51" s="18" t="s">
        <v>37</v>
      </c>
      <c r="R51" s="18" t="s">
        <v>38</v>
      </c>
      <c r="S51" s="18" t="s">
        <v>39</v>
      </c>
      <c r="T51" s="18"/>
      <c r="U51" s="21"/>
      <c r="V51" s="22"/>
      <c r="W51" s="3"/>
      <c r="CL51" s="42"/>
      <c r="CM51" s="11"/>
    </row>
    <row r="52" customFormat="false" ht="15.6" hidden="false" customHeight="false" outlineLevel="0" collapsed="false">
      <c r="A52" s="20"/>
      <c r="B52" s="53"/>
      <c r="C52" s="20"/>
      <c r="D52" s="54"/>
      <c r="E52" s="3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55"/>
      <c r="V52" s="56"/>
      <c r="W52" s="3"/>
      <c r="BQ52" s="33" t="s">
        <v>42</v>
      </c>
      <c r="BR52" s="33" t="s">
        <v>43</v>
      </c>
      <c r="BS52" s="33" t="s">
        <v>44</v>
      </c>
      <c r="CL52" s="42"/>
      <c r="CM52" s="11"/>
    </row>
    <row r="53" customFormat="false" ht="15" hidden="false" customHeight="false" outlineLevel="0" collapsed="false">
      <c r="A53" s="34" t="s">
        <v>45</v>
      </c>
      <c r="B53" s="35" t="n">
        <v>1</v>
      </c>
      <c r="C53" s="36" t="n">
        <v>0</v>
      </c>
      <c r="D53" s="35" t="n">
        <v>7</v>
      </c>
      <c r="E53" s="37" t="n">
        <v>0</v>
      </c>
      <c r="F53" s="37" t="n">
        <v>0</v>
      </c>
      <c r="G53" s="37" t="n">
        <v>0</v>
      </c>
      <c r="H53" s="37" t="n">
        <v>8</v>
      </c>
      <c r="I53" s="37" t="n">
        <v>6</v>
      </c>
      <c r="J53" s="37" t="n">
        <v>3</v>
      </c>
      <c r="K53" s="37" t="n">
        <v>1</v>
      </c>
      <c r="L53" s="37" t="n">
        <v>2</v>
      </c>
      <c r="M53" s="37" t="n">
        <v>1</v>
      </c>
      <c r="N53" s="37" t="n">
        <v>3</v>
      </c>
      <c r="O53" s="37" t="n">
        <v>15</v>
      </c>
      <c r="P53" s="37"/>
      <c r="Q53" s="37"/>
      <c r="R53" s="37" t="n">
        <v>0</v>
      </c>
      <c r="S53" s="37" t="n">
        <v>0</v>
      </c>
      <c r="T53" s="30"/>
      <c r="U53" s="38" t="n">
        <v>47</v>
      </c>
      <c r="V53" s="31" t="n">
        <v>0.0209260908281389</v>
      </c>
      <c r="W53" s="3"/>
      <c r="BQ53" s="41" t="n">
        <v>5</v>
      </c>
      <c r="BR53" s="41" t="n">
        <v>2</v>
      </c>
      <c r="BS53" s="41" t="n">
        <v>7</v>
      </c>
      <c r="CL53" s="42"/>
      <c r="CM53" s="11"/>
    </row>
    <row r="54" customFormat="false" ht="15" hidden="false" customHeight="false" outlineLevel="0" collapsed="false">
      <c r="A54" s="34" t="s">
        <v>46</v>
      </c>
      <c r="B54" s="35" t="n">
        <v>3</v>
      </c>
      <c r="C54" s="36" t="n">
        <v>2</v>
      </c>
      <c r="D54" s="35" t="n">
        <v>5</v>
      </c>
      <c r="E54" s="37" t="n">
        <v>2</v>
      </c>
      <c r="F54" s="37" t="n">
        <v>0</v>
      </c>
      <c r="G54" s="37" t="n">
        <v>0</v>
      </c>
      <c r="H54" s="37" t="n">
        <v>19</v>
      </c>
      <c r="I54" s="37" t="n">
        <v>0</v>
      </c>
      <c r="J54" s="37" t="n">
        <v>0</v>
      </c>
      <c r="K54" s="37" t="n">
        <v>1</v>
      </c>
      <c r="L54" s="37"/>
      <c r="M54" s="37" t="n">
        <v>0</v>
      </c>
      <c r="N54" s="37" t="n">
        <v>3</v>
      </c>
      <c r="O54" s="37" t="n">
        <v>18</v>
      </c>
      <c r="P54" s="37"/>
      <c r="Q54" s="37"/>
      <c r="R54" s="37" t="n">
        <v>4</v>
      </c>
      <c r="S54" s="37" t="n">
        <v>0</v>
      </c>
      <c r="T54" s="77"/>
      <c r="U54" s="38" t="n">
        <v>57</v>
      </c>
      <c r="V54" s="31" t="n">
        <v>0.0253784505788068</v>
      </c>
      <c r="W54" s="3"/>
      <c r="BQ54" s="41" t="n">
        <v>4</v>
      </c>
      <c r="BR54" s="41" t="n">
        <v>1</v>
      </c>
      <c r="BS54" s="41" t="n">
        <v>5</v>
      </c>
      <c r="CL54" s="42"/>
      <c r="CM54" s="11"/>
    </row>
    <row r="55" customFormat="false" ht="15" hidden="false" customHeight="false" outlineLevel="0" collapsed="false">
      <c r="A55" s="34" t="s">
        <v>47</v>
      </c>
      <c r="B55" s="35" t="n">
        <v>2</v>
      </c>
      <c r="C55" s="36" t="n">
        <v>1</v>
      </c>
      <c r="D55" s="35" t="n">
        <v>2</v>
      </c>
      <c r="E55" s="37" t="n">
        <v>0</v>
      </c>
      <c r="F55" s="37" t="n">
        <v>1</v>
      </c>
      <c r="G55" s="37" t="n">
        <v>2</v>
      </c>
      <c r="H55" s="37" t="n">
        <v>28</v>
      </c>
      <c r="I55" s="37" t="n">
        <v>3</v>
      </c>
      <c r="J55" s="37" t="n">
        <v>4</v>
      </c>
      <c r="K55" s="37" t="n">
        <v>3</v>
      </c>
      <c r="L55" s="37"/>
      <c r="M55" s="37" t="n">
        <v>1</v>
      </c>
      <c r="N55" s="37" t="n">
        <v>5</v>
      </c>
      <c r="O55" s="37" t="n">
        <v>15</v>
      </c>
      <c r="P55" s="37"/>
      <c r="Q55" s="37"/>
      <c r="R55" s="37" t="n">
        <v>2</v>
      </c>
      <c r="S55" s="37" t="n">
        <v>2</v>
      </c>
      <c r="T55" s="77"/>
      <c r="U55" s="38" t="n">
        <v>71</v>
      </c>
      <c r="V55" s="31" t="n">
        <v>0.0316117542297418</v>
      </c>
      <c r="W55" s="3"/>
      <c r="BQ55" s="41" t="n">
        <v>1</v>
      </c>
      <c r="BR55" s="41" t="n">
        <v>1</v>
      </c>
      <c r="BS55" s="41" t="n">
        <v>2</v>
      </c>
      <c r="CL55" s="42"/>
      <c r="CM55" s="11"/>
    </row>
    <row r="56" customFormat="false" ht="15" hidden="false" customHeight="false" outlineLevel="0" collapsed="false">
      <c r="A56" s="34" t="s">
        <v>48</v>
      </c>
      <c r="B56" s="35" t="n">
        <v>2</v>
      </c>
      <c r="C56" s="36" t="n">
        <v>2</v>
      </c>
      <c r="D56" s="35" t="n">
        <v>3</v>
      </c>
      <c r="E56" s="37" t="n">
        <v>1</v>
      </c>
      <c r="F56" s="37" t="n">
        <v>0</v>
      </c>
      <c r="G56" s="37" t="n">
        <v>8</v>
      </c>
      <c r="H56" s="37" t="n">
        <v>35</v>
      </c>
      <c r="I56" s="37" t="n">
        <v>4</v>
      </c>
      <c r="J56" s="37" t="n">
        <v>3</v>
      </c>
      <c r="K56" s="37" t="n">
        <v>3</v>
      </c>
      <c r="L56" s="37"/>
      <c r="M56" s="37" t="n">
        <v>3</v>
      </c>
      <c r="N56" s="37" t="n">
        <v>0</v>
      </c>
      <c r="O56" s="37" t="n">
        <v>15</v>
      </c>
      <c r="P56" s="37"/>
      <c r="Q56" s="37" t="n">
        <v>3</v>
      </c>
      <c r="R56" s="37" t="n">
        <v>2</v>
      </c>
      <c r="S56" s="37" t="n">
        <v>1</v>
      </c>
      <c r="T56" s="77"/>
      <c r="U56" s="38" t="n">
        <v>85</v>
      </c>
      <c r="V56" s="31" t="n">
        <v>0.0378450578806768</v>
      </c>
      <c r="W56" s="3"/>
      <c r="BQ56" s="41" t="n">
        <v>1</v>
      </c>
      <c r="BR56" s="41" t="n">
        <v>2</v>
      </c>
      <c r="BS56" s="41" t="n">
        <v>3</v>
      </c>
      <c r="CL56" s="42"/>
      <c r="CM56" s="11"/>
    </row>
    <row r="57" customFormat="false" ht="15" hidden="false" customHeight="false" outlineLevel="0" collapsed="false">
      <c r="A57" s="34" t="s">
        <v>49</v>
      </c>
      <c r="B57" s="35" t="n">
        <v>2</v>
      </c>
      <c r="C57" s="36" t="n">
        <v>11</v>
      </c>
      <c r="D57" s="35" t="n">
        <v>0</v>
      </c>
      <c r="E57" s="37" t="n">
        <v>4</v>
      </c>
      <c r="F57" s="37" t="n">
        <v>0</v>
      </c>
      <c r="G57" s="37" t="n">
        <v>5</v>
      </c>
      <c r="H57" s="37" t="n">
        <v>28</v>
      </c>
      <c r="I57" s="37" t="n">
        <v>15</v>
      </c>
      <c r="J57" s="37" t="n">
        <v>3</v>
      </c>
      <c r="K57" s="37" t="n">
        <v>0</v>
      </c>
      <c r="L57" s="37"/>
      <c r="M57" s="37" t="n">
        <v>0</v>
      </c>
      <c r="N57" s="37" t="n">
        <v>0</v>
      </c>
      <c r="O57" s="37" t="n">
        <v>17</v>
      </c>
      <c r="P57" s="37"/>
      <c r="Q57" s="37"/>
      <c r="R57" s="37" t="n">
        <v>0</v>
      </c>
      <c r="S57" s="37" t="n">
        <v>0</v>
      </c>
      <c r="T57" s="77"/>
      <c r="U57" s="38" t="n">
        <v>85</v>
      </c>
      <c r="V57" s="31" t="n">
        <v>0.0378450578806768</v>
      </c>
      <c r="W57" s="3"/>
      <c r="BQ57" s="41" t="n">
        <v>0</v>
      </c>
      <c r="BR57" s="41" t="n">
        <v>0</v>
      </c>
      <c r="BS57" s="41" t="n">
        <v>0</v>
      </c>
      <c r="CL57" s="42"/>
      <c r="CM57" s="11"/>
    </row>
    <row r="58" customFormat="false" ht="15" hidden="false" customHeight="false" outlineLevel="0" collapsed="false">
      <c r="A58" s="34" t="s">
        <v>50</v>
      </c>
      <c r="B58" s="35" t="n">
        <v>2</v>
      </c>
      <c r="C58" s="36" t="n">
        <v>11</v>
      </c>
      <c r="D58" s="35" t="n">
        <v>0</v>
      </c>
      <c r="E58" s="37" t="n">
        <v>1</v>
      </c>
      <c r="F58" s="37" t="n">
        <v>0</v>
      </c>
      <c r="G58" s="37" t="n">
        <v>5</v>
      </c>
      <c r="H58" s="37" t="n">
        <v>31</v>
      </c>
      <c r="I58" s="37" t="n">
        <v>7</v>
      </c>
      <c r="J58" s="37" t="n">
        <v>4</v>
      </c>
      <c r="K58" s="37" t="n">
        <v>1</v>
      </c>
      <c r="L58" s="37"/>
      <c r="M58" s="37" t="n">
        <v>2</v>
      </c>
      <c r="N58" s="37" t="n">
        <v>6</v>
      </c>
      <c r="O58" s="37" t="n">
        <v>27</v>
      </c>
      <c r="P58" s="37"/>
      <c r="Q58" s="37"/>
      <c r="R58" s="37" t="n">
        <v>1</v>
      </c>
      <c r="S58" s="37" t="n">
        <v>1</v>
      </c>
      <c r="T58" s="77"/>
      <c r="U58" s="38" t="n">
        <v>99</v>
      </c>
      <c r="V58" s="31" t="n">
        <v>0.0440783615316118</v>
      </c>
      <c r="W58" s="3"/>
      <c r="BQ58" s="41" t="n">
        <v>0</v>
      </c>
      <c r="BR58" s="41" t="n">
        <v>0</v>
      </c>
      <c r="BS58" s="41" t="n">
        <v>0</v>
      </c>
      <c r="CL58" s="42"/>
      <c r="CM58" s="11"/>
    </row>
    <row r="59" customFormat="false" ht="15" hidden="false" customHeight="false" outlineLevel="0" collapsed="false">
      <c r="A59" s="34" t="s">
        <v>51</v>
      </c>
      <c r="B59" s="35" t="n">
        <v>5</v>
      </c>
      <c r="C59" s="36" t="n">
        <v>27</v>
      </c>
      <c r="D59" s="35" t="n">
        <v>3</v>
      </c>
      <c r="E59" s="37" t="n">
        <v>2</v>
      </c>
      <c r="F59" s="37" t="n">
        <v>2</v>
      </c>
      <c r="G59" s="37" t="n">
        <v>3</v>
      </c>
      <c r="H59" s="37" t="n">
        <v>5</v>
      </c>
      <c r="I59" s="37" t="n">
        <v>16</v>
      </c>
      <c r="J59" s="37" t="n">
        <v>12</v>
      </c>
      <c r="K59" s="37" t="n">
        <v>1</v>
      </c>
      <c r="L59" s="37"/>
      <c r="M59" s="37" t="n">
        <v>2</v>
      </c>
      <c r="N59" s="37" t="n">
        <v>6</v>
      </c>
      <c r="O59" s="37" t="n">
        <v>34</v>
      </c>
      <c r="P59" s="37" t="n">
        <v>1</v>
      </c>
      <c r="Q59" s="37"/>
      <c r="R59" s="37" t="n">
        <v>0</v>
      </c>
      <c r="S59" s="37" t="n">
        <v>0</v>
      </c>
      <c r="T59" s="77"/>
      <c r="U59" s="38" t="n">
        <v>119</v>
      </c>
      <c r="V59" s="31" t="n">
        <v>0.0529830810329475</v>
      </c>
      <c r="W59" s="3"/>
      <c r="BQ59" s="41" t="n">
        <v>2</v>
      </c>
      <c r="BR59" s="41" t="n">
        <v>1</v>
      </c>
      <c r="BS59" s="41" t="n">
        <v>3</v>
      </c>
      <c r="CL59" s="42"/>
      <c r="CM59" s="11"/>
    </row>
    <row r="60" customFormat="false" ht="15" hidden="false" customHeight="false" outlineLevel="0" collapsed="false">
      <c r="A60" s="34" t="s">
        <v>52</v>
      </c>
      <c r="B60" s="35" t="n">
        <v>14</v>
      </c>
      <c r="C60" s="36" t="n">
        <v>37</v>
      </c>
      <c r="D60" s="35" t="n">
        <v>15</v>
      </c>
      <c r="E60" s="37" t="n">
        <v>5</v>
      </c>
      <c r="F60" s="37" t="n">
        <v>2</v>
      </c>
      <c r="G60" s="37" t="n">
        <v>3</v>
      </c>
      <c r="H60" s="37" t="n">
        <v>2</v>
      </c>
      <c r="I60" s="37" t="n">
        <v>15</v>
      </c>
      <c r="J60" s="37" t="n">
        <v>5</v>
      </c>
      <c r="K60" s="37" t="n">
        <v>2</v>
      </c>
      <c r="L60" s="37"/>
      <c r="M60" s="37" t="n">
        <v>1</v>
      </c>
      <c r="N60" s="37" t="n">
        <v>5</v>
      </c>
      <c r="O60" s="37" t="n">
        <v>35</v>
      </c>
      <c r="P60" s="37"/>
      <c r="Q60" s="37"/>
      <c r="R60" s="37" t="n">
        <v>2</v>
      </c>
      <c r="S60" s="37" t="n">
        <v>0</v>
      </c>
      <c r="T60" s="77"/>
      <c r="U60" s="38" t="n">
        <v>143</v>
      </c>
      <c r="V60" s="31" t="n">
        <v>0.0636687444345503</v>
      </c>
      <c r="W60" s="3"/>
      <c r="BQ60" s="41" t="n">
        <v>11</v>
      </c>
      <c r="BR60" s="41" t="n">
        <v>4</v>
      </c>
      <c r="BS60" s="41" t="n">
        <v>15</v>
      </c>
      <c r="CL60" s="42"/>
      <c r="CM60" s="11"/>
    </row>
    <row r="61" customFormat="false" ht="15" hidden="false" customHeight="false" outlineLevel="0" collapsed="false">
      <c r="A61" s="34" t="s">
        <v>53</v>
      </c>
      <c r="B61" s="35" t="n">
        <v>13</v>
      </c>
      <c r="C61" s="36" t="n">
        <v>27</v>
      </c>
      <c r="D61" s="35" t="n">
        <v>15</v>
      </c>
      <c r="E61" s="37" t="n">
        <v>0</v>
      </c>
      <c r="F61" s="37" t="n">
        <v>5</v>
      </c>
      <c r="G61" s="37" t="n">
        <v>1</v>
      </c>
      <c r="H61" s="37" t="n">
        <v>0</v>
      </c>
      <c r="I61" s="37" t="n">
        <v>12</v>
      </c>
      <c r="J61" s="37" t="n">
        <v>8</v>
      </c>
      <c r="K61" s="37" t="n">
        <v>0</v>
      </c>
      <c r="L61" s="37" t="n">
        <v>1</v>
      </c>
      <c r="M61" s="37" t="n">
        <v>1</v>
      </c>
      <c r="N61" s="37" t="n">
        <v>1</v>
      </c>
      <c r="O61" s="37" t="n">
        <v>32</v>
      </c>
      <c r="P61" s="37"/>
      <c r="Q61" s="37"/>
      <c r="R61" s="37" t="n">
        <v>1</v>
      </c>
      <c r="S61" s="37" t="n">
        <v>2</v>
      </c>
      <c r="T61" s="77"/>
      <c r="U61" s="38" t="n">
        <v>119</v>
      </c>
      <c r="V61" s="31" t="n">
        <v>0.0529830810329475</v>
      </c>
      <c r="W61" s="3"/>
      <c r="BQ61" s="41" t="n">
        <v>9</v>
      </c>
      <c r="BR61" s="41" t="n">
        <v>6</v>
      </c>
      <c r="BS61" s="41" t="n">
        <v>15</v>
      </c>
      <c r="CL61" s="42"/>
      <c r="CM61" s="11"/>
    </row>
    <row r="62" customFormat="false" ht="15" hidden="false" customHeight="false" outlineLevel="0" collapsed="false">
      <c r="A62" s="34" t="s">
        <v>54</v>
      </c>
      <c r="B62" s="35" t="n">
        <v>25</v>
      </c>
      <c r="C62" s="36" t="n">
        <v>29</v>
      </c>
      <c r="D62" s="35" t="n">
        <v>14</v>
      </c>
      <c r="E62" s="37" t="n">
        <v>1</v>
      </c>
      <c r="F62" s="37" t="n">
        <v>6</v>
      </c>
      <c r="G62" s="37" t="n">
        <v>1</v>
      </c>
      <c r="H62" s="37" t="n">
        <v>0</v>
      </c>
      <c r="I62" s="37" t="n">
        <v>7</v>
      </c>
      <c r="J62" s="37" t="n">
        <v>10</v>
      </c>
      <c r="K62" s="37" t="n">
        <v>1</v>
      </c>
      <c r="L62" s="37"/>
      <c r="M62" s="37" t="n">
        <v>4</v>
      </c>
      <c r="N62" s="37" t="n">
        <v>3</v>
      </c>
      <c r="O62" s="37" t="n">
        <v>36</v>
      </c>
      <c r="P62" s="37"/>
      <c r="Q62" s="37"/>
      <c r="R62" s="37" t="n">
        <v>1</v>
      </c>
      <c r="S62" s="37" t="n">
        <v>2</v>
      </c>
      <c r="T62" s="77"/>
      <c r="U62" s="38" t="n">
        <v>140</v>
      </c>
      <c r="V62" s="31" t="n">
        <v>0.06233303650935</v>
      </c>
      <c r="W62" s="3"/>
      <c r="BQ62" s="41" t="n">
        <v>11</v>
      </c>
      <c r="BR62" s="41" t="n">
        <v>3</v>
      </c>
      <c r="BS62" s="41" t="n">
        <v>14</v>
      </c>
      <c r="CL62" s="42"/>
      <c r="CM62" s="11"/>
    </row>
    <row r="63" customFormat="false" ht="15" hidden="false" customHeight="false" outlineLevel="0" collapsed="false">
      <c r="A63" s="34" t="s">
        <v>55</v>
      </c>
      <c r="B63" s="35" t="n">
        <v>28</v>
      </c>
      <c r="C63" s="36" t="n">
        <v>25</v>
      </c>
      <c r="D63" s="35" t="n">
        <v>16</v>
      </c>
      <c r="E63" s="37" t="n">
        <v>4</v>
      </c>
      <c r="F63" s="37" t="n">
        <v>3</v>
      </c>
      <c r="G63" s="37" t="n">
        <v>2</v>
      </c>
      <c r="H63" s="37" t="n">
        <v>0</v>
      </c>
      <c r="I63" s="37" t="n">
        <v>7</v>
      </c>
      <c r="J63" s="37" t="n">
        <v>2</v>
      </c>
      <c r="K63" s="37" t="n">
        <v>0</v>
      </c>
      <c r="L63" s="37"/>
      <c r="M63" s="37" t="n">
        <v>3</v>
      </c>
      <c r="N63" s="37" t="n">
        <v>3</v>
      </c>
      <c r="O63" s="37" t="n">
        <v>28</v>
      </c>
      <c r="P63" s="37"/>
      <c r="Q63" s="37" t="n">
        <v>3</v>
      </c>
      <c r="R63" s="37" t="n">
        <v>3</v>
      </c>
      <c r="S63" s="37" t="n">
        <v>2</v>
      </c>
      <c r="T63" s="77"/>
      <c r="U63" s="38" t="n">
        <v>129</v>
      </c>
      <c r="V63" s="31" t="n">
        <v>0.0574354407836153</v>
      </c>
      <c r="W63" s="3"/>
      <c r="BQ63" s="41" t="n">
        <v>10</v>
      </c>
      <c r="BR63" s="41" t="n">
        <v>6</v>
      </c>
      <c r="BS63" s="41" t="n">
        <v>16</v>
      </c>
      <c r="CL63" s="42"/>
      <c r="CM63" s="11"/>
    </row>
    <row r="64" customFormat="false" ht="15" hidden="false" customHeight="false" outlineLevel="0" collapsed="false">
      <c r="A64" s="34" t="s">
        <v>56</v>
      </c>
      <c r="B64" s="35" t="n">
        <v>25</v>
      </c>
      <c r="C64" s="36" t="n">
        <v>34</v>
      </c>
      <c r="D64" s="35" t="n">
        <v>9</v>
      </c>
      <c r="E64" s="37"/>
      <c r="F64" s="37" t="n">
        <v>4</v>
      </c>
      <c r="G64" s="37" t="n">
        <v>1</v>
      </c>
      <c r="H64" s="37" t="n">
        <v>0</v>
      </c>
      <c r="I64" s="37" t="n">
        <v>6</v>
      </c>
      <c r="J64" s="37" t="n">
        <v>3</v>
      </c>
      <c r="K64" s="37" t="n">
        <v>1</v>
      </c>
      <c r="L64" s="37"/>
      <c r="M64" s="37" t="n">
        <v>4</v>
      </c>
      <c r="N64" s="37" t="n">
        <v>1</v>
      </c>
      <c r="O64" s="37" t="n">
        <v>26</v>
      </c>
      <c r="P64" s="37"/>
      <c r="Q64" s="37" t="n">
        <v>2</v>
      </c>
      <c r="R64" s="37"/>
      <c r="S64" s="37"/>
      <c r="T64" s="77"/>
      <c r="U64" s="38" t="n">
        <v>116</v>
      </c>
      <c r="V64" s="31" t="n">
        <v>0.0516473731077471</v>
      </c>
      <c r="W64" s="3"/>
      <c r="BQ64" s="41" t="n">
        <v>8</v>
      </c>
      <c r="BR64" s="41" t="n">
        <v>1</v>
      </c>
      <c r="BS64" s="41" t="n">
        <v>9</v>
      </c>
      <c r="CL64" s="42"/>
      <c r="CM64" s="11"/>
    </row>
    <row r="65" customFormat="false" ht="15" hidden="false" customHeight="false" outlineLevel="0" collapsed="false">
      <c r="A65" s="34" t="s">
        <v>57</v>
      </c>
      <c r="B65" s="35" t="n">
        <v>21</v>
      </c>
      <c r="C65" s="36" t="n">
        <v>25</v>
      </c>
      <c r="D65" s="35" t="n">
        <v>20</v>
      </c>
      <c r="E65" s="37" t="n">
        <v>4</v>
      </c>
      <c r="F65" s="37" t="n">
        <v>3</v>
      </c>
      <c r="G65" s="37" t="n">
        <v>3</v>
      </c>
      <c r="H65" s="37" t="n">
        <v>2</v>
      </c>
      <c r="I65" s="37" t="n">
        <v>9</v>
      </c>
      <c r="J65" s="37" t="n">
        <v>4</v>
      </c>
      <c r="K65" s="37" t="n">
        <v>1</v>
      </c>
      <c r="L65" s="37"/>
      <c r="M65" s="37"/>
      <c r="N65" s="37" t="n">
        <v>2</v>
      </c>
      <c r="O65" s="37" t="n">
        <v>20</v>
      </c>
      <c r="P65" s="37"/>
      <c r="Q65" s="37"/>
      <c r="R65" s="37" t="n">
        <v>2</v>
      </c>
      <c r="S65" s="37" t="n">
        <v>0</v>
      </c>
      <c r="T65" s="77"/>
      <c r="U65" s="38" t="n">
        <v>116</v>
      </c>
      <c r="V65" s="31" t="n">
        <v>0.0516473731077471</v>
      </c>
      <c r="W65" s="3"/>
      <c r="BQ65" s="41" t="n">
        <v>15</v>
      </c>
      <c r="BR65" s="41" t="n">
        <v>5</v>
      </c>
      <c r="BS65" s="41" t="n">
        <v>20</v>
      </c>
      <c r="CL65" s="42"/>
      <c r="CM65" s="11"/>
    </row>
    <row r="66" customFormat="false" ht="15" hidden="false" customHeight="false" outlineLevel="0" collapsed="false">
      <c r="A66" s="34" t="s">
        <v>58</v>
      </c>
      <c r="B66" s="35" t="n">
        <v>15</v>
      </c>
      <c r="C66" s="36" t="n">
        <v>21</v>
      </c>
      <c r="D66" s="35" t="n">
        <v>18</v>
      </c>
      <c r="E66" s="37" t="n">
        <v>2</v>
      </c>
      <c r="F66" s="37" t="n">
        <v>4</v>
      </c>
      <c r="G66" s="37" t="n">
        <v>1</v>
      </c>
      <c r="H66" s="37" t="n">
        <v>3</v>
      </c>
      <c r="I66" s="37" t="n">
        <v>5</v>
      </c>
      <c r="J66" s="37" t="n">
        <v>4</v>
      </c>
      <c r="K66" s="37"/>
      <c r="L66" s="37"/>
      <c r="M66" s="37"/>
      <c r="N66" s="37" t="n">
        <v>1</v>
      </c>
      <c r="O66" s="37" t="n">
        <v>16</v>
      </c>
      <c r="P66" s="37"/>
      <c r="Q66" s="37"/>
      <c r="R66" s="37" t="n">
        <v>0</v>
      </c>
      <c r="S66" s="37" t="n">
        <v>1</v>
      </c>
      <c r="T66" s="77"/>
      <c r="U66" s="38" t="n">
        <v>91</v>
      </c>
      <c r="V66" s="31" t="n">
        <v>0.0405164737310775</v>
      </c>
      <c r="W66" s="3"/>
      <c r="BQ66" s="41" t="n">
        <v>12</v>
      </c>
      <c r="BR66" s="41" t="n">
        <v>6</v>
      </c>
      <c r="BS66" s="41" t="n">
        <v>18</v>
      </c>
      <c r="CL66" s="42"/>
      <c r="CM66" s="11"/>
    </row>
    <row r="67" customFormat="false" ht="15" hidden="false" customHeight="false" outlineLevel="0" collapsed="false">
      <c r="A67" s="34" t="s">
        <v>59</v>
      </c>
      <c r="B67" s="35" t="n">
        <v>25</v>
      </c>
      <c r="C67" s="36" t="n">
        <v>30</v>
      </c>
      <c r="D67" s="35" t="n">
        <v>19</v>
      </c>
      <c r="E67" s="37" t="n">
        <v>3</v>
      </c>
      <c r="F67" s="37" t="n">
        <v>5</v>
      </c>
      <c r="G67" s="37" t="n">
        <v>2</v>
      </c>
      <c r="H67" s="37" t="n">
        <v>3</v>
      </c>
      <c r="I67" s="37" t="n">
        <v>9</v>
      </c>
      <c r="J67" s="37" t="n">
        <v>7</v>
      </c>
      <c r="K67" s="37"/>
      <c r="L67" s="37"/>
      <c r="M67" s="37"/>
      <c r="N67" s="37" t="n">
        <v>2</v>
      </c>
      <c r="O67" s="37" t="n">
        <v>17</v>
      </c>
      <c r="P67" s="37"/>
      <c r="Q67" s="37"/>
      <c r="R67" s="37" t="n">
        <v>0</v>
      </c>
      <c r="S67" s="37" t="n">
        <v>1</v>
      </c>
      <c r="T67" s="77"/>
      <c r="U67" s="38" t="n">
        <v>123</v>
      </c>
      <c r="V67" s="31" t="n">
        <v>0.0547640249332146</v>
      </c>
      <c r="W67" s="3"/>
      <c r="BQ67" s="41" t="n">
        <v>12</v>
      </c>
      <c r="BR67" s="41" t="n">
        <v>7</v>
      </c>
      <c r="BS67" s="41" t="n">
        <v>19</v>
      </c>
      <c r="CL67" s="42"/>
      <c r="CM67" s="11"/>
    </row>
    <row r="68" customFormat="false" ht="15" hidden="false" customHeight="false" outlineLevel="0" collapsed="false">
      <c r="A68" s="34" t="s">
        <v>60</v>
      </c>
      <c r="B68" s="35" t="n">
        <v>23</v>
      </c>
      <c r="C68" s="36" t="n">
        <v>34</v>
      </c>
      <c r="D68" s="35" t="n">
        <v>20</v>
      </c>
      <c r="E68" s="37" t="n">
        <v>3</v>
      </c>
      <c r="F68" s="37" t="n">
        <v>3</v>
      </c>
      <c r="G68" s="37" t="n">
        <v>3</v>
      </c>
      <c r="H68" s="37" t="n">
        <v>6</v>
      </c>
      <c r="I68" s="37" t="n">
        <v>9</v>
      </c>
      <c r="J68" s="37" t="n">
        <v>2</v>
      </c>
      <c r="K68" s="37"/>
      <c r="L68" s="37"/>
      <c r="M68" s="37"/>
      <c r="N68" s="37" t="n">
        <v>0</v>
      </c>
      <c r="O68" s="37" t="n">
        <v>10</v>
      </c>
      <c r="P68" s="37"/>
      <c r="Q68" s="37"/>
      <c r="R68" s="37" t="n">
        <v>1</v>
      </c>
      <c r="S68" s="37" t="n">
        <v>0</v>
      </c>
      <c r="T68" s="77"/>
      <c r="U68" s="38" t="n">
        <v>114</v>
      </c>
      <c r="V68" s="31" t="n">
        <v>0.0507569011576135</v>
      </c>
      <c r="W68" s="3"/>
      <c r="BQ68" s="41" t="n">
        <v>12</v>
      </c>
      <c r="BR68" s="41" t="n">
        <v>8</v>
      </c>
      <c r="BS68" s="41" t="n">
        <v>20</v>
      </c>
      <c r="CL68" s="42"/>
      <c r="CM68" s="11"/>
    </row>
    <row r="69" customFormat="false" ht="15" hidden="false" customHeight="false" outlineLevel="0" collapsed="false">
      <c r="A69" s="34" t="s">
        <v>61</v>
      </c>
      <c r="B69" s="35" t="n">
        <v>26</v>
      </c>
      <c r="C69" s="36" t="n">
        <v>28</v>
      </c>
      <c r="D69" s="35" t="n">
        <v>14</v>
      </c>
      <c r="E69" s="37" t="n">
        <v>4</v>
      </c>
      <c r="F69" s="37" t="n">
        <v>4</v>
      </c>
      <c r="G69" s="37" t="n">
        <v>3</v>
      </c>
      <c r="H69" s="37" t="n">
        <v>3</v>
      </c>
      <c r="I69" s="37" t="n">
        <v>10</v>
      </c>
      <c r="J69" s="37" t="n">
        <v>1</v>
      </c>
      <c r="K69" s="37"/>
      <c r="L69" s="37"/>
      <c r="M69" s="37" t="n">
        <v>3</v>
      </c>
      <c r="N69" s="37" t="n">
        <v>3</v>
      </c>
      <c r="O69" s="37" t="n">
        <v>15</v>
      </c>
      <c r="P69" s="37"/>
      <c r="Q69" s="37"/>
      <c r="R69" s="37" t="n">
        <v>0</v>
      </c>
      <c r="S69" s="37" t="n">
        <v>1</v>
      </c>
      <c r="T69" s="77"/>
      <c r="U69" s="38" t="n">
        <v>115</v>
      </c>
      <c r="V69" s="31" t="n">
        <v>0.0512021371326803</v>
      </c>
      <c r="W69" s="3"/>
      <c r="BQ69" s="41" t="n">
        <v>10</v>
      </c>
      <c r="BR69" s="41" t="n">
        <v>4</v>
      </c>
      <c r="BS69" s="41" t="n">
        <v>14</v>
      </c>
      <c r="CL69" s="42"/>
      <c r="CM69" s="11"/>
    </row>
    <row r="70" customFormat="false" ht="15" hidden="false" customHeight="false" outlineLevel="0" collapsed="false">
      <c r="A70" s="34" t="s">
        <v>62</v>
      </c>
      <c r="B70" s="35" t="n">
        <v>16</v>
      </c>
      <c r="C70" s="36" t="n">
        <v>10</v>
      </c>
      <c r="D70" s="35" t="n">
        <v>22</v>
      </c>
      <c r="E70" s="37" t="n">
        <v>2</v>
      </c>
      <c r="F70" s="37" t="n">
        <v>0</v>
      </c>
      <c r="G70" s="37" t="n">
        <v>1</v>
      </c>
      <c r="H70" s="37" t="n">
        <v>4</v>
      </c>
      <c r="I70" s="37" t="n">
        <v>7</v>
      </c>
      <c r="J70" s="37" t="n">
        <v>4</v>
      </c>
      <c r="K70" s="37"/>
      <c r="L70" s="37"/>
      <c r="M70" s="37" t="n">
        <v>1</v>
      </c>
      <c r="N70" s="37" t="n">
        <v>0</v>
      </c>
      <c r="O70" s="37" t="n">
        <v>5</v>
      </c>
      <c r="P70" s="37"/>
      <c r="Q70" s="37"/>
      <c r="R70" s="37" t="n">
        <v>0</v>
      </c>
      <c r="S70" s="37" t="n">
        <v>2</v>
      </c>
      <c r="T70" s="77"/>
      <c r="U70" s="38" t="n">
        <v>74</v>
      </c>
      <c r="V70" s="31" t="n">
        <v>0.0329474621549421</v>
      </c>
      <c r="W70" s="3"/>
      <c r="BQ70" s="41" t="n">
        <v>14</v>
      </c>
      <c r="BR70" s="41" t="n">
        <v>8</v>
      </c>
      <c r="BS70" s="41" t="n">
        <v>22</v>
      </c>
      <c r="CL70" s="42"/>
      <c r="CM70" s="11"/>
    </row>
    <row r="71" customFormat="false" ht="15" hidden="false" customHeight="false" outlineLevel="0" collapsed="false">
      <c r="A71" s="34" t="s">
        <v>63</v>
      </c>
      <c r="B71" s="35" t="n">
        <v>20</v>
      </c>
      <c r="C71" s="36" t="n">
        <v>22</v>
      </c>
      <c r="D71" s="35" t="n">
        <v>18</v>
      </c>
      <c r="E71" s="37" t="n">
        <v>3</v>
      </c>
      <c r="F71" s="37" t="n">
        <v>3</v>
      </c>
      <c r="G71" s="37" t="n">
        <v>0</v>
      </c>
      <c r="H71" s="37" t="n">
        <v>6</v>
      </c>
      <c r="I71" s="37" t="n">
        <v>3</v>
      </c>
      <c r="J71" s="37" t="n">
        <v>6</v>
      </c>
      <c r="K71" s="37"/>
      <c r="L71" s="37" t="n">
        <v>1</v>
      </c>
      <c r="M71" s="37"/>
      <c r="N71" s="37" t="n">
        <v>0</v>
      </c>
      <c r="O71" s="37" t="n">
        <v>3</v>
      </c>
      <c r="P71" s="37"/>
      <c r="Q71" s="37"/>
      <c r="R71" s="37" t="n">
        <v>0</v>
      </c>
      <c r="S71" s="37" t="n">
        <v>3</v>
      </c>
      <c r="T71" s="77"/>
      <c r="U71" s="38" t="n">
        <v>88</v>
      </c>
      <c r="V71" s="31" t="n">
        <v>0.0391807658058771</v>
      </c>
      <c r="W71" s="3"/>
      <c r="BQ71" s="41" t="n">
        <v>16</v>
      </c>
      <c r="BR71" s="41" t="n">
        <v>2</v>
      </c>
      <c r="BS71" s="41" t="n">
        <v>18</v>
      </c>
      <c r="CL71" s="42"/>
      <c r="CM71" s="11"/>
    </row>
    <row r="72" customFormat="false" ht="15" hidden="false" customHeight="false" outlineLevel="0" collapsed="false">
      <c r="A72" s="34" t="s">
        <v>64</v>
      </c>
      <c r="B72" s="35" t="n">
        <v>24</v>
      </c>
      <c r="C72" s="36" t="n">
        <v>10</v>
      </c>
      <c r="D72" s="35" t="n">
        <v>16</v>
      </c>
      <c r="E72" s="37" t="n">
        <v>2</v>
      </c>
      <c r="F72" s="37" t="n">
        <v>4</v>
      </c>
      <c r="G72" s="37" t="n">
        <v>3</v>
      </c>
      <c r="H72" s="37" t="n">
        <v>8</v>
      </c>
      <c r="I72" s="37" t="n">
        <v>11</v>
      </c>
      <c r="J72" s="37" t="n">
        <v>1</v>
      </c>
      <c r="K72" s="37"/>
      <c r="L72" s="37" t="n">
        <v>0</v>
      </c>
      <c r="M72" s="37"/>
      <c r="N72" s="37" t="n">
        <v>1</v>
      </c>
      <c r="O72" s="37" t="n">
        <v>5</v>
      </c>
      <c r="P72" s="37"/>
      <c r="Q72" s="37"/>
      <c r="R72" s="37" t="n">
        <v>0</v>
      </c>
      <c r="S72" s="37" t="n">
        <v>0</v>
      </c>
      <c r="T72" s="77"/>
      <c r="U72" s="38" t="n">
        <v>85</v>
      </c>
      <c r="V72" s="31" t="n">
        <v>0.0378450578806768</v>
      </c>
      <c r="W72" s="3"/>
      <c r="BQ72" s="41" t="n">
        <v>11</v>
      </c>
      <c r="BR72" s="41" t="n">
        <v>5</v>
      </c>
      <c r="BS72" s="41" t="n">
        <v>16</v>
      </c>
      <c r="CL72" s="42"/>
      <c r="CM72" s="11"/>
    </row>
    <row r="73" customFormat="false" ht="15" hidden="false" customHeight="false" outlineLevel="0" collapsed="false">
      <c r="A73" s="34" t="s">
        <v>65</v>
      </c>
      <c r="B73" s="35" t="n">
        <v>11</v>
      </c>
      <c r="C73" s="36" t="n">
        <v>7</v>
      </c>
      <c r="D73" s="35" t="n">
        <v>9</v>
      </c>
      <c r="E73" s="37"/>
      <c r="F73" s="37"/>
      <c r="G73" s="37" t="n">
        <v>0</v>
      </c>
      <c r="H73" s="37" t="n">
        <v>5</v>
      </c>
      <c r="I73" s="37" t="n">
        <v>8</v>
      </c>
      <c r="J73" s="37" t="n">
        <v>1</v>
      </c>
      <c r="K73" s="37"/>
      <c r="L73" s="37" t="n">
        <v>1</v>
      </c>
      <c r="M73" s="37"/>
      <c r="N73" s="37" t="n">
        <v>4</v>
      </c>
      <c r="O73" s="37" t="n">
        <v>14</v>
      </c>
      <c r="P73" s="37" t="n">
        <v>1</v>
      </c>
      <c r="Q73" s="37"/>
      <c r="R73" s="37" t="n">
        <v>1</v>
      </c>
      <c r="S73" s="37" t="n">
        <v>1</v>
      </c>
      <c r="T73" s="77"/>
      <c r="U73" s="38" t="n">
        <v>63</v>
      </c>
      <c r="V73" s="31" t="n">
        <v>0.0280498664292075</v>
      </c>
      <c r="W73" s="3"/>
      <c r="BQ73" s="41" t="n">
        <v>9</v>
      </c>
      <c r="BR73" s="41" t="n">
        <v>0</v>
      </c>
      <c r="BS73" s="41" t="n">
        <v>9</v>
      </c>
      <c r="CL73" s="42"/>
      <c r="CM73" s="11"/>
    </row>
    <row r="74" customFormat="false" ht="15" hidden="false" customHeight="false" outlineLevel="0" collapsed="false">
      <c r="A74" s="34" t="s">
        <v>66</v>
      </c>
      <c r="B74" s="35" t="n">
        <v>12</v>
      </c>
      <c r="C74" s="36" t="n">
        <v>4</v>
      </c>
      <c r="D74" s="35" t="n">
        <v>12</v>
      </c>
      <c r="E74" s="37"/>
      <c r="F74" s="37"/>
      <c r="G74" s="37" t="n">
        <v>1</v>
      </c>
      <c r="H74" s="37" t="n">
        <v>5</v>
      </c>
      <c r="I74" s="37" t="n">
        <v>9</v>
      </c>
      <c r="J74" s="37" t="n">
        <v>0</v>
      </c>
      <c r="K74" s="37"/>
      <c r="L74" s="37"/>
      <c r="M74" s="37"/>
      <c r="N74" s="37" t="n">
        <v>1</v>
      </c>
      <c r="O74" s="37" t="n">
        <v>10</v>
      </c>
      <c r="P74" s="37"/>
      <c r="Q74" s="37"/>
      <c r="R74" s="37" t="n">
        <v>1</v>
      </c>
      <c r="S74" s="37" t="n">
        <v>0</v>
      </c>
      <c r="T74" s="77"/>
      <c r="U74" s="38" t="n">
        <v>55</v>
      </c>
      <c r="V74" s="31" t="n">
        <v>0.0244879786286732</v>
      </c>
      <c r="W74" s="3"/>
      <c r="BQ74" s="41" t="n">
        <v>9</v>
      </c>
      <c r="BR74" s="41" t="n">
        <v>3</v>
      </c>
      <c r="BS74" s="41" t="n">
        <v>12</v>
      </c>
      <c r="CL74" s="42"/>
      <c r="CM74" s="11"/>
    </row>
    <row r="75" customFormat="false" ht="15" hidden="false" customHeight="false" outlineLevel="0" collapsed="false">
      <c r="A75" s="34" t="s">
        <v>67</v>
      </c>
      <c r="B75" s="35" t="n">
        <v>6</v>
      </c>
      <c r="C75" s="36" t="n">
        <v>4</v>
      </c>
      <c r="D75" s="35" t="n">
        <v>2</v>
      </c>
      <c r="E75" s="37"/>
      <c r="F75" s="37"/>
      <c r="G75" s="37" t="n">
        <v>2</v>
      </c>
      <c r="H75" s="37" t="n">
        <v>10</v>
      </c>
      <c r="I75" s="37" t="n">
        <v>7</v>
      </c>
      <c r="J75" s="37" t="n">
        <v>6</v>
      </c>
      <c r="K75" s="37" t="n">
        <v>4</v>
      </c>
      <c r="L75" s="37"/>
      <c r="M75" s="37"/>
      <c r="N75" s="37" t="n">
        <v>1</v>
      </c>
      <c r="O75" s="37" t="n">
        <v>18</v>
      </c>
      <c r="P75" s="37"/>
      <c r="Q75" s="37"/>
      <c r="R75" s="37" t="n">
        <v>1</v>
      </c>
      <c r="S75" s="37" t="n">
        <v>0</v>
      </c>
      <c r="T75" s="77"/>
      <c r="U75" s="38" t="n">
        <v>61</v>
      </c>
      <c r="V75" s="31" t="n">
        <v>0.0271593944790739</v>
      </c>
      <c r="W75" s="3"/>
      <c r="BQ75" s="41" t="n">
        <v>2</v>
      </c>
      <c r="BR75" s="41" t="n">
        <v>0</v>
      </c>
      <c r="BS75" s="41" t="n">
        <v>2</v>
      </c>
    </row>
    <row r="76" customFormat="false" ht="15" hidden="false" customHeight="false" outlineLevel="0" collapsed="false">
      <c r="A76" s="34" t="s">
        <v>68</v>
      </c>
      <c r="B76" s="35" t="n">
        <v>1</v>
      </c>
      <c r="C76" s="45" t="n">
        <v>2</v>
      </c>
      <c r="D76" s="35" t="n">
        <v>5</v>
      </c>
      <c r="E76" s="37"/>
      <c r="F76" s="37"/>
      <c r="G76" s="37"/>
      <c r="H76" s="37" t="n">
        <v>10</v>
      </c>
      <c r="I76" s="37" t="n">
        <v>6</v>
      </c>
      <c r="J76" s="37" t="n">
        <v>5</v>
      </c>
      <c r="K76" s="37" t="n">
        <v>2</v>
      </c>
      <c r="L76" s="37"/>
      <c r="M76" s="37" t="n">
        <v>2</v>
      </c>
      <c r="N76" s="37"/>
      <c r="O76" s="37" t="n">
        <v>14</v>
      </c>
      <c r="P76" s="37"/>
      <c r="Q76" s="37"/>
      <c r="R76" s="37"/>
      <c r="S76" s="37" t="n">
        <v>4</v>
      </c>
      <c r="T76" s="77"/>
      <c r="U76" s="38" t="n">
        <v>51</v>
      </c>
      <c r="V76" s="31" t="n">
        <v>0.0227070347284061</v>
      </c>
      <c r="W76" s="3"/>
      <c r="BQ76" s="41" t="n">
        <v>4</v>
      </c>
      <c r="BR76" s="41" t="n">
        <v>1</v>
      </c>
      <c r="BS76" s="41" t="n">
        <v>5</v>
      </c>
    </row>
    <row r="77" customFormat="false" ht="15" hidden="false" customHeight="false" outlineLevel="0" collapsed="false">
      <c r="A77" s="46" t="s">
        <v>29</v>
      </c>
      <c r="B77" s="47" t="n">
        <v>322</v>
      </c>
      <c r="C77" s="47" t="n">
        <v>403</v>
      </c>
      <c r="D77" s="47" t="n">
        <v>264</v>
      </c>
      <c r="E77" s="47" t="n">
        <v>43</v>
      </c>
      <c r="F77" s="47" t="n">
        <v>49</v>
      </c>
      <c r="G77" s="47" t="n">
        <v>50</v>
      </c>
      <c r="H77" s="47" t="n">
        <v>221</v>
      </c>
      <c r="I77" s="47" t="n">
        <v>191</v>
      </c>
      <c r="J77" s="47" t="n">
        <v>98</v>
      </c>
      <c r="K77" s="47" t="n">
        <v>21</v>
      </c>
      <c r="L77" s="47" t="n">
        <v>5</v>
      </c>
      <c r="M77" s="47" t="n">
        <v>28</v>
      </c>
      <c r="N77" s="47" t="n">
        <v>51</v>
      </c>
      <c r="O77" s="47" t="n">
        <v>445</v>
      </c>
      <c r="P77" s="47" t="n">
        <v>2</v>
      </c>
      <c r="Q77" s="47" t="n">
        <v>8</v>
      </c>
      <c r="R77" s="47" t="n">
        <v>22</v>
      </c>
      <c r="S77" s="47" t="n">
        <v>23</v>
      </c>
      <c r="T77" s="47" t="n">
        <v>0</v>
      </c>
      <c r="U77" s="47" t="n">
        <v>2246</v>
      </c>
      <c r="V77" s="48" t="n">
        <v>1</v>
      </c>
      <c r="W77" s="3"/>
      <c r="BQ77" s="41" t="n">
        <v>188</v>
      </c>
      <c r="BR77" s="41" t="n">
        <v>76</v>
      </c>
      <c r="BS77" s="41" t="n">
        <v>264</v>
      </c>
    </row>
    <row r="78" customFormat="false" ht="15" hidden="false" customHeight="false" outlineLevel="0" collapsed="false">
      <c r="A78" s="46" t="s">
        <v>30</v>
      </c>
      <c r="B78" s="48" t="n">
        <v>0.143365983971505</v>
      </c>
      <c r="C78" s="48" t="n">
        <v>0.179430097951915</v>
      </c>
      <c r="D78" s="48" t="n">
        <v>0.117542297417631</v>
      </c>
      <c r="E78" s="48" t="n">
        <v>0.0191451469278718</v>
      </c>
      <c r="F78" s="48" t="n">
        <v>0.0218165627782725</v>
      </c>
      <c r="G78" s="48" t="n">
        <v>0.0222617987533393</v>
      </c>
      <c r="H78" s="48" t="n">
        <v>0.0983971504897596</v>
      </c>
      <c r="I78" s="48" t="n">
        <v>0.085040071237756</v>
      </c>
      <c r="J78" s="48" t="n">
        <v>0.043633125556545</v>
      </c>
      <c r="K78" s="48" t="n">
        <v>0.00934995547640249</v>
      </c>
      <c r="L78" s="48" t="n">
        <v>0.00222617987533393</v>
      </c>
      <c r="M78" s="48" t="n">
        <v>0.01246660730187</v>
      </c>
      <c r="N78" s="48" t="n">
        <v>0.0227070347284061</v>
      </c>
      <c r="O78" s="48" t="n">
        <v>0.19813000890472</v>
      </c>
      <c r="P78" s="48" t="n">
        <v>0.000890471950133571</v>
      </c>
      <c r="Q78" s="48" t="n">
        <v>0.00356188780053428</v>
      </c>
      <c r="R78" s="48" t="n">
        <v>0.00979519145146928</v>
      </c>
      <c r="S78" s="48" t="n">
        <v>0.0102404274265361</v>
      </c>
      <c r="T78" s="48" t="n">
        <v>0</v>
      </c>
      <c r="U78" s="48" t="n">
        <v>1</v>
      </c>
      <c r="V78" s="48"/>
      <c r="W78" s="3"/>
    </row>
    <row r="79" customFormat="false" ht="15" hidden="false" customHeight="false" outlineLevel="0" collapsed="false">
      <c r="A79" s="3" t="s">
        <v>70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49"/>
    </row>
    <row r="80" customFormat="false" ht="15" hidden="false" customHeight="false" outlineLevel="0" collapsed="false">
      <c r="A80" s="50"/>
      <c r="T80" s="87"/>
      <c r="V80" s="43"/>
    </row>
    <row r="81" customFormat="false" ht="15" hidden="false" customHeight="false" outlineLevel="0" collapsed="false">
      <c r="Q81" s="1" t="n">
        <v>2245</v>
      </c>
    </row>
    <row r="83" customFormat="false" ht="15.6" hidden="false" customHeight="false" outlineLevel="0" collapsed="false">
      <c r="A83" s="5" t="s">
        <v>1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</row>
    <row r="84" s="6" customFormat="true" ht="15.6" hidden="false" customHeight="false" outlineLevel="0" collapsed="false">
      <c r="U84" s="7" t="n">
        <v>1.7</v>
      </c>
      <c r="V84" s="8" t="s">
        <v>3</v>
      </c>
      <c r="W84" s="9"/>
    </row>
    <row r="85" customFormat="false" ht="15" hidden="false" customHeight="false" outlineLevel="0" collapsed="false">
      <c r="A85" s="10" t="s">
        <v>4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</row>
    <row r="86" customFormat="false" ht="1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</row>
    <row r="87" customFormat="false" ht="15.6" hidden="false" customHeight="false" outlineLevel="0" collapsed="false">
      <c r="A87" s="12" t="s">
        <v>5</v>
      </c>
      <c r="C87" s="1" t="s">
        <v>3</v>
      </c>
      <c r="I87" s="12"/>
      <c r="O87" s="12" t="s">
        <v>6</v>
      </c>
      <c r="Q87" s="57" t="s">
        <v>7</v>
      </c>
      <c r="R87" s="57"/>
      <c r="V87" s="11"/>
    </row>
    <row r="88" customFormat="false" ht="15.6" hidden="false" customHeight="false" outlineLevel="0" collapsed="false">
      <c r="A88" s="12" t="s">
        <v>8</v>
      </c>
      <c r="C88" s="1" t="s">
        <v>9</v>
      </c>
      <c r="I88" s="12"/>
      <c r="O88" s="12" t="s">
        <v>10</v>
      </c>
      <c r="Q88" s="1" t="s">
        <v>41</v>
      </c>
    </row>
    <row r="89" customFormat="false" ht="15.6" hidden="false" customHeight="false" outlineLevel="0" collapsed="false">
      <c r="A89" s="12" t="s">
        <v>72</v>
      </c>
      <c r="C89" s="1" t="s">
        <v>92</v>
      </c>
      <c r="I89" s="12"/>
      <c r="O89" s="12" t="s">
        <v>14</v>
      </c>
      <c r="Q89" s="52" t="n">
        <v>39701</v>
      </c>
      <c r="R89" s="52"/>
      <c r="S89" s="52"/>
      <c r="V89" s="11"/>
    </row>
    <row r="90" customFormat="false" ht="15.75" hidden="false" customHeight="true" outlineLevel="0" collapsed="false">
      <c r="A90" s="18" t="s">
        <v>15</v>
      </c>
      <c r="B90" s="18" t="s">
        <v>16</v>
      </c>
      <c r="C90" s="18" t="s">
        <v>17</v>
      </c>
      <c r="D90" s="8" t="s">
        <v>18</v>
      </c>
      <c r="E90" s="20" t="s">
        <v>19</v>
      </c>
      <c r="F90" s="18" t="s">
        <v>20</v>
      </c>
      <c r="G90" s="18" t="s">
        <v>21</v>
      </c>
      <c r="H90" s="18" t="s">
        <v>22</v>
      </c>
      <c r="I90" s="18" t="s">
        <v>23</v>
      </c>
      <c r="J90" s="18" t="s">
        <v>24</v>
      </c>
      <c r="K90" s="18" t="s">
        <v>25</v>
      </c>
      <c r="L90" s="18" t="s">
        <v>26</v>
      </c>
      <c r="M90" s="18"/>
      <c r="N90" s="18"/>
      <c r="O90" s="18"/>
      <c r="P90" s="18" t="s">
        <v>27</v>
      </c>
      <c r="Q90" s="18"/>
      <c r="R90" s="18"/>
      <c r="S90" s="18"/>
      <c r="T90" s="18" t="s">
        <v>73</v>
      </c>
      <c r="U90" s="21" t="s">
        <v>29</v>
      </c>
      <c r="V90" s="22" t="s">
        <v>30</v>
      </c>
      <c r="W90" s="3"/>
    </row>
    <row r="91" customFormat="false" ht="28.5" hidden="false" customHeight="true" outlineLevel="0" collapsed="false">
      <c r="A91" s="18"/>
      <c r="B91" s="18"/>
      <c r="C91" s="18"/>
      <c r="D91" s="8"/>
      <c r="E91" s="23" t="s">
        <v>31</v>
      </c>
      <c r="F91" s="18"/>
      <c r="G91" s="18"/>
      <c r="H91" s="18"/>
      <c r="I91" s="18"/>
      <c r="J91" s="18"/>
      <c r="K91" s="18"/>
      <c r="L91" s="24" t="s">
        <v>32</v>
      </c>
      <c r="M91" s="18" t="s">
        <v>33</v>
      </c>
      <c r="N91" s="24" t="s">
        <v>34</v>
      </c>
      <c r="O91" s="18" t="s">
        <v>35</v>
      </c>
      <c r="P91" s="18" t="s">
        <v>36</v>
      </c>
      <c r="Q91" s="18" t="s">
        <v>37</v>
      </c>
      <c r="R91" s="18" t="s">
        <v>38</v>
      </c>
      <c r="S91" s="18" t="s">
        <v>39</v>
      </c>
      <c r="T91" s="18"/>
      <c r="U91" s="21"/>
      <c r="V91" s="22"/>
      <c r="W91" s="3"/>
    </row>
    <row r="92" customFormat="false" ht="15" hidden="false" customHeight="false" outlineLevel="0" collapsed="false">
      <c r="A92" s="58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59"/>
      <c r="W92" s="60"/>
    </row>
    <row r="93" customFormat="false" ht="15" hidden="false" customHeight="false" outlineLevel="0" collapsed="false">
      <c r="A93" s="34" t="s">
        <v>45</v>
      </c>
      <c r="B93" s="61" t="n">
        <v>3</v>
      </c>
      <c r="C93" s="61" t="n">
        <v>2</v>
      </c>
      <c r="D93" s="61" t="n">
        <v>12</v>
      </c>
      <c r="E93" s="61" t="n">
        <v>1</v>
      </c>
      <c r="F93" s="61" t="n">
        <v>1</v>
      </c>
      <c r="G93" s="61" t="n">
        <v>4</v>
      </c>
      <c r="H93" s="61" t="n">
        <v>56</v>
      </c>
      <c r="I93" s="61" t="n">
        <v>12</v>
      </c>
      <c r="J93" s="61" t="n">
        <v>8</v>
      </c>
      <c r="K93" s="61" t="n">
        <v>3</v>
      </c>
      <c r="L93" s="61" t="n">
        <v>2</v>
      </c>
      <c r="M93" s="61" t="n">
        <v>2</v>
      </c>
      <c r="N93" s="61" t="n">
        <v>5</v>
      </c>
      <c r="O93" s="61" t="n">
        <v>40</v>
      </c>
      <c r="P93" s="61" t="n">
        <v>0</v>
      </c>
      <c r="Q93" s="61" t="n">
        <v>0</v>
      </c>
      <c r="R93" s="61" t="n">
        <v>0</v>
      </c>
      <c r="S93" s="61" t="n">
        <v>4</v>
      </c>
      <c r="T93" s="61" t="n">
        <v>0</v>
      </c>
      <c r="U93" s="30" t="n">
        <v>155</v>
      </c>
      <c r="V93" s="59" t="n">
        <v>0.0351952770208901</v>
      </c>
      <c r="W93" s="60"/>
    </row>
    <row r="94" customFormat="false" ht="15" hidden="false" customHeight="false" outlineLevel="0" collapsed="false">
      <c r="A94" s="34" t="s">
        <v>46</v>
      </c>
      <c r="B94" s="61" t="n">
        <v>4</v>
      </c>
      <c r="C94" s="61" t="n">
        <v>4</v>
      </c>
      <c r="D94" s="61" t="n">
        <v>6</v>
      </c>
      <c r="E94" s="61" t="n">
        <v>2</v>
      </c>
      <c r="F94" s="61" t="n">
        <v>0</v>
      </c>
      <c r="G94" s="61" t="n">
        <v>10</v>
      </c>
      <c r="H94" s="61" t="n">
        <v>69</v>
      </c>
      <c r="I94" s="61" t="n">
        <v>4</v>
      </c>
      <c r="J94" s="61" t="n">
        <v>1</v>
      </c>
      <c r="K94" s="61" t="n">
        <v>2</v>
      </c>
      <c r="L94" s="61" t="n">
        <v>0</v>
      </c>
      <c r="M94" s="61" t="n">
        <v>0</v>
      </c>
      <c r="N94" s="61" t="n">
        <v>4</v>
      </c>
      <c r="O94" s="61" t="n">
        <v>31</v>
      </c>
      <c r="P94" s="61" t="n">
        <v>0</v>
      </c>
      <c r="Q94" s="61" t="n">
        <v>0</v>
      </c>
      <c r="R94" s="61" t="n">
        <v>5</v>
      </c>
      <c r="S94" s="61" t="n">
        <v>1</v>
      </c>
      <c r="T94" s="61" t="n">
        <v>0</v>
      </c>
      <c r="U94" s="30" t="n">
        <v>143</v>
      </c>
      <c r="V94" s="59" t="n">
        <v>0.0324704813805631</v>
      </c>
      <c r="W94" s="60"/>
    </row>
    <row r="95" customFormat="false" ht="15" hidden="false" customHeight="false" outlineLevel="0" collapsed="false">
      <c r="A95" s="34" t="s">
        <v>47</v>
      </c>
      <c r="B95" s="61" t="n">
        <v>3</v>
      </c>
      <c r="C95" s="61" t="n">
        <v>1</v>
      </c>
      <c r="D95" s="61" t="n">
        <v>2</v>
      </c>
      <c r="E95" s="61" t="n">
        <v>0</v>
      </c>
      <c r="F95" s="61" t="n">
        <v>1</v>
      </c>
      <c r="G95" s="61" t="n">
        <v>7</v>
      </c>
      <c r="H95" s="61" t="n">
        <v>59</v>
      </c>
      <c r="I95" s="61" t="n">
        <v>4</v>
      </c>
      <c r="J95" s="61" t="n">
        <v>6</v>
      </c>
      <c r="K95" s="61" t="n">
        <v>5</v>
      </c>
      <c r="L95" s="61" t="n">
        <v>0</v>
      </c>
      <c r="M95" s="61" t="n">
        <v>1</v>
      </c>
      <c r="N95" s="61" t="n">
        <v>5</v>
      </c>
      <c r="O95" s="61" t="n">
        <v>23</v>
      </c>
      <c r="P95" s="61" t="n">
        <v>0</v>
      </c>
      <c r="Q95" s="61" t="n">
        <v>0</v>
      </c>
      <c r="R95" s="61" t="n">
        <v>4</v>
      </c>
      <c r="S95" s="61" t="n">
        <v>2</v>
      </c>
      <c r="T95" s="61" t="n">
        <v>0</v>
      </c>
      <c r="U95" s="30" t="n">
        <v>123</v>
      </c>
      <c r="V95" s="59" t="n">
        <v>0.0279291553133515</v>
      </c>
      <c r="W95" s="60"/>
    </row>
    <row r="96" customFormat="false" ht="15" hidden="false" customHeight="false" outlineLevel="0" collapsed="false">
      <c r="A96" s="34" t="s">
        <v>48</v>
      </c>
      <c r="B96" s="61" t="n">
        <v>4</v>
      </c>
      <c r="C96" s="61" t="n">
        <v>6</v>
      </c>
      <c r="D96" s="61" t="n">
        <v>6</v>
      </c>
      <c r="E96" s="61" t="n">
        <v>1</v>
      </c>
      <c r="F96" s="61" t="n">
        <v>0</v>
      </c>
      <c r="G96" s="61" t="n">
        <v>10</v>
      </c>
      <c r="H96" s="61" t="n">
        <v>65</v>
      </c>
      <c r="I96" s="61" t="n">
        <v>7</v>
      </c>
      <c r="J96" s="61" t="n">
        <v>4</v>
      </c>
      <c r="K96" s="61" t="n">
        <v>4</v>
      </c>
      <c r="L96" s="61" t="n">
        <v>0</v>
      </c>
      <c r="M96" s="61" t="n">
        <v>3</v>
      </c>
      <c r="N96" s="61" t="n">
        <v>0</v>
      </c>
      <c r="O96" s="61" t="n">
        <v>23</v>
      </c>
      <c r="P96" s="61" t="n">
        <v>0</v>
      </c>
      <c r="Q96" s="61" t="n">
        <v>3</v>
      </c>
      <c r="R96" s="61" t="n">
        <v>3</v>
      </c>
      <c r="S96" s="61" t="n">
        <v>1</v>
      </c>
      <c r="T96" s="61" t="n">
        <v>0</v>
      </c>
      <c r="U96" s="30" t="n">
        <v>140</v>
      </c>
      <c r="V96" s="59" t="n">
        <v>0.0317892824704814</v>
      </c>
      <c r="W96" s="60"/>
    </row>
    <row r="97" customFormat="false" ht="15" hidden="false" customHeight="false" outlineLevel="0" collapsed="false">
      <c r="A97" s="34" t="s">
        <v>49</v>
      </c>
      <c r="B97" s="61" t="n">
        <v>5</v>
      </c>
      <c r="C97" s="61" t="n">
        <v>13</v>
      </c>
      <c r="D97" s="61" t="n">
        <v>4</v>
      </c>
      <c r="E97" s="61" t="n">
        <v>4</v>
      </c>
      <c r="F97" s="61" t="n">
        <v>0</v>
      </c>
      <c r="G97" s="61" t="n">
        <v>6</v>
      </c>
      <c r="H97" s="61" t="n">
        <v>38</v>
      </c>
      <c r="I97" s="61" t="n">
        <v>18</v>
      </c>
      <c r="J97" s="61" t="n">
        <v>5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32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30" t="n">
        <v>125</v>
      </c>
      <c r="V97" s="59" t="n">
        <v>0.0283832879200727</v>
      </c>
      <c r="W97" s="60"/>
    </row>
    <row r="98" customFormat="false" ht="15" hidden="false" customHeight="false" outlineLevel="0" collapsed="false">
      <c r="A98" s="34" t="s">
        <v>50</v>
      </c>
      <c r="B98" s="61" t="n">
        <v>6</v>
      </c>
      <c r="C98" s="61" t="n">
        <v>17</v>
      </c>
      <c r="D98" s="61" t="n">
        <v>4</v>
      </c>
      <c r="E98" s="61" t="n">
        <v>4</v>
      </c>
      <c r="F98" s="61" t="n">
        <v>0</v>
      </c>
      <c r="G98" s="61" t="n">
        <v>5</v>
      </c>
      <c r="H98" s="61" t="n">
        <v>41</v>
      </c>
      <c r="I98" s="61" t="n">
        <v>12</v>
      </c>
      <c r="J98" s="61" t="n">
        <v>4</v>
      </c>
      <c r="K98" s="61" t="n">
        <v>2</v>
      </c>
      <c r="L98" s="61" t="n">
        <v>0</v>
      </c>
      <c r="M98" s="61" t="n">
        <v>2</v>
      </c>
      <c r="N98" s="61" t="n">
        <v>6</v>
      </c>
      <c r="O98" s="61" t="n">
        <v>37</v>
      </c>
      <c r="P98" s="61" t="n">
        <v>0</v>
      </c>
      <c r="Q98" s="61" t="n">
        <v>0</v>
      </c>
      <c r="R98" s="61" t="n">
        <v>2</v>
      </c>
      <c r="S98" s="61" t="n">
        <v>2</v>
      </c>
      <c r="T98" s="61" t="n">
        <v>0</v>
      </c>
      <c r="U98" s="30" t="n">
        <v>144</v>
      </c>
      <c r="V98" s="59" t="n">
        <v>0.0326975476839237</v>
      </c>
      <c r="W98" s="60"/>
    </row>
    <row r="99" customFormat="false" ht="15" hidden="false" customHeight="false" outlineLevel="0" collapsed="false">
      <c r="A99" s="34" t="s">
        <v>51</v>
      </c>
      <c r="B99" s="61" t="n">
        <v>15</v>
      </c>
      <c r="C99" s="61" t="n">
        <v>39</v>
      </c>
      <c r="D99" s="61" t="n">
        <v>11</v>
      </c>
      <c r="E99" s="61" t="n">
        <v>4</v>
      </c>
      <c r="F99" s="61" t="n">
        <v>5</v>
      </c>
      <c r="G99" s="61" t="n">
        <v>4</v>
      </c>
      <c r="H99" s="61" t="n">
        <v>6</v>
      </c>
      <c r="I99" s="61" t="n">
        <v>22</v>
      </c>
      <c r="J99" s="61" t="n">
        <v>13</v>
      </c>
      <c r="K99" s="61" t="n">
        <v>2</v>
      </c>
      <c r="L99" s="61" t="n">
        <v>0</v>
      </c>
      <c r="M99" s="61" t="n">
        <v>2</v>
      </c>
      <c r="N99" s="61" t="n">
        <v>10</v>
      </c>
      <c r="O99" s="61" t="n">
        <v>43</v>
      </c>
      <c r="P99" s="61" t="n">
        <v>1</v>
      </c>
      <c r="Q99" s="61" t="n">
        <v>0</v>
      </c>
      <c r="R99" s="61" t="n">
        <v>1</v>
      </c>
      <c r="S99" s="61" t="n">
        <v>0</v>
      </c>
      <c r="T99" s="61" t="n">
        <v>0</v>
      </c>
      <c r="U99" s="30" t="n">
        <v>178</v>
      </c>
      <c r="V99" s="59" t="n">
        <v>0.0404178019981835</v>
      </c>
      <c r="W99" s="60"/>
    </row>
    <row r="100" customFormat="false" ht="15" hidden="false" customHeight="false" outlineLevel="0" collapsed="false">
      <c r="A100" s="34" t="s">
        <v>52</v>
      </c>
      <c r="B100" s="61" t="n">
        <v>32</v>
      </c>
      <c r="C100" s="61" t="n">
        <v>61</v>
      </c>
      <c r="D100" s="61" t="n">
        <v>30</v>
      </c>
      <c r="E100" s="61" t="n">
        <v>12</v>
      </c>
      <c r="F100" s="61" t="n">
        <v>4</v>
      </c>
      <c r="G100" s="61" t="n">
        <v>5</v>
      </c>
      <c r="H100" s="61" t="n">
        <v>4</v>
      </c>
      <c r="I100" s="61" t="n">
        <v>19</v>
      </c>
      <c r="J100" s="61" t="n">
        <v>12</v>
      </c>
      <c r="K100" s="61" t="n">
        <v>2</v>
      </c>
      <c r="L100" s="61" t="n">
        <v>0</v>
      </c>
      <c r="M100" s="61" t="n">
        <v>1</v>
      </c>
      <c r="N100" s="61" t="n">
        <v>11</v>
      </c>
      <c r="O100" s="61" t="n">
        <v>46</v>
      </c>
      <c r="P100" s="61" t="n">
        <v>1</v>
      </c>
      <c r="Q100" s="61" t="n">
        <v>0</v>
      </c>
      <c r="R100" s="61" t="n">
        <v>3</v>
      </c>
      <c r="S100" s="61" t="n">
        <v>2</v>
      </c>
      <c r="T100" s="61" t="n">
        <v>0</v>
      </c>
      <c r="U100" s="30" t="n">
        <v>245</v>
      </c>
      <c r="V100" s="59" t="n">
        <v>0.0556312443233424</v>
      </c>
      <c r="W100" s="60"/>
    </row>
    <row r="101" customFormat="false" ht="15" hidden="false" customHeight="false" outlineLevel="0" collapsed="false">
      <c r="A101" s="34" t="s">
        <v>53</v>
      </c>
      <c r="B101" s="61" t="n">
        <v>19</v>
      </c>
      <c r="C101" s="61" t="n">
        <v>52</v>
      </c>
      <c r="D101" s="61" t="n">
        <v>34</v>
      </c>
      <c r="E101" s="61" t="n">
        <v>4</v>
      </c>
      <c r="F101" s="61" t="n">
        <v>6</v>
      </c>
      <c r="G101" s="61" t="n">
        <v>3</v>
      </c>
      <c r="H101" s="61" t="n">
        <v>1</v>
      </c>
      <c r="I101" s="61" t="n">
        <v>24</v>
      </c>
      <c r="J101" s="61" t="n">
        <v>11</v>
      </c>
      <c r="K101" s="61" t="n">
        <v>0</v>
      </c>
      <c r="L101" s="61" t="n">
        <v>1</v>
      </c>
      <c r="M101" s="61" t="n">
        <v>1</v>
      </c>
      <c r="N101" s="61" t="n">
        <v>2</v>
      </c>
      <c r="O101" s="61" t="n">
        <v>40</v>
      </c>
      <c r="P101" s="61" t="n">
        <v>0</v>
      </c>
      <c r="Q101" s="61" t="n">
        <v>0</v>
      </c>
      <c r="R101" s="61" t="n">
        <v>2</v>
      </c>
      <c r="S101" s="61" t="n">
        <v>3</v>
      </c>
      <c r="T101" s="61" t="n">
        <v>0</v>
      </c>
      <c r="U101" s="30" t="n">
        <v>203</v>
      </c>
      <c r="V101" s="59" t="n">
        <v>0.046094459582198</v>
      </c>
      <c r="W101" s="60"/>
    </row>
    <row r="102" customFormat="false" ht="15" hidden="false" customHeight="false" outlineLevel="0" collapsed="false">
      <c r="A102" s="34" t="s">
        <v>54</v>
      </c>
      <c r="B102" s="61" t="n">
        <v>36</v>
      </c>
      <c r="C102" s="61" t="n">
        <v>48</v>
      </c>
      <c r="D102" s="61" t="n">
        <v>33</v>
      </c>
      <c r="E102" s="61" t="n">
        <v>3</v>
      </c>
      <c r="F102" s="61" t="n">
        <v>7</v>
      </c>
      <c r="G102" s="61" t="n">
        <v>4</v>
      </c>
      <c r="H102" s="61" t="n">
        <v>0</v>
      </c>
      <c r="I102" s="61" t="n">
        <v>12</v>
      </c>
      <c r="J102" s="61" t="n">
        <v>14</v>
      </c>
      <c r="K102" s="61" t="n">
        <v>1</v>
      </c>
      <c r="L102" s="61" t="n">
        <v>1</v>
      </c>
      <c r="M102" s="61" t="n">
        <v>6</v>
      </c>
      <c r="N102" s="61" t="n">
        <v>12</v>
      </c>
      <c r="O102" s="61" t="n">
        <v>45</v>
      </c>
      <c r="P102" s="61" t="n">
        <v>0</v>
      </c>
      <c r="Q102" s="61" t="n">
        <v>0</v>
      </c>
      <c r="R102" s="61" t="n">
        <v>1</v>
      </c>
      <c r="S102" s="61" t="n">
        <v>5</v>
      </c>
      <c r="T102" s="61" t="n">
        <v>0</v>
      </c>
      <c r="U102" s="30" t="n">
        <v>228</v>
      </c>
      <c r="V102" s="59" t="n">
        <v>0.0517711171662125</v>
      </c>
      <c r="W102" s="60"/>
    </row>
    <row r="103" customFormat="false" ht="15" hidden="false" customHeight="false" outlineLevel="0" collapsed="false">
      <c r="A103" s="34" t="s">
        <v>55</v>
      </c>
      <c r="B103" s="61" t="n">
        <v>45</v>
      </c>
      <c r="C103" s="61" t="n">
        <v>51</v>
      </c>
      <c r="D103" s="61" t="n">
        <v>38</v>
      </c>
      <c r="E103" s="61" t="n">
        <v>9</v>
      </c>
      <c r="F103" s="61" t="n">
        <v>4</v>
      </c>
      <c r="G103" s="61" t="n">
        <v>7</v>
      </c>
      <c r="H103" s="61" t="n">
        <v>3</v>
      </c>
      <c r="I103" s="61" t="n">
        <v>13</v>
      </c>
      <c r="J103" s="61" t="n">
        <v>7</v>
      </c>
      <c r="K103" s="61" t="n">
        <v>0</v>
      </c>
      <c r="L103" s="61" t="n">
        <v>0</v>
      </c>
      <c r="M103" s="61" t="n">
        <v>3</v>
      </c>
      <c r="N103" s="61" t="n">
        <v>5</v>
      </c>
      <c r="O103" s="61" t="n">
        <v>41</v>
      </c>
      <c r="P103" s="61" t="n">
        <v>0</v>
      </c>
      <c r="Q103" s="61" t="n">
        <v>3</v>
      </c>
      <c r="R103" s="61" t="n">
        <v>3</v>
      </c>
      <c r="S103" s="61" t="n">
        <v>3</v>
      </c>
      <c r="T103" s="61" t="n">
        <v>0</v>
      </c>
      <c r="U103" s="30" t="n">
        <v>235</v>
      </c>
      <c r="V103" s="59" t="n">
        <v>0.0533605812897366</v>
      </c>
      <c r="W103" s="60"/>
    </row>
    <row r="104" customFormat="false" ht="15" hidden="false" customHeight="false" outlineLevel="0" collapsed="false">
      <c r="A104" s="34" t="s">
        <v>56</v>
      </c>
      <c r="B104" s="61" t="n">
        <v>45</v>
      </c>
      <c r="C104" s="61" t="n">
        <v>59</v>
      </c>
      <c r="D104" s="61" t="n">
        <v>28</v>
      </c>
      <c r="E104" s="61" t="n">
        <v>7</v>
      </c>
      <c r="F104" s="61" t="n">
        <v>9</v>
      </c>
      <c r="G104" s="61" t="n">
        <v>7</v>
      </c>
      <c r="H104" s="61" t="n">
        <v>5</v>
      </c>
      <c r="I104" s="61" t="n">
        <v>11</v>
      </c>
      <c r="J104" s="61" t="n">
        <v>10</v>
      </c>
      <c r="K104" s="61" t="n">
        <v>2</v>
      </c>
      <c r="L104" s="61" t="n">
        <v>1</v>
      </c>
      <c r="M104" s="61" t="n">
        <v>7</v>
      </c>
      <c r="N104" s="61" t="n">
        <v>3</v>
      </c>
      <c r="O104" s="61" t="n">
        <v>46</v>
      </c>
      <c r="P104" s="61" t="n">
        <v>0</v>
      </c>
      <c r="Q104" s="61" t="n">
        <v>2</v>
      </c>
      <c r="R104" s="61" t="n">
        <v>1</v>
      </c>
      <c r="S104" s="61" t="n">
        <v>0</v>
      </c>
      <c r="T104" s="61" t="n">
        <v>0</v>
      </c>
      <c r="U104" s="30" t="n">
        <v>243</v>
      </c>
      <c r="V104" s="59" t="n">
        <v>0.0551771117166213</v>
      </c>
      <c r="W104" s="60"/>
    </row>
    <row r="105" customFormat="false" ht="15" hidden="false" customHeight="false" outlineLevel="0" collapsed="false">
      <c r="A105" s="34" t="s">
        <v>57</v>
      </c>
      <c r="B105" s="61" t="n">
        <v>40</v>
      </c>
      <c r="C105" s="61" t="n">
        <v>53</v>
      </c>
      <c r="D105" s="61" t="n">
        <v>35</v>
      </c>
      <c r="E105" s="61" t="n">
        <v>7</v>
      </c>
      <c r="F105" s="61" t="n">
        <v>6</v>
      </c>
      <c r="G105" s="61" t="n">
        <v>6</v>
      </c>
      <c r="H105" s="61" t="n">
        <v>4</v>
      </c>
      <c r="I105" s="61" t="n">
        <v>19</v>
      </c>
      <c r="J105" s="61" t="n">
        <v>8</v>
      </c>
      <c r="K105" s="61" t="n">
        <v>8</v>
      </c>
      <c r="L105" s="61" t="n">
        <v>0</v>
      </c>
      <c r="M105" s="61" t="n">
        <v>2</v>
      </c>
      <c r="N105" s="61" t="n">
        <v>7</v>
      </c>
      <c r="O105" s="61" t="n">
        <v>38</v>
      </c>
      <c r="P105" s="61" t="n">
        <v>0</v>
      </c>
      <c r="Q105" s="61" t="n">
        <v>0</v>
      </c>
      <c r="R105" s="61" t="n">
        <v>2</v>
      </c>
      <c r="S105" s="61" t="n">
        <v>1</v>
      </c>
      <c r="T105" s="61" t="n">
        <v>0</v>
      </c>
      <c r="U105" s="30" t="n">
        <v>236</v>
      </c>
      <c r="V105" s="59" t="n">
        <v>0.0535876475930972</v>
      </c>
      <c r="W105" s="60"/>
    </row>
    <row r="106" customFormat="false" ht="15" hidden="false" customHeight="false" outlineLevel="0" collapsed="false">
      <c r="A106" s="34" t="s">
        <v>58</v>
      </c>
      <c r="B106" s="61" t="n">
        <v>30</v>
      </c>
      <c r="C106" s="61" t="n">
        <v>51</v>
      </c>
      <c r="D106" s="61" t="n">
        <v>32</v>
      </c>
      <c r="E106" s="61" t="n">
        <v>6</v>
      </c>
      <c r="F106" s="61" t="n">
        <v>7</v>
      </c>
      <c r="G106" s="61" t="n">
        <v>2</v>
      </c>
      <c r="H106" s="61" t="n">
        <v>6</v>
      </c>
      <c r="I106" s="61" t="n">
        <v>16</v>
      </c>
      <c r="J106" s="61" t="n">
        <v>9</v>
      </c>
      <c r="K106" s="61" t="n">
        <v>3</v>
      </c>
      <c r="L106" s="61" t="n">
        <v>0</v>
      </c>
      <c r="M106" s="61" t="n">
        <v>1</v>
      </c>
      <c r="N106" s="61" t="n">
        <v>5</v>
      </c>
      <c r="O106" s="61" t="n">
        <v>31</v>
      </c>
      <c r="P106" s="61" t="n">
        <v>0</v>
      </c>
      <c r="Q106" s="61" t="n">
        <v>0</v>
      </c>
      <c r="R106" s="61" t="n">
        <v>0</v>
      </c>
      <c r="S106" s="61" t="n">
        <v>3</v>
      </c>
      <c r="T106" s="61" t="n">
        <v>0</v>
      </c>
      <c r="U106" s="30" t="n">
        <v>202</v>
      </c>
      <c r="V106" s="59" t="n">
        <v>0.0458673932788374</v>
      </c>
      <c r="W106" s="60"/>
    </row>
    <row r="107" customFormat="false" ht="15" hidden="false" customHeight="false" outlineLevel="0" collapsed="false">
      <c r="A107" s="34" t="s">
        <v>59</v>
      </c>
      <c r="B107" s="61" t="n">
        <v>43</v>
      </c>
      <c r="C107" s="61" t="n">
        <v>55</v>
      </c>
      <c r="D107" s="61" t="n">
        <v>38</v>
      </c>
      <c r="E107" s="61" t="n">
        <v>7</v>
      </c>
      <c r="F107" s="61" t="n">
        <v>8</v>
      </c>
      <c r="G107" s="61" t="n">
        <v>5</v>
      </c>
      <c r="H107" s="61" t="n">
        <v>9</v>
      </c>
      <c r="I107" s="61" t="n">
        <v>22</v>
      </c>
      <c r="J107" s="61" t="n">
        <v>15</v>
      </c>
      <c r="K107" s="61" t="n">
        <v>2</v>
      </c>
      <c r="L107" s="61" t="n">
        <v>0</v>
      </c>
      <c r="M107" s="61" t="n">
        <v>1</v>
      </c>
      <c r="N107" s="61" t="n">
        <v>4</v>
      </c>
      <c r="O107" s="61" t="n">
        <v>33</v>
      </c>
      <c r="P107" s="61" t="n">
        <v>0</v>
      </c>
      <c r="Q107" s="61" t="n">
        <v>0</v>
      </c>
      <c r="R107" s="61" t="n">
        <v>1</v>
      </c>
      <c r="S107" s="61" t="n">
        <v>4</v>
      </c>
      <c r="T107" s="61" t="n">
        <v>0</v>
      </c>
      <c r="U107" s="30" t="n">
        <v>247</v>
      </c>
      <c r="V107" s="59" t="n">
        <v>0.0560853769300636</v>
      </c>
      <c r="W107" s="60"/>
    </row>
    <row r="108" customFormat="false" ht="15" hidden="false" customHeight="false" outlineLevel="0" collapsed="false">
      <c r="A108" s="34" t="s">
        <v>60</v>
      </c>
      <c r="B108" s="61" t="n">
        <v>46</v>
      </c>
      <c r="C108" s="61" t="n">
        <v>55</v>
      </c>
      <c r="D108" s="61" t="n">
        <v>36</v>
      </c>
      <c r="E108" s="61" t="n">
        <v>7</v>
      </c>
      <c r="F108" s="61" t="n">
        <v>7</v>
      </c>
      <c r="G108" s="61" t="n">
        <v>4</v>
      </c>
      <c r="H108" s="61" t="n">
        <v>15</v>
      </c>
      <c r="I108" s="61" t="n">
        <v>18</v>
      </c>
      <c r="J108" s="61" t="n">
        <v>6</v>
      </c>
      <c r="K108" s="61" t="n">
        <v>2</v>
      </c>
      <c r="L108" s="61" t="n">
        <v>0</v>
      </c>
      <c r="M108" s="61" t="n">
        <v>0</v>
      </c>
      <c r="N108" s="61" t="n">
        <v>3</v>
      </c>
      <c r="O108" s="61" t="n">
        <v>33</v>
      </c>
      <c r="P108" s="61" t="n">
        <v>0</v>
      </c>
      <c r="Q108" s="61" t="n">
        <v>0</v>
      </c>
      <c r="R108" s="61" t="n">
        <v>2</v>
      </c>
      <c r="S108" s="61" t="n">
        <v>2</v>
      </c>
      <c r="T108" s="61" t="n">
        <v>0</v>
      </c>
      <c r="U108" s="30" t="n">
        <v>236</v>
      </c>
      <c r="V108" s="59" t="n">
        <v>0.0535876475930972</v>
      </c>
      <c r="W108" s="60"/>
    </row>
    <row r="109" customFormat="false" ht="15" hidden="false" customHeight="false" outlineLevel="0" collapsed="false">
      <c r="A109" s="34" t="s">
        <v>61</v>
      </c>
      <c r="B109" s="61" t="n">
        <v>41</v>
      </c>
      <c r="C109" s="61" t="n">
        <v>48</v>
      </c>
      <c r="D109" s="61" t="n">
        <v>28</v>
      </c>
      <c r="E109" s="61" t="n">
        <v>9</v>
      </c>
      <c r="F109" s="61" t="n">
        <v>5</v>
      </c>
      <c r="G109" s="61" t="n">
        <v>3</v>
      </c>
      <c r="H109" s="61" t="n">
        <v>5</v>
      </c>
      <c r="I109" s="61" t="n">
        <v>19</v>
      </c>
      <c r="J109" s="61" t="n">
        <v>7</v>
      </c>
      <c r="K109" s="61" t="n">
        <v>2</v>
      </c>
      <c r="L109" s="61" t="n">
        <v>3</v>
      </c>
      <c r="M109" s="61" t="n">
        <v>4</v>
      </c>
      <c r="N109" s="61" t="n">
        <v>6</v>
      </c>
      <c r="O109" s="61" t="n">
        <v>37</v>
      </c>
      <c r="P109" s="61" t="n">
        <v>0</v>
      </c>
      <c r="Q109" s="61" t="n">
        <v>0</v>
      </c>
      <c r="R109" s="61" t="n">
        <v>1</v>
      </c>
      <c r="S109" s="61" t="n">
        <v>3</v>
      </c>
      <c r="T109" s="61" t="n">
        <v>0</v>
      </c>
      <c r="U109" s="30" t="n">
        <v>221</v>
      </c>
      <c r="V109" s="59" t="n">
        <v>0.0501816530426885</v>
      </c>
      <c r="W109" s="60"/>
    </row>
    <row r="110" customFormat="false" ht="15" hidden="false" customHeight="false" outlineLevel="0" collapsed="false">
      <c r="A110" s="34" t="s">
        <v>62</v>
      </c>
      <c r="B110" s="61" t="n">
        <v>26</v>
      </c>
      <c r="C110" s="61" t="n">
        <v>26</v>
      </c>
      <c r="D110" s="61" t="n">
        <v>29</v>
      </c>
      <c r="E110" s="61" t="n">
        <v>4</v>
      </c>
      <c r="F110" s="61" t="n">
        <v>0</v>
      </c>
      <c r="G110" s="61" t="n">
        <v>3</v>
      </c>
      <c r="H110" s="61" t="n">
        <v>4</v>
      </c>
      <c r="I110" s="61" t="n">
        <v>14</v>
      </c>
      <c r="J110" s="61" t="n">
        <v>8</v>
      </c>
      <c r="K110" s="61" t="n">
        <v>1</v>
      </c>
      <c r="L110" s="61" t="n">
        <v>0</v>
      </c>
      <c r="M110" s="61" t="n">
        <v>2</v>
      </c>
      <c r="N110" s="61" t="n">
        <v>6</v>
      </c>
      <c r="O110" s="61" t="n">
        <v>22</v>
      </c>
      <c r="P110" s="61" t="n">
        <v>0</v>
      </c>
      <c r="Q110" s="61" t="n">
        <v>0</v>
      </c>
      <c r="R110" s="61" t="n">
        <v>0</v>
      </c>
      <c r="S110" s="61" t="n">
        <v>2</v>
      </c>
      <c r="T110" s="61" t="n">
        <v>0</v>
      </c>
      <c r="U110" s="30" t="n">
        <v>147</v>
      </c>
      <c r="V110" s="59" t="n">
        <v>0.0333787465940055</v>
      </c>
      <c r="W110" s="60"/>
    </row>
    <row r="111" customFormat="false" ht="15" hidden="false" customHeight="false" outlineLevel="0" collapsed="false">
      <c r="A111" s="34" t="s">
        <v>63</v>
      </c>
      <c r="B111" s="61" t="n">
        <v>31</v>
      </c>
      <c r="C111" s="61" t="n">
        <v>46</v>
      </c>
      <c r="D111" s="61" t="n">
        <v>31</v>
      </c>
      <c r="E111" s="61" t="n">
        <v>5</v>
      </c>
      <c r="F111" s="61" t="n">
        <v>5</v>
      </c>
      <c r="G111" s="61" t="n">
        <v>2</v>
      </c>
      <c r="H111" s="61" t="n">
        <v>7</v>
      </c>
      <c r="I111" s="61" t="n">
        <v>11</v>
      </c>
      <c r="J111" s="61" t="n">
        <v>7</v>
      </c>
      <c r="K111" s="61" t="n">
        <v>1</v>
      </c>
      <c r="L111" s="61" t="n">
        <v>2</v>
      </c>
      <c r="M111" s="61" t="n">
        <v>2</v>
      </c>
      <c r="N111" s="61" t="n">
        <v>3</v>
      </c>
      <c r="O111" s="61" t="n">
        <v>21</v>
      </c>
      <c r="P111" s="61" t="n">
        <v>0</v>
      </c>
      <c r="Q111" s="61" t="n">
        <v>0</v>
      </c>
      <c r="R111" s="61" t="n">
        <v>1</v>
      </c>
      <c r="S111" s="61" t="n">
        <v>4</v>
      </c>
      <c r="T111" s="61" t="n">
        <v>0</v>
      </c>
      <c r="U111" s="30" t="n">
        <v>179</v>
      </c>
      <c r="V111" s="59" t="n">
        <v>0.0406448683015441</v>
      </c>
      <c r="W111" s="60"/>
    </row>
    <row r="112" customFormat="false" ht="15" hidden="false" customHeight="false" outlineLevel="0" collapsed="false">
      <c r="A112" s="34" t="s">
        <v>64</v>
      </c>
      <c r="B112" s="61" t="n">
        <v>34</v>
      </c>
      <c r="C112" s="61" t="n">
        <v>47</v>
      </c>
      <c r="D112" s="61" t="n">
        <v>27</v>
      </c>
      <c r="E112" s="61" t="n">
        <v>4</v>
      </c>
      <c r="F112" s="61" t="n">
        <v>7</v>
      </c>
      <c r="G112" s="61" t="n">
        <v>6</v>
      </c>
      <c r="H112" s="61" t="n">
        <v>9</v>
      </c>
      <c r="I112" s="61" t="n">
        <v>19</v>
      </c>
      <c r="J112" s="61" t="n">
        <v>9</v>
      </c>
      <c r="K112" s="61" t="n">
        <v>0</v>
      </c>
      <c r="L112" s="61" t="n">
        <v>0</v>
      </c>
      <c r="M112" s="61" t="n">
        <v>1</v>
      </c>
      <c r="N112" s="61" t="n">
        <v>7</v>
      </c>
      <c r="O112" s="61" t="n">
        <v>33</v>
      </c>
      <c r="P112" s="61" t="n">
        <v>0</v>
      </c>
      <c r="Q112" s="61" t="n">
        <v>0</v>
      </c>
      <c r="R112" s="61" t="n">
        <v>1</v>
      </c>
      <c r="S112" s="61" t="n">
        <v>2</v>
      </c>
      <c r="T112" s="61" t="n">
        <v>0</v>
      </c>
      <c r="U112" s="30" t="n">
        <v>206</v>
      </c>
      <c r="V112" s="59" t="n">
        <v>0.0467756584922797</v>
      </c>
      <c r="W112" s="60"/>
    </row>
    <row r="113" customFormat="false" ht="15" hidden="false" customHeight="false" outlineLevel="0" collapsed="false">
      <c r="A113" s="34" t="s">
        <v>65</v>
      </c>
      <c r="B113" s="61" t="n">
        <v>23</v>
      </c>
      <c r="C113" s="61" t="n">
        <v>24</v>
      </c>
      <c r="D113" s="61" t="n">
        <v>17</v>
      </c>
      <c r="E113" s="61" t="n">
        <v>0</v>
      </c>
      <c r="F113" s="61" t="n">
        <v>0</v>
      </c>
      <c r="G113" s="61" t="n">
        <v>0</v>
      </c>
      <c r="H113" s="61" t="n">
        <v>5</v>
      </c>
      <c r="I113" s="61" t="n">
        <v>12</v>
      </c>
      <c r="J113" s="61" t="n">
        <v>5</v>
      </c>
      <c r="K113" s="61" t="n">
        <v>0</v>
      </c>
      <c r="L113" s="61" t="n">
        <v>2</v>
      </c>
      <c r="M113" s="61" t="n">
        <v>0</v>
      </c>
      <c r="N113" s="61" t="n">
        <v>10</v>
      </c>
      <c r="O113" s="61" t="n">
        <v>42</v>
      </c>
      <c r="P113" s="61" t="n">
        <v>1</v>
      </c>
      <c r="Q113" s="61" t="n">
        <v>0</v>
      </c>
      <c r="R113" s="61" t="n">
        <v>4</v>
      </c>
      <c r="S113" s="61" t="n">
        <v>1</v>
      </c>
      <c r="T113" s="61" t="n">
        <v>0</v>
      </c>
      <c r="U113" s="30" t="n">
        <v>146</v>
      </c>
      <c r="V113" s="59" t="n">
        <v>0.0331516802906449</v>
      </c>
      <c r="W113" s="60"/>
    </row>
    <row r="114" customFormat="false" ht="15" hidden="false" customHeight="false" outlineLevel="0" collapsed="false">
      <c r="A114" s="34" t="s">
        <v>66</v>
      </c>
      <c r="B114" s="61" t="n">
        <v>21</v>
      </c>
      <c r="C114" s="61" t="n">
        <v>17</v>
      </c>
      <c r="D114" s="61" t="n">
        <v>20</v>
      </c>
      <c r="E114" s="61" t="n">
        <v>0</v>
      </c>
      <c r="F114" s="61" t="n">
        <v>1</v>
      </c>
      <c r="G114" s="61" t="n">
        <v>4</v>
      </c>
      <c r="H114" s="61" t="n">
        <v>5</v>
      </c>
      <c r="I114" s="61" t="n">
        <v>18</v>
      </c>
      <c r="J114" s="61" t="n">
        <v>3</v>
      </c>
      <c r="K114" s="61" t="n">
        <v>1</v>
      </c>
      <c r="L114" s="61" t="n">
        <v>1</v>
      </c>
      <c r="M114" s="61" t="n">
        <v>0</v>
      </c>
      <c r="N114" s="61" t="n">
        <v>2</v>
      </c>
      <c r="O114" s="61" t="n">
        <v>50</v>
      </c>
      <c r="P114" s="61" t="n">
        <v>0</v>
      </c>
      <c r="Q114" s="61" t="n">
        <v>0</v>
      </c>
      <c r="R114" s="61" t="n">
        <v>1</v>
      </c>
      <c r="S114" s="61" t="n">
        <v>1</v>
      </c>
      <c r="T114" s="61" t="n">
        <v>0</v>
      </c>
      <c r="U114" s="30" t="n">
        <v>145</v>
      </c>
      <c r="V114" s="59" t="n">
        <v>0.0329246139872843</v>
      </c>
      <c r="W114" s="60"/>
    </row>
    <row r="115" customFormat="false" ht="15" hidden="false" customHeight="false" outlineLevel="0" collapsed="false">
      <c r="A115" s="34" t="s">
        <v>67</v>
      </c>
      <c r="B115" s="61" t="n">
        <v>9</v>
      </c>
      <c r="C115" s="61" t="n">
        <v>9</v>
      </c>
      <c r="D115" s="61" t="n">
        <v>6</v>
      </c>
      <c r="E115" s="61" t="n">
        <v>1</v>
      </c>
      <c r="F115" s="61" t="n">
        <v>0</v>
      </c>
      <c r="G115" s="61" t="n">
        <v>6</v>
      </c>
      <c r="H115" s="61" t="n">
        <v>16</v>
      </c>
      <c r="I115" s="61" t="n">
        <v>10</v>
      </c>
      <c r="J115" s="61" t="n">
        <v>12</v>
      </c>
      <c r="K115" s="61" t="n">
        <v>6</v>
      </c>
      <c r="L115" s="61" t="n">
        <v>0</v>
      </c>
      <c r="M115" s="61" t="n">
        <v>0</v>
      </c>
      <c r="N115" s="61" t="n">
        <v>7</v>
      </c>
      <c r="O115" s="61" t="n">
        <v>50</v>
      </c>
      <c r="P115" s="61" t="n">
        <v>0</v>
      </c>
      <c r="Q115" s="61" t="n">
        <v>0</v>
      </c>
      <c r="R115" s="61" t="n">
        <v>4</v>
      </c>
      <c r="S115" s="61" t="n">
        <v>1</v>
      </c>
      <c r="T115" s="61" t="n">
        <v>0</v>
      </c>
      <c r="U115" s="30" t="n">
        <v>137</v>
      </c>
      <c r="V115" s="59" t="n">
        <v>0.0311080835603996</v>
      </c>
      <c r="W115" s="60"/>
    </row>
    <row r="116" customFormat="false" ht="15" hidden="false" customHeight="false" outlineLevel="0" collapsed="false">
      <c r="A116" s="34" t="s">
        <v>68</v>
      </c>
      <c r="B116" s="61" t="n">
        <v>4</v>
      </c>
      <c r="C116" s="61" t="n">
        <v>7</v>
      </c>
      <c r="D116" s="61" t="n">
        <v>7</v>
      </c>
      <c r="E116" s="61" t="n">
        <v>0</v>
      </c>
      <c r="F116" s="61" t="n">
        <v>0</v>
      </c>
      <c r="G116" s="61" t="n">
        <v>10</v>
      </c>
      <c r="H116" s="61" t="n">
        <v>25</v>
      </c>
      <c r="I116" s="61" t="n">
        <v>17</v>
      </c>
      <c r="J116" s="61" t="n">
        <v>18</v>
      </c>
      <c r="K116" s="61" t="n">
        <v>4</v>
      </c>
      <c r="L116" s="61" t="n">
        <v>0</v>
      </c>
      <c r="M116" s="61" t="n">
        <v>3</v>
      </c>
      <c r="N116" s="61" t="n">
        <v>0</v>
      </c>
      <c r="O116" s="61" t="n">
        <v>39</v>
      </c>
      <c r="P116" s="61" t="n">
        <v>0</v>
      </c>
      <c r="Q116" s="61" t="n">
        <v>0</v>
      </c>
      <c r="R116" s="61" t="n">
        <v>0</v>
      </c>
      <c r="S116" s="61" t="n">
        <v>6</v>
      </c>
      <c r="T116" s="61" t="n">
        <v>0</v>
      </c>
      <c r="U116" s="30" t="n">
        <v>140</v>
      </c>
      <c r="V116" s="59" t="n">
        <v>0.0317892824704814</v>
      </c>
      <c r="W116" s="60"/>
    </row>
    <row r="117" customFormat="false" ht="15" hidden="false" customHeight="false" outlineLevel="0" collapsed="false">
      <c r="A117" s="46" t="s">
        <v>29</v>
      </c>
      <c r="B117" s="46" t="n">
        <v>565</v>
      </c>
      <c r="C117" s="46" t="n">
        <v>791</v>
      </c>
      <c r="D117" s="46" t="n">
        <v>514</v>
      </c>
      <c r="E117" s="46" t="n">
        <v>101</v>
      </c>
      <c r="F117" s="46" t="n">
        <v>83</v>
      </c>
      <c r="G117" s="46" t="n">
        <v>123</v>
      </c>
      <c r="H117" s="46" t="n">
        <v>457</v>
      </c>
      <c r="I117" s="46" t="n">
        <v>353</v>
      </c>
      <c r="J117" s="46" t="n">
        <v>202</v>
      </c>
      <c r="K117" s="46" t="n">
        <v>53</v>
      </c>
      <c r="L117" s="46" t="n">
        <v>13</v>
      </c>
      <c r="M117" s="46" t="n">
        <v>44</v>
      </c>
      <c r="N117" s="46" t="n">
        <v>123</v>
      </c>
      <c r="O117" s="46" t="n">
        <v>876</v>
      </c>
      <c r="P117" s="46" t="n">
        <v>3</v>
      </c>
      <c r="Q117" s="46" t="n">
        <v>8</v>
      </c>
      <c r="R117" s="46" t="n">
        <v>42</v>
      </c>
      <c r="S117" s="46" t="n">
        <v>53</v>
      </c>
      <c r="T117" s="46" t="n">
        <v>0</v>
      </c>
      <c r="U117" s="46" t="n">
        <v>4404</v>
      </c>
      <c r="V117" s="48" t="n">
        <v>1</v>
      </c>
      <c r="W117" s="3"/>
    </row>
    <row r="118" customFormat="false" ht="15" hidden="false" customHeight="false" outlineLevel="0" collapsed="false">
      <c r="A118" s="46" t="s">
        <v>30</v>
      </c>
      <c r="B118" s="48" t="n">
        <v>0.128292461398728</v>
      </c>
      <c r="C118" s="48" t="n">
        <v>0.17960944595822</v>
      </c>
      <c r="D118" s="48" t="n">
        <v>0.116712079927339</v>
      </c>
      <c r="E118" s="48" t="n">
        <v>0.0229336966394187</v>
      </c>
      <c r="F118" s="48" t="n">
        <v>0.0188465031789282</v>
      </c>
      <c r="G118" s="48" t="n">
        <v>0.0279291553133515</v>
      </c>
      <c r="H118" s="48" t="n">
        <v>0.103769300635786</v>
      </c>
      <c r="I118" s="48" t="n">
        <v>0.0801544050862852</v>
      </c>
      <c r="J118" s="48" t="n">
        <v>0.0458673932788374</v>
      </c>
      <c r="K118" s="48" t="n">
        <v>0.0120345140781108</v>
      </c>
      <c r="L118" s="48" t="n">
        <v>0.00295186194368756</v>
      </c>
      <c r="M118" s="48" t="n">
        <v>0.00999091734786558</v>
      </c>
      <c r="N118" s="48" t="n">
        <v>0.0279291553133515</v>
      </c>
      <c r="O118" s="48" t="n">
        <v>0.198910081743869</v>
      </c>
      <c r="P118" s="48" t="n">
        <v>0.000681198910081744</v>
      </c>
      <c r="Q118" s="48" t="n">
        <v>0.00181653042688465</v>
      </c>
      <c r="R118" s="48" t="n">
        <v>0.00953678474114441</v>
      </c>
      <c r="S118" s="48" t="n">
        <v>0.0120345140781108</v>
      </c>
      <c r="T118" s="48" t="n">
        <v>0</v>
      </c>
      <c r="U118" s="48" t="n">
        <v>1</v>
      </c>
      <c r="V118" s="48"/>
      <c r="W118" s="3"/>
    </row>
    <row r="119" customFormat="false" ht="15" hidden="false" customHeight="false" outlineLevel="0" collapsed="false">
      <c r="A119" s="3" t="s">
        <v>70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49"/>
    </row>
    <row r="120" customFormat="false" ht="15" hidden="false" customHeight="false" outlineLevel="0" collapsed="false">
      <c r="A120" s="50"/>
      <c r="V120" s="43"/>
    </row>
    <row r="121" customFormat="false" ht="15" hidden="false" customHeight="false" outlineLevel="0" collapsed="false">
      <c r="V121" s="43"/>
    </row>
    <row r="122" customFormat="false" ht="15" hidden="false" customHeight="false" outlineLevel="0" collapsed="false">
      <c r="V122" s="11"/>
    </row>
    <row r="123" customFormat="false" ht="15" hidden="false" customHeight="false" outlineLevel="0" collapsed="false">
      <c r="V123" s="11"/>
    </row>
    <row r="124" customFormat="false" ht="15" hidden="false" customHeight="false" outlineLevel="0" collapsed="false">
      <c r="V124" s="11"/>
    </row>
    <row r="125" customFormat="false" ht="15" hidden="false" customHeight="false" outlineLevel="0" collapsed="false">
      <c r="V125" s="11"/>
    </row>
    <row r="126" customFormat="false" ht="15" hidden="false" customHeight="false" outlineLevel="0" collapsed="false">
      <c r="V126" s="11"/>
    </row>
    <row r="127" customFormat="false" ht="15" hidden="false" customHeight="false" outlineLevel="0" collapsed="false">
      <c r="V127" s="11"/>
    </row>
    <row r="128" customFormat="false" ht="15" hidden="false" customHeight="false" outlineLevel="0" collapsed="false">
      <c r="V128" s="11"/>
    </row>
    <row r="129" customFormat="false" ht="15" hidden="false" customHeight="false" outlineLevel="0" collapsed="false">
      <c r="V129" s="11"/>
    </row>
    <row r="130" customFormat="false" ht="15" hidden="false" customHeight="false" outlineLevel="0" collapsed="false">
      <c r="V130" s="11"/>
    </row>
    <row r="131" customFormat="false" ht="15" hidden="false" customHeight="false" outlineLevel="0" collapsed="false">
      <c r="V131" s="11"/>
    </row>
    <row r="132" customFormat="false" ht="15" hidden="false" customHeight="false" outlineLevel="0" collapsed="false">
      <c r="V132" s="11"/>
    </row>
    <row r="133" customFormat="false" ht="15" hidden="false" customHeight="false" outlineLevel="0" collapsed="false">
      <c r="V133" s="11"/>
    </row>
    <row r="134" customFormat="false" ht="15" hidden="false" customHeight="false" outlineLevel="0" collapsed="false">
      <c r="V134" s="11"/>
    </row>
    <row r="135" customFormat="false" ht="15" hidden="false" customHeight="false" outlineLevel="0" collapsed="false">
      <c r="V135" s="11"/>
    </row>
    <row r="136" customFormat="false" ht="15" hidden="false" customHeight="false" outlineLevel="0" collapsed="false">
      <c r="V136" s="11"/>
    </row>
    <row r="137" customFormat="false" ht="15" hidden="false" customHeight="false" outlineLevel="0" collapsed="false">
      <c r="V137" s="11"/>
    </row>
    <row r="138" customFormat="false" ht="15" hidden="false" customHeight="false" outlineLevel="0" collapsed="false">
      <c r="V138" s="11"/>
    </row>
    <row r="139" customFormat="false" ht="15" hidden="false" customHeight="false" outlineLevel="0" collapsed="false">
      <c r="V139" s="11"/>
    </row>
    <row r="140" customFormat="false" ht="15" hidden="false" customHeight="false" outlineLevel="0" collapsed="false">
      <c r="V140" s="11"/>
    </row>
    <row r="141" customFormat="false" ht="15" hidden="false" customHeight="false" outlineLevel="0" collapsed="false">
      <c r="V141" s="11"/>
    </row>
    <row r="142" customFormat="false" ht="15" hidden="false" customHeight="false" outlineLevel="0" collapsed="false">
      <c r="V142" s="11"/>
    </row>
    <row r="143" customFormat="false" ht="15" hidden="false" customHeight="false" outlineLevel="0" collapsed="false">
      <c r="V143" s="11"/>
    </row>
    <row r="144" customFormat="false" ht="15" hidden="false" customHeight="false" outlineLevel="0" collapsed="false">
      <c r="V144" s="11"/>
    </row>
    <row r="145" customFormat="false" ht="15" hidden="false" customHeight="false" outlineLevel="0" collapsed="false">
      <c r="V145" s="11"/>
    </row>
    <row r="146" customFormat="false" ht="15" hidden="false" customHeight="false" outlineLevel="0" collapsed="false">
      <c r="V146" s="11"/>
    </row>
    <row r="147" customFormat="false" ht="15" hidden="false" customHeight="false" outlineLevel="0" collapsed="false">
      <c r="V147" s="11"/>
    </row>
    <row r="148" customFormat="false" ht="15" hidden="false" customHeight="false" outlineLevel="0" collapsed="false">
      <c r="V148" s="11"/>
    </row>
    <row r="149" customFormat="false" ht="15" hidden="false" customHeight="false" outlineLevel="0" collapsed="false">
      <c r="V149" s="11"/>
    </row>
    <row r="150" customFormat="false" ht="15" hidden="false" customHeight="false" outlineLevel="0" collapsed="false">
      <c r="B150" s="43"/>
      <c r="C150" s="43"/>
      <c r="D150" s="43"/>
      <c r="E150" s="43"/>
      <c r="F150" s="43"/>
      <c r="G150" s="43"/>
      <c r="H150" s="43"/>
      <c r="T150" s="43"/>
      <c r="U150" s="11"/>
      <c r="V150" s="11"/>
    </row>
    <row r="151" customFormat="false" ht="15" hidden="false" customHeight="false" outlineLevel="0" collapsed="false">
      <c r="V151" s="11"/>
    </row>
    <row r="152" customFormat="false" ht="15" hidden="false" customHeight="false" outlineLevel="0" collapsed="false">
      <c r="V152" s="11"/>
    </row>
    <row r="153" customFormat="false" ht="15" hidden="false" customHeight="false" outlineLevel="0" collapsed="false">
      <c r="V153" s="11"/>
    </row>
    <row r="154" customFormat="false" ht="15" hidden="false" customHeight="false" outlineLevel="0" collapsed="false">
      <c r="V154" s="11"/>
    </row>
    <row r="155" customFormat="false" ht="15" hidden="false" customHeight="false" outlineLevel="0" collapsed="false">
      <c r="V155" s="11"/>
    </row>
    <row r="156" customFormat="false" ht="15" hidden="false" customHeight="false" outlineLevel="0" collapsed="false">
      <c r="V156" s="11"/>
    </row>
    <row r="157" customFormat="false" ht="15" hidden="false" customHeight="false" outlineLevel="0" collapsed="false">
      <c r="V157" s="11"/>
    </row>
    <row r="158" customFormat="false" ht="15" hidden="false" customHeight="false" outlineLevel="0" collapsed="false">
      <c r="V158" s="11"/>
    </row>
    <row r="159" customFormat="false" ht="15" hidden="false" customHeight="false" outlineLevel="0" collapsed="false">
      <c r="V159" s="11"/>
    </row>
    <row r="160" customFormat="false" ht="15" hidden="false" customHeight="false" outlineLevel="0" collapsed="false">
      <c r="V160" s="11"/>
    </row>
    <row r="161" customFormat="false" ht="15" hidden="false" customHeight="false" outlineLevel="0" collapsed="false">
      <c r="V161" s="11"/>
    </row>
    <row r="162" customFormat="false" ht="15" hidden="false" customHeight="false" outlineLevel="0" collapsed="false">
      <c r="V162" s="11"/>
    </row>
    <row r="163" customFormat="false" ht="15" hidden="false" customHeight="false" outlineLevel="0" collapsed="false">
      <c r="V163" s="11"/>
    </row>
    <row r="164" customFormat="false" ht="15" hidden="false" customHeight="false" outlineLevel="0" collapsed="false">
      <c r="V164" s="11"/>
    </row>
    <row r="165" customFormat="false" ht="15" hidden="false" customHeight="false" outlineLevel="0" collapsed="false">
      <c r="V165" s="11"/>
    </row>
    <row r="166" customFormat="false" ht="15" hidden="false" customHeight="false" outlineLevel="0" collapsed="false">
      <c r="V166" s="11"/>
    </row>
    <row r="167" customFormat="false" ht="15" hidden="false" customHeight="false" outlineLevel="0" collapsed="false">
      <c r="V167" s="11"/>
    </row>
    <row r="168" customFormat="false" ht="15" hidden="false" customHeight="false" outlineLevel="0" collapsed="false">
      <c r="V168" s="11"/>
    </row>
    <row r="169" customFormat="false" ht="15" hidden="false" customHeight="false" outlineLevel="0" collapsed="false">
      <c r="V169" s="11"/>
    </row>
    <row r="170" customFormat="false" ht="15" hidden="false" customHeight="false" outlineLevel="0" collapsed="false">
      <c r="V170" s="11"/>
    </row>
    <row r="171" customFormat="false" ht="15" hidden="false" customHeight="false" outlineLevel="0" collapsed="false">
      <c r="V171" s="11"/>
    </row>
    <row r="172" customFormat="false" ht="15" hidden="false" customHeight="false" outlineLevel="0" collapsed="false">
      <c r="V172" s="11"/>
    </row>
    <row r="173" customFormat="false" ht="15" hidden="false" customHeight="false" outlineLevel="0" collapsed="false">
      <c r="V173" s="11"/>
    </row>
    <row r="174" customFormat="false" ht="15" hidden="false" customHeight="false" outlineLevel="0" collapsed="false">
      <c r="V174" s="11"/>
    </row>
    <row r="175" customFormat="false" ht="15" hidden="false" customHeight="false" outlineLevel="0" collapsed="false">
      <c r="V175" s="11"/>
    </row>
    <row r="176" customFormat="false" ht="15" hidden="false" customHeight="false" outlineLevel="0" collapsed="false">
      <c r="V176" s="11"/>
    </row>
    <row r="177" customFormat="false" ht="15" hidden="false" customHeight="false" outlineLevel="0" collapsed="false">
      <c r="V177" s="11"/>
    </row>
    <row r="178" customFormat="false" ht="15" hidden="false" customHeight="false" outlineLevel="0" collapsed="false">
      <c r="V178" s="11"/>
    </row>
    <row r="179" customFormat="false" ht="15" hidden="false" customHeight="false" outlineLevel="0" collapsed="false">
      <c r="V179" s="11"/>
    </row>
    <row r="180" customFormat="false" ht="15" hidden="false" customHeight="false" outlineLevel="0" collapsed="false">
      <c r="V180" s="11"/>
    </row>
    <row r="181" customFormat="false" ht="15" hidden="false" customHeight="false" outlineLevel="0" collapsed="false">
      <c r="V181" s="11"/>
    </row>
    <row r="182" customFormat="false" ht="15" hidden="false" customHeight="false" outlineLevel="0" collapsed="false">
      <c r="V182" s="11"/>
    </row>
    <row r="183" customFormat="false" ht="15" hidden="false" customHeight="false" outlineLevel="0" collapsed="false">
      <c r="V183" s="11"/>
    </row>
    <row r="184" customFormat="false" ht="15" hidden="false" customHeight="false" outlineLevel="0" collapsed="false">
      <c r="V184" s="11"/>
    </row>
    <row r="185" customFormat="false" ht="15" hidden="false" customHeight="false" outlineLevel="0" collapsed="false">
      <c r="V185" s="11"/>
    </row>
    <row r="186" customFormat="false" ht="15" hidden="false" customHeight="false" outlineLevel="0" collapsed="false">
      <c r="V186" s="11"/>
    </row>
    <row r="187" customFormat="false" ht="15" hidden="false" customHeight="false" outlineLevel="0" collapsed="false">
      <c r="B187" s="43"/>
      <c r="C187" s="43"/>
      <c r="D187" s="43"/>
      <c r="E187" s="43"/>
      <c r="F187" s="43"/>
      <c r="G187" s="43"/>
      <c r="H187" s="43"/>
      <c r="T187" s="43"/>
      <c r="U187" s="11"/>
      <c r="V187" s="11"/>
    </row>
    <row r="188" customFormat="false" ht="15" hidden="false" customHeight="false" outlineLevel="0" collapsed="false">
      <c r="V188" s="11"/>
    </row>
    <row r="189" customFormat="false" ht="15" hidden="false" customHeight="false" outlineLevel="0" collapsed="false">
      <c r="V189" s="11"/>
    </row>
    <row r="190" customFormat="false" ht="15" hidden="false" customHeight="false" outlineLevel="0" collapsed="false">
      <c r="V190" s="11"/>
    </row>
    <row r="191" customFormat="false" ht="15" hidden="false" customHeight="false" outlineLevel="0" collapsed="false">
      <c r="V191" s="11"/>
    </row>
    <row r="192" customFormat="false" ht="15" hidden="false" customHeight="false" outlineLevel="0" collapsed="false">
      <c r="V192" s="11"/>
    </row>
    <row r="193" customFormat="false" ht="15" hidden="false" customHeight="false" outlineLevel="0" collapsed="false">
      <c r="V193" s="11"/>
    </row>
    <row r="194" customFormat="false" ht="15" hidden="false" customHeight="false" outlineLevel="0" collapsed="false">
      <c r="V194" s="11"/>
    </row>
    <row r="195" customFormat="false" ht="15" hidden="false" customHeight="false" outlineLevel="0" collapsed="false">
      <c r="V195" s="11"/>
    </row>
    <row r="196" customFormat="false" ht="15" hidden="false" customHeight="false" outlineLevel="0" collapsed="false">
      <c r="V196" s="11"/>
    </row>
    <row r="197" customFormat="false" ht="15" hidden="false" customHeight="false" outlineLevel="0" collapsed="false">
      <c r="V197" s="11"/>
    </row>
    <row r="198" customFormat="false" ht="15" hidden="false" customHeight="false" outlineLevel="0" collapsed="false">
      <c r="V198" s="11"/>
    </row>
    <row r="199" customFormat="false" ht="15" hidden="false" customHeight="false" outlineLevel="0" collapsed="false">
      <c r="V199" s="11"/>
    </row>
    <row r="200" customFormat="false" ht="15" hidden="false" customHeight="false" outlineLevel="0" collapsed="false">
      <c r="V200" s="11"/>
    </row>
    <row r="201" customFormat="false" ht="15" hidden="false" customHeight="false" outlineLevel="0" collapsed="false">
      <c r="V201" s="11"/>
    </row>
    <row r="202" customFormat="false" ht="15" hidden="false" customHeight="false" outlineLevel="0" collapsed="false">
      <c r="V202" s="11"/>
    </row>
    <row r="203" customFormat="false" ht="15" hidden="false" customHeight="false" outlineLevel="0" collapsed="false">
      <c r="V203" s="11"/>
    </row>
    <row r="204" customFormat="false" ht="15" hidden="false" customHeight="false" outlineLevel="0" collapsed="false">
      <c r="V204" s="11"/>
    </row>
    <row r="205" customFormat="false" ht="15" hidden="false" customHeight="false" outlineLevel="0" collapsed="false">
      <c r="V205" s="11"/>
    </row>
    <row r="206" customFormat="false" ht="15" hidden="false" customHeight="false" outlineLevel="0" collapsed="false">
      <c r="V206" s="11"/>
    </row>
    <row r="207" customFormat="false" ht="15" hidden="false" customHeight="false" outlineLevel="0" collapsed="false">
      <c r="V207" s="11"/>
    </row>
    <row r="208" customFormat="false" ht="15" hidden="false" customHeight="false" outlineLevel="0" collapsed="false">
      <c r="V208" s="11"/>
    </row>
    <row r="209" customFormat="false" ht="15" hidden="false" customHeight="false" outlineLevel="0" collapsed="false">
      <c r="V209" s="11"/>
    </row>
    <row r="210" customFormat="false" ht="15" hidden="false" customHeight="false" outlineLevel="0" collapsed="false">
      <c r="V210" s="11"/>
    </row>
    <row r="211" customFormat="false" ht="15" hidden="false" customHeight="false" outlineLevel="0" collapsed="false">
      <c r="V211" s="11"/>
    </row>
    <row r="212" customFormat="false" ht="15" hidden="false" customHeight="false" outlineLevel="0" collapsed="false">
      <c r="V212" s="11"/>
    </row>
    <row r="213" customFormat="false" ht="15" hidden="false" customHeight="false" outlineLevel="0" collapsed="false">
      <c r="V213" s="11"/>
    </row>
    <row r="214" customFormat="false" ht="15" hidden="false" customHeight="false" outlineLevel="0" collapsed="false">
      <c r="V214" s="11"/>
    </row>
    <row r="215" customFormat="false" ht="15" hidden="false" customHeight="false" outlineLevel="0" collapsed="false">
      <c r="V215" s="11"/>
    </row>
    <row r="216" customFormat="false" ht="15" hidden="false" customHeight="false" outlineLevel="0" collapsed="false">
      <c r="V216" s="11"/>
    </row>
    <row r="217" customFormat="false" ht="15" hidden="false" customHeight="false" outlineLevel="0" collapsed="false">
      <c r="V217" s="11"/>
    </row>
    <row r="218" customFormat="false" ht="15" hidden="false" customHeight="false" outlineLevel="0" collapsed="false">
      <c r="V218" s="11"/>
    </row>
    <row r="219" customFormat="false" ht="15" hidden="false" customHeight="false" outlineLevel="0" collapsed="false">
      <c r="V219" s="11"/>
    </row>
    <row r="220" customFormat="false" ht="15" hidden="false" customHeight="false" outlineLevel="0" collapsed="false">
      <c r="V220" s="11"/>
    </row>
    <row r="221" customFormat="false" ht="15" hidden="false" customHeight="false" outlineLevel="0" collapsed="false">
      <c r="V221" s="11"/>
    </row>
    <row r="222" customFormat="false" ht="15" hidden="false" customHeight="false" outlineLevel="0" collapsed="false">
      <c r="V222" s="11"/>
    </row>
    <row r="223" customFormat="false" ht="15" hidden="false" customHeight="false" outlineLevel="0" collapsed="false">
      <c r="B223" s="43"/>
      <c r="C223" s="43"/>
      <c r="D223" s="43"/>
      <c r="E223" s="43"/>
      <c r="F223" s="43"/>
      <c r="G223" s="43"/>
      <c r="H223" s="43"/>
      <c r="T223" s="43"/>
      <c r="U223" s="11"/>
      <c r="V223" s="11"/>
    </row>
    <row r="224" customFormat="false" ht="15" hidden="false" customHeight="false" outlineLevel="0" collapsed="false">
      <c r="V224" s="11"/>
    </row>
    <row r="225" customFormat="false" ht="15" hidden="false" customHeight="false" outlineLevel="0" collapsed="false">
      <c r="V225" s="11"/>
    </row>
    <row r="226" customFormat="false" ht="15" hidden="false" customHeight="false" outlineLevel="0" collapsed="false">
      <c r="V226" s="11"/>
    </row>
    <row r="227" customFormat="false" ht="15" hidden="false" customHeight="false" outlineLevel="0" collapsed="false">
      <c r="V227" s="11"/>
    </row>
    <row r="228" customFormat="false" ht="15" hidden="false" customHeight="false" outlineLevel="0" collapsed="false">
      <c r="V228" s="11"/>
    </row>
    <row r="229" customFormat="false" ht="15" hidden="false" customHeight="false" outlineLevel="0" collapsed="false">
      <c r="V229" s="11"/>
    </row>
    <row r="230" customFormat="false" ht="15" hidden="false" customHeight="false" outlineLevel="0" collapsed="false">
      <c r="V230" s="11"/>
    </row>
    <row r="231" customFormat="false" ht="15" hidden="false" customHeight="false" outlineLevel="0" collapsed="false">
      <c r="V231" s="11"/>
    </row>
    <row r="232" customFormat="false" ht="15" hidden="false" customHeight="false" outlineLevel="0" collapsed="false">
      <c r="V232" s="11"/>
    </row>
    <row r="233" customFormat="false" ht="15" hidden="false" customHeight="false" outlineLevel="0" collapsed="false">
      <c r="V233" s="11"/>
    </row>
    <row r="234" customFormat="false" ht="15" hidden="false" customHeight="false" outlineLevel="0" collapsed="false">
      <c r="V234" s="11"/>
    </row>
    <row r="235" customFormat="false" ht="15" hidden="false" customHeight="false" outlineLevel="0" collapsed="false">
      <c r="V235" s="11"/>
    </row>
    <row r="236" customFormat="false" ht="15" hidden="false" customHeight="false" outlineLevel="0" collapsed="false">
      <c r="V236" s="62"/>
    </row>
    <row r="237" customFormat="false" ht="15" hidden="false" customHeight="false" outlineLevel="0" collapsed="false">
      <c r="V237" s="62"/>
    </row>
    <row r="238" customFormat="false" ht="15" hidden="false" customHeight="false" outlineLevel="0" collapsed="false">
      <c r="V238" s="62"/>
    </row>
    <row r="239" customFormat="false" ht="15" hidden="false" customHeight="false" outlineLevel="0" collapsed="false">
      <c r="V239" s="62"/>
    </row>
    <row r="240" customFormat="false" ht="15" hidden="false" customHeight="false" outlineLevel="0" collapsed="false">
      <c r="V240" s="62"/>
    </row>
    <row r="241" customFormat="false" ht="15" hidden="false" customHeight="false" outlineLevel="0" collapsed="false">
      <c r="V241" s="62"/>
    </row>
    <row r="242" customFormat="false" ht="15" hidden="false" customHeight="false" outlineLevel="0" collapsed="false">
      <c r="V242" s="62"/>
    </row>
    <row r="243" customFormat="false" ht="15" hidden="false" customHeight="false" outlineLevel="0" collapsed="false">
      <c r="V243" s="63"/>
    </row>
    <row r="244" customFormat="false" ht="15" hidden="false" customHeight="false" outlineLevel="0" collapsed="false">
      <c r="V244" s="63"/>
    </row>
    <row r="245" customFormat="false" ht="15" hidden="false" customHeight="false" outlineLevel="0" collapsed="false">
      <c r="V245" s="63"/>
    </row>
    <row r="246" customFormat="false" ht="15" hidden="false" customHeight="false" outlineLevel="0" collapsed="false">
      <c r="V246" s="63"/>
    </row>
    <row r="247" customFormat="false" ht="15" hidden="false" customHeight="false" outlineLevel="0" collapsed="false">
      <c r="V247" s="63"/>
    </row>
    <row r="248" customFormat="false" ht="15" hidden="false" customHeight="false" outlineLevel="0" collapsed="false">
      <c r="V248" s="63"/>
    </row>
    <row r="249" customFormat="false" ht="15" hidden="false" customHeight="false" outlineLevel="0" collapsed="false">
      <c r="V249" s="63"/>
    </row>
    <row r="250" customFormat="false" ht="15" hidden="false" customHeight="false" outlineLevel="0" collapsed="false">
      <c r="V250" s="63"/>
    </row>
    <row r="251" customFormat="false" ht="15" hidden="false" customHeight="false" outlineLevel="0" collapsed="false">
      <c r="V251" s="63"/>
    </row>
    <row r="252" customFormat="false" ht="15" hidden="false" customHeight="false" outlineLevel="0" collapsed="false">
      <c r="V252" s="63"/>
    </row>
    <row r="253" customFormat="false" ht="15" hidden="false" customHeight="false" outlineLevel="0" collapsed="false">
      <c r="V253" s="63"/>
    </row>
    <row r="254" customFormat="false" ht="15" hidden="false" customHeight="false" outlineLevel="0" collapsed="false">
      <c r="V254" s="63"/>
    </row>
    <row r="255" customFormat="false" ht="15" hidden="false" customHeight="false" outlineLevel="0" collapsed="false">
      <c r="V255" s="63"/>
    </row>
    <row r="256" customFormat="false" ht="15" hidden="false" customHeight="false" outlineLevel="0" collapsed="false">
      <c r="V256" s="63"/>
    </row>
    <row r="257" customFormat="false" ht="15" hidden="false" customHeight="false" outlineLevel="0" collapsed="false">
      <c r="V257" s="63"/>
    </row>
    <row r="258" customFormat="false" ht="15" hidden="false" customHeight="false" outlineLevel="0" collapsed="false">
      <c r="V258" s="63"/>
    </row>
    <row r="259" customFormat="false" ht="15" hidden="false" customHeight="false" outlineLevel="0" collapsed="false">
      <c r="V259" s="63"/>
    </row>
    <row r="260" customFormat="false" ht="15" hidden="false" customHeight="false" outlineLevel="0" collapsed="false">
      <c r="V260" s="63"/>
    </row>
    <row r="261" customFormat="false" ht="15" hidden="false" customHeight="false" outlineLevel="0" collapsed="false">
      <c r="V261" s="63"/>
    </row>
    <row r="262" customFormat="false" ht="15" hidden="false" customHeight="false" outlineLevel="0" collapsed="false">
      <c r="V262" s="63"/>
    </row>
    <row r="263" customFormat="false" ht="15" hidden="false" customHeight="false" outlineLevel="0" collapsed="false">
      <c r="V263" s="63"/>
    </row>
    <row r="264" customFormat="false" ht="15" hidden="false" customHeight="false" outlineLevel="0" collapsed="false">
      <c r="V264" s="63"/>
    </row>
    <row r="265" customFormat="false" ht="15" hidden="false" customHeight="false" outlineLevel="0" collapsed="false">
      <c r="V265" s="63"/>
    </row>
  </sheetData>
  <mergeCells count="54">
    <mergeCell ref="A3:V3"/>
    <mergeCell ref="A5:V5"/>
    <mergeCell ref="Q9:S9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K10:K11"/>
    <mergeCell ref="L10:O10"/>
    <mergeCell ref="P10:S10"/>
    <mergeCell ref="T10:T11"/>
    <mergeCell ref="U10:U11"/>
    <mergeCell ref="V10:V11"/>
    <mergeCell ref="A43:V43"/>
    <mergeCell ref="A45:V45"/>
    <mergeCell ref="Q49:S49"/>
    <mergeCell ref="A50:A51"/>
    <mergeCell ref="B50:B51"/>
    <mergeCell ref="C50:C51"/>
    <mergeCell ref="D50:D51"/>
    <mergeCell ref="F50:F51"/>
    <mergeCell ref="G50:G51"/>
    <mergeCell ref="H50:H51"/>
    <mergeCell ref="I50:I51"/>
    <mergeCell ref="J50:J51"/>
    <mergeCell ref="K50:K51"/>
    <mergeCell ref="L50:O50"/>
    <mergeCell ref="P50:S50"/>
    <mergeCell ref="T50:T51"/>
    <mergeCell ref="U50:U51"/>
    <mergeCell ref="V50:V51"/>
    <mergeCell ref="A83:V83"/>
    <mergeCell ref="A85:V85"/>
    <mergeCell ref="Q89:S89"/>
    <mergeCell ref="A90:A91"/>
    <mergeCell ref="B90:B91"/>
    <mergeCell ref="C90:C91"/>
    <mergeCell ref="D90:D91"/>
    <mergeCell ref="F90:F91"/>
    <mergeCell ref="G90:G91"/>
    <mergeCell ref="H90:H91"/>
    <mergeCell ref="I90:I91"/>
    <mergeCell ref="J90:J91"/>
    <mergeCell ref="K90:K91"/>
    <mergeCell ref="L90:O90"/>
    <mergeCell ref="P90:S90"/>
    <mergeCell ref="T90:T91"/>
    <mergeCell ref="U90:U91"/>
    <mergeCell ref="V90:V91"/>
  </mergeCells>
  <printOptions headings="false" gridLines="false" gridLinesSet="true" horizontalCentered="true" verticalCentered="true"/>
  <pageMargins left="0.590277777777778" right="0.39375" top="0.984027777777778" bottom="0.59027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L223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12.81"/>
    <col collapsed="false" customWidth="false" hidden="false" outlineLevel="0" max="11" min="2" style="1" width="9.81"/>
    <col collapsed="false" customWidth="true" hidden="false" outlineLevel="0" max="20" min="12" style="1" width="6.45"/>
    <col collapsed="false" customWidth="true" hidden="false" outlineLevel="0" max="21" min="21" style="1" width="12.35"/>
    <col collapsed="false" customWidth="true" hidden="false" outlineLevel="0" max="22" min="22" style="1" width="12.08"/>
    <col collapsed="false" customWidth="true" hidden="false" outlineLevel="0" max="23" min="23" style="1" width="1.62"/>
    <col collapsed="false" customWidth="true" hidden="false" outlineLevel="0" max="24" min="24" style="1" width="2.63"/>
    <col collapsed="false" customWidth="true" hidden="false" outlineLevel="0" max="61" min="25" style="1" width="11.62"/>
    <col collapsed="false" customWidth="true" hidden="false" outlineLevel="0" max="63" min="62" style="1" width="6.62"/>
    <col collapsed="false" customWidth="true" hidden="false" outlineLevel="0" max="64" min="64" style="1" width="10.81"/>
    <col collapsed="false" customWidth="true" hidden="false" outlineLevel="0" max="66" min="65" style="1" width="6.62"/>
    <col collapsed="false" customWidth="true" hidden="false" outlineLevel="0" max="67" min="67" style="1" width="5.62"/>
    <col collapsed="false" customWidth="true" hidden="false" outlineLevel="0" max="68" min="68" style="1" width="6.62"/>
    <col collapsed="false" customWidth="true" hidden="false" outlineLevel="0" max="69" min="69" style="1" width="11.81"/>
    <col collapsed="false" customWidth="true" hidden="false" outlineLevel="0" max="76" min="70" style="1" width="6.62"/>
    <col collapsed="false" customWidth="true" hidden="false" outlineLevel="0" max="77" min="77" style="1" width="5.62"/>
    <col collapsed="false" customWidth="true" hidden="false" outlineLevel="0" max="78" min="78" style="1" width="1.62"/>
    <col collapsed="false" customWidth="false" hidden="false" outlineLevel="0" max="79" min="79" style="1" width="9.81"/>
    <col collapsed="false" customWidth="true" hidden="false" outlineLevel="0" max="80" min="80" style="1" width="1.62"/>
    <col collapsed="false" customWidth="true" hidden="false" outlineLevel="0" max="86" min="81" style="1" width="7.63"/>
    <col collapsed="false" customWidth="true" hidden="false" outlineLevel="0" max="90" min="87" style="1" width="8.62"/>
    <col collapsed="false" customWidth="true" hidden="false" outlineLevel="0" max="91" min="91" style="1" width="1.62"/>
    <col collapsed="false" customWidth="false" hidden="false" outlineLevel="0" max="257" min="92" style="1" width="9.81"/>
  </cols>
  <sheetData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6" customFormat="true" ht="15.6" hidden="false" customHeight="false" outlineLevel="0" collapsed="false">
      <c r="U4" s="7" t="s">
        <v>94</v>
      </c>
      <c r="V4" s="8" t="s">
        <v>3</v>
      </c>
      <c r="W4" s="9"/>
    </row>
    <row r="5" customFormat="false" ht="1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15" hidden="false" customHeight="false" outlineLevel="0" collapsed="false">
      <c r="V6" s="11"/>
    </row>
    <row r="7" customFormat="false" ht="15.6" hidden="false" customHeight="false" outlineLevel="0" collapsed="false">
      <c r="A7" s="12" t="s">
        <v>5</v>
      </c>
      <c r="B7" s="13"/>
      <c r="C7" s="13"/>
      <c r="D7" s="13" t="s">
        <v>3</v>
      </c>
      <c r="E7" s="13"/>
      <c r="F7" s="13"/>
      <c r="G7" s="13"/>
      <c r="H7" s="13"/>
      <c r="J7" s="13"/>
      <c r="K7" s="13"/>
      <c r="L7" s="13"/>
      <c r="M7" s="13"/>
      <c r="N7" s="13"/>
      <c r="O7" s="12" t="s">
        <v>6</v>
      </c>
      <c r="Q7" s="14" t="s">
        <v>7</v>
      </c>
      <c r="R7" s="14"/>
      <c r="S7" s="13"/>
      <c r="T7" s="13"/>
      <c r="U7" s="15"/>
      <c r="V7" s="16"/>
    </row>
    <row r="8" customFormat="false" ht="15.6" hidden="false" customHeight="false" outlineLevel="0" collapsed="false">
      <c r="A8" s="12" t="s">
        <v>8</v>
      </c>
      <c r="B8" s="13"/>
      <c r="C8" s="13"/>
      <c r="D8" s="13" t="s">
        <v>9</v>
      </c>
      <c r="E8" s="13"/>
      <c r="F8" s="13"/>
      <c r="G8" s="13"/>
      <c r="H8" s="13"/>
      <c r="J8" s="13"/>
      <c r="K8" s="13"/>
      <c r="L8" s="13"/>
      <c r="M8" s="13"/>
      <c r="N8" s="13"/>
      <c r="O8" s="12" t="s">
        <v>10</v>
      </c>
      <c r="Q8" s="13" t="s">
        <v>11</v>
      </c>
      <c r="R8" s="13"/>
      <c r="S8" s="13"/>
      <c r="T8" s="13"/>
      <c r="U8" s="15"/>
      <c r="V8" s="15"/>
    </row>
    <row r="9" customFormat="false" ht="15.6" hidden="false" customHeight="false" outlineLevel="0" collapsed="false">
      <c r="A9" s="12" t="s">
        <v>95</v>
      </c>
      <c r="B9" s="13"/>
      <c r="C9" s="13"/>
      <c r="D9" s="84" t="n">
        <v>2008</v>
      </c>
      <c r="E9" s="84"/>
      <c r="F9" s="13"/>
      <c r="G9" s="13"/>
      <c r="H9" s="13"/>
      <c r="J9" s="13"/>
      <c r="K9" s="13"/>
      <c r="L9" s="13"/>
      <c r="M9" s="13"/>
      <c r="N9" s="13"/>
      <c r="O9" s="12" t="s">
        <v>14</v>
      </c>
      <c r="Q9" s="93" t="n">
        <v>39661</v>
      </c>
      <c r="R9" s="93"/>
      <c r="S9" s="93"/>
      <c r="T9" s="13"/>
      <c r="U9" s="15"/>
      <c r="V9" s="16"/>
    </row>
    <row r="10" customFormat="false" ht="15.75" hidden="false" customHeight="true" outlineLevel="0" collapsed="false">
      <c r="A10" s="18" t="s">
        <v>15</v>
      </c>
      <c r="B10" s="18" t="s">
        <v>16</v>
      </c>
      <c r="C10" s="18" t="s">
        <v>17</v>
      </c>
      <c r="D10" s="18" t="s">
        <v>18</v>
      </c>
      <c r="E10" s="20" t="s">
        <v>19</v>
      </c>
      <c r="F10" s="18" t="s">
        <v>20</v>
      </c>
      <c r="G10" s="18" t="s">
        <v>21</v>
      </c>
      <c r="H10" s="18" t="s">
        <v>22</v>
      </c>
      <c r="I10" s="18" t="s">
        <v>23</v>
      </c>
      <c r="J10" s="18" t="s">
        <v>24</v>
      </c>
      <c r="K10" s="18" t="s">
        <v>25</v>
      </c>
      <c r="L10" s="18" t="s">
        <v>26</v>
      </c>
      <c r="M10" s="18"/>
      <c r="N10" s="18"/>
      <c r="O10" s="18"/>
      <c r="P10" s="18" t="s">
        <v>27</v>
      </c>
      <c r="Q10" s="18"/>
      <c r="R10" s="18"/>
      <c r="S10" s="18"/>
      <c r="T10" s="18" t="s">
        <v>28</v>
      </c>
      <c r="U10" s="21" t="s">
        <v>29</v>
      </c>
      <c r="V10" s="22" t="s">
        <v>30</v>
      </c>
      <c r="W10" s="3"/>
    </row>
    <row r="11" customFormat="false" ht="15" hidden="false" customHeight="true" outlineLevel="0" collapsed="false">
      <c r="A11" s="18"/>
      <c r="B11" s="18"/>
      <c r="C11" s="18"/>
      <c r="D11" s="18"/>
      <c r="E11" s="23" t="s">
        <v>31</v>
      </c>
      <c r="F11" s="18"/>
      <c r="G11" s="18"/>
      <c r="H11" s="18"/>
      <c r="I11" s="18"/>
      <c r="J11" s="18"/>
      <c r="K11" s="18"/>
      <c r="L11" s="18" t="s">
        <v>32</v>
      </c>
      <c r="M11" s="18" t="s">
        <v>33</v>
      </c>
      <c r="N11" s="94" t="s">
        <v>34</v>
      </c>
      <c r="O11" s="18" t="s">
        <v>35</v>
      </c>
      <c r="P11" s="18" t="s">
        <v>36</v>
      </c>
      <c r="Q11" s="18" t="s">
        <v>37</v>
      </c>
      <c r="R11" s="18" t="s">
        <v>38</v>
      </c>
      <c r="S11" s="18" t="s">
        <v>39</v>
      </c>
      <c r="T11" s="18"/>
      <c r="U11" s="21"/>
      <c r="V11" s="22"/>
      <c r="W11" s="3"/>
      <c r="CC11" s="25"/>
      <c r="CD11" s="25"/>
      <c r="CE11" s="25"/>
      <c r="CF11" s="25"/>
      <c r="CG11" s="25"/>
      <c r="CH11" s="25"/>
      <c r="CI11" s="25"/>
      <c r="CJ11" s="25"/>
      <c r="CK11" s="25"/>
      <c r="CL11" s="25"/>
    </row>
    <row r="12" customFormat="false" ht="15" hidden="false" customHeight="false" outlineLevel="0" collapsed="false">
      <c r="A12" s="95"/>
      <c r="B12" s="96"/>
      <c r="C12" s="96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8"/>
      <c r="V12" s="99"/>
      <c r="W12" s="3"/>
      <c r="BK12" s="32" t="s">
        <v>15</v>
      </c>
      <c r="BL12" s="32" t="s">
        <v>11</v>
      </c>
      <c r="BM12" s="32" t="s">
        <v>40</v>
      </c>
      <c r="BN12" s="32" t="s">
        <v>41</v>
      </c>
      <c r="BR12" s="32"/>
      <c r="BS12" s="32"/>
    </row>
    <row r="13" customFormat="false" ht="15" hidden="false" customHeight="false" outlineLevel="0" collapsed="false">
      <c r="A13" s="100" t="s">
        <v>45</v>
      </c>
      <c r="B13" s="101" t="n">
        <v>2.17507580374294</v>
      </c>
      <c r="C13" s="101" t="n">
        <v>1.39826301669189</v>
      </c>
      <c r="D13" s="101" t="n">
        <v>2.64116347597357</v>
      </c>
      <c r="E13" s="101" t="n">
        <v>0.15536255741021</v>
      </c>
      <c r="F13" s="101" t="n">
        <v>0.286368121889415</v>
      </c>
      <c r="G13" s="101" t="n">
        <v>7.01601898629066</v>
      </c>
      <c r="H13" s="101" t="n">
        <v>45.8188995023063</v>
      </c>
      <c r="I13" s="101" t="n">
        <v>7.15920304723536</v>
      </c>
      <c r="J13" s="101" t="n">
        <v>3.43641746267297</v>
      </c>
      <c r="K13" s="101" t="n">
        <v>1.28865654850237</v>
      </c>
      <c r="L13" s="101" t="n">
        <v>0.429552182834122</v>
      </c>
      <c r="M13" s="101" t="n">
        <v>0.715920304723536</v>
      </c>
      <c r="N13" s="101" t="n">
        <v>1.43184060944707</v>
      </c>
      <c r="O13" s="101" t="n">
        <v>14.3184060944707</v>
      </c>
      <c r="P13" s="101" t="n">
        <v>0</v>
      </c>
      <c r="Q13" s="101" t="n">
        <v>0</v>
      </c>
      <c r="R13" s="101" t="n">
        <v>0.572736243778829</v>
      </c>
      <c r="S13" s="101" t="n">
        <v>1.43184060944707</v>
      </c>
      <c r="T13" s="101" t="n">
        <v>0</v>
      </c>
      <c r="U13" s="102" t="n">
        <v>90.2757245674171</v>
      </c>
      <c r="V13" s="31" t="n">
        <v>0.0405187273641908</v>
      </c>
      <c r="W13" s="3"/>
      <c r="BK13" s="32" t="s">
        <v>45</v>
      </c>
      <c r="BL13" s="32" t="n">
        <v>90.2757245674171</v>
      </c>
      <c r="BM13" s="32" t="n">
        <v>59.0520317717465</v>
      </c>
      <c r="BN13" s="32" t="n">
        <v>149.327756339164</v>
      </c>
      <c r="BQ13" s="1" t="s">
        <v>96</v>
      </c>
      <c r="BR13" s="42" t="n">
        <v>1242</v>
      </c>
      <c r="BS13" s="103" t="n">
        <v>0.338511856091578</v>
      </c>
      <c r="BY13" s="104"/>
      <c r="CK13" s="42"/>
      <c r="CL13" s="11"/>
    </row>
    <row r="14" customFormat="false" ht="15" hidden="false" customHeight="false" outlineLevel="0" collapsed="false">
      <c r="A14" s="100" t="s">
        <v>46</v>
      </c>
      <c r="B14" s="101" t="n">
        <v>1.08753790187147</v>
      </c>
      <c r="C14" s="101" t="n">
        <v>1.39826301669189</v>
      </c>
      <c r="D14" s="101" t="n">
        <v>2.48580091856336</v>
      </c>
      <c r="E14" s="101" t="n">
        <v>0.466087672230631</v>
      </c>
      <c r="F14" s="101" t="n">
        <v>0.429552182834122</v>
      </c>
      <c r="G14" s="101" t="n">
        <v>10.4524364489636</v>
      </c>
      <c r="H14" s="101" t="n">
        <v>52.834918488597</v>
      </c>
      <c r="I14" s="101" t="n">
        <v>7.58875523006948</v>
      </c>
      <c r="J14" s="101" t="n">
        <v>2.14776091417061</v>
      </c>
      <c r="K14" s="101" t="n">
        <v>0.286368121889415</v>
      </c>
      <c r="L14" s="101" t="n">
        <v>0</v>
      </c>
      <c r="M14" s="101" t="n">
        <v>0.572736243778829</v>
      </c>
      <c r="N14" s="101" t="n">
        <v>3.15004934078356</v>
      </c>
      <c r="O14" s="101" t="n">
        <v>10.5956205099083</v>
      </c>
      <c r="P14" s="101" t="n">
        <v>0.143184060944707</v>
      </c>
      <c r="Q14" s="101" t="n">
        <v>0</v>
      </c>
      <c r="R14" s="101" t="n">
        <v>1.14547248755766</v>
      </c>
      <c r="S14" s="101" t="n">
        <v>0.715920304723536</v>
      </c>
      <c r="T14" s="101" t="n">
        <v>0</v>
      </c>
      <c r="U14" s="102" t="n">
        <v>95.5004638435782</v>
      </c>
      <c r="V14" s="31" t="n">
        <v>0.0428637629459507</v>
      </c>
      <c r="W14" s="3"/>
      <c r="BK14" s="32" t="s">
        <v>46</v>
      </c>
      <c r="BL14" s="32" t="n">
        <v>95.5004638435782</v>
      </c>
      <c r="BM14" s="32" t="n">
        <v>65.7421892501099</v>
      </c>
      <c r="BN14" s="32" t="n">
        <v>161.242653093688</v>
      </c>
      <c r="BQ14" s="1" t="s">
        <v>97</v>
      </c>
      <c r="BR14" s="42" t="n">
        <v>853</v>
      </c>
      <c r="BS14" s="103" t="n">
        <v>0.232488416462251</v>
      </c>
      <c r="BY14" s="104"/>
      <c r="CK14" s="42"/>
      <c r="CL14" s="11"/>
    </row>
    <row r="15" customFormat="false" ht="15" hidden="false" customHeight="false" outlineLevel="0" collapsed="false">
      <c r="A15" s="100" t="s">
        <v>47</v>
      </c>
      <c r="B15" s="101" t="n">
        <v>0.621450229640841</v>
      </c>
      <c r="C15" s="101" t="n">
        <v>0.932175344461261</v>
      </c>
      <c r="D15" s="101" t="n">
        <v>1.24290045928168</v>
      </c>
      <c r="E15" s="101" t="n">
        <v>0.15536255741021</v>
      </c>
      <c r="F15" s="101" t="n">
        <v>0</v>
      </c>
      <c r="G15" s="101" t="n">
        <v>3.57960152361768</v>
      </c>
      <c r="H15" s="101" t="n">
        <v>33.9346224438956</v>
      </c>
      <c r="I15" s="101" t="n">
        <v>5.44099431589888</v>
      </c>
      <c r="J15" s="101" t="n">
        <v>1.86139279228119</v>
      </c>
      <c r="K15" s="101" t="n">
        <v>0.859104365668244</v>
      </c>
      <c r="L15" s="101" t="n">
        <v>0.143184060944707</v>
      </c>
      <c r="M15" s="101" t="n">
        <v>0.143184060944707</v>
      </c>
      <c r="N15" s="101" t="n">
        <v>1.00228842661295</v>
      </c>
      <c r="O15" s="101" t="n">
        <v>5.72736243778829</v>
      </c>
      <c r="P15" s="101" t="n">
        <v>0</v>
      </c>
      <c r="Q15" s="101" t="n">
        <v>0</v>
      </c>
      <c r="R15" s="101" t="n">
        <v>1.00228842661295</v>
      </c>
      <c r="S15" s="101" t="n">
        <v>0.429552182834122</v>
      </c>
      <c r="T15" s="101" t="n">
        <v>0</v>
      </c>
      <c r="U15" s="102" t="n">
        <v>57.0754636278933</v>
      </c>
      <c r="V15" s="31" t="n">
        <v>0.0256173535134171</v>
      </c>
      <c r="W15" s="3"/>
      <c r="BK15" s="32" t="s">
        <v>47</v>
      </c>
      <c r="BL15" s="32" t="n">
        <v>57.0754636278933</v>
      </c>
      <c r="BM15" s="32" t="n">
        <v>69.9830812993065</v>
      </c>
      <c r="BN15" s="32" t="n">
        <v>127.0585449272</v>
      </c>
      <c r="BQ15" s="1" t="s">
        <v>98</v>
      </c>
      <c r="BR15" s="42" t="n">
        <v>1574</v>
      </c>
      <c r="BS15" s="103" t="n">
        <v>0.428999727446171</v>
      </c>
      <c r="BY15" s="104"/>
      <c r="CK15" s="42"/>
      <c r="CL15" s="11"/>
    </row>
    <row r="16" customFormat="false" ht="15" hidden="false" customHeight="false" outlineLevel="0" collapsed="false">
      <c r="A16" s="100" t="s">
        <v>48</v>
      </c>
      <c r="B16" s="101" t="n">
        <v>2.01971324633273</v>
      </c>
      <c r="C16" s="101" t="n">
        <v>1.86435068892252</v>
      </c>
      <c r="D16" s="101" t="n">
        <v>2.33043836115315</v>
      </c>
      <c r="E16" s="101" t="n">
        <v>0</v>
      </c>
      <c r="F16" s="101" t="n">
        <v>0.143184060944707</v>
      </c>
      <c r="G16" s="101" t="n">
        <v>2.14776091417061</v>
      </c>
      <c r="H16" s="101" t="n">
        <v>27.0617875185497</v>
      </c>
      <c r="I16" s="101" t="n">
        <v>3.57960152361768</v>
      </c>
      <c r="J16" s="101" t="n">
        <v>2.14776091417061</v>
      </c>
      <c r="K16" s="101" t="n">
        <v>0.572736243778829</v>
      </c>
      <c r="L16" s="101" t="n">
        <v>0.143184060944707</v>
      </c>
      <c r="M16" s="101" t="n">
        <v>0.143184060944707</v>
      </c>
      <c r="N16" s="101" t="n">
        <v>0.859104365668244</v>
      </c>
      <c r="O16" s="101" t="n">
        <v>7.8751233519589</v>
      </c>
      <c r="P16" s="101" t="n">
        <v>0</v>
      </c>
      <c r="Q16" s="101" t="n">
        <v>0</v>
      </c>
      <c r="R16" s="101" t="n">
        <v>0.286368121889415</v>
      </c>
      <c r="S16" s="101" t="n">
        <v>0.859104365668244</v>
      </c>
      <c r="T16" s="101" t="n">
        <v>0</v>
      </c>
      <c r="U16" s="102" t="n">
        <v>52.0334017987147</v>
      </c>
      <c r="V16" s="31" t="n">
        <v>0.0233543096044501</v>
      </c>
      <c r="W16" s="3"/>
      <c r="BK16" s="32" t="s">
        <v>48</v>
      </c>
      <c r="BL16" s="32" t="n">
        <v>52.0334017987147</v>
      </c>
      <c r="BM16" s="32" t="n">
        <v>73.5261473335277</v>
      </c>
      <c r="BN16" s="32" t="n">
        <v>125.559549132242</v>
      </c>
      <c r="BR16" s="42" t="n">
        <v>3669</v>
      </c>
      <c r="BS16" s="103" t="n">
        <v>1</v>
      </c>
      <c r="BY16" s="104"/>
      <c r="CK16" s="42"/>
      <c r="CL16" s="11"/>
    </row>
    <row r="17" customFormat="false" ht="15" hidden="false" customHeight="false" outlineLevel="0" collapsed="false">
      <c r="A17" s="100" t="s">
        <v>49</v>
      </c>
      <c r="B17" s="101" t="n">
        <v>2.48580091856336</v>
      </c>
      <c r="C17" s="101" t="n">
        <v>1.39826301669189</v>
      </c>
      <c r="D17" s="101" t="n">
        <v>3.57333882043484</v>
      </c>
      <c r="E17" s="101" t="n">
        <v>0</v>
      </c>
      <c r="F17" s="101" t="n">
        <v>0</v>
      </c>
      <c r="G17" s="101" t="n">
        <v>1.71820873133649</v>
      </c>
      <c r="H17" s="101" t="n">
        <v>18.6139279228119</v>
      </c>
      <c r="I17" s="101" t="n">
        <v>2.72049715794944</v>
      </c>
      <c r="J17" s="101" t="n">
        <v>1.14547248755766</v>
      </c>
      <c r="K17" s="101" t="n">
        <v>0.286368121889415</v>
      </c>
      <c r="L17" s="101" t="n">
        <v>0.143184060944707</v>
      </c>
      <c r="M17" s="101" t="n">
        <v>0.286368121889415</v>
      </c>
      <c r="N17" s="101" t="n">
        <v>0.859104365668244</v>
      </c>
      <c r="O17" s="101" t="n">
        <v>9.45014802235068</v>
      </c>
      <c r="P17" s="101" t="n">
        <v>0</v>
      </c>
      <c r="Q17" s="101" t="n">
        <v>0</v>
      </c>
      <c r="R17" s="101" t="n">
        <v>0.429552182834122</v>
      </c>
      <c r="S17" s="101" t="n">
        <v>0.572736243778829</v>
      </c>
      <c r="T17" s="101" t="n">
        <v>0</v>
      </c>
      <c r="U17" s="102" t="n">
        <v>43.682970174701</v>
      </c>
      <c r="V17" s="31" t="n">
        <v>0.019606360042505</v>
      </c>
      <c r="W17" s="3"/>
      <c r="BK17" s="32" t="s">
        <v>49</v>
      </c>
      <c r="BL17" s="32" t="n">
        <v>43.682970174701</v>
      </c>
      <c r="BM17" s="32" t="n">
        <v>105.044388121211</v>
      </c>
      <c r="BN17" s="32" t="n">
        <v>148.727358295912</v>
      </c>
      <c r="BY17" s="104"/>
      <c r="CK17" s="42"/>
      <c r="CL17" s="11"/>
    </row>
    <row r="18" customFormat="false" ht="15" hidden="false" customHeight="false" outlineLevel="0" collapsed="false">
      <c r="A18" s="100" t="s">
        <v>50</v>
      </c>
      <c r="B18" s="101" t="n">
        <v>3.88406393525526</v>
      </c>
      <c r="C18" s="101" t="n">
        <v>5.12696439453694</v>
      </c>
      <c r="D18" s="101" t="n">
        <v>4.81623927971652</v>
      </c>
      <c r="E18" s="101" t="n">
        <v>2.17507580374294</v>
      </c>
      <c r="F18" s="101" t="n">
        <v>0.429552182834122</v>
      </c>
      <c r="G18" s="101" t="n">
        <v>0.429552182834122</v>
      </c>
      <c r="H18" s="101" t="n">
        <v>9.16377990046127</v>
      </c>
      <c r="I18" s="101" t="n">
        <v>3.8659696455071</v>
      </c>
      <c r="J18" s="101" t="n">
        <v>1.00228842661295</v>
      </c>
      <c r="K18" s="101" t="n">
        <v>0.572736243778829</v>
      </c>
      <c r="L18" s="101" t="n">
        <v>0.143184060944707</v>
      </c>
      <c r="M18" s="101" t="n">
        <v>0.715920304723536</v>
      </c>
      <c r="N18" s="101" t="n">
        <v>0.572736243778829</v>
      </c>
      <c r="O18" s="101" t="n">
        <v>8.87741177857185</v>
      </c>
      <c r="P18" s="101" t="n">
        <v>0</v>
      </c>
      <c r="Q18" s="101" t="n">
        <v>0</v>
      </c>
      <c r="R18" s="101" t="n">
        <v>0.286368121889415</v>
      </c>
      <c r="S18" s="101" t="n">
        <v>0.143184060944707</v>
      </c>
      <c r="T18" s="101" t="n">
        <v>0</v>
      </c>
      <c r="U18" s="102" t="n">
        <v>42.2050265661331</v>
      </c>
      <c r="V18" s="31" t="n">
        <v>0.018943010128426</v>
      </c>
      <c r="W18" s="3"/>
      <c r="BK18" s="32" t="s">
        <v>50</v>
      </c>
      <c r="BL18" s="32" t="n">
        <v>42.2050265661331</v>
      </c>
      <c r="BM18" s="32" t="n">
        <v>104.483483463998</v>
      </c>
      <c r="BN18" s="32" t="n">
        <v>146.688510030131</v>
      </c>
      <c r="BY18" s="104"/>
      <c r="CK18" s="42"/>
      <c r="CL18" s="11"/>
    </row>
    <row r="19" customFormat="false" ht="15" hidden="false" customHeight="false" outlineLevel="0" collapsed="false">
      <c r="A19" s="100" t="s">
        <v>51</v>
      </c>
      <c r="B19" s="101" t="n">
        <v>10.4092913464841</v>
      </c>
      <c r="C19" s="101" t="n">
        <v>18.0220566595844</v>
      </c>
      <c r="D19" s="101" t="n">
        <v>9.01102832979219</v>
      </c>
      <c r="E19" s="101" t="n">
        <v>3.57333882043484</v>
      </c>
      <c r="F19" s="101" t="n">
        <v>5.01144213306475</v>
      </c>
      <c r="G19" s="101" t="n">
        <v>0.715920304723536</v>
      </c>
      <c r="H19" s="101" t="n">
        <v>4.43870588928593</v>
      </c>
      <c r="I19" s="101" t="n">
        <v>6.58646680345653</v>
      </c>
      <c r="J19" s="101" t="n">
        <v>4.15233776739651</v>
      </c>
      <c r="K19" s="101" t="n">
        <v>0.572736243778829</v>
      </c>
      <c r="L19" s="101" t="n">
        <v>0.286368121889415</v>
      </c>
      <c r="M19" s="101" t="n">
        <v>0.286368121889415</v>
      </c>
      <c r="N19" s="101" t="n">
        <v>2.0045768532259</v>
      </c>
      <c r="O19" s="101" t="n">
        <v>13.0297495459684</v>
      </c>
      <c r="P19" s="101" t="n">
        <v>0</v>
      </c>
      <c r="Q19" s="101" t="n">
        <v>0</v>
      </c>
      <c r="R19" s="101" t="n">
        <v>0.429552182834122</v>
      </c>
      <c r="S19" s="101" t="n">
        <v>0.572736243778829</v>
      </c>
      <c r="T19" s="101" t="n">
        <v>0</v>
      </c>
      <c r="U19" s="102" t="n">
        <v>79.1026753675876</v>
      </c>
      <c r="V19" s="31" t="n">
        <v>0.0355038937915564</v>
      </c>
      <c r="W19" s="3"/>
      <c r="BK19" s="32" t="s">
        <v>51</v>
      </c>
      <c r="BL19" s="32" t="n">
        <v>79.1026753675876</v>
      </c>
      <c r="BM19" s="32" t="n">
        <v>137.545435406159</v>
      </c>
      <c r="BN19" s="32" t="n">
        <v>216.648110773746</v>
      </c>
      <c r="BY19" s="104"/>
      <c r="CK19" s="42"/>
      <c r="CL19" s="11"/>
    </row>
    <row r="20" customFormat="false" ht="15" hidden="false" customHeight="false" outlineLevel="0" collapsed="false">
      <c r="A20" s="100" t="s">
        <v>52</v>
      </c>
      <c r="B20" s="101" t="n">
        <v>18.6435068892252</v>
      </c>
      <c r="C20" s="101" t="n">
        <v>28.2759854486583</v>
      </c>
      <c r="D20" s="101" t="n">
        <v>17.0898813151231</v>
      </c>
      <c r="E20" s="101" t="n">
        <v>6.68058996863904</v>
      </c>
      <c r="F20" s="101" t="n">
        <v>3.43641746267297</v>
      </c>
      <c r="G20" s="101" t="n">
        <v>2.29094497511532</v>
      </c>
      <c r="H20" s="101" t="n">
        <v>2.29094497511532</v>
      </c>
      <c r="I20" s="101" t="n">
        <v>6.72965086440124</v>
      </c>
      <c r="J20" s="101" t="n">
        <v>5.44099431589888</v>
      </c>
      <c r="K20" s="101" t="n">
        <v>0</v>
      </c>
      <c r="L20" s="101" t="n">
        <v>0.429552182834122</v>
      </c>
      <c r="M20" s="101" t="n">
        <v>0.572736243778829</v>
      </c>
      <c r="N20" s="101" t="n">
        <v>3.15004934078356</v>
      </c>
      <c r="O20" s="101" t="n">
        <v>14.0320379725813</v>
      </c>
      <c r="P20" s="101" t="n">
        <v>0.143184060944707</v>
      </c>
      <c r="Q20" s="101" t="n">
        <v>0</v>
      </c>
      <c r="R20" s="101" t="n">
        <v>0.859104365668244</v>
      </c>
      <c r="S20" s="101" t="n">
        <v>1.14547248755766</v>
      </c>
      <c r="T20" s="101" t="n">
        <v>0</v>
      </c>
      <c r="U20" s="102" t="n">
        <v>111.211052868998</v>
      </c>
      <c r="V20" s="31" t="n">
        <v>0.0499151942859057</v>
      </c>
      <c r="W20" s="3"/>
      <c r="BK20" s="32" t="s">
        <v>52</v>
      </c>
      <c r="BL20" s="32" t="n">
        <v>111.211052868998</v>
      </c>
      <c r="BM20" s="32" t="n">
        <v>137.553962186183</v>
      </c>
      <c r="BN20" s="32" t="n">
        <v>248.76501505518</v>
      </c>
      <c r="CK20" s="42"/>
      <c r="CL20" s="11"/>
    </row>
    <row r="21" customFormat="false" ht="15" hidden="false" customHeight="false" outlineLevel="0" collapsed="false">
      <c r="A21" s="100" t="s">
        <v>53</v>
      </c>
      <c r="B21" s="101" t="n">
        <v>16.1577059706619</v>
      </c>
      <c r="C21" s="101" t="n">
        <v>23.3043836115315</v>
      </c>
      <c r="D21" s="101" t="n">
        <v>17.4006064299435</v>
      </c>
      <c r="E21" s="101" t="n">
        <v>4.19478905007568</v>
      </c>
      <c r="F21" s="101" t="n">
        <v>2.43412903606002</v>
      </c>
      <c r="G21" s="101" t="n">
        <v>1.57502467039178</v>
      </c>
      <c r="H21" s="101" t="n">
        <v>1.86139279228119</v>
      </c>
      <c r="I21" s="101" t="n">
        <v>6.30009868156712</v>
      </c>
      <c r="J21" s="101" t="n">
        <v>4.29552182834122</v>
      </c>
      <c r="K21" s="101" t="n">
        <v>0.572736243778829</v>
      </c>
      <c r="L21" s="101" t="n">
        <v>0.143184060944707</v>
      </c>
      <c r="M21" s="101" t="n">
        <v>0.572736243778829</v>
      </c>
      <c r="N21" s="101" t="n">
        <v>1.71820873133649</v>
      </c>
      <c r="O21" s="101" t="n">
        <v>9.8797002051848</v>
      </c>
      <c r="P21" s="101" t="n">
        <v>0</v>
      </c>
      <c r="Q21" s="101" t="n">
        <v>0</v>
      </c>
      <c r="R21" s="101" t="n">
        <v>1.57502467039178</v>
      </c>
      <c r="S21" s="101" t="n">
        <v>0.859104365668244</v>
      </c>
      <c r="T21" s="101" t="n">
        <v>0</v>
      </c>
      <c r="U21" s="102" t="n">
        <v>92.8443465919377</v>
      </c>
      <c r="V21" s="31" t="n">
        <v>0.0416716097809415</v>
      </c>
      <c r="W21" s="3"/>
      <c r="BJ21" s="42"/>
      <c r="BK21" s="32" t="s">
        <v>53</v>
      </c>
      <c r="BL21" s="32" t="n">
        <v>92.8443465919377</v>
      </c>
      <c r="BM21" s="32" t="n">
        <v>122.903778790502</v>
      </c>
      <c r="BN21" s="32" t="n">
        <v>215.74812538244</v>
      </c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CK21" s="42"/>
      <c r="CL21" s="11"/>
    </row>
    <row r="22" customFormat="false" ht="15" hidden="false" customHeight="false" outlineLevel="0" collapsed="false">
      <c r="A22" s="100" t="s">
        <v>54</v>
      </c>
      <c r="B22" s="101" t="n">
        <v>20.5078575781478</v>
      </c>
      <c r="C22" s="101" t="n">
        <v>26.2562722023255</v>
      </c>
      <c r="D22" s="101" t="n">
        <v>17.2452438725333</v>
      </c>
      <c r="E22" s="101" t="n">
        <v>2.64116347597357</v>
      </c>
      <c r="F22" s="101" t="n">
        <v>2.57731309700473</v>
      </c>
      <c r="G22" s="101" t="n">
        <v>3.8659696455071</v>
      </c>
      <c r="H22" s="101" t="n">
        <v>2.0045768532259</v>
      </c>
      <c r="I22" s="101" t="n">
        <v>7.30238710818007</v>
      </c>
      <c r="J22" s="101" t="n">
        <v>2.86368121889415</v>
      </c>
      <c r="K22" s="101" t="n">
        <v>0.859104365668244</v>
      </c>
      <c r="L22" s="101" t="n">
        <v>0.143184060944707</v>
      </c>
      <c r="M22" s="101" t="n">
        <v>0.429552182834122</v>
      </c>
      <c r="N22" s="101" t="n">
        <v>2.86368121889415</v>
      </c>
      <c r="O22" s="101" t="n">
        <v>10.3092523880189</v>
      </c>
      <c r="P22" s="101" t="n">
        <v>0</v>
      </c>
      <c r="Q22" s="101" t="n">
        <v>0</v>
      </c>
      <c r="R22" s="101" t="n">
        <v>0.715920304723536</v>
      </c>
      <c r="S22" s="101" t="n">
        <v>1.14547248755766</v>
      </c>
      <c r="T22" s="101" t="n">
        <v>0</v>
      </c>
      <c r="U22" s="102" t="n">
        <v>101.730632060433</v>
      </c>
      <c r="V22" s="31" t="n">
        <v>0.0456600682497457</v>
      </c>
      <c r="W22" s="3"/>
      <c r="BJ22" s="43"/>
      <c r="BK22" s="32" t="s">
        <v>54</v>
      </c>
      <c r="BL22" s="32" t="n">
        <v>101.730632060433</v>
      </c>
      <c r="BM22" s="32" t="n">
        <v>122.120356390368</v>
      </c>
      <c r="BN22" s="32" t="n">
        <v>223.850988450801</v>
      </c>
      <c r="BO22" s="43"/>
      <c r="BP22" s="43"/>
      <c r="BQ22" s="43"/>
      <c r="BR22" s="43"/>
      <c r="BS22" s="43"/>
      <c r="BT22" s="43"/>
      <c r="BU22" s="43"/>
      <c r="BV22" s="43"/>
      <c r="BW22" s="43"/>
      <c r="CK22" s="42"/>
      <c r="CL22" s="11"/>
    </row>
    <row r="23" customFormat="false" ht="15" hidden="false" customHeight="false" outlineLevel="0" collapsed="false">
      <c r="A23" s="100" t="s">
        <v>55</v>
      </c>
      <c r="B23" s="101" t="n">
        <v>23.9258338411724</v>
      </c>
      <c r="C23" s="101" t="n">
        <v>29.3635233505297</v>
      </c>
      <c r="D23" s="101" t="n">
        <v>15.8469808558414</v>
      </c>
      <c r="E23" s="101" t="n">
        <v>4.03942649266547</v>
      </c>
      <c r="F23" s="101" t="n">
        <v>2.86368121889415</v>
      </c>
      <c r="G23" s="101" t="n">
        <v>4.43870588928593</v>
      </c>
      <c r="H23" s="101" t="n">
        <v>4.86825807212005</v>
      </c>
      <c r="I23" s="101" t="n">
        <v>7.44557116912478</v>
      </c>
      <c r="J23" s="101" t="n">
        <v>4.43870588928593</v>
      </c>
      <c r="K23" s="101" t="n">
        <v>0.143184060944707</v>
      </c>
      <c r="L23" s="101" t="n">
        <v>0.286368121889415</v>
      </c>
      <c r="M23" s="101" t="n">
        <v>0.572736243778829</v>
      </c>
      <c r="N23" s="101" t="n">
        <v>2.14776091417061</v>
      </c>
      <c r="O23" s="101" t="n">
        <v>10.4524364489636</v>
      </c>
      <c r="P23" s="101" t="n">
        <v>0</v>
      </c>
      <c r="Q23" s="101" t="n">
        <v>0</v>
      </c>
      <c r="R23" s="101" t="n">
        <v>1.28865654850237</v>
      </c>
      <c r="S23" s="101" t="n">
        <v>0.715920304723536</v>
      </c>
      <c r="T23" s="101" t="n">
        <v>0</v>
      </c>
      <c r="U23" s="102" t="n">
        <v>112.837749421893</v>
      </c>
      <c r="V23" s="31" t="n">
        <v>0.05064530943532</v>
      </c>
      <c r="W23" s="3"/>
      <c r="BK23" s="32" t="s">
        <v>55</v>
      </c>
      <c r="BL23" s="32" t="n">
        <v>112.837749421893</v>
      </c>
      <c r="BM23" s="32" t="n">
        <v>122.220742258733</v>
      </c>
      <c r="BN23" s="32" t="n">
        <v>235.058491680626</v>
      </c>
      <c r="CK23" s="42"/>
      <c r="CL23" s="11"/>
    </row>
    <row r="24" customFormat="false" ht="15" hidden="false" customHeight="false" outlineLevel="0" collapsed="false">
      <c r="A24" s="100" t="s">
        <v>56</v>
      </c>
      <c r="B24" s="101" t="n">
        <v>21.5953954800192</v>
      </c>
      <c r="C24" s="101" t="n">
        <v>28.4313480060685</v>
      </c>
      <c r="D24" s="101" t="n">
        <v>18.0220566595844</v>
      </c>
      <c r="E24" s="101" t="n">
        <v>4.19478905007568</v>
      </c>
      <c r="F24" s="101" t="n">
        <v>4.0091537064518</v>
      </c>
      <c r="G24" s="101" t="n">
        <v>3.8659696455071</v>
      </c>
      <c r="H24" s="101" t="n">
        <v>5.72736243778829</v>
      </c>
      <c r="I24" s="101" t="n">
        <v>7.01601898629066</v>
      </c>
      <c r="J24" s="101" t="n">
        <v>5.01144213306475</v>
      </c>
      <c r="K24" s="101" t="n">
        <v>0.715920304723536</v>
      </c>
      <c r="L24" s="101" t="n">
        <v>0.572736243778829</v>
      </c>
      <c r="M24" s="101" t="n">
        <v>1.14547248755766</v>
      </c>
      <c r="N24" s="101" t="n">
        <v>1.86139279228119</v>
      </c>
      <c r="O24" s="101" t="n">
        <v>15.0343263991943</v>
      </c>
      <c r="P24" s="101" t="n">
        <v>0</v>
      </c>
      <c r="Q24" s="101" t="n">
        <v>0</v>
      </c>
      <c r="R24" s="101" t="n">
        <v>1.14547248755766</v>
      </c>
      <c r="S24" s="101" t="n">
        <v>0.429552182834122</v>
      </c>
      <c r="T24" s="101" t="n">
        <v>0</v>
      </c>
      <c r="U24" s="102" t="n">
        <v>118.778409002778</v>
      </c>
      <c r="V24" s="31" t="n">
        <v>0.0533116736996309</v>
      </c>
      <c r="W24" s="3"/>
      <c r="BK24" s="32" t="s">
        <v>56</v>
      </c>
      <c r="BL24" s="32" t="n">
        <v>118.778409002778</v>
      </c>
      <c r="BM24" s="32" t="n">
        <v>110.266699028071</v>
      </c>
      <c r="BN24" s="32" t="n">
        <v>229.045108030849</v>
      </c>
      <c r="CK24" s="42"/>
      <c r="CL24" s="11"/>
    </row>
    <row r="25" customFormat="false" ht="15" hidden="false" customHeight="false" outlineLevel="0" collapsed="false">
      <c r="A25" s="100" t="s">
        <v>57</v>
      </c>
      <c r="B25" s="101" t="n">
        <v>23.4597461689417</v>
      </c>
      <c r="C25" s="101" t="n">
        <v>34.3351251876565</v>
      </c>
      <c r="D25" s="101" t="n">
        <v>16.9345187577129</v>
      </c>
      <c r="E25" s="101" t="n">
        <v>2.95188859079399</v>
      </c>
      <c r="F25" s="101" t="n">
        <v>3.15004934078356</v>
      </c>
      <c r="G25" s="101" t="n">
        <v>2.86368121889415</v>
      </c>
      <c r="H25" s="101" t="n">
        <v>2.57731309700473</v>
      </c>
      <c r="I25" s="101" t="n">
        <v>10.3092523880189</v>
      </c>
      <c r="J25" s="101" t="n">
        <v>3.57960152361768</v>
      </c>
      <c r="K25" s="101" t="n">
        <v>1.71820873133649</v>
      </c>
      <c r="L25" s="101" t="n">
        <v>0.429552182834122</v>
      </c>
      <c r="M25" s="101" t="n">
        <v>1.00228842661295</v>
      </c>
      <c r="N25" s="101" t="n">
        <v>3.00686527983885</v>
      </c>
      <c r="O25" s="101" t="n">
        <v>13.3161176678578</v>
      </c>
      <c r="P25" s="101" t="n">
        <v>0</v>
      </c>
      <c r="Q25" s="101" t="n">
        <v>0</v>
      </c>
      <c r="R25" s="101" t="n">
        <v>0.859104365668244</v>
      </c>
      <c r="S25" s="101" t="n">
        <v>0.715920304723536</v>
      </c>
      <c r="T25" s="101" t="n">
        <v>0</v>
      </c>
      <c r="U25" s="102" t="n">
        <v>121.209233232296</v>
      </c>
      <c r="V25" s="31" t="n">
        <v>0.054402707913957</v>
      </c>
      <c r="W25" s="3"/>
      <c r="BK25" s="32" t="s">
        <v>57</v>
      </c>
      <c r="BL25" s="32" t="n">
        <v>121.209233232296</v>
      </c>
      <c r="BM25" s="32" t="n">
        <v>100.655272655027</v>
      </c>
      <c r="BN25" s="32" t="n">
        <v>221.864505887324</v>
      </c>
      <c r="CK25" s="42"/>
      <c r="CL25" s="11"/>
    </row>
    <row r="26" customFormat="false" ht="15" hidden="false" customHeight="false" outlineLevel="0" collapsed="false">
      <c r="A26" s="100" t="s">
        <v>58</v>
      </c>
      <c r="B26" s="101" t="n">
        <v>17.711331544764</v>
      </c>
      <c r="C26" s="101" t="n">
        <v>32.9368621709646</v>
      </c>
      <c r="D26" s="101" t="n">
        <v>16.0023434132517</v>
      </c>
      <c r="E26" s="101" t="n">
        <v>3.1072511482042</v>
      </c>
      <c r="F26" s="101" t="n">
        <v>3.29323340172827</v>
      </c>
      <c r="G26" s="101" t="n">
        <v>0.859104365668244</v>
      </c>
      <c r="H26" s="101" t="n">
        <v>3.72278558456239</v>
      </c>
      <c r="I26" s="101" t="n">
        <v>9.02059583951656</v>
      </c>
      <c r="J26" s="101" t="n">
        <v>4.0091537064518</v>
      </c>
      <c r="K26" s="101" t="n">
        <v>1.00228842661295</v>
      </c>
      <c r="L26" s="101" t="n">
        <v>0.143184060944707</v>
      </c>
      <c r="M26" s="101" t="n">
        <v>0.715920304723536</v>
      </c>
      <c r="N26" s="101" t="n">
        <v>3.43641746267297</v>
      </c>
      <c r="O26" s="101" t="n">
        <v>11.5979089365213</v>
      </c>
      <c r="P26" s="101" t="n">
        <v>0</v>
      </c>
      <c r="Q26" s="101" t="n">
        <v>0</v>
      </c>
      <c r="R26" s="101" t="n">
        <v>1.28865654850237</v>
      </c>
      <c r="S26" s="101" t="n">
        <v>0.715920304723536</v>
      </c>
      <c r="T26" s="101" t="n">
        <v>0</v>
      </c>
      <c r="U26" s="102" t="n">
        <v>109.562957219813</v>
      </c>
      <c r="V26" s="31" t="n">
        <v>0.0491754745151764</v>
      </c>
      <c r="W26" s="3"/>
      <c r="BK26" s="32" t="s">
        <v>58</v>
      </c>
      <c r="BL26" s="32" t="n">
        <v>109.562957219813</v>
      </c>
      <c r="BM26" s="32" t="n">
        <v>90.4740679348464</v>
      </c>
      <c r="BN26" s="32" t="n">
        <v>200.037025154659</v>
      </c>
      <c r="CK26" s="42"/>
      <c r="CL26" s="11"/>
    </row>
    <row r="27" customFormat="false" ht="15" hidden="false" customHeight="false" outlineLevel="0" collapsed="false">
      <c r="A27" s="100" t="s">
        <v>59</v>
      </c>
      <c r="B27" s="101" t="n">
        <v>21.440032922609</v>
      </c>
      <c r="C27" s="101" t="n">
        <v>32.1600493839135</v>
      </c>
      <c r="D27" s="101" t="n">
        <v>17.0898813151231</v>
      </c>
      <c r="E27" s="101" t="n">
        <v>4.66087672230631</v>
      </c>
      <c r="F27" s="101" t="n">
        <v>3.8659696455071</v>
      </c>
      <c r="G27" s="101" t="n">
        <v>3.15004934078356</v>
      </c>
      <c r="H27" s="101" t="n">
        <v>5.58417837684358</v>
      </c>
      <c r="I27" s="101" t="n">
        <v>9.45014802235068</v>
      </c>
      <c r="J27" s="101" t="n">
        <v>4.72507401117534</v>
      </c>
      <c r="K27" s="101" t="n">
        <v>0.715920304723536</v>
      </c>
      <c r="L27" s="101" t="n">
        <v>0.859104365668244</v>
      </c>
      <c r="M27" s="101" t="n">
        <v>0.715920304723536</v>
      </c>
      <c r="N27" s="101" t="n">
        <v>2.14776091417061</v>
      </c>
      <c r="O27" s="101" t="n">
        <v>12.6001973631342</v>
      </c>
      <c r="P27" s="101" t="n">
        <v>0</v>
      </c>
      <c r="Q27" s="101" t="n">
        <v>0</v>
      </c>
      <c r="R27" s="101" t="n">
        <v>1.14547248755766</v>
      </c>
      <c r="S27" s="101" t="n">
        <v>1.86139279228119</v>
      </c>
      <c r="T27" s="101" t="n">
        <v>0</v>
      </c>
      <c r="U27" s="102" t="n">
        <v>122.172028272871</v>
      </c>
      <c r="V27" s="31" t="n">
        <v>0.0548348421332456</v>
      </c>
      <c r="W27" s="3"/>
      <c r="BK27" s="32" t="s">
        <v>59</v>
      </c>
      <c r="BL27" s="32" t="n">
        <v>122.172028272871</v>
      </c>
      <c r="BM27" s="32" t="n">
        <v>119.384375929411</v>
      </c>
      <c r="BN27" s="32" t="n">
        <v>241.556404202283</v>
      </c>
      <c r="CK27" s="42"/>
      <c r="CL27" s="11"/>
    </row>
    <row r="28" customFormat="false" ht="15" hidden="false" customHeight="false" outlineLevel="0" collapsed="false">
      <c r="A28" s="100" t="s">
        <v>60</v>
      </c>
      <c r="B28" s="101" t="n">
        <v>23.615108726352</v>
      </c>
      <c r="C28" s="101" t="n">
        <v>26.8777224319664</v>
      </c>
      <c r="D28" s="101" t="n">
        <v>15.3808931836108</v>
      </c>
      <c r="E28" s="101" t="n">
        <v>3.26261370561441</v>
      </c>
      <c r="F28" s="101" t="n">
        <v>3.57960152361768</v>
      </c>
      <c r="G28" s="101" t="n">
        <v>0.859104365668244</v>
      </c>
      <c r="H28" s="101" t="n">
        <v>7.30238710818007</v>
      </c>
      <c r="I28" s="101" t="n">
        <v>9.8797002051848</v>
      </c>
      <c r="J28" s="101" t="n">
        <v>3.29323340172827</v>
      </c>
      <c r="K28" s="101" t="n">
        <v>1.14547248755766</v>
      </c>
      <c r="L28" s="101" t="n">
        <v>0.429552182834122</v>
      </c>
      <c r="M28" s="101" t="n">
        <v>0.143184060944707</v>
      </c>
      <c r="N28" s="101" t="n">
        <v>2.29094497511532</v>
      </c>
      <c r="O28" s="101" t="n">
        <v>14.3184060944707</v>
      </c>
      <c r="P28" s="101" t="n">
        <v>0</v>
      </c>
      <c r="Q28" s="101" t="n">
        <v>0</v>
      </c>
      <c r="R28" s="101" t="n">
        <v>0.859104365668244</v>
      </c>
      <c r="S28" s="101" t="n">
        <v>0.715920304723536</v>
      </c>
      <c r="T28" s="101" t="n">
        <v>0</v>
      </c>
      <c r="U28" s="102" t="n">
        <v>113.952949123237</v>
      </c>
      <c r="V28" s="31" t="n">
        <v>0.0511458479009142</v>
      </c>
      <c r="W28" s="3"/>
      <c r="BK28" s="32" t="s">
        <v>60</v>
      </c>
      <c r="BL28" s="32" t="n">
        <v>113.952949123237</v>
      </c>
      <c r="BM28" s="32" t="n">
        <v>115.344602526846</v>
      </c>
      <c r="BN28" s="32" t="n">
        <v>229.297551650083</v>
      </c>
      <c r="CK28" s="42"/>
      <c r="CL28" s="11"/>
    </row>
    <row r="29" customFormat="false" ht="15" hidden="false" customHeight="false" outlineLevel="0" collapsed="false">
      <c r="A29" s="100" t="s">
        <v>61</v>
      </c>
      <c r="B29" s="101" t="n">
        <v>17.711331544764</v>
      </c>
      <c r="C29" s="101" t="n">
        <v>24.2365589559928</v>
      </c>
      <c r="D29" s="101" t="n">
        <v>13.3611799372781</v>
      </c>
      <c r="E29" s="101" t="n">
        <v>2.95188859079399</v>
      </c>
      <c r="F29" s="101" t="n">
        <v>2.0045768532259</v>
      </c>
      <c r="G29" s="101" t="n">
        <v>0.286368121889415</v>
      </c>
      <c r="H29" s="101" t="n">
        <v>1.86139279228119</v>
      </c>
      <c r="I29" s="101" t="n">
        <v>8.01830741290361</v>
      </c>
      <c r="J29" s="101" t="n">
        <v>4.29552182834122</v>
      </c>
      <c r="K29" s="101" t="n">
        <v>0.859104365668244</v>
      </c>
      <c r="L29" s="101" t="n">
        <v>0.429552182834122</v>
      </c>
      <c r="M29" s="101" t="n">
        <v>0.859104365668244</v>
      </c>
      <c r="N29" s="101" t="n">
        <v>3.8659696455071</v>
      </c>
      <c r="O29" s="101" t="n">
        <v>17.611639496199</v>
      </c>
      <c r="P29" s="101" t="n">
        <v>0</v>
      </c>
      <c r="Q29" s="101" t="n">
        <v>0</v>
      </c>
      <c r="R29" s="101" t="n">
        <v>0.572736243778829</v>
      </c>
      <c r="S29" s="101" t="n">
        <v>1.14547248755766</v>
      </c>
      <c r="T29" s="101" t="n">
        <v>0</v>
      </c>
      <c r="U29" s="102" t="n">
        <v>100.070704824683</v>
      </c>
      <c r="V29" s="31" t="n">
        <v>0.04491503807212</v>
      </c>
      <c r="W29" s="3"/>
      <c r="BK29" s="32" t="s">
        <v>61</v>
      </c>
      <c r="BL29" s="32" t="n">
        <v>100.070704824683</v>
      </c>
      <c r="BM29" s="32" t="n">
        <v>115.192544775977</v>
      </c>
      <c r="BN29" s="32" t="n">
        <v>215.26324960066</v>
      </c>
      <c r="CK29" s="42"/>
      <c r="CL29" s="11"/>
    </row>
    <row r="30" customFormat="false" ht="15" hidden="false" customHeight="false" outlineLevel="0" collapsed="false">
      <c r="A30" s="100" t="s">
        <v>62</v>
      </c>
      <c r="B30" s="101" t="n">
        <v>21.7507580374294</v>
      </c>
      <c r="C30" s="101" t="n">
        <v>28.1206228912481</v>
      </c>
      <c r="D30" s="101" t="n">
        <v>14.4487178391496</v>
      </c>
      <c r="E30" s="101" t="n">
        <v>2.01971324633273</v>
      </c>
      <c r="F30" s="101" t="n">
        <v>3.8659696455071</v>
      </c>
      <c r="G30" s="101" t="n">
        <v>0.859104365668244</v>
      </c>
      <c r="H30" s="101" t="n">
        <v>1.86139279228119</v>
      </c>
      <c r="I30" s="101" t="n">
        <v>6.72965086440124</v>
      </c>
      <c r="J30" s="101" t="n">
        <v>4.72507401117534</v>
      </c>
      <c r="K30" s="101" t="n">
        <v>0.572736243778829</v>
      </c>
      <c r="L30" s="101" t="n">
        <v>0.286368121889415</v>
      </c>
      <c r="M30" s="101" t="n">
        <v>1.00228842661295</v>
      </c>
      <c r="N30" s="101" t="n">
        <v>4.15233776739651</v>
      </c>
      <c r="O30" s="101" t="n">
        <v>20.045768532259</v>
      </c>
      <c r="P30" s="101" t="n">
        <v>0</v>
      </c>
      <c r="Q30" s="101" t="n">
        <v>0.143184060944707</v>
      </c>
      <c r="R30" s="101" t="n">
        <v>0.859104365668244</v>
      </c>
      <c r="S30" s="101" t="n">
        <v>0.715920304723536</v>
      </c>
      <c r="T30" s="101" t="n">
        <v>0</v>
      </c>
      <c r="U30" s="102" t="n">
        <v>112.158711516466</v>
      </c>
      <c r="V30" s="31" t="n">
        <v>0.0503405347919507</v>
      </c>
      <c r="W30" s="3"/>
      <c r="BK30" s="32" t="s">
        <v>62</v>
      </c>
      <c r="BL30" s="32" t="n">
        <v>112.158711516466</v>
      </c>
      <c r="BM30" s="32" t="n">
        <v>109.181772112941</v>
      </c>
      <c r="BN30" s="32" t="n">
        <v>221.340483629407</v>
      </c>
      <c r="CK30" s="42"/>
      <c r="CL30" s="11"/>
    </row>
    <row r="31" customFormat="false" ht="15" hidden="false" customHeight="false" outlineLevel="0" collapsed="false">
      <c r="A31" s="100" t="s">
        <v>63</v>
      </c>
      <c r="B31" s="101" t="n">
        <v>18.6435068892252</v>
      </c>
      <c r="C31" s="101" t="n">
        <v>31.8493242690931</v>
      </c>
      <c r="D31" s="101" t="n">
        <v>11.6521918057658</v>
      </c>
      <c r="E31" s="101" t="n">
        <v>2.33043836115315</v>
      </c>
      <c r="F31" s="101" t="n">
        <v>2.29094497511532</v>
      </c>
      <c r="G31" s="101" t="n">
        <v>0.859104365668244</v>
      </c>
      <c r="H31" s="101" t="n">
        <v>1.28865654850237</v>
      </c>
      <c r="I31" s="101" t="n">
        <v>8.16149147384831</v>
      </c>
      <c r="J31" s="101" t="n">
        <v>4.58188995023063</v>
      </c>
      <c r="K31" s="101" t="n">
        <v>0.715920304723536</v>
      </c>
      <c r="L31" s="101" t="n">
        <v>0.572736243778829</v>
      </c>
      <c r="M31" s="101" t="n">
        <v>1.00228842661295</v>
      </c>
      <c r="N31" s="101" t="n">
        <v>3.43641746267297</v>
      </c>
      <c r="O31" s="101" t="n">
        <v>20.1889525932037</v>
      </c>
      <c r="P31" s="101" t="n">
        <v>0</v>
      </c>
      <c r="Q31" s="101" t="n">
        <v>0</v>
      </c>
      <c r="R31" s="101" t="n">
        <v>1.14547248755766</v>
      </c>
      <c r="S31" s="101" t="n">
        <v>1.00228842661295</v>
      </c>
      <c r="T31" s="101" t="n">
        <v>0</v>
      </c>
      <c r="U31" s="102" t="n">
        <v>109.721624583765</v>
      </c>
      <c r="V31" s="31" t="n">
        <v>0.0492466896695533</v>
      </c>
      <c r="W31" s="3"/>
      <c r="BK31" s="32" t="s">
        <v>63</v>
      </c>
      <c r="BL31" s="32" t="n">
        <v>109.721624583765</v>
      </c>
      <c r="BM31" s="32" t="n">
        <v>124.928714010317</v>
      </c>
      <c r="BN31" s="32" t="n">
        <v>234.650338594082</v>
      </c>
      <c r="CK31" s="42"/>
      <c r="CL31" s="11"/>
    </row>
    <row r="32" customFormat="false" ht="15" hidden="false" customHeight="false" outlineLevel="0" collapsed="false">
      <c r="A32" s="100" t="s">
        <v>64</v>
      </c>
      <c r="B32" s="101" t="n">
        <v>17.2452438725333</v>
      </c>
      <c r="C32" s="101" t="n">
        <v>35.5780256469381</v>
      </c>
      <c r="D32" s="101" t="n">
        <v>9.47711600202282</v>
      </c>
      <c r="E32" s="101" t="n">
        <v>1.24290045928168</v>
      </c>
      <c r="F32" s="101" t="n">
        <v>2.29094497511532</v>
      </c>
      <c r="G32" s="101" t="n">
        <v>1.14547248755766</v>
      </c>
      <c r="H32" s="101" t="n">
        <v>1.14547248755766</v>
      </c>
      <c r="I32" s="101" t="n">
        <v>8.30467553479302</v>
      </c>
      <c r="J32" s="101" t="n">
        <v>4.86825807212005</v>
      </c>
      <c r="K32" s="101" t="n">
        <v>0.286368121889415</v>
      </c>
      <c r="L32" s="101" t="n">
        <v>0.429552182834122</v>
      </c>
      <c r="M32" s="101" t="n">
        <v>1.14547248755766</v>
      </c>
      <c r="N32" s="101" t="n">
        <v>3.43641746267297</v>
      </c>
      <c r="O32" s="101" t="n">
        <v>23.0526338120979</v>
      </c>
      <c r="P32" s="101" t="n">
        <v>0</v>
      </c>
      <c r="Q32" s="101" t="n">
        <v>0</v>
      </c>
      <c r="R32" s="101" t="n">
        <v>1.00228842661295</v>
      </c>
      <c r="S32" s="101" t="n">
        <v>1.00228842661295</v>
      </c>
      <c r="T32" s="101" t="n">
        <v>0</v>
      </c>
      <c r="U32" s="102" t="n">
        <v>111.653130458198</v>
      </c>
      <c r="V32" s="31" t="n">
        <v>0.0501136133115788</v>
      </c>
      <c r="W32" s="3"/>
      <c r="BK32" s="32" t="s">
        <v>64</v>
      </c>
      <c r="BL32" s="32" t="n">
        <v>111.653130458198</v>
      </c>
      <c r="BM32" s="32" t="n">
        <v>88.5613501699621</v>
      </c>
      <c r="BN32" s="32" t="n">
        <v>200.21448062816</v>
      </c>
      <c r="CK32" s="42"/>
      <c r="CL32" s="11"/>
    </row>
    <row r="33" customFormat="false" ht="15" hidden="false" customHeight="false" outlineLevel="0" collapsed="false">
      <c r="A33" s="100" t="s">
        <v>65</v>
      </c>
      <c r="B33" s="101" t="n">
        <v>15.8469808558414</v>
      </c>
      <c r="C33" s="101" t="n">
        <v>20.9739452503784</v>
      </c>
      <c r="D33" s="101" t="n">
        <v>9.47711600202282</v>
      </c>
      <c r="E33" s="101" t="n">
        <v>1.08753790187147</v>
      </c>
      <c r="F33" s="101" t="n">
        <v>1.14547248755766</v>
      </c>
      <c r="G33" s="101" t="n">
        <v>1.14547248755766</v>
      </c>
      <c r="H33" s="101" t="n">
        <v>0.572736243778829</v>
      </c>
      <c r="I33" s="101" t="n">
        <v>8.44785959573773</v>
      </c>
      <c r="J33" s="101" t="n">
        <v>5.44099431589888</v>
      </c>
      <c r="K33" s="101" t="n">
        <v>1.57502467039178</v>
      </c>
      <c r="L33" s="101" t="n">
        <v>1.14547248755766</v>
      </c>
      <c r="M33" s="101" t="n">
        <v>0.859104365668244</v>
      </c>
      <c r="N33" s="101" t="n">
        <v>4.72507401117534</v>
      </c>
      <c r="O33" s="101" t="n">
        <v>21.048056958872</v>
      </c>
      <c r="P33" s="101" t="n">
        <v>0</v>
      </c>
      <c r="Q33" s="101" t="n">
        <v>0.143184060944707</v>
      </c>
      <c r="R33" s="101" t="n">
        <v>2.57731309700473</v>
      </c>
      <c r="S33" s="101" t="n">
        <v>1.14547248755766</v>
      </c>
      <c r="T33" s="101" t="n">
        <v>0</v>
      </c>
      <c r="U33" s="102" t="n">
        <v>97.3568172798169</v>
      </c>
      <c r="V33" s="31" t="n">
        <v>0.0436969556911207</v>
      </c>
      <c r="W33" s="3"/>
      <c r="BK33" s="32" t="s">
        <v>65</v>
      </c>
      <c r="BL33" s="32" t="n">
        <v>97.3568172798169</v>
      </c>
      <c r="BM33" s="32" t="n">
        <v>71.8095088592317</v>
      </c>
      <c r="BN33" s="32" t="n">
        <v>169.166326139049</v>
      </c>
      <c r="CK33" s="42"/>
      <c r="CL33" s="11"/>
    </row>
    <row r="34" customFormat="false" ht="15" hidden="false" customHeight="false" outlineLevel="0" collapsed="false">
      <c r="A34" s="100" t="s">
        <v>66</v>
      </c>
      <c r="B34" s="101" t="n">
        <v>11.1861041335351</v>
      </c>
      <c r="C34" s="101" t="n">
        <v>9.94320367425345</v>
      </c>
      <c r="D34" s="101" t="n">
        <v>8.07885298533093</v>
      </c>
      <c r="E34" s="101" t="n">
        <v>0.466087672230631</v>
      </c>
      <c r="F34" s="101" t="n">
        <v>0.859104365668244</v>
      </c>
      <c r="G34" s="101" t="n">
        <v>2.0045768532259</v>
      </c>
      <c r="H34" s="101" t="n">
        <v>1.14547248755766</v>
      </c>
      <c r="I34" s="101" t="n">
        <v>8.01830741290361</v>
      </c>
      <c r="J34" s="101" t="n">
        <v>5.01144213306475</v>
      </c>
      <c r="K34" s="101" t="n">
        <v>1.43184060944707</v>
      </c>
      <c r="L34" s="101" t="n">
        <v>0.715920304723536</v>
      </c>
      <c r="M34" s="101" t="n">
        <v>1.00228842661295</v>
      </c>
      <c r="N34" s="101" t="n">
        <v>2.86368121889415</v>
      </c>
      <c r="O34" s="101" t="n">
        <v>28.350444067052</v>
      </c>
      <c r="P34" s="101" t="n">
        <v>0</v>
      </c>
      <c r="Q34" s="101" t="n">
        <v>0</v>
      </c>
      <c r="R34" s="101" t="n">
        <v>0.143184060944707</v>
      </c>
      <c r="S34" s="101" t="n">
        <v>1.00228842661295</v>
      </c>
      <c r="T34" s="101" t="n">
        <v>0</v>
      </c>
      <c r="U34" s="102" t="n">
        <v>82.2227988320577</v>
      </c>
      <c r="V34" s="31" t="n">
        <v>0.0369043082729164</v>
      </c>
      <c r="W34" s="3"/>
      <c r="BK34" s="32" t="s">
        <v>66</v>
      </c>
      <c r="BL34" s="32" t="n">
        <v>82.2227988320577</v>
      </c>
      <c r="BM34" s="32" t="n">
        <v>61.2935689411994</v>
      </c>
      <c r="BN34" s="32" t="n">
        <v>143.516367773257</v>
      </c>
      <c r="CK34" s="42"/>
      <c r="CL34" s="11"/>
    </row>
    <row r="35" customFormat="false" ht="15" hidden="false" customHeight="false" outlineLevel="0" collapsed="false">
      <c r="A35" s="100" t="s">
        <v>67</v>
      </c>
      <c r="B35" s="101" t="n">
        <v>4.66087672230631</v>
      </c>
      <c r="C35" s="101" t="n">
        <v>4.97160183712673</v>
      </c>
      <c r="D35" s="101" t="n">
        <v>5.43768950935736</v>
      </c>
      <c r="E35" s="101" t="n">
        <v>0.466087672230631</v>
      </c>
      <c r="F35" s="101" t="n">
        <v>0.143184060944707</v>
      </c>
      <c r="G35" s="101" t="n">
        <v>2.57731309700473</v>
      </c>
      <c r="H35" s="101" t="n">
        <v>5.29781025495417</v>
      </c>
      <c r="I35" s="101" t="n">
        <v>5.58417837684358</v>
      </c>
      <c r="J35" s="101" t="n">
        <v>4.72507401117534</v>
      </c>
      <c r="K35" s="101" t="n">
        <v>1.14547248755766</v>
      </c>
      <c r="L35" s="101" t="n">
        <v>0.859104365668244</v>
      </c>
      <c r="M35" s="101" t="n">
        <v>0.572736243778829</v>
      </c>
      <c r="N35" s="101" t="n">
        <v>2.14776091417061</v>
      </c>
      <c r="O35" s="101" t="n">
        <v>28.4936281279967</v>
      </c>
      <c r="P35" s="101" t="n">
        <v>0</v>
      </c>
      <c r="Q35" s="101" t="n">
        <v>0.429552182834122</v>
      </c>
      <c r="R35" s="101" t="n">
        <v>1.00228842661295</v>
      </c>
      <c r="S35" s="101" t="n">
        <v>0.859104365668244</v>
      </c>
      <c r="T35" s="101" t="n">
        <v>0</v>
      </c>
      <c r="U35" s="102" t="n">
        <v>69.3734626562309</v>
      </c>
      <c r="V35" s="31" t="n">
        <v>0.0311371017308038</v>
      </c>
      <c r="W35" s="3"/>
      <c r="BK35" s="32" t="s">
        <v>67</v>
      </c>
      <c r="BL35" s="32" t="n">
        <v>69.3734626562309</v>
      </c>
      <c r="BM35" s="32" t="n">
        <v>65.2787125646205</v>
      </c>
      <c r="BN35" s="32" t="n">
        <v>134.652175220851</v>
      </c>
      <c r="CK35" s="42"/>
      <c r="CL35" s="11"/>
    </row>
    <row r="36" customFormat="false" ht="15" hidden="false" customHeight="false" outlineLevel="0" collapsed="false">
      <c r="A36" s="105" t="s">
        <v>68</v>
      </c>
      <c r="B36" s="101" t="n">
        <v>4.03942649266547</v>
      </c>
      <c r="C36" s="101" t="n">
        <v>4.03942649266547</v>
      </c>
      <c r="D36" s="101" t="n">
        <v>4.03942649266547</v>
      </c>
      <c r="E36" s="101" t="n">
        <v>0</v>
      </c>
      <c r="F36" s="101" t="n">
        <v>0</v>
      </c>
      <c r="G36" s="101" t="n">
        <v>7.30238710818007</v>
      </c>
      <c r="H36" s="101" t="n">
        <v>18.0411916790331</v>
      </c>
      <c r="I36" s="101" t="n">
        <v>7.30238710818007</v>
      </c>
      <c r="J36" s="101" t="n">
        <v>6.44328274251183</v>
      </c>
      <c r="K36" s="101" t="n">
        <v>0.859104365668244</v>
      </c>
      <c r="L36" s="101" t="n">
        <v>0</v>
      </c>
      <c r="M36" s="101" t="n">
        <v>0.572736243778829</v>
      </c>
      <c r="N36" s="101" t="n">
        <v>1.14547248755766</v>
      </c>
      <c r="O36" s="101" t="n">
        <v>25.7731309700473</v>
      </c>
      <c r="P36" s="101" t="n">
        <v>0.143184060944707</v>
      </c>
      <c r="Q36" s="101" t="n">
        <v>0</v>
      </c>
      <c r="R36" s="101" t="n">
        <v>0.859104365668244</v>
      </c>
      <c r="S36" s="101" t="n">
        <v>1.14547248755766</v>
      </c>
      <c r="T36" s="101" t="n">
        <v>0</v>
      </c>
      <c r="U36" s="102" t="n">
        <v>81.7057330971241</v>
      </c>
      <c r="V36" s="31" t="n">
        <v>0.0366722320902712</v>
      </c>
      <c r="W36" s="3"/>
      <c r="BK36" s="32" t="s">
        <v>68</v>
      </c>
      <c r="BL36" s="32" t="n">
        <v>81.7057330971241</v>
      </c>
      <c r="BM36" s="32" t="n">
        <v>61.9614690798614</v>
      </c>
      <c r="BN36" s="32" t="n">
        <v>143.667202176985</v>
      </c>
      <c r="CK36" s="42"/>
      <c r="CL36" s="11"/>
    </row>
    <row r="37" s="32" customFormat="true" ht="15" hidden="false" customHeight="false" outlineLevel="0" collapsed="false">
      <c r="A37" s="46" t="s">
        <v>29</v>
      </c>
      <c r="B37" s="106" t="n">
        <v>321</v>
      </c>
      <c r="C37" s="106" t="n">
        <v>452</v>
      </c>
      <c r="D37" s="106" t="n">
        <v>253</v>
      </c>
      <c r="E37" s="106" t="n">
        <v>53</v>
      </c>
      <c r="F37" s="106" t="n">
        <v>48</v>
      </c>
      <c r="G37" s="106" t="n">
        <v>66</v>
      </c>
      <c r="H37" s="106" t="n">
        <v>259</v>
      </c>
      <c r="I37" s="106" t="n">
        <v>171</v>
      </c>
      <c r="J37" s="106" t="n">
        <v>94</v>
      </c>
      <c r="K37" s="106" t="n">
        <v>19</v>
      </c>
      <c r="L37" s="106" t="n">
        <v>9</v>
      </c>
      <c r="M37" s="106" t="n">
        <v>16</v>
      </c>
      <c r="N37" s="106" t="n">
        <v>58</v>
      </c>
      <c r="O37" s="106" t="n">
        <v>366</v>
      </c>
      <c r="P37" s="106" t="n">
        <v>0</v>
      </c>
      <c r="Q37" s="106" t="n">
        <v>1</v>
      </c>
      <c r="R37" s="106" t="n">
        <v>22</v>
      </c>
      <c r="S37" s="106" t="n">
        <v>21</v>
      </c>
      <c r="T37" s="106" t="n">
        <v>0</v>
      </c>
      <c r="U37" s="106" t="n">
        <v>2228</v>
      </c>
      <c r="V37" s="48" t="n">
        <v>1.00019661893565</v>
      </c>
      <c r="W37" s="29"/>
      <c r="CK37" s="78"/>
      <c r="CL37" s="107"/>
    </row>
    <row r="38" s="32" customFormat="true" ht="15" hidden="false" customHeight="false" outlineLevel="0" collapsed="false">
      <c r="A38" s="46" t="s">
        <v>69</v>
      </c>
      <c r="B38" s="48" t="n">
        <v>0.144075403949731</v>
      </c>
      <c r="C38" s="48" t="n">
        <v>0.202872531418312</v>
      </c>
      <c r="D38" s="48" t="n">
        <v>0.113554757630162</v>
      </c>
      <c r="E38" s="48" t="n">
        <v>0.0237881508078995</v>
      </c>
      <c r="F38" s="48" t="n">
        <v>0.0215439856373429</v>
      </c>
      <c r="G38" s="48" t="n">
        <v>0.0296229802513465</v>
      </c>
      <c r="H38" s="48" t="n">
        <v>0.116247755834829</v>
      </c>
      <c r="I38" s="48" t="n">
        <v>0.0767504488330341</v>
      </c>
      <c r="J38" s="48" t="n">
        <v>0.0421903052064632</v>
      </c>
      <c r="K38" s="48" t="n">
        <v>0.0085278276481149</v>
      </c>
      <c r="L38" s="48" t="n">
        <v>0.0040394973070018</v>
      </c>
      <c r="M38" s="48" t="n">
        <v>0.00718132854578097</v>
      </c>
      <c r="N38" s="48" t="n">
        <v>0.026032315978456</v>
      </c>
      <c r="O38" s="48" t="n">
        <v>0.16427289048474</v>
      </c>
      <c r="P38" s="48" t="n">
        <v>0</v>
      </c>
      <c r="Q38" s="48" t="n">
        <v>0.000448833034111311</v>
      </c>
      <c r="R38" s="48" t="n">
        <v>0.00987432675044883</v>
      </c>
      <c r="S38" s="48" t="n">
        <v>0.00942549371633752</v>
      </c>
      <c r="T38" s="48" t="n">
        <v>0</v>
      </c>
      <c r="U38" s="48" t="n">
        <v>1</v>
      </c>
      <c r="V38" s="48"/>
      <c r="W38" s="29"/>
    </row>
    <row r="39" customFormat="false" ht="15" hidden="false" customHeight="false" outlineLevel="0" collapsed="false">
      <c r="A39" s="3" t="s">
        <v>7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49"/>
    </row>
    <row r="40" customFormat="false" ht="15" hidden="false" customHeight="false" outlineLevel="0" collapsed="false">
      <c r="A40" s="108" t="s">
        <v>99</v>
      </c>
      <c r="V40" s="43"/>
    </row>
    <row r="43" customFormat="false" ht="15.6" hidden="false" customHeight="false" outlineLevel="0" collapsed="false">
      <c r="A43" s="5" t="s">
        <v>1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s="6" customFormat="true" ht="15.6" hidden="false" customHeight="false" outlineLevel="0" collapsed="false">
      <c r="U44" s="7" t="s">
        <v>100</v>
      </c>
      <c r="V44" s="8" t="s">
        <v>3</v>
      </c>
      <c r="W44" s="9"/>
    </row>
    <row r="45" customFormat="false" ht="15" hidden="false" customHeight="false" outlineLevel="0" collapsed="false">
      <c r="A45" s="10" t="s">
        <v>4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</row>
    <row r="47" customFormat="false" ht="15.6" hidden="false" customHeight="false" outlineLevel="0" collapsed="false">
      <c r="A47" s="12" t="s">
        <v>5</v>
      </c>
      <c r="D47" s="1" t="s">
        <v>3</v>
      </c>
      <c r="I47" s="12"/>
      <c r="O47" s="12" t="s">
        <v>6</v>
      </c>
      <c r="Q47" s="14" t="s">
        <v>7</v>
      </c>
      <c r="R47" s="14"/>
      <c r="V47" s="11"/>
      <c r="CC47" s="32"/>
      <c r="CD47" s="32"/>
      <c r="CE47" s="32"/>
      <c r="CF47" s="32"/>
      <c r="CG47" s="32"/>
      <c r="CH47" s="32"/>
      <c r="CI47" s="32"/>
      <c r="CJ47" s="32"/>
      <c r="CK47" s="32"/>
      <c r="CL47" s="32"/>
    </row>
    <row r="48" customFormat="false" ht="15.6" hidden="false" customHeight="false" outlineLevel="0" collapsed="false">
      <c r="A48" s="12" t="s">
        <v>8</v>
      </c>
      <c r="D48" s="1" t="s">
        <v>9</v>
      </c>
      <c r="I48" s="12"/>
      <c r="O48" s="12" t="s">
        <v>10</v>
      </c>
      <c r="Q48" s="1" t="s">
        <v>40</v>
      </c>
      <c r="V48" s="11"/>
    </row>
    <row r="49" customFormat="false" ht="15.6" hidden="false" customHeight="false" outlineLevel="0" collapsed="false">
      <c r="A49" s="12" t="s">
        <v>101</v>
      </c>
      <c r="D49" s="50" t="n">
        <v>2008</v>
      </c>
      <c r="E49" s="50"/>
      <c r="I49" s="12"/>
      <c r="O49" s="12" t="s">
        <v>14</v>
      </c>
      <c r="Q49" s="93" t="n">
        <v>39661</v>
      </c>
      <c r="R49" s="93"/>
      <c r="S49" s="93"/>
      <c r="V49" s="11"/>
      <c r="CK49" s="42"/>
      <c r="CL49" s="11"/>
    </row>
    <row r="50" customFormat="false" ht="15.75" hidden="false" customHeight="true" outlineLevel="0" collapsed="false">
      <c r="A50" s="18" t="s">
        <v>15</v>
      </c>
      <c r="B50" s="18" t="s">
        <v>16</v>
      </c>
      <c r="C50" s="18" t="s">
        <v>17</v>
      </c>
      <c r="D50" s="18" t="s">
        <v>18</v>
      </c>
      <c r="E50" s="20" t="s">
        <v>19</v>
      </c>
      <c r="F50" s="18" t="s">
        <v>20</v>
      </c>
      <c r="G50" s="18" t="s">
        <v>21</v>
      </c>
      <c r="H50" s="18" t="s">
        <v>22</v>
      </c>
      <c r="I50" s="18" t="s">
        <v>23</v>
      </c>
      <c r="J50" s="18" t="s">
        <v>24</v>
      </c>
      <c r="K50" s="18" t="s">
        <v>25</v>
      </c>
      <c r="L50" s="18" t="s">
        <v>26</v>
      </c>
      <c r="M50" s="18"/>
      <c r="N50" s="18"/>
      <c r="O50" s="18"/>
      <c r="P50" s="18" t="s">
        <v>27</v>
      </c>
      <c r="Q50" s="18"/>
      <c r="R50" s="18"/>
      <c r="S50" s="18"/>
      <c r="T50" s="18" t="s">
        <v>73</v>
      </c>
      <c r="U50" s="21" t="s">
        <v>29</v>
      </c>
      <c r="V50" s="22" t="s">
        <v>30</v>
      </c>
      <c r="W50" s="3"/>
      <c r="CK50" s="42"/>
      <c r="CL50" s="11"/>
    </row>
    <row r="51" customFormat="false" ht="15" hidden="false" customHeight="true" outlineLevel="0" collapsed="false">
      <c r="A51" s="18"/>
      <c r="B51" s="18"/>
      <c r="C51" s="18"/>
      <c r="D51" s="18"/>
      <c r="E51" s="23" t="s">
        <v>31</v>
      </c>
      <c r="F51" s="18"/>
      <c r="G51" s="18"/>
      <c r="H51" s="18"/>
      <c r="I51" s="18"/>
      <c r="J51" s="18"/>
      <c r="K51" s="18"/>
      <c r="L51" s="18" t="s">
        <v>32</v>
      </c>
      <c r="M51" s="18" t="s">
        <v>33</v>
      </c>
      <c r="N51" s="94" t="s">
        <v>34</v>
      </c>
      <c r="O51" s="18" t="s">
        <v>35</v>
      </c>
      <c r="P51" s="18" t="s">
        <v>36</v>
      </c>
      <c r="Q51" s="18" t="s">
        <v>37</v>
      </c>
      <c r="R51" s="18" t="s">
        <v>38</v>
      </c>
      <c r="S51" s="18" t="s">
        <v>39</v>
      </c>
      <c r="T51" s="18"/>
      <c r="U51" s="21"/>
      <c r="V51" s="22"/>
      <c r="W51" s="3"/>
      <c r="CK51" s="42"/>
      <c r="CL51" s="11"/>
    </row>
    <row r="52" customFormat="false" ht="15.6" hidden="false" customHeight="false" outlineLevel="0" collapsed="false">
      <c r="A52" s="20"/>
      <c r="B52" s="54"/>
      <c r="C52" s="54"/>
      <c r="D52" s="20"/>
      <c r="E52" s="97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55"/>
      <c r="V52" s="56"/>
      <c r="W52" s="3"/>
      <c r="CK52" s="42"/>
      <c r="CL52" s="11"/>
    </row>
    <row r="53" customFormat="false" ht="15" hidden="false" customHeight="false" outlineLevel="0" collapsed="false">
      <c r="A53" s="100" t="s">
        <v>45</v>
      </c>
      <c r="B53" s="101" t="n">
        <v>4.19478905007568</v>
      </c>
      <c r="C53" s="101" t="n">
        <v>3.1072511482042</v>
      </c>
      <c r="D53" s="101" t="n">
        <v>7.45740275569009</v>
      </c>
      <c r="E53" s="101" t="n">
        <v>0.621450229640841</v>
      </c>
      <c r="F53" s="101" t="n">
        <v>0</v>
      </c>
      <c r="G53" s="101" t="n">
        <v>3.15004934078356</v>
      </c>
      <c r="H53" s="101" t="n">
        <v>14.4615901554154</v>
      </c>
      <c r="I53" s="101" t="n">
        <v>5.15462619400946</v>
      </c>
      <c r="J53" s="101" t="n">
        <v>3.8659696455071</v>
      </c>
      <c r="K53" s="101" t="n">
        <v>1.28865654850237</v>
      </c>
      <c r="L53" s="101" t="n">
        <v>0.715920304723536</v>
      </c>
      <c r="M53" s="101" t="n">
        <v>0.429552182834122</v>
      </c>
      <c r="N53" s="101" t="n">
        <v>1.57502467039178</v>
      </c>
      <c r="O53" s="101" t="n">
        <v>11.741092997466</v>
      </c>
      <c r="P53" s="101" t="n">
        <v>0</v>
      </c>
      <c r="Q53" s="101" t="n">
        <v>0</v>
      </c>
      <c r="R53" s="101" t="n">
        <v>0.715920304723536</v>
      </c>
      <c r="S53" s="101" t="n">
        <v>0.572736243778829</v>
      </c>
      <c r="T53" s="101" t="n">
        <v>0</v>
      </c>
      <c r="U53" s="102" t="n">
        <v>59.0520317717465</v>
      </c>
      <c r="V53" s="99" t="n">
        <v>0.0250751727268563</v>
      </c>
      <c r="W53" s="3"/>
      <c r="CK53" s="42"/>
      <c r="CL53" s="11"/>
    </row>
    <row r="54" customFormat="false" ht="15" hidden="false" customHeight="false" outlineLevel="0" collapsed="false">
      <c r="A54" s="100" t="s">
        <v>46</v>
      </c>
      <c r="B54" s="101" t="n">
        <v>5.74841462417778</v>
      </c>
      <c r="C54" s="101" t="n">
        <v>2.64116347597357</v>
      </c>
      <c r="D54" s="101" t="n">
        <v>4.35015160748589</v>
      </c>
      <c r="E54" s="101" t="n">
        <v>0.31072511482042</v>
      </c>
      <c r="F54" s="101" t="n">
        <v>0.572736243778829</v>
      </c>
      <c r="G54" s="101" t="n">
        <v>3.15004934078356</v>
      </c>
      <c r="H54" s="101" t="n">
        <v>24.6276584824897</v>
      </c>
      <c r="I54" s="101" t="n">
        <v>4.15233776739651</v>
      </c>
      <c r="J54" s="101" t="n">
        <v>2.72049715794944</v>
      </c>
      <c r="K54" s="101" t="n">
        <v>0.572736243778829</v>
      </c>
      <c r="L54" s="101" t="n">
        <v>0</v>
      </c>
      <c r="M54" s="101" t="n">
        <v>0.715920304723536</v>
      </c>
      <c r="N54" s="101" t="n">
        <v>2.57731309700473</v>
      </c>
      <c r="O54" s="101" t="n">
        <v>12.0274611193554</v>
      </c>
      <c r="P54" s="101" t="n">
        <v>0.143184060944707</v>
      </c>
      <c r="Q54" s="101" t="n">
        <v>0</v>
      </c>
      <c r="R54" s="101" t="n">
        <v>1.00228842661295</v>
      </c>
      <c r="S54" s="101" t="n">
        <v>0.429552182834122</v>
      </c>
      <c r="T54" s="101" t="n">
        <v>0</v>
      </c>
      <c r="U54" s="102" t="n">
        <v>65.7421892501099</v>
      </c>
      <c r="V54" s="99" t="n">
        <v>0.0279160039278598</v>
      </c>
      <c r="W54" s="3"/>
      <c r="CK54" s="42"/>
      <c r="CL54" s="11"/>
    </row>
    <row r="55" customFormat="false" ht="15" hidden="false" customHeight="false" outlineLevel="0" collapsed="false">
      <c r="A55" s="100" t="s">
        <v>47</v>
      </c>
      <c r="B55" s="101" t="n">
        <v>2.48580091856336</v>
      </c>
      <c r="C55" s="101" t="n">
        <v>1.86435068892252</v>
      </c>
      <c r="D55" s="101" t="n">
        <v>4.03942649266547</v>
      </c>
      <c r="E55" s="101" t="n">
        <v>0.31072511482042</v>
      </c>
      <c r="F55" s="101" t="n">
        <v>1.14547248755766</v>
      </c>
      <c r="G55" s="101" t="n">
        <v>6.58646680345653</v>
      </c>
      <c r="H55" s="101" t="n">
        <v>28.0640759451626</v>
      </c>
      <c r="I55" s="101" t="n">
        <v>5.44099431589888</v>
      </c>
      <c r="J55" s="101" t="n">
        <v>3.72278558456239</v>
      </c>
      <c r="K55" s="101" t="n">
        <v>1.14547248755766</v>
      </c>
      <c r="L55" s="101" t="n">
        <v>0.143184060944707</v>
      </c>
      <c r="M55" s="101" t="n">
        <v>0.286368121889415</v>
      </c>
      <c r="N55" s="101" t="n">
        <v>2.14776091417061</v>
      </c>
      <c r="O55" s="101" t="n">
        <v>10.738804570853</v>
      </c>
      <c r="P55" s="101" t="n">
        <v>0</v>
      </c>
      <c r="Q55" s="101" t="n">
        <v>0</v>
      </c>
      <c r="R55" s="101" t="n">
        <v>1.00228842661295</v>
      </c>
      <c r="S55" s="101" t="n">
        <v>0.859104365668244</v>
      </c>
      <c r="T55" s="101" t="n">
        <v>0</v>
      </c>
      <c r="U55" s="102" t="n">
        <v>69.9830812993065</v>
      </c>
      <c r="V55" s="99" t="n">
        <v>0.0297168073457777</v>
      </c>
      <c r="W55" s="3"/>
      <c r="CK55" s="42"/>
      <c r="CL55" s="11"/>
    </row>
    <row r="56" customFormat="false" ht="15" hidden="false" customHeight="false" outlineLevel="0" collapsed="false">
      <c r="A56" s="100" t="s">
        <v>48</v>
      </c>
      <c r="B56" s="101" t="n">
        <v>1.86435068892252</v>
      </c>
      <c r="C56" s="101" t="n">
        <v>2.95188859079399</v>
      </c>
      <c r="D56" s="101" t="n">
        <v>2.79652603338378</v>
      </c>
      <c r="E56" s="101" t="n">
        <v>0.621450229640841</v>
      </c>
      <c r="F56" s="101" t="n">
        <v>0.143184060944707</v>
      </c>
      <c r="G56" s="101" t="n">
        <v>4.43870588928593</v>
      </c>
      <c r="H56" s="101" t="n">
        <v>32.5027818344486</v>
      </c>
      <c r="I56" s="101" t="n">
        <v>6.30009868156712</v>
      </c>
      <c r="J56" s="101" t="n">
        <v>4.58188995023063</v>
      </c>
      <c r="K56" s="101" t="n">
        <v>1.57502467039178</v>
      </c>
      <c r="L56" s="101" t="n">
        <v>0</v>
      </c>
      <c r="M56" s="101" t="n">
        <v>1.28865654850237</v>
      </c>
      <c r="N56" s="101" t="n">
        <v>1.00228842661295</v>
      </c>
      <c r="O56" s="101" t="n">
        <v>11.3115408146319</v>
      </c>
      <c r="P56" s="101" t="n">
        <v>0</v>
      </c>
      <c r="Q56" s="101" t="n">
        <v>0.429552182834122</v>
      </c>
      <c r="R56" s="101" t="n">
        <v>0.715920304723536</v>
      </c>
      <c r="S56" s="101" t="n">
        <v>1.00228842661295</v>
      </c>
      <c r="T56" s="101" t="n">
        <v>0</v>
      </c>
      <c r="U56" s="102" t="n">
        <v>73.5261473335277</v>
      </c>
      <c r="V56" s="99" t="n">
        <v>0.0312212939845128</v>
      </c>
      <c r="W56" s="3"/>
      <c r="CK56" s="42"/>
      <c r="CL56" s="11"/>
    </row>
    <row r="57" customFormat="false" ht="15" hidden="false" customHeight="false" outlineLevel="0" collapsed="false">
      <c r="A57" s="100" t="s">
        <v>49</v>
      </c>
      <c r="B57" s="101" t="n">
        <v>5.12696439453694</v>
      </c>
      <c r="C57" s="101" t="n">
        <v>8.07885298533093</v>
      </c>
      <c r="D57" s="101" t="n">
        <v>4.5055141648961</v>
      </c>
      <c r="E57" s="101" t="n">
        <v>1.70898813151231</v>
      </c>
      <c r="F57" s="101" t="n">
        <v>0.286368121889415</v>
      </c>
      <c r="G57" s="101" t="n">
        <v>9.59333208329539</v>
      </c>
      <c r="H57" s="101" t="n">
        <v>36.9414877237345</v>
      </c>
      <c r="I57" s="101" t="n">
        <v>11.5979089365213</v>
      </c>
      <c r="J57" s="101" t="n">
        <v>5.72736243778829</v>
      </c>
      <c r="K57" s="101" t="n">
        <v>0.572736243778829</v>
      </c>
      <c r="L57" s="101" t="n">
        <v>0</v>
      </c>
      <c r="M57" s="101" t="n">
        <v>0.572736243778829</v>
      </c>
      <c r="N57" s="101" t="n">
        <v>1.43184060944707</v>
      </c>
      <c r="O57" s="101" t="n">
        <v>17.8980076180884</v>
      </c>
      <c r="P57" s="101" t="n">
        <v>0</v>
      </c>
      <c r="Q57" s="101" t="n">
        <v>0</v>
      </c>
      <c r="R57" s="101" t="n">
        <v>0.286368121889415</v>
      </c>
      <c r="S57" s="101" t="n">
        <v>0.715920304723536</v>
      </c>
      <c r="T57" s="101" t="n">
        <v>0</v>
      </c>
      <c r="U57" s="102" t="n">
        <v>105.044388121211</v>
      </c>
      <c r="V57" s="99" t="n">
        <v>0.0446048357202595</v>
      </c>
      <c r="W57" s="3"/>
      <c r="CK57" s="42"/>
      <c r="CL57" s="11"/>
    </row>
    <row r="58" customFormat="false" ht="15" hidden="false" customHeight="false" outlineLevel="0" collapsed="false">
      <c r="A58" s="100" t="s">
        <v>50</v>
      </c>
      <c r="B58" s="101" t="n">
        <v>9.47711600202282</v>
      </c>
      <c r="C58" s="101" t="n">
        <v>11.6521918057658</v>
      </c>
      <c r="D58" s="101" t="n">
        <v>5.12696439453694</v>
      </c>
      <c r="E58" s="101" t="n">
        <v>0.621450229640841</v>
      </c>
      <c r="F58" s="101" t="n">
        <v>0.286368121889415</v>
      </c>
      <c r="G58" s="101" t="n">
        <v>6.15691462062241</v>
      </c>
      <c r="H58" s="101" t="n">
        <v>25.3435787872132</v>
      </c>
      <c r="I58" s="101" t="n">
        <v>11.5979089365213</v>
      </c>
      <c r="J58" s="101" t="n">
        <v>4.72507401117534</v>
      </c>
      <c r="K58" s="101" t="n">
        <v>1.00228842661295</v>
      </c>
      <c r="L58" s="101" t="n">
        <v>0.286368121889415</v>
      </c>
      <c r="M58" s="101" t="n">
        <v>1.14547248755766</v>
      </c>
      <c r="N58" s="101" t="n">
        <v>2.14776091417061</v>
      </c>
      <c r="O58" s="101" t="n">
        <v>22.0503453854849</v>
      </c>
      <c r="P58" s="101" t="n">
        <v>0.143184060944707</v>
      </c>
      <c r="Q58" s="101" t="n">
        <v>0</v>
      </c>
      <c r="R58" s="101" t="n">
        <v>1.43184060944707</v>
      </c>
      <c r="S58" s="101" t="n">
        <v>1.28865654850237</v>
      </c>
      <c r="T58" s="101" t="n">
        <v>0</v>
      </c>
      <c r="U58" s="102" t="n">
        <v>104.483483463998</v>
      </c>
      <c r="V58" s="99" t="n">
        <v>0.0443666596450096</v>
      </c>
      <c r="W58" s="3"/>
      <c r="CK58" s="42"/>
      <c r="CL58" s="11"/>
    </row>
    <row r="59" customFormat="false" ht="15" hidden="false" customHeight="false" outlineLevel="0" collapsed="false">
      <c r="A59" s="100" t="s">
        <v>51</v>
      </c>
      <c r="B59" s="101" t="n">
        <v>11.3414666909453</v>
      </c>
      <c r="C59" s="101" t="n">
        <v>32.3154119413237</v>
      </c>
      <c r="D59" s="101" t="n">
        <v>8.85566577238198</v>
      </c>
      <c r="E59" s="101" t="n">
        <v>3.41797626302462</v>
      </c>
      <c r="F59" s="101" t="n">
        <v>3.15004934078356</v>
      </c>
      <c r="G59" s="101" t="n">
        <v>4.29552182834122</v>
      </c>
      <c r="H59" s="101" t="n">
        <v>15.3206945210837</v>
      </c>
      <c r="I59" s="101" t="n">
        <v>10.8819886317978</v>
      </c>
      <c r="J59" s="101" t="n">
        <v>6.15691462062241</v>
      </c>
      <c r="K59" s="101" t="n">
        <v>1.14547248755766</v>
      </c>
      <c r="L59" s="101" t="n">
        <v>0.572736243778829</v>
      </c>
      <c r="M59" s="101" t="n">
        <v>2.0045768532259</v>
      </c>
      <c r="N59" s="101" t="n">
        <v>4.29552182834122</v>
      </c>
      <c r="O59" s="101" t="n">
        <v>30.0686527983885</v>
      </c>
      <c r="P59" s="101" t="n">
        <v>0.286368121889415</v>
      </c>
      <c r="Q59" s="101" t="n">
        <v>0</v>
      </c>
      <c r="R59" s="101" t="n">
        <v>2.14776091417061</v>
      </c>
      <c r="S59" s="101" t="n">
        <v>1.28865654850237</v>
      </c>
      <c r="T59" s="101" t="n">
        <v>0</v>
      </c>
      <c r="U59" s="102" t="n">
        <v>137.545435406159</v>
      </c>
      <c r="V59" s="99" t="n">
        <v>0.0584057050556938</v>
      </c>
      <c r="W59" s="3"/>
      <c r="CK59" s="42"/>
      <c r="CL59" s="11"/>
    </row>
    <row r="60" customFormat="false" ht="15" hidden="false" customHeight="false" outlineLevel="0" collapsed="false">
      <c r="A60" s="100" t="s">
        <v>52</v>
      </c>
      <c r="B60" s="101" t="n">
        <v>20.0417699059171</v>
      </c>
      <c r="C60" s="101" t="n">
        <v>35.7333882043483</v>
      </c>
      <c r="D60" s="101" t="n">
        <v>9.63247855943303</v>
      </c>
      <c r="E60" s="101" t="n">
        <v>3.41797626302462</v>
      </c>
      <c r="F60" s="101" t="n">
        <v>2.57731309700473</v>
      </c>
      <c r="G60" s="101" t="n">
        <v>2.72049715794944</v>
      </c>
      <c r="H60" s="101" t="n">
        <v>9.30696396140597</v>
      </c>
      <c r="I60" s="101" t="n">
        <v>10.1660683270742</v>
      </c>
      <c r="J60" s="101" t="n">
        <v>5.01144213306475</v>
      </c>
      <c r="K60" s="101" t="n">
        <v>1.86139279228119</v>
      </c>
      <c r="L60" s="101" t="n">
        <v>0.859104365668244</v>
      </c>
      <c r="M60" s="101" t="n">
        <v>0.859104365668244</v>
      </c>
      <c r="N60" s="101" t="n">
        <v>5.44099431589888</v>
      </c>
      <c r="O60" s="101" t="n">
        <v>27.0617875185497</v>
      </c>
      <c r="P60" s="101" t="n">
        <v>0</v>
      </c>
      <c r="Q60" s="101" t="n">
        <v>0.143184060944707</v>
      </c>
      <c r="R60" s="101" t="n">
        <v>1.86139279228119</v>
      </c>
      <c r="S60" s="101" t="n">
        <v>0.859104365668244</v>
      </c>
      <c r="T60" s="101" t="n">
        <v>0</v>
      </c>
      <c r="U60" s="102" t="n">
        <v>137.553962186183</v>
      </c>
      <c r="V60" s="99" t="n">
        <v>0.0584093257690797</v>
      </c>
      <c r="W60" s="3"/>
      <c r="CK60" s="42"/>
      <c r="CL60" s="11"/>
    </row>
    <row r="61" customFormat="false" ht="15" hidden="false" customHeight="false" outlineLevel="0" collapsed="false">
      <c r="A61" s="100" t="s">
        <v>53</v>
      </c>
      <c r="B61" s="101" t="n">
        <v>20.0417699059171</v>
      </c>
      <c r="C61" s="101" t="n">
        <v>30.4510612524012</v>
      </c>
      <c r="D61" s="101" t="n">
        <v>10.7200164613045</v>
      </c>
      <c r="E61" s="101" t="n">
        <v>1.5536255741021</v>
      </c>
      <c r="F61" s="101" t="n">
        <v>5.15462619400946</v>
      </c>
      <c r="G61" s="101" t="n">
        <v>2.29094497511532</v>
      </c>
      <c r="H61" s="101" t="n">
        <v>2.29094497511532</v>
      </c>
      <c r="I61" s="101" t="n">
        <v>10.0228842661295</v>
      </c>
      <c r="J61" s="101" t="n">
        <v>6.01373055967771</v>
      </c>
      <c r="K61" s="101" t="n">
        <v>0.859104365668244</v>
      </c>
      <c r="L61" s="101" t="n">
        <v>0.859104365668244</v>
      </c>
      <c r="M61" s="101" t="n">
        <v>1.28865654850237</v>
      </c>
      <c r="N61" s="101" t="n">
        <v>2.72049715794944</v>
      </c>
      <c r="O61" s="101" t="n">
        <v>25.7731309700473</v>
      </c>
      <c r="P61" s="101" t="n">
        <v>0.143184060944707</v>
      </c>
      <c r="Q61" s="101" t="n">
        <v>0</v>
      </c>
      <c r="R61" s="101" t="n">
        <v>1.28865654850237</v>
      </c>
      <c r="S61" s="101" t="n">
        <v>1.43184060944707</v>
      </c>
      <c r="T61" s="101" t="n">
        <v>0</v>
      </c>
      <c r="U61" s="102" t="n">
        <v>122.903778790502</v>
      </c>
      <c r="V61" s="99" t="n">
        <v>0.0521884411000008</v>
      </c>
      <c r="W61" s="3"/>
      <c r="CK61" s="42"/>
      <c r="CL61" s="11"/>
    </row>
    <row r="62" customFormat="false" ht="15" hidden="false" customHeight="false" outlineLevel="0" collapsed="false">
      <c r="A62" s="100" t="s">
        <v>54</v>
      </c>
      <c r="B62" s="101" t="n">
        <v>24.2365589559928</v>
      </c>
      <c r="C62" s="101" t="n">
        <v>31.5385991542727</v>
      </c>
      <c r="D62" s="101" t="n">
        <v>14.1379927243291</v>
      </c>
      <c r="E62" s="101" t="n">
        <v>2.95188859079399</v>
      </c>
      <c r="F62" s="101" t="n">
        <v>4.58188995023063</v>
      </c>
      <c r="G62" s="101" t="n">
        <v>0.859104365668244</v>
      </c>
      <c r="H62" s="101" t="n">
        <v>0.429552182834122</v>
      </c>
      <c r="I62" s="101" t="n">
        <v>6.87283492534595</v>
      </c>
      <c r="J62" s="101" t="n">
        <v>5.58417837684358</v>
      </c>
      <c r="K62" s="101" t="n">
        <v>0.715920304723536</v>
      </c>
      <c r="L62" s="101" t="n">
        <v>0.429552182834122</v>
      </c>
      <c r="M62" s="101" t="n">
        <v>1.71820873133649</v>
      </c>
      <c r="N62" s="101" t="n">
        <v>2.29094497511532</v>
      </c>
      <c r="O62" s="101" t="n">
        <v>23.1958178730426</v>
      </c>
      <c r="P62" s="101" t="n">
        <v>0.143184060944707</v>
      </c>
      <c r="Q62" s="101" t="n">
        <v>0</v>
      </c>
      <c r="R62" s="101" t="n">
        <v>1.14547248755766</v>
      </c>
      <c r="S62" s="101" t="n">
        <v>1.28865654850237</v>
      </c>
      <c r="T62" s="101" t="n">
        <v>0</v>
      </c>
      <c r="U62" s="102" t="n">
        <v>122.120356390368</v>
      </c>
      <c r="V62" s="99" t="n">
        <v>0.0518557776604534</v>
      </c>
      <c r="W62" s="3"/>
      <c r="CK62" s="42"/>
      <c r="CL62" s="11"/>
    </row>
    <row r="63" customFormat="false" ht="15" hidden="false" customHeight="false" outlineLevel="0" collapsed="false">
      <c r="A63" s="100" t="s">
        <v>55</v>
      </c>
      <c r="B63" s="101" t="n">
        <v>24.391921513403</v>
      </c>
      <c r="C63" s="101" t="n">
        <v>33.4029498431952</v>
      </c>
      <c r="D63" s="101" t="n">
        <v>14.2933552817393</v>
      </c>
      <c r="E63" s="101" t="n">
        <v>3.88406393525526</v>
      </c>
      <c r="F63" s="101" t="n">
        <v>2.43412903606002</v>
      </c>
      <c r="G63" s="101" t="n">
        <v>0.429552182834122</v>
      </c>
      <c r="H63" s="101" t="n">
        <v>0.143184060944707</v>
      </c>
      <c r="I63" s="101" t="n">
        <v>6.87283492534595</v>
      </c>
      <c r="J63" s="101" t="n">
        <v>4.58188995023063</v>
      </c>
      <c r="K63" s="101" t="n">
        <v>1.14547248755766</v>
      </c>
      <c r="L63" s="101" t="n">
        <v>0.715920304723536</v>
      </c>
      <c r="M63" s="101" t="n">
        <v>1.57502467039178</v>
      </c>
      <c r="N63" s="101" t="n">
        <v>1.86139279228119</v>
      </c>
      <c r="O63" s="101" t="n">
        <v>22.3367135073743</v>
      </c>
      <c r="P63" s="101" t="n">
        <v>0</v>
      </c>
      <c r="Q63" s="101" t="n">
        <v>0.429552182834122</v>
      </c>
      <c r="R63" s="101" t="n">
        <v>1.57502467039178</v>
      </c>
      <c r="S63" s="101" t="n">
        <v>2.14776091417061</v>
      </c>
      <c r="T63" s="101" t="n">
        <v>0</v>
      </c>
      <c r="U63" s="102" t="n">
        <v>122.220742258733</v>
      </c>
      <c r="V63" s="99" t="n">
        <v>0.05189840435615</v>
      </c>
      <c r="W63" s="3"/>
      <c r="CK63" s="42"/>
      <c r="CL63" s="11"/>
    </row>
    <row r="64" customFormat="false" ht="15" hidden="false" customHeight="false" outlineLevel="0" collapsed="false">
      <c r="A64" s="100" t="s">
        <v>56</v>
      </c>
      <c r="B64" s="101" t="n">
        <v>24.7026466282234</v>
      </c>
      <c r="C64" s="101" t="n">
        <v>29.3635233505297</v>
      </c>
      <c r="D64" s="101" t="n">
        <v>12.4290045928168</v>
      </c>
      <c r="E64" s="101" t="n">
        <v>3.1072511482042</v>
      </c>
      <c r="F64" s="101" t="n">
        <v>3.15004934078356</v>
      </c>
      <c r="G64" s="101" t="n">
        <v>1.00228842661295</v>
      </c>
      <c r="H64" s="101" t="n">
        <v>0.143184060944707</v>
      </c>
      <c r="I64" s="101" t="n">
        <v>6.30009868156712</v>
      </c>
      <c r="J64" s="101" t="n">
        <v>5.15462619400946</v>
      </c>
      <c r="K64" s="101" t="n">
        <v>0.429552182834122</v>
      </c>
      <c r="L64" s="101" t="n">
        <v>0.429552182834122</v>
      </c>
      <c r="M64" s="101" t="n">
        <v>1.14547248755766</v>
      </c>
      <c r="N64" s="101" t="n">
        <v>3.8659696455071</v>
      </c>
      <c r="O64" s="101" t="n">
        <v>16.8957191914755</v>
      </c>
      <c r="P64" s="101" t="n">
        <v>0</v>
      </c>
      <c r="Q64" s="101" t="n">
        <v>0.286368121889415</v>
      </c>
      <c r="R64" s="101" t="n">
        <v>1.00228842661295</v>
      </c>
      <c r="S64" s="101" t="n">
        <v>0.859104365668244</v>
      </c>
      <c r="T64" s="101" t="n">
        <v>0</v>
      </c>
      <c r="U64" s="102" t="n">
        <v>110.266699028071</v>
      </c>
      <c r="V64" s="99" t="n">
        <v>0.0468223775066119</v>
      </c>
      <c r="W64" s="3"/>
      <c r="CK64" s="42"/>
      <c r="CL64" s="11"/>
    </row>
    <row r="65" customFormat="false" ht="15" hidden="false" customHeight="false" outlineLevel="0" collapsed="false">
      <c r="A65" s="100" t="s">
        <v>57</v>
      </c>
      <c r="B65" s="101" t="n">
        <v>20.9739452503784</v>
      </c>
      <c r="C65" s="101" t="n">
        <v>25.0133717430438</v>
      </c>
      <c r="D65" s="101" t="n">
        <v>16.9345187577129</v>
      </c>
      <c r="E65" s="101" t="n">
        <v>2.79652603338378</v>
      </c>
      <c r="F65" s="101" t="n">
        <v>2.29094497511532</v>
      </c>
      <c r="G65" s="101" t="n">
        <v>1.43184060944707</v>
      </c>
      <c r="H65" s="101" t="n">
        <v>0.572736243778829</v>
      </c>
      <c r="I65" s="101" t="n">
        <v>5.870546498733</v>
      </c>
      <c r="J65" s="101" t="n">
        <v>3.43641746267297</v>
      </c>
      <c r="K65" s="101" t="n">
        <v>1.28865654850237</v>
      </c>
      <c r="L65" s="101" t="n">
        <v>0</v>
      </c>
      <c r="M65" s="101" t="n">
        <v>0.572736243778829</v>
      </c>
      <c r="N65" s="101" t="n">
        <v>1.86139279228119</v>
      </c>
      <c r="O65" s="101" t="n">
        <v>15.6070626429731</v>
      </c>
      <c r="P65" s="101" t="n">
        <v>0</v>
      </c>
      <c r="Q65" s="101" t="n">
        <v>0</v>
      </c>
      <c r="R65" s="101" t="n">
        <v>1.14547248755766</v>
      </c>
      <c r="S65" s="101" t="n">
        <v>0.859104365668244</v>
      </c>
      <c r="T65" s="101" t="n">
        <v>0</v>
      </c>
      <c r="U65" s="102" t="n">
        <v>100.655272655027</v>
      </c>
      <c r="V65" s="99" t="n">
        <v>0.042741092422517</v>
      </c>
      <c r="W65" s="3"/>
      <c r="CK65" s="42"/>
      <c r="CL65" s="11"/>
    </row>
    <row r="66" customFormat="false" ht="15" hidden="false" customHeight="false" outlineLevel="0" collapsed="false">
      <c r="A66" s="100" t="s">
        <v>58</v>
      </c>
      <c r="B66" s="101" t="n">
        <v>17.711331544764</v>
      </c>
      <c r="C66" s="101" t="n">
        <v>24.7026466282234</v>
      </c>
      <c r="D66" s="101" t="n">
        <v>18.0220566595844</v>
      </c>
      <c r="E66" s="101" t="n">
        <v>3.26261370561441</v>
      </c>
      <c r="F66" s="101" t="n">
        <v>3.15004934078356</v>
      </c>
      <c r="G66" s="101" t="n">
        <v>0.859104365668244</v>
      </c>
      <c r="H66" s="101" t="n">
        <v>1.71820873133649</v>
      </c>
      <c r="I66" s="101" t="n">
        <v>4.58188995023063</v>
      </c>
      <c r="J66" s="101" t="n">
        <v>2.14776091417061</v>
      </c>
      <c r="K66" s="101" t="n">
        <v>0.143184060944707</v>
      </c>
      <c r="L66" s="101" t="n">
        <v>0</v>
      </c>
      <c r="M66" s="101" t="n">
        <v>0.143184060944707</v>
      </c>
      <c r="N66" s="101" t="n">
        <v>1.28865654850237</v>
      </c>
      <c r="O66" s="101" t="n">
        <v>11.5979089365213</v>
      </c>
      <c r="P66" s="101" t="n">
        <v>0</v>
      </c>
      <c r="Q66" s="101" t="n">
        <v>0</v>
      </c>
      <c r="R66" s="101" t="n">
        <v>0.715920304723536</v>
      </c>
      <c r="S66" s="101" t="n">
        <v>0.429552182834122</v>
      </c>
      <c r="T66" s="101" t="n">
        <v>0</v>
      </c>
      <c r="U66" s="102" t="n">
        <v>90.4740679348464</v>
      </c>
      <c r="V66" s="99" t="n">
        <v>0.038417863241973</v>
      </c>
      <c r="W66" s="3"/>
      <c r="CK66" s="42"/>
      <c r="CL66" s="11"/>
    </row>
    <row r="67" customFormat="false" ht="15" hidden="false" customHeight="false" outlineLevel="0" collapsed="false">
      <c r="A67" s="100" t="s">
        <v>59</v>
      </c>
      <c r="B67" s="101" t="n">
        <v>24.0811963985826</v>
      </c>
      <c r="C67" s="101" t="n">
        <v>33.8690375154258</v>
      </c>
      <c r="D67" s="101" t="n">
        <v>17.0898813151231</v>
      </c>
      <c r="E67" s="101" t="n">
        <v>3.1072511482042</v>
      </c>
      <c r="F67" s="101" t="n">
        <v>5.01144213306475</v>
      </c>
      <c r="G67" s="101" t="n">
        <v>1.86139279228119</v>
      </c>
      <c r="H67" s="101" t="n">
        <v>3.15004934078356</v>
      </c>
      <c r="I67" s="101" t="n">
        <v>6.87283492534595</v>
      </c>
      <c r="J67" s="101" t="n">
        <v>4.43870588928593</v>
      </c>
      <c r="K67" s="101" t="n">
        <v>0.286368121889415</v>
      </c>
      <c r="L67" s="101" t="n">
        <v>0</v>
      </c>
      <c r="M67" s="101" t="n">
        <v>0.572736243778829</v>
      </c>
      <c r="N67" s="101" t="n">
        <v>3.15004934078356</v>
      </c>
      <c r="O67" s="101" t="n">
        <v>14.4615901554154</v>
      </c>
      <c r="P67" s="101" t="n">
        <v>0</v>
      </c>
      <c r="Q67" s="101" t="n">
        <v>0</v>
      </c>
      <c r="R67" s="101" t="n">
        <v>0.572736243778829</v>
      </c>
      <c r="S67" s="101" t="n">
        <v>0.859104365668244</v>
      </c>
      <c r="T67" s="101" t="n">
        <v>0</v>
      </c>
      <c r="U67" s="102" t="n">
        <v>119.384375929411</v>
      </c>
      <c r="V67" s="99" t="n">
        <v>0.0506940025177968</v>
      </c>
      <c r="W67" s="3"/>
      <c r="CK67" s="42"/>
      <c r="CL67" s="11"/>
    </row>
    <row r="68" customFormat="false" ht="15" hidden="false" customHeight="false" outlineLevel="0" collapsed="false">
      <c r="A68" s="100" t="s">
        <v>60</v>
      </c>
      <c r="B68" s="101" t="n">
        <v>25.4794594152745</v>
      </c>
      <c r="C68" s="101" t="n">
        <v>33.7136749580156</v>
      </c>
      <c r="D68" s="101" t="n">
        <v>19.5756822336865</v>
      </c>
      <c r="E68" s="101" t="n">
        <v>2.64116347597357</v>
      </c>
      <c r="F68" s="101" t="n">
        <v>3.00686527983885</v>
      </c>
      <c r="G68" s="101" t="n">
        <v>3.43641746267297</v>
      </c>
      <c r="H68" s="101" t="n">
        <v>5.01144213306475</v>
      </c>
      <c r="I68" s="101" t="n">
        <v>7.8751233519589</v>
      </c>
      <c r="J68" s="101" t="n">
        <v>2.29094497511532</v>
      </c>
      <c r="K68" s="101" t="n">
        <v>0.286368121889415</v>
      </c>
      <c r="L68" s="101" t="n">
        <v>0.715920304723536</v>
      </c>
      <c r="M68" s="101" t="n">
        <v>0.572736243778829</v>
      </c>
      <c r="N68" s="101" t="n">
        <v>1.86139279228119</v>
      </c>
      <c r="O68" s="101" t="n">
        <v>7.8751233519589</v>
      </c>
      <c r="P68" s="101" t="n">
        <v>0</v>
      </c>
      <c r="Q68" s="101" t="n">
        <v>0</v>
      </c>
      <c r="R68" s="101" t="n">
        <v>0.572736243778829</v>
      </c>
      <c r="S68" s="101" t="n">
        <v>0.429552182834122</v>
      </c>
      <c r="T68" s="101" t="n">
        <v>0</v>
      </c>
      <c r="U68" s="102" t="n">
        <v>115.344602526846</v>
      </c>
      <c r="V68" s="99" t="n">
        <v>0.0489785997990853</v>
      </c>
      <c r="W68" s="3"/>
      <c r="CK68" s="42"/>
      <c r="CL68" s="11"/>
    </row>
    <row r="69" customFormat="false" ht="15" hidden="false" customHeight="false" outlineLevel="0" collapsed="false">
      <c r="A69" s="100" t="s">
        <v>61</v>
      </c>
      <c r="B69" s="101" t="n">
        <v>25.3240968578643</v>
      </c>
      <c r="C69" s="101" t="n">
        <v>29.0527982357093</v>
      </c>
      <c r="D69" s="101" t="n">
        <v>18.1774192169946</v>
      </c>
      <c r="E69" s="101" t="n">
        <v>3.26261370561441</v>
      </c>
      <c r="F69" s="101" t="n">
        <v>4.0091537064518</v>
      </c>
      <c r="G69" s="101" t="n">
        <v>3.29323340172827</v>
      </c>
      <c r="H69" s="101" t="n">
        <v>1.86139279228119</v>
      </c>
      <c r="I69" s="101" t="n">
        <v>9.02059583951656</v>
      </c>
      <c r="J69" s="101" t="n">
        <v>1.57502467039178</v>
      </c>
      <c r="K69" s="101" t="n">
        <v>0.143184060944707</v>
      </c>
      <c r="L69" s="101" t="n">
        <v>0.286368121889415</v>
      </c>
      <c r="M69" s="101" t="n">
        <v>1.28865654850237</v>
      </c>
      <c r="N69" s="101" t="n">
        <v>2.57731309700473</v>
      </c>
      <c r="O69" s="101" t="n">
        <v>13.8888539116366</v>
      </c>
      <c r="P69" s="101" t="n">
        <v>0</v>
      </c>
      <c r="Q69" s="101" t="n">
        <v>0</v>
      </c>
      <c r="R69" s="101" t="n">
        <v>0.715920304723536</v>
      </c>
      <c r="S69" s="101" t="n">
        <v>0.715920304723536</v>
      </c>
      <c r="T69" s="101" t="n">
        <v>0</v>
      </c>
      <c r="U69" s="102" t="n">
        <v>115.192544775977</v>
      </c>
      <c r="V69" s="99" t="n">
        <v>0.0489140317520073</v>
      </c>
      <c r="W69" s="3"/>
      <c r="CK69" s="42"/>
      <c r="CL69" s="11"/>
    </row>
    <row r="70" customFormat="false" ht="15" hidden="false" customHeight="false" outlineLevel="0" collapsed="false">
      <c r="A70" s="100" t="s">
        <v>62</v>
      </c>
      <c r="B70" s="101" t="n">
        <v>26.7223598745562</v>
      </c>
      <c r="C70" s="101" t="n">
        <v>27.0330849893766</v>
      </c>
      <c r="D70" s="101" t="n">
        <v>21.440032922609</v>
      </c>
      <c r="E70" s="101" t="n">
        <v>2.48580091856336</v>
      </c>
      <c r="F70" s="101" t="n">
        <v>4.58188995023063</v>
      </c>
      <c r="G70" s="101" t="n">
        <v>1.86139279228119</v>
      </c>
      <c r="H70" s="101" t="n">
        <v>3.00686527983885</v>
      </c>
      <c r="I70" s="101" t="n">
        <v>7.73193929101419</v>
      </c>
      <c r="J70" s="101" t="n">
        <v>3.57960152361768</v>
      </c>
      <c r="K70" s="101" t="n">
        <v>0.859104365668244</v>
      </c>
      <c r="L70" s="101" t="n">
        <v>0.572736243778829</v>
      </c>
      <c r="M70" s="101" t="n">
        <v>0.143184060944707</v>
      </c>
      <c r="N70" s="101" t="n">
        <v>0.572736243778829</v>
      </c>
      <c r="O70" s="101" t="n">
        <v>7.73193929101419</v>
      </c>
      <c r="P70" s="101" t="n">
        <v>0</v>
      </c>
      <c r="Q70" s="101" t="n">
        <v>0</v>
      </c>
      <c r="R70" s="101" t="n">
        <v>0.429552182834122</v>
      </c>
      <c r="S70" s="101" t="n">
        <v>0.429552182834122</v>
      </c>
      <c r="T70" s="101" t="n">
        <v>0</v>
      </c>
      <c r="U70" s="102" t="n">
        <v>109.181772112941</v>
      </c>
      <c r="V70" s="99" t="n">
        <v>0.0463616866721617</v>
      </c>
      <c r="W70" s="3"/>
      <c r="CK70" s="42"/>
      <c r="CL70" s="11"/>
    </row>
    <row r="71" customFormat="false" ht="15" hidden="false" customHeight="false" outlineLevel="0" collapsed="false">
      <c r="A71" s="100" t="s">
        <v>63</v>
      </c>
      <c r="B71" s="101" t="n">
        <v>27.4991726616072</v>
      </c>
      <c r="C71" s="101" t="n">
        <v>28.7420731208889</v>
      </c>
      <c r="D71" s="101" t="n">
        <v>21.1293078077886</v>
      </c>
      <c r="E71" s="101" t="n">
        <v>5.74841462417778</v>
      </c>
      <c r="F71" s="101" t="n">
        <v>4.86825807212005</v>
      </c>
      <c r="G71" s="101" t="n">
        <v>1.57502467039178</v>
      </c>
      <c r="H71" s="101" t="n">
        <v>6.87283492534595</v>
      </c>
      <c r="I71" s="101" t="n">
        <v>8.30467553479302</v>
      </c>
      <c r="J71" s="101" t="n">
        <v>5.29781025495417</v>
      </c>
      <c r="K71" s="101" t="n">
        <v>0.572736243778829</v>
      </c>
      <c r="L71" s="101" t="n">
        <v>0.286368121889415</v>
      </c>
      <c r="M71" s="101" t="n">
        <v>0</v>
      </c>
      <c r="N71" s="101" t="n">
        <v>0.859104365668244</v>
      </c>
      <c r="O71" s="101" t="n">
        <v>11.741092997466</v>
      </c>
      <c r="P71" s="101" t="n">
        <v>0</v>
      </c>
      <c r="Q71" s="101" t="n">
        <v>0</v>
      </c>
      <c r="R71" s="101" t="n">
        <v>0.715920304723536</v>
      </c>
      <c r="S71" s="101" t="n">
        <v>0.715920304723536</v>
      </c>
      <c r="T71" s="101" t="n">
        <v>0</v>
      </c>
      <c r="U71" s="102" t="n">
        <v>124.928714010317</v>
      </c>
      <c r="V71" s="99" t="n">
        <v>0.0530482862039563</v>
      </c>
      <c r="W71" s="3"/>
      <c r="CK71" s="42"/>
      <c r="CL71" s="11"/>
    </row>
    <row r="72" customFormat="false" ht="15" hidden="false" customHeight="false" outlineLevel="0" collapsed="false">
      <c r="A72" s="100" t="s">
        <v>64</v>
      </c>
      <c r="B72" s="101" t="n">
        <v>23.4597461689417</v>
      </c>
      <c r="C72" s="101" t="n">
        <v>13.6719050520985</v>
      </c>
      <c r="D72" s="101" t="n">
        <v>14.2933552817393</v>
      </c>
      <c r="E72" s="101" t="n">
        <v>2.48580091856336</v>
      </c>
      <c r="F72" s="101" t="n">
        <v>3.8659696455071</v>
      </c>
      <c r="G72" s="101" t="n">
        <v>1.43184060944707</v>
      </c>
      <c r="H72" s="101" t="n">
        <v>5.58417837684358</v>
      </c>
      <c r="I72" s="101" t="n">
        <v>11.1683567536872</v>
      </c>
      <c r="J72" s="101" t="n">
        <v>2.43412903606002</v>
      </c>
      <c r="K72" s="101" t="n">
        <v>0.572736243778829</v>
      </c>
      <c r="L72" s="101" t="n">
        <v>0</v>
      </c>
      <c r="M72" s="101" t="n">
        <v>0.286368121889415</v>
      </c>
      <c r="N72" s="101" t="n">
        <v>1.43184060944707</v>
      </c>
      <c r="O72" s="101" t="n">
        <v>6.87283492534595</v>
      </c>
      <c r="P72" s="101" t="n">
        <v>0</v>
      </c>
      <c r="Q72" s="101" t="n">
        <v>0</v>
      </c>
      <c r="R72" s="101" t="n">
        <v>0.859104365668244</v>
      </c>
      <c r="S72" s="101" t="n">
        <v>0.143184060944707</v>
      </c>
      <c r="T72" s="101" t="n">
        <v>0</v>
      </c>
      <c r="U72" s="102" t="n">
        <v>88.5613501699621</v>
      </c>
      <c r="V72" s="99" t="n">
        <v>0.0376056688619797</v>
      </c>
      <c r="W72" s="3"/>
      <c r="CK72" s="42"/>
      <c r="CL72" s="11"/>
    </row>
    <row r="73" customFormat="false" ht="15" hidden="false" customHeight="false" outlineLevel="0" collapsed="false">
      <c r="A73" s="100" t="s">
        <v>65</v>
      </c>
      <c r="B73" s="101" t="n">
        <v>17.4006064299435</v>
      </c>
      <c r="C73" s="101" t="n">
        <v>9.47711600202282</v>
      </c>
      <c r="D73" s="101" t="n">
        <v>11.3414666909453</v>
      </c>
      <c r="E73" s="101" t="n">
        <v>1.08753790187147</v>
      </c>
      <c r="F73" s="101" t="n">
        <v>0.286368121889415</v>
      </c>
      <c r="G73" s="101" t="n">
        <v>1.14547248755766</v>
      </c>
      <c r="H73" s="101" t="n">
        <v>6.15691462062241</v>
      </c>
      <c r="I73" s="101" t="n">
        <v>6.44328274251183</v>
      </c>
      <c r="J73" s="101" t="n">
        <v>2.0045768532259</v>
      </c>
      <c r="K73" s="101" t="n">
        <v>0.286368121889415</v>
      </c>
      <c r="L73" s="101" t="n">
        <v>0.429552182834122</v>
      </c>
      <c r="M73" s="101" t="n">
        <v>0.859104365668244</v>
      </c>
      <c r="N73" s="101" t="n">
        <v>1.86139279228119</v>
      </c>
      <c r="O73" s="101" t="n">
        <v>11.1683567536872</v>
      </c>
      <c r="P73" s="101" t="n">
        <v>0.143184060944707</v>
      </c>
      <c r="Q73" s="101" t="n">
        <v>0</v>
      </c>
      <c r="R73" s="101" t="n">
        <v>1.28865654850237</v>
      </c>
      <c r="S73" s="101" t="n">
        <v>0.429552182834122</v>
      </c>
      <c r="T73" s="101" t="n">
        <v>0</v>
      </c>
      <c r="U73" s="102" t="n">
        <v>71.8095088592317</v>
      </c>
      <c r="V73" s="99" t="n">
        <v>0.0304923604497799</v>
      </c>
      <c r="W73" s="3"/>
      <c r="BJ73" s="87"/>
      <c r="CK73" s="42"/>
      <c r="CL73" s="11"/>
    </row>
    <row r="74" customFormat="false" ht="15" hidden="false" customHeight="false" outlineLevel="0" collapsed="false">
      <c r="A74" s="100" t="s">
        <v>66</v>
      </c>
      <c r="B74" s="101" t="n">
        <v>11.1861041335351</v>
      </c>
      <c r="C74" s="101" t="n">
        <v>7.14667764086967</v>
      </c>
      <c r="D74" s="101" t="n">
        <v>9.63247855943303</v>
      </c>
      <c r="E74" s="101" t="n">
        <v>1.39826301669189</v>
      </c>
      <c r="F74" s="101" t="n">
        <v>0.286368121889415</v>
      </c>
      <c r="G74" s="101" t="n">
        <v>1.86139279228119</v>
      </c>
      <c r="H74" s="101" t="n">
        <v>5.72736243778829</v>
      </c>
      <c r="I74" s="101" t="n">
        <v>7.01601898629066</v>
      </c>
      <c r="J74" s="101" t="n">
        <v>2.72049715794944</v>
      </c>
      <c r="K74" s="101" t="n">
        <v>0.429552182834122</v>
      </c>
      <c r="L74" s="101" t="n">
        <v>0</v>
      </c>
      <c r="M74" s="101" t="n">
        <v>0.429552182834122</v>
      </c>
      <c r="N74" s="101" t="n">
        <v>1.57502467039178</v>
      </c>
      <c r="O74" s="101" t="n">
        <v>10.5956205099083</v>
      </c>
      <c r="P74" s="101" t="n">
        <v>0.143184060944707</v>
      </c>
      <c r="Q74" s="101" t="n">
        <v>0</v>
      </c>
      <c r="R74" s="101" t="n">
        <v>1.00228842661295</v>
      </c>
      <c r="S74" s="101" t="n">
        <v>0.143184060944707</v>
      </c>
      <c r="T74" s="101" t="n">
        <v>0</v>
      </c>
      <c r="U74" s="102" t="n">
        <v>61.2935689411994</v>
      </c>
      <c r="V74" s="99" t="n">
        <v>0.0260269931809764</v>
      </c>
      <c r="W74" s="3"/>
      <c r="BJ74" s="87"/>
      <c r="CK74" s="42"/>
      <c r="CL74" s="11"/>
    </row>
    <row r="75" customFormat="false" ht="15" hidden="false" customHeight="false" outlineLevel="0" collapsed="false">
      <c r="A75" s="100" t="s">
        <v>67</v>
      </c>
      <c r="B75" s="101" t="n">
        <v>10.7200164613045</v>
      </c>
      <c r="C75" s="101" t="n">
        <v>4.35015160748589</v>
      </c>
      <c r="D75" s="101" t="n">
        <v>6.68058996863904</v>
      </c>
      <c r="E75" s="101" t="n">
        <v>0</v>
      </c>
      <c r="F75" s="101" t="n">
        <v>0</v>
      </c>
      <c r="G75" s="101" t="n">
        <v>1.14547248755766</v>
      </c>
      <c r="H75" s="101" t="n">
        <v>10.8819886317978</v>
      </c>
      <c r="I75" s="101" t="n">
        <v>7.73193929101419</v>
      </c>
      <c r="J75" s="101" t="n">
        <v>3.00686527983885</v>
      </c>
      <c r="K75" s="101" t="n">
        <v>1.86139279228119</v>
      </c>
      <c r="L75" s="101" t="n">
        <v>0</v>
      </c>
      <c r="M75" s="101" t="n">
        <v>0.286368121889415</v>
      </c>
      <c r="N75" s="101" t="n">
        <v>1.86139279228119</v>
      </c>
      <c r="O75" s="101" t="n">
        <v>15.7502467039178</v>
      </c>
      <c r="P75" s="101" t="n">
        <v>0</v>
      </c>
      <c r="Q75" s="101" t="n">
        <v>0</v>
      </c>
      <c r="R75" s="101" t="n">
        <v>0.715920304723536</v>
      </c>
      <c r="S75" s="101" t="n">
        <v>0.286368121889415</v>
      </c>
      <c r="T75" s="101" t="n">
        <v>0</v>
      </c>
      <c r="U75" s="102" t="n">
        <v>65.2787125646205</v>
      </c>
      <c r="V75" s="99" t="n">
        <v>0.0277191985412401</v>
      </c>
      <c r="W75" s="3"/>
    </row>
    <row r="76" customFormat="false" ht="15" hidden="false" customHeight="false" outlineLevel="0" collapsed="false">
      <c r="A76" s="105" t="s">
        <v>68</v>
      </c>
      <c r="B76" s="101" t="n">
        <v>5.59305206676757</v>
      </c>
      <c r="C76" s="101" t="n">
        <v>3.41797626302462</v>
      </c>
      <c r="D76" s="101" t="n">
        <v>5.12696439453694</v>
      </c>
      <c r="E76" s="101" t="n">
        <v>0</v>
      </c>
      <c r="F76" s="101" t="n">
        <v>0</v>
      </c>
      <c r="G76" s="101" t="n">
        <v>1.71820873133649</v>
      </c>
      <c r="H76" s="101" t="n">
        <v>14.6047742163601</v>
      </c>
      <c r="I76" s="101" t="n">
        <v>7.73193929101419</v>
      </c>
      <c r="J76" s="101" t="n">
        <v>4.43870588928593</v>
      </c>
      <c r="K76" s="101" t="n">
        <v>1.00228842661295</v>
      </c>
      <c r="L76" s="101" t="n">
        <v>0</v>
      </c>
      <c r="M76" s="101" t="n">
        <v>0.715920304723536</v>
      </c>
      <c r="N76" s="101" t="n">
        <v>1.28865654850237</v>
      </c>
      <c r="O76" s="101" t="n">
        <v>14.8911423382496</v>
      </c>
      <c r="P76" s="101" t="n">
        <v>0</v>
      </c>
      <c r="Q76" s="101" t="n">
        <v>0</v>
      </c>
      <c r="R76" s="101" t="n">
        <v>0.715920304723536</v>
      </c>
      <c r="S76" s="101" t="n">
        <v>0.715920304723536</v>
      </c>
      <c r="T76" s="101" t="n">
        <v>0</v>
      </c>
      <c r="U76" s="102" t="n">
        <v>61.9614690798614</v>
      </c>
      <c r="V76" s="99" t="n">
        <v>0.0263106025816821</v>
      </c>
      <c r="W76" s="3"/>
    </row>
    <row r="77" customFormat="false" ht="15" hidden="false" customHeight="false" outlineLevel="0" collapsed="false">
      <c r="A77" s="46" t="s">
        <v>29</v>
      </c>
      <c r="B77" s="106" t="n">
        <v>390</v>
      </c>
      <c r="C77" s="106" t="n">
        <v>463</v>
      </c>
      <c r="D77" s="106" t="n">
        <v>278</v>
      </c>
      <c r="E77" s="106" t="n">
        <v>51</v>
      </c>
      <c r="F77" s="106" t="n">
        <v>55</v>
      </c>
      <c r="G77" s="106" t="n">
        <v>66</v>
      </c>
      <c r="H77" s="106" t="n">
        <v>255</v>
      </c>
      <c r="I77" s="106" t="n">
        <v>186</v>
      </c>
      <c r="J77" s="106" t="n">
        <v>95</v>
      </c>
      <c r="K77" s="106" t="n">
        <v>20</v>
      </c>
      <c r="L77" s="106" t="n">
        <v>7</v>
      </c>
      <c r="M77" s="106" t="n">
        <v>19</v>
      </c>
      <c r="N77" s="106" t="n">
        <v>52</v>
      </c>
      <c r="O77" s="106" t="n">
        <v>373</v>
      </c>
      <c r="P77" s="106" t="n">
        <v>1</v>
      </c>
      <c r="Q77" s="106" t="n">
        <v>1</v>
      </c>
      <c r="R77" s="106" t="n">
        <v>24</v>
      </c>
      <c r="S77" s="106" t="n">
        <v>19</v>
      </c>
      <c r="T77" s="106" t="n">
        <v>0</v>
      </c>
      <c r="U77" s="106" t="n">
        <v>2355</v>
      </c>
      <c r="V77" s="109" t="n">
        <v>0.974716018296565</v>
      </c>
      <c r="W77" s="3"/>
    </row>
    <row r="78" s="32" customFormat="true" ht="15" hidden="false" customHeight="false" outlineLevel="0" collapsed="false">
      <c r="A78" s="46" t="s">
        <v>30</v>
      </c>
      <c r="B78" s="48" t="n">
        <v>0.165605095541401</v>
      </c>
      <c r="C78" s="48" t="n">
        <v>0.196602972399151</v>
      </c>
      <c r="D78" s="48" t="n">
        <v>0.118046709129512</v>
      </c>
      <c r="E78" s="48" t="n">
        <v>0.021656050955414</v>
      </c>
      <c r="F78" s="48" t="n">
        <v>0.0233545647558386</v>
      </c>
      <c r="G78" s="48" t="n">
        <v>0.0280254777070064</v>
      </c>
      <c r="H78" s="48" t="n">
        <v>0.10828025477707</v>
      </c>
      <c r="I78" s="48" t="n">
        <v>0.0789808917197452</v>
      </c>
      <c r="J78" s="48" t="n">
        <v>0.0403397027600849</v>
      </c>
      <c r="K78" s="48" t="n">
        <v>0.00849256900212314</v>
      </c>
      <c r="L78" s="48" t="n">
        <v>0.0029723991507431</v>
      </c>
      <c r="M78" s="48" t="n">
        <v>0.00806794055201699</v>
      </c>
      <c r="N78" s="48" t="n">
        <v>0.0220806794055202</v>
      </c>
      <c r="O78" s="48" t="n">
        <v>0.158386411889597</v>
      </c>
      <c r="P78" s="48" t="n">
        <v>0.000424628450106157</v>
      </c>
      <c r="Q78" s="48" t="n">
        <v>0.000424628450106157</v>
      </c>
      <c r="R78" s="48" t="n">
        <v>0.0101910828025478</v>
      </c>
      <c r="S78" s="48" t="n">
        <v>0.00806794055201699</v>
      </c>
      <c r="T78" s="48" t="n">
        <v>0</v>
      </c>
      <c r="U78" s="48" t="n">
        <v>1</v>
      </c>
      <c r="V78" s="48"/>
      <c r="W78" s="29"/>
    </row>
    <row r="79" customFormat="false" ht="15" hidden="false" customHeight="false" outlineLevel="0" collapsed="false">
      <c r="A79" s="3" t="s">
        <v>70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49"/>
    </row>
    <row r="80" customFormat="false" ht="15" hidden="false" customHeight="false" outlineLevel="0" collapsed="false">
      <c r="A80" s="108" t="s">
        <v>99</v>
      </c>
      <c r="V80" s="43"/>
    </row>
    <row r="82" customFormat="false" ht="15.6" hidden="false" customHeight="false" outlineLevel="0" collapsed="false">
      <c r="F82" s="5" t="n">
        <v>0</v>
      </c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</row>
    <row r="83" customFormat="false" ht="15.6" hidden="false" customHeight="false" outlineLevel="0" collapsed="false">
      <c r="A83" s="5" t="s">
        <v>1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3"/>
    </row>
    <row r="84" s="6" customFormat="true" ht="15.6" hidden="false" customHeight="false" outlineLevel="0" collapsed="false">
      <c r="A84" s="110"/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9" t="s">
        <v>102</v>
      </c>
      <c r="V84" s="8" t="s">
        <v>3</v>
      </c>
      <c r="W84" s="9"/>
    </row>
    <row r="85" customFormat="false" ht="15" hidden="false" customHeight="false" outlineLevel="0" collapsed="false">
      <c r="A85" s="10" t="s">
        <v>4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</row>
    <row r="86" customFormat="false" ht="15" hidden="false" customHeight="false" outlineLevel="0" collapsed="false">
      <c r="V86" s="11"/>
    </row>
    <row r="87" customFormat="false" ht="15.6" hidden="false" customHeight="false" outlineLevel="0" collapsed="false">
      <c r="A87" s="12" t="s">
        <v>5</v>
      </c>
      <c r="D87" s="1" t="s">
        <v>3</v>
      </c>
      <c r="I87" s="12"/>
      <c r="O87" s="12" t="s">
        <v>6</v>
      </c>
      <c r="Q87" s="111" t="s">
        <v>7</v>
      </c>
      <c r="R87" s="111"/>
      <c r="S87" s="50"/>
      <c r="V87" s="11"/>
    </row>
    <row r="88" customFormat="false" ht="15.6" hidden="false" customHeight="false" outlineLevel="0" collapsed="false">
      <c r="A88" s="12" t="s">
        <v>8</v>
      </c>
      <c r="D88" s="1" t="s">
        <v>9</v>
      </c>
      <c r="I88" s="12"/>
      <c r="O88" s="12" t="s">
        <v>10</v>
      </c>
      <c r="Q88" s="112" t="s">
        <v>41</v>
      </c>
      <c r="R88" s="112"/>
      <c r="S88" s="50"/>
    </row>
    <row r="89" customFormat="false" ht="15.75" hidden="false" customHeight="true" outlineLevel="0" collapsed="false">
      <c r="A89" s="12" t="s">
        <v>72</v>
      </c>
      <c r="B89" s="113"/>
      <c r="C89" s="113"/>
      <c r="D89" s="50" t="n">
        <v>2008</v>
      </c>
      <c r="I89" s="12" t="s">
        <v>103</v>
      </c>
      <c r="O89" s="12" t="s">
        <v>14</v>
      </c>
      <c r="Q89" s="93" t="n">
        <v>39661</v>
      </c>
      <c r="R89" s="93"/>
      <c r="S89" s="93"/>
      <c r="V89" s="11"/>
    </row>
    <row r="90" customFormat="false" ht="15.75" hidden="false" customHeight="true" outlineLevel="0" collapsed="false">
      <c r="A90" s="114" t="s">
        <v>15</v>
      </c>
      <c r="B90" s="18" t="s">
        <v>16</v>
      </c>
      <c r="C90" s="18" t="s">
        <v>17</v>
      </c>
      <c r="D90" s="18" t="s">
        <v>18</v>
      </c>
      <c r="E90" s="20" t="s">
        <v>19</v>
      </c>
      <c r="F90" s="18" t="s">
        <v>20</v>
      </c>
      <c r="G90" s="18" t="s">
        <v>21</v>
      </c>
      <c r="H90" s="18" t="s">
        <v>22</v>
      </c>
      <c r="I90" s="18" t="s">
        <v>23</v>
      </c>
      <c r="J90" s="18" t="s">
        <v>24</v>
      </c>
      <c r="K90" s="18" t="s">
        <v>25</v>
      </c>
      <c r="L90" s="18" t="s">
        <v>26</v>
      </c>
      <c r="M90" s="18"/>
      <c r="N90" s="18"/>
      <c r="O90" s="18"/>
      <c r="P90" s="18" t="s">
        <v>27</v>
      </c>
      <c r="Q90" s="18"/>
      <c r="R90" s="18"/>
      <c r="S90" s="18"/>
      <c r="T90" s="18" t="s">
        <v>73</v>
      </c>
      <c r="U90" s="21" t="s">
        <v>29</v>
      </c>
      <c r="V90" s="22" t="s">
        <v>30</v>
      </c>
      <c r="W90" s="3"/>
    </row>
    <row r="91" customFormat="false" ht="15" hidden="false" customHeight="true" outlineLevel="0" collapsed="false">
      <c r="A91" s="114"/>
      <c r="B91" s="18"/>
      <c r="C91" s="18"/>
      <c r="D91" s="18"/>
      <c r="E91" s="23" t="s">
        <v>31</v>
      </c>
      <c r="F91" s="18"/>
      <c r="G91" s="18"/>
      <c r="H91" s="18"/>
      <c r="I91" s="18"/>
      <c r="J91" s="18"/>
      <c r="K91" s="18"/>
      <c r="L91" s="18" t="s">
        <v>32</v>
      </c>
      <c r="M91" s="18" t="s">
        <v>33</v>
      </c>
      <c r="N91" s="94" t="s">
        <v>34</v>
      </c>
      <c r="O91" s="18" t="s">
        <v>35</v>
      </c>
      <c r="P91" s="18" t="s">
        <v>36</v>
      </c>
      <c r="Q91" s="18" t="s">
        <v>37</v>
      </c>
      <c r="R91" s="18" t="s">
        <v>38</v>
      </c>
      <c r="S91" s="18" t="s">
        <v>39</v>
      </c>
      <c r="T91" s="18"/>
      <c r="U91" s="21"/>
      <c r="V91" s="22"/>
      <c r="W91" s="3"/>
    </row>
    <row r="92" customFormat="false" ht="15" hidden="false" customHeight="false" outlineLevel="0" collapsed="false">
      <c r="A92" s="100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31"/>
      <c r="W92" s="3"/>
    </row>
    <row r="93" customFormat="false" ht="15" hidden="false" customHeight="false" outlineLevel="0" collapsed="false">
      <c r="A93" s="100" t="s">
        <v>45</v>
      </c>
      <c r="B93" s="115" t="n">
        <v>6.36986485381862</v>
      </c>
      <c r="C93" s="115" t="n">
        <v>4.5055141648961</v>
      </c>
      <c r="D93" s="115" t="n">
        <v>10.0985662316637</v>
      </c>
      <c r="E93" s="115" t="n">
        <v>0.776812787051051</v>
      </c>
      <c r="F93" s="115" t="n">
        <v>0.286368121889415</v>
      </c>
      <c r="G93" s="115" t="n">
        <v>10.1660683270742</v>
      </c>
      <c r="H93" s="115" t="n">
        <v>60.2804896577218</v>
      </c>
      <c r="I93" s="116" t="n">
        <v>12.3138292412448</v>
      </c>
      <c r="J93" s="115" t="n">
        <v>7.30238710818007</v>
      </c>
      <c r="K93" s="115" t="n">
        <v>2.57731309700473</v>
      </c>
      <c r="L93" s="115" t="n">
        <v>1.14547248755766</v>
      </c>
      <c r="M93" s="115" t="n">
        <v>1.14547248755766</v>
      </c>
      <c r="N93" s="115" t="n">
        <v>3.00686527983885</v>
      </c>
      <c r="O93" s="115" t="n">
        <v>26.0594990919367</v>
      </c>
      <c r="P93" s="115" t="n">
        <v>0</v>
      </c>
      <c r="Q93" s="115" t="n">
        <v>0</v>
      </c>
      <c r="R93" s="115" t="n">
        <v>1.28865654850237</v>
      </c>
      <c r="S93" s="115" t="n">
        <v>2.0045768532259</v>
      </c>
      <c r="T93" s="115" t="n">
        <v>0</v>
      </c>
      <c r="U93" s="115" t="n">
        <v>149.327756339164</v>
      </c>
      <c r="V93" s="31" t="n">
        <v>0.0325829710537123</v>
      </c>
      <c r="W93" s="3"/>
    </row>
    <row r="94" customFormat="false" ht="15" hidden="false" customHeight="false" outlineLevel="0" collapsed="false">
      <c r="A94" s="100" t="s">
        <v>46</v>
      </c>
      <c r="B94" s="115" t="n">
        <v>6.83595252604925</v>
      </c>
      <c r="C94" s="115" t="n">
        <v>4.03942649266547</v>
      </c>
      <c r="D94" s="115" t="n">
        <v>6.83595252604925</v>
      </c>
      <c r="E94" s="115" t="n">
        <v>0.776812787051051</v>
      </c>
      <c r="F94" s="115" t="n">
        <v>1.00228842661295</v>
      </c>
      <c r="G94" s="115" t="n">
        <v>13.6024857897472</v>
      </c>
      <c r="H94" s="115" t="n">
        <v>77.4625769710866</v>
      </c>
      <c r="I94" s="116" t="n">
        <v>11.741092997466</v>
      </c>
      <c r="J94" s="115" t="n">
        <v>4.86825807212005</v>
      </c>
      <c r="K94" s="115" t="n">
        <v>0.859104365668244</v>
      </c>
      <c r="L94" s="115" t="n">
        <v>0</v>
      </c>
      <c r="M94" s="115" t="n">
        <v>1.28865654850237</v>
      </c>
      <c r="N94" s="115" t="n">
        <v>5.72736243778829</v>
      </c>
      <c r="O94" s="115" t="n">
        <v>22.6230816292637</v>
      </c>
      <c r="P94" s="115" t="n">
        <v>0.286368121889415</v>
      </c>
      <c r="Q94" s="115" t="n">
        <v>0</v>
      </c>
      <c r="R94" s="115" t="n">
        <v>2.14776091417061</v>
      </c>
      <c r="S94" s="115" t="n">
        <v>1.14547248755766</v>
      </c>
      <c r="T94" s="115" t="n">
        <v>0</v>
      </c>
      <c r="U94" s="115" t="n">
        <v>161.242653093688</v>
      </c>
      <c r="V94" s="31" t="n">
        <v>0.0351827739676387</v>
      </c>
      <c r="W94" s="3"/>
    </row>
    <row r="95" customFormat="false" ht="15" hidden="false" customHeight="false" outlineLevel="0" collapsed="false">
      <c r="A95" s="100" t="s">
        <v>47</v>
      </c>
      <c r="B95" s="115" t="n">
        <v>3.1072511482042</v>
      </c>
      <c r="C95" s="115" t="n">
        <v>2.79652603338378</v>
      </c>
      <c r="D95" s="115" t="n">
        <v>5.28232695194715</v>
      </c>
      <c r="E95" s="115" t="n">
        <v>0.466087672230631</v>
      </c>
      <c r="F95" s="115" t="n">
        <v>1.14547248755766</v>
      </c>
      <c r="G95" s="115" t="n">
        <v>10.1660683270742</v>
      </c>
      <c r="H95" s="115" t="n">
        <v>61.9986983890582</v>
      </c>
      <c r="I95" s="116" t="n">
        <v>10.8819886317978</v>
      </c>
      <c r="J95" s="115" t="n">
        <v>5.58417837684358</v>
      </c>
      <c r="K95" s="115" t="n">
        <v>2.0045768532259</v>
      </c>
      <c r="L95" s="115" t="n">
        <v>0.286368121889415</v>
      </c>
      <c r="M95" s="115" t="n">
        <v>0.429552182834122</v>
      </c>
      <c r="N95" s="115" t="n">
        <v>3.15004934078356</v>
      </c>
      <c r="O95" s="115" t="n">
        <v>16.4661670086413</v>
      </c>
      <c r="P95" s="115" t="n">
        <v>0</v>
      </c>
      <c r="Q95" s="115" t="n">
        <v>0</v>
      </c>
      <c r="R95" s="115" t="n">
        <v>2.0045768532259</v>
      </c>
      <c r="S95" s="115" t="n">
        <v>1.28865654850237</v>
      </c>
      <c r="T95" s="115" t="n">
        <v>0</v>
      </c>
      <c r="U95" s="115" t="n">
        <v>127.0585449272</v>
      </c>
      <c r="V95" s="31" t="n">
        <v>0.0277238806299803</v>
      </c>
      <c r="W95" s="3"/>
    </row>
    <row r="96" customFormat="false" ht="15" hidden="false" customHeight="false" outlineLevel="0" collapsed="false">
      <c r="A96" s="100" t="s">
        <v>48</v>
      </c>
      <c r="B96" s="115" t="n">
        <v>3.88406393525526</v>
      </c>
      <c r="C96" s="115" t="n">
        <v>4.81623927971652</v>
      </c>
      <c r="D96" s="115" t="n">
        <v>5.12696439453694</v>
      </c>
      <c r="E96" s="115" t="n">
        <v>0.621450229640841</v>
      </c>
      <c r="F96" s="115" t="n">
        <v>0.286368121889415</v>
      </c>
      <c r="G96" s="115" t="n">
        <v>6.58646680345654</v>
      </c>
      <c r="H96" s="115" t="n">
        <v>59.5645693529982</v>
      </c>
      <c r="I96" s="116" t="n">
        <v>9.8797002051848</v>
      </c>
      <c r="J96" s="115" t="n">
        <v>6.72965086440124</v>
      </c>
      <c r="K96" s="115" t="n">
        <v>2.14776091417061</v>
      </c>
      <c r="L96" s="115" t="n">
        <v>0.143184060944707</v>
      </c>
      <c r="M96" s="115" t="n">
        <v>1.43184060944707</v>
      </c>
      <c r="N96" s="115" t="n">
        <v>1.86139279228119</v>
      </c>
      <c r="O96" s="115" t="n">
        <v>19.1866641665908</v>
      </c>
      <c r="P96" s="115" t="n">
        <v>0</v>
      </c>
      <c r="Q96" s="115" t="n">
        <v>0.429552182834122</v>
      </c>
      <c r="R96" s="115" t="n">
        <v>1.00228842661295</v>
      </c>
      <c r="S96" s="115" t="n">
        <v>1.86139279228119</v>
      </c>
      <c r="T96" s="115" t="n">
        <v>0</v>
      </c>
      <c r="U96" s="115" t="n">
        <v>125.559549132242</v>
      </c>
      <c r="V96" s="31" t="n">
        <v>0.0273968032145412</v>
      </c>
      <c r="W96" s="3"/>
    </row>
    <row r="97" customFormat="false" ht="15" hidden="false" customHeight="false" outlineLevel="0" collapsed="false">
      <c r="A97" s="100" t="s">
        <v>49</v>
      </c>
      <c r="B97" s="115" t="n">
        <v>7.6127653131003</v>
      </c>
      <c r="C97" s="115" t="n">
        <v>9.47711600202282</v>
      </c>
      <c r="D97" s="115" t="n">
        <v>8.07885298533093</v>
      </c>
      <c r="E97" s="115" t="n">
        <v>1.70898813151231</v>
      </c>
      <c r="F97" s="115" t="n">
        <v>0.286368121889415</v>
      </c>
      <c r="G97" s="115" t="n">
        <v>11.3115408146319</v>
      </c>
      <c r="H97" s="115" t="n">
        <v>55.5554156465464</v>
      </c>
      <c r="I97" s="116" t="n">
        <v>14.3184060944707</v>
      </c>
      <c r="J97" s="115" t="n">
        <v>6.87283492534595</v>
      </c>
      <c r="K97" s="115" t="n">
        <v>0.859104365668244</v>
      </c>
      <c r="L97" s="115" t="n">
        <v>0.143184060944707</v>
      </c>
      <c r="M97" s="115" t="n">
        <v>0.859104365668244</v>
      </c>
      <c r="N97" s="115" t="n">
        <v>2.29094497511532</v>
      </c>
      <c r="O97" s="115" t="n">
        <v>27.3481556404391</v>
      </c>
      <c r="P97" s="115" t="n">
        <v>0</v>
      </c>
      <c r="Q97" s="115" t="n">
        <v>0</v>
      </c>
      <c r="R97" s="115" t="n">
        <v>0.715920304723536</v>
      </c>
      <c r="S97" s="115" t="n">
        <v>1.28865654850237</v>
      </c>
      <c r="T97" s="115" t="n">
        <v>0</v>
      </c>
      <c r="U97" s="115" t="n">
        <v>148.727358295912</v>
      </c>
      <c r="V97" s="31" t="n">
        <v>0.0324519655893328</v>
      </c>
      <c r="W97" s="3"/>
    </row>
    <row r="98" customFormat="false" ht="15" hidden="false" customHeight="false" outlineLevel="0" collapsed="false">
      <c r="A98" s="100" t="s">
        <v>50</v>
      </c>
      <c r="B98" s="115" t="n">
        <v>13.3611799372781</v>
      </c>
      <c r="C98" s="115" t="n">
        <v>16.7791562003027</v>
      </c>
      <c r="D98" s="115" t="n">
        <v>9.94320367425345</v>
      </c>
      <c r="E98" s="115" t="n">
        <v>2.79652603338378</v>
      </c>
      <c r="F98" s="115" t="n">
        <v>0.715920304723536</v>
      </c>
      <c r="G98" s="115" t="n">
        <v>6.58646680345654</v>
      </c>
      <c r="H98" s="115" t="n">
        <v>34.5073586876745</v>
      </c>
      <c r="I98" s="116" t="n">
        <v>15.4638785820284</v>
      </c>
      <c r="J98" s="115" t="n">
        <v>5.72736243778829</v>
      </c>
      <c r="K98" s="115" t="n">
        <v>1.57502467039178</v>
      </c>
      <c r="L98" s="115" t="n">
        <v>0.429552182834122</v>
      </c>
      <c r="M98" s="115" t="n">
        <v>1.86139279228119</v>
      </c>
      <c r="N98" s="115" t="n">
        <v>2.72049715794944</v>
      </c>
      <c r="O98" s="115" t="n">
        <v>30.9277571640568</v>
      </c>
      <c r="P98" s="115" t="n">
        <v>0.143184060944707</v>
      </c>
      <c r="Q98" s="115" t="n">
        <v>0</v>
      </c>
      <c r="R98" s="115" t="n">
        <v>1.71820873133649</v>
      </c>
      <c r="S98" s="115" t="n">
        <v>1.43184060944707</v>
      </c>
      <c r="T98" s="115" t="n">
        <v>0</v>
      </c>
      <c r="U98" s="115" t="n">
        <v>146.688510030131</v>
      </c>
      <c r="V98" s="31" t="n">
        <v>0.0320070936133822</v>
      </c>
      <c r="W98" s="3"/>
    </row>
    <row r="99" customFormat="false" ht="15" hidden="false" customHeight="false" outlineLevel="0" collapsed="false">
      <c r="A99" s="100" t="s">
        <v>51</v>
      </c>
      <c r="B99" s="115" t="n">
        <v>21.7507580374294</v>
      </c>
      <c r="C99" s="115" t="n">
        <v>50.3374686009081</v>
      </c>
      <c r="D99" s="115" t="n">
        <v>17.8666941021742</v>
      </c>
      <c r="E99" s="115" t="n">
        <v>6.99131508345946</v>
      </c>
      <c r="F99" s="115" t="n">
        <v>8.16149147384832</v>
      </c>
      <c r="G99" s="115" t="n">
        <v>5.01144213306475</v>
      </c>
      <c r="H99" s="115" t="n">
        <v>19.7594004103696</v>
      </c>
      <c r="I99" s="116" t="n">
        <v>17.4684554352543</v>
      </c>
      <c r="J99" s="115" t="n">
        <v>10.3092523880189</v>
      </c>
      <c r="K99" s="115" t="n">
        <v>1.71820873133649</v>
      </c>
      <c r="L99" s="115" t="n">
        <v>0.859104365668244</v>
      </c>
      <c r="M99" s="115" t="n">
        <v>2.29094497511532</v>
      </c>
      <c r="N99" s="115" t="n">
        <v>6.30009868156712</v>
      </c>
      <c r="O99" s="115" t="n">
        <v>43.0984023443569</v>
      </c>
      <c r="P99" s="115" t="n">
        <v>0.286368121889415</v>
      </c>
      <c r="Q99" s="115" t="n">
        <v>0</v>
      </c>
      <c r="R99" s="115" t="n">
        <v>2.57731309700473</v>
      </c>
      <c r="S99" s="115" t="n">
        <v>1.86139279228119</v>
      </c>
      <c r="T99" s="115" t="n">
        <v>0</v>
      </c>
      <c r="U99" s="115" t="n">
        <v>216.648110773746</v>
      </c>
      <c r="V99" s="31" t="n">
        <v>0.0472721166863946</v>
      </c>
      <c r="W99" s="3"/>
    </row>
    <row r="100" customFormat="false" ht="15" hidden="false" customHeight="false" outlineLevel="0" collapsed="false">
      <c r="A100" s="100" t="s">
        <v>52</v>
      </c>
      <c r="B100" s="115" t="n">
        <v>38.6852767951423</v>
      </c>
      <c r="C100" s="115" t="n">
        <v>64.0093736530066</v>
      </c>
      <c r="D100" s="115" t="n">
        <v>26.7223598745562</v>
      </c>
      <c r="E100" s="115" t="n">
        <v>10.0985662316637</v>
      </c>
      <c r="F100" s="115" t="n">
        <v>6.01373055967771</v>
      </c>
      <c r="G100" s="115" t="n">
        <v>5.01144213306475</v>
      </c>
      <c r="H100" s="115" t="n">
        <v>11.5979089365213</v>
      </c>
      <c r="I100" s="116" t="n">
        <v>16.8957191914755</v>
      </c>
      <c r="J100" s="115" t="n">
        <v>10.4524364489636</v>
      </c>
      <c r="K100" s="115" t="n">
        <v>1.86139279228119</v>
      </c>
      <c r="L100" s="115" t="n">
        <v>1.28865654850237</v>
      </c>
      <c r="M100" s="115" t="n">
        <v>1.43184060944707</v>
      </c>
      <c r="N100" s="115" t="n">
        <v>8.59104365668244</v>
      </c>
      <c r="O100" s="115" t="n">
        <v>41.093825491131</v>
      </c>
      <c r="P100" s="115" t="n">
        <v>0.143184060944707</v>
      </c>
      <c r="Q100" s="115" t="n">
        <v>0.143184060944707</v>
      </c>
      <c r="R100" s="115" t="n">
        <v>2.72049715794944</v>
      </c>
      <c r="S100" s="115" t="n">
        <v>2.0045768532259</v>
      </c>
      <c r="T100" s="115" t="n">
        <v>0</v>
      </c>
      <c r="U100" s="115" t="n">
        <v>248.76501505518</v>
      </c>
      <c r="V100" s="31" t="n">
        <v>0.0542799509175606</v>
      </c>
      <c r="W100" s="3"/>
    </row>
    <row r="101" customFormat="false" ht="15" hidden="false" customHeight="false" outlineLevel="0" collapsed="false">
      <c r="A101" s="100" t="s">
        <v>53</v>
      </c>
      <c r="B101" s="115" t="n">
        <v>36.199475876579</v>
      </c>
      <c r="C101" s="115" t="n">
        <v>53.7554448639327</v>
      </c>
      <c r="D101" s="115" t="n">
        <v>28.120622891248</v>
      </c>
      <c r="E101" s="115" t="n">
        <v>5.74841462417778</v>
      </c>
      <c r="F101" s="115" t="n">
        <v>7.58875523006948</v>
      </c>
      <c r="G101" s="115" t="n">
        <v>3.8659696455071</v>
      </c>
      <c r="H101" s="115" t="n">
        <v>4.15233776739651</v>
      </c>
      <c r="I101" s="116" t="n">
        <v>16.3229829476966</v>
      </c>
      <c r="J101" s="115" t="n">
        <v>10.3092523880189</v>
      </c>
      <c r="K101" s="115" t="n">
        <v>1.43184060944707</v>
      </c>
      <c r="L101" s="115" t="n">
        <v>1.00228842661295</v>
      </c>
      <c r="M101" s="115" t="n">
        <v>1.86139279228119</v>
      </c>
      <c r="N101" s="115" t="n">
        <v>4.43870588928593</v>
      </c>
      <c r="O101" s="115" t="n">
        <v>35.6528311752321</v>
      </c>
      <c r="P101" s="115" t="n">
        <v>0.143184060944707</v>
      </c>
      <c r="Q101" s="115" t="n">
        <v>0</v>
      </c>
      <c r="R101" s="115" t="n">
        <v>2.86368121889415</v>
      </c>
      <c r="S101" s="115" t="n">
        <v>2.29094497511532</v>
      </c>
      <c r="T101" s="115" t="n">
        <v>0</v>
      </c>
      <c r="U101" s="115" t="n">
        <v>215.74812538244</v>
      </c>
      <c r="V101" s="31" t="n">
        <v>0.0470757419555836</v>
      </c>
      <c r="W101" s="3"/>
    </row>
    <row r="102" customFormat="false" ht="15" hidden="false" customHeight="false" outlineLevel="0" collapsed="false">
      <c r="A102" s="100" t="s">
        <v>54</v>
      </c>
      <c r="B102" s="115" t="n">
        <v>44.7444165341405</v>
      </c>
      <c r="C102" s="115" t="n">
        <v>57.7948713565982</v>
      </c>
      <c r="D102" s="115" t="n">
        <v>31.3832365968625</v>
      </c>
      <c r="E102" s="115" t="n">
        <v>5.59305206676757</v>
      </c>
      <c r="F102" s="115" t="n">
        <v>7.15920304723536</v>
      </c>
      <c r="G102" s="115" t="n">
        <v>4.72507401117534</v>
      </c>
      <c r="H102" s="115" t="n">
        <v>2.43412903606002</v>
      </c>
      <c r="I102" s="116" t="n">
        <v>14.175222033526</v>
      </c>
      <c r="J102" s="115" t="n">
        <v>8.44785959573773</v>
      </c>
      <c r="K102" s="115" t="n">
        <v>1.57502467039178</v>
      </c>
      <c r="L102" s="115" t="n">
        <v>0.572736243778829</v>
      </c>
      <c r="M102" s="115" t="n">
        <v>2.14776091417061</v>
      </c>
      <c r="N102" s="115" t="n">
        <v>5.15462619400946</v>
      </c>
      <c r="O102" s="115" t="n">
        <v>33.5050702610615</v>
      </c>
      <c r="P102" s="115" t="n">
        <v>0.143184060944707</v>
      </c>
      <c r="Q102" s="115" t="n">
        <v>0</v>
      </c>
      <c r="R102" s="115" t="n">
        <v>1.86139279228119</v>
      </c>
      <c r="S102" s="115" t="n">
        <v>2.43412903606002</v>
      </c>
      <c r="T102" s="115" t="n">
        <v>0</v>
      </c>
      <c r="U102" s="115" t="n">
        <v>223.850988450801</v>
      </c>
      <c r="V102" s="31" t="n">
        <v>0.0488437679360247</v>
      </c>
      <c r="W102" s="3"/>
    </row>
    <row r="103" customFormat="false" ht="15" hidden="false" customHeight="false" outlineLevel="0" collapsed="false">
      <c r="A103" s="100" t="s">
        <v>55</v>
      </c>
      <c r="B103" s="115" t="n">
        <v>48.3177553545754</v>
      </c>
      <c r="C103" s="115" t="n">
        <v>62.7664731937249</v>
      </c>
      <c r="D103" s="115" t="n">
        <v>30.1403361375808</v>
      </c>
      <c r="E103" s="115" t="n">
        <v>7.92349042792072</v>
      </c>
      <c r="F103" s="115" t="n">
        <v>5.29781025495417</v>
      </c>
      <c r="G103" s="115" t="n">
        <v>4.86825807212005</v>
      </c>
      <c r="H103" s="115" t="n">
        <v>5.01144213306475</v>
      </c>
      <c r="I103" s="116" t="n">
        <v>14.3184060944707</v>
      </c>
      <c r="J103" s="115" t="n">
        <v>9.02059583951656</v>
      </c>
      <c r="K103" s="115" t="n">
        <v>1.28865654850237</v>
      </c>
      <c r="L103" s="115" t="n">
        <v>1.00228842661295</v>
      </c>
      <c r="M103" s="115" t="n">
        <v>2.14776091417061</v>
      </c>
      <c r="N103" s="115" t="n">
        <v>4.0091537064518</v>
      </c>
      <c r="O103" s="115" t="n">
        <v>32.789149956338</v>
      </c>
      <c r="P103" s="115" t="n">
        <v>0</v>
      </c>
      <c r="Q103" s="115" t="n">
        <v>0.429552182834122</v>
      </c>
      <c r="R103" s="115" t="n">
        <v>2.86368121889415</v>
      </c>
      <c r="S103" s="115" t="n">
        <v>2.86368121889415</v>
      </c>
      <c r="T103" s="115" t="n">
        <v>0</v>
      </c>
      <c r="U103" s="115" t="n">
        <v>235.058491680626</v>
      </c>
      <c r="V103" s="31" t="n">
        <v>0.0512892192189889</v>
      </c>
      <c r="W103" s="3"/>
    </row>
    <row r="104" customFormat="false" ht="15" hidden="false" customHeight="false" outlineLevel="0" collapsed="false">
      <c r="A104" s="100" t="s">
        <v>56</v>
      </c>
      <c r="B104" s="115" t="n">
        <v>46.2980421082426</v>
      </c>
      <c r="C104" s="115" t="n">
        <v>57.7948713565982</v>
      </c>
      <c r="D104" s="115" t="n">
        <v>30.4510612524012</v>
      </c>
      <c r="E104" s="115" t="n">
        <v>7.30204019827988</v>
      </c>
      <c r="F104" s="115" t="n">
        <v>7.15920304723536</v>
      </c>
      <c r="G104" s="115" t="n">
        <v>4.86825807212005</v>
      </c>
      <c r="H104" s="115" t="n">
        <v>5.870546498733</v>
      </c>
      <c r="I104" s="116" t="n">
        <v>13.3161176678578</v>
      </c>
      <c r="J104" s="115" t="n">
        <v>10.1660683270742</v>
      </c>
      <c r="K104" s="115" t="n">
        <v>1.14547248755766</v>
      </c>
      <c r="L104" s="115" t="n">
        <v>1.00228842661295</v>
      </c>
      <c r="M104" s="115" t="n">
        <v>2.29094497511532</v>
      </c>
      <c r="N104" s="115" t="n">
        <v>5.72736243778829</v>
      </c>
      <c r="O104" s="115" t="n">
        <v>31.9300455906697</v>
      </c>
      <c r="P104" s="115" t="n">
        <v>0</v>
      </c>
      <c r="Q104" s="115" t="n">
        <v>0.286368121889415</v>
      </c>
      <c r="R104" s="115" t="n">
        <v>2.14776091417061</v>
      </c>
      <c r="S104" s="115" t="n">
        <v>1.28865654850237</v>
      </c>
      <c r="T104" s="115" t="n">
        <v>0</v>
      </c>
      <c r="U104" s="115" t="n">
        <v>229.045108030849</v>
      </c>
      <c r="V104" s="31" t="n">
        <v>0.0499771128149353</v>
      </c>
      <c r="W104" s="3"/>
    </row>
    <row r="105" customFormat="false" ht="15" hidden="false" customHeight="false" outlineLevel="0" collapsed="false">
      <c r="A105" s="100" t="s">
        <v>57</v>
      </c>
      <c r="B105" s="115" t="n">
        <v>44.4336914193201</v>
      </c>
      <c r="C105" s="115" t="n">
        <v>59.3484969307003</v>
      </c>
      <c r="D105" s="115" t="n">
        <v>33.8690375154258</v>
      </c>
      <c r="E105" s="115" t="n">
        <v>5.74841462417778</v>
      </c>
      <c r="F105" s="115" t="n">
        <v>5.44099431589888</v>
      </c>
      <c r="G105" s="115" t="n">
        <v>4.29552182834122</v>
      </c>
      <c r="H105" s="115" t="n">
        <v>3.15004934078356</v>
      </c>
      <c r="I105" s="116" t="n">
        <v>16.1797988867519</v>
      </c>
      <c r="J105" s="115" t="n">
        <v>7.01601898629066</v>
      </c>
      <c r="K105" s="115" t="n">
        <v>3.00686527983885</v>
      </c>
      <c r="L105" s="115" t="n">
        <v>0.429552182834122</v>
      </c>
      <c r="M105" s="115" t="n">
        <v>1.57502467039178</v>
      </c>
      <c r="N105" s="115" t="n">
        <v>4.86825807212005</v>
      </c>
      <c r="O105" s="115" t="n">
        <v>28.9231803108309</v>
      </c>
      <c r="P105" s="115" t="n">
        <v>0</v>
      </c>
      <c r="Q105" s="115" t="n">
        <v>0</v>
      </c>
      <c r="R105" s="115" t="n">
        <v>2.0045768532259</v>
      </c>
      <c r="S105" s="115" t="n">
        <v>1.57502467039178</v>
      </c>
      <c r="T105" s="115" t="n">
        <v>0</v>
      </c>
      <c r="U105" s="115" t="n">
        <v>221.864505887324</v>
      </c>
      <c r="V105" s="31" t="n">
        <v>0.0484103220352004</v>
      </c>
      <c r="W105" s="3"/>
    </row>
    <row r="106" customFormat="false" ht="15" hidden="false" customHeight="false" outlineLevel="0" collapsed="false">
      <c r="A106" s="100" t="s">
        <v>58</v>
      </c>
      <c r="B106" s="115" t="n">
        <v>35.4226630895279</v>
      </c>
      <c r="C106" s="115" t="n">
        <v>57.639508799188</v>
      </c>
      <c r="D106" s="115" t="n">
        <v>34.024400072836</v>
      </c>
      <c r="E106" s="115" t="n">
        <v>6.36986485381862</v>
      </c>
      <c r="F106" s="115" t="n">
        <v>6.44328274251183</v>
      </c>
      <c r="G106" s="115" t="n">
        <v>1.71820873133649</v>
      </c>
      <c r="H106" s="115" t="n">
        <v>5.44099431589888</v>
      </c>
      <c r="I106" s="116" t="n">
        <v>13.6024857897472</v>
      </c>
      <c r="J106" s="115" t="n">
        <v>6.15691462062241</v>
      </c>
      <c r="K106" s="115" t="n">
        <v>1.14547248755766</v>
      </c>
      <c r="L106" s="115" t="n">
        <v>0.143184060944707</v>
      </c>
      <c r="M106" s="115" t="n">
        <v>0.859104365668244</v>
      </c>
      <c r="N106" s="115" t="n">
        <v>4.72507401117534</v>
      </c>
      <c r="O106" s="115" t="n">
        <v>23.1958178730426</v>
      </c>
      <c r="P106" s="115" t="n">
        <v>0</v>
      </c>
      <c r="Q106" s="115" t="n">
        <v>0</v>
      </c>
      <c r="R106" s="115" t="n">
        <v>2.0045768532259</v>
      </c>
      <c r="S106" s="115" t="n">
        <v>1.14547248755766</v>
      </c>
      <c r="T106" s="115" t="n">
        <v>0</v>
      </c>
      <c r="U106" s="115" t="n">
        <v>200.03702515466</v>
      </c>
      <c r="V106" s="31" t="n">
        <v>0.0436476162240147</v>
      </c>
      <c r="W106" s="3"/>
    </row>
    <row r="107" customFormat="false" ht="15" hidden="false" customHeight="false" outlineLevel="0" collapsed="false">
      <c r="A107" s="100" t="s">
        <v>59</v>
      </c>
      <c r="B107" s="115" t="n">
        <v>45.5212293211916</v>
      </c>
      <c r="C107" s="115" t="n">
        <v>66.0290868993394</v>
      </c>
      <c r="D107" s="115" t="n">
        <v>34.1797626302462</v>
      </c>
      <c r="E107" s="115" t="n">
        <v>7.76812787051051</v>
      </c>
      <c r="F107" s="115" t="n">
        <v>8.87741177857185</v>
      </c>
      <c r="G107" s="115" t="n">
        <v>5.01144213306475</v>
      </c>
      <c r="H107" s="115" t="n">
        <v>8.73422771762714</v>
      </c>
      <c r="I107" s="116" t="n">
        <v>16.3229829476966</v>
      </c>
      <c r="J107" s="115" t="n">
        <v>9.16377990046127</v>
      </c>
      <c r="K107" s="115" t="n">
        <v>1.00228842661295</v>
      </c>
      <c r="L107" s="115" t="n">
        <v>0.859104365668244</v>
      </c>
      <c r="M107" s="115" t="n">
        <v>1.28865654850237</v>
      </c>
      <c r="N107" s="115" t="n">
        <v>5.29781025495417</v>
      </c>
      <c r="O107" s="115" t="n">
        <v>27.0617875185497</v>
      </c>
      <c r="P107" s="115" t="n">
        <v>0</v>
      </c>
      <c r="Q107" s="115" t="n">
        <v>0</v>
      </c>
      <c r="R107" s="115" t="n">
        <v>1.71820873133649</v>
      </c>
      <c r="S107" s="115" t="n">
        <v>2.72049715794944</v>
      </c>
      <c r="T107" s="115" t="n">
        <v>0</v>
      </c>
      <c r="U107" s="115" t="n">
        <v>241.556404202283</v>
      </c>
      <c r="V107" s="31" t="n">
        <v>0.0527070487022218</v>
      </c>
      <c r="W107" s="3"/>
    </row>
    <row r="108" customFormat="false" ht="15" hidden="false" customHeight="false" outlineLevel="0" collapsed="false">
      <c r="A108" s="100" t="s">
        <v>60</v>
      </c>
      <c r="B108" s="115" t="n">
        <v>49.0945681416264</v>
      </c>
      <c r="C108" s="115" t="n">
        <v>60.591397389982</v>
      </c>
      <c r="D108" s="115" t="n">
        <v>34.9565754172973</v>
      </c>
      <c r="E108" s="115" t="n">
        <v>5.90377718158799</v>
      </c>
      <c r="F108" s="115" t="n">
        <v>6.58646680345653</v>
      </c>
      <c r="G108" s="115" t="n">
        <v>4.29552182834122</v>
      </c>
      <c r="H108" s="115" t="n">
        <v>12.3138292412448</v>
      </c>
      <c r="I108" s="116" t="n">
        <v>17.7548235571437</v>
      </c>
      <c r="J108" s="115" t="n">
        <v>5.58417837684358</v>
      </c>
      <c r="K108" s="115" t="n">
        <v>1.43184060944707</v>
      </c>
      <c r="L108" s="115" t="n">
        <v>1.14547248755766</v>
      </c>
      <c r="M108" s="115" t="n">
        <v>0.715920304723536</v>
      </c>
      <c r="N108" s="115" t="n">
        <v>4.15233776739651</v>
      </c>
      <c r="O108" s="115" t="n">
        <v>22.1935294464296</v>
      </c>
      <c r="P108" s="115" t="n">
        <v>0</v>
      </c>
      <c r="Q108" s="115" t="n">
        <v>0</v>
      </c>
      <c r="R108" s="115" t="n">
        <v>1.43184060944707</v>
      </c>
      <c r="S108" s="115" t="n">
        <v>1.14547248755766</v>
      </c>
      <c r="T108" s="115" t="n">
        <v>0</v>
      </c>
      <c r="U108" s="115" t="n">
        <v>229.297551650083</v>
      </c>
      <c r="V108" s="31" t="n">
        <v>0.0500321954287765</v>
      </c>
      <c r="W108" s="3"/>
    </row>
    <row r="109" customFormat="false" ht="15" hidden="false" customHeight="false" outlineLevel="0" collapsed="false">
      <c r="A109" s="100" t="s">
        <v>61</v>
      </c>
      <c r="B109" s="115" t="n">
        <v>43.0354284026282</v>
      </c>
      <c r="C109" s="115" t="n">
        <v>53.2893571917021</v>
      </c>
      <c r="D109" s="115" t="n">
        <v>31.5385991542727</v>
      </c>
      <c r="E109" s="115" t="n">
        <v>6.21450229640841</v>
      </c>
      <c r="F109" s="115" t="n">
        <v>6.01373055967771</v>
      </c>
      <c r="G109" s="115" t="n">
        <v>3.57960152361768</v>
      </c>
      <c r="H109" s="115" t="n">
        <v>3.72278558456239</v>
      </c>
      <c r="I109" s="116" t="n">
        <v>17.0389032524202</v>
      </c>
      <c r="J109" s="115" t="n">
        <v>5.870546498733</v>
      </c>
      <c r="K109" s="115" t="n">
        <v>1.00228842661295</v>
      </c>
      <c r="L109" s="115" t="n">
        <v>0.715920304723536</v>
      </c>
      <c r="M109" s="115" t="n">
        <v>2.14776091417061</v>
      </c>
      <c r="N109" s="115" t="n">
        <v>6.44328274251183</v>
      </c>
      <c r="O109" s="115" t="n">
        <v>31.5004934078356</v>
      </c>
      <c r="P109" s="115" t="n">
        <v>0</v>
      </c>
      <c r="Q109" s="115" t="n">
        <v>0</v>
      </c>
      <c r="R109" s="115" t="n">
        <v>1.28865654850237</v>
      </c>
      <c r="S109" s="115" t="n">
        <v>1.86139279228119</v>
      </c>
      <c r="T109" s="115" t="n">
        <v>0</v>
      </c>
      <c r="U109" s="115" t="n">
        <v>215.26324960066</v>
      </c>
      <c r="V109" s="31" t="n">
        <v>0.0469699431814664</v>
      </c>
      <c r="W109" s="3"/>
    </row>
    <row r="110" customFormat="false" ht="15" hidden="false" customHeight="false" outlineLevel="0" collapsed="false">
      <c r="A110" s="100" t="s">
        <v>62</v>
      </c>
      <c r="B110" s="115" t="n">
        <v>48.4731179119856</v>
      </c>
      <c r="C110" s="115" t="n">
        <v>55.1537078806246</v>
      </c>
      <c r="D110" s="115" t="n">
        <v>35.8887507617586</v>
      </c>
      <c r="E110" s="115" t="n">
        <v>4.5055141648961</v>
      </c>
      <c r="F110" s="115" t="n">
        <v>8.44785959573773</v>
      </c>
      <c r="G110" s="115" t="n">
        <v>2.72049715794944</v>
      </c>
      <c r="H110" s="115" t="n">
        <v>4.86825807212005</v>
      </c>
      <c r="I110" s="116" t="n">
        <v>14.4615901554154</v>
      </c>
      <c r="J110" s="115" t="n">
        <v>8.30467553479302</v>
      </c>
      <c r="K110" s="115" t="n">
        <v>1.43184060944707</v>
      </c>
      <c r="L110" s="115" t="n">
        <v>0.859104365668244</v>
      </c>
      <c r="M110" s="115" t="n">
        <v>1.14547248755766</v>
      </c>
      <c r="N110" s="115" t="n">
        <v>4.72507401117534</v>
      </c>
      <c r="O110" s="115" t="n">
        <v>27.7777078232732</v>
      </c>
      <c r="P110" s="115" t="n">
        <v>0</v>
      </c>
      <c r="Q110" s="115" t="n">
        <v>0.143184060944707</v>
      </c>
      <c r="R110" s="115" t="n">
        <v>1.28865654850237</v>
      </c>
      <c r="S110" s="115" t="n">
        <v>1.14547248755766</v>
      </c>
      <c r="T110" s="115" t="n">
        <v>0</v>
      </c>
      <c r="U110" s="115" t="n">
        <v>221.340483629407</v>
      </c>
      <c r="V110" s="31" t="n">
        <v>0.0482959815905317</v>
      </c>
      <c r="W110" s="3"/>
    </row>
    <row r="111" customFormat="false" ht="15" hidden="false" customHeight="false" outlineLevel="0" collapsed="false">
      <c r="A111" s="100" t="s">
        <v>63</v>
      </c>
      <c r="B111" s="115" t="n">
        <v>46.1426795508324</v>
      </c>
      <c r="C111" s="115" t="n">
        <v>60.591397389982</v>
      </c>
      <c r="D111" s="115" t="n">
        <v>32.7814996135544</v>
      </c>
      <c r="E111" s="115" t="n">
        <v>8.07885298533093</v>
      </c>
      <c r="F111" s="115" t="n">
        <v>7.15920304723536</v>
      </c>
      <c r="G111" s="115" t="n">
        <v>2.43412903606002</v>
      </c>
      <c r="H111" s="115" t="n">
        <v>8.16149147384831</v>
      </c>
      <c r="I111" s="116" t="n">
        <v>16.4661670086413</v>
      </c>
      <c r="J111" s="115" t="n">
        <v>9.8797002051848</v>
      </c>
      <c r="K111" s="115" t="n">
        <v>1.28865654850237</v>
      </c>
      <c r="L111" s="115" t="n">
        <v>0.859104365668244</v>
      </c>
      <c r="M111" s="115" t="n">
        <v>1.00228842661295</v>
      </c>
      <c r="N111" s="115" t="n">
        <v>4.29552182834122</v>
      </c>
      <c r="O111" s="115" t="n">
        <v>31.9300455906697</v>
      </c>
      <c r="P111" s="115" t="n">
        <v>0</v>
      </c>
      <c r="Q111" s="115" t="n">
        <v>0</v>
      </c>
      <c r="R111" s="115" t="n">
        <v>1.86139279228119</v>
      </c>
      <c r="S111" s="115" t="n">
        <v>1.71820873133649</v>
      </c>
      <c r="T111" s="115" t="n">
        <v>0</v>
      </c>
      <c r="U111" s="115" t="n">
        <v>234.650338594082</v>
      </c>
      <c r="V111" s="31" t="n">
        <v>0.0512001611595203</v>
      </c>
      <c r="W111" s="3"/>
    </row>
    <row r="112" customFormat="false" ht="15" hidden="false" customHeight="false" outlineLevel="0" collapsed="false">
      <c r="A112" s="100" t="s">
        <v>64</v>
      </c>
      <c r="B112" s="115" t="n">
        <v>40.7049900414751</v>
      </c>
      <c r="C112" s="115" t="n">
        <v>49.2499306990366</v>
      </c>
      <c r="D112" s="115" t="n">
        <v>23.7704712837622</v>
      </c>
      <c r="E112" s="115" t="n">
        <v>3.72870137784505</v>
      </c>
      <c r="F112" s="115" t="n">
        <v>6.15691462062241</v>
      </c>
      <c r="G112" s="115" t="n">
        <v>2.57731309700473</v>
      </c>
      <c r="H112" s="115" t="n">
        <v>6.72965086440124</v>
      </c>
      <c r="I112" s="116" t="n">
        <v>19.4730322884802</v>
      </c>
      <c r="J112" s="115" t="n">
        <v>7.30238710818007</v>
      </c>
      <c r="K112" s="115" t="n">
        <v>0.859104365668244</v>
      </c>
      <c r="L112" s="115" t="n">
        <v>0.429552182834122</v>
      </c>
      <c r="M112" s="115" t="n">
        <v>1.43184060944707</v>
      </c>
      <c r="N112" s="115" t="n">
        <v>4.86825807212005</v>
      </c>
      <c r="O112" s="115" t="n">
        <v>29.9254687374438</v>
      </c>
      <c r="P112" s="115" t="n">
        <v>0</v>
      </c>
      <c r="Q112" s="115" t="n">
        <v>0</v>
      </c>
      <c r="R112" s="115" t="n">
        <v>1.86139279228119</v>
      </c>
      <c r="S112" s="115" t="n">
        <v>1.14547248755766</v>
      </c>
      <c r="T112" s="115" t="n">
        <v>0</v>
      </c>
      <c r="U112" s="115" t="n">
        <v>200.21448062816</v>
      </c>
      <c r="V112" s="31" t="n">
        <v>0.0436863365978965</v>
      </c>
      <c r="W112" s="3"/>
    </row>
    <row r="113" customFormat="false" ht="15" hidden="false" customHeight="false" outlineLevel="0" collapsed="false">
      <c r="A113" s="100" t="s">
        <v>65</v>
      </c>
      <c r="B113" s="115" t="n">
        <v>33.247587285785</v>
      </c>
      <c r="C113" s="115" t="n">
        <v>30.4510612524012</v>
      </c>
      <c r="D113" s="115" t="n">
        <v>20.8185826929682</v>
      </c>
      <c r="E113" s="115" t="n">
        <v>2.17507580374294</v>
      </c>
      <c r="F113" s="115" t="n">
        <v>1.43184060944707</v>
      </c>
      <c r="G113" s="115" t="n">
        <v>2.29094497511532</v>
      </c>
      <c r="H113" s="115" t="n">
        <v>6.72965086440124</v>
      </c>
      <c r="I113" s="116" t="n">
        <v>14.8911423382496</v>
      </c>
      <c r="J113" s="115" t="n">
        <v>7.44557116912478</v>
      </c>
      <c r="K113" s="115" t="n">
        <v>1.86139279228119</v>
      </c>
      <c r="L113" s="115" t="n">
        <v>1.57502467039178</v>
      </c>
      <c r="M113" s="115" t="n">
        <v>1.71820873133649</v>
      </c>
      <c r="N113" s="115" t="n">
        <v>6.58646680345654</v>
      </c>
      <c r="O113" s="115" t="n">
        <v>32.2164137125591</v>
      </c>
      <c r="P113" s="115" t="n">
        <v>0.143184060944707</v>
      </c>
      <c r="Q113" s="115" t="n">
        <v>0.143184060944707</v>
      </c>
      <c r="R113" s="115" t="n">
        <v>3.8659696455071</v>
      </c>
      <c r="S113" s="115" t="n">
        <v>1.57502467039178</v>
      </c>
      <c r="T113" s="115" t="n">
        <v>0</v>
      </c>
      <c r="U113" s="115" t="n">
        <v>169.166326139049</v>
      </c>
      <c r="V113" s="31" t="n">
        <v>0.0369117010995088</v>
      </c>
      <c r="W113" s="3"/>
    </row>
    <row r="114" customFormat="false" ht="15" hidden="false" customHeight="false" outlineLevel="0" collapsed="false">
      <c r="A114" s="100" t="s">
        <v>66</v>
      </c>
      <c r="B114" s="115" t="n">
        <v>22.3722082670703</v>
      </c>
      <c r="C114" s="115" t="n">
        <v>17.0898813151231</v>
      </c>
      <c r="D114" s="115" t="n">
        <v>17.711331544764</v>
      </c>
      <c r="E114" s="115" t="n">
        <v>1.86435068892252</v>
      </c>
      <c r="F114" s="115" t="n">
        <v>1.14547248755766</v>
      </c>
      <c r="G114" s="115" t="n">
        <v>3.8659696455071</v>
      </c>
      <c r="H114" s="115" t="n">
        <v>6.87283492534595</v>
      </c>
      <c r="I114" s="116" t="n">
        <v>15.0343263991943</v>
      </c>
      <c r="J114" s="115" t="n">
        <v>7.73193929101419</v>
      </c>
      <c r="K114" s="115" t="n">
        <v>1.86139279228119</v>
      </c>
      <c r="L114" s="115" t="n">
        <v>0.715920304723536</v>
      </c>
      <c r="M114" s="115" t="n">
        <v>1.43184060944707</v>
      </c>
      <c r="N114" s="115" t="n">
        <v>4.43870588928593</v>
      </c>
      <c r="O114" s="115" t="n">
        <v>38.9460645769604</v>
      </c>
      <c r="P114" s="115" t="n">
        <v>0.143184060944707</v>
      </c>
      <c r="Q114" s="115" t="n">
        <v>0</v>
      </c>
      <c r="R114" s="115" t="n">
        <v>1.14547248755766</v>
      </c>
      <c r="S114" s="115" t="n">
        <v>1.14547248755766</v>
      </c>
      <c r="T114" s="115" t="n">
        <v>0</v>
      </c>
      <c r="U114" s="115" t="n">
        <v>143.516367773257</v>
      </c>
      <c r="V114" s="31" t="n">
        <v>0.0313149395097659</v>
      </c>
      <c r="W114" s="3"/>
    </row>
    <row r="115" customFormat="false" ht="15" hidden="false" customHeight="false" outlineLevel="0" collapsed="false">
      <c r="A115" s="100" t="s">
        <v>67</v>
      </c>
      <c r="B115" s="115" t="n">
        <v>15.3808931836108</v>
      </c>
      <c r="C115" s="115" t="n">
        <v>9.32175344461261</v>
      </c>
      <c r="D115" s="115" t="n">
        <v>12.1182794779964</v>
      </c>
      <c r="E115" s="115" t="n">
        <v>0.466087672230631</v>
      </c>
      <c r="F115" s="115" t="n">
        <v>0.143184060944707</v>
      </c>
      <c r="G115" s="115" t="n">
        <v>3.72278558456239</v>
      </c>
      <c r="H115" s="115" t="n">
        <v>16.1797988867519</v>
      </c>
      <c r="I115" s="116" t="n">
        <v>13.3161176678578</v>
      </c>
      <c r="J115" s="115" t="n">
        <v>7.73193929101419</v>
      </c>
      <c r="K115" s="115" t="n">
        <v>3.00686527983885</v>
      </c>
      <c r="L115" s="115" t="n">
        <v>0.859104365668244</v>
      </c>
      <c r="M115" s="115" t="n">
        <v>0.859104365668244</v>
      </c>
      <c r="N115" s="115" t="n">
        <v>4.0091537064518</v>
      </c>
      <c r="O115" s="115" t="n">
        <v>44.2438748319145</v>
      </c>
      <c r="P115" s="115" t="n">
        <v>0</v>
      </c>
      <c r="Q115" s="115" t="n">
        <v>0.429552182834122</v>
      </c>
      <c r="R115" s="115" t="n">
        <v>1.71820873133649</v>
      </c>
      <c r="S115" s="115" t="n">
        <v>1.14547248755766</v>
      </c>
      <c r="T115" s="115" t="n">
        <v>0</v>
      </c>
      <c r="U115" s="115" t="n">
        <v>134.652175220851</v>
      </c>
      <c r="V115" s="31" t="n">
        <v>0.0293807931967819</v>
      </c>
      <c r="W115" s="3"/>
    </row>
    <row r="116" customFormat="false" ht="15" hidden="false" customHeight="false" outlineLevel="0" collapsed="false">
      <c r="A116" s="100" t="s">
        <v>68</v>
      </c>
      <c r="B116" s="115" t="n">
        <v>9.63247855943303</v>
      </c>
      <c r="C116" s="115" t="n">
        <v>7.45740275569009</v>
      </c>
      <c r="D116" s="115" t="n">
        <v>9.1663908872024</v>
      </c>
      <c r="E116" s="115" t="n">
        <v>0</v>
      </c>
      <c r="F116" s="115" t="n">
        <v>0</v>
      </c>
      <c r="G116" s="115" t="n">
        <v>9.02059583951656</v>
      </c>
      <c r="H116" s="115" t="n">
        <v>32.6459658953933</v>
      </c>
      <c r="I116" s="116" t="n">
        <v>15.0343263991943</v>
      </c>
      <c r="J116" s="115" t="n">
        <v>10.8819886317978</v>
      </c>
      <c r="K116" s="115" t="n">
        <v>1.86139279228119</v>
      </c>
      <c r="L116" s="115" t="n">
        <v>0</v>
      </c>
      <c r="M116" s="115" t="n">
        <v>1.28865654850237</v>
      </c>
      <c r="N116" s="115" t="n">
        <v>2.43412903606002</v>
      </c>
      <c r="O116" s="115" t="n">
        <v>40.6642733082969</v>
      </c>
      <c r="P116" s="115" t="n">
        <v>0.143184060944707</v>
      </c>
      <c r="Q116" s="115" t="n">
        <v>0</v>
      </c>
      <c r="R116" s="115" t="n">
        <v>1.57502467039178</v>
      </c>
      <c r="S116" s="115" t="n">
        <v>1.86139279228119</v>
      </c>
      <c r="T116" s="115" t="n">
        <v>0</v>
      </c>
      <c r="U116" s="115" t="n">
        <v>143.667202176985</v>
      </c>
      <c r="V116" s="31" t="n">
        <v>0.0313478512277952</v>
      </c>
      <c r="W116" s="3"/>
    </row>
    <row r="117" customFormat="false" ht="15" hidden="false" customHeight="false" outlineLevel="0" collapsed="false">
      <c r="A117" s="46" t="s">
        <v>29</v>
      </c>
      <c r="B117" s="106" t="n">
        <v>711</v>
      </c>
      <c r="C117" s="106" t="n">
        <v>915</v>
      </c>
      <c r="D117" s="106" t="n">
        <v>531</v>
      </c>
      <c r="E117" s="106" t="n">
        <v>104</v>
      </c>
      <c r="F117" s="106" t="n">
        <v>103</v>
      </c>
      <c r="G117" s="106" t="n">
        <v>132</v>
      </c>
      <c r="H117" s="106" t="n">
        <v>514</v>
      </c>
      <c r="I117" s="106" t="n">
        <v>357</v>
      </c>
      <c r="J117" s="106" t="n">
        <v>189</v>
      </c>
      <c r="K117" s="106" t="n">
        <v>39</v>
      </c>
      <c r="L117" s="106" t="n">
        <v>16</v>
      </c>
      <c r="M117" s="106" t="n">
        <v>35</v>
      </c>
      <c r="N117" s="106" t="n">
        <v>110</v>
      </c>
      <c r="O117" s="106" t="n">
        <v>739</v>
      </c>
      <c r="P117" s="106" t="n">
        <v>1</v>
      </c>
      <c r="Q117" s="106" t="n">
        <v>2</v>
      </c>
      <c r="R117" s="106" t="n">
        <v>46</v>
      </c>
      <c r="S117" s="106" t="n">
        <v>40</v>
      </c>
      <c r="T117" s="106" t="n">
        <v>0</v>
      </c>
      <c r="U117" s="106" t="n">
        <v>4583</v>
      </c>
      <c r="V117" s="48" t="n">
        <v>0.999988287551556</v>
      </c>
      <c r="W117" s="3"/>
    </row>
    <row r="118" customFormat="false" ht="15" hidden="false" customHeight="false" outlineLevel="0" collapsed="false">
      <c r="A118" s="46" t="s">
        <v>30</v>
      </c>
      <c r="B118" s="48" t="n">
        <v>0.155138555531311</v>
      </c>
      <c r="C118" s="48" t="n">
        <v>0.199650883700633</v>
      </c>
      <c r="D118" s="48" t="n">
        <v>0.115862971852498</v>
      </c>
      <c r="E118" s="48" t="n">
        <v>0.0226925594588697</v>
      </c>
      <c r="F118" s="48" t="n">
        <v>0.0224743617717652</v>
      </c>
      <c r="G118" s="48" t="n">
        <v>0.0288020946977962</v>
      </c>
      <c r="H118" s="48" t="n">
        <v>0.112153611171722</v>
      </c>
      <c r="I118" s="48" t="n">
        <v>0.0778965742963125</v>
      </c>
      <c r="J118" s="48" t="n">
        <v>0.0412393628627537</v>
      </c>
      <c r="K118" s="48" t="n">
        <v>0.00850970979707615</v>
      </c>
      <c r="L118" s="48" t="n">
        <v>0.00349116299367227</v>
      </c>
      <c r="M118" s="48" t="n">
        <v>0.00763691904865808</v>
      </c>
      <c r="N118" s="48" t="n">
        <v>0.0240017455814968</v>
      </c>
      <c r="O118" s="48" t="n">
        <v>0.161248090770238</v>
      </c>
      <c r="P118" s="48" t="n">
        <v>0.000218197687104517</v>
      </c>
      <c r="Q118" s="48" t="n">
        <v>0.000436395374209033</v>
      </c>
      <c r="R118" s="48" t="n">
        <v>0.0100370936068078</v>
      </c>
      <c r="S118" s="48" t="n">
        <v>0.00872790748418067</v>
      </c>
      <c r="T118" s="48" t="n">
        <v>0</v>
      </c>
      <c r="U118" s="48" t="n">
        <v>1</v>
      </c>
      <c r="V118" s="48"/>
      <c r="W118" s="3"/>
    </row>
    <row r="119" customFormat="false" ht="15" hidden="false" customHeight="false" outlineLevel="0" collapsed="false">
      <c r="A119" s="3" t="s">
        <v>70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49"/>
    </row>
    <row r="120" customFormat="false" ht="15" hidden="false" customHeight="false" outlineLevel="0" collapsed="false">
      <c r="A120" s="108" t="s">
        <v>104</v>
      </c>
      <c r="V120" s="43"/>
    </row>
    <row r="121" customFormat="false" ht="15" hidden="false" customHeight="false" outlineLevel="0" collapsed="false">
      <c r="V121" s="43"/>
    </row>
    <row r="122" customFormat="false" ht="15" hidden="false" customHeight="false" outlineLevel="0" collapsed="false">
      <c r="V122" s="11"/>
    </row>
    <row r="123" customFormat="false" ht="15" hidden="false" customHeight="false" outlineLevel="0" collapsed="false">
      <c r="G123" s="43"/>
      <c r="I123" s="43"/>
      <c r="V123" s="11"/>
    </row>
    <row r="124" customFormat="false" ht="15" hidden="false" customHeight="false" outlineLevel="0" collapsed="false">
      <c r="V124" s="11"/>
    </row>
    <row r="125" customFormat="false" ht="15" hidden="false" customHeight="false" outlineLevel="0" collapsed="false">
      <c r="B125" s="42" t="n">
        <v>710.628337594302</v>
      </c>
      <c r="C125" s="42" t="n">
        <v>915.085463146138</v>
      </c>
      <c r="D125" s="42" t="n">
        <v>530.873858670688</v>
      </c>
      <c r="E125" s="42" t="n">
        <v>103.62682579261</v>
      </c>
      <c r="F125" s="42" t="n">
        <v>102.949339819245</v>
      </c>
      <c r="G125" s="42" t="n">
        <v>132.30207231291</v>
      </c>
      <c r="H125" s="42" t="n">
        <v>513.74441066961</v>
      </c>
      <c r="I125" s="42" t="n">
        <v>356.671495813266</v>
      </c>
      <c r="J125" s="42" t="n">
        <v>188.859776386069</v>
      </c>
      <c r="K125" s="42" t="n">
        <v>38.8028805160157</v>
      </c>
      <c r="L125" s="42" t="n">
        <v>16.4661670086413</v>
      </c>
      <c r="M125" s="42" t="n">
        <v>34.6505427486192</v>
      </c>
      <c r="N125" s="42" t="n">
        <v>109.82217474459</v>
      </c>
      <c r="O125" s="42" t="n">
        <v>739.259306657524</v>
      </c>
      <c r="P125" s="42" t="n">
        <v>1.57502467039178</v>
      </c>
      <c r="Q125" s="42" t="n">
        <v>2.0045768532259</v>
      </c>
      <c r="R125" s="42" t="n">
        <v>45.6757154413616</v>
      </c>
      <c r="S125" s="42" t="n">
        <v>39.9483530035733</v>
      </c>
      <c r="T125" s="42" t="n">
        <v>0</v>
      </c>
      <c r="U125" s="42" t="n">
        <v>4582.94632184878</v>
      </c>
      <c r="V125" s="11"/>
    </row>
    <row r="126" customFormat="false" ht="15" hidden="false" customHeight="false" outlineLevel="0" collapsed="false">
      <c r="F126" s="42"/>
      <c r="V126" s="11"/>
    </row>
    <row r="127" customFormat="false" ht="15" hidden="false" customHeight="false" outlineLevel="0" collapsed="false">
      <c r="F127" s="42"/>
      <c r="V127" s="11"/>
    </row>
    <row r="128" customFormat="false" ht="15" hidden="false" customHeight="false" outlineLevel="0" collapsed="false">
      <c r="E128" s="42"/>
      <c r="F128" s="42"/>
      <c r="V128" s="11"/>
    </row>
    <row r="129" customFormat="false" ht="15" hidden="false" customHeight="false" outlineLevel="0" collapsed="false">
      <c r="E129" s="42"/>
      <c r="F129" s="117"/>
      <c r="V129" s="11"/>
    </row>
    <row r="130" customFormat="false" ht="15" hidden="false" customHeight="false" outlineLevel="0" collapsed="false">
      <c r="E130" s="42"/>
      <c r="F130" s="117"/>
      <c r="H130" s="42"/>
      <c r="I130" s="43"/>
      <c r="V130" s="11"/>
    </row>
    <row r="131" customFormat="false" ht="15" hidden="false" customHeight="false" outlineLevel="0" collapsed="false">
      <c r="E131" s="42"/>
      <c r="F131" s="117"/>
      <c r="H131" s="42"/>
      <c r="I131" s="43"/>
      <c r="S131" s="118"/>
      <c r="T131" s="117"/>
      <c r="V131" s="11"/>
    </row>
    <row r="132" customFormat="false" ht="15" hidden="false" customHeight="false" outlineLevel="0" collapsed="false">
      <c r="E132" s="42"/>
      <c r="F132" s="117"/>
      <c r="H132" s="42"/>
      <c r="I132" s="43"/>
      <c r="S132" s="118"/>
      <c r="T132" s="117"/>
      <c r="V132" s="11"/>
    </row>
    <row r="133" customFormat="false" ht="15" hidden="false" customHeight="false" outlineLevel="0" collapsed="false">
      <c r="E133" s="42"/>
      <c r="F133" s="117"/>
      <c r="H133" s="42"/>
      <c r="I133" s="43"/>
      <c r="S133" s="118"/>
      <c r="T133" s="117"/>
      <c r="V133" s="11"/>
    </row>
    <row r="134" customFormat="false" ht="15" hidden="false" customHeight="false" outlineLevel="0" collapsed="false">
      <c r="E134" s="42"/>
      <c r="F134" s="117"/>
      <c r="H134" s="42"/>
      <c r="I134" s="43"/>
      <c r="S134" s="118"/>
      <c r="T134" s="117"/>
      <c r="V134" s="11"/>
    </row>
    <row r="135" customFormat="false" ht="15" hidden="false" customHeight="false" outlineLevel="0" collapsed="false">
      <c r="E135" s="42"/>
      <c r="F135" s="117"/>
      <c r="H135" s="42"/>
      <c r="I135" s="43"/>
      <c r="S135" s="118"/>
      <c r="T135" s="117"/>
      <c r="V135" s="11"/>
    </row>
    <row r="136" customFormat="false" ht="15" hidden="false" customHeight="false" outlineLevel="0" collapsed="false">
      <c r="F136" s="117"/>
      <c r="H136" s="42"/>
      <c r="I136" s="43"/>
      <c r="S136" s="118"/>
      <c r="T136" s="117"/>
      <c r="V136" s="11"/>
    </row>
    <row r="137" customFormat="false" ht="15" hidden="false" customHeight="false" outlineLevel="0" collapsed="false">
      <c r="F137" s="117"/>
      <c r="H137" s="42"/>
      <c r="I137" s="43"/>
      <c r="S137" s="118"/>
      <c r="T137" s="117"/>
      <c r="V137" s="11"/>
    </row>
    <row r="138" customFormat="false" ht="15" hidden="false" customHeight="false" outlineLevel="0" collapsed="false">
      <c r="F138" s="117"/>
      <c r="H138" s="42"/>
      <c r="I138" s="43"/>
      <c r="S138" s="118"/>
      <c r="T138" s="117"/>
      <c r="V138" s="11"/>
    </row>
    <row r="139" customFormat="false" ht="15" hidden="false" customHeight="false" outlineLevel="0" collapsed="false">
      <c r="F139" s="117"/>
      <c r="H139" s="42"/>
      <c r="S139" s="118"/>
      <c r="V139" s="11"/>
    </row>
    <row r="140" customFormat="false" ht="15" hidden="false" customHeight="false" outlineLevel="0" collapsed="false">
      <c r="S140" s="118"/>
      <c r="V140" s="11"/>
    </row>
    <row r="141" customFormat="false" ht="15" hidden="false" customHeight="false" outlineLevel="0" collapsed="false">
      <c r="H141" s="42"/>
      <c r="I141" s="119"/>
      <c r="S141" s="120"/>
      <c r="V141" s="11"/>
    </row>
    <row r="142" customFormat="false" ht="15" hidden="false" customHeight="false" outlineLevel="0" collapsed="false">
      <c r="S142" s="118"/>
      <c r="T142" s="119"/>
      <c r="V142" s="11"/>
    </row>
    <row r="143" customFormat="false" ht="15" hidden="false" customHeight="false" outlineLevel="0" collapsed="false">
      <c r="V143" s="11"/>
    </row>
    <row r="144" customFormat="false" ht="15" hidden="false" customHeight="false" outlineLevel="0" collapsed="false">
      <c r="V144" s="11"/>
    </row>
    <row r="145" customFormat="false" ht="15" hidden="false" customHeight="false" outlineLevel="0" collapsed="false">
      <c r="B145" s="43"/>
      <c r="C145" s="43"/>
      <c r="D145" s="43"/>
      <c r="E145" s="43"/>
      <c r="F145" s="43"/>
      <c r="G145" s="43"/>
      <c r="H145" s="43"/>
      <c r="T145" s="43"/>
      <c r="U145" s="11"/>
      <c r="V145" s="11"/>
    </row>
    <row r="146" customFormat="false" ht="15" hidden="false" customHeight="false" outlineLevel="0" collapsed="false">
      <c r="V146" s="11"/>
    </row>
    <row r="147" customFormat="false" ht="15" hidden="false" customHeight="false" outlineLevel="0" collapsed="false">
      <c r="V147" s="11"/>
    </row>
    <row r="148" customFormat="false" ht="15" hidden="false" customHeight="false" outlineLevel="0" collapsed="false">
      <c r="V148" s="11"/>
    </row>
    <row r="149" customFormat="false" ht="15" hidden="false" customHeight="false" outlineLevel="0" collapsed="false">
      <c r="V149" s="11"/>
    </row>
    <row r="150" customFormat="false" ht="15" hidden="false" customHeight="false" outlineLevel="0" collapsed="false">
      <c r="V150" s="11"/>
    </row>
    <row r="151" customFormat="false" ht="15" hidden="false" customHeight="false" outlineLevel="0" collapsed="false">
      <c r="V151" s="11"/>
    </row>
    <row r="152" customFormat="false" ht="15" hidden="false" customHeight="false" outlineLevel="0" collapsed="false">
      <c r="V152" s="11"/>
    </row>
    <row r="153" customFormat="false" ht="15" hidden="false" customHeight="false" outlineLevel="0" collapsed="false">
      <c r="V153" s="11"/>
    </row>
    <row r="154" customFormat="false" ht="15" hidden="false" customHeight="false" outlineLevel="0" collapsed="false">
      <c r="V154" s="11"/>
    </row>
    <row r="155" customFormat="false" ht="15" hidden="false" customHeight="false" outlineLevel="0" collapsed="false">
      <c r="V155" s="11"/>
    </row>
    <row r="156" customFormat="false" ht="15" hidden="false" customHeight="false" outlineLevel="0" collapsed="false">
      <c r="V156" s="11"/>
    </row>
    <row r="157" customFormat="false" ht="15" hidden="false" customHeight="false" outlineLevel="0" collapsed="false">
      <c r="V157" s="11"/>
    </row>
    <row r="158" customFormat="false" ht="15" hidden="false" customHeight="false" outlineLevel="0" collapsed="false">
      <c r="V158" s="11"/>
    </row>
    <row r="159" customFormat="false" ht="15" hidden="false" customHeight="false" outlineLevel="0" collapsed="false">
      <c r="V159" s="11"/>
    </row>
    <row r="160" customFormat="false" ht="15" hidden="false" customHeight="false" outlineLevel="0" collapsed="false">
      <c r="V160" s="11"/>
    </row>
    <row r="161" customFormat="false" ht="15" hidden="false" customHeight="false" outlineLevel="0" collapsed="false">
      <c r="V161" s="11"/>
    </row>
    <row r="162" customFormat="false" ht="15" hidden="false" customHeight="false" outlineLevel="0" collapsed="false">
      <c r="V162" s="11"/>
    </row>
    <row r="163" customFormat="false" ht="15" hidden="false" customHeight="false" outlineLevel="0" collapsed="false">
      <c r="V163" s="11"/>
    </row>
    <row r="164" customFormat="false" ht="15" hidden="false" customHeight="false" outlineLevel="0" collapsed="false">
      <c r="V164" s="11"/>
    </row>
    <row r="165" customFormat="false" ht="15" hidden="false" customHeight="false" outlineLevel="0" collapsed="false">
      <c r="V165" s="11"/>
    </row>
    <row r="166" customFormat="false" ht="15" hidden="false" customHeight="false" outlineLevel="0" collapsed="false">
      <c r="V166" s="11"/>
    </row>
    <row r="167" customFormat="false" ht="15" hidden="false" customHeight="false" outlineLevel="0" collapsed="false">
      <c r="V167" s="11"/>
    </row>
    <row r="168" customFormat="false" ht="15" hidden="false" customHeight="false" outlineLevel="0" collapsed="false">
      <c r="V168" s="11"/>
    </row>
    <row r="169" customFormat="false" ht="15" hidden="false" customHeight="false" outlineLevel="0" collapsed="false">
      <c r="V169" s="11"/>
    </row>
    <row r="170" customFormat="false" ht="15" hidden="false" customHeight="false" outlineLevel="0" collapsed="false">
      <c r="V170" s="11"/>
    </row>
    <row r="171" customFormat="false" ht="15" hidden="false" customHeight="false" outlineLevel="0" collapsed="false">
      <c r="V171" s="11"/>
    </row>
    <row r="172" customFormat="false" ht="15" hidden="false" customHeight="false" outlineLevel="0" collapsed="false">
      <c r="V172" s="11"/>
    </row>
    <row r="173" customFormat="false" ht="15" hidden="false" customHeight="false" outlineLevel="0" collapsed="false">
      <c r="V173" s="11"/>
    </row>
    <row r="174" customFormat="false" ht="15" hidden="false" customHeight="false" outlineLevel="0" collapsed="false">
      <c r="V174" s="11"/>
    </row>
    <row r="175" customFormat="false" ht="15" hidden="false" customHeight="false" outlineLevel="0" collapsed="false">
      <c r="V175" s="11"/>
    </row>
    <row r="176" customFormat="false" ht="15" hidden="false" customHeight="false" outlineLevel="0" collapsed="false">
      <c r="V176" s="11"/>
    </row>
    <row r="177" customFormat="false" ht="15" hidden="false" customHeight="false" outlineLevel="0" collapsed="false">
      <c r="V177" s="11"/>
    </row>
    <row r="178" customFormat="false" ht="15" hidden="false" customHeight="false" outlineLevel="0" collapsed="false">
      <c r="V178" s="11"/>
    </row>
    <row r="179" customFormat="false" ht="15" hidden="false" customHeight="false" outlineLevel="0" collapsed="false">
      <c r="V179" s="11"/>
    </row>
    <row r="180" customFormat="false" ht="15" hidden="false" customHeight="false" outlineLevel="0" collapsed="false">
      <c r="V180" s="11"/>
    </row>
    <row r="181" customFormat="false" ht="15" hidden="false" customHeight="false" outlineLevel="0" collapsed="false">
      <c r="B181" s="43"/>
      <c r="C181" s="43"/>
      <c r="D181" s="43"/>
      <c r="E181" s="43"/>
      <c r="F181" s="43"/>
      <c r="G181" s="43"/>
      <c r="H181" s="43"/>
      <c r="T181" s="43"/>
      <c r="U181" s="11"/>
      <c r="V181" s="11"/>
    </row>
    <row r="182" customFormat="false" ht="15" hidden="false" customHeight="false" outlineLevel="0" collapsed="false">
      <c r="V182" s="11"/>
    </row>
    <row r="183" customFormat="false" ht="15" hidden="false" customHeight="false" outlineLevel="0" collapsed="false">
      <c r="V183" s="11"/>
    </row>
    <row r="184" customFormat="false" ht="15" hidden="false" customHeight="false" outlineLevel="0" collapsed="false">
      <c r="V184" s="11"/>
    </row>
    <row r="185" customFormat="false" ht="15" hidden="false" customHeight="false" outlineLevel="0" collapsed="false">
      <c r="V185" s="11"/>
    </row>
    <row r="186" customFormat="false" ht="15" hidden="false" customHeight="false" outlineLevel="0" collapsed="false">
      <c r="V186" s="11"/>
    </row>
    <row r="187" customFormat="false" ht="15" hidden="false" customHeight="false" outlineLevel="0" collapsed="false">
      <c r="V187" s="11"/>
    </row>
    <row r="188" customFormat="false" ht="15" hidden="false" customHeight="false" outlineLevel="0" collapsed="false">
      <c r="V188" s="11"/>
    </row>
    <row r="189" customFormat="false" ht="15" hidden="false" customHeight="false" outlineLevel="0" collapsed="false">
      <c r="V189" s="11"/>
    </row>
    <row r="190" customFormat="false" ht="15" hidden="false" customHeight="false" outlineLevel="0" collapsed="false">
      <c r="V190" s="11"/>
    </row>
    <row r="191" customFormat="false" ht="15" hidden="false" customHeight="false" outlineLevel="0" collapsed="false">
      <c r="V191" s="11"/>
    </row>
    <row r="192" customFormat="false" ht="15" hidden="false" customHeight="false" outlineLevel="0" collapsed="false">
      <c r="V192" s="11"/>
    </row>
    <row r="193" customFormat="false" ht="15" hidden="false" customHeight="false" outlineLevel="0" collapsed="false">
      <c r="V193" s="11"/>
    </row>
    <row r="194" customFormat="false" ht="15" hidden="false" customHeight="false" outlineLevel="0" collapsed="false">
      <c r="V194" s="62"/>
    </row>
    <row r="195" customFormat="false" ht="15" hidden="false" customHeight="false" outlineLevel="0" collapsed="false">
      <c r="V195" s="62"/>
    </row>
    <row r="196" customFormat="false" ht="15" hidden="false" customHeight="false" outlineLevel="0" collapsed="false">
      <c r="V196" s="62"/>
    </row>
    <row r="197" customFormat="false" ht="15" hidden="false" customHeight="false" outlineLevel="0" collapsed="false">
      <c r="V197" s="62"/>
    </row>
    <row r="198" customFormat="false" ht="15" hidden="false" customHeight="false" outlineLevel="0" collapsed="false">
      <c r="V198" s="62"/>
    </row>
    <row r="199" customFormat="false" ht="15" hidden="false" customHeight="false" outlineLevel="0" collapsed="false">
      <c r="V199" s="62"/>
    </row>
    <row r="200" customFormat="false" ht="15" hidden="false" customHeight="false" outlineLevel="0" collapsed="false">
      <c r="V200" s="62"/>
    </row>
    <row r="201" customFormat="false" ht="15" hidden="false" customHeight="false" outlineLevel="0" collapsed="false">
      <c r="V201" s="63"/>
    </row>
    <row r="202" customFormat="false" ht="15" hidden="false" customHeight="false" outlineLevel="0" collapsed="false">
      <c r="V202" s="63"/>
    </row>
    <row r="203" customFormat="false" ht="15" hidden="false" customHeight="false" outlineLevel="0" collapsed="false">
      <c r="V203" s="63"/>
    </row>
    <row r="204" customFormat="false" ht="15" hidden="false" customHeight="false" outlineLevel="0" collapsed="false">
      <c r="V204" s="63"/>
    </row>
    <row r="205" customFormat="false" ht="15" hidden="false" customHeight="false" outlineLevel="0" collapsed="false">
      <c r="V205" s="63"/>
    </row>
    <row r="206" customFormat="false" ht="15" hidden="false" customHeight="false" outlineLevel="0" collapsed="false">
      <c r="V206" s="63"/>
    </row>
    <row r="207" customFormat="false" ht="15" hidden="false" customHeight="false" outlineLevel="0" collapsed="false">
      <c r="V207" s="63"/>
    </row>
    <row r="208" customFormat="false" ht="15" hidden="false" customHeight="false" outlineLevel="0" collapsed="false">
      <c r="V208" s="63"/>
    </row>
    <row r="209" customFormat="false" ht="15" hidden="false" customHeight="false" outlineLevel="0" collapsed="false">
      <c r="V209" s="63"/>
    </row>
    <row r="210" customFormat="false" ht="15" hidden="false" customHeight="false" outlineLevel="0" collapsed="false">
      <c r="V210" s="63"/>
    </row>
    <row r="211" customFormat="false" ht="15" hidden="false" customHeight="false" outlineLevel="0" collapsed="false">
      <c r="V211" s="63"/>
    </row>
    <row r="212" customFormat="false" ht="15" hidden="false" customHeight="false" outlineLevel="0" collapsed="false">
      <c r="V212" s="63"/>
    </row>
    <row r="213" customFormat="false" ht="15" hidden="false" customHeight="false" outlineLevel="0" collapsed="false">
      <c r="V213" s="63"/>
    </row>
    <row r="214" customFormat="false" ht="15" hidden="false" customHeight="false" outlineLevel="0" collapsed="false">
      <c r="V214" s="63"/>
    </row>
    <row r="215" customFormat="false" ht="15" hidden="false" customHeight="false" outlineLevel="0" collapsed="false">
      <c r="V215" s="63"/>
    </row>
    <row r="216" customFormat="false" ht="15" hidden="false" customHeight="false" outlineLevel="0" collapsed="false">
      <c r="V216" s="63"/>
    </row>
    <row r="217" customFormat="false" ht="15" hidden="false" customHeight="false" outlineLevel="0" collapsed="false">
      <c r="V217" s="63"/>
    </row>
    <row r="218" customFormat="false" ht="15" hidden="false" customHeight="false" outlineLevel="0" collapsed="false">
      <c r="V218" s="63"/>
    </row>
    <row r="219" customFormat="false" ht="15" hidden="false" customHeight="false" outlineLevel="0" collapsed="false">
      <c r="V219" s="63"/>
    </row>
    <row r="220" customFormat="false" ht="15" hidden="false" customHeight="false" outlineLevel="0" collapsed="false">
      <c r="V220" s="63"/>
    </row>
    <row r="221" customFormat="false" ht="15" hidden="false" customHeight="false" outlineLevel="0" collapsed="false">
      <c r="V221" s="63"/>
    </row>
    <row r="222" customFormat="false" ht="15" hidden="false" customHeight="false" outlineLevel="0" collapsed="false">
      <c r="V222" s="63"/>
    </row>
    <row r="223" customFormat="false" ht="15" hidden="false" customHeight="false" outlineLevel="0" collapsed="false">
      <c r="V223" s="63"/>
    </row>
  </sheetData>
  <mergeCells count="55">
    <mergeCell ref="A3:V3"/>
    <mergeCell ref="A5:V5"/>
    <mergeCell ref="Q9:S9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K10:K11"/>
    <mergeCell ref="L10:O10"/>
    <mergeCell ref="P10:S10"/>
    <mergeCell ref="T10:T11"/>
    <mergeCell ref="U10:U11"/>
    <mergeCell ref="V10:V11"/>
    <mergeCell ref="A43:V43"/>
    <mergeCell ref="A45:V45"/>
    <mergeCell ref="Q49:S49"/>
    <mergeCell ref="A50:A51"/>
    <mergeCell ref="B50:B51"/>
    <mergeCell ref="C50:C51"/>
    <mergeCell ref="D50:D51"/>
    <mergeCell ref="F50:F51"/>
    <mergeCell ref="G50:G51"/>
    <mergeCell ref="H50:H51"/>
    <mergeCell ref="I50:I51"/>
    <mergeCell ref="J50:J51"/>
    <mergeCell ref="K50:K51"/>
    <mergeCell ref="L50:O50"/>
    <mergeCell ref="P50:S50"/>
    <mergeCell ref="T50:T51"/>
    <mergeCell ref="U50:U51"/>
    <mergeCell ref="V50:V51"/>
    <mergeCell ref="F82:S82"/>
    <mergeCell ref="A83:V83"/>
    <mergeCell ref="A85:V85"/>
    <mergeCell ref="Q89:S89"/>
    <mergeCell ref="A90:A91"/>
    <mergeCell ref="B90:B91"/>
    <mergeCell ref="C90:C91"/>
    <mergeCell ref="D90:D91"/>
    <mergeCell ref="F90:F91"/>
    <mergeCell ref="G90:G91"/>
    <mergeCell ref="H90:H91"/>
    <mergeCell ref="I90:I91"/>
    <mergeCell ref="J90:J91"/>
    <mergeCell ref="K90:K91"/>
    <mergeCell ref="L90:O90"/>
    <mergeCell ref="P90:S90"/>
    <mergeCell ref="T90:T91"/>
    <mergeCell ref="U90:U91"/>
    <mergeCell ref="V90:V91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3:28:52Z</dcterms:created>
  <dc:creator>Sara Baella Solari</dc:creator>
  <dc:description/>
  <dc:language>en-US</dc:language>
  <cp:lastModifiedBy>USUARIO</cp:lastModifiedBy>
  <cp:lastPrinted>2006-12-02T17:52:14Z</cp:lastPrinted>
  <dcterms:modified xsi:type="dcterms:W3CDTF">2008-09-13T13:25:04Z</dcterms:modified>
  <cp:revision>0</cp:revision>
  <dc:subject/>
  <dc:title/>
</cp:coreProperties>
</file>