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Graf" sheetId="1" state="visible" r:id="rId2"/>
    <sheet name="J" sheetId="2" state="visible" r:id="rId3"/>
    <sheet name="V" sheetId="3" state="visible" r:id="rId4"/>
    <sheet name="S" sheetId="4" state="visible" r:id="rId5"/>
    <sheet name="D" sheetId="5" state="visible" r:id="rId6"/>
    <sheet name="L" sheetId="6" state="visible" r:id="rId7"/>
    <sheet name="M" sheetId="7" state="visible" r:id="rId8"/>
    <sheet name="Mi" sheetId="8" state="visible" r:id="rId9"/>
    <sheet name="IMD" sheetId="9" state="visible" r:id="rId10"/>
  </sheets>
  <definedNames>
    <definedName function="false" hidden="false" localSheetId="4" name="_xlnm.Print_Area" vbProcedure="false">D!$A$1:$W$119</definedName>
    <definedName function="false" hidden="false" localSheetId="0" name="_xlnm.Print_Area" vbProcedure="false">Graf!$A$1:$M$82</definedName>
    <definedName function="false" hidden="false" localSheetId="8" name="_xlnm.Print_Area" vbProcedure="false">IMD!$A$1:$W$120</definedName>
    <definedName function="false" hidden="false" localSheetId="1" name="_xlnm.Print_Area" vbProcedure="false">J!$A$1:$W$119</definedName>
    <definedName function="false" hidden="false" localSheetId="5" name="_xlnm.Print_Area" vbProcedure="false">L!$A$1:$W$119</definedName>
    <definedName function="false" hidden="false" localSheetId="6" name="_xlnm.Print_Area" vbProcedure="false">M!$A$1:$W$119</definedName>
    <definedName function="false" hidden="false" localSheetId="7" name="_xlnm.Print_Area" vbProcedure="false">Mi!$A$1:$W$119</definedName>
    <definedName function="false" hidden="false" localSheetId="3" name="_xlnm.Print_Area" vbProcedure="false">S!$A$1:$W$119</definedName>
    <definedName function="false" hidden="false" localSheetId="2" name="_xlnm.Print_Area" vbProcedure="false">V!$A$1:$W$119</definedName>
    <definedName function="false" hidden="false" name="coeficiente" vbProcedure="false">#REF!</definedName>
    <definedName function="false" hidden="false" name="COEF_CORREC" vbProcedure="false">#REF!</definedName>
    <definedName function="false" hidden="false" name="DIA1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ESTACION" vbProcedure="false">#REF!</definedName>
    <definedName function="false" hidden="false" name="FECHA1" vbProcedure="false">#REF!</definedName>
    <definedName function="false" hidden="false" name="FECHA2" vbProcedure="false">#REF!</definedName>
    <definedName function="false" hidden="false" name="FECHA3" vbProcedure="false">#REF!</definedName>
    <definedName function="false" hidden="false" name="FECHA4" vbProcedure="false">#REF!</definedName>
    <definedName function="false" hidden="false" name="FECHA5" vbProcedure="false">#REF!</definedName>
    <definedName function="false" hidden="false" name="FECHA6" vbProcedure="false">#REF!</definedName>
    <definedName function="false" hidden="false" name="FECHA7" vbProcedure="false">#REF!</definedName>
    <definedName function="false" hidden="false" name="MES" vbProcedure="false">#REF!</definedName>
    <definedName function="false" hidden="false" name="sara" vbProcedure="false">#REF!</definedName>
    <definedName function="false" hidden="false" name="SENTIDO1" vbProcedure="false">#REF!</definedName>
    <definedName function="false" hidden="false" name="SENTIDO2" vbProcedure="false">#REF!</definedName>
    <definedName function="false" hidden="false" name="TITULO" vbProcedure="false">#REF!</definedName>
    <definedName function="false" hidden="false" name="UBICACION" vbProcedure="false">#REF!</definedName>
    <definedName function="false" hidden="false" localSheetId="1" name="BLOQUE1" vbProcedure="false">J!$A$4:$Y$39</definedName>
    <definedName function="false" hidden="false" localSheetId="1" name="BLOQUE2" vbProcedure="false">J!$A$43:$Y$80</definedName>
    <definedName function="false" hidden="false" localSheetId="1" name="BLOQUE3" vbProcedure="false">J!$A$83:$Y$83</definedName>
    <definedName function="false" hidden="false" localSheetId="2" name="BLOQUE1" vbProcedure="false">V!$A$4:$Y$40</definedName>
    <definedName function="false" hidden="false" localSheetId="2" name="BLOQUE2" vbProcedure="false">V!$A$43:$Y$80</definedName>
    <definedName function="false" hidden="false" localSheetId="2" name="BLOQUE3" vbProcedure="false">V!$A$83:$Y$83</definedName>
    <definedName function="false" hidden="false" localSheetId="3" name="BLOQUE1" vbProcedure="false">S!$A$4:$Y$40</definedName>
    <definedName function="false" hidden="false" localSheetId="3" name="BLOQUE2" vbProcedure="false">S!$A$43:$Y$80</definedName>
    <definedName function="false" hidden="false" localSheetId="3" name="BLOQUE3" vbProcedure="false">S!$A$83:$Y$83</definedName>
    <definedName function="false" hidden="false" localSheetId="4" name="BLOQUE1" vbProcedure="false">D!$A$4:$Y$40</definedName>
    <definedName function="false" hidden="false" localSheetId="4" name="BLOQUE2" vbProcedure="false">D!$A$43:$Y$80</definedName>
    <definedName function="false" hidden="false" localSheetId="4" name="BLOQUE3" vbProcedure="false">D!$A$83:$Y$83</definedName>
    <definedName function="false" hidden="false" localSheetId="5" name="BLOQUE1" vbProcedure="false">L!$A$4:$Y$39</definedName>
    <definedName function="false" hidden="false" localSheetId="5" name="BLOQUE2" vbProcedure="false">L!$A$43:$Y$80</definedName>
    <definedName function="false" hidden="false" localSheetId="5" name="BLOQUE3" vbProcedure="false">L!$A$83:$Y$83</definedName>
    <definedName function="false" hidden="false" localSheetId="6" name="BLOQUE1" vbProcedure="false">M!$A$4:$Y$39</definedName>
    <definedName function="false" hidden="false" localSheetId="6" name="BLOQUE2" vbProcedure="false">M!$A$43:$Y$80</definedName>
    <definedName function="false" hidden="false" localSheetId="6" name="BLOQUE3" vbProcedure="false">M!$A$83:$Y$83</definedName>
    <definedName function="false" hidden="false" localSheetId="7" name="BLOQUE1" vbProcedure="false">Mi!$A$4:$Y$39</definedName>
    <definedName function="false" hidden="false" localSheetId="7" name="BLOQUE2" vbProcedure="false">Mi!$A$43:$Y$80</definedName>
    <definedName function="false" hidden="false" localSheetId="7" name="BLOQUE3" vbProcedure="false">Mi!$A$83:$Y$83</definedName>
    <definedName function="false" hidden="false" localSheetId="8" name="BLOQUE1" vbProcedure="false">IMD!$A$4:$Y$39</definedName>
    <definedName function="false" hidden="false" localSheetId="8" name="BLOQUE2" vbProcedure="false">IMD!$A$43:$Y$80</definedName>
    <definedName function="false" hidden="false" localSheetId="8" name="BLOQUE3" vbProcedure="false">#REF!</definedName>
    <definedName function="false" hidden="false" localSheetId="8" name="DIA5" vbProcedure="false">#REF!</definedName>
    <definedName function="false" hidden="false" localSheetId="8" name="ESTACION" vbProcedure="false">#REF!</definedName>
    <definedName function="false" hidden="false" localSheetId="8" name="FECHA5" vbProcedure="false">#REF!</definedName>
    <definedName function="false" hidden="false" localSheetId="8" name="SENTIDO1" vbProcedure="false">#REF!</definedName>
    <definedName function="false" hidden="false" localSheetId="8" name="SENTIDO2" vbProcedure="false">#REF!</definedName>
    <definedName function="false" hidden="false" localSheetId="8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5">
  <si>
    <t xml:space="preserve">VARIACION HORARIA DEL VOLUMEN VEHICULAR - ESTACION SANTA -  E3</t>
  </si>
  <si>
    <t xml:space="preserve">ESTUDIO DE TRAFICO</t>
  </si>
  <si>
    <t xml:space="preserve">  1.1.1</t>
  </si>
  <si>
    <t xml:space="preserve">E 3</t>
  </si>
  <si>
    <t xml:space="preserve">AFORO VEHICULAR DE 24 HORAS</t>
  </si>
  <si>
    <t xml:space="preserve">Codigo  de Estacion :</t>
  </si>
  <si>
    <t xml:space="preserve">Ubicacion : </t>
  </si>
  <si>
    <t xml:space="preserve">Grifo Fray Martin Km. 442</t>
  </si>
  <si>
    <t xml:space="preserve">Estacion :</t>
  </si>
  <si>
    <t xml:space="preserve">SANTA</t>
  </si>
  <si>
    <t xml:space="preserve">Sentido   : </t>
  </si>
  <si>
    <t xml:space="preserve">Santa-Chimbote</t>
  </si>
  <si>
    <t xml:space="preserve">Dia      : </t>
  </si>
  <si>
    <t xml:space="preserve">Jueves</t>
  </si>
  <si>
    <t xml:space="preserve">Fecha     :</t>
  </si>
  <si>
    <t xml:space="preserve">Hora</t>
  </si>
  <si>
    <t xml:space="preserve">Auto</t>
  </si>
  <si>
    <t xml:space="preserve">Station Wagon</t>
  </si>
  <si>
    <t xml:space="preserve">Camta pik up</t>
  </si>
  <si>
    <t xml:space="preserve">Camta</t>
  </si>
  <si>
    <t xml:space="preserve">Micro</t>
  </si>
  <si>
    <t xml:space="preserve">Omnib        2 Ejes</t>
  </si>
  <si>
    <t xml:space="preserve">Omnib        +2 Ejes</t>
  </si>
  <si>
    <t xml:space="preserve">Camion     2 Ejes</t>
  </si>
  <si>
    <t xml:space="preserve">Camion     3 Ejes</t>
  </si>
  <si>
    <t xml:space="preserve">Camion     4 Ejes</t>
  </si>
  <si>
    <t xml:space="preserve">Semitrayler</t>
  </si>
  <si>
    <t xml:space="preserve">Trayler</t>
  </si>
  <si>
    <t xml:space="preserve">C 7 Ejes</t>
  </si>
  <si>
    <t xml:space="preserve">TOTAL</t>
  </si>
  <si>
    <t xml:space="preserve">%</t>
  </si>
  <si>
    <t xml:space="preserve">Rural</t>
  </si>
  <si>
    <t xml:space="preserve">2S1/2S2</t>
  </si>
  <si>
    <t xml:space="preserve">2S3</t>
  </si>
  <si>
    <t xml:space="preserve">3S1/3S2</t>
  </si>
  <si>
    <t xml:space="preserve">3S3</t>
  </si>
  <si>
    <t xml:space="preserve">2T2</t>
  </si>
  <si>
    <t xml:space="preserve">2T3</t>
  </si>
  <si>
    <t xml:space="preserve">3T2</t>
  </si>
  <si>
    <t xml:space="preserve">3T3</t>
  </si>
  <si>
    <t xml:space="preserve">Chimbote-Santa</t>
  </si>
  <si>
    <t xml:space="preserve">Ambos</t>
  </si>
  <si>
    <t xml:space="preserve">Pickup</t>
  </si>
  <si>
    <t xml:space="preserve">Panel</t>
  </si>
  <si>
    <t xml:space="preserve">Total</t>
  </si>
  <si>
    <t xml:space="preserve">00:0-01:0</t>
  </si>
  <si>
    <t xml:space="preserve">01:0-02:0</t>
  </si>
  <si>
    <t xml:space="preserve">02:0-03:0</t>
  </si>
  <si>
    <t xml:space="preserve">03:0-04:0</t>
  </si>
  <si>
    <t xml:space="preserve">04:0-05:0</t>
  </si>
  <si>
    <t xml:space="preserve">05:0-06:0</t>
  </si>
  <si>
    <t xml:space="preserve">06:0-07:0</t>
  </si>
  <si>
    <t xml:space="preserve">07:0-08:0</t>
  </si>
  <si>
    <t xml:space="preserve">08:0-09:0</t>
  </si>
  <si>
    <t xml:space="preserve">09:0-10:0</t>
  </si>
  <si>
    <t xml:space="preserve">10:0-11:0</t>
  </si>
  <si>
    <t xml:space="preserve">11:0-12:0</t>
  </si>
  <si>
    <t xml:space="preserve">12:0-13:0</t>
  </si>
  <si>
    <t xml:space="preserve">13:0-14:0</t>
  </si>
  <si>
    <t xml:space="preserve">14:0-15:0</t>
  </si>
  <si>
    <t xml:space="preserve">15:0-16:0</t>
  </si>
  <si>
    <t xml:space="preserve">16:0-17:0</t>
  </si>
  <si>
    <t xml:space="preserve">17:0-18:0</t>
  </si>
  <si>
    <t xml:space="preserve">18:0-19:0</t>
  </si>
  <si>
    <t xml:space="preserve">19:0-20:0</t>
  </si>
  <si>
    <t xml:space="preserve">20:0-21:0</t>
  </si>
  <si>
    <t xml:space="preserve">21:0-22:0</t>
  </si>
  <si>
    <t xml:space="preserve">22:0-23:0</t>
  </si>
  <si>
    <t xml:space="preserve">23:0-24:0</t>
  </si>
  <si>
    <t xml:space="preserve">    %</t>
  </si>
  <si>
    <t xml:space="preserve">FUENTE : Conteos realizados por el Consultor</t>
  </si>
  <si>
    <t xml:space="preserve">  1.1.2</t>
  </si>
  <si>
    <t xml:space="preserve">Dia      :</t>
  </si>
  <si>
    <t xml:space="preserve">Camion     7 Ejes</t>
  </si>
  <si>
    <t xml:space="preserve">  1.2.1</t>
  </si>
  <si>
    <t xml:space="preserve">Viernes</t>
  </si>
  <si>
    <t xml:space="preserve">  1.2.2</t>
  </si>
  <si>
    <t xml:space="preserve">  1.2.</t>
  </si>
  <si>
    <t xml:space="preserve">  1.3.1</t>
  </si>
  <si>
    <t xml:space="preserve">Sabado</t>
  </si>
  <si>
    <t xml:space="preserve">  1.3.2</t>
  </si>
  <si>
    <t xml:space="preserve">  1.3.</t>
  </si>
  <si>
    <t xml:space="preserve">  1.4.1</t>
  </si>
  <si>
    <t xml:space="preserve">Domingo</t>
  </si>
  <si>
    <t xml:space="preserve">  1.4.2</t>
  </si>
  <si>
    <t xml:space="preserve">  1.5.1</t>
  </si>
  <si>
    <t xml:space="preserve">Lunes</t>
  </si>
  <si>
    <t xml:space="preserve">  1.5.2</t>
  </si>
  <si>
    <t xml:space="preserve">  1.6.1</t>
  </si>
  <si>
    <t xml:space="preserve">Martes</t>
  </si>
  <si>
    <t xml:space="preserve">  1.6.2</t>
  </si>
  <si>
    <t xml:space="preserve">  1.7.1</t>
  </si>
  <si>
    <t xml:space="preserve">Miercoles</t>
  </si>
  <si>
    <t xml:space="preserve">  1.7.2</t>
  </si>
  <si>
    <t xml:space="preserve">IMD 1</t>
  </si>
  <si>
    <t xml:space="preserve">Año     : </t>
  </si>
  <si>
    <t xml:space="preserve">VLIGEROS</t>
  </si>
  <si>
    <t xml:space="preserve">TPUBLICO</t>
  </si>
  <si>
    <t xml:space="preserve">TCARGA</t>
  </si>
  <si>
    <t xml:space="preserve">NOTA: Los ceros corresponden a decimales inferiores a 0.5</t>
  </si>
  <si>
    <t xml:space="preserve"> IMD 2</t>
  </si>
  <si>
    <t xml:space="preserve">Año      :</t>
  </si>
  <si>
    <t xml:space="preserve"> IMD</t>
  </si>
  <si>
    <t xml:space="preserve">Fecha     : </t>
  </si>
  <si>
    <t xml:space="preserve">NOTA: Algunos ceros corresponden a decimales inferiores a 0.5, que son acumulados en la suma total, dando una cifra superior a la suma individu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d\-mmm\-yy"/>
    <numFmt numFmtId="168" formatCode="0.0%"/>
    <numFmt numFmtId="169" formatCode="#,##0"/>
    <numFmt numFmtId="170" formatCode="0"/>
    <numFmt numFmtId="171" formatCode="#,000%"/>
    <numFmt numFmtId="172" formatCode="0.0"/>
    <numFmt numFmtId="173" formatCode="[$-409]mmm\-yy"/>
    <numFmt numFmtId="174" formatCode="#,000"/>
    <numFmt numFmtId="175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" xfId="27"/>
    <cellStyle name="Millares [0]" xfId="28"/>
    <cellStyle name="Millares_DIA1" xfId="29"/>
    <cellStyle name="Moneda [0]" xfId="30"/>
    <cellStyle name="Normal_Huanuco" xfId="31"/>
    <cellStyle name="Porcentu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 LUNES </a:t>
            </a:r>
          </a:p>
        </c:rich>
      </c:tx>
      <c:layout>
        <c:manualLayout>
          <c:xMode val="edge"/>
          <c:yMode val="edge"/>
          <c:x val="0.446412992416616"/>
          <c:y val="0.12333544705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39124890947"/>
          <c:y val="0.203339674487423"/>
          <c:w val="0.793570901281793"/>
          <c:h val="0.603677869372226"/>
        </c:manualLayout>
      </c:layout>
      <c:lineChart>
        <c:grouping val="standard"/>
        <c:varyColors val="0"/>
        <c:ser>
          <c:idx val="0"/>
          <c:order val="0"/>
          <c:tx>
            <c:strRef>
              <c:f>L!$BX$12</c:f>
              <c:strCache>
                <c:ptCount val="1"/>
                <c:pt idx="0">
                  <c:v>Santa-Chimbo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X$13:$BX$36</c:f>
              <c:numCache>
                <c:formatCode>General</c:formatCode>
                <c:ptCount val="24"/>
                <c:pt idx="0">
                  <c:v>117</c:v>
                </c:pt>
                <c:pt idx="1">
                  <c:v>68</c:v>
                </c:pt>
                <c:pt idx="2">
                  <c:v>50</c:v>
                </c:pt>
                <c:pt idx="3">
                  <c:v>44</c:v>
                </c:pt>
                <c:pt idx="4">
                  <c:v>41</c:v>
                </c:pt>
                <c:pt idx="5">
                  <c:v>90</c:v>
                </c:pt>
                <c:pt idx="6">
                  <c:v>184</c:v>
                </c:pt>
                <c:pt idx="7">
                  <c:v>190</c:v>
                </c:pt>
                <c:pt idx="8">
                  <c:v>202</c:v>
                </c:pt>
                <c:pt idx="9">
                  <c:v>176</c:v>
                </c:pt>
                <c:pt idx="10">
                  <c:v>159</c:v>
                </c:pt>
                <c:pt idx="11">
                  <c:v>197</c:v>
                </c:pt>
                <c:pt idx="12">
                  <c:v>170</c:v>
                </c:pt>
                <c:pt idx="13">
                  <c:v>189</c:v>
                </c:pt>
                <c:pt idx="14">
                  <c:v>156</c:v>
                </c:pt>
                <c:pt idx="15">
                  <c:v>159</c:v>
                </c:pt>
                <c:pt idx="16">
                  <c:v>182</c:v>
                </c:pt>
                <c:pt idx="17">
                  <c:v>291</c:v>
                </c:pt>
                <c:pt idx="18">
                  <c:v>215</c:v>
                </c:pt>
                <c:pt idx="19">
                  <c:v>188</c:v>
                </c:pt>
                <c:pt idx="20">
                  <c:v>134</c:v>
                </c:pt>
                <c:pt idx="21">
                  <c:v>137</c:v>
                </c:pt>
                <c:pt idx="22">
                  <c:v>123</c:v>
                </c:pt>
                <c:pt idx="23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!$BY$12</c:f>
              <c:strCache>
                <c:ptCount val="1"/>
                <c:pt idx="0">
                  <c:v>Chimbote-San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Y$13:$BY$36</c:f>
              <c:numCache>
                <c:formatCode>General</c:formatCode>
                <c:ptCount val="24"/>
                <c:pt idx="0">
                  <c:v>45</c:v>
                </c:pt>
                <c:pt idx="1">
                  <c:v>62</c:v>
                </c:pt>
                <c:pt idx="2">
                  <c:v>67</c:v>
                </c:pt>
                <c:pt idx="3">
                  <c:v>51</c:v>
                </c:pt>
                <c:pt idx="4">
                  <c:v>81</c:v>
                </c:pt>
                <c:pt idx="5">
                  <c:v>112</c:v>
                </c:pt>
                <c:pt idx="6">
                  <c:v>152</c:v>
                </c:pt>
                <c:pt idx="7">
                  <c:v>165</c:v>
                </c:pt>
                <c:pt idx="8">
                  <c:v>184</c:v>
                </c:pt>
                <c:pt idx="9">
                  <c:v>166</c:v>
                </c:pt>
                <c:pt idx="10">
                  <c:v>176</c:v>
                </c:pt>
                <c:pt idx="11">
                  <c:v>177</c:v>
                </c:pt>
                <c:pt idx="12">
                  <c:v>209</c:v>
                </c:pt>
                <c:pt idx="13">
                  <c:v>170</c:v>
                </c:pt>
                <c:pt idx="14">
                  <c:v>163</c:v>
                </c:pt>
                <c:pt idx="15">
                  <c:v>178</c:v>
                </c:pt>
                <c:pt idx="16">
                  <c:v>155</c:v>
                </c:pt>
                <c:pt idx="17">
                  <c:v>165</c:v>
                </c:pt>
                <c:pt idx="18">
                  <c:v>184</c:v>
                </c:pt>
                <c:pt idx="19">
                  <c:v>212</c:v>
                </c:pt>
                <c:pt idx="20">
                  <c:v>161</c:v>
                </c:pt>
                <c:pt idx="21">
                  <c:v>115</c:v>
                </c:pt>
                <c:pt idx="22">
                  <c:v>103</c:v>
                </c:pt>
                <c:pt idx="23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!$BZ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Z$13:$BZ$36</c:f>
              <c:numCache>
                <c:formatCode>General</c:formatCode>
                <c:ptCount val="24"/>
                <c:pt idx="0">
                  <c:v>162</c:v>
                </c:pt>
                <c:pt idx="1">
                  <c:v>130</c:v>
                </c:pt>
                <c:pt idx="2">
                  <c:v>117</c:v>
                </c:pt>
                <c:pt idx="3">
                  <c:v>95</c:v>
                </c:pt>
                <c:pt idx="4">
                  <c:v>122</c:v>
                </c:pt>
                <c:pt idx="5">
                  <c:v>202</c:v>
                </c:pt>
                <c:pt idx="6">
                  <c:v>336</c:v>
                </c:pt>
                <c:pt idx="7">
                  <c:v>355</c:v>
                </c:pt>
                <c:pt idx="8">
                  <c:v>386</c:v>
                </c:pt>
                <c:pt idx="9">
                  <c:v>342</c:v>
                </c:pt>
                <c:pt idx="10">
                  <c:v>335</c:v>
                </c:pt>
                <c:pt idx="11">
                  <c:v>374</c:v>
                </c:pt>
                <c:pt idx="12">
                  <c:v>379</c:v>
                </c:pt>
                <c:pt idx="13">
                  <c:v>359</c:v>
                </c:pt>
                <c:pt idx="14">
                  <c:v>319</c:v>
                </c:pt>
                <c:pt idx="15">
                  <c:v>337</c:v>
                </c:pt>
                <c:pt idx="16">
                  <c:v>337</c:v>
                </c:pt>
                <c:pt idx="17">
                  <c:v>456</c:v>
                </c:pt>
                <c:pt idx="18">
                  <c:v>399</c:v>
                </c:pt>
                <c:pt idx="19">
                  <c:v>400</c:v>
                </c:pt>
                <c:pt idx="20">
                  <c:v>295</c:v>
                </c:pt>
                <c:pt idx="21">
                  <c:v>252</c:v>
                </c:pt>
                <c:pt idx="22">
                  <c:v>226</c:v>
                </c:pt>
                <c:pt idx="23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4024"/>
        <c:axId val="36401610"/>
      </c:lineChart>
      <c:catAx>
        <c:axId val="75054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1610"/>
        <c:crossesAt val="0"/>
        <c:auto val="1"/>
        <c:lblAlgn val="ctr"/>
        <c:lblOffset val="100"/>
        <c:noMultiLvlLbl val="0"/>
      </c:catAx>
      <c:valAx>
        <c:axId val="3640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4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637138447084"/>
          <c:y val="0.856795603466498"/>
          <c:w val="0.857056573384337"/>
          <c:h val="0.052208835341365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 MARTES</a:t>
            </a:r>
          </a:p>
        </c:rich>
      </c:tx>
      <c:layout>
        <c:manualLayout>
          <c:xMode val="edge"/>
          <c:yMode val="edge"/>
          <c:x val="0.433032155195323"/>
          <c:y val="0.122284969591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638320489"/>
          <c:y val="0.205907906168549"/>
          <c:w val="0.793449375498273"/>
          <c:h val="0.59860990443093"/>
        </c:manualLayout>
      </c:layout>
      <c:lineChart>
        <c:grouping val="standard"/>
        <c:varyColors val="0"/>
        <c:ser>
          <c:idx val="0"/>
          <c:order val="0"/>
          <c:tx>
            <c:strRef>
              <c:f>M!$BX$12</c:f>
              <c:strCache>
                <c:ptCount val="1"/>
                <c:pt idx="0">
                  <c:v>Santa-Chimbo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X$13:$BX$36</c:f>
              <c:numCache>
                <c:formatCode>General</c:formatCode>
                <c:ptCount val="24"/>
                <c:pt idx="0">
                  <c:v>117</c:v>
                </c:pt>
                <c:pt idx="1">
                  <c:v>91</c:v>
                </c:pt>
                <c:pt idx="2">
                  <c:v>89</c:v>
                </c:pt>
                <c:pt idx="3">
                  <c:v>55</c:v>
                </c:pt>
                <c:pt idx="4">
                  <c:v>70</c:v>
                </c:pt>
                <c:pt idx="5">
                  <c:v>85</c:v>
                </c:pt>
                <c:pt idx="6">
                  <c:v>178</c:v>
                </c:pt>
                <c:pt idx="7">
                  <c:v>183</c:v>
                </c:pt>
                <c:pt idx="8">
                  <c:v>157</c:v>
                </c:pt>
                <c:pt idx="9">
                  <c:v>157</c:v>
                </c:pt>
                <c:pt idx="10">
                  <c:v>143</c:v>
                </c:pt>
                <c:pt idx="11">
                  <c:v>173</c:v>
                </c:pt>
                <c:pt idx="12">
                  <c:v>192</c:v>
                </c:pt>
                <c:pt idx="13">
                  <c:v>126</c:v>
                </c:pt>
                <c:pt idx="14">
                  <c:v>163</c:v>
                </c:pt>
                <c:pt idx="15">
                  <c:v>169</c:v>
                </c:pt>
                <c:pt idx="16">
                  <c:v>152</c:v>
                </c:pt>
                <c:pt idx="17">
                  <c:v>198</c:v>
                </c:pt>
                <c:pt idx="18">
                  <c:v>214</c:v>
                </c:pt>
                <c:pt idx="19">
                  <c:v>182</c:v>
                </c:pt>
                <c:pt idx="20">
                  <c:v>146</c:v>
                </c:pt>
                <c:pt idx="21">
                  <c:v>110</c:v>
                </c:pt>
                <c:pt idx="22">
                  <c:v>105</c:v>
                </c:pt>
                <c:pt idx="23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!$BY$12</c:f>
              <c:strCache>
                <c:ptCount val="1"/>
                <c:pt idx="0">
                  <c:v>Chimbote-San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Y$13:$BY$36</c:f>
              <c:numCache>
                <c:formatCode>General</c:formatCode>
                <c:ptCount val="24"/>
                <c:pt idx="0">
                  <c:v>65</c:v>
                </c:pt>
                <c:pt idx="1">
                  <c:v>51</c:v>
                </c:pt>
                <c:pt idx="2">
                  <c:v>85</c:v>
                </c:pt>
                <c:pt idx="3">
                  <c:v>66</c:v>
                </c:pt>
                <c:pt idx="4">
                  <c:v>95</c:v>
                </c:pt>
                <c:pt idx="5">
                  <c:v>147</c:v>
                </c:pt>
                <c:pt idx="6">
                  <c:v>186</c:v>
                </c:pt>
                <c:pt idx="7">
                  <c:v>187</c:v>
                </c:pt>
                <c:pt idx="8">
                  <c:v>150</c:v>
                </c:pt>
                <c:pt idx="9">
                  <c:v>182</c:v>
                </c:pt>
                <c:pt idx="10">
                  <c:v>164</c:v>
                </c:pt>
                <c:pt idx="11">
                  <c:v>205</c:v>
                </c:pt>
                <c:pt idx="12">
                  <c:v>211</c:v>
                </c:pt>
                <c:pt idx="13">
                  <c:v>189</c:v>
                </c:pt>
                <c:pt idx="14">
                  <c:v>159</c:v>
                </c:pt>
                <c:pt idx="15">
                  <c:v>154</c:v>
                </c:pt>
                <c:pt idx="16">
                  <c:v>131</c:v>
                </c:pt>
                <c:pt idx="17">
                  <c:v>161</c:v>
                </c:pt>
                <c:pt idx="18">
                  <c:v>195</c:v>
                </c:pt>
                <c:pt idx="19">
                  <c:v>201</c:v>
                </c:pt>
                <c:pt idx="20">
                  <c:v>170</c:v>
                </c:pt>
                <c:pt idx="21">
                  <c:v>99</c:v>
                </c:pt>
                <c:pt idx="22">
                  <c:v>83</c:v>
                </c:pt>
                <c:pt idx="23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!$BZ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Z$13:$BZ$36</c:f>
              <c:numCache>
                <c:formatCode>General</c:formatCode>
                <c:ptCount val="24"/>
                <c:pt idx="0">
                  <c:v>182</c:v>
                </c:pt>
                <c:pt idx="1">
                  <c:v>142</c:v>
                </c:pt>
                <c:pt idx="2">
                  <c:v>174</c:v>
                </c:pt>
                <c:pt idx="3">
                  <c:v>121</c:v>
                </c:pt>
                <c:pt idx="4">
                  <c:v>165</c:v>
                </c:pt>
                <c:pt idx="5">
                  <c:v>232</c:v>
                </c:pt>
                <c:pt idx="6">
                  <c:v>364</c:v>
                </c:pt>
                <c:pt idx="7">
                  <c:v>370</c:v>
                </c:pt>
                <c:pt idx="8">
                  <c:v>307</c:v>
                </c:pt>
                <c:pt idx="9">
                  <c:v>339</c:v>
                </c:pt>
                <c:pt idx="10">
                  <c:v>307</c:v>
                </c:pt>
                <c:pt idx="11">
                  <c:v>378</c:v>
                </c:pt>
                <c:pt idx="12">
                  <c:v>403</c:v>
                </c:pt>
                <c:pt idx="13">
                  <c:v>315</c:v>
                </c:pt>
                <c:pt idx="14">
                  <c:v>322</c:v>
                </c:pt>
                <c:pt idx="15">
                  <c:v>323</c:v>
                </c:pt>
                <c:pt idx="16">
                  <c:v>283</c:v>
                </c:pt>
                <c:pt idx="17">
                  <c:v>359</c:v>
                </c:pt>
                <c:pt idx="18">
                  <c:v>409</c:v>
                </c:pt>
                <c:pt idx="19">
                  <c:v>383</c:v>
                </c:pt>
                <c:pt idx="20">
                  <c:v>316</c:v>
                </c:pt>
                <c:pt idx="21">
                  <c:v>209</c:v>
                </c:pt>
                <c:pt idx="22">
                  <c:v>188</c:v>
                </c:pt>
                <c:pt idx="23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7580"/>
        <c:axId val="18412516"/>
      </c:lineChart>
      <c:catAx>
        <c:axId val="4254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2516"/>
        <c:crossesAt val="0"/>
        <c:auto val="1"/>
        <c:lblAlgn val="ctr"/>
        <c:lblOffset val="100"/>
        <c:noMultiLvlLbl val="0"/>
      </c:catAx>
      <c:valAx>
        <c:axId val="1841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7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20382673399"/>
          <c:y val="0.859144222415291"/>
          <c:w val="0.848458676587829"/>
          <c:h val="0.053649000868809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MIERCOLES</a:t>
            </a:r>
          </a:p>
        </c:rich>
      </c:tx>
      <c:layout>
        <c:manualLayout>
          <c:xMode val="edge"/>
          <c:yMode val="edge"/>
          <c:x val="0.40516425577937"/>
          <c:y val="0.12478577549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558064080032"/>
          <c:y val="0.229755784061697"/>
          <c:w val="0.724888468297959"/>
          <c:h val="0.530312767780634"/>
        </c:manualLayout>
      </c:layout>
      <c:lineChart>
        <c:grouping val="standard"/>
        <c:varyColors val="0"/>
        <c:ser>
          <c:idx val="0"/>
          <c:order val="0"/>
          <c:tx>
            <c:strRef>
              <c:f>Mi!$BX$12</c:f>
              <c:strCache>
                <c:ptCount val="1"/>
                <c:pt idx="0">
                  <c:v>Santa-Chimbo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X$13:$BX$36</c:f>
              <c:numCache>
                <c:formatCode>General</c:formatCode>
                <c:ptCount val="24"/>
                <c:pt idx="0">
                  <c:v>116</c:v>
                </c:pt>
                <c:pt idx="1">
                  <c:v>73</c:v>
                </c:pt>
                <c:pt idx="2">
                  <c:v>51</c:v>
                </c:pt>
                <c:pt idx="3">
                  <c:v>44</c:v>
                </c:pt>
                <c:pt idx="4">
                  <c:v>79</c:v>
                </c:pt>
                <c:pt idx="5">
                  <c:v>86</c:v>
                </c:pt>
                <c:pt idx="6">
                  <c:v>161</c:v>
                </c:pt>
                <c:pt idx="7">
                  <c:v>179</c:v>
                </c:pt>
                <c:pt idx="8">
                  <c:v>166</c:v>
                </c:pt>
                <c:pt idx="9">
                  <c:v>165</c:v>
                </c:pt>
                <c:pt idx="10">
                  <c:v>161</c:v>
                </c:pt>
                <c:pt idx="11">
                  <c:v>153</c:v>
                </c:pt>
                <c:pt idx="12">
                  <c:v>156</c:v>
                </c:pt>
                <c:pt idx="13">
                  <c:v>138</c:v>
                </c:pt>
                <c:pt idx="14">
                  <c:v>170</c:v>
                </c:pt>
                <c:pt idx="15">
                  <c:v>172</c:v>
                </c:pt>
                <c:pt idx="16">
                  <c:v>170</c:v>
                </c:pt>
                <c:pt idx="17">
                  <c:v>174</c:v>
                </c:pt>
                <c:pt idx="18">
                  <c:v>170</c:v>
                </c:pt>
                <c:pt idx="19">
                  <c:v>162</c:v>
                </c:pt>
                <c:pt idx="20">
                  <c:v>130</c:v>
                </c:pt>
                <c:pt idx="21">
                  <c:v>111</c:v>
                </c:pt>
                <c:pt idx="22">
                  <c:v>102</c:v>
                </c:pt>
                <c:pt idx="23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!$BY$12</c:f>
              <c:strCache>
                <c:ptCount val="1"/>
                <c:pt idx="0">
                  <c:v>Chimbote-San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Y$13:$BY$36</c:f>
              <c:numCache>
                <c:formatCode>General</c:formatCode>
                <c:ptCount val="24"/>
                <c:pt idx="0">
                  <c:v>51</c:v>
                </c:pt>
                <c:pt idx="1">
                  <c:v>60</c:v>
                </c:pt>
                <c:pt idx="2">
                  <c:v>44</c:v>
                </c:pt>
                <c:pt idx="3">
                  <c:v>87</c:v>
                </c:pt>
                <c:pt idx="4">
                  <c:v>117</c:v>
                </c:pt>
                <c:pt idx="5">
                  <c:v>158</c:v>
                </c:pt>
                <c:pt idx="6">
                  <c:v>153</c:v>
                </c:pt>
                <c:pt idx="7">
                  <c:v>217</c:v>
                </c:pt>
                <c:pt idx="8">
                  <c:v>187</c:v>
                </c:pt>
                <c:pt idx="9">
                  <c:v>170</c:v>
                </c:pt>
                <c:pt idx="10">
                  <c:v>162</c:v>
                </c:pt>
                <c:pt idx="11">
                  <c:v>183</c:v>
                </c:pt>
                <c:pt idx="12">
                  <c:v>198</c:v>
                </c:pt>
                <c:pt idx="13">
                  <c:v>173</c:v>
                </c:pt>
                <c:pt idx="14">
                  <c:v>185</c:v>
                </c:pt>
                <c:pt idx="15">
                  <c:v>150</c:v>
                </c:pt>
                <c:pt idx="16">
                  <c:v>170</c:v>
                </c:pt>
                <c:pt idx="17">
                  <c:v>160</c:v>
                </c:pt>
                <c:pt idx="18">
                  <c:v>146</c:v>
                </c:pt>
                <c:pt idx="19">
                  <c:v>198</c:v>
                </c:pt>
                <c:pt idx="20">
                  <c:v>149</c:v>
                </c:pt>
                <c:pt idx="21">
                  <c:v>94</c:v>
                </c:pt>
                <c:pt idx="22">
                  <c:v>96</c:v>
                </c:pt>
                <c:pt idx="23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!$BZ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Z$13:$BZ$36</c:f>
              <c:numCache>
                <c:formatCode>General</c:formatCode>
                <c:ptCount val="24"/>
                <c:pt idx="0">
                  <c:v>167</c:v>
                </c:pt>
                <c:pt idx="1">
                  <c:v>133</c:v>
                </c:pt>
                <c:pt idx="2">
                  <c:v>95</c:v>
                </c:pt>
                <c:pt idx="3">
                  <c:v>131</c:v>
                </c:pt>
                <c:pt idx="4">
                  <c:v>196</c:v>
                </c:pt>
                <c:pt idx="5">
                  <c:v>244</c:v>
                </c:pt>
                <c:pt idx="6">
                  <c:v>314</c:v>
                </c:pt>
                <c:pt idx="7">
                  <c:v>396</c:v>
                </c:pt>
                <c:pt idx="8">
                  <c:v>353</c:v>
                </c:pt>
                <c:pt idx="9">
                  <c:v>335</c:v>
                </c:pt>
                <c:pt idx="10">
                  <c:v>323</c:v>
                </c:pt>
                <c:pt idx="11">
                  <c:v>336</c:v>
                </c:pt>
                <c:pt idx="12">
                  <c:v>354</c:v>
                </c:pt>
                <c:pt idx="13">
                  <c:v>311</c:v>
                </c:pt>
                <c:pt idx="14">
                  <c:v>355</c:v>
                </c:pt>
                <c:pt idx="15">
                  <c:v>322</c:v>
                </c:pt>
                <c:pt idx="16">
                  <c:v>340</c:v>
                </c:pt>
                <c:pt idx="17">
                  <c:v>334</c:v>
                </c:pt>
                <c:pt idx="18">
                  <c:v>316</c:v>
                </c:pt>
                <c:pt idx="19">
                  <c:v>360</c:v>
                </c:pt>
                <c:pt idx="20">
                  <c:v>279</c:v>
                </c:pt>
                <c:pt idx="21">
                  <c:v>205</c:v>
                </c:pt>
                <c:pt idx="22">
                  <c:v>198</c:v>
                </c:pt>
                <c:pt idx="23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5870"/>
        <c:axId val="73186361"/>
      </c:lineChart>
      <c:catAx>
        <c:axId val="32605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6361"/>
        <c:crossesAt val="0"/>
        <c:auto val="1"/>
        <c:lblAlgn val="ctr"/>
        <c:lblOffset val="100"/>
        <c:noMultiLvlLbl val="0"/>
      </c:catAx>
      <c:valAx>
        <c:axId val="7318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5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083682574016"/>
          <c:y val="0.812125107112254"/>
          <c:w val="0.863255373800189"/>
          <c:h val="0.0529134532990574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JUEVES </a:t>
            </a:r>
          </a:p>
        </c:rich>
      </c:tx>
      <c:layout>
        <c:manualLayout>
          <c:xMode val="edge"/>
          <c:yMode val="edge"/>
          <c:x val="0.430285365688335"/>
          <c:y val="0.128457623368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26923337626"/>
          <c:y val="0.23456516928524"/>
          <c:w val="0.735511421405816"/>
          <c:h val="0.542487275946006"/>
        </c:manualLayout>
      </c:layout>
      <c:lineChart>
        <c:grouping val="standard"/>
        <c:varyColors val="0"/>
        <c:ser>
          <c:idx val="0"/>
          <c:order val="0"/>
          <c:tx>
            <c:strRef>
              <c:f>J!$BX$12</c:f>
              <c:strCache>
                <c:ptCount val="1"/>
                <c:pt idx="0">
                  <c:v>Santa-Chimbo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X$13:$BX$36</c:f>
              <c:numCache>
                <c:formatCode>General</c:formatCode>
                <c:ptCount val="24"/>
                <c:pt idx="0">
                  <c:v>56</c:v>
                </c:pt>
                <c:pt idx="1">
                  <c:v>75</c:v>
                </c:pt>
                <c:pt idx="2">
                  <c:v>40</c:v>
                </c:pt>
                <c:pt idx="3">
                  <c:v>48</c:v>
                </c:pt>
                <c:pt idx="4">
                  <c:v>54</c:v>
                </c:pt>
                <c:pt idx="5">
                  <c:v>112</c:v>
                </c:pt>
                <c:pt idx="6">
                  <c:v>203</c:v>
                </c:pt>
                <c:pt idx="7">
                  <c:v>199</c:v>
                </c:pt>
                <c:pt idx="8">
                  <c:v>173</c:v>
                </c:pt>
                <c:pt idx="9">
                  <c:v>179</c:v>
                </c:pt>
                <c:pt idx="10">
                  <c:v>168</c:v>
                </c:pt>
                <c:pt idx="11">
                  <c:v>152</c:v>
                </c:pt>
                <c:pt idx="12">
                  <c:v>168</c:v>
                </c:pt>
                <c:pt idx="13">
                  <c:v>135</c:v>
                </c:pt>
                <c:pt idx="14">
                  <c:v>173</c:v>
                </c:pt>
                <c:pt idx="15">
                  <c:v>179</c:v>
                </c:pt>
                <c:pt idx="16">
                  <c:v>181</c:v>
                </c:pt>
                <c:pt idx="17">
                  <c:v>185</c:v>
                </c:pt>
                <c:pt idx="18">
                  <c:v>187</c:v>
                </c:pt>
                <c:pt idx="19">
                  <c:v>155</c:v>
                </c:pt>
                <c:pt idx="20">
                  <c:v>136</c:v>
                </c:pt>
                <c:pt idx="21">
                  <c:v>118</c:v>
                </c:pt>
                <c:pt idx="22">
                  <c:v>115</c:v>
                </c:pt>
                <c:pt idx="23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!$BY$12</c:f>
              <c:strCache>
                <c:ptCount val="1"/>
                <c:pt idx="0">
                  <c:v>Chimbote-San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Y$13:$BY$36</c:f>
              <c:numCache>
                <c:formatCode>General</c:formatCode>
                <c:ptCount val="24"/>
                <c:pt idx="0">
                  <c:v>45</c:v>
                </c:pt>
                <c:pt idx="1">
                  <c:v>39</c:v>
                </c:pt>
                <c:pt idx="2">
                  <c:v>38</c:v>
                </c:pt>
                <c:pt idx="3">
                  <c:v>63</c:v>
                </c:pt>
                <c:pt idx="4">
                  <c:v>100</c:v>
                </c:pt>
                <c:pt idx="5">
                  <c:v>171</c:v>
                </c:pt>
                <c:pt idx="6">
                  <c:v>192</c:v>
                </c:pt>
                <c:pt idx="7">
                  <c:v>244</c:v>
                </c:pt>
                <c:pt idx="8">
                  <c:v>194</c:v>
                </c:pt>
                <c:pt idx="9">
                  <c:v>201</c:v>
                </c:pt>
                <c:pt idx="10">
                  <c:v>172</c:v>
                </c:pt>
                <c:pt idx="11">
                  <c:v>223</c:v>
                </c:pt>
                <c:pt idx="12">
                  <c:v>194</c:v>
                </c:pt>
                <c:pt idx="13">
                  <c:v>193</c:v>
                </c:pt>
                <c:pt idx="14">
                  <c:v>166</c:v>
                </c:pt>
                <c:pt idx="15">
                  <c:v>141</c:v>
                </c:pt>
                <c:pt idx="16">
                  <c:v>187</c:v>
                </c:pt>
                <c:pt idx="17">
                  <c:v>158</c:v>
                </c:pt>
                <c:pt idx="18">
                  <c:v>154</c:v>
                </c:pt>
                <c:pt idx="19">
                  <c:v>207</c:v>
                </c:pt>
                <c:pt idx="20">
                  <c:v>151</c:v>
                </c:pt>
                <c:pt idx="21">
                  <c:v>100</c:v>
                </c:pt>
                <c:pt idx="22">
                  <c:v>101</c:v>
                </c:pt>
                <c:pt idx="23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!$BZ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Z$13:$BZ$36</c:f>
              <c:numCache>
                <c:formatCode>General</c:formatCode>
                <c:ptCount val="24"/>
                <c:pt idx="0">
                  <c:v>101</c:v>
                </c:pt>
                <c:pt idx="1">
                  <c:v>114</c:v>
                </c:pt>
                <c:pt idx="2">
                  <c:v>78</c:v>
                </c:pt>
                <c:pt idx="3">
                  <c:v>111</c:v>
                </c:pt>
                <c:pt idx="4">
                  <c:v>154</c:v>
                </c:pt>
                <c:pt idx="5">
                  <c:v>283</c:v>
                </c:pt>
                <c:pt idx="6">
                  <c:v>395</c:v>
                </c:pt>
                <c:pt idx="7">
                  <c:v>443</c:v>
                </c:pt>
                <c:pt idx="8">
                  <c:v>367</c:v>
                </c:pt>
                <c:pt idx="9">
                  <c:v>380</c:v>
                </c:pt>
                <c:pt idx="10">
                  <c:v>340</c:v>
                </c:pt>
                <c:pt idx="11">
                  <c:v>375</c:v>
                </c:pt>
                <c:pt idx="12">
                  <c:v>362</c:v>
                </c:pt>
                <c:pt idx="13">
                  <c:v>328</c:v>
                </c:pt>
                <c:pt idx="14">
                  <c:v>339</c:v>
                </c:pt>
                <c:pt idx="15">
                  <c:v>320</c:v>
                </c:pt>
                <c:pt idx="16">
                  <c:v>368</c:v>
                </c:pt>
                <c:pt idx="17">
                  <c:v>343</c:v>
                </c:pt>
                <c:pt idx="18">
                  <c:v>341</c:v>
                </c:pt>
                <c:pt idx="19">
                  <c:v>362</c:v>
                </c:pt>
                <c:pt idx="20">
                  <c:v>287</c:v>
                </c:pt>
                <c:pt idx="21">
                  <c:v>218</c:v>
                </c:pt>
                <c:pt idx="22">
                  <c:v>216</c:v>
                </c:pt>
                <c:pt idx="23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334"/>
        <c:axId val="60773621"/>
      </c:lineChart>
      <c:catAx>
        <c:axId val="841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3621"/>
        <c:crossesAt val="0"/>
        <c:auto val="1"/>
        <c:lblAlgn val="ctr"/>
        <c:lblOffset val="100"/>
        <c:noMultiLvlLbl val="0"/>
      </c:catAx>
      <c:valAx>
        <c:axId val="6077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94421473599"/>
          <c:y val="0.830161540163753"/>
          <c:w val="0.865654443164102"/>
          <c:h val="0.054658110201372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 SABADO </a:t>
            </a:r>
          </a:p>
        </c:rich>
      </c:tx>
      <c:layout>
        <c:manualLayout>
          <c:xMode val="edge"/>
          <c:yMode val="edge"/>
          <c:x val="0.425839552238806"/>
          <c:y val="0.131578947368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711087420043"/>
          <c:y val="0.2285986049461"/>
          <c:w val="0.738272921108742"/>
          <c:h val="0.558972733037413"/>
        </c:manualLayout>
      </c:layout>
      <c:lineChart>
        <c:grouping val="standard"/>
        <c:varyColors val="0"/>
        <c:ser>
          <c:idx val="0"/>
          <c:order val="0"/>
          <c:tx>
            <c:strRef>
              <c:f>S!$BX$12</c:f>
              <c:strCache>
                <c:ptCount val="1"/>
                <c:pt idx="0">
                  <c:v>Santa-Chimbo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X$13:$BX$36</c:f>
              <c:numCache>
                <c:formatCode>General</c:formatCode>
                <c:ptCount val="24"/>
                <c:pt idx="0">
                  <c:v>148</c:v>
                </c:pt>
                <c:pt idx="1">
                  <c:v>110</c:v>
                </c:pt>
                <c:pt idx="2">
                  <c:v>90</c:v>
                </c:pt>
                <c:pt idx="3">
                  <c:v>62</c:v>
                </c:pt>
                <c:pt idx="4">
                  <c:v>57</c:v>
                </c:pt>
                <c:pt idx="5">
                  <c:v>81</c:v>
                </c:pt>
                <c:pt idx="6">
                  <c:v>164</c:v>
                </c:pt>
                <c:pt idx="7">
                  <c:v>153</c:v>
                </c:pt>
                <c:pt idx="8">
                  <c:v>147</c:v>
                </c:pt>
                <c:pt idx="9">
                  <c:v>168</c:v>
                </c:pt>
                <c:pt idx="10">
                  <c:v>176</c:v>
                </c:pt>
                <c:pt idx="11">
                  <c:v>156</c:v>
                </c:pt>
                <c:pt idx="12">
                  <c:v>130</c:v>
                </c:pt>
                <c:pt idx="13">
                  <c:v>131</c:v>
                </c:pt>
                <c:pt idx="14">
                  <c:v>160</c:v>
                </c:pt>
                <c:pt idx="15">
                  <c:v>207</c:v>
                </c:pt>
                <c:pt idx="16">
                  <c:v>219</c:v>
                </c:pt>
                <c:pt idx="17">
                  <c:v>214</c:v>
                </c:pt>
                <c:pt idx="18">
                  <c:v>196</c:v>
                </c:pt>
                <c:pt idx="19">
                  <c:v>164</c:v>
                </c:pt>
                <c:pt idx="20">
                  <c:v>102</c:v>
                </c:pt>
                <c:pt idx="21">
                  <c:v>110</c:v>
                </c:pt>
                <c:pt idx="22">
                  <c:v>110</c:v>
                </c:pt>
                <c:pt idx="23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!$BY$12</c:f>
              <c:strCache>
                <c:ptCount val="1"/>
                <c:pt idx="0">
                  <c:v>Chimbote-San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Y$13:$BY$36</c:f>
              <c:numCache>
                <c:formatCode>General</c:formatCode>
                <c:ptCount val="24"/>
                <c:pt idx="0">
                  <c:v>75</c:v>
                </c:pt>
                <c:pt idx="1">
                  <c:v>58</c:v>
                </c:pt>
                <c:pt idx="2">
                  <c:v>73</c:v>
                </c:pt>
                <c:pt idx="3">
                  <c:v>69</c:v>
                </c:pt>
                <c:pt idx="4">
                  <c:v>83</c:v>
                </c:pt>
                <c:pt idx="5">
                  <c:v>108</c:v>
                </c:pt>
                <c:pt idx="6">
                  <c:v>126</c:v>
                </c:pt>
                <c:pt idx="7">
                  <c:v>198</c:v>
                </c:pt>
                <c:pt idx="8">
                  <c:v>256</c:v>
                </c:pt>
                <c:pt idx="9">
                  <c:v>213</c:v>
                </c:pt>
                <c:pt idx="10">
                  <c:v>228</c:v>
                </c:pt>
                <c:pt idx="11">
                  <c:v>232</c:v>
                </c:pt>
                <c:pt idx="12">
                  <c:v>217</c:v>
                </c:pt>
                <c:pt idx="13">
                  <c:v>211</c:v>
                </c:pt>
                <c:pt idx="14">
                  <c:v>189</c:v>
                </c:pt>
                <c:pt idx="15">
                  <c:v>177</c:v>
                </c:pt>
                <c:pt idx="16">
                  <c:v>184</c:v>
                </c:pt>
                <c:pt idx="17">
                  <c:v>156</c:v>
                </c:pt>
                <c:pt idx="18">
                  <c:v>225</c:v>
                </c:pt>
                <c:pt idx="19">
                  <c:v>193</c:v>
                </c:pt>
                <c:pt idx="20">
                  <c:v>168</c:v>
                </c:pt>
                <c:pt idx="21">
                  <c:v>122</c:v>
                </c:pt>
                <c:pt idx="22">
                  <c:v>109</c:v>
                </c:pt>
                <c:pt idx="23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!$BZ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Z$13:$BZ$36</c:f>
              <c:numCache>
                <c:formatCode>General</c:formatCode>
                <c:ptCount val="24"/>
                <c:pt idx="0">
                  <c:v>223</c:v>
                </c:pt>
                <c:pt idx="1">
                  <c:v>168</c:v>
                </c:pt>
                <c:pt idx="2">
                  <c:v>163</c:v>
                </c:pt>
                <c:pt idx="3">
                  <c:v>131</c:v>
                </c:pt>
                <c:pt idx="4">
                  <c:v>140</c:v>
                </c:pt>
                <c:pt idx="5">
                  <c:v>189</c:v>
                </c:pt>
                <c:pt idx="6">
                  <c:v>290</c:v>
                </c:pt>
                <c:pt idx="7">
                  <c:v>351</c:v>
                </c:pt>
                <c:pt idx="8">
                  <c:v>403</c:v>
                </c:pt>
                <c:pt idx="9">
                  <c:v>381</c:v>
                </c:pt>
                <c:pt idx="10">
                  <c:v>404</c:v>
                </c:pt>
                <c:pt idx="11">
                  <c:v>388</c:v>
                </c:pt>
                <c:pt idx="12">
                  <c:v>347</c:v>
                </c:pt>
                <c:pt idx="13">
                  <c:v>342</c:v>
                </c:pt>
                <c:pt idx="14">
                  <c:v>349</c:v>
                </c:pt>
                <c:pt idx="15">
                  <c:v>384</c:v>
                </c:pt>
                <c:pt idx="16">
                  <c:v>403</c:v>
                </c:pt>
                <c:pt idx="17">
                  <c:v>370</c:v>
                </c:pt>
                <c:pt idx="18">
                  <c:v>421</c:v>
                </c:pt>
                <c:pt idx="19">
                  <c:v>357</c:v>
                </c:pt>
                <c:pt idx="20">
                  <c:v>270</c:v>
                </c:pt>
                <c:pt idx="21">
                  <c:v>232</c:v>
                </c:pt>
                <c:pt idx="22">
                  <c:v>219</c:v>
                </c:pt>
                <c:pt idx="23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3390"/>
        <c:axId val="50679450"/>
      </c:lineChart>
      <c:catAx>
        <c:axId val="1953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9450"/>
        <c:crossesAt val="0"/>
        <c:auto val="1"/>
        <c:lblAlgn val="ctr"/>
        <c:lblOffset val="100"/>
        <c:noMultiLvlLbl val="0"/>
      </c:catAx>
      <c:valAx>
        <c:axId val="5067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3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34541577825"/>
          <c:y val="0.84147114774889"/>
          <c:w val="0.850946162046908"/>
          <c:h val="0.052208835341365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íIA DOMINGO </a:t>
            </a:r>
          </a:p>
        </c:rich>
      </c:tx>
      <c:layout>
        <c:manualLayout>
          <c:xMode val="edge"/>
          <c:yMode val="edge"/>
          <c:x val="0.427099364335898"/>
          <c:y val="0.12756288311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685178989629"/>
          <c:y val="0.229338406256605"/>
          <c:w val="0.737303445968551"/>
          <c:h val="0.569858380891989"/>
        </c:manualLayout>
      </c:layout>
      <c:lineChart>
        <c:grouping val="standard"/>
        <c:varyColors val="0"/>
        <c:ser>
          <c:idx val="0"/>
          <c:order val="0"/>
          <c:tx>
            <c:strRef>
              <c:f>D!$BX$12</c:f>
              <c:strCache>
                <c:ptCount val="1"/>
                <c:pt idx="0">
                  <c:v>Santa-Chimbo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X$13:$BX$36</c:f>
              <c:numCache>
                <c:formatCode>General</c:formatCode>
                <c:ptCount val="24"/>
                <c:pt idx="0">
                  <c:v>100</c:v>
                </c:pt>
                <c:pt idx="1">
                  <c:v>94</c:v>
                </c:pt>
                <c:pt idx="2">
                  <c:v>56</c:v>
                </c:pt>
                <c:pt idx="3">
                  <c:v>81</c:v>
                </c:pt>
                <c:pt idx="4">
                  <c:v>48</c:v>
                </c:pt>
                <c:pt idx="5">
                  <c:v>89</c:v>
                </c:pt>
                <c:pt idx="6">
                  <c:v>155</c:v>
                </c:pt>
                <c:pt idx="7">
                  <c:v>159</c:v>
                </c:pt>
                <c:pt idx="8">
                  <c:v>152</c:v>
                </c:pt>
                <c:pt idx="9">
                  <c:v>124</c:v>
                </c:pt>
                <c:pt idx="10">
                  <c:v>186</c:v>
                </c:pt>
                <c:pt idx="11">
                  <c:v>190</c:v>
                </c:pt>
                <c:pt idx="12">
                  <c:v>187</c:v>
                </c:pt>
                <c:pt idx="13">
                  <c:v>174</c:v>
                </c:pt>
                <c:pt idx="14">
                  <c:v>171</c:v>
                </c:pt>
                <c:pt idx="15">
                  <c:v>170</c:v>
                </c:pt>
                <c:pt idx="16">
                  <c:v>232</c:v>
                </c:pt>
                <c:pt idx="17">
                  <c:v>213</c:v>
                </c:pt>
                <c:pt idx="18">
                  <c:v>185</c:v>
                </c:pt>
                <c:pt idx="19">
                  <c:v>164</c:v>
                </c:pt>
                <c:pt idx="20">
                  <c:v>122</c:v>
                </c:pt>
                <c:pt idx="21">
                  <c:v>114</c:v>
                </c:pt>
                <c:pt idx="22">
                  <c:v>88</c:v>
                </c:pt>
                <c:pt idx="23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!$BY$12</c:f>
              <c:strCache>
                <c:ptCount val="1"/>
                <c:pt idx="0">
                  <c:v>Chimbote-San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Y$13:$BY$36</c:f>
              <c:numCache>
                <c:formatCode>General</c:formatCode>
                <c:ptCount val="24"/>
                <c:pt idx="0">
                  <c:v>70</c:v>
                </c:pt>
                <c:pt idx="1">
                  <c:v>64</c:v>
                </c:pt>
                <c:pt idx="2">
                  <c:v>88</c:v>
                </c:pt>
                <c:pt idx="3">
                  <c:v>78</c:v>
                </c:pt>
                <c:pt idx="4">
                  <c:v>98</c:v>
                </c:pt>
                <c:pt idx="5">
                  <c:v>112</c:v>
                </c:pt>
                <c:pt idx="6">
                  <c:v>169</c:v>
                </c:pt>
                <c:pt idx="7">
                  <c:v>179</c:v>
                </c:pt>
                <c:pt idx="8">
                  <c:v>184</c:v>
                </c:pt>
                <c:pt idx="9">
                  <c:v>133</c:v>
                </c:pt>
                <c:pt idx="10">
                  <c:v>187</c:v>
                </c:pt>
                <c:pt idx="11">
                  <c:v>194</c:v>
                </c:pt>
                <c:pt idx="12">
                  <c:v>200</c:v>
                </c:pt>
                <c:pt idx="13">
                  <c:v>177</c:v>
                </c:pt>
                <c:pt idx="14">
                  <c:v>151</c:v>
                </c:pt>
                <c:pt idx="15">
                  <c:v>170</c:v>
                </c:pt>
                <c:pt idx="16">
                  <c:v>184</c:v>
                </c:pt>
                <c:pt idx="17">
                  <c:v>192</c:v>
                </c:pt>
                <c:pt idx="18">
                  <c:v>165</c:v>
                </c:pt>
                <c:pt idx="19">
                  <c:v>174</c:v>
                </c:pt>
                <c:pt idx="20">
                  <c:v>117</c:v>
                </c:pt>
                <c:pt idx="21">
                  <c:v>98</c:v>
                </c:pt>
                <c:pt idx="22">
                  <c:v>86</c:v>
                </c:pt>
                <c:pt idx="23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!$BZ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Z$13:$BZ$36</c:f>
              <c:numCache>
                <c:formatCode>General</c:formatCode>
                <c:ptCount val="24"/>
                <c:pt idx="0">
                  <c:v>170</c:v>
                </c:pt>
                <c:pt idx="1">
                  <c:v>158</c:v>
                </c:pt>
                <c:pt idx="2">
                  <c:v>144</c:v>
                </c:pt>
                <c:pt idx="3">
                  <c:v>159</c:v>
                </c:pt>
                <c:pt idx="4">
                  <c:v>146</c:v>
                </c:pt>
                <c:pt idx="5">
                  <c:v>201</c:v>
                </c:pt>
                <c:pt idx="6">
                  <c:v>324</c:v>
                </c:pt>
                <c:pt idx="7">
                  <c:v>338</c:v>
                </c:pt>
                <c:pt idx="8">
                  <c:v>336</c:v>
                </c:pt>
                <c:pt idx="9">
                  <c:v>257</c:v>
                </c:pt>
                <c:pt idx="10">
                  <c:v>373</c:v>
                </c:pt>
                <c:pt idx="11">
                  <c:v>384</c:v>
                </c:pt>
                <c:pt idx="12">
                  <c:v>387</c:v>
                </c:pt>
                <c:pt idx="13">
                  <c:v>351</c:v>
                </c:pt>
                <c:pt idx="14">
                  <c:v>322</c:v>
                </c:pt>
                <c:pt idx="15">
                  <c:v>340</c:v>
                </c:pt>
                <c:pt idx="16">
                  <c:v>416</c:v>
                </c:pt>
                <c:pt idx="17">
                  <c:v>405</c:v>
                </c:pt>
                <c:pt idx="18">
                  <c:v>350</c:v>
                </c:pt>
                <c:pt idx="19">
                  <c:v>338</c:v>
                </c:pt>
                <c:pt idx="20">
                  <c:v>239</c:v>
                </c:pt>
                <c:pt idx="21">
                  <c:v>212</c:v>
                </c:pt>
                <c:pt idx="22">
                  <c:v>174</c:v>
                </c:pt>
                <c:pt idx="23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034"/>
        <c:axId val="7593234"/>
      </c:lineChart>
      <c:catAx>
        <c:axId val="447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234"/>
        <c:crossesAt val="0"/>
        <c:auto val="1"/>
        <c:lblAlgn val="ctr"/>
        <c:lblOffset val="100"/>
        <c:noMultiLvlLbl val="0"/>
      </c:catAx>
      <c:valAx>
        <c:axId val="759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638675142188"/>
          <c:y val="0.839568801521877"/>
          <c:w val="0.854533288725326"/>
          <c:h val="0.052208835341365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VIERNES </a:t>
            </a:r>
          </a:p>
        </c:rich>
      </c:tx>
      <c:layout>
        <c:manualLayout>
          <c:xMode val="edge"/>
          <c:yMode val="edge"/>
          <c:x val="0.423912303397563"/>
          <c:y val="0.128035320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75937904269"/>
          <c:y val="0.235651214128035"/>
          <c:w val="0.734935657384081"/>
          <c:h val="0.54271523178808"/>
        </c:manualLayout>
      </c:layout>
      <c:lineChart>
        <c:grouping val="standard"/>
        <c:varyColors val="0"/>
        <c:ser>
          <c:idx val="0"/>
          <c:order val="0"/>
          <c:tx>
            <c:strRef>
              <c:f>V!$BX$12</c:f>
              <c:strCache>
                <c:ptCount val="1"/>
                <c:pt idx="0">
                  <c:v>Santa-Chimbo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X$13:$BX$36</c:f>
              <c:numCache>
                <c:formatCode>General</c:formatCode>
                <c:ptCount val="24"/>
                <c:pt idx="0">
                  <c:v>105</c:v>
                </c:pt>
                <c:pt idx="1">
                  <c:v>103</c:v>
                </c:pt>
                <c:pt idx="2">
                  <c:v>71</c:v>
                </c:pt>
                <c:pt idx="3">
                  <c:v>48</c:v>
                </c:pt>
                <c:pt idx="4">
                  <c:v>64</c:v>
                </c:pt>
                <c:pt idx="5">
                  <c:v>86</c:v>
                </c:pt>
                <c:pt idx="6">
                  <c:v>171</c:v>
                </c:pt>
                <c:pt idx="7">
                  <c:v>176</c:v>
                </c:pt>
                <c:pt idx="8">
                  <c:v>178</c:v>
                </c:pt>
                <c:pt idx="9">
                  <c:v>167</c:v>
                </c:pt>
                <c:pt idx="10">
                  <c:v>186</c:v>
                </c:pt>
                <c:pt idx="11">
                  <c:v>178</c:v>
                </c:pt>
                <c:pt idx="12">
                  <c:v>184</c:v>
                </c:pt>
                <c:pt idx="13">
                  <c:v>152</c:v>
                </c:pt>
                <c:pt idx="14">
                  <c:v>171</c:v>
                </c:pt>
                <c:pt idx="15">
                  <c:v>146</c:v>
                </c:pt>
                <c:pt idx="16">
                  <c:v>158</c:v>
                </c:pt>
                <c:pt idx="17">
                  <c:v>133</c:v>
                </c:pt>
                <c:pt idx="18">
                  <c:v>204</c:v>
                </c:pt>
                <c:pt idx="19">
                  <c:v>200</c:v>
                </c:pt>
                <c:pt idx="20">
                  <c:v>198</c:v>
                </c:pt>
                <c:pt idx="21">
                  <c:v>72</c:v>
                </c:pt>
                <c:pt idx="22">
                  <c:v>85</c:v>
                </c:pt>
                <c:pt idx="23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!$BY$12</c:f>
              <c:strCache>
                <c:ptCount val="1"/>
                <c:pt idx="0">
                  <c:v>Chimbote-San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Y$13:$BY$36</c:f>
              <c:numCache>
                <c:formatCode>General</c:formatCode>
                <c:ptCount val="24"/>
                <c:pt idx="0">
                  <c:v>70</c:v>
                </c:pt>
                <c:pt idx="1">
                  <c:v>62</c:v>
                </c:pt>
                <c:pt idx="2">
                  <c:v>51</c:v>
                </c:pt>
                <c:pt idx="3">
                  <c:v>86</c:v>
                </c:pt>
                <c:pt idx="4">
                  <c:v>112</c:v>
                </c:pt>
                <c:pt idx="5">
                  <c:v>162</c:v>
                </c:pt>
                <c:pt idx="6">
                  <c:v>188</c:v>
                </c:pt>
                <c:pt idx="7">
                  <c:v>182</c:v>
                </c:pt>
                <c:pt idx="8">
                  <c:v>166</c:v>
                </c:pt>
                <c:pt idx="9">
                  <c:v>199</c:v>
                </c:pt>
                <c:pt idx="10">
                  <c:v>187</c:v>
                </c:pt>
                <c:pt idx="11">
                  <c:v>201</c:v>
                </c:pt>
                <c:pt idx="12">
                  <c:v>207</c:v>
                </c:pt>
                <c:pt idx="13">
                  <c:v>178</c:v>
                </c:pt>
                <c:pt idx="14">
                  <c:v>162</c:v>
                </c:pt>
                <c:pt idx="15">
                  <c:v>165</c:v>
                </c:pt>
                <c:pt idx="16">
                  <c:v>146</c:v>
                </c:pt>
                <c:pt idx="17">
                  <c:v>130</c:v>
                </c:pt>
                <c:pt idx="18">
                  <c:v>189</c:v>
                </c:pt>
                <c:pt idx="19">
                  <c:v>239</c:v>
                </c:pt>
                <c:pt idx="20">
                  <c:v>180</c:v>
                </c:pt>
                <c:pt idx="21">
                  <c:v>95</c:v>
                </c:pt>
                <c:pt idx="22">
                  <c:v>72</c:v>
                </c:pt>
                <c:pt idx="23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!$BZ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W$13:$BW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Z$13:$BZ$36</c:f>
              <c:numCache>
                <c:formatCode>General</c:formatCode>
                <c:ptCount val="24"/>
                <c:pt idx="0">
                  <c:v>175</c:v>
                </c:pt>
                <c:pt idx="1">
                  <c:v>165</c:v>
                </c:pt>
                <c:pt idx="2">
                  <c:v>122</c:v>
                </c:pt>
                <c:pt idx="3">
                  <c:v>134</c:v>
                </c:pt>
                <c:pt idx="4">
                  <c:v>176</c:v>
                </c:pt>
                <c:pt idx="5">
                  <c:v>248</c:v>
                </c:pt>
                <c:pt idx="6">
                  <c:v>359</c:v>
                </c:pt>
                <c:pt idx="7">
                  <c:v>358</c:v>
                </c:pt>
                <c:pt idx="8">
                  <c:v>344</c:v>
                </c:pt>
                <c:pt idx="9">
                  <c:v>366</c:v>
                </c:pt>
                <c:pt idx="10">
                  <c:v>373</c:v>
                </c:pt>
                <c:pt idx="11">
                  <c:v>379</c:v>
                </c:pt>
                <c:pt idx="12">
                  <c:v>391</c:v>
                </c:pt>
                <c:pt idx="13">
                  <c:v>330</c:v>
                </c:pt>
                <c:pt idx="14">
                  <c:v>333</c:v>
                </c:pt>
                <c:pt idx="15">
                  <c:v>311</c:v>
                </c:pt>
                <c:pt idx="16">
                  <c:v>304</c:v>
                </c:pt>
                <c:pt idx="17">
                  <c:v>263</c:v>
                </c:pt>
                <c:pt idx="18">
                  <c:v>393</c:v>
                </c:pt>
                <c:pt idx="19">
                  <c:v>439</c:v>
                </c:pt>
                <c:pt idx="20">
                  <c:v>378</c:v>
                </c:pt>
                <c:pt idx="21">
                  <c:v>167</c:v>
                </c:pt>
                <c:pt idx="22">
                  <c:v>157</c:v>
                </c:pt>
                <c:pt idx="23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0723"/>
        <c:axId val="8442198"/>
      </c:lineChart>
      <c:catAx>
        <c:axId val="8198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198"/>
        <c:crossesAt val="0"/>
        <c:auto val="1"/>
        <c:lblAlgn val="ctr"/>
        <c:lblOffset val="100"/>
        <c:noMultiLvlLbl val="0"/>
      </c:catAx>
      <c:valAx>
        <c:axId val="844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629604412065"/>
          <c:y val="0.830905077262693"/>
          <c:w val="0.869544495131749"/>
          <c:h val="0.0545253863134658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3</xdr:row>
      <xdr:rowOff>23040</xdr:rowOff>
    </xdr:from>
    <xdr:to>
      <xdr:col>6</xdr:col>
      <xdr:colOff>360</xdr:colOff>
      <xdr:row>60</xdr:row>
      <xdr:rowOff>190440</xdr:rowOff>
    </xdr:to>
    <xdr:graphicFrame>
      <xdr:nvGraphicFramePr>
        <xdr:cNvPr id="0" name="Chart 7"/>
        <xdr:cNvGraphicFramePr/>
      </xdr:nvGraphicFramePr>
      <xdr:xfrm>
        <a:off x="160920" y="8389800"/>
        <a:ext cx="536400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0</xdr:rowOff>
    </xdr:from>
    <xdr:to>
      <xdr:col>12</xdr:col>
      <xdr:colOff>814680</xdr:colOff>
      <xdr:row>60</xdr:row>
      <xdr:rowOff>75960</xdr:rowOff>
    </xdr:to>
    <xdr:graphicFrame>
      <xdr:nvGraphicFramePr>
        <xdr:cNvPr id="1" name="Chart 8"/>
        <xdr:cNvGraphicFramePr/>
      </xdr:nvGraphicFramePr>
      <xdr:xfrm>
        <a:off x="5991840" y="8366760"/>
        <a:ext cx="5418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240</xdr:colOff>
      <xdr:row>63</xdr:row>
      <xdr:rowOff>23040</xdr:rowOff>
    </xdr:from>
    <xdr:to>
      <xdr:col>9</xdr:col>
      <xdr:colOff>545760</xdr:colOff>
      <xdr:row>80</xdr:row>
      <xdr:rowOff>145080</xdr:rowOff>
    </xdr:to>
    <xdr:graphicFrame>
      <xdr:nvGraphicFramePr>
        <xdr:cNvPr id="2" name="Chart 11"/>
        <xdr:cNvGraphicFramePr/>
      </xdr:nvGraphicFramePr>
      <xdr:xfrm>
        <a:off x="3053520" y="12199680"/>
        <a:ext cx="532548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2120</xdr:colOff>
      <xdr:row>4</xdr:row>
      <xdr:rowOff>114480</xdr:rowOff>
    </xdr:from>
    <xdr:to>
      <xdr:col>6</xdr:col>
      <xdr:colOff>8280</xdr:colOff>
      <xdr:row>20</xdr:row>
      <xdr:rowOff>198000</xdr:rowOff>
    </xdr:to>
    <xdr:graphicFrame>
      <xdr:nvGraphicFramePr>
        <xdr:cNvPr id="3" name="Chart 12"/>
        <xdr:cNvGraphicFramePr/>
      </xdr:nvGraphicFramePr>
      <xdr:xfrm>
        <a:off x="222120" y="914760"/>
        <a:ext cx="531072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0320</xdr:colOff>
      <xdr:row>23</xdr:row>
      <xdr:rowOff>0</xdr:rowOff>
    </xdr:from>
    <xdr:to>
      <xdr:col>6</xdr:col>
      <xdr:colOff>8280</xdr:colOff>
      <xdr:row>40</xdr:row>
      <xdr:rowOff>167400</xdr:rowOff>
    </xdr:to>
    <xdr:graphicFrame>
      <xdr:nvGraphicFramePr>
        <xdr:cNvPr id="4" name="Chart 14"/>
        <xdr:cNvGraphicFramePr/>
      </xdr:nvGraphicFramePr>
      <xdr:xfrm>
        <a:off x="130320" y="4556880"/>
        <a:ext cx="540252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3</xdr:row>
      <xdr:rowOff>23040</xdr:rowOff>
    </xdr:from>
    <xdr:to>
      <xdr:col>12</xdr:col>
      <xdr:colOff>776160</xdr:colOff>
      <xdr:row>40</xdr:row>
      <xdr:rowOff>190440</xdr:rowOff>
    </xdr:to>
    <xdr:graphicFrame>
      <xdr:nvGraphicFramePr>
        <xdr:cNvPr id="5" name="Chart 15"/>
        <xdr:cNvGraphicFramePr/>
      </xdr:nvGraphicFramePr>
      <xdr:xfrm>
        <a:off x="5991840" y="4579920"/>
        <a:ext cx="537984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84600</xdr:colOff>
      <xdr:row>4</xdr:row>
      <xdr:rowOff>91080</xdr:rowOff>
    </xdr:from>
    <xdr:to>
      <xdr:col>12</xdr:col>
      <xdr:colOff>767880</xdr:colOff>
      <xdr:row>20</xdr:row>
      <xdr:rowOff>182520</xdr:rowOff>
    </xdr:to>
    <xdr:graphicFrame>
      <xdr:nvGraphicFramePr>
        <xdr:cNvPr id="6" name="Chart 16"/>
        <xdr:cNvGraphicFramePr/>
      </xdr:nvGraphicFramePr>
      <xdr:xfrm>
        <a:off x="6076440" y="891360"/>
        <a:ext cx="528696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7" min="7" style="1" width="5.53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</sheetData>
  <mergeCells count="1">
    <mergeCell ref="A2:M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Y265"/>
  <sheetViews>
    <sheetView showFormulas="false" showGridLines="false" showRowColHeaders="true" showZeros="true" rightToLeft="false" tabSelected="false" showOutlineSymbols="true" defaultGridColor="true" view="pageBreakPreview" topLeftCell="N1" colorId="64" zoomScale="50" zoomScaleNormal="60" zoomScalePageLayoutView="50" workbookViewId="0">
      <selection pane="topLeft" activeCell="Z32" activeCellId="0" sqref="Z3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73" min="25" style="1" width="11.62"/>
    <col collapsed="false" customWidth="true" hidden="false" outlineLevel="0" max="74" min="74" style="1" width="6.62"/>
    <col collapsed="false" customWidth="true" hidden="false" outlineLevel="0" max="75" min="75" style="1" width="9.44"/>
    <col collapsed="false" customWidth="true" hidden="false" outlineLevel="0" max="78" min="76" style="1" width="6.62"/>
    <col collapsed="false" customWidth="true" hidden="false" outlineLevel="0" max="79" min="79" style="1" width="5.62"/>
    <col collapsed="false" customWidth="true" hidden="false" outlineLevel="0" max="89" min="80" style="1" width="6.62"/>
    <col collapsed="false" customWidth="true" hidden="false" outlineLevel="0" max="90" min="90" style="1" width="5.62"/>
    <col collapsed="false" customWidth="true" hidden="false" outlineLevel="0" max="91" min="91" style="1" width="1.62"/>
    <col collapsed="false" customWidth="false" hidden="false" outlineLevel="0" max="92" min="92" style="1" width="9.81"/>
    <col collapsed="false" customWidth="true" hidden="false" outlineLevel="0" max="93" min="93" style="1" width="1.62"/>
    <col collapsed="false" customWidth="true" hidden="false" outlineLevel="0" max="99" min="94" style="1" width="7.63"/>
    <col collapsed="false" customWidth="true" hidden="false" outlineLevel="0" max="103" min="100" style="1" width="8.62"/>
    <col collapsed="false" customWidth="true" hidden="false" outlineLevel="0" max="104" min="104" style="1" width="1.62"/>
    <col collapsed="false" customWidth="false" hidden="false" outlineLevel="0" max="257" min="105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2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13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5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P11" s="25"/>
      <c r="CQ11" s="25"/>
      <c r="CR11" s="25"/>
      <c r="CS11" s="25"/>
      <c r="CT11" s="25"/>
      <c r="CU11" s="25"/>
      <c r="CV11" s="25"/>
      <c r="CW11" s="25"/>
      <c r="CX11" s="25"/>
      <c r="CY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W12" s="32"/>
      <c r="BX12" s="32" t="s">
        <v>11</v>
      </c>
      <c r="BY12" s="32" t="s">
        <v>40</v>
      </c>
      <c r="BZ12" s="32" t="s">
        <v>41</v>
      </c>
      <c r="CC12" s="33" t="s">
        <v>42</v>
      </c>
      <c r="CD12" s="33" t="s">
        <v>43</v>
      </c>
      <c r="CE12" s="33" t="s">
        <v>44</v>
      </c>
    </row>
    <row r="13" customFormat="false" ht="15" hidden="false" customHeight="false" outlineLevel="0" collapsed="false">
      <c r="A13" s="34" t="s">
        <v>45</v>
      </c>
      <c r="B13" s="35" t="n">
        <v>12</v>
      </c>
      <c r="C13" s="36" t="n">
        <v>1</v>
      </c>
      <c r="D13" s="35" t="n">
        <v>0</v>
      </c>
      <c r="E13" s="37" t="n">
        <v>3</v>
      </c>
      <c r="F13" s="37" t="n">
        <v>1</v>
      </c>
      <c r="G13" s="37" t="n">
        <v>4</v>
      </c>
      <c r="H13" s="37" t="n">
        <v>23</v>
      </c>
      <c r="I13" s="37" t="n">
        <v>2</v>
      </c>
      <c r="J13" s="37" t="n">
        <v>1</v>
      </c>
      <c r="K13" s="37" t="n">
        <v>0</v>
      </c>
      <c r="L13" s="37"/>
      <c r="M13" s="37" t="n">
        <v>0</v>
      </c>
      <c r="N13" s="37" t="n">
        <v>1</v>
      </c>
      <c r="O13" s="37" t="n">
        <v>8</v>
      </c>
      <c r="P13" s="37"/>
      <c r="Q13" s="37"/>
      <c r="R13" s="37" t="n">
        <v>0</v>
      </c>
      <c r="S13" s="37"/>
      <c r="T13" s="37"/>
      <c r="U13" s="38" t="n">
        <v>56</v>
      </c>
      <c r="V13" s="31" t="n">
        <v>0.0170109356014581</v>
      </c>
      <c r="W13" s="3"/>
      <c r="BW13" s="39" t="s">
        <v>45</v>
      </c>
      <c r="BX13" s="39" t="n">
        <v>56</v>
      </c>
      <c r="BY13" s="39" t="n">
        <v>45</v>
      </c>
      <c r="BZ13" s="39" t="n">
        <v>101</v>
      </c>
      <c r="CC13" s="40" t="n">
        <v>0</v>
      </c>
      <c r="CD13" s="33"/>
      <c r="CE13" s="33" t="n">
        <v>0</v>
      </c>
      <c r="CL13" s="35"/>
      <c r="CX13" s="41"/>
      <c r="CY13" s="11"/>
    </row>
    <row r="14" customFormat="false" ht="15" hidden="false" customHeight="false" outlineLevel="0" collapsed="false">
      <c r="A14" s="34" t="s">
        <v>46</v>
      </c>
      <c r="B14" s="35" t="n">
        <v>10</v>
      </c>
      <c r="C14" s="36" t="n">
        <v>6</v>
      </c>
      <c r="D14" s="35" t="n">
        <v>1</v>
      </c>
      <c r="E14" s="37" t="n">
        <v>1</v>
      </c>
      <c r="F14" s="37"/>
      <c r="G14" s="37" t="n">
        <v>5</v>
      </c>
      <c r="H14" s="37" t="n">
        <v>30</v>
      </c>
      <c r="I14" s="37" t="n">
        <v>2</v>
      </c>
      <c r="J14" s="37" t="n">
        <v>5</v>
      </c>
      <c r="K14" s="37" t="n">
        <v>0</v>
      </c>
      <c r="L14" s="37"/>
      <c r="M14" s="37" t="n">
        <v>2</v>
      </c>
      <c r="N14" s="37" t="n">
        <v>0</v>
      </c>
      <c r="O14" s="37" t="n">
        <v>12</v>
      </c>
      <c r="P14" s="37"/>
      <c r="Q14" s="37"/>
      <c r="R14" s="37" t="n">
        <v>1</v>
      </c>
      <c r="S14" s="37"/>
      <c r="T14" s="37"/>
      <c r="U14" s="38" t="n">
        <v>75</v>
      </c>
      <c r="V14" s="31" t="n">
        <v>0.0227825030376671</v>
      </c>
      <c r="W14" s="3"/>
      <c r="BW14" s="39" t="s">
        <v>46</v>
      </c>
      <c r="BX14" s="39" t="n">
        <v>75</v>
      </c>
      <c r="BY14" s="39" t="n">
        <v>39</v>
      </c>
      <c r="BZ14" s="39" t="n">
        <v>114</v>
      </c>
      <c r="CC14" s="42" t="n">
        <v>1</v>
      </c>
      <c r="CD14" s="43"/>
      <c r="CE14" s="43" t="n">
        <v>1</v>
      </c>
      <c r="CL14" s="35"/>
      <c r="CX14" s="41"/>
      <c r="CY14" s="11"/>
    </row>
    <row r="15" customFormat="false" ht="15" hidden="false" customHeight="false" outlineLevel="0" collapsed="false">
      <c r="A15" s="34" t="s">
        <v>47</v>
      </c>
      <c r="B15" s="35" t="n">
        <v>3</v>
      </c>
      <c r="C15" s="36" t="n">
        <v>7</v>
      </c>
      <c r="D15" s="35" t="n">
        <v>2</v>
      </c>
      <c r="E15" s="37" t="n">
        <v>2</v>
      </c>
      <c r="F15" s="37"/>
      <c r="G15" s="37" t="n">
        <v>4</v>
      </c>
      <c r="H15" s="37" t="n">
        <v>16</v>
      </c>
      <c r="I15" s="37" t="n">
        <v>2</v>
      </c>
      <c r="J15" s="37" t="n">
        <v>0</v>
      </c>
      <c r="K15" s="37" t="n">
        <v>1</v>
      </c>
      <c r="L15" s="37"/>
      <c r="M15" s="37" t="n">
        <v>0</v>
      </c>
      <c r="N15" s="37" t="n">
        <v>1</v>
      </c>
      <c r="O15" s="37" t="n">
        <v>0</v>
      </c>
      <c r="P15" s="37"/>
      <c r="Q15" s="37"/>
      <c r="R15" s="37" t="n">
        <v>0</v>
      </c>
      <c r="S15" s="37" t="n">
        <v>2</v>
      </c>
      <c r="T15" s="37"/>
      <c r="U15" s="38" t="n">
        <v>40</v>
      </c>
      <c r="V15" s="31" t="n">
        <v>0.0121506682867558</v>
      </c>
      <c r="W15" s="3"/>
      <c r="BW15" s="39" t="s">
        <v>47</v>
      </c>
      <c r="BX15" s="39" t="n">
        <v>40</v>
      </c>
      <c r="BY15" s="39" t="n">
        <v>38</v>
      </c>
      <c r="BZ15" s="39" t="n">
        <v>78</v>
      </c>
      <c r="CC15" s="42" t="n">
        <v>2</v>
      </c>
      <c r="CD15" s="43"/>
      <c r="CE15" s="43" t="n">
        <v>2</v>
      </c>
      <c r="CL15" s="35"/>
      <c r="CX15" s="41"/>
      <c r="CY15" s="11"/>
    </row>
    <row r="16" customFormat="false" ht="15" hidden="false" customHeight="false" outlineLevel="0" collapsed="false">
      <c r="A16" s="34" t="s">
        <v>48</v>
      </c>
      <c r="B16" s="35" t="n">
        <v>6</v>
      </c>
      <c r="C16" s="36" t="n">
        <v>4</v>
      </c>
      <c r="D16" s="35" t="n">
        <v>1</v>
      </c>
      <c r="E16" s="37" t="n">
        <v>3</v>
      </c>
      <c r="F16" s="37"/>
      <c r="G16" s="37" t="n">
        <v>1</v>
      </c>
      <c r="H16" s="37" t="n">
        <v>13</v>
      </c>
      <c r="I16" s="37" t="n">
        <v>7</v>
      </c>
      <c r="J16" s="37" t="n">
        <v>1</v>
      </c>
      <c r="K16" s="37" t="n">
        <v>2</v>
      </c>
      <c r="L16" s="37"/>
      <c r="M16" s="37" t="n">
        <v>2</v>
      </c>
      <c r="N16" s="37" t="n">
        <v>1</v>
      </c>
      <c r="O16" s="37" t="n">
        <v>3</v>
      </c>
      <c r="P16" s="37"/>
      <c r="Q16" s="37" t="n">
        <v>1</v>
      </c>
      <c r="R16" s="37" t="n">
        <v>2</v>
      </c>
      <c r="S16" s="37" t="n">
        <v>1</v>
      </c>
      <c r="T16" s="37"/>
      <c r="U16" s="38" t="n">
        <v>48</v>
      </c>
      <c r="V16" s="31" t="n">
        <v>0.0145808019441069</v>
      </c>
      <c r="W16" s="3"/>
      <c r="BW16" s="39" t="s">
        <v>48</v>
      </c>
      <c r="BX16" s="39" t="n">
        <v>48</v>
      </c>
      <c r="BY16" s="39" t="n">
        <v>63</v>
      </c>
      <c r="BZ16" s="39" t="n">
        <v>111</v>
      </c>
      <c r="CC16" s="42" t="n">
        <v>1</v>
      </c>
      <c r="CD16" s="43"/>
      <c r="CE16" s="43" t="n">
        <v>1</v>
      </c>
      <c r="CL16" s="35"/>
      <c r="CX16" s="41"/>
      <c r="CY16" s="11"/>
    </row>
    <row r="17" customFormat="false" ht="15" hidden="false" customHeight="false" outlineLevel="0" collapsed="false">
      <c r="A17" s="34" t="s">
        <v>49</v>
      </c>
      <c r="B17" s="35" t="n">
        <v>6</v>
      </c>
      <c r="C17" s="36" t="n">
        <v>13</v>
      </c>
      <c r="D17" s="35" t="n">
        <v>2</v>
      </c>
      <c r="E17" s="37" t="n">
        <v>5</v>
      </c>
      <c r="F17" s="37"/>
      <c r="G17" s="37" t="n">
        <v>5</v>
      </c>
      <c r="H17" s="37" t="n">
        <v>12</v>
      </c>
      <c r="I17" s="37" t="n">
        <v>2</v>
      </c>
      <c r="J17" s="37" t="n">
        <v>1</v>
      </c>
      <c r="K17" s="37" t="n">
        <v>0</v>
      </c>
      <c r="L17" s="37"/>
      <c r="M17" s="37" t="n">
        <v>0</v>
      </c>
      <c r="N17" s="37" t="n">
        <v>0</v>
      </c>
      <c r="O17" s="37" t="n">
        <v>8</v>
      </c>
      <c r="P17" s="37"/>
      <c r="Q17" s="37"/>
      <c r="R17" s="37" t="n">
        <v>0</v>
      </c>
      <c r="S17" s="37" t="n">
        <v>0</v>
      </c>
      <c r="T17" s="37"/>
      <c r="U17" s="38" t="n">
        <v>54</v>
      </c>
      <c r="V17" s="31" t="n">
        <v>0.0164034021871203</v>
      </c>
      <c r="W17" s="3"/>
      <c r="BW17" s="39" t="s">
        <v>49</v>
      </c>
      <c r="BX17" s="39" t="n">
        <v>54</v>
      </c>
      <c r="BY17" s="39" t="n">
        <v>100</v>
      </c>
      <c r="BZ17" s="39" t="n">
        <v>154</v>
      </c>
      <c r="CC17" s="42" t="n">
        <v>2</v>
      </c>
      <c r="CD17" s="43"/>
      <c r="CE17" s="43" t="n">
        <v>2</v>
      </c>
      <c r="CL17" s="35"/>
      <c r="CX17" s="41"/>
      <c r="CY17" s="11"/>
    </row>
    <row r="18" customFormat="false" ht="15" hidden="false" customHeight="false" outlineLevel="0" collapsed="false">
      <c r="A18" s="34" t="s">
        <v>50</v>
      </c>
      <c r="B18" s="35" t="n">
        <v>21</v>
      </c>
      <c r="C18" s="36" t="n">
        <v>20</v>
      </c>
      <c r="D18" s="35" t="n">
        <v>5</v>
      </c>
      <c r="E18" s="37" t="n">
        <v>19</v>
      </c>
      <c r="F18" s="37" t="n">
        <v>2</v>
      </c>
      <c r="G18" s="37" t="n">
        <v>0</v>
      </c>
      <c r="H18" s="37" t="n">
        <v>8</v>
      </c>
      <c r="I18" s="37" t="n">
        <v>8</v>
      </c>
      <c r="J18" s="37" t="n">
        <v>3</v>
      </c>
      <c r="K18" s="37" t="n">
        <v>0</v>
      </c>
      <c r="L18" s="37"/>
      <c r="M18" s="37" t="n">
        <v>1</v>
      </c>
      <c r="N18" s="37" t="n">
        <v>1</v>
      </c>
      <c r="O18" s="37" t="n">
        <v>23</v>
      </c>
      <c r="P18" s="37"/>
      <c r="Q18" s="37"/>
      <c r="R18" s="37" t="n">
        <v>0</v>
      </c>
      <c r="S18" s="37" t="n">
        <v>1</v>
      </c>
      <c r="T18" s="37"/>
      <c r="U18" s="38" t="n">
        <v>112</v>
      </c>
      <c r="V18" s="31" t="n">
        <v>0.0340218712029162</v>
      </c>
      <c r="W18" s="3"/>
      <c r="BW18" s="39" t="s">
        <v>50</v>
      </c>
      <c r="BX18" s="39" t="n">
        <v>112</v>
      </c>
      <c r="BY18" s="39" t="n">
        <v>171</v>
      </c>
      <c r="BZ18" s="39" t="n">
        <v>283</v>
      </c>
      <c r="CC18" s="42" t="n">
        <v>3</v>
      </c>
      <c r="CD18" s="43" t="n">
        <v>2</v>
      </c>
      <c r="CE18" s="43" t="n">
        <v>5</v>
      </c>
      <c r="CL18" s="35"/>
      <c r="CX18" s="41"/>
      <c r="CY18" s="11"/>
    </row>
    <row r="19" customFormat="false" ht="15" hidden="false" customHeight="false" outlineLevel="0" collapsed="false">
      <c r="A19" s="34" t="s">
        <v>51</v>
      </c>
      <c r="B19" s="35" t="n">
        <v>27</v>
      </c>
      <c r="C19" s="36" t="n">
        <v>42</v>
      </c>
      <c r="D19" s="35" t="n">
        <v>6</v>
      </c>
      <c r="E19" s="37" t="n">
        <v>64</v>
      </c>
      <c r="F19" s="37" t="n">
        <v>5</v>
      </c>
      <c r="G19" s="37" t="n">
        <v>10</v>
      </c>
      <c r="H19" s="37" t="n">
        <v>5</v>
      </c>
      <c r="I19" s="37" t="n">
        <v>17</v>
      </c>
      <c r="J19" s="37" t="n">
        <v>4</v>
      </c>
      <c r="K19" s="37" t="n">
        <v>0</v>
      </c>
      <c r="L19" s="37"/>
      <c r="M19" s="37" t="n">
        <v>1</v>
      </c>
      <c r="N19" s="37" t="n">
        <v>3</v>
      </c>
      <c r="O19" s="37" t="n">
        <v>15</v>
      </c>
      <c r="P19" s="37"/>
      <c r="Q19" s="37"/>
      <c r="R19" s="37" t="n">
        <v>2</v>
      </c>
      <c r="S19" s="37" t="n">
        <v>2</v>
      </c>
      <c r="T19" s="37"/>
      <c r="U19" s="38" t="n">
        <v>203</v>
      </c>
      <c r="V19" s="31" t="n">
        <v>0.0616646415552855</v>
      </c>
      <c r="W19" s="3"/>
      <c r="BW19" s="39" t="s">
        <v>51</v>
      </c>
      <c r="BX19" s="39" t="n">
        <v>203</v>
      </c>
      <c r="BY19" s="39" t="n">
        <v>192</v>
      </c>
      <c r="BZ19" s="39" t="n">
        <v>395</v>
      </c>
      <c r="CC19" s="42" t="n">
        <v>5</v>
      </c>
      <c r="CD19" s="43" t="n">
        <v>1</v>
      </c>
      <c r="CE19" s="43" t="n">
        <v>6</v>
      </c>
      <c r="CL19" s="35"/>
      <c r="CX19" s="41"/>
      <c r="CY19" s="11"/>
    </row>
    <row r="20" customFormat="false" ht="15" hidden="false" customHeight="false" outlineLevel="0" collapsed="false">
      <c r="A20" s="34" t="s">
        <v>52</v>
      </c>
      <c r="B20" s="35" t="n">
        <v>57</v>
      </c>
      <c r="C20" s="36" t="n">
        <v>24</v>
      </c>
      <c r="D20" s="35" t="n">
        <v>9</v>
      </c>
      <c r="E20" s="37" t="n">
        <v>60</v>
      </c>
      <c r="F20" s="37" t="n">
        <v>9</v>
      </c>
      <c r="G20" s="37" t="n">
        <v>4</v>
      </c>
      <c r="H20" s="37" t="n">
        <v>3</v>
      </c>
      <c r="I20" s="37" t="n">
        <v>13</v>
      </c>
      <c r="J20" s="37" t="n">
        <v>5</v>
      </c>
      <c r="K20" s="37" t="n">
        <v>0</v>
      </c>
      <c r="L20" s="37" t="n">
        <v>1</v>
      </c>
      <c r="M20" s="37" t="n">
        <v>1</v>
      </c>
      <c r="N20" s="37" t="n">
        <v>3</v>
      </c>
      <c r="O20" s="37" t="n">
        <v>9</v>
      </c>
      <c r="P20" s="37"/>
      <c r="Q20" s="37"/>
      <c r="R20" s="37" t="n">
        <v>1</v>
      </c>
      <c r="S20" s="37" t="n">
        <v>0</v>
      </c>
      <c r="T20" s="37"/>
      <c r="U20" s="38" t="n">
        <v>199</v>
      </c>
      <c r="V20" s="31" t="n">
        <v>0.06044957472661</v>
      </c>
      <c r="W20" s="3"/>
      <c r="BW20" s="39" t="s">
        <v>52</v>
      </c>
      <c r="BX20" s="39" t="n">
        <v>199</v>
      </c>
      <c r="BY20" s="39" t="n">
        <v>244</v>
      </c>
      <c r="BZ20" s="39" t="n">
        <v>443</v>
      </c>
      <c r="CC20" s="42" t="n">
        <v>7</v>
      </c>
      <c r="CD20" s="43" t="n">
        <v>2</v>
      </c>
      <c r="CE20" s="43" t="n">
        <v>9</v>
      </c>
      <c r="CL20" s="35"/>
      <c r="CX20" s="41"/>
      <c r="CY20" s="11"/>
    </row>
    <row r="21" customFormat="false" ht="15" hidden="false" customHeight="false" outlineLevel="0" collapsed="false">
      <c r="A21" s="34" t="s">
        <v>53</v>
      </c>
      <c r="B21" s="35" t="n">
        <v>26</v>
      </c>
      <c r="C21" s="36" t="n">
        <v>40</v>
      </c>
      <c r="D21" s="35" t="n">
        <v>21</v>
      </c>
      <c r="E21" s="37" t="n">
        <v>45</v>
      </c>
      <c r="F21" s="37" t="n">
        <v>6</v>
      </c>
      <c r="G21" s="37" t="n">
        <v>0</v>
      </c>
      <c r="H21" s="37" t="n">
        <v>5</v>
      </c>
      <c r="I21" s="37" t="n">
        <v>10</v>
      </c>
      <c r="J21" s="37" t="n">
        <v>4</v>
      </c>
      <c r="K21" s="37" t="n">
        <v>2</v>
      </c>
      <c r="L21" s="37" t="n">
        <v>0</v>
      </c>
      <c r="M21" s="37" t="n">
        <v>1</v>
      </c>
      <c r="N21" s="37" t="n">
        <v>4</v>
      </c>
      <c r="O21" s="37" t="n">
        <v>8</v>
      </c>
      <c r="P21" s="37"/>
      <c r="Q21" s="37"/>
      <c r="R21" s="37" t="n">
        <v>0</v>
      </c>
      <c r="S21" s="37" t="n">
        <v>1</v>
      </c>
      <c r="T21" s="37"/>
      <c r="U21" s="38" t="n">
        <v>173</v>
      </c>
      <c r="V21" s="31" t="n">
        <v>0.0525516403402187</v>
      </c>
      <c r="W21" s="3"/>
      <c r="BV21" s="41"/>
      <c r="BW21" s="39" t="s">
        <v>53</v>
      </c>
      <c r="BX21" s="39" t="n">
        <v>173</v>
      </c>
      <c r="BY21" s="39" t="n">
        <v>194</v>
      </c>
      <c r="BZ21" s="39" t="n">
        <v>367</v>
      </c>
      <c r="CA21" s="41"/>
      <c r="CB21" s="41"/>
      <c r="CC21" s="42" t="n">
        <v>19</v>
      </c>
      <c r="CD21" s="43" t="n">
        <v>2</v>
      </c>
      <c r="CE21" s="43" t="n">
        <v>21</v>
      </c>
      <c r="CF21" s="41"/>
      <c r="CG21" s="41"/>
      <c r="CH21" s="41"/>
      <c r="CI21" s="41"/>
      <c r="CJ21" s="41"/>
      <c r="CK21" s="41"/>
      <c r="CL21" s="35"/>
      <c r="CX21" s="41"/>
      <c r="CY21" s="11"/>
    </row>
    <row r="22" customFormat="false" ht="15" hidden="false" customHeight="false" outlineLevel="0" collapsed="false">
      <c r="A22" s="34" t="s">
        <v>54</v>
      </c>
      <c r="B22" s="35" t="n">
        <v>33</v>
      </c>
      <c r="C22" s="36" t="n">
        <v>27</v>
      </c>
      <c r="D22" s="35" t="n">
        <v>18</v>
      </c>
      <c r="E22" s="37" t="n">
        <v>54</v>
      </c>
      <c r="F22" s="37" t="n">
        <v>3</v>
      </c>
      <c r="G22" s="37" t="n">
        <v>7</v>
      </c>
      <c r="H22" s="37" t="n">
        <v>5</v>
      </c>
      <c r="I22" s="37" t="n">
        <v>5</v>
      </c>
      <c r="J22" s="37" t="n">
        <v>4</v>
      </c>
      <c r="K22" s="37" t="n">
        <v>0</v>
      </c>
      <c r="L22" s="37" t="n">
        <v>0</v>
      </c>
      <c r="M22" s="37" t="n">
        <v>3</v>
      </c>
      <c r="N22" s="37" t="n">
        <v>2</v>
      </c>
      <c r="O22" s="37" t="n">
        <v>15</v>
      </c>
      <c r="P22" s="37"/>
      <c r="Q22" s="37"/>
      <c r="R22" s="37" t="n">
        <v>2</v>
      </c>
      <c r="S22" s="37" t="n">
        <v>1</v>
      </c>
      <c r="T22" s="37"/>
      <c r="U22" s="38" t="n">
        <v>179</v>
      </c>
      <c r="V22" s="31" t="n">
        <v>0.0543742405832321</v>
      </c>
      <c r="W22" s="3"/>
      <c r="BV22" s="44"/>
      <c r="BW22" s="39" t="s">
        <v>54</v>
      </c>
      <c r="BX22" s="45" t="n">
        <v>179</v>
      </c>
      <c r="BY22" s="45" t="n">
        <v>201</v>
      </c>
      <c r="BZ22" s="45" t="n">
        <v>380</v>
      </c>
      <c r="CA22" s="44"/>
      <c r="CB22" s="44"/>
      <c r="CC22" s="42" t="n">
        <v>14</v>
      </c>
      <c r="CD22" s="43" t="n">
        <v>4</v>
      </c>
      <c r="CE22" s="43" t="n">
        <v>18</v>
      </c>
      <c r="CF22" s="44"/>
      <c r="CG22" s="44"/>
      <c r="CH22" s="44"/>
      <c r="CI22" s="44"/>
      <c r="CJ22" s="44"/>
      <c r="CL22" s="35"/>
      <c r="CX22" s="41"/>
      <c r="CY22" s="11"/>
    </row>
    <row r="23" customFormat="false" ht="15" hidden="false" customHeight="false" outlineLevel="0" collapsed="false">
      <c r="A23" s="34" t="s">
        <v>55</v>
      </c>
      <c r="B23" s="35" t="n">
        <v>23</v>
      </c>
      <c r="C23" s="36" t="n">
        <v>24</v>
      </c>
      <c r="D23" s="35" t="n">
        <v>21</v>
      </c>
      <c r="E23" s="37" t="n">
        <v>38</v>
      </c>
      <c r="F23" s="37" t="n">
        <v>4</v>
      </c>
      <c r="G23" s="37" t="n">
        <v>5</v>
      </c>
      <c r="H23" s="37" t="n">
        <v>6</v>
      </c>
      <c r="I23" s="37" t="n">
        <v>12</v>
      </c>
      <c r="J23" s="37" t="n">
        <v>5</v>
      </c>
      <c r="K23" s="37" t="n">
        <v>0</v>
      </c>
      <c r="L23" s="37" t="n">
        <v>1</v>
      </c>
      <c r="M23" s="37" t="n">
        <v>2</v>
      </c>
      <c r="N23" s="37" t="n">
        <v>1</v>
      </c>
      <c r="O23" s="37" t="n">
        <v>24</v>
      </c>
      <c r="P23" s="37"/>
      <c r="Q23" s="37"/>
      <c r="R23" s="37" t="n">
        <v>1</v>
      </c>
      <c r="S23" s="37" t="n">
        <v>1</v>
      </c>
      <c r="T23" s="37"/>
      <c r="U23" s="38" t="n">
        <v>168</v>
      </c>
      <c r="V23" s="31" t="n">
        <v>0.0510328068043742</v>
      </c>
      <c r="W23" s="3"/>
      <c r="BW23" s="39" t="s">
        <v>55</v>
      </c>
      <c r="BX23" s="39" t="n">
        <v>168</v>
      </c>
      <c r="BY23" s="39" t="n">
        <v>172</v>
      </c>
      <c r="BZ23" s="39" t="n">
        <v>340</v>
      </c>
      <c r="CC23" s="42" t="n">
        <v>15</v>
      </c>
      <c r="CD23" s="43" t="n">
        <v>6</v>
      </c>
      <c r="CE23" s="43" t="n">
        <v>21</v>
      </c>
      <c r="CL23" s="35"/>
      <c r="CX23" s="41"/>
      <c r="CY23" s="11"/>
    </row>
    <row r="24" customFormat="false" ht="15" hidden="false" customHeight="false" outlineLevel="0" collapsed="false">
      <c r="A24" s="34" t="s">
        <v>56</v>
      </c>
      <c r="B24" s="35" t="n">
        <v>25</v>
      </c>
      <c r="C24" s="36" t="n">
        <v>20</v>
      </c>
      <c r="D24" s="35" t="n">
        <v>21</v>
      </c>
      <c r="E24" s="37" t="n">
        <v>39</v>
      </c>
      <c r="F24" s="37" t="n">
        <v>5</v>
      </c>
      <c r="G24" s="37" t="n">
        <v>7</v>
      </c>
      <c r="H24" s="37" t="n">
        <v>2</v>
      </c>
      <c r="I24" s="37" t="n">
        <v>7</v>
      </c>
      <c r="J24" s="37" t="n">
        <v>7</v>
      </c>
      <c r="K24" s="37" t="n">
        <v>2</v>
      </c>
      <c r="L24" s="37" t="n">
        <v>1</v>
      </c>
      <c r="M24" s="37" t="n">
        <v>4</v>
      </c>
      <c r="N24" s="37" t="n">
        <v>2</v>
      </c>
      <c r="O24" s="37" t="n">
        <v>9</v>
      </c>
      <c r="P24" s="37"/>
      <c r="Q24" s="37"/>
      <c r="R24" s="37" t="n">
        <v>0</v>
      </c>
      <c r="S24" s="37" t="n">
        <v>1</v>
      </c>
      <c r="T24" s="37"/>
      <c r="U24" s="38" t="n">
        <v>152</v>
      </c>
      <c r="V24" s="31" t="n">
        <v>0.0461725394896719</v>
      </c>
      <c r="W24" s="3"/>
      <c r="BW24" s="39" t="s">
        <v>56</v>
      </c>
      <c r="BX24" s="39" t="n">
        <v>152</v>
      </c>
      <c r="BY24" s="39" t="n">
        <v>223</v>
      </c>
      <c r="BZ24" s="39" t="n">
        <v>375</v>
      </c>
      <c r="CC24" s="42" t="n">
        <v>17</v>
      </c>
      <c r="CD24" s="43" t="n">
        <v>4</v>
      </c>
      <c r="CE24" s="43" t="n">
        <v>21</v>
      </c>
      <c r="CL24" s="35"/>
      <c r="CX24" s="41"/>
      <c r="CY24" s="11"/>
    </row>
    <row r="25" customFormat="false" ht="15" hidden="false" customHeight="false" outlineLevel="0" collapsed="false">
      <c r="A25" s="34" t="s">
        <v>57</v>
      </c>
      <c r="B25" s="35" t="n">
        <v>30</v>
      </c>
      <c r="C25" s="36" t="n">
        <v>27</v>
      </c>
      <c r="D25" s="35" t="n">
        <v>16</v>
      </c>
      <c r="E25" s="37" t="n">
        <v>37</v>
      </c>
      <c r="F25" s="37" t="n">
        <v>7</v>
      </c>
      <c r="G25" s="37" t="n">
        <v>3</v>
      </c>
      <c r="H25" s="37" t="n">
        <v>4</v>
      </c>
      <c r="I25" s="37" t="n">
        <v>15</v>
      </c>
      <c r="J25" s="37" t="n">
        <v>4</v>
      </c>
      <c r="K25" s="37" t="n">
        <v>1</v>
      </c>
      <c r="L25" s="37" t="n">
        <v>0</v>
      </c>
      <c r="M25" s="37" t="n">
        <v>0</v>
      </c>
      <c r="N25" s="37" t="n">
        <v>2</v>
      </c>
      <c r="O25" s="37" t="n">
        <v>20</v>
      </c>
      <c r="P25" s="37"/>
      <c r="Q25" s="37"/>
      <c r="R25" s="37" t="n">
        <v>2</v>
      </c>
      <c r="S25" s="37" t="n">
        <v>0</v>
      </c>
      <c r="T25" s="37"/>
      <c r="U25" s="38" t="n">
        <v>168</v>
      </c>
      <c r="V25" s="31" t="n">
        <v>0.0510328068043742</v>
      </c>
      <c r="W25" s="3"/>
      <c r="BW25" s="39" t="s">
        <v>57</v>
      </c>
      <c r="BX25" s="39" t="n">
        <v>168</v>
      </c>
      <c r="BY25" s="39" t="n">
        <v>194</v>
      </c>
      <c r="BZ25" s="39" t="n">
        <v>362</v>
      </c>
      <c r="CC25" s="42" t="n">
        <v>12</v>
      </c>
      <c r="CD25" s="43" t="n">
        <v>4</v>
      </c>
      <c r="CE25" s="43" t="n">
        <v>16</v>
      </c>
      <c r="CL25" s="35"/>
      <c r="CX25" s="41"/>
      <c r="CY25" s="11"/>
    </row>
    <row r="26" customFormat="false" ht="15" hidden="false" customHeight="false" outlineLevel="0" collapsed="false">
      <c r="A26" s="34" t="s">
        <v>58</v>
      </c>
      <c r="B26" s="35" t="n">
        <v>30</v>
      </c>
      <c r="C26" s="36" t="n">
        <v>24</v>
      </c>
      <c r="D26" s="35" t="n">
        <v>16</v>
      </c>
      <c r="E26" s="37" t="n">
        <v>22</v>
      </c>
      <c r="F26" s="37" t="n">
        <v>4</v>
      </c>
      <c r="G26" s="37" t="n">
        <v>6</v>
      </c>
      <c r="H26" s="37" t="n">
        <v>4</v>
      </c>
      <c r="I26" s="37" t="n">
        <v>3</v>
      </c>
      <c r="J26" s="37" t="n">
        <v>3</v>
      </c>
      <c r="K26" s="37" t="n">
        <v>0</v>
      </c>
      <c r="L26" s="37" t="n">
        <v>0</v>
      </c>
      <c r="M26" s="37" t="n">
        <v>1</v>
      </c>
      <c r="N26" s="37" t="n">
        <v>1</v>
      </c>
      <c r="O26" s="37" t="n">
        <v>18</v>
      </c>
      <c r="P26" s="37"/>
      <c r="Q26" s="37"/>
      <c r="R26" s="37" t="n">
        <v>1</v>
      </c>
      <c r="S26" s="37" t="n">
        <v>2</v>
      </c>
      <c r="T26" s="37"/>
      <c r="U26" s="38" t="n">
        <v>135</v>
      </c>
      <c r="V26" s="31" t="n">
        <v>0.0410085054678007</v>
      </c>
      <c r="W26" s="3"/>
      <c r="BW26" s="39" t="s">
        <v>58</v>
      </c>
      <c r="BX26" s="39" t="n">
        <v>135</v>
      </c>
      <c r="BY26" s="39" t="n">
        <v>193</v>
      </c>
      <c r="BZ26" s="39" t="n">
        <v>328</v>
      </c>
      <c r="CC26" s="42" t="n">
        <v>14</v>
      </c>
      <c r="CD26" s="43" t="n">
        <v>2</v>
      </c>
      <c r="CE26" s="43" t="n">
        <v>16</v>
      </c>
      <c r="CL26" s="35"/>
      <c r="CX26" s="41"/>
      <c r="CY26" s="11"/>
    </row>
    <row r="27" customFormat="false" ht="15" hidden="false" customHeight="false" outlineLevel="0" collapsed="false">
      <c r="A27" s="34" t="s">
        <v>59</v>
      </c>
      <c r="B27" s="35" t="n">
        <v>34</v>
      </c>
      <c r="C27" s="36" t="n">
        <v>26</v>
      </c>
      <c r="D27" s="35" t="n">
        <v>16</v>
      </c>
      <c r="E27" s="37" t="n">
        <v>39</v>
      </c>
      <c r="F27" s="37" t="n">
        <v>4</v>
      </c>
      <c r="G27" s="37" t="n">
        <v>7</v>
      </c>
      <c r="H27" s="37" t="n">
        <v>5</v>
      </c>
      <c r="I27" s="37" t="n">
        <v>11</v>
      </c>
      <c r="J27" s="37" t="n">
        <v>9</v>
      </c>
      <c r="K27" s="37" t="n">
        <v>1</v>
      </c>
      <c r="L27" s="37" t="n">
        <v>1</v>
      </c>
      <c r="M27" s="37" t="n">
        <v>1</v>
      </c>
      <c r="N27" s="37" t="n">
        <v>5</v>
      </c>
      <c r="O27" s="37" t="n">
        <v>12</v>
      </c>
      <c r="P27" s="37"/>
      <c r="Q27" s="37"/>
      <c r="R27" s="37" t="n">
        <v>1</v>
      </c>
      <c r="S27" s="37" t="n">
        <v>1</v>
      </c>
      <c r="T27" s="37"/>
      <c r="U27" s="38" t="n">
        <v>173</v>
      </c>
      <c r="V27" s="31" t="n">
        <v>0.0525516403402187</v>
      </c>
      <c r="W27" s="3"/>
      <c r="BW27" s="39" t="s">
        <v>59</v>
      </c>
      <c r="BX27" s="39" t="n">
        <v>173</v>
      </c>
      <c r="BY27" s="39" t="n">
        <v>166</v>
      </c>
      <c r="BZ27" s="39" t="n">
        <v>339</v>
      </c>
      <c r="CC27" s="42" t="n">
        <v>13</v>
      </c>
      <c r="CD27" s="43" t="n">
        <v>3</v>
      </c>
      <c r="CE27" s="43" t="n">
        <v>16</v>
      </c>
      <c r="CL27" s="35"/>
      <c r="CX27" s="41"/>
      <c r="CY27" s="11"/>
    </row>
    <row r="28" customFormat="false" ht="15" hidden="false" customHeight="false" outlineLevel="0" collapsed="false">
      <c r="A28" s="34" t="s">
        <v>60</v>
      </c>
      <c r="B28" s="35" t="n">
        <v>35</v>
      </c>
      <c r="C28" s="36" t="n">
        <v>28</v>
      </c>
      <c r="D28" s="35" t="n">
        <v>27</v>
      </c>
      <c r="E28" s="37" t="n">
        <v>39</v>
      </c>
      <c r="F28" s="37" t="n">
        <v>7</v>
      </c>
      <c r="G28" s="37" t="n">
        <v>4</v>
      </c>
      <c r="H28" s="37" t="n">
        <v>2</v>
      </c>
      <c r="I28" s="37" t="n">
        <v>9</v>
      </c>
      <c r="J28" s="37" t="n">
        <v>6</v>
      </c>
      <c r="K28" s="37" t="n">
        <v>3</v>
      </c>
      <c r="L28" s="37" t="n">
        <v>0</v>
      </c>
      <c r="M28" s="37" t="n">
        <v>0</v>
      </c>
      <c r="N28" s="37" t="n">
        <v>4</v>
      </c>
      <c r="O28" s="37" t="n">
        <v>14</v>
      </c>
      <c r="P28" s="37"/>
      <c r="Q28" s="37"/>
      <c r="R28" s="37" t="n">
        <v>0</v>
      </c>
      <c r="S28" s="37" t="n">
        <v>1</v>
      </c>
      <c r="T28" s="37"/>
      <c r="U28" s="38" t="n">
        <v>179</v>
      </c>
      <c r="V28" s="31" t="n">
        <v>0.0543742405832321</v>
      </c>
      <c r="W28" s="3"/>
      <c r="BW28" s="39" t="s">
        <v>60</v>
      </c>
      <c r="BX28" s="39" t="n">
        <v>179</v>
      </c>
      <c r="BY28" s="39" t="n">
        <v>141</v>
      </c>
      <c r="BZ28" s="39" t="n">
        <v>320</v>
      </c>
      <c r="CC28" s="42" t="n">
        <v>21</v>
      </c>
      <c r="CD28" s="43" t="n">
        <v>6</v>
      </c>
      <c r="CE28" s="43" t="n">
        <v>27</v>
      </c>
      <c r="CL28" s="35"/>
      <c r="CX28" s="41"/>
      <c r="CY28" s="11"/>
    </row>
    <row r="29" customFormat="false" ht="15" hidden="false" customHeight="false" outlineLevel="0" collapsed="false">
      <c r="A29" s="34" t="s">
        <v>61</v>
      </c>
      <c r="B29" s="35" t="n">
        <v>27</v>
      </c>
      <c r="C29" s="36" t="n">
        <v>26</v>
      </c>
      <c r="D29" s="35" t="n">
        <v>30</v>
      </c>
      <c r="E29" s="37" t="n">
        <v>39</v>
      </c>
      <c r="F29" s="37" t="n">
        <v>5</v>
      </c>
      <c r="G29" s="37" t="n">
        <v>6</v>
      </c>
      <c r="H29" s="37" t="n">
        <v>3</v>
      </c>
      <c r="I29" s="37" t="n">
        <v>11</v>
      </c>
      <c r="J29" s="37" t="n">
        <v>5</v>
      </c>
      <c r="K29" s="37" t="n">
        <v>0</v>
      </c>
      <c r="L29" s="37" t="n">
        <v>1</v>
      </c>
      <c r="M29" s="37" t="n">
        <v>0</v>
      </c>
      <c r="N29" s="37" t="n">
        <v>6</v>
      </c>
      <c r="O29" s="37" t="n">
        <v>19</v>
      </c>
      <c r="P29" s="37"/>
      <c r="Q29" s="37"/>
      <c r="R29" s="37" t="n">
        <v>2</v>
      </c>
      <c r="S29" s="37" t="n">
        <v>1</v>
      </c>
      <c r="T29" s="37"/>
      <c r="U29" s="38" t="n">
        <v>181</v>
      </c>
      <c r="V29" s="31" t="n">
        <v>0.0549817739975699</v>
      </c>
      <c r="W29" s="3"/>
      <c r="BW29" s="39" t="s">
        <v>61</v>
      </c>
      <c r="BX29" s="39" t="n">
        <v>181</v>
      </c>
      <c r="BY29" s="39" t="n">
        <v>187</v>
      </c>
      <c r="BZ29" s="39" t="n">
        <v>368</v>
      </c>
      <c r="CC29" s="42" t="n">
        <v>26</v>
      </c>
      <c r="CD29" s="43" t="n">
        <v>4</v>
      </c>
      <c r="CE29" s="43" t="n">
        <v>30</v>
      </c>
      <c r="CL29" s="35"/>
      <c r="CX29" s="41"/>
      <c r="CY29" s="11"/>
    </row>
    <row r="30" customFormat="false" ht="15" hidden="false" customHeight="false" outlineLevel="0" collapsed="false">
      <c r="A30" s="34" t="s">
        <v>62</v>
      </c>
      <c r="B30" s="35" t="n">
        <v>26</v>
      </c>
      <c r="C30" s="36" t="n">
        <v>22</v>
      </c>
      <c r="D30" s="35" t="n">
        <v>27</v>
      </c>
      <c r="E30" s="37" t="n">
        <v>45</v>
      </c>
      <c r="F30" s="37" t="n">
        <v>5</v>
      </c>
      <c r="G30" s="37" t="n">
        <v>4</v>
      </c>
      <c r="H30" s="37" t="n">
        <v>2</v>
      </c>
      <c r="I30" s="37" t="n">
        <v>23</v>
      </c>
      <c r="J30" s="37" t="n">
        <v>6</v>
      </c>
      <c r="K30" s="37" t="n">
        <v>0</v>
      </c>
      <c r="L30" s="37" t="n">
        <v>1</v>
      </c>
      <c r="M30" s="37" t="n">
        <v>0</v>
      </c>
      <c r="N30" s="37" t="n">
        <v>6</v>
      </c>
      <c r="O30" s="37" t="n">
        <v>18</v>
      </c>
      <c r="P30" s="37"/>
      <c r="Q30" s="37"/>
      <c r="R30" s="37" t="n">
        <v>0</v>
      </c>
      <c r="S30" s="37" t="n">
        <v>0</v>
      </c>
      <c r="T30" s="37"/>
      <c r="U30" s="38" t="n">
        <v>185</v>
      </c>
      <c r="V30" s="31" t="n">
        <v>0.0561968408262454</v>
      </c>
      <c r="W30" s="3"/>
      <c r="BW30" s="39" t="s">
        <v>62</v>
      </c>
      <c r="BX30" s="39" t="n">
        <v>185</v>
      </c>
      <c r="BY30" s="39" t="n">
        <v>158</v>
      </c>
      <c r="BZ30" s="39" t="n">
        <v>343</v>
      </c>
      <c r="CC30" s="42" t="n">
        <v>23</v>
      </c>
      <c r="CD30" s="43" t="n">
        <v>4</v>
      </c>
      <c r="CE30" s="43" t="n">
        <v>27</v>
      </c>
      <c r="CL30" s="35"/>
      <c r="CX30" s="41"/>
      <c r="CY30" s="11"/>
    </row>
    <row r="31" customFormat="false" ht="15" hidden="false" customHeight="false" outlineLevel="0" collapsed="false">
      <c r="A31" s="34" t="s">
        <v>63</v>
      </c>
      <c r="B31" s="35" t="n">
        <v>36</v>
      </c>
      <c r="C31" s="36" t="n">
        <v>33</v>
      </c>
      <c r="D31" s="35" t="n">
        <v>25</v>
      </c>
      <c r="E31" s="37" t="n">
        <v>31</v>
      </c>
      <c r="F31" s="37" t="n">
        <v>2</v>
      </c>
      <c r="G31" s="37" t="n">
        <v>2</v>
      </c>
      <c r="H31" s="37" t="n">
        <v>3</v>
      </c>
      <c r="I31" s="37" t="n">
        <v>19</v>
      </c>
      <c r="J31" s="37" t="n">
        <v>7</v>
      </c>
      <c r="K31" s="37" t="n">
        <v>0</v>
      </c>
      <c r="L31" s="37" t="n">
        <v>1</v>
      </c>
      <c r="M31" s="37" t="n">
        <v>1</v>
      </c>
      <c r="N31" s="37" t="n">
        <v>3</v>
      </c>
      <c r="O31" s="37" t="n">
        <v>20</v>
      </c>
      <c r="P31" s="37"/>
      <c r="Q31" s="37"/>
      <c r="R31" s="37" t="n">
        <v>2</v>
      </c>
      <c r="S31" s="37" t="n">
        <v>2</v>
      </c>
      <c r="T31" s="37"/>
      <c r="U31" s="38" t="n">
        <v>187</v>
      </c>
      <c r="V31" s="31" t="n">
        <v>0.0568043742405832</v>
      </c>
      <c r="W31" s="3"/>
      <c r="BW31" s="39" t="s">
        <v>63</v>
      </c>
      <c r="BX31" s="39" t="n">
        <v>187</v>
      </c>
      <c r="BY31" s="39" t="n">
        <v>154</v>
      </c>
      <c r="BZ31" s="39" t="n">
        <v>341</v>
      </c>
      <c r="CC31" s="42" t="n">
        <v>19</v>
      </c>
      <c r="CD31" s="43" t="n">
        <v>6</v>
      </c>
      <c r="CE31" s="43" t="n">
        <v>25</v>
      </c>
      <c r="CL31" s="35"/>
      <c r="CX31" s="41"/>
      <c r="CY31" s="11"/>
    </row>
    <row r="32" customFormat="false" ht="15" hidden="false" customHeight="false" outlineLevel="0" collapsed="false">
      <c r="A32" s="34" t="s">
        <v>64</v>
      </c>
      <c r="B32" s="35" t="n">
        <v>23</v>
      </c>
      <c r="C32" s="36" t="n">
        <v>25</v>
      </c>
      <c r="D32" s="35" t="n">
        <v>21</v>
      </c>
      <c r="E32" s="37" t="n">
        <v>35</v>
      </c>
      <c r="F32" s="37" t="n">
        <v>2</v>
      </c>
      <c r="G32" s="37" t="n">
        <v>2</v>
      </c>
      <c r="H32" s="37" t="n">
        <v>3</v>
      </c>
      <c r="I32" s="37" t="n">
        <v>12</v>
      </c>
      <c r="J32" s="37" t="n">
        <v>5</v>
      </c>
      <c r="K32" s="37" t="n">
        <v>0</v>
      </c>
      <c r="L32" s="37" t="n">
        <v>2</v>
      </c>
      <c r="M32" s="37" t="n">
        <v>0</v>
      </c>
      <c r="N32" s="37" t="n">
        <v>2</v>
      </c>
      <c r="O32" s="37" t="n">
        <v>21</v>
      </c>
      <c r="P32" s="37"/>
      <c r="Q32" s="37"/>
      <c r="R32" s="37" t="n">
        <v>1</v>
      </c>
      <c r="S32" s="37" t="n">
        <v>1</v>
      </c>
      <c r="T32" s="37"/>
      <c r="U32" s="38" t="n">
        <v>155</v>
      </c>
      <c r="V32" s="31" t="n">
        <v>0.0470838396111786</v>
      </c>
      <c r="W32" s="3"/>
      <c r="BW32" s="39" t="s">
        <v>64</v>
      </c>
      <c r="BX32" s="39" t="n">
        <v>155</v>
      </c>
      <c r="BY32" s="39" t="n">
        <v>207</v>
      </c>
      <c r="BZ32" s="39" t="n">
        <v>362</v>
      </c>
      <c r="CC32" s="42" t="n">
        <v>19</v>
      </c>
      <c r="CD32" s="43" t="n">
        <v>2</v>
      </c>
      <c r="CE32" s="43" t="n">
        <v>21</v>
      </c>
      <c r="CL32" s="35"/>
      <c r="CX32" s="41"/>
      <c r="CY32" s="11"/>
    </row>
    <row r="33" customFormat="false" ht="15" hidden="false" customHeight="false" outlineLevel="0" collapsed="false">
      <c r="A33" s="34" t="s">
        <v>65</v>
      </c>
      <c r="B33" s="35" t="n">
        <v>19</v>
      </c>
      <c r="C33" s="36" t="n">
        <v>22</v>
      </c>
      <c r="D33" s="35" t="n">
        <v>16</v>
      </c>
      <c r="E33" s="37" t="n">
        <v>20</v>
      </c>
      <c r="F33" s="37" t="n">
        <v>2</v>
      </c>
      <c r="G33" s="37" t="n">
        <v>2</v>
      </c>
      <c r="H33" s="37" t="n">
        <v>2</v>
      </c>
      <c r="I33" s="37" t="n">
        <v>11</v>
      </c>
      <c r="J33" s="37" t="n">
        <v>10</v>
      </c>
      <c r="K33" s="37" t="n">
        <v>1</v>
      </c>
      <c r="L33" s="37" t="n">
        <v>0</v>
      </c>
      <c r="M33" s="37" t="n">
        <v>1</v>
      </c>
      <c r="N33" s="37" t="n">
        <v>3</v>
      </c>
      <c r="O33" s="37" t="n">
        <v>24</v>
      </c>
      <c r="P33" s="37"/>
      <c r="Q33" s="37"/>
      <c r="R33" s="37" t="n">
        <v>1</v>
      </c>
      <c r="S33" s="37" t="n">
        <v>2</v>
      </c>
      <c r="T33" s="37"/>
      <c r="U33" s="38" t="n">
        <v>136</v>
      </c>
      <c r="V33" s="31" t="n">
        <v>0.0413122721749696</v>
      </c>
      <c r="W33" s="3"/>
      <c r="BW33" s="39" t="s">
        <v>65</v>
      </c>
      <c r="BX33" s="39" t="n">
        <v>136</v>
      </c>
      <c r="BY33" s="39" t="n">
        <v>151</v>
      </c>
      <c r="BZ33" s="39" t="n">
        <v>287</v>
      </c>
      <c r="CC33" s="42" t="n">
        <v>16</v>
      </c>
      <c r="CD33" s="43" t="n">
        <v>0</v>
      </c>
      <c r="CE33" s="43" t="n">
        <v>16</v>
      </c>
      <c r="CL33" s="35"/>
      <c r="CX33" s="41"/>
      <c r="CY33" s="11"/>
    </row>
    <row r="34" customFormat="false" ht="15" hidden="false" customHeight="false" outlineLevel="0" collapsed="false">
      <c r="A34" s="34" t="s">
        <v>66</v>
      </c>
      <c r="B34" s="35" t="n">
        <v>31</v>
      </c>
      <c r="C34" s="36" t="n">
        <v>16</v>
      </c>
      <c r="D34" s="35" t="n">
        <v>11</v>
      </c>
      <c r="E34" s="37" t="n">
        <v>9</v>
      </c>
      <c r="F34" s="37"/>
      <c r="G34" s="37" t="n">
        <v>3</v>
      </c>
      <c r="H34" s="37" t="n">
        <v>2</v>
      </c>
      <c r="I34" s="37" t="n">
        <v>8</v>
      </c>
      <c r="J34" s="37" t="n">
        <v>4</v>
      </c>
      <c r="K34" s="37" t="n">
        <v>1</v>
      </c>
      <c r="L34" s="37" t="n">
        <v>2</v>
      </c>
      <c r="M34" s="37" t="n">
        <v>2</v>
      </c>
      <c r="N34" s="37" t="n">
        <v>3</v>
      </c>
      <c r="O34" s="37" t="n">
        <v>26</v>
      </c>
      <c r="P34" s="37"/>
      <c r="Q34" s="37"/>
      <c r="R34" s="37" t="n">
        <v>0</v>
      </c>
      <c r="S34" s="37" t="n">
        <v>0</v>
      </c>
      <c r="T34" s="37"/>
      <c r="U34" s="38" t="n">
        <v>118</v>
      </c>
      <c r="V34" s="31" t="n">
        <v>0.0358444714459295</v>
      </c>
      <c r="W34" s="3"/>
      <c r="BW34" s="39" t="s">
        <v>66</v>
      </c>
      <c r="BX34" s="39" t="n">
        <v>118</v>
      </c>
      <c r="BY34" s="39" t="n">
        <v>100</v>
      </c>
      <c r="BZ34" s="39" t="n">
        <v>218</v>
      </c>
      <c r="CC34" s="42" t="n">
        <v>8</v>
      </c>
      <c r="CD34" s="43" t="n">
        <v>3</v>
      </c>
      <c r="CE34" s="43" t="n">
        <v>11</v>
      </c>
      <c r="CL34" s="35"/>
      <c r="CX34" s="41"/>
      <c r="CY34" s="11"/>
    </row>
    <row r="35" customFormat="false" ht="15" hidden="false" customHeight="false" outlineLevel="0" collapsed="false">
      <c r="A35" s="34" t="s">
        <v>67</v>
      </c>
      <c r="B35" s="35" t="n">
        <v>22</v>
      </c>
      <c r="C35" s="36" t="n">
        <v>10</v>
      </c>
      <c r="D35" s="35" t="n">
        <v>15</v>
      </c>
      <c r="E35" s="37" t="n">
        <v>3</v>
      </c>
      <c r="F35" s="37"/>
      <c r="G35" s="37" t="n">
        <v>9</v>
      </c>
      <c r="H35" s="37" t="n">
        <v>11</v>
      </c>
      <c r="I35" s="37" t="n">
        <v>8</v>
      </c>
      <c r="J35" s="37" t="n">
        <v>7</v>
      </c>
      <c r="K35" s="37" t="n">
        <v>0</v>
      </c>
      <c r="L35" s="37" t="n">
        <v>2</v>
      </c>
      <c r="M35" s="37"/>
      <c r="N35" s="37" t="n">
        <v>5</v>
      </c>
      <c r="O35" s="37" t="n">
        <v>19</v>
      </c>
      <c r="P35" s="37"/>
      <c r="Q35" s="37"/>
      <c r="R35" s="37" t="n">
        <v>4</v>
      </c>
      <c r="S35" s="37" t="n">
        <v>0</v>
      </c>
      <c r="T35" s="37"/>
      <c r="U35" s="38" t="n">
        <v>115</v>
      </c>
      <c r="V35" s="31" t="n">
        <v>0.0349331713244228</v>
      </c>
      <c r="W35" s="3"/>
      <c r="BW35" s="39" t="s">
        <v>67</v>
      </c>
      <c r="BX35" s="39" t="n">
        <v>115</v>
      </c>
      <c r="BY35" s="39" t="n">
        <v>101</v>
      </c>
      <c r="BZ35" s="39" t="n">
        <v>216</v>
      </c>
      <c r="CC35" s="42" t="n">
        <v>11</v>
      </c>
      <c r="CD35" s="43" t="n">
        <v>4</v>
      </c>
      <c r="CE35" s="43" t="n">
        <v>15</v>
      </c>
      <c r="CL35" s="35"/>
      <c r="CX35" s="41"/>
      <c r="CY35" s="11"/>
    </row>
    <row r="36" customFormat="false" ht="15" hidden="false" customHeight="false" outlineLevel="0" collapsed="false">
      <c r="A36" s="34" t="s">
        <v>68</v>
      </c>
      <c r="B36" s="35" t="n">
        <v>13</v>
      </c>
      <c r="C36" s="46" t="n">
        <v>6</v>
      </c>
      <c r="D36" s="35" t="n">
        <v>8</v>
      </c>
      <c r="E36" s="37"/>
      <c r="F36" s="37"/>
      <c r="G36" s="37" t="n">
        <v>6</v>
      </c>
      <c r="H36" s="37" t="n">
        <v>22</v>
      </c>
      <c r="I36" s="37" t="n">
        <v>11</v>
      </c>
      <c r="J36" s="37" t="n">
        <v>6</v>
      </c>
      <c r="K36" s="37" t="n">
        <v>1</v>
      </c>
      <c r="L36" s="37"/>
      <c r="M36" s="37"/>
      <c r="N36" s="37" t="n">
        <v>4</v>
      </c>
      <c r="O36" s="37" t="n">
        <v>20</v>
      </c>
      <c r="P36" s="37" t="n">
        <v>1</v>
      </c>
      <c r="Q36" s="37"/>
      <c r="R36" s="37" t="n">
        <v>1</v>
      </c>
      <c r="S36" s="37" t="n">
        <v>2</v>
      </c>
      <c r="T36" s="37"/>
      <c r="U36" s="38" t="n">
        <v>101</v>
      </c>
      <c r="V36" s="31" t="n">
        <v>0.0306804374240583</v>
      </c>
      <c r="W36" s="3"/>
      <c r="BW36" s="39" t="s">
        <v>68</v>
      </c>
      <c r="BX36" s="39" t="n">
        <v>101</v>
      </c>
      <c r="BY36" s="39" t="n">
        <v>80</v>
      </c>
      <c r="BZ36" s="39" t="n">
        <v>181</v>
      </c>
      <c r="CC36" s="42" t="n">
        <v>8</v>
      </c>
      <c r="CD36" s="43"/>
      <c r="CE36" s="43" t="n">
        <v>8</v>
      </c>
      <c r="CL36" s="35"/>
      <c r="CX36" s="41"/>
      <c r="CY36" s="11"/>
    </row>
    <row r="37" customFormat="false" ht="15" hidden="false" customHeight="false" outlineLevel="0" collapsed="false">
      <c r="A37" s="47" t="s">
        <v>29</v>
      </c>
      <c r="B37" s="47" t="n">
        <v>575</v>
      </c>
      <c r="C37" s="47" t="n">
        <v>493</v>
      </c>
      <c r="D37" s="47" t="n">
        <v>335</v>
      </c>
      <c r="E37" s="47" t="n">
        <v>652</v>
      </c>
      <c r="F37" s="47" t="n">
        <v>73</v>
      </c>
      <c r="G37" s="47" t="n">
        <v>106</v>
      </c>
      <c r="H37" s="48" t="n">
        <v>191</v>
      </c>
      <c r="I37" s="47" t="n">
        <v>228</v>
      </c>
      <c r="J37" s="47" t="n">
        <v>112</v>
      </c>
      <c r="K37" s="47" t="n">
        <v>15</v>
      </c>
      <c r="L37" s="47" t="n">
        <v>13</v>
      </c>
      <c r="M37" s="47" t="n">
        <v>23</v>
      </c>
      <c r="N37" s="47" t="n">
        <v>63</v>
      </c>
      <c r="O37" s="47" t="n">
        <v>365</v>
      </c>
      <c r="P37" s="47" t="n">
        <v>1</v>
      </c>
      <c r="Q37" s="47" t="n">
        <v>1</v>
      </c>
      <c r="R37" s="47" t="n">
        <v>24</v>
      </c>
      <c r="S37" s="47" t="n">
        <v>22</v>
      </c>
      <c r="T37" s="47" t="n">
        <v>0</v>
      </c>
      <c r="U37" s="48" t="n">
        <v>3292</v>
      </c>
      <c r="V37" s="49" t="n">
        <v>1</v>
      </c>
      <c r="W37" s="3"/>
      <c r="CC37" s="43" t="n">
        <v>276</v>
      </c>
      <c r="CD37" s="43" t="n">
        <v>59</v>
      </c>
      <c r="CE37" s="43" t="n">
        <v>335</v>
      </c>
      <c r="CX37" s="41"/>
      <c r="CY37" s="11"/>
    </row>
    <row r="38" customFormat="false" ht="15" hidden="false" customHeight="false" outlineLevel="0" collapsed="false">
      <c r="A38" s="47" t="s">
        <v>69</v>
      </c>
      <c r="B38" s="49" t="n">
        <v>0.174665856622114</v>
      </c>
      <c r="C38" s="49" t="n">
        <v>0.149756986634265</v>
      </c>
      <c r="D38" s="49" t="n">
        <v>0.10176184690158</v>
      </c>
      <c r="E38" s="49" t="n">
        <v>0.198055893074119</v>
      </c>
      <c r="F38" s="49" t="n">
        <v>0.0221749696233293</v>
      </c>
      <c r="G38" s="49" t="n">
        <v>0.0321992709599028</v>
      </c>
      <c r="H38" s="49" t="n">
        <v>0.0580194410692588</v>
      </c>
      <c r="I38" s="49" t="n">
        <v>0.0692588092345079</v>
      </c>
      <c r="J38" s="49" t="n">
        <v>0.0340218712029162</v>
      </c>
      <c r="K38" s="49" t="n">
        <v>0.00455650060753341</v>
      </c>
      <c r="L38" s="49" t="n">
        <v>0.00394896719319563</v>
      </c>
      <c r="M38" s="49" t="n">
        <v>0.00698663426488457</v>
      </c>
      <c r="N38" s="49" t="n">
        <v>0.0191373025516403</v>
      </c>
      <c r="O38" s="49" t="n">
        <v>0.110874848116646</v>
      </c>
      <c r="P38" s="49" t="n">
        <v>0.000303766707168894</v>
      </c>
      <c r="Q38" s="49" t="n">
        <v>0.000303766707168894</v>
      </c>
      <c r="R38" s="49" t="n">
        <v>0.00729040097205346</v>
      </c>
      <c r="S38" s="49" t="n">
        <v>0.00668286755771567</v>
      </c>
      <c r="T38" s="49" t="n">
        <v>0</v>
      </c>
      <c r="U38" s="49" t="n">
        <v>1</v>
      </c>
      <c r="V38" s="49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50"/>
    </row>
    <row r="40" customFormat="false" ht="15" hidden="false" customHeight="false" outlineLevel="0" collapsed="false">
      <c r="A40" s="51"/>
      <c r="V40" s="44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71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S47" s="13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  <c r="S48" s="13"/>
    </row>
    <row r="49" customFormat="false" ht="15.6" hidden="false" customHeight="false" outlineLevel="0" collapsed="false">
      <c r="A49" s="12" t="s">
        <v>72</v>
      </c>
      <c r="C49" s="1" t="s">
        <v>13</v>
      </c>
      <c r="I49" s="12"/>
      <c r="O49" s="12" t="s">
        <v>14</v>
      </c>
      <c r="Q49" s="53" t="n">
        <v>39695</v>
      </c>
      <c r="R49" s="53"/>
      <c r="S49" s="53"/>
      <c r="V49" s="11"/>
      <c r="CX49" s="41"/>
      <c r="CY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X50" s="41"/>
      <c r="CY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X51" s="41"/>
      <c r="CY51" s="11"/>
    </row>
    <row r="52" customFormat="false" ht="15.6" hidden="false" customHeight="false" outlineLevel="0" collapsed="false">
      <c r="A52" s="20"/>
      <c r="B52" s="54"/>
      <c r="C52" s="20"/>
      <c r="D52" s="55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6"/>
      <c r="V52" s="57"/>
      <c r="W52" s="3"/>
      <c r="CC52" s="33" t="s">
        <v>42</v>
      </c>
      <c r="CD52" s="33" t="s">
        <v>43</v>
      </c>
      <c r="CE52" s="33" t="s">
        <v>44</v>
      </c>
      <c r="CX52" s="41"/>
      <c r="CY52" s="11"/>
    </row>
    <row r="53" customFormat="false" ht="15" hidden="false" customHeight="false" outlineLevel="0" collapsed="false">
      <c r="A53" s="34" t="s">
        <v>45</v>
      </c>
      <c r="B53" s="35" t="n">
        <v>8</v>
      </c>
      <c r="C53" s="36" t="n">
        <v>2</v>
      </c>
      <c r="D53" s="35" t="n">
        <v>0</v>
      </c>
      <c r="E53" s="37" t="n">
        <v>0</v>
      </c>
      <c r="F53" s="37"/>
      <c r="G53" s="37" t="n">
        <v>2</v>
      </c>
      <c r="H53" s="37" t="n">
        <v>9</v>
      </c>
      <c r="I53" s="37" t="n">
        <v>8</v>
      </c>
      <c r="J53" s="37" t="n">
        <v>3</v>
      </c>
      <c r="K53" s="37" t="n">
        <v>0</v>
      </c>
      <c r="L53" s="37"/>
      <c r="M53" s="37"/>
      <c r="N53" s="37"/>
      <c r="O53" s="37" t="n">
        <v>10</v>
      </c>
      <c r="P53" s="37"/>
      <c r="Q53" s="37"/>
      <c r="R53" s="37" t="n">
        <v>1</v>
      </c>
      <c r="S53" s="37" t="n">
        <v>2</v>
      </c>
      <c r="T53" s="37"/>
      <c r="U53" s="38" t="n">
        <v>45</v>
      </c>
      <c r="V53" s="31" t="n">
        <v>0.0128059191804212</v>
      </c>
      <c r="W53" s="3"/>
      <c r="CC53" s="43" t="n">
        <v>0</v>
      </c>
      <c r="CD53" s="43"/>
      <c r="CE53" s="43" t="n">
        <v>0</v>
      </c>
      <c r="CX53" s="41"/>
      <c r="CY53" s="11"/>
    </row>
    <row r="54" customFormat="false" ht="15" hidden="false" customHeight="false" outlineLevel="0" collapsed="false">
      <c r="A54" s="34" t="s">
        <v>46</v>
      </c>
      <c r="B54" s="35" t="n">
        <v>3</v>
      </c>
      <c r="C54" s="36" t="n">
        <v>4</v>
      </c>
      <c r="D54" s="35" t="n">
        <v>2</v>
      </c>
      <c r="E54" s="37" t="n">
        <v>1</v>
      </c>
      <c r="F54" s="37"/>
      <c r="G54" s="37" t="n">
        <v>3</v>
      </c>
      <c r="H54" s="37" t="n">
        <v>10</v>
      </c>
      <c r="I54" s="37" t="n">
        <v>5</v>
      </c>
      <c r="J54" s="37" t="n">
        <v>1</v>
      </c>
      <c r="K54" s="37" t="n">
        <v>1</v>
      </c>
      <c r="L54" s="37"/>
      <c r="M54" s="37"/>
      <c r="N54" s="37"/>
      <c r="O54" s="37" t="n">
        <v>8</v>
      </c>
      <c r="P54" s="37"/>
      <c r="Q54" s="37"/>
      <c r="R54" s="37" t="n">
        <v>1</v>
      </c>
      <c r="S54" s="37" t="n">
        <v>0</v>
      </c>
      <c r="T54" s="37"/>
      <c r="U54" s="38" t="n">
        <v>39</v>
      </c>
      <c r="V54" s="31" t="n">
        <v>0.0110984632896984</v>
      </c>
      <c r="W54" s="3"/>
      <c r="CC54" s="43" t="n">
        <v>2</v>
      </c>
      <c r="CD54" s="43"/>
      <c r="CE54" s="43" t="n">
        <v>2</v>
      </c>
      <c r="CX54" s="41"/>
      <c r="CY54" s="11"/>
    </row>
    <row r="55" customFormat="false" ht="15" hidden="false" customHeight="false" outlineLevel="0" collapsed="false">
      <c r="A55" s="34" t="s">
        <v>47</v>
      </c>
      <c r="B55" s="35" t="n">
        <v>1</v>
      </c>
      <c r="C55" s="36" t="n">
        <v>8</v>
      </c>
      <c r="D55" s="35" t="n">
        <v>1</v>
      </c>
      <c r="E55" s="37" t="n">
        <v>0</v>
      </c>
      <c r="F55" s="37"/>
      <c r="G55" s="37" t="n">
        <v>3</v>
      </c>
      <c r="H55" s="37" t="n">
        <v>18</v>
      </c>
      <c r="I55" s="37" t="n">
        <v>1</v>
      </c>
      <c r="J55" s="37" t="n">
        <v>1</v>
      </c>
      <c r="K55" s="37"/>
      <c r="L55" s="37" t="n">
        <v>1</v>
      </c>
      <c r="M55" s="37"/>
      <c r="N55" s="37"/>
      <c r="O55" s="37" t="n">
        <v>3</v>
      </c>
      <c r="P55" s="37"/>
      <c r="Q55" s="37" t="n">
        <v>1</v>
      </c>
      <c r="R55" s="37" t="n">
        <v>0</v>
      </c>
      <c r="S55" s="37" t="n">
        <v>0</v>
      </c>
      <c r="T55" s="37"/>
      <c r="U55" s="38" t="n">
        <v>38</v>
      </c>
      <c r="V55" s="31" t="n">
        <v>0.0108138873079112</v>
      </c>
      <c r="W55" s="3"/>
      <c r="CC55" s="43" t="n">
        <v>1</v>
      </c>
      <c r="CD55" s="43"/>
      <c r="CE55" s="43" t="n">
        <v>1</v>
      </c>
      <c r="CX55" s="41"/>
      <c r="CY55" s="11"/>
    </row>
    <row r="56" customFormat="false" ht="15" hidden="false" customHeight="false" outlineLevel="0" collapsed="false">
      <c r="A56" s="34" t="s">
        <v>48</v>
      </c>
      <c r="B56" s="35" t="n">
        <v>5</v>
      </c>
      <c r="C56" s="36" t="n">
        <v>6</v>
      </c>
      <c r="D56" s="35" t="n">
        <v>4</v>
      </c>
      <c r="E56" s="37" t="n">
        <v>2</v>
      </c>
      <c r="F56" s="37" t="n">
        <v>1</v>
      </c>
      <c r="G56" s="37" t="n">
        <v>2</v>
      </c>
      <c r="H56" s="37" t="n">
        <v>22</v>
      </c>
      <c r="I56" s="37" t="n">
        <v>7</v>
      </c>
      <c r="J56" s="37" t="n">
        <v>2</v>
      </c>
      <c r="K56" s="37"/>
      <c r="L56" s="37" t="n">
        <v>0</v>
      </c>
      <c r="M56" s="37" t="n">
        <v>1</v>
      </c>
      <c r="N56" s="37" t="n">
        <v>2</v>
      </c>
      <c r="O56" s="37" t="n">
        <v>8</v>
      </c>
      <c r="P56" s="37"/>
      <c r="Q56" s="37"/>
      <c r="R56" s="37" t="n">
        <v>0</v>
      </c>
      <c r="S56" s="37" t="n">
        <v>1</v>
      </c>
      <c r="T56" s="37"/>
      <c r="U56" s="38" t="n">
        <v>63</v>
      </c>
      <c r="V56" s="31" t="n">
        <v>0.0179282868525896</v>
      </c>
      <c r="W56" s="3"/>
      <c r="CC56" s="43" t="n">
        <v>4</v>
      </c>
      <c r="CD56" s="43"/>
      <c r="CE56" s="43" t="n">
        <v>4</v>
      </c>
      <c r="CX56" s="41"/>
      <c r="CY56" s="11"/>
    </row>
    <row r="57" customFormat="false" ht="15" hidden="false" customHeight="false" outlineLevel="0" collapsed="false">
      <c r="A57" s="34" t="s">
        <v>49</v>
      </c>
      <c r="B57" s="35" t="n">
        <v>12</v>
      </c>
      <c r="C57" s="36" t="n">
        <v>13</v>
      </c>
      <c r="D57" s="35" t="n">
        <v>7</v>
      </c>
      <c r="E57" s="37" t="n">
        <v>1</v>
      </c>
      <c r="F57" s="37" t="n">
        <v>0</v>
      </c>
      <c r="G57" s="37" t="n">
        <v>5</v>
      </c>
      <c r="H57" s="37" t="n">
        <v>33</v>
      </c>
      <c r="I57" s="37" t="n">
        <v>7</v>
      </c>
      <c r="J57" s="37" t="n">
        <v>6</v>
      </c>
      <c r="K57" s="37"/>
      <c r="L57" s="37" t="n">
        <v>0</v>
      </c>
      <c r="M57" s="37" t="n">
        <v>0</v>
      </c>
      <c r="N57" s="37" t="n">
        <v>3</v>
      </c>
      <c r="O57" s="37" t="n">
        <v>12</v>
      </c>
      <c r="P57" s="37"/>
      <c r="Q57" s="37"/>
      <c r="R57" s="37" t="n">
        <v>0</v>
      </c>
      <c r="S57" s="37" t="n">
        <v>1</v>
      </c>
      <c r="T57" s="37"/>
      <c r="U57" s="38" t="n">
        <v>100</v>
      </c>
      <c r="V57" s="31" t="n">
        <v>0.0284575981787137</v>
      </c>
      <c r="W57" s="3"/>
      <c r="CC57" s="43" t="n">
        <v>6</v>
      </c>
      <c r="CD57" s="43" t="n">
        <v>1</v>
      </c>
      <c r="CE57" s="43" t="n">
        <v>7</v>
      </c>
      <c r="CX57" s="41"/>
      <c r="CY57" s="11"/>
    </row>
    <row r="58" customFormat="false" ht="15" hidden="false" customHeight="false" outlineLevel="0" collapsed="false">
      <c r="A58" s="34" t="s">
        <v>50</v>
      </c>
      <c r="B58" s="35" t="n">
        <v>21</v>
      </c>
      <c r="C58" s="36" t="n">
        <v>8</v>
      </c>
      <c r="D58" s="35" t="n">
        <v>12</v>
      </c>
      <c r="E58" s="37" t="n">
        <v>16</v>
      </c>
      <c r="F58" s="37" t="n">
        <v>4</v>
      </c>
      <c r="G58" s="37" t="n">
        <v>5</v>
      </c>
      <c r="H58" s="37" t="n">
        <v>46</v>
      </c>
      <c r="I58" s="37" t="n">
        <v>20</v>
      </c>
      <c r="J58" s="37" t="n">
        <v>8</v>
      </c>
      <c r="K58" s="37"/>
      <c r="L58" s="37" t="n">
        <v>0</v>
      </c>
      <c r="M58" s="37" t="n">
        <v>0</v>
      </c>
      <c r="N58" s="37" t="n">
        <v>2</v>
      </c>
      <c r="O58" s="37" t="n">
        <v>29</v>
      </c>
      <c r="P58" s="37"/>
      <c r="Q58" s="37"/>
      <c r="R58" s="37" t="n">
        <v>0</v>
      </c>
      <c r="S58" s="37" t="n">
        <v>0</v>
      </c>
      <c r="T58" s="37"/>
      <c r="U58" s="38" t="n">
        <v>171</v>
      </c>
      <c r="V58" s="31" t="n">
        <v>0.0486624928856005</v>
      </c>
      <c r="W58" s="3"/>
      <c r="CC58" s="43" t="n">
        <v>10</v>
      </c>
      <c r="CD58" s="43" t="n">
        <v>2</v>
      </c>
      <c r="CE58" s="43" t="n">
        <v>12</v>
      </c>
      <c r="CX58" s="41"/>
      <c r="CY58" s="11"/>
    </row>
    <row r="59" customFormat="false" ht="15" hidden="false" customHeight="false" outlineLevel="0" collapsed="false">
      <c r="A59" s="34" t="s">
        <v>51</v>
      </c>
      <c r="B59" s="35" t="n">
        <v>15</v>
      </c>
      <c r="C59" s="36" t="n">
        <v>23</v>
      </c>
      <c r="D59" s="35" t="n">
        <v>17</v>
      </c>
      <c r="E59" s="37" t="n">
        <v>43</v>
      </c>
      <c r="F59" s="37" t="n">
        <v>7</v>
      </c>
      <c r="G59" s="37" t="n">
        <v>7</v>
      </c>
      <c r="H59" s="37" t="n">
        <v>21</v>
      </c>
      <c r="I59" s="37" t="n">
        <v>23</v>
      </c>
      <c r="J59" s="37" t="n">
        <v>13</v>
      </c>
      <c r="K59" s="37" t="n">
        <v>2</v>
      </c>
      <c r="L59" s="37" t="n">
        <v>1</v>
      </c>
      <c r="M59" s="37" t="n">
        <v>1</v>
      </c>
      <c r="N59" s="37" t="n">
        <v>0</v>
      </c>
      <c r="O59" s="37" t="n">
        <v>15</v>
      </c>
      <c r="P59" s="37"/>
      <c r="Q59" s="37"/>
      <c r="R59" s="37" t="n">
        <v>3</v>
      </c>
      <c r="S59" s="37" t="n">
        <v>1</v>
      </c>
      <c r="T59" s="37"/>
      <c r="U59" s="38" t="n">
        <v>192</v>
      </c>
      <c r="V59" s="31" t="n">
        <v>0.0546385885031303</v>
      </c>
      <c r="W59" s="3"/>
      <c r="CC59" s="43" t="n">
        <v>14</v>
      </c>
      <c r="CD59" s="43" t="n">
        <v>3</v>
      </c>
      <c r="CE59" s="43" t="n">
        <v>17</v>
      </c>
      <c r="CX59" s="41"/>
      <c r="CY59" s="11"/>
    </row>
    <row r="60" customFormat="false" ht="15" hidden="false" customHeight="false" outlineLevel="0" collapsed="false">
      <c r="A60" s="34" t="s">
        <v>52</v>
      </c>
      <c r="B60" s="35" t="n">
        <v>32</v>
      </c>
      <c r="C60" s="36" t="n">
        <v>42</v>
      </c>
      <c r="D60" s="35" t="n">
        <v>26</v>
      </c>
      <c r="E60" s="37" t="n">
        <v>45</v>
      </c>
      <c r="F60" s="37" t="n">
        <v>4</v>
      </c>
      <c r="G60" s="37" t="n">
        <v>5</v>
      </c>
      <c r="H60" s="37" t="n">
        <v>10</v>
      </c>
      <c r="I60" s="37" t="n">
        <v>23</v>
      </c>
      <c r="J60" s="37" t="n">
        <v>13</v>
      </c>
      <c r="K60" s="37" t="n">
        <v>3</v>
      </c>
      <c r="L60" s="37" t="n">
        <v>2</v>
      </c>
      <c r="M60" s="37" t="n">
        <v>2</v>
      </c>
      <c r="N60" s="37" t="n">
        <v>5</v>
      </c>
      <c r="O60" s="37" t="n">
        <v>28</v>
      </c>
      <c r="P60" s="37"/>
      <c r="Q60" s="37"/>
      <c r="R60" s="37" t="n">
        <v>2</v>
      </c>
      <c r="S60" s="37" t="n">
        <v>2</v>
      </c>
      <c r="T60" s="37"/>
      <c r="U60" s="38" t="n">
        <v>244</v>
      </c>
      <c r="V60" s="31" t="n">
        <v>0.0694365395560615</v>
      </c>
      <c r="W60" s="3"/>
      <c r="CC60" s="43" t="n">
        <v>24</v>
      </c>
      <c r="CD60" s="43" t="n">
        <v>2</v>
      </c>
      <c r="CE60" s="43" t="n">
        <v>26</v>
      </c>
      <c r="CX60" s="41"/>
      <c r="CY60" s="11"/>
    </row>
    <row r="61" customFormat="false" ht="15" hidden="false" customHeight="false" outlineLevel="0" collapsed="false">
      <c r="A61" s="34" t="s">
        <v>53</v>
      </c>
      <c r="B61" s="35" t="n">
        <v>29</v>
      </c>
      <c r="C61" s="36" t="n">
        <v>21</v>
      </c>
      <c r="D61" s="35" t="n">
        <v>26</v>
      </c>
      <c r="E61" s="37" t="n">
        <v>58</v>
      </c>
      <c r="F61" s="37" t="n">
        <v>8</v>
      </c>
      <c r="G61" s="37" t="n">
        <v>5</v>
      </c>
      <c r="H61" s="37" t="n">
        <v>5</v>
      </c>
      <c r="I61" s="37" t="n">
        <v>14</v>
      </c>
      <c r="J61" s="37" t="n">
        <v>4</v>
      </c>
      <c r="K61" s="37" t="n">
        <v>0</v>
      </c>
      <c r="L61" s="37" t="n">
        <v>0</v>
      </c>
      <c r="M61" s="37" t="n">
        <v>1</v>
      </c>
      <c r="N61" s="37" t="n">
        <v>5</v>
      </c>
      <c r="O61" s="37" t="n">
        <v>16</v>
      </c>
      <c r="P61" s="37"/>
      <c r="Q61" s="37"/>
      <c r="R61" s="37" t="n">
        <v>1</v>
      </c>
      <c r="S61" s="37" t="n">
        <v>1</v>
      </c>
      <c r="T61" s="37"/>
      <c r="U61" s="38" t="n">
        <v>194</v>
      </c>
      <c r="V61" s="31" t="n">
        <v>0.0552077404667046</v>
      </c>
      <c r="W61" s="3"/>
      <c r="CC61" s="43" t="n">
        <v>22</v>
      </c>
      <c r="CD61" s="43" t="n">
        <v>4</v>
      </c>
      <c r="CE61" s="43" t="n">
        <v>26</v>
      </c>
      <c r="CX61" s="41"/>
      <c r="CY61" s="11"/>
    </row>
    <row r="62" customFormat="false" ht="15" hidden="false" customHeight="false" outlineLevel="0" collapsed="false">
      <c r="A62" s="34" t="s">
        <v>54</v>
      </c>
      <c r="B62" s="35" t="n">
        <v>34</v>
      </c>
      <c r="C62" s="36" t="n">
        <v>26</v>
      </c>
      <c r="D62" s="35" t="n">
        <v>32</v>
      </c>
      <c r="E62" s="37" t="n">
        <v>45</v>
      </c>
      <c r="F62" s="37" t="n">
        <v>8</v>
      </c>
      <c r="G62" s="37" t="n">
        <v>5</v>
      </c>
      <c r="H62" s="37" t="n">
        <v>2</v>
      </c>
      <c r="I62" s="37" t="n">
        <v>13</v>
      </c>
      <c r="J62" s="37" t="n">
        <v>5</v>
      </c>
      <c r="K62" s="37" t="n">
        <v>2</v>
      </c>
      <c r="L62" s="37" t="n">
        <v>2</v>
      </c>
      <c r="M62" s="37" t="n">
        <v>1</v>
      </c>
      <c r="N62" s="37" t="n">
        <v>3</v>
      </c>
      <c r="O62" s="37" t="n">
        <v>19</v>
      </c>
      <c r="P62" s="37"/>
      <c r="Q62" s="37"/>
      <c r="R62" s="37" t="n">
        <v>2</v>
      </c>
      <c r="S62" s="37" t="n">
        <v>2</v>
      </c>
      <c r="T62" s="37"/>
      <c r="U62" s="38" t="n">
        <v>201</v>
      </c>
      <c r="V62" s="31" t="n">
        <v>0.0571997723392146</v>
      </c>
      <c r="W62" s="3"/>
      <c r="CC62" s="43" t="n">
        <v>24</v>
      </c>
      <c r="CD62" s="43" t="n">
        <v>8</v>
      </c>
      <c r="CE62" s="43" t="n">
        <v>32</v>
      </c>
      <c r="CX62" s="41"/>
      <c r="CY62" s="11"/>
    </row>
    <row r="63" customFormat="false" ht="15" hidden="false" customHeight="false" outlineLevel="0" collapsed="false">
      <c r="A63" s="34" t="s">
        <v>55</v>
      </c>
      <c r="B63" s="35" t="n">
        <v>27</v>
      </c>
      <c r="C63" s="36" t="n">
        <v>29</v>
      </c>
      <c r="D63" s="35" t="n">
        <v>21</v>
      </c>
      <c r="E63" s="37" t="n">
        <v>47</v>
      </c>
      <c r="F63" s="37" t="n">
        <v>5</v>
      </c>
      <c r="G63" s="37" t="n">
        <v>3</v>
      </c>
      <c r="H63" s="37" t="n">
        <v>4</v>
      </c>
      <c r="I63" s="37" t="n">
        <v>14</v>
      </c>
      <c r="J63" s="37" t="n">
        <v>7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14</v>
      </c>
      <c r="P63" s="37"/>
      <c r="Q63" s="37"/>
      <c r="R63" s="37" t="n">
        <v>1</v>
      </c>
      <c r="S63" s="37" t="n">
        <v>0</v>
      </c>
      <c r="T63" s="37"/>
      <c r="U63" s="38" t="n">
        <v>172</v>
      </c>
      <c r="V63" s="31" t="n">
        <v>0.0489470688673876</v>
      </c>
      <c r="W63" s="3"/>
      <c r="CC63" s="43" t="n">
        <v>18</v>
      </c>
      <c r="CD63" s="43" t="n">
        <v>3</v>
      </c>
      <c r="CE63" s="43" t="n">
        <v>21</v>
      </c>
      <c r="CX63" s="41"/>
      <c r="CY63" s="11"/>
    </row>
    <row r="64" customFormat="false" ht="15" hidden="false" customHeight="false" outlineLevel="0" collapsed="false">
      <c r="A64" s="34" t="s">
        <v>56</v>
      </c>
      <c r="B64" s="35" t="n">
        <v>45</v>
      </c>
      <c r="C64" s="36" t="n">
        <v>33</v>
      </c>
      <c r="D64" s="35" t="n">
        <v>22</v>
      </c>
      <c r="E64" s="37" t="n">
        <v>55</v>
      </c>
      <c r="F64" s="37" t="n">
        <v>4</v>
      </c>
      <c r="G64" s="37" t="n">
        <v>4</v>
      </c>
      <c r="H64" s="37" t="n">
        <v>1</v>
      </c>
      <c r="I64" s="37" t="n">
        <v>10</v>
      </c>
      <c r="J64" s="37" t="n">
        <v>5</v>
      </c>
      <c r="K64" s="37" t="n">
        <v>0</v>
      </c>
      <c r="L64" s="37" t="n">
        <v>2</v>
      </c>
      <c r="M64" s="37" t="n">
        <v>3</v>
      </c>
      <c r="N64" s="37" t="n">
        <v>4</v>
      </c>
      <c r="O64" s="37" t="n">
        <v>29</v>
      </c>
      <c r="P64" s="37" t="n">
        <v>1</v>
      </c>
      <c r="Q64" s="37"/>
      <c r="R64" s="37" t="n">
        <v>1</v>
      </c>
      <c r="S64" s="37" t="n">
        <v>4</v>
      </c>
      <c r="T64" s="37"/>
      <c r="U64" s="38" t="n">
        <v>223</v>
      </c>
      <c r="V64" s="31" t="n">
        <v>0.0634604439385316</v>
      </c>
      <c r="W64" s="3"/>
      <c r="CC64" s="43" t="n">
        <v>18</v>
      </c>
      <c r="CD64" s="43" t="n">
        <v>4</v>
      </c>
      <c r="CE64" s="43" t="n">
        <v>22</v>
      </c>
      <c r="CX64" s="41"/>
      <c r="CY64" s="11"/>
    </row>
    <row r="65" customFormat="false" ht="15" hidden="false" customHeight="false" outlineLevel="0" collapsed="false">
      <c r="A65" s="34" t="s">
        <v>57</v>
      </c>
      <c r="B65" s="35" t="n">
        <v>44</v>
      </c>
      <c r="C65" s="36" t="n">
        <v>33</v>
      </c>
      <c r="D65" s="35" t="n">
        <v>20</v>
      </c>
      <c r="E65" s="37" t="n">
        <v>36</v>
      </c>
      <c r="F65" s="37" t="n">
        <v>8</v>
      </c>
      <c r="G65" s="37" t="n">
        <v>2</v>
      </c>
      <c r="H65" s="37" t="n">
        <v>5</v>
      </c>
      <c r="I65" s="37" t="n">
        <v>10</v>
      </c>
      <c r="J65" s="37" t="n">
        <v>4</v>
      </c>
      <c r="K65" s="37" t="n">
        <v>1</v>
      </c>
      <c r="L65" s="37" t="n">
        <v>0</v>
      </c>
      <c r="M65" s="37" t="n">
        <v>0</v>
      </c>
      <c r="N65" s="37" t="n">
        <v>5</v>
      </c>
      <c r="O65" s="37" t="n">
        <v>22</v>
      </c>
      <c r="P65" s="37"/>
      <c r="Q65" s="37"/>
      <c r="R65" s="37" t="n">
        <v>1</v>
      </c>
      <c r="S65" s="37" t="n">
        <v>3</v>
      </c>
      <c r="T65" s="37"/>
      <c r="U65" s="38" t="n">
        <v>194</v>
      </c>
      <c r="V65" s="31" t="n">
        <v>0.0552077404667046</v>
      </c>
      <c r="W65" s="3"/>
      <c r="CC65" s="43" t="n">
        <v>17</v>
      </c>
      <c r="CD65" s="43" t="n">
        <v>3</v>
      </c>
      <c r="CE65" s="43" t="n">
        <v>20</v>
      </c>
      <c r="CX65" s="41"/>
      <c r="CY65" s="11"/>
    </row>
    <row r="66" customFormat="false" ht="15" hidden="false" customHeight="false" outlineLevel="0" collapsed="false">
      <c r="A66" s="34" t="s">
        <v>58</v>
      </c>
      <c r="B66" s="35" t="n">
        <v>37</v>
      </c>
      <c r="C66" s="36" t="n">
        <v>32</v>
      </c>
      <c r="D66" s="35" t="n">
        <v>28</v>
      </c>
      <c r="E66" s="37" t="n">
        <v>40</v>
      </c>
      <c r="F66" s="37" t="n">
        <v>8</v>
      </c>
      <c r="G66" s="37" t="n">
        <v>4</v>
      </c>
      <c r="H66" s="37" t="n">
        <v>1</v>
      </c>
      <c r="I66" s="37" t="n">
        <v>12</v>
      </c>
      <c r="J66" s="37" t="n">
        <v>5</v>
      </c>
      <c r="K66" s="37" t="n">
        <v>1</v>
      </c>
      <c r="L66" s="37" t="n">
        <v>1</v>
      </c>
      <c r="M66" s="37" t="n">
        <v>0</v>
      </c>
      <c r="N66" s="37" t="n">
        <v>1</v>
      </c>
      <c r="O66" s="37" t="n">
        <v>16</v>
      </c>
      <c r="P66" s="37"/>
      <c r="Q66" s="37"/>
      <c r="R66" s="37" t="n">
        <v>5</v>
      </c>
      <c r="S66" s="37" t="n">
        <v>2</v>
      </c>
      <c r="T66" s="37"/>
      <c r="U66" s="38" t="n">
        <v>193</v>
      </c>
      <c r="V66" s="31" t="n">
        <v>0.0549231644849175</v>
      </c>
      <c r="W66" s="3"/>
      <c r="CC66" s="43" t="n">
        <v>23</v>
      </c>
      <c r="CD66" s="43" t="n">
        <v>5</v>
      </c>
      <c r="CE66" s="43" t="n">
        <v>28</v>
      </c>
      <c r="CX66" s="41"/>
      <c r="CY66" s="11"/>
    </row>
    <row r="67" customFormat="false" ht="15" hidden="false" customHeight="false" outlineLevel="0" collapsed="false">
      <c r="A67" s="34" t="s">
        <v>59</v>
      </c>
      <c r="B67" s="35" t="n">
        <v>32</v>
      </c>
      <c r="C67" s="36" t="n">
        <v>26</v>
      </c>
      <c r="D67" s="35" t="n">
        <v>29</v>
      </c>
      <c r="E67" s="37" t="n">
        <v>35</v>
      </c>
      <c r="F67" s="37" t="n">
        <v>3</v>
      </c>
      <c r="G67" s="37" t="n">
        <v>4</v>
      </c>
      <c r="H67" s="37" t="n">
        <v>3</v>
      </c>
      <c r="I67" s="37" t="n">
        <v>6</v>
      </c>
      <c r="J67" s="37" t="n">
        <v>2</v>
      </c>
      <c r="K67" s="37"/>
      <c r="L67" s="37"/>
      <c r="M67" s="37" t="n">
        <v>3</v>
      </c>
      <c r="N67" s="37" t="n">
        <v>4</v>
      </c>
      <c r="O67" s="37" t="n">
        <v>18</v>
      </c>
      <c r="P67" s="37"/>
      <c r="Q67" s="37"/>
      <c r="R67" s="37" t="n">
        <v>1</v>
      </c>
      <c r="S67" s="37" t="n">
        <v>0</v>
      </c>
      <c r="T67" s="37"/>
      <c r="U67" s="38" t="n">
        <v>166</v>
      </c>
      <c r="V67" s="31" t="n">
        <v>0.0472396129766648</v>
      </c>
      <c r="W67" s="3"/>
      <c r="CC67" s="43" t="n">
        <v>20</v>
      </c>
      <c r="CD67" s="43" t="n">
        <v>9</v>
      </c>
      <c r="CE67" s="43" t="n">
        <v>29</v>
      </c>
      <c r="CX67" s="41"/>
      <c r="CY67" s="11"/>
    </row>
    <row r="68" customFormat="false" ht="15" hidden="false" customHeight="false" outlineLevel="0" collapsed="false">
      <c r="A68" s="34" t="s">
        <v>60</v>
      </c>
      <c r="B68" s="35" t="n">
        <v>27</v>
      </c>
      <c r="C68" s="36" t="n">
        <v>23</v>
      </c>
      <c r="D68" s="35" t="n">
        <v>21</v>
      </c>
      <c r="E68" s="37" t="n">
        <v>30</v>
      </c>
      <c r="F68" s="37" t="n">
        <v>3</v>
      </c>
      <c r="G68" s="37" t="n">
        <v>3</v>
      </c>
      <c r="H68" s="37" t="n">
        <v>2</v>
      </c>
      <c r="I68" s="37" t="n">
        <v>7</v>
      </c>
      <c r="J68" s="37" t="n">
        <v>4</v>
      </c>
      <c r="K68" s="37"/>
      <c r="L68" s="37"/>
      <c r="M68" s="37" t="n">
        <v>4</v>
      </c>
      <c r="N68" s="37" t="n">
        <v>3</v>
      </c>
      <c r="O68" s="37" t="n">
        <v>11</v>
      </c>
      <c r="P68" s="37"/>
      <c r="Q68" s="37"/>
      <c r="R68" s="37" t="n">
        <v>3</v>
      </c>
      <c r="S68" s="37" t="n">
        <v>0</v>
      </c>
      <c r="T68" s="37"/>
      <c r="U68" s="38" t="n">
        <v>141</v>
      </c>
      <c r="V68" s="31" t="n">
        <v>0.0401252134319863</v>
      </c>
      <c r="W68" s="3"/>
      <c r="CC68" s="43" t="n">
        <v>13</v>
      </c>
      <c r="CD68" s="43" t="n">
        <v>8</v>
      </c>
      <c r="CE68" s="43" t="n">
        <v>21</v>
      </c>
      <c r="CX68" s="41"/>
      <c r="CY68" s="11"/>
    </row>
    <row r="69" customFormat="false" ht="15" hidden="false" customHeight="false" outlineLevel="0" collapsed="false">
      <c r="A69" s="34" t="s">
        <v>61</v>
      </c>
      <c r="B69" s="35" t="n">
        <v>30</v>
      </c>
      <c r="C69" s="36" t="n">
        <v>27</v>
      </c>
      <c r="D69" s="35" t="n">
        <v>27</v>
      </c>
      <c r="E69" s="37" t="n">
        <v>43</v>
      </c>
      <c r="F69" s="37" t="n">
        <v>7</v>
      </c>
      <c r="G69" s="37" t="n">
        <v>13</v>
      </c>
      <c r="H69" s="37" t="n">
        <v>5</v>
      </c>
      <c r="I69" s="37" t="n">
        <v>15</v>
      </c>
      <c r="J69" s="37" t="n">
        <v>2</v>
      </c>
      <c r="K69" s="37"/>
      <c r="L69" s="37"/>
      <c r="M69" s="37" t="n">
        <v>1</v>
      </c>
      <c r="N69" s="37" t="n">
        <v>2</v>
      </c>
      <c r="O69" s="37" t="n">
        <v>13</v>
      </c>
      <c r="P69" s="37"/>
      <c r="Q69" s="37"/>
      <c r="R69" s="37" t="n">
        <v>1</v>
      </c>
      <c r="S69" s="37" t="n">
        <v>1</v>
      </c>
      <c r="T69" s="37"/>
      <c r="U69" s="38" t="n">
        <v>187</v>
      </c>
      <c r="V69" s="31" t="n">
        <v>0.0532157085941947</v>
      </c>
      <c r="W69" s="3"/>
      <c r="CC69" s="43" t="n">
        <v>20</v>
      </c>
      <c r="CD69" s="43" t="n">
        <v>7</v>
      </c>
      <c r="CE69" s="43" t="n">
        <v>27</v>
      </c>
      <c r="CX69" s="41"/>
      <c r="CY69" s="11"/>
    </row>
    <row r="70" customFormat="false" ht="15" hidden="false" customHeight="false" outlineLevel="0" collapsed="false">
      <c r="A70" s="34" t="s">
        <v>62</v>
      </c>
      <c r="B70" s="35" t="n">
        <v>27</v>
      </c>
      <c r="C70" s="36" t="n">
        <v>24</v>
      </c>
      <c r="D70" s="35" t="n">
        <v>25</v>
      </c>
      <c r="E70" s="37" t="n">
        <v>39</v>
      </c>
      <c r="F70" s="37" t="n">
        <v>3</v>
      </c>
      <c r="G70" s="37" t="n">
        <v>5</v>
      </c>
      <c r="H70" s="37" t="n">
        <v>3</v>
      </c>
      <c r="I70" s="37" t="n">
        <v>9</v>
      </c>
      <c r="J70" s="37" t="n">
        <v>6</v>
      </c>
      <c r="K70" s="37"/>
      <c r="L70" s="37"/>
      <c r="M70" s="37" t="n">
        <v>1</v>
      </c>
      <c r="N70" s="37" t="n">
        <v>4</v>
      </c>
      <c r="O70" s="37" t="n">
        <v>12</v>
      </c>
      <c r="P70" s="37"/>
      <c r="Q70" s="37"/>
      <c r="R70" s="37" t="n">
        <v>0</v>
      </c>
      <c r="S70" s="37" t="n">
        <v>0</v>
      </c>
      <c r="T70" s="37"/>
      <c r="U70" s="38" t="n">
        <v>158</v>
      </c>
      <c r="V70" s="31" t="n">
        <v>0.0449630051223677</v>
      </c>
      <c r="W70" s="3"/>
      <c r="CC70" s="43" t="n">
        <v>18</v>
      </c>
      <c r="CD70" s="43" t="n">
        <v>7</v>
      </c>
      <c r="CE70" s="43" t="n">
        <v>25</v>
      </c>
      <c r="CX70" s="41"/>
      <c r="CY70" s="11"/>
    </row>
    <row r="71" customFormat="false" ht="15" hidden="false" customHeight="false" outlineLevel="0" collapsed="false">
      <c r="A71" s="34" t="s">
        <v>63</v>
      </c>
      <c r="B71" s="35" t="n">
        <v>35</v>
      </c>
      <c r="C71" s="36" t="n">
        <v>27</v>
      </c>
      <c r="D71" s="35" t="n">
        <v>13</v>
      </c>
      <c r="E71" s="37" t="n">
        <v>45</v>
      </c>
      <c r="F71" s="37" t="n">
        <v>5</v>
      </c>
      <c r="G71" s="37" t="n">
        <v>4</v>
      </c>
      <c r="H71" s="37" t="n">
        <v>4</v>
      </c>
      <c r="I71" s="37" t="n">
        <v>6</v>
      </c>
      <c r="J71" s="37" t="n">
        <v>0</v>
      </c>
      <c r="K71" s="37"/>
      <c r="L71" s="37"/>
      <c r="M71" s="37" t="n">
        <v>2</v>
      </c>
      <c r="N71" s="37" t="n">
        <v>1</v>
      </c>
      <c r="O71" s="37" t="n">
        <v>10</v>
      </c>
      <c r="P71" s="37"/>
      <c r="Q71" s="37"/>
      <c r="R71" s="37" t="n">
        <v>1</v>
      </c>
      <c r="S71" s="37" t="n">
        <v>1</v>
      </c>
      <c r="T71" s="37"/>
      <c r="U71" s="38" t="n">
        <v>154</v>
      </c>
      <c r="V71" s="31" t="n">
        <v>0.0438247011952191</v>
      </c>
      <c r="W71" s="3"/>
      <c r="CC71" s="43" t="n">
        <v>11</v>
      </c>
      <c r="CD71" s="43" t="n">
        <v>2</v>
      </c>
      <c r="CE71" s="43" t="n">
        <v>13</v>
      </c>
      <c r="CX71" s="41"/>
      <c r="CY71" s="11"/>
    </row>
    <row r="72" customFormat="false" ht="15" hidden="false" customHeight="false" outlineLevel="0" collapsed="false">
      <c r="A72" s="34" t="s">
        <v>64</v>
      </c>
      <c r="B72" s="35" t="n">
        <v>43</v>
      </c>
      <c r="C72" s="36" t="n">
        <v>43</v>
      </c>
      <c r="D72" s="35" t="n">
        <v>18</v>
      </c>
      <c r="E72" s="37" t="n">
        <v>50</v>
      </c>
      <c r="F72" s="37" t="n">
        <v>4</v>
      </c>
      <c r="G72" s="37" t="n">
        <v>7</v>
      </c>
      <c r="H72" s="37" t="n">
        <v>8</v>
      </c>
      <c r="I72" s="37" t="n">
        <v>11</v>
      </c>
      <c r="J72" s="37" t="n">
        <v>5</v>
      </c>
      <c r="K72" s="37"/>
      <c r="L72" s="37"/>
      <c r="M72" s="37"/>
      <c r="N72" s="37" t="n">
        <v>0</v>
      </c>
      <c r="O72" s="37" t="n">
        <v>18</v>
      </c>
      <c r="P72" s="37"/>
      <c r="Q72" s="37"/>
      <c r="R72" s="37" t="n">
        <v>0</v>
      </c>
      <c r="S72" s="37" t="n">
        <v>0</v>
      </c>
      <c r="T72" s="37"/>
      <c r="U72" s="38" t="n">
        <v>207</v>
      </c>
      <c r="V72" s="31" t="n">
        <v>0.0589072282299374</v>
      </c>
      <c r="W72" s="3"/>
      <c r="CC72" s="43" t="n">
        <v>13</v>
      </c>
      <c r="CD72" s="43" t="n">
        <v>5</v>
      </c>
      <c r="CE72" s="43" t="n">
        <v>18</v>
      </c>
      <c r="CX72" s="41"/>
      <c r="CY72" s="11"/>
    </row>
    <row r="73" customFormat="false" ht="15" hidden="false" customHeight="false" outlineLevel="0" collapsed="false">
      <c r="A73" s="34" t="s">
        <v>65</v>
      </c>
      <c r="B73" s="35" t="n">
        <v>42</v>
      </c>
      <c r="C73" s="36" t="n">
        <v>19</v>
      </c>
      <c r="D73" s="35" t="n">
        <v>19</v>
      </c>
      <c r="E73" s="37" t="n">
        <v>31</v>
      </c>
      <c r="F73" s="37" t="n">
        <v>1</v>
      </c>
      <c r="G73" s="37" t="n">
        <v>4</v>
      </c>
      <c r="H73" s="37" t="n">
        <v>3</v>
      </c>
      <c r="I73" s="37" t="n">
        <v>13</v>
      </c>
      <c r="J73" s="37" t="n">
        <v>3</v>
      </c>
      <c r="K73" s="37" t="n">
        <v>1</v>
      </c>
      <c r="L73" s="37" t="n">
        <v>1</v>
      </c>
      <c r="M73" s="37" t="n">
        <v>1</v>
      </c>
      <c r="N73" s="37" t="n">
        <v>1</v>
      </c>
      <c r="O73" s="37" t="n">
        <v>12</v>
      </c>
      <c r="P73" s="37"/>
      <c r="Q73" s="37"/>
      <c r="R73" s="37" t="n">
        <v>0</v>
      </c>
      <c r="S73" s="37" t="n">
        <v>0</v>
      </c>
      <c r="T73" s="37"/>
      <c r="U73" s="38" t="n">
        <v>151</v>
      </c>
      <c r="V73" s="31" t="n">
        <v>0.0429709732498577</v>
      </c>
      <c r="W73" s="3"/>
      <c r="CC73" s="43" t="n">
        <v>15</v>
      </c>
      <c r="CD73" s="43" t="n">
        <v>4</v>
      </c>
      <c r="CE73" s="43" t="n">
        <v>19</v>
      </c>
      <c r="CX73" s="41"/>
      <c r="CY73" s="11"/>
    </row>
    <row r="74" customFormat="false" ht="15" hidden="false" customHeight="false" outlineLevel="0" collapsed="false">
      <c r="A74" s="34" t="s">
        <v>66</v>
      </c>
      <c r="B74" s="35" t="n">
        <v>32</v>
      </c>
      <c r="C74" s="36" t="n">
        <v>14</v>
      </c>
      <c r="D74" s="35" t="n">
        <v>10</v>
      </c>
      <c r="E74" s="37" t="n">
        <v>16</v>
      </c>
      <c r="F74" s="37" t="n">
        <v>0</v>
      </c>
      <c r="G74" s="37" t="n">
        <v>3</v>
      </c>
      <c r="H74" s="37" t="n">
        <v>6</v>
      </c>
      <c r="I74" s="37" t="n">
        <v>7</v>
      </c>
      <c r="J74" s="37" t="n">
        <v>5</v>
      </c>
      <c r="K74" s="37" t="n">
        <v>0</v>
      </c>
      <c r="L74" s="37"/>
      <c r="M74" s="37"/>
      <c r="N74" s="37" t="n">
        <v>2</v>
      </c>
      <c r="O74" s="37" t="n">
        <v>4</v>
      </c>
      <c r="P74" s="37"/>
      <c r="Q74" s="37"/>
      <c r="R74" s="37" t="n">
        <v>1</v>
      </c>
      <c r="S74" s="37" t="n">
        <v>0</v>
      </c>
      <c r="T74" s="37"/>
      <c r="U74" s="38" t="n">
        <v>100</v>
      </c>
      <c r="V74" s="31" t="n">
        <v>0.0284575981787137</v>
      </c>
      <c r="W74" s="3"/>
      <c r="CC74" s="43" t="n">
        <v>5</v>
      </c>
      <c r="CD74" s="43" t="n">
        <v>5</v>
      </c>
      <c r="CE74" s="43" t="n">
        <v>10</v>
      </c>
      <c r="CX74" s="41"/>
      <c r="CY74" s="11"/>
    </row>
    <row r="75" customFormat="false" ht="15" hidden="false" customHeight="false" outlineLevel="0" collapsed="false">
      <c r="A75" s="34" t="s">
        <v>67</v>
      </c>
      <c r="B75" s="35" t="n">
        <v>28</v>
      </c>
      <c r="C75" s="36" t="n">
        <v>13</v>
      </c>
      <c r="D75" s="35" t="n">
        <v>15</v>
      </c>
      <c r="E75" s="37" t="n">
        <v>8</v>
      </c>
      <c r="F75" s="37" t="n">
        <v>0</v>
      </c>
      <c r="G75" s="37" t="n">
        <v>1</v>
      </c>
      <c r="H75" s="37" t="n">
        <v>8</v>
      </c>
      <c r="I75" s="37" t="n">
        <v>5</v>
      </c>
      <c r="J75" s="37" t="n">
        <v>2</v>
      </c>
      <c r="K75" s="37" t="n">
        <v>0</v>
      </c>
      <c r="L75" s="37"/>
      <c r="M75" s="37"/>
      <c r="N75" s="37" t="n">
        <v>4</v>
      </c>
      <c r="O75" s="37" t="n">
        <v>13</v>
      </c>
      <c r="P75" s="37"/>
      <c r="Q75" s="37"/>
      <c r="R75" s="37" t="n">
        <v>2</v>
      </c>
      <c r="S75" s="37" t="n">
        <v>2</v>
      </c>
      <c r="T75" s="37"/>
      <c r="U75" s="38" t="n">
        <v>101</v>
      </c>
      <c r="V75" s="31" t="n">
        <v>0.0287421741605009</v>
      </c>
      <c r="W75" s="3"/>
      <c r="CC75" s="43" t="n">
        <v>12</v>
      </c>
      <c r="CD75" s="43" t="n">
        <v>3</v>
      </c>
      <c r="CE75" s="43" t="n">
        <v>15</v>
      </c>
    </row>
    <row r="76" customFormat="false" ht="15" hidden="false" customHeight="false" outlineLevel="0" collapsed="false">
      <c r="A76" s="34" t="s">
        <v>68</v>
      </c>
      <c r="B76" s="35" t="n">
        <v>21</v>
      </c>
      <c r="C76" s="46" t="n">
        <v>8</v>
      </c>
      <c r="D76" s="35" t="n">
        <v>12</v>
      </c>
      <c r="E76" s="37" t="n">
        <v>1</v>
      </c>
      <c r="F76" s="37" t="n">
        <v>1</v>
      </c>
      <c r="G76" s="37" t="n">
        <v>2</v>
      </c>
      <c r="H76" s="37" t="n">
        <v>12</v>
      </c>
      <c r="I76" s="37" t="n">
        <v>1</v>
      </c>
      <c r="J76" s="37" t="n">
        <v>4</v>
      </c>
      <c r="K76" s="37" t="n">
        <v>3</v>
      </c>
      <c r="L76" s="37"/>
      <c r="M76" s="37"/>
      <c r="N76" s="37"/>
      <c r="O76" s="37" t="n">
        <v>13</v>
      </c>
      <c r="P76" s="37"/>
      <c r="Q76" s="37"/>
      <c r="R76" s="37"/>
      <c r="S76" s="37" t="n">
        <v>2</v>
      </c>
      <c r="T76" s="37"/>
      <c r="U76" s="38" t="n">
        <v>80</v>
      </c>
      <c r="V76" s="31" t="n">
        <v>0.022766078542971</v>
      </c>
      <c r="W76" s="3"/>
      <c r="CC76" s="43" t="n">
        <v>8</v>
      </c>
      <c r="CD76" s="43" t="n">
        <v>4</v>
      </c>
      <c r="CE76" s="43" t="n">
        <v>12</v>
      </c>
    </row>
    <row r="77" customFormat="false" ht="15" hidden="false" customHeight="false" outlineLevel="0" collapsed="false">
      <c r="A77" s="47" t="s">
        <v>29</v>
      </c>
      <c r="B77" s="48" t="n">
        <v>630</v>
      </c>
      <c r="C77" s="48" t="n">
        <v>504</v>
      </c>
      <c r="D77" s="48" t="n">
        <v>407</v>
      </c>
      <c r="E77" s="48" t="n">
        <v>687</v>
      </c>
      <c r="F77" s="48" t="n">
        <v>84</v>
      </c>
      <c r="G77" s="48" t="n">
        <v>101</v>
      </c>
      <c r="H77" s="48" t="n">
        <v>241</v>
      </c>
      <c r="I77" s="48" t="n">
        <v>247</v>
      </c>
      <c r="J77" s="48" t="n">
        <v>110</v>
      </c>
      <c r="K77" s="48" t="n">
        <v>14</v>
      </c>
      <c r="L77" s="48" t="n">
        <v>10</v>
      </c>
      <c r="M77" s="48" t="n">
        <v>21</v>
      </c>
      <c r="N77" s="48" t="n">
        <v>51</v>
      </c>
      <c r="O77" s="48" t="n">
        <v>353</v>
      </c>
      <c r="P77" s="48" t="n">
        <v>1</v>
      </c>
      <c r="Q77" s="48" t="n">
        <v>1</v>
      </c>
      <c r="R77" s="48" t="n">
        <v>27</v>
      </c>
      <c r="S77" s="48" t="n">
        <v>25</v>
      </c>
      <c r="T77" s="48" t="n">
        <v>0</v>
      </c>
      <c r="U77" s="48" t="n">
        <v>3514</v>
      </c>
      <c r="V77" s="49" t="n">
        <v>1</v>
      </c>
      <c r="W77" s="3"/>
      <c r="CC77" s="43" t="n">
        <v>318</v>
      </c>
      <c r="CD77" s="43" t="n">
        <v>89</v>
      </c>
      <c r="CE77" s="43" t="n">
        <v>407</v>
      </c>
    </row>
    <row r="78" customFormat="false" ht="15" hidden="false" customHeight="false" outlineLevel="0" collapsed="false">
      <c r="A78" s="47" t="s">
        <v>30</v>
      </c>
      <c r="B78" s="49" t="n">
        <v>0.179282868525896</v>
      </c>
      <c r="C78" s="49" t="n">
        <v>0.143426294820717</v>
      </c>
      <c r="D78" s="49" t="n">
        <v>0.115822424587365</v>
      </c>
      <c r="E78" s="49" t="n">
        <v>0.195503699487763</v>
      </c>
      <c r="F78" s="49" t="n">
        <v>0.0239043824701195</v>
      </c>
      <c r="G78" s="49" t="n">
        <v>0.0287421741605009</v>
      </c>
      <c r="H78" s="49" t="n">
        <v>0.0685828116107001</v>
      </c>
      <c r="I78" s="49" t="n">
        <v>0.0702902675014229</v>
      </c>
      <c r="J78" s="49" t="n">
        <v>0.0313033579965851</v>
      </c>
      <c r="K78" s="49" t="n">
        <v>0.00398406374501992</v>
      </c>
      <c r="L78" s="49" t="n">
        <v>0.00284575981787137</v>
      </c>
      <c r="M78" s="49" t="n">
        <v>0.00597609561752988</v>
      </c>
      <c r="N78" s="49" t="n">
        <v>0.014513375071144</v>
      </c>
      <c r="O78" s="49" t="n">
        <v>0.100455321570859</v>
      </c>
      <c r="P78" s="49" t="n">
        <v>0.000284575981787137</v>
      </c>
      <c r="Q78" s="49" t="n">
        <v>0.000284575981787137</v>
      </c>
      <c r="R78" s="49" t="n">
        <v>0.0076835515082527</v>
      </c>
      <c r="S78" s="49" t="n">
        <v>0.00711439954467843</v>
      </c>
      <c r="T78" s="49" t="n">
        <v>0</v>
      </c>
      <c r="U78" s="49" t="n">
        <v>1</v>
      </c>
      <c r="V78" s="49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50"/>
    </row>
    <row r="80" customFormat="false" ht="15" hidden="false" customHeight="false" outlineLevel="0" collapsed="false">
      <c r="A80" s="51"/>
      <c r="V80" s="44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1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8" t="s">
        <v>7</v>
      </c>
      <c r="R87" s="58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13</v>
      </c>
      <c r="I89" s="12"/>
      <c r="O89" s="12" t="s">
        <v>14</v>
      </c>
      <c r="Q89" s="53" t="n">
        <v>39695</v>
      </c>
      <c r="R89" s="53"/>
      <c r="S89" s="53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60"/>
      <c r="W92" s="61"/>
    </row>
    <row r="93" customFormat="false" ht="15" hidden="false" customHeight="false" outlineLevel="0" collapsed="false">
      <c r="A93" s="34" t="s">
        <v>45</v>
      </c>
      <c r="B93" s="62" t="n">
        <v>20</v>
      </c>
      <c r="C93" s="62" t="n">
        <v>3</v>
      </c>
      <c r="D93" s="62" t="n">
        <v>0</v>
      </c>
      <c r="E93" s="62" t="n">
        <v>3</v>
      </c>
      <c r="F93" s="62" t="n">
        <v>1</v>
      </c>
      <c r="G93" s="62" t="n">
        <v>6</v>
      </c>
      <c r="H93" s="62" t="n">
        <v>32</v>
      </c>
      <c r="I93" s="62" t="n">
        <v>10</v>
      </c>
      <c r="J93" s="62" t="n">
        <v>4</v>
      </c>
      <c r="K93" s="62" t="n">
        <v>0</v>
      </c>
      <c r="L93" s="62" t="n">
        <v>0</v>
      </c>
      <c r="M93" s="62" t="n">
        <v>0</v>
      </c>
      <c r="N93" s="62" t="n">
        <v>1</v>
      </c>
      <c r="O93" s="62" t="n">
        <v>18</v>
      </c>
      <c r="P93" s="62" t="n">
        <v>0</v>
      </c>
      <c r="Q93" s="62" t="n">
        <v>0</v>
      </c>
      <c r="R93" s="62" t="n">
        <v>1</v>
      </c>
      <c r="S93" s="62" t="n">
        <v>2</v>
      </c>
      <c r="T93" s="62" t="n">
        <v>0</v>
      </c>
      <c r="U93" s="30" t="n">
        <v>101</v>
      </c>
      <c r="V93" s="60" t="n">
        <v>0.0148398471936527</v>
      </c>
      <c r="W93" s="61"/>
    </row>
    <row r="94" customFormat="false" ht="15" hidden="false" customHeight="false" outlineLevel="0" collapsed="false">
      <c r="A94" s="34" t="s">
        <v>46</v>
      </c>
      <c r="B94" s="62" t="n">
        <v>13</v>
      </c>
      <c r="C94" s="62" t="n">
        <v>10</v>
      </c>
      <c r="D94" s="62" t="n">
        <v>3</v>
      </c>
      <c r="E94" s="62" t="n">
        <v>2</v>
      </c>
      <c r="F94" s="62" t="n">
        <v>0</v>
      </c>
      <c r="G94" s="62" t="n">
        <v>8</v>
      </c>
      <c r="H94" s="62" t="n">
        <v>40</v>
      </c>
      <c r="I94" s="62" t="n">
        <v>7</v>
      </c>
      <c r="J94" s="62" t="n">
        <v>6</v>
      </c>
      <c r="K94" s="62" t="n">
        <v>1</v>
      </c>
      <c r="L94" s="62" t="n">
        <v>0</v>
      </c>
      <c r="M94" s="62" t="n">
        <v>2</v>
      </c>
      <c r="N94" s="62" t="n">
        <v>0</v>
      </c>
      <c r="O94" s="62" t="n">
        <v>20</v>
      </c>
      <c r="P94" s="62" t="n">
        <v>0</v>
      </c>
      <c r="Q94" s="62" t="n">
        <v>0</v>
      </c>
      <c r="R94" s="62" t="n">
        <v>2</v>
      </c>
      <c r="S94" s="62" t="n">
        <v>0</v>
      </c>
      <c r="T94" s="62" t="n">
        <v>0</v>
      </c>
      <c r="U94" s="30" t="n">
        <v>114</v>
      </c>
      <c r="V94" s="60" t="n">
        <v>0.0167499265354099</v>
      </c>
      <c r="W94" s="61"/>
    </row>
    <row r="95" customFormat="false" ht="15" hidden="false" customHeight="false" outlineLevel="0" collapsed="false">
      <c r="A95" s="34" t="s">
        <v>47</v>
      </c>
      <c r="B95" s="62" t="n">
        <v>4</v>
      </c>
      <c r="C95" s="62" t="n">
        <v>15</v>
      </c>
      <c r="D95" s="62" t="n">
        <v>3</v>
      </c>
      <c r="E95" s="62" t="n">
        <v>2</v>
      </c>
      <c r="F95" s="62" t="n">
        <v>0</v>
      </c>
      <c r="G95" s="62" t="n">
        <v>7</v>
      </c>
      <c r="H95" s="62" t="n">
        <v>34</v>
      </c>
      <c r="I95" s="62" t="n">
        <v>3</v>
      </c>
      <c r="J95" s="62" t="n">
        <v>1</v>
      </c>
      <c r="K95" s="62" t="n">
        <v>1</v>
      </c>
      <c r="L95" s="62" t="n">
        <v>1</v>
      </c>
      <c r="M95" s="62" t="n">
        <v>0</v>
      </c>
      <c r="N95" s="62" t="n">
        <v>1</v>
      </c>
      <c r="O95" s="62" t="n">
        <v>3</v>
      </c>
      <c r="P95" s="62" t="n">
        <v>0</v>
      </c>
      <c r="Q95" s="62" t="n">
        <v>1</v>
      </c>
      <c r="R95" s="62" t="n">
        <v>0</v>
      </c>
      <c r="S95" s="62" t="n">
        <v>2</v>
      </c>
      <c r="T95" s="62" t="n">
        <v>0</v>
      </c>
      <c r="U95" s="30" t="n">
        <v>78</v>
      </c>
      <c r="V95" s="60" t="n">
        <v>0.0114604760505436</v>
      </c>
      <c r="W95" s="61"/>
    </row>
    <row r="96" customFormat="false" ht="15" hidden="false" customHeight="false" outlineLevel="0" collapsed="false">
      <c r="A96" s="34" t="s">
        <v>48</v>
      </c>
      <c r="B96" s="62" t="n">
        <v>11</v>
      </c>
      <c r="C96" s="62" t="n">
        <v>10</v>
      </c>
      <c r="D96" s="62" t="n">
        <v>5</v>
      </c>
      <c r="E96" s="62" t="n">
        <v>5</v>
      </c>
      <c r="F96" s="62" t="n">
        <v>1</v>
      </c>
      <c r="G96" s="62" t="n">
        <v>3</v>
      </c>
      <c r="H96" s="62" t="n">
        <v>35</v>
      </c>
      <c r="I96" s="62" t="n">
        <v>14</v>
      </c>
      <c r="J96" s="62" t="n">
        <v>3</v>
      </c>
      <c r="K96" s="62" t="n">
        <v>2</v>
      </c>
      <c r="L96" s="62" t="n">
        <v>0</v>
      </c>
      <c r="M96" s="62" t="n">
        <v>3</v>
      </c>
      <c r="N96" s="62" t="n">
        <v>3</v>
      </c>
      <c r="O96" s="62" t="n">
        <v>11</v>
      </c>
      <c r="P96" s="62" t="n">
        <v>0</v>
      </c>
      <c r="Q96" s="62" t="n">
        <v>1</v>
      </c>
      <c r="R96" s="62" t="n">
        <v>2</v>
      </c>
      <c r="S96" s="62" t="n">
        <v>2</v>
      </c>
      <c r="T96" s="62" t="n">
        <v>0</v>
      </c>
      <c r="U96" s="30" t="n">
        <v>111</v>
      </c>
      <c r="V96" s="60" t="n">
        <v>0.0163091389950044</v>
      </c>
      <c r="W96" s="61"/>
    </row>
    <row r="97" customFormat="false" ht="15" hidden="false" customHeight="false" outlineLevel="0" collapsed="false">
      <c r="A97" s="34" t="s">
        <v>49</v>
      </c>
      <c r="B97" s="62" t="n">
        <v>18</v>
      </c>
      <c r="C97" s="62" t="n">
        <v>26</v>
      </c>
      <c r="D97" s="62" t="n">
        <v>9</v>
      </c>
      <c r="E97" s="62" t="n">
        <v>6</v>
      </c>
      <c r="F97" s="62" t="n">
        <v>0</v>
      </c>
      <c r="G97" s="62" t="n">
        <v>10</v>
      </c>
      <c r="H97" s="62" t="n">
        <v>45</v>
      </c>
      <c r="I97" s="62" t="n">
        <v>9</v>
      </c>
      <c r="J97" s="62" t="n">
        <v>7</v>
      </c>
      <c r="K97" s="62" t="n">
        <v>0</v>
      </c>
      <c r="L97" s="62" t="n">
        <v>0</v>
      </c>
      <c r="M97" s="62" t="n">
        <v>0</v>
      </c>
      <c r="N97" s="62" t="n">
        <v>3</v>
      </c>
      <c r="O97" s="62" t="n">
        <v>20</v>
      </c>
      <c r="P97" s="62" t="n">
        <v>0</v>
      </c>
      <c r="Q97" s="62" t="n">
        <v>0</v>
      </c>
      <c r="R97" s="62" t="n">
        <v>0</v>
      </c>
      <c r="S97" s="62" t="n">
        <v>1</v>
      </c>
      <c r="T97" s="62" t="n">
        <v>0</v>
      </c>
      <c r="U97" s="30" t="n">
        <v>154</v>
      </c>
      <c r="V97" s="60" t="n">
        <v>0.0226270937408169</v>
      </c>
      <c r="W97" s="61"/>
    </row>
    <row r="98" customFormat="false" ht="15" hidden="false" customHeight="false" outlineLevel="0" collapsed="false">
      <c r="A98" s="34" t="s">
        <v>50</v>
      </c>
      <c r="B98" s="62" t="n">
        <v>42</v>
      </c>
      <c r="C98" s="62" t="n">
        <v>28</v>
      </c>
      <c r="D98" s="62" t="n">
        <v>17</v>
      </c>
      <c r="E98" s="62" t="n">
        <v>35</v>
      </c>
      <c r="F98" s="62" t="n">
        <v>6</v>
      </c>
      <c r="G98" s="62" t="n">
        <v>5</v>
      </c>
      <c r="H98" s="62" t="n">
        <v>54</v>
      </c>
      <c r="I98" s="62" t="n">
        <v>28</v>
      </c>
      <c r="J98" s="62" t="n">
        <v>11</v>
      </c>
      <c r="K98" s="62" t="n">
        <v>0</v>
      </c>
      <c r="L98" s="62" t="n">
        <v>0</v>
      </c>
      <c r="M98" s="62" t="n">
        <v>1</v>
      </c>
      <c r="N98" s="62" t="n">
        <v>3</v>
      </c>
      <c r="O98" s="62" t="n">
        <v>52</v>
      </c>
      <c r="P98" s="62" t="n">
        <v>0</v>
      </c>
      <c r="Q98" s="62" t="n">
        <v>0</v>
      </c>
      <c r="R98" s="62" t="n">
        <v>0</v>
      </c>
      <c r="S98" s="62" t="n">
        <v>1</v>
      </c>
      <c r="T98" s="62" t="n">
        <v>0</v>
      </c>
      <c r="U98" s="30" t="n">
        <v>283</v>
      </c>
      <c r="V98" s="60" t="n">
        <v>0.0415809579782545</v>
      </c>
      <c r="W98" s="61"/>
    </row>
    <row r="99" customFormat="false" ht="15" hidden="false" customHeight="false" outlineLevel="0" collapsed="false">
      <c r="A99" s="34" t="s">
        <v>51</v>
      </c>
      <c r="B99" s="62" t="n">
        <v>42</v>
      </c>
      <c r="C99" s="62" t="n">
        <v>65</v>
      </c>
      <c r="D99" s="62" t="n">
        <v>23</v>
      </c>
      <c r="E99" s="62" t="n">
        <v>107</v>
      </c>
      <c r="F99" s="62" t="n">
        <v>12</v>
      </c>
      <c r="G99" s="62" t="n">
        <v>17</v>
      </c>
      <c r="H99" s="62" t="n">
        <v>26</v>
      </c>
      <c r="I99" s="62" t="n">
        <v>40</v>
      </c>
      <c r="J99" s="62" t="n">
        <v>17</v>
      </c>
      <c r="K99" s="62" t="n">
        <v>2</v>
      </c>
      <c r="L99" s="62" t="n">
        <v>1</v>
      </c>
      <c r="M99" s="62" t="n">
        <v>2</v>
      </c>
      <c r="N99" s="62" t="n">
        <v>3</v>
      </c>
      <c r="O99" s="62" t="n">
        <v>30</v>
      </c>
      <c r="P99" s="62" t="n">
        <v>0</v>
      </c>
      <c r="Q99" s="62" t="n">
        <v>0</v>
      </c>
      <c r="R99" s="62" t="n">
        <v>5</v>
      </c>
      <c r="S99" s="62" t="n">
        <v>3</v>
      </c>
      <c r="T99" s="62" t="n">
        <v>0</v>
      </c>
      <c r="U99" s="30" t="n">
        <v>395</v>
      </c>
      <c r="V99" s="60" t="n">
        <v>0.0580370261533941</v>
      </c>
      <c r="W99" s="61"/>
    </row>
    <row r="100" customFormat="false" ht="15" hidden="false" customHeight="false" outlineLevel="0" collapsed="false">
      <c r="A100" s="34" t="s">
        <v>52</v>
      </c>
      <c r="B100" s="62" t="n">
        <v>89</v>
      </c>
      <c r="C100" s="62" t="n">
        <v>66</v>
      </c>
      <c r="D100" s="62" t="n">
        <v>35</v>
      </c>
      <c r="E100" s="62" t="n">
        <v>105</v>
      </c>
      <c r="F100" s="62" t="n">
        <v>13</v>
      </c>
      <c r="G100" s="62" t="n">
        <v>9</v>
      </c>
      <c r="H100" s="62" t="n">
        <v>13</v>
      </c>
      <c r="I100" s="62" t="n">
        <v>36</v>
      </c>
      <c r="J100" s="62" t="n">
        <v>18</v>
      </c>
      <c r="K100" s="62" t="n">
        <v>3</v>
      </c>
      <c r="L100" s="62" t="n">
        <v>3</v>
      </c>
      <c r="M100" s="62" t="n">
        <v>3</v>
      </c>
      <c r="N100" s="62" t="n">
        <v>8</v>
      </c>
      <c r="O100" s="62" t="n">
        <v>37</v>
      </c>
      <c r="P100" s="62" t="n">
        <v>0</v>
      </c>
      <c r="Q100" s="62" t="n">
        <v>0</v>
      </c>
      <c r="R100" s="62" t="n">
        <v>3</v>
      </c>
      <c r="S100" s="62" t="n">
        <v>2</v>
      </c>
      <c r="T100" s="62" t="n">
        <v>0</v>
      </c>
      <c r="U100" s="30" t="n">
        <v>443</v>
      </c>
      <c r="V100" s="60" t="n">
        <v>0.0650896267998825</v>
      </c>
      <c r="W100" s="61"/>
    </row>
    <row r="101" customFormat="false" ht="15" hidden="false" customHeight="false" outlineLevel="0" collapsed="false">
      <c r="A101" s="34" t="s">
        <v>53</v>
      </c>
      <c r="B101" s="62" t="n">
        <v>55</v>
      </c>
      <c r="C101" s="62" t="n">
        <v>61</v>
      </c>
      <c r="D101" s="62" t="n">
        <v>47</v>
      </c>
      <c r="E101" s="62" t="n">
        <v>103</v>
      </c>
      <c r="F101" s="62" t="n">
        <v>14</v>
      </c>
      <c r="G101" s="62" t="n">
        <v>5</v>
      </c>
      <c r="H101" s="62" t="n">
        <v>10</v>
      </c>
      <c r="I101" s="62" t="n">
        <v>24</v>
      </c>
      <c r="J101" s="62" t="n">
        <v>8</v>
      </c>
      <c r="K101" s="62" t="n">
        <v>2</v>
      </c>
      <c r="L101" s="62" t="n">
        <v>0</v>
      </c>
      <c r="M101" s="62" t="n">
        <v>2</v>
      </c>
      <c r="N101" s="62" t="n">
        <v>9</v>
      </c>
      <c r="O101" s="62" t="n">
        <v>24</v>
      </c>
      <c r="P101" s="62" t="n">
        <v>0</v>
      </c>
      <c r="Q101" s="62" t="n">
        <v>0</v>
      </c>
      <c r="R101" s="62" t="n">
        <v>1</v>
      </c>
      <c r="S101" s="62" t="n">
        <v>2</v>
      </c>
      <c r="T101" s="62" t="n">
        <v>0</v>
      </c>
      <c r="U101" s="30" t="n">
        <v>367</v>
      </c>
      <c r="V101" s="60" t="n">
        <v>0.0539230091096092</v>
      </c>
      <c r="W101" s="61"/>
    </row>
    <row r="102" customFormat="false" ht="15" hidden="false" customHeight="false" outlineLevel="0" collapsed="false">
      <c r="A102" s="34" t="s">
        <v>54</v>
      </c>
      <c r="B102" s="62" t="n">
        <v>67</v>
      </c>
      <c r="C102" s="62" t="n">
        <v>53</v>
      </c>
      <c r="D102" s="62" t="n">
        <v>50</v>
      </c>
      <c r="E102" s="62" t="n">
        <v>99</v>
      </c>
      <c r="F102" s="62" t="n">
        <v>11</v>
      </c>
      <c r="G102" s="62" t="n">
        <v>12</v>
      </c>
      <c r="H102" s="62" t="n">
        <v>7</v>
      </c>
      <c r="I102" s="62" t="n">
        <v>18</v>
      </c>
      <c r="J102" s="62" t="n">
        <v>9</v>
      </c>
      <c r="K102" s="62" t="n">
        <v>2</v>
      </c>
      <c r="L102" s="62" t="n">
        <v>2</v>
      </c>
      <c r="M102" s="62" t="n">
        <v>4</v>
      </c>
      <c r="N102" s="62" t="n">
        <v>5</v>
      </c>
      <c r="O102" s="62" t="n">
        <v>34</v>
      </c>
      <c r="P102" s="62" t="n">
        <v>0</v>
      </c>
      <c r="Q102" s="62" t="n">
        <v>0</v>
      </c>
      <c r="R102" s="62" t="n">
        <v>4</v>
      </c>
      <c r="S102" s="62" t="n">
        <v>3</v>
      </c>
      <c r="T102" s="62" t="n">
        <v>0</v>
      </c>
      <c r="U102" s="30" t="n">
        <v>380</v>
      </c>
      <c r="V102" s="60" t="n">
        <v>0.0558330884513664</v>
      </c>
      <c r="W102" s="61"/>
    </row>
    <row r="103" customFormat="false" ht="15" hidden="false" customHeight="false" outlineLevel="0" collapsed="false">
      <c r="A103" s="34" t="s">
        <v>55</v>
      </c>
      <c r="B103" s="62" t="n">
        <v>50</v>
      </c>
      <c r="C103" s="62" t="n">
        <v>53</v>
      </c>
      <c r="D103" s="62" t="n">
        <v>42</v>
      </c>
      <c r="E103" s="62" t="n">
        <v>85</v>
      </c>
      <c r="F103" s="62" t="n">
        <v>9</v>
      </c>
      <c r="G103" s="62" t="n">
        <v>8</v>
      </c>
      <c r="H103" s="62" t="n">
        <v>10</v>
      </c>
      <c r="I103" s="62" t="n">
        <v>26</v>
      </c>
      <c r="J103" s="62" t="n">
        <v>12</v>
      </c>
      <c r="K103" s="62" t="n">
        <v>0</v>
      </c>
      <c r="L103" s="62" t="n">
        <v>1</v>
      </c>
      <c r="M103" s="62" t="n">
        <v>2</v>
      </c>
      <c r="N103" s="62" t="n">
        <v>1</v>
      </c>
      <c r="O103" s="62" t="n">
        <v>38</v>
      </c>
      <c r="P103" s="62" t="n">
        <v>0</v>
      </c>
      <c r="Q103" s="62" t="n">
        <v>0</v>
      </c>
      <c r="R103" s="62" t="n">
        <v>2</v>
      </c>
      <c r="S103" s="62" t="n">
        <v>1</v>
      </c>
      <c r="T103" s="62" t="n">
        <v>0</v>
      </c>
      <c r="U103" s="30" t="n">
        <v>340</v>
      </c>
      <c r="V103" s="60" t="n">
        <v>0.0499559212459595</v>
      </c>
      <c r="W103" s="61"/>
    </row>
    <row r="104" customFormat="false" ht="15" hidden="false" customHeight="false" outlineLevel="0" collapsed="false">
      <c r="A104" s="34" t="s">
        <v>56</v>
      </c>
      <c r="B104" s="62" t="n">
        <v>70</v>
      </c>
      <c r="C104" s="62" t="n">
        <v>53</v>
      </c>
      <c r="D104" s="62" t="n">
        <v>43</v>
      </c>
      <c r="E104" s="62" t="n">
        <v>94</v>
      </c>
      <c r="F104" s="62" t="n">
        <v>9</v>
      </c>
      <c r="G104" s="62" t="n">
        <v>11</v>
      </c>
      <c r="H104" s="62" t="n">
        <v>3</v>
      </c>
      <c r="I104" s="62" t="n">
        <v>17</v>
      </c>
      <c r="J104" s="62" t="n">
        <v>12</v>
      </c>
      <c r="K104" s="62" t="n">
        <v>2</v>
      </c>
      <c r="L104" s="62" t="n">
        <v>3</v>
      </c>
      <c r="M104" s="62" t="n">
        <v>7</v>
      </c>
      <c r="N104" s="62" t="n">
        <v>6</v>
      </c>
      <c r="O104" s="62" t="n">
        <v>38</v>
      </c>
      <c r="P104" s="62" t="n">
        <v>1</v>
      </c>
      <c r="Q104" s="62" t="n">
        <v>0</v>
      </c>
      <c r="R104" s="62" t="n">
        <v>1</v>
      </c>
      <c r="S104" s="62" t="n">
        <v>5</v>
      </c>
      <c r="T104" s="62" t="n">
        <v>0</v>
      </c>
      <c r="U104" s="30" t="n">
        <v>375</v>
      </c>
      <c r="V104" s="60" t="n">
        <v>0.0550984425506906</v>
      </c>
      <c r="W104" s="61"/>
    </row>
    <row r="105" customFormat="false" ht="15" hidden="false" customHeight="false" outlineLevel="0" collapsed="false">
      <c r="A105" s="34" t="s">
        <v>57</v>
      </c>
      <c r="B105" s="62" t="n">
        <v>74</v>
      </c>
      <c r="C105" s="62" t="n">
        <v>60</v>
      </c>
      <c r="D105" s="62" t="n">
        <v>36</v>
      </c>
      <c r="E105" s="62" t="n">
        <v>73</v>
      </c>
      <c r="F105" s="62" t="n">
        <v>15</v>
      </c>
      <c r="G105" s="62" t="n">
        <v>5</v>
      </c>
      <c r="H105" s="62" t="n">
        <v>9</v>
      </c>
      <c r="I105" s="62" t="n">
        <v>25</v>
      </c>
      <c r="J105" s="62" t="n">
        <v>8</v>
      </c>
      <c r="K105" s="62" t="n">
        <v>2</v>
      </c>
      <c r="L105" s="62" t="n">
        <v>0</v>
      </c>
      <c r="M105" s="62" t="n">
        <v>0</v>
      </c>
      <c r="N105" s="62" t="n">
        <v>7</v>
      </c>
      <c r="O105" s="62" t="n">
        <v>42</v>
      </c>
      <c r="P105" s="62" t="n">
        <v>0</v>
      </c>
      <c r="Q105" s="62" t="n">
        <v>0</v>
      </c>
      <c r="R105" s="62" t="n">
        <v>3</v>
      </c>
      <c r="S105" s="62" t="n">
        <v>3</v>
      </c>
      <c r="T105" s="62" t="n">
        <v>0</v>
      </c>
      <c r="U105" s="30" t="n">
        <v>362</v>
      </c>
      <c r="V105" s="60" t="n">
        <v>0.0531883632089333</v>
      </c>
      <c r="W105" s="61"/>
    </row>
    <row r="106" customFormat="false" ht="15" hidden="false" customHeight="false" outlineLevel="0" collapsed="false">
      <c r="A106" s="34" t="s">
        <v>58</v>
      </c>
      <c r="B106" s="62" t="n">
        <v>67</v>
      </c>
      <c r="C106" s="62" t="n">
        <v>56</v>
      </c>
      <c r="D106" s="62" t="n">
        <v>44</v>
      </c>
      <c r="E106" s="62" t="n">
        <v>62</v>
      </c>
      <c r="F106" s="62" t="n">
        <v>12</v>
      </c>
      <c r="G106" s="62" t="n">
        <v>10</v>
      </c>
      <c r="H106" s="62" t="n">
        <v>5</v>
      </c>
      <c r="I106" s="62" t="n">
        <v>15</v>
      </c>
      <c r="J106" s="62" t="n">
        <v>8</v>
      </c>
      <c r="K106" s="62" t="n">
        <v>1</v>
      </c>
      <c r="L106" s="62" t="n">
        <v>1</v>
      </c>
      <c r="M106" s="62" t="n">
        <v>1</v>
      </c>
      <c r="N106" s="62" t="n">
        <v>2</v>
      </c>
      <c r="O106" s="62" t="n">
        <v>34</v>
      </c>
      <c r="P106" s="62" t="n">
        <v>0</v>
      </c>
      <c r="Q106" s="62" t="n">
        <v>0</v>
      </c>
      <c r="R106" s="62" t="n">
        <v>6</v>
      </c>
      <c r="S106" s="62" t="n">
        <v>4</v>
      </c>
      <c r="T106" s="62" t="n">
        <v>0</v>
      </c>
      <c r="U106" s="30" t="n">
        <v>328</v>
      </c>
      <c r="V106" s="60" t="n">
        <v>0.0481927710843374</v>
      </c>
      <c r="W106" s="61"/>
    </row>
    <row r="107" customFormat="false" ht="15" hidden="false" customHeight="false" outlineLevel="0" collapsed="false">
      <c r="A107" s="34" t="s">
        <v>59</v>
      </c>
      <c r="B107" s="62" t="n">
        <v>66</v>
      </c>
      <c r="C107" s="62" t="n">
        <v>52</v>
      </c>
      <c r="D107" s="62" t="n">
        <v>45</v>
      </c>
      <c r="E107" s="62" t="n">
        <v>74</v>
      </c>
      <c r="F107" s="62" t="n">
        <v>7</v>
      </c>
      <c r="G107" s="62" t="n">
        <v>11</v>
      </c>
      <c r="H107" s="62" t="n">
        <v>8</v>
      </c>
      <c r="I107" s="62" t="n">
        <v>17</v>
      </c>
      <c r="J107" s="62" t="n">
        <v>11</v>
      </c>
      <c r="K107" s="62" t="n">
        <v>1</v>
      </c>
      <c r="L107" s="62" t="n">
        <v>1</v>
      </c>
      <c r="M107" s="62" t="n">
        <v>4</v>
      </c>
      <c r="N107" s="62" t="n">
        <v>9</v>
      </c>
      <c r="O107" s="62" t="n">
        <v>30</v>
      </c>
      <c r="P107" s="62" t="n">
        <v>0</v>
      </c>
      <c r="Q107" s="62" t="n">
        <v>0</v>
      </c>
      <c r="R107" s="62" t="n">
        <v>2</v>
      </c>
      <c r="S107" s="62" t="n">
        <v>1</v>
      </c>
      <c r="T107" s="62" t="n">
        <v>0</v>
      </c>
      <c r="U107" s="30" t="n">
        <v>339</v>
      </c>
      <c r="V107" s="60" t="n">
        <v>0.0498089920658243</v>
      </c>
      <c r="W107" s="61"/>
    </row>
    <row r="108" customFormat="false" ht="15" hidden="false" customHeight="false" outlineLevel="0" collapsed="false">
      <c r="A108" s="34" t="s">
        <v>60</v>
      </c>
      <c r="B108" s="62" t="n">
        <v>62</v>
      </c>
      <c r="C108" s="62" t="n">
        <v>51</v>
      </c>
      <c r="D108" s="62" t="n">
        <v>48</v>
      </c>
      <c r="E108" s="62" t="n">
        <v>69</v>
      </c>
      <c r="F108" s="62" t="n">
        <v>10</v>
      </c>
      <c r="G108" s="62" t="n">
        <v>7</v>
      </c>
      <c r="H108" s="62" t="n">
        <v>4</v>
      </c>
      <c r="I108" s="62" t="n">
        <v>16</v>
      </c>
      <c r="J108" s="62" t="n">
        <v>10</v>
      </c>
      <c r="K108" s="62" t="n">
        <v>3</v>
      </c>
      <c r="L108" s="62" t="n">
        <v>0</v>
      </c>
      <c r="M108" s="62" t="n">
        <v>4</v>
      </c>
      <c r="N108" s="62" t="n">
        <v>7</v>
      </c>
      <c r="O108" s="62" t="n">
        <v>25</v>
      </c>
      <c r="P108" s="62" t="n">
        <v>0</v>
      </c>
      <c r="Q108" s="62" t="n">
        <v>0</v>
      </c>
      <c r="R108" s="62" t="n">
        <v>3</v>
      </c>
      <c r="S108" s="62" t="n">
        <v>1</v>
      </c>
      <c r="T108" s="62" t="n">
        <v>0</v>
      </c>
      <c r="U108" s="30" t="n">
        <v>320</v>
      </c>
      <c r="V108" s="60" t="n">
        <v>0.047017337643256</v>
      </c>
      <c r="W108" s="61"/>
    </row>
    <row r="109" customFormat="false" ht="15" hidden="false" customHeight="false" outlineLevel="0" collapsed="false">
      <c r="A109" s="34" t="s">
        <v>61</v>
      </c>
      <c r="B109" s="62" t="n">
        <v>57</v>
      </c>
      <c r="C109" s="62" t="n">
        <v>53</v>
      </c>
      <c r="D109" s="62" t="n">
        <v>57</v>
      </c>
      <c r="E109" s="62" t="n">
        <v>82</v>
      </c>
      <c r="F109" s="62" t="n">
        <v>12</v>
      </c>
      <c r="G109" s="62" t="n">
        <v>19</v>
      </c>
      <c r="H109" s="62" t="n">
        <v>8</v>
      </c>
      <c r="I109" s="62" t="n">
        <v>26</v>
      </c>
      <c r="J109" s="62" t="n">
        <v>7</v>
      </c>
      <c r="K109" s="62" t="n">
        <v>0</v>
      </c>
      <c r="L109" s="62" t="n">
        <v>1</v>
      </c>
      <c r="M109" s="62" t="n">
        <v>1</v>
      </c>
      <c r="N109" s="62" t="n">
        <v>8</v>
      </c>
      <c r="O109" s="62" t="n">
        <v>32</v>
      </c>
      <c r="P109" s="62" t="n">
        <v>0</v>
      </c>
      <c r="Q109" s="62" t="n">
        <v>0</v>
      </c>
      <c r="R109" s="62" t="n">
        <v>3</v>
      </c>
      <c r="S109" s="62" t="n">
        <v>2</v>
      </c>
      <c r="T109" s="62" t="n">
        <v>0</v>
      </c>
      <c r="U109" s="30" t="n">
        <v>368</v>
      </c>
      <c r="V109" s="60" t="n">
        <v>0.0540699382897443</v>
      </c>
      <c r="W109" s="61"/>
    </row>
    <row r="110" customFormat="false" ht="15" hidden="false" customHeight="false" outlineLevel="0" collapsed="false">
      <c r="A110" s="34" t="s">
        <v>62</v>
      </c>
      <c r="B110" s="62" t="n">
        <v>53</v>
      </c>
      <c r="C110" s="62" t="n">
        <v>46</v>
      </c>
      <c r="D110" s="62" t="n">
        <v>52</v>
      </c>
      <c r="E110" s="62" t="n">
        <v>84</v>
      </c>
      <c r="F110" s="62" t="n">
        <v>8</v>
      </c>
      <c r="G110" s="62" t="n">
        <v>9</v>
      </c>
      <c r="H110" s="62" t="n">
        <v>5</v>
      </c>
      <c r="I110" s="62" t="n">
        <v>32</v>
      </c>
      <c r="J110" s="62" t="n">
        <v>12</v>
      </c>
      <c r="K110" s="62" t="n">
        <v>0</v>
      </c>
      <c r="L110" s="62" t="n">
        <v>1</v>
      </c>
      <c r="M110" s="62" t="n">
        <v>1</v>
      </c>
      <c r="N110" s="62" t="n">
        <v>10</v>
      </c>
      <c r="O110" s="62" t="n">
        <v>3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30" t="n">
        <v>343</v>
      </c>
      <c r="V110" s="60" t="n">
        <v>0.050396708786365</v>
      </c>
      <c r="W110" s="61"/>
    </row>
    <row r="111" customFormat="false" ht="15" hidden="false" customHeight="false" outlineLevel="0" collapsed="false">
      <c r="A111" s="34" t="s">
        <v>63</v>
      </c>
      <c r="B111" s="62" t="n">
        <v>71</v>
      </c>
      <c r="C111" s="62" t="n">
        <v>60</v>
      </c>
      <c r="D111" s="62" t="n">
        <v>38</v>
      </c>
      <c r="E111" s="62" t="n">
        <v>76</v>
      </c>
      <c r="F111" s="62" t="n">
        <v>7</v>
      </c>
      <c r="G111" s="62" t="n">
        <v>6</v>
      </c>
      <c r="H111" s="62" t="n">
        <v>7</v>
      </c>
      <c r="I111" s="62" t="n">
        <v>25</v>
      </c>
      <c r="J111" s="62" t="n">
        <v>7</v>
      </c>
      <c r="K111" s="62" t="n">
        <v>0</v>
      </c>
      <c r="L111" s="62" t="n">
        <v>1</v>
      </c>
      <c r="M111" s="62" t="n">
        <v>3</v>
      </c>
      <c r="N111" s="62" t="n">
        <v>4</v>
      </c>
      <c r="O111" s="62" t="n">
        <v>30</v>
      </c>
      <c r="P111" s="62" t="n">
        <v>0</v>
      </c>
      <c r="Q111" s="62" t="n">
        <v>0</v>
      </c>
      <c r="R111" s="62" t="n">
        <v>3</v>
      </c>
      <c r="S111" s="62" t="n">
        <v>3</v>
      </c>
      <c r="T111" s="62" t="n">
        <v>0</v>
      </c>
      <c r="U111" s="30" t="n">
        <v>341</v>
      </c>
      <c r="V111" s="60" t="n">
        <v>0.0501028504260946</v>
      </c>
      <c r="W111" s="61"/>
    </row>
    <row r="112" customFormat="false" ht="15" hidden="false" customHeight="false" outlineLevel="0" collapsed="false">
      <c r="A112" s="34" t="s">
        <v>64</v>
      </c>
      <c r="B112" s="62" t="n">
        <v>66</v>
      </c>
      <c r="C112" s="62" t="n">
        <v>68</v>
      </c>
      <c r="D112" s="62" t="n">
        <v>39</v>
      </c>
      <c r="E112" s="62" t="n">
        <v>85</v>
      </c>
      <c r="F112" s="62" t="n">
        <v>6</v>
      </c>
      <c r="G112" s="62" t="n">
        <v>9</v>
      </c>
      <c r="H112" s="62" t="n">
        <v>11</v>
      </c>
      <c r="I112" s="62" t="n">
        <v>23</v>
      </c>
      <c r="J112" s="62" t="n">
        <v>10</v>
      </c>
      <c r="K112" s="62" t="n">
        <v>0</v>
      </c>
      <c r="L112" s="62" t="n">
        <v>2</v>
      </c>
      <c r="M112" s="62" t="n">
        <v>0</v>
      </c>
      <c r="N112" s="62" t="n">
        <v>2</v>
      </c>
      <c r="O112" s="62" t="n">
        <v>39</v>
      </c>
      <c r="P112" s="62" t="n">
        <v>0</v>
      </c>
      <c r="Q112" s="62" t="n">
        <v>0</v>
      </c>
      <c r="R112" s="62" t="n">
        <v>1</v>
      </c>
      <c r="S112" s="62" t="n">
        <v>1</v>
      </c>
      <c r="T112" s="62" t="n">
        <v>0</v>
      </c>
      <c r="U112" s="30" t="n">
        <v>362</v>
      </c>
      <c r="V112" s="60" t="n">
        <v>0.0531883632089333</v>
      </c>
      <c r="W112" s="61"/>
    </row>
    <row r="113" customFormat="false" ht="15" hidden="false" customHeight="false" outlineLevel="0" collapsed="false">
      <c r="A113" s="34" t="s">
        <v>65</v>
      </c>
      <c r="B113" s="62" t="n">
        <v>61</v>
      </c>
      <c r="C113" s="62" t="n">
        <v>41</v>
      </c>
      <c r="D113" s="62" t="n">
        <v>35</v>
      </c>
      <c r="E113" s="62" t="n">
        <v>51</v>
      </c>
      <c r="F113" s="62" t="n">
        <v>3</v>
      </c>
      <c r="G113" s="62" t="n">
        <v>6</v>
      </c>
      <c r="H113" s="62" t="n">
        <v>5</v>
      </c>
      <c r="I113" s="62" t="n">
        <v>24</v>
      </c>
      <c r="J113" s="62" t="n">
        <v>13</v>
      </c>
      <c r="K113" s="62" t="n">
        <v>2</v>
      </c>
      <c r="L113" s="62" t="n">
        <v>1</v>
      </c>
      <c r="M113" s="62" t="n">
        <v>2</v>
      </c>
      <c r="N113" s="62" t="n">
        <v>4</v>
      </c>
      <c r="O113" s="62" t="n">
        <v>36</v>
      </c>
      <c r="P113" s="62" t="n">
        <v>0</v>
      </c>
      <c r="Q113" s="62" t="n">
        <v>0</v>
      </c>
      <c r="R113" s="62" t="n">
        <v>1</v>
      </c>
      <c r="S113" s="62" t="n">
        <v>2</v>
      </c>
      <c r="T113" s="62" t="n">
        <v>0</v>
      </c>
      <c r="U113" s="30" t="n">
        <v>287</v>
      </c>
      <c r="V113" s="60" t="n">
        <v>0.0421686746987952</v>
      </c>
      <c r="W113" s="61"/>
    </row>
    <row r="114" customFormat="false" ht="15" hidden="false" customHeight="false" outlineLevel="0" collapsed="false">
      <c r="A114" s="34" t="s">
        <v>66</v>
      </c>
      <c r="B114" s="62" t="n">
        <v>63</v>
      </c>
      <c r="C114" s="62" t="n">
        <v>30</v>
      </c>
      <c r="D114" s="62" t="n">
        <v>21</v>
      </c>
      <c r="E114" s="62" t="n">
        <v>25</v>
      </c>
      <c r="F114" s="62" t="n">
        <v>0</v>
      </c>
      <c r="G114" s="62" t="n">
        <v>6</v>
      </c>
      <c r="H114" s="62" t="n">
        <v>8</v>
      </c>
      <c r="I114" s="62" t="n">
        <v>15</v>
      </c>
      <c r="J114" s="62" t="n">
        <v>9</v>
      </c>
      <c r="K114" s="62" t="n">
        <v>1</v>
      </c>
      <c r="L114" s="62" t="n">
        <v>2</v>
      </c>
      <c r="M114" s="62" t="n">
        <v>2</v>
      </c>
      <c r="N114" s="62" t="n">
        <v>5</v>
      </c>
      <c r="O114" s="62" t="n">
        <v>30</v>
      </c>
      <c r="P114" s="62" t="n">
        <v>0</v>
      </c>
      <c r="Q114" s="62" t="n">
        <v>0</v>
      </c>
      <c r="R114" s="62" t="n">
        <v>1</v>
      </c>
      <c r="S114" s="62" t="n">
        <v>0</v>
      </c>
      <c r="T114" s="62" t="n">
        <v>0</v>
      </c>
      <c r="U114" s="30" t="n">
        <v>218</v>
      </c>
      <c r="V114" s="60" t="n">
        <v>0.0320305612694681</v>
      </c>
      <c r="W114" s="61"/>
    </row>
    <row r="115" customFormat="false" ht="15" hidden="false" customHeight="false" outlineLevel="0" collapsed="false">
      <c r="A115" s="34" t="s">
        <v>67</v>
      </c>
      <c r="B115" s="62" t="n">
        <v>50</v>
      </c>
      <c r="C115" s="62" t="n">
        <v>23</v>
      </c>
      <c r="D115" s="62" t="n">
        <v>30</v>
      </c>
      <c r="E115" s="62" t="n">
        <v>11</v>
      </c>
      <c r="F115" s="62" t="n">
        <v>0</v>
      </c>
      <c r="G115" s="62" t="n">
        <v>10</v>
      </c>
      <c r="H115" s="62" t="n">
        <v>19</v>
      </c>
      <c r="I115" s="62" t="n">
        <v>13</v>
      </c>
      <c r="J115" s="62" t="n">
        <v>9</v>
      </c>
      <c r="K115" s="62" t="n">
        <v>0</v>
      </c>
      <c r="L115" s="62" t="n">
        <v>2</v>
      </c>
      <c r="M115" s="62" t="n">
        <v>0</v>
      </c>
      <c r="N115" s="62" t="n">
        <v>9</v>
      </c>
      <c r="O115" s="62" t="n">
        <v>32</v>
      </c>
      <c r="P115" s="62" t="n">
        <v>0</v>
      </c>
      <c r="Q115" s="62" t="n">
        <v>0</v>
      </c>
      <c r="R115" s="62" t="n">
        <v>6</v>
      </c>
      <c r="S115" s="62" t="n">
        <v>2</v>
      </c>
      <c r="T115" s="62" t="n">
        <v>0</v>
      </c>
      <c r="U115" s="30" t="n">
        <v>216</v>
      </c>
      <c r="V115" s="60" t="n">
        <v>0.0317367029091978</v>
      </c>
      <c r="W115" s="61"/>
    </row>
    <row r="116" customFormat="false" ht="15" hidden="false" customHeight="false" outlineLevel="0" collapsed="false">
      <c r="A116" s="34" t="s">
        <v>68</v>
      </c>
      <c r="B116" s="62" t="n">
        <v>34</v>
      </c>
      <c r="C116" s="62" t="n">
        <v>14</v>
      </c>
      <c r="D116" s="62" t="n">
        <v>20</v>
      </c>
      <c r="E116" s="62" t="n">
        <v>1</v>
      </c>
      <c r="F116" s="62" t="n">
        <v>1</v>
      </c>
      <c r="G116" s="62" t="n">
        <v>8</v>
      </c>
      <c r="H116" s="62" t="n">
        <v>34</v>
      </c>
      <c r="I116" s="62" t="n">
        <v>12</v>
      </c>
      <c r="J116" s="62" t="n">
        <v>10</v>
      </c>
      <c r="K116" s="62" t="n">
        <v>4</v>
      </c>
      <c r="L116" s="62" t="n">
        <v>0</v>
      </c>
      <c r="M116" s="62" t="n">
        <v>0</v>
      </c>
      <c r="N116" s="62" t="n">
        <v>4</v>
      </c>
      <c r="O116" s="62" t="n">
        <v>33</v>
      </c>
      <c r="P116" s="62" t="n">
        <v>1</v>
      </c>
      <c r="Q116" s="62" t="n">
        <v>0</v>
      </c>
      <c r="R116" s="62" t="n">
        <v>1</v>
      </c>
      <c r="S116" s="62" t="n">
        <v>4</v>
      </c>
      <c r="T116" s="62" t="n">
        <v>0</v>
      </c>
      <c r="U116" s="30" t="n">
        <v>181</v>
      </c>
      <c r="V116" s="60" t="n">
        <v>0.0265941816044667</v>
      </c>
      <c r="W116" s="61"/>
    </row>
    <row r="117" customFormat="false" ht="15" hidden="false" customHeight="false" outlineLevel="0" collapsed="false">
      <c r="A117" s="47" t="s">
        <v>29</v>
      </c>
      <c r="B117" s="47" t="n">
        <v>1205</v>
      </c>
      <c r="C117" s="47" t="n">
        <v>997</v>
      </c>
      <c r="D117" s="47" t="n">
        <v>742</v>
      </c>
      <c r="E117" s="47" t="n">
        <v>1339</v>
      </c>
      <c r="F117" s="47" t="n">
        <v>157</v>
      </c>
      <c r="G117" s="47" t="n">
        <v>207</v>
      </c>
      <c r="H117" s="47" t="n">
        <v>432</v>
      </c>
      <c r="I117" s="47" t="n">
        <v>475</v>
      </c>
      <c r="J117" s="47" t="n">
        <v>222</v>
      </c>
      <c r="K117" s="47" t="n">
        <v>29</v>
      </c>
      <c r="L117" s="47" t="n">
        <v>23</v>
      </c>
      <c r="M117" s="47" t="n">
        <v>44</v>
      </c>
      <c r="N117" s="47" t="n">
        <v>114</v>
      </c>
      <c r="O117" s="47" t="n">
        <v>718</v>
      </c>
      <c r="P117" s="47" t="n">
        <v>2</v>
      </c>
      <c r="Q117" s="47" t="n">
        <v>2</v>
      </c>
      <c r="R117" s="47" t="n">
        <v>51</v>
      </c>
      <c r="S117" s="47" t="n">
        <v>47</v>
      </c>
      <c r="T117" s="47" t="n">
        <v>0</v>
      </c>
      <c r="U117" s="47" t="n">
        <v>6806</v>
      </c>
      <c r="V117" s="49" t="n">
        <v>1</v>
      </c>
      <c r="W117" s="3"/>
    </row>
    <row r="118" customFormat="false" ht="15" hidden="false" customHeight="false" outlineLevel="0" collapsed="false">
      <c r="A118" s="47" t="s">
        <v>30</v>
      </c>
      <c r="B118" s="49" t="n">
        <v>0.177049662062886</v>
      </c>
      <c r="C118" s="49" t="n">
        <v>0.146488392594769</v>
      </c>
      <c r="D118" s="49" t="n">
        <v>0.1090214516603</v>
      </c>
      <c r="E118" s="49" t="n">
        <v>0.196738172200999</v>
      </c>
      <c r="F118" s="49" t="n">
        <v>0.0230678812812225</v>
      </c>
      <c r="G118" s="49" t="n">
        <v>0.0304143402879812</v>
      </c>
      <c r="H118" s="49" t="n">
        <v>0.0634734058183955</v>
      </c>
      <c r="I118" s="49" t="n">
        <v>0.0697913605642081</v>
      </c>
      <c r="J118" s="49" t="n">
        <v>0.0326182779900088</v>
      </c>
      <c r="K118" s="49" t="n">
        <v>0.00426094622392007</v>
      </c>
      <c r="L118" s="49" t="n">
        <v>0.00337937114310902</v>
      </c>
      <c r="M118" s="49" t="n">
        <v>0.00646488392594769</v>
      </c>
      <c r="N118" s="49" t="n">
        <v>0.0167499265354099</v>
      </c>
      <c r="O118" s="49" t="n">
        <v>0.105495151337056</v>
      </c>
      <c r="P118" s="49" t="n">
        <v>0.00029385836027035</v>
      </c>
      <c r="Q118" s="49" t="n">
        <v>0.00029385836027035</v>
      </c>
      <c r="R118" s="49" t="n">
        <v>0.00749338818689392</v>
      </c>
      <c r="S118" s="49" t="n">
        <v>0.00690567146635322</v>
      </c>
      <c r="T118" s="49" t="n">
        <v>0</v>
      </c>
      <c r="U118" s="49" t="n">
        <v>1</v>
      </c>
      <c r="V118" s="49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50"/>
    </row>
    <row r="120" customFormat="false" ht="15" hidden="false" customHeight="false" outlineLevel="0" collapsed="false">
      <c r="A120" s="51"/>
      <c r="V120" s="44"/>
    </row>
    <row r="121" customFormat="false" ht="15" hidden="false" customHeight="false" outlineLevel="0" collapsed="false">
      <c r="V121" s="44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T150" s="44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T187" s="44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T223" s="44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3"/>
    </row>
    <row r="237" customFormat="false" ht="15" hidden="false" customHeight="false" outlineLevel="0" collapsed="false">
      <c r="V237" s="63"/>
    </row>
    <row r="238" customFormat="false" ht="15" hidden="false" customHeight="false" outlineLevel="0" collapsed="false">
      <c r="V238" s="63"/>
    </row>
    <row r="239" customFormat="false" ht="15" hidden="false" customHeight="false" outlineLevel="0" collapsed="false">
      <c r="V239" s="63"/>
    </row>
    <row r="240" customFormat="false" ht="15" hidden="false" customHeight="false" outlineLevel="0" collapsed="false">
      <c r="V240" s="63"/>
    </row>
    <row r="241" customFormat="false" ht="15" hidden="false" customHeight="false" outlineLevel="0" collapsed="false">
      <c r="V241" s="63"/>
    </row>
    <row r="242" customFormat="false" ht="15" hidden="false" customHeight="false" outlineLevel="0" collapsed="false">
      <c r="V242" s="63"/>
    </row>
    <row r="243" customFormat="false" ht="15" hidden="false" customHeight="false" outlineLevel="0" collapsed="false">
      <c r="V243" s="64"/>
    </row>
    <row r="244" customFormat="false" ht="15" hidden="false" customHeight="false" outlineLevel="0" collapsed="false">
      <c r="V244" s="64"/>
    </row>
    <row r="245" customFormat="false" ht="15" hidden="false" customHeight="false" outlineLevel="0" collapsed="false">
      <c r="V245" s="64"/>
    </row>
    <row r="246" customFormat="false" ht="15" hidden="false" customHeight="false" outlineLevel="0" collapsed="false">
      <c r="V246" s="64"/>
    </row>
    <row r="247" customFormat="false" ht="15" hidden="false" customHeight="false" outlineLevel="0" collapsed="false">
      <c r="V247" s="64"/>
    </row>
    <row r="248" customFormat="false" ht="15" hidden="false" customHeight="false" outlineLevel="0" collapsed="false">
      <c r="V248" s="64"/>
    </row>
    <row r="249" customFormat="false" ht="15" hidden="false" customHeight="false" outlineLevel="0" collapsed="false">
      <c r="V249" s="64"/>
    </row>
    <row r="250" customFormat="false" ht="15" hidden="false" customHeight="false" outlineLevel="0" collapsed="false">
      <c r="V250" s="64"/>
    </row>
    <row r="251" customFormat="false" ht="15" hidden="false" customHeight="false" outlineLevel="0" collapsed="false">
      <c r="V251" s="64"/>
    </row>
    <row r="252" customFormat="false" ht="15" hidden="false" customHeight="false" outlineLevel="0" collapsed="false">
      <c r="V252" s="64"/>
    </row>
    <row r="253" customFormat="false" ht="15" hidden="false" customHeight="false" outlineLevel="0" collapsed="false">
      <c r="V253" s="64"/>
    </row>
    <row r="254" customFormat="false" ht="15" hidden="false" customHeight="false" outlineLevel="0" collapsed="false">
      <c r="V254" s="64"/>
    </row>
    <row r="255" customFormat="false" ht="15" hidden="false" customHeight="false" outlineLevel="0" collapsed="false">
      <c r="V255" s="64"/>
    </row>
    <row r="256" customFormat="false" ht="15" hidden="false" customHeight="false" outlineLevel="0" collapsed="false">
      <c r="V256" s="64"/>
    </row>
    <row r="257" customFormat="false" ht="15" hidden="false" customHeight="false" outlineLevel="0" collapsed="false">
      <c r="V257" s="64"/>
    </row>
    <row r="258" customFormat="false" ht="15" hidden="false" customHeight="false" outlineLevel="0" collapsed="false">
      <c r="V258" s="64"/>
    </row>
    <row r="259" customFormat="false" ht="15" hidden="false" customHeight="false" outlineLevel="0" collapsed="false">
      <c r="V259" s="64"/>
    </row>
    <row r="260" customFormat="false" ht="15" hidden="false" customHeight="false" outlineLevel="0" collapsed="false">
      <c r="V260" s="64"/>
    </row>
    <row r="261" customFormat="false" ht="15" hidden="false" customHeight="false" outlineLevel="0" collapsed="false">
      <c r="V261" s="64"/>
    </row>
    <row r="262" customFormat="false" ht="15" hidden="false" customHeight="false" outlineLevel="0" collapsed="false">
      <c r="V262" s="64"/>
    </row>
    <row r="263" customFormat="false" ht="15" hidden="false" customHeight="false" outlineLevel="0" collapsed="false">
      <c r="V263" s="64"/>
    </row>
    <row r="264" customFormat="false" ht="15" hidden="false" customHeight="false" outlineLevel="0" collapsed="false">
      <c r="V264" s="64"/>
    </row>
    <row r="265" customFormat="false" ht="15" hidden="false" customHeight="false" outlineLevel="0" collapsed="false">
      <c r="V265" s="64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Y26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Z32" activeCellId="0" sqref="Z3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73" min="25" style="1" width="11.62"/>
    <col collapsed="false" customWidth="true" hidden="false" outlineLevel="0" max="74" min="74" style="1" width="6.62"/>
    <col collapsed="false" customWidth="true" hidden="false" outlineLevel="0" max="75" min="75" style="1" width="9.44"/>
    <col collapsed="false" customWidth="true" hidden="false" outlineLevel="0" max="78" min="76" style="1" width="6.62"/>
    <col collapsed="false" customWidth="true" hidden="false" outlineLevel="0" max="79" min="79" style="1" width="5.62"/>
    <col collapsed="false" customWidth="true" hidden="false" outlineLevel="0" max="89" min="80" style="1" width="6.62"/>
    <col collapsed="false" customWidth="true" hidden="false" outlineLevel="0" max="90" min="90" style="1" width="5.62"/>
    <col collapsed="false" customWidth="true" hidden="false" outlineLevel="0" max="91" min="91" style="1" width="1.62"/>
    <col collapsed="false" customWidth="false" hidden="false" outlineLevel="0" max="92" min="92" style="1" width="9.81"/>
    <col collapsed="false" customWidth="true" hidden="false" outlineLevel="0" max="93" min="93" style="1" width="1.62"/>
    <col collapsed="false" customWidth="true" hidden="false" outlineLevel="0" max="99" min="94" style="1" width="7.63"/>
    <col collapsed="false" customWidth="true" hidden="false" outlineLevel="0" max="103" min="100" style="1" width="8.62"/>
    <col collapsed="false" customWidth="true" hidden="false" outlineLevel="0" max="104" min="104" style="1" width="1.62"/>
    <col collapsed="false" customWidth="false" hidden="false" outlineLevel="0" max="257" min="105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CD3" s="1" t="n">
        <v>1</v>
      </c>
    </row>
    <row r="4" s="6" customFormat="true" ht="15.6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U4" s="66" t="s">
        <v>74</v>
      </c>
      <c r="V4" s="8" t="s">
        <v>3</v>
      </c>
      <c r="W4" s="67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8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9"/>
      <c r="W6" s="68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70" t="s">
        <v>7</v>
      </c>
      <c r="R7" s="70"/>
      <c r="S7" s="13"/>
      <c r="T7" s="13"/>
      <c r="U7" s="15"/>
      <c r="V7" s="16"/>
      <c r="W7" s="68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8"/>
    </row>
    <row r="9" customFormat="false" ht="15.6" hidden="false" customHeight="false" outlineLevel="0" collapsed="false">
      <c r="A9" s="12" t="s">
        <v>12</v>
      </c>
      <c r="B9" s="13"/>
      <c r="C9" s="13" t="s">
        <v>75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6</v>
      </c>
      <c r="R9" s="17"/>
      <c r="S9" s="17"/>
      <c r="T9" s="13"/>
      <c r="U9" s="15"/>
      <c r="V9" s="16"/>
      <c r="W9" s="68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9" t="s">
        <v>24</v>
      </c>
      <c r="K10" s="18" t="s">
        <v>25</v>
      </c>
      <c r="L10" s="8" t="s">
        <v>26</v>
      </c>
      <c r="M10" s="8"/>
      <c r="N10" s="8"/>
      <c r="O10" s="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1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9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1"/>
      <c r="CP11" s="25"/>
      <c r="CQ11" s="25"/>
      <c r="CR11" s="25"/>
      <c r="CS11" s="25"/>
      <c r="CT11" s="25"/>
      <c r="CU11" s="25"/>
      <c r="CV11" s="25"/>
      <c r="CW11" s="25"/>
      <c r="CX11" s="25"/>
      <c r="CY11" s="25"/>
    </row>
    <row r="12" customFormat="false" ht="15" hidden="false" customHeight="false" outlineLevel="0" collapsed="false">
      <c r="A12" s="72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3"/>
      <c r="V12" s="74"/>
      <c r="W12" s="71"/>
      <c r="BW12" s="32" t="s">
        <v>15</v>
      </c>
      <c r="BX12" s="32" t="s">
        <v>11</v>
      </c>
      <c r="BY12" s="32" t="s">
        <v>40</v>
      </c>
      <c r="BZ12" s="32" t="s">
        <v>41</v>
      </c>
      <c r="CC12" s="33" t="s">
        <v>42</v>
      </c>
      <c r="CD12" s="33" t="s">
        <v>43</v>
      </c>
      <c r="CE12" s="33" t="s">
        <v>44</v>
      </c>
    </row>
    <row r="13" customFormat="false" ht="15" hidden="false" customHeight="false" outlineLevel="0" collapsed="false">
      <c r="A13" s="75" t="s">
        <v>45</v>
      </c>
      <c r="B13" s="35" t="n">
        <v>17</v>
      </c>
      <c r="C13" s="36" t="n">
        <v>3</v>
      </c>
      <c r="D13" s="35" t="n">
        <v>5</v>
      </c>
      <c r="E13" s="37" t="n">
        <v>2</v>
      </c>
      <c r="F13" s="37" t="n">
        <v>2</v>
      </c>
      <c r="G13" s="37" t="n">
        <v>9</v>
      </c>
      <c r="H13" s="37" t="n">
        <v>49</v>
      </c>
      <c r="I13" s="37" t="n">
        <v>4</v>
      </c>
      <c r="J13" s="37" t="n">
        <v>3</v>
      </c>
      <c r="K13" s="37" t="n">
        <v>0</v>
      </c>
      <c r="L13" s="37"/>
      <c r="M13" s="37" t="n">
        <v>0</v>
      </c>
      <c r="N13" s="37" t="n">
        <v>1</v>
      </c>
      <c r="O13" s="37" t="n">
        <v>10</v>
      </c>
      <c r="P13" s="37"/>
      <c r="Q13" s="37"/>
      <c r="R13" s="37"/>
      <c r="S13" s="37"/>
      <c r="T13" s="30"/>
      <c r="U13" s="76" t="n">
        <v>105</v>
      </c>
      <c r="V13" s="74" t="n">
        <v>0.0315126050420168</v>
      </c>
      <c r="W13" s="71"/>
      <c r="BW13" s="32" t="s">
        <v>45</v>
      </c>
      <c r="BX13" s="32" t="n">
        <v>105</v>
      </c>
      <c r="BY13" s="32" t="n">
        <v>70</v>
      </c>
      <c r="BZ13" s="32" t="n">
        <v>175</v>
      </c>
      <c r="CC13" s="43" t="n">
        <v>4</v>
      </c>
      <c r="CD13" s="43" t="n">
        <v>1</v>
      </c>
      <c r="CE13" s="43" t="n">
        <v>5</v>
      </c>
      <c r="CL13" s="35"/>
      <c r="CX13" s="41"/>
      <c r="CY13" s="11"/>
    </row>
    <row r="14" customFormat="false" ht="15" hidden="false" customHeight="false" outlineLevel="0" collapsed="false">
      <c r="A14" s="75" t="s">
        <v>46</v>
      </c>
      <c r="B14" s="35" t="n">
        <v>14</v>
      </c>
      <c r="C14" s="36" t="n">
        <v>9</v>
      </c>
      <c r="D14" s="35" t="n">
        <v>8</v>
      </c>
      <c r="E14" s="37" t="n">
        <v>0</v>
      </c>
      <c r="F14" s="37" t="n">
        <v>0</v>
      </c>
      <c r="G14" s="37" t="n">
        <v>6</v>
      </c>
      <c r="H14" s="37" t="n">
        <v>44</v>
      </c>
      <c r="I14" s="37" t="n">
        <v>7</v>
      </c>
      <c r="J14" s="37" t="n">
        <v>3</v>
      </c>
      <c r="K14" s="37" t="n">
        <v>1</v>
      </c>
      <c r="L14" s="37"/>
      <c r="M14" s="37" t="n">
        <v>1</v>
      </c>
      <c r="N14" s="37" t="n">
        <v>0</v>
      </c>
      <c r="O14" s="37" t="n">
        <v>10</v>
      </c>
      <c r="P14" s="37"/>
      <c r="Q14" s="37"/>
      <c r="R14" s="37"/>
      <c r="S14" s="37"/>
      <c r="T14" s="77"/>
      <c r="U14" s="76" t="n">
        <v>103</v>
      </c>
      <c r="V14" s="74" t="n">
        <v>0.0309123649459784</v>
      </c>
      <c r="W14" s="71"/>
      <c r="BW14" s="32" t="s">
        <v>46</v>
      </c>
      <c r="BX14" s="32" t="n">
        <v>103</v>
      </c>
      <c r="BY14" s="32" t="n">
        <v>62</v>
      </c>
      <c r="BZ14" s="32" t="n">
        <v>165</v>
      </c>
      <c r="CC14" s="43" t="n">
        <v>8</v>
      </c>
      <c r="CD14" s="43" t="n">
        <v>0</v>
      </c>
      <c r="CE14" s="43" t="n">
        <v>8</v>
      </c>
      <c r="CL14" s="35"/>
      <c r="CX14" s="41"/>
      <c r="CY14" s="11"/>
    </row>
    <row r="15" customFormat="false" ht="15" hidden="false" customHeight="false" outlineLevel="0" collapsed="false">
      <c r="A15" s="75" t="s">
        <v>47</v>
      </c>
      <c r="B15" s="35" t="n">
        <v>6</v>
      </c>
      <c r="C15" s="36" t="n">
        <v>6</v>
      </c>
      <c r="D15" s="35" t="n">
        <v>6</v>
      </c>
      <c r="E15" s="37" t="n">
        <v>1</v>
      </c>
      <c r="F15" s="37" t="n">
        <v>0</v>
      </c>
      <c r="G15" s="37" t="n">
        <v>3</v>
      </c>
      <c r="H15" s="37" t="n">
        <v>29</v>
      </c>
      <c r="I15" s="37" t="n">
        <v>5</v>
      </c>
      <c r="J15" s="37" t="n">
        <v>3</v>
      </c>
      <c r="K15" s="37" t="n">
        <v>1</v>
      </c>
      <c r="L15" s="37"/>
      <c r="M15" s="37" t="n">
        <v>0</v>
      </c>
      <c r="N15" s="37" t="n">
        <v>2</v>
      </c>
      <c r="O15" s="37" t="n">
        <v>9</v>
      </c>
      <c r="P15" s="37"/>
      <c r="Q15" s="37"/>
      <c r="R15" s="37"/>
      <c r="S15" s="37"/>
      <c r="T15" s="77"/>
      <c r="U15" s="76" t="n">
        <v>71</v>
      </c>
      <c r="V15" s="74" t="n">
        <v>0.0213085234093637</v>
      </c>
      <c r="W15" s="71"/>
      <c r="BW15" s="32" t="s">
        <v>47</v>
      </c>
      <c r="BX15" s="32" t="n">
        <v>71</v>
      </c>
      <c r="BY15" s="32" t="n">
        <v>51</v>
      </c>
      <c r="BZ15" s="32" t="n">
        <v>122</v>
      </c>
      <c r="CC15" s="43" t="n">
        <v>6</v>
      </c>
      <c r="CD15" s="43" t="n">
        <v>0</v>
      </c>
      <c r="CE15" s="43" t="n">
        <v>6</v>
      </c>
      <c r="CL15" s="35"/>
      <c r="CX15" s="41"/>
      <c r="CY15" s="11"/>
    </row>
    <row r="16" customFormat="false" ht="15" hidden="false" customHeight="false" outlineLevel="0" collapsed="false">
      <c r="A16" s="75" t="s">
        <v>48</v>
      </c>
      <c r="B16" s="35" t="n">
        <v>8</v>
      </c>
      <c r="C16" s="36" t="n">
        <v>3</v>
      </c>
      <c r="D16" s="35" t="n">
        <v>3</v>
      </c>
      <c r="E16" s="37" t="n">
        <v>0</v>
      </c>
      <c r="F16" s="37" t="n">
        <v>0</v>
      </c>
      <c r="G16" s="37" t="n">
        <v>3</v>
      </c>
      <c r="H16" s="37" t="n">
        <v>18</v>
      </c>
      <c r="I16" s="37" t="n">
        <v>3</v>
      </c>
      <c r="J16" s="37" t="n">
        <v>0</v>
      </c>
      <c r="K16" s="37"/>
      <c r="L16" s="37" t="n">
        <v>1</v>
      </c>
      <c r="M16" s="37" t="n">
        <v>1</v>
      </c>
      <c r="N16" s="37" t="n">
        <v>2</v>
      </c>
      <c r="O16" s="37" t="n">
        <v>5</v>
      </c>
      <c r="P16" s="37"/>
      <c r="Q16" s="37"/>
      <c r="R16" s="37"/>
      <c r="S16" s="37" t="n">
        <v>1</v>
      </c>
      <c r="T16" s="77"/>
      <c r="U16" s="76" t="n">
        <v>48</v>
      </c>
      <c r="V16" s="74" t="n">
        <v>0.014405762304922</v>
      </c>
      <c r="W16" s="71"/>
      <c r="BW16" s="32" t="s">
        <v>48</v>
      </c>
      <c r="BX16" s="32" t="n">
        <v>48</v>
      </c>
      <c r="BY16" s="32" t="n">
        <v>86</v>
      </c>
      <c r="BZ16" s="32" t="n">
        <v>134</v>
      </c>
      <c r="CC16" s="43" t="n">
        <v>2</v>
      </c>
      <c r="CD16" s="43" t="n">
        <v>1</v>
      </c>
      <c r="CE16" s="43" t="n">
        <v>3</v>
      </c>
      <c r="CL16" s="35"/>
      <c r="CX16" s="41"/>
      <c r="CY16" s="11"/>
    </row>
    <row r="17" customFormat="false" ht="15" hidden="false" customHeight="false" outlineLevel="0" collapsed="false">
      <c r="A17" s="75" t="s">
        <v>49</v>
      </c>
      <c r="B17" s="35" t="n">
        <v>13</v>
      </c>
      <c r="C17" s="36" t="n">
        <v>8</v>
      </c>
      <c r="D17" s="35" t="n">
        <v>2</v>
      </c>
      <c r="E17" s="37" t="n">
        <v>3</v>
      </c>
      <c r="F17" s="37" t="n">
        <v>1</v>
      </c>
      <c r="G17" s="37" t="n">
        <v>3</v>
      </c>
      <c r="H17" s="37" t="n">
        <v>16</v>
      </c>
      <c r="I17" s="37" t="n">
        <v>7</v>
      </c>
      <c r="J17" s="37" t="n">
        <v>0</v>
      </c>
      <c r="K17" s="37"/>
      <c r="L17" s="37" t="n">
        <v>0</v>
      </c>
      <c r="M17" s="37" t="n">
        <v>1</v>
      </c>
      <c r="N17" s="37" t="n">
        <v>1</v>
      </c>
      <c r="O17" s="37" t="n">
        <v>7</v>
      </c>
      <c r="P17" s="37"/>
      <c r="Q17" s="37"/>
      <c r="R17" s="37" t="n">
        <v>2</v>
      </c>
      <c r="S17" s="37" t="n">
        <v>0</v>
      </c>
      <c r="T17" s="77"/>
      <c r="U17" s="76" t="n">
        <v>64</v>
      </c>
      <c r="V17" s="74" t="n">
        <v>0.0192076830732293</v>
      </c>
      <c r="W17" s="71"/>
      <c r="BW17" s="32" t="s">
        <v>49</v>
      </c>
      <c r="BX17" s="32" t="n">
        <v>64</v>
      </c>
      <c r="BY17" s="32" t="n">
        <v>112</v>
      </c>
      <c r="BZ17" s="32" t="n">
        <v>176</v>
      </c>
      <c r="CC17" s="43" t="n">
        <v>2</v>
      </c>
      <c r="CD17" s="43" t="n">
        <v>0</v>
      </c>
      <c r="CE17" s="43" t="n">
        <v>2</v>
      </c>
      <c r="CL17" s="35"/>
      <c r="CX17" s="41"/>
      <c r="CY17" s="11"/>
    </row>
    <row r="18" customFormat="false" ht="15" hidden="false" customHeight="false" outlineLevel="0" collapsed="false">
      <c r="A18" s="75" t="s">
        <v>50</v>
      </c>
      <c r="B18" s="35" t="n">
        <v>12</v>
      </c>
      <c r="C18" s="36" t="n">
        <v>15</v>
      </c>
      <c r="D18" s="35" t="n">
        <v>5</v>
      </c>
      <c r="E18" s="37" t="n">
        <v>20</v>
      </c>
      <c r="F18" s="37" t="n">
        <v>4</v>
      </c>
      <c r="G18" s="37" t="n">
        <v>2</v>
      </c>
      <c r="H18" s="37" t="n">
        <v>3</v>
      </c>
      <c r="I18" s="37" t="n">
        <v>6</v>
      </c>
      <c r="J18" s="37" t="n">
        <v>2</v>
      </c>
      <c r="K18" s="37"/>
      <c r="L18" s="37" t="n">
        <v>0</v>
      </c>
      <c r="M18" s="37" t="n">
        <v>1</v>
      </c>
      <c r="N18" s="37" t="n">
        <v>2</v>
      </c>
      <c r="O18" s="37" t="n">
        <v>11</v>
      </c>
      <c r="P18" s="37"/>
      <c r="Q18" s="37"/>
      <c r="R18" s="37" t="n">
        <v>1</v>
      </c>
      <c r="S18" s="37" t="n">
        <v>2</v>
      </c>
      <c r="T18" s="77"/>
      <c r="U18" s="76" t="n">
        <v>86</v>
      </c>
      <c r="V18" s="74" t="n">
        <v>0.0258103241296519</v>
      </c>
      <c r="W18" s="71"/>
      <c r="BW18" s="32" t="s">
        <v>50</v>
      </c>
      <c r="BX18" s="32" t="n">
        <v>86</v>
      </c>
      <c r="BY18" s="32" t="n">
        <v>162</v>
      </c>
      <c r="BZ18" s="32" t="n">
        <v>248</v>
      </c>
      <c r="CC18" s="43" t="n">
        <v>5</v>
      </c>
      <c r="CD18" s="43" t="n">
        <v>0</v>
      </c>
      <c r="CE18" s="43" t="n">
        <v>5</v>
      </c>
      <c r="CL18" s="35"/>
      <c r="CX18" s="41"/>
      <c r="CY18" s="11"/>
    </row>
    <row r="19" customFormat="false" ht="15" hidden="false" customHeight="false" outlineLevel="0" collapsed="false">
      <c r="A19" s="75" t="s">
        <v>51</v>
      </c>
      <c r="B19" s="35" t="n">
        <v>26</v>
      </c>
      <c r="C19" s="36" t="n">
        <v>37</v>
      </c>
      <c r="D19" s="35" t="n">
        <v>9</v>
      </c>
      <c r="E19" s="37" t="n">
        <v>48</v>
      </c>
      <c r="F19" s="37" t="n">
        <v>6</v>
      </c>
      <c r="G19" s="37" t="n">
        <v>6</v>
      </c>
      <c r="H19" s="37" t="n">
        <v>2</v>
      </c>
      <c r="I19" s="37" t="n">
        <v>7</v>
      </c>
      <c r="J19" s="37" t="n">
        <v>5</v>
      </c>
      <c r="K19" s="37"/>
      <c r="L19" s="37" t="n">
        <v>1</v>
      </c>
      <c r="M19" s="37" t="n">
        <v>0</v>
      </c>
      <c r="N19" s="37" t="n">
        <v>5</v>
      </c>
      <c r="O19" s="37" t="n">
        <v>18</v>
      </c>
      <c r="P19" s="37"/>
      <c r="Q19" s="37"/>
      <c r="R19" s="37" t="n">
        <v>1</v>
      </c>
      <c r="S19" s="37" t="n">
        <v>0</v>
      </c>
      <c r="T19" s="77"/>
      <c r="U19" s="76" t="n">
        <v>171</v>
      </c>
      <c r="V19" s="74" t="n">
        <v>0.0513205282112845</v>
      </c>
      <c r="W19" s="71"/>
      <c r="BW19" s="32" t="s">
        <v>51</v>
      </c>
      <c r="BX19" s="32" t="n">
        <v>171</v>
      </c>
      <c r="BY19" s="32" t="n">
        <v>188</v>
      </c>
      <c r="BZ19" s="32" t="n">
        <v>359</v>
      </c>
      <c r="CC19" s="43" t="n">
        <v>7</v>
      </c>
      <c r="CD19" s="43" t="n">
        <v>2</v>
      </c>
      <c r="CE19" s="43" t="n">
        <v>9</v>
      </c>
      <c r="CL19" s="35"/>
      <c r="CX19" s="41"/>
      <c r="CY19" s="11"/>
    </row>
    <row r="20" customFormat="false" ht="15" hidden="false" customHeight="false" outlineLevel="0" collapsed="false">
      <c r="A20" s="75" t="s">
        <v>52</v>
      </c>
      <c r="B20" s="35" t="n">
        <v>42</v>
      </c>
      <c r="C20" s="36" t="n">
        <v>35</v>
      </c>
      <c r="D20" s="35" t="n">
        <v>18</v>
      </c>
      <c r="E20" s="37" t="n">
        <v>45</v>
      </c>
      <c r="F20" s="37" t="n">
        <v>4</v>
      </c>
      <c r="G20" s="37" t="n">
        <v>5</v>
      </c>
      <c r="H20" s="37" t="n">
        <v>4</v>
      </c>
      <c r="I20" s="37" t="n">
        <v>6</v>
      </c>
      <c r="J20" s="37" t="n">
        <v>3</v>
      </c>
      <c r="K20" s="37"/>
      <c r="L20" s="37" t="n">
        <v>0</v>
      </c>
      <c r="M20" s="37" t="n">
        <v>1</v>
      </c>
      <c r="N20" s="37" t="n">
        <v>2</v>
      </c>
      <c r="O20" s="37" t="n">
        <v>8</v>
      </c>
      <c r="P20" s="37"/>
      <c r="Q20" s="37"/>
      <c r="R20" s="37" t="n">
        <v>0</v>
      </c>
      <c r="S20" s="37" t="n">
        <v>3</v>
      </c>
      <c r="T20" s="77"/>
      <c r="U20" s="76" t="n">
        <v>176</v>
      </c>
      <c r="V20" s="74" t="n">
        <v>0.0528211284513806</v>
      </c>
      <c r="W20" s="71"/>
      <c r="BW20" s="32" t="s">
        <v>52</v>
      </c>
      <c r="BX20" s="32" t="n">
        <v>176</v>
      </c>
      <c r="BY20" s="32" t="n">
        <v>182</v>
      </c>
      <c r="BZ20" s="32" t="n">
        <v>358</v>
      </c>
      <c r="CC20" s="43" t="n">
        <v>16</v>
      </c>
      <c r="CD20" s="43" t="n">
        <v>2</v>
      </c>
      <c r="CE20" s="43" t="n">
        <v>18</v>
      </c>
      <c r="CL20" s="35"/>
      <c r="CX20" s="41"/>
      <c r="CY20" s="11"/>
    </row>
    <row r="21" customFormat="false" ht="15" hidden="false" customHeight="false" outlineLevel="0" collapsed="false">
      <c r="A21" s="75" t="s">
        <v>53</v>
      </c>
      <c r="B21" s="35" t="n">
        <v>32</v>
      </c>
      <c r="C21" s="36" t="n">
        <v>42</v>
      </c>
      <c r="D21" s="35" t="n">
        <v>14</v>
      </c>
      <c r="E21" s="37" t="n">
        <v>45</v>
      </c>
      <c r="F21" s="37" t="n">
        <v>8</v>
      </c>
      <c r="G21" s="37" t="n">
        <v>5</v>
      </c>
      <c r="H21" s="37" t="n">
        <v>2</v>
      </c>
      <c r="I21" s="37" t="n">
        <v>8</v>
      </c>
      <c r="J21" s="37" t="n">
        <v>5</v>
      </c>
      <c r="K21" s="37" t="n">
        <v>1</v>
      </c>
      <c r="L21" s="37" t="n">
        <v>1</v>
      </c>
      <c r="M21" s="37" t="n">
        <v>0</v>
      </c>
      <c r="N21" s="37" t="n">
        <v>2</v>
      </c>
      <c r="O21" s="37" t="n">
        <v>10</v>
      </c>
      <c r="P21" s="37"/>
      <c r="Q21" s="37"/>
      <c r="R21" s="37" t="n">
        <v>3</v>
      </c>
      <c r="S21" s="37" t="n">
        <v>0</v>
      </c>
      <c r="T21" s="77"/>
      <c r="U21" s="76" t="n">
        <v>178</v>
      </c>
      <c r="V21" s="74" t="n">
        <v>0.053421368547419</v>
      </c>
      <c r="W21" s="71"/>
      <c r="BV21" s="41"/>
      <c r="BW21" s="32" t="s">
        <v>53</v>
      </c>
      <c r="BX21" s="32" t="n">
        <v>178</v>
      </c>
      <c r="BY21" s="32" t="n">
        <v>166</v>
      </c>
      <c r="BZ21" s="32" t="n">
        <v>344</v>
      </c>
      <c r="CA21" s="41"/>
      <c r="CB21" s="41"/>
      <c r="CC21" s="43" t="n">
        <v>12</v>
      </c>
      <c r="CD21" s="43" t="n">
        <v>2</v>
      </c>
      <c r="CE21" s="43" t="n">
        <v>14</v>
      </c>
      <c r="CF21" s="41"/>
      <c r="CG21" s="41"/>
      <c r="CH21" s="41"/>
      <c r="CI21" s="41"/>
      <c r="CJ21" s="41"/>
      <c r="CK21" s="41"/>
      <c r="CL21" s="35"/>
      <c r="CX21" s="41"/>
      <c r="CY21" s="11"/>
    </row>
    <row r="22" customFormat="false" ht="15" hidden="false" customHeight="false" outlineLevel="0" collapsed="false">
      <c r="A22" s="75" t="s">
        <v>54</v>
      </c>
      <c r="B22" s="35" t="n">
        <v>30</v>
      </c>
      <c r="C22" s="36" t="n">
        <v>31</v>
      </c>
      <c r="D22" s="35" t="n">
        <v>19</v>
      </c>
      <c r="E22" s="37" t="n">
        <v>48</v>
      </c>
      <c r="F22" s="37" t="n">
        <v>5</v>
      </c>
      <c r="G22" s="37" t="n">
        <v>5</v>
      </c>
      <c r="H22" s="37" t="n">
        <v>7</v>
      </c>
      <c r="I22" s="37" t="n">
        <v>8</v>
      </c>
      <c r="J22" s="37" t="n">
        <v>2</v>
      </c>
      <c r="K22" s="37" t="n">
        <v>0</v>
      </c>
      <c r="L22" s="37" t="n">
        <v>0</v>
      </c>
      <c r="M22" s="37" t="n">
        <v>0</v>
      </c>
      <c r="N22" s="37" t="n">
        <v>1</v>
      </c>
      <c r="O22" s="37" t="n">
        <v>9</v>
      </c>
      <c r="P22" s="37"/>
      <c r="Q22" s="37"/>
      <c r="R22" s="37" t="n">
        <v>1</v>
      </c>
      <c r="S22" s="37" t="n">
        <v>1</v>
      </c>
      <c r="T22" s="77"/>
      <c r="U22" s="76" t="n">
        <v>167</v>
      </c>
      <c r="V22" s="74" t="n">
        <v>0.0501200480192077</v>
      </c>
      <c r="W22" s="71"/>
      <c r="BV22" s="44"/>
      <c r="BW22" s="32" t="s">
        <v>54</v>
      </c>
      <c r="BX22" s="78" t="n">
        <v>167</v>
      </c>
      <c r="BY22" s="78" t="n">
        <v>199</v>
      </c>
      <c r="BZ22" s="78" t="n">
        <v>366</v>
      </c>
      <c r="CA22" s="44"/>
      <c r="CB22" s="44"/>
      <c r="CC22" s="43" t="n">
        <v>14</v>
      </c>
      <c r="CD22" s="43" t="n">
        <v>5</v>
      </c>
      <c r="CE22" s="43" t="n">
        <v>19</v>
      </c>
      <c r="CF22" s="44"/>
      <c r="CG22" s="44"/>
      <c r="CH22" s="44"/>
      <c r="CI22" s="44"/>
      <c r="CJ22" s="44"/>
      <c r="CL22" s="35"/>
      <c r="CX22" s="41"/>
      <c r="CY22" s="11"/>
    </row>
    <row r="23" customFormat="false" ht="15" hidden="false" customHeight="false" outlineLevel="0" collapsed="false">
      <c r="A23" s="75" t="s">
        <v>55</v>
      </c>
      <c r="B23" s="35" t="n">
        <v>27</v>
      </c>
      <c r="C23" s="36" t="n">
        <v>26</v>
      </c>
      <c r="D23" s="35" t="n">
        <v>23</v>
      </c>
      <c r="E23" s="37" t="n">
        <v>49</v>
      </c>
      <c r="F23" s="37" t="n">
        <v>6</v>
      </c>
      <c r="G23" s="37" t="n">
        <v>5</v>
      </c>
      <c r="H23" s="37" t="n">
        <v>7</v>
      </c>
      <c r="I23" s="37" t="n">
        <v>10</v>
      </c>
      <c r="J23" s="37" t="n">
        <v>5</v>
      </c>
      <c r="K23" s="37" t="n">
        <v>1</v>
      </c>
      <c r="L23" s="37" t="n">
        <v>0</v>
      </c>
      <c r="M23" s="37" t="n">
        <v>1</v>
      </c>
      <c r="N23" s="37" t="n">
        <v>2</v>
      </c>
      <c r="O23" s="37" t="n">
        <v>22</v>
      </c>
      <c r="P23" s="37"/>
      <c r="Q23" s="37"/>
      <c r="R23" s="37" t="n">
        <v>1</v>
      </c>
      <c r="S23" s="37" t="n">
        <v>1</v>
      </c>
      <c r="T23" s="77"/>
      <c r="U23" s="76" t="n">
        <v>186</v>
      </c>
      <c r="V23" s="74" t="n">
        <v>0.0558223289315726</v>
      </c>
      <c r="W23" s="71"/>
      <c r="BW23" s="32" t="s">
        <v>55</v>
      </c>
      <c r="BX23" s="32" t="n">
        <v>186</v>
      </c>
      <c r="BY23" s="32" t="n">
        <v>187</v>
      </c>
      <c r="BZ23" s="32" t="n">
        <v>373</v>
      </c>
      <c r="CC23" s="43" t="n">
        <v>15</v>
      </c>
      <c r="CD23" s="43" t="n">
        <v>8</v>
      </c>
      <c r="CE23" s="43" t="n">
        <v>23</v>
      </c>
      <c r="CL23" s="35"/>
      <c r="CX23" s="41"/>
      <c r="CY23" s="11"/>
    </row>
    <row r="24" customFormat="false" ht="15" hidden="false" customHeight="false" outlineLevel="0" collapsed="false">
      <c r="A24" s="75" t="s">
        <v>56</v>
      </c>
      <c r="B24" s="35" t="n">
        <v>29</v>
      </c>
      <c r="C24" s="36" t="n">
        <v>28</v>
      </c>
      <c r="D24" s="35" t="n">
        <v>19</v>
      </c>
      <c r="E24" s="37" t="n">
        <v>48</v>
      </c>
      <c r="F24" s="37" t="n">
        <v>5</v>
      </c>
      <c r="G24" s="37" t="n">
        <v>5</v>
      </c>
      <c r="H24" s="37" t="n">
        <v>3</v>
      </c>
      <c r="I24" s="37" t="n">
        <v>15</v>
      </c>
      <c r="J24" s="37" t="n">
        <v>4</v>
      </c>
      <c r="K24" s="37" t="n">
        <v>0</v>
      </c>
      <c r="L24" s="37" t="n">
        <v>0</v>
      </c>
      <c r="M24" s="37" t="n">
        <v>1</v>
      </c>
      <c r="N24" s="37" t="n">
        <v>2</v>
      </c>
      <c r="O24" s="37" t="n">
        <v>17</v>
      </c>
      <c r="P24" s="37"/>
      <c r="Q24" s="37"/>
      <c r="R24" s="37" t="n">
        <v>0</v>
      </c>
      <c r="S24" s="37" t="n">
        <v>2</v>
      </c>
      <c r="T24" s="77"/>
      <c r="U24" s="76" t="n">
        <v>178</v>
      </c>
      <c r="V24" s="74" t="n">
        <v>0.053421368547419</v>
      </c>
      <c r="W24" s="71"/>
      <c r="BW24" s="32" t="s">
        <v>56</v>
      </c>
      <c r="BX24" s="32" t="n">
        <v>178</v>
      </c>
      <c r="BY24" s="32" t="n">
        <v>201</v>
      </c>
      <c r="BZ24" s="32" t="n">
        <v>379</v>
      </c>
      <c r="CC24" s="43" t="n">
        <v>13</v>
      </c>
      <c r="CD24" s="43" t="n">
        <v>6</v>
      </c>
      <c r="CE24" s="43" t="n">
        <v>19</v>
      </c>
      <c r="CL24" s="35"/>
      <c r="CX24" s="41"/>
      <c r="CY24" s="11"/>
    </row>
    <row r="25" customFormat="false" ht="15" hidden="false" customHeight="false" outlineLevel="0" collapsed="false">
      <c r="A25" s="75" t="s">
        <v>57</v>
      </c>
      <c r="B25" s="35" t="n">
        <v>32</v>
      </c>
      <c r="C25" s="36" t="n">
        <v>30</v>
      </c>
      <c r="D25" s="35" t="n">
        <v>27</v>
      </c>
      <c r="E25" s="37" t="n">
        <v>43</v>
      </c>
      <c r="F25" s="37" t="n">
        <v>6</v>
      </c>
      <c r="G25" s="37" t="n">
        <v>6</v>
      </c>
      <c r="H25" s="37" t="n">
        <v>6</v>
      </c>
      <c r="I25" s="37" t="n">
        <v>12</v>
      </c>
      <c r="J25" s="37" t="n">
        <v>3</v>
      </c>
      <c r="K25" s="37" t="n">
        <v>0</v>
      </c>
      <c r="L25" s="37" t="n">
        <v>0</v>
      </c>
      <c r="M25" s="37" t="n">
        <v>1</v>
      </c>
      <c r="N25" s="37" t="n">
        <v>2</v>
      </c>
      <c r="O25" s="37" t="n">
        <v>14</v>
      </c>
      <c r="P25" s="37"/>
      <c r="Q25" s="37"/>
      <c r="R25" s="37" t="n">
        <v>1</v>
      </c>
      <c r="S25" s="37" t="n">
        <v>1</v>
      </c>
      <c r="T25" s="77"/>
      <c r="U25" s="76" t="n">
        <v>184</v>
      </c>
      <c r="V25" s="74" t="n">
        <v>0.0552220888355342</v>
      </c>
      <c r="W25" s="71"/>
      <c r="BW25" s="32" t="s">
        <v>57</v>
      </c>
      <c r="BX25" s="32" t="n">
        <v>184</v>
      </c>
      <c r="BY25" s="32" t="n">
        <v>207</v>
      </c>
      <c r="BZ25" s="32" t="n">
        <v>391</v>
      </c>
      <c r="CC25" s="43" t="n">
        <v>23</v>
      </c>
      <c r="CD25" s="43" t="n">
        <v>4</v>
      </c>
      <c r="CE25" s="43" t="n">
        <v>27</v>
      </c>
      <c r="CL25" s="35"/>
      <c r="CX25" s="41"/>
      <c r="CY25" s="11"/>
    </row>
    <row r="26" customFormat="false" ht="15" hidden="false" customHeight="false" outlineLevel="0" collapsed="false">
      <c r="A26" s="75" t="s">
        <v>58</v>
      </c>
      <c r="B26" s="35" t="n">
        <v>33</v>
      </c>
      <c r="C26" s="36" t="n">
        <v>27</v>
      </c>
      <c r="D26" s="35" t="n">
        <v>21</v>
      </c>
      <c r="E26" s="37" t="n">
        <v>32</v>
      </c>
      <c r="F26" s="37" t="n">
        <v>4</v>
      </c>
      <c r="G26" s="37" t="n">
        <v>3</v>
      </c>
      <c r="H26" s="37" t="n">
        <v>4</v>
      </c>
      <c r="I26" s="37" t="n">
        <v>8</v>
      </c>
      <c r="J26" s="37" t="n">
        <v>2</v>
      </c>
      <c r="K26" s="37" t="n">
        <v>0</v>
      </c>
      <c r="L26" s="37" t="n">
        <v>1</v>
      </c>
      <c r="M26" s="37" t="n">
        <v>2</v>
      </c>
      <c r="N26" s="37" t="n">
        <v>2</v>
      </c>
      <c r="O26" s="37" t="n">
        <v>10</v>
      </c>
      <c r="P26" s="37"/>
      <c r="Q26" s="37"/>
      <c r="R26" s="37" t="n">
        <v>0</v>
      </c>
      <c r="S26" s="37" t="n">
        <v>3</v>
      </c>
      <c r="T26" s="77"/>
      <c r="U26" s="76" t="n">
        <v>152</v>
      </c>
      <c r="V26" s="74" t="n">
        <v>0.0456182472989196</v>
      </c>
      <c r="W26" s="71"/>
      <c r="BW26" s="32" t="s">
        <v>58</v>
      </c>
      <c r="BX26" s="32" t="n">
        <v>152</v>
      </c>
      <c r="BY26" s="32" t="n">
        <v>178</v>
      </c>
      <c r="BZ26" s="32" t="n">
        <v>330</v>
      </c>
      <c r="CC26" s="43" t="n">
        <v>15</v>
      </c>
      <c r="CD26" s="43" t="n">
        <v>6</v>
      </c>
      <c r="CE26" s="43" t="n">
        <v>21</v>
      </c>
      <c r="CL26" s="35"/>
      <c r="CX26" s="41"/>
      <c r="CY26" s="11"/>
    </row>
    <row r="27" customFormat="false" ht="15" hidden="false" customHeight="false" outlineLevel="0" collapsed="false">
      <c r="A27" s="75" t="s">
        <v>59</v>
      </c>
      <c r="B27" s="35" t="n">
        <v>36</v>
      </c>
      <c r="C27" s="36" t="n">
        <v>29</v>
      </c>
      <c r="D27" s="35" t="n">
        <v>14</v>
      </c>
      <c r="E27" s="37" t="n">
        <v>38</v>
      </c>
      <c r="F27" s="37" t="n">
        <v>5</v>
      </c>
      <c r="G27" s="37" t="n">
        <v>8</v>
      </c>
      <c r="H27" s="37" t="n">
        <v>8</v>
      </c>
      <c r="I27" s="37" t="n">
        <v>10</v>
      </c>
      <c r="J27" s="37" t="n">
        <v>3</v>
      </c>
      <c r="K27" s="37" t="n">
        <v>1</v>
      </c>
      <c r="L27" s="37" t="n">
        <v>1</v>
      </c>
      <c r="M27" s="37" t="n">
        <v>0</v>
      </c>
      <c r="N27" s="37" t="n">
        <v>1</v>
      </c>
      <c r="O27" s="37" t="n">
        <v>14</v>
      </c>
      <c r="P27" s="37"/>
      <c r="Q27" s="37"/>
      <c r="R27" s="37" t="n">
        <v>2</v>
      </c>
      <c r="S27" s="37" t="n">
        <v>1</v>
      </c>
      <c r="T27" s="77"/>
      <c r="U27" s="76" t="n">
        <v>171</v>
      </c>
      <c r="V27" s="74" t="n">
        <v>0.0513205282112845</v>
      </c>
      <c r="W27" s="71"/>
      <c r="BW27" s="32" t="s">
        <v>59</v>
      </c>
      <c r="BX27" s="32" t="n">
        <v>171</v>
      </c>
      <c r="BY27" s="32" t="n">
        <v>162</v>
      </c>
      <c r="BZ27" s="32" t="n">
        <v>333</v>
      </c>
      <c r="CC27" s="43" t="n">
        <v>10</v>
      </c>
      <c r="CD27" s="43" t="n">
        <v>4</v>
      </c>
      <c r="CE27" s="43" t="n">
        <v>14</v>
      </c>
      <c r="CL27" s="35"/>
      <c r="CX27" s="41"/>
      <c r="CY27" s="11"/>
    </row>
    <row r="28" customFormat="false" ht="15" hidden="false" customHeight="false" outlineLevel="0" collapsed="false">
      <c r="A28" s="75" t="s">
        <v>60</v>
      </c>
      <c r="B28" s="35" t="n">
        <v>35</v>
      </c>
      <c r="C28" s="36" t="n">
        <v>24</v>
      </c>
      <c r="D28" s="35" t="n">
        <v>12</v>
      </c>
      <c r="E28" s="37" t="n">
        <v>40</v>
      </c>
      <c r="F28" s="37" t="n">
        <v>3</v>
      </c>
      <c r="G28" s="37" t="n">
        <v>3</v>
      </c>
      <c r="H28" s="37" t="n">
        <v>2</v>
      </c>
      <c r="I28" s="37" t="n">
        <v>7</v>
      </c>
      <c r="J28" s="37" t="n">
        <v>4</v>
      </c>
      <c r="K28" s="37" t="n">
        <v>0</v>
      </c>
      <c r="L28" s="37" t="n">
        <v>0</v>
      </c>
      <c r="M28" s="37" t="n">
        <v>2</v>
      </c>
      <c r="N28" s="37" t="n">
        <v>1</v>
      </c>
      <c r="O28" s="37" t="n">
        <v>9</v>
      </c>
      <c r="P28" s="37"/>
      <c r="Q28" s="37"/>
      <c r="R28" s="37" t="n">
        <v>3</v>
      </c>
      <c r="S28" s="37" t="n">
        <v>1</v>
      </c>
      <c r="T28" s="77"/>
      <c r="U28" s="76" t="n">
        <v>146</v>
      </c>
      <c r="V28" s="74" t="n">
        <v>0.0438175270108043</v>
      </c>
      <c r="W28" s="71"/>
      <c r="BW28" s="32" t="s">
        <v>60</v>
      </c>
      <c r="BX28" s="32" t="n">
        <v>146</v>
      </c>
      <c r="BY28" s="32" t="n">
        <v>165</v>
      </c>
      <c r="BZ28" s="32" t="n">
        <v>311</v>
      </c>
      <c r="CC28" s="43" t="n">
        <v>6</v>
      </c>
      <c r="CD28" s="43" t="n">
        <v>6</v>
      </c>
      <c r="CE28" s="43" t="n">
        <v>12</v>
      </c>
      <c r="CL28" s="35"/>
      <c r="CX28" s="41"/>
      <c r="CY28" s="11"/>
    </row>
    <row r="29" customFormat="false" ht="15" hidden="false" customHeight="false" outlineLevel="0" collapsed="false">
      <c r="A29" s="75" t="s">
        <v>61</v>
      </c>
      <c r="B29" s="35" t="n">
        <v>31</v>
      </c>
      <c r="C29" s="36" t="n">
        <v>21</v>
      </c>
      <c r="D29" s="35" t="n">
        <v>15</v>
      </c>
      <c r="E29" s="37" t="n">
        <v>39</v>
      </c>
      <c r="F29" s="37" t="n">
        <v>4</v>
      </c>
      <c r="G29" s="37" t="n">
        <v>6</v>
      </c>
      <c r="H29" s="37" t="n">
        <v>2</v>
      </c>
      <c r="I29" s="37" t="n">
        <v>15</v>
      </c>
      <c r="J29" s="37" t="n">
        <v>3</v>
      </c>
      <c r="K29" s="37" t="n">
        <v>1</v>
      </c>
      <c r="L29" s="37" t="n">
        <v>0</v>
      </c>
      <c r="M29" s="37" t="n">
        <v>2</v>
      </c>
      <c r="N29" s="37" t="n">
        <v>0</v>
      </c>
      <c r="O29" s="37" t="n">
        <v>19</v>
      </c>
      <c r="P29" s="37"/>
      <c r="Q29" s="37"/>
      <c r="R29" s="37" t="n">
        <v>0</v>
      </c>
      <c r="S29" s="37" t="n">
        <v>0</v>
      </c>
      <c r="T29" s="77"/>
      <c r="U29" s="76" t="n">
        <v>158</v>
      </c>
      <c r="V29" s="74" t="n">
        <v>0.0474189675870348</v>
      </c>
      <c r="W29" s="71"/>
      <c r="BW29" s="32" t="s">
        <v>61</v>
      </c>
      <c r="BX29" s="32" t="n">
        <v>158</v>
      </c>
      <c r="BY29" s="32" t="n">
        <v>146</v>
      </c>
      <c r="BZ29" s="32" t="n">
        <v>304</v>
      </c>
      <c r="CC29" s="43" t="n">
        <v>12</v>
      </c>
      <c r="CD29" s="43" t="n">
        <v>3</v>
      </c>
      <c r="CE29" s="43" t="n">
        <v>15</v>
      </c>
      <c r="CL29" s="35"/>
      <c r="CX29" s="41"/>
      <c r="CY29" s="11"/>
    </row>
    <row r="30" customFormat="false" ht="15" hidden="false" customHeight="false" outlineLevel="0" collapsed="false">
      <c r="A30" s="75" t="s">
        <v>62</v>
      </c>
      <c r="B30" s="35" t="n">
        <v>21</v>
      </c>
      <c r="C30" s="36" t="n">
        <v>20</v>
      </c>
      <c r="D30" s="35" t="n">
        <v>16</v>
      </c>
      <c r="E30" s="37" t="n">
        <v>35</v>
      </c>
      <c r="F30" s="37" t="n">
        <v>4</v>
      </c>
      <c r="G30" s="37" t="n">
        <v>3</v>
      </c>
      <c r="H30" s="37" t="n">
        <v>3</v>
      </c>
      <c r="I30" s="37" t="n">
        <v>9</v>
      </c>
      <c r="J30" s="37" t="n">
        <v>3</v>
      </c>
      <c r="K30" s="37" t="n">
        <v>1</v>
      </c>
      <c r="L30" s="37" t="n">
        <v>1</v>
      </c>
      <c r="M30" s="37" t="n">
        <v>0</v>
      </c>
      <c r="N30" s="37" t="n">
        <v>1</v>
      </c>
      <c r="O30" s="37" t="n">
        <v>16</v>
      </c>
      <c r="P30" s="37"/>
      <c r="Q30" s="37"/>
      <c r="R30" s="37" t="n">
        <v>0</v>
      </c>
      <c r="S30" s="37" t="n">
        <v>0</v>
      </c>
      <c r="T30" s="77"/>
      <c r="U30" s="76" t="n">
        <v>133</v>
      </c>
      <c r="V30" s="74" t="n">
        <v>0.0399159663865546</v>
      </c>
      <c r="W30" s="71"/>
      <c r="BW30" s="32" t="s">
        <v>62</v>
      </c>
      <c r="BX30" s="32" t="n">
        <v>133</v>
      </c>
      <c r="BY30" s="32" t="n">
        <v>130</v>
      </c>
      <c r="BZ30" s="32" t="n">
        <v>263</v>
      </c>
      <c r="CC30" s="43" t="n">
        <v>12</v>
      </c>
      <c r="CD30" s="43" t="n">
        <v>4</v>
      </c>
      <c r="CE30" s="43" t="n">
        <v>16</v>
      </c>
      <c r="CL30" s="35"/>
      <c r="CX30" s="41"/>
      <c r="CY30" s="11"/>
    </row>
    <row r="31" customFormat="false" ht="15" hidden="false" customHeight="false" outlineLevel="0" collapsed="false">
      <c r="A31" s="75" t="s">
        <v>63</v>
      </c>
      <c r="B31" s="35" t="n">
        <v>39</v>
      </c>
      <c r="C31" s="36" t="n">
        <v>38</v>
      </c>
      <c r="D31" s="35" t="n">
        <v>31</v>
      </c>
      <c r="E31" s="37" t="n">
        <v>39</v>
      </c>
      <c r="F31" s="37" t="n">
        <v>5</v>
      </c>
      <c r="G31" s="37" t="n">
        <v>6</v>
      </c>
      <c r="H31" s="37" t="n">
        <v>1</v>
      </c>
      <c r="I31" s="37" t="n">
        <v>10</v>
      </c>
      <c r="J31" s="37" t="n">
        <v>3</v>
      </c>
      <c r="K31" s="37" t="n">
        <v>0</v>
      </c>
      <c r="L31" s="37" t="n">
        <v>2</v>
      </c>
      <c r="M31" s="37" t="n">
        <v>2</v>
      </c>
      <c r="N31" s="37" t="n">
        <v>5</v>
      </c>
      <c r="O31" s="37" t="n">
        <v>22</v>
      </c>
      <c r="P31" s="37"/>
      <c r="Q31" s="37"/>
      <c r="R31" s="37" t="n">
        <v>1</v>
      </c>
      <c r="S31" s="37" t="n">
        <v>0</v>
      </c>
      <c r="T31" s="77"/>
      <c r="U31" s="76" t="n">
        <v>204</v>
      </c>
      <c r="V31" s="74" t="n">
        <v>0.0612244897959184</v>
      </c>
      <c r="W31" s="71"/>
      <c r="BW31" s="32" t="s">
        <v>63</v>
      </c>
      <c r="BX31" s="32" t="n">
        <v>204</v>
      </c>
      <c r="BY31" s="32" t="n">
        <v>189</v>
      </c>
      <c r="BZ31" s="32" t="n">
        <v>393</v>
      </c>
      <c r="CC31" s="43" t="n">
        <v>26</v>
      </c>
      <c r="CD31" s="43" t="n">
        <v>5</v>
      </c>
      <c r="CE31" s="43" t="n">
        <v>31</v>
      </c>
      <c r="CL31" s="35"/>
      <c r="CX31" s="41"/>
      <c r="CY31" s="11"/>
    </row>
    <row r="32" customFormat="false" ht="15" hidden="false" customHeight="false" outlineLevel="0" collapsed="false">
      <c r="A32" s="75" t="s">
        <v>64</v>
      </c>
      <c r="B32" s="35" t="n">
        <v>36</v>
      </c>
      <c r="C32" s="36" t="n">
        <v>29</v>
      </c>
      <c r="D32" s="35" t="n">
        <v>34</v>
      </c>
      <c r="E32" s="37" t="n">
        <v>27</v>
      </c>
      <c r="F32" s="37" t="n">
        <v>4</v>
      </c>
      <c r="G32" s="37" t="n">
        <v>5</v>
      </c>
      <c r="H32" s="37" t="n">
        <v>2</v>
      </c>
      <c r="I32" s="37" t="n">
        <v>18</v>
      </c>
      <c r="J32" s="37" t="n">
        <v>9</v>
      </c>
      <c r="K32" s="37" t="n">
        <v>1</v>
      </c>
      <c r="L32" s="37" t="n">
        <v>2</v>
      </c>
      <c r="M32" s="37" t="n">
        <v>1</v>
      </c>
      <c r="N32" s="37" t="n">
        <v>8</v>
      </c>
      <c r="O32" s="37" t="n">
        <v>17</v>
      </c>
      <c r="P32" s="37"/>
      <c r="Q32" s="37"/>
      <c r="R32" s="37" t="n">
        <v>4</v>
      </c>
      <c r="S32" s="37" t="n">
        <v>3</v>
      </c>
      <c r="T32" s="77"/>
      <c r="U32" s="76" t="n">
        <v>200</v>
      </c>
      <c r="V32" s="74" t="n">
        <v>0.0600240096038415</v>
      </c>
      <c r="W32" s="71"/>
      <c r="BW32" s="32" t="s">
        <v>64</v>
      </c>
      <c r="BX32" s="32" t="n">
        <v>200</v>
      </c>
      <c r="BY32" s="32" t="n">
        <v>239</v>
      </c>
      <c r="BZ32" s="32" t="n">
        <v>439</v>
      </c>
      <c r="CC32" s="43" t="n">
        <v>26</v>
      </c>
      <c r="CD32" s="43" t="n">
        <v>8</v>
      </c>
      <c r="CE32" s="43" t="n">
        <v>34</v>
      </c>
      <c r="CL32" s="35"/>
      <c r="CX32" s="41"/>
      <c r="CY32" s="11"/>
    </row>
    <row r="33" customFormat="false" ht="15" hidden="false" customHeight="false" outlineLevel="0" collapsed="false">
      <c r="A33" s="75" t="s">
        <v>65</v>
      </c>
      <c r="B33" s="35" t="n">
        <v>41</v>
      </c>
      <c r="C33" s="36" t="n">
        <v>19</v>
      </c>
      <c r="D33" s="35" t="n">
        <v>31</v>
      </c>
      <c r="E33" s="37" t="n">
        <v>32</v>
      </c>
      <c r="F33" s="37" t="n">
        <v>3</v>
      </c>
      <c r="G33" s="37" t="n">
        <v>3</v>
      </c>
      <c r="H33" s="37" t="n">
        <v>6</v>
      </c>
      <c r="I33" s="37" t="n">
        <v>12</v>
      </c>
      <c r="J33" s="37" t="n">
        <v>6</v>
      </c>
      <c r="K33" s="37" t="n">
        <v>2</v>
      </c>
      <c r="L33" s="37" t="n">
        <v>1</v>
      </c>
      <c r="M33" s="37" t="n">
        <v>0</v>
      </c>
      <c r="N33" s="37" t="n">
        <v>7</v>
      </c>
      <c r="O33" s="37" t="n">
        <v>35</v>
      </c>
      <c r="P33" s="37"/>
      <c r="Q33" s="37"/>
      <c r="R33" s="37" t="n">
        <v>0</v>
      </c>
      <c r="S33" s="37" t="n">
        <v>0</v>
      </c>
      <c r="T33" s="77"/>
      <c r="U33" s="76" t="n">
        <v>198</v>
      </c>
      <c r="V33" s="74" t="n">
        <v>0.0594237695078031</v>
      </c>
      <c r="W33" s="71"/>
      <c r="BW33" s="32" t="s">
        <v>65</v>
      </c>
      <c r="BX33" s="32" t="n">
        <v>198</v>
      </c>
      <c r="BY33" s="32" t="n">
        <v>180</v>
      </c>
      <c r="BZ33" s="32" t="n">
        <v>378</v>
      </c>
      <c r="CC33" s="43" t="n">
        <v>24</v>
      </c>
      <c r="CD33" s="43" t="n">
        <v>7</v>
      </c>
      <c r="CE33" s="43" t="n">
        <v>31</v>
      </c>
      <c r="CL33" s="35"/>
      <c r="CX33" s="41"/>
      <c r="CY33" s="11"/>
    </row>
    <row r="34" customFormat="false" ht="15" hidden="false" customHeight="false" outlineLevel="0" collapsed="false">
      <c r="A34" s="75" t="s">
        <v>66</v>
      </c>
      <c r="B34" s="35" t="n">
        <v>15</v>
      </c>
      <c r="C34" s="36" t="n">
        <v>6</v>
      </c>
      <c r="D34" s="35" t="n">
        <v>5</v>
      </c>
      <c r="E34" s="37" t="n">
        <v>8</v>
      </c>
      <c r="F34" s="37" t="n">
        <v>0</v>
      </c>
      <c r="G34" s="37" t="n">
        <v>2</v>
      </c>
      <c r="H34" s="37" t="n">
        <v>1</v>
      </c>
      <c r="I34" s="37" t="n">
        <v>3</v>
      </c>
      <c r="J34" s="37" t="n">
        <v>1</v>
      </c>
      <c r="K34" s="37" t="n">
        <v>1</v>
      </c>
      <c r="L34" s="37" t="n">
        <v>2</v>
      </c>
      <c r="M34" s="37" t="n">
        <v>1</v>
      </c>
      <c r="N34" s="37" t="n">
        <v>2</v>
      </c>
      <c r="O34" s="37" t="n">
        <v>21</v>
      </c>
      <c r="P34" s="37"/>
      <c r="Q34" s="37"/>
      <c r="R34" s="37" t="n">
        <v>1</v>
      </c>
      <c r="S34" s="37" t="n">
        <v>3</v>
      </c>
      <c r="T34" s="77"/>
      <c r="U34" s="76" t="n">
        <v>72</v>
      </c>
      <c r="V34" s="74" t="n">
        <v>0.021608643457383</v>
      </c>
      <c r="W34" s="71"/>
      <c r="BW34" s="32" t="s">
        <v>66</v>
      </c>
      <c r="BX34" s="32" t="n">
        <v>72</v>
      </c>
      <c r="BY34" s="32" t="n">
        <v>95</v>
      </c>
      <c r="BZ34" s="32" t="n">
        <v>167</v>
      </c>
      <c r="CC34" s="43" t="n">
        <v>4</v>
      </c>
      <c r="CD34" s="43" t="n">
        <v>1</v>
      </c>
      <c r="CE34" s="43" t="n">
        <v>5</v>
      </c>
      <c r="CL34" s="35"/>
      <c r="CX34" s="41"/>
      <c r="CY34" s="11"/>
    </row>
    <row r="35" customFormat="false" ht="15" hidden="false" customHeight="false" outlineLevel="0" collapsed="false">
      <c r="A35" s="75" t="s">
        <v>67</v>
      </c>
      <c r="B35" s="35" t="n">
        <v>25</v>
      </c>
      <c r="C35" s="36" t="n">
        <v>12</v>
      </c>
      <c r="D35" s="35" t="n">
        <v>9</v>
      </c>
      <c r="E35" s="37" t="n">
        <v>6</v>
      </c>
      <c r="F35" s="37" t="n">
        <v>1</v>
      </c>
      <c r="G35" s="37" t="n">
        <v>5</v>
      </c>
      <c r="H35" s="37" t="n">
        <v>5</v>
      </c>
      <c r="I35" s="37" t="n">
        <v>6</v>
      </c>
      <c r="J35" s="37" t="n">
        <v>2</v>
      </c>
      <c r="K35" s="37" t="n">
        <v>1</v>
      </c>
      <c r="L35" s="37"/>
      <c r="M35" s="37" t="n">
        <v>2</v>
      </c>
      <c r="N35" s="37" t="n">
        <v>2</v>
      </c>
      <c r="O35" s="37" t="n">
        <v>9</v>
      </c>
      <c r="P35" s="37"/>
      <c r="Q35" s="37"/>
      <c r="R35" s="37" t="n">
        <v>0</v>
      </c>
      <c r="S35" s="37"/>
      <c r="T35" s="77"/>
      <c r="U35" s="76" t="n">
        <v>85</v>
      </c>
      <c r="V35" s="74" t="n">
        <v>0.0255102040816327</v>
      </c>
      <c r="W35" s="71"/>
      <c r="BW35" s="32" t="s">
        <v>67</v>
      </c>
      <c r="BX35" s="32" t="n">
        <v>85</v>
      </c>
      <c r="BY35" s="32" t="n">
        <v>72</v>
      </c>
      <c r="BZ35" s="32" t="n">
        <v>157</v>
      </c>
      <c r="CC35" s="43" t="n">
        <v>8</v>
      </c>
      <c r="CD35" s="43" t="n">
        <v>1</v>
      </c>
      <c r="CE35" s="43" t="n">
        <v>9</v>
      </c>
      <c r="CL35" s="35"/>
      <c r="CX35" s="41"/>
      <c r="CY35" s="11"/>
    </row>
    <row r="36" customFormat="false" ht="15" hidden="false" customHeight="false" outlineLevel="0" collapsed="false">
      <c r="A36" s="75" t="s">
        <v>68</v>
      </c>
      <c r="B36" s="35" t="n">
        <v>17</v>
      </c>
      <c r="C36" s="46" t="n">
        <v>6</v>
      </c>
      <c r="D36" s="35" t="n">
        <v>13</v>
      </c>
      <c r="E36" s="37" t="n">
        <v>1</v>
      </c>
      <c r="F36" s="37"/>
      <c r="G36" s="37" t="n">
        <v>8</v>
      </c>
      <c r="H36" s="37" t="n">
        <v>18</v>
      </c>
      <c r="I36" s="37" t="n">
        <v>6</v>
      </c>
      <c r="J36" s="37" t="n">
        <v>6</v>
      </c>
      <c r="K36" s="37"/>
      <c r="L36" s="37"/>
      <c r="M36" s="37"/>
      <c r="N36" s="37" t="n">
        <v>1</v>
      </c>
      <c r="O36" s="37" t="n">
        <v>19</v>
      </c>
      <c r="P36" s="37"/>
      <c r="Q36" s="37"/>
      <c r="R36" s="37" t="n">
        <v>1</v>
      </c>
      <c r="S36" s="37"/>
      <c r="T36" s="77"/>
      <c r="U36" s="76" t="n">
        <v>96</v>
      </c>
      <c r="V36" s="74" t="n">
        <v>0.0288115246098439</v>
      </c>
      <c r="W36" s="71"/>
      <c r="BW36" s="32" t="s">
        <v>68</v>
      </c>
      <c r="BX36" s="32" t="n">
        <v>96</v>
      </c>
      <c r="BY36" s="32" t="n">
        <v>97</v>
      </c>
      <c r="BZ36" s="32" t="n">
        <v>193</v>
      </c>
      <c r="CC36" s="43" t="n">
        <v>10</v>
      </c>
      <c r="CD36" s="43" t="n">
        <v>3</v>
      </c>
      <c r="CE36" s="43" t="n">
        <v>13</v>
      </c>
      <c r="CL36" s="35"/>
      <c r="CX36" s="41"/>
      <c r="CY36" s="11"/>
    </row>
    <row r="37" customFormat="false" ht="15" hidden="false" customHeight="false" outlineLevel="0" collapsed="false">
      <c r="A37" s="79" t="s">
        <v>29</v>
      </c>
      <c r="B37" s="79" t="n">
        <v>617</v>
      </c>
      <c r="C37" s="79" t="n">
        <v>504</v>
      </c>
      <c r="D37" s="79" t="n">
        <v>359</v>
      </c>
      <c r="E37" s="79" t="n">
        <v>649</v>
      </c>
      <c r="F37" s="79" t="n">
        <v>80</v>
      </c>
      <c r="G37" s="79" t="n">
        <v>115</v>
      </c>
      <c r="H37" s="80" t="n">
        <v>242</v>
      </c>
      <c r="I37" s="79" t="n">
        <v>202</v>
      </c>
      <c r="J37" s="79" t="n">
        <v>80</v>
      </c>
      <c r="K37" s="79" t="n">
        <v>12</v>
      </c>
      <c r="L37" s="79" t="n">
        <v>13</v>
      </c>
      <c r="M37" s="79" t="n">
        <v>20</v>
      </c>
      <c r="N37" s="79" t="n">
        <v>54</v>
      </c>
      <c r="O37" s="79" t="n">
        <v>341</v>
      </c>
      <c r="P37" s="79" t="n">
        <v>0</v>
      </c>
      <c r="Q37" s="79" t="n">
        <v>0</v>
      </c>
      <c r="R37" s="79" t="n">
        <v>22</v>
      </c>
      <c r="S37" s="79" t="n">
        <v>22</v>
      </c>
      <c r="T37" s="79" t="n">
        <v>0</v>
      </c>
      <c r="U37" s="80" t="n">
        <v>3332</v>
      </c>
      <c r="V37" s="81" t="n">
        <v>1</v>
      </c>
      <c r="W37" s="71"/>
      <c r="CC37" s="43" t="n">
        <v>280</v>
      </c>
      <c r="CD37" s="43" t="n">
        <v>79</v>
      </c>
      <c r="CE37" s="43" t="n">
        <v>359</v>
      </c>
      <c r="CX37" s="41"/>
      <c r="CY37" s="11"/>
    </row>
    <row r="38" customFormat="false" ht="15" hidden="false" customHeight="false" outlineLevel="0" collapsed="false">
      <c r="A38" s="79" t="s">
        <v>69</v>
      </c>
      <c r="B38" s="81" t="n">
        <v>0.185174069627851</v>
      </c>
      <c r="C38" s="81" t="n">
        <v>0.151260504201681</v>
      </c>
      <c r="D38" s="81" t="n">
        <v>0.107743097238896</v>
      </c>
      <c r="E38" s="81" t="n">
        <v>0.194777911164466</v>
      </c>
      <c r="F38" s="81" t="n">
        <v>0.0240096038415366</v>
      </c>
      <c r="G38" s="81" t="n">
        <v>0.0345138055222089</v>
      </c>
      <c r="H38" s="81" t="n">
        <v>0.0726290516206483</v>
      </c>
      <c r="I38" s="81" t="n">
        <v>0.06062424969988</v>
      </c>
      <c r="J38" s="81" t="n">
        <v>0.0240096038415366</v>
      </c>
      <c r="K38" s="81" t="n">
        <v>0.00360144057623049</v>
      </c>
      <c r="L38" s="81" t="n">
        <v>0.0039015606242497</v>
      </c>
      <c r="M38" s="81" t="n">
        <v>0.00600240096038415</v>
      </c>
      <c r="N38" s="81" t="n">
        <v>0.0162064825930372</v>
      </c>
      <c r="O38" s="81" t="n">
        <v>0.10234093637455</v>
      </c>
      <c r="P38" s="81" t="n">
        <v>0</v>
      </c>
      <c r="Q38" s="81" t="n">
        <v>0</v>
      </c>
      <c r="R38" s="81" t="n">
        <v>0.00660264105642257</v>
      </c>
      <c r="S38" s="81" t="n">
        <v>0.00660264105642257</v>
      </c>
      <c r="T38" s="81" t="n">
        <v>0</v>
      </c>
      <c r="U38" s="81" t="n">
        <v>1</v>
      </c>
      <c r="V38" s="81"/>
      <c r="W38" s="71"/>
    </row>
    <row r="39" customFormat="false" ht="15" hidden="false" customHeight="false" outlineLevel="0" collapsed="false">
      <c r="A39" s="82" t="s">
        <v>7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68"/>
    </row>
    <row r="40" customFormat="false" ht="15" hidden="false" customHeight="false" outlineLevel="0" collapsed="false">
      <c r="A40" s="8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85"/>
      <c r="W40" s="68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6" t="s">
        <v>76</v>
      </c>
      <c r="V44" s="8" t="s">
        <v>3</v>
      </c>
      <c r="W44" s="67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8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9"/>
      <c r="W46" s="68"/>
      <c r="CP46" s="32"/>
      <c r="CQ46" s="32"/>
      <c r="CR46" s="32"/>
      <c r="CS46" s="32"/>
      <c r="CT46" s="32"/>
      <c r="CU46" s="32"/>
      <c r="CV46" s="32"/>
      <c r="CW46" s="32"/>
      <c r="CX46" s="32"/>
      <c r="CY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86" t="s">
        <v>7</v>
      </c>
      <c r="R47" s="86"/>
      <c r="S47" s="13"/>
      <c r="T47" s="13"/>
      <c r="U47" s="13"/>
      <c r="V47" s="69"/>
      <c r="W47" s="68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8"/>
    </row>
    <row r="49" customFormat="false" ht="15.6" hidden="false" customHeight="false" outlineLevel="0" collapsed="false">
      <c r="A49" s="12" t="s">
        <v>72</v>
      </c>
      <c r="B49" s="13"/>
      <c r="C49" s="13" t="s">
        <v>75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6</v>
      </c>
      <c r="R49" s="17"/>
      <c r="S49" s="17"/>
      <c r="T49" s="13"/>
      <c r="U49" s="13"/>
      <c r="V49" s="69"/>
      <c r="W49" s="68"/>
      <c r="CX49" s="41"/>
      <c r="CY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1"/>
      <c r="CX50" s="41"/>
      <c r="CY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1"/>
      <c r="CX51" s="41"/>
      <c r="CY51" s="11"/>
    </row>
    <row r="52" customFormat="false" ht="15" hidden="false" customHeight="false" outlineLevel="0" collapsed="false">
      <c r="A52" s="72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3"/>
      <c r="V52" s="74"/>
      <c r="W52" s="71"/>
      <c r="CC52" s="33" t="s">
        <v>42</v>
      </c>
      <c r="CD52" s="33" t="s">
        <v>43</v>
      </c>
      <c r="CE52" s="33" t="s">
        <v>44</v>
      </c>
      <c r="CX52" s="41"/>
      <c r="CY52" s="11"/>
    </row>
    <row r="53" customFormat="false" ht="15" hidden="false" customHeight="false" outlineLevel="0" collapsed="false">
      <c r="A53" s="75" t="s">
        <v>45</v>
      </c>
      <c r="B53" s="35" t="n">
        <v>16</v>
      </c>
      <c r="C53" s="36" t="n">
        <v>5</v>
      </c>
      <c r="D53" s="35" t="n">
        <v>2</v>
      </c>
      <c r="E53" s="37" t="n">
        <v>1</v>
      </c>
      <c r="F53" s="37"/>
      <c r="G53" s="37" t="n">
        <v>4</v>
      </c>
      <c r="H53" s="37" t="n">
        <v>12</v>
      </c>
      <c r="I53" s="37" t="n">
        <v>7</v>
      </c>
      <c r="J53" s="37" t="n">
        <v>6</v>
      </c>
      <c r="K53" s="37" t="n">
        <v>0</v>
      </c>
      <c r="L53" s="37"/>
      <c r="M53" s="37" t="n">
        <v>0</v>
      </c>
      <c r="N53" s="37" t="n">
        <v>0</v>
      </c>
      <c r="O53" s="37" t="n">
        <v>13</v>
      </c>
      <c r="P53" s="37"/>
      <c r="Q53" s="37"/>
      <c r="R53" s="37" t="n">
        <v>3</v>
      </c>
      <c r="S53" s="37" t="n">
        <v>1</v>
      </c>
      <c r="T53" s="37"/>
      <c r="U53" s="76" t="n">
        <v>70</v>
      </c>
      <c r="V53" s="74" t="n">
        <v>0.0198525241066364</v>
      </c>
      <c r="W53" s="71"/>
      <c r="CC53" s="43" t="n">
        <v>1</v>
      </c>
      <c r="CD53" s="43" t="n">
        <v>1</v>
      </c>
      <c r="CE53" s="43" t="n">
        <v>2</v>
      </c>
      <c r="CX53" s="41"/>
      <c r="CY53" s="11"/>
    </row>
    <row r="54" customFormat="false" ht="15" hidden="false" customHeight="false" outlineLevel="0" collapsed="false">
      <c r="A54" s="75" t="s">
        <v>46</v>
      </c>
      <c r="B54" s="35" t="n">
        <v>8</v>
      </c>
      <c r="C54" s="36" t="n">
        <v>5</v>
      </c>
      <c r="D54" s="35" t="n">
        <v>7</v>
      </c>
      <c r="E54" s="37" t="n">
        <v>0</v>
      </c>
      <c r="F54" s="37"/>
      <c r="G54" s="37" t="n">
        <v>2</v>
      </c>
      <c r="H54" s="37" t="n">
        <v>11</v>
      </c>
      <c r="I54" s="37" t="n">
        <v>7</v>
      </c>
      <c r="J54" s="37" t="n">
        <v>2</v>
      </c>
      <c r="K54" s="37" t="n">
        <v>3</v>
      </c>
      <c r="L54" s="37" t="n">
        <v>1</v>
      </c>
      <c r="M54" s="37" t="n">
        <v>0</v>
      </c>
      <c r="N54" s="37" t="n">
        <v>2</v>
      </c>
      <c r="O54" s="37" t="n">
        <v>14</v>
      </c>
      <c r="P54" s="37"/>
      <c r="Q54" s="37"/>
      <c r="R54" s="37" t="n">
        <v>0</v>
      </c>
      <c r="S54" s="37" t="n">
        <v>0</v>
      </c>
      <c r="T54" s="37"/>
      <c r="U54" s="76" t="n">
        <v>62</v>
      </c>
      <c r="V54" s="74" t="n">
        <v>0.0175836642087351</v>
      </c>
      <c r="W54" s="71"/>
      <c r="CC54" s="43" t="n">
        <v>7</v>
      </c>
      <c r="CD54" s="43" t="n">
        <v>0</v>
      </c>
      <c r="CE54" s="43" t="n">
        <v>7</v>
      </c>
      <c r="CX54" s="41"/>
      <c r="CY54" s="11"/>
    </row>
    <row r="55" customFormat="false" ht="15" hidden="false" customHeight="false" outlineLevel="0" collapsed="false">
      <c r="A55" s="75" t="s">
        <v>47</v>
      </c>
      <c r="B55" s="35" t="n">
        <v>6</v>
      </c>
      <c r="C55" s="36" t="n">
        <v>7</v>
      </c>
      <c r="D55" s="35" t="n">
        <v>2</v>
      </c>
      <c r="E55" s="37" t="n">
        <v>0</v>
      </c>
      <c r="F55" s="37"/>
      <c r="G55" s="37" t="n">
        <v>1</v>
      </c>
      <c r="H55" s="37" t="n">
        <v>20</v>
      </c>
      <c r="I55" s="37" t="n">
        <v>3</v>
      </c>
      <c r="J55" s="37" t="n">
        <v>2</v>
      </c>
      <c r="K55" s="37" t="n">
        <v>0</v>
      </c>
      <c r="L55" s="37" t="n">
        <v>0</v>
      </c>
      <c r="M55" s="37" t="n">
        <v>2</v>
      </c>
      <c r="N55" s="37" t="n">
        <v>2</v>
      </c>
      <c r="O55" s="37" t="n">
        <v>6</v>
      </c>
      <c r="P55" s="37"/>
      <c r="Q55" s="37"/>
      <c r="R55" s="37" t="n">
        <v>0</v>
      </c>
      <c r="S55" s="37" t="n">
        <v>0</v>
      </c>
      <c r="T55" s="37"/>
      <c r="U55" s="76" t="n">
        <v>51</v>
      </c>
      <c r="V55" s="74" t="n">
        <v>0.0144639818491208</v>
      </c>
      <c r="W55" s="71"/>
      <c r="CC55" s="43" t="n">
        <v>2</v>
      </c>
      <c r="CD55" s="43" t="n">
        <v>0</v>
      </c>
      <c r="CE55" s="43" t="n">
        <v>2</v>
      </c>
      <c r="CX55" s="41"/>
      <c r="CY55" s="11"/>
    </row>
    <row r="56" customFormat="false" ht="15" hidden="false" customHeight="false" outlineLevel="0" collapsed="false">
      <c r="A56" s="75" t="s">
        <v>48</v>
      </c>
      <c r="B56" s="35" t="n">
        <v>5</v>
      </c>
      <c r="C56" s="36" t="n">
        <v>4</v>
      </c>
      <c r="D56" s="35" t="n">
        <v>5</v>
      </c>
      <c r="E56" s="37" t="n">
        <v>1</v>
      </c>
      <c r="F56" s="37"/>
      <c r="G56" s="37" t="n">
        <v>1</v>
      </c>
      <c r="H56" s="37" t="n">
        <v>40</v>
      </c>
      <c r="I56" s="37" t="n">
        <v>5</v>
      </c>
      <c r="J56" s="37" t="n">
        <v>4</v>
      </c>
      <c r="K56" s="37" t="n">
        <v>0</v>
      </c>
      <c r="L56" s="37" t="n">
        <v>1</v>
      </c>
      <c r="M56" s="37" t="n">
        <v>0</v>
      </c>
      <c r="N56" s="37" t="n">
        <v>2</v>
      </c>
      <c r="O56" s="37" t="n">
        <v>15</v>
      </c>
      <c r="P56" s="37"/>
      <c r="Q56" s="37"/>
      <c r="R56" s="37" t="n">
        <v>2</v>
      </c>
      <c r="S56" s="37" t="n">
        <v>1</v>
      </c>
      <c r="T56" s="37"/>
      <c r="U56" s="76" t="n">
        <v>86</v>
      </c>
      <c r="V56" s="74" t="n">
        <v>0.024390243902439</v>
      </c>
      <c r="W56" s="71"/>
      <c r="CC56" s="43" t="n">
        <v>5</v>
      </c>
      <c r="CD56" s="43" t="n">
        <v>0</v>
      </c>
      <c r="CE56" s="43" t="n">
        <v>5</v>
      </c>
      <c r="CX56" s="41"/>
      <c r="CY56" s="11"/>
    </row>
    <row r="57" customFormat="false" ht="15" hidden="false" customHeight="false" outlineLevel="0" collapsed="false">
      <c r="A57" s="75" t="s">
        <v>49</v>
      </c>
      <c r="B57" s="35" t="n">
        <v>17</v>
      </c>
      <c r="C57" s="36" t="n">
        <v>8</v>
      </c>
      <c r="D57" s="35" t="n">
        <v>5</v>
      </c>
      <c r="E57" s="37" t="n">
        <v>3</v>
      </c>
      <c r="F57" s="37"/>
      <c r="G57" s="37" t="n">
        <v>13</v>
      </c>
      <c r="H57" s="37" t="n">
        <v>36</v>
      </c>
      <c r="I57" s="37" t="n">
        <v>10</v>
      </c>
      <c r="J57" s="37" t="n">
        <v>6</v>
      </c>
      <c r="K57" s="37" t="n">
        <v>1</v>
      </c>
      <c r="L57" s="37" t="n">
        <v>0</v>
      </c>
      <c r="M57" s="37" t="n">
        <v>1</v>
      </c>
      <c r="N57" s="37" t="n">
        <v>1</v>
      </c>
      <c r="O57" s="37" t="n">
        <v>11</v>
      </c>
      <c r="P57" s="37"/>
      <c r="Q57" s="37"/>
      <c r="R57" s="37" t="n">
        <v>0</v>
      </c>
      <c r="S57" s="37" t="n">
        <v>0</v>
      </c>
      <c r="T57" s="37"/>
      <c r="U57" s="76" t="n">
        <v>112</v>
      </c>
      <c r="V57" s="74" t="n">
        <v>0.0317640385706183</v>
      </c>
      <c r="W57" s="71"/>
      <c r="CC57" s="43" t="n">
        <v>3</v>
      </c>
      <c r="CD57" s="43" t="n">
        <v>2</v>
      </c>
      <c r="CE57" s="43" t="n">
        <v>5</v>
      </c>
      <c r="CX57" s="41"/>
      <c r="CY57" s="11"/>
    </row>
    <row r="58" customFormat="false" ht="15" hidden="false" customHeight="false" outlineLevel="0" collapsed="false">
      <c r="A58" s="75" t="s">
        <v>50</v>
      </c>
      <c r="B58" s="35" t="n">
        <v>11</v>
      </c>
      <c r="C58" s="36" t="n">
        <v>17</v>
      </c>
      <c r="D58" s="35" t="n">
        <v>15</v>
      </c>
      <c r="E58" s="37" t="n">
        <v>17</v>
      </c>
      <c r="F58" s="37" t="n">
        <v>5</v>
      </c>
      <c r="G58" s="37" t="n">
        <v>10</v>
      </c>
      <c r="H58" s="37" t="n">
        <v>32</v>
      </c>
      <c r="I58" s="37" t="n">
        <v>18</v>
      </c>
      <c r="J58" s="37" t="n">
        <v>8</v>
      </c>
      <c r="K58" s="37" t="n">
        <v>1</v>
      </c>
      <c r="L58" s="37" t="n">
        <v>0</v>
      </c>
      <c r="M58" s="37" t="n">
        <v>0</v>
      </c>
      <c r="N58" s="37" t="n">
        <v>3</v>
      </c>
      <c r="O58" s="37" t="n">
        <v>22</v>
      </c>
      <c r="P58" s="37"/>
      <c r="Q58" s="37"/>
      <c r="R58" s="37" t="n">
        <v>3</v>
      </c>
      <c r="S58" s="37" t="n">
        <v>0</v>
      </c>
      <c r="T58" s="37"/>
      <c r="U58" s="76" t="n">
        <v>162</v>
      </c>
      <c r="V58" s="74" t="n">
        <v>0.0459444129325014</v>
      </c>
      <c r="W58" s="71"/>
      <c r="CC58" s="43" t="n">
        <v>11</v>
      </c>
      <c r="CD58" s="43" t="n">
        <v>4</v>
      </c>
      <c r="CE58" s="43" t="n">
        <v>15</v>
      </c>
      <c r="CX58" s="41"/>
      <c r="CY58" s="11"/>
    </row>
    <row r="59" customFormat="false" ht="15" hidden="false" customHeight="false" outlineLevel="0" collapsed="false">
      <c r="A59" s="75" t="s">
        <v>51</v>
      </c>
      <c r="B59" s="35" t="n">
        <v>15</v>
      </c>
      <c r="C59" s="36" t="n">
        <v>22</v>
      </c>
      <c r="D59" s="35" t="n">
        <v>17</v>
      </c>
      <c r="E59" s="37" t="n">
        <v>36</v>
      </c>
      <c r="F59" s="37" t="n">
        <v>9</v>
      </c>
      <c r="G59" s="37" t="n">
        <v>4</v>
      </c>
      <c r="H59" s="37" t="n">
        <v>20</v>
      </c>
      <c r="I59" s="37" t="n">
        <v>15</v>
      </c>
      <c r="J59" s="37" t="n">
        <v>11</v>
      </c>
      <c r="K59" s="37" t="n">
        <v>1</v>
      </c>
      <c r="L59" s="37" t="n">
        <v>1</v>
      </c>
      <c r="M59" s="37" t="n">
        <v>0</v>
      </c>
      <c r="N59" s="37" t="n">
        <v>11</v>
      </c>
      <c r="O59" s="37" t="n">
        <v>24</v>
      </c>
      <c r="P59" s="37" t="n">
        <v>1</v>
      </c>
      <c r="Q59" s="37"/>
      <c r="R59" s="37" t="n">
        <v>1</v>
      </c>
      <c r="S59" s="37" t="n">
        <v>0</v>
      </c>
      <c r="T59" s="37"/>
      <c r="U59" s="76" t="n">
        <v>188</v>
      </c>
      <c r="V59" s="74" t="n">
        <v>0.0533182076006807</v>
      </c>
      <c r="W59" s="71"/>
      <c r="CC59" s="43" t="n">
        <v>15</v>
      </c>
      <c r="CD59" s="43" t="n">
        <v>2</v>
      </c>
      <c r="CE59" s="43" t="n">
        <v>17</v>
      </c>
      <c r="CX59" s="41"/>
      <c r="CY59" s="11"/>
    </row>
    <row r="60" customFormat="false" ht="15" hidden="false" customHeight="false" outlineLevel="0" collapsed="false">
      <c r="A60" s="75" t="s">
        <v>52</v>
      </c>
      <c r="B60" s="35" t="n">
        <v>28</v>
      </c>
      <c r="C60" s="36" t="n">
        <v>38</v>
      </c>
      <c r="D60" s="35" t="n">
        <v>10</v>
      </c>
      <c r="E60" s="37" t="n">
        <v>44</v>
      </c>
      <c r="F60" s="37" t="n">
        <v>4</v>
      </c>
      <c r="G60" s="37" t="n">
        <v>6</v>
      </c>
      <c r="H60" s="37" t="n">
        <v>8</v>
      </c>
      <c r="I60" s="37" t="n">
        <v>10</v>
      </c>
      <c r="J60" s="37" t="n">
        <v>5</v>
      </c>
      <c r="K60" s="37" t="n">
        <v>1</v>
      </c>
      <c r="L60" s="37" t="n">
        <v>1</v>
      </c>
      <c r="M60" s="37" t="n">
        <v>2</v>
      </c>
      <c r="N60" s="37" t="n">
        <v>3</v>
      </c>
      <c r="O60" s="37" t="n">
        <v>18</v>
      </c>
      <c r="P60" s="37" t="n">
        <v>0</v>
      </c>
      <c r="Q60" s="37"/>
      <c r="R60" s="37" t="n">
        <v>2</v>
      </c>
      <c r="S60" s="37" t="n">
        <v>2</v>
      </c>
      <c r="T60" s="37"/>
      <c r="U60" s="76" t="n">
        <v>182</v>
      </c>
      <c r="V60" s="74" t="n">
        <v>0.0516165626772547</v>
      </c>
      <c r="W60" s="71"/>
      <c r="CC60" s="43" t="n">
        <v>9</v>
      </c>
      <c r="CD60" s="43" t="n">
        <v>1</v>
      </c>
      <c r="CE60" s="43" t="n">
        <v>10</v>
      </c>
      <c r="CX60" s="41"/>
      <c r="CY60" s="11"/>
    </row>
    <row r="61" customFormat="false" ht="15" hidden="false" customHeight="false" outlineLevel="0" collapsed="false">
      <c r="A61" s="75" t="s">
        <v>53</v>
      </c>
      <c r="B61" s="35" t="n">
        <v>14</v>
      </c>
      <c r="C61" s="36" t="n">
        <v>16</v>
      </c>
      <c r="D61" s="35" t="n">
        <v>13</v>
      </c>
      <c r="E61" s="37" t="n">
        <v>51</v>
      </c>
      <c r="F61" s="37" t="n">
        <v>7</v>
      </c>
      <c r="G61" s="37" t="n">
        <v>7</v>
      </c>
      <c r="H61" s="37" t="n">
        <v>9</v>
      </c>
      <c r="I61" s="37" t="n">
        <v>18</v>
      </c>
      <c r="J61" s="37" t="n">
        <v>3</v>
      </c>
      <c r="K61" s="37" t="n">
        <v>0</v>
      </c>
      <c r="L61" s="37" t="n">
        <v>0</v>
      </c>
      <c r="M61" s="37" t="n">
        <v>1</v>
      </c>
      <c r="N61" s="37" t="n">
        <v>4</v>
      </c>
      <c r="O61" s="37" t="n">
        <v>19</v>
      </c>
      <c r="P61" s="37" t="n">
        <v>1</v>
      </c>
      <c r="Q61" s="37"/>
      <c r="R61" s="37" t="n">
        <v>2</v>
      </c>
      <c r="S61" s="37" t="n">
        <v>1</v>
      </c>
      <c r="T61" s="37"/>
      <c r="U61" s="76" t="n">
        <v>166</v>
      </c>
      <c r="V61" s="74" t="n">
        <v>0.0470788428814521</v>
      </c>
      <c r="W61" s="71"/>
      <c r="CC61" s="43" t="n">
        <v>10</v>
      </c>
      <c r="CD61" s="43" t="n">
        <v>3</v>
      </c>
      <c r="CE61" s="43" t="n">
        <v>13</v>
      </c>
      <c r="CX61" s="41"/>
      <c r="CY61" s="11"/>
    </row>
    <row r="62" customFormat="false" ht="15" hidden="false" customHeight="false" outlineLevel="0" collapsed="false">
      <c r="A62" s="75" t="s">
        <v>54</v>
      </c>
      <c r="B62" s="35" t="n">
        <v>30</v>
      </c>
      <c r="C62" s="36" t="n">
        <v>38</v>
      </c>
      <c r="D62" s="35" t="n">
        <v>14</v>
      </c>
      <c r="E62" s="37" t="n">
        <v>50</v>
      </c>
      <c r="F62" s="37" t="n">
        <v>5</v>
      </c>
      <c r="G62" s="37" t="n">
        <v>6</v>
      </c>
      <c r="H62" s="37" t="n">
        <v>4</v>
      </c>
      <c r="I62" s="37" t="n">
        <v>14</v>
      </c>
      <c r="J62" s="37" t="n">
        <v>4</v>
      </c>
      <c r="K62" s="37" t="n">
        <v>0</v>
      </c>
      <c r="L62" s="37" t="n">
        <v>2</v>
      </c>
      <c r="M62" s="37" t="n">
        <v>1</v>
      </c>
      <c r="N62" s="37" t="n">
        <v>7</v>
      </c>
      <c r="O62" s="37" t="n">
        <v>20</v>
      </c>
      <c r="P62" s="37"/>
      <c r="Q62" s="37"/>
      <c r="R62" s="37" t="n">
        <v>4</v>
      </c>
      <c r="S62" s="37" t="n">
        <v>0</v>
      </c>
      <c r="T62" s="37"/>
      <c r="U62" s="76" t="n">
        <v>199</v>
      </c>
      <c r="V62" s="74" t="n">
        <v>0.056437889960295</v>
      </c>
      <c r="W62" s="71"/>
      <c r="CC62" s="43" t="n">
        <v>9</v>
      </c>
      <c r="CD62" s="43" t="n">
        <v>5</v>
      </c>
      <c r="CE62" s="43" t="n">
        <v>14</v>
      </c>
      <c r="CX62" s="41"/>
      <c r="CY62" s="11"/>
    </row>
    <row r="63" customFormat="false" ht="15" hidden="false" customHeight="false" outlineLevel="0" collapsed="false">
      <c r="A63" s="75" t="s">
        <v>55</v>
      </c>
      <c r="B63" s="35" t="n">
        <v>33</v>
      </c>
      <c r="C63" s="36" t="n">
        <v>31</v>
      </c>
      <c r="D63" s="35" t="n">
        <v>16</v>
      </c>
      <c r="E63" s="37" t="n">
        <v>48</v>
      </c>
      <c r="F63" s="37" t="n">
        <v>5</v>
      </c>
      <c r="G63" s="37" t="n">
        <v>4</v>
      </c>
      <c r="H63" s="37" t="n">
        <v>1</v>
      </c>
      <c r="I63" s="37" t="n">
        <v>17</v>
      </c>
      <c r="J63" s="37" t="n">
        <v>6</v>
      </c>
      <c r="K63" s="37" t="n">
        <v>1</v>
      </c>
      <c r="L63" s="37" t="n">
        <v>2</v>
      </c>
      <c r="M63" s="37" t="n">
        <v>0</v>
      </c>
      <c r="N63" s="37" t="n">
        <v>3</v>
      </c>
      <c r="O63" s="37" t="n">
        <v>18</v>
      </c>
      <c r="P63" s="37"/>
      <c r="Q63" s="37"/>
      <c r="R63" s="37" t="n">
        <v>0</v>
      </c>
      <c r="S63" s="37" t="n">
        <v>2</v>
      </c>
      <c r="T63" s="37"/>
      <c r="U63" s="76" t="n">
        <v>187</v>
      </c>
      <c r="V63" s="74" t="n">
        <v>0.053034600113443</v>
      </c>
      <c r="W63" s="71"/>
      <c r="CC63" s="43" t="n">
        <v>13</v>
      </c>
      <c r="CD63" s="43" t="n">
        <v>3</v>
      </c>
      <c r="CE63" s="43" t="n">
        <v>16</v>
      </c>
      <c r="CX63" s="41"/>
      <c r="CY63" s="11"/>
    </row>
    <row r="64" customFormat="false" ht="15" hidden="false" customHeight="false" outlineLevel="0" collapsed="false">
      <c r="A64" s="75" t="s">
        <v>56</v>
      </c>
      <c r="B64" s="35" t="n">
        <v>47</v>
      </c>
      <c r="C64" s="36" t="n">
        <v>35</v>
      </c>
      <c r="D64" s="35" t="n">
        <v>18</v>
      </c>
      <c r="E64" s="37" t="n">
        <v>51</v>
      </c>
      <c r="F64" s="37" t="n">
        <v>5</v>
      </c>
      <c r="G64" s="37" t="n">
        <v>5</v>
      </c>
      <c r="H64" s="37" t="n">
        <v>3</v>
      </c>
      <c r="I64" s="37" t="n">
        <v>12</v>
      </c>
      <c r="J64" s="37" t="n">
        <v>5</v>
      </c>
      <c r="K64" s="37" t="n">
        <v>1</v>
      </c>
      <c r="L64" s="37"/>
      <c r="M64" s="37" t="n">
        <v>2</v>
      </c>
      <c r="N64" s="37" t="n">
        <v>2</v>
      </c>
      <c r="O64" s="37" t="n">
        <v>12</v>
      </c>
      <c r="P64" s="37"/>
      <c r="Q64" s="37"/>
      <c r="R64" s="37" t="n">
        <v>3</v>
      </c>
      <c r="S64" s="37" t="n">
        <v>0</v>
      </c>
      <c r="T64" s="37"/>
      <c r="U64" s="76" t="n">
        <v>201</v>
      </c>
      <c r="V64" s="74" t="n">
        <v>0.0570051049347703</v>
      </c>
      <c r="W64" s="71"/>
      <c r="CC64" s="43" t="n">
        <v>14</v>
      </c>
      <c r="CD64" s="43" t="n">
        <v>4</v>
      </c>
      <c r="CE64" s="43" t="n">
        <v>18</v>
      </c>
      <c r="CX64" s="41"/>
      <c r="CY64" s="11"/>
    </row>
    <row r="65" customFormat="false" ht="15" hidden="false" customHeight="false" outlineLevel="0" collapsed="false">
      <c r="A65" s="75" t="s">
        <v>57</v>
      </c>
      <c r="B65" s="35" t="n">
        <v>44</v>
      </c>
      <c r="C65" s="36" t="n">
        <v>37</v>
      </c>
      <c r="D65" s="35" t="n">
        <v>18</v>
      </c>
      <c r="E65" s="37" t="n">
        <v>46</v>
      </c>
      <c r="F65" s="37" t="n">
        <v>6</v>
      </c>
      <c r="G65" s="37" t="n">
        <v>3</v>
      </c>
      <c r="H65" s="37" t="n">
        <v>3</v>
      </c>
      <c r="I65" s="37" t="n">
        <v>9</v>
      </c>
      <c r="J65" s="37" t="n">
        <v>4</v>
      </c>
      <c r="K65" s="37" t="n">
        <v>2</v>
      </c>
      <c r="L65" s="37"/>
      <c r="M65" s="37" t="n">
        <v>1</v>
      </c>
      <c r="N65" s="37" t="n">
        <v>11</v>
      </c>
      <c r="O65" s="37" t="n">
        <v>18</v>
      </c>
      <c r="P65" s="37"/>
      <c r="Q65" s="37"/>
      <c r="R65" s="37" t="n">
        <v>3</v>
      </c>
      <c r="S65" s="37" t="n">
        <v>2</v>
      </c>
      <c r="T65" s="37"/>
      <c r="U65" s="76" t="n">
        <v>207</v>
      </c>
      <c r="V65" s="74" t="n">
        <v>0.0587067498581963</v>
      </c>
      <c r="W65" s="71"/>
      <c r="CC65" s="43" t="n">
        <v>13</v>
      </c>
      <c r="CD65" s="43" t="n">
        <v>5</v>
      </c>
      <c r="CE65" s="43" t="n">
        <v>18</v>
      </c>
      <c r="CX65" s="41"/>
      <c r="CY65" s="11"/>
    </row>
    <row r="66" customFormat="false" ht="15" hidden="false" customHeight="false" outlineLevel="0" collapsed="false">
      <c r="A66" s="75" t="s">
        <v>58</v>
      </c>
      <c r="B66" s="35" t="n">
        <v>35</v>
      </c>
      <c r="C66" s="36" t="n">
        <v>29</v>
      </c>
      <c r="D66" s="35" t="n">
        <v>12</v>
      </c>
      <c r="E66" s="37" t="n">
        <v>49</v>
      </c>
      <c r="F66" s="37" t="n">
        <v>4</v>
      </c>
      <c r="G66" s="37" t="n">
        <v>1</v>
      </c>
      <c r="H66" s="37" t="n">
        <v>3</v>
      </c>
      <c r="I66" s="37" t="n">
        <v>9</v>
      </c>
      <c r="J66" s="37" t="n">
        <v>3</v>
      </c>
      <c r="K66" s="37" t="n">
        <v>0</v>
      </c>
      <c r="L66" s="37"/>
      <c r="M66" s="37" t="n">
        <v>2</v>
      </c>
      <c r="N66" s="37" t="n">
        <v>5</v>
      </c>
      <c r="O66" s="37" t="n">
        <v>22</v>
      </c>
      <c r="P66" s="37"/>
      <c r="Q66" s="37"/>
      <c r="R66" s="37" t="n">
        <v>3</v>
      </c>
      <c r="S66" s="37" t="n">
        <v>1</v>
      </c>
      <c r="T66" s="37"/>
      <c r="U66" s="76" t="n">
        <v>178</v>
      </c>
      <c r="V66" s="74" t="n">
        <v>0.050482132728304</v>
      </c>
      <c r="W66" s="71"/>
      <c r="CC66" s="43" t="n">
        <v>8</v>
      </c>
      <c r="CD66" s="43" t="n">
        <v>4</v>
      </c>
      <c r="CE66" s="43" t="n">
        <v>12</v>
      </c>
      <c r="CX66" s="41"/>
      <c r="CY66" s="11"/>
    </row>
    <row r="67" customFormat="false" ht="15" hidden="false" customHeight="false" outlineLevel="0" collapsed="false">
      <c r="A67" s="75" t="s">
        <v>59</v>
      </c>
      <c r="B67" s="35" t="n">
        <v>27</v>
      </c>
      <c r="C67" s="36" t="n">
        <v>25</v>
      </c>
      <c r="D67" s="35" t="n">
        <v>20</v>
      </c>
      <c r="E67" s="37" t="n">
        <v>45</v>
      </c>
      <c r="F67" s="37" t="n">
        <v>5</v>
      </c>
      <c r="G67" s="37" t="n">
        <v>2</v>
      </c>
      <c r="H67" s="37" t="n">
        <v>4</v>
      </c>
      <c r="I67" s="37" t="n">
        <v>10</v>
      </c>
      <c r="J67" s="37" t="n">
        <v>2</v>
      </c>
      <c r="K67" s="37" t="n">
        <v>0</v>
      </c>
      <c r="L67" s="37"/>
      <c r="M67" s="37" t="n">
        <v>3</v>
      </c>
      <c r="N67" s="37" t="n">
        <v>3</v>
      </c>
      <c r="O67" s="37" t="n">
        <v>14</v>
      </c>
      <c r="P67" s="37"/>
      <c r="Q67" s="37" t="n">
        <v>1</v>
      </c>
      <c r="R67" s="37" t="n">
        <v>1</v>
      </c>
      <c r="S67" s="37" t="n">
        <v>0</v>
      </c>
      <c r="T67" s="37"/>
      <c r="U67" s="76" t="n">
        <v>162</v>
      </c>
      <c r="V67" s="74" t="n">
        <v>0.0459444129325014</v>
      </c>
      <c r="W67" s="71"/>
      <c r="CC67" s="43" t="n">
        <v>13</v>
      </c>
      <c r="CD67" s="43" t="n">
        <v>7</v>
      </c>
      <c r="CE67" s="43" t="n">
        <v>20</v>
      </c>
      <c r="CX67" s="41"/>
      <c r="CY67" s="11"/>
    </row>
    <row r="68" customFormat="false" ht="15" hidden="false" customHeight="false" outlineLevel="0" collapsed="false">
      <c r="A68" s="75" t="s">
        <v>60</v>
      </c>
      <c r="B68" s="35" t="n">
        <v>29</v>
      </c>
      <c r="C68" s="36" t="n">
        <v>27</v>
      </c>
      <c r="D68" s="35" t="n">
        <v>20</v>
      </c>
      <c r="E68" s="37" t="n">
        <v>42</v>
      </c>
      <c r="F68" s="37" t="n">
        <v>4</v>
      </c>
      <c r="G68" s="37" t="n">
        <v>4</v>
      </c>
      <c r="H68" s="37" t="n">
        <v>5</v>
      </c>
      <c r="I68" s="37" t="n">
        <v>6</v>
      </c>
      <c r="J68" s="37" t="n">
        <v>3</v>
      </c>
      <c r="K68" s="37" t="n">
        <v>0</v>
      </c>
      <c r="L68" s="37"/>
      <c r="M68" s="37" t="n">
        <v>1</v>
      </c>
      <c r="N68" s="37" t="n">
        <v>4</v>
      </c>
      <c r="O68" s="37" t="n">
        <v>16</v>
      </c>
      <c r="P68" s="37"/>
      <c r="Q68" s="37"/>
      <c r="R68" s="37" t="n">
        <v>2</v>
      </c>
      <c r="S68" s="37" t="n">
        <v>2</v>
      </c>
      <c r="T68" s="37"/>
      <c r="U68" s="76" t="n">
        <v>165</v>
      </c>
      <c r="V68" s="74" t="n">
        <v>0.0467952353942144</v>
      </c>
      <c r="W68" s="71"/>
      <c r="CC68" s="43" t="n">
        <v>15</v>
      </c>
      <c r="CD68" s="43" t="n">
        <v>5</v>
      </c>
      <c r="CE68" s="43" t="n">
        <v>20</v>
      </c>
      <c r="CX68" s="41"/>
      <c r="CY68" s="11"/>
    </row>
    <row r="69" customFormat="false" ht="15" hidden="false" customHeight="false" outlineLevel="0" collapsed="false">
      <c r="A69" s="75" t="s">
        <v>61</v>
      </c>
      <c r="B69" s="35" t="n">
        <v>20</v>
      </c>
      <c r="C69" s="36" t="n">
        <v>24</v>
      </c>
      <c r="D69" s="35" t="n">
        <v>26</v>
      </c>
      <c r="E69" s="37" t="n">
        <v>29</v>
      </c>
      <c r="F69" s="37" t="n">
        <v>5</v>
      </c>
      <c r="G69" s="37" t="n">
        <v>5</v>
      </c>
      <c r="H69" s="37" t="n">
        <v>9</v>
      </c>
      <c r="I69" s="37" t="n">
        <v>13</v>
      </c>
      <c r="J69" s="37" t="n">
        <v>2</v>
      </c>
      <c r="K69" s="37" t="n">
        <v>0</v>
      </c>
      <c r="L69" s="37"/>
      <c r="M69" s="37" t="n">
        <v>0</v>
      </c>
      <c r="N69" s="37" t="n">
        <v>1</v>
      </c>
      <c r="O69" s="37" t="n">
        <v>11</v>
      </c>
      <c r="P69" s="37"/>
      <c r="Q69" s="37"/>
      <c r="R69" s="37" t="n">
        <v>1</v>
      </c>
      <c r="S69" s="37" t="n">
        <v>0</v>
      </c>
      <c r="T69" s="37"/>
      <c r="U69" s="76" t="n">
        <v>146</v>
      </c>
      <c r="V69" s="74" t="n">
        <v>0.0414066931366988</v>
      </c>
      <c r="W69" s="71"/>
      <c r="CC69" s="43" t="n">
        <v>20</v>
      </c>
      <c r="CD69" s="43" t="n">
        <v>6</v>
      </c>
      <c r="CE69" s="43" t="n">
        <v>26</v>
      </c>
      <c r="CX69" s="41"/>
      <c r="CY69" s="11"/>
    </row>
    <row r="70" customFormat="false" ht="15" hidden="false" customHeight="false" outlineLevel="0" collapsed="false">
      <c r="A70" s="75" t="s">
        <v>62</v>
      </c>
      <c r="B70" s="35" t="n">
        <v>22</v>
      </c>
      <c r="C70" s="36" t="n">
        <v>20</v>
      </c>
      <c r="D70" s="35" t="n">
        <v>10</v>
      </c>
      <c r="E70" s="37" t="n">
        <v>26</v>
      </c>
      <c r="F70" s="37" t="n">
        <v>6</v>
      </c>
      <c r="G70" s="37" t="n">
        <v>5</v>
      </c>
      <c r="H70" s="37" t="n">
        <v>1</v>
      </c>
      <c r="I70" s="37" t="n">
        <v>8</v>
      </c>
      <c r="J70" s="37" t="n">
        <v>3</v>
      </c>
      <c r="K70" s="37" t="n">
        <v>2</v>
      </c>
      <c r="L70" s="37" t="n">
        <v>1</v>
      </c>
      <c r="M70" s="37" t="n">
        <v>0</v>
      </c>
      <c r="N70" s="37" t="n">
        <v>3</v>
      </c>
      <c r="O70" s="37" t="n">
        <v>23</v>
      </c>
      <c r="P70" s="37"/>
      <c r="Q70" s="37"/>
      <c r="R70" s="37" t="n">
        <v>0</v>
      </c>
      <c r="S70" s="37" t="n">
        <v>0</v>
      </c>
      <c r="T70" s="37"/>
      <c r="U70" s="76" t="n">
        <v>130</v>
      </c>
      <c r="V70" s="74" t="n">
        <v>0.0368689733408962</v>
      </c>
      <c r="W70" s="71"/>
      <c r="CC70" s="43" t="n">
        <v>6</v>
      </c>
      <c r="CD70" s="43" t="n">
        <v>4</v>
      </c>
      <c r="CE70" s="43" t="n">
        <v>10</v>
      </c>
      <c r="CX70" s="41"/>
      <c r="CY70" s="11"/>
    </row>
    <row r="71" customFormat="false" ht="15" hidden="false" customHeight="false" outlineLevel="0" collapsed="false">
      <c r="A71" s="75" t="s">
        <v>63</v>
      </c>
      <c r="B71" s="35" t="n">
        <v>26</v>
      </c>
      <c r="C71" s="36" t="n">
        <v>36</v>
      </c>
      <c r="D71" s="35" t="n">
        <v>30</v>
      </c>
      <c r="E71" s="37" t="n">
        <v>51</v>
      </c>
      <c r="F71" s="37" t="n">
        <v>3</v>
      </c>
      <c r="G71" s="37" t="n">
        <v>5</v>
      </c>
      <c r="H71" s="37" t="n">
        <v>8</v>
      </c>
      <c r="I71" s="37" t="n">
        <v>11</v>
      </c>
      <c r="J71" s="37" t="n">
        <v>4</v>
      </c>
      <c r="K71" s="37" t="n">
        <v>0</v>
      </c>
      <c r="L71" s="37" t="n">
        <v>0</v>
      </c>
      <c r="M71" s="37" t="n">
        <v>2</v>
      </c>
      <c r="N71" s="37" t="n">
        <v>2</v>
      </c>
      <c r="O71" s="37" t="n">
        <v>11</v>
      </c>
      <c r="P71" s="37"/>
      <c r="Q71" s="37"/>
      <c r="R71" s="37" t="n">
        <v>0</v>
      </c>
      <c r="S71" s="37" t="n">
        <v>0</v>
      </c>
      <c r="T71" s="37"/>
      <c r="U71" s="76" t="n">
        <v>189</v>
      </c>
      <c r="V71" s="74" t="n">
        <v>0.0536018150879183</v>
      </c>
      <c r="W71" s="71"/>
      <c r="CC71" s="43" t="n">
        <v>20</v>
      </c>
      <c r="CD71" s="43" t="n">
        <v>10</v>
      </c>
      <c r="CE71" s="43" t="n">
        <v>30</v>
      </c>
      <c r="CX71" s="41"/>
      <c r="CY71" s="11"/>
    </row>
    <row r="72" customFormat="false" ht="15" hidden="false" customHeight="false" outlineLevel="0" collapsed="false">
      <c r="A72" s="75" t="s">
        <v>64</v>
      </c>
      <c r="B72" s="35" t="n">
        <v>56</v>
      </c>
      <c r="C72" s="36" t="n">
        <v>52</v>
      </c>
      <c r="D72" s="35" t="n">
        <v>19</v>
      </c>
      <c r="E72" s="37" t="n">
        <v>57</v>
      </c>
      <c r="F72" s="37" t="n">
        <v>4</v>
      </c>
      <c r="G72" s="37" t="n">
        <v>6</v>
      </c>
      <c r="H72" s="37" t="n">
        <v>10</v>
      </c>
      <c r="I72" s="37" t="n">
        <v>14</v>
      </c>
      <c r="J72" s="37" t="n">
        <v>5</v>
      </c>
      <c r="K72" s="37" t="n">
        <v>2</v>
      </c>
      <c r="L72" s="37" t="n">
        <v>1</v>
      </c>
      <c r="M72" s="37"/>
      <c r="N72" s="37" t="n">
        <v>2</v>
      </c>
      <c r="O72" s="37" t="n">
        <v>11</v>
      </c>
      <c r="P72" s="37"/>
      <c r="Q72" s="37"/>
      <c r="R72" s="37" t="n">
        <v>0</v>
      </c>
      <c r="S72" s="37" t="n">
        <v>0</v>
      </c>
      <c r="T72" s="37"/>
      <c r="U72" s="76" t="n">
        <v>239</v>
      </c>
      <c r="V72" s="74" t="n">
        <v>0.0677821894498015</v>
      </c>
      <c r="W72" s="71"/>
      <c r="BV72" s="87"/>
      <c r="CC72" s="43" t="n">
        <v>17</v>
      </c>
      <c r="CD72" s="43" t="n">
        <v>2</v>
      </c>
      <c r="CE72" s="43" t="n">
        <v>19</v>
      </c>
      <c r="CX72" s="41"/>
      <c r="CY72" s="11"/>
    </row>
    <row r="73" customFormat="false" ht="15" hidden="false" customHeight="false" outlineLevel="0" collapsed="false">
      <c r="A73" s="75" t="s">
        <v>65</v>
      </c>
      <c r="B73" s="35" t="n">
        <v>49</v>
      </c>
      <c r="C73" s="36" t="n">
        <v>33</v>
      </c>
      <c r="D73" s="35" t="n">
        <v>22</v>
      </c>
      <c r="E73" s="37" t="n">
        <v>39</v>
      </c>
      <c r="F73" s="37" t="n">
        <v>3</v>
      </c>
      <c r="G73" s="37" t="n">
        <v>7</v>
      </c>
      <c r="H73" s="37" t="n">
        <v>6</v>
      </c>
      <c r="I73" s="37" t="n">
        <v>6</v>
      </c>
      <c r="J73" s="37" t="n">
        <v>5</v>
      </c>
      <c r="K73" s="37" t="n">
        <v>0</v>
      </c>
      <c r="L73" s="37" t="n">
        <v>2</v>
      </c>
      <c r="M73" s="37" t="n">
        <v>1</v>
      </c>
      <c r="N73" s="37" t="n">
        <v>0</v>
      </c>
      <c r="O73" s="37" t="n">
        <v>6</v>
      </c>
      <c r="P73" s="37"/>
      <c r="Q73" s="37"/>
      <c r="R73" s="37" t="n">
        <v>0</v>
      </c>
      <c r="S73" s="37" t="n">
        <v>1</v>
      </c>
      <c r="T73" s="37"/>
      <c r="U73" s="76" t="n">
        <v>180</v>
      </c>
      <c r="V73" s="74" t="n">
        <v>0.0510493477027794</v>
      </c>
      <c r="W73" s="71"/>
      <c r="BV73" s="87" t="n">
        <v>7</v>
      </c>
      <c r="CC73" s="43" t="n">
        <v>16</v>
      </c>
      <c r="CD73" s="43" t="n">
        <v>6</v>
      </c>
      <c r="CE73" s="43" t="n">
        <v>22</v>
      </c>
      <c r="CX73" s="41"/>
      <c r="CY73" s="11"/>
    </row>
    <row r="74" customFormat="false" ht="15" hidden="false" customHeight="false" outlineLevel="0" collapsed="false">
      <c r="A74" s="75" t="s">
        <v>66</v>
      </c>
      <c r="B74" s="35" t="n">
        <v>26</v>
      </c>
      <c r="C74" s="36" t="n">
        <v>17</v>
      </c>
      <c r="D74" s="35" t="n">
        <v>6</v>
      </c>
      <c r="E74" s="37" t="n">
        <v>17</v>
      </c>
      <c r="F74" s="37"/>
      <c r="G74" s="37" t="n">
        <v>6</v>
      </c>
      <c r="H74" s="37" t="n">
        <v>3</v>
      </c>
      <c r="I74" s="37" t="n">
        <v>3</v>
      </c>
      <c r="J74" s="37" t="n">
        <v>3</v>
      </c>
      <c r="K74" s="37" t="n">
        <v>1</v>
      </c>
      <c r="L74" s="37"/>
      <c r="M74" s="37"/>
      <c r="N74" s="37" t="n">
        <v>1</v>
      </c>
      <c r="O74" s="37" t="n">
        <v>11</v>
      </c>
      <c r="P74" s="37"/>
      <c r="Q74" s="37"/>
      <c r="R74" s="37" t="n">
        <v>1</v>
      </c>
      <c r="S74" s="37" t="n">
        <v>0</v>
      </c>
      <c r="T74" s="37"/>
      <c r="U74" s="76" t="n">
        <v>95</v>
      </c>
      <c r="V74" s="74" t="n">
        <v>0.026942711287578</v>
      </c>
      <c r="W74" s="71"/>
      <c r="CC74" s="43" t="n">
        <v>2</v>
      </c>
      <c r="CD74" s="43" t="n">
        <v>4</v>
      </c>
      <c r="CE74" s="43" t="n">
        <v>6</v>
      </c>
    </row>
    <row r="75" customFormat="false" ht="15" hidden="false" customHeight="false" outlineLevel="0" collapsed="false">
      <c r="A75" s="75" t="s">
        <v>67</v>
      </c>
      <c r="B75" s="35" t="n">
        <v>21</v>
      </c>
      <c r="C75" s="36" t="n">
        <v>7</v>
      </c>
      <c r="D75" s="35" t="n">
        <v>5</v>
      </c>
      <c r="E75" s="37" t="n">
        <v>3</v>
      </c>
      <c r="F75" s="37"/>
      <c r="G75" s="37" t="n">
        <v>2</v>
      </c>
      <c r="H75" s="37" t="n">
        <v>7</v>
      </c>
      <c r="I75" s="37" t="n">
        <v>6</v>
      </c>
      <c r="J75" s="37" t="n">
        <v>7</v>
      </c>
      <c r="K75" s="37" t="n">
        <v>0</v>
      </c>
      <c r="L75" s="37"/>
      <c r="M75" s="37"/>
      <c r="N75" s="37" t="n">
        <v>0</v>
      </c>
      <c r="O75" s="37" t="n">
        <v>12</v>
      </c>
      <c r="P75" s="37"/>
      <c r="Q75" s="37"/>
      <c r="R75" s="37"/>
      <c r="S75" s="37" t="n">
        <v>2</v>
      </c>
      <c r="T75" s="37"/>
      <c r="U75" s="76" t="n">
        <v>72</v>
      </c>
      <c r="V75" s="74" t="n">
        <v>0.0204197390811117</v>
      </c>
      <c r="W75" s="71"/>
      <c r="CC75" s="43" t="n">
        <v>4</v>
      </c>
      <c r="CD75" s="43" t="n">
        <v>1</v>
      </c>
      <c r="CE75" s="43" t="n">
        <v>5</v>
      </c>
    </row>
    <row r="76" customFormat="false" ht="15" hidden="false" customHeight="false" outlineLevel="0" collapsed="false">
      <c r="A76" s="75" t="s">
        <v>68</v>
      </c>
      <c r="B76" s="35" t="n">
        <v>24</v>
      </c>
      <c r="C76" s="46" t="n">
        <v>12</v>
      </c>
      <c r="D76" s="35" t="n">
        <v>12</v>
      </c>
      <c r="E76" s="37" t="n">
        <v>2</v>
      </c>
      <c r="F76" s="37"/>
      <c r="G76" s="37" t="n">
        <v>1</v>
      </c>
      <c r="H76" s="37" t="n">
        <v>10</v>
      </c>
      <c r="I76" s="37" t="n">
        <v>9</v>
      </c>
      <c r="J76" s="37" t="n">
        <v>6</v>
      </c>
      <c r="K76" s="37" t="n">
        <v>2</v>
      </c>
      <c r="L76" s="37"/>
      <c r="M76" s="37"/>
      <c r="N76" s="37" t="n">
        <v>3</v>
      </c>
      <c r="O76" s="37" t="n">
        <v>15</v>
      </c>
      <c r="P76" s="37"/>
      <c r="Q76" s="37"/>
      <c r="R76" s="37"/>
      <c r="S76" s="37" t="n">
        <v>1</v>
      </c>
      <c r="T76" s="37"/>
      <c r="U76" s="76" t="n">
        <v>97</v>
      </c>
      <c r="V76" s="74" t="n">
        <v>0.0275099262620533</v>
      </c>
      <c r="W76" s="71"/>
      <c r="CC76" s="43" t="n">
        <v>8</v>
      </c>
      <c r="CD76" s="43" t="n">
        <v>4</v>
      </c>
      <c r="CE76" s="43" t="n">
        <v>12</v>
      </c>
    </row>
    <row r="77" customFormat="false" ht="15" hidden="false" customHeight="false" outlineLevel="0" collapsed="false">
      <c r="A77" s="79" t="s">
        <v>29</v>
      </c>
      <c r="B77" s="79" t="n">
        <v>609</v>
      </c>
      <c r="C77" s="79" t="n">
        <v>545</v>
      </c>
      <c r="D77" s="79" t="n">
        <v>324</v>
      </c>
      <c r="E77" s="79" t="n">
        <v>708</v>
      </c>
      <c r="F77" s="79" t="n">
        <v>80</v>
      </c>
      <c r="G77" s="79" t="n">
        <v>110</v>
      </c>
      <c r="H77" s="79" t="n">
        <v>265</v>
      </c>
      <c r="I77" s="79" t="n">
        <v>240</v>
      </c>
      <c r="J77" s="79" t="n">
        <v>109</v>
      </c>
      <c r="K77" s="79" t="n">
        <v>18</v>
      </c>
      <c r="L77" s="79" t="n">
        <v>12</v>
      </c>
      <c r="M77" s="79" t="n">
        <v>19</v>
      </c>
      <c r="N77" s="79" t="n">
        <v>75</v>
      </c>
      <c r="O77" s="79" t="n">
        <v>362</v>
      </c>
      <c r="P77" s="79" t="n">
        <v>2</v>
      </c>
      <c r="Q77" s="79" t="n">
        <v>1</v>
      </c>
      <c r="R77" s="79" t="n">
        <v>31</v>
      </c>
      <c r="S77" s="79" t="n">
        <v>16</v>
      </c>
      <c r="T77" s="79" t="n">
        <v>0</v>
      </c>
      <c r="U77" s="79" t="n">
        <v>3526</v>
      </c>
      <c r="V77" s="81" t="n">
        <v>1</v>
      </c>
      <c r="W77" s="71"/>
      <c r="CC77" s="43" t="n">
        <v>241</v>
      </c>
      <c r="CD77" s="43" t="n">
        <v>83</v>
      </c>
      <c r="CE77" s="43" t="n">
        <v>324</v>
      </c>
    </row>
    <row r="78" customFormat="false" ht="15" hidden="false" customHeight="false" outlineLevel="0" collapsed="false">
      <c r="A78" s="79" t="s">
        <v>69</v>
      </c>
      <c r="B78" s="81" t="n">
        <v>0.172716959727737</v>
      </c>
      <c r="C78" s="81" t="n">
        <v>0.154566080544526</v>
      </c>
      <c r="D78" s="81" t="n">
        <v>0.0918888258650028</v>
      </c>
      <c r="E78" s="81" t="n">
        <v>0.200794100964265</v>
      </c>
      <c r="F78" s="81" t="n">
        <v>0.022688598979013</v>
      </c>
      <c r="G78" s="81" t="n">
        <v>0.0311968235961429</v>
      </c>
      <c r="H78" s="81" t="n">
        <v>0.0751559841179807</v>
      </c>
      <c r="I78" s="81" t="n">
        <v>0.0680657969370391</v>
      </c>
      <c r="J78" s="81" t="n">
        <v>0.0309132161089053</v>
      </c>
      <c r="K78" s="81" t="n">
        <v>0.00510493477027794</v>
      </c>
      <c r="L78" s="81" t="n">
        <v>0.00340328984685196</v>
      </c>
      <c r="M78" s="81" t="n">
        <v>0.0053885422575156</v>
      </c>
      <c r="N78" s="81" t="n">
        <v>0.0212705615428247</v>
      </c>
      <c r="O78" s="81" t="n">
        <v>0.102665910380034</v>
      </c>
      <c r="P78" s="81" t="n">
        <v>0.000567214974475326</v>
      </c>
      <c r="Q78" s="81" t="n">
        <v>0.000283607487237663</v>
      </c>
      <c r="R78" s="81" t="n">
        <v>0.00879183210436756</v>
      </c>
      <c r="S78" s="81" t="n">
        <v>0.00453771979580261</v>
      </c>
      <c r="T78" s="81" t="n">
        <v>0</v>
      </c>
      <c r="U78" s="81" t="n">
        <v>1</v>
      </c>
      <c r="V78" s="81"/>
      <c r="W78" s="71"/>
    </row>
    <row r="79" customFormat="false" ht="15" hidden="false" customHeight="false" outlineLevel="0" collapsed="false">
      <c r="A79" s="82" t="s">
        <v>70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  <c r="W79" s="68"/>
    </row>
    <row r="80" customFormat="false" ht="15" hidden="false" customHeight="false" outlineLevel="0" collapsed="false">
      <c r="A80" s="8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5"/>
      <c r="W80" s="68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6" t="s">
        <v>77</v>
      </c>
      <c r="V84" s="8" t="s">
        <v>3</v>
      </c>
      <c r="W84" s="67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8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9"/>
      <c r="W86" s="68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8" t="s">
        <v>7</v>
      </c>
      <c r="R87" s="88"/>
      <c r="S87" s="13"/>
      <c r="T87" s="13"/>
      <c r="U87" s="13"/>
      <c r="V87" s="69"/>
      <c r="W87" s="68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8"/>
    </row>
    <row r="89" customFormat="false" ht="15.6" hidden="false" customHeight="false" outlineLevel="0" collapsed="false">
      <c r="A89" s="12" t="s">
        <v>72</v>
      </c>
      <c r="B89" s="13"/>
      <c r="C89" s="13" t="s">
        <v>75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6</v>
      </c>
      <c r="R89" s="17"/>
      <c r="S89" s="17"/>
      <c r="T89" s="13"/>
      <c r="U89" s="13"/>
      <c r="V89" s="69"/>
      <c r="W89" s="68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1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1"/>
    </row>
    <row r="92" customFormat="false" ht="15" hidden="false" customHeight="false" outlineLevel="0" collapsed="false">
      <c r="A92" s="72"/>
      <c r="B92" s="73"/>
      <c r="C92" s="73"/>
      <c r="D92" s="73"/>
      <c r="E92" s="37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4"/>
      <c r="W92" s="71"/>
    </row>
    <row r="93" customFormat="false" ht="15" hidden="false" customHeight="false" outlineLevel="0" collapsed="false">
      <c r="A93" s="75" t="s">
        <v>45</v>
      </c>
      <c r="B93" s="76" t="n">
        <v>33</v>
      </c>
      <c r="C93" s="76" t="n">
        <v>8</v>
      </c>
      <c r="D93" s="76" t="n">
        <v>7</v>
      </c>
      <c r="E93" s="76" t="n">
        <v>3</v>
      </c>
      <c r="F93" s="76" t="n">
        <v>2</v>
      </c>
      <c r="G93" s="76" t="n">
        <v>13</v>
      </c>
      <c r="H93" s="76" t="n">
        <v>61</v>
      </c>
      <c r="I93" s="76" t="n">
        <v>11</v>
      </c>
      <c r="J93" s="76" t="n">
        <v>9</v>
      </c>
      <c r="K93" s="76" t="n">
        <v>0</v>
      </c>
      <c r="L93" s="76" t="n">
        <v>0</v>
      </c>
      <c r="M93" s="76" t="n">
        <v>0</v>
      </c>
      <c r="N93" s="76" t="n">
        <v>1</v>
      </c>
      <c r="O93" s="76" t="n">
        <v>23</v>
      </c>
      <c r="P93" s="76" t="n">
        <v>0</v>
      </c>
      <c r="Q93" s="76" t="n">
        <v>0</v>
      </c>
      <c r="R93" s="76" t="n">
        <v>3</v>
      </c>
      <c r="S93" s="76" t="n">
        <v>1</v>
      </c>
      <c r="T93" s="76" t="n">
        <v>0</v>
      </c>
      <c r="U93" s="73" t="n">
        <v>175</v>
      </c>
      <c r="V93" s="74" t="n">
        <v>0.0255176436278799</v>
      </c>
      <c r="W93" s="71"/>
    </row>
    <row r="94" customFormat="false" ht="15" hidden="false" customHeight="false" outlineLevel="0" collapsed="false">
      <c r="A94" s="75" t="s">
        <v>46</v>
      </c>
      <c r="B94" s="76" t="n">
        <v>22</v>
      </c>
      <c r="C94" s="76" t="n">
        <v>14</v>
      </c>
      <c r="D94" s="76" t="n">
        <v>15</v>
      </c>
      <c r="E94" s="76" t="n">
        <v>0</v>
      </c>
      <c r="F94" s="76" t="n">
        <v>0</v>
      </c>
      <c r="G94" s="76" t="n">
        <v>8</v>
      </c>
      <c r="H94" s="76" t="n">
        <v>55</v>
      </c>
      <c r="I94" s="76" t="n">
        <v>14</v>
      </c>
      <c r="J94" s="76" t="n">
        <v>5</v>
      </c>
      <c r="K94" s="76" t="n">
        <v>4</v>
      </c>
      <c r="L94" s="76" t="n">
        <v>1</v>
      </c>
      <c r="M94" s="76" t="n">
        <v>1</v>
      </c>
      <c r="N94" s="76" t="n">
        <v>2</v>
      </c>
      <c r="O94" s="76" t="n">
        <v>24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3" t="n">
        <v>165</v>
      </c>
      <c r="V94" s="74" t="n">
        <v>0.0240594925634296</v>
      </c>
      <c r="W94" s="71"/>
    </row>
    <row r="95" customFormat="false" ht="15" hidden="false" customHeight="false" outlineLevel="0" collapsed="false">
      <c r="A95" s="75" t="s">
        <v>47</v>
      </c>
      <c r="B95" s="76" t="n">
        <v>12</v>
      </c>
      <c r="C95" s="76" t="n">
        <v>13</v>
      </c>
      <c r="D95" s="76" t="n">
        <v>8</v>
      </c>
      <c r="E95" s="76" t="n">
        <v>1</v>
      </c>
      <c r="F95" s="76" t="n">
        <v>0</v>
      </c>
      <c r="G95" s="76" t="n">
        <v>4</v>
      </c>
      <c r="H95" s="76" t="n">
        <v>49</v>
      </c>
      <c r="I95" s="76" t="n">
        <v>8</v>
      </c>
      <c r="J95" s="76" t="n">
        <v>5</v>
      </c>
      <c r="K95" s="76" t="n">
        <v>1</v>
      </c>
      <c r="L95" s="76" t="n">
        <v>0</v>
      </c>
      <c r="M95" s="76" t="n">
        <v>2</v>
      </c>
      <c r="N95" s="76" t="n">
        <v>4</v>
      </c>
      <c r="O95" s="76" t="n">
        <v>15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3" t="n">
        <v>122</v>
      </c>
      <c r="V95" s="74" t="n">
        <v>0.0177894429862934</v>
      </c>
      <c r="W95" s="71"/>
    </row>
    <row r="96" customFormat="false" ht="15" hidden="false" customHeight="false" outlineLevel="0" collapsed="false">
      <c r="A96" s="75" t="s">
        <v>48</v>
      </c>
      <c r="B96" s="76" t="n">
        <v>13</v>
      </c>
      <c r="C96" s="76" t="n">
        <v>7</v>
      </c>
      <c r="D96" s="76" t="n">
        <v>8</v>
      </c>
      <c r="E96" s="76" t="n">
        <v>1</v>
      </c>
      <c r="F96" s="76" t="n">
        <v>0</v>
      </c>
      <c r="G96" s="76" t="n">
        <v>4</v>
      </c>
      <c r="H96" s="76" t="n">
        <v>58</v>
      </c>
      <c r="I96" s="76" t="n">
        <v>8</v>
      </c>
      <c r="J96" s="76" t="n">
        <v>4</v>
      </c>
      <c r="K96" s="76" t="n">
        <v>0</v>
      </c>
      <c r="L96" s="76" t="n">
        <v>2</v>
      </c>
      <c r="M96" s="76" t="n">
        <v>1</v>
      </c>
      <c r="N96" s="76" t="n">
        <v>4</v>
      </c>
      <c r="O96" s="76" t="n">
        <v>20</v>
      </c>
      <c r="P96" s="76" t="n">
        <v>0</v>
      </c>
      <c r="Q96" s="76" t="n">
        <v>0</v>
      </c>
      <c r="R96" s="76" t="n">
        <v>2</v>
      </c>
      <c r="S96" s="76" t="n">
        <v>2</v>
      </c>
      <c r="T96" s="76" t="n">
        <v>0</v>
      </c>
      <c r="U96" s="73" t="n">
        <v>134</v>
      </c>
      <c r="V96" s="74" t="n">
        <v>0.0195392242636337</v>
      </c>
      <c r="W96" s="71"/>
    </row>
    <row r="97" customFormat="false" ht="15" hidden="false" customHeight="false" outlineLevel="0" collapsed="false">
      <c r="A97" s="75" t="s">
        <v>49</v>
      </c>
      <c r="B97" s="76" t="n">
        <v>30</v>
      </c>
      <c r="C97" s="76" t="n">
        <v>16</v>
      </c>
      <c r="D97" s="76" t="n">
        <v>7</v>
      </c>
      <c r="E97" s="76" t="n">
        <v>6</v>
      </c>
      <c r="F97" s="76" t="n">
        <v>1</v>
      </c>
      <c r="G97" s="76" t="n">
        <v>16</v>
      </c>
      <c r="H97" s="76" t="n">
        <v>52</v>
      </c>
      <c r="I97" s="76" t="n">
        <v>17</v>
      </c>
      <c r="J97" s="76" t="n">
        <v>6</v>
      </c>
      <c r="K97" s="76" t="n">
        <v>1</v>
      </c>
      <c r="L97" s="76" t="n">
        <v>0</v>
      </c>
      <c r="M97" s="76" t="n">
        <v>2</v>
      </c>
      <c r="N97" s="76" t="n">
        <v>2</v>
      </c>
      <c r="O97" s="76" t="n">
        <v>18</v>
      </c>
      <c r="P97" s="76" t="n">
        <v>0</v>
      </c>
      <c r="Q97" s="76" t="n">
        <v>0</v>
      </c>
      <c r="R97" s="76" t="n">
        <v>2</v>
      </c>
      <c r="S97" s="76" t="n">
        <v>0</v>
      </c>
      <c r="T97" s="76" t="n">
        <v>0</v>
      </c>
      <c r="U97" s="73" t="n">
        <v>176</v>
      </c>
      <c r="V97" s="74" t="n">
        <v>0.0256634587343249</v>
      </c>
      <c r="W97" s="71"/>
    </row>
    <row r="98" customFormat="false" ht="15" hidden="false" customHeight="false" outlineLevel="0" collapsed="false">
      <c r="A98" s="75" t="s">
        <v>50</v>
      </c>
      <c r="B98" s="76" t="n">
        <v>23</v>
      </c>
      <c r="C98" s="76" t="n">
        <v>32</v>
      </c>
      <c r="D98" s="76" t="n">
        <v>20</v>
      </c>
      <c r="E98" s="76" t="n">
        <v>37</v>
      </c>
      <c r="F98" s="76" t="n">
        <v>9</v>
      </c>
      <c r="G98" s="76" t="n">
        <v>12</v>
      </c>
      <c r="H98" s="76" t="n">
        <v>35</v>
      </c>
      <c r="I98" s="76" t="n">
        <v>24</v>
      </c>
      <c r="J98" s="76" t="n">
        <v>10</v>
      </c>
      <c r="K98" s="76" t="n">
        <v>1</v>
      </c>
      <c r="L98" s="76" t="n">
        <v>0</v>
      </c>
      <c r="M98" s="76" t="n">
        <v>1</v>
      </c>
      <c r="N98" s="76" t="n">
        <v>5</v>
      </c>
      <c r="O98" s="76" t="n">
        <v>33</v>
      </c>
      <c r="P98" s="76" t="n">
        <v>0</v>
      </c>
      <c r="Q98" s="76" t="n">
        <v>0</v>
      </c>
      <c r="R98" s="76" t="n">
        <v>4</v>
      </c>
      <c r="S98" s="76" t="n">
        <v>2</v>
      </c>
      <c r="T98" s="76" t="n">
        <v>0</v>
      </c>
      <c r="U98" s="73" t="n">
        <v>248</v>
      </c>
      <c r="V98" s="74" t="n">
        <v>0.0361621463983669</v>
      </c>
      <c r="W98" s="71"/>
    </row>
    <row r="99" customFormat="false" ht="15" hidden="false" customHeight="false" outlineLevel="0" collapsed="false">
      <c r="A99" s="75" t="s">
        <v>51</v>
      </c>
      <c r="B99" s="76" t="n">
        <v>41</v>
      </c>
      <c r="C99" s="76" t="n">
        <v>59</v>
      </c>
      <c r="D99" s="76" t="n">
        <v>26</v>
      </c>
      <c r="E99" s="76" t="n">
        <v>84</v>
      </c>
      <c r="F99" s="76" t="n">
        <v>15</v>
      </c>
      <c r="G99" s="76" t="n">
        <v>10</v>
      </c>
      <c r="H99" s="76" t="n">
        <v>22</v>
      </c>
      <c r="I99" s="76" t="n">
        <v>22</v>
      </c>
      <c r="J99" s="76" t="n">
        <v>16</v>
      </c>
      <c r="K99" s="76" t="n">
        <v>1</v>
      </c>
      <c r="L99" s="76" t="n">
        <v>2</v>
      </c>
      <c r="M99" s="76" t="n">
        <v>0</v>
      </c>
      <c r="N99" s="76" t="n">
        <v>16</v>
      </c>
      <c r="O99" s="76" t="n">
        <v>42</v>
      </c>
      <c r="P99" s="76" t="n">
        <v>1</v>
      </c>
      <c r="Q99" s="76" t="n">
        <v>0</v>
      </c>
      <c r="R99" s="76" t="n">
        <v>2</v>
      </c>
      <c r="S99" s="76" t="n">
        <v>0</v>
      </c>
      <c r="T99" s="76" t="n">
        <v>0</v>
      </c>
      <c r="U99" s="73" t="n">
        <v>359</v>
      </c>
      <c r="V99" s="74" t="n">
        <v>0.0523476232137649</v>
      </c>
      <c r="W99" s="71"/>
    </row>
    <row r="100" customFormat="false" ht="15" hidden="false" customHeight="false" outlineLevel="0" collapsed="false">
      <c r="A100" s="75" t="s">
        <v>52</v>
      </c>
      <c r="B100" s="76" t="n">
        <v>70</v>
      </c>
      <c r="C100" s="76" t="n">
        <v>73</v>
      </c>
      <c r="D100" s="76" t="n">
        <v>28</v>
      </c>
      <c r="E100" s="76" t="n">
        <v>89</v>
      </c>
      <c r="F100" s="76" t="n">
        <v>8</v>
      </c>
      <c r="G100" s="76" t="n">
        <v>11</v>
      </c>
      <c r="H100" s="76" t="n">
        <v>12</v>
      </c>
      <c r="I100" s="76" t="n">
        <v>16</v>
      </c>
      <c r="J100" s="76" t="n">
        <v>8</v>
      </c>
      <c r="K100" s="76" t="n">
        <v>1</v>
      </c>
      <c r="L100" s="76" t="n">
        <v>1</v>
      </c>
      <c r="M100" s="76" t="n">
        <v>3</v>
      </c>
      <c r="N100" s="76" t="n">
        <v>5</v>
      </c>
      <c r="O100" s="76" t="n">
        <v>26</v>
      </c>
      <c r="P100" s="76" t="n">
        <v>0</v>
      </c>
      <c r="Q100" s="76" t="n">
        <v>0</v>
      </c>
      <c r="R100" s="76" t="n">
        <v>2</v>
      </c>
      <c r="S100" s="76" t="n">
        <v>5</v>
      </c>
      <c r="T100" s="76" t="n">
        <v>0</v>
      </c>
      <c r="U100" s="73" t="n">
        <v>358</v>
      </c>
      <c r="V100" s="74" t="n">
        <v>0.0522018081073199</v>
      </c>
      <c r="W100" s="71"/>
    </row>
    <row r="101" customFormat="false" ht="15" hidden="false" customHeight="false" outlineLevel="0" collapsed="false">
      <c r="A101" s="75" t="s">
        <v>53</v>
      </c>
      <c r="B101" s="76" t="n">
        <v>46</v>
      </c>
      <c r="C101" s="76" t="n">
        <v>58</v>
      </c>
      <c r="D101" s="76" t="n">
        <v>27</v>
      </c>
      <c r="E101" s="76" t="n">
        <v>96</v>
      </c>
      <c r="F101" s="76" t="n">
        <v>15</v>
      </c>
      <c r="G101" s="76" t="n">
        <v>12</v>
      </c>
      <c r="H101" s="76" t="n">
        <v>11</v>
      </c>
      <c r="I101" s="76" t="n">
        <v>26</v>
      </c>
      <c r="J101" s="76" t="n">
        <v>8</v>
      </c>
      <c r="K101" s="76" t="n">
        <v>1</v>
      </c>
      <c r="L101" s="76" t="n">
        <v>1</v>
      </c>
      <c r="M101" s="76" t="n">
        <v>1</v>
      </c>
      <c r="N101" s="76" t="n">
        <v>6</v>
      </c>
      <c r="O101" s="76" t="n">
        <v>29</v>
      </c>
      <c r="P101" s="76" t="n">
        <v>1</v>
      </c>
      <c r="Q101" s="76" t="n">
        <v>0</v>
      </c>
      <c r="R101" s="76" t="n">
        <v>5</v>
      </c>
      <c r="S101" s="76" t="n">
        <v>1</v>
      </c>
      <c r="T101" s="76" t="n">
        <v>0</v>
      </c>
      <c r="U101" s="73" t="n">
        <v>344</v>
      </c>
      <c r="V101" s="74" t="n">
        <v>0.0501603966170895</v>
      </c>
      <c r="W101" s="71"/>
    </row>
    <row r="102" customFormat="false" ht="15" hidden="false" customHeight="false" outlineLevel="0" collapsed="false">
      <c r="A102" s="75" t="s">
        <v>54</v>
      </c>
      <c r="B102" s="76" t="n">
        <v>60</v>
      </c>
      <c r="C102" s="76" t="n">
        <v>69</v>
      </c>
      <c r="D102" s="76" t="n">
        <v>33</v>
      </c>
      <c r="E102" s="76" t="n">
        <v>98</v>
      </c>
      <c r="F102" s="76" t="n">
        <v>10</v>
      </c>
      <c r="G102" s="76" t="n">
        <v>11</v>
      </c>
      <c r="H102" s="76" t="n">
        <v>11</v>
      </c>
      <c r="I102" s="76" t="n">
        <v>22</v>
      </c>
      <c r="J102" s="76" t="n">
        <v>6</v>
      </c>
      <c r="K102" s="76" t="n">
        <v>0</v>
      </c>
      <c r="L102" s="76" t="n">
        <v>2</v>
      </c>
      <c r="M102" s="76" t="n">
        <v>1</v>
      </c>
      <c r="N102" s="76" t="n">
        <v>8</v>
      </c>
      <c r="O102" s="76" t="n">
        <v>29</v>
      </c>
      <c r="P102" s="76" t="n">
        <v>0</v>
      </c>
      <c r="Q102" s="76" t="n">
        <v>0</v>
      </c>
      <c r="R102" s="76" t="n">
        <v>5</v>
      </c>
      <c r="S102" s="76" t="n">
        <v>1</v>
      </c>
      <c r="T102" s="76" t="n">
        <v>0</v>
      </c>
      <c r="U102" s="73" t="n">
        <v>366</v>
      </c>
      <c r="V102" s="74" t="n">
        <v>0.0533683289588801</v>
      </c>
      <c r="W102" s="71"/>
    </row>
    <row r="103" customFormat="false" ht="15" hidden="false" customHeight="false" outlineLevel="0" collapsed="false">
      <c r="A103" s="75" t="s">
        <v>55</v>
      </c>
      <c r="B103" s="76" t="n">
        <v>60</v>
      </c>
      <c r="C103" s="76" t="n">
        <v>57</v>
      </c>
      <c r="D103" s="76" t="n">
        <v>39</v>
      </c>
      <c r="E103" s="76" t="n">
        <v>97</v>
      </c>
      <c r="F103" s="76" t="n">
        <v>11</v>
      </c>
      <c r="G103" s="76" t="n">
        <v>9</v>
      </c>
      <c r="H103" s="76" t="n">
        <v>8</v>
      </c>
      <c r="I103" s="76" t="n">
        <v>27</v>
      </c>
      <c r="J103" s="76" t="n">
        <v>11</v>
      </c>
      <c r="K103" s="76" t="n">
        <v>2</v>
      </c>
      <c r="L103" s="76" t="n">
        <v>2</v>
      </c>
      <c r="M103" s="76" t="n">
        <v>1</v>
      </c>
      <c r="N103" s="76" t="n">
        <v>5</v>
      </c>
      <c r="O103" s="76" t="n">
        <v>40</v>
      </c>
      <c r="P103" s="76" t="n">
        <v>0</v>
      </c>
      <c r="Q103" s="76" t="n">
        <v>0</v>
      </c>
      <c r="R103" s="76" t="n">
        <v>1</v>
      </c>
      <c r="S103" s="76" t="n">
        <v>3</v>
      </c>
      <c r="T103" s="76" t="n">
        <v>0</v>
      </c>
      <c r="U103" s="73" t="n">
        <v>373</v>
      </c>
      <c r="V103" s="74" t="n">
        <v>0.0543890347039953</v>
      </c>
      <c r="W103" s="71"/>
    </row>
    <row r="104" customFormat="false" ht="15" hidden="false" customHeight="false" outlineLevel="0" collapsed="false">
      <c r="A104" s="75" t="s">
        <v>56</v>
      </c>
      <c r="B104" s="76" t="n">
        <v>76</v>
      </c>
      <c r="C104" s="76" t="n">
        <v>63</v>
      </c>
      <c r="D104" s="76" t="n">
        <v>37</v>
      </c>
      <c r="E104" s="76" t="n">
        <v>99</v>
      </c>
      <c r="F104" s="76" t="n">
        <v>10</v>
      </c>
      <c r="G104" s="76" t="n">
        <v>10</v>
      </c>
      <c r="H104" s="76" t="n">
        <v>6</v>
      </c>
      <c r="I104" s="76" t="n">
        <v>27</v>
      </c>
      <c r="J104" s="76" t="n">
        <v>9</v>
      </c>
      <c r="K104" s="76" t="n">
        <v>1</v>
      </c>
      <c r="L104" s="76" t="n">
        <v>0</v>
      </c>
      <c r="M104" s="76" t="n">
        <v>3</v>
      </c>
      <c r="N104" s="76" t="n">
        <v>4</v>
      </c>
      <c r="O104" s="76" t="n">
        <v>29</v>
      </c>
      <c r="P104" s="76" t="n">
        <v>0</v>
      </c>
      <c r="Q104" s="76" t="n">
        <v>0</v>
      </c>
      <c r="R104" s="76" t="n">
        <v>3</v>
      </c>
      <c r="S104" s="76" t="n">
        <v>2</v>
      </c>
      <c r="T104" s="76" t="n">
        <v>0</v>
      </c>
      <c r="U104" s="73" t="n">
        <v>379</v>
      </c>
      <c r="V104" s="74" t="n">
        <v>0.0552639253426655</v>
      </c>
      <c r="W104" s="71"/>
    </row>
    <row r="105" customFormat="false" ht="15" hidden="false" customHeight="false" outlineLevel="0" collapsed="false">
      <c r="A105" s="75" t="s">
        <v>57</v>
      </c>
      <c r="B105" s="76" t="n">
        <v>76</v>
      </c>
      <c r="C105" s="76" t="n">
        <v>67</v>
      </c>
      <c r="D105" s="76" t="n">
        <v>45</v>
      </c>
      <c r="E105" s="76" t="n">
        <v>89</v>
      </c>
      <c r="F105" s="76" t="n">
        <v>12</v>
      </c>
      <c r="G105" s="76" t="n">
        <v>9</v>
      </c>
      <c r="H105" s="76" t="n">
        <v>9</v>
      </c>
      <c r="I105" s="76" t="n">
        <v>21</v>
      </c>
      <c r="J105" s="76" t="n">
        <v>7</v>
      </c>
      <c r="K105" s="76" t="n">
        <v>2</v>
      </c>
      <c r="L105" s="76" t="n">
        <v>0</v>
      </c>
      <c r="M105" s="76" t="n">
        <v>2</v>
      </c>
      <c r="N105" s="76" t="n">
        <v>13</v>
      </c>
      <c r="O105" s="76" t="n">
        <v>32</v>
      </c>
      <c r="P105" s="76" t="n">
        <v>0</v>
      </c>
      <c r="Q105" s="76" t="n">
        <v>0</v>
      </c>
      <c r="R105" s="76" t="n">
        <v>4</v>
      </c>
      <c r="S105" s="76" t="n">
        <v>3</v>
      </c>
      <c r="T105" s="76" t="n">
        <v>0</v>
      </c>
      <c r="U105" s="73" t="n">
        <v>391</v>
      </c>
      <c r="V105" s="74" t="n">
        <v>0.0570137066200058</v>
      </c>
      <c r="W105" s="71"/>
    </row>
    <row r="106" customFormat="false" ht="15" hidden="false" customHeight="false" outlineLevel="0" collapsed="false">
      <c r="A106" s="75" t="s">
        <v>58</v>
      </c>
      <c r="B106" s="76" t="n">
        <v>68</v>
      </c>
      <c r="C106" s="76" t="n">
        <v>56</v>
      </c>
      <c r="D106" s="76" t="n">
        <v>33</v>
      </c>
      <c r="E106" s="76" t="n">
        <v>81</v>
      </c>
      <c r="F106" s="76" t="n">
        <v>8</v>
      </c>
      <c r="G106" s="76" t="n">
        <v>4</v>
      </c>
      <c r="H106" s="76" t="n">
        <v>7</v>
      </c>
      <c r="I106" s="76" t="n">
        <v>17</v>
      </c>
      <c r="J106" s="76" t="n">
        <v>5</v>
      </c>
      <c r="K106" s="76" t="n">
        <v>0</v>
      </c>
      <c r="L106" s="76" t="n">
        <v>1</v>
      </c>
      <c r="M106" s="76" t="n">
        <v>4</v>
      </c>
      <c r="N106" s="76" t="n">
        <v>7</v>
      </c>
      <c r="O106" s="76" t="n">
        <v>32</v>
      </c>
      <c r="P106" s="76" t="n">
        <v>0</v>
      </c>
      <c r="Q106" s="76" t="n">
        <v>0</v>
      </c>
      <c r="R106" s="76" t="n">
        <v>3</v>
      </c>
      <c r="S106" s="76" t="n">
        <v>4</v>
      </c>
      <c r="T106" s="76" t="n">
        <v>0</v>
      </c>
      <c r="U106" s="73" t="n">
        <v>330</v>
      </c>
      <c r="V106" s="74" t="n">
        <v>0.0481189851268591</v>
      </c>
      <c r="W106" s="71"/>
    </row>
    <row r="107" customFormat="false" ht="15" hidden="false" customHeight="false" outlineLevel="0" collapsed="false">
      <c r="A107" s="75" t="s">
        <v>59</v>
      </c>
      <c r="B107" s="76" t="n">
        <v>63</v>
      </c>
      <c r="C107" s="76" t="n">
        <v>54</v>
      </c>
      <c r="D107" s="76" t="n">
        <v>34</v>
      </c>
      <c r="E107" s="76" t="n">
        <v>83</v>
      </c>
      <c r="F107" s="76" t="n">
        <v>10</v>
      </c>
      <c r="G107" s="76" t="n">
        <v>10</v>
      </c>
      <c r="H107" s="76" t="n">
        <v>12</v>
      </c>
      <c r="I107" s="76" t="n">
        <v>20</v>
      </c>
      <c r="J107" s="76" t="n">
        <v>5</v>
      </c>
      <c r="K107" s="76" t="n">
        <v>1</v>
      </c>
      <c r="L107" s="76" t="n">
        <v>1</v>
      </c>
      <c r="M107" s="76" t="n">
        <v>3</v>
      </c>
      <c r="N107" s="76" t="n">
        <v>4</v>
      </c>
      <c r="O107" s="76" t="n">
        <v>28</v>
      </c>
      <c r="P107" s="76" t="n">
        <v>0</v>
      </c>
      <c r="Q107" s="76" t="n">
        <v>1</v>
      </c>
      <c r="R107" s="76" t="n">
        <v>3</v>
      </c>
      <c r="S107" s="76" t="n">
        <v>1</v>
      </c>
      <c r="T107" s="76" t="n">
        <v>0</v>
      </c>
      <c r="U107" s="73" t="n">
        <v>333</v>
      </c>
      <c r="V107" s="74" t="n">
        <v>0.0485564304461942</v>
      </c>
      <c r="W107" s="71"/>
    </row>
    <row r="108" customFormat="false" ht="15" hidden="false" customHeight="false" outlineLevel="0" collapsed="false">
      <c r="A108" s="75" t="s">
        <v>60</v>
      </c>
      <c r="B108" s="76" t="n">
        <v>64</v>
      </c>
      <c r="C108" s="76" t="n">
        <v>51</v>
      </c>
      <c r="D108" s="76" t="n">
        <v>32</v>
      </c>
      <c r="E108" s="76" t="n">
        <v>82</v>
      </c>
      <c r="F108" s="76" t="n">
        <v>7</v>
      </c>
      <c r="G108" s="76" t="n">
        <v>7</v>
      </c>
      <c r="H108" s="76" t="n">
        <v>7</v>
      </c>
      <c r="I108" s="76" t="n">
        <v>13</v>
      </c>
      <c r="J108" s="76" t="n">
        <v>7</v>
      </c>
      <c r="K108" s="76" t="n">
        <v>0</v>
      </c>
      <c r="L108" s="76" t="n">
        <v>0</v>
      </c>
      <c r="M108" s="76" t="n">
        <v>3</v>
      </c>
      <c r="N108" s="76" t="n">
        <v>5</v>
      </c>
      <c r="O108" s="76" t="n">
        <v>25</v>
      </c>
      <c r="P108" s="76" t="n">
        <v>0</v>
      </c>
      <c r="Q108" s="76" t="n">
        <v>0</v>
      </c>
      <c r="R108" s="76" t="n">
        <v>5</v>
      </c>
      <c r="S108" s="76" t="n">
        <v>3</v>
      </c>
      <c r="T108" s="76" t="n">
        <v>0</v>
      </c>
      <c r="U108" s="73" t="n">
        <v>311</v>
      </c>
      <c r="V108" s="74" t="n">
        <v>0.0453484981044036</v>
      </c>
      <c r="W108" s="71"/>
    </row>
    <row r="109" customFormat="false" ht="15" hidden="false" customHeight="false" outlineLevel="0" collapsed="false">
      <c r="A109" s="75" t="s">
        <v>61</v>
      </c>
      <c r="B109" s="76" t="n">
        <v>51</v>
      </c>
      <c r="C109" s="76" t="n">
        <v>45</v>
      </c>
      <c r="D109" s="76" t="n">
        <v>41</v>
      </c>
      <c r="E109" s="76" t="n">
        <v>68</v>
      </c>
      <c r="F109" s="76" t="n">
        <v>9</v>
      </c>
      <c r="G109" s="76" t="n">
        <v>11</v>
      </c>
      <c r="H109" s="76" t="n">
        <v>11</v>
      </c>
      <c r="I109" s="76" t="n">
        <v>28</v>
      </c>
      <c r="J109" s="76" t="n">
        <v>5</v>
      </c>
      <c r="K109" s="76" t="n">
        <v>1</v>
      </c>
      <c r="L109" s="76" t="n">
        <v>0</v>
      </c>
      <c r="M109" s="76" t="n">
        <v>2</v>
      </c>
      <c r="N109" s="76" t="n">
        <v>1</v>
      </c>
      <c r="O109" s="76" t="n">
        <v>30</v>
      </c>
      <c r="P109" s="76" t="n">
        <v>0</v>
      </c>
      <c r="Q109" s="76" t="n">
        <v>0</v>
      </c>
      <c r="R109" s="76" t="n">
        <v>1</v>
      </c>
      <c r="S109" s="76" t="n">
        <v>0</v>
      </c>
      <c r="T109" s="76" t="n">
        <v>0</v>
      </c>
      <c r="U109" s="73" t="n">
        <v>304</v>
      </c>
      <c r="V109" s="74" t="n">
        <v>0.0443277923592884</v>
      </c>
      <c r="W109" s="71"/>
    </row>
    <row r="110" customFormat="false" ht="15" hidden="false" customHeight="false" outlineLevel="0" collapsed="false">
      <c r="A110" s="75" t="s">
        <v>62</v>
      </c>
      <c r="B110" s="76" t="n">
        <v>43</v>
      </c>
      <c r="C110" s="76" t="n">
        <v>40</v>
      </c>
      <c r="D110" s="76" t="n">
        <v>26</v>
      </c>
      <c r="E110" s="76" t="n">
        <v>61</v>
      </c>
      <c r="F110" s="76" t="n">
        <v>10</v>
      </c>
      <c r="G110" s="76" t="n">
        <v>8</v>
      </c>
      <c r="H110" s="76" t="n">
        <v>4</v>
      </c>
      <c r="I110" s="76" t="n">
        <v>17</v>
      </c>
      <c r="J110" s="76" t="n">
        <v>6</v>
      </c>
      <c r="K110" s="76" t="n">
        <v>3</v>
      </c>
      <c r="L110" s="76" t="n">
        <v>2</v>
      </c>
      <c r="M110" s="76" t="n">
        <v>0</v>
      </c>
      <c r="N110" s="76" t="n">
        <v>4</v>
      </c>
      <c r="O110" s="76" t="n">
        <v>39</v>
      </c>
      <c r="P110" s="76" t="n">
        <v>0</v>
      </c>
      <c r="Q110" s="76" t="n">
        <v>0</v>
      </c>
      <c r="R110" s="76" t="n">
        <v>0</v>
      </c>
      <c r="S110" s="76" t="n">
        <v>0</v>
      </c>
      <c r="T110" s="76" t="n">
        <v>0</v>
      </c>
      <c r="U110" s="73" t="n">
        <v>263</v>
      </c>
      <c r="V110" s="74" t="n">
        <v>0.0383493729950423</v>
      </c>
      <c r="W110" s="71"/>
    </row>
    <row r="111" customFormat="false" ht="15" hidden="false" customHeight="false" outlineLevel="0" collapsed="false">
      <c r="A111" s="75" t="s">
        <v>63</v>
      </c>
      <c r="B111" s="76" t="n">
        <v>65</v>
      </c>
      <c r="C111" s="76" t="n">
        <v>74</v>
      </c>
      <c r="D111" s="76" t="n">
        <v>61</v>
      </c>
      <c r="E111" s="76" t="n">
        <v>90</v>
      </c>
      <c r="F111" s="76" t="n">
        <v>8</v>
      </c>
      <c r="G111" s="76" t="n">
        <v>11</v>
      </c>
      <c r="H111" s="76" t="n">
        <v>9</v>
      </c>
      <c r="I111" s="76" t="n">
        <v>21</v>
      </c>
      <c r="J111" s="76" t="n">
        <v>7</v>
      </c>
      <c r="K111" s="76" t="n">
        <v>0</v>
      </c>
      <c r="L111" s="76" t="n">
        <v>2</v>
      </c>
      <c r="M111" s="76" t="n">
        <v>4</v>
      </c>
      <c r="N111" s="76" t="n">
        <v>7</v>
      </c>
      <c r="O111" s="76" t="n">
        <v>33</v>
      </c>
      <c r="P111" s="76" t="n">
        <v>0</v>
      </c>
      <c r="Q111" s="76" t="n">
        <v>0</v>
      </c>
      <c r="R111" s="76" t="n">
        <v>1</v>
      </c>
      <c r="S111" s="76" t="n">
        <v>0</v>
      </c>
      <c r="T111" s="76" t="n">
        <v>0</v>
      </c>
      <c r="U111" s="73" t="n">
        <v>393</v>
      </c>
      <c r="V111" s="74" t="n">
        <v>0.0573053368328959</v>
      </c>
      <c r="W111" s="71"/>
    </row>
    <row r="112" customFormat="false" ht="15" hidden="false" customHeight="false" outlineLevel="0" collapsed="false">
      <c r="A112" s="75" t="s">
        <v>64</v>
      </c>
      <c r="B112" s="76" t="n">
        <v>92</v>
      </c>
      <c r="C112" s="76" t="n">
        <v>81</v>
      </c>
      <c r="D112" s="76" t="n">
        <v>53</v>
      </c>
      <c r="E112" s="76" t="n">
        <v>84</v>
      </c>
      <c r="F112" s="76" t="n">
        <v>8</v>
      </c>
      <c r="G112" s="76" t="n">
        <v>11</v>
      </c>
      <c r="H112" s="76" t="n">
        <v>12</v>
      </c>
      <c r="I112" s="76" t="n">
        <v>32</v>
      </c>
      <c r="J112" s="76" t="n">
        <v>14</v>
      </c>
      <c r="K112" s="76" t="n">
        <v>3</v>
      </c>
      <c r="L112" s="76" t="n">
        <v>3</v>
      </c>
      <c r="M112" s="76" t="n">
        <v>1</v>
      </c>
      <c r="N112" s="76" t="n">
        <v>10</v>
      </c>
      <c r="O112" s="76" t="n">
        <v>28</v>
      </c>
      <c r="P112" s="76" t="n">
        <v>0</v>
      </c>
      <c r="Q112" s="76" t="n">
        <v>0</v>
      </c>
      <c r="R112" s="76" t="n">
        <v>4</v>
      </c>
      <c r="S112" s="76" t="n">
        <v>3</v>
      </c>
      <c r="T112" s="76" t="n">
        <v>0</v>
      </c>
      <c r="U112" s="73" t="n">
        <v>439</v>
      </c>
      <c r="V112" s="74" t="n">
        <v>0.0640128317293672</v>
      </c>
      <c r="W112" s="71"/>
    </row>
    <row r="113" customFormat="false" ht="15" hidden="false" customHeight="false" outlineLevel="0" collapsed="false">
      <c r="A113" s="75" t="s">
        <v>65</v>
      </c>
      <c r="B113" s="76" t="n">
        <v>90</v>
      </c>
      <c r="C113" s="76" t="n">
        <v>52</v>
      </c>
      <c r="D113" s="76" t="n">
        <v>53</v>
      </c>
      <c r="E113" s="76" t="n">
        <v>71</v>
      </c>
      <c r="F113" s="76" t="n">
        <v>6</v>
      </c>
      <c r="G113" s="76" t="n">
        <v>10</v>
      </c>
      <c r="H113" s="76" t="n">
        <v>12</v>
      </c>
      <c r="I113" s="76" t="n">
        <v>18</v>
      </c>
      <c r="J113" s="76" t="n">
        <v>11</v>
      </c>
      <c r="K113" s="76" t="n">
        <v>2</v>
      </c>
      <c r="L113" s="76" t="n">
        <v>3</v>
      </c>
      <c r="M113" s="76" t="n">
        <v>1</v>
      </c>
      <c r="N113" s="76" t="n">
        <v>7</v>
      </c>
      <c r="O113" s="76" t="n">
        <v>41</v>
      </c>
      <c r="P113" s="76" t="n">
        <v>0</v>
      </c>
      <c r="Q113" s="76" t="n">
        <v>0</v>
      </c>
      <c r="R113" s="76" t="n">
        <v>0</v>
      </c>
      <c r="S113" s="76" t="n">
        <v>1</v>
      </c>
      <c r="T113" s="76" t="n">
        <v>0</v>
      </c>
      <c r="U113" s="73" t="n">
        <v>378</v>
      </c>
      <c r="V113" s="74" t="n">
        <v>0.0551181102362205</v>
      </c>
      <c r="W113" s="71"/>
    </row>
    <row r="114" customFormat="false" ht="15" hidden="false" customHeight="false" outlineLevel="0" collapsed="false">
      <c r="A114" s="75" t="s">
        <v>66</v>
      </c>
      <c r="B114" s="76" t="n">
        <v>41</v>
      </c>
      <c r="C114" s="76" t="n">
        <v>23</v>
      </c>
      <c r="D114" s="76" t="n">
        <v>11</v>
      </c>
      <c r="E114" s="76" t="n">
        <v>25</v>
      </c>
      <c r="F114" s="76" t="n">
        <v>0</v>
      </c>
      <c r="G114" s="76" t="n">
        <v>8</v>
      </c>
      <c r="H114" s="76" t="n">
        <v>4</v>
      </c>
      <c r="I114" s="76" t="n">
        <v>6</v>
      </c>
      <c r="J114" s="76" t="n">
        <v>4</v>
      </c>
      <c r="K114" s="76" t="n">
        <v>2</v>
      </c>
      <c r="L114" s="76" t="n">
        <v>2</v>
      </c>
      <c r="M114" s="76" t="n">
        <v>1</v>
      </c>
      <c r="N114" s="76" t="n">
        <v>3</v>
      </c>
      <c r="O114" s="76" t="n">
        <v>32</v>
      </c>
      <c r="P114" s="76" t="n">
        <v>0</v>
      </c>
      <c r="Q114" s="76" t="n">
        <v>0</v>
      </c>
      <c r="R114" s="76" t="n">
        <v>2</v>
      </c>
      <c r="S114" s="76" t="n">
        <v>3</v>
      </c>
      <c r="T114" s="76" t="n">
        <v>0</v>
      </c>
      <c r="U114" s="73" t="n">
        <v>167</v>
      </c>
      <c r="V114" s="74" t="n">
        <v>0.0243511227763196</v>
      </c>
      <c r="W114" s="71"/>
    </row>
    <row r="115" customFormat="false" ht="15" hidden="false" customHeight="false" outlineLevel="0" collapsed="false">
      <c r="A115" s="75" t="s">
        <v>67</v>
      </c>
      <c r="B115" s="76" t="n">
        <v>46</v>
      </c>
      <c r="C115" s="76" t="n">
        <v>19</v>
      </c>
      <c r="D115" s="76" t="n">
        <v>14</v>
      </c>
      <c r="E115" s="76" t="n">
        <v>9</v>
      </c>
      <c r="F115" s="76" t="n">
        <v>1</v>
      </c>
      <c r="G115" s="76" t="n">
        <v>7</v>
      </c>
      <c r="H115" s="76" t="n">
        <v>12</v>
      </c>
      <c r="I115" s="76" t="n">
        <v>12</v>
      </c>
      <c r="J115" s="76" t="n">
        <v>9</v>
      </c>
      <c r="K115" s="76" t="n">
        <v>1</v>
      </c>
      <c r="L115" s="76" t="n">
        <v>0</v>
      </c>
      <c r="M115" s="76" t="n">
        <v>2</v>
      </c>
      <c r="N115" s="76" t="n">
        <v>2</v>
      </c>
      <c r="O115" s="76" t="n">
        <v>21</v>
      </c>
      <c r="P115" s="76" t="n">
        <v>0</v>
      </c>
      <c r="Q115" s="76" t="n">
        <v>0</v>
      </c>
      <c r="R115" s="76" t="n">
        <v>0</v>
      </c>
      <c r="S115" s="76" t="n">
        <v>2</v>
      </c>
      <c r="T115" s="76" t="n">
        <v>0</v>
      </c>
      <c r="U115" s="73" t="n">
        <v>157</v>
      </c>
      <c r="V115" s="74" t="n">
        <v>0.0228929717118694</v>
      </c>
      <c r="W115" s="71"/>
    </row>
    <row r="116" customFormat="false" ht="15" hidden="false" customHeight="false" outlineLevel="0" collapsed="false">
      <c r="A116" s="75" t="s">
        <v>68</v>
      </c>
      <c r="B116" s="76" t="n">
        <v>41</v>
      </c>
      <c r="C116" s="76" t="n">
        <v>18</v>
      </c>
      <c r="D116" s="76" t="n">
        <v>25</v>
      </c>
      <c r="E116" s="76" t="n">
        <v>3</v>
      </c>
      <c r="F116" s="76" t="n">
        <v>0</v>
      </c>
      <c r="G116" s="76" t="n">
        <v>9</v>
      </c>
      <c r="H116" s="76" t="n">
        <v>28</v>
      </c>
      <c r="I116" s="76" t="n">
        <v>15</v>
      </c>
      <c r="J116" s="76" t="n">
        <v>12</v>
      </c>
      <c r="K116" s="76" t="n">
        <v>2</v>
      </c>
      <c r="L116" s="76" t="n">
        <v>0</v>
      </c>
      <c r="M116" s="76" t="n">
        <v>0</v>
      </c>
      <c r="N116" s="76" t="n">
        <v>4</v>
      </c>
      <c r="O116" s="76" t="n">
        <v>34</v>
      </c>
      <c r="P116" s="76" t="n">
        <v>0</v>
      </c>
      <c r="Q116" s="76" t="n">
        <v>0</v>
      </c>
      <c r="R116" s="76" t="n">
        <v>1</v>
      </c>
      <c r="S116" s="76" t="n">
        <v>1</v>
      </c>
      <c r="T116" s="76" t="n">
        <v>0</v>
      </c>
      <c r="U116" s="73" t="n">
        <v>193</v>
      </c>
      <c r="V116" s="74" t="n">
        <v>0.0281423155438903</v>
      </c>
      <c r="W116" s="71"/>
    </row>
    <row r="117" customFormat="false" ht="15" hidden="false" customHeight="false" outlineLevel="0" collapsed="false">
      <c r="A117" s="79" t="s">
        <v>29</v>
      </c>
      <c r="B117" s="79" t="n">
        <v>1226</v>
      </c>
      <c r="C117" s="79" t="n">
        <v>1049</v>
      </c>
      <c r="D117" s="79" t="n">
        <v>683</v>
      </c>
      <c r="E117" s="79" t="n">
        <v>1357</v>
      </c>
      <c r="F117" s="79" t="n">
        <v>160</v>
      </c>
      <c r="G117" s="79" t="n">
        <v>225</v>
      </c>
      <c r="H117" s="79" t="n">
        <v>507</v>
      </c>
      <c r="I117" s="79" t="n">
        <v>442</v>
      </c>
      <c r="J117" s="79" t="n">
        <v>189</v>
      </c>
      <c r="K117" s="79" t="n">
        <v>30</v>
      </c>
      <c r="L117" s="79" t="n">
        <v>25</v>
      </c>
      <c r="M117" s="79" t="n">
        <v>39</v>
      </c>
      <c r="N117" s="79" t="n">
        <v>129</v>
      </c>
      <c r="O117" s="79" t="n">
        <v>703</v>
      </c>
      <c r="P117" s="79" t="n">
        <v>2</v>
      </c>
      <c r="Q117" s="79" t="n">
        <v>1</v>
      </c>
      <c r="R117" s="79" t="n">
        <v>53</v>
      </c>
      <c r="S117" s="79" t="n">
        <v>38</v>
      </c>
      <c r="T117" s="79" t="n">
        <v>0</v>
      </c>
      <c r="U117" s="79" t="n">
        <v>6858</v>
      </c>
      <c r="V117" s="81" t="n">
        <v>1</v>
      </c>
      <c r="W117" s="71"/>
    </row>
    <row r="118" customFormat="false" ht="15" hidden="false" customHeight="false" outlineLevel="0" collapsed="false">
      <c r="A118" s="79" t="s">
        <v>30</v>
      </c>
      <c r="B118" s="81" t="n">
        <v>0.178769320501604</v>
      </c>
      <c r="C118" s="81" t="n">
        <v>0.152960046660834</v>
      </c>
      <c r="D118" s="81" t="n">
        <v>0.0995917177019539</v>
      </c>
      <c r="E118" s="81" t="n">
        <v>0.197871099445903</v>
      </c>
      <c r="F118" s="81" t="n">
        <v>0.0233304170312044</v>
      </c>
      <c r="G118" s="81" t="n">
        <v>0.0328083989501312</v>
      </c>
      <c r="H118" s="81" t="n">
        <v>0.073928258967629</v>
      </c>
      <c r="I118" s="81" t="n">
        <v>0.0644502770487023</v>
      </c>
      <c r="J118" s="81" t="n">
        <v>0.0275590551181102</v>
      </c>
      <c r="K118" s="81" t="n">
        <v>0.00437445319335083</v>
      </c>
      <c r="L118" s="81" t="n">
        <v>0.00364537766112569</v>
      </c>
      <c r="M118" s="81" t="n">
        <v>0.00568678915135608</v>
      </c>
      <c r="N118" s="81" t="n">
        <v>0.0188101487314086</v>
      </c>
      <c r="O118" s="81" t="n">
        <v>0.102508019830854</v>
      </c>
      <c r="P118" s="81" t="n">
        <v>0.000291630212890055</v>
      </c>
      <c r="Q118" s="81" t="n">
        <v>0.000145815106445028</v>
      </c>
      <c r="R118" s="81" t="n">
        <v>0.00772820064158647</v>
      </c>
      <c r="S118" s="81" t="n">
        <v>0.00554097404491105</v>
      </c>
      <c r="T118" s="81" t="n">
        <v>0</v>
      </c>
      <c r="U118" s="81" t="n">
        <v>1</v>
      </c>
      <c r="V118" s="81"/>
      <c r="W118" s="71"/>
    </row>
    <row r="119" customFormat="false" ht="15" hidden="false" customHeight="false" outlineLevel="0" collapsed="false">
      <c r="A119" s="82" t="s">
        <v>70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  <c r="W119" s="68"/>
    </row>
    <row r="120" customFormat="false" ht="15" hidden="false" customHeight="false" outlineLevel="0" collapsed="false">
      <c r="A120" s="84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5"/>
      <c r="W120" s="68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5"/>
      <c r="W121" s="68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9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9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9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9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9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9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9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T150" s="44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P171" s="1" t="n">
        <v>9999</v>
      </c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T187" s="44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T223" s="44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3"/>
    </row>
    <row r="237" customFormat="false" ht="15" hidden="false" customHeight="false" outlineLevel="0" collapsed="false">
      <c r="V237" s="63"/>
    </row>
    <row r="238" customFormat="false" ht="15" hidden="false" customHeight="false" outlineLevel="0" collapsed="false">
      <c r="V238" s="63"/>
    </row>
    <row r="239" customFormat="false" ht="15" hidden="false" customHeight="false" outlineLevel="0" collapsed="false">
      <c r="V239" s="63"/>
    </row>
    <row r="240" customFormat="false" ht="15" hidden="false" customHeight="false" outlineLevel="0" collapsed="false">
      <c r="V240" s="63"/>
    </row>
    <row r="241" customFormat="false" ht="15" hidden="false" customHeight="false" outlineLevel="0" collapsed="false">
      <c r="V241" s="63"/>
    </row>
    <row r="242" customFormat="false" ht="15" hidden="false" customHeight="false" outlineLevel="0" collapsed="false">
      <c r="V242" s="63"/>
    </row>
    <row r="243" customFormat="false" ht="15" hidden="false" customHeight="false" outlineLevel="0" collapsed="false">
      <c r="V243" s="64"/>
    </row>
    <row r="244" customFormat="false" ht="15" hidden="false" customHeight="false" outlineLevel="0" collapsed="false">
      <c r="V244" s="64"/>
    </row>
    <row r="245" customFormat="false" ht="15" hidden="false" customHeight="false" outlineLevel="0" collapsed="false">
      <c r="V245" s="64"/>
    </row>
    <row r="246" customFormat="false" ht="15" hidden="false" customHeight="false" outlineLevel="0" collapsed="false">
      <c r="V246" s="64"/>
    </row>
    <row r="247" customFormat="false" ht="15" hidden="false" customHeight="false" outlineLevel="0" collapsed="false">
      <c r="V247" s="64"/>
    </row>
    <row r="248" customFormat="false" ht="15" hidden="false" customHeight="false" outlineLevel="0" collapsed="false">
      <c r="V248" s="64"/>
    </row>
    <row r="249" customFormat="false" ht="15" hidden="false" customHeight="false" outlineLevel="0" collapsed="false">
      <c r="V249" s="64"/>
    </row>
    <row r="250" customFormat="false" ht="15" hidden="false" customHeight="false" outlineLevel="0" collapsed="false">
      <c r="V250" s="64"/>
    </row>
    <row r="251" customFormat="false" ht="15" hidden="false" customHeight="false" outlineLevel="0" collapsed="false">
      <c r="V251" s="64"/>
    </row>
    <row r="252" customFormat="false" ht="15" hidden="false" customHeight="false" outlineLevel="0" collapsed="false">
      <c r="V252" s="64"/>
    </row>
    <row r="253" customFormat="false" ht="15" hidden="false" customHeight="false" outlineLevel="0" collapsed="false">
      <c r="V253" s="64"/>
    </row>
    <row r="254" customFormat="false" ht="15" hidden="false" customHeight="false" outlineLevel="0" collapsed="false">
      <c r="V254" s="64"/>
    </row>
    <row r="255" customFormat="false" ht="15" hidden="false" customHeight="false" outlineLevel="0" collapsed="false">
      <c r="V255" s="64"/>
    </row>
    <row r="256" customFormat="false" ht="15" hidden="false" customHeight="false" outlineLevel="0" collapsed="false">
      <c r="V256" s="64"/>
    </row>
    <row r="257" customFormat="false" ht="15" hidden="false" customHeight="false" outlineLevel="0" collapsed="false">
      <c r="V257" s="64"/>
    </row>
    <row r="258" customFormat="false" ht="15" hidden="false" customHeight="false" outlineLevel="0" collapsed="false">
      <c r="V258" s="64"/>
    </row>
    <row r="259" customFormat="false" ht="15" hidden="false" customHeight="false" outlineLevel="0" collapsed="false">
      <c r="V259" s="64"/>
    </row>
    <row r="260" customFormat="false" ht="15" hidden="false" customHeight="false" outlineLevel="0" collapsed="false">
      <c r="V260" s="64"/>
    </row>
    <row r="261" customFormat="false" ht="15" hidden="false" customHeight="false" outlineLevel="0" collapsed="false">
      <c r="V261" s="64"/>
    </row>
    <row r="262" customFormat="false" ht="15" hidden="false" customHeight="false" outlineLevel="0" collapsed="false">
      <c r="V262" s="64"/>
    </row>
    <row r="263" customFormat="false" ht="15" hidden="false" customHeight="false" outlineLevel="0" collapsed="false">
      <c r="V263" s="64"/>
    </row>
    <row r="264" customFormat="false" ht="15" hidden="false" customHeight="false" outlineLevel="0" collapsed="false">
      <c r="V264" s="64"/>
    </row>
    <row r="265" customFormat="false" ht="15" hidden="false" customHeight="false" outlineLevel="0" collapsed="false">
      <c r="V265" s="64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Y26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Z32" activeCellId="0" sqref="Z3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73" min="25" style="1" width="11.62"/>
    <col collapsed="false" customWidth="true" hidden="false" outlineLevel="0" max="74" min="74" style="1" width="6.62"/>
    <col collapsed="false" customWidth="true" hidden="false" outlineLevel="0" max="75" min="75" style="1" width="9.44"/>
    <col collapsed="false" customWidth="true" hidden="false" outlineLevel="0" max="78" min="76" style="1" width="6.62"/>
    <col collapsed="false" customWidth="true" hidden="false" outlineLevel="0" max="79" min="79" style="1" width="5.62"/>
    <col collapsed="false" customWidth="true" hidden="false" outlineLevel="0" max="89" min="80" style="1" width="6.62"/>
    <col collapsed="false" customWidth="true" hidden="false" outlineLevel="0" max="90" min="90" style="1" width="5.62"/>
    <col collapsed="false" customWidth="true" hidden="false" outlineLevel="0" max="91" min="91" style="1" width="1.62"/>
    <col collapsed="false" customWidth="false" hidden="false" outlineLevel="0" max="92" min="92" style="1" width="9.81"/>
    <col collapsed="false" customWidth="true" hidden="false" outlineLevel="0" max="93" min="93" style="1" width="1.62"/>
    <col collapsed="false" customWidth="true" hidden="false" outlineLevel="0" max="99" min="94" style="1" width="7.63"/>
    <col collapsed="false" customWidth="true" hidden="false" outlineLevel="0" max="103" min="100" style="1" width="8.62"/>
    <col collapsed="false" customWidth="true" hidden="false" outlineLevel="0" max="104" min="104" style="1" width="1.62"/>
    <col collapsed="false" customWidth="false" hidden="false" outlineLevel="0" max="257" min="105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CD3" s="1" t="n">
        <v>1</v>
      </c>
    </row>
    <row r="4" s="6" customFormat="true" ht="15.6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U4" s="66" t="s">
        <v>78</v>
      </c>
      <c r="V4" s="8" t="s">
        <v>3</v>
      </c>
      <c r="W4" s="67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8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9"/>
      <c r="W6" s="68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70" t="s">
        <v>7</v>
      </c>
      <c r="R7" s="70"/>
      <c r="S7" s="13"/>
      <c r="T7" s="13"/>
      <c r="U7" s="15"/>
      <c r="V7" s="16"/>
      <c r="W7" s="68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8"/>
    </row>
    <row r="9" customFormat="false" ht="15.6" hidden="false" customHeight="false" outlineLevel="0" collapsed="false">
      <c r="A9" s="12" t="s">
        <v>12</v>
      </c>
      <c r="B9" s="13"/>
      <c r="C9" s="13" t="s">
        <v>79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7</v>
      </c>
      <c r="R9" s="17"/>
      <c r="S9" s="17"/>
      <c r="T9" s="13"/>
      <c r="U9" s="15"/>
      <c r="V9" s="16"/>
      <c r="W9" s="68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1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1"/>
      <c r="CP11" s="25"/>
      <c r="CQ11" s="25"/>
      <c r="CR11" s="25"/>
      <c r="CS11" s="25"/>
      <c r="CT11" s="25"/>
      <c r="CU11" s="25"/>
      <c r="CV11" s="25"/>
      <c r="CW11" s="25"/>
      <c r="CX11" s="25"/>
      <c r="CY11" s="25"/>
    </row>
    <row r="12" customFormat="false" ht="15" hidden="false" customHeight="false" outlineLevel="0" collapsed="false">
      <c r="A12" s="72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3"/>
      <c r="V12" s="74"/>
      <c r="W12" s="71"/>
      <c r="BW12" s="32" t="s">
        <v>15</v>
      </c>
      <c r="BX12" s="32" t="s">
        <v>11</v>
      </c>
      <c r="BY12" s="32" t="s">
        <v>40</v>
      </c>
      <c r="BZ12" s="32" t="s">
        <v>41</v>
      </c>
      <c r="CC12" s="33" t="s">
        <v>42</v>
      </c>
      <c r="CD12" s="33" t="s">
        <v>43</v>
      </c>
      <c r="CE12" s="33" t="s">
        <v>44</v>
      </c>
    </row>
    <row r="13" customFormat="false" ht="15" hidden="false" customHeight="false" outlineLevel="0" collapsed="false">
      <c r="A13" s="75" t="s">
        <v>45</v>
      </c>
      <c r="B13" s="35" t="n">
        <v>10</v>
      </c>
      <c r="C13" s="36" t="n">
        <v>1</v>
      </c>
      <c r="D13" s="35" t="n">
        <v>5</v>
      </c>
      <c r="E13" s="37" t="n">
        <v>2</v>
      </c>
      <c r="F13" s="37"/>
      <c r="G13" s="37" t="n">
        <v>7</v>
      </c>
      <c r="H13" s="37" t="n">
        <v>58</v>
      </c>
      <c r="I13" s="37" t="n">
        <v>15</v>
      </c>
      <c r="J13" s="37" t="n">
        <v>8</v>
      </c>
      <c r="K13" s="37" t="n">
        <v>1</v>
      </c>
      <c r="L13" s="37" t="n">
        <v>2</v>
      </c>
      <c r="M13" s="37" t="n">
        <v>1</v>
      </c>
      <c r="N13" s="37" t="n">
        <v>6</v>
      </c>
      <c r="O13" s="37" t="n">
        <v>28</v>
      </c>
      <c r="P13" s="37"/>
      <c r="Q13" s="37"/>
      <c r="R13" s="37" t="n">
        <v>3</v>
      </c>
      <c r="S13" s="37" t="n">
        <v>1</v>
      </c>
      <c r="T13" s="37"/>
      <c r="U13" s="76" t="n">
        <v>148</v>
      </c>
      <c r="V13" s="74" t="n">
        <v>0.044311377245509</v>
      </c>
      <c r="W13" s="71"/>
      <c r="BW13" s="32" t="s">
        <v>45</v>
      </c>
      <c r="BX13" s="32" t="n">
        <v>148</v>
      </c>
      <c r="BY13" s="32" t="n">
        <v>75</v>
      </c>
      <c r="BZ13" s="32" t="n">
        <v>223</v>
      </c>
      <c r="CC13" s="40" t="n">
        <v>3</v>
      </c>
      <c r="CD13" s="40" t="n">
        <v>2</v>
      </c>
      <c r="CE13" s="43" t="n">
        <v>5</v>
      </c>
      <c r="CL13" s="35"/>
      <c r="CX13" s="41"/>
      <c r="CY13" s="11"/>
    </row>
    <row r="14" customFormat="false" ht="15" hidden="false" customHeight="false" outlineLevel="0" collapsed="false">
      <c r="A14" s="75" t="s">
        <v>46</v>
      </c>
      <c r="B14" s="35" t="n">
        <v>5</v>
      </c>
      <c r="C14" s="36" t="n">
        <v>4</v>
      </c>
      <c r="D14" s="35" t="n">
        <v>9</v>
      </c>
      <c r="E14" s="37" t="n">
        <v>1</v>
      </c>
      <c r="F14" s="37"/>
      <c r="G14" s="37" t="n">
        <v>9</v>
      </c>
      <c r="H14" s="37" t="n">
        <v>51</v>
      </c>
      <c r="I14" s="37" t="n">
        <v>9</v>
      </c>
      <c r="J14" s="37" t="n">
        <v>5</v>
      </c>
      <c r="K14" s="37" t="n">
        <v>1</v>
      </c>
      <c r="L14" s="37" t="n">
        <v>1</v>
      </c>
      <c r="M14" s="37" t="n">
        <v>1</v>
      </c>
      <c r="N14" s="37" t="n">
        <v>6</v>
      </c>
      <c r="O14" s="37" t="n">
        <v>7</v>
      </c>
      <c r="P14" s="37"/>
      <c r="Q14" s="37"/>
      <c r="R14" s="37" t="n">
        <v>1</v>
      </c>
      <c r="S14" s="37" t="n">
        <v>0</v>
      </c>
      <c r="T14" s="37"/>
      <c r="U14" s="76" t="n">
        <v>110</v>
      </c>
      <c r="V14" s="74" t="n">
        <v>0.032934131736527</v>
      </c>
      <c r="W14" s="71"/>
      <c r="BW14" s="32" t="s">
        <v>46</v>
      </c>
      <c r="BX14" s="32" t="n">
        <v>110</v>
      </c>
      <c r="BY14" s="32" t="n">
        <v>58</v>
      </c>
      <c r="BZ14" s="32" t="n">
        <v>168</v>
      </c>
      <c r="CC14" s="40" t="n">
        <v>7</v>
      </c>
      <c r="CD14" s="40" t="n">
        <v>2</v>
      </c>
      <c r="CE14" s="43" t="n">
        <v>9</v>
      </c>
      <c r="CL14" s="35"/>
      <c r="CX14" s="41"/>
      <c r="CY14" s="11"/>
    </row>
    <row r="15" customFormat="false" ht="15" hidden="false" customHeight="false" outlineLevel="0" collapsed="false">
      <c r="A15" s="75" t="s">
        <v>47</v>
      </c>
      <c r="B15" s="35" t="n">
        <v>7</v>
      </c>
      <c r="C15" s="36" t="n">
        <v>8</v>
      </c>
      <c r="D15" s="35" t="n">
        <v>9</v>
      </c>
      <c r="E15" s="37" t="n">
        <v>1</v>
      </c>
      <c r="F15" s="37"/>
      <c r="G15" s="37" t="n">
        <v>3</v>
      </c>
      <c r="H15" s="37" t="n">
        <v>34</v>
      </c>
      <c r="I15" s="37" t="n">
        <v>9</v>
      </c>
      <c r="J15" s="37" t="n">
        <v>4</v>
      </c>
      <c r="K15" s="37" t="n">
        <v>0</v>
      </c>
      <c r="L15" s="37" t="n">
        <v>1</v>
      </c>
      <c r="M15" s="37" t="n">
        <v>2</v>
      </c>
      <c r="N15" s="37" t="n">
        <v>1</v>
      </c>
      <c r="O15" s="37" t="n">
        <v>11</v>
      </c>
      <c r="P15" s="37"/>
      <c r="Q15" s="37"/>
      <c r="R15" s="37"/>
      <c r="S15" s="37" t="n">
        <v>0</v>
      </c>
      <c r="T15" s="37"/>
      <c r="U15" s="76" t="n">
        <v>90</v>
      </c>
      <c r="V15" s="74" t="n">
        <v>0.0269461077844311</v>
      </c>
      <c r="W15" s="71"/>
      <c r="BW15" s="32" t="s">
        <v>47</v>
      </c>
      <c r="BX15" s="32" t="n">
        <v>90</v>
      </c>
      <c r="BY15" s="32" t="n">
        <v>73</v>
      </c>
      <c r="BZ15" s="32" t="n">
        <v>163</v>
      </c>
      <c r="CC15" s="40" t="n">
        <v>8</v>
      </c>
      <c r="CD15" s="40" t="n">
        <v>1</v>
      </c>
      <c r="CE15" s="43" t="n">
        <v>9</v>
      </c>
      <c r="CL15" s="35"/>
      <c r="CX15" s="41"/>
      <c r="CY15" s="11"/>
    </row>
    <row r="16" customFormat="false" ht="15" hidden="false" customHeight="false" outlineLevel="0" collapsed="false">
      <c r="A16" s="75" t="s">
        <v>48</v>
      </c>
      <c r="B16" s="35" t="n">
        <v>13</v>
      </c>
      <c r="C16" s="36" t="n">
        <v>7</v>
      </c>
      <c r="D16" s="35" t="n">
        <v>6</v>
      </c>
      <c r="E16" s="37" t="n">
        <v>1</v>
      </c>
      <c r="F16" s="37"/>
      <c r="G16" s="37" t="n">
        <v>4</v>
      </c>
      <c r="H16" s="37" t="n">
        <v>15</v>
      </c>
      <c r="I16" s="37" t="n">
        <v>6</v>
      </c>
      <c r="J16" s="37" t="n">
        <v>1</v>
      </c>
      <c r="K16" s="37" t="n">
        <v>0</v>
      </c>
      <c r="L16" s="37" t="n">
        <v>0</v>
      </c>
      <c r="M16" s="37" t="n">
        <v>0</v>
      </c>
      <c r="N16" s="37" t="n">
        <v>1</v>
      </c>
      <c r="O16" s="37" t="n">
        <v>6</v>
      </c>
      <c r="P16" s="37"/>
      <c r="Q16" s="37"/>
      <c r="R16" s="37"/>
      <c r="S16" s="37" t="n">
        <v>2</v>
      </c>
      <c r="T16" s="37"/>
      <c r="U16" s="76" t="n">
        <v>62</v>
      </c>
      <c r="V16" s="74" t="n">
        <v>0.018562874251497</v>
      </c>
      <c r="W16" s="71"/>
      <c r="BW16" s="32" t="s">
        <v>48</v>
      </c>
      <c r="BX16" s="32" t="n">
        <v>62</v>
      </c>
      <c r="BY16" s="32" t="n">
        <v>69</v>
      </c>
      <c r="BZ16" s="32" t="n">
        <v>131</v>
      </c>
      <c r="CC16" s="40" t="n">
        <v>3</v>
      </c>
      <c r="CD16" s="40" t="n">
        <v>3</v>
      </c>
      <c r="CE16" s="43" t="n">
        <v>6</v>
      </c>
      <c r="CL16" s="35"/>
      <c r="CX16" s="41"/>
      <c r="CY16" s="11"/>
    </row>
    <row r="17" customFormat="false" ht="15" hidden="false" customHeight="false" outlineLevel="0" collapsed="false">
      <c r="A17" s="75" t="s">
        <v>49</v>
      </c>
      <c r="B17" s="35" t="n">
        <v>15</v>
      </c>
      <c r="C17" s="36" t="n">
        <v>8</v>
      </c>
      <c r="D17" s="35" t="n">
        <v>2</v>
      </c>
      <c r="E17" s="37" t="n">
        <v>2</v>
      </c>
      <c r="F17" s="37" t="n">
        <v>1</v>
      </c>
      <c r="G17" s="37" t="n">
        <v>5</v>
      </c>
      <c r="H17" s="37" t="n">
        <v>17</v>
      </c>
      <c r="I17" s="37" t="n">
        <v>2</v>
      </c>
      <c r="J17" s="37" t="n">
        <v>3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2</v>
      </c>
      <c r="P17" s="37"/>
      <c r="Q17" s="37"/>
      <c r="R17" s="37"/>
      <c r="S17" s="37" t="n">
        <v>0</v>
      </c>
      <c r="T17" s="37"/>
      <c r="U17" s="76" t="n">
        <v>57</v>
      </c>
      <c r="V17" s="74" t="n">
        <v>0.0170658682634731</v>
      </c>
      <c r="W17" s="71"/>
      <c r="BW17" s="32" t="s">
        <v>49</v>
      </c>
      <c r="BX17" s="32" t="n">
        <v>57</v>
      </c>
      <c r="BY17" s="32" t="n">
        <v>83</v>
      </c>
      <c r="BZ17" s="32" t="n">
        <v>140</v>
      </c>
      <c r="CC17" s="40" t="n">
        <v>2</v>
      </c>
      <c r="CD17" s="40" t="n">
        <v>0</v>
      </c>
      <c r="CE17" s="43" t="n">
        <v>2</v>
      </c>
      <c r="CL17" s="35"/>
      <c r="CX17" s="41"/>
      <c r="CY17" s="11"/>
    </row>
    <row r="18" customFormat="false" ht="15" hidden="false" customHeight="false" outlineLevel="0" collapsed="false">
      <c r="A18" s="75" t="s">
        <v>50</v>
      </c>
      <c r="B18" s="35" t="n">
        <v>15</v>
      </c>
      <c r="C18" s="36" t="n">
        <v>12</v>
      </c>
      <c r="D18" s="35" t="n">
        <v>8</v>
      </c>
      <c r="E18" s="37" t="n">
        <v>19</v>
      </c>
      <c r="F18" s="37" t="n">
        <v>4</v>
      </c>
      <c r="G18" s="37" t="n">
        <v>1</v>
      </c>
      <c r="H18" s="37" t="n">
        <v>5</v>
      </c>
      <c r="I18" s="37" t="n">
        <v>4</v>
      </c>
      <c r="J18" s="37" t="n">
        <v>2</v>
      </c>
      <c r="K18" s="37" t="n">
        <v>1</v>
      </c>
      <c r="L18" s="37" t="n">
        <v>0</v>
      </c>
      <c r="M18" s="37" t="n">
        <v>0</v>
      </c>
      <c r="N18" s="37" t="n">
        <v>0</v>
      </c>
      <c r="O18" s="37" t="n">
        <v>9</v>
      </c>
      <c r="P18" s="37"/>
      <c r="Q18" s="37"/>
      <c r="R18" s="37"/>
      <c r="S18" s="37" t="n">
        <v>1</v>
      </c>
      <c r="T18" s="37"/>
      <c r="U18" s="76" t="n">
        <v>81</v>
      </c>
      <c r="V18" s="74" t="n">
        <v>0.024251497005988</v>
      </c>
      <c r="W18" s="71"/>
      <c r="BW18" s="32" t="s">
        <v>50</v>
      </c>
      <c r="BX18" s="32" t="n">
        <v>81</v>
      </c>
      <c r="BY18" s="32" t="n">
        <v>108</v>
      </c>
      <c r="BZ18" s="32" t="n">
        <v>189</v>
      </c>
      <c r="CC18" s="40" t="n">
        <v>6</v>
      </c>
      <c r="CD18" s="40" t="n">
        <v>2</v>
      </c>
      <c r="CE18" s="43" t="n">
        <v>8</v>
      </c>
      <c r="CL18" s="35"/>
      <c r="CX18" s="41"/>
      <c r="CY18" s="11"/>
    </row>
    <row r="19" customFormat="false" ht="15" hidden="false" customHeight="false" outlineLevel="0" collapsed="false">
      <c r="A19" s="75" t="s">
        <v>51</v>
      </c>
      <c r="B19" s="35" t="n">
        <v>24</v>
      </c>
      <c r="C19" s="36" t="n">
        <v>27</v>
      </c>
      <c r="D19" s="35" t="n">
        <v>11</v>
      </c>
      <c r="E19" s="37" t="n">
        <v>53</v>
      </c>
      <c r="F19" s="37" t="n">
        <v>6</v>
      </c>
      <c r="G19" s="37" t="n">
        <v>8</v>
      </c>
      <c r="H19" s="37" t="n">
        <v>5</v>
      </c>
      <c r="I19" s="37" t="n">
        <v>14</v>
      </c>
      <c r="J19" s="37" t="n">
        <v>1</v>
      </c>
      <c r="K19" s="37" t="n">
        <v>1</v>
      </c>
      <c r="L19" s="37" t="n">
        <v>1</v>
      </c>
      <c r="M19" s="37" t="n">
        <v>3</v>
      </c>
      <c r="N19" s="37" t="n">
        <v>2</v>
      </c>
      <c r="O19" s="37" t="n">
        <v>8</v>
      </c>
      <c r="P19" s="37"/>
      <c r="Q19" s="37"/>
      <c r="R19" s="37"/>
      <c r="S19" s="37" t="n">
        <v>0</v>
      </c>
      <c r="T19" s="37"/>
      <c r="U19" s="76" t="n">
        <v>164</v>
      </c>
      <c r="V19" s="74" t="n">
        <v>0.0491017964071856</v>
      </c>
      <c r="W19" s="71"/>
      <c r="BW19" s="32" t="s">
        <v>51</v>
      </c>
      <c r="BX19" s="32" t="n">
        <v>164</v>
      </c>
      <c r="BY19" s="32" t="n">
        <v>126</v>
      </c>
      <c r="BZ19" s="32" t="n">
        <v>290</v>
      </c>
      <c r="CC19" s="40" t="n">
        <v>6</v>
      </c>
      <c r="CD19" s="40" t="n">
        <v>5</v>
      </c>
      <c r="CE19" s="43" t="n">
        <v>11</v>
      </c>
      <c r="CL19" s="35"/>
      <c r="CX19" s="41"/>
      <c r="CY19" s="11"/>
    </row>
    <row r="20" customFormat="false" ht="15" hidden="false" customHeight="false" outlineLevel="0" collapsed="false">
      <c r="A20" s="75" t="s">
        <v>52</v>
      </c>
      <c r="B20" s="35" t="n">
        <v>20</v>
      </c>
      <c r="C20" s="36" t="n">
        <v>34</v>
      </c>
      <c r="D20" s="35" t="n">
        <v>10</v>
      </c>
      <c r="E20" s="37" t="n">
        <v>48</v>
      </c>
      <c r="F20" s="37" t="n">
        <v>5</v>
      </c>
      <c r="G20" s="37" t="n">
        <v>5</v>
      </c>
      <c r="H20" s="37" t="n">
        <v>3</v>
      </c>
      <c r="I20" s="37" t="n">
        <v>12</v>
      </c>
      <c r="J20" s="37" t="n">
        <v>6</v>
      </c>
      <c r="K20" s="37" t="n">
        <v>1</v>
      </c>
      <c r="L20" s="37"/>
      <c r="M20" s="37" t="n">
        <v>0</v>
      </c>
      <c r="N20" s="37" t="n">
        <v>3</v>
      </c>
      <c r="O20" s="37" t="n">
        <v>5</v>
      </c>
      <c r="P20" s="37"/>
      <c r="Q20" s="37"/>
      <c r="R20" s="37"/>
      <c r="S20" s="37" t="n">
        <v>1</v>
      </c>
      <c r="T20" s="37"/>
      <c r="U20" s="76" t="n">
        <v>153</v>
      </c>
      <c r="V20" s="74" t="n">
        <v>0.0458083832335329</v>
      </c>
      <c r="W20" s="71"/>
      <c r="BW20" s="32" t="s">
        <v>52</v>
      </c>
      <c r="BX20" s="32" t="n">
        <v>153</v>
      </c>
      <c r="BY20" s="32" t="n">
        <v>198</v>
      </c>
      <c r="BZ20" s="32" t="n">
        <v>351</v>
      </c>
      <c r="CC20" s="40" t="n">
        <v>8</v>
      </c>
      <c r="CD20" s="40" t="n">
        <v>2</v>
      </c>
      <c r="CE20" s="43" t="n">
        <v>10</v>
      </c>
      <c r="CL20" s="35"/>
      <c r="CX20" s="41"/>
      <c r="CY20" s="11"/>
    </row>
    <row r="21" customFormat="false" ht="15" hidden="false" customHeight="false" outlineLevel="0" collapsed="false">
      <c r="A21" s="75" t="s">
        <v>53</v>
      </c>
      <c r="B21" s="35" t="n">
        <v>21</v>
      </c>
      <c r="C21" s="36" t="n">
        <v>27</v>
      </c>
      <c r="D21" s="35" t="n">
        <v>20</v>
      </c>
      <c r="E21" s="37" t="n">
        <v>40</v>
      </c>
      <c r="F21" s="37" t="n">
        <v>5</v>
      </c>
      <c r="G21" s="37" t="n">
        <v>5</v>
      </c>
      <c r="H21" s="37" t="n">
        <v>4</v>
      </c>
      <c r="I21" s="37" t="n">
        <v>9</v>
      </c>
      <c r="J21" s="37" t="n">
        <v>1</v>
      </c>
      <c r="K21" s="37" t="n">
        <v>0</v>
      </c>
      <c r="L21" s="37"/>
      <c r="M21" s="37" t="n">
        <v>0</v>
      </c>
      <c r="N21" s="37" t="n">
        <v>3</v>
      </c>
      <c r="O21" s="37" t="n">
        <v>9</v>
      </c>
      <c r="P21" s="37"/>
      <c r="Q21" s="37"/>
      <c r="R21" s="37" t="n">
        <v>1</v>
      </c>
      <c r="S21" s="37" t="n">
        <v>2</v>
      </c>
      <c r="T21" s="37"/>
      <c r="U21" s="76" t="n">
        <v>147</v>
      </c>
      <c r="V21" s="74" t="n">
        <v>0.0440119760479042</v>
      </c>
      <c r="W21" s="71"/>
      <c r="BV21" s="41"/>
      <c r="BW21" s="32" t="s">
        <v>53</v>
      </c>
      <c r="BX21" s="32" t="n">
        <v>147</v>
      </c>
      <c r="BY21" s="32" t="n">
        <v>256</v>
      </c>
      <c r="BZ21" s="32" t="n">
        <v>403</v>
      </c>
      <c r="CA21" s="41"/>
      <c r="CB21" s="41"/>
      <c r="CC21" s="40" t="n">
        <v>13</v>
      </c>
      <c r="CD21" s="40" t="n">
        <v>7</v>
      </c>
      <c r="CE21" s="43" t="n">
        <v>20</v>
      </c>
      <c r="CF21" s="41"/>
      <c r="CG21" s="41"/>
      <c r="CH21" s="41"/>
      <c r="CI21" s="41"/>
      <c r="CJ21" s="41"/>
      <c r="CK21" s="41"/>
      <c r="CL21" s="35"/>
      <c r="CX21" s="41"/>
      <c r="CY21" s="11"/>
    </row>
    <row r="22" customFormat="false" ht="15" hidden="false" customHeight="false" outlineLevel="0" collapsed="false">
      <c r="A22" s="75" t="s">
        <v>54</v>
      </c>
      <c r="B22" s="35" t="n">
        <v>26</v>
      </c>
      <c r="C22" s="36" t="n">
        <v>27</v>
      </c>
      <c r="D22" s="35" t="n">
        <v>20</v>
      </c>
      <c r="E22" s="37" t="n">
        <v>47</v>
      </c>
      <c r="F22" s="37" t="n">
        <v>5</v>
      </c>
      <c r="G22" s="37" t="n">
        <v>9</v>
      </c>
      <c r="H22" s="37" t="n">
        <v>4</v>
      </c>
      <c r="I22" s="37" t="n">
        <v>4</v>
      </c>
      <c r="J22" s="37" t="n">
        <v>6</v>
      </c>
      <c r="K22" s="37" t="n">
        <v>2</v>
      </c>
      <c r="L22" s="37"/>
      <c r="M22" s="37" t="n">
        <v>1</v>
      </c>
      <c r="N22" s="37" t="n">
        <v>2</v>
      </c>
      <c r="O22" s="37" t="n">
        <v>13</v>
      </c>
      <c r="P22" s="37"/>
      <c r="Q22" s="37"/>
      <c r="R22" s="37" t="n">
        <v>0</v>
      </c>
      <c r="S22" s="37" t="n">
        <v>2</v>
      </c>
      <c r="T22" s="37"/>
      <c r="U22" s="76" t="n">
        <v>168</v>
      </c>
      <c r="V22" s="74" t="n">
        <v>0.0502994011976048</v>
      </c>
      <c r="W22" s="71"/>
      <c r="BV22" s="44"/>
      <c r="BW22" s="32" t="s">
        <v>54</v>
      </c>
      <c r="BX22" s="78" t="n">
        <v>168</v>
      </c>
      <c r="BY22" s="78" t="n">
        <v>213</v>
      </c>
      <c r="BZ22" s="78" t="n">
        <v>381</v>
      </c>
      <c r="CA22" s="44"/>
      <c r="CB22" s="44"/>
      <c r="CC22" s="40" t="n">
        <v>17</v>
      </c>
      <c r="CD22" s="40" t="n">
        <v>3</v>
      </c>
      <c r="CE22" s="43" t="n">
        <v>20</v>
      </c>
      <c r="CF22" s="44"/>
      <c r="CG22" s="44"/>
      <c r="CH22" s="44"/>
      <c r="CI22" s="44"/>
      <c r="CJ22" s="44"/>
      <c r="CL22" s="35"/>
      <c r="CX22" s="41"/>
      <c r="CY22" s="11"/>
    </row>
    <row r="23" customFormat="false" ht="15" hidden="false" customHeight="false" outlineLevel="0" collapsed="false">
      <c r="A23" s="75" t="s">
        <v>55</v>
      </c>
      <c r="B23" s="35" t="n">
        <v>34</v>
      </c>
      <c r="C23" s="36" t="n">
        <v>35</v>
      </c>
      <c r="D23" s="35" t="n">
        <v>21</v>
      </c>
      <c r="E23" s="37" t="n">
        <v>43</v>
      </c>
      <c r="F23" s="37" t="n">
        <v>5</v>
      </c>
      <c r="G23" s="37" t="n">
        <v>3</v>
      </c>
      <c r="H23" s="37" t="n">
        <v>3</v>
      </c>
      <c r="I23" s="37" t="n">
        <v>8</v>
      </c>
      <c r="J23" s="37" t="n">
        <v>1</v>
      </c>
      <c r="K23" s="37" t="n">
        <v>0</v>
      </c>
      <c r="L23" s="37"/>
      <c r="M23" s="37" t="n">
        <v>3</v>
      </c>
      <c r="N23" s="37" t="n">
        <v>3</v>
      </c>
      <c r="O23" s="37" t="n">
        <v>14</v>
      </c>
      <c r="P23" s="37" t="n">
        <v>1</v>
      </c>
      <c r="Q23" s="37"/>
      <c r="R23" s="37" t="n">
        <v>2</v>
      </c>
      <c r="S23" s="37" t="n">
        <v>0</v>
      </c>
      <c r="T23" s="37"/>
      <c r="U23" s="76" t="n">
        <v>176</v>
      </c>
      <c r="V23" s="74" t="n">
        <v>0.0526946107784431</v>
      </c>
      <c r="W23" s="71"/>
      <c r="BW23" s="32" t="s">
        <v>55</v>
      </c>
      <c r="BX23" s="32" t="n">
        <v>176</v>
      </c>
      <c r="BY23" s="32" t="n">
        <v>228</v>
      </c>
      <c r="BZ23" s="32" t="n">
        <v>404</v>
      </c>
      <c r="CC23" s="40" t="n">
        <v>12</v>
      </c>
      <c r="CD23" s="40" t="n">
        <v>9</v>
      </c>
      <c r="CE23" s="43" t="n">
        <v>21</v>
      </c>
      <c r="CL23" s="35"/>
      <c r="CX23" s="41"/>
      <c r="CY23" s="11"/>
    </row>
    <row r="24" customFormat="false" ht="15" hidden="false" customHeight="false" outlineLevel="0" collapsed="false">
      <c r="A24" s="75" t="s">
        <v>56</v>
      </c>
      <c r="B24" s="35" t="n">
        <v>29</v>
      </c>
      <c r="C24" s="36" t="n">
        <v>30</v>
      </c>
      <c r="D24" s="35" t="n">
        <v>15</v>
      </c>
      <c r="E24" s="37" t="n">
        <v>39</v>
      </c>
      <c r="F24" s="37" t="n">
        <v>4</v>
      </c>
      <c r="G24" s="37" t="n">
        <v>7</v>
      </c>
      <c r="H24" s="37" t="n">
        <v>5</v>
      </c>
      <c r="I24" s="37" t="n">
        <v>8</v>
      </c>
      <c r="J24" s="37" t="n">
        <v>5</v>
      </c>
      <c r="K24" s="37" t="n">
        <v>1</v>
      </c>
      <c r="L24" s="37"/>
      <c r="M24" s="37" t="n">
        <v>2</v>
      </c>
      <c r="N24" s="37" t="n">
        <v>1</v>
      </c>
      <c r="O24" s="37" t="n">
        <v>9</v>
      </c>
      <c r="P24" s="37"/>
      <c r="Q24" s="37"/>
      <c r="R24" s="37" t="n">
        <v>0</v>
      </c>
      <c r="S24" s="37" t="n">
        <v>1</v>
      </c>
      <c r="T24" s="37"/>
      <c r="U24" s="76" t="n">
        <v>156</v>
      </c>
      <c r="V24" s="74" t="n">
        <v>0.0467065868263473</v>
      </c>
      <c r="W24" s="71"/>
      <c r="BW24" s="32" t="s">
        <v>56</v>
      </c>
      <c r="BX24" s="32" t="n">
        <v>156</v>
      </c>
      <c r="BY24" s="32" t="n">
        <v>232</v>
      </c>
      <c r="BZ24" s="32" t="n">
        <v>388</v>
      </c>
      <c r="CC24" s="40" t="n">
        <v>10</v>
      </c>
      <c r="CD24" s="40" t="n">
        <v>5</v>
      </c>
      <c r="CE24" s="43" t="n">
        <v>15</v>
      </c>
      <c r="CL24" s="35"/>
      <c r="CX24" s="41"/>
      <c r="CY24" s="11"/>
    </row>
    <row r="25" customFormat="false" ht="15" hidden="false" customHeight="false" outlineLevel="0" collapsed="false">
      <c r="A25" s="75" t="s">
        <v>57</v>
      </c>
      <c r="B25" s="35" t="n">
        <v>28</v>
      </c>
      <c r="C25" s="36" t="n">
        <v>20</v>
      </c>
      <c r="D25" s="35" t="n">
        <v>16</v>
      </c>
      <c r="E25" s="37" t="n">
        <v>28</v>
      </c>
      <c r="F25" s="37" t="n">
        <v>4</v>
      </c>
      <c r="G25" s="37" t="n">
        <v>3</v>
      </c>
      <c r="H25" s="37" t="n">
        <v>5</v>
      </c>
      <c r="I25" s="37" t="n">
        <v>11</v>
      </c>
      <c r="J25" s="37" t="n">
        <v>8</v>
      </c>
      <c r="K25" s="37" t="n">
        <v>1</v>
      </c>
      <c r="L25" s="37"/>
      <c r="M25" s="37" t="n">
        <v>1</v>
      </c>
      <c r="N25" s="37" t="n">
        <v>0</v>
      </c>
      <c r="O25" s="37" t="n">
        <v>5</v>
      </c>
      <c r="P25" s="37"/>
      <c r="Q25" s="37"/>
      <c r="R25" s="37" t="n">
        <v>0</v>
      </c>
      <c r="S25" s="37" t="n">
        <v>0</v>
      </c>
      <c r="T25" s="37"/>
      <c r="U25" s="76" t="n">
        <v>130</v>
      </c>
      <c r="V25" s="74" t="n">
        <v>0.0389221556886228</v>
      </c>
      <c r="W25" s="71"/>
      <c r="BW25" s="32" t="s">
        <v>57</v>
      </c>
      <c r="BX25" s="32" t="n">
        <v>130</v>
      </c>
      <c r="BY25" s="32" t="n">
        <v>217</v>
      </c>
      <c r="BZ25" s="32" t="n">
        <v>347</v>
      </c>
      <c r="CC25" s="40" t="n">
        <v>11</v>
      </c>
      <c r="CD25" s="40" t="n">
        <v>5</v>
      </c>
      <c r="CE25" s="43" t="n">
        <v>16</v>
      </c>
      <c r="CL25" s="35"/>
      <c r="CX25" s="41"/>
      <c r="CY25" s="11"/>
    </row>
    <row r="26" customFormat="false" ht="15" hidden="false" customHeight="false" outlineLevel="0" collapsed="false">
      <c r="A26" s="75" t="s">
        <v>58</v>
      </c>
      <c r="B26" s="35" t="n">
        <v>25</v>
      </c>
      <c r="C26" s="36" t="n">
        <v>21</v>
      </c>
      <c r="D26" s="35" t="n">
        <v>21</v>
      </c>
      <c r="E26" s="37" t="n">
        <v>24</v>
      </c>
      <c r="F26" s="37" t="n">
        <v>5</v>
      </c>
      <c r="G26" s="37" t="n">
        <v>4</v>
      </c>
      <c r="H26" s="37" t="n">
        <v>3</v>
      </c>
      <c r="I26" s="37" t="n">
        <v>8</v>
      </c>
      <c r="J26" s="37" t="n">
        <v>5</v>
      </c>
      <c r="K26" s="37" t="n">
        <v>2</v>
      </c>
      <c r="L26" s="37" t="n">
        <v>1</v>
      </c>
      <c r="M26" s="37" t="n">
        <v>0</v>
      </c>
      <c r="N26" s="37" t="n">
        <v>0</v>
      </c>
      <c r="O26" s="37" t="n">
        <v>9</v>
      </c>
      <c r="P26" s="37"/>
      <c r="Q26" s="37"/>
      <c r="R26" s="37" t="n">
        <v>3</v>
      </c>
      <c r="S26" s="37" t="n">
        <v>0</v>
      </c>
      <c r="T26" s="37"/>
      <c r="U26" s="76" t="n">
        <v>131</v>
      </c>
      <c r="V26" s="74" t="n">
        <v>0.0392215568862276</v>
      </c>
      <c r="W26" s="71"/>
      <c r="BW26" s="32" t="s">
        <v>58</v>
      </c>
      <c r="BX26" s="32" t="n">
        <v>131</v>
      </c>
      <c r="BY26" s="32" t="n">
        <v>211</v>
      </c>
      <c r="BZ26" s="32" t="n">
        <v>342</v>
      </c>
      <c r="CC26" s="40" t="n">
        <v>17</v>
      </c>
      <c r="CD26" s="40" t="n">
        <v>4</v>
      </c>
      <c r="CE26" s="43" t="n">
        <v>21</v>
      </c>
      <c r="CL26" s="35"/>
      <c r="CX26" s="41"/>
      <c r="CY26" s="11"/>
    </row>
    <row r="27" customFormat="false" ht="15" hidden="false" customHeight="false" outlineLevel="0" collapsed="false">
      <c r="A27" s="75" t="s">
        <v>59</v>
      </c>
      <c r="B27" s="35" t="n">
        <v>32</v>
      </c>
      <c r="C27" s="36" t="n">
        <v>25</v>
      </c>
      <c r="D27" s="35" t="n">
        <v>18</v>
      </c>
      <c r="E27" s="37" t="n">
        <v>35</v>
      </c>
      <c r="F27" s="37" t="n">
        <v>5</v>
      </c>
      <c r="G27" s="37" t="n">
        <v>7</v>
      </c>
      <c r="H27" s="37" t="n">
        <v>10</v>
      </c>
      <c r="I27" s="37" t="n">
        <v>12</v>
      </c>
      <c r="J27" s="37" t="n">
        <v>2</v>
      </c>
      <c r="K27" s="37" t="n">
        <v>2</v>
      </c>
      <c r="L27" s="37" t="n">
        <v>0</v>
      </c>
      <c r="M27" s="37" t="n">
        <v>0</v>
      </c>
      <c r="N27" s="37" t="n">
        <v>2</v>
      </c>
      <c r="O27" s="37" t="n">
        <v>8</v>
      </c>
      <c r="P27" s="37"/>
      <c r="Q27" s="37"/>
      <c r="R27" s="37" t="n">
        <v>0</v>
      </c>
      <c r="S27" s="37" t="n">
        <v>2</v>
      </c>
      <c r="T27" s="37"/>
      <c r="U27" s="76" t="n">
        <v>160</v>
      </c>
      <c r="V27" s="74" t="n">
        <v>0.0479041916167665</v>
      </c>
      <c r="W27" s="71"/>
      <c r="BW27" s="32" t="s">
        <v>59</v>
      </c>
      <c r="BX27" s="32" t="n">
        <v>160</v>
      </c>
      <c r="BY27" s="32" t="n">
        <v>189</v>
      </c>
      <c r="BZ27" s="32" t="n">
        <v>349</v>
      </c>
      <c r="CC27" s="40" t="n">
        <v>13</v>
      </c>
      <c r="CD27" s="40" t="n">
        <v>5</v>
      </c>
      <c r="CE27" s="43" t="n">
        <v>18</v>
      </c>
      <c r="CL27" s="35"/>
      <c r="CX27" s="41"/>
      <c r="CY27" s="11"/>
    </row>
    <row r="28" customFormat="false" ht="15" hidden="false" customHeight="false" outlineLevel="0" collapsed="false">
      <c r="A28" s="75" t="s">
        <v>60</v>
      </c>
      <c r="B28" s="35" t="n">
        <v>42</v>
      </c>
      <c r="C28" s="36" t="n">
        <v>37</v>
      </c>
      <c r="D28" s="35" t="n">
        <v>25</v>
      </c>
      <c r="E28" s="37" t="n">
        <v>53</v>
      </c>
      <c r="F28" s="37" t="n">
        <v>5</v>
      </c>
      <c r="G28" s="37" t="n">
        <v>2</v>
      </c>
      <c r="H28" s="37" t="n">
        <v>3</v>
      </c>
      <c r="I28" s="37" t="n">
        <v>12</v>
      </c>
      <c r="J28" s="37" t="n">
        <v>7</v>
      </c>
      <c r="K28" s="37" t="n">
        <v>2</v>
      </c>
      <c r="L28" s="37" t="n">
        <v>0</v>
      </c>
      <c r="M28" s="37" t="n">
        <v>0</v>
      </c>
      <c r="N28" s="37" t="n">
        <v>4</v>
      </c>
      <c r="O28" s="37" t="n">
        <v>13</v>
      </c>
      <c r="P28" s="37"/>
      <c r="Q28" s="37"/>
      <c r="R28" s="37" t="n">
        <v>1</v>
      </c>
      <c r="S28" s="37" t="n">
        <v>1</v>
      </c>
      <c r="T28" s="37"/>
      <c r="U28" s="76" t="n">
        <v>207</v>
      </c>
      <c r="V28" s="74" t="n">
        <v>0.0619760479041916</v>
      </c>
      <c r="W28" s="71"/>
      <c r="BW28" s="32" t="s">
        <v>60</v>
      </c>
      <c r="BX28" s="32" t="n">
        <v>207</v>
      </c>
      <c r="BY28" s="32" t="n">
        <v>177</v>
      </c>
      <c r="BZ28" s="32" t="n">
        <v>384</v>
      </c>
      <c r="CC28" s="40" t="n">
        <v>22</v>
      </c>
      <c r="CD28" s="40" t="n">
        <v>3</v>
      </c>
      <c r="CE28" s="43" t="n">
        <v>25</v>
      </c>
      <c r="CL28" s="35"/>
      <c r="CX28" s="41"/>
      <c r="CY28" s="11"/>
    </row>
    <row r="29" customFormat="false" ht="15" hidden="false" customHeight="false" outlineLevel="0" collapsed="false">
      <c r="A29" s="75" t="s">
        <v>61</v>
      </c>
      <c r="B29" s="35" t="n">
        <v>39</v>
      </c>
      <c r="C29" s="36" t="n">
        <v>48</v>
      </c>
      <c r="D29" s="35" t="n">
        <v>26</v>
      </c>
      <c r="E29" s="37" t="n">
        <v>45</v>
      </c>
      <c r="F29" s="37" t="n">
        <v>4</v>
      </c>
      <c r="G29" s="37" t="n">
        <v>4</v>
      </c>
      <c r="H29" s="37" t="n">
        <v>4</v>
      </c>
      <c r="I29" s="37" t="n">
        <v>14</v>
      </c>
      <c r="J29" s="37" t="n">
        <v>8</v>
      </c>
      <c r="K29" s="37" t="n">
        <v>1</v>
      </c>
      <c r="L29" s="37" t="n">
        <v>0</v>
      </c>
      <c r="M29" s="37" t="n">
        <v>2</v>
      </c>
      <c r="N29" s="37" t="n">
        <v>6</v>
      </c>
      <c r="O29" s="37" t="n">
        <v>17</v>
      </c>
      <c r="P29" s="37"/>
      <c r="Q29" s="37"/>
      <c r="R29" s="37" t="n">
        <v>0</v>
      </c>
      <c r="S29" s="37" t="n">
        <v>1</v>
      </c>
      <c r="T29" s="37"/>
      <c r="U29" s="76" t="n">
        <v>219</v>
      </c>
      <c r="V29" s="74" t="n">
        <v>0.0655688622754491</v>
      </c>
      <c r="W29" s="71"/>
      <c r="BW29" s="32" t="s">
        <v>61</v>
      </c>
      <c r="BX29" s="32" t="n">
        <v>219</v>
      </c>
      <c r="BY29" s="32" t="n">
        <v>184</v>
      </c>
      <c r="BZ29" s="32" t="n">
        <v>403</v>
      </c>
      <c r="CC29" s="40" t="n">
        <v>19</v>
      </c>
      <c r="CD29" s="40" t="n">
        <v>7</v>
      </c>
      <c r="CE29" s="43" t="n">
        <v>26</v>
      </c>
      <c r="CL29" s="35"/>
      <c r="CX29" s="41"/>
      <c r="CY29" s="11"/>
    </row>
    <row r="30" customFormat="false" ht="15" hidden="false" customHeight="false" outlineLevel="0" collapsed="false">
      <c r="A30" s="75" t="s">
        <v>62</v>
      </c>
      <c r="B30" s="35" t="n">
        <v>38</v>
      </c>
      <c r="C30" s="36" t="n">
        <v>32</v>
      </c>
      <c r="D30" s="35" t="n">
        <v>31</v>
      </c>
      <c r="E30" s="37" t="n">
        <v>45</v>
      </c>
      <c r="F30" s="37" t="n">
        <v>7</v>
      </c>
      <c r="G30" s="37" t="n">
        <v>4</v>
      </c>
      <c r="H30" s="37" t="n">
        <v>2</v>
      </c>
      <c r="I30" s="37" t="n">
        <v>18</v>
      </c>
      <c r="J30" s="37" t="n">
        <v>10</v>
      </c>
      <c r="K30" s="37" t="n">
        <v>1</v>
      </c>
      <c r="L30" s="37" t="n">
        <v>0</v>
      </c>
      <c r="M30" s="37" t="n">
        <v>4</v>
      </c>
      <c r="N30" s="37" t="n">
        <v>3</v>
      </c>
      <c r="O30" s="37" t="n">
        <v>18</v>
      </c>
      <c r="P30" s="37"/>
      <c r="Q30" s="37"/>
      <c r="R30" s="37" t="n">
        <v>1</v>
      </c>
      <c r="S30" s="37" t="n">
        <v>0</v>
      </c>
      <c r="T30" s="37"/>
      <c r="U30" s="76" t="n">
        <v>214</v>
      </c>
      <c r="V30" s="74" t="n">
        <v>0.0640718562874252</v>
      </c>
      <c r="W30" s="71"/>
      <c r="BW30" s="32" t="s">
        <v>62</v>
      </c>
      <c r="BX30" s="32" t="n">
        <v>214</v>
      </c>
      <c r="BY30" s="32" t="n">
        <v>156</v>
      </c>
      <c r="BZ30" s="32" t="n">
        <v>370</v>
      </c>
      <c r="CC30" s="40" t="n">
        <v>20</v>
      </c>
      <c r="CD30" s="40" t="n">
        <v>11</v>
      </c>
      <c r="CE30" s="43" t="n">
        <v>31</v>
      </c>
      <c r="CL30" s="35"/>
      <c r="CX30" s="41"/>
      <c r="CY30" s="11"/>
    </row>
    <row r="31" customFormat="false" ht="15" hidden="false" customHeight="false" outlineLevel="0" collapsed="false">
      <c r="A31" s="75" t="s">
        <v>63</v>
      </c>
      <c r="B31" s="35" t="n">
        <v>43</v>
      </c>
      <c r="C31" s="36" t="n">
        <v>39</v>
      </c>
      <c r="D31" s="35" t="n">
        <v>19</v>
      </c>
      <c r="E31" s="37" t="n">
        <v>37</v>
      </c>
      <c r="F31" s="37" t="n">
        <v>5</v>
      </c>
      <c r="G31" s="37" t="n">
        <v>9</v>
      </c>
      <c r="H31" s="37" t="n">
        <v>1</v>
      </c>
      <c r="I31" s="37" t="n">
        <v>11</v>
      </c>
      <c r="J31" s="37" t="n">
        <v>7</v>
      </c>
      <c r="K31" s="37" t="n">
        <v>2</v>
      </c>
      <c r="L31" s="37" t="n">
        <v>3</v>
      </c>
      <c r="M31" s="37" t="n">
        <v>1</v>
      </c>
      <c r="N31" s="37" t="n">
        <v>2</v>
      </c>
      <c r="O31" s="37" t="n">
        <v>15</v>
      </c>
      <c r="P31" s="37"/>
      <c r="Q31" s="37" t="n">
        <v>1</v>
      </c>
      <c r="R31" s="37" t="n">
        <v>1</v>
      </c>
      <c r="S31" s="37" t="n">
        <v>0</v>
      </c>
      <c r="T31" s="37"/>
      <c r="U31" s="76" t="n">
        <v>196</v>
      </c>
      <c r="V31" s="74" t="n">
        <v>0.0586826347305389</v>
      </c>
      <c r="W31" s="71"/>
      <c r="BW31" s="32" t="s">
        <v>63</v>
      </c>
      <c r="BX31" s="32" t="n">
        <v>196</v>
      </c>
      <c r="BY31" s="32" t="n">
        <v>225</v>
      </c>
      <c r="BZ31" s="32" t="n">
        <v>421</v>
      </c>
      <c r="CC31" s="40" t="n">
        <v>15</v>
      </c>
      <c r="CD31" s="40" t="n">
        <v>4</v>
      </c>
      <c r="CE31" s="43" t="n">
        <v>19</v>
      </c>
      <c r="CL31" s="35"/>
      <c r="CX31" s="41"/>
      <c r="CY31" s="11"/>
    </row>
    <row r="32" customFormat="false" ht="15" hidden="false" customHeight="false" outlineLevel="0" collapsed="false">
      <c r="A32" s="75" t="s">
        <v>64</v>
      </c>
      <c r="B32" s="35" t="n">
        <v>42</v>
      </c>
      <c r="C32" s="36" t="n">
        <v>37</v>
      </c>
      <c r="D32" s="35" t="n">
        <v>19</v>
      </c>
      <c r="E32" s="37" t="n">
        <v>32</v>
      </c>
      <c r="F32" s="37" t="n">
        <v>1</v>
      </c>
      <c r="G32" s="37" t="n">
        <v>4</v>
      </c>
      <c r="H32" s="37" t="n">
        <v>3</v>
      </c>
      <c r="I32" s="37" t="n">
        <v>10</v>
      </c>
      <c r="J32" s="37" t="n">
        <v>6</v>
      </c>
      <c r="K32" s="37" t="n">
        <v>0</v>
      </c>
      <c r="L32" s="37" t="n">
        <v>1</v>
      </c>
      <c r="M32" s="37" t="n">
        <v>1</v>
      </c>
      <c r="N32" s="37" t="n">
        <v>0</v>
      </c>
      <c r="O32" s="37" t="n">
        <v>7</v>
      </c>
      <c r="P32" s="37"/>
      <c r="Q32" s="37"/>
      <c r="R32" s="37" t="n">
        <v>1</v>
      </c>
      <c r="S32" s="37" t="n">
        <v>0</v>
      </c>
      <c r="T32" s="37"/>
      <c r="U32" s="76" t="n">
        <v>164</v>
      </c>
      <c r="V32" s="74" t="n">
        <v>0.0491017964071856</v>
      </c>
      <c r="W32" s="71"/>
      <c r="BW32" s="32" t="s">
        <v>64</v>
      </c>
      <c r="BX32" s="32" t="n">
        <v>164</v>
      </c>
      <c r="BY32" s="32" t="n">
        <v>193</v>
      </c>
      <c r="BZ32" s="32" t="n">
        <v>357</v>
      </c>
      <c r="CC32" s="40" t="n">
        <v>16</v>
      </c>
      <c r="CD32" s="40" t="n">
        <v>3</v>
      </c>
      <c r="CE32" s="43" t="n">
        <v>19</v>
      </c>
      <c r="CL32" s="35"/>
      <c r="CX32" s="41"/>
      <c r="CY32" s="11"/>
    </row>
    <row r="33" customFormat="false" ht="15" hidden="false" customHeight="false" outlineLevel="0" collapsed="false">
      <c r="A33" s="75" t="s">
        <v>65</v>
      </c>
      <c r="B33" s="35" t="n">
        <v>28</v>
      </c>
      <c r="C33" s="36" t="n">
        <v>21</v>
      </c>
      <c r="D33" s="35" t="n">
        <v>8</v>
      </c>
      <c r="E33" s="37" t="n">
        <v>9</v>
      </c>
      <c r="F33" s="37" t="n">
        <v>1</v>
      </c>
      <c r="G33" s="37" t="n">
        <v>5</v>
      </c>
      <c r="H33" s="37" t="n">
        <v>6</v>
      </c>
      <c r="I33" s="37" t="n">
        <v>6</v>
      </c>
      <c r="J33" s="37" t="n">
        <v>3</v>
      </c>
      <c r="K33" s="37" t="n">
        <v>2</v>
      </c>
      <c r="L33" s="37"/>
      <c r="M33" s="37" t="n">
        <v>0</v>
      </c>
      <c r="N33" s="37" t="n">
        <v>2</v>
      </c>
      <c r="O33" s="37" t="n">
        <v>11</v>
      </c>
      <c r="P33" s="37"/>
      <c r="Q33" s="37"/>
      <c r="R33" s="37" t="n">
        <v>0</v>
      </c>
      <c r="S33" s="37" t="n">
        <v>0</v>
      </c>
      <c r="T33" s="37"/>
      <c r="U33" s="76" t="n">
        <v>102</v>
      </c>
      <c r="V33" s="74" t="n">
        <v>0.0305389221556886</v>
      </c>
      <c r="W33" s="71"/>
      <c r="BW33" s="32" t="s">
        <v>65</v>
      </c>
      <c r="BX33" s="32" t="n">
        <v>102</v>
      </c>
      <c r="BY33" s="32" t="n">
        <v>168</v>
      </c>
      <c r="BZ33" s="32" t="n">
        <v>270</v>
      </c>
      <c r="CC33" s="40" t="n">
        <v>7</v>
      </c>
      <c r="CD33" s="40" t="n">
        <v>1</v>
      </c>
      <c r="CE33" s="43" t="n">
        <v>8</v>
      </c>
      <c r="CL33" s="35"/>
      <c r="CX33" s="41"/>
      <c r="CY33" s="11"/>
    </row>
    <row r="34" customFormat="false" ht="15" hidden="false" customHeight="false" outlineLevel="0" collapsed="false">
      <c r="A34" s="75" t="s">
        <v>66</v>
      </c>
      <c r="B34" s="35" t="n">
        <v>35</v>
      </c>
      <c r="C34" s="36" t="n">
        <v>18</v>
      </c>
      <c r="D34" s="35" t="n">
        <v>16</v>
      </c>
      <c r="E34" s="37" t="n">
        <v>12</v>
      </c>
      <c r="F34" s="37"/>
      <c r="G34" s="37" t="n">
        <v>1</v>
      </c>
      <c r="H34" s="37" t="n">
        <v>5</v>
      </c>
      <c r="I34" s="37" t="n">
        <v>4</v>
      </c>
      <c r="J34" s="37" t="n">
        <v>3</v>
      </c>
      <c r="K34" s="37" t="n">
        <v>2</v>
      </c>
      <c r="L34" s="37"/>
      <c r="M34" s="37" t="n">
        <v>1</v>
      </c>
      <c r="N34" s="37" t="n">
        <v>1</v>
      </c>
      <c r="O34" s="37" t="n">
        <v>11</v>
      </c>
      <c r="P34" s="37"/>
      <c r="Q34" s="37"/>
      <c r="R34" s="37" t="n">
        <v>0</v>
      </c>
      <c r="S34" s="37" t="n">
        <v>1</v>
      </c>
      <c r="T34" s="37"/>
      <c r="U34" s="76" t="n">
        <v>110</v>
      </c>
      <c r="V34" s="74" t="n">
        <v>0.032934131736527</v>
      </c>
      <c r="W34" s="71"/>
      <c r="BW34" s="32" t="s">
        <v>66</v>
      </c>
      <c r="BX34" s="32" t="n">
        <v>110</v>
      </c>
      <c r="BY34" s="32" t="n">
        <v>122</v>
      </c>
      <c r="BZ34" s="32" t="n">
        <v>232</v>
      </c>
      <c r="CC34" s="40" t="n">
        <v>13</v>
      </c>
      <c r="CD34" s="40" t="n">
        <v>3</v>
      </c>
      <c r="CE34" s="43" t="n">
        <v>16</v>
      </c>
      <c r="CL34" s="35"/>
      <c r="CX34" s="41"/>
      <c r="CY34" s="11"/>
    </row>
    <row r="35" customFormat="false" ht="15" hidden="false" customHeight="false" outlineLevel="0" collapsed="false">
      <c r="A35" s="75" t="s">
        <v>67</v>
      </c>
      <c r="B35" s="35" t="n">
        <v>26</v>
      </c>
      <c r="C35" s="36" t="n">
        <v>16</v>
      </c>
      <c r="D35" s="35" t="n">
        <v>17</v>
      </c>
      <c r="E35" s="37" t="n">
        <v>10</v>
      </c>
      <c r="F35" s="37"/>
      <c r="G35" s="37" t="n">
        <v>8</v>
      </c>
      <c r="H35" s="37" t="n">
        <v>7</v>
      </c>
      <c r="I35" s="37" t="n">
        <v>9</v>
      </c>
      <c r="J35" s="37" t="n">
        <v>4</v>
      </c>
      <c r="K35" s="37" t="n">
        <v>2</v>
      </c>
      <c r="L35" s="37"/>
      <c r="M35" s="37" t="n">
        <v>0</v>
      </c>
      <c r="N35" s="37" t="n">
        <v>1</v>
      </c>
      <c r="O35" s="37" t="n">
        <v>10</v>
      </c>
      <c r="P35" s="37"/>
      <c r="Q35" s="37"/>
      <c r="R35" s="37" t="n">
        <v>0</v>
      </c>
      <c r="S35" s="37" t="n">
        <v>0</v>
      </c>
      <c r="T35" s="37"/>
      <c r="U35" s="76" t="n">
        <v>110</v>
      </c>
      <c r="V35" s="74" t="n">
        <v>0.032934131736527</v>
      </c>
      <c r="W35" s="71"/>
      <c r="BW35" s="32" t="s">
        <v>67</v>
      </c>
      <c r="BX35" s="32" t="n">
        <v>110</v>
      </c>
      <c r="BY35" s="32" t="n">
        <v>109</v>
      </c>
      <c r="BZ35" s="32" t="n">
        <v>219</v>
      </c>
      <c r="CC35" s="40" t="n">
        <v>12</v>
      </c>
      <c r="CD35" s="40" t="n">
        <v>5</v>
      </c>
      <c r="CE35" s="43" t="n">
        <v>17</v>
      </c>
      <c r="CL35" s="35"/>
      <c r="CX35" s="41"/>
      <c r="CY35" s="11"/>
    </row>
    <row r="36" customFormat="false" ht="15" hidden="false" customHeight="false" outlineLevel="0" collapsed="false">
      <c r="A36" s="75" t="s">
        <v>68</v>
      </c>
      <c r="B36" s="35" t="n">
        <v>24</v>
      </c>
      <c r="C36" s="46" t="n">
        <v>12</v>
      </c>
      <c r="D36" s="35" t="n">
        <v>6</v>
      </c>
      <c r="E36" s="37" t="n">
        <v>2</v>
      </c>
      <c r="F36" s="37"/>
      <c r="G36" s="37" t="n">
        <v>2</v>
      </c>
      <c r="H36" s="37" t="n">
        <v>17</v>
      </c>
      <c r="I36" s="37" t="n">
        <v>8</v>
      </c>
      <c r="J36" s="37" t="n">
        <v>2</v>
      </c>
      <c r="K36" s="37"/>
      <c r="L36" s="37"/>
      <c r="M36" s="37" t="n">
        <v>1</v>
      </c>
      <c r="N36" s="37" t="n">
        <v>2</v>
      </c>
      <c r="O36" s="37" t="n">
        <v>7</v>
      </c>
      <c r="P36" s="37"/>
      <c r="Q36" s="37"/>
      <c r="R36" s="37" t="n">
        <v>1</v>
      </c>
      <c r="S36" s="37" t="n">
        <v>1</v>
      </c>
      <c r="T36" s="37"/>
      <c r="U36" s="76" t="n">
        <v>85</v>
      </c>
      <c r="V36" s="74" t="n">
        <v>0.0254491017964072</v>
      </c>
      <c r="W36" s="71"/>
      <c r="BW36" s="32" t="s">
        <v>68</v>
      </c>
      <c r="BX36" s="32" t="n">
        <v>85</v>
      </c>
      <c r="BY36" s="32" t="n">
        <v>85</v>
      </c>
      <c r="BZ36" s="32" t="n">
        <v>170</v>
      </c>
      <c r="CC36" s="40" t="n">
        <v>5</v>
      </c>
      <c r="CD36" s="40" t="n">
        <v>1</v>
      </c>
      <c r="CE36" s="43" t="n">
        <v>6</v>
      </c>
      <c r="CL36" s="35"/>
      <c r="CX36" s="41"/>
      <c r="CY36" s="11"/>
    </row>
    <row r="37" customFormat="false" ht="15" hidden="false" customHeight="false" outlineLevel="0" collapsed="false">
      <c r="A37" s="79" t="s">
        <v>29</v>
      </c>
      <c r="B37" s="79" t="n">
        <v>621</v>
      </c>
      <c r="C37" s="79" t="n">
        <v>546</v>
      </c>
      <c r="D37" s="79" t="n">
        <v>358</v>
      </c>
      <c r="E37" s="79" t="n">
        <v>628</v>
      </c>
      <c r="F37" s="79" t="n">
        <v>72</v>
      </c>
      <c r="G37" s="79" t="n">
        <v>119</v>
      </c>
      <c r="H37" s="80" t="n">
        <v>270</v>
      </c>
      <c r="I37" s="79" t="n">
        <v>223</v>
      </c>
      <c r="J37" s="79" t="n">
        <v>108</v>
      </c>
      <c r="K37" s="79" t="n">
        <v>25</v>
      </c>
      <c r="L37" s="79" t="n">
        <v>10</v>
      </c>
      <c r="M37" s="79" t="n">
        <v>24</v>
      </c>
      <c r="N37" s="79" t="n">
        <v>51</v>
      </c>
      <c r="O37" s="79" t="n">
        <v>252</v>
      </c>
      <c r="P37" s="79" t="n">
        <v>1</v>
      </c>
      <c r="Q37" s="79" t="n">
        <v>1</v>
      </c>
      <c r="R37" s="79" t="n">
        <v>15</v>
      </c>
      <c r="S37" s="79" t="n">
        <v>16</v>
      </c>
      <c r="T37" s="79" t="n">
        <v>0</v>
      </c>
      <c r="U37" s="80" t="n">
        <v>3340</v>
      </c>
      <c r="V37" s="81" t="n">
        <v>1</v>
      </c>
      <c r="W37" s="71"/>
      <c r="CC37" s="43" t="n">
        <v>265</v>
      </c>
      <c r="CD37" s="43" t="n">
        <v>93</v>
      </c>
      <c r="CE37" s="43" t="n">
        <v>358</v>
      </c>
      <c r="CX37" s="41"/>
      <c r="CY37" s="11"/>
    </row>
    <row r="38" customFormat="false" ht="15" hidden="false" customHeight="false" outlineLevel="0" collapsed="false">
      <c r="A38" s="79" t="s">
        <v>69</v>
      </c>
      <c r="B38" s="81" t="n">
        <v>0.185928143712575</v>
      </c>
      <c r="C38" s="81" t="n">
        <v>0.163473053892216</v>
      </c>
      <c r="D38" s="81" t="n">
        <v>0.107185628742515</v>
      </c>
      <c r="E38" s="81" t="n">
        <v>0.188023952095808</v>
      </c>
      <c r="F38" s="81" t="n">
        <v>0.0215568862275449</v>
      </c>
      <c r="G38" s="81" t="n">
        <v>0.0356287425149701</v>
      </c>
      <c r="H38" s="81" t="n">
        <v>0.0808383233532934</v>
      </c>
      <c r="I38" s="81" t="n">
        <v>0.0667664670658683</v>
      </c>
      <c r="J38" s="81" t="n">
        <v>0.0323353293413174</v>
      </c>
      <c r="K38" s="81" t="n">
        <v>0.00748502994011976</v>
      </c>
      <c r="L38" s="81" t="n">
        <v>0.0029940119760479</v>
      </c>
      <c r="M38" s="81" t="n">
        <v>0.00718562874251497</v>
      </c>
      <c r="N38" s="81" t="n">
        <v>0.0152694610778443</v>
      </c>
      <c r="O38" s="81" t="n">
        <v>0.0754491017964072</v>
      </c>
      <c r="P38" s="81" t="n">
        <v>0.00029940119760479</v>
      </c>
      <c r="Q38" s="81" t="n">
        <v>0.00029940119760479</v>
      </c>
      <c r="R38" s="81" t="n">
        <v>0.00449101796407186</v>
      </c>
      <c r="S38" s="81" t="n">
        <v>0.00479041916167665</v>
      </c>
      <c r="T38" s="81" t="n">
        <v>0</v>
      </c>
      <c r="U38" s="81" t="n">
        <v>1</v>
      </c>
      <c r="V38" s="81"/>
      <c r="W38" s="71"/>
    </row>
    <row r="39" customFormat="false" ht="15" hidden="false" customHeight="false" outlineLevel="0" collapsed="false">
      <c r="A39" s="82" t="s">
        <v>7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68"/>
    </row>
    <row r="40" customFormat="false" ht="15.6" hidden="false" customHeight="false" outlineLevel="0" collapsed="false">
      <c r="A40" s="8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4"/>
      <c r="T40" s="15"/>
      <c r="U40" s="15"/>
      <c r="V40" s="85"/>
      <c r="W40" s="68"/>
    </row>
    <row r="41" customFormat="false" ht="15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"/>
      <c r="T41" s="15"/>
      <c r="U41" s="15"/>
      <c r="V41" s="13"/>
    </row>
    <row r="42" customFormat="false" ht="15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"/>
      <c r="T42" s="15"/>
      <c r="U42" s="15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6" t="s">
        <v>80</v>
      </c>
      <c r="V44" s="8" t="s">
        <v>3</v>
      </c>
      <c r="W44" s="67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8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9"/>
      <c r="W46" s="68"/>
      <c r="CP46" s="32"/>
      <c r="CQ46" s="32"/>
      <c r="CR46" s="32"/>
      <c r="CS46" s="32"/>
      <c r="CT46" s="32"/>
      <c r="CU46" s="32"/>
      <c r="CV46" s="32"/>
      <c r="CW46" s="32"/>
      <c r="CX46" s="32"/>
      <c r="CY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86" t="s">
        <v>7</v>
      </c>
      <c r="R47" s="86"/>
      <c r="S47" s="13"/>
      <c r="T47" s="13"/>
      <c r="U47" s="13"/>
      <c r="V47" s="69"/>
      <c r="W47" s="68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8"/>
    </row>
    <row r="49" customFormat="false" ht="15.6" hidden="false" customHeight="false" outlineLevel="0" collapsed="false">
      <c r="A49" s="12" t="s">
        <v>72</v>
      </c>
      <c r="B49" s="13"/>
      <c r="C49" s="13" t="s">
        <v>79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7</v>
      </c>
      <c r="R49" s="17"/>
      <c r="S49" s="17"/>
      <c r="T49" s="13"/>
      <c r="U49" s="13"/>
      <c r="V49" s="69"/>
      <c r="W49" s="68"/>
      <c r="CX49" s="41"/>
      <c r="CY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1"/>
      <c r="CX50" s="41"/>
      <c r="CY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1"/>
      <c r="CX51" s="41"/>
      <c r="CY51" s="11"/>
    </row>
    <row r="52" customFormat="false" ht="15" hidden="false" customHeight="false" outlineLevel="0" collapsed="false">
      <c r="A52" s="72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3"/>
      <c r="V52" s="74"/>
      <c r="W52" s="71"/>
      <c r="CC52" s="33" t="s">
        <v>42</v>
      </c>
      <c r="CD52" s="33" t="s">
        <v>43</v>
      </c>
      <c r="CE52" s="33" t="s">
        <v>44</v>
      </c>
      <c r="CX52" s="41"/>
      <c r="CY52" s="11"/>
    </row>
    <row r="53" customFormat="false" ht="15" hidden="false" customHeight="false" outlineLevel="0" collapsed="false">
      <c r="A53" s="75" t="s">
        <v>45</v>
      </c>
      <c r="B53" s="35" t="n">
        <v>11</v>
      </c>
      <c r="C53" s="36" t="n">
        <v>7</v>
      </c>
      <c r="D53" s="35" t="n">
        <v>7</v>
      </c>
      <c r="E53" s="37" t="n">
        <v>0</v>
      </c>
      <c r="F53" s="37"/>
      <c r="G53" s="37" t="n">
        <v>1</v>
      </c>
      <c r="H53" s="37" t="n">
        <v>18</v>
      </c>
      <c r="I53" s="37" t="n">
        <v>8</v>
      </c>
      <c r="J53" s="37" t="n">
        <v>3</v>
      </c>
      <c r="K53" s="37" t="n">
        <v>1</v>
      </c>
      <c r="L53" s="37"/>
      <c r="M53" s="37"/>
      <c r="N53" s="37" t="n">
        <v>5</v>
      </c>
      <c r="O53" s="37" t="n">
        <v>14</v>
      </c>
      <c r="P53" s="37"/>
      <c r="Q53" s="37"/>
      <c r="R53" s="37" t="n">
        <v>0</v>
      </c>
      <c r="S53" s="37"/>
      <c r="T53" s="37"/>
      <c r="U53" s="76" t="n">
        <v>75</v>
      </c>
      <c r="V53" s="74" t="n">
        <v>0.0199733688415446</v>
      </c>
      <c r="W53" s="71"/>
      <c r="CC53" s="43" t="n">
        <v>4</v>
      </c>
      <c r="CD53" s="43" t="n">
        <v>3</v>
      </c>
      <c r="CE53" s="43" t="n">
        <v>7</v>
      </c>
      <c r="CX53" s="41"/>
      <c r="CY53" s="11"/>
    </row>
    <row r="54" customFormat="false" ht="15" hidden="false" customHeight="false" outlineLevel="0" collapsed="false">
      <c r="A54" s="75" t="s">
        <v>46</v>
      </c>
      <c r="B54" s="35" t="n">
        <v>10</v>
      </c>
      <c r="C54" s="36" t="n">
        <v>1</v>
      </c>
      <c r="D54" s="35" t="n">
        <v>7</v>
      </c>
      <c r="E54" s="37" t="n">
        <v>0</v>
      </c>
      <c r="F54" s="37"/>
      <c r="G54" s="37" t="n">
        <v>8</v>
      </c>
      <c r="H54" s="37" t="n">
        <v>15</v>
      </c>
      <c r="I54" s="37" t="n">
        <v>6</v>
      </c>
      <c r="J54" s="37" t="n">
        <v>0</v>
      </c>
      <c r="K54" s="37" t="n">
        <v>1</v>
      </c>
      <c r="L54" s="37"/>
      <c r="M54" s="37"/>
      <c r="N54" s="37" t="n">
        <v>2</v>
      </c>
      <c r="O54" s="37" t="n">
        <v>6</v>
      </c>
      <c r="P54" s="37"/>
      <c r="Q54" s="37"/>
      <c r="R54" s="37" t="n">
        <v>1</v>
      </c>
      <c r="S54" s="37" t="n">
        <v>1</v>
      </c>
      <c r="T54" s="37"/>
      <c r="U54" s="76" t="n">
        <v>58</v>
      </c>
      <c r="V54" s="74" t="n">
        <v>0.0154460719041278</v>
      </c>
      <c r="W54" s="71"/>
      <c r="CC54" s="43" t="n">
        <v>4</v>
      </c>
      <c r="CD54" s="43" t="n">
        <v>3</v>
      </c>
      <c r="CE54" s="43" t="n">
        <v>7</v>
      </c>
      <c r="CX54" s="41"/>
      <c r="CY54" s="11"/>
    </row>
    <row r="55" customFormat="false" ht="15" hidden="false" customHeight="false" outlineLevel="0" collapsed="false">
      <c r="A55" s="75" t="s">
        <v>47</v>
      </c>
      <c r="B55" s="35" t="n">
        <v>8</v>
      </c>
      <c r="C55" s="36" t="n">
        <v>7</v>
      </c>
      <c r="D55" s="35" t="n">
        <v>4</v>
      </c>
      <c r="E55" s="37" t="n">
        <v>1</v>
      </c>
      <c r="F55" s="37"/>
      <c r="G55" s="37" t="n">
        <v>3</v>
      </c>
      <c r="H55" s="37" t="n">
        <v>26</v>
      </c>
      <c r="I55" s="37" t="n">
        <v>5</v>
      </c>
      <c r="J55" s="37" t="n">
        <v>5</v>
      </c>
      <c r="K55" s="37" t="n">
        <v>1</v>
      </c>
      <c r="L55" s="37" t="n">
        <v>1</v>
      </c>
      <c r="M55" s="37"/>
      <c r="N55" s="37" t="n">
        <v>2</v>
      </c>
      <c r="O55" s="37" t="n">
        <v>8</v>
      </c>
      <c r="P55" s="37"/>
      <c r="Q55" s="37"/>
      <c r="R55" s="37" t="n">
        <v>1</v>
      </c>
      <c r="S55" s="37" t="n">
        <v>1</v>
      </c>
      <c r="T55" s="37"/>
      <c r="U55" s="76" t="n">
        <v>73</v>
      </c>
      <c r="V55" s="74" t="n">
        <v>0.0194407456724368</v>
      </c>
      <c r="W55" s="71"/>
      <c r="CC55" s="43" t="n">
        <v>3</v>
      </c>
      <c r="CD55" s="43" t="n">
        <v>1</v>
      </c>
      <c r="CE55" s="43" t="n">
        <v>4</v>
      </c>
      <c r="CX55" s="41"/>
      <c r="CY55" s="11"/>
    </row>
    <row r="56" customFormat="false" ht="15" hidden="false" customHeight="false" outlineLevel="0" collapsed="false">
      <c r="A56" s="75" t="s">
        <v>48</v>
      </c>
      <c r="B56" s="35" t="n">
        <v>9</v>
      </c>
      <c r="C56" s="36" t="n">
        <v>3</v>
      </c>
      <c r="D56" s="35" t="n">
        <v>2</v>
      </c>
      <c r="E56" s="37" t="n">
        <v>1</v>
      </c>
      <c r="F56" s="37"/>
      <c r="G56" s="37" t="n">
        <v>2</v>
      </c>
      <c r="H56" s="37" t="n">
        <v>28</v>
      </c>
      <c r="I56" s="37" t="n">
        <v>6</v>
      </c>
      <c r="J56" s="37" t="n">
        <v>2</v>
      </c>
      <c r="K56" s="37" t="n">
        <v>3</v>
      </c>
      <c r="L56" s="37"/>
      <c r="M56" s="37"/>
      <c r="N56" s="37" t="n">
        <v>4</v>
      </c>
      <c r="O56" s="37" t="n">
        <v>8</v>
      </c>
      <c r="P56" s="37"/>
      <c r="Q56" s="37"/>
      <c r="R56" s="37" t="n">
        <v>0</v>
      </c>
      <c r="S56" s="37" t="n">
        <v>1</v>
      </c>
      <c r="T56" s="37"/>
      <c r="U56" s="76" t="n">
        <v>69</v>
      </c>
      <c r="V56" s="74" t="n">
        <v>0.018375499334221</v>
      </c>
      <c r="W56" s="71"/>
      <c r="CC56" s="43" t="n">
        <v>2</v>
      </c>
      <c r="CD56" s="43" t="n">
        <v>0</v>
      </c>
      <c r="CE56" s="43" t="n">
        <v>2</v>
      </c>
      <c r="CX56" s="41"/>
      <c r="CY56" s="11"/>
    </row>
    <row r="57" customFormat="false" ht="15" hidden="false" customHeight="false" outlineLevel="0" collapsed="false">
      <c r="A57" s="75" t="s">
        <v>49</v>
      </c>
      <c r="B57" s="35" t="n">
        <v>11</v>
      </c>
      <c r="C57" s="36" t="n">
        <v>3</v>
      </c>
      <c r="D57" s="35" t="n">
        <v>4</v>
      </c>
      <c r="E57" s="37" t="n">
        <v>3</v>
      </c>
      <c r="F57" s="37" t="n">
        <v>1</v>
      </c>
      <c r="G57" s="37" t="n">
        <v>3</v>
      </c>
      <c r="H57" s="37" t="n">
        <v>21</v>
      </c>
      <c r="I57" s="37" t="n">
        <v>8</v>
      </c>
      <c r="J57" s="37" t="n">
        <v>13</v>
      </c>
      <c r="K57" s="37" t="n">
        <v>0</v>
      </c>
      <c r="L57" s="37"/>
      <c r="M57" s="37"/>
      <c r="N57" s="37" t="n">
        <v>3</v>
      </c>
      <c r="O57" s="37" t="n">
        <v>12</v>
      </c>
      <c r="P57" s="37"/>
      <c r="Q57" s="37"/>
      <c r="R57" s="37" t="n">
        <v>1</v>
      </c>
      <c r="S57" s="37"/>
      <c r="T57" s="37"/>
      <c r="U57" s="76" t="n">
        <v>83</v>
      </c>
      <c r="V57" s="74" t="n">
        <v>0.022103861517976</v>
      </c>
      <c r="W57" s="71"/>
      <c r="CC57" s="43" t="n">
        <v>3</v>
      </c>
      <c r="CD57" s="43" t="n">
        <v>1</v>
      </c>
      <c r="CE57" s="43" t="n">
        <v>4</v>
      </c>
      <c r="CX57" s="41"/>
      <c r="CY57" s="11"/>
    </row>
    <row r="58" customFormat="false" ht="15" hidden="false" customHeight="false" outlineLevel="0" collapsed="false">
      <c r="A58" s="75" t="s">
        <v>50</v>
      </c>
      <c r="B58" s="35" t="n">
        <v>15</v>
      </c>
      <c r="C58" s="36" t="n">
        <v>12</v>
      </c>
      <c r="D58" s="35" t="n">
        <v>8</v>
      </c>
      <c r="E58" s="37" t="n">
        <v>9</v>
      </c>
      <c r="F58" s="37" t="n">
        <v>2</v>
      </c>
      <c r="G58" s="37" t="n">
        <v>3</v>
      </c>
      <c r="H58" s="37" t="n">
        <v>16</v>
      </c>
      <c r="I58" s="37" t="n">
        <v>11</v>
      </c>
      <c r="J58" s="37" t="n">
        <v>8</v>
      </c>
      <c r="K58" s="37" t="n">
        <v>2</v>
      </c>
      <c r="L58" s="37"/>
      <c r="M58" s="37"/>
      <c r="N58" s="37" t="n">
        <v>2</v>
      </c>
      <c r="O58" s="37" t="n">
        <v>19</v>
      </c>
      <c r="P58" s="37"/>
      <c r="Q58" s="37"/>
      <c r="R58" s="37" t="n">
        <v>1</v>
      </c>
      <c r="S58" s="37"/>
      <c r="T58" s="37"/>
      <c r="U58" s="76" t="n">
        <v>108</v>
      </c>
      <c r="V58" s="74" t="n">
        <v>0.0287616511318242</v>
      </c>
      <c r="W58" s="71"/>
      <c r="CC58" s="43" t="n">
        <v>8</v>
      </c>
      <c r="CD58" s="43" t="n">
        <v>0</v>
      </c>
      <c r="CE58" s="43" t="n">
        <v>8</v>
      </c>
      <c r="CX58" s="41"/>
      <c r="CY58" s="11"/>
    </row>
    <row r="59" customFormat="false" ht="15" hidden="false" customHeight="false" outlineLevel="0" collapsed="false">
      <c r="A59" s="75" t="s">
        <v>51</v>
      </c>
      <c r="B59" s="35" t="n">
        <v>14</v>
      </c>
      <c r="C59" s="36" t="n">
        <v>11</v>
      </c>
      <c r="D59" s="35" t="n">
        <v>17</v>
      </c>
      <c r="E59" s="37" t="n">
        <v>33</v>
      </c>
      <c r="F59" s="37" t="n">
        <v>7</v>
      </c>
      <c r="G59" s="37" t="n">
        <v>1</v>
      </c>
      <c r="H59" s="37" t="n">
        <v>5</v>
      </c>
      <c r="I59" s="37" t="n">
        <v>11</v>
      </c>
      <c r="J59" s="37" t="n">
        <v>4</v>
      </c>
      <c r="K59" s="37" t="n">
        <v>0</v>
      </c>
      <c r="L59" s="37"/>
      <c r="M59" s="37"/>
      <c r="N59" s="37" t="n">
        <v>4</v>
      </c>
      <c r="O59" s="37" t="n">
        <v>19</v>
      </c>
      <c r="P59" s="37"/>
      <c r="Q59" s="37"/>
      <c r="R59" s="37" t="n">
        <v>0</v>
      </c>
      <c r="S59" s="37"/>
      <c r="T59" s="37"/>
      <c r="U59" s="76" t="n">
        <v>126</v>
      </c>
      <c r="V59" s="74" t="n">
        <v>0.0335552596537949</v>
      </c>
      <c r="W59" s="71"/>
      <c r="CC59" s="43" t="n">
        <v>13</v>
      </c>
      <c r="CD59" s="43" t="n">
        <v>4</v>
      </c>
      <c r="CE59" s="43" t="n">
        <v>17</v>
      </c>
      <c r="CX59" s="41"/>
      <c r="CY59" s="11"/>
    </row>
    <row r="60" customFormat="false" ht="15" hidden="false" customHeight="false" outlineLevel="0" collapsed="false">
      <c r="A60" s="75" t="s">
        <v>52</v>
      </c>
      <c r="B60" s="35" t="n">
        <v>14</v>
      </c>
      <c r="C60" s="36" t="n">
        <v>27</v>
      </c>
      <c r="D60" s="35" t="n">
        <v>18</v>
      </c>
      <c r="E60" s="37" t="n">
        <v>42</v>
      </c>
      <c r="F60" s="37" t="n">
        <v>7</v>
      </c>
      <c r="G60" s="37" t="n">
        <v>9</v>
      </c>
      <c r="H60" s="37" t="n">
        <v>39</v>
      </c>
      <c r="I60" s="37" t="n">
        <v>9</v>
      </c>
      <c r="J60" s="37" t="n">
        <v>4</v>
      </c>
      <c r="K60" s="37" t="n">
        <v>2</v>
      </c>
      <c r="L60" s="37"/>
      <c r="M60" s="37" t="n">
        <v>3</v>
      </c>
      <c r="N60" s="37" t="n">
        <v>4</v>
      </c>
      <c r="O60" s="37" t="n">
        <v>19</v>
      </c>
      <c r="P60" s="37"/>
      <c r="Q60" s="37"/>
      <c r="R60" s="37" t="n">
        <v>1</v>
      </c>
      <c r="S60" s="37"/>
      <c r="T60" s="37"/>
      <c r="U60" s="76" t="n">
        <v>198</v>
      </c>
      <c r="V60" s="74" t="n">
        <v>0.0527296937416778</v>
      </c>
      <c r="W60" s="71"/>
      <c r="CC60" s="43" t="n">
        <v>14</v>
      </c>
      <c r="CD60" s="43" t="n">
        <v>4</v>
      </c>
      <c r="CE60" s="43" t="n">
        <v>18</v>
      </c>
      <c r="CX60" s="41"/>
      <c r="CY60" s="11"/>
    </row>
    <row r="61" customFormat="false" ht="15" hidden="false" customHeight="false" outlineLevel="0" collapsed="false">
      <c r="A61" s="75" t="s">
        <v>53</v>
      </c>
      <c r="B61" s="35" t="n">
        <v>27</v>
      </c>
      <c r="C61" s="36" t="n">
        <v>35</v>
      </c>
      <c r="D61" s="35" t="n">
        <v>26</v>
      </c>
      <c r="E61" s="37" t="n">
        <v>49</v>
      </c>
      <c r="F61" s="37" t="n">
        <v>8</v>
      </c>
      <c r="G61" s="37" t="n">
        <v>10</v>
      </c>
      <c r="H61" s="37" t="n">
        <v>39</v>
      </c>
      <c r="I61" s="37" t="n">
        <v>18</v>
      </c>
      <c r="J61" s="37" t="n">
        <v>7</v>
      </c>
      <c r="K61" s="37" t="n">
        <v>3</v>
      </c>
      <c r="L61" s="37" t="n">
        <v>1</v>
      </c>
      <c r="M61" s="37" t="n">
        <v>2</v>
      </c>
      <c r="N61" s="37" t="n">
        <v>6</v>
      </c>
      <c r="O61" s="37" t="n">
        <v>22</v>
      </c>
      <c r="P61" s="37"/>
      <c r="Q61" s="37"/>
      <c r="R61" s="37" t="n">
        <v>3</v>
      </c>
      <c r="S61" s="37"/>
      <c r="T61" s="37"/>
      <c r="U61" s="76" t="n">
        <v>256</v>
      </c>
      <c r="V61" s="74" t="n">
        <v>0.0681757656458056</v>
      </c>
      <c r="W61" s="71"/>
      <c r="CC61" s="43" t="n">
        <v>18</v>
      </c>
      <c r="CD61" s="43" t="n">
        <v>8</v>
      </c>
      <c r="CE61" s="43" t="n">
        <v>26</v>
      </c>
      <c r="CX61" s="41"/>
      <c r="CY61" s="11"/>
    </row>
    <row r="62" customFormat="false" ht="15" hidden="false" customHeight="false" outlineLevel="0" collapsed="false">
      <c r="A62" s="75" t="s">
        <v>54</v>
      </c>
      <c r="B62" s="35" t="n">
        <v>28</v>
      </c>
      <c r="C62" s="36" t="n">
        <v>27</v>
      </c>
      <c r="D62" s="35" t="n">
        <v>20</v>
      </c>
      <c r="E62" s="37" t="n">
        <v>46</v>
      </c>
      <c r="F62" s="37" t="n">
        <v>9</v>
      </c>
      <c r="G62" s="37" t="n">
        <v>10</v>
      </c>
      <c r="H62" s="37" t="n">
        <v>19</v>
      </c>
      <c r="I62" s="37" t="n">
        <v>9</v>
      </c>
      <c r="J62" s="37" t="n">
        <v>8</v>
      </c>
      <c r="K62" s="37" t="n">
        <v>2</v>
      </c>
      <c r="L62" s="37" t="n">
        <v>0</v>
      </c>
      <c r="M62" s="37" t="n">
        <v>3</v>
      </c>
      <c r="N62" s="37" t="n">
        <v>4</v>
      </c>
      <c r="O62" s="37" t="n">
        <v>25</v>
      </c>
      <c r="P62" s="37"/>
      <c r="Q62" s="37"/>
      <c r="R62" s="37" t="n">
        <v>1</v>
      </c>
      <c r="S62" s="37" t="n">
        <v>2</v>
      </c>
      <c r="T62" s="37"/>
      <c r="U62" s="76" t="n">
        <v>213</v>
      </c>
      <c r="V62" s="74" t="n">
        <v>0.0567243675099867</v>
      </c>
      <c r="W62" s="71"/>
      <c r="CC62" s="43" t="n">
        <v>15</v>
      </c>
      <c r="CD62" s="43" t="n">
        <v>5</v>
      </c>
      <c r="CE62" s="43" t="n">
        <v>20</v>
      </c>
      <c r="CX62" s="41"/>
      <c r="CY62" s="11"/>
    </row>
    <row r="63" customFormat="false" ht="15" hidden="false" customHeight="false" outlineLevel="0" collapsed="false">
      <c r="A63" s="75" t="s">
        <v>55</v>
      </c>
      <c r="B63" s="35" t="n">
        <v>42</v>
      </c>
      <c r="C63" s="36" t="n">
        <v>36</v>
      </c>
      <c r="D63" s="35" t="n">
        <v>18</v>
      </c>
      <c r="E63" s="37" t="n">
        <v>51</v>
      </c>
      <c r="F63" s="37" t="n">
        <v>6</v>
      </c>
      <c r="G63" s="37" t="n">
        <v>1</v>
      </c>
      <c r="H63" s="37" t="n">
        <v>5</v>
      </c>
      <c r="I63" s="37" t="n">
        <v>12</v>
      </c>
      <c r="J63" s="37" t="n">
        <v>16</v>
      </c>
      <c r="K63" s="37" t="n">
        <v>1</v>
      </c>
      <c r="L63" s="37" t="n">
        <v>0</v>
      </c>
      <c r="M63" s="37" t="n">
        <v>6</v>
      </c>
      <c r="N63" s="37" t="n">
        <v>1</v>
      </c>
      <c r="O63" s="37" t="n">
        <v>28</v>
      </c>
      <c r="P63" s="37"/>
      <c r="Q63" s="37"/>
      <c r="R63" s="37" t="n">
        <v>1</v>
      </c>
      <c r="S63" s="37" t="n">
        <v>4</v>
      </c>
      <c r="T63" s="37"/>
      <c r="U63" s="76" t="n">
        <v>228</v>
      </c>
      <c r="V63" s="74" t="n">
        <v>0.0607190412782956</v>
      </c>
      <c r="W63" s="71"/>
      <c r="CC63" s="43" t="n">
        <v>14</v>
      </c>
      <c r="CD63" s="43" t="n">
        <v>4</v>
      </c>
      <c r="CE63" s="43" t="n">
        <v>18</v>
      </c>
      <c r="CX63" s="41"/>
      <c r="CY63" s="11"/>
    </row>
    <row r="64" customFormat="false" ht="15" hidden="false" customHeight="false" outlineLevel="0" collapsed="false">
      <c r="A64" s="75" t="s">
        <v>56</v>
      </c>
      <c r="B64" s="35" t="n">
        <v>41</v>
      </c>
      <c r="C64" s="36" t="n">
        <v>23</v>
      </c>
      <c r="D64" s="35" t="n">
        <v>33</v>
      </c>
      <c r="E64" s="37" t="n">
        <v>55</v>
      </c>
      <c r="F64" s="37" t="n">
        <v>5</v>
      </c>
      <c r="G64" s="37" t="n">
        <v>6</v>
      </c>
      <c r="H64" s="37" t="n">
        <v>5</v>
      </c>
      <c r="I64" s="37" t="n">
        <v>16</v>
      </c>
      <c r="J64" s="37" t="n">
        <v>6</v>
      </c>
      <c r="K64" s="37" t="n">
        <v>3</v>
      </c>
      <c r="L64" s="37" t="n">
        <v>1</v>
      </c>
      <c r="M64" s="37" t="n">
        <v>4</v>
      </c>
      <c r="N64" s="37" t="n">
        <v>1</v>
      </c>
      <c r="O64" s="37" t="n">
        <v>30</v>
      </c>
      <c r="P64" s="37"/>
      <c r="Q64" s="37"/>
      <c r="R64" s="37" t="n">
        <v>0</v>
      </c>
      <c r="S64" s="37" t="n">
        <v>3</v>
      </c>
      <c r="T64" s="37"/>
      <c r="U64" s="76" t="n">
        <v>232</v>
      </c>
      <c r="V64" s="74" t="n">
        <v>0.0617842876165113</v>
      </c>
      <c r="W64" s="71"/>
      <c r="CC64" s="43" t="n">
        <v>26</v>
      </c>
      <c r="CD64" s="43" t="n">
        <v>7</v>
      </c>
      <c r="CE64" s="43" t="n">
        <v>33</v>
      </c>
      <c r="CX64" s="41"/>
      <c r="CY64" s="11"/>
    </row>
    <row r="65" customFormat="false" ht="15" hidden="false" customHeight="false" outlineLevel="0" collapsed="false">
      <c r="A65" s="75" t="s">
        <v>57</v>
      </c>
      <c r="B65" s="35" t="n">
        <v>50</v>
      </c>
      <c r="C65" s="36" t="n">
        <v>35</v>
      </c>
      <c r="D65" s="35" t="n">
        <v>24</v>
      </c>
      <c r="E65" s="37" t="n">
        <v>49</v>
      </c>
      <c r="F65" s="37" t="n">
        <v>7</v>
      </c>
      <c r="G65" s="37" t="n">
        <v>3</v>
      </c>
      <c r="H65" s="37" t="n">
        <v>2</v>
      </c>
      <c r="I65" s="37" t="n">
        <v>16</v>
      </c>
      <c r="J65" s="37" t="n">
        <v>4</v>
      </c>
      <c r="K65" s="37" t="n">
        <v>0</v>
      </c>
      <c r="L65" s="37" t="n">
        <v>1</v>
      </c>
      <c r="M65" s="37" t="n">
        <v>1</v>
      </c>
      <c r="N65" s="37" t="n">
        <v>4</v>
      </c>
      <c r="O65" s="37" t="n">
        <v>20</v>
      </c>
      <c r="P65" s="37"/>
      <c r="Q65" s="37"/>
      <c r="R65" s="37" t="n">
        <v>0</v>
      </c>
      <c r="S65" s="37" t="n">
        <v>1</v>
      </c>
      <c r="T65" s="37"/>
      <c r="U65" s="76" t="n">
        <v>217</v>
      </c>
      <c r="V65" s="74" t="n">
        <v>0.0577896138482024</v>
      </c>
      <c r="W65" s="71"/>
      <c r="CC65" s="43" t="n">
        <v>23</v>
      </c>
      <c r="CD65" s="43" t="n">
        <v>1</v>
      </c>
      <c r="CE65" s="43" t="n">
        <v>24</v>
      </c>
      <c r="CX65" s="41"/>
      <c r="CY65" s="11"/>
    </row>
    <row r="66" customFormat="false" ht="15" hidden="false" customHeight="false" outlineLevel="0" collapsed="false">
      <c r="A66" s="75" t="s">
        <v>58</v>
      </c>
      <c r="B66" s="35" t="n">
        <v>46</v>
      </c>
      <c r="C66" s="36" t="n">
        <v>37</v>
      </c>
      <c r="D66" s="35" t="n">
        <v>31</v>
      </c>
      <c r="E66" s="37" t="n">
        <v>44</v>
      </c>
      <c r="F66" s="37" t="n">
        <v>5</v>
      </c>
      <c r="G66" s="37" t="n">
        <v>5</v>
      </c>
      <c r="H66" s="37" t="n">
        <v>0</v>
      </c>
      <c r="I66" s="37" t="n">
        <v>14</v>
      </c>
      <c r="J66" s="37" t="n">
        <v>7</v>
      </c>
      <c r="K66" s="37" t="n">
        <v>1</v>
      </c>
      <c r="L66" s="37" t="n">
        <v>0</v>
      </c>
      <c r="M66" s="37" t="n">
        <v>2</v>
      </c>
      <c r="N66" s="37" t="n">
        <v>0</v>
      </c>
      <c r="O66" s="37" t="n">
        <v>17</v>
      </c>
      <c r="P66" s="37"/>
      <c r="Q66" s="37"/>
      <c r="R66" s="37" t="n">
        <v>0</v>
      </c>
      <c r="S66" s="37" t="n">
        <v>2</v>
      </c>
      <c r="T66" s="37"/>
      <c r="U66" s="76" t="n">
        <v>211</v>
      </c>
      <c r="V66" s="74" t="n">
        <v>0.0561917443408788</v>
      </c>
      <c r="W66" s="71"/>
      <c r="CC66" s="43" t="n">
        <v>21</v>
      </c>
      <c r="CD66" s="43" t="n">
        <v>10</v>
      </c>
      <c r="CE66" s="43" t="n">
        <v>31</v>
      </c>
      <c r="CX66" s="41"/>
      <c r="CY66" s="11"/>
    </row>
    <row r="67" customFormat="false" ht="15" hidden="false" customHeight="false" outlineLevel="0" collapsed="false">
      <c r="A67" s="75" t="s">
        <v>59</v>
      </c>
      <c r="B67" s="35" t="n">
        <v>34</v>
      </c>
      <c r="C67" s="36" t="n">
        <v>44</v>
      </c>
      <c r="D67" s="35" t="n">
        <v>26</v>
      </c>
      <c r="E67" s="37" t="n">
        <v>37</v>
      </c>
      <c r="F67" s="37" t="n">
        <v>5</v>
      </c>
      <c r="G67" s="37" t="n">
        <v>5</v>
      </c>
      <c r="H67" s="37" t="n">
        <v>2</v>
      </c>
      <c r="I67" s="37" t="n">
        <v>8</v>
      </c>
      <c r="J67" s="37" t="n">
        <v>4</v>
      </c>
      <c r="K67" s="37" t="n">
        <v>0</v>
      </c>
      <c r="L67" s="37" t="n">
        <v>1</v>
      </c>
      <c r="M67" s="37" t="n">
        <v>0</v>
      </c>
      <c r="N67" s="37" t="n">
        <v>4</v>
      </c>
      <c r="O67" s="37" t="n">
        <v>16</v>
      </c>
      <c r="P67" s="37"/>
      <c r="Q67" s="37"/>
      <c r="R67" s="37" t="n">
        <v>3</v>
      </c>
      <c r="S67" s="37" t="n">
        <v>0</v>
      </c>
      <c r="T67" s="37"/>
      <c r="U67" s="76" t="n">
        <v>189</v>
      </c>
      <c r="V67" s="74" t="n">
        <v>0.0503328894806924</v>
      </c>
      <c r="W67" s="71"/>
      <c r="CC67" s="43" t="n">
        <v>20</v>
      </c>
      <c r="CD67" s="43" t="n">
        <v>6</v>
      </c>
      <c r="CE67" s="43" t="n">
        <v>26</v>
      </c>
      <c r="CX67" s="41"/>
      <c r="CY67" s="11"/>
    </row>
    <row r="68" customFormat="false" ht="15" hidden="false" customHeight="false" outlineLevel="0" collapsed="false">
      <c r="A68" s="75" t="s">
        <v>60</v>
      </c>
      <c r="B68" s="35" t="n">
        <v>31</v>
      </c>
      <c r="C68" s="36" t="n">
        <v>34</v>
      </c>
      <c r="D68" s="35" t="n">
        <v>24</v>
      </c>
      <c r="E68" s="37" t="n">
        <v>41</v>
      </c>
      <c r="F68" s="37" t="n">
        <v>5</v>
      </c>
      <c r="G68" s="37" t="n">
        <v>2</v>
      </c>
      <c r="H68" s="37" t="n">
        <v>9</v>
      </c>
      <c r="I68" s="37" t="n">
        <v>11</v>
      </c>
      <c r="J68" s="37" t="n">
        <v>3</v>
      </c>
      <c r="K68" s="37" t="n">
        <v>1</v>
      </c>
      <c r="L68" s="37" t="n">
        <v>2</v>
      </c>
      <c r="M68" s="37" t="n">
        <v>2</v>
      </c>
      <c r="N68" s="37" t="n">
        <v>2</v>
      </c>
      <c r="O68" s="37" t="n">
        <v>8</v>
      </c>
      <c r="P68" s="37"/>
      <c r="Q68" s="37"/>
      <c r="R68" s="37" t="n">
        <v>2</v>
      </c>
      <c r="S68" s="37" t="n">
        <v>0</v>
      </c>
      <c r="T68" s="37"/>
      <c r="U68" s="76" t="n">
        <v>177</v>
      </c>
      <c r="V68" s="74" t="n">
        <v>0.0471371504660453</v>
      </c>
      <c r="W68" s="71"/>
      <c r="CC68" s="43" t="n">
        <v>16</v>
      </c>
      <c r="CD68" s="43" t="n">
        <v>8</v>
      </c>
      <c r="CE68" s="43" t="n">
        <v>24</v>
      </c>
      <c r="CX68" s="41"/>
      <c r="CY68" s="11"/>
    </row>
    <row r="69" customFormat="false" ht="15" hidden="false" customHeight="false" outlineLevel="0" collapsed="false">
      <c r="A69" s="75" t="s">
        <v>61</v>
      </c>
      <c r="B69" s="35" t="n">
        <v>40</v>
      </c>
      <c r="C69" s="36" t="n">
        <v>30</v>
      </c>
      <c r="D69" s="35" t="n">
        <v>30</v>
      </c>
      <c r="E69" s="37" t="n">
        <v>38</v>
      </c>
      <c r="F69" s="37" t="n">
        <v>6</v>
      </c>
      <c r="G69" s="37" t="n">
        <v>5</v>
      </c>
      <c r="H69" s="37" t="n">
        <v>5</v>
      </c>
      <c r="I69" s="37" t="n">
        <v>8</v>
      </c>
      <c r="J69" s="37" t="n">
        <v>3</v>
      </c>
      <c r="K69" s="37" t="n">
        <v>1</v>
      </c>
      <c r="L69" s="37" t="n">
        <v>0</v>
      </c>
      <c r="M69" s="37" t="n">
        <v>1</v>
      </c>
      <c r="N69" s="37" t="n">
        <v>2</v>
      </c>
      <c r="O69" s="37" t="n">
        <v>10</v>
      </c>
      <c r="P69" s="37"/>
      <c r="Q69" s="37"/>
      <c r="R69" s="37" t="n">
        <v>3</v>
      </c>
      <c r="S69" s="37" t="n">
        <v>2</v>
      </c>
      <c r="T69" s="37"/>
      <c r="U69" s="76" t="n">
        <v>184</v>
      </c>
      <c r="V69" s="74" t="n">
        <v>0.0490013315579228</v>
      </c>
      <c r="W69" s="71"/>
      <c r="CC69" s="43" t="n">
        <v>26</v>
      </c>
      <c r="CD69" s="43" t="n">
        <v>4</v>
      </c>
      <c r="CE69" s="43" t="n">
        <v>30</v>
      </c>
      <c r="CX69" s="41"/>
      <c r="CY69" s="11"/>
    </row>
    <row r="70" customFormat="false" ht="15" hidden="false" customHeight="false" outlineLevel="0" collapsed="false">
      <c r="A70" s="75" t="s">
        <v>62</v>
      </c>
      <c r="B70" s="35" t="n">
        <v>27</v>
      </c>
      <c r="C70" s="36" t="n">
        <v>27</v>
      </c>
      <c r="D70" s="35" t="n">
        <v>16</v>
      </c>
      <c r="E70" s="37" t="n">
        <v>39</v>
      </c>
      <c r="F70" s="37" t="n">
        <v>6</v>
      </c>
      <c r="G70" s="37" t="n">
        <v>9</v>
      </c>
      <c r="H70" s="37" t="n">
        <v>4</v>
      </c>
      <c r="I70" s="37" t="n">
        <v>8</v>
      </c>
      <c r="J70" s="37" t="n">
        <v>4</v>
      </c>
      <c r="K70" s="37" t="n">
        <v>0</v>
      </c>
      <c r="L70" s="37" t="n">
        <v>1</v>
      </c>
      <c r="M70" s="37" t="n">
        <v>1</v>
      </c>
      <c r="N70" s="37" t="n">
        <v>3</v>
      </c>
      <c r="O70" s="37" t="n">
        <v>10</v>
      </c>
      <c r="P70" s="37"/>
      <c r="Q70" s="37"/>
      <c r="R70" s="37" t="n">
        <v>0</v>
      </c>
      <c r="S70" s="37" t="n">
        <v>1</v>
      </c>
      <c r="T70" s="37"/>
      <c r="U70" s="76" t="n">
        <v>156</v>
      </c>
      <c r="V70" s="74" t="n">
        <v>0.0415446071904128</v>
      </c>
      <c r="W70" s="71"/>
      <c r="CC70" s="43" t="n">
        <v>14</v>
      </c>
      <c r="CD70" s="43" t="n">
        <v>2</v>
      </c>
      <c r="CE70" s="43" t="n">
        <v>16</v>
      </c>
      <c r="CX70" s="41"/>
      <c r="CY70" s="11"/>
    </row>
    <row r="71" customFormat="false" ht="15" hidden="false" customHeight="false" outlineLevel="0" collapsed="false">
      <c r="A71" s="75" t="s">
        <v>63</v>
      </c>
      <c r="B71" s="35" t="n">
        <v>49</v>
      </c>
      <c r="C71" s="36" t="n">
        <v>42</v>
      </c>
      <c r="D71" s="35" t="n">
        <v>26</v>
      </c>
      <c r="E71" s="37" t="n">
        <v>62</v>
      </c>
      <c r="F71" s="37" t="n">
        <v>4</v>
      </c>
      <c r="G71" s="37" t="n">
        <v>7</v>
      </c>
      <c r="H71" s="37" t="n">
        <v>3</v>
      </c>
      <c r="I71" s="37" t="n">
        <v>11</v>
      </c>
      <c r="J71" s="37" t="n">
        <v>6</v>
      </c>
      <c r="K71" s="37" t="n">
        <v>1</v>
      </c>
      <c r="L71" s="37"/>
      <c r="M71" s="37" t="n">
        <v>0</v>
      </c>
      <c r="N71" s="37" t="n">
        <v>4</v>
      </c>
      <c r="O71" s="37" t="n">
        <v>10</v>
      </c>
      <c r="P71" s="37"/>
      <c r="Q71" s="37"/>
      <c r="R71" s="37" t="n">
        <v>0</v>
      </c>
      <c r="S71" s="37" t="n">
        <v>0</v>
      </c>
      <c r="T71" s="37"/>
      <c r="U71" s="76" t="n">
        <v>225</v>
      </c>
      <c r="V71" s="74" t="n">
        <v>0.0599201065246338</v>
      </c>
      <c r="W71" s="71"/>
      <c r="CC71" s="43" t="n">
        <v>22</v>
      </c>
      <c r="CD71" s="43" t="n">
        <v>4</v>
      </c>
      <c r="CE71" s="43" t="n">
        <v>26</v>
      </c>
      <c r="CX71" s="41"/>
      <c r="CY71" s="11"/>
    </row>
    <row r="72" customFormat="false" ht="15" hidden="false" customHeight="false" outlineLevel="0" collapsed="false">
      <c r="A72" s="75" t="s">
        <v>64</v>
      </c>
      <c r="B72" s="35" t="n">
        <v>56</v>
      </c>
      <c r="C72" s="36" t="n">
        <v>37</v>
      </c>
      <c r="D72" s="35" t="n">
        <v>12</v>
      </c>
      <c r="E72" s="37" t="n">
        <v>45</v>
      </c>
      <c r="F72" s="37" t="n">
        <v>2</v>
      </c>
      <c r="G72" s="37" t="n">
        <v>3</v>
      </c>
      <c r="H72" s="37" t="n">
        <v>9</v>
      </c>
      <c r="I72" s="37" t="n">
        <v>14</v>
      </c>
      <c r="J72" s="37" t="n">
        <v>5</v>
      </c>
      <c r="K72" s="37" t="n">
        <v>1</v>
      </c>
      <c r="L72" s="37"/>
      <c r="M72" s="37" t="n">
        <v>0</v>
      </c>
      <c r="N72" s="37" t="n">
        <v>1</v>
      </c>
      <c r="O72" s="37" t="n">
        <v>8</v>
      </c>
      <c r="P72" s="37"/>
      <c r="Q72" s="37"/>
      <c r="R72" s="37" t="n">
        <v>0</v>
      </c>
      <c r="S72" s="37" t="n">
        <v>0</v>
      </c>
      <c r="T72" s="37"/>
      <c r="U72" s="76" t="n">
        <v>193</v>
      </c>
      <c r="V72" s="74" t="n">
        <v>0.0513981358189081</v>
      </c>
      <c r="W72" s="71"/>
      <c r="BV72" s="87"/>
      <c r="CC72" s="43" t="n">
        <v>10</v>
      </c>
      <c r="CD72" s="43" t="n">
        <v>2</v>
      </c>
      <c r="CE72" s="43" t="n">
        <v>12</v>
      </c>
      <c r="CX72" s="41"/>
      <c r="CY72" s="11"/>
    </row>
    <row r="73" customFormat="false" ht="15" hidden="false" customHeight="false" outlineLevel="0" collapsed="false">
      <c r="A73" s="75" t="s">
        <v>65</v>
      </c>
      <c r="B73" s="35" t="n">
        <v>53</v>
      </c>
      <c r="C73" s="36" t="n">
        <v>33</v>
      </c>
      <c r="D73" s="35" t="n">
        <v>13</v>
      </c>
      <c r="E73" s="37" t="n">
        <v>28</v>
      </c>
      <c r="F73" s="37" t="n">
        <v>1</v>
      </c>
      <c r="G73" s="37" t="n">
        <v>5</v>
      </c>
      <c r="H73" s="37" t="n">
        <v>7</v>
      </c>
      <c r="I73" s="37" t="n">
        <v>7</v>
      </c>
      <c r="J73" s="37" t="n">
        <v>1</v>
      </c>
      <c r="K73" s="37" t="n">
        <v>2</v>
      </c>
      <c r="L73" s="37"/>
      <c r="M73" s="37" t="n">
        <v>0</v>
      </c>
      <c r="N73" s="37" t="n">
        <v>3</v>
      </c>
      <c r="O73" s="37" t="n">
        <v>13</v>
      </c>
      <c r="P73" s="37"/>
      <c r="Q73" s="37"/>
      <c r="R73" s="37" t="n">
        <v>1</v>
      </c>
      <c r="S73" s="37" t="n">
        <v>1</v>
      </c>
      <c r="T73" s="37"/>
      <c r="U73" s="76" t="n">
        <v>168</v>
      </c>
      <c r="V73" s="74" t="n">
        <v>0.0447403462050599</v>
      </c>
      <c r="W73" s="71"/>
      <c r="BV73" s="87" t="n">
        <v>5</v>
      </c>
      <c r="CC73" s="43" t="n">
        <v>11</v>
      </c>
      <c r="CD73" s="43" t="n">
        <v>2</v>
      </c>
      <c r="CE73" s="43" t="n">
        <v>13</v>
      </c>
      <c r="CX73" s="41"/>
      <c r="CY73" s="11"/>
    </row>
    <row r="74" customFormat="false" ht="15" hidden="false" customHeight="false" outlineLevel="0" collapsed="false">
      <c r="A74" s="75" t="s">
        <v>66</v>
      </c>
      <c r="B74" s="35" t="n">
        <v>35</v>
      </c>
      <c r="C74" s="36" t="n">
        <v>23</v>
      </c>
      <c r="D74" s="35" t="n">
        <v>13</v>
      </c>
      <c r="E74" s="37" t="n">
        <v>20</v>
      </c>
      <c r="F74" s="37" t="n">
        <v>0</v>
      </c>
      <c r="G74" s="37" t="n">
        <v>3</v>
      </c>
      <c r="H74" s="37" t="n">
        <v>5</v>
      </c>
      <c r="I74" s="37" t="n">
        <v>11</v>
      </c>
      <c r="J74" s="37" t="n">
        <v>0</v>
      </c>
      <c r="K74" s="37" t="n">
        <v>0</v>
      </c>
      <c r="L74" s="37"/>
      <c r="M74" s="37" t="n">
        <v>0</v>
      </c>
      <c r="N74" s="37" t="n">
        <v>3</v>
      </c>
      <c r="O74" s="37" t="n">
        <v>8</v>
      </c>
      <c r="P74" s="37"/>
      <c r="Q74" s="37"/>
      <c r="R74" s="37" t="n">
        <v>0</v>
      </c>
      <c r="S74" s="37" t="n">
        <v>1</v>
      </c>
      <c r="T74" s="37"/>
      <c r="U74" s="76" t="n">
        <v>122</v>
      </c>
      <c r="V74" s="74" t="n">
        <v>0.0324900133155792</v>
      </c>
      <c r="W74" s="71"/>
      <c r="CC74" s="43" t="n">
        <v>10</v>
      </c>
      <c r="CD74" s="43" t="n">
        <v>3</v>
      </c>
      <c r="CE74" s="43" t="n">
        <v>13</v>
      </c>
    </row>
    <row r="75" customFormat="false" ht="15" hidden="false" customHeight="false" outlineLevel="0" collapsed="false">
      <c r="A75" s="75" t="s">
        <v>67</v>
      </c>
      <c r="B75" s="35" t="n">
        <v>38</v>
      </c>
      <c r="C75" s="36" t="n">
        <v>13</v>
      </c>
      <c r="D75" s="35" t="n">
        <v>5</v>
      </c>
      <c r="E75" s="37" t="n">
        <v>13</v>
      </c>
      <c r="F75" s="37" t="n">
        <v>1</v>
      </c>
      <c r="G75" s="37" t="n">
        <v>1</v>
      </c>
      <c r="H75" s="37" t="n">
        <v>9</v>
      </c>
      <c r="I75" s="37" t="n">
        <v>3</v>
      </c>
      <c r="J75" s="37" t="n">
        <v>2</v>
      </c>
      <c r="K75" s="37" t="n">
        <v>1</v>
      </c>
      <c r="L75" s="37"/>
      <c r="M75" s="37" t="n">
        <v>2</v>
      </c>
      <c r="N75" s="37" t="n">
        <v>1</v>
      </c>
      <c r="O75" s="37" t="n">
        <v>17</v>
      </c>
      <c r="P75" s="37" t="n">
        <v>1</v>
      </c>
      <c r="Q75" s="37"/>
      <c r="R75" s="37" t="n">
        <v>1</v>
      </c>
      <c r="S75" s="37" t="n">
        <v>1</v>
      </c>
      <c r="T75" s="37"/>
      <c r="U75" s="76" t="n">
        <v>109</v>
      </c>
      <c r="V75" s="74" t="n">
        <v>0.0290279627163782</v>
      </c>
      <c r="W75" s="71"/>
      <c r="CC75" s="43" t="n">
        <v>4</v>
      </c>
      <c r="CD75" s="43" t="n">
        <v>1</v>
      </c>
      <c r="CE75" s="43" t="n">
        <v>5</v>
      </c>
    </row>
    <row r="76" customFormat="false" ht="15" hidden="false" customHeight="false" outlineLevel="0" collapsed="false">
      <c r="A76" s="75" t="s">
        <v>68</v>
      </c>
      <c r="B76" s="35" t="n">
        <v>26</v>
      </c>
      <c r="C76" s="46" t="n">
        <v>13</v>
      </c>
      <c r="D76" s="35" t="n">
        <v>6</v>
      </c>
      <c r="E76" s="37" t="n">
        <v>2</v>
      </c>
      <c r="F76" s="37"/>
      <c r="G76" s="37" t="n">
        <v>3</v>
      </c>
      <c r="H76" s="37" t="n">
        <v>12</v>
      </c>
      <c r="I76" s="37" t="n">
        <v>3</v>
      </c>
      <c r="J76" s="37" t="n">
        <v>5</v>
      </c>
      <c r="K76" s="37"/>
      <c r="L76" s="37"/>
      <c r="M76" s="37" t="n">
        <v>1</v>
      </c>
      <c r="N76" s="37" t="n">
        <v>2</v>
      </c>
      <c r="O76" s="37" t="n">
        <v>11</v>
      </c>
      <c r="P76" s="37"/>
      <c r="Q76" s="37"/>
      <c r="R76" s="37" t="n">
        <v>1</v>
      </c>
      <c r="S76" s="37"/>
      <c r="T76" s="37"/>
      <c r="U76" s="76" t="n">
        <v>85</v>
      </c>
      <c r="V76" s="74" t="n">
        <v>0.0226364846870839</v>
      </c>
      <c r="W76" s="71"/>
      <c r="CC76" s="43" t="n">
        <v>4</v>
      </c>
      <c r="CD76" s="43" t="n">
        <v>2</v>
      </c>
      <c r="CE76" s="43" t="n">
        <v>6</v>
      </c>
    </row>
    <row r="77" customFormat="false" ht="15" hidden="false" customHeight="false" outlineLevel="0" collapsed="false">
      <c r="A77" s="79" t="s">
        <v>29</v>
      </c>
      <c r="B77" s="79" t="n">
        <v>715</v>
      </c>
      <c r="C77" s="79" t="n">
        <v>560</v>
      </c>
      <c r="D77" s="79" t="n">
        <v>390</v>
      </c>
      <c r="E77" s="79" t="n">
        <v>708</v>
      </c>
      <c r="F77" s="79" t="n">
        <v>87</v>
      </c>
      <c r="G77" s="79" t="n">
        <v>108</v>
      </c>
      <c r="H77" s="79" t="n">
        <v>303</v>
      </c>
      <c r="I77" s="79" t="n">
        <v>233</v>
      </c>
      <c r="J77" s="79" t="n">
        <v>120</v>
      </c>
      <c r="K77" s="79" t="n">
        <v>27</v>
      </c>
      <c r="L77" s="79" t="n">
        <v>8</v>
      </c>
      <c r="M77" s="79" t="n">
        <v>28</v>
      </c>
      <c r="N77" s="79" t="n">
        <v>67</v>
      </c>
      <c r="O77" s="79" t="n">
        <v>358</v>
      </c>
      <c r="P77" s="79" t="n">
        <v>1</v>
      </c>
      <c r="Q77" s="79" t="n">
        <v>0</v>
      </c>
      <c r="R77" s="79" t="n">
        <v>21</v>
      </c>
      <c r="S77" s="79" t="n">
        <v>21</v>
      </c>
      <c r="T77" s="79" t="n">
        <v>0</v>
      </c>
      <c r="U77" s="79" t="n">
        <v>3755</v>
      </c>
      <c r="V77" s="81" t="n">
        <v>1</v>
      </c>
      <c r="W77" s="71"/>
      <c r="CC77" s="43" t="n">
        <v>305</v>
      </c>
      <c r="CD77" s="43" t="n">
        <v>85</v>
      </c>
      <c r="CE77" s="43" t="n">
        <v>390</v>
      </c>
    </row>
    <row r="78" customFormat="false" ht="15" hidden="false" customHeight="false" outlineLevel="0" collapsed="false">
      <c r="A78" s="79" t="s">
        <v>69</v>
      </c>
      <c r="B78" s="81" t="n">
        <v>0.190412782956059</v>
      </c>
      <c r="C78" s="81" t="n">
        <v>0.1491344873502</v>
      </c>
      <c r="D78" s="81" t="n">
        <v>0.103861517976032</v>
      </c>
      <c r="E78" s="81" t="n">
        <v>0.188548601864181</v>
      </c>
      <c r="F78" s="81" t="n">
        <v>0.0231691078561917</v>
      </c>
      <c r="G78" s="81" t="n">
        <v>0.0287616511318242</v>
      </c>
      <c r="H78" s="81" t="n">
        <v>0.0806924101198402</v>
      </c>
      <c r="I78" s="81" t="n">
        <v>0.0620505992010652</v>
      </c>
      <c r="J78" s="81" t="n">
        <v>0.0319573901464714</v>
      </c>
      <c r="K78" s="81" t="n">
        <v>0.00719041278295606</v>
      </c>
      <c r="L78" s="81" t="n">
        <v>0.00213049267643142</v>
      </c>
      <c r="M78" s="81" t="n">
        <v>0.00745672436750999</v>
      </c>
      <c r="N78" s="81" t="n">
        <v>0.0178428761651132</v>
      </c>
      <c r="O78" s="81" t="n">
        <v>0.0953395472703063</v>
      </c>
      <c r="P78" s="81" t="n">
        <v>0.000266311584553928</v>
      </c>
      <c r="Q78" s="81" t="n">
        <v>0</v>
      </c>
      <c r="R78" s="81" t="n">
        <v>0.00559254327563249</v>
      </c>
      <c r="S78" s="81" t="n">
        <v>0.00559254327563249</v>
      </c>
      <c r="T78" s="81" t="n">
        <v>0</v>
      </c>
      <c r="U78" s="81" t="n">
        <v>1</v>
      </c>
      <c r="V78" s="81"/>
      <c r="W78" s="71"/>
    </row>
    <row r="79" customFormat="false" ht="15" hidden="false" customHeight="false" outlineLevel="0" collapsed="false">
      <c r="A79" s="82" t="s">
        <v>70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  <c r="W79" s="68"/>
    </row>
    <row r="80" customFormat="false" ht="15" hidden="false" customHeight="false" outlineLevel="0" collapsed="false">
      <c r="A80" s="8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5"/>
      <c r="W80" s="68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6" t="s">
        <v>81</v>
      </c>
      <c r="V84" s="8" t="s">
        <v>3</v>
      </c>
      <c r="W84" s="67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8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9"/>
      <c r="W86" s="68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6" t="s">
        <v>7</v>
      </c>
      <c r="R87" s="86"/>
      <c r="S87" s="13"/>
      <c r="T87" s="13"/>
      <c r="U87" s="13"/>
      <c r="V87" s="69"/>
      <c r="W87" s="68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8"/>
    </row>
    <row r="89" customFormat="false" ht="15.6" hidden="false" customHeight="false" outlineLevel="0" collapsed="false">
      <c r="A89" s="12" t="s">
        <v>72</v>
      </c>
      <c r="B89" s="13"/>
      <c r="C89" s="13" t="s">
        <v>79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7</v>
      </c>
      <c r="R89" s="17"/>
      <c r="S89" s="17"/>
      <c r="T89" s="13"/>
      <c r="U89" s="13"/>
      <c r="V89" s="69"/>
      <c r="W89" s="68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1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1"/>
    </row>
    <row r="92" customFormat="false" ht="15" hidden="false" customHeight="false" outlineLevel="0" collapsed="false">
      <c r="A92" s="72"/>
      <c r="B92" s="73"/>
      <c r="C92" s="73"/>
      <c r="D92" s="73"/>
      <c r="E92" s="37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4"/>
      <c r="W92" s="71"/>
    </row>
    <row r="93" customFormat="false" ht="15" hidden="false" customHeight="false" outlineLevel="0" collapsed="false">
      <c r="A93" s="75" t="s">
        <v>45</v>
      </c>
      <c r="B93" s="76" t="n">
        <v>21</v>
      </c>
      <c r="C93" s="76" t="n">
        <v>8</v>
      </c>
      <c r="D93" s="76" t="n">
        <v>12</v>
      </c>
      <c r="E93" s="76" t="n">
        <v>2</v>
      </c>
      <c r="F93" s="76" t="n">
        <v>0</v>
      </c>
      <c r="G93" s="76" t="n">
        <v>8</v>
      </c>
      <c r="H93" s="76" t="n">
        <v>76</v>
      </c>
      <c r="I93" s="76" t="n">
        <v>23</v>
      </c>
      <c r="J93" s="76" t="n">
        <v>11</v>
      </c>
      <c r="K93" s="76" t="n">
        <v>2</v>
      </c>
      <c r="L93" s="76" t="n">
        <v>2</v>
      </c>
      <c r="M93" s="76" t="n">
        <v>1</v>
      </c>
      <c r="N93" s="76" t="n">
        <v>11</v>
      </c>
      <c r="O93" s="76" t="n">
        <v>42</v>
      </c>
      <c r="P93" s="76" t="n">
        <v>0</v>
      </c>
      <c r="Q93" s="76" t="n">
        <v>0</v>
      </c>
      <c r="R93" s="76" t="n">
        <v>3</v>
      </c>
      <c r="S93" s="76" t="n">
        <v>1</v>
      </c>
      <c r="T93" s="76" t="n">
        <v>0</v>
      </c>
      <c r="U93" s="73" t="n">
        <v>223</v>
      </c>
      <c r="V93" s="74" t="n">
        <v>0.031430584918957</v>
      </c>
      <c r="W93" s="71"/>
    </row>
    <row r="94" customFormat="false" ht="15" hidden="false" customHeight="false" outlineLevel="0" collapsed="false">
      <c r="A94" s="75" t="s">
        <v>46</v>
      </c>
      <c r="B94" s="76" t="n">
        <v>15</v>
      </c>
      <c r="C94" s="76" t="n">
        <v>5</v>
      </c>
      <c r="D94" s="76" t="n">
        <v>16</v>
      </c>
      <c r="E94" s="76" t="n">
        <v>1</v>
      </c>
      <c r="F94" s="76" t="n">
        <v>0</v>
      </c>
      <c r="G94" s="76" t="n">
        <v>17</v>
      </c>
      <c r="H94" s="76" t="n">
        <v>66</v>
      </c>
      <c r="I94" s="76" t="n">
        <v>15</v>
      </c>
      <c r="J94" s="76" t="n">
        <v>5</v>
      </c>
      <c r="K94" s="76" t="n">
        <v>2</v>
      </c>
      <c r="L94" s="76" t="n">
        <v>1</v>
      </c>
      <c r="M94" s="76" t="n">
        <v>1</v>
      </c>
      <c r="N94" s="76" t="n">
        <v>8</v>
      </c>
      <c r="O94" s="76" t="n">
        <v>13</v>
      </c>
      <c r="P94" s="76" t="n">
        <v>0</v>
      </c>
      <c r="Q94" s="76" t="n">
        <v>0</v>
      </c>
      <c r="R94" s="76" t="n">
        <v>2</v>
      </c>
      <c r="S94" s="76" t="n">
        <v>1</v>
      </c>
      <c r="T94" s="76" t="n">
        <v>0</v>
      </c>
      <c r="U94" s="73" t="n">
        <v>168</v>
      </c>
      <c r="V94" s="74" t="n">
        <v>0.0236786469344609</v>
      </c>
      <c r="W94" s="71"/>
    </row>
    <row r="95" customFormat="false" ht="15" hidden="false" customHeight="false" outlineLevel="0" collapsed="false">
      <c r="A95" s="75" t="s">
        <v>47</v>
      </c>
      <c r="B95" s="76" t="n">
        <v>15</v>
      </c>
      <c r="C95" s="76" t="n">
        <v>15</v>
      </c>
      <c r="D95" s="76" t="n">
        <v>13</v>
      </c>
      <c r="E95" s="76" t="n">
        <v>2</v>
      </c>
      <c r="F95" s="76" t="n">
        <v>0</v>
      </c>
      <c r="G95" s="76" t="n">
        <v>6</v>
      </c>
      <c r="H95" s="76" t="n">
        <v>60</v>
      </c>
      <c r="I95" s="76" t="n">
        <v>14</v>
      </c>
      <c r="J95" s="76" t="n">
        <v>9</v>
      </c>
      <c r="K95" s="76" t="n">
        <v>1</v>
      </c>
      <c r="L95" s="76" t="n">
        <v>2</v>
      </c>
      <c r="M95" s="76" t="n">
        <v>2</v>
      </c>
      <c r="N95" s="76" t="n">
        <v>3</v>
      </c>
      <c r="O95" s="76" t="n">
        <v>19</v>
      </c>
      <c r="P95" s="76" t="n">
        <v>0</v>
      </c>
      <c r="Q95" s="76" t="n">
        <v>0</v>
      </c>
      <c r="R95" s="76" t="n">
        <v>1</v>
      </c>
      <c r="S95" s="76" t="n">
        <v>1</v>
      </c>
      <c r="T95" s="76" t="n">
        <v>0</v>
      </c>
      <c r="U95" s="73" t="n">
        <v>163</v>
      </c>
      <c r="V95" s="74" t="n">
        <v>0.0229739252995067</v>
      </c>
      <c r="W95" s="71"/>
    </row>
    <row r="96" customFormat="false" ht="15" hidden="false" customHeight="false" outlineLevel="0" collapsed="false">
      <c r="A96" s="75" t="s">
        <v>48</v>
      </c>
      <c r="B96" s="76" t="n">
        <v>22</v>
      </c>
      <c r="C96" s="76" t="n">
        <v>10</v>
      </c>
      <c r="D96" s="76" t="n">
        <v>8</v>
      </c>
      <c r="E96" s="76" t="n">
        <v>2</v>
      </c>
      <c r="F96" s="76" t="n">
        <v>0</v>
      </c>
      <c r="G96" s="76" t="n">
        <v>6</v>
      </c>
      <c r="H96" s="76" t="n">
        <v>43</v>
      </c>
      <c r="I96" s="76" t="n">
        <v>12</v>
      </c>
      <c r="J96" s="76" t="n">
        <v>3</v>
      </c>
      <c r="K96" s="76" t="n">
        <v>3</v>
      </c>
      <c r="L96" s="76" t="n">
        <v>0</v>
      </c>
      <c r="M96" s="76" t="n">
        <v>0</v>
      </c>
      <c r="N96" s="76" t="n">
        <v>5</v>
      </c>
      <c r="O96" s="76" t="n">
        <v>14</v>
      </c>
      <c r="P96" s="76" t="n">
        <v>0</v>
      </c>
      <c r="Q96" s="76" t="n">
        <v>0</v>
      </c>
      <c r="R96" s="76" t="n">
        <v>0</v>
      </c>
      <c r="S96" s="76" t="n">
        <v>3</v>
      </c>
      <c r="T96" s="76" t="n">
        <v>0</v>
      </c>
      <c r="U96" s="73" t="n">
        <v>131</v>
      </c>
      <c r="V96" s="74" t="n">
        <v>0.0184637068357999</v>
      </c>
      <c r="W96" s="71"/>
    </row>
    <row r="97" customFormat="false" ht="15" hidden="false" customHeight="false" outlineLevel="0" collapsed="false">
      <c r="A97" s="75" t="s">
        <v>49</v>
      </c>
      <c r="B97" s="76" t="n">
        <v>26</v>
      </c>
      <c r="C97" s="76" t="n">
        <v>11</v>
      </c>
      <c r="D97" s="76" t="n">
        <v>6</v>
      </c>
      <c r="E97" s="76" t="n">
        <v>5</v>
      </c>
      <c r="F97" s="76" t="n">
        <v>2</v>
      </c>
      <c r="G97" s="76" t="n">
        <v>8</v>
      </c>
      <c r="H97" s="76" t="n">
        <v>38</v>
      </c>
      <c r="I97" s="76" t="n">
        <v>10</v>
      </c>
      <c r="J97" s="76" t="n">
        <v>16</v>
      </c>
      <c r="K97" s="76" t="n">
        <v>0</v>
      </c>
      <c r="L97" s="76" t="n">
        <v>0</v>
      </c>
      <c r="M97" s="76" t="n">
        <v>0</v>
      </c>
      <c r="N97" s="76" t="n">
        <v>3</v>
      </c>
      <c r="O97" s="76" t="n">
        <v>14</v>
      </c>
      <c r="P97" s="76" t="n">
        <v>0</v>
      </c>
      <c r="Q97" s="76" t="n">
        <v>0</v>
      </c>
      <c r="R97" s="76" t="n">
        <v>1</v>
      </c>
      <c r="S97" s="76" t="n">
        <v>0</v>
      </c>
      <c r="T97" s="76" t="n">
        <v>0</v>
      </c>
      <c r="U97" s="73" t="n">
        <v>140</v>
      </c>
      <c r="V97" s="74" t="n">
        <v>0.0197322057787174</v>
      </c>
      <c r="W97" s="71"/>
    </row>
    <row r="98" customFormat="false" ht="15" hidden="false" customHeight="false" outlineLevel="0" collapsed="false">
      <c r="A98" s="75" t="s">
        <v>50</v>
      </c>
      <c r="B98" s="76" t="n">
        <v>30</v>
      </c>
      <c r="C98" s="76" t="n">
        <v>24</v>
      </c>
      <c r="D98" s="76" t="n">
        <v>16</v>
      </c>
      <c r="E98" s="76" t="n">
        <v>28</v>
      </c>
      <c r="F98" s="76" t="n">
        <v>6</v>
      </c>
      <c r="G98" s="76" t="n">
        <v>4</v>
      </c>
      <c r="H98" s="76" t="n">
        <v>21</v>
      </c>
      <c r="I98" s="76" t="n">
        <v>15</v>
      </c>
      <c r="J98" s="76" t="n">
        <v>10</v>
      </c>
      <c r="K98" s="76" t="n">
        <v>3</v>
      </c>
      <c r="L98" s="76" t="n">
        <v>0</v>
      </c>
      <c r="M98" s="76" t="n">
        <v>0</v>
      </c>
      <c r="N98" s="76" t="n">
        <v>2</v>
      </c>
      <c r="O98" s="76" t="n">
        <v>28</v>
      </c>
      <c r="P98" s="76" t="n">
        <v>0</v>
      </c>
      <c r="Q98" s="76" t="n">
        <v>0</v>
      </c>
      <c r="R98" s="76" t="n">
        <v>1</v>
      </c>
      <c r="S98" s="76" t="n">
        <v>1</v>
      </c>
      <c r="T98" s="76" t="n">
        <v>0</v>
      </c>
      <c r="U98" s="73" t="n">
        <v>189</v>
      </c>
      <c r="V98" s="74" t="n">
        <v>0.0266384778012685</v>
      </c>
      <c r="W98" s="71"/>
    </row>
    <row r="99" customFormat="false" ht="15" hidden="false" customHeight="false" outlineLevel="0" collapsed="false">
      <c r="A99" s="75" t="s">
        <v>51</v>
      </c>
      <c r="B99" s="76" t="n">
        <v>38</v>
      </c>
      <c r="C99" s="76" t="n">
        <v>38</v>
      </c>
      <c r="D99" s="76" t="n">
        <v>28</v>
      </c>
      <c r="E99" s="76" t="n">
        <v>86</v>
      </c>
      <c r="F99" s="76" t="n">
        <v>13</v>
      </c>
      <c r="G99" s="76" t="n">
        <v>9</v>
      </c>
      <c r="H99" s="76" t="n">
        <v>10</v>
      </c>
      <c r="I99" s="76" t="n">
        <v>25</v>
      </c>
      <c r="J99" s="76" t="n">
        <v>5</v>
      </c>
      <c r="K99" s="76" t="n">
        <v>1</v>
      </c>
      <c r="L99" s="76" t="n">
        <v>1</v>
      </c>
      <c r="M99" s="76" t="n">
        <v>3</v>
      </c>
      <c r="N99" s="76" t="n">
        <v>6</v>
      </c>
      <c r="O99" s="76" t="n">
        <v>27</v>
      </c>
      <c r="P99" s="76" t="n">
        <v>0</v>
      </c>
      <c r="Q99" s="76" t="n">
        <v>0</v>
      </c>
      <c r="R99" s="76" t="n">
        <v>0</v>
      </c>
      <c r="S99" s="76" t="n">
        <v>0</v>
      </c>
      <c r="T99" s="76" t="n">
        <v>0</v>
      </c>
      <c r="U99" s="73" t="n">
        <v>290</v>
      </c>
      <c r="V99" s="74" t="n">
        <v>0.0408738548273432</v>
      </c>
      <c r="W99" s="71"/>
    </row>
    <row r="100" customFormat="false" ht="15" hidden="false" customHeight="false" outlineLevel="0" collapsed="false">
      <c r="A100" s="75" t="s">
        <v>52</v>
      </c>
      <c r="B100" s="76" t="n">
        <v>34</v>
      </c>
      <c r="C100" s="76" t="n">
        <v>61</v>
      </c>
      <c r="D100" s="76" t="n">
        <v>28</v>
      </c>
      <c r="E100" s="76" t="n">
        <v>90</v>
      </c>
      <c r="F100" s="76" t="n">
        <v>12</v>
      </c>
      <c r="G100" s="76" t="n">
        <v>14</v>
      </c>
      <c r="H100" s="76" t="n">
        <v>42</v>
      </c>
      <c r="I100" s="76" t="n">
        <v>21</v>
      </c>
      <c r="J100" s="76" t="n">
        <v>10</v>
      </c>
      <c r="K100" s="76" t="n">
        <v>3</v>
      </c>
      <c r="L100" s="76" t="n">
        <v>0</v>
      </c>
      <c r="M100" s="76" t="n">
        <v>3</v>
      </c>
      <c r="N100" s="76" t="n">
        <v>7</v>
      </c>
      <c r="O100" s="76" t="n">
        <v>24</v>
      </c>
      <c r="P100" s="76" t="n">
        <v>0</v>
      </c>
      <c r="Q100" s="76" t="n">
        <v>0</v>
      </c>
      <c r="R100" s="76" t="n">
        <v>1</v>
      </c>
      <c r="S100" s="76" t="n">
        <v>1</v>
      </c>
      <c r="T100" s="76" t="n">
        <v>0</v>
      </c>
      <c r="U100" s="73" t="n">
        <v>351</v>
      </c>
      <c r="V100" s="74" t="n">
        <v>0.0494714587737844</v>
      </c>
      <c r="W100" s="71"/>
    </row>
    <row r="101" customFormat="false" ht="15" hidden="false" customHeight="false" outlineLevel="0" collapsed="false">
      <c r="A101" s="75" t="s">
        <v>53</v>
      </c>
      <c r="B101" s="76" t="n">
        <v>48</v>
      </c>
      <c r="C101" s="76" t="n">
        <v>62</v>
      </c>
      <c r="D101" s="76" t="n">
        <v>46</v>
      </c>
      <c r="E101" s="76" t="n">
        <v>89</v>
      </c>
      <c r="F101" s="76" t="n">
        <v>13</v>
      </c>
      <c r="G101" s="76" t="n">
        <v>15</v>
      </c>
      <c r="H101" s="76" t="n">
        <v>43</v>
      </c>
      <c r="I101" s="76" t="n">
        <v>27</v>
      </c>
      <c r="J101" s="76" t="n">
        <v>8</v>
      </c>
      <c r="K101" s="76" t="n">
        <v>3</v>
      </c>
      <c r="L101" s="76" t="n">
        <v>1</v>
      </c>
      <c r="M101" s="76" t="n">
        <v>2</v>
      </c>
      <c r="N101" s="76" t="n">
        <v>9</v>
      </c>
      <c r="O101" s="76" t="n">
        <v>31</v>
      </c>
      <c r="P101" s="76" t="n">
        <v>0</v>
      </c>
      <c r="Q101" s="76" t="n">
        <v>0</v>
      </c>
      <c r="R101" s="76" t="n">
        <v>4</v>
      </c>
      <c r="S101" s="76" t="n">
        <v>2</v>
      </c>
      <c r="T101" s="76" t="n">
        <v>0</v>
      </c>
      <c r="U101" s="73" t="n">
        <v>403</v>
      </c>
      <c r="V101" s="74" t="n">
        <v>0.056800563777308</v>
      </c>
      <c r="W101" s="71"/>
    </row>
    <row r="102" customFormat="false" ht="15" hidden="false" customHeight="false" outlineLevel="0" collapsed="false">
      <c r="A102" s="75" t="s">
        <v>54</v>
      </c>
      <c r="B102" s="76" t="n">
        <v>54</v>
      </c>
      <c r="C102" s="76" t="n">
        <v>54</v>
      </c>
      <c r="D102" s="76" t="n">
        <v>40</v>
      </c>
      <c r="E102" s="76" t="n">
        <v>93</v>
      </c>
      <c r="F102" s="76" t="n">
        <v>14</v>
      </c>
      <c r="G102" s="76" t="n">
        <v>19</v>
      </c>
      <c r="H102" s="76" t="n">
        <v>23</v>
      </c>
      <c r="I102" s="76" t="n">
        <v>13</v>
      </c>
      <c r="J102" s="76" t="n">
        <v>14</v>
      </c>
      <c r="K102" s="76" t="n">
        <v>4</v>
      </c>
      <c r="L102" s="76" t="n">
        <v>0</v>
      </c>
      <c r="M102" s="76" t="n">
        <v>4</v>
      </c>
      <c r="N102" s="76" t="n">
        <v>6</v>
      </c>
      <c r="O102" s="76" t="n">
        <v>38</v>
      </c>
      <c r="P102" s="76" t="n">
        <v>0</v>
      </c>
      <c r="Q102" s="76" t="n">
        <v>0</v>
      </c>
      <c r="R102" s="76" t="n">
        <v>1</v>
      </c>
      <c r="S102" s="76" t="n">
        <v>4</v>
      </c>
      <c r="T102" s="76" t="n">
        <v>0</v>
      </c>
      <c r="U102" s="73" t="n">
        <v>381</v>
      </c>
      <c r="V102" s="74" t="n">
        <v>0.0536997885835095</v>
      </c>
      <c r="W102" s="71"/>
    </row>
    <row r="103" customFormat="false" ht="15" hidden="false" customHeight="false" outlineLevel="0" collapsed="false">
      <c r="A103" s="75" t="s">
        <v>55</v>
      </c>
      <c r="B103" s="76" t="n">
        <v>76</v>
      </c>
      <c r="C103" s="76" t="n">
        <v>71</v>
      </c>
      <c r="D103" s="76" t="n">
        <v>39</v>
      </c>
      <c r="E103" s="76" t="n">
        <v>94</v>
      </c>
      <c r="F103" s="76" t="n">
        <v>11</v>
      </c>
      <c r="G103" s="76" t="n">
        <v>4</v>
      </c>
      <c r="H103" s="76" t="n">
        <v>8</v>
      </c>
      <c r="I103" s="76" t="n">
        <v>20</v>
      </c>
      <c r="J103" s="76" t="n">
        <v>17</v>
      </c>
      <c r="K103" s="76" t="n">
        <v>1</v>
      </c>
      <c r="L103" s="76" t="n">
        <v>0</v>
      </c>
      <c r="M103" s="76" t="n">
        <v>9</v>
      </c>
      <c r="N103" s="76" t="n">
        <v>4</v>
      </c>
      <c r="O103" s="76" t="n">
        <v>42</v>
      </c>
      <c r="P103" s="76" t="n">
        <v>1</v>
      </c>
      <c r="Q103" s="76" t="n">
        <v>0</v>
      </c>
      <c r="R103" s="76" t="n">
        <v>3</v>
      </c>
      <c r="S103" s="76" t="n">
        <v>4</v>
      </c>
      <c r="T103" s="76" t="n">
        <v>0</v>
      </c>
      <c r="U103" s="73" t="n">
        <v>404</v>
      </c>
      <c r="V103" s="74" t="n">
        <v>0.0569415081042988</v>
      </c>
      <c r="W103" s="71"/>
    </row>
    <row r="104" customFormat="false" ht="15" hidden="false" customHeight="false" outlineLevel="0" collapsed="false">
      <c r="A104" s="75" t="s">
        <v>56</v>
      </c>
      <c r="B104" s="76" t="n">
        <v>70</v>
      </c>
      <c r="C104" s="76" t="n">
        <v>53</v>
      </c>
      <c r="D104" s="76" t="n">
        <v>48</v>
      </c>
      <c r="E104" s="76" t="n">
        <v>94</v>
      </c>
      <c r="F104" s="76" t="n">
        <v>9</v>
      </c>
      <c r="G104" s="76" t="n">
        <v>13</v>
      </c>
      <c r="H104" s="76" t="n">
        <v>10</v>
      </c>
      <c r="I104" s="76" t="n">
        <v>24</v>
      </c>
      <c r="J104" s="76" t="n">
        <v>11</v>
      </c>
      <c r="K104" s="76" t="n">
        <v>4</v>
      </c>
      <c r="L104" s="76" t="n">
        <v>1</v>
      </c>
      <c r="M104" s="76" t="n">
        <v>6</v>
      </c>
      <c r="N104" s="76" t="n">
        <v>2</v>
      </c>
      <c r="O104" s="76" t="n">
        <v>39</v>
      </c>
      <c r="P104" s="76" t="n">
        <v>0</v>
      </c>
      <c r="Q104" s="76" t="n">
        <v>0</v>
      </c>
      <c r="R104" s="76" t="n">
        <v>0</v>
      </c>
      <c r="S104" s="76" t="n">
        <v>4</v>
      </c>
      <c r="T104" s="76" t="n">
        <v>0</v>
      </c>
      <c r="U104" s="73" t="n">
        <v>388</v>
      </c>
      <c r="V104" s="74" t="n">
        <v>0.0546863988724454</v>
      </c>
      <c r="W104" s="71"/>
    </row>
    <row r="105" customFormat="false" ht="15" hidden="false" customHeight="false" outlineLevel="0" collapsed="false">
      <c r="A105" s="75" t="s">
        <v>57</v>
      </c>
      <c r="B105" s="76" t="n">
        <v>78</v>
      </c>
      <c r="C105" s="76" t="n">
        <v>55</v>
      </c>
      <c r="D105" s="76" t="n">
        <v>40</v>
      </c>
      <c r="E105" s="76" t="n">
        <v>77</v>
      </c>
      <c r="F105" s="76" t="n">
        <v>11</v>
      </c>
      <c r="G105" s="76" t="n">
        <v>6</v>
      </c>
      <c r="H105" s="76" t="n">
        <v>7</v>
      </c>
      <c r="I105" s="76" t="n">
        <v>27</v>
      </c>
      <c r="J105" s="76" t="n">
        <v>12</v>
      </c>
      <c r="K105" s="76" t="n">
        <v>1</v>
      </c>
      <c r="L105" s="76" t="n">
        <v>1</v>
      </c>
      <c r="M105" s="76" t="n">
        <v>2</v>
      </c>
      <c r="N105" s="76" t="n">
        <v>4</v>
      </c>
      <c r="O105" s="76" t="n">
        <v>25</v>
      </c>
      <c r="P105" s="76" t="n">
        <v>0</v>
      </c>
      <c r="Q105" s="76" t="n">
        <v>0</v>
      </c>
      <c r="R105" s="76" t="n">
        <v>0</v>
      </c>
      <c r="S105" s="76" t="n">
        <v>1</v>
      </c>
      <c r="T105" s="76" t="n">
        <v>0</v>
      </c>
      <c r="U105" s="73" t="n">
        <v>347</v>
      </c>
      <c r="V105" s="74" t="n">
        <v>0.048907681465821</v>
      </c>
      <c r="W105" s="71"/>
    </row>
    <row r="106" customFormat="false" ht="15" hidden="false" customHeight="false" outlineLevel="0" collapsed="false">
      <c r="A106" s="75" t="s">
        <v>58</v>
      </c>
      <c r="B106" s="76" t="n">
        <v>71</v>
      </c>
      <c r="C106" s="76" t="n">
        <v>58</v>
      </c>
      <c r="D106" s="76" t="n">
        <v>52</v>
      </c>
      <c r="E106" s="76" t="n">
        <v>68</v>
      </c>
      <c r="F106" s="76" t="n">
        <v>10</v>
      </c>
      <c r="G106" s="76" t="n">
        <v>9</v>
      </c>
      <c r="H106" s="76" t="n">
        <v>3</v>
      </c>
      <c r="I106" s="76" t="n">
        <v>22</v>
      </c>
      <c r="J106" s="76" t="n">
        <v>12</v>
      </c>
      <c r="K106" s="76" t="n">
        <v>3</v>
      </c>
      <c r="L106" s="76" t="n">
        <v>1</v>
      </c>
      <c r="M106" s="76" t="n">
        <v>2</v>
      </c>
      <c r="N106" s="76" t="n">
        <v>0</v>
      </c>
      <c r="O106" s="76" t="n">
        <v>26</v>
      </c>
      <c r="P106" s="76" t="n">
        <v>0</v>
      </c>
      <c r="Q106" s="76" t="n">
        <v>0</v>
      </c>
      <c r="R106" s="76" t="n">
        <v>3</v>
      </c>
      <c r="S106" s="76" t="n">
        <v>2</v>
      </c>
      <c r="T106" s="76" t="n">
        <v>0</v>
      </c>
      <c r="U106" s="73" t="n">
        <v>342</v>
      </c>
      <c r="V106" s="74" t="n">
        <v>0.0482029598308668</v>
      </c>
      <c r="W106" s="71"/>
    </row>
    <row r="107" customFormat="false" ht="15" hidden="false" customHeight="false" outlineLevel="0" collapsed="false">
      <c r="A107" s="75" t="s">
        <v>59</v>
      </c>
      <c r="B107" s="76" t="n">
        <v>66</v>
      </c>
      <c r="C107" s="76" t="n">
        <v>69</v>
      </c>
      <c r="D107" s="76" t="n">
        <v>44</v>
      </c>
      <c r="E107" s="76" t="n">
        <v>72</v>
      </c>
      <c r="F107" s="76" t="n">
        <v>10</v>
      </c>
      <c r="G107" s="76" t="n">
        <v>12</v>
      </c>
      <c r="H107" s="76" t="n">
        <v>12</v>
      </c>
      <c r="I107" s="76" t="n">
        <v>20</v>
      </c>
      <c r="J107" s="76" t="n">
        <v>6</v>
      </c>
      <c r="K107" s="76" t="n">
        <v>2</v>
      </c>
      <c r="L107" s="76" t="n">
        <v>1</v>
      </c>
      <c r="M107" s="76" t="n">
        <v>0</v>
      </c>
      <c r="N107" s="76" t="n">
        <v>6</v>
      </c>
      <c r="O107" s="76" t="n">
        <v>24</v>
      </c>
      <c r="P107" s="76" t="n">
        <v>0</v>
      </c>
      <c r="Q107" s="76" t="n">
        <v>0</v>
      </c>
      <c r="R107" s="76" t="n">
        <v>3</v>
      </c>
      <c r="S107" s="76" t="n">
        <v>2</v>
      </c>
      <c r="T107" s="76" t="n">
        <v>0</v>
      </c>
      <c r="U107" s="73" t="n">
        <v>349</v>
      </c>
      <c r="V107" s="74" t="n">
        <v>0.0491895701198027</v>
      </c>
      <c r="W107" s="71"/>
    </row>
    <row r="108" customFormat="false" ht="15" hidden="false" customHeight="false" outlineLevel="0" collapsed="false">
      <c r="A108" s="75" t="s">
        <v>60</v>
      </c>
      <c r="B108" s="76" t="n">
        <v>73</v>
      </c>
      <c r="C108" s="76" t="n">
        <v>71</v>
      </c>
      <c r="D108" s="76" t="n">
        <v>49</v>
      </c>
      <c r="E108" s="76" t="n">
        <v>94</v>
      </c>
      <c r="F108" s="76" t="n">
        <v>10</v>
      </c>
      <c r="G108" s="76" t="n">
        <v>4</v>
      </c>
      <c r="H108" s="76" t="n">
        <v>12</v>
      </c>
      <c r="I108" s="76" t="n">
        <v>23</v>
      </c>
      <c r="J108" s="76" t="n">
        <v>10</v>
      </c>
      <c r="K108" s="76" t="n">
        <v>3</v>
      </c>
      <c r="L108" s="76" t="n">
        <v>2</v>
      </c>
      <c r="M108" s="76" t="n">
        <v>2</v>
      </c>
      <c r="N108" s="76" t="n">
        <v>6</v>
      </c>
      <c r="O108" s="76" t="n">
        <v>21</v>
      </c>
      <c r="P108" s="76" t="n">
        <v>0</v>
      </c>
      <c r="Q108" s="76" t="n">
        <v>0</v>
      </c>
      <c r="R108" s="76" t="n">
        <v>3</v>
      </c>
      <c r="S108" s="76" t="n">
        <v>1</v>
      </c>
      <c r="T108" s="76" t="n">
        <v>0</v>
      </c>
      <c r="U108" s="73" t="n">
        <v>384</v>
      </c>
      <c r="V108" s="74" t="n">
        <v>0.054122621564482</v>
      </c>
      <c r="W108" s="71"/>
    </row>
    <row r="109" customFormat="false" ht="15" hidden="false" customHeight="false" outlineLevel="0" collapsed="false">
      <c r="A109" s="75" t="s">
        <v>61</v>
      </c>
      <c r="B109" s="76" t="n">
        <v>79</v>
      </c>
      <c r="C109" s="76" t="n">
        <v>78</v>
      </c>
      <c r="D109" s="76" t="n">
        <v>56</v>
      </c>
      <c r="E109" s="76" t="n">
        <v>83</v>
      </c>
      <c r="F109" s="76" t="n">
        <v>10</v>
      </c>
      <c r="G109" s="76" t="n">
        <v>9</v>
      </c>
      <c r="H109" s="76" t="n">
        <v>9</v>
      </c>
      <c r="I109" s="76" t="n">
        <v>22</v>
      </c>
      <c r="J109" s="76" t="n">
        <v>11</v>
      </c>
      <c r="K109" s="76" t="n">
        <v>2</v>
      </c>
      <c r="L109" s="76" t="n">
        <v>0</v>
      </c>
      <c r="M109" s="76" t="n">
        <v>3</v>
      </c>
      <c r="N109" s="76" t="n">
        <v>8</v>
      </c>
      <c r="O109" s="76" t="n">
        <v>27</v>
      </c>
      <c r="P109" s="76" t="n">
        <v>0</v>
      </c>
      <c r="Q109" s="76" t="n">
        <v>0</v>
      </c>
      <c r="R109" s="76" t="n">
        <v>3</v>
      </c>
      <c r="S109" s="76" t="n">
        <v>3</v>
      </c>
      <c r="T109" s="76" t="n">
        <v>0</v>
      </c>
      <c r="U109" s="73" t="n">
        <v>403</v>
      </c>
      <c r="V109" s="74" t="n">
        <v>0.056800563777308</v>
      </c>
      <c r="W109" s="71"/>
    </row>
    <row r="110" customFormat="false" ht="15" hidden="false" customHeight="false" outlineLevel="0" collapsed="false">
      <c r="A110" s="75" t="s">
        <v>62</v>
      </c>
      <c r="B110" s="76" t="n">
        <v>65</v>
      </c>
      <c r="C110" s="76" t="n">
        <v>59</v>
      </c>
      <c r="D110" s="76" t="n">
        <v>47</v>
      </c>
      <c r="E110" s="76" t="n">
        <v>84</v>
      </c>
      <c r="F110" s="76" t="n">
        <v>13</v>
      </c>
      <c r="G110" s="76" t="n">
        <v>13</v>
      </c>
      <c r="H110" s="76" t="n">
        <v>6</v>
      </c>
      <c r="I110" s="76" t="n">
        <v>26</v>
      </c>
      <c r="J110" s="76" t="n">
        <v>14</v>
      </c>
      <c r="K110" s="76" t="n">
        <v>1</v>
      </c>
      <c r="L110" s="76" t="n">
        <v>1</v>
      </c>
      <c r="M110" s="76" t="n">
        <v>5</v>
      </c>
      <c r="N110" s="76" t="n">
        <v>6</v>
      </c>
      <c r="O110" s="76" t="n">
        <v>28</v>
      </c>
      <c r="P110" s="76" t="n">
        <v>0</v>
      </c>
      <c r="Q110" s="76" t="n">
        <v>0</v>
      </c>
      <c r="R110" s="76" t="n">
        <v>1</v>
      </c>
      <c r="S110" s="76" t="n">
        <v>1</v>
      </c>
      <c r="T110" s="76" t="n">
        <v>0</v>
      </c>
      <c r="U110" s="73" t="n">
        <v>370</v>
      </c>
      <c r="V110" s="74" t="n">
        <v>0.0521494009866103</v>
      </c>
      <c r="W110" s="71"/>
    </row>
    <row r="111" customFormat="false" ht="15" hidden="false" customHeight="false" outlineLevel="0" collapsed="false">
      <c r="A111" s="75" t="s">
        <v>63</v>
      </c>
      <c r="B111" s="76" t="n">
        <v>92</v>
      </c>
      <c r="C111" s="76" t="n">
        <v>81</v>
      </c>
      <c r="D111" s="76" t="n">
        <v>45</v>
      </c>
      <c r="E111" s="76" t="n">
        <v>99</v>
      </c>
      <c r="F111" s="76" t="n">
        <v>9</v>
      </c>
      <c r="G111" s="76" t="n">
        <v>16</v>
      </c>
      <c r="H111" s="76" t="n">
        <v>4</v>
      </c>
      <c r="I111" s="76" t="n">
        <v>22</v>
      </c>
      <c r="J111" s="76" t="n">
        <v>13</v>
      </c>
      <c r="K111" s="76" t="n">
        <v>3</v>
      </c>
      <c r="L111" s="76" t="n">
        <v>3</v>
      </c>
      <c r="M111" s="76" t="n">
        <v>1</v>
      </c>
      <c r="N111" s="76" t="n">
        <v>6</v>
      </c>
      <c r="O111" s="76" t="n">
        <v>25</v>
      </c>
      <c r="P111" s="76" t="n">
        <v>0</v>
      </c>
      <c r="Q111" s="76" t="n">
        <v>1</v>
      </c>
      <c r="R111" s="76" t="n">
        <v>1</v>
      </c>
      <c r="S111" s="76" t="n">
        <v>0</v>
      </c>
      <c r="T111" s="76" t="n">
        <v>0</v>
      </c>
      <c r="U111" s="73" t="n">
        <v>421</v>
      </c>
      <c r="V111" s="74" t="n">
        <v>0.0593375616631431</v>
      </c>
      <c r="W111" s="71"/>
    </row>
    <row r="112" customFormat="false" ht="15" hidden="false" customHeight="false" outlineLevel="0" collapsed="false">
      <c r="A112" s="75" t="s">
        <v>64</v>
      </c>
      <c r="B112" s="76" t="n">
        <v>98</v>
      </c>
      <c r="C112" s="76" t="n">
        <v>74</v>
      </c>
      <c r="D112" s="76" t="n">
        <v>31</v>
      </c>
      <c r="E112" s="76" t="n">
        <v>77</v>
      </c>
      <c r="F112" s="76" t="n">
        <v>3</v>
      </c>
      <c r="G112" s="76" t="n">
        <v>7</v>
      </c>
      <c r="H112" s="76" t="n">
        <v>12</v>
      </c>
      <c r="I112" s="76" t="n">
        <v>24</v>
      </c>
      <c r="J112" s="76" t="n">
        <v>11</v>
      </c>
      <c r="K112" s="76" t="n">
        <v>1</v>
      </c>
      <c r="L112" s="76" t="n">
        <v>1</v>
      </c>
      <c r="M112" s="76" t="n">
        <v>1</v>
      </c>
      <c r="N112" s="76" t="n">
        <v>1</v>
      </c>
      <c r="O112" s="76" t="n">
        <v>15</v>
      </c>
      <c r="P112" s="76" t="n">
        <v>0</v>
      </c>
      <c r="Q112" s="76" t="n">
        <v>0</v>
      </c>
      <c r="R112" s="76" t="n">
        <v>1</v>
      </c>
      <c r="S112" s="76" t="n">
        <v>0</v>
      </c>
      <c r="T112" s="76" t="n">
        <v>0</v>
      </c>
      <c r="U112" s="73" t="n">
        <v>357</v>
      </c>
      <c r="V112" s="74" t="n">
        <v>0.0503171247357294</v>
      </c>
      <c r="W112" s="71"/>
    </row>
    <row r="113" customFormat="false" ht="15" hidden="false" customHeight="false" outlineLevel="0" collapsed="false">
      <c r="A113" s="75" t="s">
        <v>65</v>
      </c>
      <c r="B113" s="76" t="n">
        <v>81</v>
      </c>
      <c r="C113" s="76" t="n">
        <v>54</v>
      </c>
      <c r="D113" s="76" t="n">
        <v>21</v>
      </c>
      <c r="E113" s="76" t="n">
        <v>37</v>
      </c>
      <c r="F113" s="76" t="n">
        <v>2</v>
      </c>
      <c r="G113" s="76" t="n">
        <v>10</v>
      </c>
      <c r="H113" s="76" t="n">
        <v>13</v>
      </c>
      <c r="I113" s="76" t="n">
        <v>13</v>
      </c>
      <c r="J113" s="76" t="n">
        <v>4</v>
      </c>
      <c r="K113" s="76" t="n">
        <v>4</v>
      </c>
      <c r="L113" s="76" t="n">
        <v>0</v>
      </c>
      <c r="M113" s="76" t="n">
        <v>0</v>
      </c>
      <c r="N113" s="76" t="n">
        <v>5</v>
      </c>
      <c r="O113" s="76" t="n">
        <v>24</v>
      </c>
      <c r="P113" s="76" t="n">
        <v>0</v>
      </c>
      <c r="Q113" s="76" t="n">
        <v>0</v>
      </c>
      <c r="R113" s="76" t="n">
        <v>1</v>
      </c>
      <c r="S113" s="76" t="n">
        <v>1</v>
      </c>
      <c r="T113" s="76" t="n">
        <v>0</v>
      </c>
      <c r="U113" s="73" t="n">
        <v>270</v>
      </c>
      <c r="V113" s="74" t="n">
        <v>0.0380549682875264</v>
      </c>
      <c r="W113" s="71"/>
    </row>
    <row r="114" customFormat="false" ht="15" hidden="false" customHeight="false" outlineLevel="0" collapsed="false">
      <c r="A114" s="75" t="s">
        <v>66</v>
      </c>
      <c r="B114" s="76" t="n">
        <v>70</v>
      </c>
      <c r="C114" s="76" t="n">
        <v>41</v>
      </c>
      <c r="D114" s="76" t="n">
        <v>29</v>
      </c>
      <c r="E114" s="76" t="n">
        <v>32</v>
      </c>
      <c r="F114" s="76" t="n">
        <v>0</v>
      </c>
      <c r="G114" s="76" t="n">
        <v>4</v>
      </c>
      <c r="H114" s="76" t="n">
        <v>10</v>
      </c>
      <c r="I114" s="76" t="n">
        <v>15</v>
      </c>
      <c r="J114" s="76" t="n">
        <v>3</v>
      </c>
      <c r="K114" s="76" t="n">
        <v>2</v>
      </c>
      <c r="L114" s="76" t="n">
        <v>0</v>
      </c>
      <c r="M114" s="76" t="n">
        <v>1</v>
      </c>
      <c r="N114" s="76" t="n">
        <v>4</v>
      </c>
      <c r="O114" s="76" t="n">
        <v>19</v>
      </c>
      <c r="P114" s="76" t="n">
        <v>0</v>
      </c>
      <c r="Q114" s="76" t="n">
        <v>0</v>
      </c>
      <c r="R114" s="76" t="n">
        <v>0</v>
      </c>
      <c r="S114" s="76" t="n">
        <v>2</v>
      </c>
      <c r="T114" s="76" t="n">
        <v>0</v>
      </c>
      <c r="U114" s="73" t="n">
        <v>232</v>
      </c>
      <c r="V114" s="74" t="n">
        <v>0.0326990838618746</v>
      </c>
      <c r="W114" s="71"/>
    </row>
    <row r="115" customFormat="false" ht="15" hidden="false" customHeight="false" outlineLevel="0" collapsed="false">
      <c r="A115" s="75" t="s">
        <v>67</v>
      </c>
      <c r="B115" s="76" t="n">
        <v>64</v>
      </c>
      <c r="C115" s="76" t="n">
        <v>29</v>
      </c>
      <c r="D115" s="76" t="n">
        <v>22</v>
      </c>
      <c r="E115" s="76" t="n">
        <v>23</v>
      </c>
      <c r="F115" s="76" t="n">
        <v>1</v>
      </c>
      <c r="G115" s="76" t="n">
        <v>9</v>
      </c>
      <c r="H115" s="76" t="n">
        <v>16</v>
      </c>
      <c r="I115" s="76" t="n">
        <v>12</v>
      </c>
      <c r="J115" s="76" t="n">
        <v>6</v>
      </c>
      <c r="K115" s="76" t="n">
        <v>3</v>
      </c>
      <c r="L115" s="76" t="n">
        <v>0</v>
      </c>
      <c r="M115" s="76" t="n">
        <v>2</v>
      </c>
      <c r="N115" s="76" t="n">
        <v>2</v>
      </c>
      <c r="O115" s="76" t="n">
        <v>27</v>
      </c>
      <c r="P115" s="76" t="n">
        <v>1</v>
      </c>
      <c r="Q115" s="76" t="n">
        <v>0</v>
      </c>
      <c r="R115" s="76" t="n">
        <v>1</v>
      </c>
      <c r="S115" s="76" t="n">
        <v>1</v>
      </c>
      <c r="T115" s="76" t="n">
        <v>0</v>
      </c>
      <c r="U115" s="73" t="n">
        <v>219</v>
      </c>
      <c r="V115" s="74" t="n">
        <v>0.0308668076109937</v>
      </c>
      <c r="W115" s="71"/>
    </row>
    <row r="116" customFormat="false" ht="15" hidden="false" customHeight="false" outlineLevel="0" collapsed="false">
      <c r="A116" s="75" t="s">
        <v>68</v>
      </c>
      <c r="B116" s="76" t="n">
        <v>50</v>
      </c>
      <c r="C116" s="76" t="n">
        <v>25</v>
      </c>
      <c r="D116" s="76" t="n">
        <v>12</v>
      </c>
      <c r="E116" s="76" t="n">
        <v>4</v>
      </c>
      <c r="F116" s="76" t="n">
        <v>0</v>
      </c>
      <c r="G116" s="76" t="n">
        <v>5</v>
      </c>
      <c r="H116" s="76" t="n">
        <v>29</v>
      </c>
      <c r="I116" s="76" t="n">
        <v>11</v>
      </c>
      <c r="J116" s="76" t="n">
        <v>7</v>
      </c>
      <c r="K116" s="76" t="n">
        <v>0</v>
      </c>
      <c r="L116" s="76" t="n">
        <v>0</v>
      </c>
      <c r="M116" s="76" t="n">
        <v>2</v>
      </c>
      <c r="N116" s="76" t="n">
        <v>4</v>
      </c>
      <c r="O116" s="76" t="n">
        <v>18</v>
      </c>
      <c r="P116" s="76" t="n">
        <v>0</v>
      </c>
      <c r="Q116" s="76" t="n">
        <v>0</v>
      </c>
      <c r="R116" s="76" t="n">
        <v>2</v>
      </c>
      <c r="S116" s="76" t="n">
        <v>1</v>
      </c>
      <c r="T116" s="76" t="n">
        <v>0</v>
      </c>
      <c r="U116" s="73" t="n">
        <v>170</v>
      </c>
      <c r="V116" s="74" t="n">
        <v>0.0239605355884426</v>
      </c>
      <c r="W116" s="71"/>
    </row>
    <row r="117" customFormat="false" ht="15" hidden="false" customHeight="false" outlineLevel="0" collapsed="false">
      <c r="A117" s="79" t="s">
        <v>29</v>
      </c>
      <c r="B117" s="79" t="n">
        <v>1336</v>
      </c>
      <c r="C117" s="79" t="n">
        <v>1106</v>
      </c>
      <c r="D117" s="79" t="n">
        <v>748</v>
      </c>
      <c r="E117" s="79" t="n">
        <v>1336</v>
      </c>
      <c r="F117" s="79" t="n">
        <v>159</v>
      </c>
      <c r="G117" s="79" t="n">
        <v>227</v>
      </c>
      <c r="H117" s="79" t="n">
        <v>573</v>
      </c>
      <c r="I117" s="79" t="n">
        <v>456</v>
      </c>
      <c r="J117" s="79" t="n">
        <v>228</v>
      </c>
      <c r="K117" s="79" t="n">
        <v>52</v>
      </c>
      <c r="L117" s="79" t="n">
        <v>18</v>
      </c>
      <c r="M117" s="79" t="n">
        <v>52</v>
      </c>
      <c r="N117" s="79" t="n">
        <v>118</v>
      </c>
      <c r="O117" s="79" t="n">
        <v>610</v>
      </c>
      <c r="P117" s="79" t="n">
        <v>2</v>
      </c>
      <c r="Q117" s="79" t="n">
        <v>1</v>
      </c>
      <c r="R117" s="79" t="n">
        <v>36</v>
      </c>
      <c r="S117" s="79" t="n">
        <v>37</v>
      </c>
      <c r="T117" s="79" t="n">
        <v>0</v>
      </c>
      <c r="U117" s="79" t="n">
        <v>7095</v>
      </c>
      <c r="V117" s="81" t="n">
        <v>1</v>
      </c>
      <c r="W117" s="71"/>
    </row>
    <row r="118" customFormat="false" ht="15" hidden="false" customHeight="false" outlineLevel="0" collapsed="false">
      <c r="A118" s="79" t="s">
        <v>30</v>
      </c>
      <c r="B118" s="81" t="n">
        <v>0.18830162085976</v>
      </c>
      <c r="C118" s="81" t="n">
        <v>0.155884425651868</v>
      </c>
      <c r="D118" s="81" t="n">
        <v>0.105426356589147</v>
      </c>
      <c r="E118" s="81" t="n">
        <v>0.18830162085976</v>
      </c>
      <c r="F118" s="81" t="n">
        <v>0.0224101479915433</v>
      </c>
      <c r="G118" s="81" t="n">
        <v>0.0319943622269204</v>
      </c>
      <c r="H118" s="81" t="n">
        <v>0.0807610993657505</v>
      </c>
      <c r="I118" s="81" t="n">
        <v>0.0642706131078224</v>
      </c>
      <c r="J118" s="81" t="n">
        <v>0.0321353065539112</v>
      </c>
      <c r="K118" s="81" t="n">
        <v>0.00732910500352361</v>
      </c>
      <c r="L118" s="81" t="n">
        <v>0.0025369978858351</v>
      </c>
      <c r="M118" s="81" t="n">
        <v>0.00732910500352361</v>
      </c>
      <c r="N118" s="81" t="n">
        <v>0.016631430584919</v>
      </c>
      <c r="O118" s="81" t="n">
        <v>0.0859760394644116</v>
      </c>
      <c r="P118" s="81" t="n">
        <v>0.000281888653981677</v>
      </c>
      <c r="Q118" s="81" t="n">
        <v>0.000140944326990839</v>
      </c>
      <c r="R118" s="81" t="n">
        <v>0.00507399577167019</v>
      </c>
      <c r="S118" s="81" t="n">
        <v>0.00521494009866103</v>
      </c>
      <c r="T118" s="81" t="n">
        <v>0</v>
      </c>
      <c r="U118" s="81" t="n">
        <v>1</v>
      </c>
      <c r="V118" s="81"/>
      <c r="W118" s="71"/>
    </row>
    <row r="119" customFormat="false" ht="15" hidden="false" customHeight="false" outlineLevel="0" collapsed="false">
      <c r="A119" s="82" t="s">
        <v>70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  <c r="W119" s="68"/>
    </row>
    <row r="120" customFormat="false" ht="15" hidden="false" customHeight="false" outlineLevel="0" collapsed="false">
      <c r="A120" s="84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5"/>
      <c r="W120" s="68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5"/>
      <c r="W121" s="68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9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9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9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9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9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9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9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T150" s="44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P171" s="1" t="n">
        <v>9999</v>
      </c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T187" s="44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T223" s="44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3"/>
    </row>
    <row r="237" customFormat="false" ht="15" hidden="false" customHeight="false" outlineLevel="0" collapsed="false">
      <c r="V237" s="63"/>
    </row>
    <row r="238" customFormat="false" ht="15" hidden="false" customHeight="false" outlineLevel="0" collapsed="false">
      <c r="V238" s="63"/>
    </row>
    <row r="239" customFormat="false" ht="15" hidden="false" customHeight="false" outlineLevel="0" collapsed="false">
      <c r="V239" s="63"/>
    </row>
    <row r="240" customFormat="false" ht="15" hidden="false" customHeight="false" outlineLevel="0" collapsed="false">
      <c r="V240" s="63"/>
    </row>
    <row r="241" customFormat="false" ht="15" hidden="false" customHeight="false" outlineLevel="0" collapsed="false">
      <c r="V241" s="63"/>
    </row>
    <row r="242" customFormat="false" ht="15" hidden="false" customHeight="false" outlineLevel="0" collapsed="false">
      <c r="V242" s="63"/>
    </row>
    <row r="243" customFormat="false" ht="15" hidden="false" customHeight="false" outlineLevel="0" collapsed="false">
      <c r="V243" s="64"/>
    </row>
    <row r="244" customFormat="false" ht="15" hidden="false" customHeight="false" outlineLevel="0" collapsed="false">
      <c r="V244" s="64"/>
    </row>
    <row r="245" customFormat="false" ht="15" hidden="false" customHeight="false" outlineLevel="0" collapsed="false">
      <c r="V245" s="64"/>
    </row>
    <row r="246" customFormat="false" ht="15" hidden="false" customHeight="false" outlineLevel="0" collapsed="false">
      <c r="V246" s="64"/>
    </row>
    <row r="247" customFormat="false" ht="15" hidden="false" customHeight="false" outlineLevel="0" collapsed="false">
      <c r="V247" s="64"/>
    </row>
    <row r="248" customFormat="false" ht="15" hidden="false" customHeight="false" outlineLevel="0" collapsed="false">
      <c r="V248" s="64"/>
    </row>
    <row r="249" customFormat="false" ht="15" hidden="false" customHeight="false" outlineLevel="0" collapsed="false">
      <c r="V249" s="64"/>
    </row>
    <row r="250" customFormat="false" ht="15" hidden="false" customHeight="false" outlineLevel="0" collapsed="false">
      <c r="V250" s="64"/>
    </row>
    <row r="251" customFormat="false" ht="15" hidden="false" customHeight="false" outlineLevel="0" collapsed="false">
      <c r="V251" s="64"/>
    </row>
    <row r="252" customFormat="false" ht="15" hidden="false" customHeight="false" outlineLevel="0" collapsed="false">
      <c r="V252" s="64"/>
    </row>
    <row r="253" customFormat="false" ht="15" hidden="false" customHeight="false" outlineLevel="0" collapsed="false">
      <c r="V253" s="64"/>
    </row>
    <row r="254" customFormat="false" ht="15" hidden="false" customHeight="false" outlineLevel="0" collapsed="false">
      <c r="V254" s="64"/>
    </row>
    <row r="255" customFormat="false" ht="15" hidden="false" customHeight="false" outlineLevel="0" collapsed="false">
      <c r="V255" s="64"/>
    </row>
    <row r="256" customFormat="false" ht="15" hidden="false" customHeight="false" outlineLevel="0" collapsed="false">
      <c r="V256" s="64"/>
    </row>
    <row r="257" customFormat="false" ht="15" hidden="false" customHeight="false" outlineLevel="0" collapsed="false">
      <c r="V257" s="64"/>
    </row>
    <row r="258" customFormat="false" ht="15" hidden="false" customHeight="false" outlineLevel="0" collapsed="false">
      <c r="V258" s="64"/>
    </row>
    <row r="259" customFormat="false" ht="15" hidden="false" customHeight="false" outlineLevel="0" collapsed="false">
      <c r="V259" s="64"/>
    </row>
    <row r="260" customFormat="false" ht="15" hidden="false" customHeight="false" outlineLevel="0" collapsed="false">
      <c r="V260" s="64"/>
    </row>
    <row r="261" customFormat="false" ht="15" hidden="false" customHeight="false" outlineLevel="0" collapsed="false">
      <c r="V261" s="64"/>
    </row>
    <row r="262" customFormat="false" ht="15" hidden="false" customHeight="false" outlineLevel="0" collapsed="false">
      <c r="V262" s="64"/>
    </row>
    <row r="263" customFormat="false" ht="15" hidden="false" customHeight="false" outlineLevel="0" collapsed="false">
      <c r="V263" s="64"/>
    </row>
    <row r="264" customFormat="false" ht="15" hidden="false" customHeight="false" outlineLevel="0" collapsed="false">
      <c r="V264" s="64"/>
    </row>
    <row r="265" customFormat="false" ht="15" hidden="false" customHeight="false" outlineLevel="0" collapsed="false">
      <c r="V265" s="64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Y26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Z32" activeCellId="0" sqref="Z3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73" min="25" style="1" width="11.62"/>
    <col collapsed="false" customWidth="true" hidden="false" outlineLevel="0" max="74" min="74" style="1" width="6.62"/>
    <col collapsed="false" customWidth="true" hidden="false" outlineLevel="0" max="75" min="75" style="1" width="9.44"/>
    <col collapsed="false" customWidth="true" hidden="false" outlineLevel="0" max="78" min="76" style="1" width="6.62"/>
    <col collapsed="false" customWidth="true" hidden="false" outlineLevel="0" max="79" min="79" style="1" width="5.62"/>
    <col collapsed="false" customWidth="true" hidden="false" outlineLevel="0" max="89" min="80" style="1" width="6.62"/>
    <col collapsed="false" customWidth="true" hidden="false" outlineLevel="0" max="90" min="90" style="1" width="5.62"/>
    <col collapsed="false" customWidth="true" hidden="false" outlineLevel="0" max="91" min="91" style="1" width="1.62"/>
    <col collapsed="false" customWidth="false" hidden="false" outlineLevel="0" max="92" min="92" style="1" width="9.81"/>
    <col collapsed="false" customWidth="true" hidden="false" outlineLevel="0" max="93" min="93" style="1" width="1.62"/>
    <col collapsed="false" customWidth="true" hidden="false" outlineLevel="0" max="99" min="94" style="1" width="7.63"/>
    <col collapsed="false" customWidth="true" hidden="false" outlineLevel="0" max="103" min="100" style="1" width="8.62"/>
    <col collapsed="false" customWidth="true" hidden="false" outlineLevel="0" max="104" min="104" style="1" width="1.62"/>
    <col collapsed="false" customWidth="false" hidden="false" outlineLevel="0" max="257" min="105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U4" s="66" t="s">
        <v>82</v>
      </c>
      <c r="V4" s="8" t="s">
        <v>3</v>
      </c>
      <c r="W4" s="67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8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9"/>
      <c r="W6" s="68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  <c r="W7" s="68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8"/>
    </row>
    <row r="9" customFormat="false" ht="15.6" hidden="false" customHeight="false" outlineLevel="0" collapsed="false">
      <c r="A9" s="12" t="s">
        <v>12</v>
      </c>
      <c r="B9" s="13"/>
      <c r="C9" s="13" t="s">
        <v>83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8</v>
      </c>
      <c r="R9" s="17"/>
      <c r="S9" s="17"/>
      <c r="T9" s="13"/>
      <c r="U9" s="15"/>
      <c r="V9" s="16"/>
      <c r="W9" s="68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1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1"/>
      <c r="CP11" s="25"/>
      <c r="CQ11" s="25"/>
      <c r="CR11" s="25"/>
      <c r="CS11" s="25"/>
      <c r="CT11" s="25"/>
      <c r="CU11" s="25"/>
      <c r="CV11" s="25"/>
      <c r="CW11" s="25"/>
      <c r="CX11" s="25"/>
      <c r="CY11" s="25"/>
    </row>
    <row r="12" customFormat="false" ht="15" hidden="false" customHeight="false" outlineLevel="0" collapsed="false">
      <c r="A12" s="72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3"/>
      <c r="V12" s="74"/>
      <c r="W12" s="71"/>
      <c r="BW12" s="32" t="s">
        <v>15</v>
      </c>
      <c r="BX12" s="32" t="s">
        <v>11</v>
      </c>
      <c r="BY12" s="32" t="s">
        <v>40</v>
      </c>
      <c r="BZ12" s="32" t="s">
        <v>41</v>
      </c>
      <c r="CC12" s="33" t="s">
        <v>42</v>
      </c>
      <c r="CD12" s="33" t="s">
        <v>43</v>
      </c>
      <c r="CE12" s="33" t="s">
        <v>44</v>
      </c>
    </row>
    <row r="13" customFormat="false" ht="15" hidden="false" customHeight="false" outlineLevel="0" collapsed="false">
      <c r="A13" s="75" t="s">
        <v>45</v>
      </c>
      <c r="B13" s="73" t="n">
        <v>13</v>
      </c>
      <c r="C13" s="89" t="n">
        <v>6</v>
      </c>
      <c r="D13" s="35" t="n">
        <v>7</v>
      </c>
      <c r="E13" s="37" t="n">
        <v>0</v>
      </c>
      <c r="F13" s="37" t="n">
        <v>0</v>
      </c>
      <c r="G13" s="37" t="n">
        <v>6</v>
      </c>
      <c r="H13" s="37" t="n">
        <v>48</v>
      </c>
      <c r="I13" s="37" t="n">
        <v>5</v>
      </c>
      <c r="J13" s="37" t="n">
        <v>3</v>
      </c>
      <c r="K13" s="37" t="n">
        <v>0</v>
      </c>
      <c r="L13" s="37" t="n">
        <v>1</v>
      </c>
      <c r="M13" s="37"/>
      <c r="N13" s="37" t="n">
        <v>0</v>
      </c>
      <c r="O13" s="37" t="n">
        <v>9</v>
      </c>
      <c r="P13" s="37"/>
      <c r="Q13" s="37"/>
      <c r="R13" s="37" t="n">
        <v>2</v>
      </c>
      <c r="S13" s="37" t="n">
        <v>0</v>
      </c>
      <c r="T13" s="37"/>
      <c r="U13" s="76" t="n">
        <v>100</v>
      </c>
      <c r="V13" s="74" t="n">
        <v>0.0297265160523187</v>
      </c>
      <c r="W13" s="71"/>
      <c r="BW13" s="32" t="s">
        <v>45</v>
      </c>
      <c r="BX13" s="32" t="n">
        <v>100</v>
      </c>
      <c r="BY13" s="32" t="n">
        <v>70</v>
      </c>
      <c r="BZ13" s="32" t="n">
        <v>170</v>
      </c>
      <c r="CC13" s="43" t="n">
        <v>6</v>
      </c>
      <c r="CD13" s="43" t="n">
        <v>1</v>
      </c>
      <c r="CE13" s="43" t="n">
        <v>7</v>
      </c>
      <c r="CL13" s="35"/>
      <c r="CX13" s="41"/>
      <c r="CY13" s="11"/>
    </row>
    <row r="14" customFormat="false" ht="15" hidden="false" customHeight="false" outlineLevel="0" collapsed="false">
      <c r="A14" s="75" t="s">
        <v>46</v>
      </c>
      <c r="B14" s="73" t="n">
        <v>11</v>
      </c>
      <c r="C14" s="89" t="n">
        <v>4</v>
      </c>
      <c r="D14" s="35" t="n">
        <v>7</v>
      </c>
      <c r="E14" s="37" t="n">
        <v>0</v>
      </c>
      <c r="F14" s="37" t="n">
        <v>1</v>
      </c>
      <c r="G14" s="37" t="n">
        <v>5</v>
      </c>
      <c r="H14" s="37" t="n">
        <v>50</v>
      </c>
      <c r="I14" s="37" t="n">
        <v>4</v>
      </c>
      <c r="J14" s="37" t="n">
        <v>3</v>
      </c>
      <c r="K14" s="37" t="n">
        <v>3</v>
      </c>
      <c r="L14" s="37"/>
      <c r="M14" s="37"/>
      <c r="N14" s="37" t="n">
        <v>0</v>
      </c>
      <c r="O14" s="37" t="n">
        <v>4</v>
      </c>
      <c r="P14" s="37"/>
      <c r="Q14" s="37"/>
      <c r="R14" s="37" t="n">
        <v>0</v>
      </c>
      <c r="S14" s="37" t="n">
        <v>2</v>
      </c>
      <c r="T14" s="37"/>
      <c r="U14" s="76" t="n">
        <v>94</v>
      </c>
      <c r="V14" s="74" t="n">
        <v>0.0279429250891796</v>
      </c>
      <c r="W14" s="71"/>
      <c r="BW14" s="32" t="s">
        <v>46</v>
      </c>
      <c r="BX14" s="32" t="n">
        <v>94</v>
      </c>
      <c r="BY14" s="32" t="n">
        <v>64</v>
      </c>
      <c r="BZ14" s="32" t="n">
        <v>158</v>
      </c>
      <c r="CC14" s="43" t="n">
        <v>6</v>
      </c>
      <c r="CD14" s="43" t="n">
        <v>1</v>
      </c>
      <c r="CE14" s="43" t="n">
        <v>7</v>
      </c>
      <c r="CL14" s="35"/>
      <c r="CX14" s="41"/>
      <c r="CY14" s="11"/>
    </row>
    <row r="15" customFormat="false" ht="15" hidden="false" customHeight="false" outlineLevel="0" collapsed="false">
      <c r="A15" s="75" t="s">
        <v>47</v>
      </c>
      <c r="B15" s="73" t="n">
        <v>12</v>
      </c>
      <c r="C15" s="89" t="n">
        <v>6</v>
      </c>
      <c r="D15" s="35" t="n">
        <v>2</v>
      </c>
      <c r="E15" s="37" t="n">
        <v>0</v>
      </c>
      <c r="F15" s="37" t="n">
        <v>0</v>
      </c>
      <c r="G15" s="37" t="n">
        <v>3</v>
      </c>
      <c r="H15" s="37" t="n">
        <v>20</v>
      </c>
      <c r="I15" s="37" t="n">
        <v>7</v>
      </c>
      <c r="J15" s="37" t="n">
        <v>1</v>
      </c>
      <c r="K15" s="37" t="n">
        <v>1</v>
      </c>
      <c r="L15" s="37"/>
      <c r="M15" s="37"/>
      <c r="N15" s="37" t="n">
        <v>0</v>
      </c>
      <c r="O15" s="37" t="n">
        <v>3</v>
      </c>
      <c r="P15" s="37"/>
      <c r="Q15" s="37"/>
      <c r="R15" s="37" t="n">
        <v>1</v>
      </c>
      <c r="S15" s="37" t="n">
        <v>0</v>
      </c>
      <c r="T15" s="37"/>
      <c r="U15" s="76" t="n">
        <v>56</v>
      </c>
      <c r="V15" s="74" t="n">
        <v>0.0166468489892985</v>
      </c>
      <c r="W15" s="71"/>
      <c r="BW15" s="32" t="s">
        <v>47</v>
      </c>
      <c r="BX15" s="32" t="n">
        <v>56</v>
      </c>
      <c r="BY15" s="32" t="n">
        <v>88</v>
      </c>
      <c r="BZ15" s="32" t="n">
        <v>144</v>
      </c>
      <c r="CC15" s="43" t="n">
        <v>2</v>
      </c>
      <c r="CD15" s="43" t="n">
        <v>0</v>
      </c>
      <c r="CE15" s="43" t="n">
        <v>2</v>
      </c>
      <c r="CL15" s="35"/>
      <c r="CX15" s="41"/>
      <c r="CY15" s="11"/>
    </row>
    <row r="16" customFormat="false" ht="15" hidden="false" customHeight="false" outlineLevel="0" collapsed="false">
      <c r="A16" s="75" t="s">
        <v>48</v>
      </c>
      <c r="B16" s="73" t="n">
        <v>19</v>
      </c>
      <c r="C16" s="89" t="n">
        <v>3</v>
      </c>
      <c r="D16" s="35" t="n">
        <v>7</v>
      </c>
      <c r="E16" s="37" t="n">
        <v>5</v>
      </c>
      <c r="F16" s="37" t="n">
        <v>0</v>
      </c>
      <c r="G16" s="37" t="n">
        <v>5</v>
      </c>
      <c r="H16" s="37" t="n">
        <v>22</v>
      </c>
      <c r="I16" s="37" t="n">
        <v>6</v>
      </c>
      <c r="J16" s="37" t="n">
        <v>2</v>
      </c>
      <c r="K16" s="37"/>
      <c r="L16" s="37"/>
      <c r="M16" s="37"/>
      <c r="N16" s="37" t="n">
        <v>3</v>
      </c>
      <c r="O16" s="37" t="n">
        <v>8</v>
      </c>
      <c r="P16" s="37"/>
      <c r="Q16" s="37"/>
      <c r="R16" s="37" t="n">
        <v>1</v>
      </c>
      <c r="S16" s="37" t="n">
        <v>0</v>
      </c>
      <c r="T16" s="37"/>
      <c r="U16" s="76" t="n">
        <v>81</v>
      </c>
      <c r="V16" s="74" t="n">
        <v>0.0240784780023781</v>
      </c>
      <c r="W16" s="71"/>
      <c r="BW16" s="32" t="s">
        <v>48</v>
      </c>
      <c r="BX16" s="32" t="n">
        <v>81</v>
      </c>
      <c r="BY16" s="32" t="n">
        <v>78</v>
      </c>
      <c r="BZ16" s="32" t="n">
        <v>159</v>
      </c>
      <c r="CC16" s="43" t="n">
        <v>7</v>
      </c>
      <c r="CD16" s="43" t="n">
        <v>0</v>
      </c>
      <c r="CE16" s="43" t="n">
        <v>7</v>
      </c>
      <c r="CL16" s="35"/>
      <c r="CX16" s="41"/>
      <c r="CY16" s="11"/>
    </row>
    <row r="17" customFormat="false" ht="15" hidden="false" customHeight="false" outlineLevel="0" collapsed="false">
      <c r="A17" s="75" t="s">
        <v>49</v>
      </c>
      <c r="B17" s="73" t="n">
        <v>9</v>
      </c>
      <c r="C17" s="89" t="n">
        <v>7</v>
      </c>
      <c r="D17" s="35" t="n">
        <v>0</v>
      </c>
      <c r="E17" s="37" t="n">
        <v>8</v>
      </c>
      <c r="F17" s="37" t="n">
        <v>1</v>
      </c>
      <c r="G17" s="37" t="n">
        <v>5</v>
      </c>
      <c r="H17" s="37" t="n">
        <v>5</v>
      </c>
      <c r="I17" s="37" t="n">
        <v>2</v>
      </c>
      <c r="J17" s="37" t="n">
        <v>4</v>
      </c>
      <c r="K17" s="37"/>
      <c r="L17" s="37"/>
      <c r="M17" s="37" t="n">
        <v>5</v>
      </c>
      <c r="N17" s="37" t="n">
        <v>0</v>
      </c>
      <c r="O17" s="37" t="n">
        <v>2</v>
      </c>
      <c r="P17" s="37"/>
      <c r="Q17" s="37"/>
      <c r="R17" s="37" t="n">
        <v>0</v>
      </c>
      <c r="S17" s="37" t="n">
        <v>0</v>
      </c>
      <c r="T17" s="37"/>
      <c r="U17" s="76" t="n">
        <v>48</v>
      </c>
      <c r="V17" s="74" t="n">
        <v>0.014268727705113</v>
      </c>
      <c r="W17" s="71"/>
      <c r="BW17" s="32" t="s">
        <v>49</v>
      </c>
      <c r="BX17" s="32" t="n">
        <v>48</v>
      </c>
      <c r="BY17" s="32" t="n">
        <v>98</v>
      </c>
      <c r="BZ17" s="32" t="n">
        <v>146</v>
      </c>
      <c r="CC17" s="43" t="n">
        <v>0</v>
      </c>
      <c r="CD17" s="43" t="n">
        <v>0</v>
      </c>
      <c r="CE17" s="43" t="n">
        <v>0</v>
      </c>
      <c r="CL17" s="35"/>
      <c r="CX17" s="41"/>
      <c r="CY17" s="11"/>
    </row>
    <row r="18" customFormat="false" ht="15" hidden="false" customHeight="false" outlineLevel="0" collapsed="false">
      <c r="A18" s="75" t="s">
        <v>50</v>
      </c>
      <c r="B18" s="73" t="n">
        <v>11</v>
      </c>
      <c r="C18" s="89" t="n">
        <v>15</v>
      </c>
      <c r="D18" s="35" t="n">
        <v>6</v>
      </c>
      <c r="E18" s="37" t="n">
        <v>24</v>
      </c>
      <c r="F18" s="37" t="n">
        <v>3</v>
      </c>
      <c r="G18" s="37" t="n">
        <v>4</v>
      </c>
      <c r="H18" s="37" t="n">
        <v>8</v>
      </c>
      <c r="I18" s="37" t="n">
        <v>6</v>
      </c>
      <c r="J18" s="37" t="n">
        <v>2</v>
      </c>
      <c r="K18" s="37"/>
      <c r="L18" s="37"/>
      <c r="M18" s="37" t="n">
        <v>3</v>
      </c>
      <c r="N18" s="37" t="n">
        <v>1</v>
      </c>
      <c r="O18" s="37" t="n">
        <v>5</v>
      </c>
      <c r="P18" s="37"/>
      <c r="Q18" s="37"/>
      <c r="R18" s="37" t="n">
        <v>1</v>
      </c>
      <c r="S18" s="37" t="n">
        <v>0</v>
      </c>
      <c r="T18" s="37"/>
      <c r="U18" s="76" t="n">
        <v>89</v>
      </c>
      <c r="V18" s="74" t="n">
        <v>0.0264565992865636</v>
      </c>
      <c r="W18" s="71"/>
      <c r="BW18" s="32" t="s">
        <v>50</v>
      </c>
      <c r="BX18" s="32" t="n">
        <v>89</v>
      </c>
      <c r="BY18" s="32" t="n">
        <v>112</v>
      </c>
      <c r="BZ18" s="32" t="n">
        <v>201</v>
      </c>
      <c r="CC18" s="43" t="n">
        <v>5</v>
      </c>
      <c r="CD18" s="43" t="n">
        <v>1</v>
      </c>
      <c r="CE18" s="43" t="n">
        <v>6</v>
      </c>
      <c r="CL18" s="35"/>
      <c r="CX18" s="41"/>
      <c r="CY18" s="11"/>
    </row>
    <row r="19" customFormat="false" ht="15" hidden="false" customHeight="false" outlineLevel="0" collapsed="false">
      <c r="A19" s="75" t="s">
        <v>51</v>
      </c>
      <c r="B19" s="73" t="n">
        <v>23</v>
      </c>
      <c r="C19" s="89" t="n">
        <v>25</v>
      </c>
      <c r="D19" s="35" t="n">
        <v>11</v>
      </c>
      <c r="E19" s="37" t="n">
        <v>49</v>
      </c>
      <c r="F19" s="37" t="n">
        <v>6</v>
      </c>
      <c r="G19" s="37" t="n">
        <v>4</v>
      </c>
      <c r="H19" s="37" t="n">
        <v>7</v>
      </c>
      <c r="I19" s="37" t="n">
        <v>7</v>
      </c>
      <c r="J19" s="37" t="n">
        <v>2</v>
      </c>
      <c r="K19" s="37"/>
      <c r="L19" s="37"/>
      <c r="M19" s="37" t="n">
        <v>0</v>
      </c>
      <c r="N19" s="37" t="n">
        <v>1</v>
      </c>
      <c r="O19" s="37" t="n">
        <v>18</v>
      </c>
      <c r="P19" s="37"/>
      <c r="Q19" s="37"/>
      <c r="R19" s="37" t="n">
        <v>1</v>
      </c>
      <c r="S19" s="37" t="n">
        <v>1</v>
      </c>
      <c r="T19" s="37"/>
      <c r="U19" s="76" t="n">
        <v>155</v>
      </c>
      <c r="V19" s="74" t="n">
        <v>0.0460760998810939</v>
      </c>
      <c r="W19" s="71"/>
      <c r="BW19" s="32" t="s">
        <v>51</v>
      </c>
      <c r="BX19" s="32" t="n">
        <v>155</v>
      </c>
      <c r="BY19" s="32" t="n">
        <v>169</v>
      </c>
      <c r="BZ19" s="32" t="n">
        <v>324</v>
      </c>
      <c r="CC19" s="43" t="n">
        <v>10</v>
      </c>
      <c r="CD19" s="43" t="n">
        <v>1</v>
      </c>
      <c r="CE19" s="43" t="n">
        <v>11</v>
      </c>
      <c r="CL19" s="35"/>
      <c r="CX19" s="41"/>
      <c r="CY19" s="11"/>
    </row>
    <row r="20" customFormat="false" ht="15" hidden="false" customHeight="false" outlineLevel="0" collapsed="false">
      <c r="A20" s="75" t="s">
        <v>52</v>
      </c>
      <c r="B20" s="73" t="n">
        <v>29</v>
      </c>
      <c r="C20" s="89" t="n">
        <v>35</v>
      </c>
      <c r="D20" s="35" t="n">
        <v>9</v>
      </c>
      <c r="E20" s="37" t="n">
        <v>51</v>
      </c>
      <c r="F20" s="37" t="n">
        <v>5</v>
      </c>
      <c r="G20" s="37" t="n">
        <v>2</v>
      </c>
      <c r="H20" s="37" t="n">
        <v>2</v>
      </c>
      <c r="I20" s="37" t="n">
        <v>8</v>
      </c>
      <c r="J20" s="37" t="n">
        <v>2</v>
      </c>
      <c r="K20" s="37" t="n">
        <v>1</v>
      </c>
      <c r="L20" s="37"/>
      <c r="M20" s="37" t="n">
        <v>1</v>
      </c>
      <c r="N20" s="37" t="n">
        <v>0</v>
      </c>
      <c r="O20" s="37" t="n">
        <v>13</v>
      </c>
      <c r="P20" s="37"/>
      <c r="Q20" s="37"/>
      <c r="R20" s="37" t="n">
        <v>0</v>
      </c>
      <c r="S20" s="37" t="n">
        <v>1</v>
      </c>
      <c r="T20" s="37"/>
      <c r="U20" s="76" t="n">
        <v>159</v>
      </c>
      <c r="V20" s="74" t="n">
        <v>0.0472651605231867</v>
      </c>
      <c r="W20" s="71"/>
      <c r="BW20" s="32" t="s">
        <v>52</v>
      </c>
      <c r="BX20" s="32" t="n">
        <v>159</v>
      </c>
      <c r="BY20" s="32" t="n">
        <v>179</v>
      </c>
      <c r="BZ20" s="32" t="n">
        <v>338</v>
      </c>
      <c r="CC20" s="43" t="n">
        <v>8</v>
      </c>
      <c r="CD20" s="43" t="n">
        <v>1</v>
      </c>
      <c r="CE20" s="43" t="n">
        <v>9</v>
      </c>
      <c r="CL20" s="35"/>
      <c r="CX20" s="41"/>
      <c r="CY20" s="11"/>
    </row>
    <row r="21" customFormat="false" ht="15" hidden="false" customHeight="false" outlineLevel="0" collapsed="false">
      <c r="A21" s="75" t="s">
        <v>53</v>
      </c>
      <c r="B21" s="73" t="n">
        <v>27</v>
      </c>
      <c r="C21" s="89" t="n">
        <v>33</v>
      </c>
      <c r="D21" s="35" t="n">
        <v>15</v>
      </c>
      <c r="E21" s="37" t="n">
        <v>49</v>
      </c>
      <c r="F21" s="37" t="n">
        <v>6</v>
      </c>
      <c r="G21" s="37" t="n">
        <v>2</v>
      </c>
      <c r="H21" s="37" t="n">
        <v>1</v>
      </c>
      <c r="I21" s="37" t="n">
        <v>4</v>
      </c>
      <c r="J21" s="37" t="n">
        <v>1</v>
      </c>
      <c r="K21" s="37" t="n">
        <v>0</v>
      </c>
      <c r="L21" s="37"/>
      <c r="M21" s="37" t="n">
        <v>1</v>
      </c>
      <c r="N21" s="37" t="n">
        <v>3</v>
      </c>
      <c r="O21" s="37" t="n">
        <v>9</v>
      </c>
      <c r="P21" s="37"/>
      <c r="Q21" s="37"/>
      <c r="R21" s="37" t="n">
        <v>1</v>
      </c>
      <c r="S21" s="37" t="n">
        <v>0</v>
      </c>
      <c r="T21" s="37"/>
      <c r="U21" s="76" t="n">
        <v>152</v>
      </c>
      <c r="V21" s="74" t="n">
        <v>0.0451843043995244</v>
      </c>
      <c r="W21" s="71"/>
      <c r="BV21" s="41"/>
      <c r="BW21" s="32" t="s">
        <v>53</v>
      </c>
      <c r="BX21" s="32" t="n">
        <v>152</v>
      </c>
      <c r="BY21" s="32" t="n">
        <v>184</v>
      </c>
      <c r="BZ21" s="32" t="n">
        <v>336</v>
      </c>
      <c r="CA21" s="41"/>
      <c r="CB21" s="41"/>
      <c r="CC21" s="43" t="n">
        <v>12</v>
      </c>
      <c r="CD21" s="43" t="n">
        <v>3</v>
      </c>
      <c r="CE21" s="43" t="n">
        <v>15</v>
      </c>
      <c r="CF21" s="41"/>
      <c r="CG21" s="41"/>
      <c r="CH21" s="41"/>
      <c r="CI21" s="41"/>
      <c r="CJ21" s="41"/>
      <c r="CK21" s="41"/>
      <c r="CL21" s="35"/>
      <c r="CX21" s="41"/>
      <c r="CY21" s="11"/>
    </row>
    <row r="22" customFormat="false" ht="15" hidden="false" customHeight="false" outlineLevel="0" collapsed="false">
      <c r="A22" s="75" t="s">
        <v>54</v>
      </c>
      <c r="B22" s="73" t="n">
        <v>15</v>
      </c>
      <c r="C22" s="89" t="n">
        <v>26</v>
      </c>
      <c r="D22" s="35" t="n">
        <v>17</v>
      </c>
      <c r="E22" s="37" t="n">
        <v>32</v>
      </c>
      <c r="F22" s="37" t="n">
        <v>4</v>
      </c>
      <c r="G22" s="37" t="n">
        <v>5</v>
      </c>
      <c r="H22" s="37" t="n">
        <v>4</v>
      </c>
      <c r="I22" s="37" t="n">
        <v>4</v>
      </c>
      <c r="J22" s="37" t="n">
        <v>2</v>
      </c>
      <c r="K22" s="37" t="n">
        <v>0</v>
      </c>
      <c r="L22" s="37"/>
      <c r="M22" s="37" t="n">
        <v>0</v>
      </c>
      <c r="N22" s="37" t="n">
        <v>4</v>
      </c>
      <c r="O22" s="37" t="n">
        <v>5</v>
      </c>
      <c r="P22" s="37"/>
      <c r="Q22" s="37"/>
      <c r="R22" s="37" t="n">
        <v>2</v>
      </c>
      <c r="S22" s="37" t="n">
        <v>4</v>
      </c>
      <c r="T22" s="37"/>
      <c r="U22" s="76" t="n">
        <v>124</v>
      </c>
      <c r="V22" s="74" t="n">
        <v>0.0368608799048751</v>
      </c>
      <c r="W22" s="71"/>
      <c r="BV22" s="44"/>
      <c r="BW22" s="32" t="s">
        <v>54</v>
      </c>
      <c r="BX22" s="78" t="n">
        <v>124</v>
      </c>
      <c r="BY22" s="78" t="n">
        <v>133</v>
      </c>
      <c r="BZ22" s="78" t="n">
        <v>257</v>
      </c>
      <c r="CA22" s="44"/>
      <c r="CB22" s="44"/>
      <c r="CC22" s="43" t="n">
        <v>16</v>
      </c>
      <c r="CD22" s="43" t="n">
        <v>1</v>
      </c>
      <c r="CE22" s="43" t="n">
        <v>17</v>
      </c>
      <c r="CF22" s="44"/>
      <c r="CG22" s="44"/>
      <c r="CH22" s="44"/>
      <c r="CI22" s="44"/>
      <c r="CJ22" s="44"/>
      <c r="CL22" s="35"/>
      <c r="CX22" s="41"/>
      <c r="CY22" s="11"/>
    </row>
    <row r="23" customFormat="false" ht="15" hidden="false" customHeight="false" outlineLevel="0" collapsed="false">
      <c r="A23" s="75" t="s">
        <v>55</v>
      </c>
      <c r="B23" s="73" t="n">
        <v>39</v>
      </c>
      <c r="C23" s="89" t="n">
        <v>27</v>
      </c>
      <c r="D23" s="35" t="n">
        <v>15</v>
      </c>
      <c r="E23" s="37" t="n">
        <v>57</v>
      </c>
      <c r="F23" s="37" t="n">
        <v>7</v>
      </c>
      <c r="G23" s="37" t="n">
        <v>7</v>
      </c>
      <c r="H23" s="37" t="n">
        <v>8</v>
      </c>
      <c r="I23" s="37" t="n">
        <v>3</v>
      </c>
      <c r="J23" s="37" t="n">
        <v>5</v>
      </c>
      <c r="K23" s="37" t="n">
        <v>0</v>
      </c>
      <c r="L23" s="37" t="n">
        <v>1</v>
      </c>
      <c r="M23" s="37" t="n">
        <v>0</v>
      </c>
      <c r="N23" s="37" t="n">
        <v>3</v>
      </c>
      <c r="O23" s="37" t="n">
        <v>12</v>
      </c>
      <c r="P23" s="37"/>
      <c r="Q23" s="37"/>
      <c r="R23" s="37" t="n">
        <v>2</v>
      </c>
      <c r="S23" s="37" t="n">
        <v>0</v>
      </c>
      <c r="T23" s="37"/>
      <c r="U23" s="76" t="n">
        <v>186</v>
      </c>
      <c r="V23" s="74" t="n">
        <v>0.0552913198573127</v>
      </c>
      <c r="W23" s="71"/>
      <c r="BW23" s="32" t="s">
        <v>55</v>
      </c>
      <c r="BX23" s="32" t="n">
        <v>186</v>
      </c>
      <c r="BY23" s="32" t="n">
        <v>187</v>
      </c>
      <c r="BZ23" s="32" t="n">
        <v>373</v>
      </c>
      <c r="CC23" s="43" t="n">
        <v>9</v>
      </c>
      <c r="CD23" s="43" t="n">
        <v>6</v>
      </c>
      <c r="CE23" s="43" t="n">
        <v>15</v>
      </c>
      <c r="CL23" s="35"/>
      <c r="CX23" s="41"/>
      <c r="CY23" s="11"/>
    </row>
    <row r="24" customFormat="false" ht="15" hidden="false" customHeight="false" outlineLevel="0" collapsed="false">
      <c r="A24" s="75" t="s">
        <v>56</v>
      </c>
      <c r="B24" s="73" t="n">
        <v>30</v>
      </c>
      <c r="C24" s="89" t="n">
        <v>43</v>
      </c>
      <c r="D24" s="35" t="n">
        <v>17</v>
      </c>
      <c r="E24" s="37" t="n">
        <v>60</v>
      </c>
      <c r="F24" s="37" t="n">
        <v>5</v>
      </c>
      <c r="G24" s="37" t="n">
        <v>4</v>
      </c>
      <c r="H24" s="37" t="n">
        <v>4</v>
      </c>
      <c r="I24" s="37" t="n">
        <v>4</v>
      </c>
      <c r="J24" s="37" t="n">
        <v>2</v>
      </c>
      <c r="K24" s="37" t="n">
        <v>1</v>
      </c>
      <c r="L24" s="37" t="n">
        <v>0</v>
      </c>
      <c r="M24" s="37" t="n">
        <v>0</v>
      </c>
      <c r="N24" s="37" t="n">
        <v>2</v>
      </c>
      <c r="O24" s="37" t="n">
        <v>15</v>
      </c>
      <c r="P24" s="37"/>
      <c r="Q24" s="37"/>
      <c r="R24" s="37" t="n">
        <v>2</v>
      </c>
      <c r="S24" s="37" t="n">
        <v>1</v>
      </c>
      <c r="T24" s="37"/>
      <c r="U24" s="76" t="n">
        <v>190</v>
      </c>
      <c r="V24" s="74" t="n">
        <v>0.0564803804994055</v>
      </c>
      <c r="W24" s="71"/>
      <c r="BW24" s="32" t="s">
        <v>56</v>
      </c>
      <c r="BX24" s="32" t="n">
        <v>190</v>
      </c>
      <c r="BY24" s="32" t="n">
        <v>194</v>
      </c>
      <c r="BZ24" s="32" t="n">
        <v>384</v>
      </c>
      <c r="CC24" s="43" t="n">
        <v>9</v>
      </c>
      <c r="CD24" s="43" t="n">
        <v>8</v>
      </c>
      <c r="CE24" s="43" t="n">
        <v>17</v>
      </c>
      <c r="CL24" s="35"/>
      <c r="CX24" s="41"/>
      <c r="CY24" s="11"/>
    </row>
    <row r="25" customFormat="false" ht="15" hidden="false" customHeight="false" outlineLevel="0" collapsed="false">
      <c r="A25" s="75" t="s">
        <v>57</v>
      </c>
      <c r="B25" s="73" t="n">
        <v>38</v>
      </c>
      <c r="C25" s="89" t="n">
        <v>34</v>
      </c>
      <c r="D25" s="35" t="n">
        <v>16</v>
      </c>
      <c r="E25" s="37" t="n">
        <v>50</v>
      </c>
      <c r="F25" s="37" t="n">
        <v>8</v>
      </c>
      <c r="G25" s="37" t="n">
        <v>7</v>
      </c>
      <c r="H25" s="37" t="n">
        <v>6</v>
      </c>
      <c r="I25" s="37" t="n">
        <v>7</v>
      </c>
      <c r="J25" s="37" t="n">
        <v>1</v>
      </c>
      <c r="K25" s="37" t="n">
        <v>1</v>
      </c>
      <c r="L25" s="37" t="n">
        <v>0</v>
      </c>
      <c r="M25" s="37" t="n">
        <v>1</v>
      </c>
      <c r="N25" s="37" t="n">
        <v>1</v>
      </c>
      <c r="O25" s="37" t="n">
        <v>13</v>
      </c>
      <c r="P25" s="37"/>
      <c r="Q25" s="37"/>
      <c r="R25" s="37" t="n">
        <v>2</v>
      </c>
      <c r="S25" s="37" t="n">
        <v>2</v>
      </c>
      <c r="T25" s="37"/>
      <c r="U25" s="76" t="n">
        <v>187</v>
      </c>
      <c r="V25" s="74" t="n">
        <v>0.0555885850178359</v>
      </c>
      <c r="W25" s="71"/>
      <c r="BW25" s="32" t="s">
        <v>57</v>
      </c>
      <c r="BX25" s="32" t="n">
        <v>187</v>
      </c>
      <c r="BY25" s="32" t="n">
        <v>200</v>
      </c>
      <c r="BZ25" s="32" t="n">
        <v>387</v>
      </c>
      <c r="CC25" s="43" t="n">
        <v>13</v>
      </c>
      <c r="CD25" s="43" t="n">
        <v>3</v>
      </c>
      <c r="CE25" s="43" t="n">
        <v>16</v>
      </c>
      <c r="CL25" s="35"/>
      <c r="CX25" s="41"/>
      <c r="CY25" s="11"/>
    </row>
    <row r="26" customFormat="false" ht="15" hidden="false" customHeight="false" outlineLevel="0" collapsed="false">
      <c r="A26" s="75" t="s">
        <v>58</v>
      </c>
      <c r="B26" s="73" t="n">
        <v>37</v>
      </c>
      <c r="C26" s="89" t="n">
        <v>23</v>
      </c>
      <c r="D26" s="35" t="n">
        <v>23</v>
      </c>
      <c r="E26" s="37" t="n">
        <v>42</v>
      </c>
      <c r="F26" s="37" t="n">
        <v>5</v>
      </c>
      <c r="G26" s="37" t="n">
        <v>4</v>
      </c>
      <c r="H26" s="37" t="n">
        <v>6</v>
      </c>
      <c r="I26" s="37" t="n">
        <v>5</v>
      </c>
      <c r="J26" s="37" t="n">
        <v>2</v>
      </c>
      <c r="K26" s="37" t="n">
        <v>0</v>
      </c>
      <c r="L26" s="37" t="n">
        <v>0</v>
      </c>
      <c r="M26" s="37" t="n">
        <v>3</v>
      </c>
      <c r="N26" s="37" t="n">
        <v>5</v>
      </c>
      <c r="O26" s="37" t="n">
        <v>16</v>
      </c>
      <c r="P26" s="37"/>
      <c r="Q26" s="37"/>
      <c r="R26" s="37" t="n">
        <v>1</v>
      </c>
      <c r="S26" s="37" t="n">
        <v>2</v>
      </c>
      <c r="T26" s="37"/>
      <c r="U26" s="76" t="n">
        <v>174</v>
      </c>
      <c r="V26" s="74" t="n">
        <v>0.0517241379310345</v>
      </c>
      <c r="W26" s="71"/>
      <c r="BW26" s="32" t="s">
        <v>58</v>
      </c>
      <c r="BX26" s="32" t="n">
        <v>174</v>
      </c>
      <c r="BY26" s="32" t="n">
        <v>177</v>
      </c>
      <c r="BZ26" s="32" t="n">
        <v>351</v>
      </c>
      <c r="CC26" s="43" t="n">
        <v>17</v>
      </c>
      <c r="CD26" s="43" t="n">
        <v>6</v>
      </c>
      <c r="CE26" s="43" t="n">
        <v>23</v>
      </c>
      <c r="CL26" s="35"/>
      <c r="CX26" s="41"/>
      <c r="CY26" s="11"/>
    </row>
    <row r="27" customFormat="false" ht="15" hidden="false" customHeight="false" outlineLevel="0" collapsed="false">
      <c r="A27" s="75" t="s">
        <v>59</v>
      </c>
      <c r="B27" s="73" t="n">
        <v>28</v>
      </c>
      <c r="C27" s="89" t="n">
        <v>34</v>
      </c>
      <c r="D27" s="35" t="n">
        <v>13</v>
      </c>
      <c r="E27" s="37" t="n">
        <v>40</v>
      </c>
      <c r="F27" s="37" t="n">
        <v>3</v>
      </c>
      <c r="G27" s="37" t="n">
        <v>10</v>
      </c>
      <c r="H27" s="37" t="n">
        <v>8</v>
      </c>
      <c r="I27" s="37" t="n">
        <v>6</v>
      </c>
      <c r="J27" s="37" t="n">
        <v>2</v>
      </c>
      <c r="K27" s="37" t="n">
        <v>1</v>
      </c>
      <c r="L27" s="37" t="n">
        <v>3</v>
      </c>
      <c r="M27" s="37" t="n">
        <v>0</v>
      </c>
      <c r="N27" s="37" t="n">
        <v>2</v>
      </c>
      <c r="O27" s="37" t="n">
        <v>18</v>
      </c>
      <c r="P27" s="37"/>
      <c r="Q27" s="37"/>
      <c r="R27" s="37" t="n">
        <v>0</v>
      </c>
      <c r="S27" s="37" t="n">
        <v>3</v>
      </c>
      <c r="T27" s="37"/>
      <c r="U27" s="76" t="n">
        <v>171</v>
      </c>
      <c r="V27" s="74" t="n">
        <v>0.0508323424494649</v>
      </c>
      <c r="W27" s="71"/>
      <c r="BW27" s="32" t="s">
        <v>59</v>
      </c>
      <c r="BX27" s="32" t="n">
        <v>171</v>
      </c>
      <c r="BY27" s="32" t="n">
        <v>151</v>
      </c>
      <c r="BZ27" s="32" t="n">
        <v>322</v>
      </c>
      <c r="CC27" s="43" t="n">
        <v>9</v>
      </c>
      <c r="CD27" s="43" t="n">
        <v>4</v>
      </c>
      <c r="CE27" s="43" t="n">
        <v>13</v>
      </c>
      <c r="CL27" s="35"/>
      <c r="CX27" s="41"/>
      <c r="CY27" s="11"/>
    </row>
    <row r="28" customFormat="false" ht="15" hidden="false" customHeight="false" outlineLevel="0" collapsed="false">
      <c r="A28" s="75" t="s">
        <v>60</v>
      </c>
      <c r="B28" s="73" t="n">
        <v>36</v>
      </c>
      <c r="C28" s="89" t="n">
        <v>26</v>
      </c>
      <c r="D28" s="35" t="n">
        <v>15</v>
      </c>
      <c r="E28" s="37" t="n">
        <v>32</v>
      </c>
      <c r="F28" s="37" t="n">
        <v>6</v>
      </c>
      <c r="G28" s="37" t="n">
        <v>4</v>
      </c>
      <c r="H28" s="37" t="n">
        <v>6</v>
      </c>
      <c r="I28" s="37" t="n">
        <v>4</v>
      </c>
      <c r="J28" s="37" t="n">
        <v>5</v>
      </c>
      <c r="K28" s="37" t="n">
        <v>0</v>
      </c>
      <c r="L28" s="37" t="n">
        <v>3</v>
      </c>
      <c r="M28" s="37" t="n">
        <v>0</v>
      </c>
      <c r="N28" s="37" t="n">
        <v>6</v>
      </c>
      <c r="O28" s="37" t="n">
        <v>25</v>
      </c>
      <c r="P28" s="37"/>
      <c r="Q28" s="37"/>
      <c r="R28" s="37" t="n">
        <v>0</v>
      </c>
      <c r="S28" s="37" t="n">
        <v>2</v>
      </c>
      <c r="T28" s="37"/>
      <c r="U28" s="76" t="n">
        <v>170</v>
      </c>
      <c r="V28" s="74" t="n">
        <v>0.0505350772889417</v>
      </c>
      <c r="W28" s="71"/>
      <c r="BW28" s="32" t="s">
        <v>60</v>
      </c>
      <c r="BX28" s="32" t="n">
        <v>170</v>
      </c>
      <c r="BY28" s="32" t="n">
        <v>170</v>
      </c>
      <c r="BZ28" s="32" t="n">
        <v>340</v>
      </c>
      <c r="CC28" s="43" t="n">
        <v>10</v>
      </c>
      <c r="CD28" s="43" t="n">
        <v>5</v>
      </c>
      <c r="CE28" s="43" t="n">
        <v>15</v>
      </c>
      <c r="CL28" s="35"/>
      <c r="CX28" s="41"/>
      <c r="CY28" s="11"/>
    </row>
    <row r="29" customFormat="false" ht="15" hidden="false" customHeight="false" outlineLevel="0" collapsed="false">
      <c r="A29" s="75" t="s">
        <v>61</v>
      </c>
      <c r="B29" s="73" t="n">
        <v>42</v>
      </c>
      <c r="C29" s="89" t="n">
        <v>48</v>
      </c>
      <c r="D29" s="35" t="n">
        <v>23</v>
      </c>
      <c r="E29" s="37" t="n">
        <v>44</v>
      </c>
      <c r="F29" s="37" t="n">
        <v>7</v>
      </c>
      <c r="G29" s="37" t="n">
        <v>6</v>
      </c>
      <c r="H29" s="37" t="n">
        <v>1</v>
      </c>
      <c r="I29" s="37" t="n">
        <v>9</v>
      </c>
      <c r="J29" s="37" t="n">
        <v>0</v>
      </c>
      <c r="K29" s="37" t="n">
        <v>0</v>
      </c>
      <c r="L29" s="37" t="n">
        <v>0</v>
      </c>
      <c r="M29" s="37" t="n">
        <v>2</v>
      </c>
      <c r="N29" s="37" t="n">
        <v>5</v>
      </c>
      <c r="O29" s="37" t="n">
        <v>42</v>
      </c>
      <c r="P29" s="37"/>
      <c r="Q29" s="37"/>
      <c r="R29" s="37" t="n">
        <v>1</v>
      </c>
      <c r="S29" s="37" t="n">
        <v>2</v>
      </c>
      <c r="T29" s="37"/>
      <c r="U29" s="76" t="n">
        <v>232</v>
      </c>
      <c r="V29" s="74" t="n">
        <v>0.0689655172413793</v>
      </c>
      <c r="W29" s="71"/>
      <c r="BW29" s="32" t="s">
        <v>61</v>
      </c>
      <c r="BX29" s="32" t="n">
        <v>232</v>
      </c>
      <c r="BY29" s="32" t="n">
        <v>184</v>
      </c>
      <c r="BZ29" s="32" t="n">
        <v>416</v>
      </c>
      <c r="CC29" s="43" t="n">
        <v>14</v>
      </c>
      <c r="CD29" s="43" t="n">
        <v>9</v>
      </c>
      <c r="CE29" s="43" t="n">
        <v>23</v>
      </c>
      <c r="CL29" s="35"/>
      <c r="CX29" s="41"/>
      <c r="CY29" s="11"/>
    </row>
    <row r="30" customFormat="false" ht="15" hidden="false" customHeight="false" outlineLevel="0" collapsed="false">
      <c r="A30" s="75" t="s">
        <v>62</v>
      </c>
      <c r="B30" s="73" t="n">
        <v>56</v>
      </c>
      <c r="C30" s="89" t="n">
        <v>36</v>
      </c>
      <c r="D30" s="35" t="n">
        <v>23</v>
      </c>
      <c r="E30" s="37" t="n">
        <v>37</v>
      </c>
      <c r="F30" s="37" t="n">
        <v>5</v>
      </c>
      <c r="G30" s="37" t="n">
        <v>2</v>
      </c>
      <c r="H30" s="37" t="n">
        <v>5</v>
      </c>
      <c r="I30" s="37" t="n">
        <v>8</v>
      </c>
      <c r="J30" s="37" t="n">
        <v>7</v>
      </c>
      <c r="K30" s="37" t="n">
        <v>1</v>
      </c>
      <c r="L30" s="37" t="n">
        <v>0</v>
      </c>
      <c r="M30" s="37" t="n">
        <v>0</v>
      </c>
      <c r="N30" s="37" t="n">
        <v>8</v>
      </c>
      <c r="O30" s="37" t="n">
        <v>24</v>
      </c>
      <c r="P30" s="37"/>
      <c r="Q30" s="37"/>
      <c r="R30" s="37" t="n">
        <v>0</v>
      </c>
      <c r="S30" s="37" t="n">
        <v>1</v>
      </c>
      <c r="T30" s="37"/>
      <c r="U30" s="76" t="n">
        <v>213</v>
      </c>
      <c r="V30" s="74" t="n">
        <v>0.0633174791914388</v>
      </c>
      <c r="W30" s="71"/>
      <c r="BW30" s="32" t="s">
        <v>62</v>
      </c>
      <c r="BX30" s="32" t="n">
        <v>213</v>
      </c>
      <c r="BY30" s="32" t="n">
        <v>192</v>
      </c>
      <c r="BZ30" s="32" t="n">
        <v>405</v>
      </c>
      <c r="CC30" s="43" t="n">
        <v>13</v>
      </c>
      <c r="CD30" s="43" t="n">
        <v>10</v>
      </c>
      <c r="CE30" s="43" t="n">
        <v>23</v>
      </c>
      <c r="CL30" s="35"/>
      <c r="CX30" s="41"/>
      <c r="CY30" s="11"/>
    </row>
    <row r="31" customFormat="false" ht="15" hidden="false" customHeight="false" outlineLevel="0" collapsed="false">
      <c r="A31" s="75" t="s">
        <v>63</v>
      </c>
      <c r="B31" s="73" t="n">
        <v>34</v>
      </c>
      <c r="C31" s="89" t="n">
        <v>33</v>
      </c>
      <c r="D31" s="35" t="n">
        <v>21</v>
      </c>
      <c r="E31" s="37" t="n">
        <v>48</v>
      </c>
      <c r="F31" s="37" t="n">
        <v>6</v>
      </c>
      <c r="G31" s="37" t="n">
        <v>4</v>
      </c>
      <c r="H31" s="37" t="n">
        <v>3</v>
      </c>
      <c r="I31" s="37" t="n">
        <v>6</v>
      </c>
      <c r="J31" s="37" t="n">
        <v>2</v>
      </c>
      <c r="K31" s="37" t="n">
        <v>0</v>
      </c>
      <c r="L31" s="37" t="n">
        <v>1</v>
      </c>
      <c r="M31" s="37" t="n">
        <v>1</v>
      </c>
      <c r="N31" s="37" t="n">
        <v>2</v>
      </c>
      <c r="O31" s="37" t="n">
        <v>23</v>
      </c>
      <c r="P31" s="37"/>
      <c r="Q31" s="37"/>
      <c r="R31" s="37" t="n">
        <v>0</v>
      </c>
      <c r="S31" s="37" t="n">
        <v>1</v>
      </c>
      <c r="T31" s="37"/>
      <c r="U31" s="76" t="n">
        <v>185</v>
      </c>
      <c r="V31" s="74" t="n">
        <v>0.0549940546967895</v>
      </c>
      <c r="W31" s="71"/>
      <c r="BW31" s="32" t="s">
        <v>63</v>
      </c>
      <c r="BX31" s="32" t="n">
        <v>185</v>
      </c>
      <c r="BY31" s="32" t="n">
        <v>165</v>
      </c>
      <c r="BZ31" s="32" t="n">
        <v>350</v>
      </c>
      <c r="CC31" s="43" t="n">
        <v>16</v>
      </c>
      <c r="CD31" s="43" t="n">
        <v>5</v>
      </c>
      <c r="CE31" s="43" t="n">
        <v>21</v>
      </c>
      <c r="CL31" s="35"/>
      <c r="CX31" s="41"/>
      <c r="CY31" s="11"/>
    </row>
    <row r="32" customFormat="false" ht="15" hidden="false" customHeight="false" outlineLevel="0" collapsed="false">
      <c r="A32" s="75" t="s">
        <v>64</v>
      </c>
      <c r="B32" s="73" t="n">
        <v>45</v>
      </c>
      <c r="C32" s="89" t="n">
        <v>23</v>
      </c>
      <c r="D32" s="35" t="n">
        <v>23</v>
      </c>
      <c r="E32" s="37" t="n">
        <v>29</v>
      </c>
      <c r="F32" s="37" t="n">
        <v>6</v>
      </c>
      <c r="G32" s="37" t="n">
        <v>4</v>
      </c>
      <c r="H32" s="37" t="n">
        <v>4</v>
      </c>
      <c r="I32" s="37" t="n">
        <v>8</v>
      </c>
      <c r="J32" s="37" t="n">
        <v>4</v>
      </c>
      <c r="K32" s="37" t="n">
        <v>3</v>
      </c>
      <c r="L32" s="37" t="n">
        <v>0</v>
      </c>
      <c r="M32" s="37" t="n">
        <v>0</v>
      </c>
      <c r="N32" s="37" t="n">
        <v>0</v>
      </c>
      <c r="O32" s="37" t="n">
        <v>11</v>
      </c>
      <c r="P32" s="37"/>
      <c r="Q32" s="37"/>
      <c r="R32" s="37" t="n">
        <v>2</v>
      </c>
      <c r="S32" s="37" t="n">
        <v>2</v>
      </c>
      <c r="T32" s="37"/>
      <c r="U32" s="76" t="n">
        <v>164</v>
      </c>
      <c r="V32" s="74" t="n">
        <v>0.0487514863258026</v>
      </c>
      <c r="W32" s="71"/>
      <c r="BW32" s="32" t="s">
        <v>64</v>
      </c>
      <c r="BX32" s="32" t="n">
        <v>164</v>
      </c>
      <c r="BY32" s="32" t="n">
        <v>174</v>
      </c>
      <c r="BZ32" s="32" t="n">
        <v>338</v>
      </c>
      <c r="CC32" s="43" t="n">
        <v>12</v>
      </c>
      <c r="CD32" s="43" t="n">
        <v>11</v>
      </c>
      <c r="CE32" s="43" t="n">
        <v>23</v>
      </c>
      <c r="CL32" s="35"/>
      <c r="CX32" s="41"/>
      <c r="CY32" s="11"/>
    </row>
    <row r="33" customFormat="false" ht="15" hidden="false" customHeight="false" outlineLevel="0" collapsed="false">
      <c r="A33" s="75" t="s">
        <v>65</v>
      </c>
      <c r="B33" s="73" t="n">
        <v>33</v>
      </c>
      <c r="C33" s="89" t="n">
        <v>14</v>
      </c>
      <c r="D33" s="35" t="n">
        <v>15</v>
      </c>
      <c r="E33" s="37" t="n">
        <v>11</v>
      </c>
      <c r="F33" s="37" t="n">
        <v>2</v>
      </c>
      <c r="G33" s="37" t="n">
        <v>6</v>
      </c>
      <c r="H33" s="37" t="n">
        <v>5</v>
      </c>
      <c r="I33" s="37" t="n">
        <v>7</v>
      </c>
      <c r="J33" s="37" t="n">
        <v>3</v>
      </c>
      <c r="K33" s="37" t="n">
        <v>0</v>
      </c>
      <c r="L33" s="37" t="n">
        <v>0</v>
      </c>
      <c r="M33" s="37" t="n">
        <v>2</v>
      </c>
      <c r="N33" s="37" t="n">
        <v>6</v>
      </c>
      <c r="O33" s="37" t="n">
        <v>17</v>
      </c>
      <c r="P33" s="37"/>
      <c r="Q33" s="37"/>
      <c r="R33" s="37" t="n">
        <v>0</v>
      </c>
      <c r="S33" s="37" t="n">
        <v>1</v>
      </c>
      <c r="T33" s="37"/>
      <c r="U33" s="76" t="n">
        <v>122</v>
      </c>
      <c r="V33" s="74" t="n">
        <v>0.0362663495838288</v>
      </c>
      <c r="W33" s="71"/>
      <c r="BW33" s="32" t="s">
        <v>65</v>
      </c>
      <c r="BX33" s="32" t="n">
        <v>122</v>
      </c>
      <c r="BY33" s="32" t="n">
        <v>117</v>
      </c>
      <c r="BZ33" s="32" t="n">
        <v>239</v>
      </c>
      <c r="CC33" s="43" t="n">
        <v>8</v>
      </c>
      <c r="CD33" s="43" t="n">
        <v>7</v>
      </c>
      <c r="CE33" s="43" t="n">
        <v>15</v>
      </c>
      <c r="CL33" s="35"/>
      <c r="CX33" s="41"/>
      <c r="CY33" s="11"/>
    </row>
    <row r="34" customFormat="false" ht="15" hidden="false" customHeight="false" outlineLevel="0" collapsed="false">
      <c r="A34" s="75" t="s">
        <v>66</v>
      </c>
      <c r="B34" s="73" t="n">
        <v>31</v>
      </c>
      <c r="C34" s="89" t="n">
        <v>16</v>
      </c>
      <c r="D34" s="35" t="n">
        <v>20</v>
      </c>
      <c r="E34" s="37" t="n">
        <v>8</v>
      </c>
      <c r="F34" s="37"/>
      <c r="G34" s="37" t="n">
        <v>5</v>
      </c>
      <c r="H34" s="37" t="n">
        <v>4</v>
      </c>
      <c r="I34" s="37" t="n">
        <v>8</v>
      </c>
      <c r="J34" s="37" t="n">
        <v>3</v>
      </c>
      <c r="K34" s="37" t="n">
        <v>2</v>
      </c>
      <c r="L34" s="37" t="n">
        <v>1</v>
      </c>
      <c r="M34" s="37" t="n">
        <v>1</v>
      </c>
      <c r="N34" s="37" t="n">
        <v>2</v>
      </c>
      <c r="O34" s="37" t="n">
        <v>12</v>
      </c>
      <c r="P34" s="37"/>
      <c r="Q34" s="37"/>
      <c r="R34" s="37" t="n">
        <v>0</v>
      </c>
      <c r="S34" s="37" t="n">
        <v>1</v>
      </c>
      <c r="T34" s="37"/>
      <c r="U34" s="76" t="n">
        <v>114</v>
      </c>
      <c r="V34" s="74" t="n">
        <v>0.0338882282996433</v>
      </c>
      <c r="W34" s="71"/>
      <c r="BW34" s="32" t="s">
        <v>66</v>
      </c>
      <c r="BX34" s="32" t="n">
        <v>114</v>
      </c>
      <c r="BY34" s="32" t="n">
        <v>98</v>
      </c>
      <c r="BZ34" s="32" t="n">
        <v>212</v>
      </c>
      <c r="CC34" s="43" t="n">
        <v>16</v>
      </c>
      <c r="CD34" s="43" t="n">
        <v>4</v>
      </c>
      <c r="CE34" s="43" t="n">
        <v>20</v>
      </c>
      <c r="CL34" s="35"/>
      <c r="CX34" s="41"/>
      <c r="CY34" s="11"/>
    </row>
    <row r="35" customFormat="false" ht="15" hidden="false" customHeight="false" outlineLevel="0" collapsed="false">
      <c r="A35" s="75" t="s">
        <v>67</v>
      </c>
      <c r="B35" s="73" t="n">
        <v>23</v>
      </c>
      <c r="C35" s="89" t="n">
        <v>11</v>
      </c>
      <c r="D35" s="35" t="n">
        <v>8</v>
      </c>
      <c r="E35" s="37" t="n">
        <v>4</v>
      </c>
      <c r="F35" s="37"/>
      <c r="G35" s="37" t="n">
        <v>7</v>
      </c>
      <c r="H35" s="37" t="n">
        <v>6</v>
      </c>
      <c r="I35" s="37" t="n">
        <v>3</v>
      </c>
      <c r="J35" s="37" t="n">
        <v>7</v>
      </c>
      <c r="K35" s="37" t="n">
        <v>1</v>
      </c>
      <c r="L35" s="37" t="n">
        <v>0</v>
      </c>
      <c r="M35" s="37" t="n">
        <v>1</v>
      </c>
      <c r="N35" s="37" t="n">
        <v>2</v>
      </c>
      <c r="O35" s="37" t="n">
        <v>13</v>
      </c>
      <c r="P35" s="37"/>
      <c r="Q35" s="37"/>
      <c r="R35" s="37" t="n">
        <v>2</v>
      </c>
      <c r="S35" s="37"/>
      <c r="T35" s="37"/>
      <c r="U35" s="76" t="n">
        <v>88</v>
      </c>
      <c r="V35" s="74" t="n">
        <v>0.0261593341260404</v>
      </c>
      <c r="W35" s="71"/>
      <c r="BW35" s="32" t="s">
        <v>67</v>
      </c>
      <c r="BX35" s="32" t="n">
        <v>88</v>
      </c>
      <c r="BY35" s="32" t="n">
        <v>86</v>
      </c>
      <c r="BZ35" s="32" t="n">
        <v>174</v>
      </c>
      <c r="CC35" s="43" t="n">
        <v>8</v>
      </c>
      <c r="CD35" s="43" t="n">
        <v>0</v>
      </c>
      <c r="CE35" s="43" t="n">
        <v>8</v>
      </c>
      <c r="CL35" s="35"/>
      <c r="CX35" s="41"/>
      <c r="CY35" s="11"/>
    </row>
    <row r="36" customFormat="false" ht="15" hidden="false" customHeight="false" outlineLevel="0" collapsed="false">
      <c r="A36" s="75" t="s">
        <v>68</v>
      </c>
      <c r="B36" s="73" t="n">
        <v>26</v>
      </c>
      <c r="C36" s="90" t="n">
        <v>6</v>
      </c>
      <c r="D36" s="35" t="n">
        <v>9</v>
      </c>
      <c r="E36" s="37" t="n">
        <v>2</v>
      </c>
      <c r="F36" s="37"/>
      <c r="G36" s="37" t="n">
        <v>3</v>
      </c>
      <c r="H36" s="37" t="n">
        <v>41</v>
      </c>
      <c r="I36" s="37" t="n">
        <v>1</v>
      </c>
      <c r="J36" s="37" t="n">
        <v>5</v>
      </c>
      <c r="K36" s="37" t="n">
        <v>3</v>
      </c>
      <c r="L36" s="37" t="n">
        <v>1</v>
      </c>
      <c r="M36" s="37" t="n">
        <v>2</v>
      </c>
      <c r="N36" s="37" t="n">
        <v>3</v>
      </c>
      <c r="O36" s="37" t="n">
        <v>7</v>
      </c>
      <c r="P36" s="37"/>
      <c r="Q36" s="37"/>
      <c r="R36" s="37" t="n">
        <v>1</v>
      </c>
      <c r="S36" s="37"/>
      <c r="T36" s="37"/>
      <c r="U36" s="76" t="n">
        <v>110</v>
      </c>
      <c r="V36" s="74" t="n">
        <v>0.0326991676575505</v>
      </c>
      <c r="W36" s="71"/>
      <c r="BW36" s="32" t="s">
        <v>68</v>
      </c>
      <c r="BX36" s="32" t="n">
        <v>110</v>
      </c>
      <c r="BY36" s="32" t="n">
        <v>69</v>
      </c>
      <c r="BZ36" s="32" t="n">
        <v>179</v>
      </c>
      <c r="CC36" s="43" t="n">
        <v>7</v>
      </c>
      <c r="CD36" s="43" t="n">
        <v>2</v>
      </c>
      <c r="CE36" s="43" t="n">
        <v>9</v>
      </c>
      <c r="CL36" s="35"/>
      <c r="CX36" s="41"/>
      <c r="CY36" s="11"/>
    </row>
    <row r="37" customFormat="false" ht="15" hidden="false" customHeight="false" outlineLevel="0" collapsed="false">
      <c r="A37" s="79" t="s">
        <v>29</v>
      </c>
      <c r="B37" s="79" t="n">
        <v>667</v>
      </c>
      <c r="C37" s="79" t="n">
        <v>534</v>
      </c>
      <c r="D37" s="79" t="n">
        <v>322</v>
      </c>
      <c r="E37" s="79" t="n">
        <v>682</v>
      </c>
      <c r="F37" s="79" t="n">
        <v>86</v>
      </c>
      <c r="G37" s="79" t="n">
        <v>114</v>
      </c>
      <c r="H37" s="80" t="n">
        <v>274</v>
      </c>
      <c r="I37" s="79" t="n">
        <v>132</v>
      </c>
      <c r="J37" s="79" t="n">
        <v>70</v>
      </c>
      <c r="K37" s="79" t="n">
        <v>18</v>
      </c>
      <c r="L37" s="79" t="n">
        <v>11</v>
      </c>
      <c r="M37" s="79" t="n">
        <v>23</v>
      </c>
      <c r="N37" s="79" t="n">
        <v>59</v>
      </c>
      <c r="O37" s="79" t="n">
        <v>324</v>
      </c>
      <c r="P37" s="79" t="n">
        <v>0</v>
      </c>
      <c r="Q37" s="79" t="n">
        <v>0</v>
      </c>
      <c r="R37" s="79" t="n">
        <v>22</v>
      </c>
      <c r="S37" s="79" t="n">
        <v>26</v>
      </c>
      <c r="T37" s="79" t="n">
        <v>0</v>
      </c>
      <c r="U37" s="80" t="n">
        <v>3364</v>
      </c>
      <c r="V37" s="81" t="n">
        <v>1</v>
      </c>
      <c r="W37" s="71"/>
      <c r="Y37" s="1" t="n">
        <v>3364</v>
      </c>
      <c r="CC37" s="43" t="n">
        <v>233</v>
      </c>
      <c r="CD37" s="43" t="n">
        <v>89</v>
      </c>
      <c r="CE37" s="43" t="n">
        <v>322</v>
      </c>
      <c r="CX37" s="41"/>
      <c r="CY37" s="11"/>
    </row>
    <row r="38" customFormat="false" ht="15" hidden="false" customHeight="false" outlineLevel="0" collapsed="false">
      <c r="A38" s="79" t="s">
        <v>69</v>
      </c>
      <c r="B38" s="81" t="n">
        <v>0.198275862068966</v>
      </c>
      <c r="C38" s="81" t="n">
        <v>0.158739595719382</v>
      </c>
      <c r="D38" s="81" t="n">
        <v>0.0957193816884661</v>
      </c>
      <c r="E38" s="81" t="n">
        <v>0.202734839476813</v>
      </c>
      <c r="F38" s="81" t="n">
        <v>0.0255648038049941</v>
      </c>
      <c r="G38" s="81" t="n">
        <v>0.0338882282996433</v>
      </c>
      <c r="H38" s="81" t="n">
        <v>0.0814506539833532</v>
      </c>
      <c r="I38" s="81" t="n">
        <v>0.0392390011890606</v>
      </c>
      <c r="J38" s="81" t="n">
        <v>0.0208085612366231</v>
      </c>
      <c r="K38" s="81" t="n">
        <v>0.00535077288941736</v>
      </c>
      <c r="L38" s="81" t="n">
        <v>0.00326991676575505</v>
      </c>
      <c r="M38" s="81" t="n">
        <v>0.00683709869203329</v>
      </c>
      <c r="N38" s="81" t="n">
        <v>0.017538644470868</v>
      </c>
      <c r="O38" s="81" t="n">
        <v>0.0963139120095125</v>
      </c>
      <c r="P38" s="81" t="n">
        <v>0</v>
      </c>
      <c r="Q38" s="81" t="n">
        <v>0</v>
      </c>
      <c r="R38" s="81" t="n">
        <v>0.00653983353151011</v>
      </c>
      <c r="S38" s="81" t="n">
        <v>0.00772889417360285</v>
      </c>
      <c r="T38" s="81" t="n">
        <v>0</v>
      </c>
      <c r="U38" s="81" t="n">
        <v>1</v>
      </c>
      <c r="V38" s="81"/>
      <c r="W38" s="71"/>
    </row>
    <row r="39" customFormat="false" ht="15" hidden="false" customHeight="false" outlineLevel="0" collapsed="false">
      <c r="A39" s="82" t="s">
        <v>7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68"/>
    </row>
    <row r="40" customFormat="false" ht="15" hidden="false" customHeight="false" outlineLevel="0" collapsed="false">
      <c r="A40" s="8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85"/>
      <c r="W40" s="68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6" t="s">
        <v>84</v>
      </c>
      <c r="V44" s="8" t="s">
        <v>3</v>
      </c>
      <c r="W44" s="67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8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9"/>
      <c r="W46" s="68"/>
      <c r="CP46" s="32"/>
      <c r="CQ46" s="32"/>
      <c r="CR46" s="32"/>
      <c r="CS46" s="32"/>
      <c r="CT46" s="32"/>
      <c r="CU46" s="32"/>
      <c r="CV46" s="32"/>
      <c r="CW46" s="32"/>
      <c r="CX46" s="32"/>
      <c r="CY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14" t="s">
        <v>7</v>
      </c>
      <c r="R47" s="14"/>
      <c r="S47" s="13"/>
      <c r="T47" s="13"/>
      <c r="U47" s="13"/>
      <c r="V47" s="69"/>
      <c r="W47" s="68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8"/>
    </row>
    <row r="49" customFormat="false" ht="15.6" hidden="false" customHeight="false" outlineLevel="0" collapsed="false">
      <c r="A49" s="12" t="s">
        <v>72</v>
      </c>
      <c r="B49" s="13"/>
      <c r="C49" s="13" t="s">
        <v>83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8</v>
      </c>
      <c r="R49" s="17"/>
      <c r="S49" s="17"/>
      <c r="T49" s="13"/>
      <c r="U49" s="13"/>
      <c r="V49" s="69"/>
      <c r="W49" s="68"/>
      <c r="CX49" s="41"/>
      <c r="CY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1"/>
      <c r="CX50" s="41"/>
      <c r="CY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1"/>
      <c r="CX51" s="41"/>
      <c r="CY51" s="11"/>
    </row>
    <row r="52" customFormat="false" ht="15" hidden="false" customHeight="false" outlineLevel="0" collapsed="false">
      <c r="A52" s="72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3"/>
      <c r="V52" s="74"/>
      <c r="W52" s="71"/>
      <c r="CC52" s="33" t="s">
        <v>42</v>
      </c>
      <c r="CD52" s="33" t="s">
        <v>43</v>
      </c>
      <c r="CE52" s="33" t="s">
        <v>44</v>
      </c>
      <c r="CX52" s="41"/>
      <c r="CY52" s="11"/>
    </row>
    <row r="53" customFormat="false" ht="15" hidden="false" customHeight="false" outlineLevel="0" collapsed="false">
      <c r="A53" s="75" t="s">
        <v>45</v>
      </c>
      <c r="B53" s="35" t="n">
        <v>20</v>
      </c>
      <c r="C53" s="36" t="n">
        <v>4</v>
      </c>
      <c r="D53" s="35" t="n">
        <v>4</v>
      </c>
      <c r="E53" s="37" t="n">
        <v>0</v>
      </c>
      <c r="F53" s="37"/>
      <c r="G53" s="37" t="n">
        <v>4</v>
      </c>
      <c r="H53" s="37" t="n">
        <v>10</v>
      </c>
      <c r="I53" s="37" t="n">
        <v>9</v>
      </c>
      <c r="J53" s="37" t="n">
        <v>2</v>
      </c>
      <c r="K53" s="37"/>
      <c r="L53" s="37"/>
      <c r="M53" s="37" t="n">
        <v>1</v>
      </c>
      <c r="N53" s="37" t="n">
        <v>2</v>
      </c>
      <c r="O53" s="37" t="n">
        <v>14</v>
      </c>
      <c r="P53" s="37"/>
      <c r="Q53" s="37"/>
      <c r="R53" s="37" t="n">
        <v>0</v>
      </c>
      <c r="S53" s="37" t="n">
        <v>0</v>
      </c>
      <c r="T53" s="37"/>
      <c r="U53" s="76" t="n">
        <v>70</v>
      </c>
      <c r="V53" s="74" t="n">
        <v>0.0209643605870021</v>
      </c>
      <c r="W53" s="71"/>
      <c r="CC53" s="43" t="n">
        <v>4</v>
      </c>
      <c r="CD53" s="43" t="n">
        <v>0</v>
      </c>
      <c r="CE53" s="43" t="n">
        <v>4</v>
      </c>
      <c r="CX53" s="41"/>
      <c r="CY53" s="11"/>
    </row>
    <row r="54" customFormat="false" ht="15" hidden="false" customHeight="false" outlineLevel="0" collapsed="false">
      <c r="A54" s="75" t="s">
        <v>46</v>
      </c>
      <c r="B54" s="35" t="n">
        <v>13</v>
      </c>
      <c r="C54" s="36" t="n">
        <v>4</v>
      </c>
      <c r="D54" s="35" t="n">
        <v>3</v>
      </c>
      <c r="E54" s="37" t="n">
        <v>0</v>
      </c>
      <c r="F54" s="37"/>
      <c r="G54" s="37" t="n">
        <v>5</v>
      </c>
      <c r="H54" s="37" t="n">
        <v>13</v>
      </c>
      <c r="I54" s="37" t="n">
        <v>8</v>
      </c>
      <c r="J54" s="37" t="n">
        <v>4</v>
      </c>
      <c r="K54" s="37"/>
      <c r="L54" s="37"/>
      <c r="M54" s="37" t="n">
        <v>1</v>
      </c>
      <c r="N54" s="37" t="n">
        <v>0</v>
      </c>
      <c r="O54" s="37" t="n">
        <v>12</v>
      </c>
      <c r="P54" s="37"/>
      <c r="Q54" s="37"/>
      <c r="R54" s="37" t="n">
        <v>1</v>
      </c>
      <c r="S54" s="37" t="n">
        <v>0</v>
      </c>
      <c r="T54" s="37"/>
      <c r="U54" s="76" t="n">
        <v>64</v>
      </c>
      <c r="V54" s="74" t="n">
        <v>0.0191674153938305</v>
      </c>
      <c r="W54" s="71"/>
      <c r="CC54" s="43" t="n">
        <v>2</v>
      </c>
      <c r="CD54" s="43" t="n">
        <v>1</v>
      </c>
      <c r="CE54" s="43" t="n">
        <v>3</v>
      </c>
      <c r="CX54" s="41"/>
      <c r="CY54" s="11"/>
    </row>
    <row r="55" customFormat="false" ht="15" hidden="false" customHeight="false" outlineLevel="0" collapsed="false">
      <c r="A55" s="75" t="s">
        <v>47</v>
      </c>
      <c r="B55" s="35" t="n">
        <v>15</v>
      </c>
      <c r="C55" s="36" t="n">
        <v>7</v>
      </c>
      <c r="D55" s="35" t="n">
        <v>5</v>
      </c>
      <c r="E55" s="37" t="n">
        <v>0</v>
      </c>
      <c r="F55" s="37"/>
      <c r="G55" s="37" t="n">
        <v>9</v>
      </c>
      <c r="H55" s="37" t="n">
        <v>23</v>
      </c>
      <c r="I55" s="37" t="n">
        <v>9</v>
      </c>
      <c r="J55" s="37" t="n">
        <v>3</v>
      </c>
      <c r="K55" s="37"/>
      <c r="L55" s="37" t="n">
        <v>1</v>
      </c>
      <c r="M55" s="37" t="n">
        <v>0</v>
      </c>
      <c r="N55" s="37" t="n">
        <v>2</v>
      </c>
      <c r="O55" s="37" t="n">
        <v>13</v>
      </c>
      <c r="P55" s="37"/>
      <c r="Q55" s="37"/>
      <c r="R55" s="37" t="n">
        <v>0</v>
      </c>
      <c r="S55" s="37" t="n">
        <v>1</v>
      </c>
      <c r="T55" s="37"/>
      <c r="U55" s="76" t="n">
        <v>88</v>
      </c>
      <c r="V55" s="74" t="n">
        <v>0.0263551961665169</v>
      </c>
      <c r="W55" s="71"/>
      <c r="CC55" s="43" t="n">
        <v>2</v>
      </c>
      <c r="CD55" s="43" t="n">
        <v>3</v>
      </c>
      <c r="CE55" s="43" t="n">
        <v>5</v>
      </c>
      <c r="CX55" s="41"/>
      <c r="CY55" s="11"/>
    </row>
    <row r="56" customFormat="false" ht="15" hidden="false" customHeight="false" outlineLevel="0" collapsed="false">
      <c r="A56" s="75" t="s">
        <v>48</v>
      </c>
      <c r="B56" s="35" t="n">
        <v>10</v>
      </c>
      <c r="C56" s="36" t="n">
        <v>6</v>
      </c>
      <c r="D56" s="35" t="n">
        <v>4</v>
      </c>
      <c r="E56" s="37" t="n">
        <v>1</v>
      </c>
      <c r="F56" s="37"/>
      <c r="G56" s="37" t="n">
        <v>5</v>
      </c>
      <c r="H56" s="37" t="n">
        <v>24</v>
      </c>
      <c r="I56" s="37" t="n">
        <v>7</v>
      </c>
      <c r="J56" s="37" t="n">
        <v>5</v>
      </c>
      <c r="K56" s="37" t="n">
        <v>0</v>
      </c>
      <c r="L56" s="37"/>
      <c r="M56" s="37" t="n">
        <v>1</v>
      </c>
      <c r="N56" s="37" t="n">
        <v>1</v>
      </c>
      <c r="O56" s="37" t="n">
        <v>12</v>
      </c>
      <c r="P56" s="37"/>
      <c r="Q56" s="37"/>
      <c r="R56" s="37" t="n">
        <v>2</v>
      </c>
      <c r="S56" s="37" t="n">
        <v>0</v>
      </c>
      <c r="T56" s="37"/>
      <c r="U56" s="76" t="n">
        <v>78</v>
      </c>
      <c r="V56" s="74" t="n">
        <v>0.0233602875112309</v>
      </c>
      <c r="W56" s="71"/>
      <c r="CC56" s="43" t="n">
        <v>4</v>
      </c>
      <c r="CD56" s="43" t="n">
        <v>0</v>
      </c>
      <c r="CE56" s="43" t="n">
        <v>4</v>
      </c>
      <c r="CX56" s="41"/>
      <c r="CY56" s="11"/>
    </row>
    <row r="57" customFormat="false" ht="15" hidden="false" customHeight="false" outlineLevel="0" collapsed="false">
      <c r="A57" s="75" t="s">
        <v>49</v>
      </c>
      <c r="B57" s="35" t="n">
        <v>13</v>
      </c>
      <c r="C57" s="36" t="n">
        <v>7</v>
      </c>
      <c r="D57" s="35" t="n">
        <v>6</v>
      </c>
      <c r="E57" s="37" t="n">
        <v>4</v>
      </c>
      <c r="F57" s="37"/>
      <c r="G57" s="37" t="n">
        <v>5</v>
      </c>
      <c r="H57" s="37" t="n">
        <v>30</v>
      </c>
      <c r="I57" s="37" t="n">
        <v>7</v>
      </c>
      <c r="J57" s="37" t="n">
        <v>5</v>
      </c>
      <c r="K57" s="37" t="n">
        <v>2</v>
      </c>
      <c r="L57" s="37"/>
      <c r="M57" s="37" t="n">
        <v>1</v>
      </c>
      <c r="N57" s="37" t="n">
        <v>4</v>
      </c>
      <c r="O57" s="37" t="n">
        <v>12</v>
      </c>
      <c r="P57" s="37"/>
      <c r="Q57" s="37"/>
      <c r="R57" s="37" t="n">
        <v>1</v>
      </c>
      <c r="S57" s="37" t="n">
        <v>1</v>
      </c>
      <c r="T57" s="37"/>
      <c r="U57" s="76" t="n">
        <v>98</v>
      </c>
      <c r="V57" s="74" t="n">
        <v>0.0293501048218029</v>
      </c>
      <c r="W57" s="71"/>
      <c r="CC57" s="43" t="n">
        <v>5</v>
      </c>
      <c r="CD57" s="43" t="n">
        <v>1</v>
      </c>
      <c r="CE57" s="43" t="n">
        <v>6</v>
      </c>
      <c r="CX57" s="41"/>
      <c r="CY57" s="11"/>
    </row>
    <row r="58" customFormat="false" ht="15" hidden="false" customHeight="false" outlineLevel="0" collapsed="false">
      <c r="A58" s="75" t="s">
        <v>50</v>
      </c>
      <c r="B58" s="35" t="n">
        <v>9</v>
      </c>
      <c r="C58" s="36" t="n">
        <v>14</v>
      </c>
      <c r="D58" s="35" t="n">
        <v>9</v>
      </c>
      <c r="E58" s="37" t="n">
        <v>13</v>
      </c>
      <c r="F58" s="37" t="n">
        <v>3</v>
      </c>
      <c r="G58" s="37" t="n">
        <v>4</v>
      </c>
      <c r="H58" s="37" t="n">
        <v>35</v>
      </c>
      <c r="I58" s="37" t="n">
        <v>6</v>
      </c>
      <c r="J58" s="37" t="n">
        <v>5</v>
      </c>
      <c r="K58" s="37" t="n">
        <v>3</v>
      </c>
      <c r="L58" s="37"/>
      <c r="M58" s="37" t="n">
        <v>1</v>
      </c>
      <c r="N58" s="37" t="n">
        <v>1</v>
      </c>
      <c r="O58" s="37" t="n">
        <v>7</v>
      </c>
      <c r="P58" s="37"/>
      <c r="Q58" s="37"/>
      <c r="R58" s="37" t="n">
        <v>1</v>
      </c>
      <c r="S58" s="37" t="n">
        <v>1</v>
      </c>
      <c r="T58" s="37"/>
      <c r="U58" s="76" t="n">
        <v>112</v>
      </c>
      <c r="V58" s="74" t="n">
        <v>0.0335429769392034</v>
      </c>
      <c r="W58" s="71"/>
      <c r="CC58" s="43" t="n">
        <v>7</v>
      </c>
      <c r="CD58" s="43" t="n">
        <v>2</v>
      </c>
      <c r="CE58" s="43" t="n">
        <v>9</v>
      </c>
      <c r="CX58" s="41"/>
      <c r="CY58" s="11"/>
    </row>
    <row r="59" customFormat="false" ht="15" hidden="false" customHeight="false" outlineLevel="0" collapsed="false">
      <c r="A59" s="75" t="s">
        <v>51</v>
      </c>
      <c r="B59" s="35" t="n">
        <v>18</v>
      </c>
      <c r="C59" s="36" t="n">
        <v>17</v>
      </c>
      <c r="D59" s="35" t="n">
        <v>12</v>
      </c>
      <c r="E59" s="37" t="n">
        <v>42</v>
      </c>
      <c r="F59" s="37" t="n">
        <v>8</v>
      </c>
      <c r="G59" s="37" t="n">
        <v>7</v>
      </c>
      <c r="H59" s="37" t="n">
        <v>19</v>
      </c>
      <c r="I59" s="37" t="n">
        <v>11</v>
      </c>
      <c r="J59" s="37" t="n">
        <v>4</v>
      </c>
      <c r="K59" s="37" t="n">
        <v>0</v>
      </c>
      <c r="L59" s="37"/>
      <c r="M59" s="37" t="n">
        <v>1</v>
      </c>
      <c r="N59" s="37" t="n">
        <v>2</v>
      </c>
      <c r="O59" s="37" t="n">
        <v>26</v>
      </c>
      <c r="P59" s="37"/>
      <c r="Q59" s="37"/>
      <c r="R59" s="37" t="n">
        <v>1</v>
      </c>
      <c r="S59" s="37" t="n">
        <v>1</v>
      </c>
      <c r="T59" s="37"/>
      <c r="U59" s="76" t="n">
        <v>169</v>
      </c>
      <c r="V59" s="74" t="n">
        <v>0.0506139562743336</v>
      </c>
      <c r="W59" s="71"/>
      <c r="CC59" s="43" t="n">
        <v>10</v>
      </c>
      <c r="CD59" s="43" t="n">
        <v>2</v>
      </c>
      <c r="CE59" s="43" t="n">
        <v>12</v>
      </c>
      <c r="CX59" s="41"/>
      <c r="CY59" s="11"/>
    </row>
    <row r="60" customFormat="false" ht="15" hidden="false" customHeight="false" outlineLevel="0" collapsed="false">
      <c r="A60" s="75" t="s">
        <v>52</v>
      </c>
      <c r="B60" s="35" t="n">
        <v>21</v>
      </c>
      <c r="C60" s="36" t="n">
        <v>26</v>
      </c>
      <c r="D60" s="35" t="n">
        <v>14</v>
      </c>
      <c r="E60" s="37" t="n">
        <v>46</v>
      </c>
      <c r="F60" s="37" t="n">
        <v>6</v>
      </c>
      <c r="G60" s="37" t="n">
        <v>9</v>
      </c>
      <c r="H60" s="37" t="n">
        <v>7</v>
      </c>
      <c r="I60" s="37" t="n">
        <v>7</v>
      </c>
      <c r="J60" s="37" t="n">
        <v>6</v>
      </c>
      <c r="K60" s="37" t="n">
        <v>0</v>
      </c>
      <c r="L60" s="37"/>
      <c r="M60" s="37" t="n">
        <v>0</v>
      </c>
      <c r="N60" s="37" t="n">
        <v>6</v>
      </c>
      <c r="O60" s="37" t="n">
        <v>23</v>
      </c>
      <c r="P60" s="37"/>
      <c r="Q60" s="37"/>
      <c r="R60" s="37" t="n">
        <v>5</v>
      </c>
      <c r="S60" s="37" t="n">
        <v>3</v>
      </c>
      <c r="T60" s="37"/>
      <c r="U60" s="76" t="n">
        <v>179</v>
      </c>
      <c r="V60" s="74" t="n">
        <v>0.0536088649296196</v>
      </c>
      <c r="W60" s="71"/>
      <c r="CC60" s="43" t="n">
        <v>12</v>
      </c>
      <c r="CD60" s="43" t="n">
        <v>2</v>
      </c>
      <c r="CE60" s="43" t="n">
        <v>14</v>
      </c>
      <c r="CX60" s="41"/>
      <c r="CY60" s="11"/>
    </row>
    <row r="61" customFormat="false" ht="15" hidden="false" customHeight="false" outlineLevel="0" collapsed="false">
      <c r="A61" s="75" t="s">
        <v>53</v>
      </c>
      <c r="B61" s="35" t="n">
        <v>25</v>
      </c>
      <c r="C61" s="36" t="n">
        <v>24</v>
      </c>
      <c r="D61" s="35" t="n">
        <v>17</v>
      </c>
      <c r="E61" s="37" t="n">
        <v>49</v>
      </c>
      <c r="F61" s="37" t="n">
        <v>7</v>
      </c>
      <c r="G61" s="37" t="n">
        <v>10</v>
      </c>
      <c r="H61" s="37" t="n">
        <v>6</v>
      </c>
      <c r="I61" s="37" t="n">
        <v>5</v>
      </c>
      <c r="J61" s="37" t="n">
        <v>8</v>
      </c>
      <c r="K61" s="37" t="n">
        <v>3</v>
      </c>
      <c r="L61" s="37" t="n">
        <v>1</v>
      </c>
      <c r="M61" s="37" t="n">
        <v>3</v>
      </c>
      <c r="N61" s="37" t="n">
        <v>3</v>
      </c>
      <c r="O61" s="37" t="n">
        <v>20</v>
      </c>
      <c r="P61" s="37"/>
      <c r="Q61" s="37"/>
      <c r="R61" s="37" t="n">
        <v>2</v>
      </c>
      <c r="S61" s="37" t="n">
        <v>1</v>
      </c>
      <c r="T61" s="37"/>
      <c r="U61" s="76" t="n">
        <v>184</v>
      </c>
      <c r="V61" s="74" t="n">
        <v>0.0551063192572627</v>
      </c>
      <c r="W61" s="71"/>
      <c r="CC61" s="43" t="n">
        <v>15</v>
      </c>
      <c r="CD61" s="43" t="n">
        <v>2</v>
      </c>
      <c r="CE61" s="43" t="n">
        <v>17</v>
      </c>
      <c r="CX61" s="41"/>
      <c r="CY61" s="11"/>
    </row>
    <row r="62" customFormat="false" ht="15" hidden="false" customHeight="false" outlineLevel="0" collapsed="false">
      <c r="A62" s="75" t="s">
        <v>54</v>
      </c>
      <c r="B62" s="35" t="n">
        <v>18</v>
      </c>
      <c r="C62" s="36" t="n">
        <v>34</v>
      </c>
      <c r="D62" s="35" t="n">
        <v>4</v>
      </c>
      <c r="E62" s="37" t="n">
        <v>43</v>
      </c>
      <c r="F62" s="37" t="n">
        <v>9</v>
      </c>
      <c r="G62" s="37" t="n">
        <v>7</v>
      </c>
      <c r="H62" s="37" t="n">
        <v>3</v>
      </c>
      <c r="I62" s="37" t="n">
        <v>0</v>
      </c>
      <c r="J62" s="37" t="n">
        <v>2</v>
      </c>
      <c r="K62" s="37"/>
      <c r="L62" s="37" t="n">
        <v>2</v>
      </c>
      <c r="M62" s="37" t="n">
        <v>0</v>
      </c>
      <c r="N62" s="37" t="n">
        <v>1</v>
      </c>
      <c r="O62" s="37" t="n">
        <v>8</v>
      </c>
      <c r="P62" s="37"/>
      <c r="Q62" s="37"/>
      <c r="R62" s="37" t="n">
        <v>1</v>
      </c>
      <c r="S62" s="37" t="n">
        <v>1</v>
      </c>
      <c r="T62" s="37"/>
      <c r="U62" s="76" t="n">
        <v>133</v>
      </c>
      <c r="V62" s="74" t="n">
        <v>0.039832285115304</v>
      </c>
      <c r="W62" s="71"/>
      <c r="CC62" s="43" t="n">
        <v>4</v>
      </c>
      <c r="CD62" s="43" t="n">
        <v>0</v>
      </c>
      <c r="CE62" s="43" t="n">
        <v>4</v>
      </c>
      <c r="CX62" s="41"/>
      <c r="CY62" s="11"/>
    </row>
    <row r="63" customFormat="false" ht="15" hidden="false" customHeight="false" outlineLevel="0" collapsed="false">
      <c r="A63" s="75" t="s">
        <v>55</v>
      </c>
      <c r="B63" s="35" t="n">
        <v>34</v>
      </c>
      <c r="C63" s="36" t="n">
        <v>30</v>
      </c>
      <c r="D63" s="35" t="n">
        <v>14</v>
      </c>
      <c r="E63" s="37" t="n">
        <v>58</v>
      </c>
      <c r="F63" s="37" t="n">
        <v>5</v>
      </c>
      <c r="G63" s="37" t="n">
        <v>3</v>
      </c>
      <c r="H63" s="37" t="n">
        <v>3</v>
      </c>
      <c r="I63" s="37" t="n">
        <v>6</v>
      </c>
      <c r="J63" s="37" t="n">
        <v>1</v>
      </c>
      <c r="K63" s="37"/>
      <c r="L63" s="37" t="n">
        <v>0</v>
      </c>
      <c r="M63" s="37" t="n">
        <v>1</v>
      </c>
      <c r="N63" s="37" t="n">
        <v>5</v>
      </c>
      <c r="O63" s="37" t="n">
        <v>24</v>
      </c>
      <c r="P63" s="37"/>
      <c r="Q63" s="37"/>
      <c r="R63" s="37" t="n">
        <v>1</v>
      </c>
      <c r="S63" s="37" t="n">
        <v>2</v>
      </c>
      <c r="T63" s="37"/>
      <c r="U63" s="76" t="n">
        <v>187</v>
      </c>
      <c r="V63" s="74" t="n">
        <v>0.0560047918538485</v>
      </c>
      <c r="W63" s="71"/>
      <c r="CC63" s="43" t="n">
        <v>7</v>
      </c>
      <c r="CD63" s="43" t="n">
        <v>7</v>
      </c>
      <c r="CE63" s="43" t="n">
        <v>14</v>
      </c>
      <c r="CX63" s="41"/>
      <c r="CY63" s="11"/>
    </row>
    <row r="64" customFormat="false" ht="15" hidden="false" customHeight="false" outlineLevel="0" collapsed="false">
      <c r="A64" s="75" t="s">
        <v>56</v>
      </c>
      <c r="B64" s="35" t="n">
        <v>40</v>
      </c>
      <c r="C64" s="36" t="n">
        <v>39</v>
      </c>
      <c r="D64" s="35" t="n">
        <v>21</v>
      </c>
      <c r="E64" s="37" t="n">
        <v>54</v>
      </c>
      <c r="F64" s="37" t="n">
        <v>5</v>
      </c>
      <c r="G64" s="37" t="n">
        <v>2</v>
      </c>
      <c r="H64" s="37" t="n">
        <v>3</v>
      </c>
      <c r="I64" s="37" t="n">
        <v>3</v>
      </c>
      <c r="J64" s="37" t="n">
        <v>5</v>
      </c>
      <c r="K64" s="37"/>
      <c r="L64" s="37" t="n">
        <v>2</v>
      </c>
      <c r="M64" s="37" t="n">
        <v>0</v>
      </c>
      <c r="N64" s="37" t="n">
        <v>3</v>
      </c>
      <c r="O64" s="37" t="n">
        <v>13</v>
      </c>
      <c r="P64" s="37"/>
      <c r="Q64" s="37"/>
      <c r="R64" s="37" t="n">
        <v>1</v>
      </c>
      <c r="S64" s="37" t="n">
        <v>3</v>
      </c>
      <c r="T64" s="37"/>
      <c r="U64" s="76" t="n">
        <v>194</v>
      </c>
      <c r="V64" s="74" t="n">
        <v>0.0581012279125487</v>
      </c>
      <c r="W64" s="71"/>
      <c r="CC64" s="43" t="n">
        <v>13</v>
      </c>
      <c r="CD64" s="43" t="n">
        <v>8</v>
      </c>
      <c r="CE64" s="43" t="n">
        <v>21</v>
      </c>
      <c r="CX64" s="41"/>
      <c r="CY64" s="11"/>
    </row>
    <row r="65" customFormat="false" ht="15" hidden="false" customHeight="false" outlineLevel="0" collapsed="false">
      <c r="A65" s="75" t="s">
        <v>57</v>
      </c>
      <c r="B65" s="35" t="n">
        <v>36</v>
      </c>
      <c r="C65" s="36" t="n">
        <v>42</v>
      </c>
      <c r="D65" s="35" t="n">
        <v>26</v>
      </c>
      <c r="E65" s="37" t="n">
        <v>58</v>
      </c>
      <c r="F65" s="37" t="n">
        <v>8</v>
      </c>
      <c r="G65" s="37" t="n">
        <v>3</v>
      </c>
      <c r="H65" s="37" t="n">
        <v>3</v>
      </c>
      <c r="I65" s="37" t="n">
        <v>6</v>
      </c>
      <c r="J65" s="37" t="n">
        <v>1</v>
      </c>
      <c r="K65" s="37"/>
      <c r="L65" s="37" t="n">
        <v>0</v>
      </c>
      <c r="M65" s="37" t="n">
        <v>1</v>
      </c>
      <c r="N65" s="37" t="n">
        <v>2</v>
      </c>
      <c r="O65" s="37" t="n">
        <v>12</v>
      </c>
      <c r="P65" s="37"/>
      <c r="Q65" s="37"/>
      <c r="R65" s="37" t="n">
        <v>0</v>
      </c>
      <c r="S65" s="37" t="n">
        <v>2</v>
      </c>
      <c r="T65" s="37"/>
      <c r="U65" s="76" t="n">
        <v>200</v>
      </c>
      <c r="V65" s="74" t="n">
        <v>0.0598981731057203</v>
      </c>
      <c r="W65" s="71"/>
      <c r="CC65" s="43" t="n">
        <v>23</v>
      </c>
      <c r="CD65" s="43" t="n">
        <v>3</v>
      </c>
      <c r="CE65" s="43" t="n">
        <v>26</v>
      </c>
      <c r="CX65" s="41"/>
      <c r="CY65" s="11"/>
    </row>
    <row r="66" customFormat="false" ht="15" hidden="false" customHeight="false" outlineLevel="0" collapsed="false">
      <c r="A66" s="75" t="s">
        <v>58</v>
      </c>
      <c r="B66" s="35" t="n">
        <v>42</v>
      </c>
      <c r="C66" s="36" t="n">
        <v>35</v>
      </c>
      <c r="D66" s="35" t="n">
        <v>15</v>
      </c>
      <c r="E66" s="37" t="n">
        <v>50</v>
      </c>
      <c r="F66" s="37" t="n">
        <v>5</v>
      </c>
      <c r="G66" s="37" t="n">
        <v>6</v>
      </c>
      <c r="H66" s="37" t="n">
        <v>1</v>
      </c>
      <c r="I66" s="37" t="n">
        <v>5</v>
      </c>
      <c r="J66" s="37" t="n">
        <v>3</v>
      </c>
      <c r="K66" s="37"/>
      <c r="L66" s="37" t="n">
        <v>1</v>
      </c>
      <c r="M66" s="37" t="n">
        <v>2</v>
      </c>
      <c r="N66" s="37" t="n">
        <v>0</v>
      </c>
      <c r="O66" s="37" t="n">
        <v>10</v>
      </c>
      <c r="P66" s="37"/>
      <c r="Q66" s="37"/>
      <c r="R66" s="37" t="n">
        <v>0</v>
      </c>
      <c r="S66" s="37" t="n">
        <v>2</v>
      </c>
      <c r="T66" s="37"/>
      <c r="U66" s="76" t="n">
        <v>177</v>
      </c>
      <c r="V66" s="74" t="n">
        <v>0.0530098831985624</v>
      </c>
      <c r="W66" s="71"/>
      <c r="CC66" s="43" t="n">
        <v>9</v>
      </c>
      <c r="CD66" s="43" t="n">
        <v>6</v>
      </c>
      <c r="CE66" s="43" t="n">
        <v>15</v>
      </c>
      <c r="CX66" s="41"/>
      <c r="CY66" s="11"/>
    </row>
    <row r="67" customFormat="false" ht="15" hidden="false" customHeight="false" outlineLevel="0" collapsed="false">
      <c r="A67" s="75" t="s">
        <v>59</v>
      </c>
      <c r="B67" s="35" t="n">
        <v>35</v>
      </c>
      <c r="C67" s="36" t="n">
        <v>27</v>
      </c>
      <c r="D67" s="35" t="n">
        <v>14</v>
      </c>
      <c r="E67" s="37" t="n">
        <v>38</v>
      </c>
      <c r="F67" s="37" t="n">
        <v>7</v>
      </c>
      <c r="G67" s="37" t="n">
        <v>2</v>
      </c>
      <c r="H67" s="37" t="n">
        <v>4</v>
      </c>
      <c r="I67" s="37" t="n">
        <v>7</v>
      </c>
      <c r="J67" s="37" t="n">
        <v>3</v>
      </c>
      <c r="K67" s="37" t="n">
        <v>2</v>
      </c>
      <c r="L67" s="37"/>
      <c r="M67" s="37" t="n">
        <v>0</v>
      </c>
      <c r="N67" s="37" t="n">
        <v>0</v>
      </c>
      <c r="O67" s="37" t="n">
        <v>10</v>
      </c>
      <c r="P67" s="37"/>
      <c r="Q67" s="37"/>
      <c r="R67" s="37" t="n">
        <v>1</v>
      </c>
      <c r="S67" s="37" t="n">
        <v>1</v>
      </c>
      <c r="T67" s="37"/>
      <c r="U67" s="76" t="n">
        <v>151</v>
      </c>
      <c r="V67" s="74" t="n">
        <v>0.0452231206948188</v>
      </c>
      <c r="W67" s="71"/>
      <c r="CC67" s="43" t="n">
        <v>13</v>
      </c>
      <c r="CD67" s="43" t="n">
        <v>1</v>
      </c>
      <c r="CE67" s="43" t="n">
        <v>14</v>
      </c>
      <c r="CX67" s="41"/>
      <c r="CY67" s="11"/>
    </row>
    <row r="68" customFormat="false" ht="15" hidden="false" customHeight="false" outlineLevel="0" collapsed="false">
      <c r="A68" s="75" t="s">
        <v>60</v>
      </c>
      <c r="B68" s="35" t="n">
        <v>38</v>
      </c>
      <c r="C68" s="36" t="n">
        <v>32</v>
      </c>
      <c r="D68" s="35" t="n">
        <v>15</v>
      </c>
      <c r="E68" s="37" t="n">
        <v>35</v>
      </c>
      <c r="F68" s="37" t="n">
        <v>7</v>
      </c>
      <c r="G68" s="37" t="n">
        <v>4</v>
      </c>
      <c r="H68" s="37" t="n">
        <v>6</v>
      </c>
      <c r="I68" s="37" t="n">
        <v>7</v>
      </c>
      <c r="J68" s="37" t="n">
        <v>3</v>
      </c>
      <c r="K68" s="37" t="n">
        <v>1</v>
      </c>
      <c r="L68" s="37"/>
      <c r="M68" s="37" t="n">
        <v>0</v>
      </c>
      <c r="N68" s="37" t="n">
        <v>4</v>
      </c>
      <c r="O68" s="37" t="n">
        <v>13</v>
      </c>
      <c r="P68" s="37"/>
      <c r="Q68" s="37"/>
      <c r="R68" s="37" t="n">
        <v>2</v>
      </c>
      <c r="S68" s="37" t="n">
        <v>3</v>
      </c>
      <c r="T68" s="37"/>
      <c r="U68" s="76" t="n">
        <v>170</v>
      </c>
      <c r="V68" s="74" t="n">
        <v>0.0509134471398622</v>
      </c>
      <c r="W68" s="71"/>
      <c r="CC68" s="43" t="n">
        <v>14</v>
      </c>
      <c r="CD68" s="43" t="n">
        <v>1</v>
      </c>
      <c r="CE68" s="43" t="n">
        <v>15</v>
      </c>
      <c r="CX68" s="41"/>
      <c r="CY68" s="11"/>
    </row>
    <row r="69" customFormat="false" ht="15" hidden="false" customHeight="false" outlineLevel="0" collapsed="false">
      <c r="A69" s="75" t="s">
        <v>61</v>
      </c>
      <c r="B69" s="35" t="n">
        <v>46</v>
      </c>
      <c r="C69" s="36" t="n">
        <v>32</v>
      </c>
      <c r="D69" s="35" t="n">
        <v>18</v>
      </c>
      <c r="E69" s="37" t="n">
        <v>41</v>
      </c>
      <c r="F69" s="37" t="n">
        <v>9</v>
      </c>
      <c r="G69" s="37" t="n">
        <v>5</v>
      </c>
      <c r="H69" s="37" t="n">
        <v>9</v>
      </c>
      <c r="I69" s="37" t="n">
        <v>7</v>
      </c>
      <c r="J69" s="37" t="n">
        <v>1</v>
      </c>
      <c r="K69" s="37" t="n">
        <v>0</v>
      </c>
      <c r="L69" s="37"/>
      <c r="M69" s="37" t="n">
        <v>1</v>
      </c>
      <c r="N69" s="37" t="n">
        <v>4</v>
      </c>
      <c r="O69" s="37" t="n">
        <v>9</v>
      </c>
      <c r="P69" s="37"/>
      <c r="Q69" s="37"/>
      <c r="R69" s="37" t="n">
        <v>1</v>
      </c>
      <c r="S69" s="37" t="n">
        <v>1</v>
      </c>
      <c r="T69" s="37"/>
      <c r="U69" s="76" t="n">
        <v>184</v>
      </c>
      <c r="V69" s="74" t="n">
        <v>0.0551063192572627</v>
      </c>
      <c r="W69" s="71"/>
      <c r="CC69" s="43" t="n">
        <v>16</v>
      </c>
      <c r="CD69" s="43" t="n">
        <v>2</v>
      </c>
      <c r="CE69" s="43" t="n">
        <v>18</v>
      </c>
      <c r="CX69" s="41"/>
      <c r="CY69" s="11"/>
    </row>
    <row r="70" customFormat="false" ht="15" hidden="false" customHeight="false" outlineLevel="0" collapsed="false">
      <c r="A70" s="75" t="s">
        <v>62</v>
      </c>
      <c r="B70" s="35" t="n">
        <v>39</v>
      </c>
      <c r="C70" s="36" t="n">
        <v>29</v>
      </c>
      <c r="D70" s="35" t="n">
        <v>16</v>
      </c>
      <c r="E70" s="37" t="n">
        <v>44</v>
      </c>
      <c r="F70" s="37" t="n">
        <v>7</v>
      </c>
      <c r="G70" s="37" t="n">
        <v>13</v>
      </c>
      <c r="H70" s="37" t="n">
        <v>6</v>
      </c>
      <c r="I70" s="37" t="n">
        <v>8</v>
      </c>
      <c r="J70" s="37" t="n">
        <v>4</v>
      </c>
      <c r="K70" s="37" t="n">
        <v>2</v>
      </c>
      <c r="L70" s="37"/>
      <c r="M70" s="37" t="n">
        <v>1</v>
      </c>
      <c r="N70" s="37" t="n">
        <v>6</v>
      </c>
      <c r="O70" s="37" t="n">
        <v>15</v>
      </c>
      <c r="P70" s="37"/>
      <c r="Q70" s="37"/>
      <c r="R70" s="37" t="n">
        <v>2</v>
      </c>
      <c r="S70" s="37" t="n">
        <v>0</v>
      </c>
      <c r="T70" s="37"/>
      <c r="U70" s="76" t="n">
        <v>192</v>
      </c>
      <c r="V70" s="74" t="n">
        <v>0.0575022461814915</v>
      </c>
      <c r="W70" s="71"/>
      <c r="CC70" s="43" t="n">
        <v>10</v>
      </c>
      <c r="CD70" s="43" t="n">
        <v>6</v>
      </c>
      <c r="CE70" s="43" t="n">
        <v>16</v>
      </c>
      <c r="CX70" s="41"/>
      <c r="CY70" s="11"/>
    </row>
    <row r="71" customFormat="false" ht="15" hidden="false" customHeight="false" outlineLevel="0" collapsed="false">
      <c r="A71" s="75" t="s">
        <v>63</v>
      </c>
      <c r="B71" s="35" t="n">
        <v>38</v>
      </c>
      <c r="C71" s="36" t="n">
        <v>33</v>
      </c>
      <c r="D71" s="35" t="n">
        <v>13</v>
      </c>
      <c r="E71" s="37" t="n">
        <v>43</v>
      </c>
      <c r="F71" s="37" t="n">
        <v>8</v>
      </c>
      <c r="G71" s="37" t="n">
        <v>5</v>
      </c>
      <c r="H71" s="37" t="n">
        <v>5</v>
      </c>
      <c r="I71" s="37" t="n">
        <v>6</v>
      </c>
      <c r="J71" s="37" t="n">
        <v>1</v>
      </c>
      <c r="K71" s="37" t="n">
        <v>0</v>
      </c>
      <c r="L71" s="37"/>
      <c r="M71" s="37" t="n">
        <v>0</v>
      </c>
      <c r="N71" s="37" t="n">
        <v>5</v>
      </c>
      <c r="O71" s="37" t="n">
        <v>7</v>
      </c>
      <c r="P71" s="37"/>
      <c r="Q71" s="37"/>
      <c r="R71" s="37" t="n">
        <v>1</v>
      </c>
      <c r="S71" s="37" t="n">
        <v>0</v>
      </c>
      <c r="T71" s="37"/>
      <c r="U71" s="76" t="n">
        <v>165</v>
      </c>
      <c r="V71" s="74" t="n">
        <v>0.0494159928122192</v>
      </c>
      <c r="W71" s="71"/>
      <c r="CC71" s="43" t="n">
        <v>10</v>
      </c>
      <c r="CD71" s="43" t="n">
        <v>3</v>
      </c>
      <c r="CE71" s="43" t="n">
        <v>13</v>
      </c>
      <c r="CX71" s="41"/>
      <c r="CY71" s="11"/>
    </row>
    <row r="72" customFormat="false" ht="15" hidden="false" customHeight="false" outlineLevel="0" collapsed="false">
      <c r="A72" s="75" t="s">
        <v>64</v>
      </c>
      <c r="B72" s="35" t="n">
        <v>43</v>
      </c>
      <c r="C72" s="36" t="n">
        <v>28</v>
      </c>
      <c r="D72" s="35" t="n">
        <v>9</v>
      </c>
      <c r="E72" s="37" t="n">
        <v>42</v>
      </c>
      <c r="F72" s="37" t="n">
        <v>3</v>
      </c>
      <c r="G72" s="37" t="n">
        <v>9</v>
      </c>
      <c r="H72" s="37" t="n">
        <v>13</v>
      </c>
      <c r="I72" s="37" t="n">
        <v>2</v>
      </c>
      <c r="J72" s="37" t="n">
        <v>3</v>
      </c>
      <c r="K72" s="37" t="n">
        <v>0</v>
      </c>
      <c r="L72" s="37"/>
      <c r="M72" s="37" t="n">
        <v>0</v>
      </c>
      <c r="N72" s="37" t="n">
        <v>2</v>
      </c>
      <c r="O72" s="37" t="n">
        <v>16</v>
      </c>
      <c r="P72" s="37"/>
      <c r="Q72" s="37"/>
      <c r="R72" s="37" t="n">
        <v>2</v>
      </c>
      <c r="S72" s="37" t="n">
        <v>2</v>
      </c>
      <c r="T72" s="37"/>
      <c r="U72" s="76" t="n">
        <v>174</v>
      </c>
      <c r="V72" s="74" t="n">
        <v>0.0521114106019766</v>
      </c>
      <c r="W72" s="71"/>
      <c r="BV72" s="87"/>
      <c r="CC72" s="43" t="n">
        <v>4</v>
      </c>
      <c r="CD72" s="43" t="n">
        <v>5</v>
      </c>
      <c r="CE72" s="43" t="n">
        <v>9</v>
      </c>
      <c r="CX72" s="41"/>
      <c r="CY72" s="11"/>
    </row>
    <row r="73" customFormat="false" ht="15" hidden="false" customHeight="false" outlineLevel="0" collapsed="false">
      <c r="A73" s="75" t="s">
        <v>65</v>
      </c>
      <c r="B73" s="35" t="n">
        <v>26</v>
      </c>
      <c r="C73" s="36" t="n">
        <v>26</v>
      </c>
      <c r="D73" s="35" t="n">
        <v>12</v>
      </c>
      <c r="E73" s="37" t="n">
        <v>20</v>
      </c>
      <c r="F73" s="37" t="n">
        <v>2</v>
      </c>
      <c r="G73" s="37" t="n">
        <v>5</v>
      </c>
      <c r="H73" s="37" t="n">
        <v>6</v>
      </c>
      <c r="I73" s="37" t="n">
        <v>3</v>
      </c>
      <c r="J73" s="37" t="n">
        <v>3</v>
      </c>
      <c r="K73" s="37" t="n">
        <v>0</v>
      </c>
      <c r="L73" s="37"/>
      <c r="M73" s="37" t="n">
        <v>1</v>
      </c>
      <c r="N73" s="37" t="n">
        <v>5</v>
      </c>
      <c r="O73" s="37" t="n">
        <v>5</v>
      </c>
      <c r="P73" s="37"/>
      <c r="Q73" s="37"/>
      <c r="R73" s="37" t="n">
        <v>3</v>
      </c>
      <c r="S73" s="37" t="n">
        <v>0</v>
      </c>
      <c r="T73" s="37"/>
      <c r="U73" s="76" t="n">
        <v>117</v>
      </c>
      <c r="V73" s="74" t="n">
        <v>0.0350404312668464</v>
      </c>
      <c r="W73" s="71"/>
      <c r="BV73" s="87"/>
      <c r="CC73" s="43" t="n">
        <v>9</v>
      </c>
      <c r="CD73" s="43" t="n">
        <v>3</v>
      </c>
      <c r="CE73" s="43" t="n">
        <v>12</v>
      </c>
      <c r="CX73" s="41"/>
      <c r="CY73" s="11"/>
    </row>
    <row r="74" customFormat="false" ht="15" hidden="false" customHeight="false" outlineLevel="0" collapsed="false">
      <c r="A74" s="75" t="s">
        <v>66</v>
      </c>
      <c r="B74" s="35" t="n">
        <v>34</v>
      </c>
      <c r="C74" s="36" t="n">
        <v>13</v>
      </c>
      <c r="D74" s="35" t="n">
        <v>12</v>
      </c>
      <c r="E74" s="37" t="n">
        <v>11</v>
      </c>
      <c r="F74" s="37" t="n">
        <v>2</v>
      </c>
      <c r="G74" s="37" t="n">
        <v>6</v>
      </c>
      <c r="H74" s="37" t="n">
        <v>0</v>
      </c>
      <c r="I74" s="37" t="n">
        <v>4</v>
      </c>
      <c r="J74" s="37" t="n">
        <v>2</v>
      </c>
      <c r="K74" s="37" t="n">
        <v>2</v>
      </c>
      <c r="L74" s="37"/>
      <c r="M74" s="37" t="n">
        <v>2</v>
      </c>
      <c r="N74" s="37" t="n">
        <v>3</v>
      </c>
      <c r="O74" s="37" t="n">
        <v>6</v>
      </c>
      <c r="P74" s="37"/>
      <c r="Q74" s="37"/>
      <c r="R74" s="37" t="n">
        <v>1</v>
      </c>
      <c r="S74" s="37" t="n">
        <v>0</v>
      </c>
      <c r="T74" s="37"/>
      <c r="U74" s="76" t="n">
        <v>98</v>
      </c>
      <c r="V74" s="74" t="n">
        <v>0.0293501048218029</v>
      </c>
      <c r="W74" s="71"/>
      <c r="CC74" s="43" t="n">
        <v>8</v>
      </c>
      <c r="CD74" s="43" t="n">
        <v>4</v>
      </c>
      <c r="CE74" s="43" t="n">
        <v>12</v>
      </c>
    </row>
    <row r="75" customFormat="false" ht="15" hidden="false" customHeight="false" outlineLevel="0" collapsed="false">
      <c r="A75" s="75" t="s">
        <v>67</v>
      </c>
      <c r="B75" s="35" t="n">
        <v>30</v>
      </c>
      <c r="C75" s="36" t="n">
        <v>8</v>
      </c>
      <c r="D75" s="35" t="n">
        <v>9</v>
      </c>
      <c r="E75" s="37" t="n">
        <v>7</v>
      </c>
      <c r="F75" s="37"/>
      <c r="G75" s="37" t="n">
        <v>3</v>
      </c>
      <c r="H75" s="37" t="n">
        <v>8</v>
      </c>
      <c r="I75" s="37" t="n">
        <v>4</v>
      </c>
      <c r="J75" s="37" t="n">
        <v>3</v>
      </c>
      <c r="K75" s="37" t="n">
        <v>1</v>
      </c>
      <c r="L75" s="37"/>
      <c r="M75" s="37"/>
      <c r="N75" s="37" t="n">
        <v>2</v>
      </c>
      <c r="O75" s="37" t="n">
        <v>9</v>
      </c>
      <c r="P75" s="37"/>
      <c r="Q75" s="37"/>
      <c r="R75" s="37" t="n">
        <v>1</v>
      </c>
      <c r="S75" s="37" t="n">
        <v>1</v>
      </c>
      <c r="T75" s="37"/>
      <c r="U75" s="76" t="n">
        <v>86</v>
      </c>
      <c r="V75" s="74" t="n">
        <v>0.0257562144354597</v>
      </c>
      <c r="W75" s="71"/>
      <c r="CC75" s="43" t="n">
        <v>7</v>
      </c>
      <c r="CD75" s="43" t="n">
        <v>2</v>
      </c>
      <c r="CE75" s="43" t="n">
        <v>9</v>
      </c>
    </row>
    <row r="76" customFormat="false" ht="15" hidden="false" customHeight="false" outlineLevel="0" collapsed="false">
      <c r="A76" s="75" t="s">
        <v>68</v>
      </c>
      <c r="B76" s="35" t="n">
        <v>26</v>
      </c>
      <c r="C76" s="46" t="n">
        <v>5</v>
      </c>
      <c r="D76" s="35" t="n">
        <v>3</v>
      </c>
      <c r="E76" s="37" t="n">
        <v>3</v>
      </c>
      <c r="F76" s="37"/>
      <c r="G76" s="37" t="n">
        <v>3</v>
      </c>
      <c r="H76" s="37" t="n">
        <v>15</v>
      </c>
      <c r="I76" s="37" t="n">
        <v>1</v>
      </c>
      <c r="J76" s="37" t="n">
        <v>5</v>
      </c>
      <c r="K76" s="37" t="n">
        <v>1</v>
      </c>
      <c r="L76" s="37"/>
      <c r="M76" s="37"/>
      <c r="N76" s="37" t="n">
        <v>2</v>
      </c>
      <c r="O76" s="37" t="n">
        <v>5</v>
      </c>
      <c r="P76" s="37"/>
      <c r="Q76" s="37"/>
      <c r="R76" s="37"/>
      <c r="S76" s="37"/>
      <c r="T76" s="37"/>
      <c r="U76" s="76" t="n">
        <v>69</v>
      </c>
      <c r="V76" s="74" t="n">
        <v>0.0206648697214735</v>
      </c>
      <c r="W76" s="71"/>
      <c r="CC76" s="43" t="n">
        <v>2</v>
      </c>
      <c r="CD76" s="43" t="n">
        <v>1</v>
      </c>
      <c r="CE76" s="43" t="n">
        <v>3</v>
      </c>
    </row>
    <row r="77" customFormat="false" ht="15" hidden="false" customHeight="false" outlineLevel="0" collapsed="false">
      <c r="A77" s="79" t="s">
        <v>29</v>
      </c>
      <c r="B77" s="79" t="n">
        <v>669</v>
      </c>
      <c r="C77" s="79" t="n">
        <v>522</v>
      </c>
      <c r="D77" s="79" t="n">
        <v>275</v>
      </c>
      <c r="E77" s="79" t="n">
        <v>702</v>
      </c>
      <c r="F77" s="79" t="n">
        <v>101</v>
      </c>
      <c r="G77" s="79" t="n">
        <v>134</v>
      </c>
      <c r="H77" s="79" t="n">
        <v>252</v>
      </c>
      <c r="I77" s="79" t="n">
        <v>138</v>
      </c>
      <c r="J77" s="79" t="n">
        <v>82</v>
      </c>
      <c r="K77" s="79" t="n">
        <v>17</v>
      </c>
      <c r="L77" s="79" t="n">
        <v>7</v>
      </c>
      <c r="M77" s="79" t="n">
        <v>18</v>
      </c>
      <c r="N77" s="79" t="n">
        <v>65</v>
      </c>
      <c r="O77" s="79" t="n">
        <v>301</v>
      </c>
      <c r="P77" s="79" t="n">
        <v>0</v>
      </c>
      <c r="Q77" s="79" t="n">
        <v>0</v>
      </c>
      <c r="R77" s="79" t="n">
        <v>30</v>
      </c>
      <c r="S77" s="79" t="n">
        <v>26</v>
      </c>
      <c r="T77" s="79" t="n">
        <v>0</v>
      </c>
      <c r="U77" s="79" t="n">
        <v>3339</v>
      </c>
      <c r="V77" s="81" t="n">
        <v>1</v>
      </c>
      <c r="W77" s="71"/>
      <c r="Y77" s="1" t="n">
        <v>3339</v>
      </c>
      <c r="CC77" s="43" t="n">
        <v>210</v>
      </c>
      <c r="CD77" s="43" t="n">
        <v>65</v>
      </c>
      <c r="CE77" s="43" t="n">
        <v>275</v>
      </c>
    </row>
    <row r="78" customFormat="false" ht="15" hidden="false" customHeight="false" outlineLevel="0" collapsed="false">
      <c r="A78" s="79" t="s">
        <v>69</v>
      </c>
      <c r="B78" s="81" t="n">
        <v>0.200359389038634</v>
      </c>
      <c r="C78" s="81" t="n">
        <v>0.15633423180593</v>
      </c>
      <c r="D78" s="81" t="n">
        <v>0.0823599880203654</v>
      </c>
      <c r="E78" s="81" t="n">
        <v>0.210242587601078</v>
      </c>
      <c r="F78" s="81" t="n">
        <v>0.0302485774183887</v>
      </c>
      <c r="G78" s="81" t="n">
        <v>0.0401317759808326</v>
      </c>
      <c r="H78" s="81" t="n">
        <v>0.0754716981132075</v>
      </c>
      <c r="I78" s="81" t="n">
        <v>0.041329739442947</v>
      </c>
      <c r="J78" s="81" t="n">
        <v>0.0245582509733453</v>
      </c>
      <c r="K78" s="81" t="n">
        <v>0.00509134471398622</v>
      </c>
      <c r="L78" s="81" t="n">
        <v>0.00209643605870021</v>
      </c>
      <c r="M78" s="81" t="n">
        <v>0.00539083557951483</v>
      </c>
      <c r="N78" s="81" t="n">
        <v>0.0194669062593591</v>
      </c>
      <c r="O78" s="81" t="n">
        <v>0.090146750524109</v>
      </c>
      <c r="P78" s="81" t="n">
        <v>0</v>
      </c>
      <c r="Q78" s="81" t="n">
        <v>0</v>
      </c>
      <c r="R78" s="81" t="n">
        <v>0.00898472596585804</v>
      </c>
      <c r="S78" s="81" t="n">
        <v>0.00778676250374364</v>
      </c>
      <c r="T78" s="81" t="n">
        <v>0</v>
      </c>
      <c r="U78" s="81" t="n">
        <v>1</v>
      </c>
      <c r="V78" s="81"/>
      <c r="W78" s="71"/>
    </row>
    <row r="79" customFormat="false" ht="15" hidden="false" customHeight="false" outlineLevel="0" collapsed="false">
      <c r="A79" s="82" t="s">
        <v>70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  <c r="W79" s="68"/>
    </row>
    <row r="80" customFormat="false" ht="15" hidden="false" customHeight="false" outlineLevel="0" collapsed="false">
      <c r="A80" s="8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5"/>
      <c r="W80" s="68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6" t="n">
        <v>1.4</v>
      </c>
      <c r="V84" s="8" t="s">
        <v>3</v>
      </c>
      <c r="W84" s="67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8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9"/>
      <c r="W86" s="68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6" t="s">
        <v>7</v>
      </c>
      <c r="R87" s="86"/>
      <c r="S87" s="13"/>
      <c r="T87" s="13"/>
      <c r="U87" s="13"/>
      <c r="V87" s="69"/>
      <c r="W87" s="68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8"/>
    </row>
    <row r="89" customFormat="false" ht="15.6" hidden="false" customHeight="false" outlineLevel="0" collapsed="false">
      <c r="A89" s="12" t="s">
        <v>72</v>
      </c>
      <c r="B89" s="13"/>
      <c r="C89" s="13" t="s">
        <v>83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8</v>
      </c>
      <c r="R89" s="17"/>
      <c r="S89" s="17"/>
      <c r="T89" s="13"/>
      <c r="U89" s="13"/>
      <c r="V89" s="69"/>
      <c r="W89" s="68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1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1"/>
    </row>
    <row r="92" customFormat="false" ht="15" hidden="false" customHeight="false" outlineLevel="0" collapsed="false">
      <c r="A92" s="72"/>
      <c r="B92" s="73"/>
      <c r="C92" s="73"/>
      <c r="D92" s="73"/>
      <c r="E92" s="37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4"/>
      <c r="W92" s="71"/>
    </row>
    <row r="93" customFormat="false" ht="15" hidden="false" customHeight="false" outlineLevel="0" collapsed="false">
      <c r="A93" s="75" t="s">
        <v>45</v>
      </c>
      <c r="B93" s="76" t="n">
        <v>33</v>
      </c>
      <c r="C93" s="76" t="n">
        <v>10</v>
      </c>
      <c r="D93" s="76" t="n">
        <v>11</v>
      </c>
      <c r="E93" s="76" t="n">
        <v>0</v>
      </c>
      <c r="F93" s="76" t="n">
        <v>0</v>
      </c>
      <c r="G93" s="76" t="n">
        <v>10</v>
      </c>
      <c r="H93" s="76" t="n">
        <v>58</v>
      </c>
      <c r="I93" s="76" t="n">
        <v>14</v>
      </c>
      <c r="J93" s="76" t="n">
        <v>5</v>
      </c>
      <c r="K93" s="76" t="n">
        <v>0</v>
      </c>
      <c r="L93" s="76" t="n">
        <v>1</v>
      </c>
      <c r="M93" s="76" t="n">
        <v>1</v>
      </c>
      <c r="N93" s="76" t="n">
        <v>2</v>
      </c>
      <c r="O93" s="76" t="n">
        <v>23</v>
      </c>
      <c r="P93" s="76" t="n">
        <v>0</v>
      </c>
      <c r="Q93" s="76" t="n">
        <v>0</v>
      </c>
      <c r="R93" s="76" t="n">
        <v>2</v>
      </c>
      <c r="S93" s="76" t="n">
        <v>0</v>
      </c>
      <c r="T93" s="76" t="n">
        <v>0</v>
      </c>
      <c r="U93" s="73" t="n">
        <v>170</v>
      </c>
      <c r="V93" s="74" t="n">
        <v>0.0253617783082202</v>
      </c>
      <c r="W93" s="71"/>
    </row>
    <row r="94" customFormat="false" ht="15" hidden="false" customHeight="false" outlineLevel="0" collapsed="false">
      <c r="A94" s="75" t="s">
        <v>46</v>
      </c>
      <c r="B94" s="76" t="n">
        <v>24</v>
      </c>
      <c r="C94" s="76" t="n">
        <v>8</v>
      </c>
      <c r="D94" s="76" t="n">
        <v>10</v>
      </c>
      <c r="E94" s="76" t="n">
        <v>0</v>
      </c>
      <c r="F94" s="76" t="n">
        <v>1</v>
      </c>
      <c r="G94" s="76" t="n">
        <v>10</v>
      </c>
      <c r="H94" s="76" t="n">
        <v>63</v>
      </c>
      <c r="I94" s="76" t="n">
        <v>12</v>
      </c>
      <c r="J94" s="76" t="n">
        <v>7</v>
      </c>
      <c r="K94" s="76" t="n">
        <v>3</v>
      </c>
      <c r="L94" s="76" t="n">
        <v>0</v>
      </c>
      <c r="M94" s="76" t="n">
        <v>1</v>
      </c>
      <c r="N94" s="76" t="n">
        <v>0</v>
      </c>
      <c r="O94" s="76" t="n">
        <v>16</v>
      </c>
      <c r="P94" s="76" t="n">
        <v>0</v>
      </c>
      <c r="Q94" s="76" t="n">
        <v>0</v>
      </c>
      <c r="R94" s="76" t="n">
        <v>1</v>
      </c>
      <c r="S94" s="76" t="n">
        <v>2</v>
      </c>
      <c r="T94" s="76" t="n">
        <v>0</v>
      </c>
      <c r="U94" s="73" t="n">
        <v>158</v>
      </c>
      <c r="V94" s="74" t="n">
        <v>0.0235715351335223</v>
      </c>
      <c r="W94" s="71"/>
    </row>
    <row r="95" customFormat="false" ht="15" hidden="false" customHeight="false" outlineLevel="0" collapsed="false">
      <c r="A95" s="75" t="s">
        <v>47</v>
      </c>
      <c r="B95" s="76" t="n">
        <v>27</v>
      </c>
      <c r="C95" s="76" t="n">
        <v>13</v>
      </c>
      <c r="D95" s="76" t="n">
        <v>7</v>
      </c>
      <c r="E95" s="76" t="n">
        <v>0</v>
      </c>
      <c r="F95" s="76" t="n">
        <v>0</v>
      </c>
      <c r="G95" s="76" t="n">
        <v>12</v>
      </c>
      <c r="H95" s="76" t="n">
        <v>43</v>
      </c>
      <c r="I95" s="76" t="n">
        <v>16</v>
      </c>
      <c r="J95" s="76" t="n">
        <v>4</v>
      </c>
      <c r="K95" s="76" t="n">
        <v>1</v>
      </c>
      <c r="L95" s="76" t="n">
        <v>1</v>
      </c>
      <c r="M95" s="76" t="n">
        <v>0</v>
      </c>
      <c r="N95" s="76" t="n">
        <v>2</v>
      </c>
      <c r="O95" s="76" t="n">
        <v>16</v>
      </c>
      <c r="P95" s="76" t="n">
        <v>0</v>
      </c>
      <c r="Q95" s="76" t="n">
        <v>0</v>
      </c>
      <c r="R95" s="76" t="n">
        <v>1</v>
      </c>
      <c r="S95" s="76" t="n">
        <v>1</v>
      </c>
      <c r="T95" s="76" t="n">
        <v>0</v>
      </c>
      <c r="U95" s="73" t="n">
        <v>144</v>
      </c>
      <c r="V95" s="74" t="n">
        <v>0.0214829180963748</v>
      </c>
      <c r="W95" s="71"/>
    </row>
    <row r="96" customFormat="false" ht="15" hidden="false" customHeight="false" outlineLevel="0" collapsed="false">
      <c r="A96" s="75" t="s">
        <v>48</v>
      </c>
      <c r="B96" s="76" t="n">
        <v>29</v>
      </c>
      <c r="C96" s="76" t="n">
        <v>9</v>
      </c>
      <c r="D96" s="76" t="n">
        <v>11</v>
      </c>
      <c r="E96" s="76" t="n">
        <v>6</v>
      </c>
      <c r="F96" s="76" t="n">
        <v>0</v>
      </c>
      <c r="G96" s="76" t="n">
        <v>10</v>
      </c>
      <c r="H96" s="76" t="n">
        <v>46</v>
      </c>
      <c r="I96" s="76" t="n">
        <v>13</v>
      </c>
      <c r="J96" s="76" t="n">
        <v>7</v>
      </c>
      <c r="K96" s="76" t="n">
        <v>0</v>
      </c>
      <c r="L96" s="76" t="n">
        <v>0</v>
      </c>
      <c r="M96" s="76" t="n">
        <v>1</v>
      </c>
      <c r="N96" s="76" t="n">
        <v>4</v>
      </c>
      <c r="O96" s="76" t="n">
        <v>20</v>
      </c>
      <c r="P96" s="76" t="n">
        <v>0</v>
      </c>
      <c r="Q96" s="76" t="n">
        <v>0</v>
      </c>
      <c r="R96" s="76" t="n">
        <v>3</v>
      </c>
      <c r="S96" s="76" t="n">
        <v>0</v>
      </c>
      <c r="T96" s="76" t="n">
        <v>0</v>
      </c>
      <c r="U96" s="73" t="n">
        <v>159</v>
      </c>
      <c r="V96" s="74" t="n">
        <v>0.0237207220647471</v>
      </c>
      <c r="W96" s="71"/>
    </row>
    <row r="97" customFormat="false" ht="15" hidden="false" customHeight="false" outlineLevel="0" collapsed="false">
      <c r="A97" s="75" t="s">
        <v>49</v>
      </c>
      <c r="B97" s="76" t="n">
        <v>22</v>
      </c>
      <c r="C97" s="76" t="n">
        <v>14</v>
      </c>
      <c r="D97" s="76" t="n">
        <v>6</v>
      </c>
      <c r="E97" s="76" t="n">
        <v>12</v>
      </c>
      <c r="F97" s="76" t="n">
        <v>1</v>
      </c>
      <c r="G97" s="76" t="n">
        <v>10</v>
      </c>
      <c r="H97" s="76" t="n">
        <v>35</v>
      </c>
      <c r="I97" s="76" t="n">
        <v>9</v>
      </c>
      <c r="J97" s="76" t="n">
        <v>9</v>
      </c>
      <c r="K97" s="76" t="n">
        <v>2</v>
      </c>
      <c r="L97" s="76" t="n">
        <v>0</v>
      </c>
      <c r="M97" s="76" t="n">
        <v>6</v>
      </c>
      <c r="N97" s="76" t="n">
        <v>4</v>
      </c>
      <c r="O97" s="76" t="n">
        <v>14</v>
      </c>
      <c r="P97" s="76" t="n">
        <v>0</v>
      </c>
      <c r="Q97" s="76" t="n">
        <v>0</v>
      </c>
      <c r="R97" s="76" t="n">
        <v>1</v>
      </c>
      <c r="S97" s="76" t="n">
        <v>1</v>
      </c>
      <c r="T97" s="76" t="n">
        <v>0</v>
      </c>
      <c r="U97" s="73" t="n">
        <v>146</v>
      </c>
      <c r="V97" s="74" t="n">
        <v>0.0217812919588244</v>
      </c>
      <c r="W97" s="71"/>
    </row>
    <row r="98" customFormat="false" ht="15" hidden="false" customHeight="false" outlineLevel="0" collapsed="false">
      <c r="A98" s="75" t="s">
        <v>50</v>
      </c>
      <c r="B98" s="76" t="n">
        <v>20</v>
      </c>
      <c r="C98" s="76" t="n">
        <v>29</v>
      </c>
      <c r="D98" s="76" t="n">
        <v>15</v>
      </c>
      <c r="E98" s="76" t="n">
        <v>37</v>
      </c>
      <c r="F98" s="76" t="n">
        <v>6</v>
      </c>
      <c r="G98" s="76" t="n">
        <v>8</v>
      </c>
      <c r="H98" s="76" t="n">
        <v>43</v>
      </c>
      <c r="I98" s="76" t="n">
        <v>12</v>
      </c>
      <c r="J98" s="76" t="n">
        <v>7</v>
      </c>
      <c r="K98" s="76" t="n">
        <v>3</v>
      </c>
      <c r="L98" s="76" t="n">
        <v>0</v>
      </c>
      <c r="M98" s="76" t="n">
        <v>4</v>
      </c>
      <c r="N98" s="76" t="n">
        <v>2</v>
      </c>
      <c r="O98" s="76" t="n">
        <v>12</v>
      </c>
      <c r="P98" s="76" t="n">
        <v>0</v>
      </c>
      <c r="Q98" s="76" t="n">
        <v>0</v>
      </c>
      <c r="R98" s="76" t="n">
        <v>2</v>
      </c>
      <c r="S98" s="76" t="n">
        <v>1</v>
      </c>
      <c r="T98" s="76" t="n">
        <v>0</v>
      </c>
      <c r="U98" s="73" t="n">
        <v>201</v>
      </c>
      <c r="V98" s="74" t="n">
        <v>0.0299865731761898</v>
      </c>
      <c r="W98" s="71"/>
    </row>
    <row r="99" customFormat="false" ht="15" hidden="false" customHeight="false" outlineLevel="0" collapsed="false">
      <c r="A99" s="75" t="s">
        <v>51</v>
      </c>
      <c r="B99" s="76" t="n">
        <v>41</v>
      </c>
      <c r="C99" s="76" t="n">
        <v>42</v>
      </c>
      <c r="D99" s="76" t="n">
        <v>23</v>
      </c>
      <c r="E99" s="76" t="n">
        <v>91</v>
      </c>
      <c r="F99" s="76" t="n">
        <v>14</v>
      </c>
      <c r="G99" s="76" t="n">
        <v>11</v>
      </c>
      <c r="H99" s="76" t="n">
        <v>26</v>
      </c>
      <c r="I99" s="76" t="n">
        <v>18</v>
      </c>
      <c r="J99" s="76" t="n">
        <v>6</v>
      </c>
      <c r="K99" s="76" t="n">
        <v>0</v>
      </c>
      <c r="L99" s="76" t="n">
        <v>0</v>
      </c>
      <c r="M99" s="76" t="n">
        <v>1</v>
      </c>
      <c r="N99" s="76" t="n">
        <v>3</v>
      </c>
      <c r="O99" s="76" t="n">
        <v>44</v>
      </c>
      <c r="P99" s="76" t="n">
        <v>0</v>
      </c>
      <c r="Q99" s="76" t="n">
        <v>0</v>
      </c>
      <c r="R99" s="76" t="n">
        <v>2</v>
      </c>
      <c r="S99" s="76" t="n">
        <v>2</v>
      </c>
      <c r="T99" s="76" t="n">
        <v>0</v>
      </c>
      <c r="U99" s="73" t="n">
        <v>324</v>
      </c>
      <c r="V99" s="74" t="n">
        <v>0.0483365657168432</v>
      </c>
      <c r="W99" s="71"/>
    </row>
    <row r="100" customFormat="false" ht="15" hidden="false" customHeight="false" outlineLevel="0" collapsed="false">
      <c r="A100" s="75" t="s">
        <v>52</v>
      </c>
      <c r="B100" s="76" t="n">
        <v>50</v>
      </c>
      <c r="C100" s="76" t="n">
        <v>61</v>
      </c>
      <c r="D100" s="76" t="n">
        <v>23</v>
      </c>
      <c r="E100" s="76" t="n">
        <v>97</v>
      </c>
      <c r="F100" s="76" t="n">
        <v>11</v>
      </c>
      <c r="G100" s="76" t="n">
        <v>11</v>
      </c>
      <c r="H100" s="76" t="n">
        <v>9</v>
      </c>
      <c r="I100" s="76" t="n">
        <v>15</v>
      </c>
      <c r="J100" s="76" t="n">
        <v>8</v>
      </c>
      <c r="K100" s="76" t="n">
        <v>1</v>
      </c>
      <c r="L100" s="76" t="n">
        <v>0</v>
      </c>
      <c r="M100" s="76" t="n">
        <v>1</v>
      </c>
      <c r="N100" s="76" t="n">
        <v>6</v>
      </c>
      <c r="O100" s="76" t="n">
        <v>36</v>
      </c>
      <c r="P100" s="76" t="n">
        <v>0</v>
      </c>
      <c r="Q100" s="76" t="n">
        <v>0</v>
      </c>
      <c r="R100" s="76" t="n">
        <v>5</v>
      </c>
      <c r="S100" s="76" t="n">
        <v>4</v>
      </c>
      <c r="T100" s="76" t="n">
        <v>0</v>
      </c>
      <c r="U100" s="73" t="n">
        <v>338</v>
      </c>
      <c r="V100" s="74" t="n">
        <v>0.0504251827539908</v>
      </c>
      <c r="W100" s="71"/>
    </row>
    <row r="101" customFormat="false" ht="15" hidden="false" customHeight="false" outlineLevel="0" collapsed="false">
      <c r="A101" s="75" t="s">
        <v>53</v>
      </c>
      <c r="B101" s="76" t="n">
        <v>52</v>
      </c>
      <c r="C101" s="76" t="n">
        <v>57</v>
      </c>
      <c r="D101" s="76" t="n">
        <v>32</v>
      </c>
      <c r="E101" s="76" t="n">
        <v>98</v>
      </c>
      <c r="F101" s="76" t="n">
        <v>13</v>
      </c>
      <c r="G101" s="76" t="n">
        <v>12</v>
      </c>
      <c r="H101" s="76" t="n">
        <v>7</v>
      </c>
      <c r="I101" s="76" t="n">
        <v>9</v>
      </c>
      <c r="J101" s="76" t="n">
        <v>9</v>
      </c>
      <c r="K101" s="76" t="n">
        <v>3</v>
      </c>
      <c r="L101" s="76" t="n">
        <v>1</v>
      </c>
      <c r="M101" s="76" t="n">
        <v>4</v>
      </c>
      <c r="N101" s="76" t="n">
        <v>6</v>
      </c>
      <c r="O101" s="76" t="n">
        <v>29</v>
      </c>
      <c r="P101" s="76" t="n">
        <v>0</v>
      </c>
      <c r="Q101" s="76" t="n">
        <v>0</v>
      </c>
      <c r="R101" s="76" t="n">
        <v>3</v>
      </c>
      <c r="S101" s="76" t="n">
        <v>1</v>
      </c>
      <c r="T101" s="76" t="n">
        <v>0</v>
      </c>
      <c r="U101" s="73" t="n">
        <v>336</v>
      </c>
      <c r="V101" s="74" t="n">
        <v>0.0501268088915411</v>
      </c>
      <c r="W101" s="71"/>
    </row>
    <row r="102" customFormat="false" ht="15" hidden="false" customHeight="false" outlineLevel="0" collapsed="false">
      <c r="A102" s="75" t="s">
        <v>54</v>
      </c>
      <c r="B102" s="76" t="n">
        <v>33</v>
      </c>
      <c r="C102" s="76" t="n">
        <v>60</v>
      </c>
      <c r="D102" s="76" t="n">
        <v>21</v>
      </c>
      <c r="E102" s="76" t="n">
        <v>75</v>
      </c>
      <c r="F102" s="76" t="n">
        <v>13</v>
      </c>
      <c r="G102" s="76" t="n">
        <v>12</v>
      </c>
      <c r="H102" s="76" t="n">
        <v>7</v>
      </c>
      <c r="I102" s="76" t="n">
        <v>4</v>
      </c>
      <c r="J102" s="76" t="n">
        <v>4</v>
      </c>
      <c r="K102" s="76" t="n">
        <v>0</v>
      </c>
      <c r="L102" s="76" t="n">
        <v>2</v>
      </c>
      <c r="M102" s="76" t="n">
        <v>0</v>
      </c>
      <c r="N102" s="76" t="n">
        <v>5</v>
      </c>
      <c r="O102" s="76" t="n">
        <v>13</v>
      </c>
      <c r="P102" s="76" t="n">
        <v>0</v>
      </c>
      <c r="Q102" s="76" t="n">
        <v>0</v>
      </c>
      <c r="R102" s="76" t="n">
        <v>3</v>
      </c>
      <c r="S102" s="76" t="n">
        <v>5</v>
      </c>
      <c r="T102" s="76" t="n">
        <v>0</v>
      </c>
      <c r="U102" s="73" t="n">
        <v>257</v>
      </c>
      <c r="V102" s="74" t="n">
        <v>0.03834104132478</v>
      </c>
      <c r="W102" s="71"/>
    </row>
    <row r="103" customFormat="false" ht="15" hidden="false" customHeight="false" outlineLevel="0" collapsed="false">
      <c r="A103" s="75" t="s">
        <v>55</v>
      </c>
      <c r="B103" s="76" t="n">
        <v>73</v>
      </c>
      <c r="C103" s="76" t="n">
        <v>57</v>
      </c>
      <c r="D103" s="76" t="n">
        <v>29</v>
      </c>
      <c r="E103" s="76" t="n">
        <v>115</v>
      </c>
      <c r="F103" s="76" t="n">
        <v>12</v>
      </c>
      <c r="G103" s="76" t="n">
        <v>10</v>
      </c>
      <c r="H103" s="76" t="n">
        <v>11</v>
      </c>
      <c r="I103" s="76" t="n">
        <v>9</v>
      </c>
      <c r="J103" s="76" t="n">
        <v>6</v>
      </c>
      <c r="K103" s="76" t="n">
        <v>0</v>
      </c>
      <c r="L103" s="76" t="n">
        <v>1</v>
      </c>
      <c r="M103" s="76" t="n">
        <v>1</v>
      </c>
      <c r="N103" s="76" t="n">
        <v>8</v>
      </c>
      <c r="O103" s="76" t="n">
        <v>36</v>
      </c>
      <c r="P103" s="76" t="n">
        <v>0</v>
      </c>
      <c r="Q103" s="76" t="n">
        <v>0</v>
      </c>
      <c r="R103" s="76" t="n">
        <v>3</v>
      </c>
      <c r="S103" s="76" t="n">
        <v>2</v>
      </c>
      <c r="T103" s="76" t="n">
        <v>0</v>
      </c>
      <c r="U103" s="73" t="n">
        <v>373</v>
      </c>
      <c r="V103" s="74" t="n">
        <v>0.0556467253468596</v>
      </c>
      <c r="W103" s="71"/>
    </row>
    <row r="104" customFormat="false" ht="15" hidden="false" customHeight="false" outlineLevel="0" collapsed="false">
      <c r="A104" s="75" t="s">
        <v>56</v>
      </c>
      <c r="B104" s="76" t="n">
        <v>70</v>
      </c>
      <c r="C104" s="76" t="n">
        <v>82</v>
      </c>
      <c r="D104" s="76" t="n">
        <v>38</v>
      </c>
      <c r="E104" s="76" t="n">
        <v>114</v>
      </c>
      <c r="F104" s="76" t="n">
        <v>10</v>
      </c>
      <c r="G104" s="76" t="n">
        <v>6</v>
      </c>
      <c r="H104" s="76" t="n">
        <v>7</v>
      </c>
      <c r="I104" s="76" t="n">
        <v>7</v>
      </c>
      <c r="J104" s="76" t="n">
        <v>7</v>
      </c>
      <c r="K104" s="76" t="n">
        <v>1</v>
      </c>
      <c r="L104" s="76" t="n">
        <v>2</v>
      </c>
      <c r="M104" s="76" t="n">
        <v>0</v>
      </c>
      <c r="N104" s="76" t="n">
        <v>5</v>
      </c>
      <c r="O104" s="76" t="n">
        <v>28</v>
      </c>
      <c r="P104" s="76" t="n">
        <v>0</v>
      </c>
      <c r="Q104" s="76" t="n">
        <v>0</v>
      </c>
      <c r="R104" s="76" t="n">
        <v>3</v>
      </c>
      <c r="S104" s="76" t="n">
        <v>4</v>
      </c>
      <c r="T104" s="76" t="n">
        <v>0</v>
      </c>
      <c r="U104" s="73" t="n">
        <v>384</v>
      </c>
      <c r="V104" s="74" t="n">
        <v>0.0572877815903327</v>
      </c>
      <c r="W104" s="71"/>
    </row>
    <row r="105" customFormat="false" ht="15" hidden="false" customHeight="false" outlineLevel="0" collapsed="false">
      <c r="A105" s="75" t="s">
        <v>57</v>
      </c>
      <c r="B105" s="76" t="n">
        <v>74</v>
      </c>
      <c r="C105" s="76" t="n">
        <v>76</v>
      </c>
      <c r="D105" s="76" t="n">
        <v>42</v>
      </c>
      <c r="E105" s="76" t="n">
        <v>108</v>
      </c>
      <c r="F105" s="76" t="n">
        <v>16</v>
      </c>
      <c r="G105" s="76" t="n">
        <v>10</v>
      </c>
      <c r="H105" s="76" t="n">
        <v>9</v>
      </c>
      <c r="I105" s="76" t="n">
        <v>13</v>
      </c>
      <c r="J105" s="76" t="n">
        <v>2</v>
      </c>
      <c r="K105" s="76" t="n">
        <v>1</v>
      </c>
      <c r="L105" s="76" t="n">
        <v>0</v>
      </c>
      <c r="M105" s="76" t="n">
        <v>2</v>
      </c>
      <c r="N105" s="76" t="n">
        <v>3</v>
      </c>
      <c r="O105" s="76" t="n">
        <v>25</v>
      </c>
      <c r="P105" s="76" t="n">
        <v>0</v>
      </c>
      <c r="Q105" s="76" t="n">
        <v>0</v>
      </c>
      <c r="R105" s="76" t="n">
        <v>2</v>
      </c>
      <c r="S105" s="76" t="n">
        <v>4</v>
      </c>
      <c r="T105" s="76" t="n">
        <v>0</v>
      </c>
      <c r="U105" s="73" t="n">
        <v>387</v>
      </c>
      <c r="V105" s="74" t="n">
        <v>0.0577353423840072</v>
      </c>
      <c r="W105" s="71"/>
    </row>
    <row r="106" customFormat="false" ht="15" hidden="false" customHeight="false" outlineLevel="0" collapsed="false">
      <c r="A106" s="75" t="s">
        <v>58</v>
      </c>
      <c r="B106" s="76" t="n">
        <v>79</v>
      </c>
      <c r="C106" s="76" t="n">
        <v>58</v>
      </c>
      <c r="D106" s="76" t="n">
        <v>38</v>
      </c>
      <c r="E106" s="76" t="n">
        <v>92</v>
      </c>
      <c r="F106" s="76" t="n">
        <v>10</v>
      </c>
      <c r="G106" s="76" t="n">
        <v>10</v>
      </c>
      <c r="H106" s="76" t="n">
        <v>7</v>
      </c>
      <c r="I106" s="76" t="n">
        <v>10</v>
      </c>
      <c r="J106" s="76" t="n">
        <v>5</v>
      </c>
      <c r="K106" s="76" t="n">
        <v>0</v>
      </c>
      <c r="L106" s="76" t="n">
        <v>1</v>
      </c>
      <c r="M106" s="76" t="n">
        <v>5</v>
      </c>
      <c r="N106" s="76" t="n">
        <v>5</v>
      </c>
      <c r="O106" s="76" t="n">
        <v>26</v>
      </c>
      <c r="P106" s="76" t="n">
        <v>0</v>
      </c>
      <c r="Q106" s="76" t="n">
        <v>0</v>
      </c>
      <c r="R106" s="76" t="n">
        <v>1</v>
      </c>
      <c r="S106" s="76" t="n">
        <v>4</v>
      </c>
      <c r="T106" s="76" t="n">
        <v>0</v>
      </c>
      <c r="U106" s="73" t="n">
        <v>351</v>
      </c>
      <c r="V106" s="74" t="n">
        <v>0.0523646128599135</v>
      </c>
      <c r="W106" s="71"/>
    </row>
    <row r="107" customFormat="false" ht="15" hidden="false" customHeight="false" outlineLevel="0" collapsed="false">
      <c r="A107" s="75" t="s">
        <v>59</v>
      </c>
      <c r="B107" s="76" t="n">
        <v>63</v>
      </c>
      <c r="C107" s="76" t="n">
        <v>61</v>
      </c>
      <c r="D107" s="76" t="n">
        <v>27</v>
      </c>
      <c r="E107" s="76" t="n">
        <v>78</v>
      </c>
      <c r="F107" s="76" t="n">
        <v>10</v>
      </c>
      <c r="G107" s="76" t="n">
        <v>12</v>
      </c>
      <c r="H107" s="76" t="n">
        <v>12</v>
      </c>
      <c r="I107" s="76" t="n">
        <v>13</v>
      </c>
      <c r="J107" s="76" t="n">
        <v>5</v>
      </c>
      <c r="K107" s="76" t="n">
        <v>3</v>
      </c>
      <c r="L107" s="76" t="n">
        <v>3</v>
      </c>
      <c r="M107" s="76" t="n">
        <v>0</v>
      </c>
      <c r="N107" s="76" t="n">
        <v>2</v>
      </c>
      <c r="O107" s="76" t="n">
        <v>28</v>
      </c>
      <c r="P107" s="76" t="n">
        <v>0</v>
      </c>
      <c r="Q107" s="76" t="n">
        <v>0</v>
      </c>
      <c r="R107" s="76" t="n">
        <v>1</v>
      </c>
      <c r="S107" s="76" t="n">
        <v>4</v>
      </c>
      <c r="T107" s="76" t="n">
        <v>0</v>
      </c>
      <c r="U107" s="73" t="n">
        <v>322</v>
      </c>
      <c r="V107" s="74" t="n">
        <v>0.0480381918543936</v>
      </c>
      <c r="W107" s="71"/>
    </row>
    <row r="108" customFormat="false" ht="15" hidden="false" customHeight="false" outlineLevel="0" collapsed="false">
      <c r="A108" s="75" t="s">
        <v>60</v>
      </c>
      <c r="B108" s="76" t="n">
        <v>74</v>
      </c>
      <c r="C108" s="76" t="n">
        <v>58</v>
      </c>
      <c r="D108" s="76" t="n">
        <v>30</v>
      </c>
      <c r="E108" s="76" t="n">
        <v>67</v>
      </c>
      <c r="F108" s="76" t="n">
        <v>13</v>
      </c>
      <c r="G108" s="76" t="n">
        <v>8</v>
      </c>
      <c r="H108" s="76" t="n">
        <v>12</v>
      </c>
      <c r="I108" s="76" t="n">
        <v>11</v>
      </c>
      <c r="J108" s="76" t="n">
        <v>8</v>
      </c>
      <c r="K108" s="76" t="n">
        <v>1</v>
      </c>
      <c r="L108" s="76" t="n">
        <v>3</v>
      </c>
      <c r="M108" s="76" t="n">
        <v>0</v>
      </c>
      <c r="N108" s="76" t="n">
        <v>10</v>
      </c>
      <c r="O108" s="76" t="n">
        <v>38</v>
      </c>
      <c r="P108" s="76" t="n">
        <v>0</v>
      </c>
      <c r="Q108" s="76" t="n">
        <v>0</v>
      </c>
      <c r="R108" s="76" t="n">
        <v>2</v>
      </c>
      <c r="S108" s="76" t="n">
        <v>5</v>
      </c>
      <c r="T108" s="76" t="n">
        <v>0</v>
      </c>
      <c r="U108" s="73" t="n">
        <v>340</v>
      </c>
      <c r="V108" s="74" t="n">
        <v>0.0507235566164404</v>
      </c>
      <c r="W108" s="71"/>
    </row>
    <row r="109" customFormat="false" ht="15" hidden="false" customHeight="false" outlineLevel="0" collapsed="false">
      <c r="A109" s="75" t="s">
        <v>61</v>
      </c>
      <c r="B109" s="76" t="n">
        <v>88</v>
      </c>
      <c r="C109" s="76" t="n">
        <v>80</v>
      </c>
      <c r="D109" s="76" t="n">
        <v>41</v>
      </c>
      <c r="E109" s="76" t="n">
        <v>85</v>
      </c>
      <c r="F109" s="76" t="n">
        <v>16</v>
      </c>
      <c r="G109" s="76" t="n">
        <v>11</v>
      </c>
      <c r="H109" s="76" t="n">
        <v>10</v>
      </c>
      <c r="I109" s="76" t="n">
        <v>16</v>
      </c>
      <c r="J109" s="76" t="n">
        <v>1</v>
      </c>
      <c r="K109" s="76" t="n">
        <v>0</v>
      </c>
      <c r="L109" s="76" t="n">
        <v>0</v>
      </c>
      <c r="M109" s="76" t="n">
        <v>3</v>
      </c>
      <c r="N109" s="76" t="n">
        <v>9</v>
      </c>
      <c r="O109" s="76" t="n">
        <v>51</v>
      </c>
      <c r="P109" s="76" t="n">
        <v>0</v>
      </c>
      <c r="Q109" s="76" t="n">
        <v>0</v>
      </c>
      <c r="R109" s="76" t="n">
        <v>2</v>
      </c>
      <c r="S109" s="76" t="n">
        <v>3</v>
      </c>
      <c r="T109" s="76" t="n">
        <v>0</v>
      </c>
      <c r="U109" s="73" t="n">
        <v>416</v>
      </c>
      <c r="V109" s="74" t="n">
        <v>0.0620617633895271</v>
      </c>
      <c r="W109" s="71"/>
    </row>
    <row r="110" customFormat="false" ht="15" hidden="false" customHeight="false" outlineLevel="0" collapsed="false">
      <c r="A110" s="75" t="s">
        <v>62</v>
      </c>
      <c r="B110" s="76" t="n">
        <v>95</v>
      </c>
      <c r="C110" s="76" t="n">
        <v>65</v>
      </c>
      <c r="D110" s="76" t="n">
        <v>39</v>
      </c>
      <c r="E110" s="76" t="n">
        <v>81</v>
      </c>
      <c r="F110" s="76" t="n">
        <v>12</v>
      </c>
      <c r="G110" s="76" t="n">
        <v>15</v>
      </c>
      <c r="H110" s="76" t="n">
        <v>11</v>
      </c>
      <c r="I110" s="76" t="n">
        <v>16</v>
      </c>
      <c r="J110" s="76" t="n">
        <v>11</v>
      </c>
      <c r="K110" s="76" t="n">
        <v>3</v>
      </c>
      <c r="L110" s="76" t="n">
        <v>0</v>
      </c>
      <c r="M110" s="76" t="n">
        <v>1</v>
      </c>
      <c r="N110" s="76" t="n">
        <v>14</v>
      </c>
      <c r="O110" s="76" t="n">
        <v>39</v>
      </c>
      <c r="P110" s="76" t="n">
        <v>0</v>
      </c>
      <c r="Q110" s="76" t="n">
        <v>0</v>
      </c>
      <c r="R110" s="76" t="n">
        <v>2</v>
      </c>
      <c r="S110" s="76" t="n">
        <v>1</v>
      </c>
      <c r="T110" s="76" t="n">
        <v>0</v>
      </c>
      <c r="U110" s="73" t="n">
        <v>405</v>
      </c>
      <c r="V110" s="74" t="n">
        <v>0.060420707146054</v>
      </c>
      <c r="W110" s="71"/>
    </row>
    <row r="111" customFormat="false" ht="15" hidden="false" customHeight="false" outlineLevel="0" collapsed="false">
      <c r="A111" s="75" t="s">
        <v>63</v>
      </c>
      <c r="B111" s="76" t="n">
        <v>72</v>
      </c>
      <c r="C111" s="76" t="n">
        <v>66</v>
      </c>
      <c r="D111" s="76" t="n">
        <v>34</v>
      </c>
      <c r="E111" s="76" t="n">
        <v>91</v>
      </c>
      <c r="F111" s="76" t="n">
        <v>14</v>
      </c>
      <c r="G111" s="76" t="n">
        <v>9</v>
      </c>
      <c r="H111" s="76" t="n">
        <v>8</v>
      </c>
      <c r="I111" s="76" t="n">
        <v>12</v>
      </c>
      <c r="J111" s="76" t="n">
        <v>3</v>
      </c>
      <c r="K111" s="76" t="n">
        <v>0</v>
      </c>
      <c r="L111" s="76" t="n">
        <v>1</v>
      </c>
      <c r="M111" s="76" t="n">
        <v>1</v>
      </c>
      <c r="N111" s="76" t="n">
        <v>7</v>
      </c>
      <c r="O111" s="76" t="n">
        <v>30</v>
      </c>
      <c r="P111" s="76" t="n">
        <v>0</v>
      </c>
      <c r="Q111" s="76" t="n">
        <v>0</v>
      </c>
      <c r="R111" s="76" t="n">
        <v>1</v>
      </c>
      <c r="S111" s="76" t="n">
        <v>1</v>
      </c>
      <c r="T111" s="76" t="n">
        <v>0</v>
      </c>
      <c r="U111" s="73" t="n">
        <v>350</v>
      </c>
      <c r="V111" s="74" t="n">
        <v>0.0522154259286887</v>
      </c>
      <c r="W111" s="71"/>
    </row>
    <row r="112" customFormat="false" ht="15" hidden="false" customHeight="false" outlineLevel="0" collapsed="false">
      <c r="A112" s="75" t="s">
        <v>64</v>
      </c>
      <c r="B112" s="76" t="n">
        <v>88</v>
      </c>
      <c r="C112" s="76" t="n">
        <v>51</v>
      </c>
      <c r="D112" s="76" t="n">
        <v>32</v>
      </c>
      <c r="E112" s="76" t="n">
        <v>71</v>
      </c>
      <c r="F112" s="76" t="n">
        <v>9</v>
      </c>
      <c r="G112" s="76" t="n">
        <v>13</v>
      </c>
      <c r="H112" s="76" t="n">
        <v>17</v>
      </c>
      <c r="I112" s="76" t="n">
        <v>10</v>
      </c>
      <c r="J112" s="76" t="n">
        <v>7</v>
      </c>
      <c r="K112" s="76" t="n">
        <v>3</v>
      </c>
      <c r="L112" s="76" t="n">
        <v>0</v>
      </c>
      <c r="M112" s="76" t="n">
        <v>0</v>
      </c>
      <c r="N112" s="76" t="n">
        <v>2</v>
      </c>
      <c r="O112" s="76" t="n">
        <v>27</v>
      </c>
      <c r="P112" s="76" t="n">
        <v>0</v>
      </c>
      <c r="Q112" s="76" t="n">
        <v>0</v>
      </c>
      <c r="R112" s="76" t="n">
        <v>4</v>
      </c>
      <c r="S112" s="76" t="n">
        <v>4</v>
      </c>
      <c r="T112" s="76" t="n">
        <v>0</v>
      </c>
      <c r="U112" s="73" t="n">
        <v>338</v>
      </c>
      <c r="V112" s="74" t="n">
        <v>0.0504251827539908</v>
      </c>
      <c r="W112" s="71"/>
    </row>
    <row r="113" customFormat="false" ht="15" hidden="false" customHeight="false" outlineLevel="0" collapsed="false">
      <c r="A113" s="75" t="s">
        <v>65</v>
      </c>
      <c r="B113" s="76" t="n">
        <v>59</v>
      </c>
      <c r="C113" s="76" t="n">
        <v>40</v>
      </c>
      <c r="D113" s="76" t="n">
        <v>27</v>
      </c>
      <c r="E113" s="76" t="n">
        <v>31</v>
      </c>
      <c r="F113" s="76" t="n">
        <v>4</v>
      </c>
      <c r="G113" s="76" t="n">
        <v>11</v>
      </c>
      <c r="H113" s="76" t="n">
        <v>11</v>
      </c>
      <c r="I113" s="76" t="n">
        <v>10</v>
      </c>
      <c r="J113" s="76" t="n">
        <v>6</v>
      </c>
      <c r="K113" s="76" t="n">
        <v>0</v>
      </c>
      <c r="L113" s="76" t="n">
        <v>0</v>
      </c>
      <c r="M113" s="76" t="n">
        <v>3</v>
      </c>
      <c r="N113" s="76" t="n">
        <v>11</v>
      </c>
      <c r="O113" s="76" t="n">
        <v>22</v>
      </c>
      <c r="P113" s="76" t="n">
        <v>0</v>
      </c>
      <c r="Q113" s="76" t="n">
        <v>0</v>
      </c>
      <c r="R113" s="76" t="n">
        <v>3</v>
      </c>
      <c r="S113" s="76" t="n">
        <v>1</v>
      </c>
      <c r="T113" s="76" t="n">
        <v>0</v>
      </c>
      <c r="U113" s="73" t="n">
        <v>239</v>
      </c>
      <c r="V113" s="74" t="n">
        <v>0.0356556765627331</v>
      </c>
      <c r="W113" s="71"/>
    </row>
    <row r="114" customFormat="false" ht="15" hidden="false" customHeight="false" outlineLevel="0" collapsed="false">
      <c r="A114" s="75" t="s">
        <v>66</v>
      </c>
      <c r="B114" s="76" t="n">
        <v>65</v>
      </c>
      <c r="C114" s="76" t="n">
        <v>29</v>
      </c>
      <c r="D114" s="76" t="n">
        <v>32</v>
      </c>
      <c r="E114" s="76" t="n">
        <v>19</v>
      </c>
      <c r="F114" s="76" t="n">
        <v>2</v>
      </c>
      <c r="G114" s="76" t="n">
        <v>11</v>
      </c>
      <c r="H114" s="76" t="n">
        <v>4</v>
      </c>
      <c r="I114" s="76" t="n">
        <v>12</v>
      </c>
      <c r="J114" s="76" t="n">
        <v>5</v>
      </c>
      <c r="K114" s="76" t="n">
        <v>4</v>
      </c>
      <c r="L114" s="76" t="n">
        <v>1</v>
      </c>
      <c r="M114" s="76" t="n">
        <v>3</v>
      </c>
      <c r="N114" s="76" t="n">
        <v>5</v>
      </c>
      <c r="O114" s="76" t="n">
        <v>18</v>
      </c>
      <c r="P114" s="76" t="n">
        <v>0</v>
      </c>
      <c r="Q114" s="76" t="n">
        <v>0</v>
      </c>
      <c r="R114" s="76" t="n">
        <v>1</v>
      </c>
      <c r="S114" s="76" t="n">
        <v>1</v>
      </c>
      <c r="T114" s="76" t="n">
        <v>0</v>
      </c>
      <c r="U114" s="73" t="n">
        <v>212</v>
      </c>
      <c r="V114" s="74" t="n">
        <v>0.0316276294196628</v>
      </c>
      <c r="W114" s="71"/>
    </row>
    <row r="115" customFormat="false" ht="15" hidden="false" customHeight="false" outlineLevel="0" collapsed="false">
      <c r="A115" s="75" t="s">
        <v>67</v>
      </c>
      <c r="B115" s="76" t="n">
        <v>53</v>
      </c>
      <c r="C115" s="76" t="n">
        <v>19</v>
      </c>
      <c r="D115" s="76" t="n">
        <v>17</v>
      </c>
      <c r="E115" s="76" t="n">
        <v>11</v>
      </c>
      <c r="F115" s="76" t="n">
        <v>0</v>
      </c>
      <c r="G115" s="76" t="n">
        <v>10</v>
      </c>
      <c r="H115" s="76" t="n">
        <v>14</v>
      </c>
      <c r="I115" s="76" t="n">
        <v>7</v>
      </c>
      <c r="J115" s="76" t="n">
        <v>10</v>
      </c>
      <c r="K115" s="76" t="n">
        <v>2</v>
      </c>
      <c r="L115" s="76" t="n">
        <v>0</v>
      </c>
      <c r="M115" s="76" t="n">
        <v>1</v>
      </c>
      <c r="N115" s="76" t="n">
        <v>4</v>
      </c>
      <c r="O115" s="76" t="n">
        <v>22</v>
      </c>
      <c r="P115" s="76" t="n">
        <v>0</v>
      </c>
      <c r="Q115" s="76" t="n">
        <v>0</v>
      </c>
      <c r="R115" s="76" t="n">
        <v>3</v>
      </c>
      <c r="S115" s="76" t="n">
        <v>1</v>
      </c>
      <c r="T115" s="76" t="n">
        <v>0</v>
      </c>
      <c r="U115" s="73" t="n">
        <v>174</v>
      </c>
      <c r="V115" s="74" t="n">
        <v>0.0259585260331195</v>
      </c>
      <c r="W115" s="71"/>
    </row>
    <row r="116" customFormat="false" ht="15" hidden="false" customHeight="false" outlineLevel="0" collapsed="false">
      <c r="A116" s="75" t="s">
        <v>68</v>
      </c>
      <c r="B116" s="76" t="n">
        <v>52</v>
      </c>
      <c r="C116" s="76" t="n">
        <v>11</v>
      </c>
      <c r="D116" s="76" t="n">
        <v>12</v>
      </c>
      <c r="E116" s="76" t="n">
        <v>5</v>
      </c>
      <c r="F116" s="76" t="n">
        <v>0</v>
      </c>
      <c r="G116" s="76" t="n">
        <v>6</v>
      </c>
      <c r="H116" s="76" t="n">
        <v>56</v>
      </c>
      <c r="I116" s="76" t="n">
        <v>2</v>
      </c>
      <c r="J116" s="76" t="n">
        <v>10</v>
      </c>
      <c r="K116" s="76" t="n">
        <v>4</v>
      </c>
      <c r="L116" s="76" t="n">
        <v>1</v>
      </c>
      <c r="M116" s="76" t="n">
        <v>2</v>
      </c>
      <c r="N116" s="76" t="n">
        <v>5</v>
      </c>
      <c r="O116" s="76" t="n">
        <v>12</v>
      </c>
      <c r="P116" s="76" t="n">
        <v>0</v>
      </c>
      <c r="Q116" s="76" t="n">
        <v>0</v>
      </c>
      <c r="R116" s="76" t="n">
        <v>1</v>
      </c>
      <c r="S116" s="76" t="n">
        <v>0</v>
      </c>
      <c r="T116" s="76" t="n">
        <v>0</v>
      </c>
      <c r="U116" s="73" t="n">
        <v>179</v>
      </c>
      <c r="V116" s="74" t="n">
        <v>0.0267044606892436</v>
      </c>
      <c r="W116" s="71"/>
    </row>
    <row r="117" customFormat="false" ht="15" hidden="false" customHeight="false" outlineLevel="0" collapsed="false">
      <c r="A117" s="79" t="s">
        <v>29</v>
      </c>
      <c r="B117" s="79" t="n">
        <v>1336</v>
      </c>
      <c r="C117" s="79" t="n">
        <v>1056</v>
      </c>
      <c r="D117" s="79" t="n">
        <v>597</v>
      </c>
      <c r="E117" s="79" t="n">
        <v>1384</v>
      </c>
      <c r="F117" s="79" t="n">
        <v>187</v>
      </c>
      <c r="G117" s="79" t="n">
        <v>248</v>
      </c>
      <c r="H117" s="79" t="n">
        <v>526</v>
      </c>
      <c r="I117" s="79" t="n">
        <v>270</v>
      </c>
      <c r="J117" s="79" t="n">
        <v>152</v>
      </c>
      <c r="K117" s="79" t="n">
        <v>35</v>
      </c>
      <c r="L117" s="79" t="n">
        <v>18</v>
      </c>
      <c r="M117" s="79" t="n">
        <v>41</v>
      </c>
      <c r="N117" s="79" t="n">
        <v>124</v>
      </c>
      <c r="O117" s="79" t="n">
        <v>625</v>
      </c>
      <c r="P117" s="79" t="n">
        <v>0</v>
      </c>
      <c r="Q117" s="79" t="n">
        <v>0</v>
      </c>
      <c r="R117" s="79" t="n">
        <v>52</v>
      </c>
      <c r="S117" s="79" t="n">
        <v>52</v>
      </c>
      <c r="T117" s="79" t="n">
        <v>0</v>
      </c>
      <c r="U117" s="79" t="n">
        <v>6703</v>
      </c>
      <c r="V117" s="81" t="n">
        <v>1</v>
      </c>
      <c r="W117" s="71"/>
    </row>
    <row r="118" customFormat="false" ht="15" hidden="false" customHeight="false" outlineLevel="0" collapsed="false">
      <c r="A118" s="79" t="s">
        <v>30</v>
      </c>
      <c r="B118" s="81" t="n">
        <v>0.199313740116366</v>
      </c>
      <c r="C118" s="81" t="n">
        <v>0.157541399373415</v>
      </c>
      <c r="D118" s="81" t="n">
        <v>0.0890645979412204</v>
      </c>
      <c r="E118" s="81" t="n">
        <v>0.206474712815157</v>
      </c>
      <c r="F118" s="81" t="n">
        <v>0.0278979561390422</v>
      </c>
      <c r="G118" s="81" t="n">
        <v>0.0369983589437565</v>
      </c>
      <c r="H118" s="81" t="n">
        <v>0.0784723258242578</v>
      </c>
      <c r="I118" s="81" t="n">
        <v>0.0402804714307027</v>
      </c>
      <c r="J118" s="81" t="n">
        <v>0.0226764135461734</v>
      </c>
      <c r="K118" s="81" t="n">
        <v>0.00522154259286886</v>
      </c>
      <c r="L118" s="81" t="n">
        <v>0.00268536476204685</v>
      </c>
      <c r="M118" s="81" t="n">
        <v>0.00611666418021781</v>
      </c>
      <c r="N118" s="81" t="n">
        <v>0.0184991794718783</v>
      </c>
      <c r="O118" s="81" t="n">
        <v>0.0932418320155155</v>
      </c>
      <c r="P118" s="81" t="n">
        <v>0</v>
      </c>
      <c r="Q118" s="81" t="n">
        <v>0</v>
      </c>
      <c r="R118" s="81" t="n">
        <v>0.00775772042369088</v>
      </c>
      <c r="S118" s="81" t="n">
        <v>0.00775772042369088</v>
      </c>
      <c r="T118" s="81" t="n">
        <v>0</v>
      </c>
      <c r="U118" s="81" t="n">
        <v>1</v>
      </c>
      <c r="V118" s="81"/>
      <c r="W118" s="71"/>
    </row>
    <row r="119" customFormat="false" ht="15" hidden="false" customHeight="false" outlineLevel="0" collapsed="false">
      <c r="A119" s="82" t="s">
        <v>70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  <c r="W119" s="68"/>
    </row>
    <row r="120" customFormat="false" ht="15" hidden="false" customHeight="false" outlineLevel="0" collapsed="false">
      <c r="A120" s="84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5"/>
      <c r="W120" s="68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5"/>
      <c r="W121" s="68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9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9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9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9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9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9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9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T150" s="44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T187" s="44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T223" s="44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3"/>
    </row>
    <row r="237" customFormat="false" ht="15" hidden="false" customHeight="false" outlineLevel="0" collapsed="false">
      <c r="V237" s="63"/>
    </row>
    <row r="238" customFormat="false" ht="15" hidden="false" customHeight="false" outlineLevel="0" collapsed="false">
      <c r="V238" s="63"/>
    </row>
    <row r="239" customFormat="false" ht="15" hidden="false" customHeight="false" outlineLevel="0" collapsed="false">
      <c r="V239" s="63"/>
    </row>
    <row r="240" customFormat="false" ht="15" hidden="false" customHeight="false" outlineLevel="0" collapsed="false">
      <c r="V240" s="63"/>
    </row>
    <row r="241" customFormat="false" ht="15" hidden="false" customHeight="false" outlineLevel="0" collapsed="false">
      <c r="V241" s="63"/>
    </row>
    <row r="242" customFormat="false" ht="15" hidden="false" customHeight="false" outlineLevel="0" collapsed="false">
      <c r="V242" s="63"/>
    </row>
    <row r="243" customFormat="false" ht="15" hidden="false" customHeight="false" outlineLevel="0" collapsed="false">
      <c r="V243" s="64"/>
    </row>
    <row r="244" customFormat="false" ht="15" hidden="false" customHeight="false" outlineLevel="0" collapsed="false">
      <c r="V244" s="64"/>
    </row>
    <row r="245" customFormat="false" ht="15" hidden="false" customHeight="false" outlineLevel="0" collapsed="false">
      <c r="V245" s="64"/>
    </row>
    <row r="246" customFormat="false" ht="15" hidden="false" customHeight="false" outlineLevel="0" collapsed="false">
      <c r="V246" s="64"/>
    </row>
    <row r="247" customFormat="false" ht="15" hidden="false" customHeight="false" outlineLevel="0" collapsed="false">
      <c r="V247" s="64"/>
    </row>
    <row r="248" customFormat="false" ht="15" hidden="false" customHeight="false" outlineLevel="0" collapsed="false">
      <c r="V248" s="64"/>
    </row>
    <row r="249" customFormat="false" ht="15" hidden="false" customHeight="false" outlineLevel="0" collapsed="false">
      <c r="V249" s="64"/>
    </row>
    <row r="250" customFormat="false" ht="15" hidden="false" customHeight="false" outlineLevel="0" collapsed="false">
      <c r="V250" s="64"/>
    </row>
    <row r="251" customFormat="false" ht="15" hidden="false" customHeight="false" outlineLevel="0" collapsed="false">
      <c r="V251" s="64"/>
    </row>
    <row r="252" customFormat="false" ht="15" hidden="false" customHeight="false" outlineLevel="0" collapsed="false">
      <c r="V252" s="64"/>
    </row>
    <row r="253" customFormat="false" ht="15" hidden="false" customHeight="false" outlineLevel="0" collapsed="false">
      <c r="V253" s="64"/>
    </row>
    <row r="254" customFormat="false" ht="15" hidden="false" customHeight="false" outlineLevel="0" collapsed="false">
      <c r="V254" s="64"/>
    </row>
    <row r="255" customFormat="false" ht="15" hidden="false" customHeight="false" outlineLevel="0" collapsed="false">
      <c r="V255" s="64"/>
    </row>
    <row r="256" customFormat="false" ht="15" hidden="false" customHeight="false" outlineLevel="0" collapsed="false">
      <c r="V256" s="64"/>
    </row>
    <row r="257" customFormat="false" ht="15" hidden="false" customHeight="false" outlineLevel="0" collapsed="false">
      <c r="V257" s="64"/>
    </row>
    <row r="258" customFormat="false" ht="15" hidden="false" customHeight="false" outlineLevel="0" collapsed="false">
      <c r="V258" s="64"/>
    </row>
    <row r="259" customFormat="false" ht="15" hidden="false" customHeight="false" outlineLevel="0" collapsed="false">
      <c r="V259" s="64"/>
    </row>
    <row r="260" customFormat="false" ht="15" hidden="false" customHeight="false" outlineLevel="0" collapsed="false">
      <c r="V260" s="64"/>
    </row>
    <row r="261" customFormat="false" ht="15" hidden="false" customHeight="false" outlineLevel="0" collapsed="false">
      <c r="V261" s="64"/>
    </row>
    <row r="262" customFormat="false" ht="15" hidden="false" customHeight="false" outlineLevel="0" collapsed="false">
      <c r="V262" s="64"/>
    </row>
    <row r="263" customFormat="false" ht="15" hidden="false" customHeight="false" outlineLevel="0" collapsed="false">
      <c r="V263" s="64"/>
    </row>
    <row r="264" customFormat="false" ht="15" hidden="false" customHeight="false" outlineLevel="0" collapsed="false">
      <c r="V264" s="64"/>
    </row>
    <row r="265" customFormat="false" ht="15" hidden="false" customHeight="false" outlineLevel="0" collapsed="false">
      <c r="V265" s="64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Y26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Z32" activeCellId="0" sqref="Z3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73" min="25" style="1" width="11.62"/>
    <col collapsed="false" customWidth="true" hidden="false" outlineLevel="0" max="74" min="74" style="1" width="6.62"/>
    <col collapsed="false" customWidth="true" hidden="false" outlineLevel="0" max="75" min="75" style="1" width="9.44"/>
    <col collapsed="false" customWidth="true" hidden="false" outlineLevel="0" max="78" min="76" style="1" width="6.62"/>
    <col collapsed="false" customWidth="true" hidden="false" outlineLevel="0" max="79" min="79" style="1" width="5.62"/>
    <col collapsed="false" customWidth="true" hidden="false" outlineLevel="0" max="89" min="80" style="1" width="6.62"/>
    <col collapsed="false" customWidth="true" hidden="false" outlineLevel="0" max="90" min="90" style="1" width="5.62"/>
    <col collapsed="false" customWidth="true" hidden="false" outlineLevel="0" max="91" min="91" style="1" width="1.62"/>
    <col collapsed="false" customWidth="false" hidden="false" outlineLevel="0" max="92" min="92" style="1" width="9.81"/>
    <col collapsed="false" customWidth="true" hidden="false" outlineLevel="0" max="93" min="93" style="1" width="1.62"/>
    <col collapsed="false" customWidth="true" hidden="false" outlineLevel="0" max="99" min="94" style="1" width="7.63"/>
    <col collapsed="false" customWidth="true" hidden="false" outlineLevel="0" max="103" min="100" style="1" width="8.62"/>
    <col collapsed="false" customWidth="true" hidden="false" outlineLevel="0" max="104" min="104" style="1" width="1.62"/>
    <col collapsed="false" customWidth="false" hidden="false" outlineLevel="0" max="257" min="105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85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86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9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P11" s="25"/>
      <c r="CQ11" s="25"/>
      <c r="CR11" s="25"/>
      <c r="CS11" s="25"/>
      <c r="CT11" s="25"/>
      <c r="CU11" s="25"/>
      <c r="CV11" s="25"/>
      <c r="CW11" s="25"/>
      <c r="CX11" s="25"/>
      <c r="CY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W12" s="32"/>
      <c r="BX12" s="32" t="s">
        <v>11</v>
      </c>
      <c r="BY12" s="32" t="s">
        <v>40</v>
      </c>
      <c r="BZ12" s="32" t="s">
        <v>41</v>
      </c>
      <c r="CC12" s="33" t="s">
        <v>42</v>
      </c>
      <c r="CD12" s="33" t="s">
        <v>43</v>
      </c>
      <c r="CE12" s="33" t="s">
        <v>44</v>
      </c>
    </row>
    <row r="13" customFormat="false" ht="15" hidden="false" customHeight="false" outlineLevel="0" collapsed="false">
      <c r="A13" s="34" t="s">
        <v>45</v>
      </c>
      <c r="B13" s="35" t="n">
        <v>16</v>
      </c>
      <c r="C13" s="36" t="n">
        <v>5</v>
      </c>
      <c r="D13" s="35" t="n">
        <v>5</v>
      </c>
      <c r="E13" s="37" t="n">
        <v>0</v>
      </c>
      <c r="F13" s="37"/>
      <c r="G13" s="37" t="n">
        <v>10</v>
      </c>
      <c r="H13" s="37" t="n">
        <v>70</v>
      </c>
      <c r="I13" s="37" t="n">
        <v>3</v>
      </c>
      <c r="J13" s="37" t="n">
        <v>2</v>
      </c>
      <c r="K13" s="37" t="n">
        <v>0</v>
      </c>
      <c r="L13" s="37"/>
      <c r="M13" s="37" t="n">
        <v>1</v>
      </c>
      <c r="N13" s="37" t="n">
        <v>1</v>
      </c>
      <c r="O13" s="37" t="n">
        <v>2</v>
      </c>
      <c r="P13" s="37"/>
      <c r="Q13" s="37" t="n">
        <v>1</v>
      </c>
      <c r="R13" s="91" t="n">
        <v>0</v>
      </c>
      <c r="S13" s="35" t="n">
        <v>1</v>
      </c>
      <c r="T13" s="37"/>
      <c r="U13" s="38" t="n">
        <v>117</v>
      </c>
      <c r="V13" s="31" t="n">
        <v>0.0327272727272727</v>
      </c>
      <c r="W13" s="3"/>
      <c r="BW13" s="39" t="s">
        <v>45</v>
      </c>
      <c r="BX13" s="39" t="n">
        <v>117</v>
      </c>
      <c r="BY13" s="39" t="n">
        <v>45</v>
      </c>
      <c r="BZ13" s="39" t="n">
        <v>162</v>
      </c>
      <c r="CC13" s="42" t="n">
        <v>3</v>
      </c>
      <c r="CD13" s="43" t="n">
        <v>2</v>
      </c>
      <c r="CE13" s="43" t="n">
        <v>5</v>
      </c>
      <c r="CL13" s="35"/>
      <c r="CX13" s="41"/>
      <c r="CY13" s="11"/>
    </row>
    <row r="14" customFormat="false" ht="15" hidden="false" customHeight="false" outlineLevel="0" collapsed="false">
      <c r="A14" s="34" t="s">
        <v>46</v>
      </c>
      <c r="B14" s="35" t="n">
        <v>5</v>
      </c>
      <c r="C14" s="36" t="n">
        <v>3</v>
      </c>
      <c r="D14" s="35" t="n">
        <v>4</v>
      </c>
      <c r="E14" s="37" t="n">
        <v>1</v>
      </c>
      <c r="F14" s="37"/>
      <c r="G14" s="37" t="n">
        <v>3</v>
      </c>
      <c r="H14" s="37" t="n">
        <v>43</v>
      </c>
      <c r="I14" s="37" t="n">
        <v>4</v>
      </c>
      <c r="J14" s="37" t="n">
        <v>0</v>
      </c>
      <c r="K14" s="37" t="n">
        <v>1</v>
      </c>
      <c r="L14" s="37"/>
      <c r="M14" s="37"/>
      <c r="N14" s="37"/>
      <c r="O14" s="37" t="n">
        <v>4</v>
      </c>
      <c r="P14" s="37"/>
      <c r="Q14" s="37"/>
      <c r="R14" s="37" t="n">
        <v>0</v>
      </c>
      <c r="S14" s="37"/>
      <c r="T14" s="37"/>
      <c r="U14" s="38" t="n">
        <v>68</v>
      </c>
      <c r="V14" s="31" t="n">
        <v>0.019020979020979</v>
      </c>
      <c r="W14" s="3"/>
      <c r="BW14" s="39" t="s">
        <v>46</v>
      </c>
      <c r="BX14" s="39" t="n">
        <v>68</v>
      </c>
      <c r="BY14" s="39" t="n">
        <v>62</v>
      </c>
      <c r="BZ14" s="39" t="n">
        <v>130</v>
      </c>
      <c r="CC14" s="42" t="n">
        <v>3</v>
      </c>
      <c r="CD14" s="43" t="n">
        <v>1</v>
      </c>
      <c r="CE14" s="43" t="n">
        <v>4</v>
      </c>
      <c r="CL14" s="35"/>
      <c r="CX14" s="41"/>
      <c r="CY14" s="11"/>
    </row>
    <row r="15" customFormat="false" ht="15" hidden="false" customHeight="false" outlineLevel="0" collapsed="false">
      <c r="A15" s="34" t="s">
        <v>47</v>
      </c>
      <c r="B15" s="35" t="n">
        <v>8</v>
      </c>
      <c r="C15" s="36" t="n">
        <v>3</v>
      </c>
      <c r="D15" s="35" t="n">
        <v>10</v>
      </c>
      <c r="E15" s="37" t="n">
        <v>0</v>
      </c>
      <c r="F15" s="37"/>
      <c r="G15" s="37" t="n">
        <v>3</v>
      </c>
      <c r="H15" s="37" t="n">
        <v>17</v>
      </c>
      <c r="I15" s="37" t="n">
        <v>3</v>
      </c>
      <c r="J15" s="37" t="n">
        <v>3</v>
      </c>
      <c r="K15" s="37"/>
      <c r="L15" s="37"/>
      <c r="M15" s="37"/>
      <c r="N15" s="37"/>
      <c r="O15" s="37" t="n">
        <v>2</v>
      </c>
      <c r="P15" s="37"/>
      <c r="Q15" s="37"/>
      <c r="R15" s="37" t="n">
        <v>1</v>
      </c>
      <c r="S15" s="37"/>
      <c r="T15" s="37"/>
      <c r="U15" s="38" t="n">
        <v>50</v>
      </c>
      <c r="V15" s="31" t="n">
        <v>0.013986013986014</v>
      </c>
      <c r="W15" s="3"/>
      <c r="BW15" s="39" t="s">
        <v>47</v>
      </c>
      <c r="BX15" s="39" t="n">
        <v>50</v>
      </c>
      <c r="BY15" s="39" t="n">
        <v>67</v>
      </c>
      <c r="BZ15" s="39" t="n">
        <v>117</v>
      </c>
      <c r="CC15" s="42" t="n">
        <v>8</v>
      </c>
      <c r="CD15" s="43" t="n">
        <v>2</v>
      </c>
      <c r="CE15" s="43" t="n">
        <v>10</v>
      </c>
      <c r="CL15" s="35"/>
      <c r="CX15" s="41"/>
      <c r="CY15" s="11"/>
    </row>
    <row r="16" customFormat="false" ht="15" hidden="false" customHeight="false" outlineLevel="0" collapsed="false">
      <c r="A16" s="34" t="s">
        <v>48</v>
      </c>
      <c r="B16" s="35" t="n">
        <v>10</v>
      </c>
      <c r="C16" s="36" t="n">
        <v>5</v>
      </c>
      <c r="D16" s="35" t="n">
        <v>0</v>
      </c>
      <c r="E16" s="37" t="n">
        <v>2</v>
      </c>
      <c r="F16" s="37" t="n">
        <v>1</v>
      </c>
      <c r="G16" s="37" t="n">
        <v>5</v>
      </c>
      <c r="H16" s="37" t="n">
        <v>15</v>
      </c>
      <c r="I16" s="37" t="n">
        <v>2</v>
      </c>
      <c r="J16" s="37" t="n">
        <v>1</v>
      </c>
      <c r="K16" s="37"/>
      <c r="L16" s="37"/>
      <c r="M16" s="37"/>
      <c r="N16" s="37"/>
      <c r="O16" s="37" t="n">
        <v>3</v>
      </c>
      <c r="P16" s="37"/>
      <c r="Q16" s="37"/>
      <c r="R16" s="37" t="n">
        <v>0</v>
      </c>
      <c r="S16" s="37"/>
      <c r="T16" s="37"/>
      <c r="U16" s="38" t="n">
        <v>44</v>
      </c>
      <c r="V16" s="31" t="n">
        <v>0.0123076923076923</v>
      </c>
      <c r="W16" s="3"/>
      <c r="BW16" s="39" t="s">
        <v>48</v>
      </c>
      <c r="BX16" s="39" t="n">
        <v>44</v>
      </c>
      <c r="BY16" s="39" t="n">
        <v>51</v>
      </c>
      <c r="BZ16" s="39" t="n">
        <v>95</v>
      </c>
      <c r="CC16" s="42" t="n">
        <v>0</v>
      </c>
      <c r="CD16" s="43" t="n">
        <v>0</v>
      </c>
      <c r="CE16" s="43" t="n">
        <v>0</v>
      </c>
      <c r="CL16" s="35"/>
      <c r="CX16" s="41"/>
      <c r="CY16" s="11"/>
    </row>
    <row r="17" customFormat="false" ht="15" hidden="false" customHeight="false" outlineLevel="0" collapsed="false">
      <c r="A17" s="34" t="s">
        <v>49</v>
      </c>
      <c r="B17" s="35" t="n">
        <v>13</v>
      </c>
      <c r="C17" s="36" t="n">
        <v>6</v>
      </c>
      <c r="D17" s="35" t="n">
        <v>1</v>
      </c>
      <c r="E17" s="37" t="n">
        <v>5</v>
      </c>
      <c r="F17" s="37" t="n">
        <v>0</v>
      </c>
      <c r="G17" s="37" t="n">
        <v>2</v>
      </c>
      <c r="H17" s="37" t="n">
        <v>6</v>
      </c>
      <c r="I17" s="37" t="n">
        <v>5</v>
      </c>
      <c r="J17" s="37" t="n">
        <v>0</v>
      </c>
      <c r="K17" s="37"/>
      <c r="L17" s="37"/>
      <c r="M17" s="37"/>
      <c r="N17" s="37"/>
      <c r="O17" s="37" t="n">
        <v>2</v>
      </c>
      <c r="P17" s="37"/>
      <c r="Q17" s="37"/>
      <c r="R17" s="37" t="n">
        <v>1</v>
      </c>
      <c r="S17" s="37"/>
      <c r="T17" s="37"/>
      <c r="U17" s="38" t="n">
        <v>41</v>
      </c>
      <c r="V17" s="31" t="n">
        <v>0.0114685314685315</v>
      </c>
      <c r="W17" s="3"/>
      <c r="BW17" s="39" t="s">
        <v>49</v>
      </c>
      <c r="BX17" s="39" t="n">
        <v>41</v>
      </c>
      <c r="BY17" s="39" t="n">
        <v>81</v>
      </c>
      <c r="BZ17" s="39" t="n">
        <v>122</v>
      </c>
      <c r="CC17" s="42" t="n">
        <v>1</v>
      </c>
      <c r="CD17" s="43" t="n">
        <v>0</v>
      </c>
      <c r="CE17" s="43" t="n">
        <v>1</v>
      </c>
      <c r="CL17" s="35"/>
      <c r="CX17" s="41"/>
      <c r="CY17" s="11"/>
    </row>
    <row r="18" customFormat="false" ht="15" hidden="false" customHeight="false" outlineLevel="0" collapsed="false">
      <c r="A18" s="34" t="s">
        <v>50</v>
      </c>
      <c r="B18" s="35" t="n">
        <v>15</v>
      </c>
      <c r="C18" s="36" t="n">
        <v>17</v>
      </c>
      <c r="D18" s="35" t="n">
        <v>8</v>
      </c>
      <c r="E18" s="37" t="n">
        <v>25</v>
      </c>
      <c r="F18" s="37" t="n">
        <v>4</v>
      </c>
      <c r="G18" s="37" t="n">
        <v>2</v>
      </c>
      <c r="H18" s="37" t="n">
        <v>5</v>
      </c>
      <c r="I18" s="37" t="n">
        <v>6</v>
      </c>
      <c r="J18" s="37" t="n">
        <v>4</v>
      </c>
      <c r="K18" s="37"/>
      <c r="L18" s="37"/>
      <c r="M18" s="37"/>
      <c r="N18" s="37"/>
      <c r="O18" s="37" t="n">
        <v>4</v>
      </c>
      <c r="P18" s="37"/>
      <c r="Q18" s="37"/>
      <c r="R18" s="37" t="n">
        <v>0</v>
      </c>
      <c r="S18" s="37"/>
      <c r="T18" s="37"/>
      <c r="U18" s="38" t="n">
        <v>90</v>
      </c>
      <c r="V18" s="31" t="n">
        <v>0.0251748251748252</v>
      </c>
      <c r="W18" s="3"/>
      <c r="BW18" s="39" t="s">
        <v>50</v>
      </c>
      <c r="BX18" s="39" t="n">
        <v>90</v>
      </c>
      <c r="BY18" s="39" t="n">
        <v>112</v>
      </c>
      <c r="BZ18" s="39" t="n">
        <v>202</v>
      </c>
      <c r="CC18" s="42" t="n">
        <v>8</v>
      </c>
      <c r="CD18" s="43" t="n">
        <v>0</v>
      </c>
      <c r="CE18" s="43" t="n">
        <v>8</v>
      </c>
      <c r="CL18" s="35"/>
      <c r="CX18" s="41"/>
      <c r="CY18" s="11"/>
    </row>
    <row r="19" customFormat="false" ht="15" hidden="false" customHeight="false" outlineLevel="0" collapsed="false">
      <c r="A19" s="34" t="s">
        <v>51</v>
      </c>
      <c r="B19" s="35" t="n">
        <v>29</v>
      </c>
      <c r="C19" s="36" t="n">
        <v>37</v>
      </c>
      <c r="D19" s="35" t="n">
        <v>13</v>
      </c>
      <c r="E19" s="37" t="n">
        <v>66</v>
      </c>
      <c r="F19" s="37" t="n">
        <v>7</v>
      </c>
      <c r="G19" s="37" t="n">
        <v>7</v>
      </c>
      <c r="H19" s="37" t="n">
        <v>5</v>
      </c>
      <c r="I19" s="37" t="n">
        <v>3</v>
      </c>
      <c r="J19" s="37" t="n">
        <v>3</v>
      </c>
      <c r="K19" s="37"/>
      <c r="L19" s="37"/>
      <c r="M19" s="37"/>
      <c r="N19" s="37" t="n">
        <v>4</v>
      </c>
      <c r="O19" s="37" t="n">
        <v>8</v>
      </c>
      <c r="P19" s="37"/>
      <c r="Q19" s="37"/>
      <c r="R19" s="37" t="n">
        <v>2</v>
      </c>
      <c r="S19" s="37"/>
      <c r="T19" s="37"/>
      <c r="U19" s="38" t="n">
        <v>184</v>
      </c>
      <c r="V19" s="31" t="n">
        <v>0.0514685314685315</v>
      </c>
      <c r="W19" s="3"/>
      <c r="BW19" s="39" t="s">
        <v>51</v>
      </c>
      <c r="BX19" s="39" t="n">
        <v>184</v>
      </c>
      <c r="BY19" s="39" t="n">
        <v>152</v>
      </c>
      <c r="BZ19" s="39" t="n">
        <v>336</v>
      </c>
      <c r="CC19" s="42" t="n">
        <v>11</v>
      </c>
      <c r="CD19" s="43" t="n">
        <v>2</v>
      </c>
      <c r="CE19" s="43" t="n">
        <v>13</v>
      </c>
      <c r="CL19" s="35"/>
      <c r="CX19" s="41"/>
      <c r="CY19" s="11"/>
    </row>
    <row r="20" customFormat="false" ht="15" hidden="false" customHeight="false" outlineLevel="0" collapsed="false">
      <c r="A20" s="34" t="s">
        <v>52</v>
      </c>
      <c r="B20" s="35" t="n">
        <v>35</v>
      </c>
      <c r="C20" s="36" t="n">
        <v>27</v>
      </c>
      <c r="D20" s="35" t="n">
        <v>15</v>
      </c>
      <c r="E20" s="37" t="n">
        <v>63</v>
      </c>
      <c r="F20" s="37" t="n">
        <v>8</v>
      </c>
      <c r="G20" s="37" t="n">
        <v>4</v>
      </c>
      <c r="H20" s="37" t="n">
        <v>4</v>
      </c>
      <c r="I20" s="37" t="n">
        <v>8</v>
      </c>
      <c r="J20" s="37" t="n">
        <v>5</v>
      </c>
      <c r="K20" s="37"/>
      <c r="L20" s="37"/>
      <c r="M20" s="37"/>
      <c r="N20" s="37" t="n">
        <v>2</v>
      </c>
      <c r="O20" s="37" t="n">
        <v>16</v>
      </c>
      <c r="P20" s="37"/>
      <c r="Q20" s="37"/>
      <c r="R20" s="37" t="n">
        <v>1</v>
      </c>
      <c r="S20" s="37" t="n">
        <v>2</v>
      </c>
      <c r="T20" s="37"/>
      <c r="U20" s="38" t="n">
        <v>190</v>
      </c>
      <c r="V20" s="31" t="n">
        <v>0.0531468531468532</v>
      </c>
      <c r="W20" s="3"/>
      <c r="BW20" s="39" t="s">
        <v>52</v>
      </c>
      <c r="BX20" s="39" t="n">
        <v>190</v>
      </c>
      <c r="BY20" s="39" t="n">
        <v>165</v>
      </c>
      <c r="BZ20" s="39" t="n">
        <v>355</v>
      </c>
      <c r="CC20" s="42" t="n">
        <v>12</v>
      </c>
      <c r="CD20" s="43" t="n">
        <v>3</v>
      </c>
      <c r="CE20" s="43" t="n">
        <v>15</v>
      </c>
      <c r="CL20" s="35"/>
      <c r="CX20" s="41"/>
      <c r="CY20" s="11"/>
    </row>
    <row r="21" customFormat="false" ht="15" hidden="false" customHeight="false" outlineLevel="0" collapsed="false">
      <c r="A21" s="34" t="s">
        <v>53</v>
      </c>
      <c r="B21" s="35" t="n">
        <v>52</v>
      </c>
      <c r="C21" s="36" t="n">
        <v>41</v>
      </c>
      <c r="D21" s="35" t="n">
        <v>24</v>
      </c>
      <c r="E21" s="37" t="n">
        <v>48</v>
      </c>
      <c r="F21" s="37" t="n">
        <v>7</v>
      </c>
      <c r="G21" s="37" t="n">
        <v>7</v>
      </c>
      <c r="H21" s="37" t="n">
        <v>1</v>
      </c>
      <c r="I21" s="37" t="n">
        <v>3</v>
      </c>
      <c r="J21" s="37" t="n">
        <v>4</v>
      </c>
      <c r="K21" s="37"/>
      <c r="L21" s="37"/>
      <c r="M21" s="37" t="n">
        <v>1</v>
      </c>
      <c r="N21" s="37" t="n">
        <v>1</v>
      </c>
      <c r="O21" s="37" t="n">
        <v>10</v>
      </c>
      <c r="P21" s="37"/>
      <c r="Q21" s="37"/>
      <c r="R21" s="37" t="n">
        <v>2</v>
      </c>
      <c r="S21" s="37" t="n">
        <v>1</v>
      </c>
      <c r="T21" s="37"/>
      <c r="U21" s="38" t="n">
        <v>202</v>
      </c>
      <c r="V21" s="31" t="n">
        <v>0.0565034965034965</v>
      </c>
      <c r="W21" s="3"/>
      <c r="BV21" s="41"/>
      <c r="BW21" s="39" t="s">
        <v>53</v>
      </c>
      <c r="BX21" s="39" t="n">
        <v>202</v>
      </c>
      <c r="BY21" s="39" t="n">
        <v>184</v>
      </c>
      <c r="BZ21" s="39" t="n">
        <v>386</v>
      </c>
      <c r="CA21" s="41"/>
      <c r="CB21" s="41"/>
      <c r="CC21" s="42" t="n">
        <v>19</v>
      </c>
      <c r="CD21" s="43" t="n">
        <v>5</v>
      </c>
      <c r="CE21" s="43" t="n">
        <v>24</v>
      </c>
      <c r="CF21" s="41"/>
      <c r="CG21" s="41"/>
      <c r="CH21" s="41"/>
      <c r="CI21" s="41"/>
      <c r="CJ21" s="41"/>
      <c r="CK21" s="41"/>
      <c r="CL21" s="35"/>
      <c r="CX21" s="41"/>
      <c r="CY21" s="11"/>
    </row>
    <row r="22" customFormat="false" ht="15" hidden="false" customHeight="false" outlineLevel="0" collapsed="false">
      <c r="A22" s="34" t="s">
        <v>54</v>
      </c>
      <c r="B22" s="35" t="n">
        <v>29</v>
      </c>
      <c r="C22" s="36" t="n">
        <v>27</v>
      </c>
      <c r="D22" s="35" t="n">
        <v>20</v>
      </c>
      <c r="E22" s="37" t="n">
        <v>48</v>
      </c>
      <c r="F22" s="37" t="n">
        <v>6</v>
      </c>
      <c r="G22" s="37" t="n">
        <v>6</v>
      </c>
      <c r="H22" s="37" t="n">
        <v>5</v>
      </c>
      <c r="I22" s="37" t="n">
        <v>15</v>
      </c>
      <c r="J22" s="37" t="n">
        <v>5</v>
      </c>
      <c r="K22" s="37" t="n">
        <v>2</v>
      </c>
      <c r="L22" s="37"/>
      <c r="M22" s="37" t="n">
        <v>0</v>
      </c>
      <c r="N22" s="37" t="n">
        <v>1</v>
      </c>
      <c r="O22" s="37" t="n">
        <v>12</v>
      </c>
      <c r="P22" s="37"/>
      <c r="Q22" s="37"/>
      <c r="R22" s="37"/>
      <c r="S22" s="37" t="n">
        <v>0</v>
      </c>
      <c r="T22" s="37"/>
      <c r="U22" s="38" t="n">
        <v>176</v>
      </c>
      <c r="V22" s="31" t="n">
        <v>0.0492307692307692</v>
      </c>
      <c r="W22" s="3"/>
      <c r="BV22" s="44"/>
      <c r="BW22" s="39" t="s">
        <v>54</v>
      </c>
      <c r="BX22" s="45" t="n">
        <v>176</v>
      </c>
      <c r="BY22" s="45" t="n">
        <v>166</v>
      </c>
      <c r="BZ22" s="45" t="n">
        <v>342</v>
      </c>
      <c r="CA22" s="44"/>
      <c r="CB22" s="44"/>
      <c r="CC22" s="42" t="n">
        <v>16</v>
      </c>
      <c r="CD22" s="43" t="n">
        <v>4</v>
      </c>
      <c r="CE22" s="43" t="n">
        <v>20</v>
      </c>
      <c r="CF22" s="44"/>
      <c r="CG22" s="44"/>
      <c r="CH22" s="44"/>
      <c r="CI22" s="44"/>
      <c r="CJ22" s="44"/>
      <c r="CL22" s="35"/>
      <c r="CX22" s="41"/>
      <c r="CY22" s="11"/>
    </row>
    <row r="23" customFormat="false" ht="15" hidden="false" customHeight="false" outlineLevel="0" collapsed="false">
      <c r="A23" s="34" t="s">
        <v>55</v>
      </c>
      <c r="B23" s="35" t="n">
        <v>30</v>
      </c>
      <c r="C23" s="36" t="n">
        <v>25</v>
      </c>
      <c r="D23" s="35" t="n">
        <v>20</v>
      </c>
      <c r="E23" s="37" t="n">
        <v>54</v>
      </c>
      <c r="F23" s="37" t="n">
        <v>5</v>
      </c>
      <c r="G23" s="37" t="n">
        <v>2</v>
      </c>
      <c r="H23" s="37" t="n">
        <v>6</v>
      </c>
      <c r="I23" s="37" t="n">
        <v>6</v>
      </c>
      <c r="J23" s="37" t="n">
        <v>1</v>
      </c>
      <c r="K23" s="37" t="n">
        <v>2</v>
      </c>
      <c r="L23" s="37"/>
      <c r="M23" s="37" t="n">
        <v>0</v>
      </c>
      <c r="N23" s="37" t="n">
        <v>0</v>
      </c>
      <c r="O23" s="37" t="n">
        <v>8</v>
      </c>
      <c r="P23" s="37"/>
      <c r="Q23" s="37"/>
      <c r="R23" s="37"/>
      <c r="S23" s="37" t="n">
        <v>0</v>
      </c>
      <c r="T23" s="37"/>
      <c r="U23" s="38" t="n">
        <v>159</v>
      </c>
      <c r="V23" s="31" t="n">
        <v>0.0444755244755245</v>
      </c>
      <c r="W23" s="3"/>
      <c r="BW23" s="39" t="s">
        <v>55</v>
      </c>
      <c r="BX23" s="39" t="n">
        <v>159</v>
      </c>
      <c r="BY23" s="39" t="n">
        <v>176</v>
      </c>
      <c r="BZ23" s="39" t="n">
        <v>335</v>
      </c>
      <c r="CC23" s="42" t="n">
        <v>17</v>
      </c>
      <c r="CD23" s="43" t="n">
        <v>3</v>
      </c>
      <c r="CE23" s="43" t="n">
        <v>20</v>
      </c>
      <c r="CL23" s="35"/>
      <c r="CX23" s="41"/>
      <c r="CY23" s="11"/>
    </row>
    <row r="24" customFormat="false" ht="15" hidden="false" customHeight="false" outlineLevel="0" collapsed="false">
      <c r="A24" s="34" t="s">
        <v>56</v>
      </c>
      <c r="B24" s="35" t="n">
        <v>36</v>
      </c>
      <c r="C24" s="36" t="n">
        <v>36</v>
      </c>
      <c r="D24" s="35" t="n">
        <v>32</v>
      </c>
      <c r="E24" s="37" t="n">
        <v>54</v>
      </c>
      <c r="F24" s="37" t="n">
        <v>6</v>
      </c>
      <c r="G24" s="37" t="n">
        <v>1</v>
      </c>
      <c r="H24" s="37" t="n">
        <v>4</v>
      </c>
      <c r="I24" s="37" t="n">
        <v>8</v>
      </c>
      <c r="J24" s="37" t="n">
        <v>4</v>
      </c>
      <c r="K24" s="37" t="n">
        <v>4</v>
      </c>
      <c r="L24" s="37"/>
      <c r="M24" s="37" t="n">
        <v>1</v>
      </c>
      <c r="N24" s="37" t="n">
        <v>2</v>
      </c>
      <c r="O24" s="37" t="n">
        <v>8</v>
      </c>
      <c r="P24" s="37"/>
      <c r="Q24" s="37"/>
      <c r="R24" s="37"/>
      <c r="S24" s="37" t="n">
        <v>1</v>
      </c>
      <c r="T24" s="37"/>
      <c r="U24" s="38" t="n">
        <v>197</v>
      </c>
      <c r="V24" s="31" t="n">
        <v>0.0551048951048951</v>
      </c>
      <c r="W24" s="3"/>
      <c r="BW24" s="39" t="s">
        <v>56</v>
      </c>
      <c r="BX24" s="39" t="n">
        <v>197</v>
      </c>
      <c r="BY24" s="39" t="n">
        <v>177</v>
      </c>
      <c r="BZ24" s="39" t="n">
        <v>374</v>
      </c>
      <c r="CC24" s="42" t="n">
        <v>26</v>
      </c>
      <c r="CD24" s="43" t="n">
        <v>6</v>
      </c>
      <c r="CE24" s="43" t="n">
        <v>32</v>
      </c>
      <c r="CL24" s="35"/>
      <c r="CX24" s="41"/>
      <c r="CY24" s="11"/>
    </row>
    <row r="25" customFormat="false" ht="15" hidden="false" customHeight="false" outlineLevel="0" collapsed="false">
      <c r="A25" s="34" t="s">
        <v>57</v>
      </c>
      <c r="B25" s="35" t="n">
        <v>26</v>
      </c>
      <c r="C25" s="36" t="n">
        <v>24</v>
      </c>
      <c r="D25" s="35" t="n">
        <v>23</v>
      </c>
      <c r="E25" s="37" t="n">
        <v>57</v>
      </c>
      <c r="F25" s="37" t="n">
        <v>6</v>
      </c>
      <c r="G25" s="37" t="n">
        <v>5</v>
      </c>
      <c r="H25" s="37" t="n">
        <v>3</v>
      </c>
      <c r="I25" s="37" t="n">
        <v>5</v>
      </c>
      <c r="J25" s="37" t="n">
        <v>7</v>
      </c>
      <c r="K25" s="37" t="n">
        <v>3</v>
      </c>
      <c r="L25" s="37" t="n">
        <v>1</v>
      </c>
      <c r="M25" s="37"/>
      <c r="N25" s="37" t="n">
        <v>2</v>
      </c>
      <c r="O25" s="37" t="n">
        <v>8</v>
      </c>
      <c r="P25" s="37"/>
      <c r="Q25" s="37"/>
      <c r="R25" s="37"/>
      <c r="S25" s="37" t="n">
        <v>0</v>
      </c>
      <c r="T25" s="37"/>
      <c r="U25" s="38" t="n">
        <v>170</v>
      </c>
      <c r="V25" s="31" t="n">
        <v>0.0475524475524476</v>
      </c>
      <c r="W25" s="3"/>
      <c r="BW25" s="39" t="s">
        <v>57</v>
      </c>
      <c r="BX25" s="39" t="n">
        <v>170</v>
      </c>
      <c r="BY25" s="39" t="n">
        <v>209</v>
      </c>
      <c r="BZ25" s="39" t="n">
        <v>379</v>
      </c>
      <c r="CC25" s="42" t="n">
        <v>17</v>
      </c>
      <c r="CD25" s="43" t="n">
        <v>6</v>
      </c>
      <c r="CE25" s="43" t="n">
        <v>23</v>
      </c>
      <c r="CL25" s="35"/>
      <c r="CX25" s="41"/>
      <c r="CY25" s="11"/>
    </row>
    <row r="26" customFormat="false" ht="15" hidden="false" customHeight="false" outlineLevel="0" collapsed="false">
      <c r="A26" s="34" t="s">
        <v>58</v>
      </c>
      <c r="B26" s="35" t="n">
        <v>42</v>
      </c>
      <c r="C26" s="36" t="n">
        <v>42</v>
      </c>
      <c r="D26" s="35" t="n">
        <v>19</v>
      </c>
      <c r="E26" s="37" t="n">
        <v>45</v>
      </c>
      <c r="F26" s="37" t="n">
        <v>6</v>
      </c>
      <c r="G26" s="37" t="n">
        <v>4</v>
      </c>
      <c r="H26" s="37" t="n">
        <v>6</v>
      </c>
      <c r="I26" s="37" t="n">
        <v>7</v>
      </c>
      <c r="J26" s="37" t="n">
        <v>7</v>
      </c>
      <c r="K26" s="37" t="n">
        <v>1</v>
      </c>
      <c r="L26" s="37"/>
      <c r="M26" s="37" t="n">
        <v>2</v>
      </c>
      <c r="N26" s="37" t="n">
        <v>1</v>
      </c>
      <c r="O26" s="37" t="n">
        <v>7</v>
      </c>
      <c r="P26" s="37"/>
      <c r="Q26" s="37"/>
      <c r="R26" s="37"/>
      <c r="S26" s="37" t="n">
        <v>0</v>
      </c>
      <c r="T26" s="37"/>
      <c r="U26" s="38" t="n">
        <v>189</v>
      </c>
      <c r="V26" s="31" t="n">
        <v>0.0528671328671329</v>
      </c>
      <c r="W26" s="3"/>
      <c r="BW26" s="39" t="s">
        <v>58</v>
      </c>
      <c r="BX26" s="39" t="n">
        <v>189</v>
      </c>
      <c r="BY26" s="39" t="n">
        <v>170</v>
      </c>
      <c r="BZ26" s="39" t="n">
        <v>359</v>
      </c>
      <c r="CC26" s="42" t="n">
        <v>16</v>
      </c>
      <c r="CD26" s="43" t="n">
        <v>3</v>
      </c>
      <c r="CE26" s="43" t="n">
        <v>19</v>
      </c>
      <c r="CL26" s="35"/>
      <c r="CX26" s="41"/>
      <c r="CY26" s="11"/>
    </row>
    <row r="27" customFormat="false" ht="15" hidden="false" customHeight="false" outlineLevel="0" collapsed="false">
      <c r="A27" s="34" t="s">
        <v>59</v>
      </c>
      <c r="B27" s="35" t="n">
        <v>30</v>
      </c>
      <c r="C27" s="36" t="n">
        <v>29</v>
      </c>
      <c r="D27" s="35" t="n">
        <v>15</v>
      </c>
      <c r="E27" s="37" t="n">
        <v>32</v>
      </c>
      <c r="F27" s="37" t="n">
        <v>7</v>
      </c>
      <c r="G27" s="37" t="n">
        <v>6</v>
      </c>
      <c r="H27" s="37" t="n">
        <v>8</v>
      </c>
      <c r="I27" s="37" t="n">
        <v>11</v>
      </c>
      <c r="J27" s="37" t="n">
        <v>4</v>
      </c>
      <c r="K27" s="37" t="n">
        <v>1</v>
      </c>
      <c r="L27" s="37"/>
      <c r="M27" s="37" t="n">
        <v>0</v>
      </c>
      <c r="N27" s="37" t="n">
        <v>3</v>
      </c>
      <c r="O27" s="37" t="n">
        <v>10</v>
      </c>
      <c r="P27" s="37"/>
      <c r="Q27" s="37"/>
      <c r="R27" s="37"/>
      <c r="S27" s="37" t="n">
        <v>0</v>
      </c>
      <c r="T27" s="37"/>
      <c r="U27" s="38" t="n">
        <v>156</v>
      </c>
      <c r="V27" s="31" t="n">
        <v>0.0436363636363636</v>
      </c>
      <c r="W27" s="3"/>
      <c r="BW27" s="39" t="s">
        <v>59</v>
      </c>
      <c r="BX27" s="39" t="n">
        <v>156</v>
      </c>
      <c r="BY27" s="39" t="n">
        <v>163</v>
      </c>
      <c r="BZ27" s="39" t="n">
        <v>319</v>
      </c>
      <c r="CC27" s="42" t="n">
        <v>11</v>
      </c>
      <c r="CD27" s="43" t="n">
        <v>4</v>
      </c>
      <c r="CE27" s="43" t="n">
        <v>15</v>
      </c>
      <c r="CL27" s="35"/>
      <c r="CX27" s="41"/>
      <c r="CY27" s="11"/>
    </row>
    <row r="28" customFormat="false" ht="15" hidden="false" customHeight="false" outlineLevel="0" collapsed="false">
      <c r="A28" s="34" t="s">
        <v>60</v>
      </c>
      <c r="B28" s="35" t="n">
        <v>33</v>
      </c>
      <c r="C28" s="36" t="n">
        <v>26</v>
      </c>
      <c r="D28" s="35" t="n">
        <v>20</v>
      </c>
      <c r="E28" s="37" t="n">
        <v>48</v>
      </c>
      <c r="F28" s="37" t="n">
        <v>5</v>
      </c>
      <c r="G28" s="37" t="n">
        <v>2</v>
      </c>
      <c r="H28" s="37" t="n">
        <v>1</v>
      </c>
      <c r="I28" s="37" t="n">
        <v>12</v>
      </c>
      <c r="J28" s="37" t="n">
        <v>6</v>
      </c>
      <c r="K28" s="37" t="n">
        <v>0</v>
      </c>
      <c r="L28" s="37"/>
      <c r="M28" s="37" t="n">
        <v>0</v>
      </c>
      <c r="N28" s="37" t="n">
        <v>0</v>
      </c>
      <c r="O28" s="37" t="n">
        <v>6</v>
      </c>
      <c r="P28" s="37"/>
      <c r="Q28" s="37"/>
      <c r="R28" s="37"/>
      <c r="S28" s="37" t="n">
        <v>0</v>
      </c>
      <c r="T28" s="37"/>
      <c r="U28" s="38" t="n">
        <v>159</v>
      </c>
      <c r="V28" s="31" t="n">
        <v>0.0444755244755245</v>
      </c>
      <c r="W28" s="3"/>
      <c r="BW28" s="39" t="s">
        <v>60</v>
      </c>
      <c r="BX28" s="39" t="n">
        <v>159</v>
      </c>
      <c r="BY28" s="39" t="n">
        <v>178</v>
      </c>
      <c r="BZ28" s="39" t="n">
        <v>337</v>
      </c>
      <c r="CC28" s="42" t="n">
        <v>13</v>
      </c>
      <c r="CD28" s="43" t="n">
        <v>7</v>
      </c>
      <c r="CE28" s="43" t="n">
        <v>20</v>
      </c>
      <c r="CL28" s="35"/>
      <c r="CX28" s="41"/>
      <c r="CY28" s="11"/>
    </row>
    <row r="29" customFormat="false" ht="15" hidden="false" customHeight="false" outlineLevel="0" collapsed="false">
      <c r="A29" s="34" t="s">
        <v>61</v>
      </c>
      <c r="B29" s="35" t="n">
        <v>55</v>
      </c>
      <c r="C29" s="36" t="n">
        <v>33</v>
      </c>
      <c r="D29" s="35" t="n">
        <v>20</v>
      </c>
      <c r="E29" s="37" t="n">
        <v>52</v>
      </c>
      <c r="F29" s="37" t="n">
        <v>5</v>
      </c>
      <c r="G29" s="37" t="n">
        <v>0</v>
      </c>
      <c r="H29" s="37" t="n">
        <v>0</v>
      </c>
      <c r="I29" s="37" t="n">
        <v>11</v>
      </c>
      <c r="J29" s="37" t="n">
        <v>3</v>
      </c>
      <c r="K29" s="37" t="n">
        <v>0</v>
      </c>
      <c r="L29" s="37"/>
      <c r="M29" s="37" t="n">
        <v>1</v>
      </c>
      <c r="N29" s="37" t="n">
        <v>0</v>
      </c>
      <c r="O29" s="37" t="n">
        <v>2</v>
      </c>
      <c r="P29" s="37"/>
      <c r="Q29" s="37"/>
      <c r="R29" s="37"/>
      <c r="S29" s="37" t="n">
        <v>0</v>
      </c>
      <c r="T29" s="37"/>
      <c r="U29" s="38" t="n">
        <v>182</v>
      </c>
      <c r="V29" s="31" t="n">
        <v>0.0509090909090909</v>
      </c>
      <c r="W29" s="3"/>
      <c r="BW29" s="39" t="s">
        <v>61</v>
      </c>
      <c r="BX29" s="39" t="n">
        <v>182</v>
      </c>
      <c r="BY29" s="39" t="n">
        <v>155</v>
      </c>
      <c r="BZ29" s="39" t="n">
        <v>337</v>
      </c>
      <c r="CC29" s="42" t="n">
        <v>15</v>
      </c>
      <c r="CD29" s="43" t="n">
        <v>5</v>
      </c>
      <c r="CE29" s="43" t="n">
        <v>20</v>
      </c>
      <c r="CL29" s="35"/>
      <c r="CX29" s="41"/>
      <c r="CY29" s="11"/>
    </row>
    <row r="30" customFormat="false" ht="15" hidden="false" customHeight="false" outlineLevel="0" collapsed="false">
      <c r="A30" s="34" t="s">
        <v>62</v>
      </c>
      <c r="B30" s="35" t="n">
        <v>45</v>
      </c>
      <c r="C30" s="36" t="n">
        <v>33</v>
      </c>
      <c r="D30" s="35" t="n">
        <v>26</v>
      </c>
      <c r="E30" s="37" t="n">
        <v>64</v>
      </c>
      <c r="F30" s="37" t="n">
        <v>9</v>
      </c>
      <c r="G30" s="37" t="n">
        <v>8</v>
      </c>
      <c r="H30" s="37" t="n">
        <v>8</v>
      </c>
      <c r="I30" s="37" t="n">
        <v>27</v>
      </c>
      <c r="J30" s="37" t="n">
        <v>11</v>
      </c>
      <c r="K30" s="37" t="n">
        <v>2</v>
      </c>
      <c r="L30" s="37" t="n">
        <v>2</v>
      </c>
      <c r="M30" s="37" t="n">
        <v>3</v>
      </c>
      <c r="N30" s="37" t="n">
        <v>9</v>
      </c>
      <c r="O30" s="37" t="n">
        <v>38</v>
      </c>
      <c r="P30" s="37"/>
      <c r="Q30" s="37"/>
      <c r="R30" s="37" t="n">
        <v>4</v>
      </c>
      <c r="S30" s="37" t="n">
        <v>2</v>
      </c>
      <c r="T30" s="37"/>
      <c r="U30" s="38" t="n">
        <v>291</v>
      </c>
      <c r="V30" s="31" t="n">
        <v>0.0813986013986014</v>
      </c>
      <c r="W30" s="3"/>
      <c r="BW30" s="39" t="s">
        <v>62</v>
      </c>
      <c r="BX30" s="39" t="n">
        <v>291</v>
      </c>
      <c r="BY30" s="39" t="n">
        <v>165</v>
      </c>
      <c r="BZ30" s="39" t="n">
        <v>456</v>
      </c>
      <c r="CC30" s="42" t="n">
        <v>20</v>
      </c>
      <c r="CD30" s="43" t="n">
        <v>6</v>
      </c>
      <c r="CE30" s="43" t="n">
        <v>26</v>
      </c>
      <c r="CL30" s="35"/>
      <c r="CX30" s="41"/>
      <c r="CY30" s="11"/>
    </row>
    <row r="31" customFormat="false" ht="15" hidden="false" customHeight="false" outlineLevel="0" collapsed="false">
      <c r="A31" s="34" t="s">
        <v>63</v>
      </c>
      <c r="B31" s="35" t="n">
        <v>39</v>
      </c>
      <c r="C31" s="36" t="n">
        <v>41</v>
      </c>
      <c r="D31" s="35" t="n">
        <v>30</v>
      </c>
      <c r="E31" s="37" t="n">
        <v>47</v>
      </c>
      <c r="F31" s="37" t="n">
        <v>6</v>
      </c>
      <c r="G31" s="37" t="n">
        <v>10</v>
      </c>
      <c r="H31" s="37" t="n">
        <v>0</v>
      </c>
      <c r="I31" s="37" t="n">
        <v>13</v>
      </c>
      <c r="J31" s="37" t="n">
        <v>3</v>
      </c>
      <c r="K31" s="37" t="n">
        <v>0</v>
      </c>
      <c r="L31" s="37"/>
      <c r="M31" s="37" t="n">
        <v>1</v>
      </c>
      <c r="N31" s="37" t="n">
        <v>0</v>
      </c>
      <c r="O31" s="37" t="n">
        <v>21</v>
      </c>
      <c r="P31" s="37"/>
      <c r="Q31" s="37"/>
      <c r="R31" s="37" t="n">
        <v>3</v>
      </c>
      <c r="S31" s="37" t="n">
        <v>1</v>
      </c>
      <c r="T31" s="37"/>
      <c r="U31" s="38" t="n">
        <v>215</v>
      </c>
      <c r="V31" s="31" t="n">
        <v>0.0601398601398601</v>
      </c>
      <c r="W31" s="3"/>
      <c r="BW31" s="39" t="s">
        <v>63</v>
      </c>
      <c r="BX31" s="39" t="n">
        <v>215</v>
      </c>
      <c r="BY31" s="39" t="n">
        <v>184</v>
      </c>
      <c r="BZ31" s="39" t="n">
        <v>399</v>
      </c>
      <c r="CC31" s="42" t="n">
        <v>24</v>
      </c>
      <c r="CD31" s="43" t="n">
        <v>6</v>
      </c>
      <c r="CE31" s="43" t="n">
        <v>30</v>
      </c>
      <c r="CL31" s="35"/>
      <c r="CX31" s="41"/>
      <c r="CY31" s="11"/>
    </row>
    <row r="32" customFormat="false" ht="15" hidden="false" customHeight="false" outlineLevel="0" collapsed="false">
      <c r="A32" s="34" t="s">
        <v>64</v>
      </c>
      <c r="B32" s="35" t="n">
        <v>34</v>
      </c>
      <c r="C32" s="36" t="n">
        <v>24</v>
      </c>
      <c r="D32" s="35" t="n">
        <v>23</v>
      </c>
      <c r="E32" s="37" t="n">
        <v>39</v>
      </c>
      <c r="F32" s="37" t="n">
        <v>6</v>
      </c>
      <c r="G32" s="37" t="n">
        <v>2</v>
      </c>
      <c r="H32" s="37" t="n">
        <v>4</v>
      </c>
      <c r="I32" s="37" t="n">
        <v>12</v>
      </c>
      <c r="J32" s="37" t="n">
        <v>7</v>
      </c>
      <c r="K32" s="37" t="n">
        <v>1</v>
      </c>
      <c r="L32" s="37"/>
      <c r="M32" s="37" t="n">
        <v>2</v>
      </c>
      <c r="N32" s="37" t="n">
        <v>7</v>
      </c>
      <c r="O32" s="37" t="n">
        <v>24</v>
      </c>
      <c r="P32" s="37"/>
      <c r="Q32" s="37"/>
      <c r="R32" s="37" t="n">
        <v>3</v>
      </c>
      <c r="S32" s="37" t="n">
        <v>0</v>
      </c>
      <c r="T32" s="37"/>
      <c r="U32" s="38" t="n">
        <v>188</v>
      </c>
      <c r="V32" s="31" t="n">
        <v>0.0525874125874126</v>
      </c>
      <c r="W32" s="3"/>
      <c r="BW32" s="39" t="s">
        <v>64</v>
      </c>
      <c r="BX32" s="39" t="n">
        <v>188</v>
      </c>
      <c r="BY32" s="39" t="n">
        <v>212</v>
      </c>
      <c r="BZ32" s="39" t="n">
        <v>400</v>
      </c>
      <c r="CC32" s="42" t="n">
        <v>18</v>
      </c>
      <c r="CD32" s="43" t="n">
        <v>5</v>
      </c>
      <c r="CE32" s="43" t="n">
        <v>23</v>
      </c>
      <c r="CL32" s="35"/>
      <c r="CX32" s="41"/>
      <c r="CY32" s="11"/>
    </row>
    <row r="33" customFormat="false" ht="15" hidden="false" customHeight="false" outlineLevel="0" collapsed="false">
      <c r="A33" s="34" t="s">
        <v>65</v>
      </c>
      <c r="B33" s="35" t="n">
        <v>23</v>
      </c>
      <c r="C33" s="36" t="n">
        <v>16</v>
      </c>
      <c r="D33" s="35" t="n">
        <v>18</v>
      </c>
      <c r="E33" s="37" t="n">
        <v>32</v>
      </c>
      <c r="F33" s="37" t="n">
        <v>0</v>
      </c>
      <c r="G33" s="37" t="n">
        <v>5</v>
      </c>
      <c r="H33" s="37" t="n">
        <v>2</v>
      </c>
      <c r="I33" s="37" t="n">
        <v>5</v>
      </c>
      <c r="J33" s="37" t="n">
        <v>7</v>
      </c>
      <c r="K33" s="37" t="n">
        <v>2</v>
      </c>
      <c r="L33" s="37"/>
      <c r="M33" s="37" t="n">
        <v>1</v>
      </c>
      <c r="N33" s="37" t="n">
        <v>3</v>
      </c>
      <c r="O33" s="37" t="n">
        <v>20</v>
      </c>
      <c r="P33" s="37"/>
      <c r="Q33" s="37"/>
      <c r="R33" s="37" t="n">
        <v>0</v>
      </c>
      <c r="S33" s="37" t="n">
        <v>0</v>
      </c>
      <c r="T33" s="37"/>
      <c r="U33" s="38" t="n">
        <v>134</v>
      </c>
      <c r="V33" s="31" t="n">
        <v>0.0374825174825175</v>
      </c>
      <c r="W33" s="3"/>
      <c r="BW33" s="39" t="s">
        <v>65</v>
      </c>
      <c r="BX33" s="39" t="n">
        <v>134</v>
      </c>
      <c r="BY33" s="39" t="n">
        <v>161</v>
      </c>
      <c r="BZ33" s="39" t="n">
        <v>295</v>
      </c>
      <c r="CC33" s="42" t="n">
        <v>10</v>
      </c>
      <c r="CD33" s="43" t="n">
        <v>8</v>
      </c>
      <c r="CE33" s="43" t="n">
        <v>18</v>
      </c>
      <c r="CL33" s="35"/>
      <c r="CX33" s="41"/>
      <c r="CY33" s="11"/>
    </row>
    <row r="34" customFormat="false" ht="15" hidden="false" customHeight="false" outlineLevel="0" collapsed="false">
      <c r="A34" s="34" t="s">
        <v>66</v>
      </c>
      <c r="B34" s="35" t="n">
        <v>25</v>
      </c>
      <c r="C34" s="36" t="n">
        <v>14</v>
      </c>
      <c r="D34" s="35" t="n">
        <v>17</v>
      </c>
      <c r="E34" s="37" t="n">
        <v>17</v>
      </c>
      <c r="F34" s="37" t="n">
        <v>2</v>
      </c>
      <c r="G34" s="37" t="n">
        <v>3</v>
      </c>
      <c r="H34" s="37" t="n">
        <v>1</v>
      </c>
      <c r="I34" s="37" t="n">
        <v>13</v>
      </c>
      <c r="J34" s="37" t="n">
        <v>11</v>
      </c>
      <c r="K34" s="37"/>
      <c r="L34" s="37" t="n">
        <v>2</v>
      </c>
      <c r="M34" s="37" t="n">
        <v>0</v>
      </c>
      <c r="N34" s="37" t="n">
        <v>2</v>
      </c>
      <c r="O34" s="37" t="n">
        <v>25</v>
      </c>
      <c r="P34" s="37" t="n">
        <v>1</v>
      </c>
      <c r="Q34" s="37"/>
      <c r="R34" s="37" t="n">
        <v>1</v>
      </c>
      <c r="S34" s="37" t="n">
        <v>3</v>
      </c>
      <c r="T34" s="37"/>
      <c r="U34" s="38" t="n">
        <v>137</v>
      </c>
      <c r="V34" s="31" t="n">
        <v>0.0383216783216783</v>
      </c>
      <c r="W34" s="3"/>
      <c r="BW34" s="39" t="s">
        <v>66</v>
      </c>
      <c r="BX34" s="39" t="n">
        <v>137</v>
      </c>
      <c r="BY34" s="39" t="n">
        <v>115</v>
      </c>
      <c r="BZ34" s="39" t="n">
        <v>252</v>
      </c>
      <c r="CC34" s="42" t="n">
        <v>11</v>
      </c>
      <c r="CD34" s="43" t="n">
        <v>6</v>
      </c>
      <c r="CE34" s="43" t="n">
        <v>17</v>
      </c>
      <c r="CL34" s="35"/>
      <c r="CX34" s="41"/>
      <c r="CY34" s="11"/>
    </row>
    <row r="35" customFormat="false" ht="15" hidden="false" customHeight="false" outlineLevel="0" collapsed="false">
      <c r="A35" s="34" t="s">
        <v>67</v>
      </c>
      <c r="B35" s="35" t="n">
        <v>24</v>
      </c>
      <c r="C35" s="36" t="n">
        <v>12</v>
      </c>
      <c r="D35" s="35" t="n">
        <v>7</v>
      </c>
      <c r="E35" s="37" t="n">
        <v>8</v>
      </c>
      <c r="F35" s="37" t="n">
        <v>1</v>
      </c>
      <c r="G35" s="37" t="n">
        <v>10</v>
      </c>
      <c r="H35" s="37" t="n">
        <v>7</v>
      </c>
      <c r="I35" s="37" t="n">
        <v>8</v>
      </c>
      <c r="J35" s="37" t="n">
        <v>4</v>
      </c>
      <c r="K35" s="37"/>
      <c r="L35" s="37"/>
      <c r="M35" s="37" t="n">
        <v>1</v>
      </c>
      <c r="N35" s="37" t="n">
        <v>4</v>
      </c>
      <c r="O35" s="37" t="n">
        <v>35</v>
      </c>
      <c r="P35" s="37"/>
      <c r="Q35" s="37"/>
      <c r="R35" s="37" t="n">
        <v>1</v>
      </c>
      <c r="S35" s="37" t="n">
        <v>1</v>
      </c>
      <c r="T35" s="37"/>
      <c r="U35" s="38" t="n">
        <v>123</v>
      </c>
      <c r="V35" s="31" t="n">
        <v>0.0344055944055944</v>
      </c>
      <c r="W35" s="3"/>
      <c r="BW35" s="39" t="s">
        <v>67</v>
      </c>
      <c r="BX35" s="39" t="n">
        <v>123</v>
      </c>
      <c r="BY35" s="39" t="n">
        <v>103</v>
      </c>
      <c r="BZ35" s="39" t="n">
        <v>226</v>
      </c>
      <c r="CC35" s="42" t="n">
        <v>4</v>
      </c>
      <c r="CD35" s="43" t="n">
        <v>3</v>
      </c>
      <c r="CE35" s="43" t="n">
        <v>7</v>
      </c>
      <c r="CL35" s="35"/>
      <c r="CX35" s="41"/>
      <c r="CY35" s="11"/>
    </row>
    <row r="36" customFormat="false" ht="15" hidden="false" customHeight="false" outlineLevel="0" collapsed="false">
      <c r="A36" s="34" t="s">
        <v>68</v>
      </c>
      <c r="B36" s="35" t="n">
        <v>12</v>
      </c>
      <c r="C36" s="46" t="n">
        <v>14</v>
      </c>
      <c r="D36" s="35" t="n">
        <v>5</v>
      </c>
      <c r="E36" s="37" t="n">
        <v>2</v>
      </c>
      <c r="F36" s="37" t="n">
        <v>1</v>
      </c>
      <c r="G36" s="37" t="n">
        <v>9</v>
      </c>
      <c r="H36" s="37" t="n">
        <v>20</v>
      </c>
      <c r="I36" s="37" t="n">
        <v>13</v>
      </c>
      <c r="J36" s="37" t="n">
        <v>8</v>
      </c>
      <c r="K36" s="37"/>
      <c r="L36" s="37"/>
      <c r="M36" s="37" t="n">
        <v>1</v>
      </c>
      <c r="N36" s="37" t="n">
        <v>1</v>
      </c>
      <c r="O36" s="37" t="n">
        <v>25</v>
      </c>
      <c r="P36" s="37"/>
      <c r="Q36" s="37"/>
      <c r="R36" s="37" t="n">
        <v>2</v>
      </c>
      <c r="S36" s="37"/>
      <c r="T36" s="37"/>
      <c r="U36" s="38" t="n">
        <v>113</v>
      </c>
      <c r="V36" s="31" t="n">
        <v>0.0316083916083916</v>
      </c>
      <c r="W36" s="3"/>
      <c r="BW36" s="39" t="s">
        <v>68</v>
      </c>
      <c r="BX36" s="39" t="n">
        <v>113</v>
      </c>
      <c r="BY36" s="39" t="n">
        <v>65</v>
      </c>
      <c r="BZ36" s="39" t="n">
        <v>178</v>
      </c>
      <c r="CC36" s="43" t="n">
        <v>4</v>
      </c>
      <c r="CD36" s="43" t="n">
        <v>1</v>
      </c>
      <c r="CE36" s="43" t="n">
        <v>5</v>
      </c>
      <c r="CL36" s="35"/>
      <c r="CX36" s="41"/>
      <c r="CY36" s="11"/>
    </row>
    <row r="37" customFormat="false" ht="15" hidden="false" customHeight="false" outlineLevel="0" collapsed="false">
      <c r="A37" s="47" t="s">
        <v>29</v>
      </c>
      <c r="B37" s="47" t="n">
        <v>666</v>
      </c>
      <c r="C37" s="47" t="n">
        <v>540</v>
      </c>
      <c r="D37" s="47" t="n">
        <v>375</v>
      </c>
      <c r="E37" s="47" t="n">
        <v>809</v>
      </c>
      <c r="F37" s="47" t="n">
        <v>98</v>
      </c>
      <c r="G37" s="47" t="n">
        <v>116</v>
      </c>
      <c r="H37" s="48" t="n">
        <v>241</v>
      </c>
      <c r="I37" s="47" t="n">
        <v>203</v>
      </c>
      <c r="J37" s="47" t="n">
        <v>110</v>
      </c>
      <c r="K37" s="47" t="n">
        <v>19</v>
      </c>
      <c r="L37" s="47" t="n">
        <v>5</v>
      </c>
      <c r="M37" s="47" t="n">
        <v>15</v>
      </c>
      <c r="N37" s="47" t="n">
        <v>43</v>
      </c>
      <c r="O37" s="47" t="n">
        <v>300</v>
      </c>
      <c r="P37" s="47" t="n">
        <v>1</v>
      </c>
      <c r="Q37" s="47" t="n">
        <v>1</v>
      </c>
      <c r="R37" s="47" t="n">
        <v>21</v>
      </c>
      <c r="S37" s="47" t="n">
        <v>12</v>
      </c>
      <c r="T37" s="47" t="n">
        <v>0</v>
      </c>
      <c r="U37" s="48" t="n">
        <v>3575</v>
      </c>
      <c r="V37" s="49" t="n">
        <v>1</v>
      </c>
      <c r="W37" s="3"/>
      <c r="CC37" s="43" t="n">
        <v>287</v>
      </c>
      <c r="CD37" s="43" t="n">
        <v>88</v>
      </c>
      <c r="CE37" s="43" t="n">
        <v>375</v>
      </c>
      <c r="CX37" s="41"/>
      <c r="CY37" s="11"/>
    </row>
    <row r="38" customFormat="false" ht="15" hidden="false" customHeight="false" outlineLevel="0" collapsed="false">
      <c r="A38" s="47" t="s">
        <v>69</v>
      </c>
      <c r="B38" s="49" t="n">
        <v>0.186293706293706</v>
      </c>
      <c r="C38" s="49" t="n">
        <v>0.151048951048951</v>
      </c>
      <c r="D38" s="49" t="n">
        <v>0.104895104895105</v>
      </c>
      <c r="E38" s="49" t="n">
        <v>0.226293706293706</v>
      </c>
      <c r="F38" s="49" t="n">
        <v>0.0274125874125874</v>
      </c>
      <c r="G38" s="49" t="n">
        <v>0.0324475524475525</v>
      </c>
      <c r="H38" s="49" t="n">
        <v>0.0674125874125874</v>
      </c>
      <c r="I38" s="49" t="n">
        <v>0.0567832167832168</v>
      </c>
      <c r="J38" s="49" t="n">
        <v>0.0307692307692308</v>
      </c>
      <c r="K38" s="49" t="n">
        <v>0.00531468531468532</v>
      </c>
      <c r="L38" s="49" t="n">
        <v>0.0013986013986014</v>
      </c>
      <c r="M38" s="49" t="n">
        <v>0.0041958041958042</v>
      </c>
      <c r="N38" s="49" t="n">
        <v>0.012027972027972</v>
      </c>
      <c r="O38" s="49" t="n">
        <v>0.0839160839160839</v>
      </c>
      <c r="P38" s="49" t="n">
        <v>0.00027972027972028</v>
      </c>
      <c r="Q38" s="49" t="n">
        <v>0.00027972027972028</v>
      </c>
      <c r="R38" s="49" t="n">
        <v>0.00587412587412587</v>
      </c>
      <c r="S38" s="49" t="n">
        <v>0.00335664335664336</v>
      </c>
      <c r="T38" s="49" t="n">
        <v>0</v>
      </c>
      <c r="U38" s="49" t="n">
        <v>1</v>
      </c>
      <c r="V38" s="49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50"/>
    </row>
    <row r="40" customFormat="false" ht="15" hidden="false" customHeight="false" outlineLevel="0" collapsed="false">
      <c r="A40" s="51"/>
      <c r="V40" s="44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87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86</v>
      </c>
      <c r="I49" s="12"/>
      <c r="O49" s="12" t="s">
        <v>14</v>
      </c>
      <c r="Q49" s="53" t="n">
        <v>39699</v>
      </c>
      <c r="R49" s="53"/>
      <c r="S49" s="53"/>
      <c r="V49" s="11"/>
      <c r="CX49" s="41"/>
      <c r="CY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X50" s="41"/>
      <c r="CY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X51" s="41"/>
      <c r="CY51" s="11"/>
    </row>
    <row r="52" customFormat="false" ht="15.6" hidden="false" customHeight="false" outlineLevel="0" collapsed="false">
      <c r="A52" s="20"/>
      <c r="B52" s="54"/>
      <c r="C52" s="20"/>
      <c r="D52" s="55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6"/>
      <c r="V52" s="57"/>
      <c r="W52" s="3"/>
      <c r="CC52" s="33" t="s">
        <v>42</v>
      </c>
      <c r="CD52" s="33" t="s">
        <v>43</v>
      </c>
      <c r="CE52" s="33" t="s">
        <v>44</v>
      </c>
      <c r="CX52" s="41"/>
      <c r="CY52" s="11"/>
    </row>
    <row r="53" customFormat="false" ht="15" hidden="false" customHeight="false" outlineLevel="0" collapsed="false">
      <c r="A53" s="34" t="s">
        <v>45</v>
      </c>
      <c r="B53" s="35" t="n">
        <v>13</v>
      </c>
      <c r="C53" s="36" t="n">
        <v>3</v>
      </c>
      <c r="D53" s="35" t="n">
        <v>4</v>
      </c>
      <c r="E53" s="37" t="n">
        <v>0</v>
      </c>
      <c r="F53" s="37"/>
      <c r="G53" s="37" t="n">
        <v>2</v>
      </c>
      <c r="H53" s="37" t="n">
        <v>11</v>
      </c>
      <c r="I53" s="37" t="n">
        <v>4</v>
      </c>
      <c r="J53" s="37" t="n">
        <v>3</v>
      </c>
      <c r="K53" s="37"/>
      <c r="L53" s="37"/>
      <c r="M53" s="37"/>
      <c r="N53" s="37" t="n">
        <v>3</v>
      </c>
      <c r="O53" s="37" t="n">
        <v>2</v>
      </c>
      <c r="P53" s="37"/>
      <c r="Q53" s="37"/>
      <c r="R53" s="37" t="n">
        <v>0</v>
      </c>
      <c r="S53" s="37"/>
      <c r="T53" s="30"/>
      <c r="U53" s="38" t="n">
        <v>45</v>
      </c>
      <c r="V53" s="31" t="n">
        <v>0.0135623869801085</v>
      </c>
      <c r="W53" s="3"/>
      <c r="CC53" s="43" t="n">
        <v>3</v>
      </c>
      <c r="CD53" s="43" t="n">
        <v>1</v>
      </c>
      <c r="CE53" s="43" t="n">
        <v>4</v>
      </c>
      <c r="CX53" s="41"/>
      <c r="CY53" s="11"/>
    </row>
    <row r="54" customFormat="false" ht="15" hidden="false" customHeight="false" outlineLevel="0" collapsed="false">
      <c r="A54" s="34" t="s">
        <v>46</v>
      </c>
      <c r="B54" s="35" t="n">
        <v>7</v>
      </c>
      <c r="C54" s="36" t="n">
        <v>8</v>
      </c>
      <c r="D54" s="35" t="n">
        <v>7</v>
      </c>
      <c r="E54" s="37" t="n">
        <v>0</v>
      </c>
      <c r="F54" s="37"/>
      <c r="G54" s="37" t="n">
        <v>1</v>
      </c>
      <c r="H54" s="37" t="n">
        <v>30</v>
      </c>
      <c r="I54" s="37" t="n">
        <v>1</v>
      </c>
      <c r="J54" s="37" t="n">
        <v>3</v>
      </c>
      <c r="K54" s="37" t="n">
        <v>1</v>
      </c>
      <c r="L54" s="37"/>
      <c r="M54" s="37"/>
      <c r="N54" s="37" t="n">
        <v>0</v>
      </c>
      <c r="O54" s="37" t="n">
        <v>2</v>
      </c>
      <c r="P54" s="37"/>
      <c r="Q54" s="37"/>
      <c r="R54" s="37" t="n">
        <v>2</v>
      </c>
      <c r="S54" s="37"/>
      <c r="T54" s="77"/>
      <c r="U54" s="38" t="n">
        <v>62</v>
      </c>
      <c r="V54" s="31" t="n">
        <v>0.0186859553948162</v>
      </c>
      <c r="W54" s="3"/>
      <c r="CC54" s="43" t="n">
        <v>6</v>
      </c>
      <c r="CD54" s="43" t="n">
        <v>1</v>
      </c>
      <c r="CE54" s="43" t="n">
        <v>7</v>
      </c>
      <c r="CX54" s="41"/>
      <c r="CY54" s="11"/>
    </row>
    <row r="55" customFormat="false" ht="15" hidden="false" customHeight="false" outlineLevel="0" collapsed="false">
      <c r="A55" s="34" t="s">
        <v>47</v>
      </c>
      <c r="B55" s="35" t="n">
        <v>7</v>
      </c>
      <c r="C55" s="36" t="n">
        <v>6</v>
      </c>
      <c r="D55" s="35" t="n">
        <v>1</v>
      </c>
      <c r="E55" s="37" t="n">
        <v>0</v>
      </c>
      <c r="F55" s="37"/>
      <c r="G55" s="37" t="n">
        <v>4</v>
      </c>
      <c r="H55" s="37" t="n">
        <v>40</v>
      </c>
      <c r="I55" s="37" t="n">
        <v>4</v>
      </c>
      <c r="J55" s="37" t="n">
        <v>3</v>
      </c>
      <c r="K55" s="37" t="n">
        <v>0</v>
      </c>
      <c r="L55" s="37"/>
      <c r="M55" s="37"/>
      <c r="N55" s="37" t="n">
        <v>1</v>
      </c>
      <c r="O55" s="37" t="n">
        <v>1</v>
      </c>
      <c r="P55" s="37"/>
      <c r="Q55" s="37"/>
      <c r="R55" s="37"/>
      <c r="S55" s="37"/>
      <c r="T55" s="77"/>
      <c r="U55" s="38" t="n">
        <v>67</v>
      </c>
      <c r="V55" s="31" t="n">
        <v>0.0201928872814949</v>
      </c>
      <c r="W55" s="3"/>
      <c r="CC55" s="43" t="n">
        <v>1</v>
      </c>
      <c r="CD55" s="43" t="n">
        <v>0</v>
      </c>
      <c r="CE55" s="43" t="n">
        <v>1</v>
      </c>
      <c r="CX55" s="41"/>
      <c r="CY55" s="11"/>
    </row>
    <row r="56" customFormat="false" ht="15" hidden="false" customHeight="false" outlineLevel="0" collapsed="false">
      <c r="A56" s="34" t="s">
        <v>48</v>
      </c>
      <c r="B56" s="35" t="n">
        <v>9</v>
      </c>
      <c r="C56" s="36" t="n">
        <v>5</v>
      </c>
      <c r="D56" s="35" t="n">
        <v>2</v>
      </c>
      <c r="E56" s="37" t="n">
        <v>1</v>
      </c>
      <c r="F56" s="37"/>
      <c r="G56" s="37" t="n">
        <v>5</v>
      </c>
      <c r="H56" s="37" t="n">
        <v>21</v>
      </c>
      <c r="I56" s="37" t="n">
        <v>3</v>
      </c>
      <c r="J56" s="37" t="n">
        <v>1</v>
      </c>
      <c r="K56" s="37" t="n">
        <v>1</v>
      </c>
      <c r="L56" s="37"/>
      <c r="M56" s="37"/>
      <c r="N56" s="37" t="n">
        <v>1</v>
      </c>
      <c r="O56" s="37" t="n">
        <v>2</v>
      </c>
      <c r="P56" s="37"/>
      <c r="Q56" s="37"/>
      <c r="R56" s="37"/>
      <c r="S56" s="37"/>
      <c r="T56" s="77"/>
      <c r="U56" s="38" t="n">
        <v>51</v>
      </c>
      <c r="V56" s="31" t="n">
        <v>0.015370705244123</v>
      </c>
      <c r="W56" s="3"/>
      <c r="CC56" s="43" t="n">
        <v>1</v>
      </c>
      <c r="CD56" s="43" t="n">
        <v>1</v>
      </c>
      <c r="CE56" s="43" t="n">
        <v>2</v>
      </c>
      <c r="CX56" s="41"/>
      <c r="CY56" s="11"/>
    </row>
    <row r="57" customFormat="false" ht="15" hidden="false" customHeight="false" outlineLevel="0" collapsed="false">
      <c r="A57" s="34" t="s">
        <v>49</v>
      </c>
      <c r="B57" s="35" t="n">
        <v>15</v>
      </c>
      <c r="C57" s="36" t="n">
        <v>9</v>
      </c>
      <c r="D57" s="35" t="n">
        <v>1</v>
      </c>
      <c r="E57" s="37" t="n">
        <v>5</v>
      </c>
      <c r="F57" s="37"/>
      <c r="G57" s="37" t="n">
        <v>7</v>
      </c>
      <c r="H57" s="37" t="n">
        <v>27</v>
      </c>
      <c r="I57" s="37" t="n">
        <v>7</v>
      </c>
      <c r="J57" s="37" t="n">
        <v>1</v>
      </c>
      <c r="K57" s="37" t="n">
        <v>0</v>
      </c>
      <c r="L57" s="37"/>
      <c r="M57" s="37"/>
      <c r="N57" s="37" t="n">
        <v>1</v>
      </c>
      <c r="O57" s="37" t="n">
        <v>8</v>
      </c>
      <c r="P57" s="37"/>
      <c r="Q57" s="37"/>
      <c r="R57" s="37"/>
      <c r="S57" s="37"/>
      <c r="T57" s="77"/>
      <c r="U57" s="38" t="n">
        <v>81</v>
      </c>
      <c r="V57" s="31" t="n">
        <v>0.0244122965641953</v>
      </c>
      <c r="W57" s="3"/>
      <c r="CC57" s="43" t="n">
        <v>1</v>
      </c>
      <c r="CD57" s="43" t="n">
        <v>0</v>
      </c>
      <c r="CE57" s="43" t="n">
        <v>1</v>
      </c>
      <c r="CX57" s="41"/>
      <c r="CY57" s="11"/>
    </row>
    <row r="58" customFormat="false" ht="15" hidden="false" customHeight="false" outlineLevel="0" collapsed="false">
      <c r="A58" s="34" t="s">
        <v>50</v>
      </c>
      <c r="B58" s="35" t="n">
        <v>12</v>
      </c>
      <c r="C58" s="36" t="n">
        <v>14</v>
      </c>
      <c r="D58" s="35" t="n">
        <v>12</v>
      </c>
      <c r="E58" s="37" t="n">
        <v>15</v>
      </c>
      <c r="F58" s="37" t="n">
        <v>5</v>
      </c>
      <c r="G58" s="37" t="n">
        <v>6</v>
      </c>
      <c r="H58" s="37" t="n">
        <v>29</v>
      </c>
      <c r="I58" s="37" t="n">
        <v>8</v>
      </c>
      <c r="J58" s="37" t="n">
        <v>2</v>
      </c>
      <c r="K58" s="37" t="n">
        <v>0</v>
      </c>
      <c r="L58" s="37"/>
      <c r="M58" s="37"/>
      <c r="N58" s="37" t="n">
        <v>2</v>
      </c>
      <c r="O58" s="37" t="n">
        <v>7</v>
      </c>
      <c r="P58" s="37"/>
      <c r="Q58" s="37"/>
      <c r="R58" s="37"/>
      <c r="S58" s="37"/>
      <c r="T58" s="77"/>
      <c r="U58" s="38" t="n">
        <v>112</v>
      </c>
      <c r="V58" s="31" t="n">
        <v>0.0337552742616034</v>
      </c>
      <c r="W58" s="3"/>
      <c r="CC58" s="43" t="n">
        <v>11</v>
      </c>
      <c r="CD58" s="43" t="n">
        <v>1</v>
      </c>
      <c r="CE58" s="43" t="n">
        <v>12</v>
      </c>
      <c r="CX58" s="41"/>
      <c r="CY58" s="11"/>
    </row>
    <row r="59" customFormat="false" ht="15" hidden="false" customHeight="false" outlineLevel="0" collapsed="false">
      <c r="A59" s="34" t="s">
        <v>51</v>
      </c>
      <c r="B59" s="35" t="n">
        <v>13</v>
      </c>
      <c r="C59" s="36" t="n">
        <v>23</v>
      </c>
      <c r="D59" s="35" t="n">
        <v>15</v>
      </c>
      <c r="E59" s="37" t="n">
        <v>46</v>
      </c>
      <c r="F59" s="37" t="n">
        <v>8</v>
      </c>
      <c r="G59" s="37" t="n">
        <v>4</v>
      </c>
      <c r="H59" s="37" t="n">
        <v>10</v>
      </c>
      <c r="I59" s="37" t="n">
        <v>9</v>
      </c>
      <c r="J59" s="37" t="n">
        <v>3</v>
      </c>
      <c r="K59" s="37" t="n">
        <v>1</v>
      </c>
      <c r="L59" s="37"/>
      <c r="M59" s="37" t="n">
        <v>2</v>
      </c>
      <c r="N59" s="37" t="n">
        <v>0</v>
      </c>
      <c r="O59" s="37" t="n">
        <v>16</v>
      </c>
      <c r="P59" s="37"/>
      <c r="Q59" s="37"/>
      <c r="R59" s="37"/>
      <c r="S59" s="37" t="n">
        <v>2</v>
      </c>
      <c r="T59" s="77"/>
      <c r="U59" s="38" t="n">
        <v>152</v>
      </c>
      <c r="V59" s="31" t="n">
        <v>0.0458107293550332</v>
      </c>
      <c r="W59" s="3"/>
      <c r="CC59" s="43" t="n">
        <v>12</v>
      </c>
      <c r="CD59" s="43" t="n">
        <v>3</v>
      </c>
      <c r="CE59" s="43" t="n">
        <v>15</v>
      </c>
      <c r="CX59" s="41"/>
      <c r="CY59" s="11"/>
    </row>
    <row r="60" customFormat="false" ht="15" hidden="false" customHeight="false" outlineLevel="0" collapsed="false">
      <c r="A60" s="34" t="s">
        <v>52</v>
      </c>
      <c r="B60" s="35" t="n">
        <v>25</v>
      </c>
      <c r="C60" s="36" t="n">
        <v>36</v>
      </c>
      <c r="D60" s="35" t="n">
        <v>14</v>
      </c>
      <c r="E60" s="37" t="n">
        <v>52</v>
      </c>
      <c r="F60" s="37" t="n">
        <v>7</v>
      </c>
      <c r="G60" s="37" t="n">
        <v>3</v>
      </c>
      <c r="H60" s="37" t="n">
        <v>6</v>
      </c>
      <c r="I60" s="37" t="n">
        <v>6</v>
      </c>
      <c r="J60" s="37" t="n">
        <v>2</v>
      </c>
      <c r="K60" s="37"/>
      <c r="L60" s="37"/>
      <c r="M60" s="37" t="n">
        <v>1</v>
      </c>
      <c r="N60" s="37" t="n">
        <v>1</v>
      </c>
      <c r="O60" s="37" t="n">
        <v>9</v>
      </c>
      <c r="P60" s="37"/>
      <c r="Q60" s="37"/>
      <c r="R60" s="37" t="n">
        <v>1</v>
      </c>
      <c r="S60" s="37" t="n">
        <v>2</v>
      </c>
      <c r="T60" s="77"/>
      <c r="U60" s="38" t="n">
        <v>165</v>
      </c>
      <c r="V60" s="31" t="n">
        <v>0.0497287522603978</v>
      </c>
      <c r="W60" s="3"/>
      <c r="CC60" s="43" t="n">
        <v>11</v>
      </c>
      <c r="CD60" s="43" t="n">
        <v>3</v>
      </c>
      <c r="CE60" s="43" t="n">
        <v>14</v>
      </c>
      <c r="CX60" s="41"/>
      <c r="CY60" s="11"/>
    </row>
    <row r="61" customFormat="false" ht="15" hidden="false" customHeight="false" outlineLevel="0" collapsed="false">
      <c r="A61" s="34" t="s">
        <v>53</v>
      </c>
      <c r="B61" s="35" t="n">
        <v>27</v>
      </c>
      <c r="C61" s="36" t="n">
        <v>25</v>
      </c>
      <c r="D61" s="35" t="n">
        <v>19</v>
      </c>
      <c r="E61" s="37" t="n">
        <v>51</v>
      </c>
      <c r="F61" s="37" t="n">
        <v>12</v>
      </c>
      <c r="G61" s="37" t="n">
        <v>3</v>
      </c>
      <c r="H61" s="37" t="n">
        <v>3</v>
      </c>
      <c r="I61" s="37" t="n">
        <v>13</v>
      </c>
      <c r="J61" s="37" t="n">
        <v>5</v>
      </c>
      <c r="K61" s="37"/>
      <c r="L61" s="37"/>
      <c r="M61" s="37" t="n">
        <v>1</v>
      </c>
      <c r="N61" s="37" t="n">
        <v>8</v>
      </c>
      <c r="O61" s="37" t="n">
        <v>14</v>
      </c>
      <c r="P61" s="37" t="n">
        <v>1</v>
      </c>
      <c r="Q61" s="37"/>
      <c r="R61" s="37" t="n">
        <v>1</v>
      </c>
      <c r="S61" s="37" t="n">
        <v>1</v>
      </c>
      <c r="T61" s="77"/>
      <c r="U61" s="38" t="n">
        <v>184</v>
      </c>
      <c r="V61" s="31" t="n">
        <v>0.055455093429777</v>
      </c>
      <c r="W61" s="3"/>
      <c r="CC61" s="43" t="n">
        <v>17</v>
      </c>
      <c r="CD61" s="43" t="n">
        <v>2</v>
      </c>
      <c r="CE61" s="43" t="n">
        <v>19</v>
      </c>
      <c r="CX61" s="41"/>
      <c r="CY61" s="11"/>
    </row>
    <row r="62" customFormat="false" ht="15" hidden="false" customHeight="false" outlineLevel="0" collapsed="false">
      <c r="A62" s="34" t="s">
        <v>54</v>
      </c>
      <c r="B62" s="35" t="n">
        <v>26</v>
      </c>
      <c r="C62" s="36" t="n">
        <v>31</v>
      </c>
      <c r="D62" s="35" t="n">
        <v>16</v>
      </c>
      <c r="E62" s="37" t="n">
        <v>53</v>
      </c>
      <c r="F62" s="37" t="n">
        <v>6</v>
      </c>
      <c r="G62" s="37" t="n">
        <v>6</v>
      </c>
      <c r="H62" s="37" t="n">
        <v>2</v>
      </c>
      <c r="I62" s="37" t="n">
        <v>10</v>
      </c>
      <c r="J62" s="37" t="n">
        <v>4</v>
      </c>
      <c r="K62" s="37"/>
      <c r="L62" s="37"/>
      <c r="M62" s="37" t="n">
        <v>0</v>
      </c>
      <c r="N62" s="37" t="n">
        <v>4</v>
      </c>
      <c r="O62" s="37" t="n">
        <v>6</v>
      </c>
      <c r="P62" s="37" t="n">
        <v>0</v>
      </c>
      <c r="Q62" s="37"/>
      <c r="R62" s="37" t="n">
        <v>2</v>
      </c>
      <c r="S62" s="37" t="n">
        <v>0</v>
      </c>
      <c r="T62" s="77"/>
      <c r="U62" s="38" t="n">
        <v>166</v>
      </c>
      <c r="V62" s="31" t="n">
        <v>0.0500301386377336</v>
      </c>
      <c r="W62" s="3"/>
      <c r="CC62" s="43" t="n">
        <v>10</v>
      </c>
      <c r="CD62" s="43" t="n">
        <v>6</v>
      </c>
      <c r="CE62" s="43" t="n">
        <v>16</v>
      </c>
      <c r="CX62" s="41"/>
      <c r="CY62" s="11"/>
    </row>
    <row r="63" customFormat="false" ht="15" hidden="false" customHeight="false" outlineLevel="0" collapsed="false">
      <c r="A63" s="34" t="s">
        <v>55</v>
      </c>
      <c r="B63" s="35" t="n">
        <v>28</v>
      </c>
      <c r="C63" s="36" t="n">
        <v>35</v>
      </c>
      <c r="D63" s="35" t="n">
        <v>27</v>
      </c>
      <c r="E63" s="37" t="n">
        <v>50</v>
      </c>
      <c r="F63" s="37" t="n">
        <v>5</v>
      </c>
      <c r="G63" s="37" t="n">
        <v>3</v>
      </c>
      <c r="H63" s="37" t="n">
        <v>1</v>
      </c>
      <c r="I63" s="37" t="n">
        <v>11</v>
      </c>
      <c r="J63" s="37" t="n">
        <v>2</v>
      </c>
      <c r="K63" s="37"/>
      <c r="L63" s="37"/>
      <c r="M63" s="37" t="n">
        <v>1</v>
      </c>
      <c r="N63" s="37" t="n">
        <v>1</v>
      </c>
      <c r="O63" s="37" t="n">
        <v>8</v>
      </c>
      <c r="P63" s="37" t="n">
        <v>1</v>
      </c>
      <c r="Q63" s="37"/>
      <c r="R63" s="37" t="n">
        <v>2</v>
      </c>
      <c r="S63" s="37" t="n">
        <v>1</v>
      </c>
      <c r="T63" s="77"/>
      <c r="U63" s="38" t="n">
        <v>176</v>
      </c>
      <c r="V63" s="31" t="n">
        <v>0.053044002411091</v>
      </c>
      <c r="W63" s="3"/>
      <c r="CC63" s="43" t="n">
        <v>20</v>
      </c>
      <c r="CD63" s="43" t="n">
        <v>7</v>
      </c>
      <c r="CE63" s="43" t="n">
        <v>27</v>
      </c>
      <c r="CX63" s="41"/>
      <c r="CY63" s="11"/>
    </row>
    <row r="64" customFormat="false" ht="15" hidden="false" customHeight="false" outlineLevel="0" collapsed="false">
      <c r="A64" s="34" t="s">
        <v>56</v>
      </c>
      <c r="B64" s="35" t="n">
        <v>40</v>
      </c>
      <c r="C64" s="36" t="n">
        <v>34</v>
      </c>
      <c r="D64" s="35" t="n">
        <v>19</v>
      </c>
      <c r="E64" s="37" t="n">
        <v>53</v>
      </c>
      <c r="F64" s="37" t="n">
        <v>5</v>
      </c>
      <c r="G64" s="37" t="n">
        <v>4</v>
      </c>
      <c r="H64" s="37" t="n">
        <v>1</v>
      </c>
      <c r="I64" s="37" t="n">
        <v>6</v>
      </c>
      <c r="J64" s="37" t="n">
        <v>3</v>
      </c>
      <c r="K64" s="37"/>
      <c r="L64" s="37"/>
      <c r="M64" s="37"/>
      <c r="N64" s="37" t="n">
        <v>2</v>
      </c>
      <c r="O64" s="37" t="n">
        <v>10</v>
      </c>
      <c r="P64" s="37"/>
      <c r="Q64" s="37"/>
      <c r="R64" s="37"/>
      <c r="S64" s="37" t="n">
        <v>0</v>
      </c>
      <c r="T64" s="77"/>
      <c r="U64" s="38" t="n">
        <v>177</v>
      </c>
      <c r="V64" s="31" t="n">
        <v>0.0533453887884268</v>
      </c>
      <c r="W64" s="3"/>
      <c r="CC64" s="43" t="n">
        <v>16</v>
      </c>
      <c r="CD64" s="43" t="n">
        <v>3</v>
      </c>
      <c r="CE64" s="43" t="n">
        <v>19</v>
      </c>
      <c r="CX64" s="41"/>
      <c r="CY64" s="11"/>
    </row>
    <row r="65" customFormat="false" ht="15" hidden="false" customHeight="false" outlineLevel="0" collapsed="false">
      <c r="A65" s="34" t="s">
        <v>57</v>
      </c>
      <c r="B65" s="35" t="n">
        <v>47</v>
      </c>
      <c r="C65" s="36" t="n">
        <v>41</v>
      </c>
      <c r="D65" s="35" t="n">
        <v>24</v>
      </c>
      <c r="E65" s="37" t="n">
        <v>52</v>
      </c>
      <c r="F65" s="37" t="n">
        <v>7</v>
      </c>
      <c r="G65" s="37" t="n">
        <v>5</v>
      </c>
      <c r="H65" s="37" t="n">
        <v>1</v>
      </c>
      <c r="I65" s="37" t="n">
        <v>17</v>
      </c>
      <c r="J65" s="37" t="n">
        <v>6</v>
      </c>
      <c r="K65" s="37"/>
      <c r="L65" s="37" t="n">
        <v>2</v>
      </c>
      <c r="M65" s="37"/>
      <c r="N65" s="37" t="n">
        <v>3</v>
      </c>
      <c r="O65" s="37" t="n">
        <v>4</v>
      </c>
      <c r="P65" s="37"/>
      <c r="Q65" s="37"/>
      <c r="R65" s="37"/>
      <c r="S65" s="37" t="n">
        <v>0</v>
      </c>
      <c r="T65" s="77"/>
      <c r="U65" s="38" t="n">
        <v>209</v>
      </c>
      <c r="V65" s="31" t="n">
        <v>0.0629897528631706</v>
      </c>
      <c r="W65" s="3"/>
      <c r="CC65" s="43" t="n">
        <v>16</v>
      </c>
      <c r="CD65" s="43" t="n">
        <v>8</v>
      </c>
      <c r="CE65" s="43" t="n">
        <v>24</v>
      </c>
      <c r="CX65" s="41"/>
      <c r="CY65" s="11"/>
    </row>
    <row r="66" customFormat="false" ht="15" hidden="false" customHeight="false" outlineLevel="0" collapsed="false">
      <c r="A66" s="34" t="s">
        <v>58</v>
      </c>
      <c r="B66" s="35" t="n">
        <v>31</v>
      </c>
      <c r="C66" s="36" t="n">
        <v>37</v>
      </c>
      <c r="D66" s="35" t="n">
        <v>27</v>
      </c>
      <c r="E66" s="37" t="n">
        <v>47</v>
      </c>
      <c r="F66" s="37" t="n">
        <v>6</v>
      </c>
      <c r="G66" s="37" t="n">
        <v>1</v>
      </c>
      <c r="H66" s="37" t="n">
        <v>2</v>
      </c>
      <c r="I66" s="37" t="n">
        <v>7</v>
      </c>
      <c r="J66" s="37" t="n">
        <v>3</v>
      </c>
      <c r="K66" s="37" t="n">
        <v>1</v>
      </c>
      <c r="L66" s="37" t="n">
        <v>1</v>
      </c>
      <c r="M66" s="37"/>
      <c r="N66" s="37" t="n">
        <v>0</v>
      </c>
      <c r="O66" s="37" t="n">
        <v>7</v>
      </c>
      <c r="P66" s="37"/>
      <c r="Q66" s="37"/>
      <c r="R66" s="37"/>
      <c r="S66" s="37" t="n">
        <v>0</v>
      </c>
      <c r="T66" s="77"/>
      <c r="U66" s="38" t="n">
        <v>170</v>
      </c>
      <c r="V66" s="31" t="n">
        <v>0.0512356841470766</v>
      </c>
      <c r="W66" s="3"/>
      <c r="CC66" s="43" t="n">
        <v>22</v>
      </c>
      <c r="CD66" s="43" t="n">
        <v>5</v>
      </c>
      <c r="CE66" s="43" t="n">
        <v>27</v>
      </c>
      <c r="CX66" s="41"/>
      <c r="CY66" s="11"/>
    </row>
    <row r="67" customFormat="false" ht="15" hidden="false" customHeight="false" outlineLevel="0" collapsed="false">
      <c r="A67" s="34" t="s">
        <v>59</v>
      </c>
      <c r="B67" s="35" t="n">
        <v>29</v>
      </c>
      <c r="C67" s="36" t="n">
        <v>27</v>
      </c>
      <c r="D67" s="35" t="n">
        <v>15</v>
      </c>
      <c r="E67" s="37" t="n">
        <v>45</v>
      </c>
      <c r="F67" s="37" t="n">
        <v>6</v>
      </c>
      <c r="G67" s="37" t="n">
        <v>3</v>
      </c>
      <c r="H67" s="37" t="n">
        <v>5</v>
      </c>
      <c r="I67" s="37" t="n">
        <v>11</v>
      </c>
      <c r="J67" s="37" t="n">
        <v>8</v>
      </c>
      <c r="K67" s="37" t="n">
        <v>1</v>
      </c>
      <c r="L67" s="37" t="n">
        <v>0</v>
      </c>
      <c r="M67" s="37"/>
      <c r="N67" s="37" t="n">
        <v>1</v>
      </c>
      <c r="O67" s="37" t="n">
        <v>12</v>
      </c>
      <c r="P67" s="37"/>
      <c r="Q67" s="37"/>
      <c r="R67" s="37"/>
      <c r="S67" s="37" t="n">
        <v>0</v>
      </c>
      <c r="T67" s="77"/>
      <c r="U67" s="38" t="n">
        <v>163</v>
      </c>
      <c r="V67" s="31" t="n">
        <v>0.0491259795057263</v>
      </c>
      <c r="W67" s="3"/>
      <c r="CC67" s="43" t="n">
        <v>13</v>
      </c>
      <c r="CD67" s="43" t="n">
        <v>2</v>
      </c>
      <c r="CE67" s="43" t="n">
        <v>15</v>
      </c>
      <c r="CX67" s="41"/>
      <c r="CY67" s="11"/>
    </row>
    <row r="68" customFormat="false" ht="15" hidden="false" customHeight="false" outlineLevel="0" collapsed="false">
      <c r="A68" s="34" t="s">
        <v>60</v>
      </c>
      <c r="B68" s="35" t="n">
        <v>26</v>
      </c>
      <c r="C68" s="36" t="n">
        <v>26</v>
      </c>
      <c r="D68" s="35" t="n">
        <v>31</v>
      </c>
      <c r="E68" s="37" t="n">
        <v>43</v>
      </c>
      <c r="F68" s="37" t="n">
        <v>6</v>
      </c>
      <c r="G68" s="37" t="n">
        <v>6</v>
      </c>
      <c r="H68" s="37" t="n">
        <v>7</v>
      </c>
      <c r="I68" s="37" t="n">
        <v>11</v>
      </c>
      <c r="J68" s="37" t="n">
        <v>2</v>
      </c>
      <c r="K68" s="37"/>
      <c r="L68" s="37" t="n">
        <v>0</v>
      </c>
      <c r="M68" s="37"/>
      <c r="N68" s="37" t="n">
        <v>2</v>
      </c>
      <c r="O68" s="37" t="n">
        <v>15</v>
      </c>
      <c r="P68" s="37"/>
      <c r="Q68" s="37"/>
      <c r="R68" s="37"/>
      <c r="S68" s="37" t="n">
        <v>3</v>
      </c>
      <c r="T68" s="77"/>
      <c r="U68" s="38" t="n">
        <v>178</v>
      </c>
      <c r="V68" s="31" t="n">
        <v>0.0536467751657625</v>
      </c>
      <c r="W68" s="3"/>
      <c r="CC68" s="43" t="n">
        <v>24</v>
      </c>
      <c r="CD68" s="43" t="n">
        <v>7</v>
      </c>
      <c r="CE68" s="43" t="n">
        <v>31</v>
      </c>
      <c r="CX68" s="41"/>
      <c r="CY68" s="11"/>
    </row>
    <row r="69" customFormat="false" ht="15" hidden="false" customHeight="false" outlineLevel="0" collapsed="false">
      <c r="A69" s="34" t="s">
        <v>61</v>
      </c>
      <c r="B69" s="35" t="n">
        <v>35</v>
      </c>
      <c r="C69" s="36" t="n">
        <v>24</v>
      </c>
      <c r="D69" s="35" t="n">
        <v>21</v>
      </c>
      <c r="E69" s="37" t="n">
        <v>46</v>
      </c>
      <c r="F69" s="37" t="n">
        <v>5</v>
      </c>
      <c r="G69" s="37" t="n">
        <v>2</v>
      </c>
      <c r="H69" s="37" t="n">
        <v>3</v>
      </c>
      <c r="I69" s="37" t="n">
        <v>12</v>
      </c>
      <c r="J69" s="37" t="n">
        <v>4</v>
      </c>
      <c r="K69" s="37"/>
      <c r="L69" s="37" t="n">
        <v>0</v>
      </c>
      <c r="M69" s="37"/>
      <c r="N69" s="37" t="n">
        <v>1</v>
      </c>
      <c r="O69" s="37" t="n">
        <v>2</v>
      </c>
      <c r="P69" s="37"/>
      <c r="Q69" s="37"/>
      <c r="R69" s="37"/>
      <c r="S69" s="37" t="n">
        <v>0</v>
      </c>
      <c r="T69" s="77"/>
      <c r="U69" s="38" t="n">
        <v>155</v>
      </c>
      <c r="V69" s="31" t="n">
        <v>0.0467148884870404</v>
      </c>
      <c r="W69" s="3"/>
      <c r="CC69" s="43" t="n">
        <v>18</v>
      </c>
      <c r="CD69" s="43" t="n">
        <v>3</v>
      </c>
      <c r="CE69" s="43" t="n">
        <v>21</v>
      </c>
      <c r="CX69" s="41"/>
      <c r="CY69" s="11"/>
    </row>
    <row r="70" customFormat="false" ht="15" hidden="false" customHeight="false" outlineLevel="0" collapsed="false">
      <c r="A70" s="34" t="s">
        <v>62</v>
      </c>
      <c r="B70" s="35" t="n">
        <v>35</v>
      </c>
      <c r="C70" s="36" t="n">
        <v>29</v>
      </c>
      <c r="D70" s="35" t="n">
        <v>17</v>
      </c>
      <c r="E70" s="37" t="n">
        <v>50</v>
      </c>
      <c r="F70" s="37" t="n">
        <v>5</v>
      </c>
      <c r="G70" s="37" t="n">
        <v>6</v>
      </c>
      <c r="H70" s="37" t="n">
        <v>4</v>
      </c>
      <c r="I70" s="37" t="n">
        <v>7</v>
      </c>
      <c r="J70" s="37" t="n">
        <v>3</v>
      </c>
      <c r="K70" s="37"/>
      <c r="L70" s="37" t="n">
        <v>0</v>
      </c>
      <c r="M70" s="37" t="n">
        <v>1</v>
      </c>
      <c r="N70" s="37" t="n">
        <v>1</v>
      </c>
      <c r="O70" s="37" t="n">
        <v>6</v>
      </c>
      <c r="P70" s="37"/>
      <c r="Q70" s="37"/>
      <c r="R70" s="37"/>
      <c r="S70" s="37" t="n">
        <v>1</v>
      </c>
      <c r="T70" s="77"/>
      <c r="U70" s="38" t="n">
        <v>165</v>
      </c>
      <c r="V70" s="31" t="n">
        <v>0.0497287522603978</v>
      </c>
      <c r="W70" s="3"/>
      <c r="CC70" s="43" t="n">
        <v>15</v>
      </c>
      <c r="CD70" s="43" t="n">
        <v>2</v>
      </c>
      <c r="CE70" s="43" t="n">
        <v>17</v>
      </c>
      <c r="CX70" s="41"/>
      <c r="CY70" s="11"/>
    </row>
    <row r="71" customFormat="false" ht="15" hidden="false" customHeight="false" outlineLevel="0" collapsed="false">
      <c r="A71" s="34" t="s">
        <v>63</v>
      </c>
      <c r="B71" s="35" t="n">
        <v>44</v>
      </c>
      <c r="C71" s="36" t="n">
        <v>37</v>
      </c>
      <c r="D71" s="35" t="n">
        <v>10</v>
      </c>
      <c r="E71" s="37" t="n">
        <v>56</v>
      </c>
      <c r="F71" s="37" t="n">
        <v>5</v>
      </c>
      <c r="G71" s="37" t="n">
        <v>5</v>
      </c>
      <c r="H71" s="37" t="n">
        <v>3</v>
      </c>
      <c r="I71" s="37" t="n">
        <v>12</v>
      </c>
      <c r="J71" s="37" t="n">
        <v>4</v>
      </c>
      <c r="K71" s="37"/>
      <c r="L71" s="37" t="n">
        <v>0</v>
      </c>
      <c r="M71" s="37" t="n">
        <v>1</v>
      </c>
      <c r="N71" s="37" t="n">
        <v>0</v>
      </c>
      <c r="O71" s="37" t="n">
        <v>6</v>
      </c>
      <c r="P71" s="37"/>
      <c r="Q71" s="37"/>
      <c r="R71" s="37" t="n">
        <v>1</v>
      </c>
      <c r="S71" s="37"/>
      <c r="T71" s="77"/>
      <c r="U71" s="38" t="n">
        <v>184</v>
      </c>
      <c r="V71" s="31" t="n">
        <v>0.055455093429777</v>
      </c>
      <c r="W71" s="3"/>
      <c r="CC71" s="43" t="n">
        <v>9</v>
      </c>
      <c r="CD71" s="43" t="n">
        <v>1</v>
      </c>
      <c r="CE71" s="43" t="n">
        <v>10</v>
      </c>
      <c r="CX71" s="41"/>
      <c r="CY71" s="11"/>
    </row>
    <row r="72" customFormat="false" ht="15" hidden="false" customHeight="false" outlineLevel="0" collapsed="false">
      <c r="A72" s="34" t="s">
        <v>64</v>
      </c>
      <c r="B72" s="35" t="n">
        <v>39</v>
      </c>
      <c r="C72" s="36" t="n">
        <v>43</v>
      </c>
      <c r="D72" s="35" t="n">
        <v>18</v>
      </c>
      <c r="E72" s="37" t="n">
        <v>62</v>
      </c>
      <c r="F72" s="37" t="n">
        <v>6</v>
      </c>
      <c r="G72" s="37" t="n">
        <v>3</v>
      </c>
      <c r="H72" s="37" t="n">
        <v>13</v>
      </c>
      <c r="I72" s="37" t="n">
        <v>14</v>
      </c>
      <c r="J72" s="37" t="n">
        <v>3</v>
      </c>
      <c r="K72" s="37"/>
      <c r="L72" s="37" t="n">
        <v>1</v>
      </c>
      <c r="M72" s="37" t="n">
        <v>0</v>
      </c>
      <c r="N72" s="37" t="n">
        <v>0</v>
      </c>
      <c r="O72" s="37" t="n">
        <v>10</v>
      </c>
      <c r="P72" s="37"/>
      <c r="Q72" s="37"/>
      <c r="R72" s="37" t="n">
        <v>0</v>
      </c>
      <c r="S72" s="37"/>
      <c r="T72" s="77"/>
      <c r="U72" s="38" t="n">
        <v>212</v>
      </c>
      <c r="V72" s="31" t="n">
        <v>0.0638939119951778</v>
      </c>
      <c r="W72" s="3"/>
      <c r="CC72" s="43" t="n">
        <v>15</v>
      </c>
      <c r="CD72" s="43" t="n">
        <v>3</v>
      </c>
      <c r="CE72" s="43" t="n">
        <v>18</v>
      </c>
      <c r="CX72" s="41"/>
      <c r="CY72" s="11"/>
    </row>
    <row r="73" customFormat="false" ht="15" hidden="false" customHeight="false" outlineLevel="0" collapsed="false">
      <c r="A73" s="34" t="s">
        <v>65</v>
      </c>
      <c r="B73" s="35" t="n">
        <v>43</v>
      </c>
      <c r="C73" s="36" t="n">
        <v>25</v>
      </c>
      <c r="D73" s="35" t="n">
        <v>18</v>
      </c>
      <c r="E73" s="37" t="n">
        <v>37</v>
      </c>
      <c r="F73" s="37" t="n">
        <v>0</v>
      </c>
      <c r="G73" s="37" t="n">
        <v>10</v>
      </c>
      <c r="H73" s="37" t="n">
        <v>3</v>
      </c>
      <c r="I73" s="37" t="n">
        <v>12</v>
      </c>
      <c r="J73" s="37" t="n">
        <v>2</v>
      </c>
      <c r="K73" s="37"/>
      <c r="L73" s="37"/>
      <c r="M73" s="37" t="n">
        <v>0</v>
      </c>
      <c r="N73" s="37" t="n">
        <v>2</v>
      </c>
      <c r="O73" s="37" t="n">
        <v>9</v>
      </c>
      <c r="P73" s="37"/>
      <c r="Q73" s="37"/>
      <c r="R73" s="37" t="n">
        <v>0</v>
      </c>
      <c r="S73" s="37"/>
      <c r="T73" s="77"/>
      <c r="U73" s="38" t="n">
        <v>161</v>
      </c>
      <c r="V73" s="31" t="n">
        <v>0.0485232067510549</v>
      </c>
      <c r="W73" s="3"/>
      <c r="CC73" s="43" t="n">
        <v>16</v>
      </c>
      <c r="CD73" s="43" t="n">
        <v>2</v>
      </c>
      <c r="CE73" s="43" t="n">
        <v>18</v>
      </c>
      <c r="CX73" s="41"/>
      <c r="CY73" s="11"/>
    </row>
    <row r="74" customFormat="false" ht="15" hidden="false" customHeight="false" outlineLevel="0" collapsed="false">
      <c r="A74" s="34" t="s">
        <v>66</v>
      </c>
      <c r="B74" s="35" t="n">
        <v>32</v>
      </c>
      <c r="C74" s="36" t="n">
        <v>19</v>
      </c>
      <c r="D74" s="35" t="n">
        <v>12</v>
      </c>
      <c r="E74" s="37" t="n">
        <v>20</v>
      </c>
      <c r="F74" s="37" t="n">
        <v>2</v>
      </c>
      <c r="G74" s="37" t="n">
        <v>4</v>
      </c>
      <c r="H74" s="37" t="n">
        <v>6</v>
      </c>
      <c r="I74" s="37" t="n">
        <v>4</v>
      </c>
      <c r="J74" s="37" t="n">
        <v>6</v>
      </c>
      <c r="K74" s="37"/>
      <c r="L74" s="37"/>
      <c r="M74" s="37" t="n">
        <v>0</v>
      </c>
      <c r="N74" s="37" t="n">
        <v>1</v>
      </c>
      <c r="O74" s="37" t="n">
        <v>9</v>
      </c>
      <c r="P74" s="37"/>
      <c r="Q74" s="37"/>
      <c r="R74" s="37" t="n">
        <v>0</v>
      </c>
      <c r="S74" s="37"/>
      <c r="T74" s="77"/>
      <c r="U74" s="38" t="n">
        <v>115</v>
      </c>
      <c r="V74" s="31" t="n">
        <v>0.0346594333936106</v>
      </c>
      <c r="W74" s="3"/>
      <c r="CC74" s="43" t="n">
        <v>11</v>
      </c>
      <c r="CD74" s="43" t="n">
        <v>1</v>
      </c>
      <c r="CE74" s="43" t="n">
        <v>12</v>
      </c>
      <c r="CX74" s="41"/>
      <c r="CY74" s="11"/>
    </row>
    <row r="75" customFormat="false" ht="15" hidden="false" customHeight="false" outlineLevel="0" collapsed="false">
      <c r="A75" s="34" t="s">
        <v>67</v>
      </c>
      <c r="B75" s="35" t="n">
        <v>34</v>
      </c>
      <c r="C75" s="36" t="n">
        <v>13</v>
      </c>
      <c r="D75" s="35" t="n">
        <v>7</v>
      </c>
      <c r="E75" s="37" t="n">
        <v>17</v>
      </c>
      <c r="F75" s="37" t="n">
        <v>0</v>
      </c>
      <c r="G75" s="37" t="n">
        <v>3</v>
      </c>
      <c r="H75" s="37" t="n">
        <v>10</v>
      </c>
      <c r="I75" s="37" t="n">
        <v>5</v>
      </c>
      <c r="J75" s="37" t="n">
        <v>2</v>
      </c>
      <c r="K75" s="37" t="n">
        <v>2</v>
      </c>
      <c r="L75" s="37"/>
      <c r="M75" s="37" t="n">
        <v>2</v>
      </c>
      <c r="N75" s="37" t="n">
        <v>1</v>
      </c>
      <c r="O75" s="37" t="n">
        <v>7</v>
      </c>
      <c r="P75" s="37"/>
      <c r="Q75" s="37"/>
      <c r="R75" s="37" t="n">
        <v>0</v>
      </c>
      <c r="S75" s="37"/>
      <c r="T75" s="77"/>
      <c r="U75" s="38" t="n">
        <v>103</v>
      </c>
      <c r="V75" s="31" t="n">
        <v>0.0310427968655817</v>
      </c>
      <c r="W75" s="3"/>
      <c r="CC75" s="43" t="n">
        <v>6</v>
      </c>
      <c r="CD75" s="43" t="n">
        <v>1</v>
      </c>
      <c r="CE75" s="43" t="n">
        <v>7</v>
      </c>
    </row>
    <row r="76" customFormat="false" ht="15" hidden="false" customHeight="false" outlineLevel="0" collapsed="false">
      <c r="A76" s="34" t="s">
        <v>68</v>
      </c>
      <c r="B76" s="35" t="n">
        <v>20</v>
      </c>
      <c r="C76" s="46" t="n">
        <v>8</v>
      </c>
      <c r="D76" s="35" t="n">
        <v>8</v>
      </c>
      <c r="E76" s="37" t="n">
        <v>3</v>
      </c>
      <c r="F76" s="37" t="n">
        <v>1</v>
      </c>
      <c r="G76" s="37" t="n">
        <v>2</v>
      </c>
      <c r="H76" s="37" t="n">
        <v>5</v>
      </c>
      <c r="I76" s="37" t="n">
        <v>4</v>
      </c>
      <c r="J76" s="37" t="n">
        <v>6</v>
      </c>
      <c r="K76" s="37" t="n">
        <v>2</v>
      </c>
      <c r="L76" s="37"/>
      <c r="M76" s="37"/>
      <c r="N76" s="37" t="n">
        <v>1</v>
      </c>
      <c r="O76" s="37" t="n">
        <v>4</v>
      </c>
      <c r="P76" s="37"/>
      <c r="Q76" s="37"/>
      <c r="R76" s="37" t="n">
        <v>1</v>
      </c>
      <c r="S76" s="37"/>
      <c r="T76" s="77"/>
      <c r="U76" s="38" t="n">
        <v>65</v>
      </c>
      <c r="V76" s="31" t="n">
        <v>0.0195901145268234</v>
      </c>
      <c r="W76" s="3"/>
      <c r="CC76" s="43" t="n">
        <v>3</v>
      </c>
      <c r="CD76" s="43" t="n">
        <v>5</v>
      </c>
      <c r="CE76" s="43" t="n">
        <v>8</v>
      </c>
    </row>
    <row r="77" customFormat="false" ht="15" hidden="false" customHeight="false" outlineLevel="0" collapsed="false">
      <c r="A77" s="47" t="s">
        <v>29</v>
      </c>
      <c r="B77" s="48" t="n">
        <v>637</v>
      </c>
      <c r="C77" s="48" t="n">
        <v>558</v>
      </c>
      <c r="D77" s="48" t="n">
        <v>345</v>
      </c>
      <c r="E77" s="48" t="n">
        <v>804</v>
      </c>
      <c r="F77" s="48" t="n">
        <v>97</v>
      </c>
      <c r="G77" s="48" t="n">
        <v>98</v>
      </c>
      <c r="H77" s="48" t="n">
        <v>243</v>
      </c>
      <c r="I77" s="48" t="n">
        <v>198</v>
      </c>
      <c r="J77" s="48" t="n">
        <v>81</v>
      </c>
      <c r="K77" s="48" t="n">
        <v>9</v>
      </c>
      <c r="L77" s="48" t="n">
        <v>4</v>
      </c>
      <c r="M77" s="48" t="n">
        <v>9</v>
      </c>
      <c r="N77" s="48" t="n">
        <v>37</v>
      </c>
      <c r="O77" s="48" t="n">
        <v>176</v>
      </c>
      <c r="P77" s="48" t="n">
        <v>2</v>
      </c>
      <c r="Q77" s="48" t="n">
        <v>0</v>
      </c>
      <c r="R77" s="48" t="n">
        <v>10</v>
      </c>
      <c r="S77" s="48" t="n">
        <v>10</v>
      </c>
      <c r="T77" s="48" t="n">
        <v>0</v>
      </c>
      <c r="U77" s="48" t="n">
        <v>3318</v>
      </c>
      <c r="V77" s="49" t="n">
        <v>1</v>
      </c>
      <c r="W77" s="3"/>
      <c r="CC77" s="43" t="n">
        <v>277</v>
      </c>
      <c r="CD77" s="43" t="n">
        <v>68</v>
      </c>
      <c r="CE77" s="43" t="n">
        <v>345</v>
      </c>
    </row>
    <row r="78" customFormat="false" ht="15" hidden="false" customHeight="false" outlineLevel="0" collapsed="false">
      <c r="A78" s="47" t="s">
        <v>30</v>
      </c>
      <c r="B78" s="49" t="n">
        <v>0.191983122362869</v>
      </c>
      <c r="C78" s="49" t="n">
        <v>0.168173598553345</v>
      </c>
      <c r="D78" s="49" t="n">
        <v>0.103978300180832</v>
      </c>
      <c r="E78" s="49" t="n">
        <v>0.242314647377939</v>
      </c>
      <c r="F78" s="49" t="n">
        <v>0.0292344786015672</v>
      </c>
      <c r="G78" s="49" t="n">
        <v>0.029535864978903</v>
      </c>
      <c r="H78" s="49" t="n">
        <v>0.0732368896925859</v>
      </c>
      <c r="I78" s="49" t="n">
        <v>0.0596745027124774</v>
      </c>
      <c r="J78" s="49" t="n">
        <v>0.0244122965641953</v>
      </c>
      <c r="K78" s="49" t="n">
        <v>0.0027124773960217</v>
      </c>
      <c r="L78" s="49" t="n">
        <v>0.00120554550934298</v>
      </c>
      <c r="M78" s="49" t="n">
        <v>0.0027124773960217</v>
      </c>
      <c r="N78" s="49" t="n">
        <v>0.0111512959614225</v>
      </c>
      <c r="O78" s="49" t="n">
        <v>0.053044002411091</v>
      </c>
      <c r="P78" s="49" t="n">
        <v>0.000602772754671489</v>
      </c>
      <c r="Q78" s="49" t="n">
        <v>0</v>
      </c>
      <c r="R78" s="49" t="n">
        <v>0.00301386377335744</v>
      </c>
      <c r="S78" s="49" t="n">
        <v>0.00301386377335744</v>
      </c>
      <c r="T78" s="49" t="n">
        <v>0</v>
      </c>
      <c r="U78" s="49" t="n">
        <v>1</v>
      </c>
      <c r="V78" s="49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50"/>
    </row>
    <row r="80" customFormat="false" ht="15" hidden="false" customHeight="false" outlineLevel="0" collapsed="false">
      <c r="A80" s="51"/>
      <c r="V80" s="44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5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8" t="s">
        <v>7</v>
      </c>
      <c r="R87" s="58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86</v>
      </c>
      <c r="I89" s="12"/>
      <c r="O89" s="12" t="s">
        <v>14</v>
      </c>
      <c r="Q89" s="53" t="n">
        <v>39699</v>
      </c>
      <c r="R89" s="53"/>
      <c r="S89" s="53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60"/>
      <c r="W92" s="61"/>
    </row>
    <row r="93" customFormat="false" ht="15" hidden="false" customHeight="false" outlineLevel="0" collapsed="false">
      <c r="A93" s="34" t="s">
        <v>45</v>
      </c>
      <c r="B93" s="62" t="n">
        <v>29</v>
      </c>
      <c r="C93" s="62" t="n">
        <v>8</v>
      </c>
      <c r="D93" s="62" t="n">
        <v>9</v>
      </c>
      <c r="E93" s="62" t="n">
        <v>0</v>
      </c>
      <c r="F93" s="62" t="n">
        <v>0</v>
      </c>
      <c r="G93" s="62" t="n">
        <v>12</v>
      </c>
      <c r="H93" s="62" t="n">
        <v>81</v>
      </c>
      <c r="I93" s="62" t="n">
        <v>7</v>
      </c>
      <c r="J93" s="62" t="n">
        <v>5</v>
      </c>
      <c r="K93" s="62" t="n">
        <v>0</v>
      </c>
      <c r="L93" s="62" t="n">
        <v>0</v>
      </c>
      <c r="M93" s="62" t="n">
        <v>1</v>
      </c>
      <c r="N93" s="62" t="n">
        <v>4</v>
      </c>
      <c r="O93" s="62" t="n">
        <v>4</v>
      </c>
      <c r="P93" s="62" t="n">
        <v>0</v>
      </c>
      <c r="Q93" s="62" t="n">
        <v>1</v>
      </c>
      <c r="R93" s="62" t="n">
        <v>0</v>
      </c>
      <c r="S93" s="62" t="n">
        <v>1</v>
      </c>
      <c r="T93" s="62" t="n">
        <v>0</v>
      </c>
      <c r="U93" s="30" t="n">
        <v>162</v>
      </c>
      <c r="V93" s="60" t="n">
        <v>0.0235021035833454</v>
      </c>
      <c r="W93" s="61"/>
    </row>
    <row r="94" customFormat="false" ht="15" hidden="false" customHeight="false" outlineLevel="0" collapsed="false">
      <c r="A94" s="34" t="s">
        <v>46</v>
      </c>
      <c r="B94" s="62" t="n">
        <v>12</v>
      </c>
      <c r="C94" s="62" t="n">
        <v>11</v>
      </c>
      <c r="D94" s="62" t="n">
        <v>11</v>
      </c>
      <c r="E94" s="62" t="n">
        <v>1</v>
      </c>
      <c r="F94" s="62" t="n">
        <v>0</v>
      </c>
      <c r="G94" s="62" t="n">
        <v>4</v>
      </c>
      <c r="H94" s="62" t="n">
        <v>73</v>
      </c>
      <c r="I94" s="62" t="n">
        <v>5</v>
      </c>
      <c r="J94" s="62" t="n">
        <v>3</v>
      </c>
      <c r="K94" s="62" t="n">
        <v>2</v>
      </c>
      <c r="L94" s="62" t="n">
        <v>0</v>
      </c>
      <c r="M94" s="62" t="n">
        <v>0</v>
      </c>
      <c r="N94" s="62" t="n">
        <v>0</v>
      </c>
      <c r="O94" s="62" t="n">
        <v>6</v>
      </c>
      <c r="P94" s="62" t="n">
        <v>0</v>
      </c>
      <c r="Q94" s="62" t="n">
        <v>0</v>
      </c>
      <c r="R94" s="62" t="n">
        <v>2</v>
      </c>
      <c r="S94" s="62" t="n">
        <v>0</v>
      </c>
      <c r="T94" s="62" t="n">
        <v>0</v>
      </c>
      <c r="U94" s="30" t="n">
        <v>130</v>
      </c>
      <c r="V94" s="60" t="n">
        <v>0.0188597127520673</v>
      </c>
      <c r="W94" s="61"/>
    </row>
    <row r="95" customFormat="false" ht="15" hidden="false" customHeight="false" outlineLevel="0" collapsed="false">
      <c r="A95" s="34" t="s">
        <v>47</v>
      </c>
      <c r="B95" s="62" t="n">
        <v>15</v>
      </c>
      <c r="C95" s="62" t="n">
        <v>9</v>
      </c>
      <c r="D95" s="62" t="n">
        <v>11</v>
      </c>
      <c r="E95" s="62" t="n">
        <v>0</v>
      </c>
      <c r="F95" s="62" t="n">
        <v>0</v>
      </c>
      <c r="G95" s="62" t="n">
        <v>7</v>
      </c>
      <c r="H95" s="62" t="n">
        <v>57</v>
      </c>
      <c r="I95" s="62" t="n">
        <v>7</v>
      </c>
      <c r="J95" s="62" t="n">
        <v>6</v>
      </c>
      <c r="K95" s="62" t="n">
        <v>0</v>
      </c>
      <c r="L95" s="62" t="n">
        <v>0</v>
      </c>
      <c r="M95" s="62" t="n">
        <v>0</v>
      </c>
      <c r="N95" s="62" t="n">
        <v>1</v>
      </c>
      <c r="O95" s="62" t="n">
        <v>3</v>
      </c>
      <c r="P95" s="62" t="n">
        <v>0</v>
      </c>
      <c r="Q95" s="62" t="n">
        <v>0</v>
      </c>
      <c r="R95" s="62" t="n">
        <v>1</v>
      </c>
      <c r="S95" s="62" t="n">
        <v>0</v>
      </c>
      <c r="T95" s="62" t="n">
        <v>0</v>
      </c>
      <c r="U95" s="30" t="n">
        <v>117</v>
      </c>
      <c r="V95" s="60" t="n">
        <v>0.0169737414768606</v>
      </c>
      <c r="W95" s="61"/>
    </row>
    <row r="96" customFormat="false" ht="15" hidden="false" customHeight="false" outlineLevel="0" collapsed="false">
      <c r="A96" s="34" t="s">
        <v>48</v>
      </c>
      <c r="B96" s="62" t="n">
        <v>19</v>
      </c>
      <c r="C96" s="62" t="n">
        <v>10</v>
      </c>
      <c r="D96" s="62" t="n">
        <v>2</v>
      </c>
      <c r="E96" s="62" t="n">
        <v>3</v>
      </c>
      <c r="F96" s="62" t="n">
        <v>1</v>
      </c>
      <c r="G96" s="62" t="n">
        <v>10</v>
      </c>
      <c r="H96" s="62" t="n">
        <v>36</v>
      </c>
      <c r="I96" s="62" t="n">
        <v>5</v>
      </c>
      <c r="J96" s="62" t="n">
        <v>2</v>
      </c>
      <c r="K96" s="62" t="n">
        <v>1</v>
      </c>
      <c r="L96" s="62" t="n">
        <v>0</v>
      </c>
      <c r="M96" s="62" t="n">
        <v>0</v>
      </c>
      <c r="N96" s="62" t="n">
        <v>1</v>
      </c>
      <c r="O96" s="62" t="n">
        <v>5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30" t="n">
        <v>95</v>
      </c>
      <c r="V96" s="60" t="n">
        <v>0.0137820977803569</v>
      </c>
      <c r="W96" s="61"/>
    </row>
    <row r="97" customFormat="false" ht="15" hidden="false" customHeight="false" outlineLevel="0" collapsed="false">
      <c r="A97" s="34" t="s">
        <v>49</v>
      </c>
      <c r="B97" s="62" t="n">
        <v>28</v>
      </c>
      <c r="C97" s="62" t="n">
        <v>15</v>
      </c>
      <c r="D97" s="62" t="n">
        <v>2</v>
      </c>
      <c r="E97" s="62" t="n">
        <v>10</v>
      </c>
      <c r="F97" s="62" t="n">
        <v>0</v>
      </c>
      <c r="G97" s="62" t="n">
        <v>9</v>
      </c>
      <c r="H97" s="62" t="n">
        <v>33</v>
      </c>
      <c r="I97" s="62" t="n">
        <v>12</v>
      </c>
      <c r="J97" s="62" t="n">
        <v>1</v>
      </c>
      <c r="K97" s="62" t="n">
        <v>0</v>
      </c>
      <c r="L97" s="62" t="n">
        <v>0</v>
      </c>
      <c r="M97" s="62" t="n">
        <v>0</v>
      </c>
      <c r="N97" s="62" t="n">
        <v>1</v>
      </c>
      <c r="O97" s="62" t="n">
        <v>10</v>
      </c>
      <c r="P97" s="62" t="n">
        <v>0</v>
      </c>
      <c r="Q97" s="62" t="n">
        <v>0</v>
      </c>
      <c r="R97" s="62" t="n">
        <v>1</v>
      </c>
      <c r="S97" s="62" t="n">
        <v>0</v>
      </c>
      <c r="T97" s="62" t="n">
        <v>0</v>
      </c>
      <c r="U97" s="30" t="n">
        <v>122</v>
      </c>
      <c r="V97" s="60" t="n">
        <v>0.0176991150442478</v>
      </c>
      <c r="W97" s="61"/>
    </row>
    <row r="98" customFormat="false" ht="15" hidden="false" customHeight="false" outlineLevel="0" collapsed="false">
      <c r="A98" s="34" t="s">
        <v>50</v>
      </c>
      <c r="B98" s="62" t="n">
        <v>27</v>
      </c>
      <c r="C98" s="62" t="n">
        <v>31</v>
      </c>
      <c r="D98" s="62" t="n">
        <v>20</v>
      </c>
      <c r="E98" s="62" t="n">
        <v>40</v>
      </c>
      <c r="F98" s="62" t="n">
        <v>9</v>
      </c>
      <c r="G98" s="62" t="n">
        <v>8</v>
      </c>
      <c r="H98" s="62" t="n">
        <v>34</v>
      </c>
      <c r="I98" s="62" t="n">
        <v>14</v>
      </c>
      <c r="J98" s="62" t="n">
        <v>6</v>
      </c>
      <c r="K98" s="62" t="n">
        <v>0</v>
      </c>
      <c r="L98" s="62" t="n">
        <v>0</v>
      </c>
      <c r="M98" s="62" t="n">
        <v>0</v>
      </c>
      <c r="N98" s="62" t="n">
        <v>2</v>
      </c>
      <c r="O98" s="62" t="n">
        <v>11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30" t="n">
        <v>202</v>
      </c>
      <c r="V98" s="60" t="n">
        <v>0.0293050921224431</v>
      </c>
      <c r="W98" s="61"/>
    </row>
    <row r="99" customFormat="false" ht="15" hidden="false" customHeight="false" outlineLevel="0" collapsed="false">
      <c r="A99" s="34" t="s">
        <v>51</v>
      </c>
      <c r="B99" s="62" t="n">
        <v>42</v>
      </c>
      <c r="C99" s="62" t="n">
        <v>60</v>
      </c>
      <c r="D99" s="62" t="n">
        <v>28</v>
      </c>
      <c r="E99" s="62" t="n">
        <v>112</v>
      </c>
      <c r="F99" s="62" t="n">
        <v>15</v>
      </c>
      <c r="G99" s="62" t="n">
        <v>11</v>
      </c>
      <c r="H99" s="62" t="n">
        <v>15</v>
      </c>
      <c r="I99" s="62" t="n">
        <v>12</v>
      </c>
      <c r="J99" s="62" t="n">
        <v>6</v>
      </c>
      <c r="K99" s="62" t="n">
        <v>1</v>
      </c>
      <c r="L99" s="62" t="n">
        <v>0</v>
      </c>
      <c r="M99" s="62" t="n">
        <v>2</v>
      </c>
      <c r="N99" s="62" t="n">
        <v>4</v>
      </c>
      <c r="O99" s="62" t="n">
        <v>24</v>
      </c>
      <c r="P99" s="62" t="n">
        <v>0</v>
      </c>
      <c r="Q99" s="62" t="n">
        <v>0</v>
      </c>
      <c r="R99" s="62" t="n">
        <v>2</v>
      </c>
      <c r="S99" s="62" t="n">
        <v>2</v>
      </c>
      <c r="T99" s="62" t="n">
        <v>0</v>
      </c>
      <c r="U99" s="30" t="n">
        <v>336</v>
      </c>
      <c r="V99" s="60" t="n">
        <v>0.0487451037284201</v>
      </c>
      <c r="W99" s="61"/>
    </row>
    <row r="100" customFormat="false" ht="15" hidden="false" customHeight="false" outlineLevel="0" collapsed="false">
      <c r="A100" s="34" t="s">
        <v>52</v>
      </c>
      <c r="B100" s="62" t="n">
        <v>60</v>
      </c>
      <c r="C100" s="62" t="n">
        <v>63</v>
      </c>
      <c r="D100" s="62" t="n">
        <v>29</v>
      </c>
      <c r="E100" s="62" t="n">
        <v>115</v>
      </c>
      <c r="F100" s="62" t="n">
        <v>15</v>
      </c>
      <c r="G100" s="62" t="n">
        <v>7</v>
      </c>
      <c r="H100" s="62" t="n">
        <v>10</v>
      </c>
      <c r="I100" s="62" t="n">
        <v>14</v>
      </c>
      <c r="J100" s="62" t="n">
        <v>7</v>
      </c>
      <c r="K100" s="62" t="n">
        <v>0</v>
      </c>
      <c r="L100" s="62" t="n">
        <v>0</v>
      </c>
      <c r="M100" s="62" t="n">
        <v>1</v>
      </c>
      <c r="N100" s="62" t="n">
        <v>3</v>
      </c>
      <c r="O100" s="62" t="n">
        <v>25</v>
      </c>
      <c r="P100" s="62" t="n">
        <v>0</v>
      </c>
      <c r="Q100" s="62" t="n">
        <v>0</v>
      </c>
      <c r="R100" s="62" t="n">
        <v>2</v>
      </c>
      <c r="S100" s="62" t="n">
        <v>4</v>
      </c>
      <c r="T100" s="62" t="n">
        <v>0</v>
      </c>
      <c r="U100" s="30" t="n">
        <v>355</v>
      </c>
      <c r="V100" s="60" t="n">
        <v>0.0515015232844915</v>
      </c>
      <c r="W100" s="61"/>
    </row>
    <row r="101" customFormat="false" ht="15" hidden="false" customHeight="false" outlineLevel="0" collapsed="false">
      <c r="A101" s="34" t="s">
        <v>53</v>
      </c>
      <c r="B101" s="62" t="n">
        <v>79</v>
      </c>
      <c r="C101" s="62" t="n">
        <v>66</v>
      </c>
      <c r="D101" s="62" t="n">
        <v>43</v>
      </c>
      <c r="E101" s="62" t="n">
        <v>99</v>
      </c>
      <c r="F101" s="62" t="n">
        <v>19</v>
      </c>
      <c r="G101" s="62" t="n">
        <v>10</v>
      </c>
      <c r="H101" s="62" t="n">
        <v>4</v>
      </c>
      <c r="I101" s="62" t="n">
        <v>16</v>
      </c>
      <c r="J101" s="62" t="n">
        <v>9</v>
      </c>
      <c r="K101" s="62" t="n">
        <v>0</v>
      </c>
      <c r="L101" s="62" t="n">
        <v>0</v>
      </c>
      <c r="M101" s="62" t="n">
        <v>2</v>
      </c>
      <c r="N101" s="62" t="n">
        <v>9</v>
      </c>
      <c r="O101" s="62" t="n">
        <v>24</v>
      </c>
      <c r="P101" s="62" t="n">
        <v>1</v>
      </c>
      <c r="Q101" s="62" t="n">
        <v>0</v>
      </c>
      <c r="R101" s="62" t="n">
        <v>3</v>
      </c>
      <c r="S101" s="62" t="n">
        <v>2</v>
      </c>
      <c r="T101" s="62" t="n">
        <v>0</v>
      </c>
      <c r="U101" s="30" t="n">
        <v>386</v>
      </c>
      <c r="V101" s="60" t="n">
        <v>0.0559988394022922</v>
      </c>
      <c r="W101" s="61"/>
    </row>
    <row r="102" customFormat="false" ht="15" hidden="false" customHeight="false" outlineLevel="0" collapsed="false">
      <c r="A102" s="34" t="s">
        <v>54</v>
      </c>
      <c r="B102" s="62" t="n">
        <v>55</v>
      </c>
      <c r="C102" s="62" t="n">
        <v>58</v>
      </c>
      <c r="D102" s="62" t="n">
        <v>36</v>
      </c>
      <c r="E102" s="62" t="n">
        <v>101</v>
      </c>
      <c r="F102" s="62" t="n">
        <v>12</v>
      </c>
      <c r="G102" s="62" t="n">
        <v>12</v>
      </c>
      <c r="H102" s="62" t="n">
        <v>7</v>
      </c>
      <c r="I102" s="62" t="n">
        <v>25</v>
      </c>
      <c r="J102" s="62" t="n">
        <v>9</v>
      </c>
      <c r="K102" s="62" t="n">
        <v>2</v>
      </c>
      <c r="L102" s="62" t="n">
        <v>0</v>
      </c>
      <c r="M102" s="62" t="n">
        <v>0</v>
      </c>
      <c r="N102" s="62" t="n">
        <v>5</v>
      </c>
      <c r="O102" s="62" t="n">
        <v>18</v>
      </c>
      <c r="P102" s="62" t="n">
        <v>0</v>
      </c>
      <c r="Q102" s="62" t="n">
        <v>0</v>
      </c>
      <c r="R102" s="62" t="n">
        <v>2</v>
      </c>
      <c r="S102" s="62" t="n">
        <v>0</v>
      </c>
      <c r="T102" s="62" t="n">
        <v>0</v>
      </c>
      <c r="U102" s="30" t="n">
        <v>342</v>
      </c>
      <c r="V102" s="60" t="n">
        <v>0.0496155520092848</v>
      </c>
      <c r="W102" s="61"/>
    </row>
    <row r="103" customFormat="false" ht="15" hidden="false" customHeight="false" outlineLevel="0" collapsed="false">
      <c r="A103" s="34" t="s">
        <v>55</v>
      </c>
      <c r="B103" s="62" t="n">
        <v>58</v>
      </c>
      <c r="C103" s="62" t="n">
        <v>60</v>
      </c>
      <c r="D103" s="62" t="n">
        <v>47</v>
      </c>
      <c r="E103" s="62" t="n">
        <v>104</v>
      </c>
      <c r="F103" s="62" t="n">
        <v>10</v>
      </c>
      <c r="G103" s="62" t="n">
        <v>5</v>
      </c>
      <c r="H103" s="62" t="n">
        <v>7</v>
      </c>
      <c r="I103" s="62" t="n">
        <v>17</v>
      </c>
      <c r="J103" s="62" t="n">
        <v>3</v>
      </c>
      <c r="K103" s="62" t="n">
        <v>2</v>
      </c>
      <c r="L103" s="62" t="n">
        <v>0</v>
      </c>
      <c r="M103" s="62" t="n">
        <v>1</v>
      </c>
      <c r="N103" s="62" t="n">
        <v>1</v>
      </c>
      <c r="O103" s="62" t="n">
        <v>16</v>
      </c>
      <c r="P103" s="62" t="n">
        <v>1</v>
      </c>
      <c r="Q103" s="62" t="n">
        <v>0</v>
      </c>
      <c r="R103" s="62" t="n">
        <v>2</v>
      </c>
      <c r="S103" s="62" t="n">
        <v>1</v>
      </c>
      <c r="T103" s="62" t="n">
        <v>0</v>
      </c>
      <c r="U103" s="30" t="n">
        <v>335</v>
      </c>
      <c r="V103" s="60" t="n">
        <v>0.0486000290149427</v>
      </c>
      <c r="W103" s="61"/>
    </row>
    <row r="104" customFormat="false" ht="15" hidden="false" customHeight="false" outlineLevel="0" collapsed="false">
      <c r="A104" s="34" t="s">
        <v>56</v>
      </c>
      <c r="B104" s="62" t="n">
        <v>76</v>
      </c>
      <c r="C104" s="62" t="n">
        <v>70</v>
      </c>
      <c r="D104" s="62" t="n">
        <v>51</v>
      </c>
      <c r="E104" s="62" t="n">
        <v>107</v>
      </c>
      <c r="F104" s="62" t="n">
        <v>11</v>
      </c>
      <c r="G104" s="62" t="n">
        <v>5</v>
      </c>
      <c r="H104" s="62" t="n">
        <v>5</v>
      </c>
      <c r="I104" s="62" t="n">
        <v>14</v>
      </c>
      <c r="J104" s="62" t="n">
        <v>7</v>
      </c>
      <c r="K104" s="62" t="n">
        <v>4</v>
      </c>
      <c r="L104" s="62" t="n">
        <v>0</v>
      </c>
      <c r="M104" s="62" t="n">
        <v>1</v>
      </c>
      <c r="N104" s="62" t="n">
        <v>4</v>
      </c>
      <c r="O104" s="62" t="n">
        <v>18</v>
      </c>
      <c r="P104" s="62" t="n">
        <v>0</v>
      </c>
      <c r="Q104" s="62" t="n">
        <v>0</v>
      </c>
      <c r="R104" s="62" t="n">
        <v>0</v>
      </c>
      <c r="S104" s="62" t="n">
        <v>1</v>
      </c>
      <c r="T104" s="62" t="n">
        <v>0</v>
      </c>
      <c r="U104" s="30" t="n">
        <v>374</v>
      </c>
      <c r="V104" s="60" t="n">
        <v>0.0542579428405629</v>
      </c>
      <c r="W104" s="61"/>
    </row>
    <row r="105" customFormat="false" ht="15" hidden="false" customHeight="false" outlineLevel="0" collapsed="false">
      <c r="A105" s="34" t="s">
        <v>57</v>
      </c>
      <c r="B105" s="62" t="n">
        <v>73</v>
      </c>
      <c r="C105" s="62" t="n">
        <v>65</v>
      </c>
      <c r="D105" s="62" t="n">
        <v>47</v>
      </c>
      <c r="E105" s="62" t="n">
        <v>109</v>
      </c>
      <c r="F105" s="62" t="n">
        <v>13</v>
      </c>
      <c r="G105" s="62" t="n">
        <v>10</v>
      </c>
      <c r="H105" s="62" t="n">
        <v>4</v>
      </c>
      <c r="I105" s="62" t="n">
        <v>22</v>
      </c>
      <c r="J105" s="62" t="n">
        <v>13</v>
      </c>
      <c r="K105" s="62" t="n">
        <v>3</v>
      </c>
      <c r="L105" s="62" t="n">
        <v>3</v>
      </c>
      <c r="M105" s="62" t="n">
        <v>0</v>
      </c>
      <c r="N105" s="62" t="n">
        <v>5</v>
      </c>
      <c r="O105" s="62" t="n">
        <v>12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30" t="n">
        <v>379</v>
      </c>
      <c r="V105" s="60" t="n">
        <v>0.0549833164079501</v>
      </c>
      <c r="W105" s="61"/>
    </row>
    <row r="106" customFormat="false" ht="15" hidden="false" customHeight="false" outlineLevel="0" collapsed="false">
      <c r="A106" s="34" t="s">
        <v>58</v>
      </c>
      <c r="B106" s="62" t="n">
        <v>73</v>
      </c>
      <c r="C106" s="62" t="n">
        <v>79</v>
      </c>
      <c r="D106" s="62" t="n">
        <v>46</v>
      </c>
      <c r="E106" s="62" t="n">
        <v>92</v>
      </c>
      <c r="F106" s="62" t="n">
        <v>12</v>
      </c>
      <c r="G106" s="62" t="n">
        <v>5</v>
      </c>
      <c r="H106" s="62" t="n">
        <v>8</v>
      </c>
      <c r="I106" s="62" t="n">
        <v>14</v>
      </c>
      <c r="J106" s="62" t="n">
        <v>10</v>
      </c>
      <c r="K106" s="62" t="n">
        <v>2</v>
      </c>
      <c r="L106" s="62" t="n">
        <v>1</v>
      </c>
      <c r="M106" s="62" t="n">
        <v>2</v>
      </c>
      <c r="N106" s="62" t="n">
        <v>1</v>
      </c>
      <c r="O106" s="62" t="n">
        <v>14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30" t="n">
        <v>359</v>
      </c>
      <c r="V106" s="60" t="n">
        <v>0.0520818221384013</v>
      </c>
      <c r="W106" s="61"/>
    </row>
    <row r="107" customFormat="false" ht="15" hidden="false" customHeight="false" outlineLevel="0" collapsed="false">
      <c r="A107" s="34" t="s">
        <v>59</v>
      </c>
      <c r="B107" s="62" t="n">
        <v>59</v>
      </c>
      <c r="C107" s="62" t="n">
        <v>56</v>
      </c>
      <c r="D107" s="62" t="n">
        <v>30</v>
      </c>
      <c r="E107" s="62" t="n">
        <v>77</v>
      </c>
      <c r="F107" s="62" t="n">
        <v>13</v>
      </c>
      <c r="G107" s="62" t="n">
        <v>9</v>
      </c>
      <c r="H107" s="62" t="n">
        <v>13</v>
      </c>
      <c r="I107" s="62" t="n">
        <v>22</v>
      </c>
      <c r="J107" s="62" t="n">
        <v>12</v>
      </c>
      <c r="K107" s="62" t="n">
        <v>2</v>
      </c>
      <c r="L107" s="62" t="n">
        <v>0</v>
      </c>
      <c r="M107" s="62" t="n">
        <v>0</v>
      </c>
      <c r="N107" s="62" t="n">
        <v>4</v>
      </c>
      <c r="O107" s="62" t="n">
        <v>22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30" t="n">
        <v>319</v>
      </c>
      <c r="V107" s="60" t="n">
        <v>0.0462788335993036</v>
      </c>
      <c r="W107" s="61"/>
    </row>
    <row r="108" customFormat="false" ht="15" hidden="false" customHeight="false" outlineLevel="0" collapsed="false">
      <c r="A108" s="34" t="s">
        <v>60</v>
      </c>
      <c r="B108" s="62" t="n">
        <v>59</v>
      </c>
      <c r="C108" s="62" t="n">
        <v>52</v>
      </c>
      <c r="D108" s="62" t="n">
        <v>51</v>
      </c>
      <c r="E108" s="62" t="n">
        <v>91</v>
      </c>
      <c r="F108" s="62" t="n">
        <v>11</v>
      </c>
      <c r="G108" s="62" t="n">
        <v>8</v>
      </c>
      <c r="H108" s="62" t="n">
        <v>8</v>
      </c>
      <c r="I108" s="62" t="n">
        <v>23</v>
      </c>
      <c r="J108" s="62" t="n">
        <v>8</v>
      </c>
      <c r="K108" s="62" t="n">
        <v>0</v>
      </c>
      <c r="L108" s="62" t="n">
        <v>0</v>
      </c>
      <c r="M108" s="62" t="n">
        <v>0</v>
      </c>
      <c r="N108" s="62" t="n">
        <v>2</v>
      </c>
      <c r="O108" s="62" t="n">
        <v>21</v>
      </c>
      <c r="P108" s="62" t="n">
        <v>0</v>
      </c>
      <c r="Q108" s="62" t="n">
        <v>0</v>
      </c>
      <c r="R108" s="62" t="n">
        <v>0</v>
      </c>
      <c r="S108" s="62" t="n">
        <v>3</v>
      </c>
      <c r="T108" s="62" t="n">
        <v>0</v>
      </c>
      <c r="U108" s="30" t="n">
        <v>337</v>
      </c>
      <c r="V108" s="60" t="n">
        <v>0.0488901784418976</v>
      </c>
      <c r="W108" s="61"/>
    </row>
    <row r="109" customFormat="false" ht="15" hidden="false" customHeight="false" outlineLevel="0" collapsed="false">
      <c r="A109" s="34" t="s">
        <v>61</v>
      </c>
      <c r="B109" s="62" t="n">
        <v>90</v>
      </c>
      <c r="C109" s="62" t="n">
        <v>57</v>
      </c>
      <c r="D109" s="62" t="n">
        <v>41</v>
      </c>
      <c r="E109" s="62" t="n">
        <v>98</v>
      </c>
      <c r="F109" s="62" t="n">
        <v>10</v>
      </c>
      <c r="G109" s="62" t="n">
        <v>2</v>
      </c>
      <c r="H109" s="62" t="n">
        <v>3</v>
      </c>
      <c r="I109" s="62" t="n">
        <v>23</v>
      </c>
      <c r="J109" s="62" t="n">
        <v>7</v>
      </c>
      <c r="K109" s="62" t="n">
        <v>0</v>
      </c>
      <c r="L109" s="62" t="n">
        <v>0</v>
      </c>
      <c r="M109" s="62" t="n">
        <v>1</v>
      </c>
      <c r="N109" s="62" t="n">
        <v>1</v>
      </c>
      <c r="O109" s="62" t="n">
        <v>4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30" t="n">
        <v>337</v>
      </c>
      <c r="V109" s="60" t="n">
        <v>0.0488901784418976</v>
      </c>
      <c r="W109" s="61"/>
    </row>
    <row r="110" customFormat="false" ht="15" hidden="false" customHeight="false" outlineLevel="0" collapsed="false">
      <c r="A110" s="34" t="s">
        <v>62</v>
      </c>
      <c r="B110" s="62" t="n">
        <v>80</v>
      </c>
      <c r="C110" s="62" t="n">
        <v>62</v>
      </c>
      <c r="D110" s="62" t="n">
        <v>43</v>
      </c>
      <c r="E110" s="62" t="n">
        <v>114</v>
      </c>
      <c r="F110" s="62" t="n">
        <v>14</v>
      </c>
      <c r="G110" s="62" t="n">
        <v>14</v>
      </c>
      <c r="H110" s="62" t="n">
        <v>12</v>
      </c>
      <c r="I110" s="62" t="n">
        <v>34</v>
      </c>
      <c r="J110" s="62" t="n">
        <v>14</v>
      </c>
      <c r="K110" s="62" t="n">
        <v>2</v>
      </c>
      <c r="L110" s="62" t="n">
        <v>2</v>
      </c>
      <c r="M110" s="62" t="n">
        <v>4</v>
      </c>
      <c r="N110" s="62" t="n">
        <v>10</v>
      </c>
      <c r="O110" s="62" t="n">
        <v>44</v>
      </c>
      <c r="P110" s="62" t="n">
        <v>0</v>
      </c>
      <c r="Q110" s="62" t="n">
        <v>0</v>
      </c>
      <c r="R110" s="62" t="n">
        <v>4</v>
      </c>
      <c r="S110" s="62" t="n">
        <v>3</v>
      </c>
      <c r="T110" s="62" t="n">
        <v>0</v>
      </c>
      <c r="U110" s="30" t="n">
        <v>456</v>
      </c>
      <c r="V110" s="60" t="n">
        <v>0.066154069345713</v>
      </c>
      <c r="W110" s="61"/>
    </row>
    <row r="111" customFormat="false" ht="15" hidden="false" customHeight="false" outlineLevel="0" collapsed="false">
      <c r="A111" s="34" t="s">
        <v>63</v>
      </c>
      <c r="B111" s="62" t="n">
        <v>83</v>
      </c>
      <c r="C111" s="62" t="n">
        <v>78</v>
      </c>
      <c r="D111" s="62" t="n">
        <v>40</v>
      </c>
      <c r="E111" s="62" t="n">
        <v>103</v>
      </c>
      <c r="F111" s="62" t="n">
        <v>11</v>
      </c>
      <c r="G111" s="62" t="n">
        <v>15</v>
      </c>
      <c r="H111" s="62" t="n">
        <v>3</v>
      </c>
      <c r="I111" s="62" t="n">
        <v>25</v>
      </c>
      <c r="J111" s="62" t="n">
        <v>7</v>
      </c>
      <c r="K111" s="62" t="n">
        <v>0</v>
      </c>
      <c r="L111" s="62" t="n">
        <v>0</v>
      </c>
      <c r="M111" s="62" t="n">
        <v>2</v>
      </c>
      <c r="N111" s="62" t="n">
        <v>0</v>
      </c>
      <c r="O111" s="62" t="n">
        <v>27</v>
      </c>
      <c r="P111" s="62" t="n">
        <v>0</v>
      </c>
      <c r="Q111" s="62" t="n">
        <v>0</v>
      </c>
      <c r="R111" s="62" t="n">
        <v>4</v>
      </c>
      <c r="S111" s="62" t="n">
        <v>1</v>
      </c>
      <c r="T111" s="62" t="n">
        <v>0</v>
      </c>
      <c r="U111" s="30" t="n">
        <v>399</v>
      </c>
      <c r="V111" s="60" t="n">
        <v>0.0578848106774989</v>
      </c>
      <c r="W111" s="61"/>
    </row>
    <row r="112" customFormat="false" ht="15" hidden="false" customHeight="false" outlineLevel="0" collapsed="false">
      <c r="A112" s="34" t="s">
        <v>64</v>
      </c>
      <c r="B112" s="62" t="n">
        <v>73</v>
      </c>
      <c r="C112" s="62" t="n">
        <v>67</v>
      </c>
      <c r="D112" s="62" t="n">
        <v>41</v>
      </c>
      <c r="E112" s="62" t="n">
        <v>101</v>
      </c>
      <c r="F112" s="62" t="n">
        <v>12</v>
      </c>
      <c r="G112" s="62" t="n">
        <v>5</v>
      </c>
      <c r="H112" s="62" t="n">
        <v>17</v>
      </c>
      <c r="I112" s="62" t="n">
        <v>26</v>
      </c>
      <c r="J112" s="62" t="n">
        <v>10</v>
      </c>
      <c r="K112" s="62" t="n">
        <v>1</v>
      </c>
      <c r="L112" s="62" t="n">
        <v>1</v>
      </c>
      <c r="M112" s="62" t="n">
        <v>2</v>
      </c>
      <c r="N112" s="62" t="n">
        <v>7</v>
      </c>
      <c r="O112" s="62" t="n">
        <v>34</v>
      </c>
      <c r="P112" s="62" t="n">
        <v>0</v>
      </c>
      <c r="Q112" s="62" t="n">
        <v>0</v>
      </c>
      <c r="R112" s="62" t="n">
        <v>3</v>
      </c>
      <c r="S112" s="62" t="n">
        <v>0</v>
      </c>
      <c r="T112" s="62" t="n">
        <v>0</v>
      </c>
      <c r="U112" s="30" t="n">
        <v>400</v>
      </c>
      <c r="V112" s="60" t="n">
        <v>0.0580298853909764</v>
      </c>
      <c r="W112" s="61"/>
    </row>
    <row r="113" customFormat="false" ht="15" hidden="false" customHeight="false" outlineLevel="0" collapsed="false">
      <c r="A113" s="34" t="s">
        <v>65</v>
      </c>
      <c r="B113" s="62" t="n">
        <v>66</v>
      </c>
      <c r="C113" s="62" t="n">
        <v>41</v>
      </c>
      <c r="D113" s="62" t="n">
        <v>36</v>
      </c>
      <c r="E113" s="62" t="n">
        <v>69</v>
      </c>
      <c r="F113" s="62" t="n">
        <v>0</v>
      </c>
      <c r="G113" s="62" t="n">
        <v>15</v>
      </c>
      <c r="H113" s="62" t="n">
        <v>5</v>
      </c>
      <c r="I113" s="62" t="n">
        <v>17</v>
      </c>
      <c r="J113" s="62" t="n">
        <v>9</v>
      </c>
      <c r="K113" s="62" t="n">
        <v>2</v>
      </c>
      <c r="L113" s="62" t="n">
        <v>0</v>
      </c>
      <c r="M113" s="62" t="n">
        <v>1</v>
      </c>
      <c r="N113" s="62" t="n">
        <v>5</v>
      </c>
      <c r="O113" s="62" t="n">
        <v>29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30" t="n">
        <v>295</v>
      </c>
      <c r="V113" s="60" t="n">
        <v>0.0427970404758451</v>
      </c>
      <c r="W113" s="61"/>
    </row>
    <row r="114" customFormat="false" ht="15" hidden="false" customHeight="false" outlineLevel="0" collapsed="false">
      <c r="A114" s="34" t="s">
        <v>66</v>
      </c>
      <c r="B114" s="62" t="n">
        <v>57</v>
      </c>
      <c r="C114" s="62" t="n">
        <v>33</v>
      </c>
      <c r="D114" s="62" t="n">
        <v>29</v>
      </c>
      <c r="E114" s="62" t="n">
        <v>37</v>
      </c>
      <c r="F114" s="62" t="n">
        <v>4</v>
      </c>
      <c r="G114" s="62" t="n">
        <v>7</v>
      </c>
      <c r="H114" s="62" t="n">
        <v>7</v>
      </c>
      <c r="I114" s="62" t="n">
        <v>17</v>
      </c>
      <c r="J114" s="62" t="n">
        <v>17</v>
      </c>
      <c r="K114" s="62" t="n">
        <v>0</v>
      </c>
      <c r="L114" s="62" t="n">
        <v>2</v>
      </c>
      <c r="M114" s="62" t="n">
        <v>0</v>
      </c>
      <c r="N114" s="62" t="n">
        <v>3</v>
      </c>
      <c r="O114" s="62" t="n">
        <v>34</v>
      </c>
      <c r="P114" s="62" t="n">
        <v>1</v>
      </c>
      <c r="Q114" s="62" t="n">
        <v>0</v>
      </c>
      <c r="R114" s="62" t="n">
        <v>1</v>
      </c>
      <c r="S114" s="62" t="n">
        <v>3</v>
      </c>
      <c r="T114" s="62" t="n">
        <v>0</v>
      </c>
      <c r="U114" s="30" t="n">
        <v>252</v>
      </c>
      <c r="V114" s="60" t="n">
        <v>0.0365588277963151</v>
      </c>
      <c r="W114" s="61"/>
    </row>
    <row r="115" customFormat="false" ht="15" hidden="false" customHeight="false" outlineLevel="0" collapsed="false">
      <c r="A115" s="34" t="s">
        <v>67</v>
      </c>
      <c r="B115" s="62" t="n">
        <v>58</v>
      </c>
      <c r="C115" s="62" t="n">
        <v>25</v>
      </c>
      <c r="D115" s="62" t="n">
        <v>14</v>
      </c>
      <c r="E115" s="62" t="n">
        <v>25</v>
      </c>
      <c r="F115" s="62" t="n">
        <v>1</v>
      </c>
      <c r="G115" s="62" t="n">
        <v>13</v>
      </c>
      <c r="H115" s="62" t="n">
        <v>17</v>
      </c>
      <c r="I115" s="62" t="n">
        <v>13</v>
      </c>
      <c r="J115" s="62" t="n">
        <v>6</v>
      </c>
      <c r="K115" s="62" t="n">
        <v>2</v>
      </c>
      <c r="L115" s="62" t="n">
        <v>0</v>
      </c>
      <c r="M115" s="62" t="n">
        <v>3</v>
      </c>
      <c r="N115" s="62" t="n">
        <v>5</v>
      </c>
      <c r="O115" s="62" t="n">
        <v>42</v>
      </c>
      <c r="P115" s="62" t="n">
        <v>0</v>
      </c>
      <c r="Q115" s="62" t="n">
        <v>0</v>
      </c>
      <c r="R115" s="62" t="n">
        <v>1</v>
      </c>
      <c r="S115" s="62" t="n">
        <v>1</v>
      </c>
      <c r="T115" s="62" t="n">
        <v>0</v>
      </c>
      <c r="U115" s="30" t="n">
        <v>226</v>
      </c>
      <c r="V115" s="60" t="n">
        <v>0.0327868852459016</v>
      </c>
      <c r="W115" s="61"/>
    </row>
    <row r="116" customFormat="false" ht="15" hidden="false" customHeight="false" outlineLevel="0" collapsed="false">
      <c r="A116" s="34" t="s">
        <v>68</v>
      </c>
      <c r="B116" s="62" t="n">
        <v>32</v>
      </c>
      <c r="C116" s="62" t="n">
        <v>22</v>
      </c>
      <c r="D116" s="62" t="n">
        <v>13</v>
      </c>
      <c r="E116" s="62" t="n">
        <v>5</v>
      </c>
      <c r="F116" s="62" t="n">
        <v>2</v>
      </c>
      <c r="G116" s="62" t="n">
        <v>11</v>
      </c>
      <c r="H116" s="62" t="n">
        <v>25</v>
      </c>
      <c r="I116" s="62" t="n">
        <v>17</v>
      </c>
      <c r="J116" s="62" t="n">
        <v>14</v>
      </c>
      <c r="K116" s="62" t="n">
        <v>2</v>
      </c>
      <c r="L116" s="62" t="n">
        <v>0</v>
      </c>
      <c r="M116" s="62" t="n">
        <v>1</v>
      </c>
      <c r="N116" s="62" t="n">
        <v>2</v>
      </c>
      <c r="O116" s="62" t="n">
        <v>29</v>
      </c>
      <c r="P116" s="62" t="n">
        <v>0</v>
      </c>
      <c r="Q116" s="62" t="n">
        <v>0</v>
      </c>
      <c r="R116" s="62" t="n">
        <v>3</v>
      </c>
      <c r="S116" s="62" t="n">
        <v>0</v>
      </c>
      <c r="T116" s="62" t="n">
        <v>0</v>
      </c>
      <c r="U116" s="30" t="n">
        <v>178</v>
      </c>
      <c r="V116" s="60" t="n">
        <v>0.0258232989989845</v>
      </c>
      <c r="W116" s="61"/>
    </row>
    <row r="117" customFormat="false" ht="15" hidden="false" customHeight="false" outlineLevel="0" collapsed="false">
      <c r="A117" s="47" t="s">
        <v>29</v>
      </c>
      <c r="B117" s="47" t="n">
        <v>1303</v>
      </c>
      <c r="C117" s="47" t="n">
        <v>1098</v>
      </c>
      <c r="D117" s="47" t="n">
        <v>720</v>
      </c>
      <c r="E117" s="47" t="n">
        <v>1613</v>
      </c>
      <c r="F117" s="47" t="n">
        <v>195</v>
      </c>
      <c r="G117" s="47" t="n">
        <v>214</v>
      </c>
      <c r="H117" s="47" t="n">
        <v>484</v>
      </c>
      <c r="I117" s="47" t="n">
        <v>401</v>
      </c>
      <c r="J117" s="47" t="n">
        <v>191</v>
      </c>
      <c r="K117" s="47" t="n">
        <v>28</v>
      </c>
      <c r="L117" s="47" t="n">
        <v>9</v>
      </c>
      <c r="M117" s="47" t="n">
        <v>24</v>
      </c>
      <c r="N117" s="47" t="n">
        <v>80</v>
      </c>
      <c r="O117" s="47" t="n">
        <v>476</v>
      </c>
      <c r="P117" s="47" t="n">
        <v>3</v>
      </c>
      <c r="Q117" s="47" t="n">
        <v>1</v>
      </c>
      <c r="R117" s="47" t="n">
        <v>31</v>
      </c>
      <c r="S117" s="47" t="n">
        <v>22</v>
      </c>
      <c r="T117" s="47" t="n">
        <v>0</v>
      </c>
      <c r="U117" s="47" t="n">
        <v>6893</v>
      </c>
      <c r="V117" s="49" t="n">
        <v>1</v>
      </c>
      <c r="W117" s="3"/>
    </row>
    <row r="118" customFormat="false" ht="15" hidden="false" customHeight="false" outlineLevel="0" collapsed="false">
      <c r="A118" s="47" t="s">
        <v>30</v>
      </c>
      <c r="B118" s="49" t="n">
        <v>0.189032351661105</v>
      </c>
      <c r="C118" s="49" t="n">
        <v>0.15929203539823</v>
      </c>
      <c r="D118" s="49" t="n">
        <v>0.104453793703757</v>
      </c>
      <c r="E118" s="49" t="n">
        <v>0.234005512839112</v>
      </c>
      <c r="F118" s="49" t="n">
        <v>0.028289569128101</v>
      </c>
      <c r="G118" s="49" t="n">
        <v>0.0310459886841723</v>
      </c>
      <c r="H118" s="49" t="n">
        <v>0.0702161613230814</v>
      </c>
      <c r="I118" s="49" t="n">
        <v>0.0581749601044538</v>
      </c>
      <c r="J118" s="49" t="n">
        <v>0.0277092702741912</v>
      </c>
      <c r="K118" s="49" t="n">
        <v>0.00406209197736834</v>
      </c>
      <c r="L118" s="49" t="n">
        <v>0.00130567242129697</v>
      </c>
      <c r="M118" s="49" t="n">
        <v>0.00348179312345858</v>
      </c>
      <c r="N118" s="49" t="n">
        <v>0.0116059770781953</v>
      </c>
      <c r="O118" s="49" t="n">
        <v>0.0690555636152619</v>
      </c>
      <c r="P118" s="49" t="n">
        <v>0.000435224140432323</v>
      </c>
      <c r="Q118" s="49" t="n">
        <v>0.000145074713477441</v>
      </c>
      <c r="R118" s="49" t="n">
        <v>0.00449731611780067</v>
      </c>
      <c r="S118" s="49" t="n">
        <v>0.0031916436965037</v>
      </c>
      <c r="T118" s="49" t="n">
        <v>0</v>
      </c>
      <c r="U118" s="49" t="n">
        <v>1</v>
      </c>
      <c r="V118" s="49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50"/>
    </row>
    <row r="120" customFormat="false" ht="15" hidden="false" customHeight="false" outlineLevel="0" collapsed="false">
      <c r="A120" s="51"/>
      <c r="V120" s="44"/>
    </row>
    <row r="121" customFormat="false" ht="15" hidden="false" customHeight="false" outlineLevel="0" collapsed="false">
      <c r="V121" s="44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T150" s="44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T187" s="44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T223" s="44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3"/>
    </row>
    <row r="237" customFormat="false" ht="15" hidden="false" customHeight="false" outlineLevel="0" collapsed="false">
      <c r="V237" s="63"/>
    </row>
    <row r="238" customFormat="false" ht="15" hidden="false" customHeight="false" outlineLevel="0" collapsed="false">
      <c r="V238" s="63"/>
    </row>
    <row r="239" customFormat="false" ht="15" hidden="false" customHeight="false" outlineLevel="0" collapsed="false">
      <c r="V239" s="63"/>
    </row>
    <row r="240" customFormat="false" ht="15" hidden="false" customHeight="false" outlineLevel="0" collapsed="false">
      <c r="V240" s="63"/>
    </row>
    <row r="241" customFormat="false" ht="15" hidden="false" customHeight="false" outlineLevel="0" collapsed="false">
      <c r="V241" s="63"/>
    </row>
    <row r="242" customFormat="false" ht="15" hidden="false" customHeight="false" outlineLevel="0" collapsed="false">
      <c r="V242" s="63"/>
    </row>
    <row r="243" customFormat="false" ht="15" hidden="false" customHeight="false" outlineLevel="0" collapsed="false">
      <c r="V243" s="64"/>
    </row>
    <row r="244" customFormat="false" ht="15" hidden="false" customHeight="false" outlineLevel="0" collapsed="false">
      <c r="V244" s="64"/>
    </row>
    <row r="245" customFormat="false" ht="15" hidden="false" customHeight="false" outlineLevel="0" collapsed="false">
      <c r="V245" s="64"/>
    </row>
    <row r="246" customFormat="false" ht="15" hidden="false" customHeight="false" outlineLevel="0" collapsed="false">
      <c r="V246" s="64"/>
    </row>
    <row r="247" customFormat="false" ht="15" hidden="false" customHeight="false" outlineLevel="0" collapsed="false">
      <c r="V247" s="64"/>
    </row>
    <row r="248" customFormat="false" ht="15" hidden="false" customHeight="false" outlineLevel="0" collapsed="false">
      <c r="V248" s="64"/>
    </row>
    <row r="249" customFormat="false" ht="15" hidden="false" customHeight="false" outlineLevel="0" collapsed="false">
      <c r="V249" s="64"/>
    </row>
    <row r="250" customFormat="false" ht="15" hidden="false" customHeight="false" outlineLevel="0" collapsed="false">
      <c r="V250" s="64"/>
    </row>
    <row r="251" customFormat="false" ht="15" hidden="false" customHeight="false" outlineLevel="0" collapsed="false">
      <c r="V251" s="64"/>
    </row>
    <row r="252" customFormat="false" ht="15" hidden="false" customHeight="false" outlineLevel="0" collapsed="false">
      <c r="V252" s="64"/>
    </row>
    <row r="253" customFormat="false" ht="15" hidden="false" customHeight="false" outlineLevel="0" collapsed="false">
      <c r="V253" s="64"/>
    </row>
    <row r="254" customFormat="false" ht="15" hidden="false" customHeight="false" outlineLevel="0" collapsed="false">
      <c r="V254" s="64"/>
    </row>
    <row r="255" customFormat="false" ht="15" hidden="false" customHeight="false" outlineLevel="0" collapsed="false">
      <c r="V255" s="64"/>
    </row>
    <row r="256" customFormat="false" ht="15" hidden="false" customHeight="false" outlineLevel="0" collapsed="false">
      <c r="V256" s="64"/>
    </row>
    <row r="257" customFormat="false" ht="15" hidden="false" customHeight="false" outlineLevel="0" collapsed="false">
      <c r="V257" s="64"/>
    </row>
    <row r="258" customFormat="false" ht="15" hidden="false" customHeight="false" outlineLevel="0" collapsed="false">
      <c r="V258" s="64"/>
    </row>
    <row r="259" customFormat="false" ht="15" hidden="false" customHeight="false" outlineLevel="0" collapsed="false">
      <c r="V259" s="64"/>
    </row>
    <row r="260" customFormat="false" ht="15" hidden="false" customHeight="false" outlineLevel="0" collapsed="false">
      <c r="V260" s="64"/>
    </row>
    <row r="261" customFormat="false" ht="15" hidden="false" customHeight="false" outlineLevel="0" collapsed="false">
      <c r="V261" s="64"/>
    </row>
    <row r="262" customFormat="false" ht="15" hidden="false" customHeight="false" outlineLevel="0" collapsed="false">
      <c r="V262" s="64"/>
    </row>
    <row r="263" customFormat="false" ht="15" hidden="false" customHeight="false" outlineLevel="0" collapsed="false">
      <c r="V263" s="64"/>
    </row>
    <row r="264" customFormat="false" ht="15" hidden="false" customHeight="false" outlineLevel="0" collapsed="false">
      <c r="V264" s="64"/>
    </row>
    <row r="265" customFormat="false" ht="15" hidden="false" customHeight="false" outlineLevel="0" collapsed="false">
      <c r="V265" s="64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Y26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Z32" activeCellId="0" sqref="Z3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73" min="25" style="1" width="11.62"/>
    <col collapsed="false" customWidth="true" hidden="false" outlineLevel="0" max="74" min="74" style="1" width="6.62"/>
    <col collapsed="false" customWidth="true" hidden="false" outlineLevel="0" max="75" min="75" style="1" width="9.44"/>
    <col collapsed="false" customWidth="true" hidden="false" outlineLevel="0" max="78" min="76" style="1" width="6.62"/>
    <col collapsed="false" customWidth="true" hidden="false" outlineLevel="0" max="79" min="79" style="1" width="5.62"/>
    <col collapsed="false" customWidth="true" hidden="false" outlineLevel="0" max="89" min="80" style="1" width="6.62"/>
    <col collapsed="false" customWidth="true" hidden="false" outlineLevel="0" max="90" min="90" style="1" width="5.62"/>
    <col collapsed="false" customWidth="true" hidden="false" outlineLevel="0" max="91" min="91" style="1" width="1.62"/>
    <col collapsed="false" customWidth="false" hidden="false" outlineLevel="0" max="92" min="92" style="1" width="9.81"/>
    <col collapsed="false" customWidth="true" hidden="false" outlineLevel="0" max="93" min="93" style="1" width="1.62"/>
    <col collapsed="false" customWidth="true" hidden="false" outlineLevel="0" max="99" min="94" style="1" width="7.63"/>
    <col collapsed="false" customWidth="true" hidden="false" outlineLevel="0" max="103" min="100" style="1" width="8.62"/>
    <col collapsed="false" customWidth="true" hidden="false" outlineLevel="0" max="104" min="104" style="1" width="1.62"/>
    <col collapsed="false" customWidth="false" hidden="false" outlineLevel="0" max="257" min="105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88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89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700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P11" s="25"/>
      <c r="CQ11" s="25"/>
      <c r="CR11" s="25"/>
      <c r="CS11" s="25"/>
      <c r="CT11" s="25"/>
      <c r="CU11" s="25"/>
      <c r="CV11" s="25"/>
      <c r="CW11" s="25"/>
      <c r="CX11" s="25"/>
      <c r="CY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W12" s="32"/>
      <c r="BX12" s="32" t="s">
        <v>11</v>
      </c>
      <c r="BY12" s="32" t="s">
        <v>40</v>
      </c>
      <c r="BZ12" s="32" t="s">
        <v>41</v>
      </c>
      <c r="CC12" s="33" t="s">
        <v>42</v>
      </c>
      <c r="CD12" s="33" t="s">
        <v>43</v>
      </c>
      <c r="CE12" s="33" t="s">
        <v>44</v>
      </c>
    </row>
    <row r="13" customFormat="false" ht="15" hidden="false" customHeight="false" outlineLevel="0" collapsed="false">
      <c r="A13" s="34" t="s">
        <v>45</v>
      </c>
      <c r="B13" s="35" t="n">
        <v>9</v>
      </c>
      <c r="C13" s="36" t="n">
        <v>3</v>
      </c>
      <c r="D13" s="35" t="n">
        <v>3</v>
      </c>
      <c r="E13" s="37" t="n">
        <v>2</v>
      </c>
      <c r="F13" s="37"/>
      <c r="G13" s="37" t="n">
        <v>7</v>
      </c>
      <c r="H13" s="37" t="n">
        <v>57</v>
      </c>
      <c r="I13" s="37" t="n">
        <v>10</v>
      </c>
      <c r="J13" s="37" t="n">
        <v>5</v>
      </c>
      <c r="K13" s="37"/>
      <c r="L13" s="37" t="n">
        <v>1</v>
      </c>
      <c r="M13" s="37" t="n">
        <v>0</v>
      </c>
      <c r="N13" s="37" t="n">
        <v>3</v>
      </c>
      <c r="O13" s="37" t="n">
        <v>15</v>
      </c>
      <c r="P13" s="37"/>
      <c r="Q13" s="37"/>
      <c r="R13" s="91" t="n">
        <v>2</v>
      </c>
      <c r="S13" s="35"/>
      <c r="T13" s="37"/>
      <c r="U13" s="38" t="n">
        <v>117</v>
      </c>
      <c r="V13" s="31" t="n">
        <v>0.0349462365591398</v>
      </c>
      <c r="W13" s="3"/>
      <c r="BW13" s="39" t="s">
        <v>45</v>
      </c>
      <c r="BX13" s="39" t="n">
        <v>117</v>
      </c>
      <c r="BY13" s="39" t="n">
        <v>65</v>
      </c>
      <c r="BZ13" s="39" t="n">
        <v>182</v>
      </c>
      <c r="CC13" s="43" t="n">
        <v>3</v>
      </c>
      <c r="CD13" s="43" t="n">
        <v>0</v>
      </c>
      <c r="CE13" s="43" t="n">
        <v>3</v>
      </c>
      <c r="CL13" s="35"/>
      <c r="CX13" s="41"/>
      <c r="CY13" s="11"/>
    </row>
    <row r="14" customFormat="false" ht="15" hidden="false" customHeight="false" outlineLevel="0" collapsed="false">
      <c r="A14" s="34" t="s">
        <v>46</v>
      </c>
      <c r="B14" s="35" t="n">
        <v>4</v>
      </c>
      <c r="C14" s="36" t="n">
        <v>2</v>
      </c>
      <c r="D14" s="35" t="n">
        <v>5</v>
      </c>
      <c r="E14" s="37" t="n">
        <v>0</v>
      </c>
      <c r="F14" s="37"/>
      <c r="G14" s="37" t="n">
        <v>3</v>
      </c>
      <c r="H14" s="37" t="n">
        <v>42</v>
      </c>
      <c r="I14" s="37" t="n">
        <v>14</v>
      </c>
      <c r="J14" s="37" t="n">
        <v>2</v>
      </c>
      <c r="K14" s="37"/>
      <c r="L14" s="37"/>
      <c r="M14" s="37" t="n">
        <v>0</v>
      </c>
      <c r="N14" s="37" t="n">
        <v>1</v>
      </c>
      <c r="O14" s="37" t="n">
        <v>12</v>
      </c>
      <c r="P14" s="37"/>
      <c r="Q14" s="37"/>
      <c r="R14" s="37" t="n">
        <v>3</v>
      </c>
      <c r="S14" s="37" t="n">
        <v>3</v>
      </c>
      <c r="T14" s="37"/>
      <c r="U14" s="38" t="n">
        <v>91</v>
      </c>
      <c r="V14" s="31" t="n">
        <v>0.0271804062126643</v>
      </c>
      <c r="W14" s="3"/>
      <c r="BW14" s="39" t="s">
        <v>46</v>
      </c>
      <c r="BX14" s="39" t="n">
        <v>91</v>
      </c>
      <c r="BY14" s="39" t="n">
        <v>51</v>
      </c>
      <c r="BZ14" s="39" t="n">
        <v>142</v>
      </c>
      <c r="CC14" s="43" t="n">
        <v>4</v>
      </c>
      <c r="CD14" s="43" t="n">
        <v>1</v>
      </c>
      <c r="CE14" s="43" t="n">
        <v>5</v>
      </c>
      <c r="CL14" s="35"/>
      <c r="CX14" s="41"/>
      <c r="CY14" s="11"/>
    </row>
    <row r="15" customFormat="false" ht="15" hidden="false" customHeight="false" outlineLevel="0" collapsed="false">
      <c r="A15" s="34" t="s">
        <v>47</v>
      </c>
      <c r="B15" s="35" t="n">
        <v>10</v>
      </c>
      <c r="C15" s="36" t="n">
        <v>6</v>
      </c>
      <c r="D15" s="35" t="n">
        <v>7</v>
      </c>
      <c r="E15" s="37" t="n">
        <v>1</v>
      </c>
      <c r="F15" s="37"/>
      <c r="G15" s="37" t="n">
        <v>4</v>
      </c>
      <c r="H15" s="37" t="n">
        <v>30</v>
      </c>
      <c r="I15" s="37" t="n">
        <v>10</v>
      </c>
      <c r="J15" s="37" t="n">
        <v>3</v>
      </c>
      <c r="K15" s="37"/>
      <c r="L15" s="37"/>
      <c r="M15" s="37" t="n">
        <v>0</v>
      </c>
      <c r="N15" s="37" t="n">
        <v>4</v>
      </c>
      <c r="O15" s="37" t="n">
        <v>12</v>
      </c>
      <c r="P15" s="37"/>
      <c r="Q15" s="37"/>
      <c r="R15" s="37" t="n">
        <v>1</v>
      </c>
      <c r="S15" s="37" t="n">
        <v>1</v>
      </c>
      <c r="T15" s="37"/>
      <c r="U15" s="38" t="n">
        <v>89</v>
      </c>
      <c r="V15" s="31" t="n">
        <v>0.0265830346475508</v>
      </c>
      <c r="W15" s="3"/>
      <c r="BW15" s="39" t="s">
        <v>47</v>
      </c>
      <c r="BX15" s="39" t="n">
        <v>89</v>
      </c>
      <c r="BY15" s="39" t="n">
        <v>85</v>
      </c>
      <c r="BZ15" s="39" t="n">
        <v>174</v>
      </c>
      <c r="CC15" s="43" t="n">
        <v>6</v>
      </c>
      <c r="CD15" s="43" t="n">
        <v>1</v>
      </c>
      <c r="CE15" s="43" t="n">
        <v>7</v>
      </c>
      <c r="CL15" s="35"/>
      <c r="CX15" s="41"/>
      <c r="CY15" s="11"/>
    </row>
    <row r="16" customFormat="false" ht="15" hidden="false" customHeight="false" outlineLevel="0" collapsed="false">
      <c r="A16" s="34" t="s">
        <v>48</v>
      </c>
      <c r="B16" s="35" t="n">
        <v>7</v>
      </c>
      <c r="C16" s="36" t="n">
        <v>5</v>
      </c>
      <c r="D16" s="35" t="n">
        <v>7</v>
      </c>
      <c r="E16" s="37" t="n">
        <v>0</v>
      </c>
      <c r="F16" s="37"/>
      <c r="G16" s="37" t="n">
        <v>5</v>
      </c>
      <c r="H16" s="37" t="n">
        <v>18</v>
      </c>
      <c r="I16" s="37" t="n">
        <v>6</v>
      </c>
      <c r="J16" s="37" t="n">
        <v>0</v>
      </c>
      <c r="K16" s="37"/>
      <c r="L16" s="37"/>
      <c r="M16" s="37" t="n">
        <v>1</v>
      </c>
      <c r="N16" s="37" t="n">
        <v>3</v>
      </c>
      <c r="O16" s="37" t="n">
        <v>2</v>
      </c>
      <c r="P16" s="37"/>
      <c r="Q16" s="37"/>
      <c r="R16" s="37" t="n">
        <v>1</v>
      </c>
      <c r="S16" s="37" t="n">
        <v>0</v>
      </c>
      <c r="T16" s="37"/>
      <c r="U16" s="38" t="n">
        <v>55</v>
      </c>
      <c r="V16" s="31" t="n">
        <v>0.0164277180406213</v>
      </c>
      <c r="W16" s="3"/>
      <c r="BW16" s="39" t="s">
        <v>48</v>
      </c>
      <c r="BX16" s="39" t="n">
        <v>55</v>
      </c>
      <c r="BY16" s="39" t="n">
        <v>66</v>
      </c>
      <c r="BZ16" s="39" t="n">
        <v>121</v>
      </c>
      <c r="CC16" s="43" t="n">
        <v>7</v>
      </c>
      <c r="CD16" s="43" t="n">
        <v>0</v>
      </c>
      <c r="CE16" s="43" t="n">
        <v>7</v>
      </c>
      <c r="CL16" s="35"/>
      <c r="CX16" s="41"/>
      <c r="CY16" s="11"/>
    </row>
    <row r="17" customFormat="false" ht="15" hidden="false" customHeight="false" outlineLevel="0" collapsed="false">
      <c r="A17" s="34" t="s">
        <v>49</v>
      </c>
      <c r="B17" s="35" t="n">
        <v>10</v>
      </c>
      <c r="C17" s="36" t="n">
        <v>17</v>
      </c>
      <c r="D17" s="35" t="n">
        <v>5</v>
      </c>
      <c r="E17" s="37" t="n">
        <v>4</v>
      </c>
      <c r="F17" s="37" t="n">
        <v>2</v>
      </c>
      <c r="G17" s="37" t="n">
        <v>5</v>
      </c>
      <c r="H17" s="37" t="n">
        <v>11</v>
      </c>
      <c r="I17" s="37" t="n">
        <v>4</v>
      </c>
      <c r="J17" s="37" t="n">
        <v>1</v>
      </c>
      <c r="K17" s="37"/>
      <c r="L17" s="37"/>
      <c r="M17" s="37" t="n">
        <v>4</v>
      </c>
      <c r="N17" s="37" t="n">
        <v>1</v>
      </c>
      <c r="O17" s="37" t="n">
        <v>6</v>
      </c>
      <c r="P17" s="37"/>
      <c r="Q17" s="37"/>
      <c r="R17" s="37" t="n">
        <v>0</v>
      </c>
      <c r="S17" s="37" t="n">
        <v>0</v>
      </c>
      <c r="T17" s="37"/>
      <c r="U17" s="38" t="n">
        <v>70</v>
      </c>
      <c r="V17" s="31" t="n">
        <v>0.0209080047789725</v>
      </c>
      <c r="W17" s="3"/>
      <c r="BW17" s="39" t="s">
        <v>49</v>
      </c>
      <c r="BX17" s="39" t="n">
        <v>70</v>
      </c>
      <c r="BY17" s="39" t="n">
        <v>95</v>
      </c>
      <c r="BZ17" s="39" t="n">
        <v>165</v>
      </c>
      <c r="CC17" s="43" t="n">
        <v>5</v>
      </c>
      <c r="CD17" s="43" t="n">
        <v>0</v>
      </c>
      <c r="CE17" s="43" t="n">
        <v>5</v>
      </c>
      <c r="CL17" s="35"/>
      <c r="CX17" s="41"/>
      <c r="CY17" s="11"/>
    </row>
    <row r="18" customFormat="false" ht="15" hidden="false" customHeight="false" outlineLevel="0" collapsed="false">
      <c r="A18" s="34" t="s">
        <v>50</v>
      </c>
      <c r="B18" s="35" t="n">
        <v>12</v>
      </c>
      <c r="C18" s="36" t="n">
        <v>19</v>
      </c>
      <c r="D18" s="35" t="n">
        <v>3</v>
      </c>
      <c r="E18" s="37" t="n">
        <v>20</v>
      </c>
      <c r="F18" s="37" t="n">
        <v>1</v>
      </c>
      <c r="G18" s="37" t="n">
        <v>0</v>
      </c>
      <c r="H18" s="37" t="n">
        <v>6</v>
      </c>
      <c r="I18" s="37" t="n">
        <v>4</v>
      </c>
      <c r="J18" s="37" t="n">
        <v>5</v>
      </c>
      <c r="K18" s="37" t="n">
        <v>1</v>
      </c>
      <c r="L18" s="37"/>
      <c r="M18" s="37" t="n">
        <v>0</v>
      </c>
      <c r="N18" s="37" t="n">
        <v>6</v>
      </c>
      <c r="O18" s="37" t="n">
        <v>6</v>
      </c>
      <c r="P18" s="37"/>
      <c r="Q18" s="37"/>
      <c r="R18" s="37" t="n">
        <v>0</v>
      </c>
      <c r="S18" s="37" t="n">
        <v>2</v>
      </c>
      <c r="T18" s="37"/>
      <c r="U18" s="38" t="n">
        <v>85</v>
      </c>
      <c r="V18" s="31" t="n">
        <v>0.0253882915173238</v>
      </c>
      <c r="W18" s="3"/>
      <c r="BW18" s="39" t="s">
        <v>50</v>
      </c>
      <c r="BX18" s="39" t="n">
        <v>85</v>
      </c>
      <c r="BY18" s="39" t="n">
        <v>147</v>
      </c>
      <c r="BZ18" s="39" t="n">
        <v>232</v>
      </c>
      <c r="CC18" s="43" t="n">
        <v>3</v>
      </c>
      <c r="CD18" s="43" t="n">
        <v>0</v>
      </c>
      <c r="CE18" s="43" t="n">
        <v>3</v>
      </c>
      <c r="CL18" s="35"/>
      <c r="CX18" s="41"/>
      <c r="CY18" s="11"/>
    </row>
    <row r="19" customFormat="false" ht="15" hidden="false" customHeight="false" outlineLevel="0" collapsed="false">
      <c r="A19" s="34" t="s">
        <v>51</v>
      </c>
      <c r="B19" s="35" t="n">
        <v>27</v>
      </c>
      <c r="C19" s="36" t="n">
        <v>33</v>
      </c>
      <c r="D19" s="35" t="n">
        <v>11</v>
      </c>
      <c r="E19" s="37" t="n">
        <v>57</v>
      </c>
      <c r="F19" s="37" t="n">
        <v>6</v>
      </c>
      <c r="G19" s="37" t="n">
        <v>6</v>
      </c>
      <c r="H19" s="37" t="n">
        <v>5</v>
      </c>
      <c r="I19" s="37" t="n">
        <v>6</v>
      </c>
      <c r="J19" s="37" t="n">
        <v>5</v>
      </c>
      <c r="K19" s="37"/>
      <c r="L19" s="37"/>
      <c r="M19" s="37" t="n">
        <v>3</v>
      </c>
      <c r="N19" s="37" t="n">
        <v>0</v>
      </c>
      <c r="O19" s="37" t="n">
        <v>17</v>
      </c>
      <c r="P19" s="37"/>
      <c r="Q19" s="37"/>
      <c r="R19" s="37" t="n">
        <v>1</v>
      </c>
      <c r="S19" s="37" t="n">
        <v>1</v>
      </c>
      <c r="T19" s="37"/>
      <c r="U19" s="38" t="n">
        <v>178</v>
      </c>
      <c r="V19" s="31" t="n">
        <v>0.0531660692951016</v>
      </c>
      <c r="W19" s="3"/>
      <c r="BW19" s="39" t="s">
        <v>51</v>
      </c>
      <c r="BX19" s="39" t="n">
        <v>178</v>
      </c>
      <c r="BY19" s="39" t="n">
        <v>186</v>
      </c>
      <c r="BZ19" s="39" t="n">
        <v>364</v>
      </c>
      <c r="CC19" s="43" t="n">
        <v>9</v>
      </c>
      <c r="CD19" s="43" t="n">
        <v>2</v>
      </c>
      <c r="CE19" s="43" t="n">
        <v>11</v>
      </c>
      <c r="CL19" s="35"/>
      <c r="CX19" s="41"/>
      <c r="CY19" s="11"/>
    </row>
    <row r="20" customFormat="false" ht="15" hidden="false" customHeight="false" outlineLevel="0" collapsed="false">
      <c r="A20" s="34" t="s">
        <v>52</v>
      </c>
      <c r="B20" s="35" t="n">
        <v>35</v>
      </c>
      <c r="C20" s="36" t="n">
        <v>36</v>
      </c>
      <c r="D20" s="35" t="n">
        <v>11</v>
      </c>
      <c r="E20" s="37" t="n">
        <v>56</v>
      </c>
      <c r="F20" s="37" t="n">
        <v>7</v>
      </c>
      <c r="G20" s="37" t="n">
        <v>3</v>
      </c>
      <c r="H20" s="37" t="n">
        <v>3</v>
      </c>
      <c r="I20" s="37" t="n">
        <v>6</v>
      </c>
      <c r="J20" s="37" t="n">
        <v>1</v>
      </c>
      <c r="K20" s="37"/>
      <c r="L20" s="37"/>
      <c r="M20" s="37" t="n">
        <v>1</v>
      </c>
      <c r="N20" s="37" t="n">
        <v>1</v>
      </c>
      <c r="O20" s="37" t="n">
        <v>22</v>
      </c>
      <c r="P20" s="37"/>
      <c r="Q20" s="37"/>
      <c r="R20" s="37" t="n">
        <v>1</v>
      </c>
      <c r="S20" s="37" t="n">
        <v>0</v>
      </c>
      <c r="T20" s="37"/>
      <c r="U20" s="38" t="n">
        <v>183</v>
      </c>
      <c r="V20" s="31" t="n">
        <v>0.0546594982078853</v>
      </c>
      <c r="W20" s="3"/>
      <c r="BW20" s="39" t="s">
        <v>52</v>
      </c>
      <c r="BX20" s="39" t="n">
        <v>183</v>
      </c>
      <c r="BY20" s="39" t="n">
        <v>187</v>
      </c>
      <c r="BZ20" s="39" t="n">
        <v>370</v>
      </c>
      <c r="CC20" s="43" t="n">
        <v>7</v>
      </c>
      <c r="CD20" s="43" t="n">
        <v>4</v>
      </c>
      <c r="CE20" s="43" t="n">
        <v>11</v>
      </c>
      <c r="CL20" s="35"/>
      <c r="CX20" s="41"/>
      <c r="CY20" s="11"/>
    </row>
    <row r="21" customFormat="false" ht="15" hidden="false" customHeight="false" outlineLevel="0" collapsed="false">
      <c r="A21" s="34" t="s">
        <v>53</v>
      </c>
      <c r="B21" s="35" t="n">
        <v>28</v>
      </c>
      <c r="C21" s="36" t="n">
        <v>28</v>
      </c>
      <c r="D21" s="35" t="n">
        <v>14</v>
      </c>
      <c r="E21" s="37" t="n">
        <v>44</v>
      </c>
      <c r="F21" s="37" t="n">
        <v>7</v>
      </c>
      <c r="G21" s="37" t="n">
        <v>3</v>
      </c>
      <c r="H21" s="37" t="n">
        <v>3</v>
      </c>
      <c r="I21" s="37" t="n">
        <v>6</v>
      </c>
      <c r="J21" s="37" t="n">
        <v>4</v>
      </c>
      <c r="K21" s="37"/>
      <c r="L21" s="37"/>
      <c r="M21" s="37" t="n">
        <v>1</v>
      </c>
      <c r="N21" s="37" t="n">
        <v>3</v>
      </c>
      <c r="O21" s="37" t="n">
        <v>14</v>
      </c>
      <c r="P21" s="37"/>
      <c r="Q21" s="37"/>
      <c r="R21" s="37" t="n">
        <v>2</v>
      </c>
      <c r="S21" s="37" t="n">
        <v>0</v>
      </c>
      <c r="T21" s="37"/>
      <c r="U21" s="38" t="n">
        <v>157</v>
      </c>
      <c r="V21" s="31" t="n">
        <v>0.0468936678614098</v>
      </c>
      <c r="W21" s="3"/>
      <c r="BV21" s="41"/>
      <c r="BW21" s="39" t="s">
        <v>53</v>
      </c>
      <c r="BX21" s="39" t="n">
        <v>157</v>
      </c>
      <c r="BY21" s="39" t="n">
        <v>150</v>
      </c>
      <c r="BZ21" s="39" t="n">
        <v>307</v>
      </c>
      <c r="CA21" s="41"/>
      <c r="CB21" s="41"/>
      <c r="CC21" s="43" t="n">
        <v>8</v>
      </c>
      <c r="CD21" s="43" t="n">
        <v>6</v>
      </c>
      <c r="CE21" s="43" t="n">
        <v>14</v>
      </c>
      <c r="CF21" s="41"/>
      <c r="CG21" s="41"/>
      <c r="CH21" s="41"/>
      <c r="CI21" s="41"/>
      <c r="CJ21" s="41"/>
      <c r="CK21" s="41"/>
      <c r="CL21" s="35"/>
      <c r="CX21" s="41"/>
      <c r="CY21" s="11"/>
    </row>
    <row r="22" customFormat="false" ht="15" hidden="false" customHeight="false" outlineLevel="0" collapsed="false">
      <c r="A22" s="34" t="s">
        <v>54</v>
      </c>
      <c r="B22" s="35" t="n">
        <v>26</v>
      </c>
      <c r="C22" s="36" t="n">
        <v>32</v>
      </c>
      <c r="D22" s="35" t="n">
        <v>11</v>
      </c>
      <c r="E22" s="37" t="n">
        <v>55</v>
      </c>
      <c r="F22" s="37" t="n">
        <v>7</v>
      </c>
      <c r="G22" s="37" t="n">
        <v>4</v>
      </c>
      <c r="H22" s="37" t="n">
        <v>1</v>
      </c>
      <c r="I22" s="37" t="n">
        <v>5</v>
      </c>
      <c r="J22" s="37" t="n">
        <v>2</v>
      </c>
      <c r="K22" s="37"/>
      <c r="L22" s="37"/>
      <c r="M22" s="37" t="n">
        <v>1</v>
      </c>
      <c r="N22" s="37" t="n">
        <v>1</v>
      </c>
      <c r="O22" s="37" t="n">
        <v>9</v>
      </c>
      <c r="P22" s="37"/>
      <c r="Q22" s="37"/>
      <c r="R22" s="37" t="n">
        <v>1</v>
      </c>
      <c r="S22" s="37" t="n">
        <v>2</v>
      </c>
      <c r="T22" s="37"/>
      <c r="U22" s="38" t="n">
        <v>157</v>
      </c>
      <c r="V22" s="31" t="n">
        <v>0.0468936678614098</v>
      </c>
      <c r="W22" s="3"/>
      <c r="BV22" s="44"/>
      <c r="BW22" s="39" t="s">
        <v>54</v>
      </c>
      <c r="BX22" s="45" t="n">
        <v>157</v>
      </c>
      <c r="BY22" s="45" t="n">
        <v>182</v>
      </c>
      <c r="BZ22" s="45" t="n">
        <v>339</v>
      </c>
      <c r="CA22" s="44"/>
      <c r="CB22" s="44"/>
      <c r="CC22" s="43" t="n">
        <v>7</v>
      </c>
      <c r="CD22" s="43" t="n">
        <v>4</v>
      </c>
      <c r="CE22" s="43" t="n">
        <v>11</v>
      </c>
      <c r="CF22" s="44"/>
      <c r="CG22" s="44"/>
      <c r="CH22" s="44"/>
      <c r="CI22" s="44"/>
      <c r="CJ22" s="44"/>
      <c r="CL22" s="35"/>
      <c r="CX22" s="41"/>
      <c r="CY22" s="11"/>
    </row>
    <row r="23" customFormat="false" ht="15" hidden="false" customHeight="false" outlineLevel="0" collapsed="false">
      <c r="A23" s="34" t="s">
        <v>55</v>
      </c>
      <c r="B23" s="35" t="n">
        <v>27</v>
      </c>
      <c r="C23" s="36" t="n">
        <v>20</v>
      </c>
      <c r="D23" s="35" t="n">
        <v>14</v>
      </c>
      <c r="E23" s="37" t="n">
        <v>47</v>
      </c>
      <c r="F23" s="37" t="n">
        <v>3</v>
      </c>
      <c r="G23" s="37" t="n">
        <v>3</v>
      </c>
      <c r="H23" s="37" t="n">
        <v>5</v>
      </c>
      <c r="I23" s="37" t="n">
        <v>12</v>
      </c>
      <c r="J23" s="37" t="n">
        <v>4</v>
      </c>
      <c r="K23" s="37"/>
      <c r="L23" s="37"/>
      <c r="M23" s="37" t="n">
        <v>0</v>
      </c>
      <c r="N23" s="37" t="n">
        <v>2</v>
      </c>
      <c r="O23" s="37" t="n">
        <v>5</v>
      </c>
      <c r="P23" s="37"/>
      <c r="Q23" s="37"/>
      <c r="R23" s="37" t="n">
        <v>0</v>
      </c>
      <c r="S23" s="37" t="n">
        <v>1</v>
      </c>
      <c r="T23" s="37"/>
      <c r="U23" s="38" t="n">
        <v>143</v>
      </c>
      <c r="V23" s="31" t="n">
        <v>0.0427120669056153</v>
      </c>
      <c r="W23" s="3"/>
      <c r="BW23" s="39" t="s">
        <v>55</v>
      </c>
      <c r="BX23" s="39" t="n">
        <v>143</v>
      </c>
      <c r="BY23" s="39" t="n">
        <v>164</v>
      </c>
      <c r="BZ23" s="39" t="n">
        <v>307</v>
      </c>
      <c r="CC23" s="43" t="n">
        <v>8</v>
      </c>
      <c r="CD23" s="43" t="n">
        <v>6</v>
      </c>
      <c r="CE23" s="43" t="n">
        <v>14</v>
      </c>
      <c r="CL23" s="35"/>
      <c r="CX23" s="41"/>
      <c r="CY23" s="11"/>
    </row>
    <row r="24" customFormat="false" ht="15" hidden="false" customHeight="false" outlineLevel="0" collapsed="false">
      <c r="A24" s="34" t="s">
        <v>56</v>
      </c>
      <c r="B24" s="35" t="n">
        <v>26</v>
      </c>
      <c r="C24" s="36" t="n">
        <v>36</v>
      </c>
      <c r="D24" s="35" t="n">
        <v>20</v>
      </c>
      <c r="E24" s="37" t="n">
        <v>50</v>
      </c>
      <c r="F24" s="37" t="n">
        <v>5</v>
      </c>
      <c r="G24" s="37" t="n">
        <v>2</v>
      </c>
      <c r="H24" s="37" t="n">
        <v>3</v>
      </c>
      <c r="I24" s="37" t="n">
        <v>13</v>
      </c>
      <c r="J24" s="37" t="n">
        <v>5</v>
      </c>
      <c r="K24" s="37" t="n">
        <v>1</v>
      </c>
      <c r="L24" s="37"/>
      <c r="M24" s="37" t="n">
        <v>0</v>
      </c>
      <c r="N24" s="37" t="n">
        <v>3</v>
      </c>
      <c r="O24" s="37" t="n">
        <v>9</v>
      </c>
      <c r="P24" s="37"/>
      <c r="Q24" s="37"/>
      <c r="R24" s="37" t="n">
        <v>0</v>
      </c>
      <c r="S24" s="37" t="n">
        <v>0</v>
      </c>
      <c r="T24" s="37"/>
      <c r="U24" s="38" t="n">
        <v>173</v>
      </c>
      <c r="V24" s="31" t="n">
        <v>0.0516726403823178</v>
      </c>
      <c r="W24" s="3"/>
      <c r="BW24" s="39" t="s">
        <v>56</v>
      </c>
      <c r="BX24" s="39" t="n">
        <v>173</v>
      </c>
      <c r="BY24" s="39" t="n">
        <v>205</v>
      </c>
      <c r="BZ24" s="39" t="n">
        <v>378</v>
      </c>
      <c r="CC24" s="43" t="n">
        <v>15</v>
      </c>
      <c r="CD24" s="43" t="n">
        <v>5</v>
      </c>
      <c r="CE24" s="43" t="n">
        <v>20</v>
      </c>
      <c r="CL24" s="35"/>
      <c r="CX24" s="41"/>
      <c r="CY24" s="11"/>
    </row>
    <row r="25" customFormat="false" ht="15" hidden="false" customHeight="false" outlineLevel="0" collapsed="false">
      <c r="A25" s="34" t="s">
        <v>57</v>
      </c>
      <c r="B25" s="35" t="n">
        <v>47</v>
      </c>
      <c r="C25" s="36" t="n">
        <v>32</v>
      </c>
      <c r="D25" s="35" t="n">
        <v>23</v>
      </c>
      <c r="E25" s="37" t="n">
        <v>50</v>
      </c>
      <c r="F25" s="37" t="n">
        <v>6</v>
      </c>
      <c r="G25" s="37" t="n">
        <v>2</v>
      </c>
      <c r="H25" s="37" t="n">
        <v>4</v>
      </c>
      <c r="I25" s="37" t="n">
        <v>8</v>
      </c>
      <c r="J25" s="37" t="n">
        <v>5</v>
      </c>
      <c r="K25" s="37" t="n">
        <v>1</v>
      </c>
      <c r="L25" s="37"/>
      <c r="M25" s="37" t="n">
        <v>0</v>
      </c>
      <c r="N25" s="37" t="n">
        <v>4</v>
      </c>
      <c r="O25" s="37" t="n">
        <v>9</v>
      </c>
      <c r="P25" s="37"/>
      <c r="Q25" s="37"/>
      <c r="R25" s="37" t="n">
        <v>1</v>
      </c>
      <c r="S25" s="37" t="n">
        <v>0</v>
      </c>
      <c r="T25" s="37"/>
      <c r="U25" s="38" t="n">
        <v>192</v>
      </c>
      <c r="V25" s="31" t="n">
        <v>0.0573476702508961</v>
      </c>
      <c r="W25" s="3"/>
      <c r="BW25" s="39" t="s">
        <v>57</v>
      </c>
      <c r="BX25" s="39" t="n">
        <v>192</v>
      </c>
      <c r="BY25" s="39" t="n">
        <v>211</v>
      </c>
      <c r="BZ25" s="39" t="n">
        <v>403</v>
      </c>
      <c r="CC25" s="43" t="n">
        <v>20</v>
      </c>
      <c r="CD25" s="43" t="n">
        <v>3</v>
      </c>
      <c r="CE25" s="43" t="n">
        <v>23</v>
      </c>
      <c r="CL25" s="35"/>
      <c r="CX25" s="41"/>
      <c r="CY25" s="11"/>
    </row>
    <row r="26" customFormat="false" ht="15" hidden="false" customHeight="false" outlineLevel="0" collapsed="false">
      <c r="A26" s="34" t="s">
        <v>58</v>
      </c>
      <c r="B26" s="35" t="n">
        <v>25</v>
      </c>
      <c r="C26" s="36" t="n">
        <v>29</v>
      </c>
      <c r="D26" s="35" t="n">
        <v>13</v>
      </c>
      <c r="E26" s="37" t="n">
        <v>38</v>
      </c>
      <c r="F26" s="37" t="n">
        <v>4</v>
      </c>
      <c r="G26" s="37" t="n">
        <v>4</v>
      </c>
      <c r="H26" s="37" t="n">
        <v>1</v>
      </c>
      <c r="I26" s="37" t="n">
        <v>2</v>
      </c>
      <c r="J26" s="37" t="n">
        <v>4</v>
      </c>
      <c r="K26" s="37" t="n">
        <v>0</v>
      </c>
      <c r="L26" s="37" t="n">
        <v>2</v>
      </c>
      <c r="M26" s="37" t="n">
        <v>0</v>
      </c>
      <c r="N26" s="37" t="n">
        <v>0</v>
      </c>
      <c r="O26" s="37" t="n">
        <v>3</v>
      </c>
      <c r="P26" s="37"/>
      <c r="Q26" s="37"/>
      <c r="R26" s="37" t="n">
        <v>0</v>
      </c>
      <c r="S26" s="37" t="n">
        <v>1</v>
      </c>
      <c r="T26" s="37"/>
      <c r="U26" s="38" t="n">
        <v>126</v>
      </c>
      <c r="V26" s="31" t="n">
        <v>0.0376344086021505</v>
      </c>
      <c r="W26" s="3"/>
      <c r="BW26" s="39" t="s">
        <v>58</v>
      </c>
      <c r="BX26" s="39" t="n">
        <v>126</v>
      </c>
      <c r="BY26" s="39" t="n">
        <v>189</v>
      </c>
      <c r="BZ26" s="39" t="n">
        <v>315</v>
      </c>
      <c r="CC26" s="43" t="n">
        <v>9</v>
      </c>
      <c r="CD26" s="43" t="n">
        <v>4</v>
      </c>
      <c r="CE26" s="43" t="n">
        <v>13</v>
      </c>
      <c r="CL26" s="35"/>
      <c r="CX26" s="41"/>
      <c r="CY26" s="11"/>
    </row>
    <row r="27" customFormat="false" ht="15" hidden="false" customHeight="false" outlineLevel="0" collapsed="false">
      <c r="A27" s="34" t="s">
        <v>59</v>
      </c>
      <c r="B27" s="35" t="n">
        <v>32</v>
      </c>
      <c r="C27" s="36" t="n">
        <v>23</v>
      </c>
      <c r="D27" s="35" t="n">
        <v>27</v>
      </c>
      <c r="E27" s="37" t="n">
        <v>35</v>
      </c>
      <c r="F27" s="37" t="n">
        <v>7</v>
      </c>
      <c r="G27" s="37" t="n">
        <v>6</v>
      </c>
      <c r="H27" s="37" t="n">
        <v>5</v>
      </c>
      <c r="I27" s="37" t="n">
        <v>8</v>
      </c>
      <c r="J27" s="37" t="n">
        <v>3</v>
      </c>
      <c r="K27" s="37" t="n">
        <v>2</v>
      </c>
      <c r="L27" s="37"/>
      <c r="M27" s="37" t="n">
        <v>1</v>
      </c>
      <c r="N27" s="37" t="n">
        <v>1</v>
      </c>
      <c r="O27" s="37" t="n">
        <v>11</v>
      </c>
      <c r="P27" s="37"/>
      <c r="Q27" s="37"/>
      <c r="R27" s="37" t="n">
        <v>1</v>
      </c>
      <c r="S27" s="37" t="n">
        <v>1</v>
      </c>
      <c r="T27" s="37"/>
      <c r="U27" s="38" t="n">
        <v>163</v>
      </c>
      <c r="V27" s="31" t="n">
        <v>0.0486857825567503</v>
      </c>
      <c r="W27" s="3"/>
      <c r="BW27" s="39" t="s">
        <v>59</v>
      </c>
      <c r="BX27" s="39" t="n">
        <v>163</v>
      </c>
      <c r="BY27" s="39" t="n">
        <v>159</v>
      </c>
      <c r="BZ27" s="39" t="n">
        <v>322</v>
      </c>
      <c r="CC27" s="43" t="n">
        <v>19</v>
      </c>
      <c r="CD27" s="43" t="n">
        <v>8</v>
      </c>
      <c r="CE27" s="43" t="n">
        <v>27</v>
      </c>
      <c r="CL27" s="35"/>
      <c r="CX27" s="41"/>
      <c r="CY27" s="11"/>
    </row>
    <row r="28" customFormat="false" ht="15" hidden="false" customHeight="false" outlineLevel="0" collapsed="false">
      <c r="A28" s="34" t="s">
        <v>60</v>
      </c>
      <c r="B28" s="35" t="n">
        <v>41</v>
      </c>
      <c r="C28" s="36" t="n">
        <v>23</v>
      </c>
      <c r="D28" s="35" t="n">
        <v>19</v>
      </c>
      <c r="E28" s="37" t="n">
        <v>41</v>
      </c>
      <c r="F28" s="37" t="n">
        <v>7</v>
      </c>
      <c r="G28" s="37" t="n">
        <v>4</v>
      </c>
      <c r="H28" s="37" t="n">
        <v>2</v>
      </c>
      <c r="I28" s="37" t="n">
        <v>13</v>
      </c>
      <c r="J28" s="37" t="n">
        <v>2</v>
      </c>
      <c r="K28" s="37" t="n">
        <v>0</v>
      </c>
      <c r="L28" s="37"/>
      <c r="M28" s="37" t="n">
        <v>0</v>
      </c>
      <c r="N28" s="37" t="n">
        <v>1</v>
      </c>
      <c r="O28" s="37" t="n">
        <v>15</v>
      </c>
      <c r="P28" s="37"/>
      <c r="Q28" s="37"/>
      <c r="R28" s="37" t="n">
        <v>1</v>
      </c>
      <c r="S28" s="37" t="n">
        <v>0</v>
      </c>
      <c r="T28" s="37"/>
      <c r="U28" s="38" t="n">
        <v>169</v>
      </c>
      <c r="V28" s="31" t="n">
        <v>0.0504778972520908</v>
      </c>
      <c r="W28" s="3"/>
      <c r="BW28" s="39" t="s">
        <v>60</v>
      </c>
      <c r="BX28" s="39" t="n">
        <v>169</v>
      </c>
      <c r="BY28" s="39" t="n">
        <v>154</v>
      </c>
      <c r="BZ28" s="39" t="n">
        <v>323</v>
      </c>
      <c r="CC28" s="43" t="n">
        <v>14</v>
      </c>
      <c r="CD28" s="43" t="n">
        <v>5</v>
      </c>
      <c r="CE28" s="43" t="n">
        <v>19</v>
      </c>
      <c r="CL28" s="35"/>
      <c r="CX28" s="41"/>
      <c r="CY28" s="11"/>
    </row>
    <row r="29" customFormat="false" ht="15" hidden="false" customHeight="false" outlineLevel="0" collapsed="false">
      <c r="A29" s="34" t="s">
        <v>61</v>
      </c>
      <c r="B29" s="35" t="n">
        <v>30</v>
      </c>
      <c r="C29" s="36" t="n">
        <v>39</v>
      </c>
      <c r="D29" s="35" t="n">
        <v>13</v>
      </c>
      <c r="E29" s="37" t="n">
        <v>37</v>
      </c>
      <c r="F29" s="37" t="n">
        <v>3</v>
      </c>
      <c r="G29" s="37" t="n">
        <v>4</v>
      </c>
      <c r="H29" s="37" t="n">
        <v>2</v>
      </c>
      <c r="I29" s="37" t="n">
        <v>7</v>
      </c>
      <c r="J29" s="37" t="n">
        <v>3</v>
      </c>
      <c r="K29" s="37" t="n">
        <v>0</v>
      </c>
      <c r="L29" s="37"/>
      <c r="M29" s="37" t="n">
        <v>0</v>
      </c>
      <c r="N29" s="37" t="n">
        <v>3</v>
      </c>
      <c r="O29" s="37" t="n">
        <v>9</v>
      </c>
      <c r="P29" s="37"/>
      <c r="Q29" s="37"/>
      <c r="R29" s="37" t="n">
        <v>2</v>
      </c>
      <c r="S29" s="37" t="n">
        <v>0</v>
      </c>
      <c r="T29" s="37"/>
      <c r="U29" s="38" t="n">
        <v>152</v>
      </c>
      <c r="V29" s="31" t="n">
        <v>0.0454002389486261</v>
      </c>
      <c r="W29" s="3"/>
      <c r="BW29" s="39" t="s">
        <v>61</v>
      </c>
      <c r="BX29" s="39" t="n">
        <v>152</v>
      </c>
      <c r="BY29" s="39" t="n">
        <v>131</v>
      </c>
      <c r="BZ29" s="39" t="n">
        <v>283</v>
      </c>
      <c r="CC29" s="43" t="n">
        <v>11</v>
      </c>
      <c r="CD29" s="43" t="n">
        <v>2</v>
      </c>
      <c r="CE29" s="43" t="n">
        <v>13</v>
      </c>
      <c r="CL29" s="35"/>
      <c r="CX29" s="41"/>
      <c r="CY29" s="11"/>
    </row>
    <row r="30" customFormat="false" ht="15" hidden="false" customHeight="false" outlineLevel="0" collapsed="false">
      <c r="A30" s="34" t="s">
        <v>62</v>
      </c>
      <c r="B30" s="35" t="n">
        <v>38</v>
      </c>
      <c r="C30" s="36" t="n">
        <v>26</v>
      </c>
      <c r="D30" s="35" t="n">
        <v>33</v>
      </c>
      <c r="E30" s="37" t="n">
        <v>60</v>
      </c>
      <c r="F30" s="37" t="n">
        <v>4</v>
      </c>
      <c r="G30" s="37" t="n">
        <v>0</v>
      </c>
      <c r="H30" s="37" t="n">
        <v>1</v>
      </c>
      <c r="I30" s="37" t="n">
        <v>11</v>
      </c>
      <c r="J30" s="37" t="n">
        <v>3</v>
      </c>
      <c r="K30" s="37" t="n">
        <v>1</v>
      </c>
      <c r="L30" s="37"/>
      <c r="M30" s="37" t="n">
        <v>3</v>
      </c>
      <c r="N30" s="37" t="n">
        <v>1</v>
      </c>
      <c r="O30" s="37" t="n">
        <v>16</v>
      </c>
      <c r="P30" s="37"/>
      <c r="Q30" s="37"/>
      <c r="R30" s="37" t="n">
        <v>1</v>
      </c>
      <c r="S30" s="37" t="n">
        <v>0</v>
      </c>
      <c r="T30" s="37"/>
      <c r="U30" s="38" t="n">
        <v>198</v>
      </c>
      <c r="V30" s="31" t="n">
        <v>0.0591397849462366</v>
      </c>
      <c r="W30" s="3"/>
      <c r="BW30" s="39" t="s">
        <v>62</v>
      </c>
      <c r="BX30" s="39" t="n">
        <v>198</v>
      </c>
      <c r="BY30" s="39" t="n">
        <v>161</v>
      </c>
      <c r="BZ30" s="39" t="n">
        <v>359</v>
      </c>
      <c r="CC30" s="43" t="n">
        <v>25</v>
      </c>
      <c r="CD30" s="43" t="n">
        <v>8</v>
      </c>
      <c r="CE30" s="43" t="n">
        <v>33</v>
      </c>
      <c r="CL30" s="35"/>
      <c r="CX30" s="41"/>
      <c r="CY30" s="11"/>
    </row>
    <row r="31" customFormat="false" ht="15" hidden="false" customHeight="false" outlineLevel="0" collapsed="false">
      <c r="A31" s="34" t="s">
        <v>63</v>
      </c>
      <c r="B31" s="35" t="n">
        <v>36</v>
      </c>
      <c r="C31" s="36" t="n">
        <v>36</v>
      </c>
      <c r="D31" s="35" t="n">
        <v>27</v>
      </c>
      <c r="E31" s="37" t="n">
        <v>54</v>
      </c>
      <c r="F31" s="37" t="n">
        <v>5</v>
      </c>
      <c r="G31" s="37" t="n">
        <v>3</v>
      </c>
      <c r="H31" s="37" t="n">
        <v>2</v>
      </c>
      <c r="I31" s="37" t="n">
        <v>18</v>
      </c>
      <c r="J31" s="37" t="n">
        <v>3</v>
      </c>
      <c r="K31" s="37" t="n">
        <v>0</v>
      </c>
      <c r="L31" s="37"/>
      <c r="M31" s="37" t="n">
        <v>1</v>
      </c>
      <c r="N31" s="37" t="n">
        <v>1</v>
      </c>
      <c r="O31" s="37" t="n">
        <v>23</v>
      </c>
      <c r="P31" s="37"/>
      <c r="Q31" s="37"/>
      <c r="R31" s="37" t="n">
        <v>3</v>
      </c>
      <c r="S31" s="37" t="n">
        <v>2</v>
      </c>
      <c r="T31" s="37"/>
      <c r="U31" s="38" t="n">
        <v>214</v>
      </c>
      <c r="V31" s="31" t="n">
        <v>0.0639187574671446</v>
      </c>
      <c r="W31" s="3"/>
      <c r="BW31" s="39" t="s">
        <v>63</v>
      </c>
      <c r="BX31" s="39" t="n">
        <v>214</v>
      </c>
      <c r="BY31" s="39" t="n">
        <v>195</v>
      </c>
      <c r="BZ31" s="39" t="n">
        <v>409</v>
      </c>
      <c r="CC31" s="43" t="n">
        <v>23</v>
      </c>
      <c r="CD31" s="43" t="n">
        <v>4</v>
      </c>
      <c r="CE31" s="43" t="n">
        <v>27</v>
      </c>
      <c r="CL31" s="35"/>
      <c r="CX31" s="41"/>
      <c r="CY31" s="11"/>
    </row>
    <row r="32" customFormat="false" ht="15" hidden="false" customHeight="false" outlineLevel="0" collapsed="false">
      <c r="A32" s="34" t="s">
        <v>64</v>
      </c>
      <c r="B32" s="35" t="n">
        <v>24</v>
      </c>
      <c r="C32" s="36" t="n">
        <v>32</v>
      </c>
      <c r="D32" s="35" t="n">
        <v>23</v>
      </c>
      <c r="E32" s="37" t="n">
        <v>41</v>
      </c>
      <c r="F32" s="37" t="n">
        <v>6</v>
      </c>
      <c r="G32" s="37" t="n">
        <v>1</v>
      </c>
      <c r="H32" s="37" t="n">
        <v>1</v>
      </c>
      <c r="I32" s="37" t="n">
        <v>11</v>
      </c>
      <c r="J32" s="37" t="n">
        <v>9</v>
      </c>
      <c r="K32" s="37" t="n">
        <v>0</v>
      </c>
      <c r="L32" s="37"/>
      <c r="M32" s="37" t="n">
        <v>2</v>
      </c>
      <c r="N32" s="37" t="n">
        <v>7</v>
      </c>
      <c r="O32" s="37" t="n">
        <v>23</v>
      </c>
      <c r="P32" s="37"/>
      <c r="Q32" s="37"/>
      <c r="R32" s="37" t="n">
        <v>1</v>
      </c>
      <c r="S32" s="37" t="n">
        <v>1</v>
      </c>
      <c r="T32" s="37"/>
      <c r="U32" s="38" t="n">
        <v>182</v>
      </c>
      <c r="V32" s="31" t="n">
        <v>0.0543608124253286</v>
      </c>
      <c r="W32" s="3"/>
      <c r="BW32" s="39" t="s">
        <v>64</v>
      </c>
      <c r="BX32" s="39" t="n">
        <v>182</v>
      </c>
      <c r="BY32" s="39" t="n">
        <v>201</v>
      </c>
      <c r="BZ32" s="39" t="n">
        <v>383</v>
      </c>
      <c r="CC32" s="43" t="n">
        <v>16</v>
      </c>
      <c r="CD32" s="43" t="n">
        <v>7</v>
      </c>
      <c r="CE32" s="43" t="n">
        <v>23</v>
      </c>
      <c r="CL32" s="35"/>
      <c r="CX32" s="41"/>
      <c r="CY32" s="11"/>
    </row>
    <row r="33" customFormat="false" ht="15" hidden="false" customHeight="false" outlineLevel="0" collapsed="false">
      <c r="A33" s="34" t="s">
        <v>65</v>
      </c>
      <c r="B33" s="35" t="n">
        <v>35</v>
      </c>
      <c r="C33" s="36" t="n">
        <v>14</v>
      </c>
      <c r="D33" s="35" t="n">
        <v>14</v>
      </c>
      <c r="E33" s="37" t="n">
        <v>28</v>
      </c>
      <c r="F33" s="37" t="n">
        <v>0</v>
      </c>
      <c r="G33" s="37" t="n">
        <v>4</v>
      </c>
      <c r="H33" s="37" t="n">
        <v>3</v>
      </c>
      <c r="I33" s="37" t="n">
        <v>10</v>
      </c>
      <c r="J33" s="37" t="n">
        <v>3</v>
      </c>
      <c r="K33" s="37" t="n">
        <v>1</v>
      </c>
      <c r="L33" s="37" t="n">
        <v>2</v>
      </c>
      <c r="M33" s="37" t="n">
        <v>3</v>
      </c>
      <c r="N33" s="37" t="n">
        <v>2</v>
      </c>
      <c r="O33" s="37" t="n">
        <v>25</v>
      </c>
      <c r="P33" s="37" t="n">
        <v>1</v>
      </c>
      <c r="Q33" s="37"/>
      <c r="R33" s="37" t="n">
        <v>0</v>
      </c>
      <c r="S33" s="37" t="n">
        <v>1</v>
      </c>
      <c r="T33" s="37"/>
      <c r="U33" s="38" t="n">
        <v>146</v>
      </c>
      <c r="V33" s="31" t="n">
        <v>0.0436081242532855</v>
      </c>
      <c r="W33" s="3"/>
      <c r="BW33" s="39" t="s">
        <v>65</v>
      </c>
      <c r="BX33" s="39" t="n">
        <v>146</v>
      </c>
      <c r="BY33" s="39" t="n">
        <v>170</v>
      </c>
      <c r="BZ33" s="39" t="n">
        <v>316</v>
      </c>
      <c r="CC33" s="43" t="n">
        <v>10</v>
      </c>
      <c r="CD33" s="43" t="n">
        <v>4</v>
      </c>
      <c r="CE33" s="43" t="n">
        <v>14</v>
      </c>
      <c r="CL33" s="35"/>
      <c r="CX33" s="41"/>
      <c r="CY33" s="11"/>
    </row>
    <row r="34" customFormat="false" ht="15" hidden="false" customHeight="false" outlineLevel="0" collapsed="false">
      <c r="A34" s="34" t="s">
        <v>66</v>
      </c>
      <c r="B34" s="35" t="n">
        <v>23</v>
      </c>
      <c r="C34" s="36" t="n">
        <v>10</v>
      </c>
      <c r="D34" s="35" t="n">
        <v>16</v>
      </c>
      <c r="E34" s="37" t="n">
        <v>16</v>
      </c>
      <c r="F34" s="37" t="n">
        <v>0</v>
      </c>
      <c r="G34" s="37" t="n">
        <v>2</v>
      </c>
      <c r="H34" s="37" t="n">
        <v>0</v>
      </c>
      <c r="I34" s="37" t="n">
        <v>7</v>
      </c>
      <c r="J34" s="37" t="n">
        <v>4</v>
      </c>
      <c r="K34" s="37" t="n">
        <v>4</v>
      </c>
      <c r="L34" s="37" t="n">
        <v>1</v>
      </c>
      <c r="M34" s="37" t="n">
        <v>1</v>
      </c>
      <c r="N34" s="37" t="n">
        <v>2</v>
      </c>
      <c r="O34" s="37" t="n">
        <v>23</v>
      </c>
      <c r="P34" s="37"/>
      <c r="Q34" s="37"/>
      <c r="R34" s="37" t="n">
        <v>1</v>
      </c>
      <c r="S34" s="37" t="n">
        <v>0</v>
      </c>
      <c r="T34" s="37"/>
      <c r="U34" s="38" t="n">
        <v>110</v>
      </c>
      <c r="V34" s="31" t="n">
        <v>0.0328554360812425</v>
      </c>
      <c r="W34" s="3"/>
      <c r="BW34" s="39" t="s">
        <v>66</v>
      </c>
      <c r="BX34" s="39" t="n">
        <v>110</v>
      </c>
      <c r="BY34" s="39" t="n">
        <v>99</v>
      </c>
      <c r="BZ34" s="39" t="n">
        <v>209</v>
      </c>
      <c r="CC34" s="43" t="n">
        <v>12</v>
      </c>
      <c r="CD34" s="43" t="n">
        <v>4</v>
      </c>
      <c r="CE34" s="43" t="n">
        <v>16</v>
      </c>
      <c r="CL34" s="35"/>
      <c r="CX34" s="41"/>
      <c r="CY34" s="11"/>
    </row>
    <row r="35" customFormat="false" ht="15" hidden="false" customHeight="false" outlineLevel="0" collapsed="false">
      <c r="A35" s="34" t="s">
        <v>67</v>
      </c>
      <c r="B35" s="35" t="n">
        <v>19</v>
      </c>
      <c r="C35" s="36" t="n">
        <v>7</v>
      </c>
      <c r="D35" s="35" t="n">
        <v>10</v>
      </c>
      <c r="E35" s="37" t="n">
        <v>4</v>
      </c>
      <c r="F35" s="37" t="n">
        <v>1</v>
      </c>
      <c r="G35" s="37" t="n">
        <v>6</v>
      </c>
      <c r="H35" s="37" t="n">
        <v>6</v>
      </c>
      <c r="I35" s="37" t="n">
        <v>9</v>
      </c>
      <c r="J35" s="37" t="n">
        <v>7</v>
      </c>
      <c r="K35" s="37" t="n">
        <v>1</v>
      </c>
      <c r="L35" s="37"/>
      <c r="M35" s="37" t="n">
        <v>1</v>
      </c>
      <c r="N35" s="37" t="n">
        <v>4</v>
      </c>
      <c r="O35" s="37" t="n">
        <v>26</v>
      </c>
      <c r="P35" s="37"/>
      <c r="Q35" s="37"/>
      <c r="R35" s="37" t="n">
        <v>3</v>
      </c>
      <c r="S35" s="37" t="n">
        <v>1</v>
      </c>
      <c r="T35" s="37"/>
      <c r="U35" s="38" t="n">
        <v>105</v>
      </c>
      <c r="V35" s="31" t="n">
        <v>0.0313620071684588</v>
      </c>
      <c r="W35" s="3"/>
      <c r="BW35" s="39" t="s">
        <v>67</v>
      </c>
      <c r="BX35" s="39" t="n">
        <v>105</v>
      </c>
      <c r="BY35" s="39" t="n">
        <v>83</v>
      </c>
      <c r="BZ35" s="39" t="n">
        <v>188</v>
      </c>
      <c r="CC35" s="43" t="n">
        <v>9</v>
      </c>
      <c r="CD35" s="43" t="n">
        <v>1</v>
      </c>
      <c r="CE35" s="43" t="n">
        <v>10</v>
      </c>
      <c r="CL35" s="35"/>
      <c r="CX35" s="41"/>
      <c r="CY35" s="11"/>
    </row>
    <row r="36" customFormat="false" ht="15" hidden="false" customHeight="false" outlineLevel="0" collapsed="false">
      <c r="A36" s="34" t="s">
        <v>68</v>
      </c>
      <c r="B36" s="35" t="n">
        <v>20</v>
      </c>
      <c r="C36" s="46" t="n">
        <v>6</v>
      </c>
      <c r="D36" s="35" t="n">
        <v>5</v>
      </c>
      <c r="E36" s="37" t="n">
        <v>2</v>
      </c>
      <c r="F36" s="37"/>
      <c r="G36" s="37" t="n">
        <v>5</v>
      </c>
      <c r="H36" s="37" t="n">
        <v>16</v>
      </c>
      <c r="I36" s="37" t="n">
        <v>7</v>
      </c>
      <c r="J36" s="37" t="n">
        <v>5</v>
      </c>
      <c r="K36" s="37" t="n">
        <v>1</v>
      </c>
      <c r="L36" s="37"/>
      <c r="M36" s="37"/>
      <c r="N36" s="37" t="n">
        <v>5</v>
      </c>
      <c r="O36" s="37" t="n">
        <v>19</v>
      </c>
      <c r="P36" s="37"/>
      <c r="Q36" s="37"/>
      <c r="R36" s="37"/>
      <c r="S36" s="37" t="n">
        <v>2</v>
      </c>
      <c r="T36" s="37"/>
      <c r="U36" s="38" t="n">
        <v>93</v>
      </c>
      <c r="V36" s="31" t="n">
        <v>0.0277777777777778</v>
      </c>
      <c r="W36" s="3"/>
      <c r="BW36" s="39" t="s">
        <v>68</v>
      </c>
      <c r="BX36" s="39" t="n">
        <v>93</v>
      </c>
      <c r="BY36" s="39" t="n">
        <v>87</v>
      </c>
      <c r="BZ36" s="39" t="n">
        <v>180</v>
      </c>
      <c r="CC36" s="43" t="n">
        <v>4</v>
      </c>
      <c r="CD36" s="43" t="n">
        <v>1</v>
      </c>
      <c r="CE36" s="43" t="n">
        <v>5</v>
      </c>
      <c r="CL36" s="35"/>
      <c r="CX36" s="41"/>
      <c r="CY36" s="11"/>
    </row>
    <row r="37" customFormat="false" ht="15" hidden="false" customHeight="false" outlineLevel="0" collapsed="false">
      <c r="A37" s="47" t="s">
        <v>29</v>
      </c>
      <c r="B37" s="47" t="n">
        <v>591</v>
      </c>
      <c r="C37" s="47" t="n">
        <v>514</v>
      </c>
      <c r="D37" s="47" t="n">
        <v>334</v>
      </c>
      <c r="E37" s="47" t="n">
        <v>742</v>
      </c>
      <c r="F37" s="47" t="n">
        <v>81</v>
      </c>
      <c r="G37" s="47" t="n">
        <v>86</v>
      </c>
      <c r="H37" s="48" t="n">
        <v>227</v>
      </c>
      <c r="I37" s="47" t="n">
        <v>207</v>
      </c>
      <c r="J37" s="47" t="n">
        <v>88</v>
      </c>
      <c r="K37" s="47" t="n">
        <v>13</v>
      </c>
      <c r="L37" s="47" t="n">
        <v>6</v>
      </c>
      <c r="M37" s="47" t="n">
        <v>23</v>
      </c>
      <c r="N37" s="47" t="n">
        <v>59</v>
      </c>
      <c r="O37" s="47" t="n">
        <v>331</v>
      </c>
      <c r="P37" s="47" t="n">
        <v>1</v>
      </c>
      <c r="Q37" s="47" t="n">
        <v>0</v>
      </c>
      <c r="R37" s="47" t="n">
        <v>26</v>
      </c>
      <c r="S37" s="47" t="n">
        <v>19</v>
      </c>
      <c r="T37" s="47" t="n">
        <v>0</v>
      </c>
      <c r="U37" s="48" t="n">
        <v>3348</v>
      </c>
      <c r="V37" s="49" t="n">
        <v>1</v>
      </c>
      <c r="W37" s="3"/>
      <c r="CC37" s="43" t="n">
        <v>254</v>
      </c>
      <c r="CD37" s="43" t="n">
        <v>80</v>
      </c>
      <c r="CE37" s="43" t="n">
        <v>334</v>
      </c>
      <c r="CX37" s="41"/>
      <c r="CY37" s="11"/>
    </row>
    <row r="38" customFormat="false" ht="15" hidden="false" customHeight="false" outlineLevel="0" collapsed="false">
      <c r="A38" s="47" t="s">
        <v>69</v>
      </c>
      <c r="B38" s="49" t="n">
        <v>0.176523297491039</v>
      </c>
      <c r="C38" s="49" t="n">
        <v>0.15352449223417</v>
      </c>
      <c r="D38" s="49" t="n">
        <v>0.0997610513739546</v>
      </c>
      <c r="E38" s="49" t="n">
        <v>0.221624850657109</v>
      </c>
      <c r="F38" s="49" t="n">
        <v>0.0241935483870968</v>
      </c>
      <c r="G38" s="49" t="n">
        <v>0.0256869772998805</v>
      </c>
      <c r="H38" s="49" t="n">
        <v>0.0678016726403823</v>
      </c>
      <c r="I38" s="49" t="n">
        <v>0.0618279569892473</v>
      </c>
      <c r="J38" s="49" t="n">
        <v>0.026284348864994</v>
      </c>
      <c r="K38" s="49" t="n">
        <v>0.00388291517323775</v>
      </c>
      <c r="L38" s="49" t="n">
        <v>0.0017921146953405</v>
      </c>
      <c r="M38" s="49" t="n">
        <v>0.00686977299880526</v>
      </c>
      <c r="N38" s="49" t="n">
        <v>0.0176224611708483</v>
      </c>
      <c r="O38" s="49" t="n">
        <v>0.0988649940262844</v>
      </c>
      <c r="P38" s="49" t="n">
        <v>0.00029868578255675</v>
      </c>
      <c r="Q38" s="49" t="n">
        <v>0</v>
      </c>
      <c r="R38" s="49" t="n">
        <v>0.00776583034647551</v>
      </c>
      <c r="S38" s="49" t="n">
        <v>0.00567502986857826</v>
      </c>
      <c r="T38" s="49" t="n">
        <v>0</v>
      </c>
      <c r="U38" s="49" t="n">
        <v>1</v>
      </c>
      <c r="V38" s="49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50"/>
    </row>
    <row r="40" customFormat="false" ht="15" hidden="false" customHeight="false" outlineLevel="0" collapsed="false">
      <c r="A40" s="51"/>
      <c r="V40" s="44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90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89</v>
      </c>
      <c r="I49" s="12"/>
      <c r="O49" s="12" t="s">
        <v>14</v>
      </c>
      <c r="Q49" s="53" t="n">
        <v>39700</v>
      </c>
      <c r="R49" s="53"/>
      <c r="S49" s="53"/>
      <c r="V49" s="11"/>
      <c r="CX49" s="41"/>
      <c r="CY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X50" s="41"/>
      <c r="CY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X51" s="41"/>
      <c r="CY51" s="11"/>
    </row>
    <row r="52" customFormat="false" ht="15.6" hidden="false" customHeight="false" outlineLevel="0" collapsed="false">
      <c r="A52" s="20"/>
      <c r="B52" s="54"/>
      <c r="C52" s="20"/>
      <c r="D52" s="55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6"/>
      <c r="V52" s="57"/>
      <c r="W52" s="3"/>
      <c r="CC52" s="33" t="s">
        <v>42</v>
      </c>
      <c r="CD52" s="33" t="s">
        <v>43</v>
      </c>
      <c r="CE52" s="33" t="s">
        <v>44</v>
      </c>
      <c r="CX52" s="41"/>
      <c r="CY52" s="11"/>
    </row>
    <row r="53" customFormat="false" ht="15" hidden="false" customHeight="false" outlineLevel="0" collapsed="false">
      <c r="A53" s="34" t="s">
        <v>45</v>
      </c>
      <c r="B53" s="35" t="n">
        <v>9</v>
      </c>
      <c r="C53" s="36" t="n">
        <v>2</v>
      </c>
      <c r="D53" s="35" t="n">
        <v>4</v>
      </c>
      <c r="E53" s="37" t="n">
        <v>1</v>
      </c>
      <c r="F53" s="37"/>
      <c r="G53" s="37" t="n">
        <v>2</v>
      </c>
      <c r="H53" s="37" t="n">
        <v>17</v>
      </c>
      <c r="I53" s="37" t="n">
        <v>8</v>
      </c>
      <c r="J53" s="37" t="n">
        <v>1</v>
      </c>
      <c r="K53" s="37" t="n">
        <v>0</v>
      </c>
      <c r="L53" s="37"/>
      <c r="M53" s="37" t="n">
        <v>1</v>
      </c>
      <c r="N53" s="37" t="n">
        <v>2</v>
      </c>
      <c r="O53" s="37" t="n">
        <v>18</v>
      </c>
      <c r="P53" s="37"/>
      <c r="Q53" s="37"/>
      <c r="R53" s="37"/>
      <c r="S53" s="37" t="n">
        <v>0</v>
      </c>
      <c r="T53" s="30"/>
      <c r="U53" s="38" t="n">
        <v>65</v>
      </c>
      <c r="V53" s="31" t="n">
        <v>0.0189891907683319</v>
      </c>
      <c r="W53" s="3"/>
      <c r="CC53" s="42" t="n">
        <v>2</v>
      </c>
      <c r="CD53" s="43" t="n">
        <v>2</v>
      </c>
      <c r="CE53" s="43" t="n">
        <v>4</v>
      </c>
      <c r="CX53" s="41"/>
      <c r="CY53" s="11"/>
    </row>
    <row r="54" customFormat="false" ht="15" hidden="false" customHeight="false" outlineLevel="0" collapsed="false">
      <c r="A54" s="34" t="s">
        <v>46</v>
      </c>
      <c r="B54" s="35" t="n">
        <v>5</v>
      </c>
      <c r="C54" s="36" t="n">
        <v>4</v>
      </c>
      <c r="D54" s="35" t="n">
        <v>4</v>
      </c>
      <c r="E54" s="37"/>
      <c r="F54" s="37"/>
      <c r="G54" s="37" t="n">
        <v>2</v>
      </c>
      <c r="H54" s="37" t="n">
        <v>17</v>
      </c>
      <c r="I54" s="37" t="n">
        <v>2</v>
      </c>
      <c r="J54" s="37" t="n">
        <v>3</v>
      </c>
      <c r="K54" s="37" t="n">
        <v>3</v>
      </c>
      <c r="L54" s="37"/>
      <c r="M54" s="37" t="n">
        <v>1</v>
      </c>
      <c r="N54" s="37" t="n">
        <v>2</v>
      </c>
      <c r="O54" s="37" t="n">
        <v>5</v>
      </c>
      <c r="P54" s="37" t="n">
        <v>1</v>
      </c>
      <c r="Q54" s="37"/>
      <c r="R54" s="37" t="n">
        <v>1</v>
      </c>
      <c r="S54" s="37" t="n">
        <v>1</v>
      </c>
      <c r="T54" s="77"/>
      <c r="U54" s="38" t="n">
        <v>51</v>
      </c>
      <c r="V54" s="31" t="n">
        <v>0.0148992112182296</v>
      </c>
      <c r="W54" s="3"/>
      <c r="CC54" s="42" t="n">
        <v>3</v>
      </c>
      <c r="CD54" s="43" t="n">
        <v>1</v>
      </c>
      <c r="CE54" s="43" t="n">
        <v>4</v>
      </c>
      <c r="CX54" s="41"/>
      <c r="CY54" s="11"/>
    </row>
    <row r="55" customFormat="false" ht="15" hidden="false" customHeight="false" outlineLevel="0" collapsed="false">
      <c r="A55" s="34" t="s">
        <v>47</v>
      </c>
      <c r="B55" s="35" t="n">
        <v>7</v>
      </c>
      <c r="C55" s="36" t="n">
        <v>4</v>
      </c>
      <c r="D55" s="35" t="n">
        <v>6</v>
      </c>
      <c r="E55" s="37"/>
      <c r="F55" s="37"/>
      <c r="G55" s="37" t="n">
        <v>4</v>
      </c>
      <c r="H55" s="37" t="n">
        <v>35</v>
      </c>
      <c r="I55" s="37" t="n">
        <v>8</v>
      </c>
      <c r="J55" s="37" t="n">
        <v>2</v>
      </c>
      <c r="K55" s="37" t="n">
        <v>1</v>
      </c>
      <c r="L55" s="37" t="n">
        <v>1</v>
      </c>
      <c r="M55" s="37" t="n">
        <v>0</v>
      </c>
      <c r="N55" s="37" t="n">
        <v>1</v>
      </c>
      <c r="O55" s="37" t="n">
        <v>15</v>
      </c>
      <c r="P55" s="37"/>
      <c r="Q55" s="37"/>
      <c r="R55" s="37" t="n">
        <v>1</v>
      </c>
      <c r="S55" s="37" t="n">
        <v>0</v>
      </c>
      <c r="T55" s="77"/>
      <c r="U55" s="38" t="n">
        <v>85</v>
      </c>
      <c r="V55" s="31" t="n">
        <v>0.0248320186970494</v>
      </c>
      <c r="W55" s="3"/>
      <c r="CC55" s="42" t="n">
        <v>3</v>
      </c>
      <c r="CD55" s="43" t="n">
        <v>3</v>
      </c>
      <c r="CE55" s="43" t="n">
        <v>6</v>
      </c>
      <c r="CX55" s="41"/>
      <c r="CY55" s="11"/>
    </row>
    <row r="56" customFormat="false" ht="15" hidden="false" customHeight="false" outlineLevel="0" collapsed="false">
      <c r="A56" s="34" t="s">
        <v>48</v>
      </c>
      <c r="B56" s="35" t="n">
        <v>7</v>
      </c>
      <c r="C56" s="36" t="n">
        <v>7</v>
      </c>
      <c r="D56" s="35" t="n">
        <v>8</v>
      </c>
      <c r="E56" s="37"/>
      <c r="F56" s="37"/>
      <c r="G56" s="37" t="n">
        <v>1</v>
      </c>
      <c r="H56" s="37" t="n">
        <v>36</v>
      </c>
      <c r="I56" s="37" t="n">
        <v>1</v>
      </c>
      <c r="J56" s="37" t="n">
        <v>3</v>
      </c>
      <c r="K56" s="37" t="n">
        <v>0</v>
      </c>
      <c r="L56" s="37" t="n">
        <v>0</v>
      </c>
      <c r="M56" s="37" t="n">
        <v>0</v>
      </c>
      <c r="N56" s="37" t="n">
        <v>2</v>
      </c>
      <c r="O56" s="37" t="n">
        <v>1</v>
      </c>
      <c r="P56" s="37"/>
      <c r="Q56" s="37"/>
      <c r="R56" s="37" t="n">
        <v>0</v>
      </c>
      <c r="S56" s="37" t="n">
        <v>0</v>
      </c>
      <c r="T56" s="77"/>
      <c r="U56" s="38" t="n">
        <v>66</v>
      </c>
      <c r="V56" s="31" t="n">
        <v>0.0192813321647677</v>
      </c>
      <c r="W56" s="3"/>
      <c r="CC56" s="42" t="n">
        <v>6</v>
      </c>
      <c r="CD56" s="43" t="n">
        <v>2</v>
      </c>
      <c r="CE56" s="43" t="n">
        <v>8</v>
      </c>
      <c r="CX56" s="41"/>
      <c r="CY56" s="11"/>
    </row>
    <row r="57" customFormat="false" ht="15" hidden="false" customHeight="false" outlineLevel="0" collapsed="false">
      <c r="A57" s="34" t="s">
        <v>49</v>
      </c>
      <c r="B57" s="35" t="n">
        <v>9</v>
      </c>
      <c r="C57" s="36" t="n">
        <v>11</v>
      </c>
      <c r="D57" s="35" t="n">
        <v>5</v>
      </c>
      <c r="E57" s="37"/>
      <c r="F57" s="37"/>
      <c r="G57" s="37" t="n">
        <v>5</v>
      </c>
      <c r="H57" s="37" t="n">
        <v>20</v>
      </c>
      <c r="I57" s="37" t="n">
        <v>8</v>
      </c>
      <c r="J57" s="37" t="n">
        <v>10</v>
      </c>
      <c r="K57" s="37" t="n">
        <v>3</v>
      </c>
      <c r="L57" s="37" t="n">
        <v>0</v>
      </c>
      <c r="M57" s="37" t="n">
        <v>3</v>
      </c>
      <c r="N57" s="37" t="n">
        <v>3</v>
      </c>
      <c r="O57" s="37" t="n">
        <v>15</v>
      </c>
      <c r="P57" s="37"/>
      <c r="Q57" s="37"/>
      <c r="R57" s="37" t="n">
        <v>1</v>
      </c>
      <c r="S57" s="37" t="n">
        <v>2</v>
      </c>
      <c r="T57" s="77"/>
      <c r="U57" s="38" t="n">
        <v>95</v>
      </c>
      <c r="V57" s="31" t="n">
        <v>0.0277534326614081</v>
      </c>
      <c r="W57" s="3"/>
      <c r="CC57" s="42" t="n">
        <v>4</v>
      </c>
      <c r="CD57" s="43" t="n">
        <v>1</v>
      </c>
      <c r="CE57" s="43" t="n">
        <v>5</v>
      </c>
      <c r="CX57" s="41"/>
      <c r="CY57" s="11"/>
    </row>
    <row r="58" customFormat="false" ht="15" hidden="false" customHeight="false" outlineLevel="0" collapsed="false">
      <c r="A58" s="34" t="s">
        <v>50</v>
      </c>
      <c r="B58" s="35" t="n">
        <v>8</v>
      </c>
      <c r="C58" s="36" t="n">
        <v>15</v>
      </c>
      <c r="D58" s="35" t="n">
        <v>15</v>
      </c>
      <c r="E58" s="37" t="n">
        <v>20</v>
      </c>
      <c r="F58" s="37" t="n">
        <v>6</v>
      </c>
      <c r="G58" s="37" t="n">
        <v>3</v>
      </c>
      <c r="H58" s="37" t="n">
        <v>39</v>
      </c>
      <c r="I58" s="37" t="n">
        <v>17</v>
      </c>
      <c r="J58" s="37" t="n">
        <v>4</v>
      </c>
      <c r="K58" s="37" t="n">
        <v>0</v>
      </c>
      <c r="L58" s="37" t="n">
        <v>1</v>
      </c>
      <c r="M58" s="37" t="n">
        <v>1</v>
      </c>
      <c r="N58" s="37" t="n">
        <v>2</v>
      </c>
      <c r="O58" s="37" t="n">
        <v>15</v>
      </c>
      <c r="P58" s="37"/>
      <c r="Q58" s="37"/>
      <c r="R58" s="37" t="n">
        <v>0</v>
      </c>
      <c r="S58" s="37" t="n">
        <v>1</v>
      </c>
      <c r="T58" s="77"/>
      <c r="U58" s="38" t="n">
        <v>147</v>
      </c>
      <c r="V58" s="31" t="n">
        <v>0.0429447852760736</v>
      </c>
      <c r="W58" s="3"/>
      <c r="CC58" s="42" t="n">
        <v>14</v>
      </c>
      <c r="CD58" s="43" t="n">
        <v>1</v>
      </c>
      <c r="CE58" s="43" t="n">
        <v>15</v>
      </c>
      <c r="CX58" s="41"/>
      <c r="CY58" s="11"/>
    </row>
    <row r="59" customFormat="false" ht="15" hidden="false" customHeight="false" outlineLevel="0" collapsed="false">
      <c r="A59" s="34" t="s">
        <v>51</v>
      </c>
      <c r="B59" s="35" t="n">
        <v>18</v>
      </c>
      <c r="C59" s="36" t="n">
        <v>21</v>
      </c>
      <c r="D59" s="35" t="n">
        <v>15</v>
      </c>
      <c r="E59" s="37" t="n">
        <v>38</v>
      </c>
      <c r="F59" s="37" t="n">
        <v>5</v>
      </c>
      <c r="G59" s="37" t="n">
        <v>10</v>
      </c>
      <c r="H59" s="37" t="n">
        <v>11</v>
      </c>
      <c r="I59" s="37" t="n">
        <v>28</v>
      </c>
      <c r="J59" s="37" t="n">
        <v>18</v>
      </c>
      <c r="K59" s="37" t="n">
        <v>0</v>
      </c>
      <c r="L59" s="37" t="n">
        <v>0</v>
      </c>
      <c r="M59" s="37" t="n">
        <v>1</v>
      </c>
      <c r="N59" s="37" t="n">
        <v>3</v>
      </c>
      <c r="O59" s="37" t="n">
        <v>17</v>
      </c>
      <c r="P59" s="37"/>
      <c r="Q59" s="37"/>
      <c r="R59" s="37" t="n">
        <v>1</v>
      </c>
      <c r="S59" s="37" t="n">
        <v>0</v>
      </c>
      <c r="T59" s="77"/>
      <c r="U59" s="38" t="n">
        <v>186</v>
      </c>
      <c r="V59" s="31" t="n">
        <v>0.0543382997370727</v>
      </c>
      <c r="W59" s="3"/>
      <c r="CC59" s="42" t="n">
        <v>12</v>
      </c>
      <c r="CD59" s="43" t="n">
        <v>3</v>
      </c>
      <c r="CE59" s="43" t="n">
        <v>15</v>
      </c>
      <c r="CX59" s="41"/>
      <c r="CY59" s="11"/>
    </row>
    <row r="60" customFormat="false" ht="15" hidden="false" customHeight="false" outlineLevel="0" collapsed="false">
      <c r="A60" s="34" t="s">
        <v>52</v>
      </c>
      <c r="B60" s="35" t="n">
        <v>27</v>
      </c>
      <c r="C60" s="36" t="n">
        <v>39</v>
      </c>
      <c r="D60" s="35" t="n">
        <v>15</v>
      </c>
      <c r="E60" s="37" t="n">
        <v>49</v>
      </c>
      <c r="F60" s="37" t="n">
        <v>4</v>
      </c>
      <c r="G60" s="37" t="n">
        <v>5</v>
      </c>
      <c r="H60" s="37" t="n">
        <v>9</v>
      </c>
      <c r="I60" s="37" t="n">
        <v>10</v>
      </c>
      <c r="J60" s="37" t="n">
        <v>4</v>
      </c>
      <c r="K60" s="37" t="n">
        <v>0</v>
      </c>
      <c r="L60" s="37" t="n">
        <v>0</v>
      </c>
      <c r="M60" s="37" t="n">
        <v>0</v>
      </c>
      <c r="N60" s="37" t="n">
        <v>1</v>
      </c>
      <c r="O60" s="37" t="n">
        <v>23</v>
      </c>
      <c r="P60" s="37"/>
      <c r="Q60" s="37"/>
      <c r="R60" s="37" t="n">
        <v>1</v>
      </c>
      <c r="S60" s="37" t="n">
        <v>0</v>
      </c>
      <c r="T60" s="77"/>
      <c r="U60" s="38" t="n">
        <v>187</v>
      </c>
      <c r="V60" s="31" t="n">
        <v>0.0546304411335086</v>
      </c>
      <c r="W60" s="3"/>
      <c r="CC60" s="42" t="n">
        <v>11</v>
      </c>
      <c r="CD60" s="43" t="n">
        <v>4</v>
      </c>
      <c r="CE60" s="43" t="n">
        <v>15</v>
      </c>
      <c r="CX60" s="41"/>
      <c r="CY60" s="11"/>
    </row>
    <row r="61" customFormat="false" ht="15" hidden="false" customHeight="false" outlineLevel="0" collapsed="false">
      <c r="A61" s="34" t="s">
        <v>53</v>
      </c>
      <c r="B61" s="35" t="n">
        <v>11</v>
      </c>
      <c r="C61" s="36" t="n">
        <v>11</v>
      </c>
      <c r="D61" s="35" t="n">
        <v>23</v>
      </c>
      <c r="E61" s="37" t="n">
        <v>48</v>
      </c>
      <c r="F61" s="37" t="n">
        <v>11</v>
      </c>
      <c r="G61" s="37" t="n">
        <v>3</v>
      </c>
      <c r="H61" s="37" t="n">
        <v>4</v>
      </c>
      <c r="I61" s="37" t="n">
        <v>12</v>
      </c>
      <c r="J61" s="37" t="n">
        <v>6</v>
      </c>
      <c r="K61" s="37" t="n">
        <v>3</v>
      </c>
      <c r="L61" s="37" t="n">
        <v>1</v>
      </c>
      <c r="M61" s="37" t="n">
        <v>0</v>
      </c>
      <c r="N61" s="37" t="n">
        <v>1</v>
      </c>
      <c r="O61" s="37" t="n">
        <v>15</v>
      </c>
      <c r="P61" s="37"/>
      <c r="Q61" s="37"/>
      <c r="R61" s="37" t="n">
        <v>1</v>
      </c>
      <c r="S61" s="37" t="n">
        <v>0</v>
      </c>
      <c r="T61" s="77"/>
      <c r="U61" s="38" t="n">
        <v>150</v>
      </c>
      <c r="V61" s="31" t="n">
        <v>0.0438212094653813</v>
      </c>
      <c r="W61" s="3"/>
      <c r="CC61" s="42" t="n">
        <v>13</v>
      </c>
      <c r="CD61" s="43" t="n">
        <v>10</v>
      </c>
      <c r="CE61" s="43" t="n">
        <v>23</v>
      </c>
      <c r="CX61" s="41"/>
      <c r="CY61" s="11"/>
    </row>
    <row r="62" customFormat="false" ht="15" hidden="false" customHeight="false" outlineLevel="0" collapsed="false">
      <c r="A62" s="34" t="s">
        <v>54</v>
      </c>
      <c r="B62" s="35" t="n">
        <v>27</v>
      </c>
      <c r="C62" s="36" t="n">
        <v>21</v>
      </c>
      <c r="D62" s="35" t="n">
        <v>20</v>
      </c>
      <c r="E62" s="37" t="n">
        <v>57</v>
      </c>
      <c r="F62" s="37" t="n">
        <v>4</v>
      </c>
      <c r="G62" s="37" t="n">
        <v>5</v>
      </c>
      <c r="H62" s="37" t="n">
        <v>4</v>
      </c>
      <c r="I62" s="37" t="n">
        <v>15</v>
      </c>
      <c r="J62" s="37" t="n">
        <v>4</v>
      </c>
      <c r="K62" s="37" t="n">
        <v>0</v>
      </c>
      <c r="L62" s="37" t="n">
        <v>3</v>
      </c>
      <c r="M62" s="37" t="n">
        <v>0</v>
      </c>
      <c r="N62" s="37" t="n">
        <v>0</v>
      </c>
      <c r="O62" s="37" t="n">
        <v>19</v>
      </c>
      <c r="P62" s="37"/>
      <c r="Q62" s="37"/>
      <c r="R62" s="37" t="n">
        <v>1</v>
      </c>
      <c r="S62" s="37" t="n">
        <v>2</v>
      </c>
      <c r="T62" s="77"/>
      <c r="U62" s="38" t="n">
        <v>182</v>
      </c>
      <c r="V62" s="31" t="n">
        <v>0.0531697341513292</v>
      </c>
      <c r="W62" s="3"/>
      <c r="CC62" s="42" t="n">
        <v>15</v>
      </c>
      <c r="CD62" s="43" t="n">
        <v>5</v>
      </c>
      <c r="CE62" s="43" t="n">
        <v>20</v>
      </c>
      <c r="CX62" s="41"/>
      <c r="CY62" s="11"/>
    </row>
    <row r="63" customFormat="false" ht="15" hidden="false" customHeight="false" outlineLevel="0" collapsed="false">
      <c r="A63" s="34" t="s">
        <v>55</v>
      </c>
      <c r="B63" s="35" t="n">
        <v>18</v>
      </c>
      <c r="C63" s="36" t="n">
        <v>24</v>
      </c>
      <c r="D63" s="35" t="n">
        <v>15</v>
      </c>
      <c r="E63" s="37" t="n">
        <v>48</v>
      </c>
      <c r="F63" s="37" t="n">
        <v>5</v>
      </c>
      <c r="G63" s="37" t="n">
        <v>1</v>
      </c>
      <c r="H63" s="37" t="n">
        <v>1</v>
      </c>
      <c r="I63" s="37" t="n">
        <v>12</v>
      </c>
      <c r="J63" s="37" t="n">
        <v>10</v>
      </c>
      <c r="K63" s="37" t="n">
        <v>1</v>
      </c>
      <c r="L63" s="37" t="n">
        <v>0</v>
      </c>
      <c r="M63" s="37" t="n">
        <v>1</v>
      </c>
      <c r="N63" s="37" t="n">
        <v>4</v>
      </c>
      <c r="O63" s="37" t="n">
        <v>22</v>
      </c>
      <c r="P63" s="37"/>
      <c r="Q63" s="37" t="n">
        <v>1</v>
      </c>
      <c r="R63" s="37" t="n">
        <v>0</v>
      </c>
      <c r="S63" s="37" t="n">
        <v>1</v>
      </c>
      <c r="T63" s="77"/>
      <c r="U63" s="38" t="n">
        <v>164</v>
      </c>
      <c r="V63" s="31" t="n">
        <v>0.0479111890154835</v>
      </c>
      <c r="W63" s="3"/>
      <c r="CC63" s="42" t="n">
        <v>12</v>
      </c>
      <c r="CD63" s="43" t="n">
        <v>3</v>
      </c>
      <c r="CE63" s="43" t="n">
        <v>15</v>
      </c>
      <c r="CX63" s="41"/>
      <c r="CY63" s="11"/>
    </row>
    <row r="64" customFormat="false" ht="15" hidden="false" customHeight="false" outlineLevel="0" collapsed="false">
      <c r="A64" s="34" t="s">
        <v>56</v>
      </c>
      <c r="B64" s="35" t="n">
        <v>52</v>
      </c>
      <c r="C64" s="36" t="n">
        <v>28</v>
      </c>
      <c r="D64" s="35" t="n">
        <v>28</v>
      </c>
      <c r="E64" s="37" t="n">
        <v>50</v>
      </c>
      <c r="F64" s="37" t="n">
        <v>5</v>
      </c>
      <c r="G64" s="37" t="n">
        <v>3</v>
      </c>
      <c r="H64" s="37" t="n">
        <v>1</v>
      </c>
      <c r="I64" s="37" t="n">
        <v>6</v>
      </c>
      <c r="J64" s="37" t="n">
        <v>5</v>
      </c>
      <c r="K64" s="37" t="n">
        <v>1</v>
      </c>
      <c r="L64" s="37" t="n">
        <v>3</v>
      </c>
      <c r="M64" s="37" t="n">
        <v>0</v>
      </c>
      <c r="N64" s="37" t="n">
        <v>1</v>
      </c>
      <c r="O64" s="37" t="n">
        <v>18</v>
      </c>
      <c r="P64" s="37"/>
      <c r="Q64" s="37"/>
      <c r="R64" s="37" t="n">
        <v>2</v>
      </c>
      <c r="S64" s="37" t="n">
        <v>2</v>
      </c>
      <c r="T64" s="77"/>
      <c r="U64" s="38" t="n">
        <v>205</v>
      </c>
      <c r="V64" s="31" t="n">
        <v>0.0598889862693544</v>
      </c>
      <c r="W64" s="3"/>
      <c r="CC64" s="42" t="n">
        <v>21</v>
      </c>
      <c r="CD64" s="43" t="n">
        <v>7</v>
      </c>
      <c r="CE64" s="43" t="n">
        <v>28</v>
      </c>
      <c r="CX64" s="41"/>
      <c r="CY64" s="11"/>
    </row>
    <row r="65" customFormat="false" ht="15" hidden="false" customHeight="false" outlineLevel="0" collapsed="false">
      <c r="A65" s="34" t="s">
        <v>57</v>
      </c>
      <c r="B65" s="35" t="n">
        <v>45</v>
      </c>
      <c r="C65" s="36" t="n">
        <v>41</v>
      </c>
      <c r="D65" s="35" t="n">
        <v>20</v>
      </c>
      <c r="E65" s="37" t="n">
        <v>52</v>
      </c>
      <c r="F65" s="37" t="n">
        <v>5</v>
      </c>
      <c r="G65" s="37" t="n">
        <v>4</v>
      </c>
      <c r="H65" s="37" t="n">
        <v>0</v>
      </c>
      <c r="I65" s="37" t="n">
        <v>10</v>
      </c>
      <c r="J65" s="37" t="n">
        <v>6</v>
      </c>
      <c r="K65" s="37" t="n">
        <v>1</v>
      </c>
      <c r="L65" s="37" t="n">
        <v>1</v>
      </c>
      <c r="M65" s="37" t="n">
        <v>2</v>
      </c>
      <c r="N65" s="37" t="n">
        <v>9</v>
      </c>
      <c r="O65" s="37" t="n">
        <v>11</v>
      </c>
      <c r="P65" s="37"/>
      <c r="Q65" s="37"/>
      <c r="R65" s="37" t="n">
        <v>2</v>
      </c>
      <c r="S65" s="37" t="n">
        <v>2</v>
      </c>
      <c r="T65" s="77"/>
      <c r="U65" s="38" t="n">
        <v>211</v>
      </c>
      <c r="V65" s="31" t="n">
        <v>0.0616418346479696</v>
      </c>
      <c r="W65" s="3"/>
      <c r="CC65" s="42" t="n">
        <v>14</v>
      </c>
      <c r="CD65" s="43" t="n">
        <v>6</v>
      </c>
      <c r="CE65" s="43" t="n">
        <v>20</v>
      </c>
      <c r="CX65" s="41"/>
      <c r="CY65" s="11"/>
    </row>
    <row r="66" customFormat="false" ht="15" hidden="false" customHeight="false" outlineLevel="0" collapsed="false">
      <c r="A66" s="34" t="s">
        <v>58</v>
      </c>
      <c r="B66" s="35" t="n">
        <v>37</v>
      </c>
      <c r="C66" s="36" t="n">
        <v>34</v>
      </c>
      <c r="D66" s="35" t="n">
        <v>17</v>
      </c>
      <c r="E66" s="37" t="n">
        <v>49</v>
      </c>
      <c r="F66" s="37" t="n">
        <v>7</v>
      </c>
      <c r="G66" s="37" t="n">
        <v>3</v>
      </c>
      <c r="H66" s="37" t="n">
        <v>1</v>
      </c>
      <c r="I66" s="37" t="n">
        <v>10</v>
      </c>
      <c r="J66" s="37" t="n">
        <v>1</v>
      </c>
      <c r="K66" s="37" t="n">
        <v>3</v>
      </c>
      <c r="L66" s="37" t="n">
        <v>1</v>
      </c>
      <c r="M66" s="37" t="n">
        <v>2</v>
      </c>
      <c r="N66" s="37" t="n">
        <v>6</v>
      </c>
      <c r="O66" s="37" t="n">
        <v>16</v>
      </c>
      <c r="P66" s="37" t="n">
        <v>1</v>
      </c>
      <c r="Q66" s="37"/>
      <c r="R66" s="37" t="n">
        <v>0</v>
      </c>
      <c r="S66" s="37" t="n">
        <v>1</v>
      </c>
      <c r="T66" s="77"/>
      <c r="U66" s="38" t="n">
        <v>189</v>
      </c>
      <c r="V66" s="31" t="n">
        <v>0.0552147239263804</v>
      </c>
      <c r="W66" s="3"/>
      <c r="CC66" s="42" t="n">
        <v>14</v>
      </c>
      <c r="CD66" s="43" t="n">
        <v>3</v>
      </c>
      <c r="CE66" s="43" t="n">
        <v>17</v>
      </c>
      <c r="CX66" s="41"/>
      <c r="CY66" s="11"/>
    </row>
    <row r="67" customFormat="false" ht="15" hidden="false" customHeight="false" outlineLevel="0" collapsed="false">
      <c r="A67" s="34" t="s">
        <v>59</v>
      </c>
      <c r="B67" s="35" t="n">
        <v>23</v>
      </c>
      <c r="C67" s="36" t="n">
        <v>22</v>
      </c>
      <c r="D67" s="35" t="n">
        <v>29</v>
      </c>
      <c r="E67" s="37" t="n">
        <v>44</v>
      </c>
      <c r="F67" s="37" t="n">
        <v>6</v>
      </c>
      <c r="G67" s="37" t="n">
        <v>2</v>
      </c>
      <c r="H67" s="37" t="n">
        <v>3</v>
      </c>
      <c r="I67" s="37" t="n">
        <v>11</v>
      </c>
      <c r="J67" s="37" t="n">
        <v>4</v>
      </c>
      <c r="K67" s="37" t="n">
        <v>0</v>
      </c>
      <c r="L67" s="37" t="n">
        <v>0</v>
      </c>
      <c r="M67" s="37" t="n">
        <v>1</v>
      </c>
      <c r="N67" s="37" t="n">
        <v>0</v>
      </c>
      <c r="O67" s="37" t="n">
        <v>14</v>
      </c>
      <c r="P67" s="37"/>
      <c r="Q67" s="37"/>
      <c r="R67" s="37" t="n">
        <v>0</v>
      </c>
      <c r="S67" s="37" t="n">
        <v>0</v>
      </c>
      <c r="T67" s="77"/>
      <c r="U67" s="38" t="n">
        <v>159</v>
      </c>
      <c r="V67" s="31" t="n">
        <v>0.0464504820333041</v>
      </c>
      <c r="W67" s="3"/>
      <c r="CC67" s="42" t="n">
        <v>20</v>
      </c>
      <c r="CD67" s="43" t="n">
        <v>9</v>
      </c>
      <c r="CE67" s="43" t="n">
        <v>29</v>
      </c>
      <c r="CX67" s="41"/>
      <c r="CY67" s="11"/>
    </row>
    <row r="68" customFormat="false" ht="15" hidden="false" customHeight="false" outlineLevel="0" collapsed="false">
      <c r="A68" s="34" t="s">
        <v>60</v>
      </c>
      <c r="B68" s="35" t="n">
        <v>25</v>
      </c>
      <c r="C68" s="36" t="n">
        <v>24</v>
      </c>
      <c r="D68" s="35" t="n">
        <v>18</v>
      </c>
      <c r="E68" s="37" t="n">
        <v>36</v>
      </c>
      <c r="F68" s="37" t="n">
        <v>4</v>
      </c>
      <c r="G68" s="37" t="n">
        <v>4</v>
      </c>
      <c r="H68" s="37" t="n">
        <v>3</v>
      </c>
      <c r="I68" s="37" t="n">
        <v>12</v>
      </c>
      <c r="J68" s="37" t="n">
        <v>1</v>
      </c>
      <c r="K68" s="37" t="n">
        <v>2</v>
      </c>
      <c r="L68" s="37" t="n">
        <v>0</v>
      </c>
      <c r="M68" s="37" t="n">
        <v>1</v>
      </c>
      <c r="N68" s="37" t="n">
        <v>5</v>
      </c>
      <c r="O68" s="37" t="n">
        <v>18</v>
      </c>
      <c r="P68" s="37"/>
      <c r="Q68" s="37"/>
      <c r="R68" s="37" t="n">
        <v>0</v>
      </c>
      <c r="S68" s="37" t="n">
        <v>1</v>
      </c>
      <c r="T68" s="77"/>
      <c r="U68" s="38" t="n">
        <v>154</v>
      </c>
      <c r="V68" s="31" t="n">
        <v>0.0449897750511247</v>
      </c>
      <c r="W68" s="3"/>
      <c r="CC68" s="42" t="n">
        <v>15</v>
      </c>
      <c r="CD68" s="43" t="n">
        <v>3</v>
      </c>
      <c r="CE68" s="43" t="n">
        <v>18</v>
      </c>
      <c r="CX68" s="41"/>
      <c r="CY68" s="11"/>
    </row>
    <row r="69" customFormat="false" ht="15" hidden="false" customHeight="false" outlineLevel="0" collapsed="false">
      <c r="A69" s="34" t="s">
        <v>61</v>
      </c>
      <c r="B69" s="35" t="n">
        <v>25</v>
      </c>
      <c r="C69" s="36" t="n">
        <v>14</v>
      </c>
      <c r="D69" s="35" t="n">
        <v>21</v>
      </c>
      <c r="E69" s="37" t="n">
        <v>36</v>
      </c>
      <c r="F69" s="37" t="n">
        <v>3</v>
      </c>
      <c r="G69" s="37" t="n">
        <v>6</v>
      </c>
      <c r="H69" s="37" t="n">
        <v>1</v>
      </c>
      <c r="I69" s="37" t="n">
        <v>4</v>
      </c>
      <c r="J69" s="37" t="n">
        <v>1</v>
      </c>
      <c r="K69" s="37" t="n">
        <v>2</v>
      </c>
      <c r="L69" s="37" t="n">
        <v>1</v>
      </c>
      <c r="M69" s="37" t="n">
        <v>0</v>
      </c>
      <c r="N69" s="37" t="n">
        <v>5</v>
      </c>
      <c r="O69" s="37" t="n">
        <v>11</v>
      </c>
      <c r="P69" s="37"/>
      <c r="Q69" s="37"/>
      <c r="R69" s="37" t="n">
        <v>0</v>
      </c>
      <c r="S69" s="37" t="n">
        <v>1</v>
      </c>
      <c r="T69" s="77"/>
      <c r="U69" s="38" t="n">
        <v>131</v>
      </c>
      <c r="V69" s="31" t="n">
        <v>0.0382705229330996</v>
      </c>
      <c r="W69" s="3"/>
      <c r="CC69" s="42" t="n">
        <v>18</v>
      </c>
      <c r="CD69" s="43" t="n">
        <v>3</v>
      </c>
      <c r="CE69" s="43" t="n">
        <v>21</v>
      </c>
      <c r="CX69" s="41"/>
      <c r="CY69" s="11"/>
    </row>
    <row r="70" customFormat="false" ht="15" hidden="false" customHeight="false" outlineLevel="0" collapsed="false">
      <c r="A70" s="34" t="s">
        <v>62</v>
      </c>
      <c r="B70" s="35" t="n">
        <v>25</v>
      </c>
      <c r="C70" s="36" t="n">
        <v>32</v>
      </c>
      <c r="D70" s="35" t="n">
        <v>26</v>
      </c>
      <c r="E70" s="37" t="n">
        <v>41</v>
      </c>
      <c r="F70" s="37" t="n">
        <v>4</v>
      </c>
      <c r="G70" s="37" t="n">
        <v>2</v>
      </c>
      <c r="H70" s="37" t="n">
        <v>4</v>
      </c>
      <c r="I70" s="37" t="n">
        <v>14</v>
      </c>
      <c r="J70" s="37" t="n">
        <v>1</v>
      </c>
      <c r="K70" s="37" t="n">
        <v>0</v>
      </c>
      <c r="L70" s="37" t="n">
        <v>0</v>
      </c>
      <c r="M70" s="37" t="n">
        <v>0</v>
      </c>
      <c r="N70" s="37" t="n">
        <v>1</v>
      </c>
      <c r="O70" s="37" t="n">
        <v>9</v>
      </c>
      <c r="P70" s="37"/>
      <c r="Q70" s="37"/>
      <c r="R70" s="37" t="n">
        <v>1</v>
      </c>
      <c r="S70" s="37" t="n">
        <v>1</v>
      </c>
      <c r="T70" s="77"/>
      <c r="U70" s="38" t="n">
        <v>161</v>
      </c>
      <c r="V70" s="31" t="n">
        <v>0.0470347648261759</v>
      </c>
      <c r="W70" s="3"/>
      <c r="CC70" s="42" t="n">
        <v>23</v>
      </c>
      <c r="CD70" s="43" t="n">
        <v>3</v>
      </c>
      <c r="CE70" s="43" t="n">
        <v>26</v>
      </c>
      <c r="CX70" s="41"/>
      <c r="CY70" s="11"/>
    </row>
    <row r="71" customFormat="false" ht="15" hidden="false" customHeight="false" outlineLevel="0" collapsed="false">
      <c r="A71" s="34" t="s">
        <v>63</v>
      </c>
      <c r="B71" s="35" t="n">
        <v>39</v>
      </c>
      <c r="C71" s="36" t="n">
        <v>39</v>
      </c>
      <c r="D71" s="35" t="n">
        <v>20</v>
      </c>
      <c r="E71" s="37" t="n">
        <v>57</v>
      </c>
      <c r="F71" s="37" t="n">
        <v>5</v>
      </c>
      <c r="G71" s="37" t="n">
        <v>4</v>
      </c>
      <c r="H71" s="37" t="n">
        <v>3</v>
      </c>
      <c r="I71" s="37" t="n">
        <v>10</v>
      </c>
      <c r="J71" s="37" t="n">
        <v>5</v>
      </c>
      <c r="K71" s="37" t="n">
        <v>2</v>
      </c>
      <c r="L71" s="37" t="n">
        <v>0</v>
      </c>
      <c r="M71" s="37" t="n">
        <v>1</v>
      </c>
      <c r="N71" s="37" t="n">
        <v>3</v>
      </c>
      <c r="O71" s="37" t="n">
        <v>7</v>
      </c>
      <c r="P71" s="37"/>
      <c r="Q71" s="37"/>
      <c r="R71" s="37" t="n">
        <v>0</v>
      </c>
      <c r="S71" s="37" t="n">
        <v>0</v>
      </c>
      <c r="T71" s="77"/>
      <c r="U71" s="38" t="n">
        <v>195</v>
      </c>
      <c r="V71" s="31" t="n">
        <v>0.0569675723049956</v>
      </c>
      <c r="W71" s="3"/>
      <c r="CC71" s="42" t="n">
        <v>14</v>
      </c>
      <c r="CD71" s="43" t="n">
        <v>6</v>
      </c>
      <c r="CE71" s="43" t="n">
        <v>20</v>
      </c>
      <c r="CX71" s="41"/>
      <c r="CY71" s="11"/>
    </row>
    <row r="72" customFormat="false" ht="15" hidden="false" customHeight="false" outlineLevel="0" collapsed="false">
      <c r="A72" s="34" t="s">
        <v>64</v>
      </c>
      <c r="B72" s="35" t="n">
        <v>33</v>
      </c>
      <c r="C72" s="36" t="n">
        <v>45</v>
      </c>
      <c r="D72" s="35" t="n">
        <v>14</v>
      </c>
      <c r="E72" s="37" t="n">
        <v>62</v>
      </c>
      <c r="F72" s="37" t="n">
        <v>4</v>
      </c>
      <c r="G72" s="37" t="n">
        <v>5</v>
      </c>
      <c r="H72" s="37" t="n">
        <v>10</v>
      </c>
      <c r="I72" s="37" t="n">
        <v>8</v>
      </c>
      <c r="J72" s="37" t="n">
        <v>2</v>
      </c>
      <c r="K72" s="37" t="n">
        <v>1</v>
      </c>
      <c r="L72" s="37" t="n">
        <v>0</v>
      </c>
      <c r="M72" s="37"/>
      <c r="N72" s="37" t="n">
        <v>3</v>
      </c>
      <c r="O72" s="37" t="n">
        <v>12</v>
      </c>
      <c r="P72" s="37"/>
      <c r="Q72" s="37"/>
      <c r="R72" s="37" t="n">
        <v>0</v>
      </c>
      <c r="S72" s="37" t="n">
        <v>2</v>
      </c>
      <c r="T72" s="77"/>
      <c r="U72" s="38" t="n">
        <v>201</v>
      </c>
      <c r="V72" s="31" t="n">
        <v>0.0587204206836109</v>
      </c>
      <c r="W72" s="3"/>
      <c r="CC72" s="42" t="n">
        <v>10</v>
      </c>
      <c r="CD72" s="43" t="n">
        <v>4</v>
      </c>
      <c r="CE72" s="43" t="n">
        <v>14</v>
      </c>
      <c r="CX72" s="41"/>
      <c r="CY72" s="11"/>
    </row>
    <row r="73" customFormat="false" ht="15" hidden="false" customHeight="false" outlineLevel="0" collapsed="false">
      <c r="A73" s="34" t="s">
        <v>65</v>
      </c>
      <c r="B73" s="35" t="n">
        <v>40</v>
      </c>
      <c r="C73" s="36" t="n">
        <v>29</v>
      </c>
      <c r="D73" s="35" t="n">
        <v>21</v>
      </c>
      <c r="E73" s="37" t="n">
        <v>36</v>
      </c>
      <c r="F73" s="37" t="n">
        <v>4</v>
      </c>
      <c r="G73" s="37" t="n">
        <v>5</v>
      </c>
      <c r="H73" s="37" t="n">
        <v>4</v>
      </c>
      <c r="I73" s="37" t="n">
        <v>8</v>
      </c>
      <c r="J73" s="37" t="n">
        <v>3</v>
      </c>
      <c r="K73" s="37" t="n">
        <v>1</v>
      </c>
      <c r="L73" s="37" t="n">
        <v>2</v>
      </c>
      <c r="M73" s="37"/>
      <c r="N73" s="37" t="n">
        <v>2</v>
      </c>
      <c r="O73" s="37" t="n">
        <v>13</v>
      </c>
      <c r="P73" s="37"/>
      <c r="Q73" s="37"/>
      <c r="R73" s="37" t="n">
        <v>1</v>
      </c>
      <c r="S73" s="37" t="n">
        <v>1</v>
      </c>
      <c r="T73" s="77"/>
      <c r="U73" s="38" t="n">
        <v>170</v>
      </c>
      <c r="V73" s="31" t="n">
        <v>0.0496640373940987</v>
      </c>
      <c r="W73" s="3"/>
      <c r="CC73" s="42" t="n">
        <v>15</v>
      </c>
      <c r="CD73" s="43" t="n">
        <v>6</v>
      </c>
      <c r="CE73" s="43" t="n">
        <v>21</v>
      </c>
      <c r="CX73" s="41"/>
      <c r="CY73" s="11"/>
    </row>
    <row r="74" customFormat="false" ht="15" hidden="false" customHeight="false" outlineLevel="0" collapsed="false">
      <c r="A74" s="34" t="s">
        <v>66</v>
      </c>
      <c r="B74" s="35" t="n">
        <v>19</v>
      </c>
      <c r="C74" s="36" t="n">
        <v>14</v>
      </c>
      <c r="D74" s="35" t="n">
        <v>16</v>
      </c>
      <c r="E74" s="37" t="n">
        <v>21</v>
      </c>
      <c r="F74" s="37"/>
      <c r="G74" s="37" t="n">
        <v>3</v>
      </c>
      <c r="H74" s="37" t="n">
        <v>4</v>
      </c>
      <c r="I74" s="37" t="n">
        <v>11</v>
      </c>
      <c r="J74" s="37" t="n">
        <v>2</v>
      </c>
      <c r="K74" s="37" t="n">
        <v>1</v>
      </c>
      <c r="L74" s="37" t="n">
        <v>0</v>
      </c>
      <c r="M74" s="37"/>
      <c r="N74" s="37" t="n">
        <v>1</v>
      </c>
      <c r="O74" s="37" t="n">
        <v>4</v>
      </c>
      <c r="P74" s="37"/>
      <c r="Q74" s="37" t="n">
        <v>1</v>
      </c>
      <c r="R74" s="37" t="n">
        <v>0</v>
      </c>
      <c r="S74" s="37" t="n">
        <v>2</v>
      </c>
      <c r="T74" s="77"/>
      <c r="U74" s="38" t="n">
        <v>99</v>
      </c>
      <c r="V74" s="31" t="n">
        <v>0.0289219982471516</v>
      </c>
      <c r="W74" s="3"/>
      <c r="CC74" s="42" t="n">
        <v>11</v>
      </c>
      <c r="CD74" s="43" t="n">
        <v>5</v>
      </c>
      <c r="CE74" s="43" t="n">
        <v>16</v>
      </c>
      <c r="CX74" s="41"/>
      <c r="CY74" s="11"/>
    </row>
    <row r="75" customFormat="false" ht="15" hidden="false" customHeight="false" outlineLevel="0" collapsed="false">
      <c r="A75" s="34" t="s">
        <v>67</v>
      </c>
      <c r="B75" s="35" t="n">
        <v>26</v>
      </c>
      <c r="C75" s="36" t="n">
        <v>11</v>
      </c>
      <c r="D75" s="35" t="n">
        <v>7</v>
      </c>
      <c r="E75" s="37" t="n">
        <v>8</v>
      </c>
      <c r="F75" s="37"/>
      <c r="G75" s="37" t="n">
        <v>3</v>
      </c>
      <c r="H75" s="37" t="n">
        <v>7</v>
      </c>
      <c r="I75" s="37" t="n">
        <v>6</v>
      </c>
      <c r="J75" s="37" t="n">
        <v>3</v>
      </c>
      <c r="K75" s="37" t="n">
        <v>0</v>
      </c>
      <c r="L75" s="37" t="n">
        <v>0</v>
      </c>
      <c r="M75" s="37"/>
      <c r="N75" s="37" t="n">
        <v>4</v>
      </c>
      <c r="O75" s="37" t="n">
        <v>7</v>
      </c>
      <c r="P75" s="37"/>
      <c r="Q75" s="37" t="n">
        <v>0</v>
      </c>
      <c r="R75" s="37" t="n">
        <v>0</v>
      </c>
      <c r="S75" s="37" t="n">
        <v>1</v>
      </c>
      <c r="T75" s="77"/>
      <c r="U75" s="38" t="n">
        <v>83</v>
      </c>
      <c r="V75" s="31" t="n">
        <v>0.0242477359041776</v>
      </c>
      <c r="W75" s="3"/>
      <c r="CC75" s="42" t="n">
        <v>6</v>
      </c>
      <c r="CD75" s="43" t="n">
        <v>1</v>
      </c>
      <c r="CE75" s="43" t="n">
        <v>7</v>
      </c>
    </row>
    <row r="76" customFormat="false" ht="15" hidden="false" customHeight="false" outlineLevel="0" collapsed="false">
      <c r="A76" s="34" t="s">
        <v>68</v>
      </c>
      <c r="B76" s="35" t="n">
        <v>26</v>
      </c>
      <c r="C76" s="46" t="n">
        <v>12</v>
      </c>
      <c r="D76" s="35" t="n">
        <v>4</v>
      </c>
      <c r="E76" s="37" t="n">
        <v>3</v>
      </c>
      <c r="F76" s="37"/>
      <c r="G76" s="37" t="n">
        <v>3</v>
      </c>
      <c r="H76" s="37" t="n">
        <v>14</v>
      </c>
      <c r="I76" s="37" t="n">
        <v>3</v>
      </c>
      <c r="J76" s="37" t="n">
        <v>2</v>
      </c>
      <c r="K76" s="37" t="n">
        <v>2</v>
      </c>
      <c r="L76" s="37" t="n">
        <v>1</v>
      </c>
      <c r="M76" s="37"/>
      <c r="N76" s="37" t="n">
        <v>1</v>
      </c>
      <c r="O76" s="37" t="n">
        <v>12</v>
      </c>
      <c r="P76" s="37"/>
      <c r="Q76" s="37" t="n">
        <v>1</v>
      </c>
      <c r="R76" s="37" t="n">
        <v>1</v>
      </c>
      <c r="S76" s="37" t="n">
        <v>2</v>
      </c>
      <c r="T76" s="77"/>
      <c r="U76" s="38" t="n">
        <v>87</v>
      </c>
      <c r="V76" s="31" t="n">
        <v>0.0254163014899211</v>
      </c>
      <c r="W76" s="3"/>
      <c r="CC76" s="43" t="n">
        <v>3</v>
      </c>
      <c r="CD76" s="43" t="n">
        <v>1</v>
      </c>
      <c r="CE76" s="43" t="n">
        <v>4</v>
      </c>
    </row>
    <row r="77" customFormat="false" ht="15" hidden="false" customHeight="false" outlineLevel="0" collapsed="false">
      <c r="A77" s="47" t="s">
        <v>29</v>
      </c>
      <c r="B77" s="48" t="n">
        <v>561</v>
      </c>
      <c r="C77" s="48" t="n">
        <v>504</v>
      </c>
      <c r="D77" s="48" t="n">
        <v>371</v>
      </c>
      <c r="E77" s="48" t="n">
        <v>756</v>
      </c>
      <c r="F77" s="48" t="n">
        <v>82</v>
      </c>
      <c r="G77" s="48" t="n">
        <v>88</v>
      </c>
      <c r="H77" s="48" t="n">
        <v>248</v>
      </c>
      <c r="I77" s="48" t="n">
        <v>234</v>
      </c>
      <c r="J77" s="48" t="n">
        <v>101</v>
      </c>
      <c r="K77" s="48" t="n">
        <v>27</v>
      </c>
      <c r="L77" s="48" t="n">
        <v>15</v>
      </c>
      <c r="M77" s="48" t="n">
        <v>15</v>
      </c>
      <c r="N77" s="48" t="n">
        <v>62</v>
      </c>
      <c r="O77" s="48" t="n">
        <v>317</v>
      </c>
      <c r="P77" s="48" t="n">
        <v>2</v>
      </c>
      <c r="Q77" s="48" t="n">
        <v>3</v>
      </c>
      <c r="R77" s="48" t="n">
        <v>14</v>
      </c>
      <c r="S77" s="48" t="n">
        <v>23</v>
      </c>
      <c r="T77" s="48" t="n">
        <v>0</v>
      </c>
      <c r="U77" s="48" t="n">
        <v>3423</v>
      </c>
      <c r="V77" s="49" t="n">
        <v>1</v>
      </c>
      <c r="W77" s="3"/>
      <c r="CC77" s="43" t="n">
        <v>279</v>
      </c>
      <c r="CD77" s="43" t="n">
        <v>92</v>
      </c>
      <c r="CE77" s="43" t="n">
        <v>371</v>
      </c>
    </row>
    <row r="78" customFormat="false" ht="15" hidden="false" customHeight="false" outlineLevel="0" collapsed="false">
      <c r="A78" s="47" t="s">
        <v>30</v>
      </c>
      <c r="B78" s="49" t="n">
        <v>0.163891323400526</v>
      </c>
      <c r="C78" s="49" t="n">
        <v>0.147239263803681</v>
      </c>
      <c r="D78" s="49" t="n">
        <v>0.10838445807771</v>
      </c>
      <c r="E78" s="49" t="n">
        <v>0.220858895705521</v>
      </c>
      <c r="F78" s="49" t="n">
        <v>0.0239555945077417</v>
      </c>
      <c r="G78" s="49" t="n">
        <v>0.025708442886357</v>
      </c>
      <c r="H78" s="49" t="n">
        <v>0.072451066316097</v>
      </c>
      <c r="I78" s="49" t="n">
        <v>0.0683610867659947</v>
      </c>
      <c r="J78" s="49" t="n">
        <v>0.0295062810400234</v>
      </c>
      <c r="K78" s="49" t="n">
        <v>0.00788781770376862</v>
      </c>
      <c r="L78" s="49" t="n">
        <v>0.00438212094653812</v>
      </c>
      <c r="M78" s="49" t="n">
        <v>0.00438212094653812</v>
      </c>
      <c r="N78" s="49" t="n">
        <v>0.0181127665790242</v>
      </c>
      <c r="O78" s="49" t="n">
        <v>0.0926088226701724</v>
      </c>
      <c r="P78" s="49" t="n">
        <v>0.00058428279287175</v>
      </c>
      <c r="Q78" s="49" t="n">
        <v>0.000876424189307625</v>
      </c>
      <c r="R78" s="49" t="n">
        <v>0.00408997955010225</v>
      </c>
      <c r="S78" s="49" t="n">
        <v>0.00671925211802512</v>
      </c>
      <c r="T78" s="49" t="n">
        <v>0</v>
      </c>
      <c r="U78" s="49" t="n">
        <v>1</v>
      </c>
      <c r="V78" s="49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50"/>
    </row>
    <row r="80" customFormat="false" ht="15" hidden="false" customHeight="false" outlineLevel="0" collapsed="false">
      <c r="A80" s="51"/>
      <c r="V80" s="44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6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8" t="s">
        <v>7</v>
      </c>
      <c r="R87" s="58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89</v>
      </c>
      <c r="I89" s="12"/>
      <c r="O89" s="12" t="s">
        <v>14</v>
      </c>
      <c r="Q89" s="53" t="n">
        <v>39700</v>
      </c>
      <c r="R89" s="53"/>
      <c r="S89" s="53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60"/>
      <c r="W92" s="61"/>
    </row>
    <row r="93" customFormat="false" ht="15" hidden="false" customHeight="false" outlineLevel="0" collapsed="false">
      <c r="A93" s="34" t="s">
        <v>45</v>
      </c>
      <c r="B93" s="62" t="n">
        <v>18</v>
      </c>
      <c r="C93" s="62" t="n">
        <v>5</v>
      </c>
      <c r="D93" s="62" t="n">
        <v>7</v>
      </c>
      <c r="E93" s="62" t="n">
        <v>3</v>
      </c>
      <c r="F93" s="62" t="n">
        <v>0</v>
      </c>
      <c r="G93" s="62" t="n">
        <v>9</v>
      </c>
      <c r="H93" s="62" t="n">
        <v>74</v>
      </c>
      <c r="I93" s="62" t="n">
        <v>18</v>
      </c>
      <c r="J93" s="62" t="n">
        <v>6</v>
      </c>
      <c r="K93" s="62" t="n">
        <v>0</v>
      </c>
      <c r="L93" s="62" t="n">
        <v>1</v>
      </c>
      <c r="M93" s="62" t="n">
        <v>1</v>
      </c>
      <c r="N93" s="62" t="n">
        <v>5</v>
      </c>
      <c r="O93" s="62" t="n">
        <v>33</v>
      </c>
      <c r="P93" s="62" t="n">
        <v>0</v>
      </c>
      <c r="Q93" s="62" t="n">
        <v>0</v>
      </c>
      <c r="R93" s="62" t="n">
        <v>2</v>
      </c>
      <c r="S93" s="62" t="n">
        <v>0</v>
      </c>
      <c r="T93" s="62" t="n">
        <v>0</v>
      </c>
      <c r="U93" s="30" t="n">
        <v>182</v>
      </c>
      <c r="V93" s="60" t="n">
        <v>0.0268793383547482</v>
      </c>
      <c r="W93" s="61"/>
    </row>
    <row r="94" customFormat="false" ht="15" hidden="false" customHeight="false" outlineLevel="0" collapsed="false">
      <c r="A94" s="34" t="s">
        <v>46</v>
      </c>
      <c r="B94" s="62" t="n">
        <v>9</v>
      </c>
      <c r="C94" s="62" t="n">
        <v>6</v>
      </c>
      <c r="D94" s="62" t="n">
        <v>9</v>
      </c>
      <c r="E94" s="62" t="n">
        <v>0</v>
      </c>
      <c r="F94" s="62" t="n">
        <v>0</v>
      </c>
      <c r="G94" s="62" t="n">
        <v>5</v>
      </c>
      <c r="H94" s="62" t="n">
        <v>59</v>
      </c>
      <c r="I94" s="62" t="n">
        <v>16</v>
      </c>
      <c r="J94" s="62" t="n">
        <v>5</v>
      </c>
      <c r="K94" s="62" t="n">
        <v>3</v>
      </c>
      <c r="L94" s="62" t="n">
        <v>0</v>
      </c>
      <c r="M94" s="62" t="n">
        <v>1</v>
      </c>
      <c r="N94" s="62" t="n">
        <v>3</v>
      </c>
      <c r="O94" s="62" t="n">
        <v>17</v>
      </c>
      <c r="P94" s="62" t="n">
        <v>1</v>
      </c>
      <c r="Q94" s="62" t="n">
        <v>0</v>
      </c>
      <c r="R94" s="62" t="n">
        <v>4</v>
      </c>
      <c r="S94" s="62" t="n">
        <v>4</v>
      </c>
      <c r="T94" s="62" t="n">
        <v>0</v>
      </c>
      <c r="U94" s="30" t="n">
        <v>142</v>
      </c>
      <c r="V94" s="60" t="n">
        <v>0.0209717914635947</v>
      </c>
      <c r="W94" s="61"/>
    </row>
    <row r="95" customFormat="false" ht="15" hidden="false" customHeight="false" outlineLevel="0" collapsed="false">
      <c r="A95" s="34" t="s">
        <v>47</v>
      </c>
      <c r="B95" s="62" t="n">
        <v>17</v>
      </c>
      <c r="C95" s="62" t="n">
        <v>10</v>
      </c>
      <c r="D95" s="62" t="n">
        <v>13</v>
      </c>
      <c r="E95" s="62" t="n">
        <v>1</v>
      </c>
      <c r="F95" s="62" t="n">
        <v>0</v>
      </c>
      <c r="G95" s="62" t="n">
        <v>8</v>
      </c>
      <c r="H95" s="62" t="n">
        <v>65</v>
      </c>
      <c r="I95" s="62" t="n">
        <v>18</v>
      </c>
      <c r="J95" s="62" t="n">
        <v>5</v>
      </c>
      <c r="K95" s="62" t="n">
        <v>1</v>
      </c>
      <c r="L95" s="62" t="n">
        <v>1</v>
      </c>
      <c r="M95" s="62" t="n">
        <v>0</v>
      </c>
      <c r="N95" s="62" t="n">
        <v>5</v>
      </c>
      <c r="O95" s="62" t="n">
        <v>27</v>
      </c>
      <c r="P95" s="62" t="n">
        <v>0</v>
      </c>
      <c r="Q95" s="62" t="n">
        <v>0</v>
      </c>
      <c r="R95" s="62" t="n">
        <v>2</v>
      </c>
      <c r="S95" s="62" t="n">
        <v>1</v>
      </c>
      <c r="T95" s="62" t="n">
        <v>0</v>
      </c>
      <c r="U95" s="30" t="n">
        <v>174</v>
      </c>
      <c r="V95" s="60" t="n">
        <v>0.0256978289765175</v>
      </c>
      <c r="W95" s="61"/>
    </row>
    <row r="96" customFormat="false" ht="15" hidden="false" customHeight="false" outlineLevel="0" collapsed="false">
      <c r="A96" s="34" t="s">
        <v>48</v>
      </c>
      <c r="B96" s="62" t="n">
        <v>14</v>
      </c>
      <c r="C96" s="62" t="n">
        <v>12</v>
      </c>
      <c r="D96" s="62" t="n">
        <v>15</v>
      </c>
      <c r="E96" s="62" t="n">
        <v>0</v>
      </c>
      <c r="F96" s="62" t="n">
        <v>0</v>
      </c>
      <c r="G96" s="62" t="n">
        <v>6</v>
      </c>
      <c r="H96" s="62" t="n">
        <v>54</v>
      </c>
      <c r="I96" s="62" t="n">
        <v>7</v>
      </c>
      <c r="J96" s="62" t="n">
        <v>3</v>
      </c>
      <c r="K96" s="62" t="n">
        <v>0</v>
      </c>
      <c r="L96" s="62" t="n">
        <v>0</v>
      </c>
      <c r="M96" s="62" t="n">
        <v>1</v>
      </c>
      <c r="N96" s="62" t="n">
        <v>5</v>
      </c>
      <c r="O96" s="62" t="n">
        <v>3</v>
      </c>
      <c r="P96" s="62" t="n">
        <v>0</v>
      </c>
      <c r="Q96" s="62" t="n">
        <v>0</v>
      </c>
      <c r="R96" s="62" t="n">
        <v>1</v>
      </c>
      <c r="S96" s="62" t="n">
        <v>0</v>
      </c>
      <c r="T96" s="62" t="n">
        <v>0</v>
      </c>
      <c r="U96" s="30" t="n">
        <v>121</v>
      </c>
      <c r="V96" s="60" t="n">
        <v>0.0178703293457392</v>
      </c>
      <c r="W96" s="61"/>
    </row>
    <row r="97" customFormat="false" ht="15" hidden="false" customHeight="false" outlineLevel="0" collapsed="false">
      <c r="A97" s="34" t="s">
        <v>49</v>
      </c>
      <c r="B97" s="62" t="n">
        <v>19</v>
      </c>
      <c r="C97" s="62" t="n">
        <v>28</v>
      </c>
      <c r="D97" s="62" t="n">
        <v>10</v>
      </c>
      <c r="E97" s="62" t="n">
        <v>4</v>
      </c>
      <c r="F97" s="62" t="n">
        <v>2</v>
      </c>
      <c r="G97" s="62" t="n">
        <v>10</v>
      </c>
      <c r="H97" s="62" t="n">
        <v>31</v>
      </c>
      <c r="I97" s="62" t="n">
        <v>12</v>
      </c>
      <c r="J97" s="62" t="n">
        <v>11</v>
      </c>
      <c r="K97" s="62" t="n">
        <v>3</v>
      </c>
      <c r="L97" s="62" t="n">
        <v>0</v>
      </c>
      <c r="M97" s="62" t="n">
        <v>7</v>
      </c>
      <c r="N97" s="62" t="n">
        <v>4</v>
      </c>
      <c r="O97" s="62" t="n">
        <v>21</v>
      </c>
      <c r="P97" s="62" t="n">
        <v>0</v>
      </c>
      <c r="Q97" s="62" t="n">
        <v>0</v>
      </c>
      <c r="R97" s="62" t="n">
        <v>1</v>
      </c>
      <c r="S97" s="62" t="n">
        <v>2</v>
      </c>
      <c r="T97" s="62" t="n">
        <v>0</v>
      </c>
      <c r="U97" s="30" t="n">
        <v>165</v>
      </c>
      <c r="V97" s="60" t="n">
        <v>0.024368630926008</v>
      </c>
      <c r="W97" s="61"/>
    </row>
    <row r="98" customFormat="false" ht="15" hidden="false" customHeight="false" outlineLevel="0" collapsed="false">
      <c r="A98" s="34" t="s">
        <v>50</v>
      </c>
      <c r="B98" s="62" t="n">
        <v>20</v>
      </c>
      <c r="C98" s="62" t="n">
        <v>34</v>
      </c>
      <c r="D98" s="62" t="n">
        <v>18</v>
      </c>
      <c r="E98" s="62" t="n">
        <v>40</v>
      </c>
      <c r="F98" s="62" t="n">
        <v>7</v>
      </c>
      <c r="G98" s="62" t="n">
        <v>3</v>
      </c>
      <c r="H98" s="62" t="n">
        <v>45</v>
      </c>
      <c r="I98" s="62" t="n">
        <v>21</v>
      </c>
      <c r="J98" s="62" t="n">
        <v>9</v>
      </c>
      <c r="K98" s="62" t="n">
        <v>1</v>
      </c>
      <c r="L98" s="62" t="n">
        <v>1</v>
      </c>
      <c r="M98" s="62" t="n">
        <v>1</v>
      </c>
      <c r="N98" s="62" t="n">
        <v>8</v>
      </c>
      <c r="O98" s="62" t="n">
        <v>21</v>
      </c>
      <c r="P98" s="62" t="n">
        <v>0</v>
      </c>
      <c r="Q98" s="62" t="n">
        <v>0</v>
      </c>
      <c r="R98" s="62" t="n">
        <v>0</v>
      </c>
      <c r="S98" s="62" t="n">
        <v>3</v>
      </c>
      <c r="T98" s="62" t="n">
        <v>0</v>
      </c>
      <c r="U98" s="30" t="n">
        <v>232</v>
      </c>
      <c r="V98" s="60" t="n">
        <v>0.03426377196869</v>
      </c>
      <c r="W98" s="61"/>
    </row>
    <row r="99" customFormat="false" ht="15" hidden="false" customHeight="false" outlineLevel="0" collapsed="false">
      <c r="A99" s="34" t="s">
        <v>51</v>
      </c>
      <c r="B99" s="62" t="n">
        <v>45</v>
      </c>
      <c r="C99" s="62" t="n">
        <v>54</v>
      </c>
      <c r="D99" s="62" t="n">
        <v>26</v>
      </c>
      <c r="E99" s="62" t="n">
        <v>95</v>
      </c>
      <c r="F99" s="62" t="n">
        <v>11</v>
      </c>
      <c r="G99" s="62" t="n">
        <v>16</v>
      </c>
      <c r="H99" s="62" t="n">
        <v>16</v>
      </c>
      <c r="I99" s="62" t="n">
        <v>34</v>
      </c>
      <c r="J99" s="62" t="n">
        <v>23</v>
      </c>
      <c r="K99" s="62" t="n">
        <v>0</v>
      </c>
      <c r="L99" s="62" t="n">
        <v>0</v>
      </c>
      <c r="M99" s="62" t="n">
        <v>4</v>
      </c>
      <c r="N99" s="62" t="n">
        <v>3</v>
      </c>
      <c r="O99" s="62" t="n">
        <v>34</v>
      </c>
      <c r="P99" s="62" t="n">
        <v>0</v>
      </c>
      <c r="Q99" s="62" t="n">
        <v>0</v>
      </c>
      <c r="R99" s="62" t="n">
        <v>2</v>
      </c>
      <c r="S99" s="62" t="n">
        <v>1</v>
      </c>
      <c r="T99" s="62" t="n">
        <v>0</v>
      </c>
      <c r="U99" s="30" t="n">
        <v>364</v>
      </c>
      <c r="V99" s="60" t="n">
        <v>0.0537586767094964</v>
      </c>
      <c r="W99" s="61"/>
    </row>
    <row r="100" customFormat="false" ht="15" hidden="false" customHeight="false" outlineLevel="0" collapsed="false">
      <c r="A100" s="34" t="s">
        <v>52</v>
      </c>
      <c r="B100" s="62" t="n">
        <v>62</v>
      </c>
      <c r="C100" s="62" t="n">
        <v>75</v>
      </c>
      <c r="D100" s="62" t="n">
        <v>26</v>
      </c>
      <c r="E100" s="62" t="n">
        <v>105</v>
      </c>
      <c r="F100" s="62" t="n">
        <v>11</v>
      </c>
      <c r="G100" s="62" t="n">
        <v>8</v>
      </c>
      <c r="H100" s="62" t="n">
        <v>12</v>
      </c>
      <c r="I100" s="62" t="n">
        <v>16</v>
      </c>
      <c r="J100" s="62" t="n">
        <v>5</v>
      </c>
      <c r="K100" s="62" t="n">
        <v>0</v>
      </c>
      <c r="L100" s="62" t="n">
        <v>0</v>
      </c>
      <c r="M100" s="62" t="n">
        <v>1</v>
      </c>
      <c r="N100" s="62" t="n">
        <v>2</v>
      </c>
      <c r="O100" s="62" t="n">
        <v>45</v>
      </c>
      <c r="P100" s="62" t="n">
        <v>0</v>
      </c>
      <c r="Q100" s="62" t="n">
        <v>0</v>
      </c>
      <c r="R100" s="62" t="n">
        <v>2</v>
      </c>
      <c r="S100" s="62" t="n">
        <v>0</v>
      </c>
      <c r="T100" s="62" t="n">
        <v>0</v>
      </c>
      <c r="U100" s="30" t="n">
        <v>370</v>
      </c>
      <c r="V100" s="60" t="n">
        <v>0.0546448087431694</v>
      </c>
      <c r="W100" s="61"/>
    </row>
    <row r="101" customFormat="false" ht="15" hidden="false" customHeight="false" outlineLevel="0" collapsed="false">
      <c r="A101" s="34" t="s">
        <v>53</v>
      </c>
      <c r="B101" s="62" t="n">
        <v>39</v>
      </c>
      <c r="C101" s="62" t="n">
        <v>39</v>
      </c>
      <c r="D101" s="62" t="n">
        <v>37</v>
      </c>
      <c r="E101" s="62" t="n">
        <v>92</v>
      </c>
      <c r="F101" s="62" t="n">
        <v>18</v>
      </c>
      <c r="G101" s="62" t="n">
        <v>6</v>
      </c>
      <c r="H101" s="62" t="n">
        <v>7</v>
      </c>
      <c r="I101" s="62" t="n">
        <v>18</v>
      </c>
      <c r="J101" s="62" t="n">
        <v>10</v>
      </c>
      <c r="K101" s="62" t="n">
        <v>3</v>
      </c>
      <c r="L101" s="62" t="n">
        <v>1</v>
      </c>
      <c r="M101" s="62" t="n">
        <v>1</v>
      </c>
      <c r="N101" s="62" t="n">
        <v>4</v>
      </c>
      <c r="O101" s="62" t="n">
        <v>29</v>
      </c>
      <c r="P101" s="62" t="n">
        <v>0</v>
      </c>
      <c r="Q101" s="62" t="n">
        <v>0</v>
      </c>
      <c r="R101" s="62" t="n">
        <v>3</v>
      </c>
      <c r="S101" s="62" t="n">
        <v>0</v>
      </c>
      <c r="T101" s="62" t="n">
        <v>0</v>
      </c>
      <c r="U101" s="30" t="n">
        <v>307</v>
      </c>
      <c r="V101" s="60" t="n">
        <v>0.0453404223896027</v>
      </c>
      <c r="W101" s="61"/>
    </row>
    <row r="102" customFormat="false" ht="15" hidden="false" customHeight="false" outlineLevel="0" collapsed="false">
      <c r="A102" s="34" t="s">
        <v>54</v>
      </c>
      <c r="B102" s="62" t="n">
        <v>53</v>
      </c>
      <c r="C102" s="62" t="n">
        <v>53</v>
      </c>
      <c r="D102" s="62" t="n">
        <v>31</v>
      </c>
      <c r="E102" s="62" t="n">
        <v>112</v>
      </c>
      <c r="F102" s="62" t="n">
        <v>11</v>
      </c>
      <c r="G102" s="62" t="n">
        <v>9</v>
      </c>
      <c r="H102" s="62" t="n">
        <v>5</v>
      </c>
      <c r="I102" s="62" t="n">
        <v>20</v>
      </c>
      <c r="J102" s="62" t="n">
        <v>6</v>
      </c>
      <c r="K102" s="62" t="n">
        <v>0</v>
      </c>
      <c r="L102" s="62" t="n">
        <v>3</v>
      </c>
      <c r="M102" s="62" t="n">
        <v>1</v>
      </c>
      <c r="N102" s="62" t="n">
        <v>1</v>
      </c>
      <c r="O102" s="62" t="n">
        <v>28</v>
      </c>
      <c r="P102" s="62" t="n">
        <v>0</v>
      </c>
      <c r="Q102" s="62" t="n">
        <v>0</v>
      </c>
      <c r="R102" s="62" t="n">
        <v>2</v>
      </c>
      <c r="S102" s="62" t="n">
        <v>4</v>
      </c>
      <c r="T102" s="62" t="n">
        <v>0</v>
      </c>
      <c r="U102" s="30" t="n">
        <v>339</v>
      </c>
      <c r="V102" s="60" t="n">
        <v>0.0500664599025255</v>
      </c>
      <c r="W102" s="61"/>
    </row>
    <row r="103" customFormat="false" ht="15" hidden="false" customHeight="false" outlineLevel="0" collapsed="false">
      <c r="A103" s="34" t="s">
        <v>55</v>
      </c>
      <c r="B103" s="62" t="n">
        <v>45</v>
      </c>
      <c r="C103" s="62" t="n">
        <v>44</v>
      </c>
      <c r="D103" s="62" t="n">
        <v>29</v>
      </c>
      <c r="E103" s="62" t="n">
        <v>95</v>
      </c>
      <c r="F103" s="62" t="n">
        <v>8</v>
      </c>
      <c r="G103" s="62" t="n">
        <v>4</v>
      </c>
      <c r="H103" s="62" t="n">
        <v>6</v>
      </c>
      <c r="I103" s="62" t="n">
        <v>24</v>
      </c>
      <c r="J103" s="62" t="n">
        <v>14</v>
      </c>
      <c r="K103" s="62" t="n">
        <v>1</v>
      </c>
      <c r="L103" s="62" t="n">
        <v>0</v>
      </c>
      <c r="M103" s="62" t="n">
        <v>1</v>
      </c>
      <c r="N103" s="62" t="n">
        <v>6</v>
      </c>
      <c r="O103" s="62" t="n">
        <v>27</v>
      </c>
      <c r="P103" s="62" t="n">
        <v>0</v>
      </c>
      <c r="Q103" s="62" t="n">
        <v>1</v>
      </c>
      <c r="R103" s="62" t="n">
        <v>0</v>
      </c>
      <c r="S103" s="62" t="n">
        <v>2</v>
      </c>
      <c r="T103" s="62" t="n">
        <v>0</v>
      </c>
      <c r="U103" s="30" t="n">
        <v>307</v>
      </c>
      <c r="V103" s="60" t="n">
        <v>0.0453404223896027</v>
      </c>
      <c r="W103" s="61"/>
    </row>
    <row r="104" customFormat="false" ht="15" hidden="false" customHeight="false" outlineLevel="0" collapsed="false">
      <c r="A104" s="34" t="s">
        <v>56</v>
      </c>
      <c r="B104" s="62" t="n">
        <v>78</v>
      </c>
      <c r="C104" s="62" t="n">
        <v>64</v>
      </c>
      <c r="D104" s="62" t="n">
        <v>48</v>
      </c>
      <c r="E104" s="62" t="n">
        <v>100</v>
      </c>
      <c r="F104" s="62" t="n">
        <v>10</v>
      </c>
      <c r="G104" s="62" t="n">
        <v>5</v>
      </c>
      <c r="H104" s="62" t="n">
        <v>4</v>
      </c>
      <c r="I104" s="62" t="n">
        <v>19</v>
      </c>
      <c r="J104" s="62" t="n">
        <v>10</v>
      </c>
      <c r="K104" s="62" t="n">
        <v>2</v>
      </c>
      <c r="L104" s="62" t="n">
        <v>3</v>
      </c>
      <c r="M104" s="62" t="n">
        <v>0</v>
      </c>
      <c r="N104" s="62" t="n">
        <v>4</v>
      </c>
      <c r="O104" s="62" t="n">
        <v>27</v>
      </c>
      <c r="P104" s="62" t="n">
        <v>0</v>
      </c>
      <c r="Q104" s="62" t="n">
        <v>0</v>
      </c>
      <c r="R104" s="62" t="n">
        <v>2</v>
      </c>
      <c r="S104" s="62" t="n">
        <v>2</v>
      </c>
      <c r="T104" s="62" t="n">
        <v>0</v>
      </c>
      <c r="U104" s="30" t="n">
        <v>378</v>
      </c>
      <c r="V104" s="60" t="n">
        <v>0.0558263181214001</v>
      </c>
      <c r="W104" s="61"/>
    </row>
    <row r="105" customFormat="false" ht="15" hidden="false" customHeight="false" outlineLevel="0" collapsed="false">
      <c r="A105" s="34" t="s">
        <v>57</v>
      </c>
      <c r="B105" s="62" t="n">
        <v>92</v>
      </c>
      <c r="C105" s="62" t="n">
        <v>73</v>
      </c>
      <c r="D105" s="62" t="n">
        <v>43</v>
      </c>
      <c r="E105" s="62" t="n">
        <v>102</v>
      </c>
      <c r="F105" s="62" t="n">
        <v>11</v>
      </c>
      <c r="G105" s="62" t="n">
        <v>6</v>
      </c>
      <c r="H105" s="62" t="n">
        <v>4</v>
      </c>
      <c r="I105" s="62" t="n">
        <v>18</v>
      </c>
      <c r="J105" s="62" t="n">
        <v>11</v>
      </c>
      <c r="K105" s="62" t="n">
        <v>2</v>
      </c>
      <c r="L105" s="62" t="n">
        <v>1</v>
      </c>
      <c r="M105" s="62" t="n">
        <v>2</v>
      </c>
      <c r="N105" s="62" t="n">
        <v>13</v>
      </c>
      <c r="O105" s="62" t="n">
        <v>20</v>
      </c>
      <c r="P105" s="62" t="n">
        <v>0</v>
      </c>
      <c r="Q105" s="62" t="n">
        <v>0</v>
      </c>
      <c r="R105" s="62" t="n">
        <v>3</v>
      </c>
      <c r="S105" s="62" t="n">
        <v>2</v>
      </c>
      <c r="T105" s="62" t="n">
        <v>0</v>
      </c>
      <c r="U105" s="30" t="n">
        <v>403</v>
      </c>
      <c r="V105" s="60" t="n">
        <v>0.059518534928371</v>
      </c>
      <c r="W105" s="61"/>
    </row>
    <row r="106" customFormat="false" ht="15" hidden="false" customHeight="false" outlineLevel="0" collapsed="false">
      <c r="A106" s="34" t="s">
        <v>58</v>
      </c>
      <c r="B106" s="62" t="n">
        <v>62</v>
      </c>
      <c r="C106" s="62" t="n">
        <v>63</v>
      </c>
      <c r="D106" s="62" t="n">
        <v>30</v>
      </c>
      <c r="E106" s="62" t="n">
        <v>87</v>
      </c>
      <c r="F106" s="62" t="n">
        <v>11</v>
      </c>
      <c r="G106" s="62" t="n">
        <v>7</v>
      </c>
      <c r="H106" s="62" t="n">
        <v>2</v>
      </c>
      <c r="I106" s="62" t="n">
        <v>12</v>
      </c>
      <c r="J106" s="62" t="n">
        <v>5</v>
      </c>
      <c r="K106" s="62" t="n">
        <v>3</v>
      </c>
      <c r="L106" s="62" t="n">
        <v>3</v>
      </c>
      <c r="M106" s="62" t="n">
        <v>2</v>
      </c>
      <c r="N106" s="62" t="n">
        <v>6</v>
      </c>
      <c r="O106" s="62" t="n">
        <v>19</v>
      </c>
      <c r="P106" s="62" t="n">
        <v>1</v>
      </c>
      <c r="Q106" s="62" t="n">
        <v>0</v>
      </c>
      <c r="R106" s="62" t="n">
        <v>0</v>
      </c>
      <c r="S106" s="62" t="n">
        <v>2</v>
      </c>
      <c r="T106" s="62" t="n">
        <v>0</v>
      </c>
      <c r="U106" s="30" t="n">
        <v>315</v>
      </c>
      <c r="V106" s="60" t="n">
        <v>0.0465219317678334</v>
      </c>
      <c r="W106" s="61"/>
    </row>
    <row r="107" customFormat="false" ht="15" hidden="false" customHeight="false" outlineLevel="0" collapsed="false">
      <c r="A107" s="34" t="s">
        <v>59</v>
      </c>
      <c r="B107" s="62" t="n">
        <v>55</v>
      </c>
      <c r="C107" s="62" t="n">
        <v>45</v>
      </c>
      <c r="D107" s="62" t="n">
        <v>56</v>
      </c>
      <c r="E107" s="62" t="n">
        <v>79</v>
      </c>
      <c r="F107" s="62" t="n">
        <v>13</v>
      </c>
      <c r="G107" s="62" t="n">
        <v>8</v>
      </c>
      <c r="H107" s="62" t="n">
        <v>8</v>
      </c>
      <c r="I107" s="62" t="n">
        <v>19</v>
      </c>
      <c r="J107" s="62" t="n">
        <v>7</v>
      </c>
      <c r="K107" s="62" t="n">
        <v>2</v>
      </c>
      <c r="L107" s="62" t="n">
        <v>0</v>
      </c>
      <c r="M107" s="62" t="n">
        <v>2</v>
      </c>
      <c r="N107" s="62" t="n">
        <v>1</v>
      </c>
      <c r="O107" s="62" t="n">
        <v>25</v>
      </c>
      <c r="P107" s="62" t="n">
        <v>0</v>
      </c>
      <c r="Q107" s="62" t="n">
        <v>0</v>
      </c>
      <c r="R107" s="62" t="n">
        <v>1</v>
      </c>
      <c r="S107" s="62" t="n">
        <v>1</v>
      </c>
      <c r="T107" s="62" t="n">
        <v>0</v>
      </c>
      <c r="U107" s="30" t="n">
        <v>322</v>
      </c>
      <c r="V107" s="60" t="n">
        <v>0.0475557524737853</v>
      </c>
      <c r="W107" s="61"/>
    </row>
    <row r="108" customFormat="false" ht="15" hidden="false" customHeight="false" outlineLevel="0" collapsed="false">
      <c r="A108" s="34" t="s">
        <v>60</v>
      </c>
      <c r="B108" s="62" t="n">
        <v>66</v>
      </c>
      <c r="C108" s="62" t="n">
        <v>47</v>
      </c>
      <c r="D108" s="62" t="n">
        <v>37</v>
      </c>
      <c r="E108" s="62" t="n">
        <v>77</v>
      </c>
      <c r="F108" s="62" t="n">
        <v>11</v>
      </c>
      <c r="G108" s="62" t="n">
        <v>8</v>
      </c>
      <c r="H108" s="62" t="n">
        <v>5</v>
      </c>
      <c r="I108" s="62" t="n">
        <v>25</v>
      </c>
      <c r="J108" s="62" t="n">
        <v>3</v>
      </c>
      <c r="K108" s="62" t="n">
        <v>2</v>
      </c>
      <c r="L108" s="62" t="n">
        <v>0</v>
      </c>
      <c r="M108" s="62" t="n">
        <v>1</v>
      </c>
      <c r="N108" s="62" t="n">
        <v>6</v>
      </c>
      <c r="O108" s="62" t="n">
        <v>33</v>
      </c>
      <c r="P108" s="62" t="n">
        <v>0</v>
      </c>
      <c r="Q108" s="62" t="n">
        <v>0</v>
      </c>
      <c r="R108" s="62" t="n">
        <v>1</v>
      </c>
      <c r="S108" s="62" t="n">
        <v>1</v>
      </c>
      <c r="T108" s="62" t="n">
        <v>0</v>
      </c>
      <c r="U108" s="30" t="n">
        <v>323</v>
      </c>
      <c r="V108" s="60" t="n">
        <v>0.0477034411460641</v>
      </c>
      <c r="W108" s="61"/>
    </row>
    <row r="109" customFormat="false" ht="15" hidden="false" customHeight="false" outlineLevel="0" collapsed="false">
      <c r="A109" s="34" t="s">
        <v>61</v>
      </c>
      <c r="B109" s="62" t="n">
        <v>55</v>
      </c>
      <c r="C109" s="62" t="n">
        <v>53</v>
      </c>
      <c r="D109" s="62" t="n">
        <v>34</v>
      </c>
      <c r="E109" s="62" t="n">
        <v>73</v>
      </c>
      <c r="F109" s="62" t="n">
        <v>6</v>
      </c>
      <c r="G109" s="62" t="n">
        <v>10</v>
      </c>
      <c r="H109" s="62" t="n">
        <v>3</v>
      </c>
      <c r="I109" s="62" t="n">
        <v>11</v>
      </c>
      <c r="J109" s="62" t="n">
        <v>4</v>
      </c>
      <c r="K109" s="62" t="n">
        <v>2</v>
      </c>
      <c r="L109" s="62" t="n">
        <v>1</v>
      </c>
      <c r="M109" s="62" t="n">
        <v>0</v>
      </c>
      <c r="N109" s="62" t="n">
        <v>8</v>
      </c>
      <c r="O109" s="62" t="n">
        <v>20</v>
      </c>
      <c r="P109" s="62" t="n">
        <v>0</v>
      </c>
      <c r="Q109" s="62" t="n">
        <v>0</v>
      </c>
      <c r="R109" s="62" t="n">
        <v>2</v>
      </c>
      <c r="S109" s="62" t="n">
        <v>1</v>
      </c>
      <c r="T109" s="62" t="n">
        <v>0</v>
      </c>
      <c r="U109" s="30" t="n">
        <v>283</v>
      </c>
      <c r="V109" s="60" t="n">
        <v>0.0417958942549107</v>
      </c>
      <c r="W109" s="61"/>
    </row>
    <row r="110" customFormat="false" ht="15" hidden="false" customHeight="false" outlineLevel="0" collapsed="false">
      <c r="A110" s="34" t="s">
        <v>62</v>
      </c>
      <c r="B110" s="62" t="n">
        <v>63</v>
      </c>
      <c r="C110" s="62" t="n">
        <v>58</v>
      </c>
      <c r="D110" s="62" t="n">
        <v>59</v>
      </c>
      <c r="E110" s="62" t="n">
        <v>101</v>
      </c>
      <c r="F110" s="62" t="n">
        <v>8</v>
      </c>
      <c r="G110" s="62" t="n">
        <v>2</v>
      </c>
      <c r="H110" s="62" t="n">
        <v>5</v>
      </c>
      <c r="I110" s="62" t="n">
        <v>25</v>
      </c>
      <c r="J110" s="62" t="n">
        <v>4</v>
      </c>
      <c r="K110" s="62" t="n">
        <v>1</v>
      </c>
      <c r="L110" s="62" t="n">
        <v>0</v>
      </c>
      <c r="M110" s="62" t="n">
        <v>3</v>
      </c>
      <c r="N110" s="62" t="n">
        <v>2</v>
      </c>
      <c r="O110" s="62" t="n">
        <v>25</v>
      </c>
      <c r="P110" s="62" t="n">
        <v>0</v>
      </c>
      <c r="Q110" s="62" t="n">
        <v>0</v>
      </c>
      <c r="R110" s="62" t="n">
        <v>2</v>
      </c>
      <c r="S110" s="62" t="n">
        <v>1</v>
      </c>
      <c r="T110" s="62" t="n">
        <v>0</v>
      </c>
      <c r="U110" s="30" t="n">
        <v>359</v>
      </c>
      <c r="V110" s="60" t="n">
        <v>0.0530202333481022</v>
      </c>
      <c r="W110" s="61"/>
    </row>
    <row r="111" customFormat="false" ht="15" hidden="false" customHeight="false" outlineLevel="0" collapsed="false">
      <c r="A111" s="34" t="s">
        <v>63</v>
      </c>
      <c r="B111" s="62" t="n">
        <v>75</v>
      </c>
      <c r="C111" s="62" t="n">
        <v>75</v>
      </c>
      <c r="D111" s="62" t="n">
        <v>47</v>
      </c>
      <c r="E111" s="62" t="n">
        <v>111</v>
      </c>
      <c r="F111" s="62" t="n">
        <v>10</v>
      </c>
      <c r="G111" s="62" t="n">
        <v>7</v>
      </c>
      <c r="H111" s="62" t="n">
        <v>5</v>
      </c>
      <c r="I111" s="62" t="n">
        <v>28</v>
      </c>
      <c r="J111" s="62" t="n">
        <v>8</v>
      </c>
      <c r="K111" s="62" t="n">
        <v>2</v>
      </c>
      <c r="L111" s="62" t="n">
        <v>0</v>
      </c>
      <c r="M111" s="62" t="n">
        <v>2</v>
      </c>
      <c r="N111" s="62" t="n">
        <v>4</v>
      </c>
      <c r="O111" s="62" t="n">
        <v>30</v>
      </c>
      <c r="P111" s="62" t="n">
        <v>0</v>
      </c>
      <c r="Q111" s="62" t="n">
        <v>0</v>
      </c>
      <c r="R111" s="62" t="n">
        <v>3</v>
      </c>
      <c r="S111" s="62" t="n">
        <v>2</v>
      </c>
      <c r="T111" s="62" t="n">
        <v>0</v>
      </c>
      <c r="U111" s="30" t="n">
        <v>409</v>
      </c>
      <c r="V111" s="60" t="n">
        <v>0.060404666962044</v>
      </c>
      <c r="W111" s="61"/>
    </row>
    <row r="112" customFormat="false" ht="15" hidden="false" customHeight="false" outlineLevel="0" collapsed="false">
      <c r="A112" s="34" t="s">
        <v>64</v>
      </c>
      <c r="B112" s="62" t="n">
        <v>57</v>
      </c>
      <c r="C112" s="62" t="n">
        <v>77</v>
      </c>
      <c r="D112" s="62" t="n">
        <v>37</v>
      </c>
      <c r="E112" s="62" t="n">
        <v>103</v>
      </c>
      <c r="F112" s="62" t="n">
        <v>10</v>
      </c>
      <c r="G112" s="62" t="n">
        <v>6</v>
      </c>
      <c r="H112" s="62" t="n">
        <v>11</v>
      </c>
      <c r="I112" s="62" t="n">
        <v>19</v>
      </c>
      <c r="J112" s="62" t="n">
        <v>11</v>
      </c>
      <c r="K112" s="62" t="n">
        <v>1</v>
      </c>
      <c r="L112" s="62" t="n">
        <v>0</v>
      </c>
      <c r="M112" s="62" t="n">
        <v>2</v>
      </c>
      <c r="N112" s="62" t="n">
        <v>10</v>
      </c>
      <c r="O112" s="62" t="n">
        <v>35</v>
      </c>
      <c r="P112" s="62" t="n">
        <v>0</v>
      </c>
      <c r="Q112" s="62" t="n">
        <v>0</v>
      </c>
      <c r="R112" s="62" t="n">
        <v>1</v>
      </c>
      <c r="S112" s="62" t="n">
        <v>3</v>
      </c>
      <c r="T112" s="62" t="n">
        <v>0</v>
      </c>
      <c r="U112" s="30" t="n">
        <v>383</v>
      </c>
      <c r="V112" s="60" t="n">
        <v>0.0565647614827943</v>
      </c>
      <c r="W112" s="61"/>
    </row>
    <row r="113" customFormat="false" ht="15" hidden="false" customHeight="false" outlineLevel="0" collapsed="false">
      <c r="A113" s="34" t="s">
        <v>65</v>
      </c>
      <c r="B113" s="62" t="n">
        <v>75</v>
      </c>
      <c r="C113" s="62" t="n">
        <v>43</v>
      </c>
      <c r="D113" s="62" t="n">
        <v>35</v>
      </c>
      <c r="E113" s="62" t="n">
        <v>64</v>
      </c>
      <c r="F113" s="62" t="n">
        <v>4</v>
      </c>
      <c r="G113" s="62" t="n">
        <v>9</v>
      </c>
      <c r="H113" s="62" t="n">
        <v>7</v>
      </c>
      <c r="I113" s="62" t="n">
        <v>18</v>
      </c>
      <c r="J113" s="62" t="n">
        <v>6</v>
      </c>
      <c r="K113" s="62" t="n">
        <v>2</v>
      </c>
      <c r="L113" s="62" t="n">
        <v>4</v>
      </c>
      <c r="M113" s="62" t="n">
        <v>3</v>
      </c>
      <c r="N113" s="62" t="n">
        <v>4</v>
      </c>
      <c r="O113" s="62" t="n">
        <v>38</v>
      </c>
      <c r="P113" s="62" t="n">
        <v>1</v>
      </c>
      <c r="Q113" s="62" t="n">
        <v>0</v>
      </c>
      <c r="R113" s="62" t="n">
        <v>1</v>
      </c>
      <c r="S113" s="62" t="n">
        <v>2</v>
      </c>
      <c r="T113" s="62" t="n">
        <v>0</v>
      </c>
      <c r="U113" s="30" t="n">
        <v>316</v>
      </c>
      <c r="V113" s="60" t="n">
        <v>0.0466696204401122</v>
      </c>
      <c r="W113" s="61"/>
    </row>
    <row r="114" customFormat="false" ht="15" hidden="false" customHeight="false" outlineLevel="0" collapsed="false">
      <c r="A114" s="34" t="s">
        <v>66</v>
      </c>
      <c r="B114" s="62" t="n">
        <v>42</v>
      </c>
      <c r="C114" s="62" t="n">
        <v>24</v>
      </c>
      <c r="D114" s="62" t="n">
        <v>32</v>
      </c>
      <c r="E114" s="62" t="n">
        <v>37</v>
      </c>
      <c r="F114" s="62" t="n">
        <v>0</v>
      </c>
      <c r="G114" s="62" t="n">
        <v>5</v>
      </c>
      <c r="H114" s="62" t="n">
        <v>4</v>
      </c>
      <c r="I114" s="62" t="n">
        <v>18</v>
      </c>
      <c r="J114" s="62" t="n">
        <v>6</v>
      </c>
      <c r="K114" s="62" t="n">
        <v>5</v>
      </c>
      <c r="L114" s="62" t="n">
        <v>1</v>
      </c>
      <c r="M114" s="62" t="n">
        <v>1</v>
      </c>
      <c r="N114" s="62" t="n">
        <v>3</v>
      </c>
      <c r="O114" s="62" t="n">
        <v>27</v>
      </c>
      <c r="P114" s="62" t="n">
        <v>0</v>
      </c>
      <c r="Q114" s="62" t="n">
        <v>1</v>
      </c>
      <c r="R114" s="62" t="n">
        <v>1</v>
      </c>
      <c r="S114" s="62" t="n">
        <v>2</v>
      </c>
      <c r="T114" s="62" t="n">
        <v>0</v>
      </c>
      <c r="U114" s="30" t="n">
        <v>209</v>
      </c>
      <c r="V114" s="60" t="n">
        <v>0.0308669325062768</v>
      </c>
      <c r="W114" s="61"/>
    </row>
    <row r="115" customFormat="false" ht="15" hidden="false" customHeight="false" outlineLevel="0" collapsed="false">
      <c r="A115" s="34" t="s">
        <v>67</v>
      </c>
      <c r="B115" s="62" t="n">
        <v>45</v>
      </c>
      <c r="C115" s="62" t="n">
        <v>18</v>
      </c>
      <c r="D115" s="62" t="n">
        <v>17</v>
      </c>
      <c r="E115" s="62" t="n">
        <v>12</v>
      </c>
      <c r="F115" s="62" t="n">
        <v>1</v>
      </c>
      <c r="G115" s="62" t="n">
        <v>9</v>
      </c>
      <c r="H115" s="62" t="n">
        <v>13</v>
      </c>
      <c r="I115" s="62" t="n">
        <v>15</v>
      </c>
      <c r="J115" s="62" t="n">
        <v>10</v>
      </c>
      <c r="K115" s="62" t="n">
        <v>1</v>
      </c>
      <c r="L115" s="62" t="n">
        <v>0</v>
      </c>
      <c r="M115" s="62" t="n">
        <v>1</v>
      </c>
      <c r="N115" s="62" t="n">
        <v>8</v>
      </c>
      <c r="O115" s="62" t="n">
        <v>33</v>
      </c>
      <c r="P115" s="62" t="n">
        <v>0</v>
      </c>
      <c r="Q115" s="62" t="n">
        <v>0</v>
      </c>
      <c r="R115" s="62" t="n">
        <v>3</v>
      </c>
      <c r="S115" s="62" t="n">
        <v>2</v>
      </c>
      <c r="T115" s="62" t="n">
        <v>0</v>
      </c>
      <c r="U115" s="30" t="n">
        <v>188</v>
      </c>
      <c r="V115" s="60" t="n">
        <v>0.0277654703884212</v>
      </c>
      <c r="W115" s="61"/>
    </row>
    <row r="116" customFormat="false" ht="15" hidden="false" customHeight="false" outlineLevel="0" collapsed="false">
      <c r="A116" s="34" t="s">
        <v>68</v>
      </c>
      <c r="B116" s="62" t="n">
        <v>46</v>
      </c>
      <c r="C116" s="62" t="n">
        <v>18</v>
      </c>
      <c r="D116" s="62" t="n">
        <v>9</v>
      </c>
      <c r="E116" s="62" t="n">
        <v>5</v>
      </c>
      <c r="F116" s="62" t="n">
        <v>0</v>
      </c>
      <c r="G116" s="62" t="n">
        <v>8</v>
      </c>
      <c r="H116" s="62" t="n">
        <v>30</v>
      </c>
      <c r="I116" s="62" t="n">
        <v>10</v>
      </c>
      <c r="J116" s="62" t="n">
        <v>7</v>
      </c>
      <c r="K116" s="62" t="n">
        <v>3</v>
      </c>
      <c r="L116" s="62" t="n">
        <v>1</v>
      </c>
      <c r="M116" s="62" t="n">
        <v>0</v>
      </c>
      <c r="N116" s="62" t="n">
        <v>6</v>
      </c>
      <c r="O116" s="62" t="n">
        <v>31</v>
      </c>
      <c r="P116" s="62" t="n">
        <v>0</v>
      </c>
      <c r="Q116" s="62" t="n">
        <v>1</v>
      </c>
      <c r="R116" s="62" t="n">
        <v>1</v>
      </c>
      <c r="S116" s="62" t="n">
        <v>4</v>
      </c>
      <c r="T116" s="62" t="n">
        <v>0</v>
      </c>
      <c r="U116" s="30" t="n">
        <v>180</v>
      </c>
      <c r="V116" s="60" t="n">
        <v>0.0265839610101905</v>
      </c>
      <c r="W116" s="61"/>
    </row>
    <row r="117" customFormat="false" ht="15" hidden="false" customHeight="false" outlineLevel="0" collapsed="false">
      <c r="A117" s="47" t="s">
        <v>29</v>
      </c>
      <c r="B117" s="47" t="n">
        <v>1152</v>
      </c>
      <c r="C117" s="47" t="n">
        <v>1018</v>
      </c>
      <c r="D117" s="47" t="n">
        <v>705</v>
      </c>
      <c r="E117" s="47" t="n">
        <v>1498</v>
      </c>
      <c r="F117" s="47" t="n">
        <v>163</v>
      </c>
      <c r="G117" s="47" t="n">
        <v>174</v>
      </c>
      <c r="H117" s="47" t="n">
        <v>475</v>
      </c>
      <c r="I117" s="47" t="n">
        <v>441</v>
      </c>
      <c r="J117" s="47" t="n">
        <v>189</v>
      </c>
      <c r="K117" s="47" t="n">
        <v>40</v>
      </c>
      <c r="L117" s="47" t="n">
        <v>21</v>
      </c>
      <c r="M117" s="47" t="n">
        <v>38</v>
      </c>
      <c r="N117" s="47" t="n">
        <v>121</v>
      </c>
      <c r="O117" s="47" t="n">
        <v>648</v>
      </c>
      <c r="P117" s="47" t="n">
        <v>3</v>
      </c>
      <c r="Q117" s="47" t="n">
        <v>3</v>
      </c>
      <c r="R117" s="47" t="n">
        <v>40</v>
      </c>
      <c r="S117" s="47" t="n">
        <v>42</v>
      </c>
      <c r="T117" s="47" t="n">
        <v>0</v>
      </c>
      <c r="U117" s="47" t="n">
        <v>6771</v>
      </c>
      <c r="V117" s="49" t="n">
        <v>1</v>
      </c>
      <c r="W117" s="3"/>
    </row>
    <row r="118" customFormat="false" ht="15" hidden="false" customHeight="false" outlineLevel="0" collapsed="false">
      <c r="A118" s="47" t="s">
        <v>30</v>
      </c>
      <c r="B118" s="49" t="n">
        <v>0.170137350465219</v>
      </c>
      <c r="C118" s="49" t="n">
        <v>0.150347068379855</v>
      </c>
      <c r="D118" s="49" t="n">
        <v>0.10412051395658</v>
      </c>
      <c r="E118" s="49" t="n">
        <v>0.221237631073697</v>
      </c>
      <c r="F118" s="49" t="n">
        <v>0.0240732535814503</v>
      </c>
      <c r="G118" s="49" t="n">
        <v>0.0256978289765175</v>
      </c>
      <c r="H118" s="49" t="n">
        <v>0.0701521193324472</v>
      </c>
      <c r="I118" s="49" t="n">
        <v>0.0651307044749668</v>
      </c>
      <c r="J118" s="49" t="n">
        <v>0.0279131590607</v>
      </c>
      <c r="K118" s="49" t="n">
        <v>0.00590754689115345</v>
      </c>
      <c r="L118" s="49" t="n">
        <v>0.00310146211785556</v>
      </c>
      <c r="M118" s="49" t="n">
        <v>0.00561216954659578</v>
      </c>
      <c r="N118" s="49" t="n">
        <v>0.0178703293457392</v>
      </c>
      <c r="O118" s="49" t="n">
        <v>0.0957022596366859</v>
      </c>
      <c r="P118" s="49" t="n">
        <v>0.000443066016836509</v>
      </c>
      <c r="Q118" s="49" t="n">
        <v>0.000443066016836509</v>
      </c>
      <c r="R118" s="49" t="n">
        <v>0.00590754689115345</v>
      </c>
      <c r="S118" s="49" t="n">
        <v>0.00620292423571112</v>
      </c>
      <c r="T118" s="49" t="n">
        <v>0</v>
      </c>
      <c r="U118" s="49" t="n">
        <v>1</v>
      </c>
      <c r="V118" s="49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50"/>
    </row>
    <row r="120" customFormat="false" ht="15" hidden="false" customHeight="false" outlineLevel="0" collapsed="false">
      <c r="A120" s="51"/>
      <c r="V120" s="44"/>
    </row>
    <row r="121" customFormat="false" ht="15" hidden="false" customHeight="false" outlineLevel="0" collapsed="false">
      <c r="V121" s="44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T150" s="44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T187" s="44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T223" s="44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3"/>
    </row>
    <row r="237" customFormat="false" ht="15" hidden="false" customHeight="false" outlineLevel="0" collapsed="false">
      <c r="V237" s="63"/>
    </row>
    <row r="238" customFormat="false" ht="15" hidden="false" customHeight="false" outlineLevel="0" collapsed="false">
      <c r="V238" s="63"/>
    </row>
    <row r="239" customFormat="false" ht="15" hidden="false" customHeight="false" outlineLevel="0" collapsed="false">
      <c r="V239" s="63"/>
    </row>
    <row r="240" customFormat="false" ht="15" hidden="false" customHeight="false" outlineLevel="0" collapsed="false">
      <c r="V240" s="63"/>
    </row>
    <row r="241" customFormat="false" ht="15" hidden="false" customHeight="false" outlineLevel="0" collapsed="false">
      <c r="V241" s="63"/>
    </row>
    <row r="242" customFormat="false" ht="15" hidden="false" customHeight="false" outlineLevel="0" collapsed="false">
      <c r="V242" s="63"/>
    </row>
    <row r="243" customFormat="false" ht="15" hidden="false" customHeight="false" outlineLevel="0" collapsed="false">
      <c r="V243" s="64"/>
    </row>
    <row r="244" customFormat="false" ht="15" hidden="false" customHeight="false" outlineLevel="0" collapsed="false">
      <c r="V244" s="64"/>
    </row>
    <row r="245" customFormat="false" ht="15" hidden="false" customHeight="false" outlineLevel="0" collapsed="false">
      <c r="V245" s="64"/>
    </row>
    <row r="246" customFormat="false" ht="15" hidden="false" customHeight="false" outlineLevel="0" collapsed="false">
      <c r="V246" s="64"/>
    </row>
    <row r="247" customFormat="false" ht="15" hidden="false" customHeight="false" outlineLevel="0" collapsed="false">
      <c r="V247" s="64"/>
    </row>
    <row r="248" customFormat="false" ht="15" hidden="false" customHeight="false" outlineLevel="0" collapsed="false">
      <c r="V248" s="64"/>
    </row>
    <row r="249" customFormat="false" ht="15" hidden="false" customHeight="false" outlineLevel="0" collapsed="false">
      <c r="V249" s="64"/>
    </row>
    <row r="250" customFormat="false" ht="15" hidden="false" customHeight="false" outlineLevel="0" collapsed="false">
      <c r="V250" s="64"/>
    </row>
    <row r="251" customFormat="false" ht="15" hidden="false" customHeight="false" outlineLevel="0" collapsed="false">
      <c r="V251" s="64"/>
    </row>
    <row r="252" customFormat="false" ht="15" hidden="false" customHeight="false" outlineLevel="0" collapsed="false">
      <c r="V252" s="64"/>
    </row>
    <row r="253" customFormat="false" ht="15" hidden="false" customHeight="false" outlineLevel="0" collapsed="false">
      <c r="V253" s="64"/>
    </row>
    <row r="254" customFormat="false" ht="15" hidden="false" customHeight="false" outlineLevel="0" collapsed="false">
      <c r="V254" s="64"/>
    </row>
    <row r="255" customFormat="false" ht="15" hidden="false" customHeight="false" outlineLevel="0" collapsed="false">
      <c r="V255" s="64"/>
    </row>
    <row r="256" customFormat="false" ht="15" hidden="false" customHeight="false" outlineLevel="0" collapsed="false">
      <c r="V256" s="64"/>
    </row>
    <row r="257" customFormat="false" ht="15" hidden="false" customHeight="false" outlineLevel="0" collapsed="false">
      <c r="V257" s="64"/>
    </row>
    <row r="258" customFormat="false" ht="15" hidden="false" customHeight="false" outlineLevel="0" collapsed="false">
      <c r="V258" s="64"/>
    </row>
    <row r="259" customFormat="false" ht="15" hidden="false" customHeight="false" outlineLevel="0" collapsed="false">
      <c r="V259" s="64"/>
    </row>
    <row r="260" customFormat="false" ht="15" hidden="false" customHeight="false" outlineLevel="0" collapsed="false">
      <c r="V260" s="64"/>
    </row>
    <row r="261" customFormat="false" ht="15" hidden="false" customHeight="false" outlineLevel="0" collapsed="false">
      <c r="V261" s="64"/>
    </row>
    <row r="262" customFormat="false" ht="15" hidden="false" customHeight="false" outlineLevel="0" collapsed="false">
      <c r="V262" s="64"/>
    </row>
    <row r="263" customFormat="false" ht="15" hidden="false" customHeight="false" outlineLevel="0" collapsed="false">
      <c r="V263" s="64"/>
    </row>
    <row r="264" customFormat="false" ht="15" hidden="false" customHeight="false" outlineLevel="0" collapsed="false">
      <c r="V264" s="64"/>
    </row>
    <row r="265" customFormat="false" ht="15" hidden="false" customHeight="false" outlineLevel="0" collapsed="false">
      <c r="V265" s="64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Y26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Z32" activeCellId="0" sqref="Z3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73" min="25" style="1" width="11.62"/>
    <col collapsed="false" customWidth="true" hidden="false" outlineLevel="0" max="74" min="74" style="1" width="6.62"/>
    <col collapsed="false" customWidth="true" hidden="false" outlineLevel="0" max="75" min="75" style="1" width="9.44"/>
    <col collapsed="false" customWidth="true" hidden="false" outlineLevel="0" max="78" min="76" style="1" width="6.62"/>
    <col collapsed="false" customWidth="true" hidden="false" outlineLevel="0" max="79" min="79" style="1" width="5.62"/>
    <col collapsed="false" customWidth="true" hidden="false" outlineLevel="0" max="89" min="80" style="1" width="6.62"/>
    <col collapsed="false" customWidth="true" hidden="false" outlineLevel="0" max="90" min="90" style="1" width="5.62"/>
    <col collapsed="false" customWidth="true" hidden="false" outlineLevel="0" max="91" min="91" style="1" width="1.62"/>
    <col collapsed="false" customWidth="false" hidden="false" outlineLevel="0" max="92" min="92" style="1" width="9.81"/>
    <col collapsed="false" customWidth="true" hidden="false" outlineLevel="0" max="93" min="93" style="1" width="1.62"/>
    <col collapsed="false" customWidth="true" hidden="false" outlineLevel="0" max="99" min="94" style="1" width="7.63"/>
    <col collapsed="false" customWidth="true" hidden="false" outlineLevel="0" max="103" min="100" style="1" width="8.62"/>
    <col collapsed="false" customWidth="true" hidden="false" outlineLevel="0" max="104" min="104" style="1" width="1.62"/>
    <col collapsed="false" customWidth="false" hidden="false" outlineLevel="0" max="257" min="105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91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92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701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P11" s="25"/>
      <c r="CQ11" s="25"/>
      <c r="CR11" s="25"/>
      <c r="CS11" s="25"/>
      <c r="CT11" s="25"/>
      <c r="CU11" s="25"/>
      <c r="CV11" s="25"/>
      <c r="CW11" s="25"/>
      <c r="CX11" s="25"/>
      <c r="CY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W12" s="78"/>
      <c r="BX12" s="78" t="s">
        <v>11</v>
      </c>
      <c r="BY12" s="78" t="s">
        <v>40</v>
      </c>
      <c r="BZ12" s="78" t="s">
        <v>41</v>
      </c>
      <c r="CC12" s="33" t="s">
        <v>42</v>
      </c>
      <c r="CD12" s="33" t="s">
        <v>43</v>
      </c>
      <c r="CE12" s="33" t="s">
        <v>44</v>
      </c>
    </row>
    <row r="13" customFormat="false" ht="15" hidden="false" customHeight="false" outlineLevel="0" collapsed="false">
      <c r="A13" s="34" t="s">
        <v>45</v>
      </c>
      <c r="B13" s="35" t="n">
        <v>8</v>
      </c>
      <c r="C13" s="36" t="n">
        <v>4</v>
      </c>
      <c r="D13" s="35" t="n">
        <v>5</v>
      </c>
      <c r="E13" s="37" t="n">
        <v>0</v>
      </c>
      <c r="F13" s="37"/>
      <c r="G13" s="37" t="n">
        <v>8</v>
      </c>
      <c r="H13" s="37" t="n">
        <v>55</v>
      </c>
      <c r="I13" s="37" t="n">
        <v>9</v>
      </c>
      <c r="J13" s="37" t="n">
        <v>2</v>
      </c>
      <c r="K13" s="37" t="n">
        <v>0</v>
      </c>
      <c r="L13" s="37"/>
      <c r="M13" s="37"/>
      <c r="N13" s="37" t="n">
        <v>2</v>
      </c>
      <c r="O13" s="37" t="n">
        <v>20</v>
      </c>
      <c r="P13" s="37"/>
      <c r="Q13" s="37"/>
      <c r="R13" s="37" t="n">
        <v>1</v>
      </c>
      <c r="S13" s="37" t="n">
        <v>2</v>
      </c>
      <c r="T13" s="37"/>
      <c r="U13" s="38" t="n">
        <v>116</v>
      </c>
      <c r="V13" s="31" t="n">
        <v>0.0365124331129997</v>
      </c>
      <c r="W13" s="3"/>
      <c r="BW13" s="45" t="s">
        <v>45</v>
      </c>
      <c r="BX13" s="45" t="n">
        <v>116</v>
      </c>
      <c r="BY13" s="45" t="n">
        <v>51</v>
      </c>
      <c r="BZ13" s="45" t="n">
        <v>167</v>
      </c>
      <c r="CC13" s="42" t="n">
        <v>3</v>
      </c>
      <c r="CD13" s="43" t="n">
        <v>2</v>
      </c>
      <c r="CE13" s="43" t="n">
        <v>5</v>
      </c>
      <c r="CL13" s="35"/>
      <c r="CX13" s="41"/>
      <c r="CY13" s="11"/>
    </row>
    <row r="14" customFormat="false" ht="15" hidden="false" customHeight="false" outlineLevel="0" collapsed="false">
      <c r="A14" s="34" t="s">
        <v>46</v>
      </c>
      <c r="B14" s="35" t="n">
        <v>7</v>
      </c>
      <c r="C14" s="36" t="n">
        <v>0</v>
      </c>
      <c r="D14" s="35" t="n">
        <v>2</v>
      </c>
      <c r="E14" s="37" t="n">
        <v>0</v>
      </c>
      <c r="F14" s="37"/>
      <c r="G14" s="37" t="n">
        <v>6</v>
      </c>
      <c r="H14" s="37" t="n">
        <v>36</v>
      </c>
      <c r="I14" s="37" t="n">
        <v>5</v>
      </c>
      <c r="J14" s="37" t="n">
        <v>6</v>
      </c>
      <c r="K14" s="37" t="n">
        <v>1</v>
      </c>
      <c r="L14" s="37"/>
      <c r="M14" s="37"/>
      <c r="N14" s="37" t="n">
        <v>1</v>
      </c>
      <c r="O14" s="37" t="n">
        <v>7</v>
      </c>
      <c r="P14" s="37"/>
      <c r="Q14" s="37"/>
      <c r="R14" s="37" t="n">
        <v>2</v>
      </c>
      <c r="S14" s="37" t="n">
        <v>0</v>
      </c>
      <c r="T14" s="37"/>
      <c r="U14" s="38" t="n">
        <v>73</v>
      </c>
      <c r="V14" s="31" t="n">
        <v>0.022977651872836</v>
      </c>
      <c r="W14" s="3"/>
      <c r="BW14" s="45" t="s">
        <v>46</v>
      </c>
      <c r="BX14" s="45" t="n">
        <v>73</v>
      </c>
      <c r="BY14" s="45" t="n">
        <v>60</v>
      </c>
      <c r="BZ14" s="45" t="n">
        <v>133</v>
      </c>
      <c r="CC14" s="42" t="n">
        <v>2</v>
      </c>
      <c r="CD14" s="43" t="n">
        <v>0</v>
      </c>
      <c r="CE14" s="43" t="n">
        <v>2</v>
      </c>
      <c r="CL14" s="35"/>
      <c r="CX14" s="41"/>
      <c r="CY14" s="11"/>
    </row>
    <row r="15" customFormat="false" ht="15" hidden="false" customHeight="false" outlineLevel="0" collapsed="false">
      <c r="A15" s="34" t="s">
        <v>47</v>
      </c>
      <c r="B15" s="35" t="n">
        <v>2</v>
      </c>
      <c r="C15" s="36" t="n">
        <v>0</v>
      </c>
      <c r="D15" s="35" t="n">
        <v>4</v>
      </c>
      <c r="E15" s="37" t="n">
        <v>0</v>
      </c>
      <c r="F15" s="37"/>
      <c r="G15" s="37" t="n">
        <v>5</v>
      </c>
      <c r="H15" s="37" t="n">
        <v>20</v>
      </c>
      <c r="I15" s="37" t="n">
        <v>6</v>
      </c>
      <c r="J15" s="37" t="n">
        <v>2</v>
      </c>
      <c r="K15" s="37" t="n">
        <v>1</v>
      </c>
      <c r="L15" s="37"/>
      <c r="M15" s="37"/>
      <c r="N15" s="37" t="n">
        <v>1</v>
      </c>
      <c r="O15" s="37" t="n">
        <v>8</v>
      </c>
      <c r="P15" s="37"/>
      <c r="Q15" s="37"/>
      <c r="R15" s="37" t="n">
        <v>2</v>
      </c>
      <c r="S15" s="37" t="n">
        <v>0</v>
      </c>
      <c r="T15" s="37"/>
      <c r="U15" s="38" t="n">
        <v>51</v>
      </c>
      <c r="V15" s="31" t="n">
        <v>0.016052880075543</v>
      </c>
      <c r="W15" s="3"/>
      <c r="BW15" s="45" t="s">
        <v>47</v>
      </c>
      <c r="BX15" s="45" t="n">
        <v>51</v>
      </c>
      <c r="BY15" s="45" t="n">
        <v>44</v>
      </c>
      <c r="BZ15" s="45" t="n">
        <v>95</v>
      </c>
      <c r="CC15" s="42" t="n">
        <v>3</v>
      </c>
      <c r="CD15" s="43" t="n">
        <v>1</v>
      </c>
      <c r="CE15" s="43" t="n">
        <v>4</v>
      </c>
      <c r="CL15" s="35"/>
      <c r="CX15" s="41"/>
      <c r="CY15" s="11"/>
    </row>
    <row r="16" customFormat="false" ht="15" hidden="false" customHeight="false" outlineLevel="0" collapsed="false">
      <c r="A16" s="34" t="s">
        <v>48</v>
      </c>
      <c r="B16" s="35" t="n">
        <v>9</v>
      </c>
      <c r="C16" s="36" t="n">
        <v>5</v>
      </c>
      <c r="D16" s="35" t="n">
        <v>5</v>
      </c>
      <c r="E16" s="37" t="n">
        <v>1</v>
      </c>
      <c r="F16" s="37"/>
      <c r="G16" s="37" t="n">
        <v>1</v>
      </c>
      <c r="H16" s="37" t="n">
        <v>15</v>
      </c>
      <c r="I16" s="37" t="n">
        <v>3</v>
      </c>
      <c r="J16" s="37" t="n">
        <v>0</v>
      </c>
      <c r="K16" s="37" t="n">
        <v>1</v>
      </c>
      <c r="L16" s="37"/>
      <c r="M16" s="37"/>
      <c r="N16" s="37" t="n">
        <v>0</v>
      </c>
      <c r="O16" s="37" t="n">
        <v>4</v>
      </c>
      <c r="P16" s="37"/>
      <c r="Q16" s="37"/>
      <c r="R16" s="37" t="n">
        <v>0</v>
      </c>
      <c r="S16" s="37" t="n">
        <v>0</v>
      </c>
      <c r="T16" s="37"/>
      <c r="U16" s="38" t="n">
        <v>44</v>
      </c>
      <c r="V16" s="31" t="n">
        <v>0.0138495435945861</v>
      </c>
      <c r="W16" s="3"/>
      <c r="BW16" s="45" t="s">
        <v>48</v>
      </c>
      <c r="BX16" s="45" t="n">
        <v>44</v>
      </c>
      <c r="BY16" s="45" t="n">
        <v>87</v>
      </c>
      <c r="BZ16" s="45" t="n">
        <v>131</v>
      </c>
      <c r="CC16" s="42" t="n">
        <v>3</v>
      </c>
      <c r="CD16" s="43" t="n">
        <v>2</v>
      </c>
      <c r="CE16" s="43" t="n">
        <v>5</v>
      </c>
      <c r="CL16" s="35"/>
      <c r="CX16" s="41"/>
      <c r="CY16" s="11"/>
    </row>
    <row r="17" customFormat="false" ht="15" hidden="false" customHeight="false" outlineLevel="0" collapsed="false">
      <c r="A17" s="34" t="s">
        <v>49</v>
      </c>
      <c r="B17" s="35" t="n">
        <v>19</v>
      </c>
      <c r="C17" s="36" t="n">
        <v>11</v>
      </c>
      <c r="D17" s="35" t="n">
        <v>2</v>
      </c>
      <c r="E17" s="37" t="n">
        <v>6</v>
      </c>
      <c r="F17" s="37"/>
      <c r="G17" s="37" t="n">
        <v>5</v>
      </c>
      <c r="H17" s="37" t="n">
        <v>19</v>
      </c>
      <c r="I17" s="37" t="n">
        <v>3</v>
      </c>
      <c r="J17" s="37" t="n">
        <v>0</v>
      </c>
      <c r="K17" s="37" t="n">
        <v>1</v>
      </c>
      <c r="L17" s="37"/>
      <c r="M17" s="37" t="n">
        <v>1</v>
      </c>
      <c r="N17" s="37" t="n">
        <v>1</v>
      </c>
      <c r="O17" s="37" t="n">
        <v>6</v>
      </c>
      <c r="P17" s="37" t="n">
        <v>1</v>
      </c>
      <c r="Q17" s="37"/>
      <c r="R17" s="37" t="n">
        <v>3</v>
      </c>
      <c r="S17" s="37" t="n">
        <v>1</v>
      </c>
      <c r="T17" s="37"/>
      <c r="U17" s="38" t="n">
        <v>79</v>
      </c>
      <c r="V17" s="31" t="n">
        <v>0.0248662259993705</v>
      </c>
      <c r="W17" s="3"/>
      <c r="BW17" s="45" t="s">
        <v>49</v>
      </c>
      <c r="BX17" s="45" t="n">
        <v>79</v>
      </c>
      <c r="BY17" s="45" t="n">
        <v>117</v>
      </c>
      <c r="BZ17" s="45" t="n">
        <v>196</v>
      </c>
      <c r="CC17" s="42" t="n">
        <v>2</v>
      </c>
      <c r="CD17" s="43" t="n">
        <v>0</v>
      </c>
      <c r="CE17" s="43" t="n">
        <v>2</v>
      </c>
      <c r="CL17" s="35"/>
      <c r="CX17" s="41"/>
      <c r="CY17" s="11"/>
    </row>
    <row r="18" customFormat="false" ht="15" hidden="false" customHeight="false" outlineLevel="0" collapsed="false">
      <c r="A18" s="34" t="s">
        <v>50</v>
      </c>
      <c r="B18" s="35" t="n">
        <v>9</v>
      </c>
      <c r="C18" s="36" t="n">
        <v>24</v>
      </c>
      <c r="D18" s="35" t="n">
        <v>5</v>
      </c>
      <c r="E18" s="37" t="n">
        <v>19</v>
      </c>
      <c r="F18" s="37" t="n">
        <v>3</v>
      </c>
      <c r="G18" s="37" t="n">
        <v>2</v>
      </c>
      <c r="H18" s="37" t="n">
        <v>5</v>
      </c>
      <c r="I18" s="37" t="n">
        <v>9</v>
      </c>
      <c r="J18" s="37" t="n">
        <v>2</v>
      </c>
      <c r="K18" s="37" t="n">
        <v>0</v>
      </c>
      <c r="L18" s="37" t="n">
        <v>1</v>
      </c>
      <c r="M18" s="37" t="n">
        <v>0</v>
      </c>
      <c r="N18" s="37" t="n">
        <v>0</v>
      </c>
      <c r="O18" s="37" t="n">
        <v>6</v>
      </c>
      <c r="P18" s="37" t="n">
        <v>1</v>
      </c>
      <c r="Q18" s="37"/>
      <c r="R18" s="37" t="n">
        <v>0</v>
      </c>
      <c r="S18" s="37" t="n">
        <v>0</v>
      </c>
      <c r="T18" s="37"/>
      <c r="U18" s="38" t="n">
        <v>86</v>
      </c>
      <c r="V18" s="31" t="n">
        <v>0.0270695624803274</v>
      </c>
      <c r="W18" s="3"/>
      <c r="BW18" s="45" t="s">
        <v>50</v>
      </c>
      <c r="BX18" s="45" t="n">
        <v>86</v>
      </c>
      <c r="BY18" s="45" t="n">
        <v>158</v>
      </c>
      <c r="BZ18" s="45" t="n">
        <v>244</v>
      </c>
      <c r="CC18" s="42" t="n">
        <v>5</v>
      </c>
      <c r="CD18" s="43" t="n">
        <v>0</v>
      </c>
      <c r="CE18" s="43" t="n">
        <v>5</v>
      </c>
      <c r="CL18" s="35"/>
      <c r="CX18" s="41"/>
      <c r="CY18" s="11"/>
    </row>
    <row r="19" customFormat="false" ht="15" hidden="false" customHeight="false" outlineLevel="0" collapsed="false">
      <c r="A19" s="34" t="s">
        <v>51</v>
      </c>
      <c r="B19" s="35" t="n">
        <v>17</v>
      </c>
      <c r="C19" s="36" t="n">
        <v>21</v>
      </c>
      <c r="D19" s="35" t="n">
        <v>16</v>
      </c>
      <c r="E19" s="37" t="n">
        <v>65</v>
      </c>
      <c r="F19" s="37" t="n">
        <v>5</v>
      </c>
      <c r="G19" s="37" t="n">
        <v>7</v>
      </c>
      <c r="H19" s="37" t="n">
        <v>5</v>
      </c>
      <c r="I19" s="37" t="n">
        <v>4</v>
      </c>
      <c r="J19" s="37" t="n">
        <v>2</v>
      </c>
      <c r="K19" s="37" t="n">
        <v>0</v>
      </c>
      <c r="L19" s="37"/>
      <c r="M19" s="37" t="n">
        <v>3</v>
      </c>
      <c r="N19" s="37" t="n">
        <v>6</v>
      </c>
      <c r="O19" s="37" t="n">
        <v>7</v>
      </c>
      <c r="P19" s="37"/>
      <c r="Q19" s="37"/>
      <c r="R19" s="37" t="n">
        <v>1</v>
      </c>
      <c r="S19" s="37" t="n">
        <v>2</v>
      </c>
      <c r="T19" s="37"/>
      <c r="U19" s="38" t="n">
        <v>161</v>
      </c>
      <c r="V19" s="31" t="n">
        <v>0.0506767390620082</v>
      </c>
      <c r="W19" s="3"/>
      <c r="BW19" s="45" t="s">
        <v>51</v>
      </c>
      <c r="BX19" s="45" t="n">
        <v>161</v>
      </c>
      <c r="BY19" s="45" t="n">
        <v>153</v>
      </c>
      <c r="BZ19" s="45" t="n">
        <v>314</v>
      </c>
      <c r="CC19" s="42" t="n">
        <v>12</v>
      </c>
      <c r="CD19" s="43" t="n">
        <v>4</v>
      </c>
      <c r="CE19" s="43" t="n">
        <v>16</v>
      </c>
      <c r="CL19" s="35"/>
      <c r="CX19" s="41"/>
      <c r="CY19" s="11"/>
    </row>
    <row r="20" customFormat="false" ht="15" hidden="false" customHeight="false" outlineLevel="0" collapsed="false">
      <c r="A20" s="34" t="s">
        <v>52</v>
      </c>
      <c r="B20" s="35" t="n">
        <v>29</v>
      </c>
      <c r="C20" s="36" t="n">
        <v>27</v>
      </c>
      <c r="D20" s="35" t="n">
        <v>20</v>
      </c>
      <c r="E20" s="37" t="n">
        <v>56</v>
      </c>
      <c r="F20" s="37" t="n">
        <v>7</v>
      </c>
      <c r="G20" s="37" t="n">
        <v>4</v>
      </c>
      <c r="H20" s="37" t="n">
        <v>2</v>
      </c>
      <c r="I20" s="37" t="n">
        <v>10</v>
      </c>
      <c r="J20" s="37" t="n">
        <v>3</v>
      </c>
      <c r="K20" s="37" t="n">
        <v>1</v>
      </c>
      <c r="L20" s="37"/>
      <c r="M20" s="37" t="n">
        <v>2</v>
      </c>
      <c r="N20" s="37" t="n">
        <v>3</v>
      </c>
      <c r="O20" s="37" t="n">
        <v>13</v>
      </c>
      <c r="P20" s="37"/>
      <c r="Q20" s="37"/>
      <c r="R20" s="37" t="n">
        <v>1</v>
      </c>
      <c r="S20" s="37" t="n">
        <v>1</v>
      </c>
      <c r="T20" s="37"/>
      <c r="U20" s="38" t="n">
        <v>179</v>
      </c>
      <c r="V20" s="31" t="n">
        <v>0.0563424614416116</v>
      </c>
      <c r="W20" s="3"/>
      <c r="BW20" s="45" t="s">
        <v>52</v>
      </c>
      <c r="BX20" s="45" t="n">
        <v>179</v>
      </c>
      <c r="BY20" s="45" t="n">
        <v>217</v>
      </c>
      <c r="BZ20" s="45" t="n">
        <v>396</v>
      </c>
      <c r="CC20" s="42" t="n">
        <v>17</v>
      </c>
      <c r="CD20" s="43" t="n">
        <v>3</v>
      </c>
      <c r="CE20" s="43" t="n">
        <v>20</v>
      </c>
      <c r="CL20" s="35"/>
      <c r="CX20" s="41"/>
      <c r="CY20" s="11"/>
    </row>
    <row r="21" customFormat="false" ht="15" hidden="false" customHeight="false" outlineLevel="0" collapsed="false">
      <c r="A21" s="34" t="s">
        <v>53</v>
      </c>
      <c r="B21" s="35" t="n">
        <v>33</v>
      </c>
      <c r="C21" s="36" t="n">
        <v>29</v>
      </c>
      <c r="D21" s="35" t="n">
        <v>8</v>
      </c>
      <c r="E21" s="37" t="n">
        <v>54</v>
      </c>
      <c r="F21" s="37" t="n">
        <v>5</v>
      </c>
      <c r="G21" s="37" t="n">
        <v>2</v>
      </c>
      <c r="H21" s="37" t="n">
        <v>2</v>
      </c>
      <c r="I21" s="37" t="n">
        <v>7</v>
      </c>
      <c r="J21" s="37" t="n">
        <v>3</v>
      </c>
      <c r="K21" s="37" t="n">
        <v>0</v>
      </c>
      <c r="L21" s="37"/>
      <c r="M21" s="37" t="n">
        <v>2</v>
      </c>
      <c r="N21" s="37" t="n">
        <v>8</v>
      </c>
      <c r="O21" s="37" t="n">
        <v>11</v>
      </c>
      <c r="P21" s="37"/>
      <c r="Q21" s="37"/>
      <c r="R21" s="37" t="n">
        <v>0</v>
      </c>
      <c r="S21" s="37" t="n">
        <v>2</v>
      </c>
      <c r="T21" s="37"/>
      <c r="U21" s="38" t="n">
        <v>166</v>
      </c>
      <c r="V21" s="31" t="n">
        <v>0.0522505508341202</v>
      </c>
      <c r="W21" s="3"/>
      <c r="BV21" s="41"/>
      <c r="BW21" s="45" t="s">
        <v>53</v>
      </c>
      <c r="BX21" s="45" t="n">
        <v>166</v>
      </c>
      <c r="BY21" s="45" t="n">
        <v>187</v>
      </c>
      <c r="BZ21" s="45" t="n">
        <v>353</v>
      </c>
      <c r="CA21" s="41"/>
      <c r="CB21" s="41"/>
      <c r="CC21" s="42" t="n">
        <v>6</v>
      </c>
      <c r="CD21" s="43" t="n">
        <v>2</v>
      </c>
      <c r="CE21" s="43" t="n">
        <v>8</v>
      </c>
      <c r="CF21" s="41"/>
      <c r="CG21" s="41"/>
      <c r="CH21" s="41"/>
      <c r="CI21" s="41"/>
      <c r="CJ21" s="41"/>
      <c r="CK21" s="41"/>
      <c r="CL21" s="35"/>
      <c r="CX21" s="41"/>
      <c r="CY21" s="11"/>
    </row>
    <row r="22" customFormat="false" ht="15" hidden="false" customHeight="false" outlineLevel="0" collapsed="false">
      <c r="A22" s="34" t="s">
        <v>54</v>
      </c>
      <c r="B22" s="35" t="n">
        <v>24</v>
      </c>
      <c r="C22" s="36" t="n">
        <v>25</v>
      </c>
      <c r="D22" s="35" t="n">
        <v>21</v>
      </c>
      <c r="E22" s="37" t="n">
        <v>38</v>
      </c>
      <c r="F22" s="37" t="n">
        <v>6</v>
      </c>
      <c r="G22" s="37" t="n">
        <v>1</v>
      </c>
      <c r="H22" s="37" t="n">
        <v>5</v>
      </c>
      <c r="I22" s="37" t="n">
        <v>7</v>
      </c>
      <c r="J22" s="37" t="n">
        <v>6</v>
      </c>
      <c r="K22" s="37" t="n">
        <v>3</v>
      </c>
      <c r="L22" s="37"/>
      <c r="M22" s="37" t="n">
        <v>0</v>
      </c>
      <c r="N22" s="37" t="n">
        <v>6</v>
      </c>
      <c r="O22" s="37" t="n">
        <v>20</v>
      </c>
      <c r="P22" s="37"/>
      <c r="Q22" s="37"/>
      <c r="R22" s="37" t="n">
        <v>1</v>
      </c>
      <c r="S22" s="37" t="n">
        <v>2</v>
      </c>
      <c r="T22" s="37"/>
      <c r="U22" s="38" t="n">
        <v>165</v>
      </c>
      <c r="V22" s="31" t="n">
        <v>0.0519357884796978</v>
      </c>
      <c r="W22" s="3"/>
      <c r="BV22" s="44"/>
      <c r="BW22" s="45" t="s">
        <v>54</v>
      </c>
      <c r="BX22" s="45" t="n">
        <v>165</v>
      </c>
      <c r="BY22" s="45" t="n">
        <v>170</v>
      </c>
      <c r="BZ22" s="45" t="n">
        <v>335</v>
      </c>
      <c r="CA22" s="44"/>
      <c r="CB22" s="44"/>
      <c r="CC22" s="42" t="n">
        <v>18</v>
      </c>
      <c r="CD22" s="43" t="n">
        <v>3</v>
      </c>
      <c r="CE22" s="43" t="n">
        <v>21</v>
      </c>
      <c r="CF22" s="44"/>
      <c r="CG22" s="44"/>
      <c r="CH22" s="44"/>
      <c r="CI22" s="44"/>
      <c r="CJ22" s="44"/>
      <c r="CL22" s="35"/>
      <c r="CX22" s="41"/>
      <c r="CY22" s="11"/>
    </row>
    <row r="23" customFormat="false" ht="15" hidden="false" customHeight="false" outlineLevel="0" collapsed="false">
      <c r="A23" s="34" t="s">
        <v>55</v>
      </c>
      <c r="B23" s="35" t="n">
        <v>24</v>
      </c>
      <c r="C23" s="36" t="n">
        <v>16</v>
      </c>
      <c r="D23" s="35" t="n">
        <v>21</v>
      </c>
      <c r="E23" s="37" t="n">
        <v>56</v>
      </c>
      <c r="F23" s="37" t="n">
        <v>6</v>
      </c>
      <c r="G23" s="37" t="n">
        <v>5</v>
      </c>
      <c r="H23" s="37" t="n">
        <v>6</v>
      </c>
      <c r="I23" s="37" t="n">
        <v>6</v>
      </c>
      <c r="J23" s="37" t="n">
        <v>1</v>
      </c>
      <c r="K23" s="37" t="n">
        <v>1</v>
      </c>
      <c r="L23" s="37"/>
      <c r="M23" s="37" t="n">
        <v>2</v>
      </c>
      <c r="N23" s="37" t="n">
        <v>3</v>
      </c>
      <c r="O23" s="37" t="n">
        <v>13</v>
      </c>
      <c r="P23" s="37"/>
      <c r="Q23" s="37"/>
      <c r="R23" s="37" t="n">
        <v>1</v>
      </c>
      <c r="S23" s="37" t="n">
        <v>0</v>
      </c>
      <c r="T23" s="37"/>
      <c r="U23" s="38" t="n">
        <v>161</v>
      </c>
      <c r="V23" s="31" t="n">
        <v>0.0506767390620082</v>
      </c>
      <c r="W23" s="3"/>
      <c r="BW23" s="45" t="s">
        <v>55</v>
      </c>
      <c r="BX23" s="45" t="n">
        <v>161</v>
      </c>
      <c r="BY23" s="45" t="n">
        <v>162</v>
      </c>
      <c r="BZ23" s="45" t="n">
        <v>323</v>
      </c>
      <c r="CC23" s="42" t="n">
        <v>17</v>
      </c>
      <c r="CD23" s="43" t="n">
        <v>4</v>
      </c>
      <c r="CE23" s="43" t="n">
        <v>21</v>
      </c>
      <c r="CL23" s="35"/>
      <c r="CX23" s="41"/>
      <c r="CY23" s="11"/>
    </row>
    <row r="24" customFormat="false" ht="15" hidden="false" customHeight="false" outlineLevel="0" collapsed="false">
      <c r="A24" s="34" t="s">
        <v>56</v>
      </c>
      <c r="B24" s="35" t="n">
        <v>21</v>
      </c>
      <c r="C24" s="36" t="n">
        <v>23</v>
      </c>
      <c r="D24" s="35" t="n">
        <v>23</v>
      </c>
      <c r="E24" s="37" t="n">
        <v>52</v>
      </c>
      <c r="F24" s="37" t="n">
        <v>3</v>
      </c>
      <c r="G24" s="37" t="n">
        <v>1</v>
      </c>
      <c r="H24" s="37" t="n">
        <v>3</v>
      </c>
      <c r="I24" s="37" t="n">
        <v>9</v>
      </c>
      <c r="J24" s="37" t="n">
        <v>8</v>
      </c>
      <c r="K24" s="37" t="n">
        <v>0</v>
      </c>
      <c r="L24" s="37"/>
      <c r="M24" s="37" t="n">
        <v>1</v>
      </c>
      <c r="N24" s="37" t="n">
        <v>0</v>
      </c>
      <c r="O24" s="37" t="n">
        <v>8</v>
      </c>
      <c r="P24" s="37"/>
      <c r="Q24" s="37"/>
      <c r="R24" s="37" t="n">
        <v>0</v>
      </c>
      <c r="S24" s="37" t="n">
        <v>1</v>
      </c>
      <c r="T24" s="37"/>
      <c r="U24" s="38" t="n">
        <v>153</v>
      </c>
      <c r="V24" s="31" t="n">
        <v>0.0481586402266289</v>
      </c>
      <c r="W24" s="3"/>
      <c r="BW24" s="45" t="s">
        <v>56</v>
      </c>
      <c r="BX24" s="45" t="n">
        <v>153</v>
      </c>
      <c r="BY24" s="45" t="n">
        <v>183</v>
      </c>
      <c r="BZ24" s="45" t="n">
        <v>336</v>
      </c>
      <c r="CC24" s="42" t="n">
        <v>15</v>
      </c>
      <c r="CD24" s="43" t="n">
        <v>8</v>
      </c>
      <c r="CE24" s="43" t="n">
        <v>23</v>
      </c>
      <c r="CL24" s="35"/>
      <c r="CX24" s="41"/>
      <c r="CY24" s="11"/>
    </row>
    <row r="25" customFormat="false" ht="15" hidden="false" customHeight="false" outlineLevel="0" collapsed="false">
      <c r="A25" s="34" t="s">
        <v>57</v>
      </c>
      <c r="B25" s="35" t="n">
        <v>28</v>
      </c>
      <c r="C25" s="36" t="n">
        <v>30</v>
      </c>
      <c r="D25" s="35" t="n">
        <v>14</v>
      </c>
      <c r="E25" s="37" t="n">
        <v>35</v>
      </c>
      <c r="F25" s="37" t="n">
        <v>6</v>
      </c>
      <c r="G25" s="37" t="n">
        <v>2</v>
      </c>
      <c r="H25" s="37" t="n">
        <v>4</v>
      </c>
      <c r="I25" s="37" t="n">
        <v>11</v>
      </c>
      <c r="J25" s="37" t="n">
        <v>3</v>
      </c>
      <c r="K25" s="37" t="n">
        <v>2</v>
      </c>
      <c r="L25" s="37"/>
      <c r="M25" s="37" t="n">
        <v>0</v>
      </c>
      <c r="N25" s="37" t="n">
        <v>1</v>
      </c>
      <c r="O25" s="37" t="n">
        <v>18</v>
      </c>
      <c r="P25" s="37"/>
      <c r="Q25" s="37"/>
      <c r="R25" s="37" t="n">
        <v>2</v>
      </c>
      <c r="S25" s="37" t="n">
        <v>0</v>
      </c>
      <c r="T25" s="37"/>
      <c r="U25" s="38" t="n">
        <v>156</v>
      </c>
      <c r="V25" s="31" t="n">
        <v>0.0491029272898961</v>
      </c>
      <c r="W25" s="3"/>
      <c r="BW25" s="45" t="s">
        <v>57</v>
      </c>
      <c r="BX25" s="45" t="n">
        <v>156</v>
      </c>
      <c r="BY25" s="45" t="n">
        <v>198</v>
      </c>
      <c r="BZ25" s="45" t="n">
        <v>354</v>
      </c>
      <c r="CC25" s="42" t="n">
        <v>11</v>
      </c>
      <c r="CD25" s="43" t="n">
        <v>3</v>
      </c>
      <c r="CE25" s="43" t="n">
        <v>14</v>
      </c>
      <c r="CL25" s="35"/>
      <c r="CX25" s="41"/>
      <c r="CY25" s="11"/>
    </row>
    <row r="26" customFormat="false" ht="15" hidden="false" customHeight="false" outlineLevel="0" collapsed="false">
      <c r="A26" s="34" t="s">
        <v>58</v>
      </c>
      <c r="B26" s="35" t="n">
        <v>31</v>
      </c>
      <c r="C26" s="36" t="n">
        <v>22</v>
      </c>
      <c r="D26" s="35" t="n">
        <v>17</v>
      </c>
      <c r="E26" s="37" t="n">
        <v>20</v>
      </c>
      <c r="F26" s="37" t="n">
        <v>5</v>
      </c>
      <c r="G26" s="37" t="n">
        <v>8</v>
      </c>
      <c r="H26" s="37" t="n">
        <v>4</v>
      </c>
      <c r="I26" s="37" t="n">
        <v>2</v>
      </c>
      <c r="J26" s="37" t="n">
        <v>2</v>
      </c>
      <c r="K26" s="37" t="n">
        <v>0</v>
      </c>
      <c r="L26" s="37" t="n">
        <v>1</v>
      </c>
      <c r="M26" s="37" t="n">
        <v>0</v>
      </c>
      <c r="N26" s="37" t="n">
        <v>2</v>
      </c>
      <c r="O26" s="37" t="n">
        <v>20</v>
      </c>
      <c r="P26" s="37"/>
      <c r="Q26" s="37"/>
      <c r="R26" s="37" t="n">
        <v>2</v>
      </c>
      <c r="S26" s="37" t="n">
        <v>2</v>
      </c>
      <c r="T26" s="37"/>
      <c r="U26" s="38" t="n">
        <v>138</v>
      </c>
      <c r="V26" s="31" t="n">
        <v>0.0434372049102927</v>
      </c>
      <c r="W26" s="3"/>
      <c r="BW26" s="45" t="s">
        <v>58</v>
      </c>
      <c r="BX26" s="45" t="n">
        <v>138</v>
      </c>
      <c r="BY26" s="45" t="n">
        <v>173</v>
      </c>
      <c r="BZ26" s="45" t="n">
        <v>311</v>
      </c>
      <c r="CC26" s="42" t="n">
        <v>15</v>
      </c>
      <c r="CD26" s="43" t="n">
        <v>2</v>
      </c>
      <c r="CE26" s="43" t="n">
        <v>17</v>
      </c>
      <c r="CL26" s="35"/>
      <c r="CX26" s="41"/>
      <c r="CY26" s="11"/>
    </row>
    <row r="27" customFormat="false" ht="15" hidden="false" customHeight="false" outlineLevel="0" collapsed="false">
      <c r="A27" s="34" t="s">
        <v>59</v>
      </c>
      <c r="B27" s="35" t="n">
        <v>38</v>
      </c>
      <c r="C27" s="36" t="n">
        <v>24</v>
      </c>
      <c r="D27" s="35" t="n">
        <v>22</v>
      </c>
      <c r="E27" s="37" t="n">
        <v>38</v>
      </c>
      <c r="F27" s="37" t="n">
        <v>8</v>
      </c>
      <c r="G27" s="37" t="n">
        <v>5</v>
      </c>
      <c r="H27" s="37" t="n">
        <v>4</v>
      </c>
      <c r="I27" s="37" t="n">
        <v>7</v>
      </c>
      <c r="J27" s="37" t="n">
        <v>8</v>
      </c>
      <c r="K27" s="37" t="n">
        <v>1</v>
      </c>
      <c r="L27" s="37"/>
      <c r="M27" s="37" t="n">
        <v>0</v>
      </c>
      <c r="N27" s="37" t="n">
        <v>4</v>
      </c>
      <c r="O27" s="37" t="n">
        <v>11</v>
      </c>
      <c r="P27" s="37"/>
      <c r="Q27" s="37"/>
      <c r="R27" s="37" t="n">
        <v>0</v>
      </c>
      <c r="S27" s="37" t="n">
        <v>0</v>
      </c>
      <c r="T27" s="37"/>
      <c r="U27" s="38" t="n">
        <v>170</v>
      </c>
      <c r="V27" s="31" t="n">
        <v>0.0535096002518099</v>
      </c>
      <c r="W27" s="3"/>
      <c r="BW27" s="45" t="s">
        <v>59</v>
      </c>
      <c r="BX27" s="45" t="n">
        <v>170</v>
      </c>
      <c r="BY27" s="45" t="n">
        <v>185</v>
      </c>
      <c r="BZ27" s="45" t="n">
        <v>355</v>
      </c>
      <c r="CC27" s="42" t="n">
        <v>19</v>
      </c>
      <c r="CD27" s="43" t="n">
        <v>3</v>
      </c>
      <c r="CE27" s="43" t="n">
        <v>22</v>
      </c>
      <c r="CL27" s="35"/>
      <c r="CX27" s="41"/>
      <c r="CY27" s="11"/>
    </row>
    <row r="28" customFormat="false" ht="15" hidden="false" customHeight="false" outlineLevel="0" collapsed="false">
      <c r="A28" s="34" t="s">
        <v>60</v>
      </c>
      <c r="B28" s="35" t="n">
        <v>33</v>
      </c>
      <c r="C28" s="36" t="n">
        <v>29</v>
      </c>
      <c r="D28" s="35" t="n">
        <v>25</v>
      </c>
      <c r="E28" s="37" t="n">
        <v>39</v>
      </c>
      <c r="F28" s="37" t="n">
        <v>3</v>
      </c>
      <c r="G28" s="37" t="n">
        <v>3</v>
      </c>
      <c r="H28" s="37" t="n">
        <v>3</v>
      </c>
      <c r="I28" s="37" t="n">
        <v>8</v>
      </c>
      <c r="J28" s="37" t="n">
        <v>5</v>
      </c>
      <c r="K28" s="37" t="n">
        <v>1</v>
      </c>
      <c r="L28" s="37"/>
      <c r="M28" s="37" t="n">
        <v>1</v>
      </c>
      <c r="N28" s="37" t="n">
        <v>3</v>
      </c>
      <c r="O28" s="37" t="n">
        <v>18</v>
      </c>
      <c r="P28" s="37"/>
      <c r="Q28" s="37"/>
      <c r="R28" s="37" t="n">
        <v>0</v>
      </c>
      <c r="S28" s="37" t="n">
        <v>1</v>
      </c>
      <c r="T28" s="37"/>
      <c r="U28" s="38" t="n">
        <v>172</v>
      </c>
      <c r="V28" s="31" t="n">
        <v>0.0541391249606547</v>
      </c>
      <c r="W28" s="3"/>
      <c r="BW28" s="45" t="s">
        <v>60</v>
      </c>
      <c r="BX28" s="45" t="n">
        <v>172</v>
      </c>
      <c r="BY28" s="45" t="n">
        <v>150</v>
      </c>
      <c r="BZ28" s="45" t="n">
        <v>322</v>
      </c>
      <c r="CC28" s="42" t="n">
        <v>19</v>
      </c>
      <c r="CD28" s="43" t="n">
        <v>6</v>
      </c>
      <c r="CE28" s="43" t="n">
        <v>25</v>
      </c>
      <c r="CL28" s="35"/>
      <c r="CX28" s="41"/>
      <c r="CY28" s="11"/>
    </row>
    <row r="29" customFormat="false" ht="15" hidden="false" customHeight="false" outlineLevel="0" collapsed="false">
      <c r="A29" s="34" t="s">
        <v>61</v>
      </c>
      <c r="B29" s="35" t="n">
        <v>28</v>
      </c>
      <c r="C29" s="36" t="n">
        <v>24</v>
      </c>
      <c r="D29" s="35" t="n">
        <v>26</v>
      </c>
      <c r="E29" s="37" t="n">
        <v>40</v>
      </c>
      <c r="F29" s="37" t="n">
        <v>4</v>
      </c>
      <c r="G29" s="37" t="n">
        <v>5</v>
      </c>
      <c r="H29" s="37" t="n">
        <v>1</v>
      </c>
      <c r="I29" s="37" t="n">
        <v>10</v>
      </c>
      <c r="J29" s="37" t="n">
        <v>4</v>
      </c>
      <c r="K29" s="37" t="n">
        <v>0</v>
      </c>
      <c r="L29" s="37"/>
      <c r="M29" s="37" t="n">
        <v>1</v>
      </c>
      <c r="N29" s="37" t="n">
        <v>5</v>
      </c>
      <c r="O29" s="37" t="n">
        <v>20</v>
      </c>
      <c r="P29" s="37"/>
      <c r="Q29" s="37"/>
      <c r="R29" s="37" t="n">
        <v>0</v>
      </c>
      <c r="S29" s="37" t="n">
        <v>2</v>
      </c>
      <c r="T29" s="37"/>
      <c r="U29" s="38" t="n">
        <v>170</v>
      </c>
      <c r="V29" s="31" t="n">
        <v>0.0535096002518099</v>
      </c>
      <c r="W29" s="3"/>
      <c r="BW29" s="45" t="s">
        <v>61</v>
      </c>
      <c r="BX29" s="45" t="n">
        <v>170</v>
      </c>
      <c r="BY29" s="45" t="n">
        <v>170</v>
      </c>
      <c r="BZ29" s="45" t="n">
        <v>340</v>
      </c>
      <c r="CC29" s="42" t="n">
        <v>23</v>
      </c>
      <c r="CD29" s="43" t="n">
        <v>3</v>
      </c>
      <c r="CE29" s="43" t="n">
        <v>26</v>
      </c>
      <c r="CL29" s="35"/>
      <c r="CX29" s="41"/>
      <c r="CY29" s="11"/>
    </row>
    <row r="30" customFormat="false" ht="15" hidden="false" customHeight="false" outlineLevel="0" collapsed="false">
      <c r="A30" s="34" t="s">
        <v>62</v>
      </c>
      <c r="B30" s="35" t="n">
        <v>24</v>
      </c>
      <c r="C30" s="36" t="n">
        <v>19</v>
      </c>
      <c r="D30" s="35" t="n">
        <v>26</v>
      </c>
      <c r="E30" s="37" t="n">
        <v>44</v>
      </c>
      <c r="F30" s="37" t="n">
        <v>6</v>
      </c>
      <c r="G30" s="37" t="n">
        <v>5</v>
      </c>
      <c r="H30" s="37" t="n">
        <v>4</v>
      </c>
      <c r="I30" s="37" t="n">
        <v>20</v>
      </c>
      <c r="J30" s="37" t="n">
        <v>4</v>
      </c>
      <c r="K30" s="37" t="n">
        <v>0</v>
      </c>
      <c r="L30" s="37"/>
      <c r="M30" s="37" t="n">
        <v>0</v>
      </c>
      <c r="N30" s="37" t="n">
        <v>5</v>
      </c>
      <c r="O30" s="37" t="n">
        <v>17</v>
      </c>
      <c r="P30" s="37"/>
      <c r="Q30" s="37"/>
      <c r="R30" s="37" t="n">
        <v>0</v>
      </c>
      <c r="S30" s="37" t="n">
        <v>0</v>
      </c>
      <c r="T30" s="37"/>
      <c r="U30" s="38" t="n">
        <v>174</v>
      </c>
      <c r="V30" s="31" t="n">
        <v>0.0547686496694995</v>
      </c>
      <c r="W30" s="3"/>
      <c r="BW30" s="45" t="s">
        <v>62</v>
      </c>
      <c r="BX30" s="45" t="n">
        <v>174</v>
      </c>
      <c r="BY30" s="45" t="n">
        <v>160</v>
      </c>
      <c r="BZ30" s="45" t="n">
        <v>334</v>
      </c>
      <c r="CC30" s="42" t="n">
        <v>21</v>
      </c>
      <c r="CD30" s="43" t="n">
        <v>5</v>
      </c>
      <c r="CE30" s="43" t="n">
        <v>26</v>
      </c>
      <c r="CL30" s="35"/>
      <c r="CX30" s="41"/>
      <c r="CY30" s="11"/>
    </row>
    <row r="31" customFormat="false" ht="15" hidden="false" customHeight="false" outlineLevel="0" collapsed="false">
      <c r="A31" s="34" t="s">
        <v>63</v>
      </c>
      <c r="B31" s="35" t="n">
        <v>31</v>
      </c>
      <c r="C31" s="36" t="n">
        <v>36</v>
      </c>
      <c r="D31" s="35" t="n">
        <v>22</v>
      </c>
      <c r="E31" s="37" t="n">
        <v>33</v>
      </c>
      <c r="F31" s="37" t="n">
        <v>1</v>
      </c>
      <c r="G31" s="37" t="n">
        <v>1</v>
      </c>
      <c r="H31" s="37" t="n">
        <v>2</v>
      </c>
      <c r="I31" s="37" t="n">
        <v>17</v>
      </c>
      <c r="J31" s="37" t="n">
        <v>4</v>
      </c>
      <c r="K31" s="37" t="n">
        <v>3</v>
      </c>
      <c r="L31" s="37"/>
      <c r="M31" s="37" t="n">
        <v>1</v>
      </c>
      <c r="N31" s="37" t="n">
        <v>2</v>
      </c>
      <c r="O31" s="37" t="n">
        <v>15</v>
      </c>
      <c r="P31" s="37"/>
      <c r="Q31" s="37"/>
      <c r="R31" s="37" t="n">
        <v>1</v>
      </c>
      <c r="S31" s="37" t="n">
        <v>1</v>
      </c>
      <c r="T31" s="37"/>
      <c r="U31" s="38" t="n">
        <v>170</v>
      </c>
      <c r="V31" s="31" t="n">
        <v>0.0535096002518099</v>
      </c>
      <c r="W31" s="3"/>
      <c r="BW31" s="45" t="s">
        <v>63</v>
      </c>
      <c r="BX31" s="45" t="n">
        <v>170</v>
      </c>
      <c r="BY31" s="45" t="n">
        <v>146</v>
      </c>
      <c r="BZ31" s="45" t="n">
        <v>316</v>
      </c>
      <c r="CC31" s="42" t="n">
        <v>18</v>
      </c>
      <c r="CD31" s="43" t="n">
        <v>4</v>
      </c>
      <c r="CE31" s="43" t="n">
        <v>22</v>
      </c>
      <c r="CL31" s="35"/>
      <c r="CX31" s="41"/>
      <c r="CY31" s="11"/>
    </row>
    <row r="32" customFormat="false" ht="15" hidden="false" customHeight="false" outlineLevel="0" collapsed="false">
      <c r="A32" s="34" t="s">
        <v>64</v>
      </c>
      <c r="B32" s="35" t="n">
        <v>28</v>
      </c>
      <c r="C32" s="36" t="n">
        <v>21</v>
      </c>
      <c r="D32" s="35" t="n">
        <v>20</v>
      </c>
      <c r="E32" s="37" t="n">
        <v>35</v>
      </c>
      <c r="F32" s="37" t="n">
        <v>3</v>
      </c>
      <c r="G32" s="37" t="n">
        <v>3</v>
      </c>
      <c r="H32" s="37" t="n">
        <v>2</v>
      </c>
      <c r="I32" s="37" t="n">
        <v>15</v>
      </c>
      <c r="J32" s="37" t="n">
        <v>4</v>
      </c>
      <c r="K32" s="37" t="n">
        <v>0</v>
      </c>
      <c r="L32" s="37"/>
      <c r="M32" s="37" t="n">
        <v>1</v>
      </c>
      <c r="N32" s="37" t="n">
        <v>3</v>
      </c>
      <c r="O32" s="37" t="n">
        <v>23</v>
      </c>
      <c r="P32" s="37"/>
      <c r="Q32" s="37"/>
      <c r="R32" s="37" t="n">
        <v>2</v>
      </c>
      <c r="S32" s="37" t="n">
        <v>2</v>
      </c>
      <c r="T32" s="37"/>
      <c r="U32" s="38" t="n">
        <v>162</v>
      </c>
      <c r="V32" s="31" t="n">
        <v>0.0509915014164306</v>
      </c>
      <c r="W32" s="3"/>
      <c r="BW32" s="45" t="s">
        <v>64</v>
      </c>
      <c r="BX32" s="45" t="n">
        <v>162</v>
      </c>
      <c r="BY32" s="45" t="n">
        <v>198</v>
      </c>
      <c r="BZ32" s="45" t="n">
        <v>360</v>
      </c>
      <c r="CC32" s="42" t="n">
        <v>17</v>
      </c>
      <c r="CD32" s="43" t="n">
        <v>3</v>
      </c>
      <c r="CE32" s="43" t="n">
        <v>20</v>
      </c>
      <c r="CL32" s="35"/>
      <c r="CX32" s="41"/>
      <c r="CY32" s="11"/>
    </row>
    <row r="33" customFormat="false" ht="15" hidden="false" customHeight="false" outlineLevel="0" collapsed="false">
      <c r="A33" s="34" t="s">
        <v>65</v>
      </c>
      <c r="B33" s="35" t="n">
        <v>21</v>
      </c>
      <c r="C33" s="36" t="n">
        <v>23</v>
      </c>
      <c r="D33" s="35" t="n">
        <v>13</v>
      </c>
      <c r="E33" s="37" t="n">
        <v>20</v>
      </c>
      <c r="F33" s="37" t="n">
        <v>1</v>
      </c>
      <c r="G33" s="37" t="n">
        <v>2</v>
      </c>
      <c r="H33" s="37" t="n">
        <v>3</v>
      </c>
      <c r="I33" s="37" t="n">
        <v>13</v>
      </c>
      <c r="J33" s="37" t="n">
        <v>5</v>
      </c>
      <c r="K33" s="37" t="n">
        <v>0</v>
      </c>
      <c r="L33" s="37"/>
      <c r="M33" s="37" t="n">
        <v>2</v>
      </c>
      <c r="N33" s="37" t="n">
        <v>2</v>
      </c>
      <c r="O33" s="37" t="n">
        <v>22</v>
      </c>
      <c r="P33" s="37"/>
      <c r="Q33" s="37"/>
      <c r="R33" s="37" t="n">
        <v>1</v>
      </c>
      <c r="S33" s="37" t="n">
        <v>2</v>
      </c>
      <c r="T33" s="37"/>
      <c r="U33" s="38" t="n">
        <v>130</v>
      </c>
      <c r="V33" s="31" t="n">
        <v>0.0409191060749134</v>
      </c>
      <c r="W33" s="3"/>
      <c r="BW33" s="45" t="s">
        <v>65</v>
      </c>
      <c r="BX33" s="45" t="n">
        <v>130</v>
      </c>
      <c r="BY33" s="45" t="n">
        <v>149</v>
      </c>
      <c r="BZ33" s="45" t="n">
        <v>279</v>
      </c>
      <c r="CC33" s="42" t="n">
        <v>10</v>
      </c>
      <c r="CD33" s="43" t="n">
        <v>3</v>
      </c>
      <c r="CE33" s="43" t="n">
        <v>13</v>
      </c>
      <c r="CL33" s="35"/>
      <c r="CX33" s="41"/>
      <c r="CY33" s="11"/>
    </row>
    <row r="34" customFormat="false" ht="15" hidden="false" customHeight="false" outlineLevel="0" collapsed="false">
      <c r="A34" s="34" t="s">
        <v>66</v>
      </c>
      <c r="B34" s="35" t="n">
        <v>30</v>
      </c>
      <c r="C34" s="36" t="n">
        <v>17</v>
      </c>
      <c r="D34" s="35" t="n">
        <v>5</v>
      </c>
      <c r="E34" s="37" t="n">
        <v>12</v>
      </c>
      <c r="F34" s="37"/>
      <c r="G34" s="37" t="n">
        <v>4</v>
      </c>
      <c r="H34" s="37" t="n">
        <v>2</v>
      </c>
      <c r="I34" s="37" t="n">
        <v>9</v>
      </c>
      <c r="J34" s="37" t="n">
        <v>2</v>
      </c>
      <c r="K34" s="37" t="n">
        <v>1</v>
      </c>
      <c r="L34" s="37"/>
      <c r="M34" s="37" t="n">
        <v>0</v>
      </c>
      <c r="N34" s="37" t="n">
        <v>3</v>
      </c>
      <c r="O34" s="37" t="n">
        <v>25</v>
      </c>
      <c r="P34" s="37"/>
      <c r="Q34" s="37"/>
      <c r="R34" s="37" t="n">
        <v>1</v>
      </c>
      <c r="S34" s="37" t="n">
        <v>0</v>
      </c>
      <c r="T34" s="37"/>
      <c r="U34" s="38" t="n">
        <v>111</v>
      </c>
      <c r="V34" s="31" t="n">
        <v>0.0349386213408876</v>
      </c>
      <c r="W34" s="3"/>
      <c r="BW34" s="45" t="s">
        <v>66</v>
      </c>
      <c r="BX34" s="45" t="n">
        <v>111</v>
      </c>
      <c r="BY34" s="45" t="n">
        <v>94</v>
      </c>
      <c r="BZ34" s="45" t="n">
        <v>205</v>
      </c>
      <c r="CC34" s="42" t="n">
        <v>5</v>
      </c>
      <c r="CD34" s="43" t="n">
        <v>0</v>
      </c>
      <c r="CE34" s="43" t="n">
        <v>5</v>
      </c>
      <c r="CL34" s="35"/>
      <c r="CX34" s="41"/>
      <c r="CY34" s="11"/>
    </row>
    <row r="35" customFormat="false" ht="15" hidden="false" customHeight="false" outlineLevel="0" collapsed="false">
      <c r="A35" s="34" t="s">
        <v>67</v>
      </c>
      <c r="B35" s="35" t="n">
        <v>21</v>
      </c>
      <c r="C35" s="36" t="n">
        <v>13</v>
      </c>
      <c r="D35" s="35" t="n">
        <v>9</v>
      </c>
      <c r="E35" s="37" t="n">
        <v>3</v>
      </c>
      <c r="F35" s="37"/>
      <c r="G35" s="37" t="n">
        <v>9</v>
      </c>
      <c r="H35" s="37" t="n">
        <v>12</v>
      </c>
      <c r="I35" s="37" t="n">
        <v>9</v>
      </c>
      <c r="J35" s="37" t="n">
        <v>5</v>
      </c>
      <c r="K35" s="37"/>
      <c r="L35" s="37"/>
      <c r="M35" s="37" t="n">
        <v>1</v>
      </c>
      <c r="N35" s="37" t="n">
        <v>4</v>
      </c>
      <c r="O35" s="37" t="n">
        <v>15</v>
      </c>
      <c r="P35" s="37"/>
      <c r="Q35" s="37"/>
      <c r="R35" s="37" t="n">
        <v>0</v>
      </c>
      <c r="S35" s="37" t="n">
        <v>1</v>
      </c>
      <c r="T35" s="37"/>
      <c r="U35" s="38" t="n">
        <v>102</v>
      </c>
      <c r="V35" s="31" t="n">
        <v>0.0321057601510859</v>
      </c>
      <c r="W35" s="3"/>
      <c r="BW35" s="45" t="s">
        <v>67</v>
      </c>
      <c r="BX35" s="45" t="n">
        <v>102</v>
      </c>
      <c r="BY35" s="45" t="n">
        <v>96</v>
      </c>
      <c r="BZ35" s="45" t="n">
        <v>198</v>
      </c>
      <c r="CC35" s="42" t="n">
        <v>8</v>
      </c>
      <c r="CD35" s="43" t="n">
        <v>1</v>
      </c>
      <c r="CE35" s="43" t="n">
        <v>9</v>
      </c>
      <c r="CL35" s="35"/>
      <c r="CX35" s="41"/>
      <c r="CY35" s="11"/>
    </row>
    <row r="36" customFormat="false" ht="15" hidden="false" customHeight="false" outlineLevel="0" collapsed="false">
      <c r="A36" s="34" t="s">
        <v>68</v>
      </c>
      <c r="B36" s="35" t="n">
        <v>10</v>
      </c>
      <c r="C36" s="46" t="n">
        <v>6</v>
      </c>
      <c r="D36" s="35" t="n">
        <v>4</v>
      </c>
      <c r="E36" s="37" t="n">
        <v>2</v>
      </c>
      <c r="F36" s="37"/>
      <c r="G36" s="37" t="n">
        <v>6</v>
      </c>
      <c r="H36" s="37" t="n">
        <v>23</v>
      </c>
      <c r="I36" s="37" t="n">
        <v>10</v>
      </c>
      <c r="J36" s="37" t="n">
        <v>6</v>
      </c>
      <c r="K36" s="37"/>
      <c r="L36" s="37" t="n">
        <v>1</v>
      </c>
      <c r="M36" s="37"/>
      <c r="N36" s="37" t="n">
        <v>2</v>
      </c>
      <c r="O36" s="37" t="n">
        <v>16</v>
      </c>
      <c r="P36" s="37"/>
      <c r="Q36" s="37"/>
      <c r="R36" s="37" t="n">
        <v>1</v>
      </c>
      <c r="S36" s="37" t="n">
        <v>1</v>
      </c>
      <c r="T36" s="37"/>
      <c r="U36" s="38" t="n">
        <v>88</v>
      </c>
      <c r="V36" s="31" t="n">
        <v>0.0276990871891722</v>
      </c>
      <c r="W36" s="3"/>
      <c r="BW36" s="45" t="s">
        <v>68</v>
      </c>
      <c r="BX36" s="45" t="n">
        <v>88</v>
      </c>
      <c r="BY36" s="45" t="n">
        <v>76</v>
      </c>
      <c r="BZ36" s="45" t="n">
        <v>164</v>
      </c>
      <c r="CC36" s="42" t="n">
        <v>2</v>
      </c>
      <c r="CD36" s="43" t="n">
        <v>2</v>
      </c>
      <c r="CE36" s="43" t="n">
        <v>4</v>
      </c>
      <c r="CL36" s="35"/>
      <c r="CX36" s="41"/>
      <c r="CY36" s="11"/>
    </row>
    <row r="37" customFormat="false" ht="15" hidden="false" customHeight="false" outlineLevel="0" collapsed="false">
      <c r="A37" s="47" t="s">
        <v>29</v>
      </c>
      <c r="B37" s="47" t="n">
        <v>525</v>
      </c>
      <c r="C37" s="47" t="n">
        <v>449</v>
      </c>
      <c r="D37" s="47" t="n">
        <v>335</v>
      </c>
      <c r="E37" s="47" t="n">
        <v>668</v>
      </c>
      <c r="F37" s="47" t="n">
        <v>72</v>
      </c>
      <c r="G37" s="47" t="n">
        <v>100</v>
      </c>
      <c r="H37" s="48" t="n">
        <v>237</v>
      </c>
      <c r="I37" s="47" t="n">
        <v>209</v>
      </c>
      <c r="J37" s="47" t="n">
        <v>87</v>
      </c>
      <c r="K37" s="47" t="n">
        <v>17</v>
      </c>
      <c r="L37" s="47" t="n">
        <v>3</v>
      </c>
      <c r="M37" s="47" t="n">
        <v>18</v>
      </c>
      <c r="N37" s="47" t="n">
        <v>67</v>
      </c>
      <c r="O37" s="47" t="n">
        <v>343</v>
      </c>
      <c r="P37" s="47" t="n">
        <v>2</v>
      </c>
      <c r="Q37" s="47" t="n">
        <v>0</v>
      </c>
      <c r="R37" s="47" t="n">
        <v>22</v>
      </c>
      <c r="S37" s="47" t="n">
        <v>23</v>
      </c>
      <c r="T37" s="47" t="n">
        <v>0</v>
      </c>
      <c r="U37" s="48" t="n">
        <v>3177</v>
      </c>
      <c r="V37" s="49" t="n">
        <v>1</v>
      </c>
      <c r="W37" s="3"/>
      <c r="CC37" s="43" t="n">
        <v>271</v>
      </c>
      <c r="CD37" s="43" t="n">
        <v>64</v>
      </c>
      <c r="CE37" s="43" t="n">
        <v>335</v>
      </c>
      <c r="CX37" s="41"/>
      <c r="CY37" s="11"/>
    </row>
    <row r="38" customFormat="false" ht="15" hidden="false" customHeight="false" outlineLevel="0" collapsed="false">
      <c r="A38" s="47" t="s">
        <v>69</v>
      </c>
      <c r="B38" s="49" t="n">
        <v>0.165250236071766</v>
      </c>
      <c r="C38" s="49" t="n">
        <v>0.141328297135663</v>
      </c>
      <c r="D38" s="49" t="n">
        <v>0.105445388731508</v>
      </c>
      <c r="E38" s="49" t="n">
        <v>0.210261252754171</v>
      </c>
      <c r="F38" s="49" t="n">
        <v>0.0226628895184136</v>
      </c>
      <c r="G38" s="49" t="n">
        <v>0.0314762354422411</v>
      </c>
      <c r="H38" s="49" t="n">
        <v>0.0745986779981114</v>
      </c>
      <c r="I38" s="49" t="n">
        <v>0.0657853320742839</v>
      </c>
      <c r="J38" s="49" t="n">
        <v>0.0273843248347498</v>
      </c>
      <c r="K38" s="49" t="n">
        <v>0.00535096002518099</v>
      </c>
      <c r="L38" s="49" t="n">
        <v>0.000944287063267233</v>
      </c>
      <c r="M38" s="49" t="n">
        <v>0.0056657223796034</v>
      </c>
      <c r="N38" s="49" t="n">
        <v>0.0210890777463015</v>
      </c>
      <c r="O38" s="49" t="n">
        <v>0.107963487566887</v>
      </c>
      <c r="P38" s="49" t="n">
        <v>0.000629524708844822</v>
      </c>
      <c r="Q38" s="49" t="n">
        <v>0</v>
      </c>
      <c r="R38" s="49" t="n">
        <v>0.00692477179729304</v>
      </c>
      <c r="S38" s="49" t="n">
        <v>0.00723953415171546</v>
      </c>
      <c r="T38" s="49" t="n">
        <v>0</v>
      </c>
      <c r="U38" s="49" t="n">
        <v>1</v>
      </c>
      <c r="V38" s="49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50"/>
    </row>
    <row r="40" customFormat="false" ht="15" hidden="false" customHeight="false" outlineLevel="0" collapsed="false">
      <c r="A40" s="51"/>
      <c r="V40" s="44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93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92</v>
      </c>
      <c r="I49" s="12"/>
      <c r="O49" s="12" t="s">
        <v>14</v>
      </c>
      <c r="Q49" s="53" t="n">
        <v>39701</v>
      </c>
      <c r="R49" s="53"/>
      <c r="S49" s="53"/>
      <c r="V49" s="11"/>
      <c r="CX49" s="41"/>
      <c r="CY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X50" s="41"/>
      <c r="CY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X51" s="41"/>
      <c r="CY51" s="11"/>
    </row>
    <row r="52" customFormat="false" ht="15.6" hidden="false" customHeight="false" outlineLevel="0" collapsed="false">
      <c r="A52" s="20"/>
      <c r="B52" s="54"/>
      <c r="C52" s="20"/>
      <c r="D52" s="55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6"/>
      <c r="V52" s="57"/>
      <c r="W52" s="3"/>
      <c r="CC52" s="33" t="s">
        <v>42</v>
      </c>
      <c r="CD52" s="33" t="s">
        <v>43</v>
      </c>
      <c r="CE52" s="33" t="s">
        <v>44</v>
      </c>
      <c r="CX52" s="41"/>
      <c r="CY52" s="11"/>
    </row>
    <row r="53" customFormat="false" ht="15" hidden="false" customHeight="false" outlineLevel="0" collapsed="false">
      <c r="A53" s="34" t="s">
        <v>45</v>
      </c>
      <c r="B53" s="35" t="n">
        <v>8</v>
      </c>
      <c r="C53" s="36" t="n">
        <v>3</v>
      </c>
      <c r="D53" s="35" t="n">
        <v>3</v>
      </c>
      <c r="E53" s="37" t="n">
        <v>1</v>
      </c>
      <c r="F53" s="37"/>
      <c r="G53" s="37" t="n">
        <v>2</v>
      </c>
      <c r="H53" s="37" t="n">
        <v>12</v>
      </c>
      <c r="I53" s="37" t="n">
        <v>5</v>
      </c>
      <c r="J53" s="37" t="n">
        <v>2</v>
      </c>
      <c r="K53" s="37" t="n">
        <v>1</v>
      </c>
      <c r="L53" s="37"/>
      <c r="M53" s="37" t="n">
        <v>0</v>
      </c>
      <c r="N53" s="37" t="n">
        <v>1</v>
      </c>
      <c r="O53" s="37" t="n">
        <v>11</v>
      </c>
      <c r="P53" s="37" t="n">
        <v>1</v>
      </c>
      <c r="Q53" s="37"/>
      <c r="R53" s="37" t="n">
        <v>1</v>
      </c>
      <c r="S53" s="37"/>
      <c r="T53" s="30"/>
      <c r="U53" s="38" t="n">
        <v>51</v>
      </c>
      <c r="V53" s="31" t="n">
        <v>0.0150709219858156</v>
      </c>
      <c r="W53" s="3"/>
      <c r="CC53" s="43" t="n">
        <v>2</v>
      </c>
      <c r="CD53" s="43" t="n">
        <v>1</v>
      </c>
      <c r="CE53" s="43" t="n">
        <v>3</v>
      </c>
      <c r="CX53" s="41"/>
      <c r="CY53" s="11"/>
    </row>
    <row r="54" customFormat="false" ht="15" hidden="false" customHeight="false" outlineLevel="0" collapsed="false">
      <c r="A54" s="34" t="s">
        <v>46</v>
      </c>
      <c r="B54" s="35" t="n">
        <v>7</v>
      </c>
      <c r="C54" s="36" t="n">
        <v>1</v>
      </c>
      <c r="D54" s="35" t="n">
        <v>2</v>
      </c>
      <c r="E54" s="37" t="n">
        <v>0</v>
      </c>
      <c r="F54" s="37"/>
      <c r="G54" s="37" t="n">
        <v>0</v>
      </c>
      <c r="H54" s="37" t="n">
        <v>15</v>
      </c>
      <c r="I54" s="37" t="n">
        <v>4</v>
      </c>
      <c r="J54" s="37" t="n">
        <v>2</v>
      </c>
      <c r="K54" s="37" t="n">
        <v>2</v>
      </c>
      <c r="L54" s="37"/>
      <c r="M54" s="37" t="n">
        <v>3</v>
      </c>
      <c r="N54" s="37" t="n">
        <v>2</v>
      </c>
      <c r="O54" s="37" t="n">
        <v>22</v>
      </c>
      <c r="P54" s="37"/>
      <c r="Q54" s="37"/>
      <c r="R54" s="37" t="n">
        <v>0</v>
      </c>
      <c r="S54" s="37"/>
      <c r="T54" s="77"/>
      <c r="U54" s="38" t="n">
        <v>60</v>
      </c>
      <c r="V54" s="31" t="n">
        <v>0.0177304964539007</v>
      </c>
      <c r="W54" s="3"/>
      <c r="CC54" s="43" t="n">
        <v>2</v>
      </c>
      <c r="CD54" s="43" t="n">
        <v>0</v>
      </c>
      <c r="CE54" s="43" t="n">
        <v>2</v>
      </c>
      <c r="CX54" s="41"/>
      <c r="CY54" s="11"/>
    </row>
    <row r="55" customFormat="false" ht="15" hidden="false" customHeight="false" outlineLevel="0" collapsed="false">
      <c r="A55" s="34" t="s">
        <v>47</v>
      </c>
      <c r="B55" s="35" t="n">
        <v>4</v>
      </c>
      <c r="C55" s="36" t="n">
        <v>2</v>
      </c>
      <c r="D55" s="35" t="n">
        <v>2</v>
      </c>
      <c r="E55" s="37" t="n">
        <v>1</v>
      </c>
      <c r="F55" s="37"/>
      <c r="G55" s="37" t="n">
        <v>1</v>
      </c>
      <c r="H55" s="37" t="n">
        <v>23</v>
      </c>
      <c r="I55" s="37" t="n">
        <v>3</v>
      </c>
      <c r="J55" s="37" t="n">
        <v>0</v>
      </c>
      <c r="K55" s="37" t="n">
        <v>0</v>
      </c>
      <c r="L55" s="37"/>
      <c r="M55" s="37" t="n">
        <v>0</v>
      </c>
      <c r="N55" s="37" t="n">
        <v>0</v>
      </c>
      <c r="O55" s="37" t="n">
        <v>5</v>
      </c>
      <c r="P55" s="37"/>
      <c r="Q55" s="37"/>
      <c r="R55" s="37" t="n">
        <v>3</v>
      </c>
      <c r="S55" s="37"/>
      <c r="T55" s="77"/>
      <c r="U55" s="38" t="n">
        <v>44</v>
      </c>
      <c r="V55" s="31" t="n">
        <v>0.0130023640661939</v>
      </c>
      <c r="W55" s="3"/>
      <c r="CC55" s="43" t="n">
        <v>1</v>
      </c>
      <c r="CD55" s="43" t="n">
        <v>1</v>
      </c>
      <c r="CE55" s="43" t="n">
        <v>2</v>
      </c>
      <c r="CX55" s="41"/>
      <c r="CY55" s="11"/>
    </row>
    <row r="56" customFormat="false" ht="15" hidden="false" customHeight="false" outlineLevel="0" collapsed="false">
      <c r="A56" s="34" t="s">
        <v>48</v>
      </c>
      <c r="B56" s="35" t="n">
        <v>7</v>
      </c>
      <c r="C56" s="36" t="n">
        <v>7</v>
      </c>
      <c r="D56" s="35" t="n">
        <v>2</v>
      </c>
      <c r="E56" s="37" t="n">
        <v>0</v>
      </c>
      <c r="F56" s="37"/>
      <c r="G56" s="37" t="n">
        <v>4</v>
      </c>
      <c r="H56" s="37" t="n">
        <v>28</v>
      </c>
      <c r="I56" s="37" t="n">
        <v>9</v>
      </c>
      <c r="J56" s="37" t="n">
        <v>6</v>
      </c>
      <c r="K56" s="37" t="n">
        <v>3</v>
      </c>
      <c r="L56" s="37"/>
      <c r="M56" s="37" t="n">
        <v>0</v>
      </c>
      <c r="N56" s="37" t="n">
        <v>3</v>
      </c>
      <c r="O56" s="37" t="n">
        <v>14</v>
      </c>
      <c r="P56" s="37"/>
      <c r="Q56" s="37"/>
      <c r="R56" s="37" t="n">
        <v>0</v>
      </c>
      <c r="S56" s="37" t="n">
        <v>4</v>
      </c>
      <c r="T56" s="77"/>
      <c r="U56" s="38" t="n">
        <v>87</v>
      </c>
      <c r="V56" s="31" t="n">
        <v>0.025709219858156</v>
      </c>
      <c r="W56" s="3"/>
      <c r="CC56" s="43" t="n">
        <v>2</v>
      </c>
      <c r="CD56" s="43" t="n">
        <v>0</v>
      </c>
      <c r="CE56" s="43" t="n">
        <v>2</v>
      </c>
      <c r="CX56" s="41"/>
      <c r="CY56" s="11"/>
    </row>
    <row r="57" customFormat="false" ht="15" hidden="false" customHeight="false" outlineLevel="0" collapsed="false">
      <c r="A57" s="34" t="s">
        <v>49</v>
      </c>
      <c r="B57" s="35" t="n">
        <v>15</v>
      </c>
      <c r="C57" s="36" t="n">
        <v>10</v>
      </c>
      <c r="D57" s="35" t="n">
        <v>5</v>
      </c>
      <c r="E57" s="37" t="n">
        <v>3</v>
      </c>
      <c r="F57" s="37"/>
      <c r="G57" s="37" t="n">
        <v>10</v>
      </c>
      <c r="H57" s="37" t="n">
        <v>29</v>
      </c>
      <c r="I57" s="37" t="n">
        <v>16</v>
      </c>
      <c r="J57" s="37" t="n">
        <v>5</v>
      </c>
      <c r="K57" s="37" t="n">
        <v>0</v>
      </c>
      <c r="L57" s="37"/>
      <c r="M57" s="37" t="n">
        <v>2</v>
      </c>
      <c r="N57" s="37" t="n">
        <v>2</v>
      </c>
      <c r="O57" s="37" t="n">
        <v>18</v>
      </c>
      <c r="P57" s="37"/>
      <c r="Q57" s="37"/>
      <c r="R57" s="37" t="n">
        <v>1</v>
      </c>
      <c r="S57" s="37" t="n">
        <v>1</v>
      </c>
      <c r="T57" s="77"/>
      <c r="U57" s="38" t="n">
        <v>117</v>
      </c>
      <c r="V57" s="31" t="n">
        <v>0.0345744680851064</v>
      </c>
      <c r="W57" s="3"/>
      <c r="CC57" s="43" t="n">
        <v>5</v>
      </c>
      <c r="CD57" s="43" t="n">
        <v>0</v>
      </c>
      <c r="CE57" s="43" t="n">
        <v>5</v>
      </c>
      <c r="CX57" s="41"/>
      <c r="CY57" s="11"/>
    </row>
    <row r="58" customFormat="false" ht="15" hidden="false" customHeight="false" outlineLevel="0" collapsed="false">
      <c r="A58" s="34" t="s">
        <v>50</v>
      </c>
      <c r="B58" s="35" t="n">
        <v>11</v>
      </c>
      <c r="C58" s="36" t="n">
        <v>16</v>
      </c>
      <c r="D58" s="35" t="n">
        <v>7</v>
      </c>
      <c r="E58" s="37" t="n">
        <v>19</v>
      </c>
      <c r="F58" s="37" t="n">
        <v>5</v>
      </c>
      <c r="G58" s="37" t="n">
        <v>6</v>
      </c>
      <c r="H58" s="37" t="n">
        <v>39</v>
      </c>
      <c r="I58" s="37" t="n">
        <v>17</v>
      </c>
      <c r="J58" s="37" t="n">
        <v>9</v>
      </c>
      <c r="K58" s="37" t="n">
        <v>0</v>
      </c>
      <c r="L58" s="37" t="n">
        <v>1</v>
      </c>
      <c r="M58" s="37" t="n">
        <v>2</v>
      </c>
      <c r="N58" s="37" t="n">
        <v>4</v>
      </c>
      <c r="O58" s="37" t="n">
        <v>22</v>
      </c>
      <c r="P58" s="37"/>
      <c r="Q58" s="37"/>
      <c r="R58" s="37" t="n">
        <v>0</v>
      </c>
      <c r="S58" s="37" t="n">
        <v>0</v>
      </c>
      <c r="T58" s="77"/>
      <c r="U58" s="38" t="n">
        <v>158</v>
      </c>
      <c r="V58" s="31" t="n">
        <v>0.0466903073286052</v>
      </c>
      <c r="W58" s="3"/>
      <c r="CC58" s="43" t="n">
        <v>6</v>
      </c>
      <c r="CD58" s="43" t="n">
        <v>1</v>
      </c>
      <c r="CE58" s="43" t="n">
        <v>7</v>
      </c>
      <c r="CX58" s="41"/>
      <c r="CY58" s="11"/>
    </row>
    <row r="59" customFormat="false" ht="15" hidden="false" customHeight="false" outlineLevel="0" collapsed="false">
      <c r="A59" s="34" t="s">
        <v>51</v>
      </c>
      <c r="B59" s="35" t="n">
        <v>13</v>
      </c>
      <c r="C59" s="36" t="n">
        <v>11</v>
      </c>
      <c r="D59" s="35" t="n">
        <v>16</v>
      </c>
      <c r="E59" s="37" t="n">
        <v>38</v>
      </c>
      <c r="F59" s="37" t="n">
        <v>4</v>
      </c>
      <c r="G59" s="37" t="n">
        <v>5</v>
      </c>
      <c r="H59" s="37" t="n">
        <v>16</v>
      </c>
      <c r="I59" s="37" t="n">
        <v>8</v>
      </c>
      <c r="J59" s="37" t="n">
        <v>5</v>
      </c>
      <c r="K59" s="37" t="n">
        <v>1</v>
      </c>
      <c r="L59" s="37" t="n">
        <v>0</v>
      </c>
      <c r="M59" s="37" t="n">
        <v>2</v>
      </c>
      <c r="N59" s="37" t="n">
        <v>6</v>
      </c>
      <c r="O59" s="37" t="n">
        <v>26</v>
      </c>
      <c r="P59" s="37"/>
      <c r="Q59" s="37"/>
      <c r="R59" s="37" t="n">
        <v>1</v>
      </c>
      <c r="S59" s="37" t="n">
        <v>1</v>
      </c>
      <c r="T59" s="77"/>
      <c r="U59" s="38" t="n">
        <v>153</v>
      </c>
      <c r="V59" s="31" t="n">
        <v>0.0452127659574468</v>
      </c>
      <c r="W59" s="3"/>
      <c r="CC59" s="43" t="n">
        <v>13</v>
      </c>
      <c r="CD59" s="43" t="n">
        <v>3</v>
      </c>
      <c r="CE59" s="43" t="n">
        <v>16</v>
      </c>
      <c r="CX59" s="41"/>
      <c r="CY59" s="11"/>
    </row>
    <row r="60" customFormat="false" ht="15" hidden="false" customHeight="false" outlineLevel="0" collapsed="false">
      <c r="A60" s="34" t="s">
        <v>52</v>
      </c>
      <c r="B60" s="35" t="n">
        <v>24</v>
      </c>
      <c r="C60" s="36" t="n">
        <v>35</v>
      </c>
      <c r="D60" s="35" t="n">
        <v>23</v>
      </c>
      <c r="E60" s="37" t="n">
        <v>42</v>
      </c>
      <c r="F60" s="37" t="n">
        <v>7</v>
      </c>
      <c r="G60" s="37" t="n">
        <v>6</v>
      </c>
      <c r="H60" s="37" t="n">
        <v>8</v>
      </c>
      <c r="I60" s="37" t="n">
        <v>11</v>
      </c>
      <c r="J60" s="37" t="n">
        <v>13</v>
      </c>
      <c r="K60" s="37" t="n">
        <v>1</v>
      </c>
      <c r="L60" s="37" t="n">
        <v>0</v>
      </c>
      <c r="M60" s="37" t="n">
        <v>2</v>
      </c>
      <c r="N60" s="37" t="n">
        <v>6</v>
      </c>
      <c r="O60" s="37" t="n">
        <v>37</v>
      </c>
      <c r="P60" s="37" t="n">
        <v>1</v>
      </c>
      <c r="Q60" s="37"/>
      <c r="R60" s="37" t="n">
        <v>0</v>
      </c>
      <c r="S60" s="37" t="n">
        <v>1</v>
      </c>
      <c r="T60" s="77"/>
      <c r="U60" s="38" t="n">
        <v>217</v>
      </c>
      <c r="V60" s="31" t="n">
        <v>0.0641252955082742</v>
      </c>
      <c r="W60" s="3"/>
      <c r="CC60" s="43" t="n">
        <v>19</v>
      </c>
      <c r="CD60" s="43" t="n">
        <v>4</v>
      </c>
      <c r="CE60" s="43" t="n">
        <v>23</v>
      </c>
      <c r="CX60" s="41"/>
      <c r="CY60" s="11"/>
    </row>
    <row r="61" customFormat="false" ht="15" hidden="false" customHeight="false" outlineLevel="0" collapsed="false">
      <c r="A61" s="34" t="s">
        <v>53</v>
      </c>
      <c r="B61" s="35" t="n">
        <v>23</v>
      </c>
      <c r="C61" s="36" t="n">
        <v>26</v>
      </c>
      <c r="D61" s="35" t="n">
        <v>23</v>
      </c>
      <c r="E61" s="37" t="n">
        <v>48</v>
      </c>
      <c r="F61" s="37" t="n">
        <v>8</v>
      </c>
      <c r="G61" s="37" t="n">
        <v>6</v>
      </c>
      <c r="H61" s="37" t="n">
        <v>3</v>
      </c>
      <c r="I61" s="37" t="n">
        <v>8</v>
      </c>
      <c r="J61" s="37" t="n">
        <v>2</v>
      </c>
      <c r="K61" s="37" t="n">
        <v>1</v>
      </c>
      <c r="L61" s="37" t="n">
        <v>0</v>
      </c>
      <c r="M61" s="37" t="n">
        <v>0</v>
      </c>
      <c r="N61" s="37" t="n">
        <v>4</v>
      </c>
      <c r="O61" s="37" t="n">
        <v>32</v>
      </c>
      <c r="P61" s="37"/>
      <c r="Q61" s="37"/>
      <c r="R61" s="37" t="n">
        <v>3</v>
      </c>
      <c r="S61" s="37" t="n">
        <v>0</v>
      </c>
      <c r="T61" s="77"/>
      <c r="U61" s="38" t="n">
        <v>187</v>
      </c>
      <c r="V61" s="31" t="n">
        <v>0.0552600472813239</v>
      </c>
      <c r="W61" s="3"/>
      <c r="CC61" s="43" t="n">
        <v>16</v>
      </c>
      <c r="CD61" s="43" t="n">
        <v>7</v>
      </c>
      <c r="CE61" s="43" t="n">
        <v>23</v>
      </c>
      <c r="CX61" s="41"/>
      <c r="CY61" s="11"/>
    </row>
    <row r="62" customFormat="false" ht="15" hidden="false" customHeight="false" outlineLevel="0" collapsed="false">
      <c r="A62" s="34" t="s">
        <v>54</v>
      </c>
      <c r="B62" s="35" t="n">
        <v>17</v>
      </c>
      <c r="C62" s="36" t="n">
        <v>15</v>
      </c>
      <c r="D62" s="35" t="n">
        <v>18</v>
      </c>
      <c r="E62" s="37" t="n">
        <v>41</v>
      </c>
      <c r="F62" s="37" t="n">
        <v>7</v>
      </c>
      <c r="G62" s="37" t="n">
        <v>3</v>
      </c>
      <c r="H62" s="37" t="n">
        <v>4</v>
      </c>
      <c r="I62" s="37" t="n">
        <v>17</v>
      </c>
      <c r="J62" s="37" t="n">
        <v>13</v>
      </c>
      <c r="K62" s="37" t="n">
        <v>0</v>
      </c>
      <c r="L62" s="37" t="n">
        <v>1</v>
      </c>
      <c r="M62" s="37" t="n">
        <v>1</v>
      </c>
      <c r="N62" s="37" t="n">
        <v>3</v>
      </c>
      <c r="O62" s="37" t="n">
        <v>27</v>
      </c>
      <c r="P62" s="37"/>
      <c r="Q62" s="37"/>
      <c r="R62" s="37" t="n">
        <v>0</v>
      </c>
      <c r="S62" s="37" t="n">
        <v>3</v>
      </c>
      <c r="T62" s="77"/>
      <c r="U62" s="38" t="n">
        <v>170</v>
      </c>
      <c r="V62" s="31" t="n">
        <v>0.0502364066193853</v>
      </c>
      <c r="W62" s="3"/>
      <c r="CC62" s="43" t="n">
        <v>15</v>
      </c>
      <c r="CD62" s="43" t="n">
        <v>3</v>
      </c>
      <c r="CE62" s="43" t="n">
        <v>18</v>
      </c>
      <c r="CX62" s="41"/>
      <c r="CY62" s="11"/>
    </row>
    <row r="63" customFormat="false" ht="15" hidden="false" customHeight="false" outlineLevel="0" collapsed="false">
      <c r="A63" s="34" t="s">
        <v>55</v>
      </c>
      <c r="B63" s="35" t="n">
        <v>27</v>
      </c>
      <c r="C63" s="36" t="n">
        <v>18</v>
      </c>
      <c r="D63" s="35" t="n">
        <v>15</v>
      </c>
      <c r="E63" s="37" t="n">
        <v>40</v>
      </c>
      <c r="F63" s="37" t="n">
        <v>5</v>
      </c>
      <c r="G63" s="37" t="n">
        <v>1</v>
      </c>
      <c r="H63" s="37" t="n">
        <v>1</v>
      </c>
      <c r="I63" s="37" t="n">
        <v>10</v>
      </c>
      <c r="J63" s="37" t="n">
        <v>7</v>
      </c>
      <c r="K63" s="37" t="n">
        <v>5</v>
      </c>
      <c r="L63" s="37" t="n">
        <v>0</v>
      </c>
      <c r="M63" s="37" t="n">
        <v>2</v>
      </c>
      <c r="N63" s="37" t="n">
        <v>2</v>
      </c>
      <c r="O63" s="37" t="n">
        <v>26</v>
      </c>
      <c r="P63" s="37"/>
      <c r="Q63" s="37"/>
      <c r="R63" s="37" t="n">
        <v>2</v>
      </c>
      <c r="S63" s="37" t="n">
        <v>1</v>
      </c>
      <c r="T63" s="77"/>
      <c r="U63" s="38" t="n">
        <v>162</v>
      </c>
      <c r="V63" s="31" t="n">
        <v>0.0478723404255319</v>
      </c>
      <c r="W63" s="3"/>
      <c r="CC63" s="43" t="n">
        <v>10</v>
      </c>
      <c r="CD63" s="43" t="n">
        <v>5</v>
      </c>
      <c r="CE63" s="43" t="n">
        <v>15</v>
      </c>
      <c r="CX63" s="41"/>
      <c r="CY63" s="11"/>
    </row>
    <row r="64" customFormat="false" ht="15" hidden="false" customHeight="false" outlineLevel="0" collapsed="false">
      <c r="A64" s="34" t="s">
        <v>56</v>
      </c>
      <c r="B64" s="35" t="n">
        <v>24</v>
      </c>
      <c r="C64" s="36" t="n">
        <v>25</v>
      </c>
      <c r="D64" s="35" t="n">
        <v>30</v>
      </c>
      <c r="E64" s="37" t="n">
        <v>46</v>
      </c>
      <c r="F64" s="37" t="n">
        <v>4</v>
      </c>
      <c r="G64" s="37" t="n">
        <v>3</v>
      </c>
      <c r="H64" s="37" t="n">
        <v>2</v>
      </c>
      <c r="I64" s="37" t="n">
        <v>9</v>
      </c>
      <c r="J64" s="37" t="n">
        <v>7</v>
      </c>
      <c r="K64" s="37" t="n">
        <v>1</v>
      </c>
      <c r="L64" s="37" t="n">
        <v>0</v>
      </c>
      <c r="M64" s="37" t="n">
        <v>3</v>
      </c>
      <c r="N64" s="37" t="n">
        <v>6</v>
      </c>
      <c r="O64" s="37" t="n">
        <v>21</v>
      </c>
      <c r="P64" s="37"/>
      <c r="Q64" s="37"/>
      <c r="R64" s="37" t="n">
        <v>0</v>
      </c>
      <c r="S64" s="37" t="n">
        <v>2</v>
      </c>
      <c r="T64" s="77"/>
      <c r="U64" s="38" t="n">
        <v>183</v>
      </c>
      <c r="V64" s="31" t="n">
        <v>0.0540780141843972</v>
      </c>
      <c r="W64" s="3"/>
      <c r="CC64" s="43" t="n">
        <v>20</v>
      </c>
      <c r="CD64" s="43" t="n">
        <v>10</v>
      </c>
      <c r="CE64" s="43" t="n">
        <v>30</v>
      </c>
      <c r="CX64" s="41"/>
      <c r="CY64" s="11"/>
    </row>
    <row r="65" customFormat="false" ht="15" hidden="false" customHeight="false" outlineLevel="0" collapsed="false">
      <c r="A65" s="34" t="s">
        <v>57</v>
      </c>
      <c r="B65" s="35" t="n">
        <v>39</v>
      </c>
      <c r="C65" s="36" t="n">
        <v>37</v>
      </c>
      <c r="D65" s="35" t="n">
        <v>20</v>
      </c>
      <c r="E65" s="37" t="n">
        <v>40</v>
      </c>
      <c r="F65" s="37" t="n">
        <v>6</v>
      </c>
      <c r="G65" s="37" t="n">
        <v>5</v>
      </c>
      <c r="H65" s="37" t="n">
        <v>7</v>
      </c>
      <c r="I65" s="37" t="n">
        <v>12</v>
      </c>
      <c r="J65" s="37" t="n">
        <v>4</v>
      </c>
      <c r="K65" s="37" t="n">
        <v>2</v>
      </c>
      <c r="L65" s="37" t="n">
        <v>1</v>
      </c>
      <c r="M65" s="37" t="n">
        <v>0</v>
      </c>
      <c r="N65" s="37" t="n">
        <v>2</v>
      </c>
      <c r="O65" s="37" t="n">
        <v>20</v>
      </c>
      <c r="P65" s="37"/>
      <c r="Q65" s="37" t="n">
        <v>1</v>
      </c>
      <c r="R65" s="37" t="n">
        <v>2</v>
      </c>
      <c r="S65" s="37" t="n">
        <v>0</v>
      </c>
      <c r="T65" s="77"/>
      <c r="U65" s="38" t="n">
        <v>198</v>
      </c>
      <c r="V65" s="31" t="n">
        <v>0.0585106382978723</v>
      </c>
      <c r="W65" s="3"/>
      <c r="CC65" s="43" t="n">
        <v>14</v>
      </c>
      <c r="CD65" s="43" t="n">
        <v>6</v>
      </c>
      <c r="CE65" s="43" t="n">
        <v>20</v>
      </c>
      <c r="CX65" s="41"/>
      <c r="CY65" s="11"/>
    </row>
    <row r="66" customFormat="false" ht="15" hidden="false" customHeight="false" outlineLevel="0" collapsed="false">
      <c r="A66" s="34" t="s">
        <v>58</v>
      </c>
      <c r="B66" s="35" t="n">
        <v>35</v>
      </c>
      <c r="C66" s="36" t="n">
        <v>28</v>
      </c>
      <c r="D66" s="35" t="n">
        <v>26</v>
      </c>
      <c r="E66" s="37" t="n">
        <v>35</v>
      </c>
      <c r="F66" s="37" t="n">
        <v>4</v>
      </c>
      <c r="G66" s="37" t="n">
        <v>3</v>
      </c>
      <c r="H66" s="37" t="n">
        <v>2</v>
      </c>
      <c r="I66" s="37" t="n">
        <v>9</v>
      </c>
      <c r="J66" s="37" t="n">
        <v>6</v>
      </c>
      <c r="K66" s="37" t="n">
        <v>1</v>
      </c>
      <c r="L66" s="37" t="n">
        <v>0</v>
      </c>
      <c r="M66" s="37" t="n">
        <v>2</v>
      </c>
      <c r="N66" s="37" t="n">
        <v>3</v>
      </c>
      <c r="O66" s="37" t="n">
        <v>15</v>
      </c>
      <c r="P66" s="37"/>
      <c r="Q66" s="37"/>
      <c r="R66" s="37" t="n">
        <v>3</v>
      </c>
      <c r="S66" s="37" t="n">
        <v>1</v>
      </c>
      <c r="T66" s="77"/>
      <c r="U66" s="38" t="n">
        <v>173</v>
      </c>
      <c r="V66" s="31" t="n">
        <v>0.0511229314420804</v>
      </c>
      <c r="W66" s="3"/>
      <c r="CC66" s="43" t="n">
        <v>18</v>
      </c>
      <c r="CD66" s="43" t="n">
        <v>8</v>
      </c>
      <c r="CE66" s="43" t="n">
        <v>26</v>
      </c>
      <c r="CX66" s="41"/>
      <c r="CY66" s="11"/>
    </row>
    <row r="67" customFormat="false" ht="15" hidden="false" customHeight="false" outlineLevel="0" collapsed="false">
      <c r="A67" s="34" t="s">
        <v>59</v>
      </c>
      <c r="B67" s="35" t="n">
        <v>29</v>
      </c>
      <c r="C67" s="36" t="n">
        <v>23</v>
      </c>
      <c r="D67" s="35" t="n">
        <v>32</v>
      </c>
      <c r="E67" s="37" t="n">
        <v>42</v>
      </c>
      <c r="F67" s="37" t="n">
        <v>5</v>
      </c>
      <c r="G67" s="37" t="n">
        <v>6</v>
      </c>
      <c r="H67" s="37" t="n">
        <v>4</v>
      </c>
      <c r="I67" s="37" t="n">
        <v>9</v>
      </c>
      <c r="J67" s="37" t="n">
        <v>3</v>
      </c>
      <c r="K67" s="37" t="n">
        <v>0</v>
      </c>
      <c r="L67" s="37" t="n">
        <v>2</v>
      </c>
      <c r="M67" s="37" t="n">
        <v>0</v>
      </c>
      <c r="N67" s="37" t="n">
        <v>4</v>
      </c>
      <c r="O67" s="37" t="n">
        <v>24</v>
      </c>
      <c r="P67" s="37"/>
      <c r="Q67" s="37"/>
      <c r="R67" s="37" t="n">
        <v>2</v>
      </c>
      <c r="S67" s="37" t="n">
        <v>0</v>
      </c>
      <c r="T67" s="77"/>
      <c r="U67" s="38" t="n">
        <v>185</v>
      </c>
      <c r="V67" s="31" t="n">
        <v>0.0546690307328605</v>
      </c>
      <c r="W67" s="3"/>
      <c r="CC67" s="43" t="n">
        <v>22</v>
      </c>
      <c r="CD67" s="43" t="n">
        <v>10</v>
      </c>
      <c r="CE67" s="43" t="n">
        <v>32</v>
      </c>
      <c r="CX67" s="41"/>
      <c r="CY67" s="11"/>
    </row>
    <row r="68" customFormat="false" ht="15" hidden="false" customHeight="false" outlineLevel="0" collapsed="false">
      <c r="A68" s="34" t="s">
        <v>60</v>
      </c>
      <c r="B68" s="35" t="n">
        <v>24</v>
      </c>
      <c r="C68" s="36" t="n">
        <v>30</v>
      </c>
      <c r="D68" s="35" t="n">
        <v>16</v>
      </c>
      <c r="E68" s="37" t="n">
        <v>37</v>
      </c>
      <c r="F68" s="37" t="n">
        <v>3</v>
      </c>
      <c r="G68" s="37" t="n">
        <v>5</v>
      </c>
      <c r="H68" s="37" t="n">
        <v>8</v>
      </c>
      <c r="I68" s="37" t="n">
        <v>3</v>
      </c>
      <c r="J68" s="37" t="n">
        <v>4</v>
      </c>
      <c r="K68" s="37" t="n">
        <v>3</v>
      </c>
      <c r="L68" s="37" t="n">
        <v>0</v>
      </c>
      <c r="M68" s="37" t="n">
        <v>1</v>
      </c>
      <c r="N68" s="37" t="n">
        <v>0</v>
      </c>
      <c r="O68" s="37" t="n">
        <v>14</v>
      </c>
      <c r="P68" s="37"/>
      <c r="Q68" s="37"/>
      <c r="R68" s="37" t="n">
        <v>1</v>
      </c>
      <c r="S68" s="37" t="n">
        <v>1</v>
      </c>
      <c r="T68" s="77"/>
      <c r="U68" s="38" t="n">
        <v>150</v>
      </c>
      <c r="V68" s="31" t="n">
        <v>0.0443262411347518</v>
      </c>
      <c r="W68" s="3"/>
      <c r="CC68" s="43" t="n">
        <v>10</v>
      </c>
      <c r="CD68" s="43" t="n">
        <v>6</v>
      </c>
      <c r="CE68" s="43" t="n">
        <v>16</v>
      </c>
      <c r="CX68" s="41"/>
      <c r="CY68" s="11"/>
    </row>
    <row r="69" customFormat="false" ht="15" hidden="false" customHeight="false" outlineLevel="0" collapsed="false">
      <c r="A69" s="34" t="s">
        <v>61</v>
      </c>
      <c r="B69" s="35" t="n">
        <v>33</v>
      </c>
      <c r="C69" s="36" t="n">
        <v>25</v>
      </c>
      <c r="D69" s="35" t="n">
        <v>18</v>
      </c>
      <c r="E69" s="37" t="n">
        <v>40</v>
      </c>
      <c r="F69" s="37" t="n">
        <v>5</v>
      </c>
      <c r="G69" s="37" t="n">
        <v>11</v>
      </c>
      <c r="H69" s="37" t="n">
        <v>7</v>
      </c>
      <c r="I69" s="37" t="n">
        <v>10</v>
      </c>
      <c r="J69" s="37" t="n">
        <v>6</v>
      </c>
      <c r="K69" s="37" t="n">
        <v>0</v>
      </c>
      <c r="L69" s="37" t="n">
        <v>1</v>
      </c>
      <c r="M69" s="37" t="n">
        <v>0</v>
      </c>
      <c r="N69" s="37" t="n">
        <v>1</v>
      </c>
      <c r="O69" s="37" t="n">
        <v>10</v>
      </c>
      <c r="P69" s="37"/>
      <c r="Q69" s="37"/>
      <c r="R69" s="37" t="n">
        <v>2</v>
      </c>
      <c r="S69" s="37" t="n">
        <v>1</v>
      </c>
      <c r="T69" s="77"/>
      <c r="U69" s="38" t="n">
        <v>170</v>
      </c>
      <c r="V69" s="31" t="n">
        <v>0.0502364066193853</v>
      </c>
      <c r="W69" s="3"/>
      <c r="CC69" s="43" t="n">
        <v>13</v>
      </c>
      <c r="CD69" s="43" t="n">
        <v>5</v>
      </c>
      <c r="CE69" s="43" t="n">
        <v>18</v>
      </c>
      <c r="CX69" s="41"/>
      <c r="CY69" s="11"/>
    </row>
    <row r="70" customFormat="false" ht="15" hidden="false" customHeight="false" outlineLevel="0" collapsed="false">
      <c r="A70" s="34" t="s">
        <v>62</v>
      </c>
      <c r="B70" s="35" t="n">
        <v>30</v>
      </c>
      <c r="C70" s="36" t="n">
        <v>29</v>
      </c>
      <c r="D70" s="35" t="n">
        <v>17</v>
      </c>
      <c r="E70" s="37" t="n">
        <v>35</v>
      </c>
      <c r="F70" s="37" t="n">
        <v>3</v>
      </c>
      <c r="G70" s="37" t="n">
        <v>4</v>
      </c>
      <c r="H70" s="37" t="n">
        <v>3</v>
      </c>
      <c r="I70" s="37" t="n">
        <v>7</v>
      </c>
      <c r="J70" s="37" t="n">
        <v>9</v>
      </c>
      <c r="K70" s="37" t="n">
        <v>1</v>
      </c>
      <c r="L70" s="37" t="n">
        <v>0</v>
      </c>
      <c r="M70" s="37" t="n">
        <v>2</v>
      </c>
      <c r="N70" s="37" t="n">
        <v>3</v>
      </c>
      <c r="O70" s="37" t="n">
        <v>15</v>
      </c>
      <c r="P70" s="37"/>
      <c r="Q70" s="37"/>
      <c r="R70" s="37" t="n">
        <v>1</v>
      </c>
      <c r="S70" s="37" t="n">
        <v>1</v>
      </c>
      <c r="T70" s="77"/>
      <c r="U70" s="38" t="n">
        <v>160</v>
      </c>
      <c r="V70" s="31" t="n">
        <v>0.0472813238770686</v>
      </c>
      <c r="W70" s="3"/>
      <c r="CC70" s="43" t="n">
        <v>10</v>
      </c>
      <c r="CD70" s="43" t="n">
        <v>7</v>
      </c>
      <c r="CE70" s="43" t="n">
        <v>17</v>
      </c>
      <c r="CX70" s="41"/>
      <c r="CY70" s="11"/>
    </row>
    <row r="71" customFormat="false" ht="15" hidden="false" customHeight="false" outlineLevel="0" collapsed="false">
      <c r="A71" s="34" t="s">
        <v>63</v>
      </c>
      <c r="B71" s="35" t="n">
        <v>29</v>
      </c>
      <c r="C71" s="36" t="n">
        <v>23</v>
      </c>
      <c r="D71" s="35" t="n">
        <v>10</v>
      </c>
      <c r="E71" s="37" t="n">
        <v>48</v>
      </c>
      <c r="F71" s="37" t="n">
        <v>6</v>
      </c>
      <c r="G71" s="37" t="n">
        <v>6</v>
      </c>
      <c r="H71" s="37" t="n">
        <v>5</v>
      </c>
      <c r="I71" s="37" t="n">
        <v>3</v>
      </c>
      <c r="J71" s="37" t="n">
        <v>0</v>
      </c>
      <c r="K71" s="37" t="n">
        <v>1</v>
      </c>
      <c r="L71" s="37" t="n">
        <v>0</v>
      </c>
      <c r="M71" s="37" t="n">
        <v>0</v>
      </c>
      <c r="N71" s="37" t="n">
        <v>0</v>
      </c>
      <c r="O71" s="37" t="n">
        <v>10</v>
      </c>
      <c r="P71" s="37"/>
      <c r="Q71" s="37"/>
      <c r="R71" s="37" t="n">
        <v>3</v>
      </c>
      <c r="S71" s="37" t="n">
        <v>2</v>
      </c>
      <c r="T71" s="77"/>
      <c r="U71" s="38" t="n">
        <v>146</v>
      </c>
      <c r="V71" s="31" t="n">
        <v>0.0431442080378251</v>
      </c>
      <c r="W71" s="3"/>
      <c r="CC71" s="43" t="n">
        <v>6</v>
      </c>
      <c r="CD71" s="43" t="n">
        <v>4</v>
      </c>
      <c r="CE71" s="43" t="n">
        <v>10</v>
      </c>
      <c r="CX71" s="41"/>
      <c r="CY71" s="11"/>
    </row>
    <row r="72" customFormat="false" ht="15" hidden="false" customHeight="false" outlineLevel="0" collapsed="false">
      <c r="A72" s="34" t="s">
        <v>64</v>
      </c>
      <c r="B72" s="35" t="n">
        <v>36</v>
      </c>
      <c r="C72" s="36" t="n">
        <v>38</v>
      </c>
      <c r="D72" s="35" t="n">
        <v>24</v>
      </c>
      <c r="E72" s="37" t="n">
        <v>48</v>
      </c>
      <c r="F72" s="37" t="n">
        <v>3</v>
      </c>
      <c r="G72" s="37" t="n">
        <v>6</v>
      </c>
      <c r="H72" s="37" t="n">
        <v>10</v>
      </c>
      <c r="I72" s="37" t="n">
        <v>9</v>
      </c>
      <c r="J72" s="37" t="n">
        <v>3</v>
      </c>
      <c r="K72" s="37" t="n">
        <v>1</v>
      </c>
      <c r="L72" s="37" t="n">
        <v>1</v>
      </c>
      <c r="M72" s="37" t="n">
        <v>0</v>
      </c>
      <c r="N72" s="37" t="n">
        <v>2</v>
      </c>
      <c r="O72" s="37" t="n">
        <v>16</v>
      </c>
      <c r="P72" s="37"/>
      <c r="Q72" s="37"/>
      <c r="R72" s="37" t="n">
        <v>0</v>
      </c>
      <c r="S72" s="37" t="n">
        <v>1</v>
      </c>
      <c r="T72" s="77"/>
      <c r="U72" s="38" t="n">
        <v>198</v>
      </c>
      <c r="V72" s="31" t="n">
        <v>0.0585106382978723</v>
      </c>
      <c r="W72" s="3"/>
      <c r="CC72" s="43" t="n">
        <v>18</v>
      </c>
      <c r="CD72" s="43" t="n">
        <v>6</v>
      </c>
      <c r="CE72" s="43" t="n">
        <v>24</v>
      </c>
      <c r="CX72" s="41"/>
      <c r="CY72" s="11"/>
    </row>
    <row r="73" customFormat="false" ht="15" hidden="false" customHeight="false" outlineLevel="0" collapsed="false">
      <c r="A73" s="34" t="s">
        <v>65</v>
      </c>
      <c r="B73" s="35" t="n">
        <v>40</v>
      </c>
      <c r="C73" s="36" t="n">
        <v>22</v>
      </c>
      <c r="D73" s="35" t="n">
        <v>21</v>
      </c>
      <c r="E73" s="37" t="n">
        <v>32</v>
      </c>
      <c r="F73" s="37" t="n">
        <v>3</v>
      </c>
      <c r="G73" s="37" t="n">
        <v>3</v>
      </c>
      <c r="H73" s="37" t="n">
        <v>2</v>
      </c>
      <c r="I73" s="37" t="n">
        <v>10</v>
      </c>
      <c r="J73" s="37" t="n">
        <v>2</v>
      </c>
      <c r="K73" s="37" t="n">
        <v>0</v>
      </c>
      <c r="L73" s="37" t="n">
        <v>1</v>
      </c>
      <c r="M73" s="37" t="n">
        <v>0</v>
      </c>
      <c r="N73" s="37" t="n">
        <v>2</v>
      </c>
      <c r="O73" s="37" t="n">
        <v>10</v>
      </c>
      <c r="P73" s="37"/>
      <c r="Q73" s="37"/>
      <c r="R73" s="37" t="n">
        <v>0</v>
      </c>
      <c r="S73" s="37" t="n">
        <v>1</v>
      </c>
      <c r="T73" s="77"/>
      <c r="U73" s="38" t="n">
        <v>149</v>
      </c>
      <c r="V73" s="31" t="n">
        <v>0.0440307328605201</v>
      </c>
      <c r="W73" s="3"/>
      <c r="CC73" s="43" t="n">
        <v>19</v>
      </c>
      <c r="CD73" s="43" t="n">
        <v>2</v>
      </c>
      <c r="CE73" s="43" t="n">
        <v>21</v>
      </c>
      <c r="CX73" s="41"/>
      <c r="CY73" s="11"/>
    </row>
    <row r="74" customFormat="false" ht="15" hidden="false" customHeight="false" outlineLevel="0" collapsed="false">
      <c r="A74" s="34" t="s">
        <v>66</v>
      </c>
      <c r="B74" s="35" t="n">
        <v>30</v>
      </c>
      <c r="C74" s="36" t="n">
        <v>14</v>
      </c>
      <c r="D74" s="35" t="n">
        <v>7</v>
      </c>
      <c r="E74" s="37" t="n">
        <v>13</v>
      </c>
      <c r="F74" s="37" t="n">
        <v>2</v>
      </c>
      <c r="G74" s="37" t="n">
        <v>4</v>
      </c>
      <c r="H74" s="37" t="n">
        <v>3</v>
      </c>
      <c r="I74" s="37" t="n">
        <v>5</v>
      </c>
      <c r="J74" s="37" t="n">
        <v>6</v>
      </c>
      <c r="K74" s="37" t="n">
        <v>0</v>
      </c>
      <c r="L74" s="37" t="n">
        <v>0</v>
      </c>
      <c r="M74" s="37" t="n">
        <v>1</v>
      </c>
      <c r="N74" s="37" t="n">
        <v>2</v>
      </c>
      <c r="O74" s="37" t="n">
        <v>6</v>
      </c>
      <c r="P74" s="37"/>
      <c r="Q74" s="37"/>
      <c r="R74" s="37" t="n">
        <v>1</v>
      </c>
      <c r="S74" s="37" t="n">
        <v>0</v>
      </c>
      <c r="T74" s="77"/>
      <c r="U74" s="38" t="n">
        <v>94</v>
      </c>
      <c r="V74" s="31" t="n">
        <v>0.0277777777777778</v>
      </c>
      <c r="W74" s="3"/>
      <c r="CC74" s="43" t="n">
        <v>3</v>
      </c>
      <c r="CD74" s="43" t="n">
        <v>4</v>
      </c>
      <c r="CE74" s="43" t="n">
        <v>7</v>
      </c>
      <c r="CX74" s="41"/>
      <c r="CY74" s="11"/>
    </row>
    <row r="75" customFormat="false" ht="15" hidden="false" customHeight="false" outlineLevel="0" collapsed="false">
      <c r="A75" s="34" t="s">
        <v>67</v>
      </c>
      <c r="B75" s="35" t="n">
        <v>25</v>
      </c>
      <c r="C75" s="36" t="n">
        <v>10</v>
      </c>
      <c r="D75" s="35" t="n">
        <v>12</v>
      </c>
      <c r="E75" s="37" t="n">
        <v>10</v>
      </c>
      <c r="F75" s="37"/>
      <c r="G75" s="37" t="n">
        <v>2</v>
      </c>
      <c r="H75" s="37" t="n">
        <v>10</v>
      </c>
      <c r="I75" s="37" t="n">
        <v>7</v>
      </c>
      <c r="J75" s="37" t="n">
        <v>2</v>
      </c>
      <c r="K75" s="37" t="n">
        <v>0</v>
      </c>
      <c r="L75" s="37" t="n">
        <v>2</v>
      </c>
      <c r="M75" s="37"/>
      <c r="N75" s="37" t="n">
        <v>3</v>
      </c>
      <c r="O75" s="37" t="n">
        <v>10</v>
      </c>
      <c r="P75" s="37"/>
      <c r="Q75" s="37"/>
      <c r="R75" s="37" t="n">
        <v>2</v>
      </c>
      <c r="S75" s="37" t="n">
        <v>1</v>
      </c>
      <c r="T75" s="77"/>
      <c r="U75" s="38" t="n">
        <v>96</v>
      </c>
      <c r="V75" s="31" t="n">
        <v>0.0283687943262411</v>
      </c>
      <c r="W75" s="3"/>
      <c r="CC75" s="43" t="n">
        <v>9</v>
      </c>
      <c r="CD75" s="43" t="n">
        <v>3</v>
      </c>
      <c r="CE75" s="43" t="n">
        <v>12</v>
      </c>
    </row>
    <row r="76" customFormat="false" ht="15" hidden="false" customHeight="false" outlineLevel="0" collapsed="false">
      <c r="A76" s="34" t="s">
        <v>68</v>
      </c>
      <c r="B76" s="35" t="n">
        <v>18</v>
      </c>
      <c r="C76" s="46" t="n">
        <v>10</v>
      </c>
      <c r="D76" s="35" t="n">
        <v>11</v>
      </c>
      <c r="E76" s="37"/>
      <c r="F76" s="37"/>
      <c r="G76" s="37" t="n">
        <v>3</v>
      </c>
      <c r="H76" s="37" t="n">
        <v>10</v>
      </c>
      <c r="I76" s="37" t="n">
        <v>4</v>
      </c>
      <c r="J76" s="37" t="n">
        <v>1</v>
      </c>
      <c r="K76" s="37" t="n">
        <v>2</v>
      </c>
      <c r="L76" s="37"/>
      <c r="M76" s="37"/>
      <c r="N76" s="37"/>
      <c r="O76" s="37" t="n">
        <v>14</v>
      </c>
      <c r="P76" s="37"/>
      <c r="Q76" s="37"/>
      <c r="R76" s="37"/>
      <c r="S76" s="37" t="n">
        <v>3</v>
      </c>
      <c r="T76" s="77"/>
      <c r="U76" s="38" t="n">
        <v>76</v>
      </c>
      <c r="V76" s="31" t="n">
        <v>0.0224586288416076</v>
      </c>
      <c r="W76" s="3"/>
      <c r="CC76" s="43" t="n">
        <v>9</v>
      </c>
      <c r="CD76" s="43" t="n">
        <v>2</v>
      </c>
      <c r="CE76" s="43" t="n">
        <v>11</v>
      </c>
    </row>
    <row r="77" customFormat="false" ht="15" hidden="false" customHeight="false" outlineLevel="0" collapsed="false">
      <c r="A77" s="47" t="s">
        <v>29</v>
      </c>
      <c r="B77" s="48" t="n">
        <v>548</v>
      </c>
      <c r="C77" s="48" t="n">
        <v>458</v>
      </c>
      <c r="D77" s="48" t="n">
        <v>360</v>
      </c>
      <c r="E77" s="48" t="n">
        <v>659</v>
      </c>
      <c r="F77" s="48" t="n">
        <v>80</v>
      </c>
      <c r="G77" s="48" t="n">
        <v>105</v>
      </c>
      <c r="H77" s="48" t="n">
        <v>251</v>
      </c>
      <c r="I77" s="48" t="n">
        <v>205</v>
      </c>
      <c r="J77" s="48" t="n">
        <v>117</v>
      </c>
      <c r="K77" s="48" t="n">
        <v>26</v>
      </c>
      <c r="L77" s="48" t="n">
        <v>10</v>
      </c>
      <c r="M77" s="48" t="n">
        <v>23</v>
      </c>
      <c r="N77" s="48" t="n">
        <v>61</v>
      </c>
      <c r="O77" s="48" t="n">
        <v>425</v>
      </c>
      <c r="P77" s="48" t="n">
        <v>2</v>
      </c>
      <c r="Q77" s="48" t="n">
        <v>1</v>
      </c>
      <c r="R77" s="48" t="n">
        <v>28</v>
      </c>
      <c r="S77" s="48" t="n">
        <v>25</v>
      </c>
      <c r="T77" s="48" t="n">
        <v>0</v>
      </c>
      <c r="U77" s="48" t="n">
        <v>3384</v>
      </c>
      <c r="V77" s="49" t="n">
        <v>1</v>
      </c>
      <c r="W77" s="3"/>
      <c r="CC77" s="43" t="n">
        <v>262</v>
      </c>
      <c r="CD77" s="43" t="n">
        <v>98</v>
      </c>
      <c r="CE77" s="43" t="n">
        <v>360</v>
      </c>
    </row>
    <row r="78" customFormat="false" ht="15" hidden="false" customHeight="false" outlineLevel="0" collapsed="false">
      <c r="A78" s="47" t="s">
        <v>30</v>
      </c>
      <c r="B78" s="49" t="n">
        <v>0.16193853427896</v>
      </c>
      <c r="C78" s="49" t="n">
        <v>0.135342789598109</v>
      </c>
      <c r="D78" s="49" t="n">
        <v>0.106382978723404</v>
      </c>
      <c r="E78" s="49" t="n">
        <v>0.194739952718676</v>
      </c>
      <c r="F78" s="49" t="n">
        <v>0.0236406619385343</v>
      </c>
      <c r="G78" s="49" t="n">
        <v>0.0310283687943262</v>
      </c>
      <c r="H78" s="49" t="n">
        <v>0.0741725768321513</v>
      </c>
      <c r="I78" s="49" t="n">
        <v>0.0605791962174941</v>
      </c>
      <c r="J78" s="49" t="n">
        <v>0.0345744680851064</v>
      </c>
      <c r="K78" s="49" t="n">
        <v>0.00768321513002364</v>
      </c>
      <c r="L78" s="49" t="n">
        <v>0.00295508274231679</v>
      </c>
      <c r="M78" s="49" t="n">
        <v>0.00679669030732861</v>
      </c>
      <c r="N78" s="49" t="n">
        <v>0.0180260047281324</v>
      </c>
      <c r="O78" s="49" t="n">
        <v>0.125591016548463</v>
      </c>
      <c r="P78" s="49" t="n">
        <v>0.000591016548463357</v>
      </c>
      <c r="Q78" s="49" t="n">
        <v>0.000295508274231679</v>
      </c>
      <c r="R78" s="49" t="n">
        <v>0.008274231678487</v>
      </c>
      <c r="S78" s="49" t="n">
        <v>0.00738770685579196</v>
      </c>
      <c r="T78" s="49" t="n">
        <v>0</v>
      </c>
      <c r="U78" s="49" t="n">
        <v>1</v>
      </c>
      <c r="V78" s="49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50"/>
    </row>
    <row r="80" customFormat="false" ht="15" hidden="false" customHeight="false" outlineLevel="0" collapsed="false">
      <c r="A80" s="51"/>
      <c r="T80" s="87"/>
      <c r="V80" s="44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7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8" t="s">
        <v>7</v>
      </c>
      <c r="R87" s="58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92</v>
      </c>
      <c r="I89" s="12"/>
      <c r="O89" s="12" t="s">
        <v>14</v>
      </c>
      <c r="Q89" s="53" t="n">
        <v>39701</v>
      </c>
      <c r="R89" s="53"/>
      <c r="S89" s="53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60"/>
      <c r="W92" s="61"/>
    </row>
    <row r="93" customFormat="false" ht="15" hidden="false" customHeight="false" outlineLevel="0" collapsed="false">
      <c r="A93" s="34" t="s">
        <v>45</v>
      </c>
      <c r="B93" s="62" t="n">
        <v>16</v>
      </c>
      <c r="C93" s="62" t="n">
        <v>7</v>
      </c>
      <c r="D93" s="62" t="n">
        <v>8</v>
      </c>
      <c r="E93" s="62" t="n">
        <v>1</v>
      </c>
      <c r="F93" s="62" t="n">
        <v>0</v>
      </c>
      <c r="G93" s="62" t="n">
        <v>10</v>
      </c>
      <c r="H93" s="62" t="n">
        <v>67</v>
      </c>
      <c r="I93" s="62" t="n">
        <v>14</v>
      </c>
      <c r="J93" s="62" t="n">
        <v>4</v>
      </c>
      <c r="K93" s="62" t="n">
        <v>1</v>
      </c>
      <c r="L93" s="62" t="n">
        <v>0</v>
      </c>
      <c r="M93" s="62" t="n">
        <v>0</v>
      </c>
      <c r="N93" s="62" t="n">
        <v>3</v>
      </c>
      <c r="O93" s="62" t="n">
        <v>31</v>
      </c>
      <c r="P93" s="62" t="n">
        <v>1</v>
      </c>
      <c r="Q93" s="62" t="n">
        <v>0</v>
      </c>
      <c r="R93" s="62" t="n">
        <v>2</v>
      </c>
      <c r="S93" s="62" t="n">
        <v>2</v>
      </c>
      <c r="T93" s="62" t="n">
        <v>0</v>
      </c>
      <c r="U93" s="30" t="n">
        <v>167</v>
      </c>
      <c r="V93" s="60" t="n">
        <v>0.0254534369760707</v>
      </c>
      <c r="W93" s="61"/>
    </row>
    <row r="94" customFormat="false" ht="15" hidden="false" customHeight="false" outlineLevel="0" collapsed="false">
      <c r="A94" s="34" t="s">
        <v>46</v>
      </c>
      <c r="B94" s="62" t="n">
        <v>14</v>
      </c>
      <c r="C94" s="62" t="n">
        <v>1</v>
      </c>
      <c r="D94" s="62" t="n">
        <v>4</v>
      </c>
      <c r="E94" s="62" t="n">
        <v>0</v>
      </c>
      <c r="F94" s="62" t="n">
        <v>0</v>
      </c>
      <c r="G94" s="62" t="n">
        <v>6</v>
      </c>
      <c r="H94" s="62" t="n">
        <v>51</v>
      </c>
      <c r="I94" s="62" t="n">
        <v>9</v>
      </c>
      <c r="J94" s="62" t="n">
        <v>8</v>
      </c>
      <c r="K94" s="62" t="n">
        <v>3</v>
      </c>
      <c r="L94" s="62" t="n">
        <v>0</v>
      </c>
      <c r="M94" s="62" t="n">
        <v>3</v>
      </c>
      <c r="N94" s="62" t="n">
        <v>3</v>
      </c>
      <c r="O94" s="62" t="n">
        <v>29</v>
      </c>
      <c r="P94" s="62" t="n">
        <v>0</v>
      </c>
      <c r="Q94" s="62" t="n">
        <v>0</v>
      </c>
      <c r="R94" s="62" t="n">
        <v>2</v>
      </c>
      <c r="S94" s="62" t="n">
        <v>0</v>
      </c>
      <c r="T94" s="62" t="n">
        <v>0</v>
      </c>
      <c r="U94" s="30" t="n">
        <v>133</v>
      </c>
      <c r="V94" s="60" t="n">
        <v>0.0202713001066911</v>
      </c>
      <c r="W94" s="61"/>
    </row>
    <row r="95" customFormat="false" ht="15" hidden="false" customHeight="false" outlineLevel="0" collapsed="false">
      <c r="A95" s="34" t="s">
        <v>47</v>
      </c>
      <c r="B95" s="62" t="n">
        <v>6</v>
      </c>
      <c r="C95" s="62" t="n">
        <v>2</v>
      </c>
      <c r="D95" s="62" t="n">
        <v>6</v>
      </c>
      <c r="E95" s="62" t="n">
        <v>1</v>
      </c>
      <c r="F95" s="62" t="n">
        <v>0</v>
      </c>
      <c r="G95" s="62" t="n">
        <v>6</v>
      </c>
      <c r="H95" s="62" t="n">
        <v>43</v>
      </c>
      <c r="I95" s="62" t="n">
        <v>9</v>
      </c>
      <c r="J95" s="62" t="n">
        <v>2</v>
      </c>
      <c r="K95" s="62" t="n">
        <v>1</v>
      </c>
      <c r="L95" s="62" t="n">
        <v>0</v>
      </c>
      <c r="M95" s="62" t="n">
        <v>0</v>
      </c>
      <c r="N95" s="62" t="n">
        <v>1</v>
      </c>
      <c r="O95" s="62" t="n">
        <v>13</v>
      </c>
      <c r="P95" s="62" t="n">
        <v>0</v>
      </c>
      <c r="Q95" s="62" t="n">
        <v>0</v>
      </c>
      <c r="R95" s="62" t="n">
        <v>5</v>
      </c>
      <c r="S95" s="62" t="n">
        <v>0</v>
      </c>
      <c r="T95" s="62" t="n">
        <v>0</v>
      </c>
      <c r="U95" s="30" t="n">
        <v>95</v>
      </c>
      <c r="V95" s="60" t="n">
        <v>0.0144795000762079</v>
      </c>
      <c r="W95" s="61"/>
    </row>
    <row r="96" customFormat="false" ht="15" hidden="false" customHeight="false" outlineLevel="0" collapsed="false">
      <c r="A96" s="34" t="s">
        <v>48</v>
      </c>
      <c r="B96" s="62" t="n">
        <v>16</v>
      </c>
      <c r="C96" s="62" t="n">
        <v>12</v>
      </c>
      <c r="D96" s="62" t="n">
        <v>7</v>
      </c>
      <c r="E96" s="62" t="n">
        <v>1</v>
      </c>
      <c r="F96" s="62" t="n">
        <v>0</v>
      </c>
      <c r="G96" s="62" t="n">
        <v>5</v>
      </c>
      <c r="H96" s="62" t="n">
        <v>43</v>
      </c>
      <c r="I96" s="62" t="n">
        <v>12</v>
      </c>
      <c r="J96" s="62" t="n">
        <v>6</v>
      </c>
      <c r="K96" s="62" t="n">
        <v>4</v>
      </c>
      <c r="L96" s="62" t="n">
        <v>0</v>
      </c>
      <c r="M96" s="62" t="n">
        <v>0</v>
      </c>
      <c r="N96" s="62" t="n">
        <v>3</v>
      </c>
      <c r="O96" s="62" t="n">
        <v>18</v>
      </c>
      <c r="P96" s="62" t="n">
        <v>0</v>
      </c>
      <c r="Q96" s="62" t="n">
        <v>0</v>
      </c>
      <c r="R96" s="62" t="n">
        <v>0</v>
      </c>
      <c r="S96" s="62" t="n">
        <v>4</v>
      </c>
      <c r="T96" s="62" t="n">
        <v>0</v>
      </c>
      <c r="U96" s="30" t="n">
        <v>131</v>
      </c>
      <c r="V96" s="60" t="n">
        <v>0.0199664685261393</v>
      </c>
      <c r="W96" s="61"/>
    </row>
    <row r="97" customFormat="false" ht="15" hidden="false" customHeight="false" outlineLevel="0" collapsed="false">
      <c r="A97" s="34" t="s">
        <v>49</v>
      </c>
      <c r="B97" s="62" t="n">
        <v>34</v>
      </c>
      <c r="C97" s="62" t="n">
        <v>21</v>
      </c>
      <c r="D97" s="62" t="n">
        <v>7</v>
      </c>
      <c r="E97" s="62" t="n">
        <v>9</v>
      </c>
      <c r="F97" s="62" t="n">
        <v>0</v>
      </c>
      <c r="G97" s="62" t="n">
        <v>15</v>
      </c>
      <c r="H97" s="62" t="n">
        <v>48</v>
      </c>
      <c r="I97" s="62" t="n">
        <v>19</v>
      </c>
      <c r="J97" s="62" t="n">
        <v>5</v>
      </c>
      <c r="K97" s="62" t="n">
        <v>1</v>
      </c>
      <c r="L97" s="62" t="n">
        <v>0</v>
      </c>
      <c r="M97" s="62" t="n">
        <v>3</v>
      </c>
      <c r="N97" s="62" t="n">
        <v>3</v>
      </c>
      <c r="O97" s="62" t="n">
        <v>24</v>
      </c>
      <c r="P97" s="62" t="n">
        <v>1</v>
      </c>
      <c r="Q97" s="62" t="n">
        <v>0</v>
      </c>
      <c r="R97" s="62" t="n">
        <v>4</v>
      </c>
      <c r="S97" s="62" t="n">
        <v>2</v>
      </c>
      <c r="T97" s="62" t="n">
        <v>0</v>
      </c>
      <c r="U97" s="30" t="n">
        <v>196</v>
      </c>
      <c r="V97" s="60" t="n">
        <v>0.029873494894071</v>
      </c>
      <c r="W97" s="61"/>
    </row>
    <row r="98" customFormat="false" ht="15" hidden="false" customHeight="false" outlineLevel="0" collapsed="false">
      <c r="A98" s="34" t="s">
        <v>50</v>
      </c>
      <c r="B98" s="62" t="n">
        <v>20</v>
      </c>
      <c r="C98" s="62" t="n">
        <v>40</v>
      </c>
      <c r="D98" s="62" t="n">
        <v>12</v>
      </c>
      <c r="E98" s="62" t="n">
        <v>38</v>
      </c>
      <c r="F98" s="62" t="n">
        <v>8</v>
      </c>
      <c r="G98" s="62" t="n">
        <v>8</v>
      </c>
      <c r="H98" s="62" t="n">
        <v>44</v>
      </c>
      <c r="I98" s="62" t="n">
        <v>26</v>
      </c>
      <c r="J98" s="62" t="n">
        <v>11</v>
      </c>
      <c r="K98" s="62" t="n">
        <v>0</v>
      </c>
      <c r="L98" s="62" t="n">
        <v>2</v>
      </c>
      <c r="M98" s="62" t="n">
        <v>2</v>
      </c>
      <c r="N98" s="62" t="n">
        <v>4</v>
      </c>
      <c r="O98" s="62" t="n">
        <v>28</v>
      </c>
      <c r="P98" s="62" t="n">
        <v>1</v>
      </c>
      <c r="Q98" s="62" t="n">
        <v>0</v>
      </c>
      <c r="R98" s="62" t="n">
        <v>0</v>
      </c>
      <c r="S98" s="62" t="n">
        <v>0</v>
      </c>
      <c r="T98" s="62" t="n">
        <v>0</v>
      </c>
      <c r="U98" s="30" t="n">
        <v>244</v>
      </c>
      <c r="V98" s="60" t="n">
        <v>0.0371894528273129</v>
      </c>
      <c r="W98" s="61"/>
    </row>
    <row r="99" customFormat="false" ht="15" hidden="false" customHeight="false" outlineLevel="0" collapsed="false">
      <c r="A99" s="34" t="s">
        <v>51</v>
      </c>
      <c r="B99" s="62" t="n">
        <v>30</v>
      </c>
      <c r="C99" s="62" t="n">
        <v>32</v>
      </c>
      <c r="D99" s="62" t="n">
        <v>32</v>
      </c>
      <c r="E99" s="62" t="n">
        <v>103</v>
      </c>
      <c r="F99" s="62" t="n">
        <v>9</v>
      </c>
      <c r="G99" s="62" t="n">
        <v>12</v>
      </c>
      <c r="H99" s="62" t="n">
        <v>21</v>
      </c>
      <c r="I99" s="62" t="n">
        <v>12</v>
      </c>
      <c r="J99" s="62" t="n">
        <v>7</v>
      </c>
      <c r="K99" s="62" t="n">
        <v>1</v>
      </c>
      <c r="L99" s="62" t="n">
        <v>0</v>
      </c>
      <c r="M99" s="62" t="n">
        <v>5</v>
      </c>
      <c r="N99" s="62" t="n">
        <v>12</v>
      </c>
      <c r="O99" s="62" t="n">
        <v>33</v>
      </c>
      <c r="P99" s="62" t="n">
        <v>0</v>
      </c>
      <c r="Q99" s="62" t="n">
        <v>0</v>
      </c>
      <c r="R99" s="62" t="n">
        <v>2</v>
      </c>
      <c r="S99" s="62" t="n">
        <v>3</v>
      </c>
      <c r="T99" s="62" t="n">
        <v>0</v>
      </c>
      <c r="U99" s="30" t="n">
        <v>314</v>
      </c>
      <c r="V99" s="60" t="n">
        <v>0.047858558146624</v>
      </c>
      <c r="W99" s="61"/>
    </row>
    <row r="100" customFormat="false" ht="15" hidden="false" customHeight="false" outlineLevel="0" collapsed="false">
      <c r="A100" s="34" t="s">
        <v>52</v>
      </c>
      <c r="B100" s="62" t="n">
        <v>53</v>
      </c>
      <c r="C100" s="62" t="n">
        <v>62</v>
      </c>
      <c r="D100" s="62" t="n">
        <v>43</v>
      </c>
      <c r="E100" s="62" t="n">
        <v>98</v>
      </c>
      <c r="F100" s="62" t="n">
        <v>14</v>
      </c>
      <c r="G100" s="62" t="n">
        <v>10</v>
      </c>
      <c r="H100" s="62" t="n">
        <v>10</v>
      </c>
      <c r="I100" s="62" t="n">
        <v>21</v>
      </c>
      <c r="J100" s="62" t="n">
        <v>16</v>
      </c>
      <c r="K100" s="62" t="n">
        <v>2</v>
      </c>
      <c r="L100" s="62" t="n">
        <v>0</v>
      </c>
      <c r="M100" s="62" t="n">
        <v>4</v>
      </c>
      <c r="N100" s="62" t="n">
        <v>9</v>
      </c>
      <c r="O100" s="62" t="n">
        <v>50</v>
      </c>
      <c r="P100" s="62" t="n">
        <v>1</v>
      </c>
      <c r="Q100" s="62" t="n">
        <v>0</v>
      </c>
      <c r="R100" s="62" t="n">
        <v>1</v>
      </c>
      <c r="S100" s="62" t="n">
        <v>2</v>
      </c>
      <c r="T100" s="62" t="n">
        <v>0</v>
      </c>
      <c r="U100" s="30" t="n">
        <v>396</v>
      </c>
      <c r="V100" s="60" t="n">
        <v>0.0603566529492455</v>
      </c>
      <c r="W100" s="61"/>
    </row>
    <row r="101" customFormat="false" ht="15" hidden="false" customHeight="false" outlineLevel="0" collapsed="false">
      <c r="A101" s="34" t="s">
        <v>53</v>
      </c>
      <c r="B101" s="62" t="n">
        <v>56</v>
      </c>
      <c r="C101" s="62" t="n">
        <v>55</v>
      </c>
      <c r="D101" s="62" t="n">
        <v>31</v>
      </c>
      <c r="E101" s="62" t="n">
        <v>102</v>
      </c>
      <c r="F101" s="62" t="n">
        <v>13</v>
      </c>
      <c r="G101" s="62" t="n">
        <v>8</v>
      </c>
      <c r="H101" s="62" t="n">
        <v>5</v>
      </c>
      <c r="I101" s="62" t="n">
        <v>15</v>
      </c>
      <c r="J101" s="62" t="n">
        <v>5</v>
      </c>
      <c r="K101" s="62" t="n">
        <v>1</v>
      </c>
      <c r="L101" s="62" t="n">
        <v>0</v>
      </c>
      <c r="M101" s="62" t="n">
        <v>2</v>
      </c>
      <c r="N101" s="62" t="n">
        <v>12</v>
      </c>
      <c r="O101" s="62" t="n">
        <v>43</v>
      </c>
      <c r="P101" s="62" t="n">
        <v>0</v>
      </c>
      <c r="Q101" s="62" t="n">
        <v>0</v>
      </c>
      <c r="R101" s="62" t="n">
        <v>3</v>
      </c>
      <c r="S101" s="62" t="n">
        <v>2</v>
      </c>
      <c r="T101" s="62" t="n">
        <v>0</v>
      </c>
      <c r="U101" s="30" t="n">
        <v>353</v>
      </c>
      <c r="V101" s="60" t="n">
        <v>0.053802773967383</v>
      </c>
      <c r="W101" s="61"/>
    </row>
    <row r="102" customFormat="false" ht="15" hidden="false" customHeight="false" outlineLevel="0" collapsed="false">
      <c r="A102" s="34" t="s">
        <v>54</v>
      </c>
      <c r="B102" s="62" t="n">
        <v>41</v>
      </c>
      <c r="C102" s="62" t="n">
        <v>40</v>
      </c>
      <c r="D102" s="62" t="n">
        <v>39</v>
      </c>
      <c r="E102" s="62" t="n">
        <v>79</v>
      </c>
      <c r="F102" s="62" t="n">
        <v>13</v>
      </c>
      <c r="G102" s="62" t="n">
        <v>4</v>
      </c>
      <c r="H102" s="62" t="n">
        <v>9</v>
      </c>
      <c r="I102" s="62" t="n">
        <v>24</v>
      </c>
      <c r="J102" s="62" t="n">
        <v>19</v>
      </c>
      <c r="K102" s="62" t="n">
        <v>3</v>
      </c>
      <c r="L102" s="62" t="n">
        <v>1</v>
      </c>
      <c r="M102" s="62" t="n">
        <v>1</v>
      </c>
      <c r="N102" s="62" t="n">
        <v>9</v>
      </c>
      <c r="O102" s="62" t="n">
        <v>47</v>
      </c>
      <c r="P102" s="62" t="n">
        <v>0</v>
      </c>
      <c r="Q102" s="62" t="n">
        <v>0</v>
      </c>
      <c r="R102" s="62" t="n">
        <v>1</v>
      </c>
      <c r="S102" s="62" t="n">
        <v>5</v>
      </c>
      <c r="T102" s="62" t="n">
        <v>0</v>
      </c>
      <c r="U102" s="30" t="n">
        <v>335</v>
      </c>
      <c r="V102" s="60" t="n">
        <v>0.0510592897424173</v>
      </c>
      <c r="W102" s="61"/>
    </row>
    <row r="103" customFormat="false" ht="15" hidden="false" customHeight="false" outlineLevel="0" collapsed="false">
      <c r="A103" s="34" t="s">
        <v>55</v>
      </c>
      <c r="B103" s="62" t="n">
        <v>51</v>
      </c>
      <c r="C103" s="62" t="n">
        <v>34</v>
      </c>
      <c r="D103" s="62" t="n">
        <v>36</v>
      </c>
      <c r="E103" s="62" t="n">
        <v>96</v>
      </c>
      <c r="F103" s="62" t="n">
        <v>11</v>
      </c>
      <c r="G103" s="62" t="n">
        <v>6</v>
      </c>
      <c r="H103" s="62" t="n">
        <v>7</v>
      </c>
      <c r="I103" s="62" t="n">
        <v>16</v>
      </c>
      <c r="J103" s="62" t="n">
        <v>8</v>
      </c>
      <c r="K103" s="62" t="n">
        <v>6</v>
      </c>
      <c r="L103" s="62" t="n">
        <v>0</v>
      </c>
      <c r="M103" s="62" t="n">
        <v>4</v>
      </c>
      <c r="N103" s="62" t="n">
        <v>5</v>
      </c>
      <c r="O103" s="62" t="n">
        <v>39</v>
      </c>
      <c r="P103" s="62" t="n">
        <v>0</v>
      </c>
      <c r="Q103" s="62" t="n">
        <v>0</v>
      </c>
      <c r="R103" s="62" t="n">
        <v>3</v>
      </c>
      <c r="S103" s="62" t="n">
        <v>1</v>
      </c>
      <c r="T103" s="62" t="n">
        <v>0</v>
      </c>
      <c r="U103" s="30" t="n">
        <v>323</v>
      </c>
      <c r="V103" s="60" t="n">
        <v>0.0492303002591068</v>
      </c>
      <c r="W103" s="61"/>
    </row>
    <row r="104" customFormat="false" ht="15" hidden="false" customHeight="false" outlineLevel="0" collapsed="false">
      <c r="A104" s="34" t="s">
        <v>56</v>
      </c>
      <c r="B104" s="62" t="n">
        <v>45</v>
      </c>
      <c r="C104" s="62" t="n">
        <v>48</v>
      </c>
      <c r="D104" s="62" t="n">
        <v>53</v>
      </c>
      <c r="E104" s="62" t="n">
        <v>98</v>
      </c>
      <c r="F104" s="62" t="n">
        <v>7</v>
      </c>
      <c r="G104" s="62" t="n">
        <v>4</v>
      </c>
      <c r="H104" s="62" t="n">
        <v>5</v>
      </c>
      <c r="I104" s="62" t="n">
        <v>18</v>
      </c>
      <c r="J104" s="62" t="n">
        <v>15</v>
      </c>
      <c r="K104" s="62" t="n">
        <v>1</v>
      </c>
      <c r="L104" s="62" t="n">
        <v>0</v>
      </c>
      <c r="M104" s="62" t="n">
        <v>4</v>
      </c>
      <c r="N104" s="62" t="n">
        <v>6</v>
      </c>
      <c r="O104" s="62" t="n">
        <v>29</v>
      </c>
      <c r="P104" s="62" t="n">
        <v>0</v>
      </c>
      <c r="Q104" s="62" t="n">
        <v>0</v>
      </c>
      <c r="R104" s="62" t="n">
        <v>0</v>
      </c>
      <c r="S104" s="62" t="n">
        <v>3</v>
      </c>
      <c r="T104" s="62" t="n">
        <v>0</v>
      </c>
      <c r="U104" s="30" t="n">
        <v>336</v>
      </c>
      <c r="V104" s="60" t="n">
        <v>0.0512117055326932</v>
      </c>
      <c r="W104" s="61"/>
    </row>
    <row r="105" customFormat="false" ht="15" hidden="false" customHeight="false" outlineLevel="0" collapsed="false">
      <c r="A105" s="34" t="s">
        <v>57</v>
      </c>
      <c r="B105" s="62" t="n">
        <v>67</v>
      </c>
      <c r="C105" s="62" t="n">
        <v>67</v>
      </c>
      <c r="D105" s="62" t="n">
        <v>34</v>
      </c>
      <c r="E105" s="62" t="n">
        <v>75</v>
      </c>
      <c r="F105" s="62" t="n">
        <v>12</v>
      </c>
      <c r="G105" s="62" t="n">
        <v>7</v>
      </c>
      <c r="H105" s="62" t="n">
        <v>11</v>
      </c>
      <c r="I105" s="62" t="n">
        <v>23</v>
      </c>
      <c r="J105" s="62" t="n">
        <v>7</v>
      </c>
      <c r="K105" s="62" t="n">
        <v>4</v>
      </c>
      <c r="L105" s="62" t="n">
        <v>1</v>
      </c>
      <c r="M105" s="62" t="n">
        <v>0</v>
      </c>
      <c r="N105" s="62" t="n">
        <v>3</v>
      </c>
      <c r="O105" s="62" t="n">
        <v>38</v>
      </c>
      <c r="P105" s="62" t="n">
        <v>0</v>
      </c>
      <c r="Q105" s="62" t="n">
        <v>1</v>
      </c>
      <c r="R105" s="62" t="n">
        <v>4</v>
      </c>
      <c r="S105" s="62" t="n">
        <v>0</v>
      </c>
      <c r="T105" s="62" t="n">
        <v>0</v>
      </c>
      <c r="U105" s="30" t="n">
        <v>354</v>
      </c>
      <c r="V105" s="60" t="n">
        <v>0.0539551897576589</v>
      </c>
      <c r="W105" s="61"/>
    </row>
    <row r="106" customFormat="false" ht="15" hidden="false" customHeight="false" outlineLevel="0" collapsed="false">
      <c r="A106" s="34" t="s">
        <v>58</v>
      </c>
      <c r="B106" s="62" t="n">
        <v>66</v>
      </c>
      <c r="C106" s="62" t="n">
        <v>50</v>
      </c>
      <c r="D106" s="62" t="n">
        <v>43</v>
      </c>
      <c r="E106" s="62" t="n">
        <v>55</v>
      </c>
      <c r="F106" s="62" t="n">
        <v>9</v>
      </c>
      <c r="G106" s="62" t="n">
        <v>11</v>
      </c>
      <c r="H106" s="62" t="n">
        <v>6</v>
      </c>
      <c r="I106" s="62" t="n">
        <v>11</v>
      </c>
      <c r="J106" s="62" t="n">
        <v>8</v>
      </c>
      <c r="K106" s="62" t="n">
        <v>1</v>
      </c>
      <c r="L106" s="62" t="n">
        <v>1</v>
      </c>
      <c r="M106" s="62" t="n">
        <v>2</v>
      </c>
      <c r="N106" s="62" t="n">
        <v>5</v>
      </c>
      <c r="O106" s="62" t="n">
        <v>35</v>
      </c>
      <c r="P106" s="62" t="n">
        <v>0</v>
      </c>
      <c r="Q106" s="62" t="n">
        <v>0</v>
      </c>
      <c r="R106" s="62" t="n">
        <v>5</v>
      </c>
      <c r="S106" s="62" t="n">
        <v>3</v>
      </c>
      <c r="T106" s="62" t="n">
        <v>0</v>
      </c>
      <c r="U106" s="30" t="n">
        <v>311</v>
      </c>
      <c r="V106" s="60" t="n">
        <v>0.0474013107757964</v>
      </c>
      <c r="W106" s="61"/>
    </row>
    <row r="107" customFormat="false" ht="15" hidden="false" customHeight="false" outlineLevel="0" collapsed="false">
      <c r="A107" s="34" t="s">
        <v>59</v>
      </c>
      <c r="B107" s="62" t="n">
        <v>67</v>
      </c>
      <c r="C107" s="62" t="n">
        <v>47</v>
      </c>
      <c r="D107" s="62" t="n">
        <v>54</v>
      </c>
      <c r="E107" s="62" t="n">
        <v>80</v>
      </c>
      <c r="F107" s="62" t="n">
        <v>13</v>
      </c>
      <c r="G107" s="62" t="n">
        <v>11</v>
      </c>
      <c r="H107" s="62" t="n">
        <v>8</v>
      </c>
      <c r="I107" s="62" t="n">
        <v>16</v>
      </c>
      <c r="J107" s="62" t="n">
        <v>11</v>
      </c>
      <c r="K107" s="62" t="n">
        <v>1</v>
      </c>
      <c r="L107" s="62" t="n">
        <v>2</v>
      </c>
      <c r="M107" s="62" t="n">
        <v>0</v>
      </c>
      <c r="N107" s="62" t="n">
        <v>8</v>
      </c>
      <c r="O107" s="62" t="n">
        <v>35</v>
      </c>
      <c r="P107" s="62" t="n">
        <v>0</v>
      </c>
      <c r="Q107" s="62" t="n">
        <v>0</v>
      </c>
      <c r="R107" s="62" t="n">
        <v>2</v>
      </c>
      <c r="S107" s="62" t="n">
        <v>0</v>
      </c>
      <c r="T107" s="62" t="n">
        <v>0</v>
      </c>
      <c r="U107" s="30" t="n">
        <v>355</v>
      </c>
      <c r="V107" s="60" t="n">
        <v>0.0541076055479348</v>
      </c>
      <c r="W107" s="61"/>
    </row>
    <row r="108" customFormat="false" ht="15" hidden="false" customHeight="false" outlineLevel="0" collapsed="false">
      <c r="A108" s="34" t="s">
        <v>60</v>
      </c>
      <c r="B108" s="62" t="n">
        <v>57</v>
      </c>
      <c r="C108" s="62" t="n">
        <v>59</v>
      </c>
      <c r="D108" s="62" t="n">
        <v>41</v>
      </c>
      <c r="E108" s="62" t="n">
        <v>76</v>
      </c>
      <c r="F108" s="62" t="n">
        <v>6</v>
      </c>
      <c r="G108" s="62" t="n">
        <v>8</v>
      </c>
      <c r="H108" s="62" t="n">
        <v>11</v>
      </c>
      <c r="I108" s="62" t="n">
        <v>11</v>
      </c>
      <c r="J108" s="62" t="n">
        <v>9</v>
      </c>
      <c r="K108" s="62" t="n">
        <v>4</v>
      </c>
      <c r="L108" s="62" t="n">
        <v>0</v>
      </c>
      <c r="M108" s="62" t="n">
        <v>2</v>
      </c>
      <c r="N108" s="62" t="n">
        <v>3</v>
      </c>
      <c r="O108" s="62" t="n">
        <v>32</v>
      </c>
      <c r="P108" s="62" t="n">
        <v>0</v>
      </c>
      <c r="Q108" s="62" t="n">
        <v>0</v>
      </c>
      <c r="R108" s="62" t="n">
        <v>1</v>
      </c>
      <c r="S108" s="62" t="n">
        <v>2</v>
      </c>
      <c r="T108" s="62" t="n">
        <v>0</v>
      </c>
      <c r="U108" s="30" t="n">
        <v>322</v>
      </c>
      <c r="V108" s="60" t="n">
        <v>0.049077884468831</v>
      </c>
      <c r="W108" s="61"/>
    </row>
    <row r="109" customFormat="false" ht="15" hidden="false" customHeight="false" outlineLevel="0" collapsed="false">
      <c r="A109" s="34" t="s">
        <v>61</v>
      </c>
      <c r="B109" s="62" t="n">
        <v>61</v>
      </c>
      <c r="C109" s="62" t="n">
        <v>49</v>
      </c>
      <c r="D109" s="62" t="n">
        <v>44</v>
      </c>
      <c r="E109" s="62" t="n">
        <v>80</v>
      </c>
      <c r="F109" s="62" t="n">
        <v>9</v>
      </c>
      <c r="G109" s="62" t="n">
        <v>16</v>
      </c>
      <c r="H109" s="62" t="n">
        <v>8</v>
      </c>
      <c r="I109" s="62" t="n">
        <v>20</v>
      </c>
      <c r="J109" s="62" t="n">
        <v>10</v>
      </c>
      <c r="K109" s="62" t="n">
        <v>0</v>
      </c>
      <c r="L109" s="62" t="n">
        <v>1</v>
      </c>
      <c r="M109" s="62" t="n">
        <v>1</v>
      </c>
      <c r="N109" s="62" t="n">
        <v>6</v>
      </c>
      <c r="O109" s="62" t="n">
        <v>30</v>
      </c>
      <c r="P109" s="62" t="n">
        <v>0</v>
      </c>
      <c r="Q109" s="62" t="n">
        <v>0</v>
      </c>
      <c r="R109" s="62" t="n">
        <v>2</v>
      </c>
      <c r="S109" s="62" t="n">
        <v>3</v>
      </c>
      <c r="T109" s="62" t="n">
        <v>0</v>
      </c>
      <c r="U109" s="30" t="n">
        <v>340</v>
      </c>
      <c r="V109" s="60" t="n">
        <v>0.0518213686937967</v>
      </c>
      <c r="W109" s="61"/>
    </row>
    <row r="110" customFormat="false" ht="15" hidden="false" customHeight="false" outlineLevel="0" collapsed="false">
      <c r="A110" s="34" t="s">
        <v>62</v>
      </c>
      <c r="B110" s="62" t="n">
        <v>54</v>
      </c>
      <c r="C110" s="62" t="n">
        <v>48</v>
      </c>
      <c r="D110" s="62" t="n">
        <v>43</v>
      </c>
      <c r="E110" s="62" t="n">
        <v>79</v>
      </c>
      <c r="F110" s="62" t="n">
        <v>9</v>
      </c>
      <c r="G110" s="62" t="n">
        <v>9</v>
      </c>
      <c r="H110" s="62" t="n">
        <v>7</v>
      </c>
      <c r="I110" s="62" t="n">
        <v>27</v>
      </c>
      <c r="J110" s="62" t="n">
        <v>13</v>
      </c>
      <c r="K110" s="62" t="n">
        <v>1</v>
      </c>
      <c r="L110" s="62" t="n">
        <v>0</v>
      </c>
      <c r="M110" s="62" t="n">
        <v>2</v>
      </c>
      <c r="N110" s="62" t="n">
        <v>8</v>
      </c>
      <c r="O110" s="62" t="n">
        <v>32</v>
      </c>
      <c r="P110" s="62" t="n">
        <v>0</v>
      </c>
      <c r="Q110" s="62" t="n">
        <v>0</v>
      </c>
      <c r="R110" s="62" t="n">
        <v>1</v>
      </c>
      <c r="S110" s="62" t="n">
        <v>1</v>
      </c>
      <c r="T110" s="62" t="n">
        <v>0</v>
      </c>
      <c r="U110" s="30" t="n">
        <v>334</v>
      </c>
      <c r="V110" s="60" t="n">
        <v>0.0509068739521414</v>
      </c>
      <c r="W110" s="61"/>
    </row>
    <row r="111" customFormat="false" ht="15" hidden="false" customHeight="false" outlineLevel="0" collapsed="false">
      <c r="A111" s="34" t="s">
        <v>63</v>
      </c>
      <c r="B111" s="62" t="n">
        <v>60</v>
      </c>
      <c r="C111" s="62" t="n">
        <v>59</v>
      </c>
      <c r="D111" s="62" t="n">
        <v>32</v>
      </c>
      <c r="E111" s="62" t="n">
        <v>81</v>
      </c>
      <c r="F111" s="62" t="n">
        <v>7</v>
      </c>
      <c r="G111" s="62" t="n">
        <v>7</v>
      </c>
      <c r="H111" s="62" t="n">
        <v>7</v>
      </c>
      <c r="I111" s="62" t="n">
        <v>20</v>
      </c>
      <c r="J111" s="62" t="n">
        <v>4</v>
      </c>
      <c r="K111" s="62" t="n">
        <v>4</v>
      </c>
      <c r="L111" s="62" t="n">
        <v>0</v>
      </c>
      <c r="M111" s="62" t="n">
        <v>1</v>
      </c>
      <c r="N111" s="62" t="n">
        <v>2</v>
      </c>
      <c r="O111" s="62" t="n">
        <v>25</v>
      </c>
      <c r="P111" s="62" t="n">
        <v>0</v>
      </c>
      <c r="Q111" s="62" t="n">
        <v>0</v>
      </c>
      <c r="R111" s="62" t="n">
        <v>4</v>
      </c>
      <c r="S111" s="62" t="n">
        <v>3</v>
      </c>
      <c r="T111" s="62" t="n">
        <v>0</v>
      </c>
      <c r="U111" s="30" t="n">
        <v>316</v>
      </c>
      <c r="V111" s="60" t="n">
        <v>0.0481633897271757</v>
      </c>
      <c r="W111" s="61"/>
    </row>
    <row r="112" customFormat="false" ht="15" hidden="false" customHeight="false" outlineLevel="0" collapsed="false">
      <c r="A112" s="34" t="s">
        <v>64</v>
      </c>
      <c r="B112" s="62" t="n">
        <v>64</v>
      </c>
      <c r="C112" s="62" t="n">
        <v>59</v>
      </c>
      <c r="D112" s="62" t="n">
        <v>44</v>
      </c>
      <c r="E112" s="62" t="n">
        <v>83</v>
      </c>
      <c r="F112" s="62" t="n">
        <v>6</v>
      </c>
      <c r="G112" s="62" t="n">
        <v>9</v>
      </c>
      <c r="H112" s="62" t="n">
        <v>12</v>
      </c>
      <c r="I112" s="62" t="n">
        <v>24</v>
      </c>
      <c r="J112" s="62" t="n">
        <v>7</v>
      </c>
      <c r="K112" s="62" t="n">
        <v>1</v>
      </c>
      <c r="L112" s="62" t="n">
        <v>1</v>
      </c>
      <c r="M112" s="62" t="n">
        <v>1</v>
      </c>
      <c r="N112" s="62" t="n">
        <v>5</v>
      </c>
      <c r="O112" s="62" t="n">
        <v>39</v>
      </c>
      <c r="P112" s="62" t="n">
        <v>0</v>
      </c>
      <c r="Q112" s="62" t="n">
        <v>0</v>
      </c>
      <c r="R112" s="62" t="n">
        <v>2</v>
      </c>
      <c r="S112" s="62" t="n">
        <v>3</v>
      </c>
      <c r="T112" s="62" t="n">
        <v>0</v>
      </c>
      <c r="U112" s="30" t="n">
        <v>360</v>
      </c>
      <c r="V112" s="60" t="n">
        <v>0.0548696844993141</v>
      </c>
      <c r="W112" s="61"/>
    </row>
    <row r="113" customFormat="false" ht="15" hidden="false" customHeight="false" outlineLevel="0" collapsed="false">
      <c r="A113" s="34" t="s">
        <v>65</v>
      </c>
      <c r="B113" s="62" t="n">
        <v>61</v>
      </c>
      <c r="C113" s="62" t="n">
        <v>45</v>
      </c>
      <c r="D113" s="62" t="n">
        <v>34</v>
      </c>
      <c r="E113" s="62" t="n">
        <v>52</v>
      </c>
      <c r="F113" s="62" t="n">
        <v>4</v>
      </c>
      <c r="G113" s="62" t="n">
        <v>5</v>
      </c>
      <c r="H113" s="62" t="n">
        <v>5</v>
      </c>
      <c r="I113" s="62" t="n">
        <v>23</v>
      </c>
      <c r="J113" s="62" t="n">
        <v>7</v>
      </c>
      <c r="K113" s="62" t="n">
        <v>0</v>
      </c>
      <c r="L113" s="62" t="n">
        <v>1</v>
      </c>
      <c r="M113" s="62" t="n">
        <v>2</v>
      </c>
      <c r="N113" s="62" t="n">
        <v>4</v>
      </c>
      <c r="O113" s="62" t="n">
        <v>32</v>
      </c>
      <c r="P113" s="62" t="n">
        <v>0</v>
      </c>
      <c r="Q113" s="62" t="n">
        <v>0</v>
      </c>
      <c r="R113" s="62" t="n">
        <v>1</v>
      </c>
      <c r="S113" s="62" t="n">
        <v>3</v>
      </c>
      <c r="T113" s="62" t="n">
        <v>0</v>
      </c>
      <c r="U113" s="30" t="n">
        <v>279</v>
      </c>
      <c r="V113" s="60" t="n">
        <v>0.0425240054869685</v>
      </c>
      <c r="W113" s="61"/>
    </row>
    <row r="114" customFormat="false" ht="15" hidden="false" customHeight="false" outlineLevel="0" collapsed="false">
      <c r="A114" s="34" t="s">
        <v>66</v>
      </c>
      <c r="B114" s="62" t="n">
        <v>60</v>
      </c>
      <c r="C114" s="62" t="n">
        <v>31</v>
      </c>
      <c r="D114" s="62" t="n">
        <v>12</v>
      </c>
      <c r="E114" s="62" t="n">
        <v>25</v>
      </c>
      <c r="F114" s="62" t="n">
        <v>2</v>
      </c>
      <c r="G114" s="62" t="n">
        <v>8</v>
      </c>
      <c r="H114" s="62" t="n">
        <v>5</v>
      </c>
      <c r="I114" s="62" t="n">
        <v>14</v>
      </c>
      <c r="J114" s="62" t="n">
        <v>8</v>
      </c>
      <c r="K114" s="62" t="n">
        <v>1</v>
      </c>
      <c r="L114" s="62" t="n">
        <v>0</v>
      </c>
      <c r="M114" s="62" t="n">
        <v>1</v>
      </c>
      <c r="N114" s="62" t="n">
        <v>5</v>
      </c>
      <c r="O114" s="62" t="n">
        <v>31</v>
      </c>
      <c r="P114" s="62" t="n">
        <v>0</v>
      </c>
      <c r="Q114" s="62" t="n">
        <v>0</v>
      </c>
      <c r="R114" s="62" t="n">
        <v>2</v>
      </c>
      <c r="S114" s="62" t="n">
        <v>0</v>
      </c>
      <c r="T114" s="62" t="n">
        <v>0</v>
      </c>
      <c r="U114" s="30" t="n">
        <v>205</v>
      </c>
      <c r="V114" s="60" t="n">
        <v>0.0312452370065539</v>
      </c>
      <c r="W114" s="61"/>
    </row>
    <row r="115" customFormat="false" ht="15" hidden="false" customHeight="false" outlineLevel="0" collapsed="false">
      <c r="A115" s="34" t="s">
        <v>67</v>
      </c>
      <c r="B115" s="62" t="n">
        <v>46</v>
      </c>
      <c r="C115" s="62" t="n">
        <v>23</v>
      </c>
      <c r="D115" s="62" t="n">
        <v>21</v>
      </c>
      <c r="E115" s="62" t="n">
        <v>13</v>
      </c>
      <c r="F115" s="62" t="n">
        <v>0</v>
      </c>
      <c r="G115" s="62" t="n">
        <v>11</v>
      </c>
      <c r="H115" s="62" t="n">
        <v>22</v>
      </c>
      <c r="I115" s="62" t="n">
        <v>16</v>
      </c>
      <c r="J115" s="62" t="n">
        <v>7</v>
      </c>
      <c r="K115" s="62" t="n">
        <v>0</v>
      </c>
      <c r="L115" s="62" t="n">
        <v>2</v>
      </c>
      <c r="M115" s="62" t="n">
        <v>1</v>
      </c>
      <c r="N115" s="62" t="n">
        <v>7</v>
      </c>
      <c r="O115" s="62" t="n">
        <v>25</v>
      </c>
      <c r="P115" s="62" t="n">
        <v>0</v>
      </c>
      <c r="Q115" s="62" t="n">
        <v>0</v>
      </c>
      <c r="R115" s="62" t="n">
        <v>2</v>
      </c>
      <c r="S115" s="62" t="n">
        <v>2</v>
      </c>
      <c r="T115" s="62" t="n">
        <v>0</v>
      </c>
      <c r="U115" s="30" t="n">
        <v>198</v>
      </c>
      <c r="V115" s="60" t="n">
        <v>0.0301783264746228</v>
      </c>
      <c r="W115" s="61"/>
    </row>
    <row r="116" customFormat="false" ht="15" hidden="false" customHeight="false" outlineLevel="0" collapsed="false">
      <c r="A116" s="34" t="s">
        <v>68</v>
      </c>
      <c r="B116" s="62" t="n">
        <v>28</v>
      </c>
      <c r="C116" s="62" t="n">
        <v>16</v>
      </c>
      <c r="D116" s="62" t="n">
        <v>15</v>
      </c>
      <c r="E116" s="62" t="n">
        <v>2</v>
      </c>
      <c r="F116" s="62" t="n">
        <v>0</v>
      </c>
      <c r="G116" s="62" t="n">
        <v>9</v>
      </c>
      <c r="H116" s="62" t="n">
        <v>33</v>
      </c>
      <c r="I116" s="62" t="n">
        <v>14</v>
      </c>
      <c r="J116" s="62" t="n">
        <v>7</v>
      </c>
      <c r="K116" s="62" t="n">
        <v>2</v>
      </c>
      <c r="L116" s="62" t="n">
        <v>1</v>
      </c>
      <c r="M116" s="62" t="n">
        <v>0</v>
      </c>
      <c r="N116" s="62" t="n">
        <v>2</v>
      </c>
      <c r="O116" s="62" t="n">
        <v>30</v>
      </c>
      <c r="P116" s="62" t="n">
        <v>0</v>
      </c>
      <c r="Q116" s="62" t="n">
        <v>0</v>
      </c>
      <c r="R116" s="62" t="n">
        <v>1</v>
      </c>
      <c r="S116" s="62" t="n">
        <v>4</v>
      </c>
      <c r="T116" s="62" t="n">
        <v>0</v>
      </c>
      <c r="U116" s="30" t="n">
        <v>164</v>
      </c>
      <c r="V116" s="60" t="n">
        <v>0.0249961896052431</v>
      </c>
      <c r="W116" s="61"/>
    </row>
    <row r="117" customFormat="false" ht="15" hidden="false" customHeight="false" outlineLevel="0" collapsed="false">
      <c r="A117" s="47" t="s">
        <v>29</v>
      </c>
      <c r="B117" s="47" t="n">
        <v>1073</v>
      </c>
      <c r="C117" s="47" t="n">
        <v>907</v>
      </c>
      <c r="D117" s="47" t="n">
        <v>695</v>
      </c>
      <c r="E117" s="47" t="n">
        <v>1327</v>
      </c>
      <c r="F117" s="47" t="n">
        <v>152</v>
      </c>
      <c r="G117" s="47" t="n">
        <v>205</v>
      </c>
      <c r="H117" s="47" t="n">
        <v>488</v>
      </c>
      <c r="I117" s="47" t="n">
        <v>414</v>
      </c>
      <c r="J117" s="47" t="n">
        <v>204</v>
      </c>
      <c r="K117" s="47" t="n">
        <v>43</v>
      </c>
      <c r="L117" s="47" t="n">
        <v>13</v>
      </c>
      <c r="M117" s="47" t="n">
        <v>41</v>
      </c>
      <c r="N117" s="47" t="n">
        <v>128</v>
      </c>
      <c r="O117" s="47" t="n">
        <v>768</v>
      </c>
      <c r="P117" s="47" t="n">
        <v>4</v>
      </c>
      <c r="Q117" s="47" t="n">
        <v>1</v>
      </c>
      <c r="R117" s="47" t="n">
        <v>50</v>
      </c>
      <c r="S117" s="47" t="n">
        <v>48</v>
      </c>
      <c r="T117" s="47" t="n">
        <v>0</v>
      </c>
      <c r="U117" s="47" t="n">
        <v>6561</v>
      </c>
      <c r="V117" s="49" t="n">
        <v>1</v>
      </c>
      <c r="W117" s="3"/>
    </row>
    <row r="118" customFormat="false" ht="15" hidden="false" customHeight="false" outlineLevel="0" collapsed="false">
      <c r="A118" s="47" t="s">
        <v>30</v>
      </c>
      <c r="B118" s="49" t="n">
        <v>0.163542142966011</v>
      </c>
      <c r="C118" s="49" t="n">
        <v>0.138241121780216</v>
      </c>
      <c r="D118" s="49" t="n">
        <v>0.105928974241731</v>
      </c>
      <c r="E118" s="49" t="n">
        <v>0.202255753696083</v>
      </c>
      <c r="F118" s="49" t="n">
        <v>0.0231672001219326</v>
      </c>
      <c r="G118" s="49" t="n">
        <v>0.0312452370065539</v>
      </c>
      <c r="H118" s="49" t="n">
        <v>0.0743789056546258</v>
      </c>
      <c r="I118" s="49" t="n">
        <v>0.0631001371742112</v>
      </c>
      <c r="J118" s="49" t="n">
        <v>0.031092821216278</v>
      </c>
      <c r="K118" s="49" t="n">
        <v>0.00655387898186252</v>
      </c>
      <c r="L118" s="49" t="n">
        <v>0.00198140527358634</v>
      </c>
      <c r="M118" s="49" t="n">
        <v>0.00624904740131078</v>
      </c>
      <c r="N118" s="49" t="n">
        <v>0.0195092211553117</v>
      </c>
      <c r="O118" s="49" t="n">
        <v>0.11705532693187</v>
      </c>
      <c r="P118" s="49" t="n">
        <v>0.00060966316110349</v>
      </c>
      <c r="Q118" s="49" t="n">
        <v>0.000152415790275873</v>
      </c>
      <c r="R118" s="49" t="n">
        <v>0.00762078951379363</v>
      </c>
      <c r="S118" s="49" t="n">
        <v>0.00731595793324188</v>
      </c>
      <c r="T118" s="49" t="n">
        <v>0</v>
      </c>
      <c r="U118" s="49" t="n">
        <v>1</v>
      </c>
      <c r="V118" s="49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50"/>
    </row>
    <row r="120" customFormat="false" ht="15" hidden="false" customHeight="false" outlineLevel="0" collapsed="false">
      <c r="A120" s="51"/>
      <c r="V120" s="44"/>
    </row>
    <row r="121" customFormat="false" ht="15" hidden="false" customHeight="false" outlineLevel="0" collapsed="false">
      <c r="V121" s="44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T150" s="44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T187" s="44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T223" s="44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3"/>
    </row>
    <row r="237" customFormat="false" ht="15" hidden="false" customHeight="false" outlineLevel="0" collapsed="false">
      <c r="V237" s="63"/>
    </row>
    <row r="238" customFormat="false" ht="15" hidden="false" customHeight="false" outlineLevel="0" collapsed="false">
      <c r="V238" s="63"/>
    </row>
    <row r="239" customFormat="false" ht="15" hidden="false" customHeight="false" outlineLevel="0" collapsed="false">
      <c r="V239" s="63"/>
    </row>
    <row r="240" customFormat="false" ht="15" hidden="false" customHeight="false" outlineLevel="0" collapsed="false">
      <c r="V240" s="63"/>
    </row>
    <row r="241" customFormat="false" ht="15" hidden="false" customHeight="false" outlineLevel="0" collapsed="false">
      <c r="V241" s="63"/>
    </row>
    <row r="242" customFormat="false" ht="15" hidden="false" customHeight="false" outlineLevel="0" collapsed="false">
      <c r="V242" s="63"/>
    </row>
    <row r="243" customFormat="false" ht="15" hidden="false" customHeight="false" outlineLevel="0" collapsed="false">
      <c r="V243" s="64"/>
    </row>
    <row r="244" customFormat="false" ht="15" hidden="false" customHeight="false" outlineLevel="0" collapsed="false">
      <c r="V244" s="64"/>
    </row>
    <row r="245" customFormat="false" ht="15" hidden="false" customHeight="false" outlineLevel="0" collapsed="false">
      <c r="V245" s="64"/>
    </row>
    <row r="246" customFormat="false" ht="15" hidden="false" customHeight="false" outlineLevel="0" collapsed="false">
      <c r="V246" s="64"/>
    </row>
    <row r="247" customFormat="false" ht="15" hidden="false" customHeight="false" outlineLevel="0" collapsed="false">
      <c r="V247" s="64"/>
    </row>
    <row r="248" customFormat="false" ht="15" hidden="false" customHeight="false" outlineLevel="0" collapsed="false">
      <c r="V248" s="64"/>
    </row>
    <row r="249" customFormat="false" ht="15" hidden="false" customHeight="false" outlineLevel="0" collapsed="false">
      <c r="V249" s="64"/>
    </row>
    <row r="250" customFormat="false" ht="15" hidden="false" customHeight="false" outlineLevel="0" collapsed="false">
      <c r="V250" s="64"/>
    </row>
    <row r="251" customFormat="false" ht="15" hidden="false" customHeight="false" outlineLevel="0" collapsed="false">
      <c r="V251" s="64"/>
    </row>
    <row r="252" customFormat="false" ht="15" hidden="false" customHeight="false" outlineLevel="0" collapsed="false">
      <c r="V252" s="64"/>
    </row>
    <row r="253" customFormat="false" ht="15" hidden="false" customHeight="false" outlineLevel="0" collapsed="false">
      <c r="V253" s="64"/>
    </row>
    <row r="254" customFormat="false" ht="15" hidden="false" customHeight="false" outlineLevel="0" collapsed="false">
      <c r="V254" s="64"/>
    </row>
    <row r="255" customFormat="false" ht="15" hidden="false" customHeight="false" outlineLevel="0" collapsed="false">
      <c r="V255" s="64"/>
    </row>
    <row r="256" customFormat="false" ht="15" hidden="false" customHeight="false" outlineLevel="0" collapsed="false">
      <c r="V256" s="64"/>
    </row>
    <row r="257" customFormat="false" ht="15" hidden="false" customHeight="false" outlineLevel="0" collapsed="false">
      <c r="V257" s="64"/>
    </row>
    <row r="258" customFormat="false" ht="15" hidden="false" customHeight="false" outlineLevel="0" collapsed="false">
      <c r="V258" s="64"/>
    </row>
    <row r="259" customFormat="false" ht="15" hidden="false" customHeight="false" outlineLevel="0" collapsed="false">
      <c r="V259" s="64"/>
    </row>
    <row r="260" customFormat="false" ht="15" hidden="false" customHeight="false" outlineLevel="0" collapsed="false">
      <c r="V260" s="64"/>
    </row>
    <row r="261" customFormat="false" ht="15" hidden="false" customHeight="false" outlineLevel="0" collapsed="false">
      <c r="V261" s="64"/>
    </row>
    <row r="262" customFormat="false" ht="15" hidden="false" customHeight="false" outlineLevel="0" collapsed="false">
      <c r="V262" s="64"/>
    </row>
    <row r="263" customFormat="false" ht="15" hidden="false" customHeight="false" outlineLevel="0" collapsed="false">
      <c r="V263" s="64"/>
    </row>
    <row r="264" customFormat="false" ht="15" hidden="false" customHeight="false" outlineLevel="0" collapsed="false">
      <c r="V264" s="64"/>
    </row>
    <row r="265" customFormat="false" ht="15" hidden="false" customHeight="false" outlineLevel="0" collapsed="false">
      <c r="V265" s="64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22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Z32" activeCellId="0" sqref="Z3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false" hidden="false" outlineLevel="0" max="11" min="2" style="1" width="9.81"/>
    <col collapsed="false" customWidth="true" hidden="false" outlineLevel="0" max="20" min="12" style="1" width="6.45"/>
    <col collapsed="false" customWidth="true" hidden="false" outlineLevel="0" max="21" min="21" style="1" width="12.35"/>
    <col collapsed="false" customWidth="true" hidden="false" outlineLevel="0" max="22" min="22" style="1" width="12.08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73" min="25" style="1" width="11.62"/>
    <col collapsed="false" customWidth="true" hidden="false" outlineLevel="0" max="75" min="74" style="1" width="6.62"/>
    <col collapsed="false" customWidth="true" hidden="false" outlineLevel="0" max="76" min="76" style="1" width="10.81"/>
    <col collapsed="false" customWidth="true" hidden="false" outlineLevel="0" max="78" min="77" style="1" width="6.62"/>
    <col collapsed="false" customWidth="true" hidden="false" outlineLevel="0" max="79" min="79" style="1" width="5.62"/>
    <col collapsed="false" customWidth="true" hidden="false" outlineLevel="0" max="80" min="80" style="1" width="6.62"/>
    <col collapsed="false" customWidth="true" hidden="false" outlineLevel="0" max="81" min="81" style="1" width="11.81"/>
    <col collapsed="false" customWidth="true" hidden="false" outlineLevel="0" max="88" min="82" style="1" width="6.62"/>
    <col collapsed="false" customWidth="true" hidden="false" outlineLevel="0" max="89" min="89" style="1" width="5.62"/>
    <col collapsed="false" customWidth="true" hidden="false" outlineLevel="0" max="90" min="90" style="1" width="1.62"/>
    <col collapsed="false" customWidth="false" hidden="false" outlineLevel="0" max="91" min="91" style="1" width="9.81"/>
    <col collapsed="false" customWidth="true" hidden="false" outlineLevel="0" max="92" min="92" style="1" width="1.62"/>
    <col collapsed="false" customWidth="true" hidden="false" outlineLevel="0" max="98" min="93" style="1" width="7.63"/>
    <col collapsed="false" customWidth="true" hidden="false" outlineLevel="0" max="102" min="99" style="1" width="8.62"/>
    <col collapsed="false" customWidth="true" hidden="false" outlineLevel="0" max="103" min="103" style="1" width="1.62"/>
    <col collapsed="false" customWidth="false" hidden="false" outlineLevel="0" max="257" min="104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94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/>
      <c r="D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/>
      <c r="D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95</v>
      </c>
      <c r="B9" s="13"/>
      <c r="C9" s="13"/>
      <c r="D9" s="84" t="n">
        <v>2008</v>
      </c>
      <c r="E9" s="84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92" t="n">
        <v>39692</v>
      </c>
      <c r="R9" s="92"/>
      <c r="S9" s="92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15" hidden="false" customHeight="true" outlineLevel="0" collapsed="false">
      <c r="A11" s="18"/>
      <c r="B11" s="18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18" t="s">
        <v>32</v>
      </c>
      <c r="M11" s="18" t="s">
        <v>33</v>
      </c>
      <c r="N11" s="93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O11" s="25"/>
      <c r="CP11" s="25"/>
      <c r="CQ11" s="25"/>
      <c r="CR11" s="25"/>
      <c r="CS11" s="25"/>
      <c r="CT11" s="25"/>
      <c r="CU11" s="25"/>
      <c r="CV11" s="25"/>
      <c r="CW11" s="25"/>
      <c r="CX11" s="25"/>
    </row>
    <row r="12" customFormat="false" ht="15" hidden="false" customHeight="false" outlineLevel="0" collapsed="false">
      <c r="A12" s="94"/>
      <c r="B12" s="95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7"/>
      <c r="V12" s="98"/>
      <c r="W12" s="3"/>
      <c r="BW12" s="32" t="s">
        <v>15</v>
      </c>
      <c r="BX12" s="32" t="s">
        <v>11</v>
      </c>
      <c r="BY12" s="32" t="s">
        <v>40</v>
      </c>
      <c r="BZ12" s="32" t="s">
        <v>41</v>
      </c>
      <c r="CD12" s="32"/>
      <c r="CE12" s="32"/>
    </row>
    <row r="13" customFormat="false" ht="15" hidden="false" customHeight="false" outlineLevel="0" collapsed="false">
      <c r="A13" s="99" t="s">
        <v>45</v>
      </c>
      <c r="B13" s="100" t="n">
        <v>13.2058173798679</v>
      </c>
      <c r="C13" s="100" t="n">
        <v>3.57333882043484</v>
      </c>
      <c r="D13" s="100" t="n">
        <v>4.66087672230631</v>
      </c>
      <c r="E13" s="100" t="n">
        <v>1.39826301669189</v>
      </c>
      <c r="F13" s="100" t="n">
        <v>0.429552182834122</v>
      </c>
      <c r="G13" s="100" t="n">
        <v>7.30238710818007</v>
      </c>
      <c r="H13" s="100" t="n">
        <v>51.5462619400946</v>
      </c>
      <c r="I13" s="100" t="n">
        <v>6.87283492534595</v>
      </c>
      <c r="J13" s="100" t="n">
        <v>3.43641746267297</v>
      </c>
      <c r="K13" s="100" t="n">
        <v>0.143184060944707</v>
      </c>
      <c r="L13" s="100" t="n">
        <v>0.572736243778829</v>
      </c>
      <c r="M13" s="100" t="n">
        <v>0.286368121889415</v>
      </c>
      <c r="N13" s="100" t="n">
        <v>2.0045768532259</v>
      </c>
      <c r="O13" s="100" t="n">
        <v>13.1729336069131</v>
      </c>
      <c r="P13" s="100" t="n">
        <v>0</v>
      </c>
      <c r="Q13" s="100" t="n">
        <v>0.143184060944707</v>
      </c>
      <c r="R13" s="100" t="n">
        <v>1.14547248755766</v>
      </c>
      <c r="S13" s="100" t="n">
        <v>0.572736243778829</v>
      </c>
      <c r="T13" s="100" t="n">
        <v>0</v>
      </c>
      <c r="U13" s="101" t="n">
        <v>110.466941237462</v>
      </c>
      <c r="V13" s="31" t="n">
        <v>0.0312229907398139</v>
      </c>
      <c r="W13" s="3"/>
      <c r="BW13" s="32" t="s">
        <v>45</v>
      </c>
      <c r="BX13" s="32" t="n">
        <v>110.466941237462</v>
      </c>
      <c r="BY13" s="32" t="n">
        <v>61.9611221699612</v>
      </c>
      <c r="BZ13" s="32" t="n">
        <v>172.428063407423</v>
      </c>
      <c r="CC13" s="1" t="s">
        <v>96</v>
      </c>
      <c r="CD13" s="41" t="n">
        <v>2101</v>
      </c>
      <c r="CE13" s="102" t="n">
        <v>0.345729800888596</v>
      </c>
      <c r="CK13" s="103"/>
      <c r="CW13" s="41"/>
      <c r="CX13" s="11"/>
    </row>
    <row r="14" customFormat="false" ht="15" hidden="false" customHeight="false" outlineLevel="0" collapsed="false">
      <c r="A14" s="99" t="s">
        <v>46</v>
      </c>
      <c r="B14" s="100" t="n">
        <v>8.70030321497177</v>
      </c>
      <c r="C14" s="100" t="n">
        <v>4.35015160748589</v>
      </c>
      <c r="D14" s="100" t="n">
        <v>5.59305206676757</v>
      </c>
      <c r="E14" s="100" t="n">
        <v>0.466087672230631</v>
      </c>
      <c r="F14" s="100" t="n">
        <v>0.143184060944707</v>
      </c>
      <c r="G14" s="100" t="n">
        <v>5.29781025495417</v>
      </c>
      <c r="H14" s="100" t="n">
        <v>42.3824820396333</v>
      </c>
      <c r="I14" s="100" t="n">
        <v>6.44328274251183</v>
      </c>
      <c r="J14" s="100" t="n">
        <v>3.43641746267297</v>
      </c>
      <c r="K14" s="100" t="n">
        <v>1.00228842661295</v>
      </c>
      <c r="L14" s="100" t="n">
        <v>0.143184060944707</v>
      </c>
      <c r="M14" s="100" t="n">
        <v>0.572736243778829</v>
      </c>
      <c r="N14" s="100" t="n">
        <v>1.14547248755766</v>
      </c>
      <c r="O14" s="100" t="n">
        <v>8.01830741290361</v>
      </c>
      <c r="P14" s="100" t="n">
        <v>0</v>
      </c>
      <c r="Q14" s="100" t="n">
        <v>0</v>
      </c>
      <c r="R14" s="100" t="n">
        <v>1.00228842661295</v>
      </c>
      <c r="S14" s="100" t="n">
        <v>0.715920304723536</v>
      </c>
      <c r="T14" s="100" t="n">
        <v>0</v>
      </c>
      <c r="U14" s="101" t="n">
        <v>89.4129684853071</v>
      </c>
      <c r="V14" s="31" t="n">
        <v>0.0252721787691654</v>
      </c>
      <c r="W14" s="3"/>
      <c r="BW14" s="32" t="s">
        <v>46</v>
      </c>
      <c r="BX14" s="32" t="n">
        <v>89.4129684853071</v>
      </c>
      <c r="BY14" s="32" t="n">
        <v>58.0770582347059</v>
      </c>
      <c r="BZ14" s="32" t="n">
        <v>147.490026720013</v>
      </c>
      <c r="CC14" s="1" t="s">
        <v>97</v>
      </c>
      <c r="CD14" s="41" t="n">
        <v>2412</v>
      </c>
      <c r="CE14" s="102" t="n">
        <v>0.396906368273819</v>
      </c>
      <c r="CK14" s="103"/>
      <c r="CW14" s="41"/>
      <c r="CX14" s="11"/>
    </row>
    <row r="15" customFormat="false" ht="15" hidden="false" customHeight="false" outlineLevel="0" collapsed="false">
      <c r="A15" s="99" t="s">
        <v>47</v>
      </c>
      <c r="B15" s="100" t="n">
        <v>7.45740275569009</v>
      </c>
      <c r="C15" s="100" t="n">
        <v>5.59305206676757</v>
      </c>
      <c r="D15" s="100" t="n">
        <v>6.21450229640841</v>
      </c>
      <c r="E15" s="100" t="n">
        <v>0.776812787051051</v>
      </c>
      <c r="F15" s="100" t="n">
        <v>0</v>
      </c>
      <c r="G15" s="100" t="n">
        <v>3.57960152361768</v>
      </c>
      <c r="H15" s="100" t="n">
        <v>23.7685541168214</v>
      </c>
      <c r="I15" s="100" t="n">
        <v>6.01373055967771</v>
      </c>
      <c r="J15" s="100" t="n">
        <v>2.29094497511532</v>
      </c>
      <c r="K15" s="100" t="n">
        <v>0.572736243778829</v>
      </c>
      <c r="L15" s="100" t="n">
        <v>0.143184060944707</v>
      </c>
      <c r="M15" s="100" t="n">
        <v>0.286368121889415</v>
      </c>
      <c r="N15" s="100" t="n">
        <v>1.28865654850237</v>
      </c>
      <c r="O15" s="100" t="n">
        <v>6.44328274251183</v>
      </c>
      <c r="P15" s="100" t="n">
        <v>0</v>
      </c>
      <c r="Q15" s="100" t="n">
        <v>0</v>
      </c>
      <c r="R15" s="100" t="n">
        <v>0.715920304723536</v>
      </c>
      <c r="S15" s="100" t="n">
        <v>0.429552182834122</v>
      </c>
      <c r="T15" s="100" t="n">
        <v>0</v>
      </c>
      <c r="U15" s="101" t="n">
        <v>65.574301286334</v>
      </c>
      <c r="V15" s="31" t="n">
        <v>0.0185342852703036</v>
      </c>
      <c r="W15" s="3"/>
      <c r="BW15" s="32" t="s">
        <v>47</v>
      </c>
      <c r="BX15" s="32" t="n">
        <v>65.574301286334</v>
      </c>
      <c r="BY15" s="32" t="n">
        <v>65.2240827854758</v>
      </c>
      <c r="BZ15" s="32" t="n">
        <v>130.79838407181</v>
      </c>
      <c r="CC15" s="1" t="s">
        <v>98</v>
      </c>
      <c r="CD15" s="41" t="n">
        <v>1564</v>
      </c>
      <c r="CE15" s="102" t="n">
        <v>0.257363830837584</v>
      </c>
      <c r="CK15" s="103"/>
      <c r="CW15" s="41"/>
      <c r="CX15" s="11"/>
    </row>
    <row r="16" customFormat="false" ht="15" hidden="false" customHeight="false" outlineLevel="0" collapsed="false">
      <c r="A16" s="99" t="s">
        <v>48</v>
      </c>
      <c r="B16" s="100" t="n">
        <v>11.1861041335351</v>
      </c>
      <c r="C16" s="100" t="n">
        <v>4.97160183712673</v>
      </c>
      <c r="D16" s="100" t="n">
        <v>4.5055141648961</v>
      </c>
      <c r="E16" s="100" t="n">
        <v>1.86435068892252</v>
      </c>
      <c r="F16" s="100" t="n">
        <v>0.143184060944707</v>
      </c>
      <c r="G16" s="100" t="n">
        <v>3.43641746267297</v>
      </c>
      <c r="H16" s="100" t="n">
        <v>16.609351069586</v>
      </c>
      <c r="I16" s="100" t="n">
        <v>4.72507401117534</v>
      </c>
      <c r="J16" s="100" t="n">
        <v>0.715920304723536</v>
      </c>
      <c r="K16" s="100" t="n">
        <v>0.429552182834122</v>
      </c>
      <c r="L16" s="100" t="n">
        <v>0.143184060944707</v>
      </c>
      <c r="M16" s="100" t="n">
        <v>0.572736243778829</v>
      </c>
      <c r="N16" s="100" t="n">
        <v>1.43184060944707</v>
      </c>
      <c r="O16" s="100" t="n">
        <v>4.43870588928593</v>
      </c>
      <c r="P16" s="100" t="n">
        <v>0</v>
      </c>
      <c r="Q16" s="100" t="n">
        <v>0.143184060944707</v>
      </c>
      <c r="R16" s="100" t="n">
        <v>0.572736243778829</v>
      </c>
      <c r="S16" s="100" t="n">
        <v>0.572736243778829</v>
      </c>
      <c r="T16" s="100" t="n">
        <v>0</v>
      </c>
      <c r="U16" s="101" t="n">
        <v>56.4621932683761</v>
      </c>
      <c r="V16" s="31" t="n">
        <v>0.015958788374329</v>
      </c>
      <c r="W16" s="3"/>
      <c r="BW16" s="32" t="s">
        <v>48</v>
      </c>
      <c r="BX16" s="32" t="n">
        <v>56.4621932683761</v>
      </c>
      <c r="BY16" s="32" t="n">
        <v>73.0899855376105</v>
      </c>
      <c r="BZ16" s="32" t="n">
        <v>129.552178805987</v>
      </c>
      <c r="CD16" s="41" t="n">
        <v>6077</v>
      </c>
      <c r="CE16" s="102" t="n">
        <v>1</v>
      </c>
      <c r="CK16" s="103"/>
      <c r="CW16" s="41"/>
      <c r="CX16" s="11"/>
    </row>
    <row r="17" customFormat="false" ht="15" hidden="false" customHeight="false" outlineLevel="0" collapsed="false">
      <c r="A17" s="99" t="s">
        <v>49</v>
      </c>
      <c r="B17" s="100" t="n">
        <v>13.2058173798679</v>
      </c>
      <c r="C17" s="100" t="n">
        <v>10.8753790187147</v>
      </c>
      <c r="D17" s="100" t="n">
        <v>2.17507580374294</v>
      </c>
      <c r="E17" s="100" t="n">
        <v>5.12696439453694</v>
      </c>
      <c r="F17" s="100" t="n">
        <v>0.715920304723536</v>
      </c>
      <c r="G17" s="100" t="n">
        <v>4.29552182834122</v>
      </c>
      <c r="H17" s="100" t="n">
        <v>12.3138292412448</v>
      </c>
      <c r="I17" s="100" t="n">
        <v>3.57960152361768</v>
      </c>
      <c r="J17" s="100" t="n">
        <v>1.28865654850237</v>
      </c>
      <c r="K17" s="100" t="n">
        <v>0.143184060944707</v>
      </c>
      <c r="L17" s="100" t="n">
        <v>0</v>
      </c>
      <c r="M17" s="100" t="n">
        <v>1.57502467039178</v>
      </c>
      <c r="N17" s="100" t="n">
        <v>0.429552182834122</v>
      </c>
      <c r="O17" s="100" t="n">
        <v>4.72507401117534</v>
      </c>
      <c r="P17" s="100" t="n">
        <v>0.143184060944707</v>
      </c>
      <c r="Q17" s="100" t="n">
        <v>0</v>
      </c>
      <c r="R17" s="100" t="n">
        <v>0.859104365668244</v>
      </c>
      <c r="S17" s="100" t="n">
        <v>0.143184060944707</v>
      </c>
      <c r="T17" s="100" t="n">
        <v>0</v>
      </c>
      <c r="U17" s="101" t="n">
        <v>61.5950734561957</v>
      </c>
      <c r="V17" s="31" t="n">
        <v>0.0174095741820791</v>
      </c>
      <c r="W17" s="3"/>
      <c r="BW17" s="32" t="s">
        <v>49</v>
      </c>
      <c r="BX17" s="32" t="n">
        <v>61.5950734561957</v>
      </c>
      <c r="BY17" s="32" t="n">
        <v>100.720857583497</v>
      </c>
      <c r="BZ17" s="32" t="n">
        <v>162.315931039693</v>
      </c>
      <c r="CK17" s="103"/>
      <c r="CW17" s="41"/>
      <c r="CX17" s="11"/>
    </row>
    <row r="18" customFormat="false" ht="15" hidden="false" customHeight="false" outlineLevel="0" collapsed="false">
      <c r="A18" s="99" t="s">
        <v>50</v>
      </c>
      <c r="B18" s="100" t="n">
        <v>14.75944295397</v>
      </c>
      <c r="C18" s="100" t="n">
        <v>18.9542320040456</v>
      </c>
      <c r="D18" s="100" t="n">
        <v>6.21450229640841</v>
      </c>
      <c r="E18" s="100" t="n">
        <v>22.6829333818907</v>
      </c>
      <c r="F18" s="100" t="n">
        <v>3.00686527983885</v>
      </c>
      <c r="G18" s="100" t="n">
        <v>1.57502467039178</v>
      </c>
      <c r="H18" s="100" t="n">
        <v>5.72736243778829</v>
      </c>
      <c r="I18" s="100" t="n">
        <v>6.15691462062241</v>
      </c>
      <c r="J18" s="100" t="n">
        <v>2.86368121889415</v>
      </c>
      <c r="K18" s="100" t="n">
        <v>0.286368121889415</v>
      </c>
      <c r="L18" s="100" t="n">
        <v>0.143184060944707</v>
      </c>
      <c r="M18" s="100" t="n">
        <v>0.715920304723536</v>
      </c>
      <c r="N18" s="100" t="n">
        <v>1.43184060944707</v>
      </c>
      <c r="O18" s="100" t="n">
        <v>9.16377990046127</v>
      </c>
      <c r="P18" s="100" t="n">
        <v>0.143184060944707</v>
      </c>
      <c r="Q18" s="100" t="n">
        <v>0</v>
      </c>
      <c r="R18" s="100" t="n">
        <v>0.286368121889415</v>
      </c>
      <c r="S18" s="100" t="n">
        <v>0.859104365668244</v>
      </c>
      <c r="T18" s="100" t="n">
        <v>0</v>
      </c>
      <c r="U18" s="101" t="n">
        <v>94.9707084098186</v>
      </c>
      <c r="V18" s="31" t="n">
        <v>0.0268430492961613</v>
      </c>
      <c r="W18" s="3"/>
      <c r="BW18" s="32" t="s">
        <v>50</v>
      </c>
      <c r="BX18" s="32" t="n">
        <v>94.9707084098186</v>
      </c>
      <c r="BY18" s="32" t="n">
        <v>143.394582808602</v>
      </c>
      <c r="BZ18" s="32" t="n">
        <v>238.365291218421</v>
      </c>
      <c r="CK18" s="103"/>
      <c r="CW18" s="41"/>
      <c r="CX18" s="11"/>
    </row>
    <row r="19" customFormat="false" ht="15" hidden="false" customHeight="false" outlineLevel="0" collapsed="false">
      <c r="A19" s="99" t="s">
        <v>51</v>
      </c>
      <c r="B19" s="100" t="n">
        <v>26.8777224319664</v>
      </c>
      <c r="C19" s="100" t="n">
        <v>34.4904877450667</v>
      </c>
      <c r="D19" s="100" t="n">
        <v>11.9629169205862</v>
      </c>
      <c r="E19" s="100" t="n">
        <v>62.4557480789045</v>
      </c>
      <c r="F19" s="100" t="n">
        <v>5.870546498733</v>
      </c>
      <c r="G19" s="100" t="n">
        <v>6.87283492534595</v>
      </c>
      <c r="H19" s="100" t="n">
        <v>4.86825807212005</v>
      </c>
      <c r="I19" s="100" t="n">
        <v>8.30467553479302</v>
      </c>
      <c r="J19" s="100" t="n">
        <v>3.15004934078356</v>
      </c>
      <c r="K19" s="100" t="n">
        <v>0.143184060944707</v>
      </c>
      <c r="L19" s="100" t="n">
        <v>0.286368121889415</v>
      </c>
      <c r="M19" s="100" t="n">
        <v>1.43184060944707</v>
      </c>
      <c r="N19" s="100" t="n">
        <v>3.00686527983885</v>
      </c>
      <c r="O19" s="100" t="n">
        <v>13.0297495459684</v>
      </c>
      <c r="P19" s="100" t="n">
        <v>0</v>
      </c>
      <c r="Q19" s="100" t="n">
        <v>0</v>
      </c>
      <c r="R19" s="100" t="n">
        <v>1.14547248755766</v>
      </c>
      <c r="S19" s="100" t="n">
        <v>0.859104365668244</v>
      </c>
      <c r="T19" s="100" t="n">
        <v>0</v>
      </c>
      <c r="U19" s="101" t="n">
        <v>184.755824019614</v>
      </c>
      <c r="V19" s="31" t="n">
        <v>0.0522204137986472</v>
      </c>
      <c r="W19" s="3"/>
      <c r="BW19" s="32" t="s">
        <v>51</v>
      </c>
      <c r="BX19" s="32" t="n">
        <v>184.755824019614</v>
      </c>
      <c r="BY19" s="32" t="n">
        <v>174.491104373675</v>
      </c>
      <c r="BZ19" s="32" t="n">
        <v>359.246928393289</v>
      </c>
      <c r="CK19" s="103"/>
      <c r="CW19" s="41"/>
      <c r="CX19" s="11"/>
    </row>
    <row r="20" customFormat="false" ht="15" hidden="false" customHeight="false" outlineLevel="0" collapsed="false">
      <c r="A20" s="99" t="s">
        <v>52</v>
      </c>
      <c r="B20" s="100" t="n">
        <v>38.3745516803219</v>
      </c>
      <c r="C20" s="100" t="n">
        <v>33.8690375154258</v>
      </c>
      <c r="D20" s="100" t="n">
        <v>14.2933552817393</v>
      </c>
      <c r="E20" s="100" t="n">
        <v>58.8824092584697</v>
      </c>
      <c r="F20" s="100" t="n">
        <v>6.44328274251183</v>
      </c>
      <c r="G20" s="100" t="n">
        <v>3.8659696455071</v>
      </c>
      <c r="H20" s="100" t="n">
        <v>3.00686527983885</v>
      </c>
      <c r="I20" s="100" t="n">
        <v>9.02059583951656</v>
      </c>
      <c r="J20" s="100" t="n">
        <v>3.57960152361768</v>
      </c>
      <c r="K20" s="100" t="n">
        <v>0.429552182834122</v>
      </c>
      <c r="L20" s="100" t="n">
        <v>0.143184060944707</v>
      </c>
      <c r="M20" s="100" t="n">
        <v>0.859104365668244</v>
      </c>
      <c r="N20" s="100" t="n">
        <v>2.0045768532259</v>
      </c>
      <c r="O20" s="100" t="n">
        <v>12.3138292412448</v>
      </c>
      <c r="P20" s="100" t="n">
        <v>0</v>
      </c>
      <c r="Q20" s="100" t="n">
        <v>0</v>
      </c>
      <c r="R20" s="100" t="n">
        <v>0.572736243778829</v>
      </c>
      <c r="S20" s="100" t="n">
        <v>1.14547248755766</v>
      </c>
      <c r="T20" s="100" t="n">
        <v>0</v>
      </c>
      <c r="U20" s="101" t="n">
        <v>188.804124202203</v>
      </c>
      <c r="V20" s="31" t="n">
        <v>0.053364647880781</v>
      </c>
      <c r="W20" s="3"/>
      <c r="BW20" s="32" t="s">
        <v>52</v>
      </c>
      <c r="BX20" s="32" t="n">
        <v>188.804124202203</v>
      </c>
      <c r="BY20" s="32" t="n">
        <v>206.848967597678</v>
      </c>
      <c r="BZ20" s="32" t="n">
        <v>395.653091799881</v>
      </c>
      <c r="CW20" s="41"/>
      <c r="CX20" s="11"/>
    </row>
    <row r="21" customFormat="false" ht="15" hidden="false" customHeight="false" outlineLevel="0" collapsed="false">
      <c r="A21" s="99" t="s">
        <v>53</v>
      </c>
      <c r="B21" s="100" t="n">
        <v>34.024400072836</v>
      </c>
      <c r="C21" s="100" t="n">
        <v>37.2870137784505</v>
      </c>
      <c r="D21" s="100" t="n">
        <v>18.0220566595844</v>
      </c>
      <c r="E21" s="100" t="n">
        <v>50.4928311583183</v>
      </c>
      <c r="F21" s="100" t="n">
        <v>6.30009868156712</v>
      </c>
      <c r="G21" s="100" t="n">
        <v>3.43641746267297</v>
      </c>
      <c r="H21" s="100" t="n">
        <v>2.57731309700473</v>
      </c>
      <c r="I21" s="100" t="n">
        <v>6.72965086440124</v>
      </c>
      <c r="J21" s="100" t="n">
        <v>3.15004934078356</v>
      </c>
      <c r="K21" s="100" t="n">
        <v>0.429552182834122</v>
      </c>
      <c r="L21" s="100" t="n">
        <v>0.143184060944707</v>
      </c>
      <c r="M21" s="100" t="n">
        <v>0.859104365668244</v>
      </c>
      <c r="N21" s="100" t="n">
        <v>3.43641746267297</v>
      </c>
      <c r="O21" s="100" t="n">
        <v>10.1660683270742</v>
      </c>
      <c r="P21" s="100" t="n">
        <v>0</v>
      </c>
      <c r="Q21" s="100" t="n">
        <v>0</v>
      </c>
      <c r="R21" s="100" t="n">
        <v>1.28865654850237</v>
      </c>
      <c r="S21" s="100" t="n">
        <v>0.859104365668244</v>
      </c>
      <c r="T21" s="100" t="n">
        <v>0</v>
      </c>
      <c r="U21" s="101" t="n">
        <v>179.201918428984</v>
      </c>
      <c r="V21" s="31" t="n">
        <v>0.0506506270291079</v>
      </c>
      <c r="W21" s="3"/>
      <c r="BV21" s="41"/>
      <c r="BW21" s="32" t="s">
        <v>53</v>
      </c>
      <c r="BX21" s="32" t="n">
        <v>179.201918428984</v>
      </c>
      <c r="BY21" s="32" t="n">
        <v>199.071619127343</v>
      </c>
      <c r="BZ21" s="32" t="n">
        <v>378.273537556327</v>
      </c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W21" s="41"/>
      <c r="CX21" s="11"/>
    </row>
    <row r="22" customFormat="false" ht="15" hidden="false" customHeight="false" outlineLevel="0" collapsed="false">
      <c r="A22" s="99" t="s">
        <v>54</v>
      </c>
      <c r="B22" s="100" t="n">
        <v>28.4313480060685</v>
      </c>
      <c r="C22" s="100" t="n">
        <v>30.295698694991</v>
      </c>
      <c r="D22" s="100" t="n">
        <v>19.5756822336865</v>
      </c>
      <c r="E22" s="100" t="n">
        <v>50.0267434860877</v>
      </c>
      <c r="F22" s="100" t="n">
        <v>5.15462619400946</v>
      </c>
      <c r="G22" s="100" t="n">
        <v>5.29781025495417</v>
      </c>
      <c r="H22" s="100" t="n">
        <v>4.43870588928593</v>
      </c>
      <c r="I22" s="100" t="n">
        <v>6.87283492534595</v>
      </c>
      <c r="J22" s="100" t="n">
        <v>3.8659696455071</v>
      </c>
      <c r="K22" s="100" t="n">
        <v>1.00228842661295</v>
      </c>
      <c r="L22" s="100" t="n">
        <v>0</v>
      </c>
      <c r="M22" s="100" t="n">
        <v>0.715920304723536</v>
      </c>
      <c r="N22" s="100" t="n">
        <v>2.43412903606002</v>
      </c>
      <c r="O22" s="100" t="n">
        <v>11.8842770584107</v>
      </c>
      <c r="P22" s="100" t="n">
        <v>0</v>
      </c>
      <c r="Q22" s="100" t="n">
        <v>0</v>
      </c>
      <c r="R22" s="100" t="n">
        <v>1.00228842661295</v>
      </c>
      <c r="S22" s="100" t="n">
        <v>1.71820873133649</v>
      </c>
      <c r="T22" s="100" t="n">
        <v>0</v>
      </c>
      <c r="U22" s="101" t="n">
        <v>172.716531313693</v>
      </c>
      <c r="V22" s="31" t="n">
        <v>0.0488175611401054</v>
      </c>
      <c r="W22" s="3"/>
      <c r="BV22" s="44"/>
      <c r="BW22" s="32" t="s">
        <v>54</v>
      </c>
      <c r="BX22" s="32" t="n">
        <v>172.716531313693</v>
      </c>
      <c r="BY22" s="32" t="n">
        <v>191.104983596943</v>
      </c>
      <c r="BZ22" s="32" t="n">
        <v>363.821514910636</v>
      </c>
      <c r="CA22" s="44"/>
      <c r="CB22" s="44"/>
      <c r="CC22" s="44"/>
      <c r="CD22" s="44"/>
      <c r="CE22" s="44"/>
      <c r="CF22" s="44"/>
      <c r="CG22" s="44"/>
      <c r="CH22" s="44"/>
      <c r="CI22" s="44"/>
      <c r="CW22" s="41"/>
      <c r="CX22" s="11"/>
    </row>
    <row r="23" customFormat="false" ht="15" hidden="false" customHeight="false" outlineLevel="0" collapsed="false">
      <c r="A23" s="99" t="s">
        <v>55</v>
      </c>
      <c r="B23" s="100" t="n">
        <v>31.6939617116829</v>
      </c>
      <c r="C23" s="100" t="n">
        <v>26.8777224319664</v>
      </c>
      <c r="D23" s="100" t="n">
        <v>20.9739452503784</v>
      </c>
      <c r="E23" s="100" t="n">
        <v>53.4447197491123</v>
      </c>
      <c r="F23" s="100" t="n">
        <v>5.15462619400946</v>
      </c>
      <c r="G23" s="100" t="n">
        <v>4.29552182834122</v>
      </c>
      <c r="H23" s="100" t="n">
        <v>5.870546498733</v>
      </c>
      <c r="I23" s="100" t="n">
        <v>8.16149147384831</v>
      </c>
      <c r="J23" s="100" t="n">
        <v>3.15004934078356</v>
      </c>
      <c r="K23" s="100" t="n">
        <v>0.572736243778829</v>
      </c>
      <c r="L23" s="100" t="n">
        <v>0.286368121889415</v>
      </c>
      <c r="M23" s="100" t="n">
        <v>1.14547248755766</v>
      </c>
      <c r="N23" s="100" t="n">
        <v>2.0045768532259</v>
      </c>
      <c r="O23" s="100" t="n">
        <v>14.0320379725813</v>
      </c>
      <c r="P23" s="100" t="n">
        <v>0.143184060944707</v>
      </c>
      <c r="Q23" s="100" t="n">
        <v>0</v>
      </c>
      <c r="R23" s="100" t="n">
        <v>1.00228842661295</v>
      </c>
      <c r="S23" s="100" t="n">
        <v>0.429552182834122</v>
      </c>
      <c r="T23" s="100" t="n">
        <v>0</v>
      </c>
      <c r="U23" s="101" t="n">
        <v>179.23880082828</v>
      </c>
      <c r="V23" s="31" t="n">
        <v>0.0506610516756022</v>
      </c>
      <c r="W23" s="3"/>
      <c r="BW23" s="32" t="s">
        <v>55</v>
      </c>
      <c r="BX23" s="32" t="n">
        <v>179.23880082828</v>
      </c>
      <c r="BY23" s="32" t="n">
        <v>193.419938655089</v>
      </c>
      <c r="BZ23" s="32" t="n">
        <v>372.658739483369</v>
      </c>
      <c r="CW23" s="41"/>
      <c r="CX23" s="11"/>
    </row>
    <row r="24" customFormat="false" ht="15" hidden="false" customHeight="false" outlineLevel="0" collapsed="false">
      <c r="A24" s="99" t="s">
        <v>56</v>
      </c>
      <c r="B24" s="100" t="n">
        <v>30.4510612524012</v>
      </c>
      <c r="C24" s="100" t="n">
        <v>33.5583124006054</v>
      </c>
      <c r="D24" s="100" t="n">
        <v>22.8382959393009</v>
      </c>
      <c r="E24" s="100" t="n">
        <v>53.1339946342919</v>
      </c>
      <c r="F24" s="100" t="n">
        <v>4.72507401117534</v>
      </c>
      <c r="G24" s="100" t="n">
        <v>3.8659696455071</v>
      </c>
      <c r="H24" s="100" t="n">
        <v>3.43641746267297</v>
      </c>
      <c r="I24" s="100" t="n">
        <v>9.16377990046127</v>
      </c>
      <c r="J24" s="100" t="n">
        <v>5.01144213306475</v>
      </c>
      <c r="K24" s="100" t="n">
        <v>1.28865654850237</v>
      </c>
      <c r="L24" s="100" t="n">
        <v>0.143184060944707</v>
      </c>
      <c r="M24" s="100" t="n">
        <v>1.28865654850237</v>
      </c>
      <c r="N24" s="100" t="n">
        <v>1.71820873133649</v>
      </c>
      <c r="O24" s="100" t="n">
        <v>10.738804570853</v>
      </c>
      <c r="P24" s="100" t="n">
        <v>0</v>
      </c>
      <c r="Q24" s="100" t="n">
        <v>0</v>
      </c>
      <c r="R24" s="100" t="n">
        <v>0.286368121889415</v>
      </c>
      <c r="S24" s="100" t="n">
        <v>1.00228842661295</v>
      </c>
      <c r="T24" s="100" t="n">
        <v>0</v>
      </c>
      <c r="U24" s="101" t="n">
        <v>182.650514388122</v>
      </c>
      <c r="V24" s="31" t="n">
        <v>0.051625357373692</v>
      </c>
      <c r="W24" s="3"/>
      <c r="BW24" s="32" t="s">
        <v>56</v>
      </c>
      <c r="BX24" s="32" t="n">
        <v>182.650514388122</v>
      </c>
      <c r="BY24" s="32" t="n">
        <v>215.283261057349</v>
      </c>
      <c r="BZ24" s="32" t="n">
        <v>397.933775445472</v>
      </c>
      <c r="CW24" s="41"/>
      <c r="CX24" s="11"/>
    </row>
    <row r="25" customFormat="false" ht="15" hidden="false" customHeight="false" outlineLevel="0" collapsed="false">
      <c r="A25" s="99" t="s">
        <v>57</v>
      </c>
      <c r="B25" s="100" t="n">
        <v>35.5780256469381</v>
      </c>
      <c r="C25" s="100" t="n">
        <v>30.6064238098114</v>
      </c>
      <c r="D25" s="100" t="n">
        <v>20.9739452503784</v>
      </c>
      <c r="E25" s="100" t="n">
        <v>46.6087672230631</v>
      </c>
      <c r="F25" s="100" t="n">
        <v>6.15691462062241</v>
      </c>
      <c r="G25" s="100" t="n">
        <v>4.0091537064518</v>
      </c>
      <c r="H25" s="100" t="n">
        <v>4.58188995023063</v>
      </c>
      <c r="I25" s="100" t="n">
        <v>9.8797002051848</v>
      </c>
      <c r="J25" s="100" t="n">
        <v>4.43870588928593</v>
      </c>
      <c r="K25" s="100" t="n">
        <v>1.28865654850237</v>
      </c>
      <c r="L25" s="100" t="n">
        <v>0.143184060944707</v>
      </c>
      <c r="M25" s="100" t="n">
        <v>0.429552182834122</v>
      </c>
      <c r="N25" s="100" t="n">
        <v>1.71820873133649</v>
      </c>
      <c r="O25" s="100" t="n">
        <v>12.4570133021895</v>
      </c>
      <c r="P25" s="100" t="n">
        <v>0</v>
      </c>
      <c r="Q25" s="100" t="n">
        <v>0</v>
      </c>
      <c r="R25" s="100" t="n">
        <v>1.14547248755766</v>
      </c>
      <c r="S25" s="100" t="n">
        <v>0.429552182834122</v>
      </c>
      <c r="T25" s="100" t="n">
        <v>0</v>
      </c>
      <c r="U25" s="101" t="n">
        <v>180.445165798166</v>
      </c>
      <c r="V25" s="31" t="n">
        <v>0.051002025381053</v>
      </c>
      <c r="W25" s="3"/>
      <c r="BW25" s="32" t="s">
        <v>57</v>
      </c>
      <c r="BX25" s="32" t="n">
        <v>180.445165798166</v>
      </c>
      <c r="BY25" s="32" t="n">
        <v>218.472803784171</v>
      </c>
      <c r="BZ25" s="32" t="n">
        <v>398.917969582336</v>
      </c>
      <c r="CW25" s="41"/>
      <c r="CX25" s="11"/>
    </row>
    <row r="26" customFormat="false" ht="15" hidden="false" customHeight="false" outlineLevel="0" collapsed="false">
      <c r="A26" s="99" t="s">
        <v>58</v>
      </c>
      <c r="B26" s="100" t="n">
        <v>34.6458503024769</v>
      </c>
      <c r="C26" s="100" t="n">
        <v>29.2081607931195</v>
      </c>
      <c r="D26" s="100" t="n">
        <v>20.1971324633273</v>
      </c>
      <c r="E26" s="100" t="n">
        <v>34.6458503024769</v>
      </c>
      <c r="F26" s="100" t="n">
        <v>4.72507401117534</v>
      </c>
      <c r="G26" s="100" t="n">
        <v>4.72507401117534</v>
      </c>
      <c r="H26" s="100" t="n">
        <v>4.0091537064518</v>
      </c>
      <c r="I26" s="100" t="n">
        <v>5.01144213306475</v>
      </c>
      <c r="J26" s="100" t="n">
        <v>3.57960152361768</v>
      </c>
      <c r="K26" s="100" t="n">
        <v>0.429552182834122</v>
      </c>
      <c r="L26" s="100" t="n">
        <v>0.715920304723536</v>
      </c>
      <c r="M26" s="100" t="n">
        <v>1.14547248755766</v>
      </c>
      <c r="N26" s="100" t="n">
        <v>1.57502467039178</v>
      </c>
      <c r="O26" s="100" t="n">
        <v>11.8842770584107</v>
      </c>
      <c r="P26" s="100" t="n">
        <v>0</v>
      </c>
      <c r="Q26" s="100" t="n">
        <v>0</v>
      </c>
      <c r="R26" s="100" t="n">
        <v>1.00228842661295</v>
      </c>
      <c r="S26" s="100" t="n">
        <v>1.43184060944707</v>
      </c>
      <c r="T26" s="100" t="n">
        <v>0</v>
      </c>
      <c r="U26" s="101" t="n">
        <v>158.931714986863</v>
      </c>
      <c r="V26" s="31" t="n">
        <v>0.0449213439759365</v>
      </c>
      <c r="W26" s="3"/>
      <c r="BW26" s="32" t="s">
        <v>58</v>
      </c>
      <c r="BX26" s="32" t="n">
        <v>158.931714986863</v>
      </c>
      <c r="BY26" s="32" t="n">
        <v>196.602871768827</v>
      </c>
      <c r="BZ26" s="32" t="n">
        <v>355.534586755691</v>
      </c>
      <c r="CW26" s="41"/>
      <c r="CX26" s="11"/>
    </row>
    <row r="27" customFormat="false" ht="15" hidden="false" customHeight="false" outlineLevel="0" collapsed="false">
      <c r="A27" s="99" t="s">
        <v>59</v>
      </c>
      <c r="B27" s="100" t="n">
        <v>35.7333882043483</v>
      </c>
      <c r="C27" s="100" t="n">
        <v>29.5188859079399</v>
      </c>
      <c r="D27" s="100" t="n">
        <v>19.4203196762763</v>
      </c>
      <c r="E27" s="100" t="n">
        <v>39.928177254424</v>
      </c>
      <c r="F27" s="100" t="n">
        <v>5.58417837684358</v>
      </c>
      <c r="G27" s="100" t="n">
        <v>7.01601898629066</v>
      </c>
      <c r="H27" s="100" t="n">
        <v>6.87283492534595</v>
      </c>
      <c r="I27" s="100" t="n">
        <v>9.30696396140597</v>
      </c>
      <c r="J27" s="100" t="n">
        <v>4.43870588928593</v>
      </c>
      <c r="K27" s="100" t="n">
        <v>1.28865654850237</v>
      </c>
      <c r="L27" s="100" t="n">
        <v>0.715920304723536</v>
      </c>
      <c r="M27" s="100" t="n">
        <v>0.286368121889415</v>
      </c>
      <c r="N27" s="100" t="n">
        <v>2.57731309700473</v>
      </c>
      <c r="O27" s="100" t="n">
        <v>12.0274611193554</v>
      </c>
      <c r="P27" s="100" t="n">
        <v>0</v>
      </c>
      <c r="Q27" s="100" t="n">
        <v>0</v>
      </c>
      <c r="R27" s="100" t="n">
        <v>0.572736243778829</v>
      </c>
      <c r="S27" s="100" t="n">
        <v>1.14547248755766</v>
      </c>
      <c r="T27" s="100" t="n">
        <v>0</v>
      </c>
      <c r="U27" s="101" t="n">
        <v>176.433401104973</v>
      </c>
      <c r="V27" s="31" t="n">
        <v>0.0498681178928696</v>
      </c>
      <c r="W27" s="3"/>
      <c r="BW27" s="32" t="s">
        <v>59</v>
      </c>
      <c r="BX27" s="32" t="n">
        <v>176.433401104973</v>
      </c>
      <c r="BY27" s="32" t="n">
        <v>178.641707591571</v>
      </c>
      <c r="BZ27" s="32" t="n">
        <v>355.075108696543</v>
      </c>
      <c r="CW27" s="41"/>
      <c r="CX27" s="11"/>
    </row>
    <row r="28" customFormat="false" ht="15" hidden="false" customHeight="false" outlineLevel="0" collapsed="false">
      <c r="A28" s="99" t="s">
        <v>60</v>
      </c>
      <c r="B28" s="100" t="n">
        <v>39.6174521396036</v>
      </c>
      <c r="C28" s="100" t="n">
        <v>29.9849735801706</v>
      </c>
      <c r="D28" s="100" t="n">
        <v>22.2168457096601</v>
      </c>
      <c r="E28" s="100" t="n">
        <v>45.3658667637814</v>
      </c>
      <c r="F28" s="100" t="n">
        <v>5.15462619400946</v>
      </c>
      <c r="G28" s="100" t="n">
        <v>3.15004934078356</v>
      </c>
      <c r="H28" s="100" t="n">
        <v>2.72049715794944</v>
      </c>
      <c r="I28" s="100" t="n">
        <v>9.30696396140597</v>
      </c>
      <c r="J28" s="100" t="n">
        <v>5.01144213306475</v>
      </c>
      <c r="K28" s="100" t="n">
        <v>0.859104365668244</v>
      </c>
      <c r="L28" s="100" t="n">
        <v>0.429552182834122</v>
      </c>
      <c r="M28" s="100" t="n">
        <v>0.429552182834122</v>
      </c>
      <c r="N28" s="100" t="n">
        <v>2.72049715794944</v>
      </c>
      <c r="O28" s="100" t="n">
        <v>14.3184060944707</v>
      </c>
      <c r="P28" s="100" t="n">
        <v>0</v>
      </c>
      <c r="Q28" s="100" t="n">
        <v>0</v>
      </c>
      <c r="R28" s="100" t="n">
        <v>0.715920304723536</v>
      </c>
      <c r="S28" s="100" t="n">
        <v>0.859104365668244</v>
      </c>
      <c r="T28" s="100" t="n">
        <v>0</v>
      </c>
      <c r="U28" s="101" t="n">
        <v>182.860853634577</v>
      </c>
      <c r="V28" s="31" t="n">
        <v>0.0516848088283147</v>
      </c>
      <c r="W28" s="3"/>
      <c r="BW28" s="32" t="s">
        <v>60</v>
      </c>
      <c r="BX28" s="32" t="n">
        <v>182.860853634577</v>
      </c>
      <c r="BY28" s="32" t="n">
        <v>172.317598826973</v>
      </c>
      <c r="BZ28" s="32" t="n">
        <v>355.17845246155</v>
      </c>
      <c r="CW28" s="41"/>
      <c r="CX28" s="11"/>
    </row>
    <row r="29" customFormat="false" ht="15" hidden="false" customHeight="false" outlineLevel="0" collapsed="false">
      <c r="A29" s="99" t="s">
        <v>61</v>
      </c>
      <c r="B29" s="100" t="n">
        <v>39.151364467373</v>
      </c>
      <c r="C29" s="100" t="n">
        <v>37.1316512210402</v>
      </c>
      <c r="D29" s="100" t="n">
        <v>23.7704712837622</v>
      </c>
      <c r="E29" s="100" t="n">
        <v>45.9873169934222</v>
      </c>
      <c r="F29" s="100" t="n">
        <v>4.58188995023063</v>
      </c>
      <c r="G29" s="100" t="n">
        <v>4.43870588928593</v>
      </c>
      <c r="H29" s="100" t="n">
        <v>1.86139279228119</v>
      </c>
      <c r="I29" s="100" t="n">
        <v>11.0251726927425</v>
      </c>
      <c r="J29" s="100" t="n">
        <v>3.72278558456239</v>
      </c>
      <c r="K29" s="100" t="n">
        <v>0.286368121889415</v>
      </c>
      <c r="L29" s="100" t="n">
        <v>0.143184060944707</v>
      </c>
      <c r="M29" s="100" t="n">
        <v>1.14547248755766</v>
      </c>
      <c r="N29" s="100" t="n">
        <v>3.57960152361768</v>
      </c>
      <c r="O29" s="100" t="n">
        <v>18.3275598009225</v>
      </c>
      <c r="P29" s="100" t="n">
        <v>0</v>
      </c>
      <c r="Q29" s="100" t="n">
        <v>0</v>
      </c>
      <c r="R29" s="100" t="n">
        <v>0.715920304723536</v>
      </c>
      <c r="S29" s="100" t="n">
        <v>0.859104365668244</v>
      </c>
      <c r="T29" s="100" t="n">
        <v>0</v>
      </c>
      <c r="U29" s="101" t="n">
        <v>196.727961540024</v>
      </c>
      <c r="V29" s="31" t="n">
        <v>0.0556042853420079</v>
      </c>
      <c r="W29" s="3"/>
      <c r="BW29" s="32" t="s">
        <v>61</v>
      </c>
      <c r="BX29" s="32" t="n">
        <v>196.727961540024</v>
      </c>
      <c r="BY29" s="32" t="n">
        <v>175.881717047583</v>
      </c>
      <c r="BZ29" s="32" t="n">
        <v>372.609678587607</v>
      </c>
      <c r="CW29" s="41"/>
      <c r="CX29" s="11"/>
    </row>
    <row r="30" customFormat="false" ht="15" hidden="false" customHeight="false" outlineLevel="0" collapsed="false">
      <c r="A30" s="99" t="s">
        <v>62</v>
      </c>
      <c r="B30" s="100" t="n">
        <v>38.5299142377321</v>
      </c>
      <c r="C30" s="100" t="n">
        <v>29.2081607931195</v>
      </c>
      <c r="D30" s="100" t="n">
        <v>28.2759854486583</v>
      </c>
      <c r="E30" s="100" t="n">
        <v>51.2696439453694</v>
      </c>
      <c r="F30" s="100" t="n">
        <v>5.72736243778829</v>
      </c>
      <c r="G30" s="100" t="n">
        <v>3.72278558456239</v>
      </c>
      <c r="H30" s="100" t="n">
        <v>3.57960152361768</v>
      </c>
      <c r="I30" s="100" t="n">
        <v>16.609351069586</v>
      </c>
      <c r="J30" s="100" t="n">
        <v>6.30009868156712</v>
      </c>
      <c r="K30" s="100" t="n">
        <v>0.859104365668244</v>
      </c>
      <c r="L30" s="100" t="n">
        <v>0.572736243778829</v>
      </c>
      <c r="M30" s="100" t="n">
        <v>1.43184060944707</v>
      </c>
      <c r="N30" s="100" t="n">
        <v>4.72507401117534</v>
      </c>
      <c r="O30" s="100" t="n">
        <v>21.048056958872</v>
      </c>
      <c r="P30" s="100" t="n">
        <v>0</v>
      </c>
      <c r="Q30" s="100" t="n">
        <v>0</v>
      </c>
      <c r="R30" s="100" t="n">
        <v>0.859104365668244</v>
      </c>
      <c r="S30" s="100" t="n">
        <v>0.429552182834122</v>
      </c>
      <c r="T30" s="100" t="n">
        <v>0</v>
      </c>
      <c r="U30" s="101" t="n">
        <v>213.148372459445</v>
      </c>
      <c r="V30" s="31" t="n">
        <v>0.0602454416222285</v>
      </c>
      <c r="W30" s="3"/>
      <c r="BW30" s="32" t="s">
        <v>62</v>
      </c>
      <c r="BX30" s="32" t="n">
        <v>213.148372459445</v>
      </c>
      <c r="BY30" s="32" t="n">
        <v>170.346599566502</v>
      </c>
      <c r="BZ30" s="32" t="n">
        <v>383.494972025946</v>
      </c>
      <c r="CW30" s="41"/>
      <c r="CX30" s="11"/>
    </row>
    <row r="31" customFormat="false" ht="15" hidden="false" customHeight="false" outlineLevel="0" collapsed="false">
      <c r="A31" s="99" t="s">
        <v>63</v>
      </c>
      <c r="B31" s="100" t="n">
        <v>40.0835398118342</v>
      </c>
      <c r="C31" s="100" t="n">
        <v>39.7728146970138</v>
      </c>
      <c r="D31" s="100" t="n">
        <v>27.1884475467868</v>
      </c>
      <c r="E31" s="100" t="n">
        <v>44.8997790915508</v>
      </c>
      <c r="F31" s="100" t="n">
        <v>4.29552182834122</v>
      </c>
      <c r="G31" s="100" t="n">
        <v>5.01144213306475</v>
      </c>
      <c r="H31" s="100" t="n">
        <v>1.71820873133649</v>
      </c>
      <c r="I31" s="100" t="n">
        <v>13.4593017288025</v>
      </c>
      <c r="J31" s="100" t="n">
        <v>4.15233776739651</v>
      </c>
      <c r="K31" s="100" t="n">
        <v>0.715920304723536</v>
      </c>
      <c r="L31" s="100" t="n">
        <v>1.00228842661295</v>
      </c>
      <c r="M31" s="100" t="n">
        <v>1.14547248755766</v>
      </c>
      <c r="N31" s="100" t="n">
        <v>2.14776091417061</v>
      </c>
      <c r="O31" s="100" t="n">
        <v>19.9025844713143</v>
      </c>
      <c r="P31" s="100" t="n">
        <v>0</v>
      </c>
      <c r="Q31" s="100" t="n">
        <v>0.143184060944707</v>
      </c>
      <c r="R31" s="100" t="n">
        <v>1.57502467039178</v>
      </c>
      <c r="S31" s="100" t="n">
        <v>1.00228842661295</v>
      </c>
      <c r="T31" s="100" t="n">
        <v>0</v>
      </c>
      <c r="U31" s="101" t="n">
        <v>208.215917098456</v>
      </c>
      <c r="V31" s="31" t="n">
        <v>0.0588513050023899</v>
      </c>
      <c r="W31" s="3"/>
      <c r="BW31" s="32" t="s">
        <v>63</v>
      </c>
      <c r="BX31" s="32" t="n">
        <v>208.215917098456</v>
      </c>
      <c r="BY31" s="32" t="n">
        <v>192.0726537011</v>
      </c>
      <c r="BZ31" s="32" t="n">
        <v>400.288570799556</v>
      </c>
      <c r="CW31" s="41"/>
      <c r="CX31" s="11"/>
    </row>
    <row r="32" customFormat="false" ht="15" hidden="false" customHeight="false" outlineLevel="0" collapsed="false">
      <c r="A32" s="99" t="s">
        <v>64</v>
      </c>
      <c r="B32" s="100" t="n">
        <v>36.0441133191688</v>
      </c>
      <c r="C32" s="100" t="n">
        <v>29.6742484653502</v>
      </c>
      <c r="D32" s="100" t="n">
        <v>25.3240968578643</v>
      </c>
      <c r="E32" s="100" t="n">
        <v>36.97628866363</v>
      </c>
      <c r="F32" s="100" t="n">
        <v>4.0091537064518</v>
      </c>
      <c r="G32" s="100" t="n">
        <v>3.00686527983885</v>
      </c>
      <c r="H32" s="100" t="n">
        <v>2.72049715794944</v>
      </c>
      <c r="I32" s="100" t="n">
        <v>12.3138292412448</v>
      </c>
      <c r="J32" s="100" t="n">
        <v>6.30009868156712</v>
      </c>
      <c r="K32" s="100" t="n">
        <v>0.715920304723536</v>
      </c>
      <c r="L32" s="100" t="n">
        <v>0.715920304723536</v>
      </c>
      <c r="M32" s="100" t="n">
        <v>1.00228842661295</v>
      </c>
      <c r="N32" s="100" t="n">
        <v>3.8659696455071</v>
      </c>
      <c r="O32" s="100" t="n">
        <v>18.0411916790331</v>
      </c>
      <c r="P32" s="100" t="n">
        <v>0</v>
      </c>
      <c r="Q32" s="100" t="n">
        <v>0</v>
      </c>
      <c r="R32" s="100" t="n">
        <v>2.0045768532259</v>
      </c>
      <c r="S32" s="100" t="n">
        <v>1.28865654850237</v>
      </c>
      <c r="T32" s="100" t="n">
        <v>0</v>
      </c>
      <c r="U32" s="101" t="n">
        <v>184.003715135394</v>
      </c>
      <c r="V32" s="31" t="n">
        <v>0.0520078335600322</v>
      </c>
      <c r="W32" s="3"/>
      <c r="BW32" s="32" t="s">
        <v>64</v>
      </c>
      <c r="BX32" s="32" t="n">
        <v>184.003715135394</v>
      </c>
      <c r="BY32" s="32" t="n">
        <v>216.949450996282</v>
      </c>
      <c r="BZ32" s="32" t="n">
        <v>400.953166131676</v>
      </c>
      <c r="CW32" s="41"/>
      <c r="CX32" s="11"/>
    </row>
    <row r="33" customFormat="false" ht="15" hidden="false" customHeight="false" outlineLevel="0" collapsed="false">
      <c r="A33" s="99" t="s">
        <v>65</v>
      </c>
      <c r="B33" s="100" t="n">
        <v>31.072511482042</v>
      </c>
      <c r="C33" s="100" t="n">
        <v>20.0417699059171</v>
      </c>
      <c r="D33" s="100" t="n">
        <v>17.8666941021742</v>
      </c>
      <c r="E33" s="100" t="n">
        <v>23.615108726352</v>
      </c>
      <c r="F33" s="100" t="n">
        <v>1.28865654850237</v>
      </c>
      <c r="G33" s="100" t="n">
        <v>3.8659696455071</v>
      </c>
      <c r="H33" s="100" t="n">
        <v>3.8659696455071</v>
      </c>
      <c r="I33" s="100" t="n">
        <v>9.16377990046127</v>
      </c>
      <c r="J33" s="100" t="n">
        <v>5.29781025495417</v>
      </c>
      <c r="K33" s="100" t="n">
        <v>1.14547248755766</v>
      </c>
      <c r="L33" s="100" t="n">
        <v>0.429552182834122</v>
      </c>
      <c r="M33" s="100" t="n">
        <v>1.28865654850237</v>
      </c>
      <c r="N33" s="100" t="n">
        <v>3.57960152361768</v>
      </c>
      <c r="O33" s="100" t="n">
        <v>22.0503453854849</v>
      </c>
      <c r="P33" s="100" t="n">
        <v>0.143184060944707</v>
      </c>
      <c r="Q33" s="100" t="n">
        <v>0</v>
      </c>
      <c r="R33" s="100" t="n">
        <v>0.286368121889415</v>
      </c>
      <c r="S33" s="100" t="n">
        <v>0.859104365668244</v>
      </c>
      <c r="T33" s="100" t="n">
        <v>0</v>
      </c>
      <c r="U33" s="101" t="n">
        <v>145.860554887916</v>
      </c>
      <c r="V33" s="31" t="n">
        <v>0.0412268385777039</v>
      </c>
      <c r="W33" s="3"/>
      <c r="BW33" s="32" t="s">
        <v>65</v>
      </c>
      <c r="BX33" s="32" t="n">
        <v>145.860554887916</v>
      </c>
      <c r="BY33" s="32" t="n">
        <v>167.025704365301</v>
      </c>
      <c r="BZ33" s="32" t="n">
        <v>312.886259253217</v>
      </c>
      <c r="CW33" s="41"/>
      <c r="CX33" s="11"/>
    </row>
    <row r="34" customFormat="false" ht="15" hidden="false" customHeight="false" outlineLevel="0" collapsed="false">
      <c r="A34" s="99" t="s">
        <v>66</v>
      </c>
      <c r="B34" s="100" t="n">
        <v>29.5188859079399</v>
      </c>
      <c r="C34" s="100" t="n">
        <v>15.0701680687904</v>
      </c>
      <c r="D34" s="100" t="n">
        <v>13.9826301669189</v>
      </c>
      <c r="E34" s="100" t="n">
        <v>12.7397297076372</v>
      </c>
      <c r="F34" s="100" t="n">
        <v>0.286368121889415</v>
      </c>
      <c r="G34" s="100" t="n">
        <v>2.86368121889415</v>
      </c>
      <c r="H34" s="100" t="n">
        <v>2.14776091417061</v>
      </c>
      <c r="I34" s="100" t="n">
        <v>7.44557116912478</v>
      </c>
      <c r="J34" s="100" t="n">
        <v>4.0091537064518</v>
      </c>
      <c r="K34" s="100" t="n">
        <v>1.57502467039178</v>
      </c>
      <c r="L34" s="100" t="n">
        <v>1.14547248755766</v>
      </c>
      <c r="M34" s="100" t="n">
        <v>0.859104365668244</v>
      </c>
      <c r="N34" s="100" t="n">
        <v>2.14776091417061</v>
      </c>
      <c r="O34" s="100" t="n">
        <v>20.4753207150931</v>
      </c>
      <c r="P34" s="100" t="n">
        <v>0.143184060944707</v>
      </c>
      <c r="Q34" s="100" t="n">
        <v>0</v>
      </c>
      <c r="R34" s="100" t="n">
        <v>0.572736243778829</v>
      </c>
      <c r="S34" s="100" t="n">
        <v>1.14547248755766</v>
      </c>
      <c r="T34" s="100" t="n">
        <v>0</v>
      </c>
      <c r="U34" s="101" t="n">
        <v>116.12802492698</v>
      </c>
      <c r="V34" s="31" t="n">
        <v>0.0328230709233974</v>
      </c>
      <c r="W34" s="3"/>
      <c r="BW34" s="32" t="s">
        <v>66</v>
      </c>
      <c r="BX34" s="32" t="n">
        <v>116.12802492698</v>
      </c>
      <c r="BY34" s="32" t="n">
        <v>109.806180239223</v>
      </c>
      <c r="BZ34" s="32" t="n">
        <v>225.934205166203</v>
      </c>
      <c r="CW34" s="41"/>
      <c r="CX34" s="11"/>
    </row>
    <row r="35" customFormat="false" ht="15" hidden="false" customHeight="false" outlineLevel="0" collapsed="false">
      <c r="A35" s="99" t="s">
        <v>67</v>
      </c>
      <c r="B35" s="100" t="n">
        <v>24.8580091856336</v>
      </c>
      <c r="C35" s="100" t="n">
        <v>12.584367150227</v>
      </c>
      <c r="D35" s="100" t="n">
        <v>11.6521918057658</v>
      </c>
      <c r="E35" s="100" t="n">
        <v>5.90377718158799</v>
      </c>
      <c r="F35" s="100" t="n">
        <v>0.429552182834122</v>
      </c>
      <c r="G35" s="100" t="n">
        <v>7.73193929101419</v>
      </c>
      <c r="H35" s="100" t="n">
        <v>7.73193929101419</v>
      </c>
      <c r="I35" s="100" t="n">
        <v>7.44557116912478</v>
      </c>
      <c r="J35" s="100" t="n">
        <v>5.15462619400946</v>
      </c>
      <c r="K35" s="100" t="n">
        <v>0.715920304723536</v>
      </c>
      <c r="L35" s="100" t="n">
        <v>0.286368121889415</v>
      </c>
      <c r="M35" s="100" t="n">
        <v>0.859104365668244</v>
      </c>
      <c r="N35" s="100" t="n">
        <v>3.15004934078356</v>
      </c>
      <c r="O35" s="100" t="n">
        <v>18.1843757399778</v>
      </c>
      <c r="P35" s="100" t="n">
        <v>0</v>
      </c>
      <c r="Q35" s="100" t="n">
        <v>0</v>
      </c>
      <c r="R35" s="100" t="n">
        <v>1.43184060944707</v>
      </c>
      <c r="S35" s="100" t="n">
        <v>0.429552182834122</v>
      </c>
      <c r="T35" s="100" t="n">
        <v>0</v>
      </c>
      <c r="U35" s="101" t="n">
        <v>108.549184116535</v>
      </c>
      <c r="V35" s="31" t="n">
        <v>0.030680945199699</v>
      </c>
      <c r="W35" s="3"/>
      <c r="BW35" s="32" t="s">
        <v>67</v>
      </c>
      <c r="BX35" s="32" t="n">
        <v>108.549184116535</v>
      </c>
      <c r="BY35" s="32" t="n">
        <v>97.9775736896574</v>
      </c>
      <c r="BZ35" s="32" t="n">
        <v>206.526757806192</v>
      </c>
      <c r="CW35" s="41"/>
      <c r="CX35" s="11"/>
    </row>
    <row r="36" customFormat="false" ht="15" hidden="false" customHeight="false" outlineLevel="0" collapsed="false">
      <c r="A36" s="104" t="s">
        <v>68</v>
      </c>
      <c r="B36" s="100" t="n">
        <v>18.9542320040456</v>
      </c>
      <c r="C36" s="100" t="n">
        <v>8.70030321497177</v>
      </c>
      <c r="D36" s="100" t="n">
        <v>7.76812787051051</v>
      </c>
      <c r="E36" s="100" t="n">
        <v>1.70898813151231</v>
      </c>
      <c r="F36" s="100" t="n">
        <v>0.143184060944707</v>
      </c>
      <c r="G36" s="100" t="n">
        <v>5.58417837684358</v>
      </c>
      <c r="H36" s="100" t="n">
        <v>22.479897568319</v>
      </c>
      <c r="I36" s="100" t="n">
        <v>8.01830741290361</v>
      </c>
      <c r="J36" s="100" t="n">
        <v>5.44099431589888</v>
      </c>
      <c r="K36" s="100" t="n">
        <v>0.715920304723536</v>
      </c>
      <c r="L36" s="100" t="n">
        <v>0.286368121889415</v>
      </c>
      <c r="M36" s="100" t="n">
        <v>0.572736243778829</v>
      </c>
      <c r="N36" s="100" t="n">
        <v>2.57731309700473</v>
      </c>
      <c r="O36" s="100" t="n">
        <v>16.1797988867519</v>
      </c>
      <c r="P36" s="100" t="n">
        <v>0.143184060944707</v>
      </c>
      <c r="Q36" s="100" t="n">
        <v>0</v>
      </c>
      <c r="R36" s="100" t="n">
        <v>1.00228842661295</v>
      </c>
      <c r="S36" s="100" t="n">
        <v>0.859104365668244</v>
      </c>
      <c r="T36" s="100" t="n">
        <v>0</v>
      </c>
      <c r="U36" s="101" t="n">
        <v>101.134926463324</v>
      </c>
      <c r="V36" s="31" t="n">
        <v>0.0285853381750493</v>
      </c>
      <c r="W36" s="3"/>
      <c r="BW36" s="32" t="s">
        <v>68</v>
      </c>
      <c r="BX36" s="32" t="n">
        <v>101.134926463324</v>
      </c>
      <c r="BY36" s="32" t="n">
        <v>83.6812605112767</v>
      </c>
      <c r="BZ36" s="32" t="n">
        <v>184.816186974601</v>
      </c>
      <c r="CW36" s="41"/>
      <c r="CX36" s="11"/>
    </row>
    <row r="37" s="32" customFormat="true" ht="15" hidden="false" customHeight="false" outlineLevel="0" collapsed="false">
      <c r="A37" s="47" t="s">
        <v>29</v>
      </c>
      <c r="B37" s="105" t="n">
        <v>662</v>
      </c>
      <c r="C37" s="105" t="n">
        <v>556</v>
      </c>
      <c r="D37" s="105" t="n">
        <v>376</v>
      </c>
      <c r="E37" s="105" t="n">
        <v>750</v>
      </c>
      <c r="F37" s="105" t="n">
        <v>80</v>
      </c>
      <c r="G37" s="105" t="n">
        <v>108</v>
      </c>
      <c r="H37" s="105" t="n">
        <v>241</v>
      </c>
      <c r="I37" s="105" t="n">
        <v>201</v>
      </c>
      <c r="J37" s="105" t="n">
        <v>94</v>
      </c>
      <c r="K37" s="105" t="n">
        <v>17</v>
      </c>
      <c r="L37" s="105" t="n">
        <v>9</v>
      </c>
      <c r="M37" s="105" t="n">
        <v>21</v>
      </c>
      <c r="N37" s="105" t="n">
        <v>57</v>
      </c>
      <c r="O37" s="105" t="n">
        <v>323</v>
      </c>
      <c r="P37" s="105" t="n">
        <v>1</v>
      </c>
      <c r="Q37" s="105" t="n">
        <v>0</v>
      </c>
      <c r="R37" s="105" t="n">
        <v>22</v>
      </c>
      <c r="S37" s="105" t="n">
        <v>20</v>
      </c>
      <c r="T37" s="105" t="n">
        <v>0</v>
      </c>
      <c r="U37" s="105" t="n">
        <v>3538</v>
      </c>
      <c r="V37" s="49" t="n">
        <v>1.00008188001047</v>
      </c>
      <c r="W37" s="29"/>
      <c r="CW37" s="78"/>
      <c r="CX37" s="106"/>
    </row>
    <row r="38" s="32" customFormat="true" ht="15" hidden="false" customHeight="false" outlineLevel="0" collapsed="false">
      <c r="A38" s="47" t="s">
        <v>69</v>
      </c>
      <c r="B38" s="49" t="n">
        <v>0.187111362351611</v>
      </c>
      <c r="C38" s="49" t="n">
        <v>0.157150932730356</v>
      </c>
      <c r="D38" s="49" t="n">
        <v>0.106274731486716</v>
      </c>
      <c r="E38" s="49" t="n">
        <v>0.211984171848502</v>
      </c>
      <c r="F38" s="49" t="n">
        <v>0.0226116449971735</v>
      </c>
      <c r="G38" s="49" t="n">
        <v>0.0305257207461843</v>
      </c>
      <c r="H38" s="49" t="n">
        <v>0.0681175805539853</v>
      </c>
      <c r="I38" s="49" t="n">
        <v>0.0568117580553985</v>
      </c>
      <c r="J38" s="49" t="n">
        <v>0.0265686828716789</v>
      </c>
      <c r="K38" s="49" t="n">
        <v>0.00480497456189938</v>
      </c>
      <c r="L38" s="49" t="n">
        <v>0.00254381006218202</v>
      </c>
      <c r="M38" s="49" t="n">
        <v>0.00593555681175806</v>
      </c>
      <c r="N38" s="49" t="n">
        <v>0.0161107970604862</v>
      </c>
      <c r="O38" s="49" t="n">
        <v>0.0912945166760882</v>
      </c>
      <c r="P38" s="49" t="n">
        <v>0.000282645562464669</v>
      </c>
      <c r="Q38" s="49" t="n">
        <v>0</v>
      </c>
      <c r="R38" s="49" t="n">
        <v>0.00621820237422273</v>
      </c>
      <c r="S38" s="49" t="n">
        <v>0.00565291124929339</v>
      </c>
      <c r="T38" s="49" t="n">
        <v>0</v>
      </c>
      <c r="U38" s="49" t="n">
        <v>1</v>
      </c>
      <c r="V38" s="49"/>
      <c r="W38" s="29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50"/>
    </row>
    <row r="40" customFormat="false" ht="15" hidden="false" customHeight="false" outlineLevel="0" collapsed="false">
      <c r="A40" s="107" t="s">
        <v>99</v>
      </c>
      <c r="V40" s="44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100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5.6" hidden="false" customHeight="false" outlineLevel="0" collapsed="false">
      <c r="A47" s="12" t="s">
        <v>5</v>
      </c>
      <c r="D47" s="1" t="s">
        <v>3</v>
      </c>
      <c r="I47" s="12"/>
      <c r="O47" s="12" t="s">
        <v>6</v>
      </c>
      <c r="Q47" s="14" t="s">
        <v>7</v>
      </c>
      <c r="R47" s="14"/>
      <c r="V47" s="11"/>
      <c r="CO47" s="32"/>
      <c r="CP47" s="32"/>
      <c r="CQ47" s="32"/>
      <c r="CR47" s="32"/>
      <c r="CS47" s="32"/>
      <c r="CT47" s="32"/>
      <c r="CU47" s="32"/>
      <c r="CV47" s="32"/>
      <c r="CW47" s="32"/>
      <c r="CX47" s="32"/>
    </row>
    <row r="48" customFormat="false" ht="15.6" hidden="false" customHeight="false" outlineLevel="0" collapsed="false">
      <c r="A48" s="12" t="s">
        <v>8</v>
      </c>
      <c r="D48" s="1" t="s">
        <v>9</v>
      </c>
      <c r="I48" s="12"/>
      <c r="O48" s="12" t="s">
        <v>10</v>
      </c>
      <c r="Q48" s="1" t="s">
        <v>40</v>
      </c>
      <c r="V48" s="11"/>
    </row>
    <row r="49" customFormat="false" ht="15.6" hidden="false" customHeight="false" outlineLevel="0" collapsed="false">
      <c r="A49" s="12" t="s">
        <v>101</v>
      </c>
      <c r="D49" s="51" t="n">
        <v>2008</v>
      </c>
      <c r="E49" s="51"/>
      <c r="I49" s="12"/>
      <c r="O49" s="12" t="s">
        <v>14</v>
      </c>
      <c r="Q49" s="92" t="n">
        <v>39692</v>
      </c>
      <c r="R49" s="92"/>
      <c r="S49" s="92"/>
      <c r="V49" s="11"/>
      <c r="CW49" s="41"/>
      <c r="CX49" s="11"/>
    </row>
    <row r="50" customFormat="false" ht="15.75" hidden="false" customHeight="true" outlineLevel="0" collapsed="false">
      <c r="A50" s="18" t="s">
        <v>15</v>
      </c>
      <c r="B50" s="18" t="s">
        <v>16</v>
      </c>
      <c r="C50" s="18" t="s">
        <v>17</v>
      </c>
      <c r="D50" s="1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W50" s="41"/>
      <c r="CX50" s="11"/>
    </row>
    <row r="51" customFormat="false" ht="15" hidden="false" customHeight="true" outlineLevel="0" collapsed="false">
      <c r="A51" s="18"/>
      <c r="B51" s="18"/>
      <c r="C51" s="18"/>
      <c r="D51" s="18"/>
      <c r="E51" s="23" t="s">
        <v>31</v>
      </c>
      <c r="F51" s="18"/>
      <c r="G51" s="18"/>
      <c r="H51" s="18"/>
      <c r="I51" s="18"/>
      <c r="J51" s="18"/>
      <c r="K51" s="18"/>
      <c r="L51" s="18" t="s">
        <v>32</v>
      </c>
      <c r="M51" s="18" t="s">
        <v>33</v>
      </c>
      <c r="N51" s="93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W51" s="41"/>
      <c r="CX51" s="11"/>
    </row>
    <row r="52" customFormat="false" ht="15.6" hidden="false" customHeight="false" outlineLevel="0" collapsed="false">
      <c r="A52" s="20"/>
      <c r="B52" s="55"/>
      <c r="C52" s="55"/>
      <c r="D52" s="20"/>
      <c r="E52" s="96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6"/>
      <c r="V52" s="57"/>
      <c r="W52" s="3"/>
      <c r="CW52" s="41"/>
      <c r="CX52" s="11"/>
    </row>
    <row r="53" customFormat="false" ht="15" hidden="false" customHeight="false" outlineLevel="0" collapsed="false">
      <c r="A53" s="99" t="s">
        <v>45</v>
      </c>
      <c r="B53" s="100" t="n">
        <v>13.2058173798679</v>
      </c>
      <c r="C53" s="100" t="n">
        <v>4.03942649266547</v>
      </c>
      <c r="D53" s="100" t="n">
        <v>3.72870137784505</v>
      </c>
      <c r="E53" s="100" t="n">
        <v>0.466087672230631</v>
      </c>
      <c r="F53" s="100" t="n">
        <v>0</v>
      </c>
      <c r="G53" s="100" t="n">
        <v>2.43412903606002</v>
      </c>
      <c r="H53" s="100" t="n">
        <v>12.7433814240789</v>
      </c>
      <c r="I53" s="100" t="n">
        <v>7.01601898629066</v>
      </c>
      <c r="J53" s="100" t="n">
        <v>2.86368121889415</v>
      </c>
      <c r="K53" s="100" t="n">
        <v>0.286368121889415</v>
      </c>
      <c r="L53" s="100" t="n">
        <v>0</v>
      </c>
      <c r="M53" s="100" t="n">
        <v>0.286368121889415</v>
      </c>
      <c r="N53" s="100" t="n">
        <v>1.86139279228119</v>
      </c>
      <c r="O53" s="100" t="n">
        <v>11.741092997466</v>
      </c>
      <c r="P53" s="100" t="n">
        <v>0.143184060944707</v>
      </c>
      <c r="Q53" s="100" t="n">
        <v>0</v>
      </c>
      <c r="R53" s="100" t="n">
        <v>0.715920304723536</v>
      </c>
      <c r="S53" s="100" t="n">
        <v>0.429552182834122</v>
      </c>
      <c r="T53" s="100" t="n">
        <v>0</v>
      </c>
      <c r="U53" s="101" t="n">
        <v>61.9611221699612</v>
      </c>
      <c r="V53" s="98" t="n">
        <v>0.0169200224385476</v>
      </c>
      <c r="W53" s="3"/>
      <c r="CW53" s="41"/>
      <c r="CX53" s="11"/>
    </row>
    <row r="54" customFormat="false" ht="15" hidden="false" customHeight="false" outlineLevel="0" collapsed="false">
      <c r="A54" s="99" t="s">
        <v>46</v>
      </c>
      <c r="B54" s="100" t="n">
        <v>8.23421554274114</v>
      </c>
      <c r="C54" s="100" t="n">
        <v>4.19478905007568</v>
      </c>
      <c r="D54" s="100" t="n">
        <v>4.97160183712673</v>
      </c>
      <c r="E54" s="100" t="n">
        <v>0.15536255741021</v>
      </c>
      <c r="F54" s="100" t="n">
        <v>0</v>
      </c>
      <c r="G54" s="100" t="n">
        <v>3.00686527983885</v>
      </c>
      <c r="H54" s="100" t="n">
        <v>15.8934307648625</v>
      </c>
      <c r="I54" s="100" t="n">
        <v>4.72507401117534</v>
      </c>
      <c r="J54" s="100" t="n">
        <v>2.14776091417061</v>
      </c>
      <c r="K54" s="100" t="n">
        <v>1.57502467039178</v>
      </c>
      <c r="L54" s="100" t="n">
        <v>0.143184060944707</v>
      </c>
      <c r="M54" s="100" t="n">
        <v>0.715920304723536</v>
      </c>
      <c r="N54" s="100" t="n">
        <v>1.14547248755766</v>
      </c>
      <c r="O54" s="100" t="n">
        <v>9.8797002051848</v>
      </c>
      <c r="P54" s="100" t="n">
        <v>0.143184060944707</v>
      </c>
      <c r="Q54" s="100" t="n">
        <v>0</v>
      </c>
      <c r="R54" s="100" t="n">
        <v>0.859104365668244</v>
      </c>
      <c r="S54" s="100" t="n">
        <v>0.286368121889415</v>
      </c>
      <c r="T54" s="100" t="n">
        <v>0</v>
      </c>
      <c r="U54" s="101" t="n">
        <v>58.0770582347059</v>
      </c>
      <c r="V54" s="98" t="n">
        <v>0.0158593823688438</v>
      </c>
      <c r="W54" s="3"/>
      <c r="CW54" s="41"/>
      <c r="CX54" s="11"/>
    </row>
    <row r="55" customFormat="false" ht="15" hidden="false" customHeight="false" outlineLevel="0" collapsed="false">
      <c r="A55" s="99" t="s">
        <v>47</v>
      </c>
      <c r="B55" s="100" t="n">
        <v>7.45740275569009</v>
      </c>
      <c r="C55" s="100" t="n">
        <v>6.36986485381862</v>
      </c>
      <c r="D55" s="100" t="n">
        <v>3.26261370561441</v>
      </c>
      <c r="E55" s="100" t="n">
        <v>0.31072511482042</v>
      </c>
      <c r="F55" s="100" t="n">
        <v>0</v>
      </c>
      <c r="G55" s="100" t="n">
        <v>3.57960152361768</v>
      </c>
      <c r="H55" s="100" t="n">
        <v>26.4890512747708</v>
      </c>
      <c r="I55" s="100" t="n">
        <v>4.72507401117534</v>
      </c>
      <c r="J55" s="100" t="n">
        <v>2.29094497511532</v>
      </c>
      <c r="K55" s="100" t="n">
        <v>0.286368121889415</v>
      </c>
      <c r="L55" s="100" t="n">
        <v>0.572736243778829</v>
      </c>
      <c r="M55" s="100" t="n">
        <v>0.286368121889415</v>
      </c>
      <c r="N55" s="100" t="n">
        <v>1.14547248755766</v>
      </c>
      <c r="O55" s="100" t="n">
        <v>7.30238710818007</v>
      </c>
      <c r="P55" s="100" t="n">
        <v>0</v>
      </c>
      <c r="Q55" s="100" t="n">
        <v>0.143184060944707</v>
      </c>
      <c r="R55" s="100" t="n">
        <v>0.715920304723536</v>
      </c>
      <c r="S55" s="100" t="n">
        <v>0.286368121889415</v>
      </c>
      <c r="T55" s="100" t="n">
        <v>0</v>
      </c>
      <c r="U55" s="101" t="n">
        <v>65.2240827854758</v>
      </c>
      <c r="V55" s="98" t="n">
        <v>0.0178110548294582</v>
      </c>
      <c r="W55" s="3"/>
      <c r="CW55" s="41"/>
      <c r="CX55" s="11"/>
    </row>
    <row r="56" customFormat="false" ht="15" hidden="false" customHeight="false" outlineLevel="0" collapsed="false">
      <c r="A56" s="99" t="s">
        <v>48</v>
      </c>
      <c r="B56" s="100" t="n">
        <v>8.07885298533093</v>
      </c>
      <c r="C56" s="100" t="n">
        <v>5.90377718158799</v>
      </c>
      <c r="D56" s="100" t="n">
        <v>4.19478905007568</v>
      </c>
      <c r="E56" s="100" t="n">
        <v>0.932175344461261</v>
      </c>
      <c r="F56" s="100" t="n">
        <v>0.143184060944707</v>
      </c>
      <c r="G56" s="100" t="n">
        <v>2.86368121889415</v>
      </c>
      <c r="H56" s="100" t="n">
        <v>28.4936281279967</v>
      </c>
      <c r="I56" s="100" t="n">
        <v>5.44099431589888</v>
      </c>
      <c r="J56" s="100" t="n">
        <v>3.29323340172827</v>
      </c>
      <c r="K56" s="100" t="n">
        <v>1.00228842661295</v>
      </c>
      <c r="L56" s="100" t="n">
        <v>0.143184060944707</v>
      </c>
      <c r="M56" s="100" t="n">
        <v>0.286368121889415</v>
      </c>
      <c r="N56" s="100" t="n">
        <v>2.14776091417061</v>
      </c>
      <c r="O56" s="100" t="n">
        <v>8.59104365668244</v>
      </c>
      <c r="P56" s="100" t="n">
        <v>0</v>
      </c>
      <c r="Q56" s="100" t="n">
        <v>0</v>
      </c>
      <c r="R56" s="100" t="n">
        <v>0.572736243778829</v>
      </c>
      <c r="S56" s="100" t="n">
        <v>1.00228842661295</v>
      </c>
      <c r="T56" s="100" t="n">
        <v>0</v>
      </c>
      <c r="U56" s="101" t="n">
        <v>73.0899855376105</v>
      </c>
      <c r="V56" s="98" t="n">
        <v>0.0199590348273104</v>
      </c>
      <c r="W56" s="3"/>
      <c r="CW56" s="41"/>
      <c r="CX56" s="11"/>
    </row>
    <row r="57" customFormat="false" ht="15" hidden="false" customHeight="false" outlineLevel="0" collapsed="false">
      <c r="A57" s="99" t="s">
        <v>49</v>
      </c>
      <c r="B57" s="100" t="n">
        <v>14.2933552817393</v>
      </c>
      <c r="C57" s="100" t="n">
        <v>9.47711600202282</v>
      </c>
      <c r="D57" s="100" t="n">
        <v>5.12696439453694</v>
      </c>
      <c r="E57" s="100" t="n">
        <v>2.95188859079399</v>
      </c>
      <c r="F57" s="100" t="n">
        <v>0.143184060944707</v>
      </c>
      <c r="G57" s="100" t="n">
        <v>6.87283492534595</v>
      </c>
      <c r="H57" s="100" t="n">
        <v>28.0640759451626</v>
      </c>
      <c r="I57" s="100" t="n">
        <v>9.02059583951656</v>
      </c>
      <c r="J57" s="100" t="n">
        <v>6.58646680345653</v>
      </c>
      <c r="K57" s="100" t="n">
        <v>0.859104365668244</v>
      </c>
      <c r="L57" s="100" t="n">
        <v>0</v>
      </c>
      <c r="M57" s="100" t="n">
        <v>1.00228842661295</v>
      </c>
      <c r="N57" s="100" t="n">
        <v>2.43412903606002</v>
      </c>
      <c r="O57" s="100" t="n">
        <v>12.6001973631342</v>
      </c>
      <c r="P57" s="100" t="n">
        <v>0</v>
      </c>
      <c r="Q57" s="100" t="n">
        <v>0</v>
      </c>
      <c r="R57" s="100" t="n">
        <v>0.572736243778829</v>
      </c>
      <c r="S57" s="100" t="n">
        <v>0.715920304723536</v>
      </c>
      <c r="T57" s="100" t="n">
        <v>0</v>
      </c>
      <c r="U57" s="101" t="n">
        <v>100.720857583497</v>
      </c>
      <c r="V57" s="98" t="n">
        <v>0.0275043303067988</v>
      </c>
      <c r="W57" s="3"/>
      <c r="CW57" s="41"/>
      <c r="CX57" s="11"/>
    </row>
    <row r="58" customFormat="false" ht="15" hidden="false" customHeight="false" outlineLevel="0" collapsed="false">
      <c r="A58" s="99" t="s">
        <v>50</v>
      </c>
      <c r="B58" s="100" t="n">
        <v>13.5165424946883</v>
      </c>
      <c r="C58" s="100" t="n">
        <v>14.9148055113802</v>
      </c>
      <c r="D58" s="100" t="n">
        <v>12.1182794779964</v>
      </c>
      <c r="E58" s="100" t="n">
        <v>16.9345187577129</v>
      </c>
      <c r="F58" s="100" t="n">
        <v>4.29552182834122</v>
      </c>
      <c r="G58" s="100" t="n">
        <v>5.29781025495417</v>
      </c>
      <c r="H58" s="100" t="n">
        <v>33.7914383829509</v>
      </c>
      <c r="I58" s="100" t="n">
        <v>13.8888539116366</v>
      </c>
      <c r="J58" s="100" t="n">
        <v>6.30009868156712</v>
      </c>
      <c r="K58" s="100" t="n">
        <v>0.859104365668244</v>
      </c>
      <c r="L58" s="100" t="n">
        <v>0.286368121889415</v>
      </c>
      <c r="M58" s="100" t="n">
        <v>0.572736243778829</v>
      </c>
      <c r="N58" s="100" t="n">
        <v>2.29094497511532</v>
      </c>
      <c r="O58" s="100" t="n">
        <v>17.3252713743096</v>
      </c>
      <c r="P58" s="100" t="n">
        <v>0</v>
      </c>
      <c r="Q58" s="100" t="n">
        <v>0</v>
      </c>
      <c r="R58" s="100" t="n">
        <v>0.715920304723536</v>
      </c>
      <c r="S58" s="100" t="n">
        <v>0.286368121889415</v>
      </c>
      <c r="T58" s="100" t="n">
        <v>0</v>
      </c>
      <c r="U58" s="101" t="n">
        <v>143.394582808602</v>
      </c>
      <c r="V58" s="98" t="n">
        <v>0.0391574502481164</v>
      </c>
      <c r="W58" s="3"/>
      <c r="CW58" s="41"/>
      <c r="CX58" s="11"/>
    </row>
    <row r="59" customFormat="false" ht="15" hidden="false" customHeight="false" outlineLevel="0" collapsed="false">
      <c r="A59" s="99" t="s">
        <v>51</v>
      </c>
      <c r="B59" s="100" t="n">
        <v>16.4684310854823</v>
      </c>
      <c r="C59" s="100" t="n">
        <v>19.8864073485069</v>
      </c>
      <c r="D59" s="100" t="n">
        <v>16.9345187577129</v>
      </c>
      <c r="E59" s="100" t="n">
        <v>42.880065845218</v>
      </c>
      <c r="F59" s="100" t="n">
        <v>6.87283492534595</v>
      </c>
      <c r="G59" s="100" t="n">
        <v>5.44099431589888</v>
      </c>
      <c r="H59" s="100" t="n">
        <v>14.6047742163601</v>
      </c>
      <c r="I59" s="100" t="n">
        <v>15.0343263991943</v>
      </c>
      <c r="J59" s="100" t="n">
        <v>8.30467553479302</v>
      </c>
      <c r="K59" s="100" t="n">
        <v>0.715920304723536</v>
      </c>
      <c r="L59" s="100" t="n">
        <v>0.286368121889415</v>
      </c>
      <c r="M59" s="100" t="n">
        <v>1.00228842661295</v>
      </c>
      <c r="N59" s="100" t="n">
        <v>3.72278558456239</v>
      </c>
      <c r="O59" s="100" t="n">
        <v>20.4753207150931</v>
      </c>
      <c r="P59" s="100" t="n">
        <v>0.143184060944707</v>
      </c>
      <c r="Q59" s="100" t="n">
        <v>0</v>
      </c>
      <c r="R59" s="100" t="n">
        <v>1.00228842661295</v>
      </c>
      <c r="S59" s="100" t="n">
        <v>0.715920304723536</v>
      </c>
      <c r="T59" s="100" t="n">
        <v>0</v>
      </c>
      <c r="U59" s="101" t="n">
        <v>174.491104373675</v>
      </c>
      <c r="V59" s="98" t="n">
        <v>0.0476491273549085</v>
      </c>
      <c r="W59" s="3"/>
      <c r="CW59" s="41"/>
      <c r="CX59" s="11"/>
    </row>
    <row r="60" customFormat="false" ht="15" hidden="false" customHeight="false" outlineLevel="0" collapsed="false">
      <c r="A60" s="99" t="s">
        <v>52</v>
      </c>
      <c r="B60" s="100" t="n">
        <v>26.5669973171459</v>
      </c>
      <c r="C60" s="100" t="n">
        <v>37.7531014506811</v>
      </c>
      <c r="D60" s="100" t="n">
        <v>18.6435068892252</v>
      </c>
      <c r="E60" s="100" t="n">
        <v>49.7160183712673</v>
      </c>
      <c r="F60" s="100" t="n">
        <v>5.58417837684358</v>
      </c>
      <c r="G60" s="100" t="n">
        <v>6.15691462062241</v>
      </c>
      <c r="H60" s="100" t="n">
        <v>12.4570133021895</v>
      </c>
      <c r="I60" s="100" t="n">
        <v>10.8819886317978</v>
      </c>
      <c r="J60" s="100" t="n">
        <v>6.72965086440124</v>
      </c>
      <c r="K60" s="100" t="n">
        <v>1.00228842661295</v>
      </c>
      <c r="L60" s="100" t="n">
        <v>0.429552182834122</v>
      </c>
      <c r="M60" s="100" t="n">
        <v>1.43184060944707</v>
      </c>
      <c r="N60" s="100" t="n">
        <v>3.72278558456239</v>
      </c>
      <c r="O60" s="100" t="n">
        <v>22.479897568319</v>
      </c>
      <c r="P60" s="100" t="n">
        <v>0.143184060944707</v>
      </c>
      <c r="Q60" s="100" t="n">
        <v>0</v>
      </c>
      <c r="R60" s="100" t="n">
        <v>1.71820873133649</v>
      </c>
      <c r="S60" s="100" t="n">
        <v>1.43184060944707</v>
      </c>
      <c r="T60" s="100" t="n">
        <v>0</v>
      </c>
      <c r="U60" s="101" t="n">
        <v>206.848967597678</v>
      </c>
      <c r="V60" s="98" t="n">
        <v>0.0564852451113266</v>
      </c>
      <c r="W60" s="3"/>
      <c r="CW60" s="41"/>
      <c r="CX60" s="11"/>
    </row>
    <row r="61" customFormat="false" ht="15" hidden="false" customHeight="false" outlineLevel="0" collapsed="false">
      <c r="A61" s="99" t="s">
        <v>53</v>
      </c>
      <c r="B61" s="100" t="n">
        <v>24.2365589559928</v>
      </c>
      <c r="C61" s="100" t="n">
        <v>24.5472840708132</v>
      </c>
      <c r="D61" s="100" t="n">
        <v>22.8382959393009</v>
      </c>
      <c r="E61" s="100" t="n">
        <v>54.9983453232144</v>
      </c>
      <c r="F61" s="100" t="n">
        <v>8.73422771762714</v>
      </c>
      <c r="G61" s="100" t="n">
        <v>6.30009868156712</v>
      </c>
      <c r="H61" s="100" t="n">
        <v>9.8797002051848</v>
      </c>
      <c r="I61" s="100" t="n">
        <v>12.6001973631342</v>
      </c>
      <c r="J61" s="100" t="n">
        <v>5.01144213306475</v>
      </c>
      <c r="K61" s="100" t="n">
        <v>1.43184060944707</v>
      </c>
      <c r="L61" s="100" t="n">
        <v>0.429552182834122</v>
      </c>
      <c r="M61" s="100" t="n">
        <v>1.14547248755766</v>
      </c>
      <c r="N61" s="100" t="n">
        <v>4.43870588928593</v>
      </c>
      <c r="O61" s="100" t="n">
        <v>19.7594004103696</v>
      </c>
      <c r="P61" s="100" t="n">
        <v>0.286368121889415</v>
      </c>
      <c r="Q61" s="100" t="n">
        <v>0</v>
      </c>
      <c r="R61" s="100" t="n">
        <v>1.86139279228119</v>
      </c>
      <c r="S61" s="100" t="n">
        <v>0.572736243778829</v>
      </c>
      <c r="T61" s="100" t="n">
        <v>0</v>
      </c>
      <c r="U61" s="101" t="n">
        <v>199.071619127343</v>
      </c>
      <c r="V61" s="98" t="n">
        <v>0.0543614470582587</v>
      </c>
      <c r="W61" s="3"/>
      <c r="CW61" s="41"/>
      <c r="CX61" s="11"/>
    </row>
    <row r="62" customFormat="false" ht="15" hidden="false" customHeight="false" outlineLevel="0" collapsed="false">
      <c r="A62" s="99" t="s">
        <v>54</v>
      </c>
      <c r="B62" s="100" t="n">
        <v>27.9652603338378</v>
      </c>
      <c r="C62" s="100" t="n">
        <v>29.8296110227604</v>
      </c>
      <c r="D62" s="100" t="n">
        <v>19.2649571188661</v>
      </c>
      <c r="E62" s="100" t="n">
        <v>52.0464567324204</v>
      </c>
      <c r="F62" s="100" t="n">
        <v>6.87283492534595</v>
      </c>
      <c r="G62" s="100" t="n">
        <v>6.01373055967771</v>
      </c>
      <c r="H62" s="100" t="n">
        <v>5.44099431589888</v>
      </c>
      <c r="I62" s="100" t="n">
        <v>11.1683567536872</v>
      </c>
      <c r="J62" s="100" t="n">
        <v>5.72736243778829</v>
      </c>
      <c r="K62" s="100" t="n">
        <v>0.572736243778829</v>
      </c>
      <c r="L62" s="100" t="n">
        <v>1.43184060944707</v>
      </c>
      <c r="M62" s="100" t="n">
        <v>0.859104365668244</v>
      </c>
      <c r="N62" s="100" t="n">
        <v>3.15004934078356</v>
      </c>
      <c r="O62" s="100" t="n">
        <v>17.7548235571437</v>
      </c>
      <c r="P62" s="100" t="n">
        <v>0</v>
      </c>
      <c r="Q62" s="100" t="n">
        <v>0</v>
      </c>
      <c r="R62" s="100" t="n">
        <v>1.57502467039178</v>
      </c>
      <c r="S62" s="100" t="n">
        <v>1.43184060944707</v>
      </c>
      <c r="T62" s="100" t="n">
        <v>0</v>
      </c>
      <c r="U62" s="101" t="n">
        <v>191.104983596943</v>
      </c>
      <c r="V62" s="98" t="n">
        <v>0.0521859594748615</v>
      </c>
      <c r="W62" s="3"/>
      <c r="CW62" s="41"/>
      <c r="CX62" s="11"/>
    </row>
    <row r="63" customFormat="false" ht="15" hidden="false" customHeight="false" outlineLevel="0" collapsed="false">
      <c r="A63" s="99" t="s">
        <v>55</v>
      </c>
      <c r="B63" s="100" t="n">
        <v>32.4707744987339</v>
      </c>
      <c r="C63" s="100" t="n">
        <v>31.5385991542727</v>
      </c>
      <c r="D63" s="100" t="n">
        <v>19.5756822336865</v>
      </c>
      <c r="E63" s="100" t="n">
        <v>53.1339946342919</v>
      </c>
      <c r="F63" s="100" t="n">
        <v>5.15462619400946</v>
      </c>
      <c r="G63" s="100" t="n">
        <v>2.29094497511532</v>
      </c>
      <c r="H63" s="100" t="n">
        <v>2.29094497511532</v>
      </c>
      <c r="I63" s="100" t="n">
        <v>11.741092997466</v>
      </c>
      <c r="J63" s="100" t="n">
        <v>7.01601898629066</v>
      </c>
      <c r="K63" s="100" t="n">
        <v>1.14547248755766</v>
      </c>
      <c r="L63" s="100" t="n">
        <v>0.286368121889415</v>
      </c>
      <c r="M63" s="100" t="n">
        <v>1.57502467039178</v>
      </c>
      <c r="N63" s="100" t="n">
        <v>2.29094497511532</v>
      </c>
      <c r="O63" s="100" t="n">
        <v>20.045768532259</v>
      </c>
      <c r="P63" s="100" t="n">
        <v>0.143184060944707</v>
      </c>
      <c r="Q63" s="100" t="n">
        <v>0.143184060944707</v>
      </c>
      <c r="R63" s="100" t="n">
        <v>1.00228842661295</v>
      </c>
      <c r="S63" s="100" t="n">
        <v>1.57502467039178</v>
      </c>
      <c r="T63" s="100" t="n">
        <v>0</v>
      </c>
      <c r="U63" s="101" t="n">
        <v>193.419938655089</v>
      </c>
      <c r="V63" s="98" t="n">
        <v>0.0528181154164634</v>
      </c>
      <c r="W63" s="3"/>
      <c r="CW63" s="41"/>
      <c r="CX63" s="11"/>
    </row>
    <row r="64" customFormat="false" ht="15" hidden="false" customHeight="false" outlineLevel="0" collapsed="false">
      <c r="A64" s="99" t="s">
        <v>56</v>
      </c>
      <c r="B64" s="100" t="n">
        <v>44.8997790915508</v>
      </c>
      <c r="C64" s="100" t="n">
        <v>33.7136749580156</v>
      </c>
      <c r="D64" s="100" t="n">
        <v>26.5669973171459</v>
      </c>
      <c r="E64" s="100" t="n">
        <v>56.5519708973165</v>
      </c>
      <c r="F64" s="100" t="n">
        <v>4.72507401117534</v>
      </c>
      <c r="G64" s="100" t="n">
        <v>3.8659696455071</v>
      </c>
      <c r="H64" s="100" t="n">
        <v>2.29094497511532</v>
      </c>
      <c r="I64" s="100" t="n">
        <v>8.87741177857185</v>
      </c>
      <c r="J64" s="100" t="n">
        <v>5.15462619400946</v>
      </c>
      <c r="K64" s="100" t="n">
        <v>0.859104365668244</v>
      </c>
      <c r="L64" s="100" t="n">
        <v>1.14547248755766</v>
      </c>
      <c r="M64" s="100" t="n">
        <v>1.71820873133649</v>
      </c>
      <c r="N64" s="100" t="n">
        <v>2.72049715794944</v>
      </c>
      <c r="O64" s="100" t="n">
        <v>19.0434801056461</v>
      </c>
      <c r="P64" s="100" t="n">
        <v>0.143184060944707</v>
      </c>
      <c r="Q64" s="100" t="n">
        <v>0</v>
      </c>
      <c r="R64" s="100" t="n">
        <v>1.00228842661295</v>
      </c>
      <c r="S64" s="100" t="n">
        <v>2.0045768532259</v>
      </c>
      <c r="T64" s="100" t="n">
        <v>0</v>
      </c>
      <c r="U64" s="101" t="n">
        <v>215.283261057349</v>
      </c>
      <c r="V64" s="98" t="n">
        <v>0.0587884383007508</v>
      </c>
      <c r="W64" s="3"/>
      <c r="CW64" s="41"/>
      <c r="CX64" s="11"/>
    </row>
    <row r="65" customFormat="false" ht="15" hidden="false" customHeight="false" outlineLevel="0" collapsed="false">
      <c r="A65" s="99" t="s">
        <v>57</v>
      </c>
      <c r="B65" s="100" t="n">
        <v>47.3855800101141</v>
      </c>
      <c r="C65" s="100" t="n">
        <v>41.3264402711159</v>
      </c>
      <c r="D65" s="100" t="n">
        <v>23.615108726352</v>
      </c>
      <c r="E65" s="100" t="n">
        <v>51.7357316176</v>
      </c>
      <c r="F65" s="100" t="n">
        <v>6.72965086440124</v>
      </c>
      <c r="G65" s="100" t="n">
        <v>3.57960152361768</v>
      </c>
      <c r="H65" s="100" t="n">
        <v>3.00686527983885</v>
      </c>
      <c r="I65" s="100" t="n">
        <v>11.4547248755766</v>
      </c>
      <c r="J65" s="100" t="n">
        <v>4.15233776739651</v>
      </c>
      <c r="K65" s="100" t="n">
        <v>0.859104365668244</v>
      </c>
      <c r="L65" s="100" t="n">
        <v>0.715920304723536</v>
      </c>
      <c r="M65" s="100" t="n">
        <v>0.715920304723536</v>
      </c>
      <c r="N65" s="100" t="n">
        <v>5.15462619400946</v>
      </c>
      <c r="O65" s="100" t="n">
        <v>15.3206945210837</v>
      </c>
      <c r="P65" s="100" t="n">
        <v>0</v>
      </c>
      <c r="Q65" s="100" t="n">
        <v>0.143184060944707</v>
      </c>
      <c r="R65" s="100" t="n">
        <v>1.14547248755766</v>
      </c>
      <c r="S65" s="100" t="n">
        <v>1.43184060944707</v>
      </c>
      <c r="T65" s="100" t="n">
        <v>0</v>
      </c>
      <c r="U65" s="101" t="n">
        <v>218.472803784171</v>
      </c>
      <c r="V65" s="98" t="n">
        <v>0.0596594221147381</v>
      </c>
      <c r="W65" s="3"/>
      <c r="CW65" s="41"/>
      <c r="CX65" s="11"/>
    </row>
    <row r="66" customFormat="false" ht="15" hidden="false" customHeight="false" outlineLevel="0" collapsed="false">
      <c r="A66" s="99" t="s">
        <v>58</v>
      </c>
      <c r="B66" s="100" t="n">
        <v>40.8603525988853</v>
      </c>
      <c r="C66" s="100" t="n">
        <v>36.0441133191688</v>
      </c>
      <c r="D66" s="100" t="n">
        <v>24.2365589559928</v>
      </c>
      <c r="E66" s="100" t="n">
        <v>48.783843026806</v>
      </c>
      <c r="F66" s="100" t="n">
        <v>5.58417837684358</v>
      </c>
      <c r="G66" s="100" t="n">
        <v>3.29323340172827</v>
      </c>
      <c r="H66" s="100" t="n">
        <v>1.43184060944707</v>
      </c>
      <c r="I66" s="100" t="n">
        <v>9.45014802235068</v>
      </c>
      <c r="J66" s="100" t="n">
        <v>4.0091537064518</v>
      </c>
      <c r="K66" s="100" t="n">
        <v>1.00228842661295</v>
      </c>
      <c r="L66" s="100" t="n">
        <v>0.572736243778829</v>
      </c>
      <c r="M66" s="100" t="n">
        <v>1.43184060944707</v>
      </c>
      <c r="N66" s="100" t="n">
        <v>2.14776091417061</v>
      </c>
      <c r="O66" s="100" t="n">
        <v>14.7479582773048</v>
      </c>
      <c r="P66" s="100" t="n">
        <v>0.143184060944707</v>
      </c>
      <c r="Q66" s="100" t="n">
        <v>0</v>
      </c>
      <c r="R66" s="100" t="n">
        <v>1.57502467039178</v>
      </c>
      <c r="S66" s="100" t="n">
        <v>1.28865654850237</v>
      </c>
      <c r="T66" s="100" t="n">
        <v>0</v>
      </c>
      <c r="U66" s="101" t="n">
        <v>196.602871768827</v>
      </c>
      <c r="V66" s="98" t="n">
        <v>0.0536872943115312</v>
      </c>
      <c r="W66" s="3"/>
      <c r="CW66" s="41"/>
      <c r="CX66" s="11"/>
    </row>
    <row r="67" customFormat="false" ht="15" hidden="false" customHeight="false" outlineLevel="0" collapsed="false">
      <c r="A67" s="99" t="s">
        <v>59</v>
      </c>
      <c r="B67" s="100" t="n">
        <v>32.4707744987339</v>
      </c>
      <c r="C67" s="100" t="n">
        <v>30.1403361375808</v>
      </c>
      <c r="D67" s="100" t="n">
        <v>25.6348219726847</v>
      </c>
      <c r="E67" s="100" t="n">
        <v>44.4336914193201</v>
      </c>
      <c r="F67" s="100" t="n">
        <v>5.29781025495417</v>
      </c>
      <c r="G67" s="100" t="n">
        <v>3.43641746267297</v>
      </c>
      <c r="H67" s="100" t="n">
        <v>3.57960152361768</v>
      </c>
      <c r="I67" s="100" t="n">
        <v>8.87741177857185</v>
      </c>
      <c r="J67" s="100" t="n">
        <v>3.72278558456239</v>
      </c>
      <c r="K67" s="100" t="n">
        <v>0.429552182834122</v>
      </c>
      <c r="L67" s="100" t="n">
        <v>0.429552182834122</v>
      </c>
      <c r="M67" s="100" t="n">
        <v>1.00228842661295</v>
      </c>
      <c r="N67" s="100" t="n">
        <v>2.29094497511532</v>
      </c>
      <c r="O67" s="100" t="n">
        <v>15.4638785820284</v>
      </c>
      <c r="P67" s="100" t="n">
        <v>0</v>
      </c>
      <c r="Q67" s="100" t="n">
        <v>0.143184060944707</v>
      </c>
      <c r="R67" s="100" t="n">
        <v>1.14547248755766</v>
      </c>
      <c r="S67" s="100" t="n">
        <v>0.143184060944707</v>
      </c>
      <c r="T67" s="100" t="n">
        <v>0</v>
      </c>
      <c r="U67" s="101" t="n">
        <v>178.641707591571</v>
      </c>
      <c r="V67" s="98" t="n">
        <v>0.0487825525919089</v>
      </c>
      <c r="W67" s="3"/>
      <c r="CW67" s="41"/>
      <c r="CX67" s="11"/>
    </row>
    <row r="68" customFormat="false" ht="15" hidden="false" customHeight="false" outlineLevel="0" collapsed="false">
      <c r="A68" s="99" t="s">
        <v>60</v>
      </c>
      <c r="B68" s="100" t="n">
        <v>31.072511482042</v>
      </c>
      <c r="C68" s="100" t="n">
        <v>30.4510612524012</v>
      </c>
      <c r="D68" s="100" t="n">
        <v>22.5275708244805</v>
      </c>
      <c r="E68" s="100" t="n">
        <v>41.0157151562955</v>
      </c>
      <c r="F68" s="100" t="n">
        <v>4.58188995023063</v>
      </c>
      <c r="G68" s="100" t="n">
        <v>4.0091537064518</v>
      </c>
      <c r="H68" s="100" t="n">
        <v>5.72736243778829</v>
      </c>
      <c r="I68" s="100" t="n">
        <v>8.16149147384831</v>
      </c>
      <c r="J68" s="100" t="n">
        <v>2.86368121889415</v>
      </c>
      <c r="K68" s="100" t="n">
        <v>1.00228842661295</v>
      </c>
      <c r="L68" s="100" t="n">
        <v>0.286368121889415</v>
      </c>
      <c r="M68" s="100" t="n">
        <v>1.28865654850237</v>
      </c>
      <c r="N68" s="100" t="n">
        <v>2.86368121889415</v>
      </c>
      <c r="O68" s="100" t="n">
        <v>13.6024857897472</v>
      </c>
      <c r="P68" s="100" t="n">
        <v>0</v>
      </c>
      <c r="Q68" s="100" t="n">
        <v>0</v>
      </c>
      <c r="R68" s="100" t="n">
        <v>1.43184060944707</v>
      </c>
      <c r="S68" s="100" t="n">
        <v>1.43184060944707</v>
      </c>
      <c r="T68" s="100" t="n">
        <v>0</v>
      </c>
      <c r="U68" s="101" t="n">
        <v>172.317598826973</v>
      </c>
      <c r="V68" s="98" t="n">
        <v>0.047055597713537</v>
      </c>
      <c r="W68" s="3"/>
      <c r="CW68" s="41"/>
      <c r="CX68" s="11"/>
    </row>
    <row r="69" customFormat="false" ht="15" hidden="false" customHeight="false" outlineLevel="0" collapsed="false">
      <c r="A69" s="99" t="s">
        <v>61</v>
      </c>
      <c r="B69" s="100" t="n">
        <v>35.5780256469381</v>
      </c>
      <c r="C69" s="100" t="n">
        <v>27.343810104197</v>
      </c>
      <c r="D69" s="100" t="n">
        <v>25.0133717430438</v>
      </c>
      <c r="E69" s="100" t="n">
        <v>42.4139781729874</v>
      </c>
      <c r="F69" s="100" t="n">
        <v>5.72736243778829</v>
      </c>
      <c r="G69" s="100" t="n">
        <v>6.72965086440124</v>
      </c>
      <c r="H69" s="100" t="n">
        <v>5.58417837684358</v>
      </c>
      <c r="I69" s="100" t="n">
        <v>9.8797002051848</v>
      </c>
      <c r="J69" s="100" t="n">
        <v>2.72049715794944</v>
      </c>
      <c r="K69" s="100" t="n">
        <v>0.429552182834122</v>
      </c>
      <c r="L69" s="100" t="n">
        <v>0.286368121889415</v>
      </c>
      <c r="M69" s="100" t="n">
        <v>0.429552182834122</v>
      </c>
      <c r="N69" s="100" t="n">
        <v>2.29094497511532</v>
      </c>
      <c r="O69" s="100" t="n">
        <v>9.45014802235068</v>
      </c>
      <c r="P69" s="100" t="n">
        <v>0</v>
      </c>
      <c r="Q69" s="100" t="n">
        <v>0</v>
      </c>
      <c r="R69" s="100" t="n">
        <v>1.14547248755766</v>
      </c>
      <c r="S69" s="100" t="n">
        <v>0.859104365668244</v>
      </c>
      <c r="T69" s="100" t="n">
        <v>0</v>
      </c>
      <c r="U69" s="101" t="n">
        <v>175.881717047583</v>
      </c>
      <c r="V69" s="98" t="n">
        <v>0.0480288686640042</v>
      </c>
      <c r="W69" s="3"/>
      <c r="CW69" s="41"/>
      <c r="CX69" s="11"/>
    </row>
    <row r="70" customFormat="false" ht="15" hidden="false" customHeight="false" outlineLevel="0" collapsed="false">
      <c r="A70" s="99" t="s">
        <v>62</v>
      </c>
      <c r="B70" s="100" t="n">
        <v>31.8493242690931</v>
      </c>
      <c r="C70" s="100" t="n">
        <v>29.5188859079399</v>
      </c>
      <c r="D70" s="100" t="n">
        <v>19.7310447910967</v>
      </c>
      <c r="E70" s="100" t="n">
        <v>42.5693407303976</v>
      </c>
      <c r="F70" s="100" t="n">
        <v>4.86825807212005</v>
      </c>
      <c r="G70" s="100" t="n">
        <v>6.30009868156712</v>
      </c>
      <c r="H70" s="100" t="n">
        <v>3.57960152361768</v>
      </c>
      <c r="I70" s="100" t="n">
        <v>8.73422771762714</v>
      </c>
      <c r="J70" s="100" t="n">
        <v>4.29552182834122</v>
      </c>
      <c r="K70" s="100" t="n">
        <v>0.715920304723536</v>
      </c>
      <c r="L70" s="100" t="n">
        <v>0.286368121889415</v>
      </c>
      <c r="M70" s="100" t="n">
        <v>0.859104365668244</v>
      </c>
      <c r="N70" s="100" t="n">
        <v>3.00686527983885</v>
      </c>
      <c r="O70" s="100" t="n">
        <v>12.8865654850237</v>
      </c>
      <c r="P70" s="100" t="n">
        <v>0</v>
      </c>
      <c r="Q70" s="100" t="n">
        <v>0</v>
      </c>
      <c r="R70" s="100" t="n">
        <v>0.572736243778829</v>
      </c>
      <c r="S70" s="100" t="n">
        <v>0.572736243778829</v>
      </c>
      <c r="T70" s="100" t="n">
        <v>0</v>
      </c>
      <c r="U70" s="101" t="n">
        <v>170.346599566502</v>
      </c>
      <c r="V70" s="98" t="n">
        <v>0.0465173674403337</v>
      </c>
      <c r="W70" s="3"/>
      <c r="CW70" s="41"/>
      <c r="CX70" s="11"/>
    </row>
    <row r="71" customFormat="false" ht="15" hidden="false" customHeight="false" outlineLevel="0" collapsed="false">
      <c r="A71" s="99" t="s">
        <v>63</v>
      </c>
      <c r="B71" s="100" t="n">
        <v>40.3942649266547</v>
      </c>
      <c r="C71" s="100" t="n">
        <v>36.8209261062198</v>
      </c>
      <c r="D71" s="100" t="n">
        <v>18.9542320040456</v>
      </c>
      <c r="E71" s="100" t="n">
        <v>56.2412457824961</v>
      </c>
      <c r="F71" s="100" t="n">
        <v>5.15462619400946</v>
      </c>
      <c r="G71" s="100" t="n">
        <v>5.15462619400946</v>
      </c>
      <c r="H71" s="100" t="n">
        <v>4.43870588928593</v>
      </c>
      <c r="I71" s="100" t="n">
        <v>8.44785959573773</v>
      </c>
      <c r="J71" s="100" t="n">
        <v>2.86368121889415</v>
      </c>
      <c r="K71" s="100" t="n">
        <v>0.572736243778829</v>
      </c>
      <c r="L71" s="100" t="n">
        <v>0</v>
      </c>
      <c r="M71" s="100" t="n">
        <v>0.859104365668244</v>
      </c>
      <c r="N71" s="100" t="n">
        <v>2.14776091417061</v>
      </c>
      <c r="O71" s="100" t="n">
        <v>8.73422771762714</v>
      </c>
      <c r="P71" s="100" t="n">
        <v>0</v>
      </c>
      <c r="Q71" s="100" t="n">
        <v>0</v>
      </c>
      <c r="R71" s="100" t="n">
        <v>0.859104365668244</v>
      </c>
      <c r="S71" s="100" t="n">
        <v>0.429552182834122</v>
      </c>
      <c r="T71" s="100" t="n">
        <v>0</v>
      </c>
      <c r="U71" s="101" t="n">
        <v>192.0726537011</v>
      </c>
      <c r="V71" s="98" t="n">
        <v>0.0524502058167941</v>
      </c>
      <c r="W71" s="3"/>
      <c r="CW71" s="41"/>
      <c r="CX71" s="11"/>
    </row>
    <row r="72" customFormat="false" ht="15" hidden="false" customHeight="false" outlineLevel="0" collapsed="false">
      <c r="A72" s="99" t="s">
        <v>64</v>
      </c>
      <c r="B72" s="100" t="n">
        <v>47.5409425675243</v>
      </c>
      <c r="C72" s="100" t="n">
        <v>44.4336914193201</v>
      </c>
      <c r="D72" s="100" t="n">
        <v>17.711331544764</v>
      </c>
      <c r="E72" s="100" t="n">
        <v>56.8626960121369</v>
      </c>
      <c r="F72" s="100" t="n">
        <v>3.72278558456239</v>
      </c>
      <c r="G72" s="100" t="n">
        <v>5.58417837684358</v>
      </c>
      <c r="H72" s="100" t="n">
        <v>10.4524364489636</v>
      </c>
      <c r="I72" s="100" t="n">
        <v>10.3092523880189</v>
      </c>
      <c r="J72" s="100" t="n">
        <v>3.72278558456239</v>
      </c>
      <c r="K72" s="100" t="n">
        <v>0.715920304723536</v>
      </c>
      <c r="L72" s="100" t="n">
        <v>0.429552182834122</v>
      </c>
      <c r="M72" s="100" t="n">
        <v>0</v>
      </c>
      <c r="N72" s="100" t="n">
        <v>1.43184060944707</v>
      </c>
      <c r="O72" s="100" t="n">
        <v>13.0297495459684</v>
      </c>
      <c r="P72" s="100" t="n">
        <v>0</v>
      </c>
      <c r="Q72" s="100" t="n">
        <v>0</v>
      </c>
      <c r="R72" s="100" t="n">
        <v>0.286368121889415</v>
      </c>
      <c r="S72" s="100" t="n">
        <v>0.715920304723536</v>
      </c>
      <c r="T72" s="100" t="n">
        <v>0</v>
      </c>
      <c r="U72" s="101" t="n">
        <v>216.949450996282</v>
      </c>
      <c r="V72" s="98" t="n">
        <v>0.0592434328225785</v>
      </c>
      <c r="W72" s="3"/>
      <c r="CW72" s="41"/>
      <c r="CX72" s="11"/>
    </row>
    <row r="73" customFormat="false" ht="15" hidden="false" customHeight="false" outlineLevel="0" collapsed="false">
      <c r="A73" s="99" t="s">
        <v>65</v>
      </c>
      <c r="B73" s="100" t="n">
        <v>45.5212293211916</v>
      </c>
      <c r="C73" s="100" t="n">
        <v>29.0527982357093</v>
      </c>
      <c r="D73" s="100" t="n">
        <v>19.5756822336865</v>
      </c>
      <c r="E73" s="100" t="n">
        <v>34.6458503024769</v>
      </c>
      <c r="F73" s="100" t="n">
        <v>2.0045768532259</v>
      </c>
      <c r="G73" s="100" t="n">
        <v>5.58417837684358</v>
      </c>
      <c r="H73" s="100" t="n">
        <v>4.43870588928593</v>
      </c>
      <c r="I73" s="100" t="n">
        <v>8.44785959573773</v>
      </c>
      <c r="J73" s="100" t="n">
        <v>2.72049715794944</v>
      </c>
      <c r="K73" s="100" t="n">
        <v>0.572736243778829</v>
      </c>
      <c r="L73" s="100" t="n">
        <v>0.859104365668244</v>
      </c>
      <c r="M73" s="100" t="n">
        <v>0.429552182834122</v>
      </c>
      <c r="N73" s="100" t="n">
        <v>2.14776091417061</v>
      </c>
      <c r="O73" s="100" t="n">
        <v>9.73651614424009</v>
      </c>
      <c r="P73" s="100" t="n">
        <v>0</v>
      </c>
      <c r="Q73" s="100" t="n">
        <v>0</v>
      </c>
      <c r="R73" s="100" t="n">
        <v>0.715920304723536</v>
      </c>
      <c r="S73" s="100" t="n">
        <v>0.572736243778829</v>
      </c>
      <c r="T73" s="100" t="n">
        <v>0</v>
      </c>
      <c r="U73" s="101" t="n">
        <v>167.025704365301</v>
      </c>
      <c r="V73" s="98" t="n">
        <v>0.0456105145727201</v>
      </c>
      <c r="W73" s="3"/>
      <c r="BV73" s="87"/>
      <c r="CW73" s="41"/>
      <c r="CX73" s="11"/>
    </row>
    <row r="74" customFormat="false" ht="15" hidden="false" customHeight="false" outlineLevel="0" collapsed="false">
      <c r="A74" s="99" t="s">
        <v>66</v>
      </c>
      <c r="B74" s="100" t="n">
        <v>32.3154119413237</v>
      </c>
      <c r="C74" s="100" t="n">
        <v>17.711331544764</v>
      </c>
      <c r="D74" s="100" t="n">
        <v>11.807554363176</v>
      </c>
      <c r="E74" s="100" t="n">
        <v>18.3327817744048</v>
      </c>
      <c r="F74" s="100" t="n">
        <v>0.859104365668244</v>
      </c>
      <c r="G74" s="100" t="n">
        <v>4.15233776739651</v>
      </c>
      <c r="H74" s="100" t="n">
        <v>3.8659696455071</v>
      </c>
      <c r="I74" s="100" t="n">
        <v>6.44328274251183</v>
      </c>
      <c r="J74" s="100" t="n">
        <v>3.43641746267297</v>
      </c>
      <c r="K74" s="100" t="n">
        <v>0.572736243778829</v>
      </c>
      <c r="L74" s="100" t="n">
        <v>0</v>
      </c>
      <c r="M74" s="100" t="n">
        <v>0.429552182834122</v>
      </c>
      <c r="N74" s="100" t="n">
        <v>1.86139279228119</v>
      </c>
      <c r="O74" s="100" t="n">
        <v>6.87283492534595</v>
      </c>
      <c r="P74" s="100" t="n">
        <v>0</v>
      </c>
      <c r="Q74" s="100" t="n">
        <v>0.143184060944707</v>
      </c>
      <c r="R74" s="100" t="n">
        <v>0.572736243778829</v>
      </c>
      <c r="S74" s="100" t="n">
        <v>0.429552182834122</v>
      </c>
      <c r="T74" s="100" t="n">
        <v>0</v>
      </c>
      <c r="U74" s="101" t="n">
        <v>109.806180239223</v>
      </c>
      <c r="V74" s="98" t="n">
        <v>0.0299853031783787</v>
      </c>
      <c r="W74" s="3"/>
      <c r="BV74" s="87"/>
      <c r="CW74" s="41"/>
      <c r="CX74" s="11"/>
    </row>
    <row r="75" customFormat="false" ht="15" hidden="false" customHeight="false" outlineLevel="0" collapsed="false">
      <c r="A75" s="99" t="s">
        <v>67</v>
      </c>
      <c r="B75" s="100" t="n">
        <v>31.3832365968625</v>
      </c>
      <c r="C75" s="100" t="n">
        <v>11.6521918057658</v>
      </c>
      <c r="D75" s="100" t="n">
        <v>9.32175344461261</v>
      </c>
      <c r="E75" s="100" t="n">
        <v>10.2539287890739</v>
      </c>
      <c r="F75" s="100" t="n">
        <v>0.143184060944707</v>
      </c>
      <c r="G75" s="100" t="n">
        <v>2.14776091417061</v>
      </c>
      <c r="H75" s="100" t="n">
        <v>8.44785959573773</v>
      </c>
      <c r="I75" s="100" t="n">
        <v>5.15462619400946</v>
      </c>
      <c r="J75" s="100" t="n">
        <v>3.00686527983885</v>
      </c>
      <c r="K75" s="100" t="n">
        <v>0.572736243778829</v>
      </c>
      <c r="L75" s="100" t="n">
        <v>0.286368121889415</v>
      </c>
      <c r="M75" s="100" t="n">
        <v>0.572736243778829</v>
      </c>
      <c r="N75" s="100" t="n">
        <v>2.14776091417061</v>
      </c>
      <c r="O75" s="100" t="n">
        <v>10.738804570853</v>
      </c>
      <c r="P75" s="100" t="n">
        <v>0.143184060944707</v>
      </c>
      <c r="Q75" s="100" t="n">
        <v>0</v>
      </c>
      <c r="R75" s="100" t="n">
        <v>0.859104365668244</v>
      </c>
      <c r="S75" s="100" t="n">
        <v>1.14547248755766</v>
      </c>
      <c r="T75" s="100" t="n">
        <v>0</v>
      </c>
      <c r="U75" s="101" t="n">
        <v>97.9775736896574</v>
      </c>
      <c r="V75" s="98" t="n">
        <v>0.0267552085444176</v>
      </c>
      <c r="W75" s="3"/>
    </row>
    <row r="76" customFormat="false" ht="15" hidden="false" customHeight="false" outlineLevel="0" collapsed="false">
      <c r="A76" s="104" t="s">
        <v>68</v>
      </c>
      <c r="B76" s="100" t="n">
        <v>25.0133717430438</v>
      </c>
      <c r="C76" s="100" t="n">
        <v>10.5646539038943</v>
      </c>
      <c r="D76" s="100" t="n">
        <v>8.70030321497177</v>
      </c>
      <c r="E76" s="100" t="n">
        <v>2.17507580374294</v>
      </c>
      <c r="F76" s="100" t="n">
        <v>0.286368121889415</v>
      </c>
      <c r="G76" s="100" t="n">
        <v>2.43412903606002</v>
      </c>
      <c r="H76" s="100" t="n">
        <v>11.1683567536872</v>
      </c>
      <c r="I76" s="100" t="n">
        <v>3.57960152361768</v>
      </c>
      <c r="J76" s="100" t="n">
        <v>4.15233776739651</v>
      </c>
      <c r="K76" s="100" t="n">
        <v>1.71820873133649</v>
      </c>
      <c r="L76" s="100" t="n">
        <v>0.143184060944707</v>
      </c>
      <c r="M76" s="100" t="n">
        <v>0.143184060944707</v>
      </c>
      <c r="N76" s="100" t="n">
        <v>1.28865654850237</v>
      </c>
      <c r="O76" s="100" t="n">
        <v>10.5956205099083</v>
      </c>
      <c r="P76" s="100" t="n">
        <v>0</v>
      </c>
      <c r="Q76" s="100" t="n">
        <v>0.143184060944707</v>
      </c>
      <c r="R76" s="100" t="n">
        <v>0.429552182834122</v>
      </c>
      <c r="S76" s="100" t="n">
        <v>1.14547248755766</v>
      </c>
      <c r="T76" s="100" t="n">
        <v>0</v>
      </c>
      <c r="U76" s="101" t="n">
        <v>83.6812605112767</v>
      </c>
      <c r="V76" s="98" t="n">
        <v>0.0228512453608074</v>
      </c>
      <c r="W76" s="3"/>
    </row>
    <row r="77" customFormat="false" ht="15" hidden="false" customHeight="false" outlineLevel="0" collapsed="false">
      <c r="A77" s="47" t="s">
        <v>29</v>
      </c>
      <c r="B77" s="105" t="n">
        <v>679</v>
      </c>
      <c r="C77" s="105" t="n">
        <v>567</v>
      </c>
      <c r="D77" s="105" t="n">
        <v>384</v>
      </c>
      <c r="E77" s="105" t="n">
        <v>781</v>
      </c>
      <c r="F77" s="105" t="n">
        <v>87</v>
      </c>
      <c r="G77" s="105" t="n">
        <v>107</v>
      </c>
      <c r="H77" s="105" t="n">
        <v>258</v>
      </c>
      <c r="I77" s="105" t="n">
        <v>214</v>
      </c>
      <c r="J77" s="105" t="n">
        <v>103</v>
      </c>
      <c r="K77" s="105" t="n">
        <v>20</v>
      </c>
      <c r="L77" s="105" t="n">
        <v>9</v>
      </c>
      <c r="M77" s="105" t="n">
        <v>19</v>
      </c>
      <c r="N77" s="105" t="n">
        <v>60</v>
      </c>
      <c r="O77" s="105" t="n">
        <v>328</v>
      </c>
      <c r="P77" s="105" t="n">
        <v>1</v>
      </c>
      <c r="Q77" s="105" t="n">
        <v>1</v>
      </c>
      <c r="R77" s="105" t="n">
        <v>23</v>
      </c>
      <c r="S77" s="105" t="n">
        <v>21</v>
      </c>
      <c r="T77" s="105" t="n">
        <v>0</v>
      </c>
      <c r="U77" s="105" t="n">
        <v>3662</v>
      </c>
      <c r="V77" s="108" t="n">
        <v>0.983206598428847</v>
      </c>
      <c r="W77" s="3"/>
    </row>
    <row r="78" s="32" customFormat="true" ht="15" hidden="false" customHeight="false" outlineLevel="0" collapsed="false">
      <c r="A78" s="47" t="s">
        <v>30</v>
      </c>
      <c r="B78" s="49" t="n">
        <v>0.185417804478427</v>
      </c>
      <c r="C78" s="49" t="n">
        <v>0.154833424358274</v>
      </c>
      <c r="D78" s="49" t="n">
        <v>0.104860731840524</v>
      </c>
      <c r="E78" s="49" t="n">
        <v>0.213271436373566</v>
      </c>
      <c r="F78" s="49" t="n">
        <v>0.0237575095576188</v>
      </c>
      <c r="G78" s="49" t="n">
        <v>0.0292190060076461</v>
      </c>
      <c r="H78" s="49" t="n">
        <v>0.0704533042053523</v>
      </c>
      <c r="I78" s="49" t="n">
        <v>0.0584380120152922</v>
      </c>
      <c r="J78" s="49" t="n">
        <v>0.0281267067176406</v>
      </c>
      <c r="K78" s="49" t="n">
        <v>0.00546149645002731</v>
      </c>
      <c r="L78" s="49" t="n">
        <v>0.00245767340251229</v>
      </c>
      <c r="M78" s="49" t="n">
        <v>0.00518842162752594</v>
      </c>
      <c r="N78" s="49" t="n">
        <v>0.0163844893500819</v>
      </c>
      <c r="O78" s="49" t="n">
        <v>0.0895685417804479</v>
      </c>
      <c r="P78" s="49" t="n">
        <v>0.000273074822501365</v>
      </c>
      <c r="Q78" s="49" t="n">
        <v>0.000273074822501365</v>
      </c>
      <c r="R78" s="49" t="n">
        <v>0.0062807209175314</v>
      </c>
      <c r="S78" s="49" t="n">
        <v>0.00573457127252867</v>
      </c>
      <c r="T78" s="49" t="n">
        <v>0</v>
      </c>
      <c r="U78" s="49" t="n">
        <v>1</v>
      </c>
      <c r="V78" s="49"/>
      <c r="W78" s="29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50"/>
    </row>
    <row r="80" customFormat="false" ht="15" hidden="false" customHeight="false" outlineLevel="0" collapsed="false">
      <c r="A80" s="107" t="s">
        <v>99</v>
      </c>
      <c r="V80" s="44"/>
    </row>
    <row r="82" customFormat="false" ht="15.6" hidden="false" customHeight="false" outlineLevel="0" collapsed="false">
      <c r="F82" s="5" t="n">
        <v>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3"/>
    </row>
    <row r="84" s="6" customFormat="true" ht="15.6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9" t="s">
        <v>102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V86" s="11"/>
    </row>
    <row r="87" customFormat="false" ht="15.6" hidden="false" customHeight="false" outlineLevel="0" collapsed="false">
      <c r="A87" s="12" t="s">
        <v>5</v>
      </c>
      <c r="D87" s="1" t="s">
        <v>3</v>
      </c>
      <c r="I87" s="12"/>
      <c r="O87" s="12" t="s">
        <v>6</v>
      </c>
      <c r="Q87" s="110" t="s">
        <v>7</v>
      </c>
      <c r="R87" s="110"/>
      <c r="S87" s="51"/>
      <c r="V87" s="11"/>
    </row>
    <row r="88" customFormat="false" ht="15.6" hidden="false" customHeight="false" outlineLevel="0" collapsed="false">
      <c r="A88" s="12" t="s">
        <v>8</v>
      </c>
      <c r="D88" s="1" t="s">
        <v>9</v>
      </c>
      <c r="I88" s="12"/>
      <c r="O88" s="12" t="s">
        <v>10</v>
      </c>
      <c r="Q88" s="111" t="s">
        <v>41</v>
      </c>
      <c r="R88" s="111"/>
      <c r="S88" s="51"/>
    </row>
    <row r="89" customFormat="false" ht="15.75" hidden="false" customHeight="true" outlineLevel="0" collapsed="false">
      <c r="A89" s="12" t="s">
        <v>72</v>
      </c>
      <c r="B89" s="112"/>
      <c r="C89" s="112"/>
      <c r="D89" s="51" t="n">
        <v>2008</v>
      </c>
      <c r="I89" s="12" t="s">
        <v>103</v>
      </c>
      <c r="O89" s="12" t="s">
        <v>14</v>
      </c>
      <c r="Q89" s="92" t="n">
        <v>39692</v>
      </c>
      <c r="R89" s="92"/>
      <c r="S89" s="92"/>
      <c r="V89" s="11"/>
    </row>
    <row r="90" customFormat="false" ht="15.75" hidden="false" customHeight="true" outlineLevel="0" collapsed="false">
      <c r="A90" s="113" t="s">
        <v>15</v>
      </c>
      <c r="B90" s="18" t="s">
        <v>16</v>
      </c>
      <c r="C90" s="18" t="s">
        <v>17</v>
      </c>
      <c r="D90" s="1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15" hidden="false" customHeight="true" outlineLevel="0" collapsed="false">
      <c r="A91" s="113"/>
      <c r="B91" s="18"/>
      <c r="C91" s="18"/>
      <c r="D91" s="18"/>
      <c r="E91" s="23" t="s">
        <v>31</v>
      </c>
      <c r="F91" s="18"/>
      <c r="G91" s="18"/>
      <c r="H91" s="18"/>
      <c r="I91" s="18"/>
      <c r="J91" s="18"/>
      <c r="K91" s="18"/>
      <c r="L91" s="18" t="s">
        <v>32</v>
      </c>
      <c r="M91" s="18" t="s">
        <v>33</v>
      </c>
      <c r="N91" s="93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99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31"/>
      <c r="W92" s="3"/>
    </row>
    <row r="93" customFormat="false" ht="15" hidden="false" customHeight="false" outlineLevel="0" collapsed="false">
      <c r="A93" s="99" t="s">
        <v>45</v>
      </c>
      <c r="B93" s="114" t="n">
        <v>26.4116347597357</v>
      </c>
      <c r="C93" s="114" t="n">
        <v>7.6127653131003</v>
      </c>
      <c r="D93" s="114" t="n">
        <v>8.38957810015135</v>
      </c>
      <c r="E93" s="114" t="n">
        <v>1.86435068892252</v>
      </c>
      <c r="F93" s="114" t="n">
        <v>0.429552182834122</v>
      </c>
      <c r="G93" s="114" t="n">
        <v>9.73651614424009</v>
      </c>
      <c r="H93" s="114" t="n">
        <v>64.2896433641736</v>
      </c>
      <c r="I93" s="115" t="n">
        <v>13.8888539116366</v>
      </c>
      <c r="J93" s="114" t="n">
        <v>6.30009868156712</v>
      </c>
      <c r="K93" s="114" t="n">
        <v>0.429552182834122</v>
      </c>
      <c r="L93" s="114" t="n">
        <v>0.572736243778829</v>
      </c>
      <c r="M93" s="114" t="n">
        <v>0.572736243778829</v>
      </c>
      <c r="N93" s="114" t="n">
        <v>3.8659696455071</v>
      </c>
      <c r="O93" s="114" t="n">
        <v>24.9140266043791</v>
      </c>
      <c r="P93" s="114" t="n">
        <v>0.143184060944707</v>
      </c>
      <c r="Q93" s="114" t="n">
        <v>0.143184060944707</v>
      </c>
      <c r="R93" s="114" t="n">
        <v>1.86139279228119</v>
      </c>
      <c r="S93" s="114" t="n">
        <v>1.00228842661295</v>
      </c>
      <c r="T93" s="114" t="n">
        <v>0</v>
      </c>
      <c r="U93" s="114" t="n">
        <v>172.428063407423</v>
      </c>
      <c r="V93" s="31" t="n">
        <v>0.0239483421399199</v>
      </c>
      <c r="W93" s="3"/>
    </row>
    <row r="94" customFormat="false" ht="15" hidden="false" customHeight="false" outlineLevel="0" collapsed="false">
      <c r="A94" s="99" t="s">
        <v>46</v>
      </c>
      <c r="B94" s="114" t="n">
        <v>16.9345187577129</v>
      </c>
      <c r="C94" s="114" t="n">
        <v>8.54494065756156</v>
      </c>
      <c r="D94" s="114" t="n">
        <v>10.5646539038943</v>
      </c>
      <c r="E94" s="114" t="n">
        <v>0.621450229640841</v>
      </c>
      <c r="F94" s="114" t="n">
        <v>0.143184060944707</v>
      </c>
      <c r="G94" s="114" t="n">
        <v>8.30467553479302</v>
      </c>
      <c r="H94" s="114" t="n">
        <v>58.2759128044959</v>
      </c>
      <c r="I94" s="115" t="n">
        <v>11.1683567536872</v>
      </c>
      <c r="J94" s="114" t="n">
        <v>5.58417837684358</v>
      </c>
      <c r="K94" s="114" t="n">
        <v>2.57731309700473</v>
      </c>
      <c r="L94" s="114" t="n">
        <v>0.286368121889415</v>
      </c>
      <c r="M94" s="114" t="n">
        <v>1.28865654850237</v>
      </c>
      <c r="N94" s="114" t="n">
        <v>2.29094497511532</v>
      </c>
      <c r="O94" s="114" t="n">
        <v>17.8980076180884</v>
      </c>
      <c r="P94" s="114" t="n">
        <v>0.143184060944707</v>
      </c>
      <c r="Q94" s="114" t="n">
        <v>0</v>
      </c>
      <c r="R94" s="114" t="n">
        <v>1.86139279228119</v>
      </c>
      <c r="S94" s="114" t="n">
        <v>1.00228842661295</v>
      </c>
      <c r="T94" s="114" t="n">
        <v>0</v>
      </c>
      <c r="U94" s="114" t="n">
        <v>147.490026720013</v>
      </c>
      <c r="V94" s="31" t="n">
        <v>0.0204847259333351</v>
      </c>
      <c r="W94" s="3"/>
    </row>
    <row r="95" customFormat="false" ht="15" hidden="false" customHeight="false" outlineLevel="0" collapsed="false">
      <c r="A95" s="99" t="s">
        <v>47</v>
      </c>
      <c r="B95" s="114" t="n">
        <v>14.9148055113802</v>
      </c>
      <c r="C95" s="114" t="n">
        <v>11.9629169205862</v>
      </c>
      <c r="D95" s="114" t="n">
        <v>9.47711600202282</v>
      </c>
      <c r="E95" s="114" t="n">
        <v>1.08753790187147</v>
      </c>
      <c r="F95" s="114" t="n">
        <v>0</v>
      </c>
      <c r="G95" s="114" t="n">
        <v>7.15920304723536</v>
      </c>
      <c r="H95" s="114" t="n">
        <v>50.2576053915923</v>
      </c>
      <c r="I95" s="115" t="n">
        <v>10.738804570853</v>
      </c>
      <c r="J95" s="114" t="n">
        <v>4.58188995023063</v>
      </c>
      <c r="K95" s="114" t="n">
        <v>0.859104365668244</v>
      </c>
      <c r="L95" s="114" t="n">
        <v>0.715920304723536</v>
      </c>
      <c r="M95" s="114" t="n">
        <v>0.572736243778829</v>
      </c>
      <c r="N95" s="114" t="n">
        <v>2.43412903606002</v>
      </c>
      <c r="O95" s="114" t="n">
        <v>13.7456698506919</v>
      </c>
      <c r="P95" s="114" t="n">
        <v>0</v>
      </c>
      <c r="Q95" s="114" t="n">
        <v>0.143184060944707</v>
      </c>
      <c r="R95" s="114" t="n">
        <v>1.43184060944707</v>
      </c>
      <c r="S95" s="114" t="n">
        <v>0.715920304723536</v>
      </c>
      <c r="T95" s="114" t="n">
        <v>0</v>
      </c>
      <c r="U95" s="114" t="n">
        <v>130.79838407181</v>
      </c>
      <c r="V95" s="31" t="n">
        <v>0.0181664422321958</v>
      </c>
      <c r="W95" s="3"/>
    </row>
    <row r="96" customFormat="false" ht="15" hidden="false" customHeight="false" outlineLevel="0" collapsed="false">
      <c r="A96" s="99" t="s">
        <v>48</v>
      </c>
      <c r="B96" s="114" t="n">
        <v>19.2649571188661</v>
      </c>
      <c r="C96" s="114" t="n">
        <v>10.8753790187147</v>
      </c>
      <c r="D96" s="114" t="n">
        <v>8.70030321497177</v>
      </c>
      <c r="E96" s="114" t="n">
        <v>2.79652603338378</v>
      </c>
      <c r="F96" s="114" t="n">
        <v>0.286368121889415</v>
      </c>
      <c r="G96" s="114" t="n">
        <v>6.30009868156712</v>
      </c>
      <c r="H96" s="114" t="n">
        <v>45.1029791975828</v>
      </c>
      <c r="I96" s="115" t="n">
        <v>10.1660683270742</v>
      </c>
      <c r="J96" s="114" t="n">
        <v>4.0091537064518</v>
      </c>
      <c r="K96" s="114" t="n">
        <v>1.43184060944707</v>
      </c>
      <c r="L96" s="114" t="n">
        <v>0.286368121889415</v>
      </c>
      <c r="M96" s="114" t="n">
        <v>0.859104365668244</v>
      </c>
      <c r="N96" s="114" t="n">
        <v>3.57960152361768</v>
      </c>
      <c r="O96" s="114" t="n">
        <v>13.0297495459684</v>
      </c>
      <c r="P96" s="114" t="n">
        <v>0</v>
      </c>
      <c r="Q96" s="114" t="n">
        <v>0.143184060944707</v>
      </c>
      <c r="R96" s="114" t="n">
        <v>1.14547248755766</v>
      </c>
      <c r="S96" s="114" t="n">
        <v>1.57502467039178</v>
      </c>
      <c r="T96" s="114" t="n">
        <v>0</v>
      </c>
      <c r="U96" s="114" t="n">
        <v>129.552178805987</v>
      </c>
      <c r="V96" s="31" t="n">
        <v>0.0179933581674981</v>
      </c>
      <c r="W96" s="3"/>
    </row>
    <row r="97" customFormat="false" ht="15" hidden="false" customHeight="false" outlineLevel="0" collapsed="false">
      <c r="A97" s="99" t="s">
        <v>49</v>
      </c>
      <c r="B97" s="114" t="n">
        <v>27.4991726616072</v>
      </c>
      <c r="C97" s="114" t="n">
        <v>20.3524950207375</v>
      </c>
      <c r="D97" s="114" t="n">
        <v>7.30204019827988</v>
      </c>
      <c r="E97" s="114" t="n">
        <v>8.07885298533093</v>
      </c>
      <c r="F97" s="114" t="n">
        <v>0.859104365668244</v>
      </c>
      <c r="G97" s="114" t="n">
        <v>11.1683567536872</v>
      </c>
      <c r="H97" s="114" t="n">
        <v>40.3779051864074</v>
      </c>
      <c r="I97" s="115" t="n">
        <v>12.6001973631342</v>
      </c>
      <c r="J97" s="114" t="n">
        <v>7.8751233519589</v>
      </c>
      <c r="K97" s="114" t="n">
        <v>1.00228842661295</v>
      </c>
      <c r="L97" s="114" t="n">
        <v>0</v>
      </c>
      <c r="M97" s="114" t="n">
        <v>2.57731309700473</v>
      </c>
      <c r="N97" s="114" t="n">
        <v>2.86368121889415</v>
      </c>
      <c r="O97" s="114" t="n">
        <v>17.3252713743096</v>
      </c>
      <c r="P97" s="114" t="n">
        <v>0.143184060944707</v>
      </c>
      <c r="Q97" s="114" t="n">
        <v>0</v>
      </c>
      <c r="R97" s="114" t="n">
        <v>1.43184060944707</v>
      </c>
      <c r="S97" s="114" t="n">
        <v>0.859104365668244</v>
      </c>
      <c r="T97" s="114" t="n">
        <v>0</v>
      </c>
      <c r="U97" s="114" t="n">
        <v>162.315931039693</v>
      </c>
      <c r="V97" s="31" t="n">
        <v>0.0225438793110685</v>
      </c>
      <c r="W97" s="3"/>
    </row>
    <row r="98" customFormat="false" ht="15" hidden="false" customHeight="false" outlineLevel="0" collapsed="false">
      <c r="A98" s="99" t="s">
        <v>50</v>
      </c>
      <c r="B98" s="114" t="n">
        <v>28.2759854486583</v>
      </c>
      <c r="C98" s="114" t="n">
        <v>33.8690375154258</v>
      </c>
      <c r="D98" s="114" t="n">
        <v>18.3327817744048</v>
      </c>
      <c r="E98" s="114" t="n">
        <v>39.6174521396036</v>
      </c>
      <c r="F98" s="114" t="n">
        <v>7.30238710818007</v>
      </c>
      <c r="G98" s="114" t="n">
        <v>6.87283492534595</v>
      </c>
      <c r="H98" s="114" t="n">
        <v>39.5188008207392</v>
      </c>
      <c r="I98" s="115" t="n">
        <v>20.045768532259</v>
      </c>
      <c r="J98" s="114" t="n">
        <v>9.16377990046127</v>
      </c>
      <c r="K98" s="114" t="n">
        <v>1.14547248755766</v>
      </c>
      <c r="L98" s="114" t="n">
        <v>0.429552182834122</v>
      </c>
      <c r="M98" s="114" t="n">
        <v>1.28865654850237</v>
      </c>
      <c r="N98" s="114" t="n">
        <v>3.72278558456239</v>
      </c>
      <c r="O98" s="114" t="n">
        <v>26.4890512747708</v>
      </c>
      <c r="P98" s="114" t="n">
        <v>0.143184060944707</v>
      </c>
      <c r="Q98" s="114" t="n">
        <v>0</v>
      </c>
      <c r="R98" s="114" t="n">
        <v>1.00228842661295</v>
      </c>
      <c r="S98" s="114" t="n">
        <v>1.14547248755766</v>
      </c>
      <c r="T98" s="114" t="n">
        <v>0</v>
      </c>
      <c r="U98" s="114" t="n">
        <v>238.365291218421</v>
      </c>
      <c r="V98" s="31" t="n">
        <v>0.0331062904470029</v>
      </c>
      <c r="W98" s="3"/>
    </row>
    <row r="99" customFormat="false" ht="15" hidden="false" customHeight="false" outlineLevel="0" collapsed="false">
      <c r="A99" s="99" t="s">
        <v>51</v>
      </c>
      <c r="B99" s="114" t="n">
        <v>43.3461535174487</v>
      </c>
      <c r="C99" s="114" t="n">
        <v>54.3768950935736</v>
      </c>
      <c r="D99" s="114" t="n">
        <v>28.8974356782991</v>
      </c>
      <c r="E99" s="114" t="n">
        <v>105.335813924123</v>
      </c>
      <c r="F99" s="114" t="n">
        <v>12.7433814240789</v>
      </c>
      <c r="G99" s="114" t="n">
        <v>12.3138292412448</v>
      </c>
      <c r="H99" s="114" t="n">
        <v>19.4730322884802</v>
      </c>
      <c r="I99" s="115" t="n">
        <v>23.3390019339873</v>
      </c>
      <c r="J99" s="114" t="n">
        <v>11.4547248755766</v>
      </c>
      <c r="K99" s="114" t="n">
        <v>0.859104365668244</v>
      </c>
      <c r="L99" s="114" t="n">
        <v>0.572736243778829</v>
      </c>
      <c r="M99" s="114" t="n">
        <v>2.43412903606002</v>
      </c>
      <c r="N99" s="114" t="n">
        <v>6.72965086440124</v>
      </c>
      <c r="O99" s="114" t="n">
        <v>33.5050702610615</v>
      </c>
      <c r="P99" s="114" t="n">
        <v>0.143184060944707</v>
      </c>
      <c r="Q99" s="114" t="n">
        <v>0</v>
      </c>
      <c r="R99" s="114" t="n">
        <v>2.14776091417061</v>
      </c>
      <c r="S99" s="114" t="n">
        <v>1.57502467039178</v>
      </c>
      <c r="T99" s="114" t="n">
        <v>0</v>
      </c>
      <c r="U99" s="114" t="n">
        <v>359.246928393289</v>
      </c>
      <c r="V99" s="31" t="n">
        <v>0.0498954067212901</v>
      </c>
      <c r="W99" s="3"/>
    </row>
    <row r="100" customFormat="false" ht="15" hidden="false" customHeight="false" outlineLevel="0" collapsed="false">
      <c r="A100" s="99" t="s">
        <v>52</v>
      </c>
      <c r="B100" s="114" t="n">
        <v>64.9415489974679</v>
      </c>
      <c r="C100" s="114" t="n">
        <v>71.6221389661069</v>
      </c>
      <c r="D100" s="114" t="n">
        <v>32.9368621709646</v>
      </c>
      <c r="E100" s="114" t="n">
        <v>108.598427629737</v>
      </c>
      <c r="F100" s="114" t="n">
        <v>12.0274611193554</v>
      </c>
      <c r="G100" s="114" t="n">
        <v>10.0228842661295</v>
      </c>
      <c r="H100" s="114" t="n">
        <v>15.4638785820284</v>
      </c>
      <c r="I100" s="115" t="n">
        <v>19.9025844713143</v>
      </c>
      <c r="J100" s="114" t="n">
        <v>10.3092523880189</v>
      </c>
      <c r="K100" s="114" t="n">
        <v>1.43184060944707</v>
      </c>
      <c r="L100" s="114" t="n">
        <v>0.572736243778829</v>
      </c>
      <c r="M100" s="114" t="n">
        <v>2.29094497511532</v>
      </c>
      <c r="N100" s="114" t="n">
        <v>5.72736243778829</v>
      </c>
      <c r="O100" s="114" t="n">
        <v>34.7937268095639</v>
      </c>
      <c r="P100" s="114" t="n">
        <v>0.143184060944707</v>
      </c>
      <c r="Q100" s="114" t="n">
        <v>0</v>
      </c>
      <c r="R100" s="114" t="n">
        <v>2.29094497511532</v>
      </c>
      <c r="S100" s="114" t="n">
        <v>2.57731309700473</v>
      </c>
      <c r="T100" s="114" t="n">
        <v>0</v>
      </c>
      <c r="U100" s="114" t="n">
        <v>395.653091799881</v>
      </c>
      <c r="V100" s="31" t="n">
        <v>0.054951818305539</v>
      </c>
      <c r="W100" s="3"/>
    </row>
    <row r="101" customFormat="false" ht="15" hidden="false" customHeight="false" outlineLevel="0" collapsed="false">
      <c r="A101" s="99" t="s">
        <v>53</v>
      </c>
      <c r="B101" s="114" t="n">
        <v>58.2609590288288</v>
      </c>
      <c r="C101" s="114" t="n">
        <v>61.8342978492637</v>
      </c>
      <c r="D101" s="114" t="n">
        <v>40.8603525988853</v>
      </c>
      <c r="E101" s="114" t="n">
        <v>105.491176481533</v>
      </c>
      <c r="F101" s="114" t="n">
        <v>15.0343263991943</v>
      </c>
      <c r="G101" s="114" t="n">
        <v>9.73651614424009</v>
      </c>
      <c r="H101" s="114" t="n">
        <v>12.4570133021895</v>
      </c>
      <c r="I101" s="115" t="n">
        <v>19.3298482275355</v>
      </c>
      <c r="J101" s="114" t="n">
        <v>8.16149147384832</v>
      </c>
      <c r="K101" s="114" t="n">
        <v>1.86139279228119</v>
      </c>
      <c r="L101" s="114" t="n">
        <v>0.572736243778829</v>
      </c>
      <c r="M101" s="114" t="n">
        <v>2.0045768532259</v>
      </c>
      <c r="N101" s="114" t="n">
        <v>7.8751233519589</v>
      </c>
      <c r="O101" s="114" t="n">
        <v>29.9254687374438</v>
      </c>
      <c r="P101" s="114" t="n">
        <v>0.286368121889415</v>
      </c>
      <c r="Q101" s="114" t="n">
        <v>0</v>
      </c>
      <c r="R101" s="114" t="n">
        <v>3.15004934078356</v>
      </c>
      <c r="S101" s="114" t="n">
        <v>1.43184060944707</v>
      </c>
      <c r="T101" s="114" t="n">
        <v>0</v>
      </c>
      <c r="U101" s="114" t="n">
        <v>378.273537556327</v>
      </c>
      <c r="V101" s="31" t="n">
        <v>0.0525379913272676</v>
      </c>
      <c r="W101" s="3"/>
    </row>
    <row r="102" customFormat="false" ht="15" hidden="false" customHeight="false" outlineLevel="0" collapsed="false">
      <c r="A102" s="99" t="s">
        <v>54</v>
      </c>
      <c r="B102" s="114" t="n">
        <v>56.3966083399063</v>
      </c>
      <c r="C102" s="114" t="n">
        <v>60.1253097177514</v>
      </c>
      <c r="D102" s="114" t="n">
        <v>38.8406393525526</v>
      </c>
      <c r="E102" s="114" t="n">
        <v>102.073200218508</v>
      </c>
      <c r="F102" s="114" t="n">
        <v>12.0274611193554</v>
      </c>
      <c r="G102" s="114" t="n">
        <v>11.3115408146319</v>
      </c>
      <c r="H102" s="114" t="n">
        <v>9.8797002051848</v>
      </c>
      <c r="I102" s="115" t="n">
        <v>18.0411916790331</v>
      </c>
      <c r="J102" s="114" t="n">
        <v>9.59333208329539</v>
      </c>
      <c r="K102" s="114" t="n">
        <v>1.57502467039178</v>
      </c>
      <c r="L102" s="114" t="n">
        <v>1.43184060944707</v>
      </c>
      <c r="M102" s="114" t="n">
        <v>1.57502467039178</v>
      </c>
      <c r="N102" s="114" t="n">
        <v>5.58417837684358</v>
      </c>
      <c r="O102" s="114" t="n">
        <v>29.6391006155544</v>
      </c>
      <c r="P102" s="114" t="n">
        <v>0</v>
      </c>
      <c r="Q102" s="114" t="n">
        <v>0</v>
      </c>
      <c r="R102" s="114" t="n">
        <v>2.57731309700473</v>
      </c>
      <c r="S102" s="114" t="n">
        <v>3.15004934078356</v>
      </c>
      <c r="T102" s="114" t="n">
        <v>0</v>
      </c>
      <c r="U102" s="114" t="n">
        <v>363.821514910636</v>
      </c>
      <c r="V102" s="31" t="n">
        <v>0.0505307659598105</v>
      </c>
      <c r="W102" s="3"/>
    </row>
    <row r="103" customFormat="false" ht="15" hidden="false" customHeight="false" outlineLevel="0" collapsed="false">
      <c r="A103" s="99" t="s">
        <v>55</v>
      </c>
      <c r="B103" s="114" t="n">
        <v>64.1647362104168</v>
      </c>
      <c r="C103" s="114" t="n">
        <v>58.416321586239</v>
      </c>
      <c r="D103" s="114" t="n">
        <v>40.5496274840649</v>
      </c>
      <c r="E103" s="114" t="n">
        <v>106.578714383404</v>
      </c>
      <c r="F103" s="114" t="n">
        <v>10.3092523880189</v>
      </c>
      <c r="G103" s="114" t="n">
        <v>6.58646680345653</v>
      </c>
      <c r="H103" s="114" t="n">
        <v>8.16149147384831</v>
      </c>
      <c r="I103" s="115" t="n">
        <v>19.9025844713143</v>
      </c>
      <c r="J103" s="114" t="n">
        <v>10.1660683270742</v>
      </c>
      <c r="K103" s="114" t="n">
        <v>1.71820873133649</v>
      </c>
      <c r="L103" s="114" t="n">
        <v>0.572736243778829</v>
      </c>
      <c r="M103" s="114" t="n">
        <v>2.72049715794944</v>
      </c>
      <c r="N103" s="114" t="n">
        <v>4.29552182834122</v>
      </c>
      <c r="O103" s="114" t="n">
        <v>34.0778065048403</v>
      </c>
      <c r="P103" s="114" t="n">
        <v>0.286368121889415</v>
      </c>
      <c r="Q103" s="114" t="n">
        <v>0.143184060944707</v>
      </c>
      <c r="R103" s="114" t="n">
        <v>2.0045768532259</v>
      </c>
      <c r="S103" s="114" t="n">
        <v>2.0045768532259</v>
      </c>
      <c r="T103" s="114" t="n">
        <v>0</v>
      </c>
      <c r="U103" s="114" t="n">
        <v>372.658739483369</v>
      </c>
      <c r="V103" s="31" t="n">
        <v>0.0517581582615791</v>
      </c>
      <c r="W103" s="3"/>
    </row>
    <row r="104" customFormat="false" ht="15" hidden="false" customHeight="false" outlineLevel="0" collapsed="false">
      <c r="A104" s="99" t="s">
        <v>56</v>
      </c>
      <c r="B104" s="114" t="n">
        <v>75.3508403439519</v>
      </c>
      <c r="C104" s="114" t="n">
        <v>67.271987358621</v>
      </c>
      <c r="D104" s="114" t="n">
        <v>49.4052932564468</v>
      </c>
      <c r="E104" s="114" t="n">
        <v>109.685965531608</v>
      </c>
      <c r="F104" s="114" t="n">
        <v>9.45014802235068</v>
      </c>
      <c r="G104" s="114" t="n">
        <v>7.73193929101419</v>
      </c>
      <c r="H104" s="114" t="n">
        <v>5.72736243778829</v>
      </c>
      <c r="I104" s="115" t="n">
        <v>18.0411916790331</v>
      </c>
      <c r="J104" s="114" t="n">
        <v>10.1660683270742</v>
      </c>
      <c r="K104" s="114" t="n">
        <v>2.14776091417061</v>
      </c>
      <c r="L104" s="114" t="n">
        <v>1.28865654850237</v>
      </c>
      <c r="M104" s="114" t="n">
        <v>3.00686527983885</v>
      </c>
      <c r="N104" s="114" t="n">
        <v>4.43870588928593</v>
      </c>
      <c r="O104" s="114" t="n">
        <v>29.7822846764991</v>
      </c>
      <c r="P104" s="114" t="n">
        <v>0.143184060944707</v>
      </c>
      <c r="Q104" s="114" t="n">
        <v>0</v>
      </c>
      <c r="R104" s="114" t="n">
        <v>1.28865654850237</v>
      </c>
      <c r="S104" s="114" t="n">
        <v>3.00686527983885</v>
      </c>
      <c r="T104" s="114" t="n">
        <v>0</v>
      </c>
      <c r="U104" s="114" t="n">
        <v>397.933775445472</v>
      </c>
      <c r="V104" s="31" t="n">
        <v>0.0552685799229822</v>
      </c>
      <c r="W104" s="3"/>
    </row>
    <row r="105" customFormat="false" ht="15" hidden="false" customHeight="false" outlineLevel="0" collapsed="false">
      <c r="A105" s="99" t="s">
        <v>57</v>
      </c>
      <c r="B105" s="114" t="n">
        <v>82.9636056570523</v>
      </c>
      <c r="C105" s="114" t="n">
        <v>71.9328640809273</v>
      </c>
      <c r="D105" s="114" t="n">
        <v>44.5890539767303</v>
      </c>
      <c r="E105" s="114" t="n">
        <v>98.3444988406631</v>
      </c>
      <c r="F105" s="114" t="n">
        <v>12.8865654850237</v>
      </c>
      <c r="G105" s="114" t="n">
        <v>7.58875523006948</v>
      </c>
      <c r="H105" s="114" t="n">
        <v>7.58875523006948</v>
      </c>
      <c r="I105" s="115" t="n">
        <v>21.3344250807614</v>
      </c>
      <c r="J105" s="114" t="n">
        <v>8.59104365668244</v>
      </c>
      <c r="K105" s="114" t="n">
        <v>2.14776091417061</v>
      </c>
      <c r="L105" s="114" t="n">
        <v>0.859104365668244</v>
      </c>
      <c r="M105" s="114" t="n">
        <v>1.14547248755766</v>
      </c>
      <c r="N105" s="114" t="n">
        <v>6.87283492534595</v>
      </c>
      <c r="O105" s="114" t="n">
        <v>27.7777078232732</v>
      </c>
      <c r="P105" s="114" t="n">
        <v>0</v>
      </c>
      <c r="Q105" s="114" t="n">
        <v>0.143184060944707</v>
      </c>
      <c r="R105" s="114" t="n">
        <v>2.29094497511532</v>
      </c>
      <c r="S105" s="114" t="n">
        <v>1.86139279228119</v>
      </c>
      <c r="T105" s="114" t="n">
        <v>0</v>
      </c>
      <c r="U105" s="114" t="n">
        <v>398.917969582336</v>
      </c>
      <c r="V105" s="31" t="n">
        <v>0.0554052735531023</v>
      </c>
      <c r="W105" s="3"/>
    </row>
    <row r="106" customFormat="false" ht="15" hidden="false" customHeight="false" outlineLevel="0" collapsed="false">
      <c r="A106" s="99" t="s">
        <v>58</v>
      </c>
      <c r="B106" s="114" t="n">
        <v>75.5062029013622</v>
      </c>
      <c r="C106" s="114" t="n">
        <v>65.2522741122883</v>
      </c>
      <c r="D106" s="114" t="n">
        <v>44.4336914193201</v>
      </c>
      <c r="E106" s="114" t="n">
        <v>83.4296933292829</v>
      </c>
      <c r="F106" s="114" t="n">
        <v>10.3092523880189</v>
      </c>
      <c r="G106" s="114" t="n">
        <v>8.01830741290361</v>
      </c>
      <c r="H106" s="114" t="n">
        <v>5.44099431589888</v>
      </c>
      <c r="I106" s="115" t="n">
        <v>14.4615901554154</v>
      </c>
      <c r="J106" s="114" t="n">
        <v>7.58875523006948</v>
      </c>
      <c r="K106" s="114" t="n">
        <v>1.43184060944707</v>
      </c>
      <c r="L106" s="114" t="n">
        <v>1.28865654850237</v>
      </c>
      <c r="M106" s="114" t="n">
        <v>2.57731309700473</v>
      </c>
      <c r="N106" s="114" t="n">
        <v>3.72278558456239</v>
      </c>
      <c r="O106" s="114" t="n">
        <v>26.6322353357156</v>
      </c>
      <c r="P106" s="114" t="n">
        <v>0.143184060944707</v>
      </c>
      <c r="Q106" s="114" t="n">
        <v>0</v>
      </c>
      <c r="R106" s="114" t="n">
        <v>2.57731309700473</v>
      </c>
      <c r="S106" s="114" t="n">
        <v>2.72049715794944</v>
      </c>
      <c r="T106" s="114" t="n">
        <v>0</v>
      </c>
      <c r="U106" s="114" t="n">
        <v>355.534586755691</v>
      </c>
      <c r="V106" s="31" t="n">
        <v>0.0493798037160682</v>
      </c>
      <c r="W106" s="3"/>
    </row>
    <row r="107" customFormat="false" ht="15" hidden="false" customHeight="false" outlineLevel="0" collapsed="false">
      <c r="A107" s="99" t="s">
        <v>59</v>
      </c>
      <c r="B107" s="114" t="n">
        <v>68.2041627030823</v>
      </c>
      <c r="C107" s="114" t="n">
        <v>59.6592220455207</v>
      </c>
      <c r="D107" s="114" t="n">
        <v>45.055141648961</v>
      </c>
      <c r="E107" s="114" t="n">
        <v>84.3618686737441</v>
      </c>
      <c r="F107" s="114" t="n">
        <v>10.8819886317978</v>
      </c>
      <c r="G107" s="114" t="n">
        <v>10.4524364489636</v>
      </c>
      <c r="H107" s="114" t="n">
        <v>10.4524364489636</v>
      </c>
      <c r="I107" s="115" t="n">
        <v>18.1843757399778</v>
      </c>
      <c r="J107" s="114" t="n">
        <v>8.16149147384832</v>
      </c>
      <c r="K107" s="114" t="n">
        <v>1.71820873133649</v>
      </c>
      <c r="L107" s="114" t="n">
        <v>1.14547248755766</v>
      </c>
      <c r="M107" s="114" t="n">
        <v>1.28865654850237</v>
      </c>
      <c r="N107" s="114" t="n">
        <v>4.86825807212005</v>
      </c>
      <c r="O107" s="114" t="n">
        <v>27.4913397013838</v>
      </c>
      <c r="P107" s="114" t="n">
        <v>0</v>
      </c>
      <c r="Q107" s="114" t="n">
        <v>0.143184060944707</v>
      </c>
      <c r="R107" s="114" t="n">
        <v>1.71820873133649</v>
      </c>
      <c r="S107" s="114" t="n">
        <v>1.28865654850237</v>
      </c>
      <c r="T107" s="114" t="n">
        <v>0</v>
      </c>
      <c r="U107" s="114" t="n">
        <v>355.075108696543</v>
      </c>
      <c r="V107" s="31" t="n">
        <v>0.0493159873189643</v>
      </c>
      <c r="W107" s="3"/>
    </row>
    <row r="108" customFormat="false" ht="15" hidden="false" customHeight="false" outlineLevel="0" collapsed="false">
      <c r="A108" s="99" t="s">
        <v>60</v>
      </c>
      <c r="B108" s="114" t="n">
        <v>70.6899636216457</v>
      </c>
      <c r="C108" s="114" t="n">
        <v>60.4360348325718</v>
      </c>
      <c r="D108" s="114" t="n">
        <v>44.7444165341405</v>
      </c>
      <c r="E108" s="114" t="n">
        <v>86.3815819200769</v>
      </c>
      <c r="F108" s="114" t="n">
        <v>9.73651614424009</v>
      </c>
      <c r="G108" s="114" t="n">
        <v>7.15920304723536</v>
      </c>
      <c r="H108" s="114" t="n">
        <v>8.44785959573773</v>
      </c>
      <c r="I108" s="115" t="n">
        <v>17.4684554352543</v>
      </c>
      <c r="J108" s="114" t="n">
        <v>7.8751233519589</v>
      </c>
      <c r="K108" s="114" t="n">
        <v>1.86139279228119</v>
      </c>
      <c r="L108" s="114" t="n">
        <v>0.715920304723536</v>
      </c>
      <c r="M108" s="114" t="n">
        <v>1.71820873133649</v>
      </c>
      <c r="N108" s="114" t="n">
        <v>5.58417837684358</v>
      </c>
      <c r="O108" s="114" t="n">
        <v>27.9208918842179</v>
      </c>
      <c r="P108" s="114" t="n">
        <v>0</v>
      </c>
      <c r="Q108" s="114" t="n">
        <v>0</v>
      </c>
      <c r="R108" s="114" t="n">
        <v>2.14776091417061</v>
      </c>
      <c r="S108" s="114" t="n">
        <v>2.29094497511532</v>
      </c>
      <c r="T108" s="114" t="n">
        <v>0</v>
      </c>
      <c r="U108" s="114" t="n">
        <v>355.17845246155</v>
      </c>
      <c r="V108" s="31" t="n">
        <v>0.0493303406196597</v>
      </c>
      <c r="W108" s="3"/>
    </row>
    <row r="109" customFormat="false" ht="15" hidden="false" customHeight="false" outlineLevel="0" collapsed="false">
      <c r="A109" s="99" t="s">
        <v>61</v>
      </c>
      <c r="B109" s="114" t="n">
        <v>74.7293901143111</v>
      </c>
      <c r="C109" s="114" t="n">
        <v>64.4754613252372</v>
      </c>
      <c r="D109" s="114" t="n">
        <v>48.783843026806</v>
      </c>
      <c r="E109" s="114" t="n">
        <v>88.4012951664096</v>
      </c>
      <c r="F109" s="114" t="n">
        <v>10.3092523880189</v>
      </c>
      <c r="G109" s="114" t="n">
        <v>11.1683567536872</v>
      </c>
      <c r="H109" s="114" t="n">
        <v>7.44557116912478</v>
      </c>
      <c r="I109" s="115" t="n">
        <v>20.9048728979273</v>
      </c>
      <c r="J109" s="114" t="n">
        <v>6.44328274251183</v>
      </c>
      <c r="K109" s="114" t="n">
        <v>0.715920304723536</v>
      </c>
      <c r="L109" s="114" t="n">
        <v>0.429552182834122</v>
      </c>
      <c r="M109" s="114" t="n">
        <v>1.57502467039178</v>
      </c>
      <c r="N109" s="114" t="n">
        <v>5.870546498733</v>
      </c>
      <c r="O109" s="114" t="n">
        <v>27.7777078232732</v>
      </c>
      <c r="P109" s="114" t="n">
        <v>0</v>
      </c>
      <c r="Q109" s="114" t="n">
        <v>0</v>
      </c>
      <c r="R109" s="114" t="n">
        <v>1.86139279228119</v>
      </c>
      <c r="S109" s="114" t="n">
        <v>1.71820873133649</v>
      </c>
      <c r="T109" s="114" t="n">
        <v>0</v>
      </c>
      <c r="U109" s="114" t="n">
        <v>372.609678587607</v>
      </c>
      <c r="V109" s="31" t="n">
        <v>0.0517513442482788</v>
      </c>
      <c r="W109" s="3"/>
    </row>
    <row r="110" customFormat="false" ht="15" hidden="false" customHeight="false" outlineLevel="0" collapsed="false">
      <c r="A110" s="99" t="s">
        <v>62</v>
      </c>
      <c r="B110" s="114" t="n">
        <v>70.3792385068252</v>
      </c>
      <c r="C110" s="114" t="n">
        <v>58.7270467010595</v>
      </c>
      <c r="D110" s="114" t="n">
        <v>48.007030239755</v>
      </c>
      <c r="E110" s="114" t="n">
        <v>93.838984675767</v>
      </c>
      <c r="F110" s="114" t="n">
        <v>10.5956205099083</v>
      </c>
      <c r="G110" s="114" t="n">
        <v>10.0228842661295</v>
      </c>
      <c r="H110" s="114" t="n">
        <v>7.15920304723536</v>
      </c>
      <c r="I110" s="115" t="n">
        <v>25.3435787872132</v>
      </c>
      <c r="J110" s="114" t="n">
        <v>10.5956205099083</v>
      </c>
      <c r="K110" s="114" t="n">
        <v>1.57502467039178</v>
      </c>
      <c r="L110" s="114" t="n">
        <v>0.859104365668244</v>
      </c>
      <c r="M110" s="114" t="n">
        <v>2.29094497511532</v>
      </c>
      <c r="N110" s="114" t="n">
        <v>7.73193929101419</v>
      </c>
      <c r="O110" s="114" t="n">
        <v>33.9346224438956</v>
      </c>
      <c r="P110" s="114" t="n">
        <v>0</v>
      </c>
      <c r="Q110" s="114" t="n">
        <v>0</v>
      </c>
      <c r="R110" s="114" t="n">
        <v>1.43184060944707</v>
      </c>
      <c r="S110" s="114" t="n">
        <v>1.00228842661295</v>
      </c>
      <c r="T110" s="114" t="n">
        <v>0</v>
      </c>
      <c r="U110" s="114" t="n">
        <v>383.494972025947</v>
      </c>
      <c r="V110" s="31" t="n">
        <v>0.0532631905591592</v>
      </c>
      <c r="W110" s="3"/>
    </row>
    <row r="111" customFormat="false" ht="15" hidden="false" customHeight="false" outlineLevel="0" collapsed="false">
      <c r="A111" s="99" t="s">
        <v>63</v>
      </c>
      <c r="B111" s="114" t="n">
        <v>80.4778047384889</v>
      </c>
      <c r="C111" s="114" t="n">
        <v>76.5937408032336</v>
      </c>
      <c r="D111" s="114" t="n">
        <v>46.1426795508324</v>
      </c>
      <c r="E111" s="114" t="n">
        <v>101.141024874047</v>
      </c>
      <c r="F111" s="114" t="n">
        <v>9.45014802235068</v>
      </c>
      <c r="G111" s="114" t="n">
        <v>10.1660683270742</v>
      </c>
      <c r="H111" s="114" t="n">
        <v>6.15691462062241</v>
      </c>
      <c r="I111" s="115" t="n">
        <v>21.9071613245402</v>
      </c>
      <c r="J111" s="114" t="n">
        <v>7.01601898629066</v>
      </c>
      <c r="K111" s="114" t="n">
        <v>1.28865654850237</v>
      </c>
      <c r="L111" s="114" t="n">
        <v>1.00228842661295</v>
      </c>
      <c r="M111" s="114" t="n">
        <v>2.0045768532259</v>
      </c>
      <c r="N111" s="114" t="n">
        <v>4.29552182834122</v>
      </c>
      <c r="O111" s="114" t="n">
        <v>28.6368121889415</v>
      </c>
      <c r="P111" s="114" t="n">
        <v>0</v>
      </c>
      <c r="Q111" s="114" t="n">
        <v>0.143184060944707</v>
      </c>
      <c r="R111" s="114" t="n">
        <v>2.43412903606002</v>
      </c>
      <c r="S111" s="114" t="n">
        <v>1.43184060944707</v>
      </c>
      <c r="T111" s="114" t="n">
        <v>0</v>
      </c>
      <c r="U111" s="114" t="n">
        <v>400.288570799556</v>
      </c>
      <c r="V111" s="31" t="n">
        <v>0.0555956348332716</v>
      </c>
      <c r="W111" s="3"/>
    </row>
    <row r="112" customFormat="false" ht="15" hidden="false" customHeight="false" outlineLevel="0" collapsed="false">
      <c r="A112" s="99" t="s">
        <v>64</v>
      </c>
      <c r="B112" s="114" t="n">
        <v>83.5850558866931</v>
      </c>
      <c r="C112" s="114" t="n">
        <v>74.1079398846703</v>
      </c>
      <c r="D112" s="114" t="n">
        <v>43.0354284026282</v>
      </c>
      <c r="E112" s="114" t="n">
        <v>93.838984675767</v>
      </c>
      <c r="F112" s="114" t="n">
        <v>7.73193929101419</v>
      </c>
      <c r="G112" s="114" t="n">
        <v>8.59104365668244</v>
      </c>
      <c r="H112" s="114" t="n">
        <v>13.1729336069131</v>
      </c>
      <c r="I112" s="115" t="n">
        <v>22.6230816292637</v>
      </c>
      <c r="J112" s="114" t="n">
        <v>10.0228842661295</v>
      </c>
      <c r="K112" s="114" t="n">
        <v>1.43184060944707</v>
      </c>
      <c r="L112" s="114" t="n">
        <v>1.14547248755766</v>
      </c>
      <c r="M112" s="114" t="n">
        <v>1.00228842661295</v>
      </c>
      <c r="N112" s="114" t="n">
        <v>5.29781025495417</v>
      </c>
      <c r="O112" s="114" t="n">
        <v>31.0709412250015</v>
      </c>
      <c r="P112" s="114" t="n">
        <v>0</v>
      </c>
      <c r="Q112" s="114" t="n">
        <v>0</v>
      </c>
      <c r="R112" s="114" t="n">
        <v>2.29094497511532</v>
      </c>
      <c r="S112" s="114" t="n">
        <v>2.0045768532259</v>
      </c>
      <c r="T112" s="114" t="n">
        <v>0</v>
      </c>
      <c r="U112" s="114" t="n">
        <v>400.953166131676</v>
      </c>
      <c r="V112" s="31" t="n">
        <v>0.0556879397405106</v>
      </c>
      <c r="W112" s="3"/>
    </row>
    <row r="113" customFormat="false" ht="15" hidden="false" customHeight="false" outlineLevel="0" collapsed="false">
      <c r="A113" s="99" t="s">
        <v>65</v>
      </c>
      <c r="B113" s="114" t="n">
        <v>76.5937408032336</v>
      </c>
      <c r="C113" s="114" t="n">
        <v>49.0945681416264</v>
      </c>
      <c r="D113" s="114" t="n">
        <v>37.4423763358607</v>
      </c>
      <c r="E113" s="114" t="n">
        <v>58.2609590288288</v>
      </c>
      <c r="F113" s="114" t="n">
        <v>3.29323340172827</v>
      </c>
      <c r="G113" s="114" t="n">
        <v>9.45014802235068</v>
      </c>
      <c r="H113" s="114" t="n">
        <v>8.30467553479302</v>
      </c>
      <c r="I113" s="115" t="n">
        <v>17.611639496199</v>
      </c>
      <c r="J113" s="114" t="n">
        <v>8.01830741290361</v>
      </c>
      <c r="K113" s="114" t="n">
        <v>1.71820873133649</v>
      </c>
      <c r="L113" s="114" t="n">
        <v>1.28865654850237</v>
      </c>
      <c r="M113" s="114" t="n">
        <v>1.71820873133649</v>
      </c>
      <c r="N113" s="114" t="n">
        <v>5.72736243778829</v>
      </c>
      <c r="O113" s="114" t="n">
        <v>31.786861529725</v>
      </c>
      <c r="P113" s="114" t="n">
        <v>0.143184060944707</v>
      </c>
      <c r="Q113" s="114" t="n">
        <v>0</v>
      </c>
      <c r="R113" s="114" t="n">
        <v>1.00228842661295</v>
      </c>
      <c r="S113" s="114" t="n">
        <v>1.43184060944707</v>
      </c>
      <c r="T113" s="114" t="n">
        <v>0</v>
      </c>
      <c r="U113" s="114" t="n">
        <v>312.886259253218</v>
      </c>
      <c r="V113" s="31" t="n">
        <v>0.0434564248962802</v>
      </c>
      <c r="W113" s="3"/>
    </row>
    <row r="114" customFormat="false" ht="15" hidden="false" customHeight="false" outlineLevel="0" collapsed="false">
      <c r="A114" s="99" t="s">
        <v>66</v>
      </c>
      <c r="B114" s="114" t="n">
        <v>61.8342978492637</v>
      </c>
      <c r="C114" s="114" t="n">
        <v>32.7814996135544</v>
      </c>
      <c r="D114" s="114" t="n">
        <v>25.7901845300949</v>
      </c>
      <c r="E114" s="114" t="n">
        <v>31.072511482042</v>
      </c>
      <c r="F114" s="114" t="n">
        <v>1.14547248755766</v>
      </c>
      <c r="G114" s="114" t="n">
        <v>7.01601898629066</v>
      </c>
      <c r="H114" s="114" t="n">
        <v>6.01373055967771</v>
      </c>
      <c r="I114" s="115" t="n">
        <v>13.8888539116366</v>
      </c>
      <c r="J114" s="114" t="n">
        <v>7.44557116912478</v>
      </c>
      <c r="K114" s="114" t="n">
        <v>2.14776091417061</v>
      </c>
      <c r="L114" s="114" t="n">
        <v>1.14547248755766</v>
      </c>
      <c r="M114" s="114" t="n">
        <v>1.28865654850237</v>
      </c>
      <c r="N114" s="114" t="n">
        <v>4.0091537064518</v>
      </c>
      <c r="O114" s="114" t="n">
        <v>27.3481556404391</v>
      </c>
      <c r="P114" s="114" t="n">
        <v>0.143184060944707</v>
      </c>
      <c r="Q114" s="114" t="n">
        <v>0.143184060944707</v>
      </c>
      <c r="R114" s="114" t="n">
        <v>1.14547248755766</v>
      </c>
      <c r="S114" s="114" t="n">
        <v>1.57502467039178</v>
      </c>
      <c r="T114" s="114" t="n">
        <v>0</v>
      </c>
      <c r="U114" s="114" t="n">
        <v>225.934205166203</v>
      </c>
      <c r="V114" s="31" t="n">
        <v>0.0313797507175282</v>
      </c>
      <c r="W114" s="3"/>
    </row>
    <row r="115" customFormat="false" ht="15" hidden="false" customHeight="false" outlineLevel="0" collapsed="false">
      <c r="A115" s="99" t="s">
        <v>67</v>
      </c>
      <c r="B115" s="114" t="n">
        <v>56.2412457824961</v>
      </c>
      <c r="C115" s="114" t="n">
        <v>24.2365589559928</v>
      </c>
      <c r="D115" s="114" t="n">
        <v>20.9739452503784</v>
      </c>
      <c r="E115" s="114" t="n">
        <v>16.1577059706619</v>
      </c>
      <c r="F115" s="114" t="n">
        <v>0.572736243778829</v>
      </c>
      <c r="G115" s="114" t="n">
        <v>9.8797002051848</v>
      </c>
      <c r="H115" s="114" t="n">
        <v>16.1797988867519</v>
      </c>
      <c r="I115" s="115" t="n">
        <v>12.6001973631342</v>
      </c>
      <c r="J115" s="114" t="n">
        <v>8.16149147384831</v>
      </c>
      <c r="K115" s="114" t="n">
        <v>1.28865654850237</v>
      </c>
      <c r="L115" s="114" t="n">
        <v>0.572736243778829</v>
      </c>
      <c r="M115" s="114" t="n">
        <v>1.43184060944707</v>
      </c>
      <c r="N115" s="114" t="n">
        <v>5.29781025495417</v>
      </c>
      <c r="O115" s="114" t="n">
        <v>28.9231803108309</v>
      </c>
      <c r="P115" s="114" t="n">
        <v>0.143184060944707</v>
      </c>
      <c r="Q115" s="114" t="n">
        <v>0</v>
      </c>
      <c r="R115" s="114" t="n">
        <v>2.29094497511532</v>
      </c>
      <c r="S115" s="114" t="n">
        <v>1.57502467039178</v>
      </c>
      <c r="T115" s="114" t="n">
        <v>0</v>
      </c>
      <c r="U115" s="114" t="n">
        <v>206.526757806192</v>
      </c>
      <c r="V115" s="31" t="n">
        <v>0.0286842719175267</v>
      </c>
      <c r="W115" s="3"/>
    </row>
    <row r="116" customFormat="false" ht="15" hidden="false" customHeight="false" outlineLevel="0" collapsed="false">
      <c r="A116" s="99" t="s">
        <v>68</v>
      </c>
      <c r="B116" s="114" t="n">
        <v>43.9676037470895</v>
      </c>
      <c r="C116" s="114" t="n">
        <v>19.2649571188661</v>
      </c>
      <c r="D116" s="114" t="n">
        <v>16.4684310854823</v>
      </c>
      <c r="E116" s="114" t="n">
        <v>3.88406393525526</v>
      </c>
      <c r="F116" s="114" t="n">
        <v>0.429552182834122</v>
      </c>
      <c r="G116" s="114" t="n">
        <v>8.01830741290361</v>
      </c>
      <c r="H116" s="114" t="n">
        <v>33.6482543220062</v>
      </c>
      <c r="I116" s="115" t="n">
        <v>11.5979089365213</v>
      </c>
      <c r="J116" s="114" t="n">
        <v>9.59333208329539</v>
      </c>
      <c r="K116" s="114" t="n">
        <v>2.43412903606002</v>
      </c>
      <c r="L116" s="114" t="n">
        <v>0.429552182834122</v>
      </c>
      <c r="M116" s="114" t="n">
        <v>0.715920304723536</v>
      </c>
      <c r="N116" s="114" t="n">
        <v>3.8659696455071</v>
      </c>
      <c r="O116" s="114" t="n">
        <v>26.7754193966603</v>
      </c>
      <c r="P116" s="114" t="n">
        <v>0.143184060944707</v>
      </c>
      <c r="Q116" s="114" t="n">
        <v>0.143184060944707</v>
      </c>
      <c r="R116" s="114" t="n">
        <v>1.43184060944707</v>
      </c>
      <c r="S116" s="114" t="n">
        <v>2.0045768532259</v>
      </c>
      <c r="T116" s="114" t="n">
        <v>0</v>
      </c>
      <c r="U116" s="114" t="n">
        <v>184.816186974601</v>
      </c>
      <c r="V116" s="31" t="n">
        <v>0.0256689148575835</v>
      </c>
      <c r="W116" s="3"/>
    </row>
    <row r="117" customFormat="false" ht="15" hidden="false" customHeight="false" outlineLevel="0" collapsed="false">
      <c r="A117" s="47" t="s">
        <v>29</v>
      </c>
      <c r="B117" s="105" t="n">
        <v>1341</v>
      </c>
      <c r="C117" s="105" t="n">
        <v>1123</v>
      </c>
      <c r="D117" s="105" t="n">
        <v>760</v>
      </c>
      <c r="E117" s="105" t="n">
        <v>1531</v>
      </c>
      <c r="F117" s="105" t="n">
        <v>167</v>
      </c>
      <c r="G117" s="105" t="n">
        <v>215</v>
      </c>
      <c r="H117" s="105" t="n">
        <v>499</v>
      </c>
      <c r="I117" s="105" t="n">
        <v>415</v>
      </c>
      <c r="J117" s="105" t="n">
        <v>197</v>
      </c>
      <c r="K117" s="105" t="n">
        <v>37</v>
      </c>
      <c r="L117" s="105" t="n">
        <v>18</v>
      </c>
      <c r="M117" s="105" t="n">
        <v>40</v>
      </c>
      <c r="N117" s="105" t="n">
        <v>117</v>
      </c>
      <c r="O117" s="105" t="n">
        <v>651</v>
      </c>
      <c r="P117" s="105" t="n">
        <v>2</v>
      </c>
      <c r="Q117" s="105" t="n">
        <v>1</v>
      </c>
      <c r="R117" s="105" t="n">
        <v>45</v>
      </c>
      <c r="S117" s="105" t="n">
        <v>41</v>
      </c>
      <c r="T117" s="105" t="n">
        <v>0</v>
      </c>
      <c r="U117" s="105" t="n">
        <v>7200</v>
      </c>
      <c r="V117" s="49" t="n">
        <v>1.00010463570742</v>
      </c>
      <c r="W117" s="3"/>
    </row>
    <row r="118" customFormat="false" ht="15" hidden="false" customHeight="false" outlineLevel="0" collapsed="false">
      <c r="A118" s="47" t="s">
        <v>30</v>
      </c>
      <c r="B118" s="49" t="n">
        <v>0.18625</v>
      </c>
      <c r="C118" s="49" t="n">
        <v>0.155972222222222</v>
      </c>
      <c r="D118" s="49" t="n">
        <v>0.105555555555556</v>
      </c>
      <c r="E118" s="49" t="n">
        <v>0.212638888888889</v>
      </c>
      <c r="F118" s="49" t="n">
        <v>0.0231944444444444</v>
      </c>
      <c r="G118" s="49" t="n">
        <v>0.0298611111111111</v>
      </c>
      <c r="H118" s="49" t="n">
        <v>0.0693055555555556</v>
      </c>
      <c r="I118" s="49" t="n">
        <v>0.0576388888888889</v>
      </c>
      <c r="J118" s="49" t="n">
        <v>0.0273611111111111</v>
      </c>
      <c r="K118" s="49" t="n">
        <v>0.00513888888888889</v>
      </c>
      <c r="L118" s="49" t="n">
        <v>0.0025</v>
      </c>
      <c r="M118" s="49" t="n">
        <v>0.00555555555555556</v>
      </c>
      <c r="N118" s="49" t="n">
        <v>0.01625</v>
      </c>
      <c r="O118" s="49" t="n">
        <v>0.0904166666666667</v>
      </c>
      <c r="P118" s="49" t="n">
        <v>0.000277777777777778</v>
      </c>
      <c r="Q118" s="49" t="n">
        <v>0.000138888888888889</v>
      </c>
      <c r="R118" s="49" t="n">
        <v>0.00625</v>
      </c>
      <c r="S118" s="49" t="n">
        <v>0.00569444444444445</v>
      </c>
      <c r="T118" s="49" t="n">
        <v>0</v>
      </c>
      <c r="U118" s="49" t="n">
        <v>1</v>
      </c>
      <c r="V118" s="49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50"/>
    </row>
    <row r="120" customFormat="false" ht="15" hidden="false" customHeight="false" outlineLevel="0" collapsed="false">
      <c r="A120" s="107" t="s">
        <v>104</v>
      </c>
      <c r="V120" s="44"/>
    </row>
    <row r="121" customFormat="false" ht="15" hidden="false" customHeight="false" outlineLevel="0" collapsed="false">
      <c r="V121" s="44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G123" s="44"/>
      <c r="I123" s="44"/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B125" s="41" t="n">
        <v>1340.93423300752</v>
      </c>
      <c r="C125" s="41" t="n">
        <v>1123.42665263323</v>
      </c>
      <c r="D125" s="41" t="n">
        <v>759.722905735928</v>
      </c>
      <c r="E125" s="41" t="n">
        <v>1530.94264072021</v>
      </c>
      <c r="F125" s="41" t="n">
        <v>167.954903488142</v>
      </c>
      <c r="G125" s="41" t="n">
        <v>214.776091417061</v>
      </c>
      <c r="H125" s="41" t="n">
        <v>498.996452392305</v>
      </c>
      <c r="I125" s="41" t="n">
        <v>415.090592678706</v>
      </c>
      <c r="J125" s="41" t="n">
        <v>196.878083798972</v>
      </c>
      <c r="K125" s="41" t="n">
        <v>36.7983036627898</v>
      </c>
      <c r="L125" s="41" t="n">
        <v>18.1843757399778</v>
      </c>
      <c r="M125" s="41" t="n">
        <v>39.9483530035733</v>
      </c>
      <c r="N125" s="41" t="n">
        <v>116.551825608992</v>
      </c>
      <c r="O125" s="41" t="n">
        <v>651.201109176529</v>
      </c>
      <c r="P125" s="41" t="n">
        <v>2.29094497511532</v>
      </c>
      <c r="Q125" s="41" t="n">
        <v>1.28865654850237</v>
      </c>
      <c r="R125" s="41" t="n">
        <v>44.8166110756934</v>
      </c>
      <c r="S125" s="41" t="n">
        <v>40.9506414301863</v>
      </c>
      <c r="T125" s="41" t="n">
        <v>0</v>
      </c>
      <c r="U125" s="41" t="n">
        <v>7200.75337709344</v>
      </c>
      <c r="V125" s="11"/>
    </row>
    <row r="126" customFormat="false" ht="15" hidden="false" customHeight="false" outlineLevel="0" collapsed="false">
      <c r="F126" s="41"/>
      <c r="V126" s="11"/>
    </row>
    <row r="127" customFormat="false" ht="15" hidden="false" customHeight="false" outlineLevel="0" collapsed="false">
      <c r="F127" s="41"/>
      <c r="V127" s="11"/>
    </row>
    <row r="128" customFormat="false" ht="15" hidden="false" customHeight="false" outlineLevel="0" collapsed="false">
      <c r="E128" s="41"/>
      <c r="F128" s="41"/>
      <c r="V128" s="11"/>
    </row>
    <row r="129" customFormat="false" ht="15" hidden="false" customHeight="false" outlineLevel="0" collapsed="false">
      <c r="E129" s="41"/>
      <c r="F129" s="116"/>
      <c r="V129" s="11"/>
    </row>
    <row r="130" customFormat="false" ht="15" hidden="false" customHeight="false" outlineLevel="0" collapsed="false">
      <c r="E130" s="41"/>
      <c r="F130" s="116"/>
      <c r="H130" s="41"/>
      <c r="I130" s="44"/>
      <c r="V130" s="11"/>
    </row>
    <row r="131" customFormat="false" ht="15" hidden="false" customHeight="false" outlineLevel="0" collapsed="false">
      <c r="E131" s="41"/>
      <c r="F131" s="116"/>
      <c r="H131" s="41"/>
      <c r="I131" s="44"/>
      <c r="S131" s="117"/>
      <c r="T131" s="116"/>
      <c r="V131" s="11"/>
    </row>
    <row r="132" customFormat="false" ht="15" hidden="false" customHeight="false" outlineLevel="0" collapsed="false">
      <c r="E132" s="41"/>
      <c r="F132" s="116"/>
      <c r="H132" s="41"/>
      <c r="I132" s="44"/>
      <c r="S132" s="117"/>
      <c r="T132" s="116"/>
      <c r="V132" s="11"/>
    </row>
    <row r="133" customFormat="false" ht="15" hidden="false" customHeight="false" outlineLevel="0" collapsed="false">
      <c r="E133" s="41"/>
      <c r="F133" s="116"/>
      <c r="H133" s="41"/>
      <c r="I133" s="44"/>
      <c r="S133" s="117"/>
      <c r="T133" s="116"/>
      <c r="V133" s="11"/>
    </row>
    <row r="134" customFormat="false" ht="15" hidden="false" customHeight="false" outlineLevel="0" collapsed="false">
      <c r="E134" s="41"/>
      <c r="F134" s="116"/>
      <c r="H134" s="41"/>
      <c r="I134" s="44"/>
      <c r="S134" s="117"/>
      <c r="T134" s="116"/>
      <c r="V134" s="11"/>
    </row>
    <row r="135" customFormat="false" ht="15" hidden="false" customHeight="false" outlineLevel="0" collapsed="false">
      <c r="E135" s="41"/>
      <c r="F135" s="116"/>
      <c r="H135" s="41"/>
      <c r="I135" s="44"/>
      <c r="S135" s="117"/>
      <c r="T135" s="116"/>
      <c r="V135" s="11"/>
    </row>
    <row r="136" customFormat="false" ht="15" hidden="false" customHeight="false" outlineLevel="0" collapsed="false">
      <c r="F136" s="116"/>
      <c r="H136" s="41"/>
      <c r="I136" s="44"/>
      <c r="S136" s="117"/>
      <c r="T136" s="116"/>
      <c r="V136" s="11"/>
    </row>
    <row r="137" customFormat="false" ht="15" hidden="false" customHeight="false" outlineLevel="0" collapsed="false">
      <c r="F137" s="116"/>
      <c r="H137" s="41"/>
      <c r="I137" s="44"/>
      <c r="S137" s="117"/>
      <c r="T137" s="116"/>
      <c r="V137" s="11"/>
    </row>
    <row r="138" customFormat="false" ht="15" hidden="false" customHeight="false" outlineLevel="0" collapsed="false">
      <c r="F138" s="116"/>
      <c r="H138" s="41"/>
      <c r="I138" s="44"/>
      <c r="S138" s="117"/>
      <c r="T138" s="116"/>
      <c r="V138" s="11"/>
    </row>
    <row r="139" customFormat="false" ht="15" hidden="false" customHeight="false" outlineLevel="0" collapsed="false">
      <c r="F139" s="116"/>
      <c r="H139" s="41"/>
      <c r="S139" s="117"/>
      <c r="V139" s="11"/>
    </row>
    <row r="140" customFormat="false" ht="15" hidden="false" customHeight="false" outlineLevel="0" collapsed="false">
      <c r="S140" s="117"/>
      <c r="V140" s="11"/>
    </row>
    <row r="141" customFormat="false" ht="15" hidden="false" customHeight="false" outlineLevel="0" collapsed="false">
      <c r="H141" s="41"/>
      <c r="I141" s="118"/>
      <c r="S141" s="119"/>
      <c r="V141" s="11"/>
    </row>
    <row r="142" customFormat="false" ht="15" hidden="false" customHeight="false" outlineLevel="0" collapsed="false">
      <c r="S142" s="117"/>
      <c r="T142" s="118"/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B145" s="44"/>
      <c r="C145" s="44"/>
      <c r="D145" s="44"/>
      <c r="E145" s="44"/>
      <c r="F145" s="44"/>
      <c r="G145" s="44"/>
      <c r="H145" s="44"/>
      <c r="T145" s="44"/>
      <c r="U145" s="11"/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B181" s="44"/>
      <c r="C181" s="44"/>
      <c r="D181" s="44"/>
      <c r="E181" s="44"/>
      <c r="F181" s="44"/>
      <c r="G181" s="44"/>
      <c r="H181" s="44"/>
      <c r="T181" s="44"/>
      <c r="U181" s="11"/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63"/>
    </row>
    <row r="195" customFormat="false" ht="15" hidden="false" customHeight="false" outlineLevel="0" collapsed="false">
      <c r="V195" s="63"/>
    </row>
    <row r="196" customFormat="false" ht="15" hidden="false" customHeight="false" outlineLevel="0" collapsed="false">
      <c r="V196" s="63"/>
    </row>
    <row r="197" customFormat="false" ht="15" hidden="false" customHeight="false" outlineLevel="0" collapsed="false">
      <c r="V197" s="63"/>
    </row>
    <row r="198" customFormat="false" ht="15" hidden="false" customHeight="false" outlineLevel="0" collapsed="false">
      <c r="V198" s="63"/>
    </row>
    <row r="199" customFormat="false" ht="15" hidden="false" customHeight="false" outlineLevel="0" collapsed="false">
      <c r="V199" s="63"/>
    </row>
    <row r="200" customFormat="false" ht="15" hidden="false" customHeight="false" outlineLevel="0" collapsed="false">
      <c r="V200" s="63"/>
    </row>
    <row r="201" customFormat="false" ht="15" hidden="false" customHeight="false" outlineLevel="0" collapsed="false">
      <c r="V201" s="64"/>
    </row>
    <row r="202" customFormat="false" ht="15" hidden="false" customHeight="false" outlineLevel="0" collapsed="false">
      <c r="V202" s="64"/>
    </row>
    <row r="203" customFormat="false" ht="15" hidden="false" customHeight="false" outlineLevel="0" collapsed="false">
      <c r="V203" s="64"/>
    </row>
    <row r="204" customFormat="false" ht="15" hidden="false" customHeight="false" outlineLevel="0" collapsed="false">
      <c r="V204" s="64"/>
    </row>
    <row r="205" customFormat="false" ht="15" hidden="false" customHeight="false" outlineLevel="0" collapsed="false">
      <c r="V205" s="64"/>
    </row>
    <row r="206" customFormat="false" ht="15" hidden="false" customHeight="false" outlineLevel="0" collapsed="false">
      <c r="V206" s="64"/>
    </row>
    <row r="207" customFormat="false" ht="15" hidden="false" customHeight="false" outlineLevel="0" collapsed="false">
      <c r="V207" s="64"/>
    </row>
    <row r="208" customFormat="false" ht="15" hidden="false" customHeight="false" outlineLevel="0" collapsed="false">
      <c r="V208" s="64"/>
    </row>
    <row r="209" customFormat="false" ht="15" hidden="false" customHeight="false" outlineLevel="0" collapsed="false">
      <c r="V209" s="64"/>
    </row>
    <row r="210" customFormat="false" ht="15" hidden="false" customHeight="false" outlineLevel="0" collapsed="false">
      <c r="V210" s="64"/>
    </row>
    <row r="211" customFormat="false" ht="15" hidden="false" customHeight="false" outlineLevel="0" collapsed="false">
      <c r="V211" s="64"/>
    </row>
    <row r="212" customFormat="false" ht="15" hidden="false" customHeight="false" outlineLevel="0" collapsed="false">
      <c r="V212" s="64"/>
    </row>
    <row r="213" customFormat="false" ht="15" hidden="false" customHeight="false" outlineLevel="0" collapsed="false">
      <c r="V213" s="64"/>
    </row>
    <row r="214" customFormat="false" ht="15" hidden="false" customHeight="false" outlineLevel="0" collapsed="false">
      <c r="V214" s="64"/>
    </row>
    <row r="215" customFormat="false" ht="15" hidden="false" customHeight="false" outlineLevel="0" collapsed="false">
      <c r="V215" s="64"/>
    </row>
    <row r="216" customFormat="false" ht="15" hidden="false" customHeight="false" outlineLevel="0" collapsed="false">
      <c r="V216" s="64"/>
    </row>
    <row r="217" customFormat="false" ht="15" hidden="false" customHeight="false" outlineLevel="0" collapsed="false">
      <c r="V217" s="64"/>
    </row>
    <row r="218" customFormat="false" ht="15" hidden="false" customHeight="false" outlineLevel="0" collapsed="false">
      <c r="V218" s="64"/>
    </row>
    <row r="219" customFormat="false" ht="15" hidden="false" customHeight="false" outlineLevel="0" collapsed="false">
      <c r="V219" s="64"/>
    </row>
    <row r="220" customFormat="false" ht="15" hidden="false" customHeight="false" outlineLevel="0" collapsed="false">
      <c r="V220" s="64"/>
    </row>
    <row r="221" customFormat="false" ht="15" hidden="false" customHeight="false" outlineLevel="0" collapsed="false">
      <c r="V221" s="64"/>
    </row>
    <row r="222" customFormat="false" ht="15" hidden="false" customHeight="false" outlineLevel="0" collapsed="false">
      <c r="V222" s="64"/>
    </row>
    <row r="223" customFormat="false" ht="15" hidden="false" customHeight="false" outlineLevel="0" collapsed="false">
      <c r="V223" s="64"/>
    </row>
  </sheetData>
  <mergeCells count="55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F82:S82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3:28:52Z</dcterms:created>
  <dc:creator>Sara Baella Solari</dc:creator>
  <dc:description/>
  <dc:language>en-US</dc:language>
  <cp:lastModifiedBy>USUARIO</cp:lastModifiedBy>
  <cp:lastPrinted>2008-09-12T00:09:15Z</cp:lastPrinted>
  <dcterms:modified xsi:type="dcterms:W3CDTF">2008-09-12T00:09:32Z</dcterms:modified>
  <cp:revision>0</cp:revision>
  <dc:subject/>
  <dc:title/>
</cp:coreProperties>
</file>