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25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Calibración -Merlin" sheetId="25" state="visible" r:id="rId26"/>
    <sheet name="Calib-BI" sheetId="26" state="visible" r:id="rId27"/>
  </sheets>
  <definedNames>
    <definedName function="false" hidden="false" localSheetId="0" name="_xlnm.Print_Area" vbProcedure="false">A!$A$1:$AL$72</definedName>
    <definedName function="false" hidden="false" localSheetId="1" name="_xlnm.Print_Area" vbProcedure="false">B!$A$1:$AL$72</definedName>
    <definedName function="false" hidden="false" localSheetId="2" name="_xlnm.Print_Area" vbProcedure="false">C!$A$1:$AL$72</definedName>
    <definedName function="false" hidden="false" localSheetId="25" name="_xlnm.Print_Area" vbProcedure="false">'Calib-BI'!$A$1:$AA$44</definedName>
    <definedName function="false" hidden="false" localSheetId="3" name="_xlnm.Print_Area" vbProcedure="false">D!$A$1:$AL$72</definedName>
    <definedName function="false" hidden="false" localSheetId="4" name="_xlnm.Print_Area" vbProcedure="false">E!$A$1:$AL$72</definedName>
    <definedName function="false" hidden="false" localSheetId="5" name="_xlnm.Print_Area" vbProcedure="false">F!$A$1:$AL$72</definedName>
    <definedName function="false" hidden="false" localSheetId="6" name="_xlnm.Print_Area" vbProcedure="false">G!$A$1:$AL$72</definedName>
    <definedName function="false" hidden="false" localSheetId="7" name="_xlnm.Print_Area" vbProcedure="false">H!$A$1:$AL$72</definedName>
    <definedName function="false" hidden="false" localSheetId="8" name="_xlnm.Print_Area" vbProcedure="false">I!$A$1:$AL$72</definedName>
    <definedName function="false" hidden="false" localSheetId="9" name="_xlnm.Print_Area" vbProcedure="false">J!$A$1:$AL$72</definedName>
    <definedName function="false" hidden="false" localSheetId="10" name="_xlnm.Print_Area" vbProcedure="false">K!$A$1:$AL$72</definedName>
    <definedName function="false" hidden="false" localSheetId="11" name="_xlnm.Print_Area" vbProcedure="false">L!$A$1:$AL$72</definedName>
    <definedName function="false" hidden="false" localSheetId="12" name="_xlnm.Print_Area" vbProcedure="false">M!$A$1:$AL$72</definedName>
    <definedName function="false" hidden="false" localSheetId="13" name="_xlnm.Print_Area" vbProcedure="false">N!$A$1:$AL$72</definedName>
    <definedName function="false" hidden="false" localSheetId="14" name="_xlnm.Print_Area" vbProcedure="false">O!$A$1:$AL$72</definedName>
    <definedName function="false" hidden="false" localSheetId="15" name="_xlnm.Print_Area" vbProcedure="false">P!$A$1:$AL$72</definedName>
    <definedName function="false" hidden="false" localSheetId="16" name="_xlnm.Print_Area" vbProcedure="false">Q!$A$1:$AL$72</definedName>
    <definedName function="false" hidden="false" localSheetId="17" name="_xlnm.Print_Area" vbProcedure="false">R!$A$1:$AL$72</definedName>
    <definedName function="false" hidden="false" localSheetId="18" name="_xlnm.Print_Area" vbProcedure="false">S!$A$1:$AL$72</definedName>
    <definedName function="false" hidden="false" localSheetId="19" name="_xlnm.Print_Area" vbProcedure="false">T!$A$1:$AL$72</definedName>
    <definedName function="false" hidden="false" localSheetId="20" name="_xlnm.Print_Area" vbProcedure="false">U!$A$1:$AL$72</definedName>
    <definedName function="false" hidden="false" localSheetId="21" name="_xlnm.Print_Area" vbProcedure="false">V!$A$1:$AL$72</definedName>
    <definedName function="false" hidden="false" localSheetId="22" name="_xlnm.Print_Area" vbProcedure="false">W!$A$1:$AL$72</definedName>
    <definedName function="false" hidden="false" localSheetId="23" name="_xlnm.Print_Area" vbProcedure="false">X!$A$1:$AL$72</definedName>
    <definedName function="false" hidden="false" name="TABLA" vbProcedure="false">#REF!</definedName>
    <definedName function="false" hidden="false" localSheetId="0" name="TABLA" vbProcedure="false">A!$C$45:$L$64</definedName>
    <definedName function="false" hidden="false" localSheetId="1" name="TABLA" vbProcedure="false">B!$C$45:$L$64</definedName>
    <definedName function="false" hidden="false" localSheetId="2" name="TABLA" vbProcedure="false">C!$C$45:$L$64</definedName>
    <definedName function="false" hidden="false" localSheetId="3" name="TABLA" vbProcedure="false">D!$C$45:$L$64</definedName>
    <definedName function="false" hidden="false" localSheetId="4" name="TABLA" vbProcedure="false">E!$C$45:$L$64</definedName>
    <definedName function="false" hidden="false" localSheetId="5" name="TABLA" vbProcedure="false">F!$C$45:$L$64</definedName>
    <definedName function="false" hidden="false" localSheetId="6" name="TABLA" vbProcedure="false">G!$C$45:$L$64</definedName>
    <definedName function="false" hidden="false" localSheetId="7" name="TABLA" vbProcedure="false">H!$C$45:$L$64</definedName>
    <definedName function="false" hidden="false" localSheetId="8" name="TABLA" vbProcedure="false">I!$C$45:$L$64</definedName>
    <definedName function="false" hidden="false" localSheetId="9" name="TABLA" vbProcedure="false">J!$C$45:$L$64</definedName>
    <definedName function="false" hidden="false" localSheetId="10" name="TABLA" vbProcedure="false">K!$C$45:$L$64</definedName>
    <definedName function="false" hidden="false" localSheetId="11" name="TABLA" vbProcedure="false">L!$C$45:$L$64</definedName>
    <definedName function="false" hidden="false" localSheetId="12" name="TABLA" vbProcedure="false">M!$C$45:$L$64</definedName>
    <definedName function="false" hidden="false" localSheetId="13" name="TABLA" vbProcedure="false">N!$C$45:$L$64</definedName>
    <definedName function="false" hidden="false" localSheetId="14" name="TABLA" vbProcedure="false">O!$C$45:$L$64</definedName>
    <definedName function="false" hidden="false" localSheetId="15" name="TABLA" vbProcedure="false">P!$C$45:$L$64</definedName>
    <definedName function="false" hidden="false" localSheetId="16" name="TABLA" vbProcedure="false">Q!$C$45:$L$64</definedName>
    <definedName function="false" hidden="false" localSheetId="17" name="TABLA" vbProcedure="false">R!$C$45:$L$64</definedName>
    <definedName function="false" hidden="false" localSheetId="18" name="TABLA" vbProcedure="false">S!$C$45:$L$64</definedName>
    <definedName function="false" hidden="false" localSheetId="19" name="TABLA" vbProcedure="false">T!$C$45:$L$64</definedName>
    <definedName function="false" hidden="false" localSheetId="20" name="TABLA" vbProcedure="false">U!$C$45:$L$64</definedName>
    <definedName function="false" hidden="false" localSheetId="21" name="TABLA" vbProcedure="false">V!$C$45:$L$64</definedName>
    <definedName function="false" hidden="false" localSheetId="22" name="TABLA" vbProcedure="false">W!$C$45:$L$64</definedName>
    <definedName function="false" hidden="false" localSheetId="23" name="TABLA" vbProcedure="false">X!$C$45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9" uniqueCount="72">
  <si>
    <t xml:space="preserve">Estudio de Mantenimiento Periódico de la Carretera: Pontón Quebrada Seca – Puente Santa, Ruta 1N</t>
  </si>
  <si>
    <t xml:space="preserve">CONSORCIO </t>
  </si>
  <si>
    <t xml:space="preserve">COSTA DULCE II</t>
  </si>
  <si>
    <t xml:space="preserve">ESTUDIO DE MANTENIMIENTO PERIODICO DE LA CARRETERA:</t>
  </si>
  <si>
    <t xml:space="preserve">PONTON QUEBRADA SECA - PUENTE SANTA</t>
  </si>
  <si>
    <t xml:space="preserve">KM. 330+800 - KM. 448+936</t>
  </si>
  <si>
    <t xml:space="preserve">Ing. Responsable</t>
  </si>
  <si>
    <t xml:space="preserve">: LUCIA SÁEZ ALVÁN</t>
  </si>
  <si>
    <t xml:space="preserve">LONGITUD: 118.136 KM.</t>
  </si>
  <si>
    <t xml:space="preserve">Técnico</t>
  </si>
  <si>
    <t xml:space="preserve">: JOSE TORRES ROMÁN</t>
  </si>
  <si>
    <t xml:space="preserve">Determinación de la Rugosidad</t>
  </si>
  <si>
    <t xml:space="preserve">( MERLIN )</t>
  </si>
  <si>
    <t xml:space="preserve">PISTA DE
CALIBRACIÓN</t>
  </si>
  <si>
    <t xml:space="preserve">CARRIL</t>
  </si>
  <si>
    <t xml:space="preserve">:</t>
  </si>
  <si>
    <t xml:space="preserve">Derecho</t>
  </si>
  <si>
    <t xml:space="preserve">HUELLA</t>
  </si>
  <si>
    <t xml:space="preserve">Externo</t>
  </si>
  <si>
    <t xml:space="preserve">OPERADOR</t>
  </si>
  <si>
    <t xml:space="preserve">JOSE TORRES ROMÁN</t>
  </si>
  <si>
    <t xml:space="preserve">FECHA</t>
  </si>
  <si>
    <t xml:space="preserve">Factor de Corrección</t>
  </si>
  <si>
    <t xml:space="preserve">F    =</t>
  </si>
  <si>
    <t xml:space="preserve">Rugosidad en Escala Merlin</t>
  </si>
  <si>
    <t xml:space="preserve">D    =</t>
  </si>
  <si>
    <t xml:space="preserve">X</t>
  </si>
  <si>
    <t xml:space="preserve">Rugosidad en Escala IRI</t>
  </si>
  <si>
    <t xml:space="preserve">RUGOSIDAD =</t>
  </si>
  <si>
    <r>
      <rPr>
        <sz val="9"/>
        <rFont val="Arial"/>
        <family val="2"/>
      </rPr>
      <t xml:space="preserve">0.593 + 0.0471 * </t>
    </r>
    <r>
      <rPr>
        <b val="true"/>
        <sz val="9"/>
        <rFont val="Arial"/>
        <family val="2"/>
      </rPr>
      <t xml:space="preserve">D</t>
    </r>
    <r>
      <rPr>
        <sz val="9"/>
        <rFont val="Arial"/>
        <family val="2"/>
      </rPr>
      <t xml:space="preserve"> * </t>
    </r>
    <r>
      <rPr>
        <b val="true"/>
        <sz val="9"/>
        <rFont val="Arial"/>
        <family val="2"/>
      </rPr>
      <t xml:space="preserve">F</t>
    </r>
  </si>
  <si>
    <t xml:space="preserve">=</t>
  </si>
  <si>
    <t xml:space="preserve">Observaciones</t>
  </si>
  <si>
    <t xml:space="preserve">______________________</t>
  </si>
  <si>
    <t xml:space="preserve">___________________________________</t>
  </si>
  <si>
    <t xml:space="preserve">Central</t>
  </si>
  <si>
    <t xml:space="preserve">Interna</t>
  </si>
  <si>
    <t xml:space="preserve">I</t>
  </si>
  <si>
    <t xml:space="preserve">Izquierdo</t>
  </si>
  <si>
    <t xml:space="preserve">Interno</t>
  </si>
  <si>
    <t xml:space="preserve">LUCIA SÁEZ ALVÁN</t>
  </si>
  <si>
    <t xml:space="preserve">Tecº Responsable</t>
  </si>
  <si>
    <t xml:space="preserve">Derecho </t>
  </si>
  <si>
    <t xml:space="preserve">Externa</t>
  </si>
  <si>
    <t xml:space="preserve">Fecha de Calibración</t>
  </si>
  <si>
    <t xml:space="preserve">Lecturas en escla MERLIN</t>
  </si>
  <si>
    <t xml:space="preserve">Lectura N° </t>
  </si>
  <si>
    <t xml:space="preserve">Lectura
Inicial (LI)</t>
  </si>
  <si>
    <t xml:space="preserve">Lectura
Final (LF)</t>
  </si>
  <si>
    <t xml:space="preserve">Espesor</t>
  </si>
  <si>
    <t xml:space="preserve">Promedios</t>
  </si>
  <si>
    <r>
      <rPr>
        <b val="true"/>
        <sz val="10"/>
        <rFont val="Arial"/>
        <family val="2"/>
      </rPr>
      <t xml:space="preserve">Espesor de Platina
</t>
    </r>
    <r>
      <rPr>
        <sz val="8"/>
        <rFont val="Arial"/>
        <family val="2"/>
      </rPr>
      <t xml:space="preserve">Lecturas del Vernier</t>
    </r>
  </si>
  <si>
    <r>
      <rPr>
        <sz val="10"/>
        <rFont val="Arial"/>
        <family val="2"/>
      </rPr>
      <t xml:space="preserve">Espesor </t>
    </r>
    <r>
      <rPr>
        <b val="true"/>
        <sz val="10"/>
        <rFont val="Arial"/>
        <family val="2"/>
      </rPr>
      <t xml:space="preserve">EP
</t>
    </r>
    <r>
      <rPr>
        <sz val="10"/>
        <rFont val="Arial"/>
        <family val="2"/>
      </rPr>
      <t xml:space="preserve">(cm.)</t>
    </r>
  </si>
  <si>
    <t xml:space="preserve">L1</t>
  </si>
  <si>
    <t xml:space="preserve">L2</t>
  </si>
  <si>
    <t xml:space="preserve">L3</t>
  </si>
  <si>
    <t xml:space="preserve">L4</t>
  </si>
  <si>
    <t xml:space="preserve">EP (promedio)</t>
  </si>
  <si>
    <t xml:space="preserve">Resultado</t>
  </si>
  <si>
    <r>
      <rPr>
        <sz val="10"/>
        <rFont val="Arial"/>
        <family val="2"/>
      </rPr>
      <t xml:space="preserve">Factor de Corrección </t>
    </r>
    <r>
      <rPr>
        <b val="true"/>
        <sz val="10"/>
        <rFont val="Arial"/>
        <family val="2"/>
      </rPr>
      <t xml:space="preserve">F.C.</t>
    </r>
  </si>
  <si>
    <t xml:space="preserve">F.C. = (EP x 10) / [(LI - LF) x 5]</t>
  </si>
  <si>
    <t xml:space="preserve">donde,</t>
  </si>
  <si>
    <t xml:space="preserve">EP : Espesor de la pastilla</t>
  </si>
  <si>
    <t xml:space="preserve">LI : Posición inicial del puntero</t>
  </si>
  <si>
    <t xml:space="preserve">LF : Posición final del puntero</t>
  </si>
  <si>
    <t xml:space="preserve">Pista de Calibración N°</t>
  </si>
  <si>
    <t xml:space="preserve">Del Km</t>
  </si>
  <si>
    <t xml:space="preserve">Al Km</t>
  </si>
  <si>
    <t xml:space="preserve">Carril</t>
  </si>
  <si>
    <t xml:space="preserve">Huella</t>
  </si>
  <si>
    <t xml:space="preserve">Rugosidad en la escala Merlin " D "</t>
  </si>
  <si>
    <t xml:space="preserve">Rugosidad en Escala IRI
(Promedio)</t>
  </si>
  <si>
    <t xml:space="preserve">Lectura del BI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&quot;&quot;"/>
    <numFmt numFmtId="167" formatCode="# ?/?"/>
    <numFmt numFmtId="168" formatCode="# ??/??"/>
    <numFmt numFmtId="169" formatCode="0.000"/>
    <numFmt numFmtId="170" formatCode="&quot;Km. &quot;0\+000&quot; -&quot;;;;&quot;Km. &quot;@&quot; -&quot;"/>
    <numFmt numFmtId="171" formatCode="&quot;Km. &quot;0\+000;;;&quot;Km. &quot;@"/>
    <numFmt numFmtId="172" formatCode="00"/>
    <numFmt numFmtId="173" formatCode="mmmm&quot; - &quot;yyyy"/>
    <numFmt numFmtId="174" formatCode="0.00"/>
    <numFmt numFmtId="175" formatCode="0.0&quot; mm&quot;"/>
    <numFmt numFmtId="176" formatCode="0.00&quot; IRI&quot;"/>
    <numFmt numFmtId="177" formatCode="0"/>
    <numFmt numFmtId="178" formatCode="\X"/>
    <numFmt numFmtId="179" formatCode="[$-409]m/d/yyyy"/>
    <numFmt numFmtId="180" formatCode="0.00&quot; mm.&quot;"/>
    <numFmt numFmtId="181" formatCode="0&quot; + &quot;000"/>
    <numFmt numFmtId="182" formatCode="0.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radley Hand ITC"/>
      <family val="2"/>
    </font>
    <font>
      <sz val="11"/>
      <color rgb="FFFFFFFF"/>
      <name val="Bradley Hand ITC"/>
      <family val="2"/>
    </font>
    <font>
      <sz val="11"/>
      <color rgb="FF008000"/>
      <name val="Bradley Hand ITC"/>
      <family val="2"/>
    </font>
    <font>
      <b val="true"/>
      <sz val="11"/>
      <color rgb="FFFFFFFF"/>
      <name val="Bradley Hand ITC"/>
      <family val="2"/>
    </font>
    <font>
      <sz val="11"/>
      <color rgb="FFFF9900"/>
      <name val="Bradley Hand ITC"/>
      <family val="2"/>
    </font>
    <font>
      <b val="true"/>
      <sz val="11"/>
      <color rgb="FFFF9900"/>
      <name val="Bradley Hand ITC"/>
      <family val="2"/>
    </font>
    <font>
      <b val="true"/>
      <sz val="11"/>
      <color rgb="FF003366"/>
      <name val="Bradley Hand ITC"/>
      <family val="2"/>
    </font>
    <font>
      <sz val="11"/>
      <color rgb="FF333399"/>
      <name val="Bradley Hand ITC"/>
      <family val="2"/>
    </font>
    <font>
      <sz val="11"/>
      <color rgb="FF800080"/>
      <name val="Bradley Hand ITC"/>
      <family val="2"/>
    </font>
    <font>
      <sz val="11"/>
      <color rgb="FF993300"/>
      <name val="Bradley Hand ITC"/>
      <family val="2"/>
    </font>
    <font>
      <sz val="10"/>
      <name val="Arial"/>
      <family val="2"/>
    </font>
    <font>
      <b val="true"/>
      <sz val="11"/>
      <color rgb="FF333333"/>
      <name val="Bradley Hand ITC"/>
      <family val="2"/>
    </font>
    <font>
      <sz val="11"/>
      <color rgb="FFFF0000"/>
      <name val="Bradley Hand ITC"/>
      <family val="2"/>
    </font>
    <font>
      <i val="true"/>
      <sz val="11"/>
      <color rgb="FF808080"/>
      <name val="Bradley Hand ITC"/>
      <family val="2"/>
    </font>
    <font>
      <b val="true"/>
      <sz val="11"/>
      <color rgb="FF000000"/>
      <name val="Bradley Hand ITC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Bradley Hand ITC"/>
      <family val="2"/>
    </font>
    <font>
      <b val="true"/>
      <sz val="13"/>
      <color rgb="FF003366"/>
      <name val="Bradley Hand ITC"/>
      <family val="2"/>
    </font>
    <font>
      <sz val="8"/>
      <color rgb="FF99CC00"/>
      <name val="Century"/>
      <family val="1"/>
    </font>
    <font>
      <i val="true"/>
      <u val="single"/>
      <sz val="10"/>
      <color rgb="FF008000"/>
      <name val="Calibri"/>
      <family val="2"/>
    </font>
    <font>
      <sz val="10"/>
      <color rgb="FF008000"/>
      <name val="Franklin Gothic Demi Cond"/>
      <family val="2"/>
    </font>
    <font>
      <b val="true"/>
      <sz val="10"/>
      <name val="Arial Narrow"/>
      <family val="2"/>
    </font>
    <font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 Narrow"/>
      <family val="2"/>
    </font>
    <font>
      <sz val="8"/>
      <color rgb="FF333399"/>
      <name val="Arial"/>
      <family val="2"/>
    </font>
    <font>
      <sz val="9"/>
      <name val="Geometr706 Md BT"/>
      <family val="0"/>
    </font>
    <font>
      <b val="true"/>
      <sz val="9"/>
      <name val="Geometr706 Md BT"/>
      <family val="0"/>
    </font>
    <font>
      <b val="true"/>
      <sz val="14"/>
      <name val="Bradley Hand ITC"/>
      <family val="4"/>
    </font>
    <font>
      <b val="true"/>
      <sz val="10"/>
      <name val="Arial"/>
      <family val="2"/>
    </font>
    <font>
      <b val="true"/>
      <sz val="14"/>
      <name val="Impact"/>
      <family val="2"/>
    </font>
    <font>
      <b val="true"/>
      <sz val="40"/>
      <name val="Impact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2"/>
      <color rgb="FFFF0000"/>
      <name val="Arial"/>
      <family val="2"/>
    </font>
    <font>
      <sz val="8"/>
      <color rgb="FFFFFF00"/>
      <name val="Arial"/>
      <family val="2"/>
    </font>
    <font>
      <sz val="7"/>
      <color rgb="FFFFFF00"/>
      <name val="Arial"/>
      <family val="2"/>
    </font>
    <font>
      <sz val="11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.35"/>
      <color rgb="FF000000"/>
      <name val="Arial"/>
      <family val="2"/>
    </font>
    <font>
      <i val="true"/>
      <u val="single"/>
      <sz val="7"/>
      <color rgb="FF008000"/>
      <name val="Calibri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i val="true"/>
      <u val="single"/>
      <sz val="11"/>
      <color rgb="FF008000"/>
      <name val="Calibri"/>
      <family val="2"/>
    </font>
    <font>
      <b val="true"/>
      <sz val="20"/>
      <color rgb="FF333399"/>
      <name val="CityBlueprint"/>
      <family val="0"/>
      <charset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DashDot"/>
      <right style="mediumDashDot"/>
      <top style="mediumDashDot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DashDot"/>
      <right style="mediumDashDot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/>
      <right style="mediumDashDot"/>
      <top style="thin"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/>
      <right style="mediumDashDot"/>
      <top style="thin"/>
      <bottom style="mediumDashDot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6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3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2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55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2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0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2" fontId="14" fillId="0" borderId="2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2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75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Valores</a:t>
            </a:r>
          </a:p>
        </c:rich>
      </c:tx>
      <c:layout>
        <c:manualLayout>
          <c:xMode val="edge"/>
          <c:yMode val="edge"/>
          <c:x val="0.472851848659829"/>
          <c:y val="0.0467954033882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932431267776"/>
          <c:y val="0.0881412154957943"/>
          <c:w val="0.957683357752305"/>
          <c:h val="0.8433834853690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lores"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97:$GS$97</c:f>
              <c:numCache>
                <c:formatCode>General</c:formatCode>
                <c:ptCount val="197"/>
              </c:numCache>
            </c:numRef>
          </c:xVal>
          <c:yVal>
            <c:numRef>
              <c:f>A!$B$99:$GS$99</c:f>
              <c:numCache>
                <c:formatCode>General</c:formatCode>
                <c:ptCount val="197"/>
              </c:numCache>
            </c:numRef>
          </c:yVal>
          <c:smooth val="0"/>
        </c:ser>
        <c:axId val="35713032"/>
        <c:axId val="65491860"/>
      </c:scatterChart>
      <c:valAx>
        <c:axId val="35713032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gresivas</a:t>
                </a:r>
              </a:p>
            </c:rich>
          </c:tx>
          <c:layout>
            <c:manualLayout>
              <c:xMode val="edge"/>
              <c:yMode val="edge"/>
              <c:x val="0.468499525984659"/>
              <c:y val="0.878687359317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91860"/>
        <c:crossesAt val="0"/>
        <c:crossBetween val="midCat"/>
        <c:majorUnit val="10"/>
        <c:minorUnit val="5"/>
      </c:valAx>
      <c:valAx>
        <c:axId val="6549186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</a:t>
                </a:r>
              </a:p>
            </c:rich>
          </c:tx>
          <c:layout>
            <c:manualLayout>
              <c:xMode val="edge"/>
              <c:yMode val="edge"/>
              <c:x val="0.0107730759286391"/>
              <c:y val="0.233384670062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130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000517107645"/>
          <c:y val="0.155668759625637"/>
          <c:w val="0.0866586227699733"/>
          <c:h val="0.0710816253998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Valores</a:t>
            </a:r>
          </a:p>
        </c:rich>
      </c:tx>
      <c:layout>
        <c:manualLayout>
          <c:xMode val="edge"/>
          <c:yMode val="edge"/>
          <c:x val="0.476500021383056"/>
          <c:y val="0.0452099031216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751486122397"/>
          <c:y val="0.0343260375553164"/>
          <c:w val="0.9878544241543"/>
          <c:h val="0.9639995215883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lores"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!$B$97:$GS$97</c:f>
              <c:numCache>
                <c:formatCode>General</c:formatCode>
                <c:ptCount val="197"/>
              </c:numCache>
            </c:numRef>
          </c:xVal>
          <c:yVal>
            <c:numRef>
              <c:f>J!$B$99:$GS$99</c:f>
              <c:numCache>
                <c:formatCode>General</c:formatCode>
                <c:ptCount val="197"/>
              </c:numCache>
            </c:numRef>
          </c:yVal>
          <c:smooth val="0"/>
        </c:ser>
        <c:axId val="53892569"/>
        <c:axId val="34502946"/>
      </c:scatterChart>
      <c:valAx>
        <c:axId val="53892569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gresivas</a:t>
                </a:r>
              </a:p>
            </c:rich>
          </c:tx>
          <c:layout>
            <c:manualLayout>
              <c:xMode val="edge"/>
              <c:yMode val="edge"/>
              <c:x val="0.476542787495189"/>
              <c:y val="0.881234302116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02946"/>
        <c:crossesAt val="0"/>
        <c:crossBetween val="midCat"/>
        <c:majorUnit val="10"/>
        <c:minorUnit val="5"/>
      </c:valAx>
      <c:valAx>
        <c:axId val="34502946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</a:t>
                </a:r>
              </a:p>
            </c:rich>
          </c:tx>
          <c:layout>
            <c:manualLayout>
              <c:xMode val="edge"/>
              <c:yMode val="edge"/>
              <c:x val="0.0106915280331865"/>
              <c:y val="0.249013275923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925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788992002737"/>
          <c:y val="0.19519196268389"/>
          <c:w val="0.0860026514989522"/>
          <c:h val="0.0717617509867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Valores</a:t>
            </a:r>
          </a:p>
        </c:rich>
      </c:tx>
      <c:layout>
        <c:manualLayout>
          <c:xMode val="edge"/>
          <c:yMode val="edge"/>
          <c:x val="0.475777882111913"/>
          <c:y val="0.0456411494808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400401212173"/>
          <c:y val="0.0339290026563632"/>
          <c:w val="0.988347774126083"/>
          <c:h val="0.9648635595266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lores"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!$B$97:$GS$97</c:f>
              <c:numCache>
                <c:formatCode>General</c:formatCode>
                <c:ptCount val="197"/>
              </c:numCache>
            </c:numRef>
          </c:xVal>
          <c:yVal>
            <c:numRef>
              <c:f>K!$B$99:$GS$99</c:f>
              <c:numCache>
                <c:formatCode>General</c:formatCode>
                <c:ptCount val="197"/>
              </c:numCache>
            </c:numRef>
          </c:yVal>
          <c:smooth val="0"/>
        </c:ser>
        <c:axId val="56218956"/>
        <c:axId val="30762912"/>
      </c:scatterChart>
      <c:valAx>
        <c:axId val="56218956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gresivas</a:t>
                </a:r>
              </a:p>
            </c:rich>
          </c:tx>
          <c:layout>
            <c:manualLayout>
              <c:xMode val="edge"/>
              <c:yMode val="edge"/>
              <c:x val="0.477058346493662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62912"/>
        <c:crossesAt val="0"/>
        <c:crossBetween val="midCat"/>
        <c:majorUnit val="10"/>
        <c:minorUnit val="5"/>
      </c:valAx>
      <c:valAx>
        <c:axId val="3076291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</a:t>
                </a:r>
              </a:p>
            </c:rich>
          </c:tx>
          <c:layout>
            <c:manualLayout>
              <c:xMode val="edge"/>
              <c:yMode val="edge"/>
              <c:x val="0.010670536514576"/>
              <c:y val="0.248369958947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89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526228178753"/>
          <c:y val="0.20635112291717"/>
          <c:w val="0.085833795723249"/>
          <c:h val="0.0724462690171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Valores</a:t>
            </a:r>
          </a:p>
        </c:rich>
      </c:tx>
      <c:layout>
        <c:manualLayout>
          <c:xMode val="edge"/>
          <c:yMode val="edge"/>
          <c:x val="0.4765180975172"/>
          <c:y val="0.0456131905163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661681124738"/>
          <c:y val="0.0364664821278132"/>
          <c:w val="0.987863766505705"/>
          <c:h val="0.9610061379227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lores"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!$B$97:$GS$97</c:f>
              <c:numCache>
                <c:formatCode>General</c:formatCode>
                <c:ptCount val="197"/>
              </c:numCache>
            </c:numRef>
          </c:xVal>
          <c:yVal>
            <c:numRef>
              <c:f>L!$B$99:$GS$99</c:f>
              <c:numCache>
                <c:formatCode>General</c:formatCode>
                <c:ptCount val="197"/>
              </c:numCache>
            </c:numRef>
          </c:yVal>
          <c:smooth val="0"/>
        </c:ser>
        <c:axId val="78385469"/>
        <c:axId val="25527936"/>
      </c:scatterChart>
      <c:valAx>
        <c:axId val="78385469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gresivas</a:t>
                </a:r>
              </a:p>
            </c:rich>
          </c:tx>
          <c:layout>
            <c:manualLayout>
              <c:xMode val="edge"/>
              <c:yMode val="edge"/>
              <c:x val="0.476560830733729"/>
              <c:y val="0.877602599590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27936"/>
        <c:crossesAt val="0"/>
        <c:crossBetween val="midCat"/>
        <c:majorUnit val="10"/>
        <c:minorUnit val="5"/>
      </c:valAx>
      <c:valAx>
        <c:axId val="25527936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</a:t>
                </a:r>
              </a:p>
            </c:rich>
          </c:tx>
          <c:layout>
            <c:manualLayout>
              <c:xMode val="edge"/>
              <c:yMode val="edge"/>
              <c:x val="0.010683304132302"/>
              <c:y val="0.247562883620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854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125080124781"/>
          <c:y val="0.197617041761945"/>
          <c:w val="0.0859364984402376"/>
          <c:h val="0.07221085569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Valores</a:t>
            </a:r>
          </a:p>
        </c:rich>
      </c:tx>
      <c:layout>
        <c:manualLayout>
          <c:xMode val="edge"/>
          <c:yMode val="edge"/>
          <c:x val="0.47332586400069"/>
          <c:y val="0.0472046727857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67680772214"/>
          <c:y val="0.0385028012874002"/>
          <c:w val="0.986770662759631"/>
          <c:h val="0.956609846227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lores"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!$B$97:$GS$97</c:f>
              <c:numCache>
                <c:formatCode>General</c:formatCode>
                <c:ptCount val="197"/>
              </c:numCache>
            </c:numRef>
          </c:xVal>
          <c:yVal>
            <c:numRef>
              <c:f>M!$B$99:$GS$99</c:f>
              <c:numCache>
                <c:formatCode>General</c:formatCode>
                <c:ptCount val="197"/>
              </c:numCache>
            </c:numRef>
          </c:yVal>
          <c:smooth val="0"/>
        </c:ser>
        <c:axId val="48006603"/>
        <c:axId val="11413926"/>
      </c:scatterChart>
      <c:valAx>
        <c:axId val="48006603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gresivas</a:t>
                </a:r>
              </a:p>
            </c:rich>
          </c:tx>
          <c:layout>
            <c:manualLayout>
              <c:xMode val="edge"/>
              <c:yMode val="edge"/>
              <c:x val="0.469232095147807"/>
              <c:y val="0.8836571701037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13926"/>
        <c:crossesAt val="0"/>
        <c:crossBetween val="midCat"/>
        <c:majorUnit val="10"/>
        <c:minorUnit val="5"/>
      </c:valAx>
      <c:valAx>
        <c:axId val="11413926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</a:t>
                </a:r>
              </a:p>
            </c:rich>
          </c:tx>
          <c:layout>
            <c:manualLayout>
              <c:xMode val="edge"/>
              <c:yMode val="edge"/>
              <c:x val="0.0107730759286391"/>
              <c:y val="0.240314697818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066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681116952512"/>
          <c:y val="0.172726189057099"/>
          <c:w val="0.0866586227699733"/>
          <c:h val="0.0715222314936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Valores</a:t>
            </a:r>
          </a:p>
        </c:rich>
      </c:tx>
      <c:layout>
        <c:manualLayout>
          <c:xMode val="edge"/>
          <c:yMode val="edge"/>
          <c:x val="0.471880755557459"/>
          <c:y val="0.0413776608466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0143487386"/>
          <c:y val="0.0369528820856255"/>
          <c:w val="0.987578703902"/>
          <c:h val="0.9595790480746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lores"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!$B$97:$GS$97</c:f>
              <c:numCache>
                <c:formatCode>General</c:formatCode>
                <c:ptCount val="197"/>
              </c:numCache>
            </c:numRef>
          </c:xVal>
          <c:yVal>
            <c:numRef>
              <c:f>N!$B$99:$GS$99</c:f>
              <c:numCache>
                <c:formatCode>General</c:formatCode>
                <c:ptCount val="197"/>
              </c:numCache>
            </c:numRef>
          </c:yVal>
          <c:smooth val="0"/>
        </c:ser>
        <c:axId val="15862988"/>
        <c:axId val="59518938"/>
      </c:scatterChart>
      <c:valAx>
        <c:axId val="15862988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gresivas</a:t>
                </a:r>
              </a:p>
            </c:rich>
          </c:tx>
          <c:layout>
            <c:manualLayout>
              <c:xMode val="edge"/>
              <c:yMode val="edge"/>
              <c:x val="0.469953313059494"/>
              <c:y val="0.877780435302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18938"/>
        <c:crossesAt val="0"/>
        <c:crossBetween val="midCat"/>
        <c:majorUnit val="10"/>
        <c:minorUnit val="5"/>
      </c:valAx>
      <c:valAx>
        <c:axId val="5951893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</a:t>
                </a:r>
              </a:p>
            </c:rich>
          </c:tx>
          <c:layout>
            <c:manualLayout>
              <c:xMode val="edge"/>
              <c:yMode val="edge"/>
              <c:x val="0.010708013877586"/>
              <c:y val="0.234274097105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29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074570608644"/>
          <c:y val="0.179382922745755"/>
          <c:w val="0.0861352636313017"/>
          <c:h val="0.0717531690983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Valores</a:t>
            </a:r>
          </a:p>
        </c:rich>
      </c:tx>
      <c:layout>
        <c:manualLayout>
          <c:xMode val="edge"/>
          <c:yMode val="edge"/>
          <c:x val="0.471860176915516"/>
          <c:y val="0.0416415934528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661681124738"/>
          <c:y val="0.0359850764231556"/>
          <c:w val="0.988077432588351"/>
          <c:h val="0.961487543627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lores"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!$B$97:$GS$97</c:f>
              <c:numCache>
                <c:formatCode>General</c:formatCode>
                <c:ptCount val="197"/>
              </c:numCache>
            </c:numRef>
          </c:xVal>
          <c:yVal>
            <c:numRef>
              <c:f>O!$B$99:$GS$99</c:f>
              <c:numCache>
                <c:formatCode>General</c:formatCode>
                <c:ptCount val="197"/>
              </c:numCache>
            </c:numRef>
          </c:yVal>
          <c:smooth val="0"/>
        </c:ser>
        <c:axId val="46551026"/>
        <c:axId val="99523090"/>
      </c:scatterChart>
      <c:valAx>
        <c:axId val="46551026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gresivas</a:t>
                </a:r>
              </a:p>
            </c:rich>
          </c:tx>
          <c:layout>
            <c:manualLayout>
              <c:xMode val="edge"/>
              <c:yMode val="edge"/>
              <c:x val="0.467501388829537"/>
              <c:y val="0.883018413768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23090"/>
        <c:crossesAt val="0"/>
        <c:crossBetween val="midCat"/>
        <c:majorUnit val="10"/>
        <c:minorUnit val="5"/>
      </c:valAx>
      <c:valAx>
        <c:axId val="9952309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</a:t>
                </a:r>
              </a:p>
            </c:rich>
          </c:tx>
          <c:layout>
            <c:manualLayout>
              <c:xMode val="edge"/>
              <c:yMode val="edge"/>
              <c:x val="0.010683304132302"/>
              <c:y val="0.235527741003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10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824879278663"/>
          <c:y val="0.186304007702491"/>
          <c:w val="0.0859364984402376"/>
          <c:h val="0.07221085569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Valores</a:t>
            </a:r>
          </a:p>
        </c:rich>
      </c:tx>
      <c:layout>
        <c:manualLayout>
          <c:xMode val="edge"/>
          <c:yMode val="edge"/>
          <c:x val="0.471860176915516"/>
          <c:y val="0.0472159294145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397034314773"/>
          <c:y val="0.0321926791462978"/>
          <c:w val="0.988846630485877"/>
          <c:h val="0.9670919279837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lores"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!$B$97:$GS$97</c:f>
              <c:numCache>
                <c:formatCode>General</c:formatCode>
                <c:ptCount val="197"/>
              </c:numCache>
            </c:numRef>
          </c:xVal>
          <c:yVal>
            <c:numRef>
              <c:f>P!$B$99:$GS$99</c:f>
              <c:numCache>
                <c:formatCode>General</c:formatCode>
                <c:ptCount val="197"/>
              </c:numCache>
            </c:numRef>
          </c:yVal>
          <c:smooth val="0"/>
        </c:ser>
        <c:axId val="97615670"/>
        <c:axId val="66958532"/>
      </c:scatterChart>
      <c:valAx>
        <c:axId val="97615670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gresivas</a:t>
                </a:r>
              </a:p>
            </c:rich>
          </c:tx>
          <c:layout>
            <c:manualLayout>
              <c:xMode val="edge"/>
              <c:yMode val="edge"/>
              <c:x val="0.467501388829537"/>
              <c:y val="0.883152497913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58532"/>
        <c:crossesAt val="0"/>
        <c:crossBetween val="midCat"/>
        <c:majorUnit val="10"/>
        <c:minorUnit val="5"/>
      </c:valAx>
      <c:valAx>
        <c:axId val="6695853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</a:t>
                </a:r>
              </a:p>
            </c:rich>
          </c:tx>
          <c:layout>
            <c:manualLayout>
              <c:xMode val="edge"/>
              <c:yMode val="edge"/>
              <c:x val="0.010683304132302"/>
              <c:y val="0.236795039942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156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807743258835"/>
          <c:y val="0.227256468343866"/>
          <c:w val="0.0859364984402376"/>
          <c:h val="0.071539286991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Valores</a:t>
            </a:r>
          </a:p>
        </c:rich>
      </c:tx>
      <c:layout>
        <c:manualLayout>
          <c:xMode val="edge"/>
          <c:yMode val="edge"/>
          <c:x val="0.471863134092751"/>
          <c:y val="0.0418879768227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19676607364"/>
          <c:y val="0.0318686624818928"/>
          <c:w val="0.98886471265839"/>
          <c:h val="0.9676484789956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lores"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!$B$97:$GS$97</c:f>
              <c:numCache>
                <c:formatCode>General</c:formatCode>
                <c:ptCount val="197"/>
              </c:numCache>
            </c:numRef>
          </c:xVal>
          <c:yVal>
            <c:numRef>
              <c:f>R!$B$99:$GS$99</c:f>
              <c:numCache>
                <c:formatCode>General</c:formatCode>
                <c:ptCount val="197"/>
              </c:numCache>
            </c:numRef>
          </c:yVal>
          <c:smooth val="0"/>
        </c:ser>
        <c:axId val="5456802"/>
        <c:axId val="99124132"/>
      </c:scatterChart>
      <c:valAx>
        <c:axId val="5456802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gresivas</a:t>
                </a:r>
              </a:p>
            </c:rich>
          </c:tx>
          <c:layout>
            <c:manualLayout>
              <c:xMode val="edge"/>
              <c:yMode val="edge"/>
              <c:x val="0.467511412602927"/>
              <c:y val="0.882182520521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24132"/>
        <c:crossesAt val="0"/>
        <c:crossBetween val="midCat"/>
        <c:majorUnit val="10"/>
        <c:minorUnit val="5"/>
      </c:valAx>
      <c:valAx>
        <c:axId val="9912413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</a:t>
                </a:r>
              </a:p>
            </c:rich>
          </c:tx>
          <c:layout>
            <c:manualLayout>
              <c:xMode val="edge"/>
              <c:yMode val="edge"/>
              <c:x val="0.0106659840436879"/>
              <c:y val="0.237324963785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68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80114339349"/>
          <c:y val="0.251690004828585"/>
          <c:w val="0.0857971756474252"/>
          <c:h val="0.0724287783679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Valores</a:t>
            </a:r>
          </a:p>
        </c:rich>
      </c:tx>
      <c:layout>
        <c:manualLayout>
          <c:xMode val="edge"/>
          <c:yMode val="edge"/>
          <c:x val="0.471851596797796"/>
          <c:y val="0.046657217103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035120943445"/>
          <c:y val="0.0539806283959367"/>
          <c:w val="0.979469742618576"/>
          <c:h val="0.9255846917080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lores"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!$B$97:$GS$97</c:f>
              <c:numCache>
                <c:formatCode>General</c:formatCode>
                <c:ptCount val="197"/>
              </c:numCache>
            </c:numRef>
          </c:xVal>
          <c:yVal>
            <c:numRef>
              <c:f>S!$B$99:$GS$99</c:f>
              <c:numCache>
                <c:formatCode>General</c:formatCode>
                <c:ptCount val="197"/>
              </c:numCache>
            </c:numRef>
          </c:yVal>
          <c:smooth val="0"/>
        </c:ser>
        <c:axId val="96640603"/>
        <c:axId val="73585472"/>
      </c:scatterChart>
      <c:valAx>
        <c:axId val="96640603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gresivas</a:t>
                </a:r>
              </a:p>
            </c:rich>
          </c:tx>
          <c:layout>
            <c:manualLayout>
              <c:xMode val="edge"/>
              <c:yMode val="edge"/>
              <c:x val="0.467504519239046"/>
              <c:y val="0.879163713678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85472"/>
        <c:crossesAt val="0"/>
        <c:crossBetween val="midCat"/>
        <c:majorUnit val="10"/>
        <c:minorUnit val="5"/>
      </c:valAx>
      <c:valAx>
        <c:axId val="7358547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</a:t>
                </a:r>
              </a:p>
            </c:rich>
          </c:tx>
          <c:layout>
            <c:manualLayout>
              <c:xMode val="edge"/>
              <c:yMode val="edge"/>
              <c:x val="0.0107600929672032"/>
              <c:y val="0.237538388849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406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799259705604"/>
          <c:y val="0.156272147413182"/>
          <c:w val="0.0865541878281828"/>
          <c:h val="0.070871722182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Valores</a:t>
            </a:r>
          </a:p>
        </c:rich>
      </c:tx>
      <c:layout>
        <c:manualLayout>
          <c:xMode val="edge"/>
          <c:yMode val="edge"/>
          <c:x val="0.47064646638547"/>
          <c:y val="0.046657217103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81897219592"/>
          <c:y val="0.0497283250649657"/>
          <c:w val="0.98188000344323"/>
          <c:h val="0.9351523742026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lores"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B$97:$GS$97</c:f>
              <c:numCache>
                <c:formatCode>General</c:formatCode>
                <c:ptCount val="197"/>
              </c:numCache>
            </c:numRef>
          </c:xVal>
          <c:yVal>
            <c:numRef>
              <c:f>T!$B$99:$GS$99</c:f>
              <c:numCache>
                <c:formatCode>General</c:formatCode>
                <c:ptCount val="197"/>
              </c:numCache>
            </c:numRef>
          </c:yVal>
          <c:smooth val="0"/>
        </c:ser>
        <c:axId val="23425174"/>
        <c:axId val="19347283"/>
      </c:scatterChart>
      <c:valAx>
        <c:axId val="23425174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gresivas</a:t>
                </a:r>
              </a:p>
            </c:rich>
          </c:tx>
          <c:layout>
            <c:manualLayout>
              <c:xMode val="edge"/>
              <c:yMode val="edge"/>
              <c:x val="0.466299388826719"/>
              <c:y val="0.878691235530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7283"/>
        <c:crossesAt val="0"/>
        <c:crossBetween val="midCat"/>
        <c:majorUnit val="10"/>
        <c:minorUnit val="5"/>
      </c:valAx>
      <c:valAx>
        <c:axId val="19347283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</a:t>
                </a:r>
              </a:p>
            </c:rich>
          </c:tx>
          <c:layout>
            <c:manualLayout>
              <c:xMode val="edge"/>
              <c:yMode val="edge"/>
              <c:x val="0.0107600929672032"/>
              <c:y val="0.2394283014410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251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252560902126"/>
          <c:y val="0.156272147413182"/>
          <c:w val="0.0865541878281828"/>
          <c:h val="0.070871722182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Valores</a:t>
            </a:r>
          </a:p>
        </c:rich>
      </c:tx>
      <c:layout>
        <c:manualLayout>
          <c:xMode val="edge"/>
          <c:yMode val="edge"/>
          <c:x val="0.47675270392554"/>
          <c:y val="0.0477488151658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503727323652"/>
          <c:y val="0.0845971563981043"/>
          <c:w val="0.957685181195329"/>
          <c:h val="0.8481042654028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lores"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B$97:$GS$97</c:f>
              <c:numCache>
                <c:formatCode>General</c:formatCode>
                <c:ptCount val="197"/>
              </c:numCache>
            </c:numRef>
          </c:xVal>
          <c:yVal>
            <c:numRef>
              <c:f>B!$B$99:$GS$99</c:f>
              <c:numCache>
                <c:formatCode>General</c:formatCode>
                <c:ptCount val="197"/>
              </c:numCache>
            </c:numRef>
          </c:yVal>
          <c:smooth val="0"/>
        </c:ser>
        <c:axId val="10890133"/>
        <c:axId val="33772429"/>
      </c:scatterChart>
      <c:valAx>
        <c:axId val="10890133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gresivas</a:t>
                </a:r>
              </a:p>
            </c:rich>
          </c:tx>
          <c:layout>
            <c:manualLayout>
              <c:xMode val="edge"/>
              <c:yMode val="edge"/>
              <c:x val="0.480458482354462"/>
              <c:y val="0.852132701421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2429"/>
        <c:crossesAt val="0"/>
        <c:crossBetween val="midCat"/>
        <c:majorUnit val="10"/>
        <c:minorUnit val="5"/>
      </c:valAx>
      <c:valAx>
        <c:axId val="3377242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</a:t>
                </a:r>
              </a:p>
            </c:rich>
          </c:tx>
          <c:layout>
            <c:manualLayout>
              <c:xMode val="edge"/>
              <c:yMode val="edge"/>
              <c:x val="0.0132287671823157"/>
              <c:y val="0.246919431279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901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340845434567"/>
          <c:y val="0.159241706161137"/>
          <c:w val="0.0866548886111949"/>
          <c:h val="0.0710900473933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Valores</a:t>
            </a:r>
          </a:p>
        </c:rich>
      </c:tx>
      <c:layout>
        <c:manualLayout>
          <c:xMode val="edge"/>
          <c:yMode val="edge"/>
          <c:x val="0.473842971645264"/>
          <c:y val="0.0466406895737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010600706714"/>
          <c:y val="0.0497107096469477"/>
          <c:w val="0.981901232439886"/>
          <c:h val="0.9351753453772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lores"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!$B$97:$GS$97</c:f>
              <c:numCache>
                <c:formatCode>General</c:formatCode>
                <c:ptCount val="197"/>
              </c:numCache>
            </c:numRef>
          </c:xVal>
          <c:yVal>
            <c:numRef>
              <c:f>U!$B$99:$GS$99</c:f>
              <c:numCache>
                <c:formatCode>General</c:formatCode>
                <c:ptCount val="197"/>
              </c:numCache>
            </c:numRef>
          </c:yVal>
          <c:smooth val="0"/>
        </c:ser>
        <c:axId val="71794591"/>
        <c:axId val="30305427"/>
      </c:scatterChart>
      <c:valAx>
        <c:axId val="71794591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gresivas</a:t>
                </a:r>
              </a:p>
            </c:rich>
          </c:tx>
          <c:layout>
            <c:manualLayout>
              <c:xMode val="edge"/>
              <c:yMode val="edge"/>
              <c:x val="0.467508402999224"/>
              <c:y val="0.879206517888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05427"/>
        <c:crossesAt val="0"/>
        <c:crossBetween val="midCat"/>
        <c:majorUnit val="10"/>
        <c:minorUnit val="5"/>
      </c:valAx>
      <c:valAx>
        <c:axId val="30305427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</a:t>
                </a:r>
              </a:p>
            </c:rich>
          </c:tx>
          <c:layout>
            <c:manualLayout>
              <c:xMode val="edge"/>
              <c:yMode val="edge"/>
              <c:x val="0.0107730759286391"/>
              <c:y val="0.237572322588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945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215978626217"/>
          <c:y val="0.15562640217263"/>
          <c:w val="0.0866586227699733"/>
          <c:h val="0.0708466170740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Valores</a:t>
            </a:r>
          </a:p>
        </c:rich>
      </c:tx>
      <c:layout>
        <c:manualLayout>
          <c:xMode val="edge"/>
          <c:yMode val="edge"/>
          <c:x val="0.473842971645264"/>
          <c:y val="0.0470588235294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774885805395"/>
          <c:y val="0.102079619726679"/>
          <c:w val="0.946651728001379"/>
          <c:h val="0.8059417706476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lores"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!$B$97:$GS$97</c:f>
              <c:numCache>
                <c:formatCode>General</c:formatCode>
                <c:ptCount val="197"/>
              </c:numCache>
            </c:numRef>
          </c:xVal>
          <c:yVal>
            <c:numRef>
              <c:f>V!$B$99:$GS$99</c:f>
              <c:numCache>
                <c:formatCode>General</c:formatCode>
                <c:ptCount val="197"/>
              </c:numCache>
            </c:numRef>
          </c:yVal>
          <c:smooth val="0"/>
        </c:ser>
        <c:axId val="65612717"/>
        <c:axId val="3510339"/>
      </c:scatterChart>
      <c:valAx>
        <c:axId val="65612717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gresivas</a:t>
                </a:r>
              </a:p>
            </c:rich>
          </c:tx>
          <c:layout>
            <c:manualLayout>
              <c:xMode val="edge"/>
              <c:yMode val="edge"/>
              <c:x val="0.467249849176937"/>
              <c:y val="0.872251931075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0339"/>
        <c:crossesAt val="0"/>
        <c:crossBetween val="midCat"/>
        <c:majorUnit val="10"/>
        <c:minorUnit val="5"/>
      </c:valAx>
      <c:valAx>
        <c:axId val="351033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</a:t>
                </a:r>
              </a:p>
            </c:rich>
          </c:tx>
          <c:layout>
            <c:manualLayout>
              <c:xMode val="edge"/>
              <c:yMode val="edge"/>
              <c:x val="0.0107730759286391"/>
              <c:y val="0.235056446821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127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169180384383"/>
          <c:y val="0.162091503267974"/>
          <c:w val="0.0866586227699733"/>
          <c:h val="0.071301247771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Valores</a:t>
            </a:r>
          </a:p>
        </c:rich>
      </c:tx>
      <c:layout>
        <c:manualLayout>
          <c:xMode val="edge"/>
          <c:yMode val="edge"/>
          <c:x val="0.473090015943465"/>
          <c:y val="0.0468211527035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3328737019"/>
          <c:y val="0.0875816993464052"/>
          <c:w val="0.958159176110656"/>
          <c:h val="0.8444444444444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lores"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!$B$97:$GS$97</c:f>
              <c:numCache>
                <c:formatCode>General</c:formatCode>
                <c:ptCount val="197"/>
              </c:numCache>
            </c:numRef>
          </c:xVal>
          <c:yVal>
            <c:numRef>
              <c:f>W!$B$99:$GS$99</c:f>
              <c:numCache>
                <c:formatCode>General</c:formatCode>
                <c:ptCount val="197"/>
              </c:numCache>
            </c:numRef>
          </c:yVal>
          <c:smooth val="0"/>
        </c:ser>
        <c:axId val="24052335"/>
        <c:axId val="10402528"/>
      </c:scatterChart>
      <c:valAx>
        <c:axId val="24052335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gresivas</a:t>
                </a:r>
              </a:p>
            </c:rich>
          </c:tx>
          <c:layout>
            <c:manualLayout>
              <c:xMode val="edge"/>
              <c:yMode val="edge"/>
              <c:x val="0.468737880811824"/>
              <c:y val="0.8785502079619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02528"/>
        <c:crossesAt val="0"/>
        <c:crossBetween val="midCat"/>
        <c:majorUnit val="10"/>
        <c:minorUnit val="5"/>
      </c:valAx>
      <c:valAx>
        <c:axId val="1040252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</a:t>
                </a:r>
              </a:p>
            </c:rich>
          </c:tx>
          <c:layout>
            <c:manualLayout>
              <c:xMode val="edge"/>
              <c:yMode val="edge"/>
              <c:x val="0.0107726117119835"/>
              <c:y val="0.238621509209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523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46998750377"/>
          <c:y val="0.15222816399287"/>
          <c:w val="0.0866548886111949"/>
          <c:h val="0.071301247771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Valores</a:t>
            </a:r>
          </a:p>
        </c:rich>
      </c:tx>
      <c:layout>
        <c:manualLayout>
          <c:xMode val="edge"/>
          <c:yMode val="edge"/>
          <c:x val="0.474081096220968"/>
          <c:y val="0.0467954033882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3328737019"/>
          <c:y val="0.0876673379931288"/>
          <c:w val="0.957900633429569"/>
          <c:h val="0.8443312403743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lores"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!$B$97:$GS$97</c:f>
              <c:numCache>
                <c:formatCode>General</c:formatCode>
                <c:ptCount val="197"/>
              </c:numCache>
            </c:numRef>
          </c:xVal>
          <c:yVal>
            <c:numRef>
              <c:f>X!$B$99:$GS$99</c:f>
              <c:numCache>
                <c:formatCode>General</c:formatCode>
                <c:ptCount val="197"/>
              </c:numCache>
            </c:numRef>
          </c:yVal>
          <c:smooth val="0"/>
        </c:ser>
        <c:axId val="48288430"/>
        <c:axId val="18639130"/>
      </c:scatterChart>
      <c:valAx>
        <c:axId val="48288430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gresivas</a:t>
                </a:r>
              </a:p>
            </c:rich>
          </c:tx>
          <c:layout>
            <c:manualLayout>
              <c:xMode val="edge"/>
              <c:yMode val="edge"/>
              <c:x val="0.467488257853234"/>
              <c:y val="0.878687359317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39130"/>
        <c:crossesAt val="0"/>
        <c:crossBetween val="midCat"/>
        <c:majorUnit val="10"/>
        <c:minorUnit val="5"/>
      </c:valAx>
      <c:valAx>
        <c:axId val="1863913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</a:t>
                </a:r>
              </a:p>
            </c:rich>
          </c:tx>
          <c:layout>
            <c:manualLayout>
              <c:xMode val="edge"/>
              <c:yMode val="edge"/>
              <c:x val="0.0107726117119835"/>
              <c:y val="0.233384670062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884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952902141595"/>
          <c:y val="0.155668759625637"/>
          <c:w val="0.0866548886111949"/>
          <c:h val="0.0710816253998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libración del Bump Integrator</a:t>
            </a:r>
          </a:p>
        </c:rich>
      </c:tx>
      <c:layout>
        <c:manualLayout>
          <c:xMode val="edge"/>
          <c:yMode val="edge"/>
          <c:x val="0.367788101303761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636894949798"/>
          <c:y val="0.112936124530327"/>
          <c:w val="0.966843998201708"/>
          <c:h val="0.8300590445517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cta de calibración"</c:f>
              <c:strCache>
                <c:ptCount val="1"/>
                <c:pt idx="0">
                  <c:v>Recta de calibració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3399"/>
                </a:solidFill>
                <a:round/>
              </a:ln>
            </c:spPr>
            <c:trendlineType val="linear"/>
            <c:forward val="3"/>
            <c:backward val="3"/>
            <c:dispRSqr val="0"/>
            <c:dispEq val="1"/>
          </c:trendline>
          <c:xVal>
            <c:numRef>
              <c:f>'Calib-BI'!$D$52:$D$59</c:f>
              <c:numCache>
                <c:formatCode>General</c:formatCode>
                <c:ptCount val="8"/>
                <c:pt idx="0">
                  <c:v>512.5</c:v>
                </c:pt>
                <c:pt idx="1">
                  <c:v>625</c:v>
                </c:pt>
                <c:pt idx="2">
                  <c:v>793.75</c:v>
                </c:pt>
                <c:pt idx="3">
                  <c:v>856.25</c:v>
                </c:pt>
                <c:pt idx="4">
                  <c:v>1031.25</c:v>
                </c:pt>
                <c:pt idx="5">
                  <c:v>1050</c:v>
                </c:pt>
                <c:pt idx="6">
                  <c:v>1143.75</c:v>
                </c:pt>
                <c:pt idx="7">
                  <c:v>1206.25</c:v>
                </c:pt>
              </c:numCache>
            </c:numRef>
          </c:xVal>
          <c:yVal>
            <c:numRef>
              <c:f>'Calib-BI'!$C$52:$C$59</c:f>
              <c:numCache>
                <c:formatCode>General</c:formatCode>
                <c:ptCount val="8"/>
                <c:pt idx="0">
                  <c:v>2.09057144444444</c:v>
                </c:pt>
                <c:pt idx="1">
                  <c:v>2.30080244444444</c:v>
                </c:pt>
                <c:pt idx="2">
                  <c:v>2.40591794444444</c:v>
                </c:pt>
                <c:pt idx="3">
                  <c:v>2.58370588888889</c:v>
                </c:pt>
                <c:pt idx="4">
                  <c:v>2.67843961111111</c:v>
                </c:pt>
                <c:pt idx="5">
                  <c:v>2.858823</c:v>
                </c:pt>
                <c:pt idx="6">
                  <c:v>3.05477905555556</c:v>
                </c:pt>
                <c:pt idx="7">
                  <c:v>3.69196066666667</c:v>
                </c:pt>
              </c:numCache>
            </c:numRef>
          </c:yVal>
          <c:smooth val="0"/>
        </c:ser>
        <c:axId val="34704882"/>
        <c:axId val="93332196"/>
      </c:scatterChart>
      <c:valAx>
        <c:axId val="34704882"/>
        <c:scaling>
          <c:orientation val="minMax"/>
          <c:max val="1300"/>
          <c:min val="4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ectura del BI (Counts)</a:t>
                </a:r>
              </a:p>
            </c:rich>
          </c:tx>
          <c:layout>
            <c:manualLayout>
              <c:xMode val="edge"/>
              <c:yMode val="edge"/>
              <c:x val="0.440394125580698"/>
              <c:y val="0.9098228663446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32196"/>
        <c:crossesAt val="0"/>
        <c:crossBetween val="midCat"/>
        <c:majorUnit val="100"/>
        <c:minorUnit val="50"/>
      </c:valAx>
      <c:valAx>
        <c:axId val="933321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RI (m/Km)</a:t>
                </a:r>
              </a:p>
            </c:rich>
          </c:tx>
          <c:layout>
            <c:manualLayout>
              <c:xMode val="edge"/>
              <c:yMode val="edge"/>
              <c:x val="0.00936610220290724"/>
              <c:y val="0.1732689210950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048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Valores</a:t>
            </a:r>
          </a:p>
        </c:rich>
      </c:tx>
      <c:layout>
        <c:manualLayout>
          <c:xMode val="edge"/>
          <c:yMode val="edge"/>
          <c:x val="0.47675270392554"/>
          <c:y val="0.0481640438721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517559357091"/>
          <c:y val="0.0678350023843586"/>
          <c:w val="0.971861938208299"/>
          <c:h val="0.8956843109203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lores"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B$97:$GS$97</c:f>
              <c:numCache>
                <c:formatCode>General</c:formatCode>
                <c:ptCount val="197"/>
              </c:numCache>
            </c:numRef>
          </c:xVal>
          <c:yVal>
            <c:numRef>
              <c:f>C!$B$99:$GS$99</c:f>
              <c:numCache>
                <c:formatCode>General</c:formatCode>
                <c:ptCount val="197"/>
              </c:numCache>
            </c:numRef>
          </c:yVal>
          <c:smooth val="0"/>
        </c:ser>
        <c:axId val="30869271"/>
        <c:axId val="59071675"/>
      </c:scatterChart>
      <c:valAx>
        <c:axId val="30869271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gresivas</a:t>
                </a:r>
              </a:p>
            </c:rich>
          </c:tx>
          <c:layout>
            <c:manualLayout>
              <c:xMode val="edge"/>
              <c:yMode val="edge"/>
              <c:x val="0.476795794372388"/>
              <c:y val="0.881616595135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71675"/>
        <c:crossesAt val="0"/>
        <c:crossBetween val="midCat"/>
        <c:majorUnit val="10"/>
        <c:minorUnit val="5"/>
      </c:valAx>
      <c:valAx>
        <c:axId val="59071675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</a:t>
                </a:r>
              </a:p>
            </c:rich>
          </c:tx>
          <c:layout>
            <c:manualLayout>
              <c:xMode val="edge"/>
              <c:yMode val="edge"/>
              <c:x val="0.0107726117119835"/>
              <c:y val="0.251311397234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692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211444822683"/>
          <c:y val="0.152002861230329"/>
          <c:w val="0.0866548886111949"/>
          <c:h val="0.0715307582260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Valores</a:t>
            </a:r>
          </a:p>
        </c:rich>
      </c:tx>
      <c:layout>
        <c:manualLayout>
          <c:xMode val="edge"/>
          <c:yMode val="edge"/>
          <c:x val="0.476264256509576"/>
          <c:y val="0.0456411494808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330535829567"/>
          <c:y val="0.0321178459309346"/>
          <c:w val="0.988250484183344"/>
          <c:h val="0.9670369475971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lores"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B$97:$GS$97</c:f>
              <c:numCache>
                <c:formatCode>General</c:formatCode>
                <c:ptCount val="197"/>
              </c:numCache>
            </c:numRef>
          </c:xVal>
          <c:yVal>
            <c:numRef>
              <c:f>D!$B$99:$GS$99</c:f>
              <c:numCache>
                <c:formatCode>General</c:formatCode>
                <c:ptCount val="197"/>
              </c:numCache>
            </c:numRef>
          </c:yVal>
          <c:smooth val="0"/>
        </c:ser>
        <c:axId val="53665625"/>
        <c:axId val="61544900"/>
      </c:scatterChart>
      <c:valAx>
        <c:axId val="53665625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gresivas</a:t>
                </a:r>
              </a:p>
            </c:rich>
          </c:tx>
          <c:layout>
            <c:manualLayout>
              <c:xMode val="edge"/>
              <c:yMode val="edge"/>
              <c:x val="0.476307295029051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44900"/>
        <c:crossesAt val="0"/>
        <c:crossBetween val="midCat"/>
        <c:majorUnit val="10"/>
        <c:minorUnit val="5"/>
      </c:valAx>
      <c:valAx>
        <c:axId val="6154490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</a:t>
                </a:r>
              </a:p>
            </c:rich>
          </c:tx>
          <c:layout>
            <c:manualLayout>
              <c:xMode val="edge"/>
              <c:yMode val="edge"/>
              <c:x val="0.0107596298687325"/>
              <c:y val="0.248369958947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656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831289003658"/>
          <c:y val="0.247283264911857"/>
          <c:w val="0.0865504626640844"/>
          <c:h val="0.0724462690171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Valores</a:t>
            </a:r>
          </a:p>
        </c:rich>
      </c:tx>
      <c:layout>
        <c:manualLayout>
          <c:xMode val="edge"/>
          <c:yMode val="edge"/>
          <c:x val="0.472091026191499"/>
          <c:y val="0.0467954033882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918419922714"/>
          <c:y val="0.0305650989219287"/>
          <c:w val="0.988793473593817"/>
          <c:h val="0.9689610235754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lores"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!$B$97:$GS$97</c:f>
              <c:numCache>
                <c:formatCode>General</c:formatCode>
                <c:ptCount val="197"/>
              </c:numCache>
            </c:numRef>
          </c:xVal>
          <c:yVal>
            <c:numRef>
              <c:f>E!$B$99:$GS$99</c:f>
              <c:numCache>
                <c:formatCode>General</c:formatCode>
                <c:ptCount val="197"/>
              </c:numCache>
            </c:numRef>
          </c:yVal>
          <c:smooth val="0"/>
        </c:ser>
        <c:axId val="59684374"/>
        <c:axId val="62116058"/>
      </c:scatterChart>
      <c:valAx>
        <c:axId val="59684374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gresivas</a:t>
                </a:r>
              </a:p>
            </c:rich>
          </c:tx>
          <c:layout>
            <c:manualLayout>
              <c:xMode val="edge"/>
              <c:yMode val="edge"/>
              <c:x val="0.467754401030485"/>
              <c:y val="0.878687359317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6058"/>
        <c:crossesAt val="0"/>
        <c:crossBetween val="midCat"/>
        <c:majorUnit val="10"/>
        <c:minorUnit val="5"/>
      </c:valAx>
      <c:valAx>
        <c:axId val="6211605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</a:t>
                </a:r>
              </a:p>
            </c:rich>
          </c:tx>
          <c:layout>
            <c:manualLayout>
              <c:xMode val="edge"/>
              <c:yMode val="edge"/>
              <c:x val="0.0107342206955775"/>
              <c:y val="0.233384670062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43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012451696007"/>
          <c:y val="0.273308849662362"/>
          <c:w val="0.0863460712752254"/>
          <c:h val="0.0710816253998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Valores</a:t>
            </a:r>
          </a:p>
        </c:rich>
      </c:tx>
      <c:layout>
        <c:manualLayout>
          <c:xMode val="edge"/>
          <c:yMode val="edge"/>
          <c:x val="0.470872954681744"/>
          <c:y val="0.0418873375060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654758845198"/>
          <c:y val="0.0308136735676456"/>
          <c:w val="0.988820354664611"/>
          <c:h val="0.968704862782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lores"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B$97:$GS$97</c:f>
              <c:numCache>
                <c:formatCode>General</c:formatCode>
                <c:ptCount val="197"/>
              </c:numCache>
            </c:numRef>
          </c:xVal>
          <c:yVal>
            <c:numRef>
              <c:f>F!$B$99:$GS$99</c:f>
              <c:numCache>
                <c:formatCode>General</c:formatCode>
                <c:ptCount val="197"/>
              </c:numCache>
            </c:numRef>
          </c:yVal>
          <c:smooth val="0"/>
        </c:ser>
        <c:axId val="49945237"/>
        <c:axId val="97652690"/>
      </c:scatterChart>
      <c:valAx>
        <c:axId val="49945237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gresivas</a:t>
                </a:r>
              </a:p>
            </c:rich>
          </c:tx>
          <c:layout>
            <c:manualLayout>
              <c:xMode val="edge"/>
              <c:yMode val="edge"/>
              <c:x val="0.468988263514092"/>
              <c:y val="0.882282137698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52690"/>
        <c:crossesAt val="0"/>
        <c:crossBetween val="midCat"/>
        <c:majorUnit val="10"/>
        <c:minorUnit val="5"/>
      </c:valAx>
      <c:valAx>
        <c:axId val="9765269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</a:t>
                </a:r>
              </a:p>
            </c:rich>
          </c:tx>
          <c:layout>
            <c:manualLayout>
              <c:xMode val="edge"/>
              <c:yMode val="edge"/>
              <c:x val="0.0106656386533025"/>
              <c:y val="0.237722676937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52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070161912105"/>
          <c:y val="0.290683678382282"/>
          <c:w val="0.0861389531397242"/>
          <c:h val="0.0722195474241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Valores</a:t>
            </a:r>
          </a:p>
        </c:rich>
      </c:tx>
      <c:layout>
        <c:manualLayout>
          <c:xMode val="edge"/>
          <c:yMode val="edge"/>
          <c:x val="0.473752986857826"/>
          <c:y val="0.0415067178502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771804062127"/>
          <c:y val="0.102327255278311"/>
          <c:w val="0.947505973715651"/>
          <c:h val="0.8057821497120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lores"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!$B$97:$GS$97</c:f>
              <c:numCache>
                <c:formatCode>General</c:formatCode>
                <c:ptCount val="197"/>
              </c:numCache>
            </c:numRef>
          </c:xVal>
          <c:yVal>
            <c:numRef>
              <c:f>G!$B$99:$GS$99</c:f>
              <c:numCache>
                <c:formatCode>General</c:formatCode>
                <c:ptCount val="197"/>
              </c:numCache>
            </c:numRef>
          </c:yVal>
          <c:smooth val="0"/>
        </c:ser>
        <c:axId val="12185453"/>
        <c:axId val="92498278"/>
      </c:scatterChart>
      <c:valAx>
        <c:axId val="12185453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gresivas</a:t>
                </a:r>
              </a:p>
            </c:rich>
          </c:tx>
          <c:layout>
            <c:manualLayout>
              <c:xMode val="edge"/>
              <c:yMode val="edge"/>
              <c:x val="0.469870071684588"/>
              <c:y val="0.877159309021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98278"/>
        <c:crossesAt val="0"/>
        <c:crossBetween val="midCat"/>
        <c:majorUnit val="10"/>
        <c:minorUnit val="5"/>
      </c:valAx>
      <c:valAx>
        <c:axId val="9249827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</a:t>
                </a:r>
              </a:p>
            </c:rich>
          </c:tx>
          <c:layout>
            <c:manualLayout>
              <c:xMode val="edge"/>
              <c:yMode val="edge"/>
              <c:x val="0.00933393070489845"/>
              <c:y val="0.2300863723608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854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264336917563"/>
          <c:y val="0.157629558541267"/>
          <c:w val="0.0869175627240143"/>
          <c:h val="0.0719769673704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Valores</a:t>
            </a:r>
          </a:p>
        </c:rich>
      </c:tx>
      <c:layout>
        <c:manualLayout>
          <c:xMode val="edge"/>
          <c:yMode val="edge"/>
          <c:x val="0.473328162702516"/>
          <c:y val="0.0472046727857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000344708721"/>
          <c:y val="0.102157587316724"/>
          <c:w val="0.947388831437435"/>
          <c:h val="0.80605554893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lores"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!$B$97:$GS$97</c:f>
              <c:numCache>
                <c:formatCode>General</c:formatCode>
                <c:ptCount val="197"/>
              </c:numCache>
            </c:numRef>
          </c:xVal>
          <c:yVal>
            <c:numRef>
              <c:f>H!$B$99:$GS$99</c:f>
              <c:numCache>
                <c:formatCode>General</c:formatCode>
                <c:ptCount val="197"/>
              </c:numCache>
            </c:numRef>
          </c:yVal>
          <c:smooth val="0"/>
        </c:ser>
        <c:axId val="16219648"/>
        <c:axId val="13977272"/>
      </c:scatterChart>
      <c:valAx>
        <c:axId val="16219648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gresivas</a:t>
                </a:r>
              </a:p>
            </c:rich>
          </c:tx>
          <c:layout>
            <c:manualLayout>
              <c:xMode val="edge"/>
              <c:yMode val="edge"/>
              <c:x val="0.468976215098242"/>
              <c:y val="0.877816187865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77272"/>
        <c:crossesAt val="0"/>
        <c:crossBetween val="midCat"/>
        <c:majorUnit val="10"/>
        <c:minorUnit val="5"/>
      </c:valAx>
      <c:valAx>
        <c:axId val="1397727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</a:t>
                </a:r>
              </a:p>
            </c:rich>
          </c:tx>
          <c:layout>
            <c:manualLayout>
              <c:xMode val="edge"/>
              <c:yMode val="edge"/>
              <c:x val="0.0107721475353326"/>
              <c:y val="0.234712123018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96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592554291624"/>
          <c:y val="0.162117058052211"/>
          <c:w val="0.0866511547742158"/>
          <c:h val="0.0715222314936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Valores</a:t>
            </a:r>
          </a:p>
        </c:rich>
      </c:tx>
      <c:layout>
        <c:manualLayout>
          <c:xMode val="edge"/>
          <c:yMode val="edge"/>
          <c:x val="0.47675270392554"/>
          <c:y val="0.0480152127406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72060154264"/>
          <c:y val="0.0993582125029712"/>
          <c:w val="0.946912569483346"/>
          <c:h val="0.8117423342048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lores"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!$B$97:$GS$97</c:f>
              <c:numCache>
                <c:formatCode>General</c:formatCode>
                <c:ptCount val="197"/>
              </c:numCache>
            </c:numRef>
          </c:xVal>
          <c:yVal>
            <c:numRef>
              <c:f>I!$B$99:$GS$99</c:f>
              <c:numCache>
                <c:formatCode>General</c:formatCode>
                <c:ptCount val="197"/>
              </c:numCache>
            </c:numRef>
          </c:yVal>
          <c:smooth val="0"/>
        </c:ser>
        <c:axId val="59870608"/>
        <c:axId val="27589744"/>
      </c:scatterChart>
      <c:valAx>
        <c:axId val="59870608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gresivas</a:t>
                </a:r>
              </a:p>
            </c:rich>
          </c:tx>
          <c:layout>
            <c:manualLayout>
              <c:xMode val="edge"/>
              <c:yMode val="edge"/>
              <c:x val="0.476795794372388"/>
              <c:y val="0.87901117185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89744"/>
        <c:crossesAt val="0"/>
        <c:crossBetween val="midCat"/>
        <c:majorUnit val="10"/>
        <c:minorUnit val="5"/>
      </c:valAx>
      <c:valAx>
        <c:axId val="27589744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</a:t>
                </a:r>
              </a:p>
            </c:rich>
          </c:tx>
          <c:layout>
            <c:manualLayout>
              <c:xMode val="edge"/>
              <c:yMode val="edge"/>
              <c:x val="0.0107726117119835"/>
              <c:y val="0.250772521987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706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122376869048"/>
          <c:y val="0.159971476111243"/>
          <c:w val="0.0866548886111949"/>
          <c:h val="0.0713097218920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image" Target="../media/image1.png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9880</xdr:colOff>
      <xdr:row>84</xdr:row>
      <xdr:rowOff>86040</xdr:rowOff>
    </xdr:from>
    <xdr:to>
      <xdr:col>64</xdr:col>
      <xdr:colOff>10080</xdr:colOff>
      <xdr:row>103</xdr:row>
      <xdr:rowOff>19080</xdr:rowOff>
    </xdr:to>
    <xdr:graphicFrame>
      <xdr:nvGraphicFramePr>
        <xdr:cNvPr id="0" name="Chart 4"/>
        <xdr:cNvGraphicFramePr/>
      </xdr:nvGraphicFramePr>
      <xdr:xfrm>
        <a:off x="5871960" y="15056640"/>
        <a:ext cx="83538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19080</xdr:rowOff>
    </xdr:from>
    <xdr:to>
      <xdr:col>37</xdr:col>
      <xdr:colOff>291600</xdr:colOff>
      <xdr:row>7</xdr:row>
      <xdr:rowOff>19080</xdr:rowOff>
    </xdr:to>
    <xdr:sp>
      <xdr:nvSpPr>
        <xdr:cNvPr id="1" name="Line 3"/>
        <xdr:cNvSpPr/>
      </xdr:nvSpPr>
      <xdr:spPr>
        <a:xfrm>
          <a:off x="0" y="1171440"/>
          <a:ext cx="7599240" cy="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0</xdr:row>
      <xdr:rowOff>86040</xdr:rowOff>
    </xdr:from>
    <xdr:to>
      <xdr:col>5</xdr:col>
      <xdr:colOff>70560</xdr:colOff>
      <xdr:row>4</xdr:row>
      <xdr:rowOff>86040</xdr:rowOff>
    </xdr:to>
    <xdr:pic>
      <xdr:nvPicPr>
        <xdr:cNvPr id="2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129960" y="86040"/>
          <a:ext cx="7833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0</xdr:row>
      <xdr:rowOff>142920</xdr:rowOff>
    </xdr:from>
    <xdr:to>
      <xdr:col>8</xdr:col>
      <xdr:colOff>160920</xdr:colOff>
      <xdr:row>42</xdr:row>
      <xdr:rowOff>152640</xdr:rowOff>
    </xdr:to>
    <xdr:clientData/>
  </xdr:twoCellAnchor>
  <xdr:twoCellAnchor editAs="oneCell">
    <xdr:from>
      <xdr:col>65</xdr:col>
      <xdr:colOff>80280</xdr:colOff>
      <xdr:row>18</xdr:row>
      <xdr:rowOff>9360</xdr:rowOff>
    </xdr:from>
    <xdr:to>
      <xdr:col>66</xdr:col>
      <xdr:colOff>448920</xdr:colOff>
      <xdr:row>19</xdr:row>
      <xdr:rowOff>666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0520</xdr:colOff>
      <xdr:row>102</xdr:row>
      <xdr:rowOff>104760</xdr:rowOff>
    </xdr:from>
    <xdr:to>
      <xdr:col>67</xdr:col>
      <xdr:colOff>118080</xdr:colOff>
      <xdr:row>121</xdr:row>
      <xdr:rowOff>56880</xdr:rowOff>
    </xdr:to>
    <xdr:graphicFrame>
      <xdr:nvGraphicFramePr>
        <xdr:cNvPr id="28" name="Chart 4"/>
        <xdr:cNvGraphicFramePr/>
      </xdr:nvGraphicFramePr>
      <xdr:xfrm>
        <a:off x="7217280" y="18037800"/>
        <a:ext cx="84175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28800</xdr:rowOff>
    </xdr:from>
    <xdr:to>
      <xdr:col>37</xdr:col>
      <xdr:colOff>291600</xdr:colOff>
      <xdr:row>7</xdr:row>
      <xdr:rowOff>28800</xdr:rowOff>
    </xdr:to>
    <xdr:sp>
      <xdr:nvSpPr>
        <xdr:cNvPr id="29" name="Line 3"/>
        <xdr:cNvSpPr/>
      </xdr:nvSpPr>
      <xdr:spPr>
        <a:xfrm>
          <a:off x="0" y="1181160"/>
          <a:ext cx="7599240" cy="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0</xdr:row>
      <xdr:rowOff>19080</xdr:rowOff>
    </xdr:from>
    <xdr:to>
      <xdr:col>5</xdr:col>
      <xdr:colOff>120600</xdr:colOff>
      <xdr:row>4</xdr:row>
      <xdr:rowOff>86040</xdr:rowOff>
    </xdr:to>
    <xdr:pic>
      <xdr:nvPicPr>
        <xdr:cNvPr id="30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109800" y="19080"/>
          <a:ext cx="8535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0</xdr:row>
      <xdr:rowOff>142920</xdr:rowOff>
    </xdr:from>
    <xdr:to>
      <xdr:col>8</xdr:col>
      <xdr:colOff>160920</xdr:colOff>
      <xdr:row>42</xdr:row>
      <xdr:rowOff>152640</xdr:rowOff>
    </xdr:to>
    <xdr:clientData/>
  </xdr:twoCellAnchor>
  <xdr:twoCellAnchor editAs="oneCell">
    <xdr:from>
      <xdr:col>65</xdr:col>
      <xdr:colOff>80280</xdr:colOff>
      <xdr:row>18</xdr:row>
      <xdr:rowOff>9360</xdr:rowOff>
    </xdr:from>
    <xdr:to>
      <xdr:col>66</xdr:col>
      <xdr:colOff>448920</xdr:colOff>
      <xdr:row>19</xdr:row>
      <xdr:rowOff>666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40760</xdr:colOff>
      <xdr:row>93</xdr:row>
      <xdr:rowOff>104760</xdr:rowOff>
    </xdr:from>
    <xdr:to>
      <xdr:col>65</xdr:col>
      <xdr:colOff>150840</xdr:colOff>
      <xdr:row>111</xdr:row>
      <xdr:rowOff>142920</xdr:rowOff>
    </xdr:to>
    <xdr:graphicFrame>
      <xdr:nvGraphicFramePr>
        <xdr:cNvPr id="31" name="Chart 4"/>
        <xdr:cNvGraphicFramePr/>
      </xdr:nvGraphicFramePr>
      <xdr:xfrm>
        <a:off x="6193440" y="16533000"/>
        <a:ext cx="843408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19080</xdr:rowOff>
    </xdr:from>
    <xdr:to>
      <xdr:col>37</xdr:col>
      <xdr:colOff>291600</xdr:colOff>
      <xdr:row>7</xdr:row>
      <xdr:rowOff>19080</xdr:rowOff>
    </xdr:to>
    <xdr:sp>
      <xdr:nvSpPr>
        <xdr:cNvPr id="32" name="Line 3"/>
        <xdr:cNvSpPr/>
      </xdr:nvSpPr>
      <xdr:spPr>
        <a:xfrm>
          <a:off x="0" y="1171440"/>
          <a:ext cx="7599240" cy="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9360</xdr:rowOff>
    </xdr:from>
    <xdr:to>
      <xdr:col>5</xdr:col>
      <xdr:colOff>110520</xdr:colOff>
      <xdr:row>4</xdr:row>
      <xdr:rowOff>75960</xdr:rowOff>
    </xdr:to>
    <xdr:pic>
      <xdr:nvPicPr>
        <xdr:cNvPr id="3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100080" y="9360"/>
          <a:ext cx="8532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0</xdr:row>
      <xdr:rowOff>142920</xdr:rowOff>
    </xdr:from>
    <xdr:to>
      <xdr:col>8</xdr:col>
      <xdr:colOff>160920</xdr:colOff>
      <xdr:row>42</xdr:row>
      <xdr:rowOff>152640</xdr:rowOff>
    </xdr:to>
    <xdr:clientData/>
  </xdr:twoCellAnchor>
  <xdr:twoCellAnchor editAs="oneCell">
    <xdr:from>
      <xdr:col>65</xdr:col>
      <xdr:colOff>80280</xdr:colOff>
      <xdr:row>18</xdr:row>
      <xdr:rowOff>9360</xdr:rowOff>
    </xdr:from>
    <xdr:to>
      <xdr:col>66</xdr:col>
      <xdr:colOff>448920</xdr:colOff>
      <xdr:row>19</xdr:row>
      <xdr:rowOff>666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94</xdr:row>
      <xdr:rowOff>114480</xdr:rowOff>
    </xdr:from>
    <xdr:to>
      <xdr:col>64</xdr:col>
      <xdr:colOff>261360</xdr:colOff>
      <xdr:row>112</xdr:row>
      <xdr:rowOff>162000</xdr:rowOff>
    </xdr:to>
    <xdr:graphicFrame>
      <xdr:nvGraphicFramePr>
        <xdr:cNvPr id="34" name="Chart 4"/>
        <xdr:cNvGraphicFramePr/>
      </xdr:nvGraphicFramePr>
      <xdr:xfrm>
        <a:off x="6103800" y="16704360"/>
        <a:ext cx="842400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19080</xdr:rowOff>
    </xdr:from>
    <xdr:to>
      <xdr:col>37</xdr:col>
      <xdr:colOff>291600</xdr:colOff>
      <xdr:row>7</xdr:row>
      <xdr:rowOff>19080</xdr:rowOff>
    </xdr:to>
    <xdr:sp>
      <xdr:nvSpPr>
        <xdr:cNvPr id="35" name="Line 3"/>
        <xdr:cNvSpPr/>
      </xdr:nvSpPr>
      <xdr:spPr>
        <a:xfrm>
          <a:off x="0" y="1171440"/>
          <a:ext cx="7650000" cy="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0</xdr:row>
      <xdr:rowOff>19080</xdr:rowOff>
    </xdr:from>
    <xdr:to>
      <xdr:col>5</xdr:col>
      <xdr:colOff>130680</xdr:colOff>
      <xdr:row>4</xdr:row>
      <xdr:rowOff>86040</xdr:rowOff>
    </xdr:to>
    <xdr:pic>
      <xdr:nvPicPr>
        <xdr:cNvPr id="36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119880" y="19080"/>
          <a:ext cx="8535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0</xdr:row>
      <xdr:rowOff>142920</xdr:rowOff>
    </xdr:from>
    <xdr:to>
      <xdr:col>8</xdr:col>
      <xdr:colOff>110880</xdr:colOff>
      <xdr:row>42</xdr:row>
      <xdr:rowOff>152640</xdr:rowOff>
    </xdr:to>
    <xdr:clientData/>
  </xdr:twoCellAnchor>
  <xdr:twoCellAnchor editAs="oneCell">
    <xdr:from>
      <xdr:col>65</xdr:col>
      <xdr:colOff>80280</xdr:colOff>
      <xdr:row>18</xdr:row>
      <xdr:rowOff>9360</xdr:rowOff>
    </xdr:from>
    <xdr:to>
      <xdr:col>66</xdr:col>
      <xdr:colOff>448920</xdr:colOff>
      <xdr:row>19</xdr:row>
      <xdr:rowOff>666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75</xdr:row>
      <xdr:rowOff>9720</xdr:rowOff>
    </xdr:from>
    <xdr:to>
      <xdr:col>51</xdr:col>
      <xdr:colOff>40320</xdr:colOff>
      <xdr:row>93</xdr:row>
      <xdr:rowOff>114480</xdr:rowOff>
    </xdr:to>
    <xdr:graphicFrame>
      <xdr:nvGraphicFramePr>
        <xdr:cNvPr id="37" name="Chart 4"/>
        <xdr:cNvGraphicFramePr/>
      </xdr:nvGraphicFramePr>
      <xdr:xfrm>
        <a:off x="2509560" y="13523040"/>
        <a:ext cx="835380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19080</xdr:rowOff>
    </xdr:from>
    <xdr:to>
      <xdr:col>37</xdr:col>
      <xdr:colOff>291600</xdr:colOff>
      <xdr:row>7</xdr:row>
      <xdr:rowOff>19080</xdr:rowOff>
    </xdr:to>
    <xdr:sp>
      <xdr:nvSpPr>
        <xdr:cNvPr id="38" name="Line 3"/>
        <xdr:cNvSpPr/>
      </xdr:nvSpPr>
      <xdr:spPr>
        <a:xfrm>
          <a:off x="0" y="1171440"/>
          <a:ext cx="7599240" cy="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0</xdr:row>
      <xdr:rowOff>47520</xdr:rowOff>
    </xdr:from>
    <xdr:to>
      <xdr:col>5</xdr:col>
      <xdr:colOff>90360</xdr:colOff>
      <xdr:row>4</xdr:row>
      <xdr:rowOff>75960</xdr:rowOff>
    </xdr:to>
    <xdr:pic>
      <xdr:nvPicPr>
        <xdr:cNvPr id="3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119880" y="47520"/>
          <a:ext cx="813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0</xdr:row>
      <xdr:rowOff>142920</xdr:rowOff>
    </xdr:from>
    <xdr:to>
      <xdr:col>8</xdr:col>
      <xdr:colOff>160920</xdr:colOff>
      <xdr:row>42</xdr:row>
      <xdr:rowOff>152640</xdr:rowOff>
    </xdr:to>
    <xdr:clientData/>
  </xdr:twoCellAnchor>
  <xdr:twoCellAnchor editAs="oneCell">
    <xdr:from>
      <xdr:col>65</xdr:col>
      <xdr:colOff>80280</xdr:colOff>
      <xdr:row>18</xdr:row>
      <xdr:rowOff>9360</xdr:rowOff>
    </xdr:from>
    <xdr:to>
      <xdr:col>66</xdr:col>
      <xdr:colOff>448920</xdr:colOff>
      <xdr:row>19</xdr:row>
      <xdr:rowOff>666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0200</xdr:colOff>
      <xdr:row>101</xdr:row>
      <xdr:rowOff>38160</xdr:rowOff>
    </xdr:from>
    <xdr:to>
      <xdr:col>61</xdr:col>
      <xdr:colOff>40680</xdr:colOff>
      <xdr:row>120</xdr:row>
      <xdr:rowOff>9720</xdr:rowOff>
    </xdr:to>
    <xdr:graphicFrame>
      <xdr:nvGraphicFramePr>
        <xdr:cNvPr id="40" name="Chart 4"/>
        <xdr:cNvGraphicFramePr/>
      </xdr:nvGraphicFramePr>
      <xdr:xfrm>
        <a:off x="5068800" y="17828280"/>
        <a:ext cx="84045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19080</xdr:rowOff>
    </xdr:from>
    <xdr:to>
      <xdr:col>37</xdr:col>
      <xdr:colOff>291600</xdr:colOff>
      <xdr:row>7</xdr:row>
      <xdr:rowOff>19080</xdr:rowOff>
    </xdr:to>
    <xdr:sp>
      <xdr:nvSpPr>
        <xdr:cNvPr id="41" name="Line 3"/>
        <xdr:cNvSpPr/>
      </xdr:nvSpPr>
      <xdr:spPr>
        <a:xfrm>
          <a:off x="0" y="1171440"/>
          <a:ext cx="7599240" cy="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0</xdr:row>
      <xdr:rowOff>75960</xdr:rowOff>
    </xdr:from>
    <xdr:to>
      <xdr:col>5</xdr:col>
      <xdr:colOff>100440</xdr:colOff>
      <xdr:row>4</xdr:row>
      <xdr:rowOff>86040</xdr:rowOff>
    </xdr:to>
    <xdr:pic>
      <xdr:nvPicPr>
        <xdr:cNvPr id="42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159840" y="75960"/>
          <a:ext cx="7833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0</xdr:row>
      <xdr:rowOff>142920</xdr:rowOff>
    </xdr:from>
    <xdr:to>
      <xdr:col>8</xdr:col>
      <xdr:colOff>160920</xdr:colOff>
      <xdr:row>42</xdr:row>
      <xdr:rowOff>152640</xdr:rowOff>
    </xdr:to>
    <xdr:clientData/>
  </xdr:twoCellAnchor>
  <xdr:twoCellAnchor editAs="oneCell">
    <xdr:from>
      <xdr:col>65</xdr:col>
      <xdr:colOff>80280</xdr:colOff>
      <xdr:row>18</xdr:row>
      <xdr:rowOff>9360</xdr:rowOff>
    </xdr:from>
    <xdr:to>
      <xdr:col>66</xdr:col>
      <xdr:colOff>448920</xdr:colOff>
      <xdr:row>19</xdr:row>
      <xdr:rowOff>6660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0080</xdr:colOff>
      <xdr:row>100</xdr:row>
      <xdr:rowOff>0</xdr:rowOff>
    </xdr:from>
    <xdr:to>
      <xdr:col>64</xdr:col>
      <xdr:colOff>60480</xdr:colOff>
      <xdr:row>118</xdr:row>
      <xdr:rowOff>133200</xdr:rowOff>
    </xdr:to>
    <xdr:graphicFrame>
      <xdr:nvGraphicFramePr>
        <xdr:cNvPr id="43" name="Chart 4"/>
        <xdr:cNvGraphicFramePr/>
      </xdr:nvGraphicFramePr>
      <xdr:xfrm>
        <a:off x="5852160" y="17647200"/>
        <a:ext cx="842400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28800</xdr:rowOff>
    </xdr:from>
    <xdr:to>
      <xdr:col>37</xdr:col>
      <xdr:colOff>291600</xdr:colOff>
      <xdr:row>7</xdr:row>
      <xdr:rowOff>28800</xdr:rowOff>
    </xdr:to>
    <xdr:sp>
      <xdr:nvSpPr>
        <xdr:cNvPr id="44" name="Line 3"/>
        <xdr:cNvSpPr/>
      </xdr:nvSpPr>
      <xdr:spPr>
        <a:xfrm>
          <a:off x="0" y="1181160"/>
          <a:ext cx="7599240" cy="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0</xdr:row>
      <xdr:rowOff>37800</xdr:rowOff>
    </xdr:from>
    <xdr:to>
      <xdr:col>5</xdr:col>
      <xdr:colOff>120600</xdr:colOff>
      <xdr:row>4</xdr:row>
      <xdr:rowOff>86040</xdr:rowOff>
    </xdr:to>
    <xdr:pic>
      <xdr:nvPicPr>
        <xdr:cNvPr id="45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119880" y="37800"/>
          <a:ext cx="8434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0</xdr:row>
      <xdr:rowOff>142920</xdr:rowOff>
    </xdr:from>
    <xdr:to>
      <xdr:col>8</xdr:col>
      <xdr:colOff>160920</xdr:colOff>
      <xdr:row>42</xdr:row>
      <xdr:rowOff>152640</xdr:rowOff>
    </xdr:to>
    <xdr:clientData/>
  </xdr:twoCellAnchor>
  <xdr:twoCellAnchor editAs="oneCell">
    <xdr:from>
      <xdr:col>65</xdr:col>
      <xdr:colOff>80280</xdr:colOff>
      <xdr:row>18</xdr:row>
      <xdr:rowOff>9360</xdr:rowOff>
    </xdr:from>
    <xdr:to>
      <xdr:col>66</xdr:col>
      <xdr:colOff>448920</xdr:colOff>
      <xdr:row>19</xdr:row>
      <xdr:rowOff>6660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0080</xdr:colOff>
      <xdr:row>75</xdr:row>
      <xdr:rowOff>95760</xdr:rowOff>
    </xdr:from>
    <xdr:to>
      <xdr:col>64</xdr:col>
      <xdr:colOff>60480</xdr:colOff>
      <xdr:row>94</xdr:row>
      <xdr:rowOff>38160</xdr:rowOff>
    </xdr:to>
    <xdr:graphicFrame>
      <xdr:nvGraphicFramePr>
        <xdr:cNvPr id="46" name="Chart 4"/>
        <xdr:cNvGraphicFramePr/>
      </xdr:nvGraphicFramePr>
      <xdr:xfrm>
        <a:off x="5852160" y="13609080"/>
        <a:ext cx="842400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9720</xdr:rowOff>
    </xdr:from>
    <xdr:to>
      <xdr:col>37</xdr:col>
      <xdr:colOff>291600</xdr:colOff>
      <xdr:row>7</xdr:row>
      <xdr:rowOff>9720</xdr:rowOff>
    </xdr:to>
    <xdr:sp>
      <xdr:nvSpPr>
        <xdr:cNvPr id="47" name="Line 3"/>
        <xdr:cNvSpPr/>
      </xdr:nvSpPr>
      <xdr:spPr>
        <a:xfrm>
          <a:off x="0" y="1162080"/>
          <a:ext cx="7599240" cy="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0</xdr:row>
      <xdr:rowOff>19080</xdr:rowOff>
    </xdr:from>
    <xdr:to>
      <xdr:col>5</xdr:col>
      <xdr:colOff>140760</xdr:colOff>
      <xdr:row>4</xdr:row>
      <xdr:rowOff>86040</xdr:rowOff>
    </xdr:to>
    <xdr:pic>
      <xdr:nvPicPr>
        <xdr:cNvPr id="48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119880" y="19080"/>
          <a:ext cx="8636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0</xdr:row>
      <xdr:rowOff>142920</xdr:rowOff>
    </xdr:from>
    <xdr:to>
      <xdr:col>8</xdr:col>
      <xdr:colOff>160920</xdr:colOff>
      <xdr:row>42</xdr:row>
      <xdr:rowOff>152640</xdr:rowOff>
    </xdr:to>
    <xdr:clientData/>
  </xdr:twoCellAnchor>
  <xdr:twoCellAnchor editAs="oneCell">
    <xdr:from>
      <xdr:col>65</xdr:col>
      <xdr:colOff>80280</xdr:colOff>
      <xdr:row>18</xdr:row>
      <xdr:rowOff>9360</xdr:rowOff>
    </xdr:from>
    <xdr:to>
      <xdr:col>66</xdr:col>
      <xdr:colOff>448920</xdr:colOff>
      <xdr:row>19</xdr:row>
      <xdr:rowOff>6660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8800</xdr:rowOff>
    </xdr:from>
    <xdr:to>
      <xdr:col>37</xdr:col>
      <xdr:colOff>291600</xdr:colOff>
      <xdr:row>7</xdr:row>
      <xdr:rowOff>28800</xdr:rowOff>
    </xdr:to>
    <xdr:sp>
      <xdr:nvSpPr>
        <xdr:cNvPr id="49" name="Line 3"/>
        <xdr:cNvSpPr/>
      </xdr:nvSpPr>
      <xdr:spPr>
        <a:xfrm>
          <a:off x="0" y="1181160"/>
          <a:ext cx="7599240" cy="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28440</xdr:rowOff>
    </xdr:from>
    <xdr:to>
      <xdr:col>5</xdr:col>
      <xdr:colOff>110520</xdr:colOff>
      <xdr:row>4</xdr:row>
      <xdr:rowOff>86040</xdr:rowOff>
    </xdr:to>
    <xdr:pic>
      <xdr:nvPicPr>
        <xdr:cNvPr id="50" name="0 Imagen" descr="Membrete.bmp"/>
        <xdr:cNvPicPr/>
      </xdr:nvPicPr>
      <xdr:blipFill>
        <a:blip r:embed="rId1"/>
        <a:srcRect l="0" t="0" r="64265" b="64065"/>
        <a:stretch/>
      </xdr:blipFill>
      <xdr:spPr>
        <a:xfrm>
          <a:off x="100080" y="28440"/>
          <a:ext cx="8532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0</xdr:row>
      <xdr:rowOff>142920</xdr:rowOff>
    </xdr:from>
    <xdr:to>
      <xdr:col>8</xdr:col>
      <xdr:colOff>160920</xdr:colOff>
      <xdr:row>42</xdr:row>
      <xdr:rowOff>152640</xdr:rowOff>
    </xdr:to>
    <xdr:clientData/>
  </xdr:twoCellAnchor>
  <xdr:twoCellAnchor editAs="oneCell">
    <xdr:from>
      <xdr:col>65</xdr:col>
      <xdr:colOff>80280</xdr:colOff>
      <xdr:row>18</xdr:row>
      <xdr:rowOff>9360</xdr:rowOff>
    </xdr:from>
    <xdr:to>
      <xdr:col>66</xdr:col>
      <xdr:colOff>448920</xdr:colOff>
      <xdr:row>19</xdr:row>
      <xdr:rowOff>6660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50040</xdr:colOff>
      <xdr:row>93</xdr:row>
      <xdr:rowOff>66240</xdr:rowOff>
    </xdr:from>
    <xdr:to>
      <xdr:col>66</xdr:col>
      <xdr:colOff>224640</xdr:colOff>
      <xdr:row>111</xdr:row>
      <xdr:rowOff>105120</xdr:rowOff>
    </xdr:to>
    <xdr:graphicFrame>
      <xdr:nvGraphicFramePr>
        <xdr:cNvPr id="51" name="Chart 4"/>
        <xdr:cNvGraphicFramePr/>
      </xdr:nvGraphicFramePr>
      <xdr:xfrm>
        <a:off x="6524640" y="16494480"/>
        <a:ext cx="843768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28800</xdr:rowOff>
    </xdr:from>
    <xdr:to>
      <xdr:col>37</xdr:col>
      <xdr:colOff>291600</xdr:colOff>
      <xdr:row>7</xdr:row>
      <xdr:rowOff>28800</xdr:rowOff>
    </xdr:to>
    <xdr:sp>
      <xdr:nvSpPr>
        <xdr:cNvPr id="52" name="Line 3"/>
        <xdr:cNvSpPr/>
      </xdr:nvSpPr>
      <xdr:spPr>
        <a:xfrm>
          <a:off x="0" y="1181160"/>
          <a:ext cx="7599240" cy="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0</xdr:row>
      <xdr:rowOff>0</xdr:rowOff>
    </xdr:from>
    <xdr:to>
      <xdr:col>5</xdr:col>
      <xdr:colOff>130680</xdr:colOff>
      <xdr:row>4</xdr:row>
      <xdr:rowOff>75960</xdr:rowOff>
    </xdr:to>
    <xdr:pic>
      <xdr:nvPicPr>
        <xdr:cNvPr id="5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109800" y="0"/>
          <a:ext cx="863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0</xdr:row>
      <xdr:rowOff>142920</xdr:rowOff>
    </xdr:from>
    <xdr:to>
      <xdr:col>8</xdr:col>
      <xdr:colOff>160920</xdr:colOff>
      <xdr:row>42</xdr:row>
      <xdr:rowOff>152640</xdr:rowOff>
    </xdr:to>
    <xdr:clientData/>
  </xdr:twoCellAnchor>
  <xdr:twoCellAnchor editAs="oneCell">
    <xdr:from>
      <xdr:col>65</xdr:col>
      <xdr:colOff>80280</xdr:colOff>
      <xdr:row>18</xdr:row>
      <xdr:rowOff>9360</xdr:rowOff>
    </xdr:from>
    <xdr:to>
      <xdr:col>66</xdr:col>
      <xdr:colOff>448920</xdr:colOff>
      <xdr:row>19</xdr:row>
      <xdr:rowOff>6660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80280</xdr:colOff>
      <xdr:row>87</xdr:row>
      <xdr:rowOff>86040</xdr:rowOff>
    </xdr:from>
    <xdr:to>
      <xdr:col>61</xdr:col>
      <xdr:colOff>221040</xdr:colOff>
      <xdr:row>106</xdr:row>
      <xdr:rowOff>28440</xdr:rowOff>
    </xdr:to>
    <xdr:graphicFrame>
      <xdr:nvGraphicFramePr>
        <xdr:cNvPr id="54" name="Chart 4"/>
        <xdr:cNvGraphicFramePr/>
      </xdr:nvGraphicFramePr>
      <xdr:xfrm>
        <a:off x="5289840" y="15542640"/>
        <a:ext cx="8363880" cy="30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19080</xdr:rowOff>
    </xdr:from>
    <xdr:to>
      <xdr:col>37</xdr:col>
      <xdr:colOff>291600</xdr:colOff>
      <xdr:row>7</xdr:row>
      <xdr:rowOff>19080</xdr:rowOff>
    </xdr:to>
    <xdr:sp>
      <xdr:nvSpPr>
        <xdr:cNvPr id="55" name="Line 3"/>
        <xdr:cNvSpPr/>
      </xdr:nvSpPr>
      <xdr:spPr>
        <a:xfrm>
          <a:off x="0" y="1171440"/>
          <a:ext cx="7599240" cy="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0</xdr:row>
      <xdr:rowOff>56880</xdr:rowOff>
    </xdr:from>
    <xdr:to>
      <xdr:col>5</xdr:col>
      <xdr:colOff>110520</xdr:colOff>
      <xdr:row>4</xdr:row>
      <xdr:rowOff>86040</xdr:rowOff>
    </xdr:to>
    <xdr:pic>
      <xdr:nvPicPr>
        <xdr:cNvPr id="56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139680" y="56880"/>
          <a:ext cx="8136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0</xdr:row>
      <xdr:rowOff>142920</xdr:rowOff>
    </xdr:from>
    <xdr:to>
      <xdr:col>8</xdr:col>
      <xdr:colOff>160920</xdr:colOff>
      <xdr:row>42</xdr:row>
      <xdr:rowOff>152640</xdr:rowOff>
    </xdr:to>
    <xdr:clientData/>
  </xdr:twoCellAnchor>
  <xdr:twoCellAnchor editAs="oneCell">
    <xdr:from>
      <xdr:col>65</xdr:col>
      <xdr:colOff>80280</xdr:colOff>
      <xdr:row>18</xdr:row>
      <xdr:rowOff>9360</xdr:rowOff>
    </xdr:from>
    <xdr:to>
      <xdr:col>66</xdr:col>
      <xdr:colOff>448920</xdr:colOff>
      <xdr:row>19</xdr:row>
      <xdr:rowOff>66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83</xdr:row>
      <xdr:rowOff>95400</xdr:rowOff>
    </xdr:from>
    <xdr:to>
      <xdr:col>56</xdr:col>
      <xdr:colOff>171000</xdr:colOff>
      <xdr:row>102</xdr:row>
      <xdr:rowOff>9360</xdr:rowOff>
    </xdr:to>
    <xdr:graphicFrame>
      <xdr:nvGraphicFramePr>
        <xdr:cNvPr id="3" name="Chart 4"/>
        <xdr:cNvGraphicFramePr/>
      </xdr:nvGraphicFramePr>
      <xdr:xfrm>
        <a:off x="4045680" y="14904360"/>
        <a:ext cx="835416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19080</xdr:rowOff>
    </xdr:from>
    <xdr:to>
      <xdr:col>37</xdr:col>
      <xdr:colOff>291600</xdr:colOff>
      <xdr:row>7</xdr:row>
      <xdr:rowOff>19080</xdr:rowOff>
    </xdr:to>
    <xdr:sp>
      <xdr:nvSpPr>
        <xdr:cNvPr id="4" name="Line 3"/>
        <xdr:cNvSpPr/>
      </xdr:nvSpPr>
      <xdr:spPr>
        <a:xfrm>
          <a:off x="0" y="1171440"/>
          <a:ext cx="7700040" cy="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0</xdr:row>
      <xdr:rowOff>56880</xdr:rowOff>
    </xdr:from>
    <xdr:to>
      <xdr:col>5</xdr:col>
      <xdr:colOff>100440</xdr:colOff>
      <xdr:row>4</xdr:row>
      <xdr:rowOff>86040</xdr:rowOff>
    </xdr:to>
    <xdr:pic>
      <xdr:nvPicPr>
        <xdr:cNvPr id="5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129960" y="56880"/>
          <a:ext cx="8132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0</xdr:row>
      <xdr:rowOff>142920</xdr:rowOff>
    </xdr:from>
    <xdr:to>
      <xdr:col>8</xdr:col>
      <xdr:colOff>60480</xdr:colOff>
      <xdr:row>42</xdr:row>
      <xdr:rowOff>152640</xdr:rowOff>
    </xdr:to>
    <xdr:clientData/>
  </xdr:twoCellAnchor>
  <xdr:twoCellAnchor editAs="oneCell">
    <xdr:from>
      <xdr:col>65</xdr:col>
      <xdr:colOff>80280</xdr:colOff>
      <xdr:row>18</xdr:row>
      <xdr:rowOff>9360</xdr:rowOff>
    </xdr:from>
    <xdr:to>
      <xdr:col>66</xdr:col>
      <xdr:colOff>448920</xdr:colOff>
      <xdr:row>19</xdr:row>
      <xdr:rowOff>6660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0400</xdr:colOff>
      <xdr:row>85</xdr:row>
      <xdr:rowOff>95760</xdr:rowOff>
    </xdr:from>
    <xdr:to>
      <xdr:col>64</xdr:col>
      <xdr:colOff>251280</xdr:colOff>
      <xdr:row>104</xdr:row>
      <xdr:rowOff>37800</xdr:rowOff>
    </xdr:to>
    <xdr:graphicFrame>
      <xdr:nvGraphicFramePr>
        <xdr:cNvPr id="57" name="Chart 4"/>
        <xdr:cNvGraphicFramePr/>
      </xdr:nvGraphicFramePr>
      <xdr:xfrm>
        <a:off x="6103080" y="15228360"/>
        <a:ext cx="8363880" cy="30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9720</xdr:rowOff>
    </xdr:from>
    <xdr:to>
      <xdr:col>37</xdr:col>
      <xdr:colOff>291600</xdr:colOff>
      <xdr:row>7</xdr:row>
      <xdr:rowOff>9720</xdr:rowOff>
    </xdr:to>
    <xdr:sp>
      <xdr:nvSpPr>
        <xdr:cNvPr id="58" name="Line 3"/>
        <xdr:cNvSpPr/>
      </xdr:nvSpPr>
      <xdr:spPr>
        <a:xfrm>
          <a:off x="0" y="1162080"/>
          <a:ext cx="7599240" cy="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0</xdr:row>
      <xdr:rowOff>37800</xdr:rowOff>
    </xdr:from>
    <xdr:to>
      <xdr:col>5</xdr:col>
      <xdr:colOff>100440</xdr:colOff>
      <xdr:row>4</xdr:row>
      <xdr:rowOff>86040</xdr:rowOff>
    </xdr:to>
    <xdr:pic>
      <xdr:nvPicPr>
        <xdr:cNvPr id="5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109800" y="37800"/>
          <a:ext cx="8334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0</xdr:row>
      <xdr:rowOff>142920</xdr:rowOff>
    </xdr:from>
    <xdr:to>
      <xdr:col>8</xdr:col>
      <xdr:colOff>160920</xdr:colOff>
      <xdr:row>42</xdr:row>
      <xdr:rowOff>152640</xdr:rowOff>
    </xdr:to>
    <xdr:clientData/>
  </xdr:twoCellAnchor>
  <xdr:twoCellAnchor editAs="oneCell">
    <xdr:from>
      <xdr:col>65</xdr:col>
      <xdr:colOff>80280</xdr:colOff>
      <xdr:row>18</xdr:row>
      <xdr:rowOff>9360</xdr:rowOff>
    </xdr:from>
    <xdr:to>
      <xdr:col>66</xdr:col>
      <xdr:colOff>448920</xdr:colOff>
      <xdr:row>19</xdr:row>
      <xdr:rowOff>6660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10520</xdr:colOff>
      <xdr:row>85</xdr:row>
      <xdr:rowOff>0</xdr:rowOff>
    </xdr:from>
    <xdr:to>
      <xdr:col>63</xdr:col>
      <xdr:colOff>140760</xdr:colOff>
      <xdr:row>103</xdr:row>
      <xdr:rowOff>105120</xdr:rowOff>
    </xdr:to>
    <xdr:graphicFrame>
      <xdr:nvGraphicFramePr>
        <xdr:cNvPr id="60" name="Chart 4"/>
        <xdr:cNvGraphicFramePr/>
      </xdr:nvGraphicFramePr>
      <xdr:xfrm>
        <a:off x="5741640" y="15132600"/>
        <a:ext cx="835380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9720</xdr:rowOff>
    </xdr:from>
    <xdr:to>
      <xdr:col>37</xdr:col>
      <xdr:colOff>291600</xdr:colOff>
      <xdr:row>7</xdr:row>
      <xdr:rowOff>9720</xdr:rowOff>
    </xdr:to>
    <xdr:sp>
      <xdr:nvSpPr>
        <xdr:cNvPr id="61" name="Line 3"/>
        <xdr:cNvSpPr/>
      </xdr:nvSpPr>
      <xdr:spPr>
        <a:xfrm>
          <a:off x="0" y="1162080"/>
          <a:ext cx="7599240" cy="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0</xdr:row>
      <xdr:rowOff>56880</xdr:rowOff>
    </xdr:from>
    <xdr:to>
      <xdr:col>5</xdr:col>
      <xdr:colOff>80280</xdr:colOff>
      <xdr:row>4</xdr:row>
      <xdr:rowOff>86040</xdr:rowOff>
    </xdr:to>
    <xdr:pic>
      <xdr:nvPicPr>
        <xdr:cNvPr id="62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109800" y="56880"/>
          <a:ext cx="8132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0</xdr:row>
      <xdr:rowOff>142920</xdr:rowOff>
    </xdr:from>
    <xdr:to>
      <xdr:col>8</xdr:col>
      <xdr:colOff>160920</xdr:colOff>
      <xdr:row>42</xdr:row>
      <xdr:rowOff>152640</xdr:rowOff>
    </xdr:to>
    <xdr:clientData/>
  </xdr:twoCellAnchor>
  <xdr:twoCellAnchor editAs="oneCell">
    <xdr:from>
      <xdr:col>65</xdr:col>
      <xdr:colOff>80280</xdr:colOff>
      <xdr:row>18</xdr:row>
      <xdr:rowOff>9360</xdr:rowOff>
    </xdr:from>
    <xdr:to>
      <xdr:col>66</xdr:col>
      <xdr:colOff>448920</xdr:colOff>
      <xdr:row>19</xdr:row>
      <xdr:rowOff>6660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20600</xdr:colOff>
      <xdr:row>100</xdr:row>
      <xdr:rowOff>95400</xdr:rowOff>
    </xdr:from>
    <xdr:to>
      <xdr:col>65</xdr:col>
      <xdr:colOff>50400</xdr:colOff>
      <xdr:row>119</xdr:row>
      <xdr:rowOff>104760</xdr:rowOff>
    </xdr:to>
    <xdr:graphicFrame>
      <xdr:nvGraphicFramePr>
        <xdr:cNvPr id="63" name="Chart 4"/>
        <xdr:cNvGraphicFramePr/>
      </xdr:nvGraphicFramePr>
      <xdr:xfrm>
        <a:off x="6173280" y="17742600"/>
        <a:ext cx="83538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840</xdr:colOff>
      <xdr:row>0</xdr:row>
      <xdr:rowOff>56880</xdr:rowOff>
    </xdr:from>
    <xdr:to>
      <xdr:col>5</xdr:col>
      <xdr:colOff>120600</xdr:colOff>
      <xdr:row>4</xdr:row>
      <xdr:rowOff>86040</xdr:rowOff>
    </xdr:to>
    <xdr:pic>
      <xdr:nvPicPr>
        <xdr:cNvPr id="64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149760" y="56880"/>
          <a:ext cx="8136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9720</xdr:rowOff>
    </xdr:from>
    <xdr:to>
      <xdr:col>37</xdr:col>
      <xdr:colOff>291600</xdr:colOff>
      <xdr:row>7</xdr:row>
      <xdr:rowOff>9720</xdr:rowOff>
    </xdr:to>
    <xdr:sp>
      <xdr:nvSpPr>
        <xdr:cNvPr id="65" name="Line 3"/>
        <xdr:cNvSpPr/>
      </xdr:nvSpPr>
      <xdr:spPr>
        <a:xfrm>
          <a:off x="0" y="1162080"/>
          <a:ext cx="7599240" cy="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0</xdr:row>
      <xdr:rowOff>142920</xdr:rowOff>
    </xdr:from>
    <xdr:to>
      <xdr:col>8</xdr:col>
      <xdr:colOff>160920</xdr:colOff>
      <xdr:row>42</xdr:row>
      <xdr:rowOff>152640</xdr:rowOff>
    </xdr:to>
    <xdr:clientData/>
  </xdr:twoCellAnchor>
  <xdr:twoCellAnchor editAs="oneCell">
    <xdr:from>
      <xdr:col>65</xdr:col>
      <xdr:colOff>80280</xdr:colOff>
      <xdr:row>18</xdr:row>
      <xdr:rowOff>9360</xdr:rowOff>
    </xdr:from>
    <xdr:to>
      <xdr:col>66</xdr:col>
      <xdr:colOff>448920</xdr:colOff>
      <xdr:row>19</xdr:row>
      <xdr:rowOff>6660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100</xdr:row>
      <xdr:rowOff>19080</xdr:rowOff>
    </xdr:from>
    <xdr:to>
      <xdr:col>60</xdr:col>
      <xdr:colOff>50760</xdr:colOff>
      <xdr:row>119</xdr:row>
      <xdr:rowOff>28440</xdr:rowOff>
    </xdr:to>
    <xdr:graphicFrame>
      <xdr:nvGraphicFramePr>
        <xdr:cNvPr id="66" name="Chart 4"/>
        <xdr:cNvGraphicFramePr/>
      </xdr:nvGraphicFramePr>
      <xdr:xfrm>
        <a:off x="4868280" y="17666280"/>
        <a:ext cx="83541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0</xdr:rowOff>
    </xdr:from>
    <xdr:to>
      <xdr:col>37</xdr:col>
      <xdr:colOff>291600</xdr:colOff>
      <xdr:row>7</xdr:row>
      <xdr:rowOff>0</xdr:rowOff>
    </xdr:to>
    <xdr:sp>
      <xdr:nvSpPr>
        <xdr:cNvPr id="67" name="Line 3"/>
        <xdr:cNvSpPr/>
      </xdr:nvSpPr>
      <xdr:spPr>
        <a:xfrm>
          <a:off x="0" y="1152360"/>
          <a:ext cx="7599240" cy="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0</xdr:row>
      <xdr:rowOff>56880</xdr:rowOff>
    </xdr:from>
    <xdr:to>
      <xdr:col>5</xdr:col>
      <xdr:colOff>90360</xdr:colOff>
      <xdr:row>4</xdr:row>
      <xdr:rowOff>86040</xdr:rowOff>
    </xdr:to>
    <xdr:pic>
      <xdr:nvPicPr>
        <xdr:cNvPr id="68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109800" y="56880"/>
          <a:ext cx="8233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0</xdr:row>
      <xdr:rowOff>142920</xdr:rowOff>
    </xdr:from>
    <xdr:to>
      <xdr:col>8</xdr:col>
      <xdr:colOff>160920</xdr:colOff>
      <xdr:row>42</xdr:row>
      <xdr:rowOff>152640</xdr:rowOff>
    </xdr:to>
    <xdr:clientData/>
  </xdr:twoCellAnchor>
  <xdr:twoCellAnchor editAs="oneCell">
    <xdr:from>
      <xdr:col>65</xdr:col>
      <xdr:colOff>80280</xdr:colOff>
      <xdr:row>18</xdr:row>
      <xdr:rowOff>9360</xdr:rowOff>
    </xdr:from>
    <xdr:to>
      <xdr:col>66</xdr:col>
      <xdr:colOff>448920</xdr:colOff>
      <xdr:row>19</xdr:row>
      <xdr:rowOff>6660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0200</xdr:colOff>
      <xdr:row>99</xdr:row>
      <xdr:rowOff>105120</xdr:rowOff>
    </xdr:from>
    <xdr:to>
      <xdr:col>60</xdr:col>
      <xdr:colOff>251280</xdr:colOff>
      <xdr:row>118</xdr:row>
      <xdr:rowOff>142920</xdr:rowOff>
    </xdr:to>
    <xdr:graphicFrame>
      <xdr:nvGraphicFramePr>
        <xdr:cNvPr id="69" name="Chart 4"/>
        <xdr:cNvGraphicFramePr/>
      </xdr:nvGraphicFramePr>
      <xdr:xfrm>
        <a:off x="5068800" y="17609400"/>
        <a:ext cx="83541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9720</xdr:rowOff>
    </xdr:from>
    <xdr:to>
      <xdr:col>37</xdr:col>
      <xdr:colOff>291600</xdr:colOff>
      <xdr:row>7</xdr:row>
      <xdr:rowOff>9720</xdr:rowOff>
    </xdr:to>
    <xdr:sp>
      <xdr:nvSpPr>
        <xdr:cNvPr id="70" name="Line 3"/>
        <xdr:cNvSpPr/>
      </xdr:nvSpPr>
      <xdr:spPr>
        <a:xfrm>
          <a:off x="0" y="1162080"/>
          <a:ext cx="7599240" cy="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56880</xdr:rowOff>
    </xdr:from>
    <xdr:to>
      <xdr:col>5</xdr:col>
      <xdr:colOff>90360</xdr:colOff>
      <xdr:row>4</xdr:row>
      <xdr:rowOff>95400</xdr:rowOff>
    </xdr:to>
    <xdr:pic>
      <xdr:nvPicPr>
        <xdr:cNvPr id="71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100080" y="56880"/>
          <a:ext cx="833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0</xdr:row>
      <xdr:rowOff>142920</xdr:rowOff>
    </xdr:from>
    <xdr:to>
      <xdr:col>8</xdr:col>
      <xdr:colOff>160920</xdr:colOff>
      <xdr:row>42</xdr:row>
      <xdr:rowOff>152640</xdr:rowOff>
    </xdr:to>
    <xdr:clientData/>
  </xdr:twoCellAnchor>
  <xdr:twoCellAnchor editAs="oneCell">
    <xdr:from>
      <xdr:col>65</xdr:col>
      <xdr:colOff>80280</xdr:colOff>
      <xdr:row>18</xdr:row>
      <xdr:rowOff>9360</xdr:rowOff>
    </xdr:from>
    <xdr:to>
      <xdr:col>66</xdr:col>
      <xdr:colOff>448920</xdr:colOff>
      <xdr:row>19</xdr:row>
      <xdr:rowOff>6660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41760</xdr:colOff>
      <xdr:row>4</xdr:row>
      <xdr:rowOff>47520</xdr:rowOff>
    </xdr:to>
    <xdr:pic>
      <xdr:nvPicPr>
        <xdr:cNvPr id="72" name="0 Imagen" descr="Membrete.bmp"/>
        <xdr:cNvPicPr/>
      </xdr:nvPicPr>
      <xdr:blipFill>
        <a:blip r:embed="rId1"/>
        <a:srcRect l="0" t="0" r="64265" b="64065"/>
        <a:stretch/>
      </xdr:blipFill>
      <xdr:spPr>
        <a:xfrm>
          <a:off x="221040" y="19080"/>
          <a:ext cx="9871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22</xdr:row>
      <xdr:rowOff>152280</xdr:rowOff>
    </xdr:from>
    <xdr:to>
      <xdr:col>22</xdr:col>
      <xdr:colOff>301680</xdr:colOff>
      <xdr:row>43</xdr:row>
      <xdr:rowOff>104760</xdr:rowOff>
    </xdr:to>
    <xdr:graphicFrame>
      <xdr:nvGraphicFramePr>
        <xdr:cNvPr id="73" name="Chart 1"/>
        <xdr:cNvGraphicFramePr/>
      </xdr:nvGraphicFramePr>
      <xdr:xfrm>
        <a:off x="986400" y="4514760"/>
        <a:ext cx="96087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37240</xdr:colOff>
      <xdr:row>0</xdr:row>
      <xdr:rowOff>28440</xdr:rowOff>
    </xdr:from>
    <xdr:to>
      <xdr:col>1</xdr:col>
      <xdr:colOff>2115720</xdr:colOff>
      <xdr:row>4</xdr:row>
      <xdr:rowOff>86040</xdr:rowOff>
    </xdr:to>
    <xdr:pic>
      <xdr:nvPicPr>
        <xdr:cNvPr id="74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1227240" y="28440"/>
          <a:ext cx="9784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</xdr:row>
      <xdr:rowOff>57240</xdr:rowOff>
    </xdr:from>
    <xdr:to>
      <xdr:col>27</xdr:col>
      <xdr:colOff>10800</xdr:colOff>
      <xdr:row>7</xdr:row>
      <xdr:rowOff>66960</xdr:rowOff>
    </xdr:to>
    <xdr:sp>
      <xdr:nvSpPr>
        <xdr:cNvPr id="75" name="5 Conector recto"/>
        <xdr:cNvSpPr/>
      </xdr:nvSpPr>
      <xdr:spPr>
        <a:xfrm>
          <a:off x="20160" y="1228680"/>
          <a:ext cx="12062160" cy="972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27</xdr:col>
      <xdr:colOff>784800</xdr:colOff>
      <xdr:row>98</xdr:row>
      <xdr:rowOff>114480</xdr:rowOff>
    </xdr:to>
    <xdr:pic>
      <xdr:nvPicPr>
        <xdr:cNvPr id="76" name="Picture 110" descr=""/>
        <xdr:cNvPicPr/>
      </xdr:nvPicPr>
      <xdr:blipFill>
        <a:blip r:embed="rId3"/>
        <a:stretch/>
      </xdr:blipFill>
      <xdr:spPr>
        <a:xfrm>
          <a:off x="5469840" y="9705960"/>
          <a:ext cx="7386480" cy="70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59</xdr:row>
      <xdr:rowOff>0</xdr:rowOff>
    </xdr:from>
    <xdr:to>
      <xdr:col>40</xdr:col>
      <xdr:colOff>172080</xdr:colOff>
      <xdr:row>98</xdr:row>
      <xdr:rowOff>38160</xdr:rowOff>
    </xdr:to>
    <xdr:pic>
      <xdr:nvPicPr>
        <xdr:cNvPr id="77" name="Picture 111" descr=""/>
        <xdr:cNvPicPr/>
      </xdr:nvPicPr>
      <xdr:blipFill>
        <a:blip r:embed="rId4"/>
        <a:stretch/>
      </xdr:blipFill>
      <xdr:spPr>
        <a:xfrm>
          <a:off x="13680360" y="10353600"/>
          <a:ext cx="7311600" cy="63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70640</xdr:colOff>
      <xdr:row>79</xdr:row>
      <xdr:rowOff>133560</xdr:rowOff>
    </xdr:from>
    <xdr:to>
      <xdr:col>62</xdr:col>
      <xdr:colOff>40680</xdr:colOff>
      <xdr:row>98</xdr:row>
      <xdr:rowOff>75960</xdr:rowOff>
    </xdr:to>
    <xdr:graphicFrame>
      <xdr:nvGraphicFramePr>
        <xdr:cNvPr id="6" name="Chart 4"/>
        <xdr:cNvGraphicFramePr/>
      </xdr:nvGraphicFramePr>
      <xdr:xfrm>
        <a:off x="5380200" y="14294520"/>
        <a:ext cx="835416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19080</xdr:rowOff>
    </xdr:from>
    <xdr:to>
      <xdr:col>37</xdr:col>
      <xdr:colOff>291600</xdr:colOff>
      <xdr:row>7</xdr:row>
      <xdr:rowOff>19080</xdr:rowOff>
    </xdr:to>
    <xdr:sp>
      <xdr:nvSpPr>
        <xdr:cNvPr id="7" name="Line 3"/>
        <xdr:cNvSpPr/>
      </xdr:nvSpPr>
      <xdr:spPr>
        <a:xfrm>
          <a:off x="0" y="1171440"/>
          <a:ext cx="7599240" cy="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9360</xdr:rowOff>
    </xdr:from>
    <xdr:to>
      <xdr:col>5</xdr:col>
      <xdr:colOff>100440</xdr:colOff>
      <xdr:row>4</xdr:row>
      <xdr:rowOff>66600</xdr:rowOff>
    </xdr:to>
    <xdr:pic>
      <xdr:nvPicPr>
        <xdr:cNvPr id="8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100080" y="9360"/>
          <a:ext cx="8431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0</xdr:row>
      <xdr:rowOff>142920</xdr:rowOff>
    </xdr:from>
    <xdr:to>
      <xdr:col>8</xdr:col>
      <xdr:colOff>160920</xdr:colOff>
      <xdr:row>42</xdr:row>
      <xdr:rowOff>152640</xdr:rowOff>
    </xdr:to>
    <xdr:clientData/>
  </xdr:twoCellAnchor>
  <xdr:twoCellAnchor editAs="oneCell">
    <xdr:from>
      <xdr:col>65</xdr:col>
      <xdr:colOff>80280</xdr:colOff>
      <xdr:row>18</xdr:row>
      <xdr:rowOff>9360</xdr:rowOff>
    </xdr:from>
    <xdr:to>
      <xdr:col>66</xdr:col>
      <xdr:colOff>448920</xdr:colOff>
      <xdr:row>19</xdr:row>
      <xdr:rowOff>66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0560</xdr:colOff>
      <xdr:row>93</xdr:row>
      <xdr:rowOff>0</xdr:rowOff>
    </xdr:from>
    <xdr:to>
      <xdr:col>54</xdr:col>
      <xdr:colOff>231120</xdr:colOff>
      <xdr:row>111</xdr:row>
      <xdr:rowOff>38160</xdr:rowOff>
    </xdr:to>
    <xdr:graphicFrame>
      <xdr:nvGraphicFramePr>
        <xdr:cNvPr id="9" name="Chart 4"/>
        <xdr:cNvGraphicFramePr/>
      </xdr:nvGraphicFramePr>
      <xdr:xfrm>
        <a:off x="3563640" y="16428240"/>
        <a:ext cx="83642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38160</xdr:rowOff>
    </xdr:from>
    <xdr:to>
      <xdr:col>37</xdr:col>
      <xdr:colOff>291600</xdr:colOff>
      <xdr:row>7</xdr:row>
      <xdr:rowOff>38160</xdr:rowOff>
    </xdr:to>
    <xdr:sp>
      <xdr:nvSpPr>
        <xdr:cNvPr id="10" name="Line 3"/>
        <xdr:cNvSpPr/>
      </xdr:nvSpPr>
      <xdr:spPr>
        <a:xfrm>
          <a:off x="0" y="1190520"/>
          <a:ext cx="7689960" cy="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0</xdr:row>
      <xdr:rowOff>47520</xdr:rowOff>
    </xdr:from>
    <xdr:to>
      <xdr:col>5</xdr:col>
      <xdr:colOff>100440</xdr:colOff>
      <xdr:row>4</xdr:row>
      <xdr:rowOff>86040</xdr:rowOff>
    </xdr:to>
    <xdr:pic>
      <xdr:nvPicPr>
        <xdr:cNvPr id="11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119880" y="47520"/>
          <a:ext cx="823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0</xdr:row>
      <xdr:rowOff>142920</xdr:rowOff>
    </xdr:from>
    <xdr:to>
      <xdr:col>8</xdr:col>
      <xdr:colOff>70920</xdr:colOff>
      <xdr:row>42</xdr:row>
      <xdr:rowOff>152640</xdr:rowOff>
    </xdr:to>
    <xdr:clientData/>
  </xdr:twoCellAnchor>
  <xdr:twoCellAnchor editAs="oneCell">
    <xdr:from>
      <xdr:col>65</xdr:col>
      <xdr:colOff>80280</xdr:colOff>
      <xdr:row>18</xdr:row>
      <xdr:rowOff>9360</xdr:rowOff>
    </xdr:from>
    <xdr:to>
      <xdr:col>66</xdr:col>
      <xdr:colOff>448920</xdr:colOff>
      <xdr:row>19</xdr:row>
      <xdr:rowOff>666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75</xdr:row>
      <xdr:rowOff>124200</xdr:rowOff>
    </xdr:from>
    <xdr:to>
      <xdr:col>58</xdr:col>
      <xdr:colOff>100800</xdr:colOff>
      <xdr:row>94</xdr:row>
      <xdr:rowOff>86040</xdr:rowOff>
    </xdr:to>
    <xdr:graphicFrame>
      <xdr:nvGraphicFramePr>
        <xdr:cNvPr id="12" name="Chart 4"/>
        <xdr:cNvGraphicFramePr/>
      </xdr:nvGraphicFramePr>
      <xdr:xfrm>
        <a:off x="4366440" y="13637520"/>
        <a:ext cx="83840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19080</xdr:rowOff>
    </xdr:from>
    <xdr:to>
      <xdr:col>37</xdr:col>
      <xdr:colOff>291600</xdr:colOff>
      <xdr:row>7</xdr:row>
      <xdr:rowOff>19080</xdr:rowOff>
    </xdr:to>
    <xdr:sp>
      <xdr:nvSpPr>
        <xdr:cNvPr id="13" name="Line 3"/>
        <xdr:cNvSpPr/>
      </xdr:nvSpPr>
      <xdr:spPr>
        <a:xfrm>
          <a:off x="0" y="1171440"/>
          <a:ext cx="7599240" cy="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0</xdr:row>
      <xdr:rowOff>0</xdr:rowOff>
    </xdr:from>
    <xdr:to>
      <xdr:col>5</xdr:col>
      <xdr:colOff>110520</xdr:colOff>
      <xdr:row>4</xdr:row>
      <xdr:rowOff>86040</xdr:rowOff>
    </xdr:to>
    <xdr:pic>
      <xdr:nvPicPr>
        <xdr:cNvPr id="14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69840" y="0"/>
          <a:ext cx="883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0</xdr:row>
      <xdr:rowOff>142920</xdr:rowOff>
    </xdr:from>
    <xdr:to>
      <xdr:col>8</xdr:col>
      <xdr:colOff>160920</xdr:colOff>
      <xdr:row>42</xdr:row>
      <xdr:rowOff>152640</xdr:rowOff>
    </xdr:to>
    <xdr:clientData/>
  </xdr:twoCellAnchor>
  <xdr:twoCellAnchor editAs="oneCell">
    <xdr:from>
      <xdr:col>65</xdr:col>
      <xdr:colOff>80280</xdr:colOff>
      <xdr:row>18</xdr:row>
      <xdr:rowOff>9360</xdr:rowOff>
    </xdr:from>
    <xdr:to>
      <xdr:col>66</xdr:col>
      <xdr:colOff>448920</xdr:colOff>
      <xdr:row>19</xdr:row>
      <xdr:rowOff>666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00520</xdr:colOff>
      <xdr:row>96</xdr:row>
      <xdr:rowOff>133560</xdr:rowOff>
    </xdr:from>
    <xdr:to>
      <xdr:col>60</xdr:col>
      <xdr:colOff>221040</xdr:colOff>
      <xdr:row>115</xdr:row>
      <xdr:rowOff>19080</xdr:rowOff>
    </xdr:to>
    <xdr:graphicFrame>
      <xdr:nvGraphicFramePr>
        <xdr:cNvPr id="15" name="Chart 4"/>
        <xdr:cNvGraphicFramePr/>
      </xdr:nvGraphicFramePr>
      <xdr:xfrm>
        <a:off x="4988520" y="17047440"/>
        <a:ext cx="84042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47520</xdr:rowOff>
    </xdr:from>
    <xdr:to>
      <xdr:col>37</xdr:col>
      <xdr:colOff>291600</xdr:colOff>
      <xdr:row>7</xdr:row>
      <xdr:rowOff>47520</xdr:rowOff>
    </xdr:to>
    <xdr:sp>
      <xdr:nvSpPr>
        <xdr:cNvPr id="16" name="Line 3"/>
        <xdr:cNvSpPr/>
      </xdr:nvSpPr>
      <xdr:spPr>
        <a:xfrm>
          <a:off x="0" y="1199880"/>
          <a:ext cx="7599240" cy="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19080</xdr:rowOff>
    </xdr:from>
    <xdr:to>
      <xdr:col>5</xdr:col>
      <xdr:colOff>110520</xdr:colOff>
      <xdr:row>4</xdr:row>
      <xdr:rowOff>86040</xdr:rowOff>
    </xdr:to>
    <xdr:pic>
      <xdr:nvPicPr>
        <xdr:cNvPr id="17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100080" y="19080"/>
          <a:ext cx="8532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0</xdr:row>
      <xdr:rowOff>142920</xdr:rowOff>
    </xdr:from>
    <xdr:to>
      <xdr:col>8</xdr:col>
      <xdr:colOff>160920</xdr:colOff>
      <xdr:row>42</xdr:row>
      <xdr:rowOff>152640</xdr:rowOff>
    </xdr:to>
    <xdr:clientData/>
  </xdr:twoCellAnchor>
  <xdr:twoCellAnchor editAs="oneCell">
    <xdr:from>
      <xdr:col>65</xdr:col>
      <xdr:colOff>80280</xdr:colOff>
      <xdr:row>18</xdr:row>
      <xdr:rowOff>9360</xdr:rowOff>
    </xdr:from>
    <xdr:to>
      <xdr:col>66</xdr:col>
      <xdr:colOff>448920</xdr:colOff>
      <xdr:row>19</xdr:row>
      <xdr:rowOff>666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43280</xdr:rowOff>
    </xdr:from>
    <xdr:to>
      <xdr:col>37</xdr:col>
      <xdr:colOff>291240</xdr:colOff>
      <xdr:row>7</xdr:row>
      <xdr:rowOff>143280</xdr:rowOff>
    </xdr:to>
    <xdr:sp>
      <xdr:nvSpPr>
        <xdr:cNvPr id="18" name="Line 3"/>
        <xdr:cNvSpPr/>
      </xdr:nvSpPr>
      <xdr:spPr>
        <a:xfrm>
          <a:off x="0" y="1295640"/>
          <a:ext cx="7629480" cy="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72240</xdr:colOff>
      <xdr:row>74</xdr:row>
      <xdr:rowOff>37800</xdr:rowOff>
    </xdr:from>
    <xdr:to>
      <xdr:col>70</xdr:col>
      <xdr:colOff>341640</xdr:colOff>
      <xdr:row>92</xdr:row>
      <xdr:rowOff>123840</xdr:rowOff>
    </xdr:to>
    <xdr:graphicFrame>
      <xdr:nvGraphicFramePr>
        <xdr:cNvPr id="19" name="Chart 4"/>
        <xdr:cNvGraphicFramePr/>
      </xdr:nvGraphicFramePr>
      <xdr:xfrm>
        <a:off x="8584560" y="13389480"/>
        <a:ext cx="96418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56880</xdr:rowOff>
    </xdr:from>
    <xdr:to>
      <xdr:col>5</xdr:col>
      <xdr:colOff>160920</xdr:colOff>
      <xdr:row>5</xdr:row>
      <xdr:rowOff>9360</xdr:rowOff>
    </xdr:to>
    <xdr:pic>
      <xdr:nvPicPr>
        <xdr:cNvPr id="20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79920" y="56880"/>
          <a:ext cx="923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80280</xdr:colOff>
      <xdr:row>5</xdr:row>
      <xdr:rowOff>47520</xdr:rowOff>
    </xdr:from>
    <xdr:to>
      <xdr:col>62</xdr:col>
      <xdr:colOff>100800</xdr:colOff>
      <xdr:row>6</xdr:row>
      <xdr:rowOff>47520</xdr:rowOff>
    </xdr:to>
    <xdr:pic>
      <xdr:nvPicPr>
        <xdr:cNvPr id="21" name="Picture 332" descr=""/>
        <xdr:cNvPicPr/>
      </xdr:nvPicPr>
      <xdr:blipFill>
        <a:blip r:embed="rId3"/>
        <a:stretch/>
      </xdr:blipFill>
      <xdr:spPr>
        <a:xfrm>
          <a:off x="8845920" y="857160"/>
          <a:ext cx="4979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0</xdr:row>
      <xdr:rowOff>142920</xdr:rowOff>
    </xdr:from>
    <xdr:to>
      <xdr:col>8</xdr:col>
      <xdr:colOff>160920</xdr:colOff>
      <xdr:row>42</xdr:row>
      <xdr:rowOff>152640</xdr:rowOff>
    </xdr:to>
    <xdr:clientData/>
  </xdr:twoCellAnchor>
  <xdr:twoCellAnchor editAs="oneCell">
    <xdr:from>
      <xdr:col>65</xdr:col>
      <xdr:colOff>80280</xdr:colOff>
      <xdr:row>18</xdr:row>
      <xdr:rowOff>9360</xdr:rowOff>
    </xdr:from>
    <xdr:to>
      <xdr:col>66</xdr:col>
      <xdr:colOff>448920</xdr:colOff>
      <xdr:row>19</xdr:row>
      <xdr:rowOff>66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0520</xdr:colOff>
      <xdr:row>76</xdr:row>
      <xdr:rowOff>19080</xdr:rowOff>
    </xdr:from>
    <xdr:to>
      <xdr:col>54</xdr:col>
      <xdr:colOff>171000</xdr:colOff>
      <xdr:row>94</xdr:row>
      <xdr:rowOff>124200</xdr:rowOff>
    </xdr:to>
    <xdr:graphicFrame>
      <xdr:nvGraphicFramePr>
        <xdr:cNvPr id="22" name="Chart 4"/>
        <xdr:cNvGraphicFramePr/>
      </xdr:nvGraphicFramePr>
      <xdr:xfrm>
        <a:off x="3422520" y="13694400"/>
        <a:ext cx="83545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28800</xdr:rowOff>
    </xdr:from>
    <xdr:to>
      <xdr:col>37</xdr:col>
      <xdr:colOff>291600</xdr:colOff>
      <xdr:row>7</xdr:row>
      <xdr:rowOff>28800</xdr:rowOff>
    </xdr:to>
    <xdr:sp>
      <xdr:nvSpPr>
        <xdr:cNvPr id="23" name="Line 3"/>
        <xdr:cNvSpPr/>
      </xdr:nvSpPr>
      <xdr:spPr>
        <a:xfrm>
          <a:off x="0" y="1181160"/>
          <a:ext cx="7599240" cy="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56880</xdr:rowOff>
    </xdr:from>
    <xdr:to>
      <xdr:col>5</xdr:col>
      <xdr:colOff>70560</xdr:colOff>
      <xdr:row>4</xdr:row>
      <xdr:rowOff>95400</xdr:rowOff>
    </xdr:to>
    <xdr:pic>
      <xdr:nvPicPr>
        <xdr:cNvPr id="24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79920" y="56880"/>
          <a:ext cx="833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0</xdr:row>
      <xdr:rowOff>142920</xdr:rowOff>
    </xdr:from>
    <xdr:to>
      <xdr:col>8</xdr:col>
      <xdr:colOff>160920</xdr:colOff>
      <xdr:row>42</xdr:row>
      <xdr:rowOff>152640</xdr:rowOff>
    </xdr:to>
    <xdr:clientData/>
  </xdr:twoCellAnchor>
  <xdr:twoCellAnchor editAs="oneCell">
    <xdr:from>
      <xdr:col>65</xdr:col>
      <xdr:colOff>80280</xdr:colOff>
      <xdr:row>18</xdr:row>
      <xdr:rowOff>9360</xdr:rowOff>
    </xdr:from>
    <xdr:to>
      <xdr:col>66</xdr:col>
      <xdr:colOff>448920</xdr:colOff>
      <xdr:row>19</xdr:row>
      <xdr:rowOff>666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0160</xdr:colOff>
      <xdr:row>100</xdr:row>
      <xdr:rowOff>9720</xdr:rowOff>
    </xdr:from>
    <xdr:to>
      <xdr:col>59</xdr:col>
      <xdr:colOff>40680</xdr:colOff>
      <xdr:row>119</xdr:row>
      <xdr:rowOff>18720</xdr:rowOff>
    </xdr:to>
    <xdr:graphicFrame>
      <xdr:nvGraphicFramePr>
        <xdr:cNvPr id="25" name="Chart 4"/>
        <xdr:cNvGraphicFramePr/>
      </xdr:nvGraphicFramePr>
      <xdr:xfrm>
        <a:off x="4597200" y="17656920"/>
        <a:ext cx="83541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28800</xdr:rowOff>
    </xdr:from>
    <xdr:to>
      <xdr:col>37</xdr:col>
      <xdr:colOff>291600</xdr:colOff>
      <xdr:row>7</xdr:row>
      <xdr:rowOff>28800</xdr:rowOff>
    </xdr:to>
    <xdr:sp>
      <xdr:nvSpPr>
        <xdr:cNvPr id="26" name="Line 3"/>
        <xdr:cNvSpPr/>
      </xdr:nvSpPr>
      <xdr:spPr>
        <a:xfrm>
          <a:off x="0" y="1181160"/>
          <a:ext cx="7599240" cy="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0</xdr:row>
      <xdr:rowOff>75960</xdr:rowOff>
    </xdr:from>
    <xdr:to>
      <xdr:col>5</xdr:col>
      <xdr:colOff>80280</xdr:colOff>
      <xdr:row>4</xdr:row>
      <xdr:rowOff>75960</xdr:rowOff>
    </xdr:to>
    <xdr:pic>
      <xdr:nvPicPr>
        <xdr:cNvPr id="27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69840" y="75960"/>
          <a:ext cx="8532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0</xdr:row>
      <xdr:rowOff>142920</xdr:rowOff>
    </xdr:from>
    <xdr:to>
      <xdr:col>8</xdr:col>
      <xdr:colOff>160920</xdr:colOff>
      <xdr:row>42</xdr:row>
      <xdr:rowOff>152640</xdr:rowOff>
    </xdr:to>
    <xdr:clientData/>
  </xdr:twoCellAnchor>
  <xdr:twoCellAnchor editAs="oneCell">
    <xdr:from>
      <xdr:col>65</xdr:col>
      <xdr:colOff>80280</xdr:colOff>
      <xdr:row>18</xdr:row>
      <xdr:rowOff>9360</xdr:rowOff>
    </xdr:from>
    <xdr:to>
      <xdr:col>66</xdr:col>
      <xdr:colOff>448920</xdr:colOff>
      <xdr:row>19</xdr:row>
      <xdr:rowOff>66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S12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90" zoomScalePageLayoutView="5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6" min="3" style="0" width="3.14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2" min="10" style="0" width="3.14"/>
    <col collapsed="false" customWidth="true" hidden="false" outlineLevel="0" max="13" min="13" style="0" width="0.99"/>
    <col collapsed="false" customWidth="true" hidden="false" outlineLevel="0" max="15" min="14" style="0" width="1.28"/>
    <col collapsed="false" customWidth="true" hidden="false" outlineLevel="0" max="36" min="16" style="0" width="2.99"/>
    <col collapsed="false" customWidth="true" hidden="false" outlineLevel="0" max="37" min="37" style="0" width="2.84"/>
    <col collapsed="false" customWidth="true" hidden="false" outlineLevel="0" max="38" min="38" style="0" width="4.56"/>
    <col collapsed="false" customWidth="true" hidden="true" outlineLevel="0" max="39" min="39" style="0" width="5.28"/>
    <col collapsed="false" customWidth="true" hidden="true" outlineLevel="0" max="40" min="40" style="0" width="6.99"/>
    <col collapsed="false" customWidth="true" hidden="true" outlineLevel="0" max="41" min="41" style="0" width="7.85"/>
    <col collapsed="false" customWidth="true" hidden="false" outlineLevel="0" max="43" min="42" style="0" width="7.85"/>
    <col collapsed="false" customWidth="true" hidden="false" outlineLevel="0" max="66" min="44" style="0" width="3.7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2.75" hidden="false" customHeight="false" outlineLevel="0" collapsed="false">
      <c r="A4" s="1"/>
      <c r="B4" s="4"/>
      <c r="D4" s="1"/>
      <c r="E4" s="1"/>
      <c r="F4" s="1"/>
      <c r="G4" s="5" t="s">
        <v>0</v>
      </c>
      <c r="H4" s="1"/>
      <c r="I4" s="1"/>
    </row>
    <row r="5" s="3" customFormat="true" ht="12.7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C6" s="6" t="s">
        <v>1</v>
      </c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C7" s="7" t="s">
        <v>2</v>
      </c>
      <c r="D7" s="1"/>
      <c r="E7" s="1"/>
      <c r="F7" s="1"/>
      <c r="G7" s="1"/>
      <c r="H7" s="1"/>
      <c r="I7" s="1"/>
    </row>
    <row r="8" s="3" customFormat="true" ht="12.75" hidden="false" customHeight="false" outlineLevel="0" collapsed="false">
      <c r="B8" s="1"/>
      <c r="C8" s="2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8"/>
      <c r="C9" s="9" t="s">
        <v>3</v>
      </c>
      <c r="D9" s="9"/>
      <c r="F9" s="8"/>
      <c r="G9" s="8"/>
    </row>
    <row r="10" customFormat="false" ht="12.75" hidden="false" customHeight="false" outlineLevel="0" collapsed="false">
      <c r="C10" s="0" t="s">
        <v>4</v>
      </c>
    </row>
    <row r="11" s="10" customFormat="true" ht="13.5" hidden="false" customHeight="false" outlineLevel="0" collapsed="false">
      <c r="B11" s="11"/>
      <c r="C11" s="0" t="s">
        <v>5</v>
      </c>
      <c r="D11" s="12"/>
      <c r="F11" s="11"/>
      <c r="G11" s="13"/>
      <c r="H11" s="11"/>
      <c r="AB11" s="14" t="s">
        <v>6</v>
      </c>
      <c r="AC11" s="15" t="s">
        <v>7</v>
      </c>
    </row>
    <row r="12" customFormat="false" ht="12.75" hidden="false" customHeight="false" outlineLevel="0" collapsed="false">
      <c r="C12" s="0" t="s">
        <v>8</v>
      </c>
      <c r="F12" s="11"/>
      <c r="AB12" s="14" t="s">
        <v>9</v>
      </c>
      <c r="AC12" s="15" t="s">
        <v>10</v>
      </c>
    </row>
    <row r="13" customFormat="false" ht="13.5" hidden="false" customHeight="false" outlineLevel="0" collapsed="false"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</row>
    <row r="14" customFormat="false" ht="21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customFormat="false" ht="13.5" hidden="false" customHeight="true" outlineLevel="0" collapsed="false">
      <c r="B15" s="18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true" outlineLevel="0" collapsed="false"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2"/>
      <c r="AB16" s="22"/>
      <c r="AC16" s="22"/>
      <c r="AJ16" s="23"/>
      <c r="AK16" s="23"/>
      <c r="AL16" s="22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6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2"/>
      <c r="AB17" s="22"/>
      <c r="AC17" s="22"/>
      <c r="AJ17" s="23"/>
      <c r="AK17" s="23"/>
      <c r="AL17" s="22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customFormat="false" ht="12.75" hidden="false" customHeight="true" outlineLevel="0" collapsed="false">
      <c r="A18" s="27"/>
      <c r="B18" s="28" t="s">
        <v>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P19" s="30"/>
      <c r="AQ19" s="30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3.7" hidden="false" customHeight="true" outlineLevel="0" collapsed="false">
      <c r="A20" s="27"/>
      <c r="B20" s="31" t="s">
        <v>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9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 t="n">
        <v>0</v>
      </c>
      <c r="AM20" s="35" t="n">
        <v>0</v>
      </c>
      <c r="AN20" s="36" t="n">
        <v>0</v>
      </c>
      <c r="AO20" s="37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16"/>
      <c r="BO20" s="16"/>
      <c r="BP20" s="16"/>
    </row>
    <row r="21" customFormat="false" ht="14.8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32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2"/>
      <c r="AL21" s="43" t="n">
        <v>1</v>
      </c>
      <c r="AM21" s="44" t="n">
        <v>0</v>
      </c>
      <c r="AN21" s="36" t="n">
        <v>0</v>
      </c>
      <c r="AO21" s="37"/>
      <c r="AP21" s="38"/>
      <c r="AQ21" s="38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16"/>
      <c r="BP21" s="16"/>
    </row>
    <row r="22" customFormat="false" ht="14.85" hidden="false" customHeight="true" outlineLevel="0" collapsed="false">
      <c r="A22" s="27"/>
      <c r="B22" s="46" t="s">
        <v>13</v>
      </c>
      <c r="C22" s="46"/>
      <c r="D22" s="46"/>
      <c r="E22" s="46"/>
      <c r="F22" s="46"/>
      <c r="G22" s="47" t="n">
        <v>331400</v>
      </c>
      <c r="H22" s="47"/>
      <c r="I22" s="47"/>
      <c r="J22" s="48" t="n">
        <v>331800</v>
      </c>
      <c r="K22" s="48"/>
      <c r="L22" s="48"/>
      <c r="M22" s="48"/>
      <c r="N22" s="29"/>
      <c r="O22" s="32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1"/>
      <c r="AL22" s="52" t="n">
        <v>2</v>
      </c>
      <c r="AM22" s="44" t="n">
        <v>0</v>
      </c>
      <c r="AN22" s="36" t="n">
        <v>0</v>
      </c>
      <c r="AO22" s="37"/>
      <c r="AP22" s="30"/>
      <c r="AQ22" s="30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16"/>
      <c r="BP22" s="16"/>
    </row>
    <row r="23" customFormat="false" ht="14.85" hidden="false" customHeight="true" outlineLevel="0" collapsed="false">
      <c r="A23" s="27"/>
      <c r="B23" s="46"/>
      <c r="C23" s="46"/>
      <c r="D23" s="46"/>
      <c r="E23" s="46"/>
      <c r="F23" s="46"/>
      <c r="G23" s="47"/>
      <c r="H23" s="47"/>
      <c r="I23" s="47"/>
      <c r="J23" s="48"/>
      <c r="K23" s="48"/>
      <c r="L23" s="48"/>
      <c r="M23" s="48"/>
      <c r="N23" s="29"/>
      <c r="O23" s="32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/>
      <c r="AL23" s="52" t="n">
        <v>3</v>
      </c>
      <c r="AM23" s="44" t="n">
        <v>0</v>
      </c>
      <c r="AN23" s="36" t="n">
        <v>0</v>
      </c>
      <c r="AO23" s="37"/>
      <c r="AP23" s="30"/>
      <c r="AQ23" s="30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16"/>
      <c r="BP23" s="16"/>
    </row>
    <row r="24" customFormat="false" ht="14.85" hidden="false" customHeight="true" outlineLevel="0" collapsed="false">
      <c r="A24" s="27"/>
      <c r="B24" s="53" t="s">
        <v>14</v>
      </c>
      <c r="C24" s="25"/>
      <c r="D24" s="25"/>
      <c r="E24" s="25"/>
      <c r="F24" s="54" t="s">
        <v>15</v>
      </c>
      <c r="G24" s="55" t="s">
        <v>16</v>
      </c>
      <c r="H24" s="25"/>
      <c r="I24" s="55"/>
      <c r="J24" s="55"/>
      <c r="K24" s="55"/>
      <c r="L24" s="55"/>
      <c r="M24" s="56"/>
      <c r="N24" s="29"/>
      <c r="O24" s="32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1"/>
      <c r="AL24" s="52" t="n">
        <v>4</v>
      </c>
      <c r="AM24" s="44" t="n">
        <v>0</v>
      </c>
      <c r="AN24" s="36" t="n">
        <v>0</v>
      </c>
      <c r="AO24" s="37"/>
      <c r="AP24" s="30"/>
      <c r="AQ24" s="30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16"/>
      <c r="BP24" s="16"/>
    </row>
    <row r="25" customFormat="false" ht="14.85" hidden="false" customHeight="true" outlineLevel="0" collapsed="false">
      <c r="A25" s="27"/>
      <c r="B25" s="57" t="s">
        <v>17</v>
      </c>
      <c r="C25" s="58"/>
      <c r="D25" s="58"/>
      <c r="E25" s="58"/>
      <c r="F25" s="59" t="s">
        <v>15</v>
      </c>
      <c r="G25" s="60" t="s">
        <v>18</v>
      </c>
      <c r="H25" s="60"/>
      <c r="I25" s="60"/>
      <c r="J25" s="60"/>
      <c r="K25" s="60"/>
      <c r="L25" s="60"/>
      <c r="M25" s="61"/>
      <c r="N25" s="29"/>
      <c r="O25" s="32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1"/>
      <c r="AL25" s="52" t="n">
        <v>5</v>
      </c>
      <c r="AM25" s="44" t="n">
        <v>0</v>
      </c>
      <c r="AN25" s="36" t="n">
        <v>0</v>
      </c>
      <c r="AO25" s="37"/>
      <c r="AP25" s="30"/>
      <c r="AQ25" s="30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16"/>
      <c r="BP25" s="16"/>
    </row>
    <row r="26" customFormat="false" ht="14.85" hidden="false" customHeight="true" outlineLevel="0" collapsed="false">
      <c r="A26" s="27"/>
      <c r="B26" s="62" t="s">
        <v>19</v>
      </c>
      <c r="C26" s="62"/>
      <c r="D26" s="62"/>
      <c r="E26" s="62"/>
      <c r="F26" s="59" t="s">
        <v>15</v>
      </c>
      <c r="G26" s="61" t="s">
        <v>20</v>
      </c>
      <c r="H26" s="61"/>
      <c r="I26" s="61"/>
      <c r="J26" s="61"/>
      <c r="K26" s="61"/>
      <c r="L26" s="61"/>
      <c r="M26" s="61"/>
      <c r="N26" s="29"/>
      <c r="O26" s="32"/>
      <c r="P26" s="49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1"/>
      <c r="AL26" s="52" t="n">
        <v>6</v>
      </c>
      <c r="AM26" s="44" t="n">
        <v>0</v>
      </c>
      <c r="AN26" s="36" t="n">
        <v>0</v>
      </c>
      <c r="AO26" s="37"/>
      <c r="AP26" s="30"/>
      <c r="AQ26" s="30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16"/>
      <c r="BP26" s="16"/>
    </row>
    <row r="27" customFormat="false" ht="14.85" hidden="false" customHeight="true" outlineLevel="0" collapsed="false">
      <c r="A27" s="27"/>
      <c r="B27" s="62"/>
      <c r="C27" s="62"/>
      <c r="D27" s="62"/>
      <c r="E27" s="62"/>
      <c r="F27" s="59"/>
      <c r="G27" s="61"/>
      <c r="H27" s="61"/>
      <c r="I27" s="61"/>
      <c r="J27" s="61"/>
      <c r="K27" s="61"/>
      <c r="L27" s="61"/>
      <c r="M27" s="61"/>
      <c r="N27" s="63"/>
      <c r="O27" s="32"/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  <c r="AL27" s="52" t="n">
        <v>7</v>
      </c>
      <c r="AM27" s="44" t="n">
        <v>0</v>
      </c>
      <c r="AN27" s="36" t="n">
        <v>0</v>
      </c>
      <c r="AO27" s="37"/>
      <c r="AP27" s="30"/>
      <c r="AQ27" s="30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16"/>
      <c r="BP27" s="16"/>
    </row>
    <row r="28" customFormat="false" ht="14.85" hidden="false" customHeight="true" outlineLevel="0" collapsed="false">
      <c r="A28" s="27"/>
      <c r="B28" s="64" t="s">
        <v>21</v>
      </c>
      <c r="C28" s="65"/>
      <c r="D28" s="65"/>
      <c r="E28" s="65"/>
      <c r="F28" s="54" t="s">
        <v>15</v>
      </c>
      <c r="G28" s="66" t="n">
        <v>39753</v>
      </c>
      <c r="H28" s="66"/>
      <c r="I28" s="66"/>
      <c r="J28" s="66"/>
      <c r="K28" s="66"/>
      <c r="L28" s="66"/>
      <c r="M28" s="66"/>
      <c r="N28" s="63"/>
      <c r="O28" s="32"/>
      <c r="P28" s="49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1"/>
      <c r="AL28" s="52" t="n">
        <v>8</v>
      </c>
      <c r="AM28" s="44" t="n">
        <v>0</v>
      </c>
      <c r="AN28" s="36" t="n">
        <v>0</v>
      </c>
      <c r="AO28" s="37"/>
      <c r="AP28" s="30"/>
      <c r="AQ28" s="30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16"/>
      <c r="BP28" s="16"/>
    </row>
    <row r="29" customFormat="false" ht="14.85" hidden="false" customHeight="true" outlineLevel="0" collapsed="false">
      <c r="A29" s="27"/>
      <c r="B29" s="67"/>
      <c r="C29" s="68"/>
      <c r="D29" s="68"/>
      <c r="E29" s="68"/>
      <c r="F29" s="69"/>
      <c r="G29" s="66"/>
      <c r="H29" s="66"/>
      <c r="I29" s="66"/>
      <c r="J29" s="66"/>
      <c r="K29" s="66"/>
      <c r="L29" s="66"/>
      <c r="M29" s="66"/>
      <c r="N29" s="29"/>
      <c r="O29" s="32"/>
      <c r="P29" s="49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1"/>
      <c r="AL29" s="52" t="n">
        <v>9</v>
      </c>
      <c r="AM29" s="44" t="n">
        <v>0</v>
      </c>
      <c r="AN29" s="36" t="n">
        <v>0</v>
      </c>
      <c r="AO29" s="37"/>
      <c r="AP29" s="30"/>
      <c r="AQ29" s="30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16"/>
      <c r="BP29" s="16"/>
    </row>
    <row r="30" customFormat="false" ht="14.85" hidden="false" customHeight="true" outlineLevel="0" collapsed="false">
      <c r="A30" s="27"/>
      <c r="B30" s="19"/>
      <c r="C30" s="19"/>
      <c r="D30" s="19"/>
      <c r="E30" s="19"/>
      <c r="G30" s="19"/>
      <c r="H30" s="19"/>
      <c r="I30" s="19"/>
      <c r="J30" s="19"/>
      <c r="K30" s="19"/>
      <c r="L30" s="19"/>
      <c r="M30" s="19"/>
      <c r="N30" s="29"/>
      <c r="O30" s="32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1"/>
      <c r="AL30" s="52" t="n">
        <v>10</v>
      </c>
      <c r="AM30" s="44" t="n">
        <v>0</v>
      </c>
      <c r="AN30" s="36" t="n">
        <v>0</v>
      </c>
      <c r="AO30" s="37"/>
      <c r="AP30" s="30"/>
      <c r="AQ30" s="30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16"/>
      <c r="BP30" s="16"/>
    </row>
    <row r="31" customFormat="false" ht="14.85" hidden="false" customHeight="true" outlineLevel="0" collapsed="false">
      <c r="A31" s="27"/>
      <c r="B31" s="70" t="s">
        <v>2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29"/>
      <c r="O31" s="32"/>
      <c r="P31" s="49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  <c r="AL31" s="52" t="n">
        <v>11</v>
      </c>
      <c r="AM31" s="44" t="n">
        <v>0</v>
      </c>
      <c r="AN31" s="36" t="n">
        <v>0</v>
      </c>
      <c r="AO31" s="37"/>
      <c r="AP31" s="30"/>
      <c r="AQ31" s="30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16"/>
      <c r="BP31" s="16"/>
    </row>
    <row r="32" customFormat="false" ht="14.85" hidden="false" customHeight="true" outlineLevel="0" collapsed="false">
      <c r="A32" s="27"/>
      <c r="B32" s="71" t="s">
        <v>23</v>
      </c>
      <c r="C32" s="71"/>
      <c r="D32" s="71"/>
      <c r="E32" s="72" t="n">
        <v>0.828333333333333</v>
      </c>
      <c r="F32" s="72"/>
      <c r="G32" s="72"/>
      <c r="H32" s="72"/>
      <c r="I32" s="72"/>
      <c r="J32" s="72"/>
      <c r="K32" s="72"/>
      <c r="L32" s="72"/>
      <c r="M32" s="72"/>
      <c r="N32" s="29"/>
      <c r="O32" s="32"/>
      <c r="P32" s="49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1"/>
      <c r="AL32" s="52" t="n">
        <v>12</v>
      </c>
      <c r="AM32" s="44" t="n">
        <v>0</v>
      </c>
      <c r="AN32" s="36" t="n">
        <v>0</v>
      </c>
      <c r="AO32" s="37"/>
      <c r="AP32" s="30"/>
      <c r="AQ32" s="30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16"/>
      <c r="BP32" s="16"/>
    </row>
    <row r="33" customFormat="false" ht="14.85" hidden="false" customHeight="true" outlineLevel="0" collapsed="false">
      <c r="A33" s="27"/>
      <c r="B33" s="73"/>
      <c r="C33" s="73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29"/>
      <c r="O33" s="32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1"/>
      <c r="AL33" s="52" t="n">
        <v>13</v>
      </c>
      <c r="AM33" s="44" t="n">
        <v>0</v>
      </c>
      <c r="AN33" s="36" t="n">
        <v>0</v>
      </c>
      <c r="AO33" s="37"/>
      <c r="AP33" s="30"/>
      <c r="AQ33" s="30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16"/>
      <c r="BP33" s="16"/>
    </row>
    <row r="34" customFormat="false" ht="14.85" hidden="false" customHeight="true" outlineLevel="0" collapsed="false">
      <c r="A34" s="27"/>
      <c r="B34" s="75" t="s">
        <v>2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29"/>
      <c r="O34" s="32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1"/>
      <c r="AL34" s="52" t="n">
        <v>14</v>
      </c>
      <c r="AM34" s="44" t="n">
        <v>0</v>
      </c>
      <c r="AN34" s="36" t="n">
        <v>0</v>
      </c>
      <c r="AO34" s="37"/>
      <c r="AP34" s="30"/>
      <c r="AQ34" s="30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16"/>
      <c r="BP34" s="16"/>
    </row>
    <row r="35" customFormat="false" ht="14.85" hidden="false" customHeight="true" outlineLevel="0" collapsed="false">
      <c r="A35" s="27"/>
      <c r="B35" s="76" t="s">
        <v>25</v>
      </c>
      <c r="C35" s="76"/>
      <c r="D35" s="76"/>
      <c r="E35" s="77" t="n">
        <v>43</v>
      </c>
      <c r="F35" s="77"/>
      <c r="G35" s="77"/>
      <c r="H35" s="77"/>
      <c r="I35" s="77"/>
      <c r="J35" s="77"/>
      <c r="K35" s="77"/>
      <c r="L35" s="77"/>
      <c r="M35" s="77"/>
      <c r="N35" s="29"/>
      <c r="O35" s="32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1"/>
      <c r="AL35" s="52" t="n">
        <v>15</v>
      </c>
      <c r="AM35" s="44" t="n">
        <v>0</v>
      </c>
      <c r="AN35" s="36" t="n">
        <v>0</v>
      </c>
      <c r="AO35" s="37"/>
      <c r="AP35" s="30"/>
      <c r="AQ35" s="30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16"/>
      <c r="BP35" s="16"/>
    </row>
    <row r="36" customFormat="false" ht="14.85" hidden="false" customHeight="true" outlineLevel="0" collapsed="false">
      <c r="A36" s="27"/>
      <c r="B36" s="78"/>
      <c r="C36" s="78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29"/>
      <c r="O36" s="32"/>
      <c r="P36" s="49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80" t="s">
        <v>26</v>
      </c>
      <c r="AL36" s="52" t="n">
        <v>16</v>
      </c>
      <c r="AM36" s="44" t="n">
        <v>1</v>
      </c>
      <c r="AN36" s="36" t="n">
        <v>1</v>
      </c>
      <c r="AO36" s="37"/>
      <c r="AP36" s="30"/>
      <c r="AQ36" s="30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16"/>
      <c r="BP36" s="16"/>
    </row>
    <row r="37" customFormat="false" ht="14.85" hidden="false" customHeight="true" outlineLevel="0" collapsed="false">
      <c r="A37" s="27"/>
      <c r="B37" s="75" t="s">
        <v>27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29"/>
      <c r="O37" s="32"/>
      <c r="P37" s="49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81" t="s">
        <v>26</v>
      </c>
      <c r="AJ37" s="81" t="s">
        <v>26</v>
      </c>
      <c r="AK37" s="80" t="s">
        <v>26</v>
      </c>
      <c r="AL37" s="52" t="n">
        <v>17</v>
      </c>
      <c r="AM37" s="44" t="n">
        <v>3</v>
      </c>
      <c r="AN37" s="36" t="n">
        <v>4</v>
      </c>
      <c r="AO37" s="37"/>
      <c r="AP37" s="30"/>
      <c r="AQ37" s="30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16"/>
      <c r="BP37" s="16"/>
    </row>
    <row r="38" customFormat="false" ht="14.85" hidden="false" customHeight="true" outlineLevel="0" collapsed="false">
      <c r="A38" s="27"/>
      <c r="B38" s="82" t="s">
        <v>28</v>
      </c>
      <c r="C38" s="82"/>
      <c r="D38" s="82"/>
      <c r="E38" s="82"/>
      <c r="F38" s="82"/>
      <c r="G38" s="83" t="s">
        <v>29</v>
      </c>
      <c r="H38" s="83"/>
      <c r="I38" s="83"/>
      <c r="J38" s="83"/>
      <c r="K38" s="83"/>
      <c r="L38" s="83"/>
      <c r="M38" s="29"/>
      <c r="N38" s="29"/>
      <c r="O38" s="32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80" t="s">
        <v>26</v>
      </c>
      <c r="AL38" s="52" t="n">
        <v>18</v>
      </c>
      <c r="AM38" s="44" t="n">
        <v>1</v>
      </c>
      <c r="AN38" s="36" t="n">
        <v>5</v>
      </c>
      <c r="AO38" s="37"/>
      <c r="AP38" s="30"/>
      <c r="AQ38" s="30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16"/>
      <c r="BP38" s="16"/>
    </row>
    <row r="39" customFormat="false" ht="14.85" hidden="false" customHeight="true" outlineLevel="0" collapsed="false">
      <c r="A39" s="27"/>
      <c r="B39" s="84" t="s">
        <v>30</v>
      </c>
      <c r="C39" s="84"/>
      <c r="D39" s="84"/>
      <c r="E39" s="84"/>
      <c r="F39" s="84"/>
      <c r="G39" s="85" t="n">
        <v>2.26706166666667</v>
      </c>
      <c r="H39" s="85"/>
      <c r="I39" s="85"/>
      <c r="J39" s="86"/>
      <c r="K39" s="86"/>
      <c r="L39" s="86"/>
      <c r="M39" s="29"/>
      <c r="N39" s="29"/>
      <c r="O39" s="32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80" t="s">
        <v>26</v>
      </c>
      <c r="AL39" s="52" t="n">
        <v>19</v>
      </c>
      <c r="AM39" s="44" t="n">
        <v>1</v>
      </c>
      <c r="AN39" s="36" t="n">
        <v>6</v>
      </c>
      <c r="AO39" s="37"/>
      <c r="AP39" s="30"/>
      <c r="AQ39" s="30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16"/>
      <c r="BP39" s="16"/>
    </row>
    <row r="40" customFormat="false" ht="14.85" hidden="false" customHeight="true" outlineLevel="0" collapsed="false">
      <c r="A40" s="27"/>
      <c r="B40" s="87"/>
      <c r="C40" s="87"/>
      <c r="D40" s="87"/>
      <c r="E40" s="87"/>
      <c r="F40" s="87"/>
      <c r="G40" s="88"/>
      <c r="H40" s="74"/>
      <c r="I40" s="74"/>
      <c r="J40" s="74"/>
      <c r="K40" s="74"/>
      <c r="L40" s="74"/>
      <c r="M40" s="74"/>
      <c r="N40" s="29"/>
      <c r="O40" s="32"/>
      <c r="P40" s="49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81" t="s">
        <v>26</v>
      </c>
      <c r="AI40" s="81" t="s">
        <v>26</v>
      </c>
      <c r="AJ40" s="81" t="s">
        <v>26</v>
      </c>
      <c r="AK40" s="80" t="s">
        <v>26</v>
      </c>
      <c r="AL40" s="52" t="n">
        <v>20</v>
      </c>
      <c r="AM40" s="44" t="n">
        <v>4</v>
      </c>
      <c r="AN40" s="36" t="n">
        <v>10</v>
      </c>
      <c r="AO40" s="37" t="n">
        <v>0</v>
      </c>
      <c r="AP40" s="30"/>
      <c r="AQ40" s="30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16"/>
      <c r="BP40" s="16"/>
    </row>
    <row r="41" customFormat="false" ht="14.85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29"/>
      <c r="O41" s="32"/>
      <c r="P41" s="49"/>
      <c r="Q41" s="50"/>
      <c r="R41" s="50"/>
      <c r="S41" s="50"/>
      <c r="T41" s="50"/>
      <c r="U41" s="50"/>
      <c r="V41" s="50"/>
      <c r="W41" s="50"/>
      <c r="X41" s="50"/>
      <c r="Y41" s="50"/>
      <c r="Z41" s="50" t="s">
        <v>26</v>
      </c>
      <c r="AA41" s="50" t="s">
        <v>26</v>
      </c>
      <c r="AB41" s="50" t="s">
        <v>26</v>
      </c>
      <c r="AC41" s="50" t="s">
        <v>26</v>
      </c>
      <c r="AD41" s="50" t="s">
        <v>26</v>
      </c>
      <c r="AE41" s="50" t="s">
        <v>26</v>
      </c>
      <c r="AF41" s="50" t="s">
        <v>26</v>
      </c>
      <c r="AG41" s="50" t="s">
        <v>26</v>
      </c>
      <c r="AH41" s="50" t="s">
        <v>26</v>
      </c>
      <c r="AI41" s="50" t="s">
        <v>26</v>
      </c>
      <c r="AJ41" s="50" t="s">
        <v>26</v>
      </c>
      <c r="AK41" s="51" t="s">
        <v>26</v>
      </c>
      <c r="AL41" s="52" t="n">
        <v>21</v>
      </c>
      <c r="AM41" s="44" t="n">
        <v>12</v>
      </c>
      <c r="AN41" s="36" t="n">
        <v>22</v>
      </c>
      <c r="AO41" s="37" t="n">
        <v>0</v>
      </c>
      <c r="AP41" s="30"/>
      <c r="AQ41" s="30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16"/>
      <c r="BP41" s="16"/>
    </row>
    <row r="42" customFormat="false" ht="14.85" hidden="false" customHeight="true" outlineLevel="0" collapsed="false">
      <c r="A42" s="3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29"/>
      <c r="O42" s="32"/>
      <c r="P42" s="49"/>
      <c r="Q42" s="50"/>
      <c r="R42" s="50"/>
      <c r="S42" s="50" t="s">
        <v>26</v>
      </c>
      <c r="T42" s="50" t="s">
        <v>26</v>
      </c>
      <c r="U42" s="50" t="s">
        <v>26</v>
      </c>
      <c r="V42" s="50" t="s">
        <v>26</v>
      </c>
      <c r="W42" s="50" t="s">
        <v>26</v>
      </c>
      <c r="X42" s="50" t="s">
        <v>26</v>
      </c>
      <c r="Y42" s="50" t="s">
        <v>26</v>
      </c>
      <c r="Z42" s="50" t="s">
        <v>26</v>
      </c>
      <c r="AA42" s="50" t="s">
        <v>26</v>
      </c>
      <c r="AB42" s="50" t="s">
        <v>26</v>
      </c>
      <c r="AC42" s="50" t="s">
        <v>26</v>
      </c>
      <c r="AD42" s="50" t="s">
        <v>26</v>
      </c>
      <c r="AE42" s="50" t="s">
        <v>26</v>
      </c>
      <c r="AF42" s="50" t="s">
        <v>26</v>
      </c>
      <c r="AG42" s="50" t="s">
        <v>26</v>
      </c>
      <c r="AH42" s="50" t="s">
        <v>26</v>
      </c>
      <c r="AI42" s="50" t="s">
        <v>26</v>
      </c>
      <c r="AJ42" s="50" t="s">
        <v>26</v>
      </c>
      <c r="AK42" s="51" t="s">
        <v>26</v>
      </c>
      <c r="AL42" s="52" t="n">
        <v>22</v>
      </c>
      <c r="AM42" s="44" t="n">
        <v>19</v>
      </c>
      <c r="AN42" s="36" t="n">
        <v>41</v>
      </c>
      <c r="AO42" s="37" t="n">
        <v>0</v>
      </c>
      <c r="AP42" s="30"/>
      <c r="AQ42" s="30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16"/>
      <c r="BP42" s="16"/>
    </row>
    <row r="43" customFormat="false" ht="14.85" hidden="false" customHeight="true" outlineLevel="0" collapsed="false">
      <c r="A43" s="3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29"/>
      <c r="O43" s="32"/>
      <c r="P43" s="49" t="s">
        <v>26</v>
      </c>
      <c r="Q43" s="50" t="s">
        <v>26</v>
      </c>
      <c r="R43" s="50" t="s">
        <v>26</v>
      </c>
      <c r="S43" s="50" t="s">
        <v>26</v>
      </c>
      <c r="T43" s="50" t="s">
        <v>26</v>
      </c>
      <c r="U43" s="50" t="s">
        <v>26</v>
      </c>
      <c r="V43" s="50" t="s">
        <v>26</v>
      </c>
      <c r="W43" s="50" t="s">
        <v>26</v>
      </c>
      <c r="X43" s="50" t="s">
        <v>26</v>
      </c>
      <c r="Y43" s="50" t="s">
        <v>26</v>
      </c>
      <c r="Z43" s="50" t="s">
        <v>26</v>
      </c>
      <c r="AA43" s="50" t="s">
        <v>26</v>
      </c>
      <c r="AB43" s="50" t="s">
        <v>26</v>
      </c>
      <c r="AC43" s="50" t="s">
        <v>26</v>
      </c>
      <c r="AD43" s="50" t="s">
        <v>26</v>
      </c>
      <c r="AE43" s="50" t="s">
        <v>26</v>
      </c>
      <c r="AF43" s="50" t="s">
        <v>26</v>
      </c>
      <c r="AG43" s="50" t="s">
        <v>26</v>
      </c>
      <c r="AH43" s="50" t="s">
        <v>26</v>
      </c>
      <c r="AI43" s="50" t="s">
        <v>26</v>
      </c>
      <c r="AJ43" s="50" t="s">
        <v>26</v>
      </c>
      <c r="AK43" s="51" t="s">
        <v>26</v>
      </c>
      <c r="AL43" s="52" t="n">
        <v>23</v>
      </c>
      <c r="AM43" s="44" t="n">
        <v>29</v>
      </c>
      <c r="AN43" s="36" t="n">
        <v>70</v>
      </c>
      <c r="AO43" s="37" t="n">
        <v>0</v>
      </c>
      <c r="AP43" s="30"/>
      <c r="AQ43" s="30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16"/>
      <c r="BP43" s="16"/>
    </row>
    <row r="44" customFormat="false" ht="14.85" hidden="false" customHeight="true" outlineLevel="0" collapsed="false">
      <c r="A44" s="32"/>
      <c r="B44" s="39"/>
      <c r="C44" s="89" t="n">
        <v>1</v>
      </c>
      <c r="D44" s="89" t="n">
        <v>2</v>
      </c>
      <c r="E44" s="89" t="n">
        <v>3</v>
      </c>
      <c r="F44" s="90" t="n">
        <v>4</v>
      </c>
      <c r="G44" s="90" t="n">
        <v>5</v>
      </c>
      <c r="H44" s="90" t="n">
        <v>6</v>
      </c>
      <c r="I44" s="90" t="n">
        <v>7</v>
      </c>
      <c r="J44" s="90" t="n">
        <v>8</v>
      </c>
      <c r="K44" s="90" t="n">
        <v>9</v>
      </c>
      <c r="L44" s="90" t="n">
        <v>10</v>
      </c>
      <c r="M44" s="39"/>
      <c r="N44" s="91"/>
      <c r="O44" s="32"/>
      <c r="P44" s="49" t="s">
        <v>26</v>
      </c>
      <c r="Q44" s="50" t="s">
        <v>26</v>
      </c>
      <c r="R44" s="50" t="s">
        <v>26</v>
      </c>
      <c r="S44" s="50" t="s">
        <v>26</v>
      </c>
      <c r="T44" s="50" t="s">
        <v>26</v>
      </c>
      <c r="U44" s="50" t="s">
        <v>26</v>
      </c>
      <c r="V44" s="50" t="s">
        <v>26</v>
      </c>
      <c r="W44" s="50" t="s">
        <v>26</v>
      </c>
      <c r="X44" s="50" t="s">
        <v>26</v>
      </c>
      <c r="Y44" s="50" t="s">
        <v>26</v>
      </c>
      <c r="Z44" s="50" t="s">
        <v>26</v>
      </c>
      <c r="AA44" s="50" t="s">
        <v>26</v>
      </c>
      <c r="AB44" s="50" t="s">
        <v>26</v>
      </c>
      <c r="AC44" s="50" t="s">
        <v>26</v>
      </c>
      <c r="AD44" s="50" t="s">
        <v>26</v>
      </c>
      <c r="AE44" s="50" t="s">
        <v>26</v>
      </c>
      <c r="AF44" s="50" t="s">
        <v>26</v>
      </c>
      <c r="AG44" s="50" t="s">
        <v>26</v>
      </c>
      <c r="AH44" s="50" t="s">
        <v>26</v>
      </c>
      <c r="AI44" s="50" t="s">
        <v>26</v>
      </c>
      <c r="AJ44" s="50" t="s">
        <v>26</v>
      </c>
      <c r="AK44" s="51" t="s">
        <v>26</v>
      </c>
      <c r="AL44" s="52" t="n">
        <v>24</v>
      </c>
      <c r="AM44" s="44" t="n">
        <v>43</v>
      </c>
      <c r="AN44" s="36" t="n">
        <v>113</v>
      </c>
      <c r="AO44" s="37" t="n">
        <v>0</v>
      </c>
      <c r="AP44" s="30"/>
      <c r="AQ44" s="30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16"/>
      <c r="BP44" s="16"/>
    </row>
    <row r="45" customFormat="false" ht="14.85" hidden="false" customHeight="true" outlineLevel="0" collapsed="false">
      <c r="A45" s="32"/>
      <c r="B45" s="91"/>
      <c r="C45" s="92" t="n">
        <v>16</v>
      </c>
      <c r="D45" s="92" t="n">
        <v>17</v>
      </c>
      <c r="E45" s="92" t="n">
        <v>17</v>
      </c>
      <c r="F45" s="92" t="n">
        <v>17</v>
      </c>
      <c r="G45" s="92" t="n">
        <v>18</v>
      </c>
      <c r="H45" s="92" t="n">
        <v>19</v>
      </c>
      <c r="I45" s="92" t="n">
        <v>20</v>
      </c>
      <c r="J45" s="92" t="n">
        <v>20</v>
      </c>
      <c r="K45" s="92" t="n">
        <v>20</v>
      </c>
      <c r="L45" s="92" t="n">
        <v>20</v>
      </c>
      <c r="M45" s="93" t="n">
        <v>1</v>
      </c>
      <c r="N45" s="93"/>
      <c r="O45" s="32"/>
      <c r="P45" s="49" t="s">
        <v>26</v>
      </c>
      <c r="Q45" s="50" t="s">
        <v>26</v>
      </c>
      <c r="R45" s="50" t="s">
        <v>26</v>
      </c>
      <c r="S45" s="50" t="s">
        <v>26</v>
      </c>
      <c r="T45" s="50" t="s">
        <v>26</v>
      </c>
      <c r="U45" s="50" t="s">
        <v>26</v>
      </c>
      <c r="V45" s="50" t="s">
        <v>26</v>
      </c>
      <c r="W45" s="50" t="s">
        <v>26</v>
      </c>
      <c r="X45" s="50" t="s">
        <v>26</v>
      </c>
      <c r="Y45" s="50" t="s">
        <v>26</v>
      </c>
      <c r="Z45" s="50" t="s">
        <v>26</v>
      </c>
      <c r="AA45" s="50" t="s">
        <v>26</v>
      </c>
      <c r="AB45" s="50" t="s">
        <v>26</v>
      </c>
      <c r="AC45" s="50" t="s">
        <v>26</v>
      </c>
      <c r="AD45" s="50" t="s">
        <v>26</v>
      </c>
      <c r="AE45" s="50" t="s">
        <v>26</v>
      </c>
      <c r="AF45" s="50" t="s">
        <v>26</v>
      </c>
      <c r="AG45" s="50" t="s">
        <v>26</v>
      </c>
      <c r="AH45" s="50" t="s">
        <v>26</v>
      </c>
      <c r="AI45" s="50" t="s">
        <v>26</v>
      </c>
      <c r="AJ45" s="50" t="s">
        <v>26</v>
      </c>
      <c r="AK45" s="51" t="s">
        <v>26</v>
      </c>
      <c r="AL45" s="52" t="n">
        <v>25</v>
      </c>
      <c r="AM45" s="44" t="n">
        <v>30</v>
      </c>
      <c r="AN45" s="36" t="n">
        <v>87</v>
      </c>
      <c r="AO45" s="37" t="n">
        <v>0.6</v>
      </c>
      <c r="AP45" s="30"/>
      <c r="AQ45" s="30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16"/>
      <c r="BP45" s="16"/>
    </row>
    <row r="46" customFormat="false" ht="14.85" hidden="false" customHeight="true" outlineLevel="0" collapsed="false">
      <c r="A46" s="32"/>
      <c r="B46" s="91"/>
      <c r="C46" s="92" t="n">
        <v>21</v>
      </c>
      <c r="D46" s="92" t="n">
        <v>21</v>
      </c>
      <c r="E46" s="92" t="n">
        <v>21</v>
      </c>
      <c r="F46" s="92" t="n">
        <v>21</v>
      </c>
      <c r="G46" s="92" t="n">
        <v>21</v>
      </c>
      <c r="H46" s="92" t="n">
        <v>21</v>
      </c>
      <c r="I46" s="92" t="n">
        <v>21</v>
      </c>
      <c r="J46" s="92" t="n">
        <v>21</v>
      </c>
      <c r="K46" s="92" t="n">
        <v>21</v>
      </c>
      <c r="L46" s="92" t="n">
        <v>21</v>
      </c>
      <c r="M46" s="93" t="n">
        <v>2</v>
      </c>
      <c r="N46" s="93"/>
      <c r="O46" s="32"/>
      <c r="P46" s="49" t="s">
        <v>26</v>
      </c>
      <c r="Q46" s="50" t="s">
        <v>26</v>
      </c>
      <c r="R46" s="50" t="s">
        <v>26</v>
      </c>
      <c r="S46" s="50" t="s">
        <v>26</v>
      </c>
      <c r="T46" s="50" t="s">
        <v>26</v>
      </c>
      <c r="U46" s="50" t="s">
        <v>26</v>
      </c>
      <c r="V46" s="50" t="s">
        <v>26</v>
      </c>
      <c r="W46" s="50" t="s">
        <v>26</v>
      </c>
      <c r="X46" s="50" t="s">
        <v>26</v>
      </c>
      <c r="Y46" s="50" t="s">
        <v>26</v>
      </c>
      <c r="Z46" s="50" t="s">
        <v>26</v>
      </c>
      <c r="AA46" s="50" t="s">
        <v>26</v>
      </c>
      <c r="AB46" s="50" t="s">
        <v>26</v>
      </c>
      <c r="AC46" s="50" t="s">
        <v>26</v>
      </c>
      <c r="AD46" s="50" t="s">
        <v>26</v>
      </c>
      <c r="AE46" s="50" t="s">
        <v>26</v>
      </c>
      <c r="AF46" s="50" t="s">
        <v>26</v>
      </c>
      <c r="AG46" s="50" t="s">
        <v>26</v>
      </c>
      <c r="AH46" s="50" t="s">
        <v>26</v>
      </c>
      <c r="AI46" s="50" t="s">
        <v>26</v>
      </c>
      <c r="AJ46" s="50" t="s">
        <v>26</v>
      </c>
      <c r="AK46" s="51" t="s">
        <v>26</v>
      </c>
      <c r="AL46" s="52" t="n">
        <v>26</v>
      </c>
      <c r="AM46" s="44" t="n">
        <v>25</v>
      </c>
      <c r="AN46" s="36" t="n">
        <v>57</v>
      </c>
      <c r="AO46" s="37" t="n">
        <v>0.6</v>
      </c>
      <c r="AP46" s="30"/>
      <c r="AQ46" s="30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16"/>
      <c r="BP46" s="16"/>
    </row>
    <row r="47" customFormat="false" ht="14.85" hidden="false" customHeight="true" outlineLevel="0" collapsed="false">
      <c r="A47" s="32"/>
      <c r="B47" s="91"/>
      <c r="C47" s="92" t="n">
        <v>21</v>
      </c>
      <c r="D47" s="92" t="n">
        <v>21</v>
      </c>
      <c r="E47" s="92" t="n">
        <v>22</v>
      </c>
      <c r="F47" s="92" t="n">
        <v>22</v>
      </c>
      <c r="G47" s="92" t="n">
        <v>22</v>
      </c>
      <c r="H47" s="92" t="n">
        <v>22</v>
      </c>
      <c r="I47" s="92" t="n">
        <v>22</v>
      </c>
      <c r="J47" s="92" t="n">
        <v>22</v>
      </c>
      <c r="K47" s="92" t="n">
        <v>22</v>
      </c>
      <c r="L47" s="92" t="n">
        <v>22</v>
      </c>
      <c r="M47" s="93" t="n">
        <v>3</v>
      </c>
      <c r="N47" s="93"/>
      <c r="O47" s="32"/>
      <c r="P47" s="49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 t="s">
        <v>26</v>
      </c>
      <c r="AB47" s="50" t="s">
        <v>26</v>
      </c>
      <c r="AC47" s="50" t="s">
        <v>26</v>
      </c>
      <c r="AD47" s="50" t="s">
        <v>26</v>
      </c>
      <c r="AE47" s="50" t="s">
        <v>26</v>
      </c>
      <c r="AF47" s="50" t="s">
        <v>26</v>
      </c>
      <c r="AG47" s="50" t="s">
        <v>26</v>
      </c>
      <c r="AH47" s="50" t="s">
        <v>26</v>
      </c>
      <c r="AI47" s="50" t="s">
        <v>26</v>
      </c>
      <c r="AJ47" s="50" t="s">
        <v>26</v>
      </c>
      <c r="AK47" s="51" t="s">
        <v>26</v>
      </c>
      <c r="AL47" s="52" t="n">
        <v>27</v>
      </c>
      <c r="AM47" s="44" t="n">
        <v>11</v>
      </c>
      <c r="AN47" s="36" t="n">
        <v>32</v>
      </c>
      <c r="AO47" s="37" t="n">
        <v>0.6</v>
      </c>
      <c r="AP47" s="30"/>
      <c r="AQ47" s="30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16"/>
      <c r="BP47" s="16"/>
    </row>
    <row r="48" customFormat="false" ht="14.85" hidden="false" customHeight="true" outlineLevel="0" collapsed="false">
      <c r="A48" s="32"/>
      <c r="B48" s="91"/>
      <c r="C48" s="92" t="n">
        <v>22</v>
      </c>
      <c r="D48" s="92" t="n">
        <v>22</v>
      </c>
      <c r="E48" s="92" t="n">
        <v>22</v>
      </c>
      <c r="F48" s="92" t="n">
        <v>22</v>
      </c>
      <c r="G48" s="92" t="n">
        <v>22</v>
      </c>
      <c r="H48" s="92" t="n">
        <v>22</v>
      </c>
      <c r="I48" s="92" t="n">
        <v>22</v>
      </c>
      <c r="J48" s="92" t="n">
        <v>22</v>
      </c>
      <c r="K48" s="92" t="n">
        <v>22</v>
      </c>
      <c r="L48" s="92" t="n">
        <v>22</v>
      </c>
      <c r="M48" s="93" t="n">
        <v>4</v>
      </c>
      <c r="N48" s="93"/>
      <c r="O48" s="32"/>
      <c r="P48" s="49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 t="s">
        <v>26</v>
      </c>
      <c r="AE48" s="50" t="s">
        <v>26</v>
      </c>
      <c r="AF48" s="50" t="s">
        <v>26</v>
      </c>
      <c r="AG48" s="50" t="s">
        <v>26</v>
      </c>
      <c r="AH48" s="50" t="s">
        <v>26</v>
      </c>
      <c r="AI48" s="50" t="s">
        <v>26</v>
      </c>
      <c r="AJ48" s="50" t="s">
        <v>26</v>
      </c>
      <c r="AK48" s="51" t="s">
        <v>26</v>
      </c>
      <c r="AL48" s="52" t="n">
        <v>28</v>
      </c>
      <c r="AM48" s="44" t="n">
        <v>8</v>
      </c>
      <c r="AN48" s="36" t="n">
        <v>21</v>
      </c>
      <c r="AO48" s="37" t="n">
        <v>0.6</v>
      </c>
      <c r="AP48" s="30"/>
      <c r="AQ48" s="30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16"/>
      <c r="BP48" s="16"/>
    </row>
    <row r="49" customFormat="false" ht="14.85" hidden="false" customHeight="true" outlineLevel="0" collapsed="false">
      <c r="A49" s="32"/>
      <c r="B49" s="91"/>
      <c r="C49" s="92" t="n">
        <v>22</v>
      </c>
      <c r="D49" s="92" t="n">
        <v>23</v>
      </c>
      <c r="E49" s="92" t="n">
        <v>23</v>
      </c>
      <c r="F49" s="92" t="n">
        <v>23</v>
      </c>
      <c r="G49" s="92" t="n">
        <v>23</v>
      </c>
      <c r="H49" s="92" t="n">
        <v>23</v>
      </c>
      <c r="I49" s="92" t="n">
        <v>23</v>
      </c>
      <c r="J49" s="92" t="n">
        <v>23</v>
      </c>
      <c r="K49" s="92" t="n">
        <v>23</v>
      </c>
      <c r="L49" s="92" t="n">
        <v>23</v>
      </c>
      <c r="M49" s="93" t="n">
        <v>5</v>
      </c>
      <c r="N49" s="93"/>
      <c r="O49" s="32"/>
      <c r="P49" s="49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 t="s">
        <v>26</v>
      </c>
      <c r="AH49" s="50" t="s">
        <v>26</v>
      </c>
      <c r="AI49" s="50" t="s">
        <v>26</v>
      </c>
      <c r="AJ49" s="81" t="s">
        <v>26</v>
      </c>
      <c r="AK49" s="80" t="s">
        <v>26</v>
      </c>
      <c r="AL49" s="52" t="n">
        <v>29</v>
      </c>
      <c r="AM49" s="44" t="n">
        <v>5</v>
      </c>
      <c r="AN49" s="36" t="n">
        <v>13</v>
      </c>
      <c r="AO49" s="37" t="n">
        <v>0.6</v>
      </c>
      <c r="AP49" s="30"/>
      <c r="AQ49" s="30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16"/>
      <c r="BP49" s="16"/>
    </row>
    <row r="50" customFormat="false" ht="14.85" hidden="false" customHeight="true" outlineLevel="0" collapsed="false">
      <c r="A50" s="32"/>
      <c r="B50" s="91"/>
      <c r="C50" s="92" t="n">
        <v>23</v>
      </c>
      <c r="D50" s="92" t="n">
        <v>23</v>
      </c>
      <c r="E50" s="92" t="n">
        <v>23</v>
      </c>
      <c r="F50" s="92" t="n">
        <v>23</v>
      </c>
      <c r="G50" s="92" t="n">
        <v>23</v>
      </c>
      <c r="H50" s="92" t="n">
        <v>23</v>
      </c>
      <c r="I50" s="92" t="n">
        <v>23</v>
      </c>
      <c r="J50" s="92" t="n">
        <v>23</v>
      </c>
      <c r="K50" s="92" t="n">
        <v>23</v>
      </c>
      <c r="L50" s="92" t="n">
        <v>23</v>
      </c>
      <c r="M50" s="93" t="n">
        <v>6</v>
      </c>
      <c r="N50" s="93"/>
      <c r="O50" s="32"/>
      <c r="P50" s="49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81" t="s">
        <v>26</v>
      </c>
      <c r="AJ50" s="81" t="s">
        <v>26</v>
      </c>
      <c r="AK50" s="80" t="s">
        <v>26</v>
      </c>
      <c r="AL50" s="52" t="n">
        <v>30</v>
      </c>
      <c r="AM50" s="44" t="n">
        <v>3</v>
      </c>
      <c r="AN50" s="36" t="n">
        <v>8</v>
      </c>
      <c r="AO50" s="37"/>
      <c r="AP50" s="30"/>
      <c r="AQ50" s="30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16"/>
      <c r="BP50" s="16"/>
    </row>
    <row r="51" customFormat="false" ht="14.85" hidden="false" customHeight="true" outlineLevel="0" collapsed="false">
      <c r="A51" s="32"/>
      <c r="B51" s="91"/>
      <c r="C51" s="92" t="n">
        <v>23</v>
      </c>
      <c r="D51" s="92" t="n">
        <v>23</v>
      </c>
      <c r="E51" s="92" t="n">
        <v>23</v>
      </c>
      <c r="F51" s="92" t="n">
        <v>23</v>
      </c>
      <c r="G51" s="92" t="n">
        <v>23</v>
      </c>
      <c r="H51" s="92" t="n">
        <v>23</v>
      </c>
      <c r="I51" s="92" t="n">
        <v>23</v>
      </c>
      <c r="J51" s="92" t="n">
        <v>23</v>
      </c>
      <c r="K51" s="92" t="n">
        <v>23</v>
      </c>
      <c r="L51" s="92" t="n">
        <v>23</v>
      </c>
      <c r="M51" s="93" t="n">
        <v>7</v>
      </c>
      <c r="N51" s="93"/>
      <c r="O51" s="32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81" t="s">
        <v>26</v>
      </c>
      <c r="AK51" s="80" t="s">
        <v>26</v>
      </c>
      <c r="AL51" s="52" t="n">
        <v>31</v>
      </c>
      <c r="AM51" s="44" t="n">
        <v>2</v>
      </c>
      <c r="AN51" s="36" t="n">
        <v>5</v>
      </c>
      <c r="AO51" s="37"/>
      <c r="AP51" s="30"/>
      <c r="AQ51" s="30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16"/>
      <c r="BP51" s="16"/>
    </row>
    <row r="52" customFormat="false" ht="14.85" hidden="false" customHeight="true" outlineLevel="0" collapsed="false">
      <c r="A52" s="32"/>
      <c r="B52" s="91"/>
      <c r="C52" s="92" t="n">
        <v>24</v>
      </c>
      <c r="D52" s="92" t="n">
        <v>24</v>
      </c>
      <c r="E52" s="92" t="n">
        <v>24</v>
      </c>
      <c r="F52" s="92" t="n">
        <v>24</v>
      </c>
      <c r="G52" s="92" t="n">
        <v>24</v>
      </c>
      <c r="H52" s="92" t="n">
        <v>24</v>
      </c>
      <c r="I52" s="92" t="n">
        <v>24</v>
      </c>
      <c r="J52" s="92" t="n">
        <v>24</v>
      </c>
      <c r="K52" s="92" t="n">
        <v>24</v>
      </c>
      <c r="L52" s="92" t="n">
        <v>24</v>
      </c>
      <c r="M52" s="93" t="n">
        <v>8</v>
      </c>
      <c r="N52" s="93"/>
      <c r="O52" s="32"/>
      <c r="P52" s="49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81" t="s">
        <v>26</v>
      </c>
      <c r="AJ52" s="81" t="s">
        <v>26</v>
      </c>
      <c r="AK52" s="80" t="s">
        <v>26</v>
      </c>
      <c r="AL52" s="52" t="n">
        <v>32</v>
      </c>
      <c r="AM52" s="44" t="n">
        <v>3</v>
      </c>
      <c r="AN52" s="36" t="n">
        <v>3</v>
      </c>
      <c r="AO52" s="37"/>
      <c r="AP52" s="30"/>
      <c r="AQ52" s="30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16"/>
      <c r="BP52" s="16"/>
    </row>
    <row r="53" customFormat="false" ht="14.85" hidden="false" customHeight="true" outlineLevel="0" collapsed="false">
      <c r="A53" s="32"/>
      <c r="B53" s="91"/>
      <c r="C53" s="92" t="n">
        <v>24</v>
      </c>
      <c r="D53" s="92" t="n">
        <v>24</v>
      </c>
      <c r="E53" s="92" t="n">
        <v>24</v>
      </c>
      <c r="F53" s="92" t="n">
        <v>24</v>
      </c>
      <c r="G53" s="92" t="n">
        <v>24</v>
      </c>
      <c r="H53" s="92" t="n">
        <v>24</v>
      </c>
      <c r="I53" s="92" t="n">
        <v>24</v>
      </c>
      <c r="J53" s="92" t="n">
        <v>24</v>
      </c>
      <c r="K53" s="92" t="n">
        <v>24</v>
      </c>
      <c r="L53" s="92" t="n">
        <v>24</v>
      </c>
      <c r="M53" s="93" t="n">
        <v>9</v>
      </c>
      <c r="N53" s="93"/>
      <c r="O53" s="32"/>
      <c r="P53" s="49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1"/>
      <c r="AL53" s="52" t="n">
        <v>33</v>
      </c>
      <c r="AM53" s="44" t="n">
        <v>0</v>
      </c>
      <c r="AN53" s="36" t="n">
        <v>0</v>
      </c>
      <c r="AO53" s="37"/>
      <c r="AP53" s="30"/>
      <c r="AQ53" s="30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16"/>
      <c r="BP53" s="16"/>
    </row>
    <row r="54" customFormat="false" ht="14.85" hidden="false" customHeight="true" outlineLevel="0" collapsed="false">
      <c r="A54" s="32"/>
      <c r="B54" s="91"/>
      <c r="C54" s="92" t="n">
        <v>24</v>
      </c>
      <c r="D54" s="92" t="n">
        <v>24</v>
      </c>
      <c r="E54" s="92" t="n">
        <v>24</v>
      </c>
      <c r="F54" s="92" t="n">
        <v>24</v>
      </c>
      <c r="G54" s="92" t="n">
        <v>24</v>
      </c>
      <c r="H54" s="92" t="n">
        <v>24</v>
      </c>
      <c r="I54" s="92" t="n">
        <v>24</v>
      </c>
      <c r="J54" s="92" t="n">
        <v>24</v>
      </c>
      <c r="K54" s="92" t="n">
        <v>24</v>
      </c>
      <c r="L54" s="92" t="n">
        <v>24</v>
      </c>
      <c r="M54" s="93" t="n">
        <v>10</v>
      </c>
      <c r="N54" s="93"/>
      <c r="O54" s="32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1"/>
      <c r="AL54" s="52" t="n">
        <v>34</v>
      </c>
      <c r="AM54" s="44" t="n">
        <v>0</v>
      </c>
      <c r="AN54" s="36" t="n">
        <v>0</v>
      </c>
      <c r="AO54" s="37"/>
      <c r="AP54" s="30"/>
      <c r="AQ54" s="30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16"/>
      <c r="BP54" s="16"/>
    </row>
    <row r="55" customFormat="false" ht="14.85" hidden="false" customHeight="true" outlineLevel="0" collapsed="false">
      <c r="A55" s="32"/>
      <c r="B55" s="91"/>
      <c r="C55" s="92" t="n">
        <v>24</v>
      </c>
      <c r="D55" s="92" t="n">
        <v>24</v>
      </c>
      <c r="E55" s="92" t="n">
        <v>24</v>
      </c>
      <c r="F55" s="92" t="n">
        <v>24</v>
      </c>
      <c r="G55" s="92" t="n">
        <v>24</v>
      </c>
      <c r="H55" s="92" t="n">
        <v>24</v>
      </c>
      <c r="I55" s="92" t="n">
        <v>24</v>
      </c>
      <c r="J55" s="92" t="n">
        <v>24</v>
      </c>
      <c r="K55" s="92" t="n">
        <v>24</v>
      </c>
      <c r="L55" s="92" t="n">
        <v>24</v>
      </c>
      <c r="M55" s="93" t="n">
        <v>11</v>
      </c>
      <c r="N55" s="93"/>
      <c r="O55" s="32"/>
      <c r="P55" s="49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1"/>
      <c r="AL55" s="52" t="n">
        <v>35</v>
      </c>
      <c r="AM55" s="44" t="n">
        <v>0</v>
      </c>
      <c r="AN55" s="36" t="n">
        <v>0</v>
      </c>
      <c r="AO55" s="37"/>
      <c r="AP55" s="30"/>
      <c r="AQ55" s="30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16"/>
      <c r="BP55" s="16"/>
    </row>
    <row r="56" customFormat="false" ht="14.85" hidden="false" customHeight="true" outlineLevel="0" collapsed="false">
      <c r="A56" s="32"/>
      <c r="B56" s="91"/>
      <c r="C56" s="92" t="n">
        <v>24</v>
      </c>
      <c r="D56" s="92" t="n">
        <v>24</v>
      </c>
      <c r="E56" s="92" t="n">
        <v>25</v>
      </c>
      <c r="F56" s="92" t="n">
        <v>25</v>
      </c>
      <c r="G56" s="92" t="n">
        <v>25</v>
      </c>
      <c r="H56" s="92" t="n">
        <v>25</v>
      </c>
      <c r="I56" s="92" t="n">
        <v>25</v>
      </c>
      <c r="J56" s="92" t="n">
        <v>25</v>
      </c>
      <c r="K56" s="92" t="n">
        <v>25</v>
      </c>
      <c r="L56" s="92" t="n">
        <v>25</v>
      </c>
      <c r="M56" s="93" t="n">
        <v>12</v>
      </c>
      <c r="N56" s="93"/>
      <c r="O56" s="32"/>
      <c r="P56" s="49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1"/>
      <c r="AL56" s="52" t="n">
        <v>36</v>
      </c>
      <c r="AM56" s="44" t="n">
        <v>0</v>
      </c>
      <c r="AN56" s="36" t="n">
        <v>0</v>
      </c>
      <c r="AO56" s="37"/>
      <c r="AP56" s="30"/>
      <c r="AQ56" s="30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16"/>
      <c r="BP56" s="16"/>
    </row>
    <row r="57" customFormat="false" ht="14.85" hidden="false" customHeight="true" outlineLevel="0" collapsed="false">
      <c r="A57" s="32"/>
      <c r="B57" s="91"/>
      <c r="C57" s="92" t="n">
        <v>25</v>
      </c>
      <c r="D57" s="92" t="n">
        <v>25</v>
      </c>
      <c r="E57" s="92" t="n">
        <v>25</v>
      </c>
      <c r="F57" s="92" t="n">
        <v>25</v>
      </c>
      <c r="G57" s="92" t="n">
        <v>25</v>
      </c>
      <c r="H57" s="92" t="n">
        <v>25</v>
      </c>
      <c r="I57" s="92" t="n">
        <v>25</v>
      </c>
      <c r="J57" s="92" t="n">
        <v>25</v>
      </c>
      <c r="K57" s="92" t="n">
        <v>25</v>
      </c>
      <c r="L57" s="92" t="n">
        <v>25</v>
      </c>
      <c r="M57" s="93" t="n">
        <v>13</v>
      </c>
      <c r="N57" s="93"/>
      <c r="O57" s="32"/>
      <c r="P57" s="49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1"/>
      <c r="AL57" s="52" t="n">
        <v>37</v>
      </c>
      <c r="AM57" s="44" t="n">
        <v>0</v>
      </c>
      <c r="AN57" s="36" t="n">
        <v>0</v>
      </c>
      <c r="AO57" s="37"/>
      <c r="AP57" s="30"/>
      <c r="AQ57" s="30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16"/>
      <c r="BP57" s="16"/>
    </row>
    <row r="58" customFormat="false" ht="14.85" hidden="false" customHeight="true" outlineLevel="0" collapsed="false">
      <c r="A58" s="32"/>
      <c r="B58" s="91"/>
      <c r="C58" s="92" t="n">
        <v>25</v>
      </c>
      <c r="D58" s="92" t="n">
        <v>25</v>
      </c>
      <c r="E58" s="92" t="n">
        <v>25</v>
      </c>
      <c r="F58" s="92" t="n">
        <v>25</v>
      </c>
      <c r="G58" s="92" t="n">
        <v>25</v>
      </c>
      <c r="H58" s="92" t="n">
        <v>25</v>
      </c>
      <c r="I58" s="92" t="n">
        <v>25</v>
      </c>
      <c r="J58" s="92" t="n">
        <v>25</v>
      </c>
      <c r="K58" s="92" t="n">
        <v>25</v>
      </c>
      <c r="L58" s="92" t="n">
        <v>25</v>
      </c>
      <c r="M58" s="93" t="n">
        <v>14</v>
      </c>
      <c r="N58" s="93"/>
      <c r="O58" s="32"/>
      <c r="P58" s="49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1"/>
      <c r="AL58" s="52" t="n">
        <v>38</v>
      </c>
      <c r="AM58" s="44" t="n">
        <v>0</v>
      </c>
      <c r="AN58" s="36" t="n">
        <v>0</v>
      </c>
      <c r="AO58" s="37"/>
      <c r="AP58" s="30"/>
      <c r="AQ58" s="30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16"/>
      <c r="BP58" s="16"/>
    </row>
    <row r="59" customFormat="false" ht="14.85" hidden="false" customHeight="true" outlineLevel="0" collapsed="false">
      <c r="A59" s="94"/>
      <c r="B59" s="94"/>
      <c r="C59" s="92" t="n">
        <v>25</v>
      </c>
      <c r="D59" s="92" t="n">
        <v>25</v>
      </c>
      <c r="E59" s="92" t="n">
        <v>26</v>
      </c>
      <c r="F59" s="92" t="n">
        <v>26</v>
      </c>
      <c r="G59" s="92" t="n">
        <v>26</v>
      </c>
      <c r="H59" s="92" t="n">
        <v>26</v>
      </c>
      <c r="I59" s="92" t="n">
        <v>26</v>
      </c>
      <c r="J59" s="92" t="n">
        <v>26</v>
      </c>
      <c r="K59" s="92" t="n">
        <v>26</v>
      </c>
      <c r="L59" s="92" t="n">
        <v>26</v>
      </c>
      <c r="M59" s="93" t="n">
        <v>15</v>
      </c>
      <c r="N59" s="93"/>
      <c r="O59" s="32"/>
      <c r="P59" s="49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1"/>
      <c r="AL59" s="52" t="n">
        <v>39</v>
      </c>
      <c r="AM59" s="44" t="n">
        <v>0</v>
      </c>
      <c r="AN59" s="36" t="n">
        <v>0</v>
      </c>
      <c r="AO59" s="37"/>
      <c r="AP59" s="30"/>
      <c r="AQ59" s="3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16"/>
      <c r="BP59" s="16"/>
    </row>
    <row r="60" customFormat="false" ht="14.85" hidden="false" customHeight="true" outlineLevel="0" collapsed="false">
      <c r="A60" s="94"/>
      <c r="B60" s="94"/>
      <c r="C60" s="92" t="n">
        <v>26</v>
      </c>
      <c r="D60" s="92" t="n">
        <v>26</v>
      </c>
      <c r="E60" s="92" t="n">
        <v>26</v>
      </c>
      <c r="F60" s="92" t="n">
        <v>26</v>
      </c>
      <c r="G60" s="92" t="n">
        <v>26</v>
      </c>
      <c r="H60" s="92" t="n">
        <v>26</v>
      </c>
      <c r="I60" s="92" t="n">
        <v>26</v>
      </c>
      <c r="J60" s="92" t="n">
        <v>26</v>
      </c>
      <c r="K60" s="92" t="n">
        <v>26</v>
      </c>
      <c r="L60" s="92" t="n">
        <v>26</v>
      </c>
      <c r="M60" s="93" t="n">
        <v>16</v>
      </c>
      <c r="N60" s="93"/>
      <c r="O60" s="32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1"/>
      <c r="AL60" s="52" t="n">
        <v>40</v>
      </c>
      <c r="AM60" s="44" t="n">
        <v>0</v>
      </c>
      <c r="AN60" s="36" t="n">
        <v>0</v>
      </c>
      <c r="AO60" s="37"/>
      <c r="AP60" s="30"/>
      <c r="AQ60" s="30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16"/>
      <c r="BP60" s="16"/>
    </row>
    <row r="61" customFormat="false" ht="14.85" hidden="false" customHeight="true" outlineLevel="0" collapsed="false">
      <c r="A61" s="94"/>
      <c r="B61" s="94"/>
      <c r="C61" s="92" t="n">
        <v>26</v>
      </c>
      <c r="D61" s="92" t="n">
        <v>26</v>
      </c>
      <c r="E61" s="92" t="n">
        <v>26</v>
      </c>
      <c r="F61" s="92" t="n">
        <v>26</v>
      </c>
      <c r="G61" s="92" t="n">
        <v>26</v>
      </c>
      <c r="H61" s="92" t="n">
        <v>26</v>
      </c>
      <c r="I61" s="92" t="n">
        <v>26</v>
      </c>
      <c r="J61" s="92" t="n">
        <v>27</v>
      </c>
      <c r="K61" s="92" t="n">
        <v>27</v>
      </c>
      <c r="L61" s="92" t="n">
        <v>27</v>
      </c>
      <c r="M61" s="93" t="n">
        <v>17</v>
      </c>
      <c r="N61" s="93"/>
      <c r="O61" s="32"/>
      <c r="P61" s="49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1"/>
      <c r="AL61" s="52" t="n">
        <v>41</v>
      </c>
      <c r="AM61" s="44" t="n">
        <v>0</v>
      </c>
      <c r="AN61" s="36" t="n">
        <v>0</v>
      </c>
      <c r="AO61" s="37"/>
      <c r="AP61" s="30"/>
      <c r="AQ61" s="30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16"/>
      <c r="BP61" s="16"/>
    </row>
    <row r="62" customFormat="false" ht="14.85" hidden="false" customHeight="true" outlineLevel="0" collapsed="false">
      <c r="A62" s="94"/>
      <c r="B62" s="94"/>
      <c r="C62" s="92" t="n">
        <v>27</v>
      </c>
      <c r="D62" s="92" t="n">
        <v>27</v>
      </c>
      <c r="E62" s="92" t="n">
        <v>27</v>
      </c>
      <c r="F62" s="92" t="n">
        <v>27</v>
      </c>
      <c r="G62" s="92" t="n">
        <v>27</v>
      </c>
      <c r="H62" s="92" t="n">
        <v>27</v>
      </c>
      <c r="I62" s="92" t="n">
        <v>27</v>
      </c>
      <c r="J62" s="92" t="n">
        <v>27</v>
      </c>
      <c r="K62" s="92" t="n">
        <v>28</v>
      </c>
      <c r="L62" s="92" t="n">
        <v>28</v>
      </c>
      <c r="M62" s="93" t="n">
        <v>18</v>
      </c>
      <c r="N62" s="93"/>
      <c r="O62" s="32"/>
      <c r="P62" s="49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1"/>
      <c r="AL62" s="52" t="n">
        <v>42</v>
      </c>
      <c r="AM62" s="44" t="n">
        <v>0</v>
      </c>
      <c r="AN62" s="36" t="n">
        <v>0</v>
      </c>
      <c r="AO62" s="37"/>
      <c r="AP62" s="30"/>
      <c r="AQ62" s="30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16"/>
      <c r="BP62" s="16"/>
    </row>
    <row r="63" customFormat="false" ht="14.85" hidden="false" customHeight="true" outlineLevel="0" collapsed="false">
      <c r="A63" s="94"/>
      <c r="B63" s="94"/>
      <c r="C63" s="92" t="n">
        <v>28</v>
      </c>
      <c r="D63" s="92" t="n">
        <v>28</v>
      </c>
      <c r="E63" s="92" t="n">
        <v>28</v>
      </c>
      <c r="F63" s="92" t="n">
        <v>28</v>
      </c>
      <c r="G63" s="92" t="n">
        <v>28</v>
      </c>
      <c r="H63" s="92" t="n">
        <v>28</v>
      </c>
      <c r="I63" s="92" t="n">
        <v>29</v>
      </c>
      <c r="J63" s="92" t="n">
        <v>29</v>
      </c>
      <c r="K63" s="92" t="n">
        <v>29</v>
      </c>
      <c r="L63" s="92" t="n">
        <v>29</v>
      </c>
      <c r="M63" s="93" t="n">
        <v>19</v>
      </c>
      <c r="N63" s="93"/>
      <c r="O63" s="32" t="n">
        <v>9</v>
      </c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1"/>
      <c r="AL63" s="52" t="n">
        <v>43</v>
      </c>
      <c r="AM63" s="44" t="n">
        <v>0</v>
      </c>
      <c r="AN63" s="36" t="n">
        <v>0</v>
      </c>
      <c r="AO63" s="37"/>
      <c r="AP63" s="30"/>
      <c r="AQ63" s="30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16"/>
      <c r="BP63" s="16"/>
    </row>
    <row r="64" customFormat="false" ht="14.85" hidden="false" customHeight="true" outlineLevel="0" collapsed="false">
      <c r="A64" s="94"/>
      <c r="B64" s="94"/>
      <c r="C64" s="92" t="n">
        <v>29</v>
      </c>
      <c r="D64" s="92" t="n">
        <v>30</v>
      </c>
      <c r="E64" s="92" t="n">
        <v>30</v>
      </c>
      <c r="F64" s="92" t="n">
        <v>30</v>
      </c>
      <c r="G64" s="92" t="n">
        <v>31</v>
      </c>
      <c r="H64" s="92" t="n">
        <v>31</v>
      </c>
      <c r="I64" s="92" t="n">
        <v>32</v>
      </c>
      <c r="J64" s="92" t="n">
        <v>32</v>
      </c>
      <c r="K64" s="92" t="n">
        <v>32</v>
      </c>
      <c r="L64" s="92" t="n">
        <v>24</v>
      </c>
      <c r="M64" s="93" t="n">
        <v>20</v>
      </c>
      <c r="N64" s="93"/>
      <c r="O64" s="32"/>
      <c r="P64" s="4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1"/>
      <c r="AL64" s="52" t="n">
        <v>44</v>
      </c>
      <c r="AM64" s="44" t="n">
        <v>0</v>
      </c>
      <c r="AN64" s="36" t="n">
        <v>0</v>
      </c>
      <c r="AO64" s="37"/>
      <c r="AP64" s="30"/>
      <c r="AQ64" s="30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16"/>
      <c r="BP64" s="16"/>
    </row>
    <row r="65" customFormat="false" ht="14.85" hidden="false" customHeight="tru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19"/>
      <c r="N65" s="98"/>
      <c r="O65" s="32"/>
      <c r="P65" s="49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1"/>
      <c r="AL65" s="52" t="n">
        <v>45</v>
      </c>
      <c r="AM65" s="44" t="n">
        <v>0</v>
      </c>
      <c r="AN65" s="36" t="n">
        <v>0</v>
      </c>
      <c r="AO65" s="37"/>
      <c r="AP65" s="30"/>
      <c r="AQ65" s="30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16"/>
      <c r="BP65" s="16"/>
    </row>
    <row r="66" customFormat="false" ht="14.8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25"/>
      <c r="N66" s="25"/>
      <c r="O66" s="32"/>
      <c r="P66" s="49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1"/>
      <c r="AL66" s="52" t="n">
        <v>46</v>
      </c>
      <c r="AM66" s="44" t="n">
        <v>0</v>
      </c>
      <c r="AN66" s="36" t="n">
        <v>0</v>
      </c>
      <c r="AO66" s="37"/>
      <c r="AP66" s="30"/>
      <c r="AQ66" s="3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16"/>
      <c r="BP66" s="16"/>
    </row>
    <row r="67" customFormat="false" ht="14.85" hidden="false" customHeight="true" outlineLevel="0" collapsed="false">
      <c r="B67" s="0" t="s">
        <v>31</v>
      </c>
      <c r="G67" s="0" t="s">
        <v>32</v>
      </c>
      <c r="M67" s="16"/>
      <c r="N67" s="16"/>
      <c r="O67" s="32"/>
      <c r="P67" s="49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1"/>
      <c r="AL67" s="52" t="n">
        <v>47</v>
      </c>
      <c r="AM67" s="44" t="n">
        <v>0</v>
      </c>
      <c r="AN67" s="36" t="n">
        <v>0</v>
      </c>
      <c r="AO67" s="37"/>
      <c r="AP67" s="30"/>
      <c r="AQ67" s="30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16"/>
      <c r="BP67" s="16"/>
    </row>
    <row r="68" customFormat="false" ht="14.85" hidden="false" customHeight="true" outlineLevel="0" collapsed="false">
      <c r="M68" s="16"/>
      <c r="N68" s="16"/>
      <c r="O68" s="32"/>
      <c r="P68" s="49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1"/>
      <c r="AL68" s="52" t="n">
        <v>48</v>
      </c>
      <c r="AM68" s="44" t="n">
        <v>0</v>
      </c>
      <c r="AN68" s="36" t="n">
        <v>0</v>
      </c>
      <c r="AO68" s="37"/>
      <c r="AP68" s="30"/>
      <c r="AQ68" s="30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16"/>
      <c r="BP68" s="16"/>
    </row>
    <row r="69" customFormat="false" ht="13.7" hidden="false" customHeight="true" outlineLevel="0" collapsed="false">
      <c r="B69" s="0" t="s">
        <v>33</v>
      </c>
      <c r="M69" s="16"/>
      <c r="N69" s="16"/>
      <c r="O69" s="32"/>
      <c r="P69" s="49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1"/>
      <c r="AL69" s="52" t="n">
        <v>49</v>
      </c>
      <c r="AM69" s="44" t="n">
        <v>0</v>
      </c>
      <c r="AN69" s="36" t="n">
        <v>0</v>
      </c>
      <c r="AO69" s="37"/>
      <c r="AP69" s="30"/>
      <c r="AQ69" s="30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16"/>
      <c r="BP69" s="16"/>
    </row>
    <row r="70" customFormat="false" ht="13.7" hidden="false" customHeight="true" outlineLevel="0" collapsed="false">
      <c r="M70" s="16"/>
      <c r="N70" s="16"/>
      <c r="O70" s="32"/>
      <c r="P70" s="100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2"/>
      <c r="AL70" s="103" t="n">
        <v>50</v>
      </c>
      <c r="AM70" s="44" t="n">
        <v>0</v>
      </c>
      <c r="AN70" s="36" t="n">
        <v>0</v>
      </c>
      <c r="AO70" s="37"/>
      <c r="AP70" s="104"/>
      <c r="AQ70" s="104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16"/>
      <c r="BO70" s="16"/>
      <c r="BP70" s="16"/>
    </row>
    <row r="71" customFormat="false" ht="13.7" hidden="false" customHeight="true" outlineLevel="0" collapsed="false">
      <c r="B71" s="0" t="s">
        <v>33</v>
      </c>
      <c r="M71" s="16"/>
      <c r="N71" s="16"/>
      <c r="O71" s="32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105"/>
      <c r="AE71" s="105"/>
      <c r="AF71" s="105"/>
      <c r="AG71" s="105"/>
      <c r="AH71" s="105"/>
      <c r="AI71" s="105"/>
      <c r="AJ71" s="105"/>
      <c r="AK71" s="105"/>
      <c r="AL71" s="39"/>
      <c r="AM71" s="35" t="n">
        <v>0</v>
      </c>
      <c r="AN71" s="36" t="n">
        <v>0</v>
      </c>
      <c r="AO71" s="37"/>
      <c r="AP71" s="16"/>
      <c r="AQ71" s="16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16"/>
      <c r="BO71" s="16"/>
      <c r="BP71" s="16"/>
    </row>
    <row r="72" customFormat="false" ht="13.7" hidden="false" customHeight="true" outlineLevel="0" collapsed="false">
      <c r="M72" s="16"/>
      <c r="N72" s="16"/>
      <c r="O72" s="32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39"/>
      <c r="AL72" s="39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</row>
    <row r="73" customFormat="false" ht="6" hidden="false" customHeight="true" outlineLevel="0" collapsed="false">
      <c r="M73" s="16"/>
      <c r="N73" s="16"/>
      <c r="O73" s="32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39"/>
      <c r="AL73" s="39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</row>
    <row r="74" s="16" customFormat="true" ht="15.75" hidden="false" customHeight="false" outlineLevel="0" collapsed="false">
      <c r="AM74" s="107"/>
    </row>
    <row r="75" s="16" customFormat="true" ht="12.7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</row>
    <row r="76" s="16" customFormat="true" ht="12.7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</row>
    <row r="77" s="16" customFormat="true" ht="12.7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</row>
    <row r="78" s="16" customFormat="true" ht="12.7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</row>
    <row r="79" s="16" customFormat="true" ht="12.7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s="16" customFormat="true" ht="12.7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</row>
    <row r="81" s="16" customFormat="true" ht="12.7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</row>
    <row r="82" s="16" customFormat="true" ht="12.7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AN82" s="110"/>
    </row>
    <row r="83" s="16" customFormat="true" ht="12.7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</row>
    <row r="84" s="16" customFormat="true" ht="12.7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</row>
    <row r="85" s="16" customFormat="true" ht="12.7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</row>
    <row r="86" s="16" customFormat="true" ht="12.7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AB86" s="110"/>
    </row>
    <row r="87" s="16" customFormat="true" ht="12.7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</row>
    <row r="88" s="16" customFormat="true" ht="12.7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</row>
    <row r="89" s="16" customFormat="true" ht="12.7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</row>
    <row r="90" s="16" customFormat="true" ht="12.7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</row>
    <row r="91" s="16" customFormat="true" ht="12.7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</row>
    <row r="92" s="16" customFormat="true" ht="12.7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</row>
    <row r="93" s="16" customFormat="true" ht="12.7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</row>
    <row r="94" s="16" customFormat="true" ht="12.7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</row>
    <row r="95" s="16" customFormat="true" ht="12.7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</row>
    <row r="96" s="16" customFormat="true" ht="12.7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</row>
    <row r="97" s="16" customFormat="true" ht="12.75" hidden="false" customHeight="false" outlineLevel="0" collapsed="false">
      <c r="B97" s="111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</row>
    <row r="98" s="16" customFormat="true" ht="12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</row>
    <row r="99" s="110" customFormat="true" ht="21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</row>
    <row r="100" s="110" customFormat="true" ht="11.25" hidden="false" customHeight="false" outlineLevel="0" collapsed="false"/>
    <row r="101" s="110" customFormat="true" ht="11.25" hidden="false" customHeight="false" outlineLevel="0" collapsed="false"/>
    <row r="102" s="110" customFormat="true" ht="11.25" hidden="false" customHeight="false" outlineLevel="0" collapsed="false"/>
    <row r="103" s="110" customFormat="true" ht="11.25" hidden="false" customHeight="false" outlineLevel="0" collapsed="false"/>
    <row r="104" s="16" customFormat="true" ht="12.7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</row>
    <row r="105" s="16" customFormat="true" ht="12.7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</row>
    <row r="106" s="16" customFormat="true" ht="12.7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</row>
    <row r="107" s="16" customFormat="true" ht="12.7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</row>
    <row r="108" s="16" customFormat="true" ht="12.7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</row>
    <row r="109" s="16" customFormat="true" ht="12.7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</row>
    <row r="110" s="16" customFormat="true" ht="12.7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</row>
    <row r="111" s="16" customFormat="true" ht="12.7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</row>
    <row r="112" s="16" customFormat="true" ht="12.7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</row>
    <row r="113" s="16" customFormat="true" ht="12.7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</row>
    <row r="114" s="16" customFormat="true" ht="12.7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</row>
    <row r="115" s="16" customFormat="tru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s="16" customFormat="tru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</row>
    <row r="117" s="16" customFormat="tru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</row>
    <row r="118" s="16" customFormat="tru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</row>
    <row r="119" s="16" customFormat="tru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</row>
    <row r="120" s="16" customFormat="tru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</row>
    <row r="121" s="16" customFormat="tru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</row>
    <row r="122" s="16" customFormat="tru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</row>
    <row r="123" s="16" customFormat="tru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</row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</sheetData>
  <mergeCells count="64">
    <mergeCell ref="B14:AL14"/>
    <mergeCell ref="B15:AL15"/>
    <mergeCell ref="B16:E16"/>
    <mergeCell ref="G16:M16"/>
    <mergeCell ref="B17:E17"/>
    <mergeCell ref="G17:M17"/>
    <mergeCell ref="B18:M19"/>
    <mergeCell ref="B20:M21"/>
    <mergeCell ref="AP20:AQ21"/>
    <mergeCell ref="B22:F23"/>
    <mergeCell ref="G22:I23"/>
    <mergeCell ref="J22:M23"/>
    <mergeCell ref="B26:E27"/>
    <mergeCell ref="F26:F27"/>
    <mergeCell ref="G26:M27"/>
    <mergeCell ref="G28:M29"/>
    <mergeCell ref="B30:E30"/>
    <mergeCell ref="G30:M30"/>
    <mergeCell ref="B31:M31"/>
    <mergeCell ref="B32:D32"/>
    <mergeCell ref="E32:M32"/>
    <mergeCell ref="B33:D33"/>
    <mergeCell ref="E33:M33"/>
    <mergeCell ref="B34:M34"/>
    <mergeCell ref="B35:D35"/>
    <mergeCell ref="E35:M35"/>
    <mergeCell ref="B36:D36"/>
    <mergeCell ref="E36:M36"/>
    <mergeCell ref="B37:M37"/>
    <mergeCell ref="B38:F38"/>
    <mergeCell ref="G38:L38"/>
    <mergeCell ref="B39:F39"/>
    <mergeCell ref="G39:I39"/>
    <mergeCell ref="B40:F40"/>
    <mergeCell ref="H40:M40"/>
    <mergeCell ref="B41:M43"/>
    <mergeCell ref="O43:O62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A59:B59"/>
    <mergeCell ref="M59:N59"/>
    <mergeCell ref="A60:B60"/>
    <mergeCell ref="M60:N60"/>
    <mergeCell ref="A61:B61"/>
    <mergeCell ref="M61:N61"/>
    <mergeCell ref="A62:B62"/>
    <mergeCell ref="M62:N62"/>
    <mergeCell ref="A63:B63"/>
    <mergeCell ref="M63:N63"/>
    <mergeCell ref="O63:O73"/>
    <mergeCell ref="A64:B64"/>
    <mergeCell ref="M64:N64"/>
  </mergeCells>
  <conditionalFormatting sqref="C76:L96 C104:L123 C45:L64">
    <cfRule type="expression" priority="2" aboveAverage="0" equalAverage="0" bottom="0" percent="0" rank="0" text="" dxfId="0">
      <formula>#REF!=""</formula>
    </cfRule>
    <cfRule type="expression" priority="3" aboveAverage="0" equalAverage="0" bottom="0" percent="0" rank="0" text="" dxfId="1">
      <formula>C76=#REF!</formula>
    </cfRule>
    <cfRule type="expression" priority="4" aboveAverage="0" equalAverage="0" bottom="0" percent="0" rank="0" text="" dxfId="2">
      <formula>OR(C76=0,C76=49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S128"/>
  <sheetViews>
    <sheetView showFormulas="false" showGridLines="false" showRowColHeaders="true" showZeros="true" rightToLeft="false" tabSelected="false" showOutlineSymbols="true" defaultGridColor="true" view="pageBreakPreview" topLeftCell="A17" colorId="64" zoomScale="55" zoomScaleNormal="90" zoomScalePageLayoutView="5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6" min="3" style="0" width="3.14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2" min="10" style="0" width="3.14"/>
    <col collapsed="false" customWidth="true" hidden="false" outlineLevel="0" max="13" min="13" style="0" width="0.99"/>
    <col collapsed="false" customWidth="true" hidden="false" outlineLevel="0" max="15" min="14" style="0" width="1.28"/>
    <col collapsed="false" customWidth="true" hidden="false" outlineLevel="0" max="36" min="16" style="0" width="2.99"/>
    <col collapsed="false" customWidth="true" hidden="false" outlineLevel="0" max="37" min="37" style="0" width="2.84"/>
    <col collapsed="false" customWidth="true" hidden="false" outlineLevel="0" max="38" min="38" style="0" width="4.56"/>
    <col collapsed="false" customWidth="true" hidden="true" outlineLevel="0" max="39" min="39" style="0" width="5.28"/>
    <col collapsed="false" customWidth="true" hidden="true" outlineLevel="0" max="40" min="40" style="0" width="6.99"/>
    <col collapsed="false" customWidth="true" hidden="true" outlineLevel="0" max="41" min="41" style="0" width="7.85"/>
    <col collapsed="false" customWidth="true" hidden="false" outlineLevel="0" max="43" min="42" style="0" width="7.85"/>
    <col collapsed="false" customWidth="true" hidden="false" outlineLevel="0" max="66" min="44" style="0" width="3.7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2.75" hidden="false" customHeight="false" outlineLevel="0" collapsed="false">
      <c r="A4" s="1"/>
      <c r="B4" s="4"/>
      <c r="D4" s="1"/>
      <c r="E4" s="1"/>
      <c r="F4" s="1"/>
      <c r="G4" s="5" t="s">
        <v>0</v>
      </c>
      <c r="H4" s="1"/>
      <c r="I4" s="1"/>
    </row>
    <row r="5" s="3" customFormat="true" ht="12.7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C6" s="6" t="s">
        <v>1</v>
      </c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C7" s="7" t="s">
        <v>2</v>
      </c>
      <c r="D7" s="1"/>
      <c r="E7" s="1"/>
      <c r="F7" s="1"/>
      <c r="G7" s="1"/>
      <c r="H7" s="1"/>
      <c r="I7" s="1"/>
    </row>
    <row r="8" s="3" customFormat="true" ht="12.75" hidden="false" customHeight="false" outlineLevel="0" collapsed="false">
      <c r="B8" s="1"/>
      <c r="C8" s="2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8"/>
      <c r="C9" s="9" t="s">
        <v>3</v>
      </c>
      <c r="D9" s="9"/>
      <c r="F9" s="8"/>
      <c r="G9" s="8"/>
    </row>
    <row r="10" customFormat="false" ht="12.75" hidden="false" customHeight="false" outlineLevel="0" collapsed="false">
      <c r="C10" s="0" t="s">
        <v>4</v>
      </c>
    </row>
    <row r="11" s="10" customFormat="true" ht="13.5" hidden="false" customHeight="false" outlineLevel="0" collapsed="false">
      <c r="B11" s="11"/>
      <c r="C11" s="0" t="s">
        <v>5</v>
      </c>
      <c r="D11" s="12"/>
      <c r="F11" s="11"/>
      <c r="G11" s="13"/>
      <c r="H11" s="11"/>
      <c r="AB11" s="14" t="s">
        <v>6</v>
      </c>
      <c r="AC11" s="15" t="s">
        <v>7</v>
      </c>
    </row>
    <row r="12" customFormat="false" ht="12.75" hidden="false" customHeight="false" outlineLevel="0" collapsed="false">
      <c r="C12" s="0" t="s">
        <v>8</v>
      </c>
      <c r="F12" s="11"/>
      <c r="AB12" s="14" t="s">
        <v>9</v>
      </c>
      <c r="AC12" s="15" t="s">
        <v>10</v>
      </c>
    </row>
    <row r="13" customFormat="false" ht="13.5" hidden="false" customHeight="false" outlineLevel="0" collapsed="false"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</row>
    <row r="14" customFormat="false" ht="21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customFormat="false" ht="13.5" hidden="false" customHeight="true" outlineLevel="0" collapsed="false">
      <c r="B15" s="18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true" outlineLevel="0" collapsed="false"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2"/>
      <c r="AB16" s="22"/>
      <c r="AC16" s="22"/>
      <c r="AJ16" s="23"/>
      <c r="AK16" s="23"/>
      <c r="AL16" s="22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6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2"/>
      <c r="AB17" s="22"/>
      <c r="AC17" s="22"/>
      <c r="AJ17" s="23"/>
      <c r="AK17" s="23"/>
      <c r="AL17" s="22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customFormat="false" ht="12.75" hidden="false" customHeight="true" outlineLevel="0" collapsed="false">
      <c r="A18" s="27"/>
      <c r="B18" s="28" t="s">
        <v>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P19" s="30"/>
      <c r="AQ19" s="30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3.7" hidden="false" customHeight="true" outlineLevel="0" collapsed="false">
      <c r="A20" s="27"/>
      <c r="B20" s="31" t="s">
        <v>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9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 t="n">
        <v>0</v>
      </c>
      <c r="AM20" s="35" t="n">
        <v>0</v>
      </c>
      <c r="AN20" s="36" t="n">
        <v>0</v>
      </c>
      <c r="AO20" s="37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16"/>
      <c r="BO20" s="16"/>
      <c r="BP20" s="16"/>
    </row>
    <row r="21" customFormat="false" ht="14.8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32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2"/>
      <c r="AL21" s="43" t="n">
        <v>1</v>
      </c>
      <c r="AM21" s="44" t="n">
        <v>0</v>
      </c>
      <c r="AN21" s="36" t="n">
        <v>0</v>
      </c>
      <c r="AO21" s="37"/>
      <c r="AP21" s="38"/>
      <c r="AQ21" s="38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16"/>
      <c r="BP21" s="16"/>
    </row>
    <row r="22" customFormat="false" ht="14.85" hidden="false" customHeight="true" outlineLevel="0" collapsed="false">
      <c r="A22" s="27"/>
      <c r="B22" s="46" t="s">
        <v>13</v>
      </c>
      <c r="C22" s="46"/>
      <c r="D22" s="46"/>
      <c r="E22" s="46"/>
      <c r="F22" s="46"/>
      <c r="G22" s="47" t="n">
        <v>389900</v>
      </c>
      <c r="H22" s="47"/>
      <c r="I22" s="47"/>
      <c r="J22" s="48" t="n">
        <v>390300</v>
      </c>
      <c r="K22" s="48"/>
      <c r="L22" s="48"/>
      <c r="M22" s="48"/>
      <c r="N22" s="29"/>
      <c r="O22" s="32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1"/>
      <c r="AL22" s="52" t="n">
        <v>2</v>
      </c>
      <c r="AM22" s="44" t="n">
        <v>0</v>
      </c>
      <c r="AN22" s="36" t="n">
        <v>0</v>
      </c>
      <c r="AO22" s="37"/>
      <c r="AP22" s="30"/>
      <c r="AQ22" s="30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16"/>
      <c r="BP22" s="16"/>
    </row>
    <row r="23" customFormat="false" ht="14.85" hidden="false" customHeight="true" outlineLevel="0" collapsed="false">
      <c r="A23" s="27"/>
      <c r="B23" s="46"/>
      <c r="C23" s="46"/>
      <c r="D23" s="46"/>
      <c r="E23" s="46"/>
      <c r="F23" s="46"/>
      <c r="G23" s="47"/>
      <c r="H23" s="47"/>
      <c r="I23" s="47"/>
      <c r="J23" s="48"/>
      <c r="K23" s="48"/>
      <c r="L23" s="48"/>
      <c r="M23" s="48"/>
      <c r="N23" s="29"/>
      <c r="O23" s="32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/>
      <c r="AL23" s="52" t="n">
        <v>3</v>
      </c>
      <c r="AM23" s="44" t="n">
        <v>0</v>
      </c>
      <c r="AN23" s="36" t="n">
        <v>0</v>
      </c>
      <c r="AO23" s="37"/>
      <c r="AP23" s="30"/>
      <c r="AQ23" s="30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16"/>
      <c r="BP23" s="16"/>
    </row>
    <row r="24" customFormat="false" ht="14.85" hidden="false" customHeight="true" outlineLevel="0" collapsed="false">
      <c r="A24" s="27"/>
      <c r="B24" s="53" t="s">
        <v>14</v>
      </c>
      <c r="C24" s="25"/>
      <c r="D24" s="25"/>
      <c r="E24" s="25"/>
      <c r="F24" s="54" t="s">
        <v>15</v>
      </c>
      <c r="G24" s="55" t="s">
        <v>16</v>
      </c>
      <c r="H24" s="25"/>
      <c r="I24" s="55"/>
      <c r="J24" s="55"/>
      <c r="K24" s="55"/>
      <c r="L24" s="55"/>
      <c r="M24" s="56"/>
      <c r="N24" s="29"/>
      <c r="O24" s="32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1"/>
      <c r="AL24" s="52" t="n">
        <v>4</v>
      </c>
      <c r="AM24" s="44" t="n">
        <v>0</v>
      </c>
      <c r="AN24" s="36" t="n">
        <v>0</v>
      </c>
      <c r="AO24" s="37"/>
      <c r="AP24" s="30"/>
      <c r="AQ24" s="30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16"/>
      <c r="BP24" s="16"/>
    </row>
    <row r="25" customFormat="false" ht="14.85" hidden="false" customHeight="true" outlineLevel="0" collapsed="false">
      <c r="A25" s="27"/>
      <c r="B25" s="57" t="s">
        <v>17</v>
      </c>
      <c r="C25" s="58"/>
      <c r="D25" s="58"/>
      <c r="E25" s="58"/>
      <c r="F25" s="59" t="s">
        <v>15</v>
      </c>
      <c r="G25" s="60" t="s">
        <v>18</v>
      </c>
      <c r="H25" s="60"/>
      <c r="I25" s="60"/>
      <c r="J25" s="60"/>
      <c r="K25" s="60"/>
      <c r="L25" s="60"/>
      <c r="M25" s="61"/>
      <c r="N25" s="29"/>
      <c r="O25" s="32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1"/>
      <c r="AL25" s="52" t="n">
        <v>5</v>
      </c>
      <c r="AM25" s="44" t="n">
        <v>0</v>
      </c>
      <c r="AN25" s="36" t="n">
        <v>0</v>
      </c>
      <c r="AO25" s="37"/>
      <c r="AP25" s="30"/>
      <c r="AQ25" s="30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16"/>
      <c r="BP25" s="16"/>
    </row>
    <row r="26" customFormat="false" ht="14.85" hidden="false" customHeight="true" outlineLevel="0" collapsed="false">
      <c r="A26" s="27"/>
      <c r="B26" s="62" t="s">
        <v>19</v>
      </c>
      <c r="C26" s="62"/>
      <c r="D26" s="62"/>
      <c r="E26" s="62"/>
      <c r="F26" s="59" t="s">
        <v>15</v>
      </c>
      <c r="G26" s="61" t="s">
        <v>20</v>
      </c>
      <c r="H26" s="61"/>
      <c r="I26" s="61"/>
      <c r="J26" s="61"/>
      <c r="K26" s="61"/>
      <c r="L26" s="61"/>
      <c r="M26" s="61"/>
      <c r="N26" s="29"/>
      <c r="O26" s="32"/>
      <c r="P26" s="49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1"/>
      <c r="AL26" s="52" t="n">
        <v>6</v>
      </c>
      <c r="AM26" s="44" t="n">
        <v>0</v>
      </c>
      <c r="AN26" s="36" t="n">
        <v>0</v>
      </c>
      <c r="AO26" s="37"/>
      <c r="AP26" s="30"/>
      <c r="AQ26" s="30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16"/>
      <c r="BP26" s="16"/>
    </row>
    <row r="27" customFormat="false" ht="14.85" hidden="false" customHeight="true" outlineLevel="0" collapsed="false">
      <c r="A27" s="27"/>
      <c r="B27" s="62"/>
      <c r="C27" s="62"/>
      <c r="D27" s="62"/>
      <c r="E27" s="62"/>
      <c r="F27" s="59"/>
      <c r="G27" s="61"/>
      <c r="H27" s="61"/>
      <c r="I27" s="61"/>
      <c r="J27" s="61"/>
      <c r="K27" s="61"/>
      <c r="L27" s="61"/>
      <c r="M27" s="61"/>
      <c r="N27" s="63"/>
      <c r="O27" s="32"/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  <c r="AL27" s="52" t="n">
        <v>7</v>
      </c>
      <c r="AM27" s="44" t="n">
        <v>0</v>
      </c>
      <c r="AN27" s="36" t="n">
        <v>0</v>
      </c>
      <c r="AO27" s="37"/>
      <c r="AP27" s="30"/>
      <c r="AQ27" s="30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16"/>
      <c r="BP27" s="16"/>
    </row>
    <row r="28" customFormat="false" ht="14.85" hidden="false" customHeight="true" outlineLevel="0" collapsed="false">
      <c r="A28" s="27"/>
      <c r="B28" s="64" t="s">
        <v>21</v>
      </c>
      <c r="C28" s="65"/>
      <c r="D28" s="65"/>
      <c r="E28" s="65"/>
      <c r="F28" s="54" t="s">
        <v>15</v>
      </c>
      <c r="G28" s="66" t="n">
        <v>39753</v>
      </c>
      <c r="H28" s="66"/>
      <c r="I28" s="66"/>
      <c r="J28" s="66"/>
      <c r="K28" s="66"/>
      <c r="L28" s="66"/>
      <c r="M28" s="66"/>
      <c r="N28" s="63"/>
      <c r="O28" s="32"/>
      <c r="P28" s="49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1"/>
      <c r="AL28" s="52" t="n">
        <v>8</v>
      </c>
      <c r="AM28" s="44" t="n">
        <v>0</v>
      </c>
      <c r="AN28" s="36" t="n">
        <v>0</v>
      </c>
      <c r="AO28" s="37"/>
      <c r="AP28" s="30"/>
      <c r="AQ28" s="30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16"/>
      <c r="BP28" s="16"/>
    </row>
    <row r="29" customFormat="false" ht="14.85" hidden="false" customHeight="true" outlineLevel="0" collapsed="false">
      <c r="A29" s="27"/>
      <c r="B29" s="67"/>
      <c r="C29" s="68"/>
      <c r="D29" s="68"/>
      <c r="E29" s="68"/>
      <c r="F29" s="69"/>
      <c r="G29" s="66"/>
      <c r="H29" s="66"/>
      <c r="I29" s="66"/>
      <c r="J29" s="66"/>
      <c r="K29" s="66"/>
      <c r="L29" s="66"/>
      <c r="M29" s="66"/>
      <c r="N29" s="29"/>
      <c r="O29" s="32"/>
      <c r="P29" s="49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1"/>
      <c r="AL29" s="52" t="n">
        <v>9</v>
      </c>
      <c r="AM29" s="44" t="n">
        <v>0</v>
      </c>
      <c r="AN29" s="36" t="n">
        <v>0</v>
      </c>
      <c r="AO29" s="37"/>
      <c r="AP29" s="30"/>
      <c r="AQ29" s="30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16"/>
      <c r="BP29" s="16"/>
    </row>
    <row r="30" customFormat="false" ht="14.85" hidden="false" customHeight="true" outlineLevel="0" collapsed="false">
      <c r="A30" s="27"/>
      <c r="B30" s="19"/>
      <c r="C30" s="19"/>
      <c r="D30" s="19"/>
      <c r="E30" s="19"/>
      <c r="G30" s="19"/>
      <c r="H30" s="19"/>
      <c r="I30" s="19"/>
      <c r="J30" s="19"/>
      <c r="K30" s="19"/>
      <c r="L30" s="19"/>
      <c r="M30" s="19"/>
      <c r="N30" s="29"/>
      <c r="O30" s="32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1"/>
      <c r="AL30" s="52" t="n">
        <v>10</v>
      </c>
      <c r="AM30" s="44" t="n">
        <v>0</v>
      </c>
      <c r="AN30" s="36" t="n">
        <v>0</v>
      </c>
      <c r="AO30" s="37"/>
      <c r="AP30" s="30"/>
      <c r="AQ30" s="30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16"/>
      <c r="BP30" s="16"/>
    </row>
    <row r="31" customFormat="false" ht="14.85" hidden="false" customHeight="true" outlineLevel="0" collapsed="false">
      <c r="A31" s="27"/>
      <c r="B31" s="70" t="s">
        <v>2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29"/>
      <c r="O31" s="32"/>
      <c r="P31" s="49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  <c r="AL31" s="52" t="n">
        <v>11</v>
      </c>
      <c r="AM31" s="44" t="n">
        <v>0</v>
      </c>
      <c r="AN31" s="36" t="n">
        <v>0</v>
      </c>
      <c r="AO31" s="37"/>
      <c r="AP31" s="30"/>
      <c r="AQ31" s="30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16"/>
      <c r="BP31" s="16"/>
    </row>
    <row r="32" customFormat="false" ht="14.85" hidden="false" customHeight="true" outlineLevel="0" collapsed="false">
      <c r="A32" s="27"/>
      <c r="B32" s="71" t="s">
        <v>23</v>
      </c>
      <c r="C32" s="71"/>
      <c r="D32" s="71"/>
      <c r="E32" s="72" t="n">
        <v>0.828333333333333</v>
      </c>
      <c r="F32" s="72"/>
      <c r="G32" s="72"/>
      <c r="H32" s="72"/>
      <c r="I32" s="72"/>
      <c r="J32" s="72"/>
      <c r="K32" s="72"/>
      <c r="L32" s="72"/>
      <c r="M32" s="72"/>
      <c r="N32" s="29"/>
      <c r="O32" s="32"/>
      <c r="P32" s="49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1"/>
      <c r="AL32" s="52" t="n">
        <v>12</v>
      </c>
      <c r="AM32" s="44" t="n">
        <v>0</v>
      </c>
      <c r="AN32" s="36" t="n">
        <v>0</v>
      </c>
      <c r="AO32" s="37"/>
      <c r="AP32" s="30"/>
      <c r="AQ32" s="30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16"/>
      <c r="BP32" s="16"/>
    </row>
    <row r="33" customFormat="false" ht="14.85" hidden="false" customHeight="true" outlineLevel="0" collapsed="false">
      <c r="A33" s="27"/>
      <c r="B33" s="73"/>
      <c r="C33" s="73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29"/>
      <c r="O33" s="32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80" t="s">
        <v>26</v>
      </c>
      <c r="AL33" s="52" t="n">
        <v>13</v>
      </c>
      <c r="AM33" s="44" t="n">
        <v>1</v>
      </c>
      <c r="AN33" s="36" t="n">
        <v>1</v>
      </c>
      <c r="AO33" s="37"/>
      <c r="AP33" s="30"/>
      <c r="AQ33" s="30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16"/>
      <c r="BP33" s="16"/>
    </row>
    <row r="34" customFormat="false" ht="14.85" hidden="false" customHeight="true" outlineLevel="0" collapsed="false">
      <c r="A34" s="27"/>
      <c r="B34" s="75" t="s">
        <v>2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29"/>
      <c r="O34" s="32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80" t="s">
        <v>26</v>
      </c>
      <c r="AL34" s="52" t="n">
        <v>14</v>
      </c>
      <c r="AM34" s="44" t="n">
        <v>1</v>
      </c>
      <c r="AN34" s="36" t="n">
        <v>2</v>
      </c>
      <c r="AO34" s="37"/>
      <c r="AP34" s="30"/>
      <c r="AQ34" s="30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16"/>
      <c r="BP34" s="16"/>
    </row>
    <row r="35" customFormat="false" ht="14.85" hidden="false" customHeight="true" outlineLevel="0" collapsed="false">
      <c r="A35" s="27"/>
      <c r="B35" s="76" t="s">
        <v>25</v>
      </c>
      <c r="C35" s="76"/>
      <c r="D35" s="76"/>
      <c r="E35" s="77" t="n">
        <v>51</v>
      </c>
      <c r="F35" s="77"/>
      <c r="G35" s="77"/>
      <c r="H35" s="77"/>
      <c r="I35" s="77"/>
      <c r="J35" s="77"/>
      <c r="K35" s="77"/>
      <c r="L35" s="77"/>
      <c r="M35" s="77"/>
      <c r="N35" s="29"/>
      <c r="O35" s="32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1"/>
      <c r="AL35" s="52" t="n">
        <v>15</v>
      </c>
      <c r="AM35" s="44" t="n">
        <v>0</v>
      </c>
      <c r="AN35" s="36" t="n">
        <v>2</v>
      </c>
      <c r="AO35" s="37"/>
      <c r="AP35" s="30"/>
      <c r="AQ35" s="30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16"/>
      <c r="BP35" s="16"/>
    </row>
    <row r="36" customFormat="false" ht="14.85" hidden="false" customHeight="true" outlineLevel="0" collapsed="false">
      <c r="A36" s="27"/>
      <c r="B36" s="78"/>
      <c r="C36" s="78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29"/>
      <c r="O36" s="32"/>
      <c r="P36" s="49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80" t="s">
        <v>26</v>
      </c>
      <c r="AL36" s="52" t="n">
        <v>16</v>
      </c>
      <c r="AM36" s="44" t="n">
        <v>1</v>
      </c>
      <c r="AN36" s="36" t="n">
        <v>3</v>
      </c>
      <c r="AO36" s="37"/>
      <c r="AP36" s="30"/>
      <c r="AQ36" s="30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16"/>
      <c r="BP36" s="16"/>
    </row>
    <row r="37" customFormat="false" ht="14.85" hidden="false" customHeight="true" outlineLevel="0" collapsed="false">
      <c r="A37" s="27"/>
      <c r="B37" s="75" t="s">
        <v>27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29"/>
      <c r="O37" s="32"/>
      <c r="P37" s="49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80" t="s">
        <v>26</v>
      </c>
      <c r="AL37" s="52" t="n">
        <v>17</v>
      </c>
      <c r="AM37" s="44" t="n">
        <v>1</v>
      </c>
      <c r="AN37" s="36" t="n">
        <v>4</v>
      </c>
      <c r="AO37" s="37"/>
      <c r="AP37" s="30"/>
      <c r="AQ37" s="30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16"/>
      <c r="BP37" s="16"/>
    </row>
    <row r="38" customFormat="false" ht="14.85" hidden="false" customHeight="true" outlineLevel="0" collapsed="false">
      <c r="A38" s="27"/>
      <c r="B38" s="82" t="s">
        <v>28</v>
      </c>
      <c r="C38" s="82"/>
      <c r="D38" s="82"/>
      <c r="E38" s="82"/>
      <c r="F38" s="82"/>
      <c r="G38" s="83" t="s">
        <v>29</v>
      </c>
      <c r="H38" s="83"/>
      <c r="I38" s="83"/>
      <c r="J38" s="83"/>
      <c r="K38" s="83"/>
      <c r="L38" s="83"/>
      <c r="M38" s="29"/>
      <c r="N38" s="29"/>
      <c r="O38" s="32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80" t="s">
        <v>26</v>
      </c>
      <c r="AL38" s="52" t="n">
        <v>18</v>
      </c>
      <c r="AM38" s="44" t="n">
        <v>1</v>
      </c>
      <c r="AN38" s="36" t="n">
        <v>5</v>
      </c>
      <c r="AO38" s="37"/>
      <c r="AP38" s="30"/>
      <c r="AQ38" s="30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16"/>
      <c r="BP38" s="16"/>
    </row>
    <row r="39" customFormat="false" ht="14.85" hidden="false" customHeight="true" outlineLevel="0" collapsed="false">
      <c r="A39" s="27"/>
      <c r="B39" s="84" t="s">
        <v>30</v>
      </c>
      <c r="C39" s="84"/>
      <c r="D39" s="84"/>
      <c r="E39" s="84"/>
      <c r="F39" s="84"/>
      <c r="G39" s="85" t="n">
        <v>2.578515</v>
      </c>
      <c r="H39" s="85"/>
      <c r="I39" s="85"/>
      <c r="J39" s="86"/>
      <c r="K39" s="86"/>
      <c r="L39" s="86"/>
      <c r="M39" s="29"/>
      <c r="N39" s="29"/>
      <c r="O39" s="32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81" t="s">
        <v>26</v>
      </c>
      <c r="AI39" s="81" t="s">
        <v>26</v>
      </c>
      <c r="AJ39" s="81" t="s">
        <v>26</v>
      </c>
      <c r="AK39" s="80" t="s">
        <v>26</v>
      </c>
      <c r="AL39" s="52" t="n">
        <v>19</v>
      </c>
      <c r="AM39" s="44" t="n">
        <v>4</v>
      </c>
      <c r="AN39" s="36" t="n">
        <v>9</v>
      </c>
      <c r="AO39" s="37"/>
      <c r="AP39" s="30"/>
      <c r="AQ39" s="30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16"/>
      <c r="BP39" s="16"/>
    </row>
    <row r="40" customFormat="false" ht="14.85" hidden="false" customHeight="true" outlineLevel="0" collapsed="false">
      <c r="A40" s="27"/>
      <c r="B40" s="87"/>
      <c r="C40" s="87"/>
      <c r="D40" s="87"/>
      <c r="E40" s="87"/>
      <c r="F40" s="87"/>
      <c r="G40" s="88"/>
      <c r="H40" s="74"/>
      <c r="I40" s="74"/>
      <c r="J40" s="74"/>
      <c r="K40" s="74"/>
      <c r="L40" s="74"/>
      <c r="M40" s="74"/>
      <c r="N40" s="29"/>
      <c r="O40" s="32"/>
      <c r="P40" s="49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 t="s">
        <v>26</v>
      </c>
      <c r="AE40" s="50" t="s">
        <v>26</v>
      </c>
      <c r="AF40" s="50" t="s">
        <v>26</v>
      </c>
      <c r="AG40" s="50" t="s">
        <v>26</v>
      </c>
      <c r="AH40" s="50" t="s">
        <v>26</v>
      </c>
      <c r="AI40" s="50" t="s">
        <v>26</v>
      </c>
      <c r="AJ40" s="50" t="s">
        <v>26</v>
      </c>
      <c r="AK40" s="80" t="s">
        <v>26</v>
      </c>
      <c r="AL40" s="52" t="n">
        <v>20</v>
      </c>
      <c r="AM40" s="44" t="n">
        <v>8</v>
      </c>
      <c r="AN40" s="36" t="n">
        <v>17</v>
      </c>
      <c r="AO40" s="37" t="n">
        <v>0.875</v>
      </c>
      <c r="AP40" s="30"/>
      <c r="AQ40" s="30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16"/>
      <c r="BP40" s="16"/>
    </row>
    <row r="41" customFormat="false" ht="14.85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29"/>
      <c r="O41" s="32"/>
      <c r="P41" s="49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 t="s">
        <v>26</v>
      </c>
      <c r="AC41" s="50" t="s">
        <v>26</v>
      </c>
      <c r="AD41" s="50" t="s">
        <v>26</v>
      </c>
      <c r="AE41" s="50" t="s">
        <v>26</v>
      </c>
      <c r="AF41" s="50" t="s">
        <v>26</v>
      </c>
      <c r="AG41" s="50" t="s">
        <v>26</v>
      </c>
      <c r="AH41" s="50" t="s">
        <v>26</v>
      </c>
      <c r="AI41" s="50" t="s">
        <v>26</v>
      </c>
      <c r="AJ41" s="50" t="s">
        <v>26</v>
      </c>
      <c r="AK41" s="51" t="s">
        <v>26</v>
      </c>
      <c r="AL41" s="52" t="n">
        <v>21</v>
      </c>
      <c r="AM41" s="44" t="n">
        <v>10</v>
      </c>
      <c r="AN41" s="36" t="n">
        <v>27</v>
      </c>
      <c r="AO41" s="37" t="n">
        <v>0.875</v>
      </c>
      <c r="AP41" s="30"/>
      <c r="AQ41" s="30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16"/>
      <c r="BP41" s="16"/>
    </row>
    <row r="42" customFormat="false" ht="14.85" hidden="false" customHeight="true" outlineLevel="0" collapsed="false">
      <c r="A42" s="3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29"/>
      <c r="O42" s="32"/>
      <c r="P42" s="49"/>
      <c r="Q42" s="50"/>
      <c r="R42" s="50"/>
      <c r="S42" s="50" t="s">
        <v>26</v>
      </c>
      <c r="T42" s="50" t="s">
        <v>26</v>
      </c>
      <c r="U42" s="50" t="s">
        <v>26</v>
      </c>
      <c r="V42" s="50" t="s">
        <v>26</v>
      </c>
      <c r="W42" s="50" t="s">
        <v>26</v>
      </c>
      <c r="X42" s="50" t="s">
        <v>26</v>
      </c>
      <c r="Y42" s="50" t="s">
        <v>26</v>
      </c>
      <c r="Z42" s="50" t="s">
        <v>26</v>
      </c>
      <c r="AA42" s="50" t="s">
        <v>26</v>
      </c>
      <c r="AB42" s="50" t="s">
        <v>26</v>
      </c>
      <c r="AC42" s="50" t="s">
        <v>26</v>
      </c>
      <c r="AD42" s="50" t="s">
        <v>26</v>
      </c>
      <c r="AE42" s="50" t="s">
        <v>26</v>
      </c>
      <c r="AF42" s="50" t="s">
        <v>26</v>
      </c>
      <c r="AG42" s="50" t="s">
        <v>26</v>
      </c>
      <c r="AH42" s="50" t="s">
        <v>26</v>
      </c>
      <c r="AI42" s="50" t="s">
        <v>26</v>
      </c>
      <c r="AJ42" s="50" t="s">
        <v>26</v>
      </c>
      <c r="AK42" s="51" t="s">
        <v>26</v>
      </c>
      <c r="AL42" s="52" t="n">
        <v>22</v>
      </c>
      <c r="AM42" s="44" t="n">
        <v>19</v>
      </c>
      <c r="AN42" s="36" t="n">
        <v>46</v>
      </c>
      <c r="AO42" s="37" t="n">
        <v>0.875</v>
      </c>
      <c r="AP42" s="30"/>
      <c r="AQ42" s="30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16"/>
      <c r="BP42" s="16"/>
    </row>
    <row r="43" customFormat="false" ht="14.85" hidden="false" customHeight="true" outlineLevel="0" collapsed="false">
      <c r="A43" s="3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29"/>
      <c r="O43" s="32"/>
      <c r="P43" s="49"/>
      <c r="Q43" s="50"/>
      <c r="R43" s="50"/>
      <c r="S43" s="50"/>
      <c r="T43" s="50" t="s">
        <v>26</v>
      </c>
      <c r="U43" s="50" t="s">
        <v>26</v>
      </c>
      <c r="V43" s="50" t="s">
        <v>26</v>
      </c>
      <c r="W43" s="50" t="s">
        <v>26</v>
      </c>
      <c r="X43" s="50" t="s">
        <v>26</v>
      </c>
      <c r="Y43" s="50" t="s">
        <v>26</v>
      </c>
      <c r="Z43" s="50" t="s">
        <v>26</v>
      </c>
      <c r="AA43" s="50" t="s">
        <v>26</v>
      </c>
      <c r="AB43" s="50" t="s">
        <v>26</v>
      </c>
      <c r="AC43" s="50" t="s">
        <v>26</v>
      </c>
      <c r="AD43" s="50" t="s">
        <v>26</v>
      </c>
      <c r="AE43" s="50" t="s">
        <v>26</v>
      </c>
      <c r="AF43" s="50" t="s">
        <v>26</v>
      </c>
      <c r="AG43" s="50" t="s">
        <v>26</v>
      </c>
      <c r="AH43" s="50" t="s">
        <v>26</v>
      </c>
      <c r="AI43" s="50" t="s">
        <v>26</v>
      </c>
      <c r="AJ43" s="50" t="s">
        <v>26</v>
      </c>
      <c r="AK43" s="51" t="s">
        <v>26</v>
      </c>
      <c r="AL43" s="52" t="n">
        <v>23</v>
      </c>
      <c r="AM43" s="44" t="n">
        <v>18</v>
      </c>
      <c r="AN43" s="36" t="n">
        <v>64</v>
      </c>
      <c r="AO43" s="37" t="n">
        <v>0.875</v>
      </c>
      <c r="AP43" s="30"/>
      <c r="AQ43" s="30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16"/>
      <c r="BP43" s="16"/>
    </row>
    <row r="44" customFormat="false" ht="14.85" hidden="false" customHeight="true" outlineLevel="0" collapsed="false">
      <c r="A44" s="32"/>
      <c r="B44" s="39"/>
      <c r="C44" s="89" t="n">
        <v>1</v>
      </c>
      <c r="D44" s="89" t="n">
        <v>2</v>
      </c>
      <c r="E44" s="89" t="n">
        <v>3</v>
      </c>
      <c r="F44" s="90" t="n">
        <v>4</v>
      </c>
      <c r="G44" s="90" t="n">
        <v>5</v>
      </c>
      <c r="H44" s="90" t="n">
        <v>6</v>
      </c>
      <c r="I44" s="90" t="n">
        <v>7</v>
      </c>
      <c r="J44" s="90" t="n">
        <v>8</v>
      </c>
      <c r="K44" s="90" t="n">
        <v>9</v>
      </c>
      <c r="L44" s="90" t="n">
        <v>10</v>
      </c>
      <c r="M44" s="39"/>
      <c r="N44" s="91"/>
      <c r="O44" s="32"/>
      <c r="P44" s="49" t="s">
        <v>26</v>
      </c>
      <c r="Q44" s="50" t="s">
        <v>26</v>
      </c>
      <c r="R44" s="50" t="s">
        <v>26</v>
      </c>
      <c r="S44" s="50" t="s">
        <v>26</v>
      </c>
      <c r="T44" s="50" t="s">
        <v>26</v>
      </c>
      <c r="U44" s="50" t="s">
        <v>26</v>
      </c>
      <c r="V44" s="50" t="s">
        <v>26</v>
      </c>
      <c r="W44" s="50" t="s">
        <v>26</v>
      </c>
      <c r="X44" s="50" t="s">
        <v>26</v>
      </c>
      <c r="Y44" s="50" t="s">
        <v>26</v>
      </c>
      <c r="Z44" s="50" t="s">
        <v>26</v>
      </c>
      <c r="AA44" s="50" t="s">
        <v>26</v>
      </c>
      <c r="AB44" s="50" t="s">
        <v>26</v>
      </c>
      <c r="AC44" s="50" t="s">
        <v>26</v>
      </c>
      <c r="AD44" s="50" t="s">
        <v>26</v>
      </c>
      <c r="AE44" s="50" t="s">
        <v>26</v>
      </c>
      <c r="AF44" s="50" t="s">
        <v>26</v>
      </c>
      <c r="AG44" s="50" t="s">
        <v>26</v>
      </c>
      <c r="AH44" s="50" t="s">
        <v>26</v>
      </c>
      <c r="AI44" s="50" t="s">
        <v>26</v>
      </c>
      <c r="AJ44" s="50" t="s">
        <v>26</v>
      </c>
      <c r="AK44" s="51" t="s">
        <v>26</v>
      </c>
      <c r="AL44" s="52" t="n">
        <v>24</v>
      </c>
      <c r="AM44" s="44" t="n">
        <v>33</v>
      </c>
      <c r="AN44" s="36" t="n">
        <v>97</v>
      </c>
      <c r="AO44" s="37" t="n">
        <v>0.875</v>
      </c>
      <c r="AP44" s="30"/>
      <c r="AQ44" s="30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16"/>
      <c r="BP44" s="16"/>
    </row>
    <row r="45" customFormat="false" ht="14.85" hidden="false" customHeight="true" outlineLevel="0" collapsed="false">
      <c r="A45" s="32"/>
      <c r="B45" s="91"/>
      <c r="C45" s="92" t="n">
        <v>13</v>
      </c>
      <c r="D45" s="92" t="n">
        <v>14</v>
      </c>
      <c r="E45" s="92" t="n">
        <v>16</v>
      </c>
      <c r="F45" s="92" t="n">
        <v>17</v>
      </c>
      <c r="G45" s="92" t="n">
        <v>18</v>
      </c>
      <c r="H45" s="92" t="n">
        <v>19</v>
      </c>
      <c r="I45" s="92" t="n">
        <v>19</v>
      </c>
      <c r="J45" s="92" t="n">
        <v>19</v>
      </c>
      <c r="K45" s="92" t="n">
        <v>19</v>
      </c>
      <c r="L45" s="92" t="n">
        <v>20</v>
      </c>
      <c r="M45" s="93" t="n">
        <v>1</v>
      </c>
      <c r="N45" s="93"/>
      <c r="O45" s="32"/>
      <c r="P45" s="49" t="s">
        <v>26</v>
      </c>
      <c r="Q45" s="50" t="s">
        <v>26</v>
      </c>
      <c r="R45" s="50" t="s">
        <v>26</v>
      </c>
      <c r="S45" s="50" t="s">
        <v>26</v>
      </c>
      <c r="T45" s="50" t="s">
        <v>26</v>
      </c>
      <c r="U45" s="50" t="s">
        <v>26</v>
      </c>
      <c r="V45" s="50" t="s">
        <v>26</v>
      </c>
      <c r="W45" s="50" t="s">
        <v>26</v>
      </c>
      <c r="X45" s="50" t="s">
        <v>26</v>
      </c>
      <c r="Y45" s="50" t="s">
        <v>26</v>
      </c>
      <c r="Z45" s="50" t="s">
        <v>26</v>
      </c>
      <c r="AA45" s="50" t="s">
        <v>26</v>
      </c>
      <c r="AB45" s="50" t="s">
        <v>26</v>
      </c>
      <c r="AC45" s="50" t="s">
        <v>26</v>
      </c>
      <c r="AD45" s="50" t="s">
        <v>26</v>
      </c>
      <c r="AE45" s="50" t="s">
        <v>26</v>
      </c>
      <c r="AF45" s="50" t="s">
        <v>26</v>
      </c>
      <c r="AG45" s="50" t="s">
        <v>26</v>
      </c>
      <c r="AH45" s="50" t="s">
        <v>26</v>
      </c>
      <c r="AI45" s="50" t="s">
        <v>26</v>
      </c>
      <c r="AJ45" s="50" t="s">
        <v>26</v>
      </c>
      <c r="AK45" s="51" t="s">
        <v>26</v>
      </c>
      <c r="AL45" s="52" t="n">
        <v>25</v>
      </c>
      <c r="AM45" s="44" t="n">
        <v>35</v>
      </c>
      <c r="AN45" s="36" t="n">
        <v>132</v>
      </c>
      <c r="AO45" s="37" t="n">
        <v>0.875</v>
      </c>
      <c r="AP45" s="30"/>
      <c r="AQ45" s="30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16"/>
      <c r="BP45" s="16"/>
    </row>
    <row r="46" customFormat="false" ht="14.85" hidden="false" customHeight="true" outlineLevel="0" collapsed="false">
      <c r="A46" s="32"/>
      <c r="B46" s="91"/>
      <c r="C46" s="92" t="n">
        <v>20</v>
      </c>
      <c r="D46" s="92" t="n">
        <v>20</v>
      </c>
      <c r="E46" s="92" t="n">
        <v>20</v>
      </c>
      <c r="F46" s="92" t="n">
        <v>20</v>
      </c>
      <c r="G46" s="92" t="n">
        <v>20</v>
      </c>
      <c r="H46" s="92" t="n">
        <v>20</v>
      </c>
      <c r="I46" s="92" t="n">
        <v>20</v>
      </c>
      <c r="J46" s="92" t="n">
        <v>21</v>
      </c>
      <c r="K46" s="92" t="n">
        <v>21</v>
      </c>
      <c r="L46" s="92" t="n">
        <v>21</v>
      </c>
      <c r="M46" s="93" t="n">
        <v>2</v>
      </c>
      <c r="N46" s="93"/>
      <c r="O46" s="32"/>
      <c r="P46" s="49" t="s">
        <v>26</v>
      </c>
      <c r="Q46" s="50" t="s">
        <v>26</v>
      </c>
      <c r="R46" s="50" t="s">
        <v>26</v>
      </c>
      <c r="S46" s="50" t="s">
        <v>26</v>
      </c>
      <c r="T46" s="50" t="s">
        <v>26</v>
      </c>
      <c r="U46" s="50" t="s">
        <v>26</v>
      </c>
      <c r="V46" s="50" t="s">
        <v>26</v>
      </c>
      <c r="W46" s="50" t="s">
        <v>26</v>
      </c>
      <c r="X46" s="50" t="s">
        <v>26</v>
      </c>
      <c r="Y46" s="50" t="s">
        <v>26</v>
      </c>
      <c r="Z46" s="50" t="s">
        <v>26</v>
      </c>
      <c r="AA46" s="50" t="s">
        <v>26</v>
      </c>
      <c r="AB46" s="50" t="s">
        <v>26</v>
      </c>
      <c r="AC46" s="50" t="s">
        <v>26</v>
      </c>
      <c r="AD46" s="50" t="s">
        <v>26</v>
      </c>
      <c r="AE46" s="50" t="s">
        <v>26</v>
      </c>
      <c r="AF46" s="50" t="s">
        <v>26</v>
      </c>
      <c r="AG46" s="50" t="s">
        <v>26</v>
      </c>
      <c r="AH46" s="50" t="s">
        <v>26</v>
      </c>
      <c r="AI46" s="50" t="s">
        <v>26</v>
      </c>
      <c r="AJ46" s="50" t="s">
        <v>26</v>
      </c>
      <c r="AK46" s="51" t="s">
        <v>26</v>
      </c>
      <c r="AL46" s="52" t="n">
        <v>26</v>
      </c>
      <c r="AM46" s="44" t="n">
        <v>25</v>
      </c>
      <c r="AN46" s="36" t="n">
        <v>157</v>
      </c>
      <c r="AO46" s="37" t="n">
        <v>0.875</v>
      </c>
      <c r="AP46" s="30"/>
      <c r="AQ46" s="30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16"/>
      <c r="BP46" s="16"/>
    </row>
    <row r="47" customFormat="false" ht="14.85" hidden="false" customHeight="true" outlineLevel="0" collapsed="false">
      <c r="A47" s="32"/>
      <c r="B47" s="91"/>
      <c r="C47" s="92" t="n">
        <v>21</v>
      </c>
      <c r="D47" s="92" t="n">
        <v>21</v>
      </c>
      <c r="E47" s="92" t="n">
        <v>21</v>
      </c>
      <c r="F47" s="92" t="n">
        <v>21</v>
      </c>
      <c r="G47" s="92" t="n">
        <v>21</v>
      </c>
      <c r="H47" s="92" t="n">
        <v>21</v>
      </c>
      <c r="I47" s="92" t="n">
        <v>21</v>
      </c>
      <c r="J47" s="92" t="n">
        <v>22</v>
      </c>
      <c r="K47" s="92" t="n">
        <v>22</v>
      </c>
      <c r="L47" s="92" t="n">
        <v>22</v>
      </c>
      <c r="M47" s="93" t="n">
        <v>3</v>
      </c>
      <c r="N47" s="93"/>
      <c r="O47" s="32"/>
      <c r="P47" s="49"/>
      <c r="Q47" s="50"/>
      <c r="R47" s="50"/>
      <c r="S47" s="50"/>
      <c r="T47" s="50"/>
      <c r="U47" s="50"/>
      <c r="V47" s="50"/>
      <c r="W47" s="50"/>
      <c r="X47" s="50"/>
      <c r="Y47" s="50"/>
      <c r="Z47" s="50" t="s">
        <v>26</v>
      </c>
      <c r="AA47" s="50" t="s">
        <v>26</v>
      </c>
      <c r="AB47" s="50" t="s">
        <v>26</v>
      </c>
      <c r="AC47" s="50" t="s">
        <v>26</v>
      </c>
      <c r="AD47" s="50" t="s">
        <v>26</v>
      </c>
      <c r="AE47" s="50" t="s">
        <v>26</v>
      </c>
      <c r="AF47" s="50" t="s">
        <v>26</v>
      </c>
      <c r="AG47" s="50" t="s">
        <v>26</v>
      </c>
      <c r="AH47" s="50" t="s">
        <v>26</v>
      </c>
      <c r="AI47" s="50" t="s">
        <v>26</v>
      </c>
      <c r="AJ47" s="50" t="s">
        <v>26</v>
      </c>
      <c r="AK47" s="51" t="s">
        <v>26</v>
      </c>
      <c r="AL47" s="52" t="n">
        <v>27</v>
      </c>
      <c r="AM47" s="44" t="n">
        <v>12</v>
      </c>
      <c r="AN47" s="36" t="n">
        <v>43</v>
      </c>
      <c r="AO47" s="37" t="n">
        <v>0.333333333333333</v>
      </c>
      <c r="AP47" s="30"/>
      <c r="AQ47" s="30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16"/>
      <c r="BP47" s="16"/>
    </row>
    <row r="48" customFormat="false" ht="14.85" hidden="false" customHeight="true" outlineLevel="0" collapsed="false">
      <c r="A48" s="32"/>
      <c r="B48" s="91"/>
      <c r="C48" s="92" t="n">
        <v>22</v>
      </c>
      <c r="D48" s="92" t="n">
        <v>22</v>
      </c>
      <c r="E48" s="92" t="n">
        <v>22</v>
      </c>
      <c r="F48" s="92" t="n">
        <v>22</v>
      </c>
      <c r="G48" s="92" t="n">
        <v>22</v>
      </c>
      <c r="H48" s="92" t="n">
        <v>22</v>
      </c>
      <c r="I48" s="92" t="n">
        <v>22</v>
      </c>
      <c r="J48" s="92" t="n">
        <v>22</v>
      </c>
      <c r="K48" s="92" t="n">
        <v>22</v>
      </c>
      <c r="L48" s="92" t="n">
        <v>22</v>
      </c>
      <c r="M48" s="93" t="n">
        <v>4</v>
      </c>
      <c r="N48" s="93"/>
      <c r="O48" s="32"/>
      <c r="P48" s="49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 t="s">
        <v>26</v>
      </c>
      <c r="AC48" s="50" t="s">
        <v>26</v>
      </c>
      <c r="AD48" s="50" t="s">
        <v>26</v>
      </c>
      <c r="AE48" s="50" t="s">
        <v>26</v>
      </c>
      <c r="AF48" s="50" t="s">
        <v>26</v>
      </c>
      <c r="AG48" s="50" t="s">
        <v>26</v>
      </c>
      <c r="AH48" s="50" t="s">
        <v>26</v>
      </c>
      <c r="AI48" s="50" t="s">
        <v>26</v>
      </c>
      <c r="AJ48" s="50" t="s">
        <v>26</v>
      </c>
      <c r="AK48" s="51" t="s">
        <v>26</v>
      </c>
      <c r="AL48" s="52" t="n">
        <v>28</v>
      </c>
      <c r="AM48" s="44" t="n">
        <v>10</v>
      </c>
      <c r="AN48" s="36" t="n">
        <v>31</v>
      </c>
      <c r="AO48" s="37" t="n">
        <v>0.333333333333333</v>
      </c>
      <c r="AP48" s="30"/>
      <c r="AQ48" s="30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16"/>
      <c r="BP48" s="16"/>
    </row>
    <row r="49" customFormat="false" ht="14.85" hidden="false" customHeight="true" outlineLevel="0" collapsed="false">
      <c r="A49" s="32"/>
      <c r="B49" s="91"/>
      <c r="C49" s="92" t="n">
        <v>22</v>
      </c>
      <c r="D49" s="92" t="n">
        <v>22</v>
      </c>
      <c r="E49" s="92" t="n">
        <v>22</v>
      </c>
      <c r="F49" s="92" t="n">
        <v>22</v>
      </c>
      <c r="G49" s="92" t="n">
        <v>22</v>
      </c>
      <c r="H49" s="92" t="n">
        <v>22</v>
      </c>
      <c r="I49" s="92" t="n">
        <v>23</v>
      </c>
      <c r="J49" s="92" t="n">
        <v>23</v>
      </c>
      <c r="K49" s="92" t="n">
        <v>23</v>
      </c>
      <c r="L49" s="92" t="n">
        <v>23</v>
      </c>
      <c r="M49" s="93" t="n">
        <v>5</v>
      </c>
      <c r="N49" s="93"/>
      <c r="O49" s="32"/>
      <c r="P49" s="49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 t="s">
        <v>26</v>
      </c>
      <c r="AD49" s="50" t="s">
        <v>26</v>
      </c>
      <c r="AE49" s="50" t="s">
        <v>26</v>
      </c>
      <c r="AF49" s="50" t="s">
        <v>26</v>
      </c>
      <c r="AG49" s="50" t="s">
        <v>26</v>
      </c>
      <c r="AH49" s="50" t="s">
        <v>26</v>
      </c>
      <c r="AI49" s="50" t="s">
        <v>26</v>
      </c>
      <c r="AJ49" s="50" t="s">
        <v>26</v>
      </c>
      <c r="AK49" s="51" t="s">
        <v>26</v>
      </c>
      <c r="AL49" s="52" t="n">
        <v>29</v>
      </c>
      <c r="AM49" s="44" t="n">
        <v>9</v>
      </c>
      <c r="AN49" s="36" t="n">
        <v>21</v>
      </c>
      <c r="AO49" s="37" t="n">
        <v>0.333333333333333</v>
      </c>
      <c r="AP49" s="30"/>
      <c r="AQ49" s="30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16"/>
      <c r="BP49" s="16"/>
    </row>
    <row r="50" customFormat="false" ht="14.85" hidden="false" customHeight="true" outlineLevel="0" collapsed="false">
      <c r="A50" s="32"/>
      <c r="B50" s="91"/>
      <c r="C50" s="92" t="n">
        <v>23</v>
      </c>
      <c r="D50" s="92" t="n">
        <v>23</v>
      </c>
      <c r="E50" s="92" t="n">
        <v>23</v>
      </c>
      <c r="F50" s="92" t="n">
        <v>23</v>
      </c>
      <c r="G50" s="92" t="n">
        <v>23</v>
      </c>
      <c r="H50" s="92" t="n">
        <v>23</v>
      </c>
      <c r="I50" s="92" t="n">
        <v>23</v>
      </c>
      <c r="J50" s="92" t="n">
        <v>23</v>
      </c>
      <c r="K50" s="92" t="n">
        <v>23</v>
      </c>
      <c r="L50" s="92" t="n">
        <v>23</v>
      </c>
      <c r="M50" s="93" t="n">
        <v>6</v>
      </c>
      <c r="N50" s="93"/>
      <c r="O50" s="32"/>
      <c r="P50" s="49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 t="s">
        <v>26</v>
      </c>
      <c r="AG50" s="50" t="s">
        <v>26</v>
      </c>
      <c r="AH50" s="81" t="s">
        <v>26</v>
      </c>
      <c r="AI50" s="81" t="s">
        <v>26</v>
      </c>
      <c r="AJ50" s="81" t="s">
        <v>26</v>
      </c>
      <c r="AK50" s="80" t="s">
        <v>26</v>
      </c>
      <c r="AL50" s="52" t="n">
        <v>30</v>
      </c>
      <c r="AM50" s="44" t="n">
        <v>6</v>
      </c>
      <c r="AN50" s="36" t="n">
        <v>12</v>
      </c>
      <c r="AO50" s="37" t="n">
        <v>0.333333333333333</v>
      </c>
      <c r="AP50" s="30"/>
      <c r="AQ50" s="30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16"/>
      <c r="BP50" s="16"/>
    </row>
    <row r="51" customFormat="false" ht="14.85" hidden="false" customHeight="true" outlineLevel="0" collapsed="false">
      <c r="A51" s="32"/>
      <c r="B51" s="91"/>
      <c r="C51" s="92" t="n">
        <v>23</v>
      </c>
      <c r="D51" s="92" t="n">
        <v>23</v>
      </c>
      <c r="E51" s="92" t="n">
        <v>23</v>
      </c>
      <c r="F51" s="92" t="n">
        <v>23</v>
      </c>
      <c r="G51" s="92" t="n">
        <v>24</v>
      </c>
      <c r="H51" s="92" t="n">
        <v>24</v>
      </c>
      <c r="I51" s="92" t="n">
        <v>24</v>
      </c>
      <c r="J51" s="92" t="n">
        <v>24</v>
      </c>
      <c r="K51" s="92" t="n">
        <v>24</v>
      </c>
      <c r="L51" s="92" t="n">
        <v>24</v>
      </c>
      <c r="M51" s="93" t="n">
        <v>7</v>
      </c>
      <c r="N51" s="93"/>
      <c r="O51" s="32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81" t="s">
        <v>26</v>
      </c>
      <c r="AK51" s="80" t="s">
        <v>26</v>
      </c>
      <c r="AL51" s="52" t="n">
        <v>31</v>
      </c>
      <c r="AM51" s="44" t="n">
        <v>2</v>
      </c>
      <c r="AN51" s="36" t="n">
        <v>6</v>
      </c>
      <c r="AO51" s="37"/>
      <c r="AP51" s="30"/>
      <c r="AQ51" s="30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16"/>
      <c r="BP51" s="16"/>
    </row>
    <row r="52" customFormat="false" ht="14.85" hidden="false" customHeight="true" outlineLevel="0" collapsed="false">
      <c r="A52" s="32"/>
      <c r="B52" s="91"/>
      <c r="C52" s="92" t="n">
        <v>24</v>
      </c>
      <c r="D52" s="92" t="n">
        <v>24</v>
      </c>
      <c r="E52" s="92" t="n">
        <v>24</v>
      </c>
      <c r="F52" s="92" t="n">
        <v>24</v>
      </c>
      <c r="G52" s="92" t="n">
        <v>24</v>
      </c>
      <c r="H52" s="92" t="n">
        <v>24</v>
      </c>
      <c r="I52" s="92" t="n">
        <v>24</v>
      </c>
      <c r="J52" s="92" t="n">
        <v>24</v>
      </c>
      <c r="K52" s="92" t="n">
        <v>24</v>
      </c>
      <c r="L52" s="92" t="n">
        <v>24</v>
      </c>
      <c r="M52" s="93" t="n">
        <v>8</v>
      </c>
      <c r="N52" s="93"/>
      <c r="O52" s="32"/>
      <c r="P52" s="49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81" t="s">
        <v>26</v>
      </c>
      <c r="AK52" s="80" t="s">
        <v>26</v>
      </c>
      <c r="AL52" s="52" t="n">
        <v>32</v>
      </c>
      <c r="AM52" s="44" t="n">
        <v>2</v>
      </c>
      <c r="AN52" s="36" t="n">
        <v>4</v>
      </c>
      <c r="AO52" s="37"/>
      <c r="AP52" s="30"/>
      <c r="AQ52" s="30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16"/>
      <c r="BP52" s="16"/>
    </row>
    <row r="53" customFormat="false" ht="14.85" hidden="false" customHeight="true" outlineLevel="0" collapsed="false">
      <c r="A53" s="32"/>
      <c r="B53" s="91"/>
      <c r="C53" s="92" t="n">
        <v>24</v>
      </c>
      <c r="D53" s="92" t="n">
        <v>24</v>
      </c>
      <c r="E53" s="92" t="n">
        <v>24</v>
      </c>
      <c r="F53" s="92" t="n">
        <v>24</v>
      </c>
      <c r="G53" s="92" t="n">
        <v>24</v>
      </c>
      <c r="H53" s="92" t="n">
        <v>24</v>
      </c>
      <c r="I53" s="92" t="n">
        <v>24</v>
      </c>
      <c r="J53" s="92" t="n">
        <v>24</v>
      </c>
      <c r="K53" s="92" t="n">
        <v>24</v>
      </c>
      <c r="L53" s="92" t="n">
        <v>24</v>
      </c>
      <c r="M53" s="93" t="n">
        <v>9</v>
      </c>
      <c r="N53" s="93"/>
      <c r="O53" s="32"/>
      <c r="P53" s="49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80" t="s">
        <v>26</v>
      </c>
      <c r="AL53" s="52" t="n">
        <v>33</v>
      </c>
      <c r="AM53" s="44" t="n">
        <v>1</v>
      </c>
      <c r="AN53" s="36" t="n">
        <v>2</v>
      </c>
      <c r="AO53" s="37"/>
      <c r="AP53" s="30"/>
      <c r="AQ53" s="30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16"/>
      <c r="BP53" s="16"/>
    </row>
    <row r="54" customFormat="false" ht="14.85" hidden="false" customHeight="true" outlineLevel="0" collapsed="false">
      <c r="A54" s="32"/>
      <c r="B54" s="91"/>
      <c r="C54" s="92" t="n">
        <v>24</v>
      </c>
      <c r="D54" s="92" t="n">
        <v>24</v>
      </c>
      <c r="E54" s="92" t="n">
        <v>24</v>
      </c>
      <c r="F54" s="92" t="n">
        <v>24</v>
      </c>
      <c r="G54" s="92" t="n">
        <v>24</v>
      </c>
      <c r="H54" s="92" t="n">
        <v>24</v>
      </c>
      <c r="I54" s="92" t="n">
        <v>24</v>
      </c>
      <c r="J54" s="92" t="n">
        <v>25</v>
      </c>
      <c r="K54" s="92" t="n">
        <v>25</v>
      </c>
      <c r="L54" s="92" t="n">
        <v>25</v>
      </c>
      <c r="M54" s="93" t="n">
        <v>10</v>
      </c>
      <c r="N54" s="93"/>
      <c r="O54" s="32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80" t="s">
        <v>26</v>
      </c>
      <c r="AL54" s="52" t="n">
        <v>34</v>
      </c>
      <c r="AM54" s="44" t="n">
        <v>1</v>
      </c>
      <c r="AN54" s="36" t="n">
        <v>1</v>
      </c>
      <c r="AO54" s="37"/>
      <c r="AP54" s="30"/>
      <c r="AQ54" s="30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16"/>
      <c r="BP54" s="16"/>
    </row>
    <row r="55" customFormat="false" ht="14.85" hidden="false" customHeight="true" outlineLevel="0" collapsed="false">
      <c r="A55" s="32"/>
      <c r="B55" s="91"/>
      <c r="C55" s="92" t="n">
        <v>25</v>
      </c>
      <c r="D55" s="92" t="n">
        <v>25</v>
      </c>
      <c r="E55" s="92" t="n">
        <v>25</v>
      </c>
      <c r="F55" s="92" t="n">
        <v>25</v>
      </c>
      <c r="G55" s="92" t="n">
        <v>25</v>
      </c>
      <c r="H55" s="92" t="n">
        <v>25</v>
      </c>
      <c r="I55" s="92" t="n">
        <v>25</v>
      </c>
      <c r="J55" s="92" t="n">
        <v>25</v>
      </c>
      <c r="K55" s="92" t="n">
        <v>25</v>
      </c>
      <c r="L55" s="92" t="n">
        <v>25</v>
      </c>
      <c r="M55" s="93" t="n">
        <v>11</v>
      </c>
      <c r="N55" s="93"/>
      <c r="O55" s="32"/>
      <c r="P55" s="49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1"/>
      <c r="AL55" s="52" t="n">
        <v>35</v>
      </c>
      <c r="AM55" s="44" t="n">
        <v>0</v>
      </c>
      <c r="AN55" s="36" t="n">
        <v>0</v>
      </c>
      <c r="AO55" s="37"/>
      <c r="AP55" s="30"/>
      <c r="AQ55" s="30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16"/>
      <c r="BP55" s="16"/>
    </row>
    <row r="56" customFormat="false" ht="14.85" hidden="false" customHeight="true" outlineLevel="0" collapsed="false">
      <c r="A56" s="32"/>
      <c r="B56" s="91"/>
      <c r="C56" s="92" t="n">
        <v>25</v>
      </c>
      <c r="D56" s="92" t="n">
        <v>25</v>
      </c>
      <c r="E56" s="92" t="n">
        <v>25</v>
      </c>
      <c r="F56" s="92" t="n">
        <v>25</v>
      </c>
      <c r="G56" s="92" t="n">
        <v>25</v>
      </c>
      <c r="H56" s="92" t="n">
        <v>25</v>
      </c>
      <c r="I56" s="92" t="n">
        <v>25</v>
      </c>
      <c r="J56" s="92" t="n">
        <v>25</v>
      </c>
      <c r="K56" s="92" t="n">
        <v>25</v>
      </c>
      <c r="L56" s="92" t="n">
        <v>25</v>
      </c>
      <c r="M56" s="93" t="n">
        <v>12</v>
      </c>
      <c r="N56" s="93"/>
      <c r="O56" s="32"/>
      <c r="P56" s="49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1"/>
      <c r="AL56" s="52" t="n">
        <v>36</v>
      </c>
      <c r="AM56" s="44" t="n">
        <v>0</v>
      </c>
      <c r="AN56" s="36" t="n">
        <v>0</v>
      </c>
      <c r="AO56" s="37"/>
      <c r="AP56" s="30"/>
      <c r="AQ56" s="30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16"/>
      <c r="BP56" s="16"/>
    </row>
    <row r="57" customFormat="false" ht="14.85" hidden="false" customHeight="true" outlineLevel="0" collapsed="false">
      <c r="A57" s="32"/>
      <c r="B57" s="91"/>
      <c r="C57" s="92" t="n">
        <v>25</v>
      </c>
      <c r="D57" s="92" t="n">
        <v>25</v>
      </c>
      <c r="E57" s="92" t="n">
        <v>25</v>
      </c>
      <c r="F57" s="92" t="n">
        <v>25</v>
      </c>
      <c r="G57" s="92" t="n">
        <v>25</v>
      </c>
      <c r="H57" s="92" t="n">
        <v>25</v>
      </c>
      <c r="I57" s="92" t="n">
        <v>25</v>
      </c>
      <c r="J57" s="92" t="n">
        <v>25</v>
      </c>
      <c r="K57" s="92" t="n">
        <v>25</v>
      </c>
      <c r="L57" s="92" t="n">
        <v>25</v>
      </c>
      <c r="M57" s="93" t="n">
        <v>13</v>
      </c>
      <c r="N57" s="93"/>
      <c r="O57" s="32"/>
      <c r="P57" s="49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1"/>
      <c r="AL57" s="52" t="n">
        <v>37</v>
      </c>
      <c r="AM57" s="44" t="n">
        <v>0</v>
      </c>
      <c r="AN57" s="36" t="n">
        <v>0</v>
      </c>
      <c r="AO57" s="37"/>
      <c r="AP57" s="30"/>
      <c r="AQ57" s="30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16"/>
      <c r="BP57" s="16"/>
    </row>
    <row r="58" customFormat="false" ht="14.85" hidden="false" customHeight="true" outlineLevel="0" collapsed="false">
      <c r="A58" s="32"/>
      <c r="B58" s="91"/>
      <c r="C58" s="92" t="n">
        <v>25</v>
      </c>
      <c r="D58" s="92" t="n">
        <v>25</v>
      </c>
      <c r="E58" s="92" t="n">
        <v>26</v>
      </c>
      <c r="F58" s="92" t="n">
        <v>26</v>
      </c>
      <c r="G58" s="92" t="n">
        <v>26</v>
      </c>
      <c r="H58" s="92" t="n">
        <v>26</v>
      </c>
      <c r="I58" s="92" t="n">
        <v>26</v>
      </c>
      <c r="J58" s="92" t="n">
        <v>26</v>
      </c>
      <c r="K58" s="92" t="n">
        <v>26</v>
      </c>
      <c r="L58" s="92" t="n">
        <v>26</v>
      </c>
      <c r="M58" s="93" t="n">
        <v>14</v>
      </c>
      <c r="N58" s="93"/>
      <c r="O58" s="32"/>
      <c r="P58" s="49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1"/>
      <c r="AL58" s="52" t="n">
        <v>38</v>
      </c>
      <c r="AM58" s="44" t="n">
        <v>0</v>
      </c>
      <c r="AN58" s="36" t="n">
        <v>0</v>
      </c>
      <c r="AO58" s="37"/>
      <c r="AP58" s="30"/>
      <c r="AQ58" s="30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16"/>
      <c r="BP58" s="16"/>
    </row>
    <row r="59" customFormat="false" ht="14.85" hidden="false" customHeight="true" outlineLevel="0" collapsed="false">
      <c r="A59" s="94"/>
      <c r="B59" s="94"/>
      <c r="C59" s="92" t="n">
        <v>26</v>
      </c>
      <c r="D59" s="92" t="n">
        <v>26</v>
      </c>
      <c r="E59" s="92" t="n">
        <v>26</v>
      </c>
      <c r="F59" s="92" t="n">
        <v>26</v>
      </c>
      <c r="G59" s="92" t="n">
        <v>26</v>
      </c>
      <c r="H59" s="92" t="n">
        <v>26</v>
      </c>
      <c r="I59" s="92" t="n">
        <v>26</v>
      </c>
      <c r="J59" s="92" t="n">
        <v>26</v>
      </c>
      <c r="K59" s="92" t="n">
        <v>26</v>
      </c>
      <c r="L59" s="92" t="n">
        <v>26</v>
      </c>
      <c r="M59" s="93" t="n">
        <v>15</v>
      </c>
      <c r="N59" s="93"/>
      <c r="O59" s="32"/>
      <c r="P59" s="49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1"/>
      <c r="AL59" s="52" t="n">
        <v>39</v>
      </c>
      <c r="AM59" s="44" t="n">
        <v>0</v>
      </c>
      <c r="AN59" s="36" t="n">
        <v>0</v>
      </c>
      <c r="AO59" s="37"/>
      <c r="AP59" s="30"/>
      <c r="AQ59" s="3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16"/>
      <c r="BP59" s="16"/>
    </row>
    <row r="60" customFormat="false" ht="14.85" hidden="false" customHeight="true" outlineLevel="0" collapsed="false">
      <c r="A60" s="94"/>
      <c r="B60" s="94"/>
      <c r="C60" s="92" t="n">
        <v>26</v>
      </c>
      <c r="D60" s="92" t="n">
        <v>26</v>
      </c>
      <c r="E60" s="92" t="n">
        <v>26</v>
      </c>
      <c r="F60" s="92" t="n">
        <v>26</v>
      </c>
      <c r="G60" s="92" t="n">
        <v>26</v>
      </c>
      <c r="H60" s="92" t="n">
        <v>26</v>
      </c>
      <c r="I60" s="92" t="n">
        <v>26</v>
      </c>
      <c r="J60" s="92" t="n">
        <v>27</v>
      </c>
      <c r="K60" s="92" t="n">
        <v>27</v>
      </c>
      <c r="L60" s="92" t="n">
        <v>27</v>
      </c>
      <c r="M60" s="93" t="n">
        <v>16</v>
      </c>
      <c r="N60" s="93"/>
      <c r="O60" s="32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1"/>
      <c r="AL60" s="52" t="n">
        <v>40</v>
      </c>
      <c r="AM60" s="44" t="n">
        <v>0</v>
      </c>
      <c r="AN60" s="36" t="n">
        <v>0</v>
      </c>
      <c r="AO60" s="37"/>
      <c r="AP60" s="30"/>
      <c r="AQ60" s="30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16"/>
      <c r="BP60" s="16"/>
    </row>
    <row r="61" customFormat="false" ht="14.85" hidden="false" customHeight="true" outlineLevel="0" collapsed="false">
      <c r="A61" s="94"/>
      <c r="B61" s="94"/>
      <c r="C61" s="92" t="n">
        <v>27</v>
      </c>
      <c r="D61" s="92" t="n">
        <v>27</v>
      </c>
      <c r="E61" s="92" t="n">
        <v>27</v>
      </c>
      <c r="F61" s="92" t="n">
        <v>27</v>
      </c>
      <c r="G61" s="92" t="n">
        <v>27</v>
      </c>
      <c r="H61" s="92" t="n">
        <v>27</v>
      </c>
      <c r="I61" s="92" t="n">
        <v>27</v>
      </c>
      <c r="J61" s="92" t="n">
        <v>27</v>
      </c>
      <c r="K61" s="92" t="n">
        <v>27</v>
      </c>
      <c r="L61" s="92" t="n">
        <v>28</v>
      </c>
      <c r="M61" s="93" t="n">
        <v>17</v>
      </c>
      <c r="N61" s="93"/>
      <c r="O61" s="32"/>
      <c r="P61" s="49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1"/>
      <c r="AL61" s="52" t="n">
        <v>41</v>
      </c>
      <c r="AM61" s="44" t="n">
        <v>0</v>
      </c>
      <c r="AN61" s="36" t="n">
        <v>0</v>
      </c>
      <c r="AO61" s="37"/>
      <c r="AP61" s="30"/>
      <c r="AQ61" s="30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16"/>
      <c r="BP61" s="16"/>
    </row>
    <row r="62" customFormat="false" ht="14.85" hidden="false" customHeight="true" outlineLevel="0" collapsed="false">
      <c r="A62" s="94"/>
      <c r="B62" s="94"/>
      <c r="C62" s="92" t="n">
        <v>28</v>
      </c>
      <c r="D62" s="92" t="n">
        <v>28</v>
      </c>
      <c r="E62" s="92" t="n">
        <v>28</v>
      </c>
      <c r="F62" s="92" t="n">
        <v>28</v>
      </c>
      <c r="G62" s="92" t="n">
        <v>28</v>
      </c>
      <c r="H62" s="92" t="n">
        <v>28</v>
      </c>
      <c r="I62" s="92" t="n">
        <v>28</v>
      </c>
      <c r="J62" s="92" t="n">
        <v>28</v>
      </c>
      <c r="K62" s="92" t="n">
        <v>28</v>
      </c>
      <c r="L62" s="92" t="n">
        <v>29</v>
      </c>
      <c r="M62" s="93" t="n">
        <v>18</v>
      </c>
      <c r="N62" s="93"/>
      <c r="O62" s="32"/>
      <c r="P62" s="49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1"/>
      <c r="AL62" s="52" t="n">
        <v>42</v>
      </c>
      <c r="AM62" s="44" t="n">
        <v>0</v>
      </c>
      <c r="AN62" s="36" t="n">
        <v>0</v>
      </c>
      <c r="AO62" s="37"/>
      <c r="AP62" s="30"/>
      <c r="AQ62" s="30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16"/>
      <c r="BP62" s="16"/>
    </row>
    <row r="63" customFormat="false" ht="14.85" hidden="false" customHeight="true" outlineLevel="0" collapsed="false">
      <c r="A63" s="94"/>
      <c r="B63" s="94"/>
      <c r="C63" s="92" t="n">
        <v>29</v>
      </c>
      <c r="D63" s="92" t="n">
        <v>29</v>
      </c>
      <c r="E63" s="92" t="n">
        <v>29</v>
      </c>
      <c r="F63" s="92" t="n">
        <v>29</v>
      </c>
      <c r="G63" s="92" t="n">
        <v>29</v>
      </c>
      <c r="H63" s="92" t="n">
        <v>29</v>
      </c>
      <c r="I63" s="92" t="n">
        <v>29</v>
      </c>
      <c r="J63" s="92" t="n">
        <v>29</v>
      </c>
      <c r="K63" s="92" t="n">
        <v>30</v>
      </c>
      <c r="L63" s="92" t="n">
        <v>30</v>
      </c>
      <c r="M63" s="93" t="n">
        <v>19</v>
      </c>
      <c r="N63" s="93"/>
      <c r="O63" s="32" t="n">
        <v>9</v>
      </c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1"/>
      <c r="AL63" s="52" t="n">
        <v>43</v>
      </c>
      <c r="AM63" s="44" t="n">
        <v>0</v>
      </c>
      <c r="AN63" s="36" t="n">
        <v>0</v>
      </c>
      <c r="AO63" s="37"/>
      <c r="AP63" s="30"/>
      <c r="AQ63" s="30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16"/>
      <c r="BP63" s="16"/>
    </row>
    <row r="64" customFormat="false" ht="14.85" hidden="false" customHeight="true" outlineLevel="0" collapsed="false">
      <c r="A64" s="94"/>
      <c r="B64" s="94"/>
      <c r="C64" s="92" t="n">
        <v>30</v>
      </c>
      <c r="D64" s="92" t="n">
        <v>30</v>
      </c>
      <c r="E64" s="92" t="n">
        <v>30</v>
      </c>
      <c r="F64" s="92" t="n">
        <v>30</v>
      </c>
      <c r="G64" s="92" t="n">
        <v>31</v>
      </c>
      <c r="H64" s="92" t="n">
        <v>31</v>
      </c>
      <c r="I64" s="92" t="n">
        <v>32</v>
      </c>
      <c r="J64" s="92" t="n">
        <v>32</v>
      </c>
      <c r="K64" s="92" t="n">
        <v>33</v>
      </c>
      <c r="L64" s="92" t="n">
        <v>34</v>
      </c>
      <c r="M64" s="93" t="n">
        <v>20</v>
      </c>
      <c r="N64" s="93"/>
      <c r="O64" s="32"/>
      <c r="P64" s="4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1"/>
      <c r="AL64" s="52" t="n">
        <v>44</v>
      </c>
      <c r="AM64" s="44" t="n">
        <v>0</v>
      </c>
      <c r="AN64" s="36" t="n">
        <v>0</v>
      </c>
      <c r="AO64" s="37"/>
      <c r="AP64" s="30"/>
      <c r="AQ64" s="30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16"/>
      <c r="BP64" s="16"/>
    </row>
    <row r="65" customFormat="false" ht="14.85" hidden="false" customHeight="tru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19"/>
      <c r="N65" s="98"/>
      <c r="O65" s="32"/>
      <c r="P65" s="49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1"/>
      <c r="AL65" s="52" t="n">
        <v>45</v>
      </c>
      <c r="AM65" s="44" t="n">
        <v>0</v>
      </c>
      <c r="AN65" s="36" t="n">
        <v>0</v>
      </c>
      <c r="AO65" s="37"/>
      <c r="AP65" s="30"/>
      <c r="AQ65" s="30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16"/>
      <c r="BP65" s="16"/>
    </row>
    <row r="66" customFormat="false" ht="14.8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25"/>
      <c r="N66" s="25"/>
      <c r="O66" s="32"/>
      <c r="P66" s="49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1"/>
      <c r="AL66" s="52" t="n">
        <v>46</v>
      </c>
      <c r="AM66" s="44" t="n">
        <v>0</v>
      </c>
      <c r="AN66" s="36" t="n">
        <v>0</v>
      </c>
      <c r="AO66" s="37"/>
      <c r="AP66" s="30"/>
      <c r="AQ66" s="3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16"/>
      <c r="BP66" s="16"/>
    </row>
    <row r="67" customFormat="false" ht="14.85" hidden="false" customHeight="true" outlineLevel="0" collapsed="false">
      <c r="B67" s="0" t="s">
        <v>31</v>
      </c>
      <c r="G67" s="0" t="s">
        <v>32</v>
      </c>
      <c r="M67" s="16"/>
      <c r="N67" s="16"/>
      <c r="O67" s="32"/>
      <c r="P67" s="49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1"/>
      <c r="AL67" s="52" t="n">
        <v>47</v>
      </c>
      <c r="AM67" s="44" t="n">
        <v>0</v>
      </c>
      <c r="AN67" s="36" t="n">
        <v>0</v>
      </c>
      <c r="AO67" s="37"/>
      <c r="AP67" s="30"/>
      <c r="AQ67" s="30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16"/>
      <c r="BP67" s="16"/>
    </row>
    <row r="68" customFormat="false" ht="14.85" hidden="false" customHeight="true" outlineLevel="0" collapsed="false">
      <c r="M68" s="16"/>
      <c r="N68" s="16"/>
      <c r="O68" s="32"/>
      <c r="P68" s="49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1"/>
      <c r="AL68" s="52" t="n">
        <v>48</v>
      </c>
      <c r="AM68" s="44" t="n">
        <v>0</v>
      </c>
      <c r="AN68" s="36" t="n">
        <v>0</v>
      </c>
      <c r="AO68" s="37"/>
      <c r="AP68" s="30"/>
      <c r="AQ68" s="30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16"/>
      <c r="BP68" s="16"/>
    </row>
    <row r="69" customFormat="false" ht="13.7" hidden="false" customHeight="true" outlineLevel="0" collapsed="false">
      <c r="B69" s="0" t="s">
        <v>33</v>
      </c>
      <c r="M69" s="16"/>
      <c r="N69" s="16"/>
      <c r="O69" s="32"/>
      <c r="P69" s="49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1"/>
      <c r="AL69" s="52" t="n">
        <v>49</v>
      </c>
      <c r="AM69" s="44" t="n">
        <v>0</v>
      </c>
      <c r="AN69" s="36" t="n">
        <v>0</v>
      </c>
      <c r="AO69" s="37"/>
      <c r="AP69" s="30"/>
      <c r="AQ69" s="30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16"/>
      <c r="BP69" s="16"/>
    </row>
    <row r="70" customFormat="false" ht="13.7" hidden="false" customHeight="true" outlineLevel="0" collapsed="false">
      <c r="M70" s="16"/>
      <c r="N70" s="16"/>
      <c r="O70" s="32"/>
      <c r="P70" s="100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2"/>
      <c r="AL70" s="103" t="n">
        <v>50</v>
      </c>
      <c r="AM70" s="44" t="n">
        <v>0</v>
      </c>
      <c r="AN70" s="36" t="n">
        <v>0</v>
      </c>
      <c r="AO70" s="37"/>
      <c r="AP70" s="104"/>
      <c r="AQ70" s="104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16"/>
      <c r="BO70" s="16"/>
      <c r="BP70" s="16"/>
    </row>
    <row r="71" customFormat="false" ht="13.7" hidden="false" customHeight="true" outlineLevel="0" collapsed="false">
      <c r="B71" s="0" t="s">
        <v>33</v>
      </c>
      <c r="M71" s="16"/>
      <c r="N71" s="16"/>
      <c r="O71" s="32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105"/>
      <c r="AE71" s="105"/>
      <c r="AF71" s="105"/>
      <c r="AG71" s="105"/>
      <c r="AH71" s="105"/>
      <c r="AI71" s="105"/>
      <c r="AJ71" s="105"/>
      <c r="AK71" s="105"/>
      <c r="AL71" s="39"/>
      <c r="AM71" s="35" t="n">
        <v>0</v>
      </c>
      <c r="AN71" s="36" t="n">
        <v>0</v>
      </c>
      <c r="AO71" s="37"/>
      <c r="AP71" s="16"/>
      <c r="AQ71" s="16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16"/>
      <c r="BO71" s="16"/>
      <c r="BP71" s="16"/>
    </row>
    <row r="72" customFormat="false" ht="13.7" hidden="false" customHeight="true" outlineLevel="0" collapsed="false">
      <c r="M72" s="16"/>
      <c r="N72" s="16"/>
      <c r="O72" s="32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39"/>
      <c r="AL72" s="39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</row>
    <row r="73" customFormat="false" ht="6" hidden="false" customHeight="true" outlineLevel="0" collapsed="false">
      <c r="M73" s="16"/>
      <c r="N73" s="16"/>
      <c r="O73" s="32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39"/>
      <c r="AL73" s="39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</row>
    <row r="74" s="16" customFormat="true" ht="15.75" hidden="false" customHeight="false" outlineLevel="0" collapsed="false">
      <c r="AM74" s="107"/>
    </row>
    <row r="75" s="16" customFormat="true" ht="12.7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</row>
    <row r="76" s="16" customFormat="true" ht="12.7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</row>
    <row r="77" s="16" customFormat="true" ht="12.7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</row>
    <row r="78" s="16" customFormat="true" ht="12.7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</row>
    <row r="79" s="16" customFormat="true" ht="12.7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s="16" customFormat="true" ht="12.7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</row>
    <row r="81" s="16" customFormat="true" ht="12.7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</row>
    <row r="82" s="16" customFormat="true" ht="12.7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AN82" s="110"/>
    </row>
    <row r="83" s="16" customFormat="true" ht="12.7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</row>
    <row r="84" s="16" customFormat="true" ht="12.7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</row>
    <row r="85" s="16" customFormat="true" ht="12.7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</row>
    <row r="86" s="16" customFormat="true" ht="12.7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AB86" s="110"/>
    </row>
    <row r="87" s="16" customFormat="true" ht="12.7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</row>
    <row r="88" s="16" customFormat="true" ht="12.7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</row>
    <row r="89" s="16" customFormat="true" ht="12.7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</row>
    <row r="90" s="16" customFormat="true" ht="12.7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</row>
    <row r="91" s="16" customFormat="true" ht="12.7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</row>
    <row r="92" s="16" customFormat="true" ht="12.7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</row>
    <row r="93" s="16" customFormat="true" ht="12.7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</row>
    <row r="94" s="16" customFormat="true" ht="12.7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</row>
    <row r="95" s="16" customFormat="true" ht="12.7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</row>
    <row r="96" s="16" customFormat="true" ht="12.7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</row>
    <row r="97" s="16" customFormat="true" ht="12.75" hidden="false" customHeight="false" outlineLevel="0" collapsed="false">
      <c r="B97" s="111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</row>
    <row r="98" s="16" customFormat="true" ht="12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</row>
    <row r="99" s="110" customFormat="true" ht="21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</row>
    <row r="100" s="110" customFormat="true" ht="11.25" hidden="false" customHeight="false" outlineLevel="0" collapsed="false"/>
    <row r="101" s="110" customFormat="true" ht="11.25" hidden="false" customHeight="false" outlineLevel="0" collapsed="false"/>
    <row r="102" s="110" customFormat="true" ht="11.25" hidden="false" customHeight="false" outlineLevel="0" collapsed="false"/>
    <row r="103" s="110" customFormat="true" ht="11.25" hidden="false" customHeight="false" outlineLevel="0" collapsed="false"/>
    <row r="104" s="16" customFormat="true" ht="12.7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</row>
    <row r="105" s="16" customFormat="true" ht="12.7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</row>
    <row r="106" s="16" customFormat="true" ht="12.7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</row>
    <row r="107" s="16" customFormat="true" ht="12.7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</row>
    <row r="108" s="16" customFormat="true" ht="12.7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</row>
    <row r="109" s="16" customFormat="true" ht="12.7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</row>
    <row r="110" s="16" customFormat="true" ht="12.7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</row>
    <row r="111" s="16" customFormat="true" ht="12.7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</row>
    <row r="112" s="16" customFormat="true" ht="12.7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</row>
    <row r="113" s="16" customFormat="true" ht="12.7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</row>
    <row r="114" s="16" customFormat="true" ht="12.7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</row>
    <row r="115" s="16" customFormat="tru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s="16" customFormat="tru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</row>
    <row r="117" s="16" customFormat="tru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</row>
    <row r="118" s="16" customFormat="tru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</row>
    <row r="119" s="16" customFormat="tru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</row>
    <row r="120" s="16" customFormat="tru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</row>
    <row r="121" s="16" customFormat="tru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</row>
    <row r="122" s="16" customFormat="tru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</row>
    <row r="123" s="16" customFormat="tru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</row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</sheetData>
  <mergeCells count="64">
    <mergeCell ref="B14:AL14"/>
    <mergeCell ref="B15:AL15"/>
    <mergeCell ref="B16:E16"/>
    <mergeCell ref="G16:M16"/>
    <mergeCell ref="B17:E17"/>
    <mergeCell ref="G17:M17"/>
    <mergeCell ref="B18:M19"/>
    <mergeCell ref="B20:M21"/>
    <mergeCell ref="AP20:AQ21"/>
    <mergeCell ref="B22:F23"/>
    <mergeCell ref="G22:I23"/>
    <mergeCell ref="J22:M23"/>
    <mergeCell ref="B26:E27"/>
    <mergeCell ref="F26:F27"/>
    <mergeCell ref="G26:M27"/>
    <mergeCell ref="G28:M29"/>
    <mergeCell ref="B30:E30"/>
    <mergeCell ref="G30:M30"/>
    <mergeCell ref="B31:M31"/>
    <mergeCell ref="B32:D32"/>
    <mergeCell ref="E32:M32"/>
    <mergeCell ref="B33:D33"/>
    <mergeCell ref="E33:M33"/>
    <mergeCell ref="B34:M34"/>
    <mergeCell ref="B35:D35"/>
    <mergeCell ref="E35:M35"/>
    <mergeCell ref="B36:D36"/>
    <mergeCell ref="E36:M36"/>
    <mergeCell ref="B37:M37"/>
    <mergeCell ref="B38:F38"/>
    <mergeCell ref="G38:L38"/>
    <mergeCell ref="B39:F39"/>
    <mergeCell ref="G39:I39"/>
    <mergeCell ref="B40:F40"/>
    <mergeCell ref="H40:M40"/>
    <mergeCell ref="B41:M43"/>
    <mergeCell ref="O43:O62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A59:B59"/>
    <mergeCell ref="M59:N59"/>
    <mergeCell ref="A60:B60"/>
    <mergeCell ref="M60:N60"/>
    <mergeCell ref="A61:B61"/>
    <mergeCell ref="M61:N61"/>
    <mergeCell ref="A62:B62"/>
    <mergeCell ref="M62:N62"/>
    <mergeCell ref="A63:B63"/>
    <mergeCell ref="M63:N63"/>
    <mergeCell ref="O63:O73"/>
    <mergeCell ref="A64:B64"/>
    <mergeCell ref="M64:N64"/>
  </mergeCells>
  <conditionalFormatting sqref="C76:L96 C104:L123 C45:L64">
    <cfRule type="expression" priority="2" aboveAverage="0" equalAverage="0" bottom="0" percent="0" rank="0" text="" dxfId="27">
      <formula>#REF!=""</formula>
    </cfRule>
    <cfRule type="expression" priority="3" aboveAverage="0" equalAverage="0" bottom="0" percent="0" rank="0" text="" dxfId="28">
      <formula>C76=#REF!</formula>
    </cfRule>
    <cfRule type="expression" priority="4" aboveAverage="0" equalAverage="0" bottom="0" percent="0" rank="0" text="" dxfId="29">
      <formula>OR(C76=0,C76=49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S128"/>
  <sheetViews>
    <sheetView showFormulas="false" showGridLines="false" showRowColHeaders="true" showZeros="true" rightToLeft="false" tabSelected="false" showOutlineSymbols="true" defaultGridColor="true" view="pageBreakPreview" topLeftCell="A17" colorId="64" zoomScale="55" zoomScaleNormal="90" zoomScalePageLayoutView="5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6" min="3" style="0" width="3.14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2" min="10" style="0" width="3.14"/>
    <col collapsed="false" customWidth="true" hidden="false" outlineLevel="0" max="13" min="13" style="0" width="0.99"/>
    <col collapsed="false" customWidth="true" hidden="false" outlineLevel="0" max="15" min="14" style="0" width="1.28"/>
    <col collapsed="false" customWidth="true" hidden="false" outlineLevel="0" max="36" min="16" style="0" width="2.99"/>
    <col collapsed="false" customWidth="true" hidden="false" outlineLevel="0" max="37" min="37" style="0" width="2.84"/>
    <col collapsed="false" customWidth="true" hidden="false" outlineLevel="0" max="38" min="38" style="0" width="4.56"/>
    <col collapsed="false" customWidth="true" hidden="true" outlineLevel="0" max="39" min="39" style="0" width="5.28"/>
    <col collapsed="false" customWidth="true" hidden="true" outlineLevel="0" max="40" min="40" style="0" width="6.99"/>
    <col collapsed="false" customWidth="true" hidden="true" outlineLevel="0" max="41" min="41" style="0" width="7.85"/>
    <col collapsed="false" customWidth="true" hidden="false" outlineLevel="0" max="43" min="42" style="0" width="7.85"/>
    <col collapsed="false" customWidth="true" hidden="false" outlineLevel="0" max="66" min="44" style="0" width="3.7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2.75" hidden="false" customHeight="false" outlineLevel="0" collapsed="false">
      <c r="A4" s="1"/>
      <c r="B4" s="4"/>
      <c r="D4" s="1"/>
      <c r="E4" s="1"/>
      <c r="F4" s="1"/>
      <c r="G4" s="5" t="s">
        <v>0</v>
      </c>
      <c r="H4" s="1"/>
      <c r="I4" s="1"/>
    </row>
    <row r="5" s="3" customFormat="true" ht="12.7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C6" s="6" t="s">
        <v>1</v>
      </c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C7" s="7" t="s">
        <v>2</v>
      </c>
      <c r="D7" s="1"/>
      <c r="E7" s="1"/>
      <c r="F7" s="1"/>
      <c r="G7" s="1"/>
      <c r="H7" s="1"/>
      <c r="I7" s="1"/>
    </row>
    <row r="8" s="3" customFormat="true" ht="12.75" hidden="false" customHeight="false" outlineLevel="0" collapsed="false">
      <c r="B8" s="1"/>
      <c r="C8" s="2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8"/>
      <c r="C9" s="9" t="s">
        <v>3</v>
      </c>
      <c r="D9" s="9"/>
      <c r="F9" s="8"/>
      <c r="G9" s="8"/>
    </row>
    <row r="10" customFormat="false" ht="12.75" hidden="false" customHeight="false" outlineLevel="0" collapsed="false">
      <c r="C10" s="0" t="s">
        <v>4</v>
      </c>
    </row>
    <row r="11" s="10" customFormat="true" ht="13.5" hidden="false" customHeight="false" outlineLevel="0" collapsed="false">
      <c r="B11" s="11"/>
      <c r="C11" s="0" t="s">
        <v>5</v>
      </c>
      <c r="D11" s="12"/>
      <c r="F11" s="11"/>
      <c r="G11" s="13"/>
      <c r="H11" s="11"/>
      <c r="AB11" s="14" t="s">
        <v>6</v>
      </c>
      <c r="AC11" s="15" t="s">
        <v>7</v>
      </c>
    </row>
    <row r="12" customFormat="false" ht="12.75" hidden="false" customHeight="false" outlineLevel="0" collapsed="false">
      <c r="C12" s="0" t="s">
        <v>8</v>
      </c>
      <c r="F12" s="11"/>
      <c r="AB12" s="14" t="s">
        <v>9</v>
      </c>
      <c r="AC12" s="15" t="s">
        <v>10</v>
      </c>
    </row>
    <row r="13" customFormat="false" ht="13.5" hidden="false" customHeight="false" outlineLevel="0" collapsed="false"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</row>
    <row r="14" customFormat="false" ht="21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customFormat="false" ht="13.5" hidden="false" customHeight="true" outlineLevel="0" collapsed="false">
      <c r="B15" s="18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true" outlineLevel="0" collapsed="false"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2"/>
      <c r="AB16" s="22"/>
      <c r="AC16" s="22"/>
      <c r="AJ16" s="23"/>
      <c r="AK16" s="23"/>
      <c r="AL16" s="22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6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2"/>
      <c r="AB17" s="22"/>
      <c r="AC17" s="22"/>
      <c r="AJ17" s="23"/>
      <c r="AK17" s="23"/>
      <c r="AL17" s="22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customFormat="false" ht="12.75" hidden="false" customHeight="true" outlineLevel="0" collapsed="false">
      <c r="A18" s="27"/>
      <c r="B18" s="28" t="s">
        <v>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P19" s="30"/>
      <c r="AQ19" s="30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3.7" hidden="false" customHeight="true" outlineLevel="0" collapsed="false">
      <c r="A20" s="27"/>
      <c r="B20" s="31" t="s">
        <v>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9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 t="n">
        <v>0</v>
      </c>
      <c r="AM20" s="35" t="n">
        <v>0</v>
      </c>
      <c r="AN20" s="36" t="n">
        <v>0</v>
      </c>
      <c r="AO20" s="37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16"/>
      <c r="BO20" s="16"/>
      <c r="BP20" s="16"/>
    </row>
    <row r="21" customFormat="false" ht="14.8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32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2"/>
      <c r="AL21" s="43" t="n">
        <v>1</v>
      </c>
      <c r="AM21" s="44" t="n">
        <v>0</v>
      </c>
      <c r="AN21" s="36" t="n">
        <v>0</v>
      </c>
      <c r="AO21" s="37"/>
      <c r="AP21" s="38"/>
      <c r="AQ21" s="38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16"/>
      <c r="BP21" s="16"/>
    </row>
    <row r="22" customFormat="false" ht="14.85" hidden="false" customHeight="true" outlineLevel="0" collapsed="false">
      <c r="A22" s="27"/>
      <c r="B22" s="46" t="s">
        <v>13</v>
      </c>
      <c r="C22" s="46"/>
      <c r="D22" s="46"/>
      <c r="E22" s="46"/>
      <c r="F22" s="46"/>
      <c r="G22" s="47" t="n">
        <v>389900</v>
      </c>
      <c r="H22" s="47"/>
      <c r="I22" s="47"/>
      <c r="J22" s="48" t="n">
        <v>390300</v>
      </c>
      <c r="K22" s="48"/>
      <c r="L22" s="48"/>
      <c r="M22" s="48"/>
      <c r="N22" s="29"/>
      <c r="O22" s="32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1"/>
      <c r="AL22" s="52" t="n">
        <v>2</v>
      </c>
      <c r="AM22" s="44" t="n">
        <v>0</v>
      </c>
      <c r="AN22" s="36" t="n">
        <v>0</v>
      </c>
      <c r="AO22" s="37"/>
      <c r="AP22" s="30"/>
      <c r="AQ22" s="30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16"/>
      <c r="BP22" s="16"/>
    </row>
    <row r="23" customFormat="false" ht="14.85" hidden="false" customHeight="true" outlineLevel="0" collapsed="false">
      <c r="A23" s="27"/>
      <c r="B23" s="46"/>
      <c r="C23" s="46"/>
      <c r="D23" s="46"/>
      <c r="E23" s="46"/>
      <c r="F23" s="46"/>
      <c r="G23" s="47"/>
      <c r="H23" s="47"/>
      <c r="I23" s="47"/>
      <c r="J23" s="48"/>
      <c r="K23" s="48"/>
      <c r="L23" s="48"/>
      <c r="M23" s="48"/>
      <c r="N23" s="29"/>
      <c r="O23" s="32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/>
      <c r="AL23" s="52" t="n">
        <v>3</v>
      </c>
      <c r="AM23" s="44" t="n">
        <v>0</v>
      </c>
      <c r="AN23" s="36" t="n">
        <v>0</v>
      </c>
      <c r="AO23" s="37"/>
      <c r="AP23" s="30"/>
      <c r="AQ23" s="30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16"/>
      <c r="BP23" s="16"/>
    </row>
    <row r="24" customFormat="false" ht="14.85" hidden="false" customHeight="true" outlineLevel="0" collapsed="false">
      <c r="A24" s="27"/>
      <c r="B24" s="53" t="s">
        <v>14</v>
      </c>
      <c r="C24" s="25"/>
      <c r="D24" s="25"/>
      <c r="E24" s="25"/>
      <c r="F24" s="54" t="s">
        <v>15</v>
      </c>
      <c r="G24" s="55" t="s">
        <v>16</v>
      </c>
      <c r="H24" s="25"/>
      <c r="I24" s="55"/>
      <c r="J24" s="55"/>
      <c r="K24" s="55"/>
      <c r="L24" s="55"/>
      <c r="M24" s="56"/>
      <c r="N24" s="29"/>
      <c r="O24" s="32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1"/>
      <c r="AL24" s="52" t="n">
        <v>4</v>
      </c>
      <c r="AM24" s="44" t="n">
        <v>0</v>
      </c>
      <c r="AN24" s="36" t="n">
        <v>0</v>
      </c>
      <c r="AO24" s="37"/>
      <c r="AP24" s="30"/>
      <c r="AQ24" s="30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16"/>
      <c r="BP24" s="16"/>
    </row>
    <row r="25" customFormat="false" ht="14.85" hidden="false" customHeight="true" outlineLevel="0" collapsed="false">
      <c r="A25" s="27"/>
      <c r="B25" s="57" t="s">
        <v>17</v>
      </c>
      <c r="C25" s="58"/>
      <c r="D25" s="58"/>
      <c r="E25" s="58"/>
      <c r="F25" s="59" t="s">
        <v>15</v>
      </c>
      <c r="G25" s="60" t="s">
        <v>34</v>
      </c>
      <c r="H25" s="60"/>
      <c r="I25" s="60"/>
      <c r="J25" s="60"/>
      <c r="K25" s="60"/>
      <c r="L25" s="60"/>
      <c r="M25" s="61"/>
      <c r="N25" s="29"/>
      <c r="O25" s="32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1"/>
      <c r="AL25" s="52" t="n">
        <v>5</v>
      </c>
      <c r="AM25" s="44" t="n">
        <v>0</v>
      </c>
      <c r="AN25" s="36" t="n">
        <v>0</v>
      </c>
      <c r="AO25" s="37"/>
      <c r="AP25" s="30"/>
      <c r="AQ25" s="30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16"/>
      <c r="BP25" s="16"/>
    </row>
    <row r="26" customFormat="false" ht="14.85" hidden="false" customHeight="true" outlineLevel="0" collapsed="false">
      <c r="A26" s="27"/>
      <c r="B26" s="62" t="s">
        <v>19</v>
      </c>
      <c r="C26" s="62"/>
      <c r="D26" s="62"/>
      <c r="E26" s="62"/>
      <c r="F26" s="59" t="s">
        <v>15</v>
      </c>
      <c r="G26" s="61" t="s">
        <v>20</v>
      </c>
      <c r="H26" s="61"/>
      <c r="I26" s="61"/>
      <c r="J26" s="61"/>
      <c r="K26" s="61"/>
      <c r="L26" s="61"/>
      <c r="M26" s="61"/>
      <c r="N26" s="29"/>
      <c r="O26" s="32"/>
      <c r="P26" s="49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1"/>
      <c r="AL26" s="52" t="n">
        <v>6</v>
      </c>
      <c r="AM26" s="44" t="n">
        <v>0</v>
      </c>
      <c r="AN26" s="36" t="n">
        <v>0</v>
      </c>
      <c r="AO26" s="37"/>
      <c r="AP26" s="30"/>
      <c r="AQ26" s="30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16"/>
      <c r="BP26" s="16"/>
    </row>
    <row r="27" customFormat="false" ht="14.85" hidden="false" customHeight="true" outlineLevel="0" collapsed="false">
      <c r="A27" s="27"/>
      <c r="B27" s="62"/>
      <c r="C27" s="62"/>
      <c r="D27" s="62"/>
      <c r="E27" s="62"/>
      <c r="F27" s="59"/>
      <c r="G27" s="61"/>
      <c r="H27" s="61"/>
      <c r="I27" s="61"/>
      <c r="J27" s="61"/>
      <c r="K27" s="61"/>
      <c r="L27" s="61"/>
      <c r="M27" s="61"/>
      <c r="N27" s="63"/>
      <c r="O27" s="32"/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  <c r="AL27" s="52" t="n">
        <v>7</v>
      </c>
      <c r="AM27" s="44" t="n">
        <v>0</v>
      </c>
      <c r="AN27" s="36" t="n">
        <v>0</v>
      </c>
      <c r="AO27" s="37"/>
      <c r="AP27" s="30"/>
      <c r="AQ27" s="30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16"/>
      <c r="BP27" s="16"/>
    </row>
    <row r="28" customFormat="false" ht="14.85" hidden="false" customHeight="true" outlineLevel="0" collapsed="false">
      <c r="A28" s="27"/>
      <c r="B28" s="64" t="s">
        <v>21</v>
      </c>
      <c r="C28" s="65"/>
      <c r="D28" s="65"/>
      <c r="E28" s="65"/>
      <c r="F28" s="54" t="s">
        <v>15</v>
      </c>
      <c r="G28" s="66" t="n">
        <v>39753</v>
      </c>
      <c r="H28" s="66"/>
      <c r="I28" s="66"/>
      <c r="J28" s="66"/>
      <c r="K28" s="66"/>
      <c r="L28" s="66"/>
      <c r="M28" s="66"/>
      <c r="N28" s="63"/>
      <c r="O28" s="32"/>
      <c r="P28" s="49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1"/>
      <c r="AL28" s="52" t="n">
        <v>8</v>
      </c>
      <c r="AM28" s="44" t="n">
        <v>0</v>
      </c>
      <c r="AN28" s="36" t="n">
        <v>0</v>
      </c>
      <c r="AO28" s="37"/>
      <c r="AP28" s="30"/>
      <c r="AQ28" s="30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16"/>
      <c r="BP28" s="16"/>
    </row>
    <row r="29" customFormat="false" ht="14.85" hidden="false" customHeight="true" outlineLevel="0" collapsed="false">
      <c r="A29" s="27"/>
      <c r="B29" s="67"/>
      <c r="C29" s="68"/>
      <c r="D29" s="68"/>
      <c r="E29" s="68"/>
      <c r="F29" s="69"/>
      <c r="G29" s="66"/>
      <c r="H29" s="66"/>
      <c r="I29" s="66"/>
      <c r="J29" s="66"/>
      <c r="K29" s="66"/>
      <c r="L29" s="66"/>
      <c r="M29" s="66"/>
      <c r="N29" s="29"/>
      <c r="O29" s="32"/>
      <c r="P29" s="49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1"/>
      <c r="AL29" s="52" t="n">
        <v>9</v>
      </c>
      <c r="AM29" s="44" t="n">
        <v>0</v>
      </c>
      <c r="AN29" s="36" t="n">
        <v>0</v>
      </c>
      <c r="AO29" s="37"/>
      <c r="AP29" s="30"/>
      <c r="AQ29" s="30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16"/>
      <c r="BP29" s="16"/>
    </row>
    <row r="30" customFormat="false" ht="14.85" hidden="false" customHeight="true" outlineLevel="0" collapsed="false">
      <c r="A30" s="27"/>
      <c r="B30" s="19"/>
      <c r="C30" s="19"/>
      <c r="D30" s="19"/>
      <c r="E30" s="19"/>
      <c r="G30" s="19"/>
      <c r="H30" s="19"/>
      <c r="I30" s="19"/>
      <c r="J30" s="19"/>
      <c r="K30" s="19"/>
      <c r="L30" s="19"/>
      <c r="M30" s="19"/>
      <c r="N30" s="29"/>
      <c r="O30" s="32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1"/>
      <c r="AL30" s="52" t="n">
        <v>10</v>
      </c>
      <c r="AM30" s="44" t="n">
        <v>0</v>
      </c>
      <c r="AN30" s="36" t="n">
        <v>0</v>
      </c>
      <c r="AO30" s="37"/>
      <c r="AP30" s="30"/>
      <c r="AQ30" s="30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16"/>
      <c r="BP30" s="16"/>
    </row>
    <row r="31" customFormat="false" ht="14.85" hidden="false" customHeight="true" outlineLevel="0" collapsed="false">
      <c r="A31" s="27"/>
      <c r="B31" s="70" t="s">
        <v>2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29"/>
      <c r="O31" s="32"/>
      <c r="P31" s="49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80" t="s">
        <v>26</v>
      </c>
      <c r="AL31" s="52" t="n">
        <v>11</v>
      </c>
      <c r="AM31" s="44" t="n">
        <v>1</v>
      </c>
      <c r="AN31" s="36" t="n">
        <v>1</v>
      </c>
      <c r="AO31" s="37"/>
      <c r="AP31" s="30"/>
      <c r="AQ31" s="30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16"/>
      <c r="BP31" s="16"/>
    </row>
    <row r="32" customFormat="false" ht="14.85" hidden="false" customHeight="true" outlineLevel="0" collapsed="false">
      <c r="A32" s="27"/>
      <c r="B32" s="71" t="s">
        <v>23</v>
      </c>
      <c r="C32" s="71"/>
      <c r="D32" s="71"/>
      <c r="E32" s="72" t="n">
        <v>0.828333333333333</v>
      </c>
      <c r="F32" s="72"/>
      <c r="G32" s="72"/>
      <c r="H32" s="72"/>
      <c r="I32" s="72"/>
      <c r="J32" s="72"/>
      <c r="K32" s="72"/>
      <c r="L32" s="72"/>
      <c r="M32" s="72"/>
      <c r="N32" s="29"/>
      <c r="O32" s="32"/>
      <c r="P32" s="49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1"/>
      <c r="AL32" s="52" t="n">
        <v>12</v>
      </c>
      <c r="AM32" s="44" t="n">
        <v>0</v>
      </c>
      <c r="AN32" s="36" t="n">
        <v>1</v>
      </c>
      <c r="AO32" s="37"/>
      <c r="AP32" s="30"/>
      <c r="AQ32" s="30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16"/>
      <c r="BP32" s="16"/>
    </row>
    <row r="33" customFormat="false" ht="14.85" hidden="false" customHeight="true" outlineLevel="0" collapsed="false">
      <c r="A33" s="27"/>
      <c r="B33" s="73"/>
      <c r="C33" s="73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29"/>
      <c r="O33" s="32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81" t="s">
        <v>26</v>
      </c>
      <c r="AK33" s="80" t="s">
        <v>26</v>
      </c>
      <c r="AL33" s="52" t="n">
        <v>13</v>
      </c>
      <c r="AM33" s="44" t="n">
        <v>2</v>
      </c>
      <c r="AN33" s="36" t="n">
        <v>3</v>
      </c>
      <c r="AO33" s="37"/>
      <c r="AP33" s="30"/>
      <c r="AQ33" s="30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16"/>
      <c r="BP33" s="16"/>
    </row>
    <row r="34" customFormat="false" ht="14.85" hidden="false" customHeight="true" outlineLevel="0" collapsed="false">
      <c r="A34" s="27"/>
      <c r="B34" s="75" t="s">
        <v>2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29"/>
      <c r="O34" s="32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80" t="s">
        <v>26</v>
      </c>
      <c r="AL34" s="52" t="n">
        <v>14</v>
      </c>
      <c r="AM34" s="44" t="n">
        <v>1</v>
      </c>
      <c r="AN34" s="36" t="n">
        <v>4</v>
      </c>
      <c r="AO34" s="37"/>
      <c r="AP34" s="30"/>
      <c r="AQ34" s="30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16"/>
      <c r="BP34" s="16"/>
    </row>
    <row r="35" customFormat="false" ht="14.85" hidden="false" customHeight="true" outlineLevel="0" collapsed="false">
      <c r="A35" s="27"/>
      <c r="B35" s="76" t="s">
        <v>25</v>
      </c>
      <c r="C35" s="76"/>
      <c r="D35" s="76"/>
      <c r="E35" s="77" t="n">
        <v>56.5</v>
      </c>
      <c r="F35" s="77"/>
      <c r="G35" s="77"/>
      <c r="H35" s="77"/>
      <c r="I35" s="77"/>
      <c r="J35" s="77"/>
      <c r="K35" s="77"/>
      <c r="L35" s="77"/>
      <c r="M35" s="77"/>
      <c r="N35" s="29"/>
      <c r="O35" s="32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1"/>
      <c r="AL35" s="52" t="n">
        <v>15</v>
      </c>
      <c r="AM35" s="44" t="n">
        <v>0</v>
      </c>
      <c r="AN35" s="36" t="n">
        <v>4</v>
      </c>
      <c r="AO35" s="37"/>
      <c r="AP35" s="30"/>
      <c r="AQ35" s="30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16"/>
      <c r="BP35" s="16"/>
    </row>
    <row r="36" customFormat="false" ht="14.85" hidden="false" customHeight="true" outlineLevel="0" collapsed="false">
      <c r="A36" s="27"/>
      <c r="B36" s="78"/>
      <c r="C36" s="78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29"/>
      <c r="O36" s="32"/>
      <c r="P36" s="49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80" t="s">
        <v>26</v>
      </c>
      <c r="AL36" s="52" t="n">
        <v>16</v>
      </c>
      <c r="AM36" s="44" t="n">
        <v>1</v>
      </c>
      <c r="AN36" s="36" t="n">
        <v>5</v>
      </c>
      <c r="AO36" s="37"/>
      <c r="AP36" s="30"/>
      <c r="AQ36" s="30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16"/>
      <c r="BP36" s="16"/>
    </row>
    <row r="37" customFormat="false" ht="14.85" hidden="false" customHeight="true" outlineLevel="0" collapsed="false">
      <c r="A37" s="27"/>
      <c r="B37" s="75" t="s">
        <v>27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29"/>
      <c r="O37" s="32"/>
      <c r="P37" s="49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80" t="s">
        <v>26</v>
      </c>
      <c r="AL37" s="52" t="n">
        <v>17</v>
      </c>
      <c r="AM37" s="44" t="n">
        <v>1</v>
      </c>
      <c r="AN37" s="36" t="n">
        <v>6</v>
      </c>
      <c r="AO37" s="37"/>
      <c r="AP37" s="30"/>
      <c r="AQ37" s="30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16"/>
      <c r="BP37" s="16"/>
    </row>
    <row r="38" customFormat="false" ht="14.85" hidden="false" customHeight="true" outlineLevel="0" collapsed="false">
      <c r="A38" s="27"/>
      <c r="B38" s="82" t="s">
        <v>28</v>
      </c>
      <c r="C38" s="82"/>
      <c r="D38" s="82"/>
      <c r="E38" s="82"/>
      <c r="F38" s="82"/>
      <c r="G38" s="83" t="s">
        <v>29</v>
      </c>
      <c r="H38" s="83"/>
      <c r="I38" s="83"/>
      <c r="J38" s="83"/>
      <c r="K38" s="83"/>
      <c r="L38" s="83"/>
      <c r="M38" s="29"/>
      <c r="N38" s="29"/>
      <c r="O38" s="32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81" t="s">
        <v>26</v>
      </c>
      <c r="AJ38" s="81" t="s">
        <v>26</v>
      </c>
      <c r="AK38" s="80" t="s">
        <v>26</v>
      </c>
      <c r="AL38" s="52" t="n">
        <v>18</v>
      </c>
      <c r="AM38" s="44" t="n">
        <v>3</v>
      </c>
      <c r="AN38" s="36" t="n">
        <v>9</v>
      </c>
      <c r="AO38" s="37"/>
      <c r="AP38" s="30"/>
      <c r="AQ38" s="30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16"/>
      <c r="BP38" s="16"/>
    </row>
    <row r="39" customFormat="false" ht="14.85" hidden="false" customHeight="true" outlineLevel="0" collapsed="false">
      <c r="A39" s="27"/>
      <c r="B39" s="84" t="s">
        <v>30</v>
      </c>
      <c r="C39" s="84"/>
      <c r="D39" s="84"/>
      <c r="E39" s="84"/>
      <c r="F39" s="84"/>
      <c r="G39" s="85" t="n">
        <v>2.79263916666667</v>
      </c>
      <c r="H39" s="85"/>
      <c r="I39" s="85"/>
      <c r="J39" s="86"/>
      <c r="K39" s="86"/>
      <c r="L39" s="86"/>
      <c r="M39" s="29"/>
      <c r="N39" s="29"/>
      <c r="O39" s="32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 t="s">
        <v>26</v>
      </c>
      <c r="AH39" s="50" t="s">
        <v>26</v>
      </c>
      <c r="AI39" s="50" t="s">
        <v>26</v>
      </c>
      <c r="AJ39" s="50" t="s">
        <v>26</v>
      </c>
      <c r="AK39" s="80" t="s">
        <v>26</v>
      </c>
      <c r="AL39" s="52" t="n">
        <v>19</v>
      </c>
      <c r="AM39" s="44" t="n">
        <v>5</v>
      </c>
      <c r="AN39" s="36" t="n">
        <v>14</v>
      </c>
      <c r="AO39" s="37" t="n">
        <v>0.8</v>
      </c>
      <c r="AP39" s="30"/>
      <c r="AQ39" s="30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16"/>
      <c r="BP39" s="16"/>
    </row>
    <row r="40" customFormat="false" ht="14.85" hidden="false" customHeight="true" outlineLevel="0" collapsed="false">
      <c r="A40" s="27"/>
      <c r="B40" s="87"/>
      <c r="C40" s="87"/>
      <c r="D40" s="87"/>
      <c r="E40" s="87"/>
      <c r="F40" s="87"/>
      <c r="G40" s="88"/>
      <c r="H40" s="74"/>
      <c r="I40" s="74"/>
      <c r="J40" s="74"/>
      <c r="K40" s="74"/>
      <c r="L40" s="74"/>
      <c r="M40" s="74"/>
      <c r="N40" s="29"/>
      <c r="O40" s="32"/>
      <c r="P40" s="49"/>
      <c r="Q40" s="50"/>
      <c r="R40" s="50"/>
      <c r="S40" s="50"/>
      <c r="T40" s="50"/>
      <c r="U40" s="50"/>
      <c r="V40" s="50" t="s">
        <v>26</v>
      </c>
      <c r="W40" s="50" t="s">
        <v>26</v>
      </c>
      <c r="X40" s="50" t="s">
        <v>26</v>
      </c>
      <c r="Y40" s="50" t="s">
        <v>26</v>
      </c>
      <c r="Z40" s="50" t="s">
        <v>26</v>
      </c>
      <c r="AA40" s="50" t="s">
        <v>26</v>
      </c>
      <c r="AB40" s="50" t="s">
        <v>26</v>
      </c>
      <c r="AC40" s="50" t="s">
        <v>26</v>
      </c>
      <c r="AD40" s="50" t="s">
        <v>26</v>
      </c>
      <c r="AE40" s="50" t="s">
        <v>26</v>
      </c>
      <c r="AF40" s="50" t="s">
        <v>26</v>
      </c>
      <c r="AG40" s="50" t="s">
        <v>26</v>
      </c>
      <c r="AH40" s="50" t="s">
        <v>26</v>
      </c>
      <c r="AI40" s="50" t="s">
        <v>26</v>
      </c>
      <c r="AJ40" s="50" t="s">
        <v>26</v>
      </c>
      <c r="AK40" s="51" t="s">
        <v>26</v>
      </c>
      <c r="AL40" s="52" t="n">
        <v>20</v>
      </c>
      <c r="AM40" s="44" t="n">
        <v>16</v>
      </c>
      <c r="AN40" s="36" t="n">
        <v>30</v>
      </c>
      <c r="AO40" s="37" t="n">
        <v>0.8</v>
      </c>
      <c r="AP40" s="30"/>
      <c r="AQ40" s="30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16"/>
      <c r="BP40" s="16"/>
    </row>
    <row r="41" customFormat="false" ht="14.85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29"/>
      <c r="O41" s="32"/>
      <c r="P41" s="49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 t="s">
        <v>26</v>
      </c>
      <c r="AC41" s="50" t="s">
        <v>26</v>
      </c>
      <c r="AD41" s="50" t="s">
        <v>26</v>
      </c>
      <c r="AE41" s="50" t="s">
        <v>26</v>
      </c>
      <c r="AF41" s="50" t="s">
        <v>26</v>
      </c>
      <c r="AG41" s="50" t="s">
        <v>26</v>
      </c>
      <c r="AH41" s="50" t="s">
        <v>26</v>
      </c>
      <c r="AI41" s="50" t="s">
        <v>26</v>
      </c>
      <c r="AJ41" s="50" t="s">
        <v>26</v>
      </c>
      <c r="AK41" s="51" t="s">
        <v>26</v>
      </c>
      <c r="AL41" s="52" t="n">
        <v>21</v>
      </c>
      <c r="AM41" s="44" t="n">
        <v>10</v>
      </c>
      <c r="AN41" s="36" t="n">
        <v>40</v>
      </c>
      <c r="AO41" s="37" t="n">
        <v>0.8</v>
      </c>
      <c r="AP41" s="30"/>
      <c r="AQ41" s="30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16"/>
      <c r="BP41" s="16"/>
    </row>
    <row r="42" customFormat="false" ht="14.85" hidden="false" customHeight="true" outlineLevel="0" collapsed="false">
      <c r="A42" s="3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29"/>
      <c r="O42" s="32"/>
      <c r="P42" s="49"/>
      <c r="Q42" s="50"/>
      <c r="R42" s="50"/>
      <c r="S42" s="50"/>
      <c r="T42" s="50"/>
      <c r="U42" s="50" t="s">
        <v>26</v>
      </c>
      <c r="V42" s="50" t="s">
        <v>26</v>
      </c>
      <c r="W42" s="50" t="s">
        <v>26</v>
      </c>
      <c r="X42" s="50" t="s">
        <v>26</v>
      </c>
      <c r="Y42" s="50" t="s">
        <v>26</v>
      </c>
      <c r="Z42" s="50" t="s">
        <v>26</v>
      </c>
      <c r="AA42" s="50" t="s">
        <v>26</v>
      </c>
      <c r="AB42" s="50" t="s">
        <v>26</v>
      </c>
      <c r="AC42" s="50" t="s">
        <v>26</v>
      </c>
      <c r="AD42" s="50" t="s">
        <v>26</v>
      </c>
      <c r="AE42" s="50" t="s">
        <v>26</v>
      </c>
      <c r="AF42" s="50" t="s">
        <v>26</v>
      </c>
      <c r="AG42" s="50" t="s">
        <v>26</v>
      </c>
      <c r="AH42" s="50" t="s">
        <v>26</v>
      </c>
      <c r="AI42" s="50" t="s">
        <v>26</v>
      </c>
      <c r="AJ42" s="50" t="s">
        <v>26</v>
      </c>
      <c r="AK42" s="51" t="s">
        <v>26</v>
      </c>
      <c r="AL42" s="52" t="n">
        <v>22</v>
      </c>
      <c r="AM42" s="44" t="n">
        <v>17</v>
      </c>
      <c r="AN42" s="36" t="n">
        <v>57</v>
      </c>
      <c r="AO42" s="37" t="n">
        <v>0.8</v>
      </c>
      <c r="AP42" s="30"/>
      <c r="AQ42" s="30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16"/>
      <c r="BP42" s="16"/>
    </row>
    <row r="43" customFormat="false" ht="14.85" hidden="false" customHeight="true" outlineLevel="0" collapsed="false">
      <c r="A43" s="3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29"/>
      <c r="O43" s="32"/>
      <c r="P43" s="49" t="s">
        <v>26</v>
      </c>
      <c r="Q43" s="50" t="s">
        <v>26</v>
      </c>
      <c r="R43" s="50" t="s">
        <v>26</v>
      </c>
      <c r="S43" s="50" t="s">
        <v>26</v>
      </c>
      <c r="T43" s="50" t="s">
        <v>26</v>
      </c>
      <c r="U43" s="50" t="s">
        <v>26</v>
      </c>
      <c r="V43" s="50" t="s">
        <v>26</v>
      </c>
      <c r="W43" s="50" t="s">
        <v>26</v>
      </c>
      <c r="X43" s="50" t="s">
        <v>26</v>
      </c>
      <c r="Y43" s="50" t="s">
        <v>26</v>
      </c>
      <c r="Z43" s="50" t="s">
        <v>26</v>
      </c>
      <c r="AA43" s="50" t="s">
        <v>26</v>
      </c>
      <c r="AB43" s="50" t="s">
        <v>26</v>
      </c>
      <c r="AC43" s="50" t="s">
        <v>26</v>
      </c>
      <c r="AD43" s="50" t="s">
        <v>26</v>
      </c>
      <c r="AE43" s="50" t="s">
        <v>26</v>
      </c>
      <c r="AF43" s="50" t="s">
        <v>26</v>
      </c>
      <c r="AG43" s="50" t="s">
        <v>26</v>
      </c>
      <c r="AH43" s="50" t="s">
        <v>26</v>
      </c>
      <c r="AI43" s="50" t="s">
        <v>26</v>
      </c>
      <c r="AJ43" s="50" t="s">
        <v>26</v>
      </c>
      <c r="AK43" s="51" t="s">
        <v>26</v>
      </c>
      <c r="AL43" s="52" t="n">
        <v>23</v>
      </c>
      <c r="AM43" s="44" t="n">
        <v>29</v>
      </c>
      <c r="AN43" s="36" t="n">
        <v>86</v>
      </c>
      <c r="AO43" s="37" t="n">
        <v>0.8</v>
      </c>
      <c r="AP43" s="30"/>
      <c r="AQ43" s="30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16"/>
      <c r="BP43" s="16"/>
    </row>
    <row r="44" customFormat="false" ht="14.85" hidden="false" customHeight="true" outlineLevel="0" collapsed="false">
      <c r="A44" s="32"/>
      <c r="B44" s="39"/>
      <c r="C44" s="89" t="n">
        <v>1</v>
      </c>
      <c r="D44" s="89" t="n">
        <v>2</v>
      </c>
      <c r="E44" s="89" t="n">
        <v>3</v>
      </c>
      <c r="F44" s="90" t="n">
        <v>4</v>
      </c>
      <c r="G44" s="90" t="n">
        <v>5</v>
      </c>
      <c r="H44" s="90" t="n">
        <v>6</v>
      </c>
      <c r="I44" s="90" t="n">
        <v>7</v>
      </c>
      <c r="J44" s="90" t="n">
        <v>8</v>
      </c>
      <c r="K44" s="90" t="n">
        <v>9</v>
      </c>
      <c r="L44" s="90" t="n">
        <v>10</v>
      </c>
      <c r="M44" s="39"/>
      <c r="N44" s="91"/>
      <c r="O44" s="32"/>
      <c r="P44" s="49" t="s">
        <v>26</v>
      </c>
      <c r="Q44" s="50" t="s">
        <v>26</v>
      </c>
      <c r="R44" s="50" t="s">
        <v>26</v>
      </c>
      <c r="S44" s="50" t="s">
        <v>26</v>
      </c>
      <c r="T44" s="50" t="s">
        <v>26</v>
      </c>
      <c r="U44" s="50" t="s">
        <v>26</v>
      </c>
      <c r="V44" s="50" t="s">
        <v>26</v>
      </c>
      <c r="W44" s="50" t="s">
        <v>26</v>
      </c>
      <c r="X44" s="50" t="s">
        <v>26</v>
      </c>
      <c r="Y44" s="50" t="s">
        <v>26</v>
      </c>
      <c r="Z44" s="50" t="s">
        <v>26</v>
      </c>
      <c r="AA44" s="50" t="s">
        <v>26</v>
      </c>
      <c r="AB44" s="50" t="s">
        <v>26</v>
      </c>
      <c r="AC44" s="50" t="s">
        <v>26</v>
      </c>
      <c r="AD44" s="50" t="s">
        <v>26</v>
      </c>
      <c r="AE44" s="50" t="s">
        <v>26</v>
      </c>
      <c r="AF44" s="50" t="s">
        <v>26</v>
      </c>
      <c r="AG44" s="50" t="s">
        <v>26</v>
      </c>
      <c r="AH44" s="50" t="s">
        <v>26</v>
      </c>
      <c r="AI44" s="50" t="s">
        <v>26</v>
      </c>
      <c r="AJ44" s="50" t="s">
        <v>26</v>
      </c>
      <c r="AK44" s="51" t="s">
        <v>26</v>
      </c>
      <c r="AL44" s="52" t="n">
        <v>24</v>
      </c>
      <c r="AM44" s="44" t="n">
        <v>31</v>
      </c>
      <c r="AN44" s="36" t="n">
        <v>117</v>
      </c>
      <c r="AO44" s="37" t="n">
        <v>0.8</v>
      </c>
      <c r="AP44" s="30"/>
      <c r="AQ44" s="30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16"/>
      <c r="BP44" s="16"/>
    </row>
    <row r="45" customFormat="false" ht="14.85" hidden="false" customHeight="true" outlineLevel="0" collapsed="false">
      <c r="A45" s="32"/>
      <c r="B45" s="91"/>
      <c r="C45" s="92" t="n">
        <v>11</v>
      </c>
      <c r="D45" s="92" t="n">
        <v>13</v>
      </c>
      <c r="E45" s="92" t="n">
        <v>13</v>
      </c>
      <c r="F45" s="92" t="n">
        <v>14</v>
      </c>
      <c r="G45" s="92" t="n">
        <v>16</v>
      </c>
      <c r="H45" s="92" t="n">
        <v>17</v>
      </c>
      <c r="I45" s="92" t="n">
        <v>18</v>
      </c>
      <c r="J45" s="92" t="n">
        <v>18</v>
      </c>
      <c r="K45" s="92" t="n">
        <v>18</v>
      </c>
      <c r="L45" s="92" t="n">
        <v>19</v>
      </c>
      <c r="M45" s="93" t="n">
        <v>1</v>
      </c>
      <c r="N45" s="93"/>
      <c r="O45" s="32"/>
      <c r="P45" s="49" t="s">
        <v>26</v>
      </c>
      <c r="Q45" s="50" t="s">
        <v>26</v>
      </c>
      <c r="R45" s="50" t="s">
        <v>26</v>
      </c>
      <c r="S45" s="50" t="s">
        <v>26</v>
      </c>
      <c r="T45" s="50" t="s">
        <v>26</v>
      </c>
      <c r="U45" s="50" t="s">
        <v>26</v>
      </c>
      <c r="V45" s="50" t="s">
        <v>26</v>
      </c>
      <c r="W45" s="50" t="s">
        <v>26</v>
      </c>
      <c r="X45" s="50" t="s">
        <v>26</v>
      </c>
      <c r="Y45" s="50" t="s">
        <v>26</v>
      </c>
      <c r="Z45" s="50" t="s">
        <v>26</v>
      </c>
      <c r="AA45" s="50" t="s">
        <v>26</v>
      </c>
      <c r="AB45" s="50" t="s">
        <v>26</v>
      </c>
      <c r="AC45" s="50" t="s">
        <v>26</v>
      </c>
      <c r="AD45" s="50" t="s">
        <v>26</v>
      </c>
      <c r="AE45" s="50" t="s">
        <v>26</v>
      </c>
      <c r="AF45" s="50" t="s">
        <v>26</v>
      </c>
      <c r="AG45" s="50" t="s">
        <v>26</v>
      </c>
      <c r="AH45" s="50" t="s">
        <v>26</v>
      </c>
      <c r="AI45" s="50" t="s">
        <v>26</v>
      </c>
      <c r="AJ45" s="50" t="s">
        <v>26</v>
      </c>
      <c r="AK45" s="51" t="s">
        <v>26</v>
      </c>
      <c r="AL45" s="52" t="n">
        <v>25</v>
      </c>
      <c r="AM45" s="44" t="n">
        <v>23</v>
      </c>
      <c r="AN45" s="36" t="n">
        <v>140</v>
      </c>
      <c r="AO45" s="37" t="n">
        <v>0.8</v>
      </c>
      <c r="AP45" s="30"/>
      <c r="AQ45" s="30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16"/>
      <c r="BP45" s="16"/>
    </row>
    <row r="46" customFormat="false" ht="14.85" hidden="false" customHeight="true" outlineLevel="0" collapsed="false">
      <c r="A46" s="32"/>
      <c r="B46" s="91"/>
      <c r="C46" s="92" t="n">
        <v>19</v>
      </c>
      <c r="D46" s="92" t="n">
        <v>19</v>
      </c>
      <c r="E46" s="92" t="n">
        <v>19</v>
      </c>
      <c r="F46" s="92" t="n">
        <v>19</v>
      </c>
      <c r="G46" s="92" t="n">
        <v>20</v>
      </c>
      <c r="H46" s="92" t="n">
        <v>20</v>
      </c>
      <c r="I46" s="92" t="n">
        <v>20</v>
      </c>
      <c r="J46" s="92" t="n">
        <v>20</v>
      </c>
      <c r="K46" s="92" t="n">
        <v>20</v>
      </c>
      <c r="L46" s="92" t="n">
        <v>20</v>
      </c>
      <c r="M46" s="93" t="n">
        <v>2</v>
      </c>
      <c r="N46" s="93"/>
      <c r="O46" s="32"/>
      <c r="P46" s="49"/>
      <c r="Q46" s="50"/>
      <c r="R46" s="50"/>
      <c r="S46" s="50"/>
      <c r="T46" s="50" t="s">
        <v>26</v>
      </c>
      <c r="U46" s="50" t="s">
        <v>26</v>
      </c>
      <c r="V46" s="50" t="s">
        <v>26</v>
      </c>
      <c r="W46" s="50" t="s">
        <v>26</v>
      </c>
      <c r="X46" s="50" t="s">
        <v>26</v>
      </c>
      <c r="Y46" s="50" t="s">
        <v>26</v>
      </c>
      <c r="Z46" s="50" t="s">
        <v>26</v>
      </c>
      <c r="AA46" s="50" t="s">
        <v>26</v>
      </c>
      <c r="AB46" s="50" t="s">
        <v>26</v>
      </c>
      <c r="AC46" s="50" t="s">
        <v>26</v>
      </c>
      <c r="AD46" s="50" t="s">
        <v>26</v>
      </c>
      <c r="AE46" s="50" t="s">
        <v>26</v>
      </c>
      <c r="AF46" s="50" t="s">
        <v>26</v>
      </c>
      <c r="AG46" s="50" t="s">
        <v>26</v>
      </c>
      <c r="AH46" s="50" t="s">
        <v>26</v>
      </c>
      <c r="AI46" s="50" t="s">
        <v>26</v>
      </c>
      <c r="AJ46" s="50" t="s">
        <v>26</v>
      </c>
      <c r="AK46" s="51" t="s">
        <v>26</v>
      </c>
      <c r="AL46" s="52" t="n">
        <v>26</v>
      </c>
      <c r="AM46" s="44" t="n">
        <v>18</v>
      </c>
      <c r="AN46" s="36" t="n">
        <v>158</v>
      </c>
      <c r="AO46" s="37" t="n">
        <v>0.8</v>
      </c>
      <c r="AP46" s="30"/>
      <c r="AQ46" s="30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16"/>
      <c r="BP46" s="16"/>
    </row>
    <row r="47" customFormat="false" ht="14.85" hidden="false" customHeight="true" outlineLevel="0" collapsed="false">
      <c r="A47" s="32"/>
      <c r="B47" s="91"/>
      <c r="C47" s="92" t="n">
        <v>20</v>
      </c>
      <c r="D47" s="92" t="n">
        <v>20</v>
      </c>
      <c r="E47" s="92" t="n">
        <v>20</v>
      </c>
      <c r="F47" s="92" t="n">
        <v>20</v>
      </c>
      <c r="G47" s="92" t="n">
        <v>20</v>
      </c>
      <c r="H47" s="92" t="n">
        <v>20</v>
      </c>
      <c r="I47" s="92" t="n">
        <v>20</v>
      </c>
      <c r="J47" s="92" t="n">
        <v>20</v>
      </c>
      <c r="K47" s="92" t="n">
        <v>20</v>
      </c>
      <c r="L47" s="92" t="n">
        <v>20</v>
      </c>
      <c r="M47" s="93" t="n">
        <v>3</v>
      </c>
      <c r="N47" s="93"/>
      <c r="O47" s="32"/>
      <c r="P47" s="49"/>
      <c r="Q47" s="50"/>
      <c r="R47" s="50"/>
      <c r="S47" s="50"/>
      <c r="T47" s="50"/>
      <c r="U47" s="50"/>
      <c r="V47" s="50" t="s">
        <v>26</v>
      </c>
      <c r="W47" s="50" t="s">
        <v>26</v>
      </c>
      <c r="X47" s="50" t="s">
        <v>26</v>
      </c>
      <c r="Y47" s="50" t="s">
        <v>26</v>
      </c>
      <c r="Z47" s="50" t="s">
        <v>26</v>
      </c>
      <c r="AA47" s="50" t="s">
        <v>26</v>
      </c>
      <c r="AB47" s="50" t="s">
        <v>26</v>
      </c>
      <c r="AC47" s="50" t="s">
        <v>26</v>
      </c>
      <c r="AD47" s="50" t="s">
        <v>26</v>
      </c>
      <c r="AE47" s="50" t="s">
        <v>26</v>
      </c>
      <c r="AF47" s="50" t="s">
        <v>26</v>
      </c>
      <c r="AG47" s="50" t="s">
        <v>26</v>
      </c>
      <c r="AH47" s="50" t="s">
        <v>26</v>
      </c>
      <c r="AI47" s="50" t="s">
        <v>26</v>
      </c>
      <c r="AJ47" s="50" t="s">
        <v>26</v>
      </c>
      <c r="AK47" s="51" t="s">
        <v>26</v>
      </c>
      <c r="AL47" s="52" t="n">
        <v>27</v>
      </c>
      <c r="AM47" s="44" t="n">
        <v>16</v>
      </c>
      <c r="AN47" s="36" t="n">
        <v>42</v>
      </c>
      <c r="AO47" s="37" t="n">
        <v>0.5</v>
      </c>
      <c r="AP47" s="30"/>
      <c r="AQ47" s="30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16"/>
      <c r="BP47" s="16"/>
    </row>
    <row r="48" customFormat="false" ht="14.85" hidden="false" customHeight="true" outlineLevel="0" collapsed="false">
      <c r="A48" s="32"/>
      <c r="B48" s="91"/>
      <c r="C48" s="92" t="n">
        <v>21</v>
      </c>
      <c r="D48" s="92" t="n">
        <v>21</v>
      </c>
      <c r="E48" s="92" t="n">
        <v>21</v>
      </c>
      <c r="F48" s="92" t="n">
        <v>21</v>
      </c>
      <c r="G48" s="92" t="n">
        <v>21</v>
      </c>
      <c r="H48" s="92" t="n">
        <v>21</v>
      </c>
      <c r="I48" s="92" t="n">
        <v>21</v>
      </c>
      <c r="J48" s="92" t="n">
        <v>21</v>
      </c>
      <c r="K48" s="92" t="n">
        <v>21</v>
      </c>
      <c r="L48" s="92" t="n">
        <v>21</v>
      </c>
      <c r="M48" s="93" t="n">
        <v>4</v>
      </c>
      <c r="N48" s="93"/>
      <c r="O48" s="32"/>
      <c r="P48" s="49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 t="s">
        <v>26</v>
      </c>
      <c r="AH48" s="50" t="s">
        <v>26</v>
      </c>
      <c r="AI48" s="50" t="s">
        <v>26</v>
      </c>
      <c r="AJ48" s="50" t="s">
        <v>26</v>
      </c>
      <c r="AK48" s="51" t="s">
        <v>26</v>
      </c>
      <c r="AL48" s="52" t="n">
        <v>28</v>
      </c>
      <c r="AM48" s="44" t="n">
        <v>5</v>
      </c>
      <c r="AN48" s="36" t="n">
        <v>26</v>
      </c>
      <c r="AO48" s="37" t="n">
        <v>0.5</v>
      </c>
      <c r="AP48" s="30"/>
      <c r="AQ48" s="30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16"/>
      <c r="BP48" s="16"/>
    </row>
    <row r="49" customFormat="false" ht="14.85" hidden="false" customHeight="true" outlineLevel="0" collapsed="false">
      <c r="A49" s="32"/>
      <c r="B49" s="91"/>
      <c r="C49" s="92" t="n">
        <v>22</v>
      </c>
      <c r="D49" s="92" t="n">
        <v>22</v>
      </c>
      <c r="E49" s="92" t="n">
        <v>22</v>
      </c>
      <c r="F49" s="92" t="n">
        <v>22</v>
      </c>
      <c r="G49" s="92" t="n">
        <v>22</v>
      </c>
      <c r="H49" s="92" t="n">
        <v>22</v>
      </c>
      <c r="I49" s="92" t="n">
        <v>22</v>
      </c>
      <c r="J49" s="92" t="n">
        <v>22</v>
      </c>
      <c r="K49" s="92" t="n">
        <v>22</v>
      </c>
      <c r="L49" s="92" t="n">
        <v>22</v>
      </c>
      <c r="M49" s="93" t="n">
        <v>5</v>
      </c>
      <c r="N49" s="93"/>
      <c r="O49" s="32"/>
      <c r="P49" s="49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 t="s">
        <v>26</v>
      </c>
      <c r="AD49" s="50" t="s">
        <v>26</v>
      </c>
      <c r="AE49" s="50" t="s">
        <v>26</v>
      </c>
      <c r="AF49" s="50" t="s">
        <v>26</v>
      </c>
      <c r="AG49" s="50" t="s">
        <v>26</v>
      </c>
      <c r="AH49" s="50" t="s">
        <v>26</v>
      </c>
      <c r="AI49" s="50" t="s">
        <v>26</v>
      </c>
      <c r="AJ49" s="50" t="s">
        <v>26</v>
      </c>
      <c r="AK49" s="51" t="s">
        <v>26</v>
      </c>
      <c r="AL49" s="52" t="n">
        <v>29</v>
      </c>
      <c r="AM49" s="44" t="n">
        <v>9</v>
      </c>
      <c r="AN49" s="36" t="n">
        <v>21</v>
      </c>
      <c r="AO49" s="37" t="n">
        <v>0.5</v>
      </c>
      <c r="AP49" s="30"/>
      <c r="AQ49" s="30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16"/>
      <c r="BP49" s="16"/>
    </row>
    <row r="50" customFormat="false" ht="14.85" hidden="false" customHeight="true" outlineLevel="0" collapsed="false">
      <c r="A50" s="32"/>
      <c r="B50" s="91"/>
      <c r="C50" s="92" t="n">
        <v>22</v>
      </c>
      <c r="D50" s="92" t="n">
        <v>22</v>
      </c>
      <c r="E50" s="92" t="n">
        <v>22</v>
      </c>
      <c r="F50" s="92" t="n">
        <v>22</v>
      </c>
      <c r="G50" s="92" t="n">
        <v>22</v>
      </c>
      <c r="H50" s="92" t="n">
        <v>22</v>
      </c>
      <c r="I50" s="92" t="n">
        <v>22</v>
      </c>
      <c r="J50" s="92" t="n">
        <v>23</v>
      </c>
      <c r="K50" s="92" t="n">
        <v>23</v>
      </c>
      <c r="L50" s="92" t="n">
        <v>23</v>
      </c>
      <c r="M50" s="93" t="n">
        <v>6</v>
      </c>
      <c r="N50" s="93"/>
      <c r="O50" s="32"/>
      <c r="P50" s="49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 t="s">
        <v>26</v>
      </c>
      <c r="AI50" s="50" t="s">
        <v>26</v>
      </c>
      <c r="AJ50" s="81" t="s">
        <v>26</v>
      </c>
      <c r="AK50" s="80" t="s">
        <v>26</v>
      </c>
      <c r="AL50" s="52" t="n">
        <v>30</v>
      </c>
      <c r="AM50" s="44" t="n">
        <v>4</v>
      </c>
      <c r="AN50" s="36" t="n">
        <v>12</v>
      </c>
      <c r="AO50" s="37" t="n">
        <v>0.5</v>
      </c>
      <c r="AP50" s="30"/>
      <c r="AQ50" s="30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16"/>
      <c r="BP50" s="16"/>
    </row>
    <row r="51" customFormat="false" ht="14.85" hidden="false" customHeight="true" outlineLevel="0" collapsed="false">
      <c r="A51" s="32"/>
      <c r="B51" s="91"/>
      <c r="C51" s="92" t="n">
        <v>23</v>
      </c>
      <c r="D51" s="92" t="n">
        <v>23</v>
      </c>
      <c r="E51" s="92" t="n">
        <v>23</v>
      </c>
      <c r="F51" s="92" t="n">
        <v>23</v>
      </c>
      <c r="G51" s="92" t="n">
        <v>23</v>
      </c>
      <c r="H51" s="92" t="n">
        <v>23</v>
      </c>
      <c r="I51" s="92" t="n">
        <v>23</v>
      </c>
      <c r="J51" s="92" t="n">
        <v>23</v>
      </c>
      <c r="K51" s="92" t="n">
        <v>23</v>
      </c>
      <c r="L51" s="92" t="n">
        <v>23</v>
      </c>
      <c r="M51" s="93" t="n">
        <v>7</v>
      </c>
      <c r="N51" s="93"/>
      <c r="O51" s="32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81" t="s">
        <v>26</v>
      </c>
      <c r="AK51" s="80" t="s">
        <v>26</v>
      </c>
      <c r="AL51" s="52" t="n">
        <v>31</v>
      </c>
      <c r="AM51" s="44" t="n">
        <v>2</v>
      </c>
      <c r="AN51" s="36" t="n">
        <v>8</v>
      </c>
      <c r="AO51" s="37"/>
      <c r="AP51" s="30"/>
      <c r="AQ51" s="30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16"/>
      <c r="BP51" s="16"/>
    </row>
    <row r="52" customFormat="false" ht="14.85" hidden="false" customHeight="true" outlineLevel="0" collapsed="false">
      <c r="A52" s="32"/>
      <c r="B52" s="91"/>
      <c r="C52" s="92" t="n">
        <v>23</v>
      </c>
      <c r="D52" s="92" t="n">
        <v>23</v>
      </c>
      <c r="E52" s="92" t="n">
        <v>23</v>
      </c>
      <c r="F52" s="92" t="n">
        <v>23</v>
      </c>
      <c r="G52" s="92" t="n">
        <v>23</v>
      </c>
      <c r="H52" s="92" t="n">
        <v>23</v>
      </c>
      <c r="I52" s="92" t="n">
        <v>23</v>
      </c>
      <c r="J52" s="92" t="n">
        <v>23</v>
      </c>
      <c r="K52" s="92" t="n">
        <v>23</v>
      </c>
      <c r="L52" s="92" t="n">
        <v>23</v>
      </c>
      <c r="M52" s="93" t="n">
        <v>8</v>
      </c>
      <c r="N52" s="93"/>
      <c r="O52" s="32"/>
      <c r="P52" s="49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80" t="s">
        <v>26</v>
      </c>
      <c r="AL52" s="52" t="n">
        <v>32</v>
      </c>
      <c r="AM52" s="44" t="n">
        <v>1</v>
      </c>
      <c r="AN52" s="36" t="n">
        <v>6</v>
      </c>
      <c r="AO52" s="37"/>
      <c r="AP52" s="30"/>
      <c r="AQ52" s="30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16"/>
      <c r="BP52" s="16"/>
    </row>
    <row r="53" customFormat="false" ht="14.85" hidden="false" customHeight="true" outlineLevel="0" collapsed="false">
      <c r="A53" s="32"/>
      <c r="B53" s="91"/>
      <c r="C53" s="92" t="n">
        <v>23</v>
      </c>
      <c r="D53" s="92" t="n">
        <v>23</v>
      </c>
      <c r="E53" s="92" t="n">
        <v>23</v>
      </c>
      <c r="F53" s="92" t="n">
        <v>24</v>
      </c>
      <c r="G53" s="92" t="n">
        <v>24</v>
      </c>
      <c r="H53" s="92" t="n">
        <v>24</v>
      </c>
      <c r="I53" s="92" t="n">
        <v>24</v>
      </c>
      <c r="J53" s="92" t="n">
        <v>24</v>
      </c>
      <c r="K53" s="92" t="n">
        <v>24</v>
      </c>
      <c r="L53" s="92" t="n">
        <v>24</v>
      </c>
      <c r="M53" s="93" t="n">
        <v>9</v>
      </c>
      <c r="N53" s="93"/>
      <c r="O53" s="32"/>
      <c r="P53" s="49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1"/>
      <c r="AL53" s="52" t="n">
        <v>33</v>
      </c>
      <c r="AM53" s="44" t="n">
        <v>0</v>
      </c>
      <c r="AN53" s="36" t="n">
        <v>5</v>
      </c>
      <c r="AO53" s="37"/>
      <c r="AP53" s="30"/>
      <c r="AQ53" s="30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16"/>
      <c r="BP53" s="16"/>
    </row>
    <row r="54" customFormat="false" ht="14.85" hidden="false" customHeight="true" outlineLevel="0" collapsed="false">
      <c r="A54" s="32"/>
      <c r="B54" s="91"/>
      <c r="C54" s="92" t="n">
        <v>24</v>
      </c>
      <c r="D54" s="92" t="n">
        <v>24</v>
      </c>
      <c r="E54" s="92" t="n">
        <v>24</v>
      </c>
      <c r="F54" s="92" t="n">
        <v>24</v>
      </c>
      <c r="G54" s="92" t="n">
        <v>24</v>
      </c>
      <c r="H54" s="92" t="n">
        <v>24</v>
      </c>
      <c r="I54" s="92" t="n">
        <v>24</v>
      </c>
      <c r="J54" s="92" t="n">
        <v>24</v>
      </c>
      <c r="K54" s="92" t="n">
        <v>24</v>
      </c>
      <c r="L54" s="92" t="n">
        <v>24</v>
      </c>
      <c r="M54" s="93" t="n">
        <v>10</v>
      </c>
      <c r="N54" s="93"/>
      <c r="O54" s="32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80" t="s">
        <v>26</v>
      </c>
      <c r="AL54" s="52" t="n">
        <v>34</v>
      </c>
      <c r="AM54" s="44" t="n">
        <v>1</v>
      </c>
      <c r="AN54" s="36" t="n">
        <v>5</v>
      </c>
      <c r="AO54" s="37"/>
      <c r="AP54" s="30"/>
      <c r="AQ54" s="30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16"/>
      <c r="BP54" s="16"/>
    </row>
    <row r="55" customFormat="false" ht="14.85" hidden="false" customHeight="true" outlineLevel="0" collapsed="false">
      <c r="A55" s="32"/>
      <c r="B55" s="91"/>
      <c r="C55" s="92" t="n">
        <v>24</v>
      </c>
      <c r="D55" s="92" t="n">
        <v>24</v>
      </c>
      <c r="E55" s="92" t="n">
        <v>24</v>
      </c>
      <c r="F55" s="92" t="n">
        <v>24</v>
      </c>
      <c r="G55" s="92" t="n">
        <v>24</v>
      </c>
      <c r="H55" s="92" t="n">
        <v>24</v>
      </c>
      <c r="I55" s="92" t="n">
        <v>24</v>
      </c>
      <c r="J55" s="92" t="n">
        <v>24</v>
      </c>
      <c r="K55" s="92" t="n">
        <v>24</v>
      </c>
      <c r="L55" s="92" t="n">
        <v>24</v>
      </c>
      <c r="M55" s="93" t="n">
        <v>11</v>
      </c>
      <c r="N55" s="93"/>
      <c r="O55" s="32"/>
      <c r="P55" s="49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81" t="s">
        <v>26</v>
      </c>
      <c r="AJ55" s="81" t="s">
        <v>26</v>
      </c>
      <c r="AK55" s="80" t="s">
        <v>26</v>
      </c>
      <c r="AL55" s="52" t="n">
        <v>35</v>
      </c>
      <c r="AM55" s="44" t="n">
        <v>3</v>
      </c>
      <c r="AN55" s="36" t="n">
        <v>4</v>
      </c>
      <c r="AO55" s="37"/>
      <c r="AP55" s="30"/>
      <c r="AQ55" s="30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16"/>
      <c r="BP55" s="16"/>
    </row>
    <row r="56" customFormat="false" ht="14.85" hidden="false" customHeight="true" outlineLevel="0" collapsed="false">
      <c r="A56" s="32"/>
      <c r="B56" s="91"/>
      <c r="C56" s="92" t="n">
        <v>25</v>
      </c>
      <c r="D56" s="92" t="n">
        <v>25</v>
      </c>
      <c r="E56" s="92" t="n">
        <v>25</v>
      </c>
      <c r="F56" s="92" t="n">
        <v>25</v>
      </c>
      <c r="G56" s="92" t="n">
        <v>25</v>
      </c>
      <c r="H56" s="92" t="n">
        <v>25</v>
      </c>
      <c r="I56" s="92" t="n">
        <v>25</v>
      </c>
      <c r="J56" s="92" t="n">
        <v>25</v>
      </c>
      <c r="K56" s="92" t="n">
        <v>25</v>
      </c>
      <c r="L56" s="92" t="n">
        <v>25</v>
      </c>
      <c r="M56" s="93" t="n">
        <v>12</v>
      </c>
      <c r="N56" s="93"/>
      <c r="O56" s="32"/>
      <c r="P56" s="49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1"/>
      <c r="AL56" s="52" t="n">
        <v>36</v>
      </c>
      <c r="AM56" s="44" t="n">
        <v>0</v>
      </c>
      <c r="AN56" s="36" t="n">
        <v>1</v>
      </c>
      <c r="AO56" s="37"/>
      <c r="AP56" s="30"/>
      <c r="AQ56" s="30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16"/>
      <c r="BP56" s="16"/>
    </row>
    <row r="57" customFormat="false" ht="14.85" hidden="false" customHeight="true" outlineLevel="0" collapsed="false">
      <c r="A57" s="32"/>
      <c r="B57" s="91"/>
      <c r="C57" s="92" t="n">
        <v>25</v>
      </c>
      <c r="D57" s="92" t="n">
        <v>25</v>
      </c>
      <c r="E57" s="92" t="n">
        <v>25</v>
      </c>
      <c r="F57" s="92" t="n">
        <v>25</v>
      </c>
      <c r="G57" s="92" t="n">
        <v>25</v>
      </c>
      <c r="H57" s="92" t="n">
        <v>25</v>
      </c>
      <c r="I57" s="92" t="n">
        <v>25</v>
      </c>
      <c r="J57" s="92" t="n">
        <v>25</v>
      </c>
      <c r="K57" s="92" t="n">
        <v>25</v>
      </c>
      <c r="L57" s="92" t="n">
        <v>25</v>
      </c>
      <c r="M57" s="93" t="n">
        <v>13</v>
      </c>
      <c r="N57" s="93"/>
      <c r="O57" s="32"/>
      <c r="P57" s="49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80" t="s">
        <v>26</v>
      </c>
      <c r="AL57" s="52" t="n">
        <v>37</v>
      </c>
      <c r="AM57" s="44" t="n">
        <v>1</v>
      </c>
      <c r="AN57" s="36" t="n">
        <v>1</v>
      </c>
      <c r="AO57" s="37"/>
      <c r="AP57" s="30"/>
      <c r="AQ57" s="30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16"/>
      <c r="BP57" s="16"/>
    </row>
    <row r="58" customFormat="false" ht="14.85" hidden="false" customHeight="true" outlineLevel="0" collapsed="false">
      <c r="A58" s="32"/>
      <c r="B58" s="91"/>
      <c r="C58" s="92" t="n">
        <v>25</v>
      </c>
      <c r="D58" s="92" t="n">
        <v>25</v>
      </c>
      <c r="E58" s="92" t="n">
        <v>26</v>
      </c>
      <c r="F58" s="92" t="n">
        <v>26</v>
      </c>
      <c r="G58" s="92" t="n">
        <v>26</v>
      </c>
      <c r="H58" s="92" t="n">
        <v>26</v>
      </c>
      <c r="I58" s="92" t="n">
        <v>26</v>
      </c>
      <c r="J58" s="92" t="n">
        <v>26</v>
      </c>
      <c r="K58" s="92" t="n">
        <v>26</v>
      </c>
      <c r="L58" s="92" t="n">
        <v>26</v>
      </c>
      <c r="M58" s="93" t="n">
        <v>14</v>
      </c>
      <c r="N58" s="93"/>
      <c r="O58" s="32"/>
      <c r="P58" s="49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1"/>
      <c r="AL58" s="52" t="n">
        <v>38</v>
      </c>
      <c r="AM58" s="44" t="n">
        <v>0</v>
      </c>
      <c r="AN58" s="36" t="n">
        <v>0</v>
      </c>
      <c r="AO58" s="37"/>
      <c r="AP58" s="30"/>
      <c r="AQ58" s="30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16"/>
      <c r="BP58" s="16"/>
    </row>
    <row r="59" customFormat="false" ht="14.85" hidden="false" customHeight="true" outlineLevel="0" collapsed="false">
      <c r="A59" s="94"/>
      <c r="B59" s="94"/>
      <c r="C59" s="92" t="n">
        <v>26</v>
      </c>
      <c r="D59" s="92" t="n">
        <v>26</v>
      </c>
      <c r="E59" s="92" t="n">
        <v>26</v>
      </c>
      <c r="F59" s="92" t="n">
        <v>26</v>
      </c>
      <c r="G59" s="92" t="n">
        <v>26</v>
      </c>
      <c r="H59" s="92" t="n">
        <v>26</v>
      </c>
      <c r="I59" s="92" t="n">
        <v>26</v>
      </c>
      <c r="J59" s="92" t="n">
        <v>26</v>
      </c>
      <c r="K59" s="92" t="n">
        <v>26</v>
      </c>
      <c r="L59" s="92" t="n">
        <v>26</v>
      </c>
      <c r="M59" s="93" t="n">
        <v>15</v>
      </c>
      <c r="N59" s="93"/>
      <c r="O59" s="32"/>
      <c r="P59" s="49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1"/>
      <c r="AL59" s="52" t="n">
        <v>39</v>
      </c>
      <c r="AM59" s="44" t="n">
        <v>0</v>
      </c>
      <c r="AN59" s="36" t="n">
        <v>0</v>
      </c>
      <c r="AO59" s="37"/>
      <c r="AP59" s="30"/>
      <c r="AQ59" s="3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16"/>
      <c r="BP59" s="16"/>
    </row>
    <row r="60" customFormat="false" ht="14.85" hidden="false" customHeight="true" outlineLevel="0" collapsed="false">
      <c r="A60" s="94"/>
      <c r="B60" s="94"/>
      <c r="C60" s="92" t="n">
        <v>27</v>
      </c>
      <c r="D60" s="92" t="n">
        <v>27</v>
      </c>
      <c r="E60" s="92" t="n">
        <v>27</v>
      </c>
      <c r="F60" s="92" t="n">
        <v>27</v>
      </c>
      <c r="G60" s="92" t="n">
        <v>27</v>
      </c>
      <c r="H60" s="92" t="n">
        <v>27</v>
      </c>
      <c r="I60" s="92" t="n">
        <v>27</v>
      </c>
      <c r="J60" s="92" t="n">
        <v>27</v>
      </c>
      <c r="K60" s="92" t="n">
        <v>27</v>
      </c>
      <c r="L60" s="92" t="n">
        <v>27</v>
      </c>
      <c r="M60" s="93" t="n">
        <v>16</v>
      </c>
      <c r="N60" s="93"/>
      <c r="O60" s="32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1"/>
      <c r="AL60" s="52" t="n">
        <v>40</v>
      </c>
      <c r="AM60" s="44" t="n">
        <v>0</v>
      </c>
      <c r="AN60" s="36" t="n">
        <v>0</v>
      </c>
      <c r="AO60" s="37"/>
      <c r="AP60" s="30"/>
      <c r="AQ60" s="30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16"/>
      <c r="BP60" s="16"/>
    </row>
    <row r="61" customFormat="false" ht="14.85" hidden="false" customHeight="true" outlineLevel="0" collapsed="false">
      <c r="A61" s="94"/>
      <c r="B61" s="94"/>
      <c r="C61" s="92" t="n">
        <v>27</v>
      </c>
      <c r="D61" s="92" t="n">
        <v>27</v>
      </c>
      <c r="E61" s="92" t="n">
        <v>27</v>
      </c>
      <c r="F61" s="92" t="n">
        <v>27</v>
      </c>
      <c r="G61" s="92" t="n">
        <v>27</v>
      </c>
      <c r="H61" s="92" t="n">
        <v>27</v>
      </c>
      <c r="I61" s="92" t="n">
        <v>28</v>
      </c>
      <c r="J61" s="92" t="n">
        <v>28</v>
      </c>
      <c r="K61" s="92" t="n">
        <v>28</v>
      </c>
      <c r="L61" s="92" t="n">
        <v>28</v>
      </c>
      <c r="M61" s="93" t="n">
        <v>17</v>
      </c>
      <c r="N61" s="93"/>
      <c r="O61" s="32"/>
      <c r="P61" s="49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1"/>
      <c r="AL61" s="52" t="n">
        <v>41</v>
      </c>
      <c r="AM61" s="44" t="n">
        <v>0</v>
      </c>
      <c r="AN61" s="36" t="n">
        <v>0</v>
      </c>
      <c r="AO61" s="37"/>
      <c r="AP61" s="30"/>
      <c r="AQ61" s="30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16"/>
      <c r="BP61" s="16"/>
    </row>
    <row r="62" customFormat="false" ht="14.85" hidden="false" customHeight="true" outlineLevel="0" collapsed="false">
      <c r="A62" s="94"/>
      <c r="B62" s="94"/>
      <c r="C62" s="92" t="n">
        <v>28</v>
      </c>
      <c r="D62" s="92" t="n">
        <v>29</v>
      </c>
      <c r="E62" s="92" t="n">
        <v>29</v>
      </c>
      <c r="F62" s="92" t="n">
        <v>29</v>
      </c>
      <c r="G62" s="92" t="n">
        <v>29</v>
      </c>
      <c r="H62" s="92" t="n">
        <v>29</v>
      </c>
      <c r="I62" s="92" t="n">
        <v>29</v>
      </c>
      <c r="J62" s="92" t="n">
        <v>29</v>
      </c>
      <c r="K62" s="92" t="n">
        <v>29</v>
      </c>
      <c r="L62" s="92" t="n">
        <v>29</v>
      </c>
      <c r="M62" s="93" t="n">
        <v>18</v>
      </c>
      <c r="N62" s="93"/>
      <c r="O62" s="32"/>
      <c r="P62" s="49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1"/>
      <c r="AL62" s="52" t="n">
        <v>42</v>
      </c>
      <c r="AM62" s="44" t="n">
        <v>0</v>
      </c>
      <c r="AN62" s="36" t="n">
        <v>0</v>
      </c>
      <c r="AO62" s="37"/>
      <c r="AP62" s="30"/>
      <c r="AQ62" s="30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16"/>
      <c r="BP62" s="16"/>
    </row>
    <row r="63" customFormat="false" ht="14.85" hidden="false" customHeight="true" outlineLevel="0" collapsed="false">
      <c r="A63" s="94"/>
      <c r="B63" s="94"/>
      <c r="C63" s="92" t="n">
        <v>30</v>
      </c>
      <c r="D63" s="92" t="n">
        <v>30</v>
      </c>
      <c r="E63" s="92" t="n">
        <v>30</v>
      </c>
      <c r="F63" s="92" t="n">
        <v>30</v>
      </c>
      <c r="G63" s="92" t="n">
        <v>31</v>
      </c>
      <c r="H63" s="92" t="n">
        <v>31</v>
      </c>
      <c r="I63" s="92" t="n">
        <v>32</v>
      </c>
      <c r="J63" s="92" t="n">
        <v>34</v>
      </c>
      <c r="K63" s="92" t="n">
        <v>35</v>
      </c>
      <c r="L63" s="92" t="n">
        <v>35</v>
      </c>
      <c r="M63" s="93" t="n">
        <v>19</v>
      </c>
      <c r="N63" s="93"/>
      <c r="O63" s="32" t="n">
        <v>9</v>
      </c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1"/>
      <c r="AL63" s="52" t="n">
        <v>43</v>
      </c>
      <c r="AM63" s="44" t="n">
        <v>0</v>
      </c>
      <c r="AN63" s="36" t="n">
        <v>0</v>
      </c>
      <c r="AO63" s="37"/>
      <c r="AP63" s="30"/>
      <c r="AQ63" s="30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16"/>
      <c r="BP63" s="16"/>
    </row>
    <row r="64" customFormat="false" ht="14.85" hidden="false" customHeight="true" outlineLevel="0" collapsed="false">
      <c r="A64" s="94"/>
      <c r="B64" s="94"/>
      <c r="C64" s="92" t="n">
        <v>35</v>
      </c>
      <c r="D64" s="92" t="n">
        <v>37</v>
      </c>
      <c r="E64" s="92" t="n">
        <v>24</v>
      </c>
      <c r="F64" s="92" t="n">
        <v>24</v>
      </c>
      <c r="G64" s="92" t="n">
        <v>24</v>
      </c>
      <c r="H64" s="92" t="n">
        <v>24</v>
      </c>
      <c r="I64" s="92" t="n">
        <v>23</v>
      </c>
      <c r="J64" s="92" t="n">
        <v>23</v>
      </c>
      <c r="K64" s="92" t="n">
        <v>25</v>
      </c>
      <c r="L64" s="92" t="n">
        <v>23</v>
      </c>
      <c r="M64" s="93" t="n">
        <v>20</v>
      </c>
      <c r="N64" s="93"/>
      <c r="O64" s="32"/>
      <c r="P64" s="4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1"/>
      <c r="AL64" s="52" t="n">
        <v>44</v>
      </c>
      <c r="AM64" s="44" t="n">
        <v>0</v>
      </c>
      <c r="AN64" s="36" t="n">
        <v>0</v>
      </c>
      <c r="AO64" s="37"/>
      <c r="AP64" s="30"/>
      <c r="AQ64" s="30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16"/>
      <c r="BP64" s="16"/>
    </row>
    <row r="65" customFormat="false" ht="14.85" hidden="false" customHeight="tru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19"/>
      <c r="N65" s="98"/>
      <c r="O65" s="32"/>
      <c r="P65" s="49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1"/>
      <c r="AL65" s="52" t="n">
        <v>45</v>
      </c>
      <c r="AM65" s="44" t="n">
        <v>0</v>
      </c>
      <c r="AN65" s="36" t="n">
        <v>0</v>
      </c>
      <c r="AO65" s="37"/>
      <c r="AP65" s="30"/>
      <c r="AQ65" s="30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16"/>
      <c r="BP65" s="16"/>
    </row>
    <row r="66" customFormat="false" ht="14.8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25"/>
      <c r="N66" s="25"/>
      <c r="O66" s="32"/>
      <c r="P66" s="49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1"/>
      <c r="AL66" s="52" t="n">
        <v>46</v>
      </c>
      <c r="AM66" s="44" t="n">
        <v>0</v>
      </c>
      <c r="AN66" s="36" t="n">
        <v>0</v>
      </c>
      <c r="AO66" s="37"/>
      <c r="AP66" s="30"/>
      <c r="AQ66" s="3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16"/>
      <c r="BP66" s="16"/>
    </row>
    <row r="67" customFormat="false" ht="14.85" hidden="false" customHeight="true" outlineLevel="0" collapsed="false">
      <c r="B67" s="0" t="s">
        <v>31</v>
      </c>
      <c r="G67" s="0" t="s">
        <v>32</v>
      </c>
      <c r="M67" s="16"/>
      <c r="N67" s="16"/>
      <c r="O67" s="32"/>
      <c r="P67" s="49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1"/>
      <c r="AL67" s="52" t="n">
        <v>47</v>
      </c>
      <c r="AM67" s="44" t="n">
        <v>0</v>
      </c>
      <c r="AN67" s="36" t="n">
        <v>0</v>
      </c>
      <c r="AO67" s="37"/>
      <c r="AP67" s="30"/>
      <c r="AQ67" s="30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16"/>
      <c r="BP67" s="16"/>
    </row>
    <row r="68" customFormat="false" ht="14.85" hidden="false" customHeight="true" outlineLevel="0" collapsed="false">
      <c r="M68" s="16"/>
      <c r="N68" s="16"/>
      <c r="O68" s="32"/>
      <c r="P68" s="49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1"/>
      <c r="AL68" s="52" t="n">
        <v>48</v>
      </c>
      <c r="AM68" s="44" t="n">
        <v>0</v>
      </c>
      <c r="AN68" s="36" t="n">
        <v>0</v>
      </c>
      <c r="AO68" s="37"/>
      <c r="AP68" s="30"/>
      <c r="AQ68" s="30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16"/>
      <c r="BP68" s="16"/>
    </row>
    <row r="69" customFormat="false" ht="13.7" hidden="false" customHeight="true" outlineLevel="0" collapsed="false">
      <c r="B69" s="0" t="s">
        <v>33</v>
      </c>
      <c r="M69" s="16"/>
      <c r="N69" s="16"/>
      <c r="O69" s="32"/>
      <c r="P69" s="49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1"/>
      <c r="AL69" s="52" t="n">
        <v>49</v>
      </c>
      <c r="AM69" s="44" t="n">
        <v>0</v>
      </c>
      <c r="AN69" s="36" t="n">
        <v>0</v>
      </c>
      <c r="AO69" s="37"/>
      <c r="AP69" s="30"/>
      <c r="AQ69" s="30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16"/>
      <c r="BP69" s="16"/>
    </row>
    <row r="70" customFormat="false" ht="13.7" hidden="false" customHeight="true" outlineLevel="0" collapsed="false">
      <c r="M70" s="16"/>
      <c r="N70" s="16"/>
      <c r="O70" s="32"/>
      <c r="P70" s="100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2"/>
      <c r="AL70" s="103" t="n">
        <v>50</v>
      </c>
      <c r="AM70" s="44" t="n">
        <v>0</v>
      </c>
      <c r="AN70" s="36" t="n">
        <v>0</v>
      </c>
      <c r="AO70" s="37"/>
      <c r="AP70" s="104"/>
      <c r="AQ70" s="104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16"/>
      <c r="BO70" s="16"/>
      <c r="BP70" s="16"/>
    </row>
    <row r="71" customFormat="false" ht="13.7" hidden="false" customHeight="true" outlineLevel="0" collapsed="false">
      <c r="B71" s="0" t="s">
        <v>33</v>
      </c>
      <c r="M71" s="16"/>
      <c r="N71" s="16"/>
      <c r="O71" s="32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105"/>
      <c r="AE71" s="105"/>
      <c r="AF71" s="105"/>
      <c r="AG71" s="105"/>
      <c r="AH71" s="105"/>
      <c r="AI71" s="105"/>
      <c r="AJ71" s="105"/>
      <c r="AK71" s="105"/>
      <c r="AL71" s="39"/>
      <c r="AM71" s="35" t="n">
        <v>0</v>
      </c>
      <c r="AN71" s="36" t="n">
        <v>0</v>
      </c>
      <c r="AO71" s="37"/>
      <c r="AP71" s="16"/>
      <c r="AQ71" s="16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16"/>
      <c r="BO71" s="16"/>
      <c r="BP71" s="16"/>
    </row>
    <row r="72" customFormat="false" ht="13.7" hidden="false" customHeight="true" outlineLevel="0" collapsed="false">
      <c r="M72" s="16"/>
      <c r="N72" s="16"/>
      <c r="O72" s="32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39"/>
      <c r="AL72" s="39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</row>
    <row r="73" customFormat="false" ht="6" hidden="false" customHeight="true" outlineLevel="0" collapsed="false">
      <c r="M73" s="16"/>
      <c r="N73" s="16"/>
      <c r="O73" s="32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39"/>
      <c r="AL73" s="39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</row>
    <row r="74" s="16" customFormat="true" ht="15.75" hidden="false" customHeight="false" outlineLevel="0" collapsed="false">
      <c r="AM74" s="107"/>
    </row>
    <row r="75" s="16" customFormat="true" ht="12.7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</row>
    <row r="76" s="16" customFormat="true" ht="12.7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</row>
    <row r="77" s="16" customFormat="true" ht="12.7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</row>
    <row r="78" s="16" customFormat="true" ht="12.7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</row>
    <row r="79" s="16" customFormat="true" ht="12.7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s="16" customFormat="true" ht="12.7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</row>
    <row r="81" s="16" customFormat="true" ht="12.7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</row>
    <row r="82" s="16" customFormat="true" ht="12.7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AN82" s="110"/>
    </row>
    <row r="83" s="16" customFormat="true" ht="12.7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</row>
    <row r="84" s="16" customFormat="true" ht="12.7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</row>
    <row r="85" s="16" customFormat="true" ht="12.7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</row>
    <row r="86" s="16" customFormat="true" ht="12.7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AB86" s="110"/>
    </row>
    <row r="87" s="16" customFormat="true" ht="12.7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</row>
    <row r="88" s="16" customFormat="true" ht="12.7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</row>
    <row r="89" s="16" customFormat="true" ht="12.7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</row>
    <row r="90" s="16" customFormat="true" ht="12.7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</row>
    <row r="91" s="16" customFormat="true" ht="12.7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</row>
    <row r="92" s="16" customFormat="true" ht="12.7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</row>
    <row r="93" s="16" customFormat="true" ht="12.7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</row>
    <row r="94" s="16" customFormat="true" ht="12.7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</row>
    <row r="95" s="16" customFormat="true" ht="12.7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</row>
    <row r="96" s="16" customFormat="true" ht="12.7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</row>
    <row r="97" s="16" customFormat="true" ht="12.75" hidden="false" customHeight="false" outlineLevel="0" collapsed="false">
      <c r="B97" s="111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</row>
    <row r="98" s="16" customFormat="true" ht="12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</row>
    <row r="99" s="110" customFormat="true" ht="21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</row>
    <row r="100" s="110" customFormat="true" ht="11.25" hidden="false" customHeight="false" outlineLevel="0" collapsed="false"/>
    <row r="101" s="110" customFormat="true" ht="11.25" hidden="false" customHeight="false" outlineLevel="0" collapsed="false"/>
    <row r="102" s="110" customFormat="true" ht="11.25" hidden="false" customHeight="false" outlineLevel="0" collapsed="false"/>
    <row r="103" s="110" customFormat="true" ht="11.25" hidden="false" customHeight="false" outlineLevel="0" collapsed="false"/>
    <row r="104" s="16" customFormat="true" ht="12.7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</row>
    <row r="105" s="16" customFormat="true" ht="12.7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</row>
    <row r="106" s="16" customFormat="true" ht="12.7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</row>
    <row r="107" s="16" customFormat="true" ht="12.7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</row>
    <row r="108" s="16" customFormat="true" ht="12.7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</row>
    <row r="109" s="16" customFormat="true" ht="12.7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</row>
    <row r="110" s="16" customFormat="true" ht="12.7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</row>
    <row r="111" s="16" customFormat="true" ht="12.7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</row>
    <row r="112" s="16" customFormat="true" ht="12.7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</row>
    <row r="113" s="16" customFormat="true" ht="12.7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</row>
    <row r="114" s="16" customFormat="true" ht="12.7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</row>
    <row r="115" s="16" customFormat="tru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s="16" customFormat="tru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</row>
    <row r="117" s="16" customFormat="tru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</row>
    <row r="118" s="16" customFormat="tru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</row>
    <row r="119" s="16" customFormat="tru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</row>
    <row r="120" s="16" customFormat="tru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</row>
    <row r="121" s="16" customFormat="tru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</row>
    <row r="122" s="16" customFormat="tru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</row>
    <row r="123" s="16" customFormat="tru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</row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</sheetData>
  <mergeCells count="64">
    <mergeCell ref="B14:AL14"/>
    <mergeCell ref="B15:AL15"/>
    <mergeCell ref="B16:E16"/>
    <mergeCell ref="G16:M16"/>
    <mergeCell ref="B17:E17"/>
    <mergeCell ref="G17:M17"/>
    <mergeCell ref="B18:M19"/>
    <mergeCell ref="B20:M21"/>
    <mergeCell ref="AP20:AQ21"/>
    <mergeCell ref="B22:F23"/>
    <mergeCell ref="G22:I23"/>
    <mergeCell ref="J22:M23"/>
    <mergeCell ref="B26:E27"/>
    <mergeCell ref="F26:F27"/>
    <mergeCell ref="G26:M27"/>
    <mergeCell ref="G28:M29"/>
    <mergeCell ref="B30:E30"/>
    <mergeCell ref="G30:M30"/>
    <mergeCell ref="B31:M31"/>
    <mergeCell ref="B32:D32"/>
    <mergeCell ref="E32:M32"/>
    <mergeCell ref="B33:D33"/>
    <mergeCell ref="E33:M33"/>
    <mergeCell ref="B34:M34"/>
    <mergeCell ref="B35:D35"/>
    <mergeCell ref="E35:M35"/>
    <mergeCell ref="B36:D36"/>
    <mergeCell ref="E36:M36"/>
    <mergeCell ref="B37:M37"/>
    <mergeCell ref="B38:F38"/>
    <mergeCell ref="G38:L38"/>
    <mergeCell ref="B39:F39"/>
    <mergeCell ref="G39:I39"/>
    <mergeCell ref="B40:F40"/>
    <mergeCell ref="H40:M40"/>
    <mergeCell ref="B41:M43"/>
    <mergeCell ref="O43:O62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A59:B59"/>
    <mergeCell ref="M59:N59"/>
    <mergeCell ref="A60:B60"/>
    <mergeCell ref="M60:N60"/>
    <mergeCell ref="A61:B61"/>
    <mergeCell ref="M61:N61"/>
    <mergeCell ref="A62:B62"/>
    <mergeCell ref="M62:N62"/>
    <mergeCell ref="A63:B63"/>
    <mergeCell ref="M63:N63"/>
    <mergeCell ref="O63:O73"/>
    <mergeCell ref="A64:B64"/>
    <mergeCell ref="M64:N64"/>
  </mergeCells>
  <conditionalFormatting sqref="C76:L96 C104:L123 C45:L64">
    <cfRule type="expression" priority="2" aboveAverage="0" equalAverage="0" bottom="0" percent="0" rank="0" text="" dxfId="30">
      <formula>#REF!=""</formula>
    </cfRule>
    <cfRule type="expression" priority="3" aboveAverage="0" equalAverage="0" bottom="0" percent="0" rank="0" text="" dxfId="31">
      <formula>C76=#REF!</formula>
    </cfRule>
    <cfRule type="expression" priority="4" aboveAverage="0" equalAverage="0" bottom="0" percent="0" rank="0" text="" dxfId="32">
      <formula>OR(C76=0,C76=49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S128"/>
  <sheetViews>
    <sheetView showFormulas="false" showGridLines="false" showRowColHeaders="true" showZeros="true" rightToLeft="false" tabSelected="false" showOutlineSymbols="true" defaultGridColor="true" view="pageBreakPreview" topLeftCell="A17" colorId="64" zoomScale="55" zoomScaleNormal="90" zoomScalePageLayoutView="5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6" min="3" style="0" width="3.14"/>
    <col collapsed="false" customWidth="true" hidden="false" outlineLevel="0" max="7" min="7" style="0" width="3.28"/>
    <col collapsed="false" customWidth="true" hidden="false" outlineLevel="0" max="8" min="8" style="0" width="4.14"/>
    <col collapsed="false" customWidth="true" hidden="false" outlineLevel="0" max="9" min="9" style="0" width="3.28"/>
    <col collapsed="false" customWidth="true" hidden="false" outlineLevel="0" max="12" min="10" style="0" width="3.14"/>
    <col collapsed="false" customWidth="true" hidden="false" outlineLevel="0" max="13" min="13" style="0" width="0.99"/>
    <col collapsed="false" customWidth="true" hidden="false" outlineLevel="0" max="15" min="14" style="0" width="1.28"/>
    <col collapsed="false" customWidth="true" hidden="false" outlineLevel="0" max="36" min="16" style="0" width="2.99"/>
    <col collapsed="false" customWidth="true" hidden="false" outlineLevel="0" max="37" min="37" style="0" width="2.84"/>
    <col collapsed="false" customWidth="true" hidden="false" outlineLevel="0" max="38" min="38" style="0" width="4.56"/>
    <col collapsed="false" customWidth="true" hidden="true" outlineLevel="0" max="39" min="39" style="0" width="5.28"/>
    <col collapsed="false" customWidth="true" hidden="true" outlineLevel="0" max="40" min="40" style="0" width="6.99"/>
    <col collapsed="false" customWidth="true" hidden="true" outlineLevel="0" max="41" min="41" style="0" width="7.85"/>
    <col collapsed="false" customWidth="true" hidden="false" outlineLevel="0" max="43" min="42" style="0" width="7.85"/>
    <col collapsed="false" customWidth="true" hidden="false" outlineLevel="0" max="66" min="44" style="0" width="3.7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2.75" hidden="false" customHeight="false" outlineLevel="0" collapsed="false">
      <c r="A4" s="1"/>
      <c r="B4" s="4"/>
      <c r="D4" s="1"/>
      <c r="E4" s="1"/>
      <c r="F4" s="1"/>
      <c r="G4" s="5" t="s">
        <v>0</v>
      </c>
      <c r="H4" s="1"/>
      <c r="I4" s="1"/>
    </row>
    <row r="5" s="3" customFormat="true" ht="12.7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C6" s="6" t="s">
        <v>1</v>
      </c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C7" s="7" t="s">
        <v>2</v>
      </c>
      <c r="D7" s="1"/>
      <c r="E7" s="1"/>
      <c r="F7" s="1"/>
      <c r="G7" s="1"/>
      <c r="H7" s="1"/>
      <c r="I7" s="1"/>
    </row>
    <row r="8" s="3" customFormat="true" ht="12.75" hidden="false" customHeight="false" outlineLevel="0" collapsed="false">
      <c r="B8" s="1"/>
      <c r="C8" s="2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8"/>
      <c r="C9" s="9" t="s">
        <v>3</v>
      </c>
      <c r="D9" s="9"/>
      <c r="F9" s="8"/>
      <c r="G9" s="8"/>
    </row>
    <row r="10" customFormat="false" ht="12.75" hidden="false" customHeight="false" outlineLevel="0" collapsed="false">
      <c r="C10" s="0" t="s">
        <v>4</v>
      </c>
    </row>
    <row r="11" s="10" customFormat="true" ht="13.5" hidden="false" customHeight="false" outlineLevel="0" collapsed="false">
      <c r="B11" s="11"/>
      <c r="C11" s="0" t="s">
        <v>5</v>
      </c>
      <c r="D11" s="12"/>
      <c r="F11" s="11"/>
      <c r="G11" s="13"/>
      <c r="H11" s="11"/>
      <c r="AB11" s="14" t="s">
        <v>6</v>
      </c>
      <c r="AC11" s="15" t="s">
        <v>7</v>
      </c>
    </row>
    <row r="12" customFormat="false" ht="12.75" hidden="false" customHeight="false" outlineLevel="0" collapsed="false">
      <c r="C12" s="0" t="s">
        <v>8</v>
      </c>
      <c r="F12" s="11"/>
      <c r="AB12" s="14" t="s">
        <v>9</v>
      </c>
      <c r="AC12" s="15" t="s">
        <v>10</v>
      </c>
    </row>
    <row r="13" customFormat="false" ht="13.5" hidden="false" customHeight="false" outlineLevel="0" collapsed="false"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</row>
    <row r="14" customFormat="false" ht="21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customFormat="false" ht="13.5" hidden="false" customHeight="true" outlineLevel="0" collapsed="false">
      <c r="B15" s="18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true" outlineLevel="0" collapsed="false"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2"/>
      <c r="AB16" s="22"/>
      <c r="AC16" s="22"/>
      <c r="AJ16" s="23"/>
      <c r="AK16" s="23"/>
      <c r="AL16" s="22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6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2"/>
      <c r="AB17" s="22"/>
      <c r="AC17" s="22"/>
      <c r="AJ17" s="23"/>
      <c r="AK17" s="23"/>
      <c r="AL17" s="22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customFormat="false" ht="12.75" hidden="false" customHeight="true" outlineLevel="0" collapsed="false">
      <c r="A18" s="27"/>
      <c r="B18" s="28" t="s">
        <v>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P19" s="30"/>
      <c r="AQ19" s="30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3.7" hidden="false" customHeight="true" outlineLevel="0" collapsed="false">
      <c r="A20" s="27"/>
      <c r="B20" s="31" t="s">
        <v>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9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 t="n">
        <v>0</v>
      </c>
      <c r="AM20" s="35" t="n">
        <v>0</v>
      </c>
      <c r="AN20" s="36" t="n">
        <v>0</v>
      </c>
      <c r="AO20" s="37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16"/>
      <c r="BO20" s="16"/>
      <c r="BP20" s="16"/>
    </row>
    <row r="21" customFormat="false" ht="14.8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32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2"/>
      <c r="AL21" s="43" t="n">
        <v>1</v>
      </c>
      <c r="AM21" s="44" t="n">
        <v>0</v>
      </c>
      <c r="AN21" s="36" t="n">
        <v>0</v>
      </c>
      <c r="AO21" s="37"/>
      <c r="AP21" s="38"/>
      <c r="AQ21" s="38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16"/>
      <c r="BP21" s="16"/>
    </row>
    <row r="22" customFormat="false" ht="14.85" hidden="false" customHeight="true" outlineLevel="0" collapsed="false">
      <c r="A22" s="27"/>
      <c r="B22" s="46" t="s">
        <v>13</v>
      </c>
      <c r="C22" s="46"/>
      <c r="D22" s="46"/>
      <c r="E22" s="46"/>
      <c r="F22" s="46"/>
      <c r="G22" s="47" t="n">
        <v>389900</v>
      </c>
      <c r="H22" s="47"/>
      <c r="I22" s="47"/>
      <c r="J22" s="48" t="n">
        <v>390300</v>
      </c>
      <c r="K22" s="48"/>
      <c r="L22" s="48"/>
      <c r="M22" s="48"/>
      <c r="N22" s="29"/>
      <c r="O22" s="32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1"/>
      <c r="AL22" s="52" t="n">
        <v>2</v>
      </c>
      <c r="AM22" s="44" t="n">
        <v>0</v>
      </c>
      <c r="AN22" s="36" t="n">
        <v>0</v>
      </c>
      <c r="AO22" s="37"/>
      <c r="AP22" s="30"/>
      <c r="AQ22" s="30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16"/>
      <c r="BP22" s="16"/>
    </row>
    <row r="23" customFormat="false" ht="14.85" hidden="false" customHeight="true" outlineLevel="0" collapsed="false">
      <c r="A23" s="27"/>
      <c r="B23" s="46"/>
      <c r="C23" s="46"/>
      <c r="D23" s="46"/>
      <c r="E23" s="46"/>
      <c r="F23" s="46"/>
      <c r="G23" s="47"/>
      <c r="H23" s="47"/>
      <c r="I23" s="47"/>
      <c r="J23" s="48"/>
      <c r="K23" s="48"/>
      <c r="L23" s="48"/>
      <c r="M23" s="48"/>
      <c r="N23" s="29"/>
      <c r="O23" s="32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/>
      <c r="AL23" s="52" t="n">
        <v>3</v>
      </c>
      <c r="AM23" s="44" t="n">
        <v>0</v>
      </c>
      <c r="AN23" s="36" t="n">
        <v>0</v>
      </c>
      <c r="AO23" s="37"/>
      <c r="AP23" s="30"/>
      <c r="AQ23" s="30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16"/>
      <c r="BP23" s="16"/>
    </row>
    <row r="24" customFormat="false" ht="14.85" hidden="false" customHeight="true" outlineLevel="0" collapsed="false">
      <c r="A24" s="27"/>
      <c r="B24" s="53" t="s">
        <v>14</v>
      </c>
      <c r="C24" s="25"/>
      <c r="D24" s="25"/>
      <c r="E24" s="25"/>
      <c r="F24" s="54" t="s">
        <v>15</v>
      </c>
      <c r="G24" s="55" t="s">
        <v>16</v>
      </c>
      <c r="H24" s="25"/>
      <c r="I24" s="55"/>
      <c r="J24" s="55"/>
      <c r="K24" s="55"/>
      <c r="L24" s="55"/>
      <c r="M24" s="56"/>
      <c r="N24" s="29"/>
      <c r="O24" s="32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1"/>
      <c r="AL24" s="52" t="n">
        <v>4</v>
      </c>
      <c r="AM24" s="44" t="n">
        <v>0</v>
      </c>
      <c r="AN24" s="36" t="n">
        <v>0</v>
      </c>
      <c r="AO24" s="37"/>
      <c r="AP24" s="30"/>
      <c r="AQ24" s="30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16"/>
      <c r="BP24" s="16"/>
    </row>
    <row r="25" customFormat="false" ht="14.85" hidden="false" customHeight="true" outlineLevel="0" collapsed="false">
      <c r="A25" s="27"/>
      <c r="B25" s="57" t="s">
        <v>17</v>
      </c>
      <c r="C25" s="58"/>
      <c r="D25" s="58"/>
      <c r="E25" s="58"/>
      <c r="F25" s="59" t="s">
        <v>15</v>
      </c>
      <c r="G25" s="60" t="s">
        <v>38</v>
      </c>
      <c r="H25" s="60"/>
      <c r="I25" s="60"/>
      <c r="J25" s="60"/>
      <c r="K25" s="60"/>
      <c r="L25" s="60"/>
      <c r="M25" s="61"/>
      <c r="N25" s="29"/>
      <c r="O25" s="32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1"/>
      <c r="AL25" s="52" t="n">
        <v>5</v>
      </c>
      <c r="AM25" s="44" t="n">
        <v>0</v>
      </c>
      <c r="AN25" s="36" t="n">
        <v>0</v>
      </c>
      <c r="AO25" s="37"/>
      <c r="AP25" s="30"/>
      <c r="AQ25" s="30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16"/>
      <c r="BP25" s="16"/>
    </row>
    <row r="26" customFormat="false" ht="14.85" hidden="false" customHeight="true" outlineLevel="0" collapsed="false">
      <c r="A26" s="27"/>
      <c r="B26" s="62" t="s">
        <v>19</v>
      </c>
      <c r="C26" s="62"/>
      <c r="D26" s="62"/>
      <c r="E26" s="62"/>
      <c r="F26" s="59" t="s">
        <v>15</v>
      </c>
      <c r="G26" s="61" t="s">
        <v>20</v>
      </c>
      <c r="H26" s="61"/>
      <c r="I26" s="61"/>
      <c r="J26" s="61"/>
      <c r="K26" s="61"/>
      <c r="L26" s="61"/>
      <c r="M26" s="61"/>
      <c r="N26" s="29"/>
      <c r="O26" s="32"/>
      <c r="P26" s="49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1"/>
      <c r="AL26" s="52" t="n">
        <v>6</v>
      </c>
      <c r="AM26" s="44" t="n">
        <v>0</v>
      </c>
      <c r="AN26" s="36" t="n">
        <v>0</v>
      </c>
      <c r="AO26" s="37"/>
      <c r="AP26" s="30"/>
      <c r="AQ26" s="30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16"/>
      <c r="BP26" s="16"/>
    </row>
    <row r="27" customFormat="false" ht="14.85" hidden="false" customHeight="true" outlineLevel="0" collapsed="false">
      <c r="A27" s="27"/>
      <c r="B27" s="62"/>
      <c r="C27" s="62"/>
      <c r="D27" s="62"/>
      <c r="E27" s="62"/>
      <c r="F27" s="59"/>
      <c r="G27" s="61"/>
      <c r="H27" s="61"/>
      <c r="I27" s="61"/>
      <c r="J27" s="61"/>
      <c r="K27" s="61"/>
      <c r="L27" s="61"/>
      <c r="M27" s="61"/>
      <c r="N27" s="63"/>
      <c r="O27" s="32"/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  <c r="AL27" s="52" t="n">
        <v>7</v>
      </c>
      <c r="AM27" s="44" t="n">
        <v>0</v>
      </c>
      <c r="AN27" s="36" t="n">
        <v>0</v>
      </c>
      <c r="AO27" s="37"/>
      <c r="AP27" s="30"/>
      <c r="AQ27" s="30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16"/>
      <c r="BP27" s="16"/>
    </row>
    <row r="28" customFormat="false" ht="14.85" hidden="false" customHeight="true" outlineLevel="0" collapsed="false">
      <c r="A28" s="27"/>
      <c r="B28" s="64" t="s">
        <v>21</v>
      </c>
      <c r="C28" s="65"/>
      <c r="D28" s="65"/>
      <c r="E28" s="65"/>
      <c r="F28" s="54" t="s">
        <v>15</v>
      </c>
      <c r="G28" s="66" t="n">
        <v>39753</v>
      </c>
      <c r="H28" s="66"/>
      <c r="I28" s="66"/>
      <c r="J28" s="66"/>
      <c r="K28" s="66"/>
      <c r="L28" s="66"/>
      <c r="M28" s="66"/>
      <c r="N28" s="63"/>
      <c r="O28" s="32"/>
      <c r="P28" s="49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1"/>
      <c r="AL28" s="52" t="n">
        <v>8</v>
      </c>
      <c r="AM28" s="44" t="n">
        <v>0</v>
      </c>
      <c r="AN28" s="36" t="n">
        <v>0</v>
      </c>
      <c r="AO28" s="37"/>
      <c r="AP28" s="30"/>
      <c r="AQ28" s="30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16"/>
      <c r="BP28" s="16"/>
    </row>
    <row r="29" customFormat="false" ht="14.85" hidden="false" customHeight="true" outlineLevel="0" collapsed="false">
      <c r="A29" s="27"/>
      <c r="B29" s="67"/>
      <c r="C29" s="68"/>
      <c r="D29" s="68"/>
      <c r="E29" s="68"/>
      <c r="F29" s="69"/>
      <c r="G29" s="66"/>
      <c r="H29" s="66"/>
      <c r="I29" s="66"/>
      <c r="J29" s="66"/>
      <c r="K29" s="66"/>
      <c r="L29" s="66"/>
      <c r="M29" s="66"/>
      <c r="N29" s="29"/>
      <c r="O29" s="32"/>
      <c r="P29" s="49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1"/>
      <c r="AL29" s="52" t="n">
        <v>9</v>
      </c>
      <c r="AM29" s="44" t="n">
        <v>0</v>
      </c>
      <c r="AN29" s="36" t="n">
        <v>0</v>
      </c>
      <c r="AO29" s="37"/>
      <c r="AP29" s="30"/>
      <c r="AQ29" s="30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16"/>
      <c r="BP29" s="16"/>
    </row>
    <row r="30" customFormat="false" ht="14.85" hidden="false" customHeight="true" outlineLevel="0" collapsed="false">
      <c r="A30" s="27"/>
      <c r="B30" s="19"/>
      <c r="C30" s="19"/>
      <c r="D30" s="19"/>
      <c r="E30" s="19"/>
      <c r="G30" s="19"/>
      <c r="H30" s="19"/>
      <c r="I30" s="19"/>
      <c r="J30" s="19"/>
      <c r="K30" s="19"/>
      <c r="L30" s="19"/>
      <c r="M30" s="19"/>
      <c r="N30" s="29"/>
      <c r="O30" s="32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1"/>
      <c r="AL30" s="52" t="n">
        <v>10</v>
      </c>
      <c r="AM30" s="44" t="n">
        <v>0</v>
      </c>
      <c r="AN30" s="36" t="n">
        <v>0</v>
      </c>
      <c r="AO30" s="37"/>
      <c r="AP30" s="30"/>
      <c r="AQ30" s="30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16"/>
      <c r="BP30" s="16"/>
    </row>
    <row r="31" customFormat="false" ht="14.85" hidden="false" customHeight="true" outlineLevel="0" collapsed="false">
      <c r="A31" s="27"/>
      <c r="B31" s="70" t="s">
        <v>2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29"/>
      <c r="O31" s="32"/>
      <c r="P31" s="49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  <c r="AL31" s="52" t="n">
        <v>11</v>
      </c>
      <c r="AM31" s="44" t="n">
        <v>0</v>
      </c>
      <c r="AN31" s="36" t="n">
        <v>0</v>
      </c>
      <c r="AO31" s="37"/>
      <c r="AP31" s="30"/>
      <c r="AQ31" s="30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16"/>
      <c r="BP31" s="16"/>
    </row>
    <row r="32" customFormat="false" ht="14.85" hidden="false" customHeight="true" outlineLevel="0" collapsed="false">
      <c r="A32" s="27"/>
      <c r="B32" s="71" t="s">
        <v>23</v>
      </c>
      <c r="C32" s="71"/>
      <c r="D32" s="71"/>
      <c r="E32" s="72" t="n">
        <v>0.828333333333333</v>
      </c>
      <c r="F32" s="72"/>
      <c r="G32" s="72"/>
      <c r="H32" s="72"/>
      <c r="I32" s="72"/>
      <c r="J32" s="72"/>
      <c r="K32" s="72"/>
      <c r="L32" s="72"/>
      <c r="M32" s="72"/>
      <c r="N32" s="29"/>
      <c r="O32" s="32"/>
      <c r="P32" s="49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1"/>
      <c r="AL32" s="52" t="n">
        <v>12</v>
      </c>
      <c r="AM32" s="44" t="n">
        <v>0</v>
      </c>
      <c r="AN32" s="36" t="n">
        <v>0</v>
      </c>
      <c r="AO32" s="37"/>
      <c r="AP32" s="30"/>
      <c r="AQ32" s="30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16"/>
      <c r="BP32" s="16"/>
    </row>
    <row r="33" customFormat="false" ht="14.85" hidden="false" customHeight="true" outlineLevel="0" collapsed="false">
      <c r="A33" s="27"/>
      <c r="B33" s="73"/>
      <c r="C33" s="73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29"/>
      <c r="O33" s="32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1"/>
      <c r="AL33" s="52" t="n">
        <v>13</v>
      </c>
      <c r="AM33" s="44" t="n">
        <v>0</v>
      </c>
      <c r="AN33" s="36" t="n">
        <v>0</v>
      </c>
      <c r="AO33" s="37"/>
      <c r="AP33" s="30"/>
      <c r="AQ33" s="30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16"/>
      <c r="BP33" s="16"/>
    </row>
    <row r="34" customFormat="false" ht="14.85" hidden="false" customHeight="true" outlineLevel="0" collapsed="false">
      <c r="A34" s="27"/>
      <c r="B34" s="75" t="s">
        <v>2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29"/>
      <c r="O34" s="32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81" t="s">
        <v>26</v>
      </c>
      <c r="AJ34" s="81" t="s">
        <v>26</v>
      </c>
      <c r="AK34" s="80" t="s">
        <v>26</v>
      </c>
      <c r="AL34" s="52" t="n">
        <v>14</v>
      </c>
      <c r="AM34" s="44" t="n">
        <v>3</v>
      </c>
      <c r="AN34" s="36" t="n">
        <v>3</v>
      </c>
      <c r="AO34" s="37"/>
      <c r="AP34" s="30"/>
      <c r="AQ34" s="30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16"/>
      <c r="BP34" s="16"/>
    </row>
    <row r="35" customFormat="false" ht="14.85" hidden="false" customHeight="true" outlineLevel="0" collapsed="false">
      <c r="A35" s="27"/>
      <c r="B35" s="76" t="s">
        <v>25</v>
      </c>
      <c r="C35" s="76"/>
      <c r="D35" s="76"/>
      <c r="E35" s="77" t="n">
        <v>53.2</v>
      </c>
      <c r="F35" s="77"/>
      <c r="G35" s="77"/>
      <c r="H35" s="77"/>
      <c r="I35" s="77"/>
      <c r="J35" s="77"/>
      <c r="K35" s="77"/>
      <c r="L35" s="77"/>
      <c r="M35" s="77"/>
      <c r="N35" s="29"/>
      <c r="O35" s="32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1"/>
      <c r="AL35" s="52" t="n">
        <v>15</v>
      </c>
      <c r="AM35" s="44" t="n">
        <v>0</v>
      </c>
      <c r="AN35" s="36" t="n">
        <v>3</v>
      </c>
      <c r="AO35" s="37"/>
      <c r="AP35" s="30"/>
      <c r="AQ35" s="30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16"/>
      <c r="BP35" s="16"/>
    </row>
    <row r="36" customFormat="false" ht="14.85" hidden="false" customHeight="true" outlineLevel="0" collapsed="false">
      <c r="A36" s="27"/>
      <c r="B36" s="78"/>
      <c r="C36" s="78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29"/>
      <c r="O36" s="32"/>
      <c r="P36" s="49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1"/>
      <c r="AL36" s="52" t="n">
        <v>16</v>
      </c>
      <c r="AM36" s="44" t="n">
        <v>0</v>
      </c>
      <c r="AN36" s="36" t="n">
        <v>3</v>
      </c>
      <c r="AO36" s="37"/>
      <c r="AP36" s="30"/>
      <c r="AQ36" s="30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16"/>
      <c r="BP36" s="16"/>
    </row>
    <row r="37" customFormat="false" ht="14.85" hidden="false" customHeight="true" outlineLevel="0" collapsed="false">
      <c r="A37" s="27"/>
      <c r="B37" s="75" t="s">
        <v>27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29"/>
      <c r="O37" s="32"/>
      <c r="P37" s="49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1"/>
      <c r="AL37" s="52" t="n">
        <v>17</v>
      </c>
      <c r="AM37" s="44" t="n">
        <v>0</v>
      </c>
      <c r="AN37" s="36" t="n">
        <v>3</v>
      </c>
      <c r="AO37" s="37"/>
      <c r="AP37" s="30"/>
      <c r="AQ37" s="30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16"/>
      <c r="BP37" s="16"/>
    </row>
    <row r="38" customFormat="false" ht="14.85" hidden="false" customHeight="true" outlineLevel="0" collapsed="false">
      <c r="A38" s="27"/>
      <c r="B38" s="82" t="s">
        <v>28</v>
      </c>
      <c r="C38" s="82"/>
      <c r="D38" s="82"/>
      <c r="E38" s="82"/>
      <c r="F38" s="82"/>
      <c r="G38" s="83" t="s">
        <v>29</v>
      </c>
      <c r="H38" s="83"/>
      <c r="I38" s="83"/>
      <c r="J38" s="83"/>
      <c r="K38" s="83"/>
      <c r="L38" s="83"/>
      <c r="M38" s="29"/>
      <c r="N38" s="29"/>
      <c r="O38" s="32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81" t="s">
        <v>26</v>
      </c>
      <c r="AK38" s="80" t="s">
        <v>26</v>
      </c>
      <c r="AL38" s="52" t="n">
        <v>18</v>
      </c>
      <c r="AM38" s="44" t="n">
        <v>2</v>
      </c>
      <c r="AN38" s="36" t="n">
        <v>5</v>
      </c>
      <c r="AO38" s="37"/>
      <c r="AP38" s="30"/>
      <c r="AQ38" s="30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16"/>
      <c r="BP38" s="16"/>
    </row>
    <row r="39" customFormat="false" ht="14.85" hidden="false" customHeight="true" outlineLevel="0" collapsed="false">
      <c r="A39" s="27"/>
      <c r="B39" s="84" t="s">
        <v>30</v>
      </c>
      <c r="C39" s="84"/>
      <c r="D39" s="84"/>
      <c r="E39" s="84"/>
      <c r="F39" s="84"/>
      <c r="G39" s="85" t="n">
        <v>2.66416466666667</v>
      </c>
      <c r="H39" s="85"/>
      <c r="I39" s="85"/>
      <c r="J39" s="86"/>
      <c r="K39" s="86"/>
      <c r="L39" s="86"/>
      <c r="M39" s="29"/>
      <c r="N39" s="29"/>
      <c r="O39" s="32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81" t="s">
        <v>26</v>
      </c>
      <c r="AI39" s="81" t="s">
        <v>26</v>
      </c>
      <c r="AJ39" s="81" t="s">
        <v>26</v>
      </c>
      <c r="AK39" s="80" t="s">
        <v>26</v>
      </c>
      <c r="AL39" s="52" t="n">
        <v>19</v>
      </c>
      <c r="AM39" s="44" t="n">
        <v>4</v>
      </c>
      <c r="AN39" s="36" t="n">
        <v>9</v>
      </c>
      <c r="AO39" s="37"/>
      <c r="AP39" s="30"/>
      <c r="AQ39" s="30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16"/>
      <c r="BP39" s="16"/>
    </row>
    <row r="40" customFormat="false" ht="14.85" hidden="false" customHeight="true" outlineLevel="0" collapsed="false">
      <c r="A40" s="27"/>
      <c r="B40" s="87"/>
      <c r="C40" s="87"/>
      <c r="D40" s="87"/>
      <c r="E40" s="87"/>
      <c r="F40" s="87"/>
      <c r="G40" s="88"/>
      <c r="H40" s="74"/>
      <c r="I40" s="74"/>
      <c r="J40" s="74"/>
      <c r="K40" s="74"/>
      <c r="L40" s="74"/>
      <c r="M40" s="74"/>
      <c r="N40" s="29"/>
      <c r="O40" s="32"/>
      <c r="P40" s="49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 t="s">
        <v>26</v>
      </c>
      <c r="AG40" s="50" t="s">
        <v>26</v>
      </c>
      <c r="AH40" s="50" t="s">
        <v>26</v>
      </c>
      <c r="AI40" s="50" t="s">
        <v>26</v>
      </c>
      <c r="AJ40" s="50" t="s">
        <v>26</v>
      </c>
      <c r="AK40" s="80" t="s">
        <v>26</v>
      </c>
      <c r="AL40" s="52" t="n">
        <v>20</v>
      </c>
      <c r="AM40" s="44" t="n">
        <v>6</v>
      </c>
      <c r="AN40" s="36" t="n">
        <v>15</v>
      </c>
      <c r="AO40" s="37" t="n">
        <v>0.833333333333333</v>
      </c>
      <c r="AP40" s="30"/>
      <c r="AQ40" s="30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16"/>
      <c r="BP40" s="16"/>
    </row>
    <row r="41" customFormat="false" ht="14.85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29"/>
      <c r="O41" s="32"/>
      <c r="P41" s="49"/>
      <c r="Q41" s="50"/>
      <c r="R41" s="50"/>
      <c r="S41" s="50"/>
      <c r="T41" s="50"/>
      <c r="U41" s="50"/>
      <c r="V41" s="50"/>
      <c r="W41" s="50"/>
      <c r="X41" s="50" t="s">
        <v>26</v>
      </c>
      <c r="Y41" s="50" t="s">
        <v>26</v>
      </c>
      <c r="Z41" s="50" t="s">
        <v>26</v>
      </c>
      <c r="AA41" s="50" t="s">
        <v>26</v>
      </c>
      <c r="AB41" s="50" t="s">
        <v>26</v>
      </c>
      <c r="AC41" s="50" t="s">
        <v>26</v>
      </c>
      <c r="AD41" s="50" t="s">
        <v>26</v>
      </c>
      <c r="AE41" s="50" t="s">
        <v>26</v>
      </c>
      <c r="AF41" s="50" t="s">
        <v>26</v>
      </c>
      <c r="AG41" s="50" t="s">
        <v>26</v>
      </c>
      <c r="AH41" s="50" t="s">
        <v>26</v>
      </c>
      <c r="AI41" s="50" t="s">
        <v>26</v>
      </c>
      <c r="AJ41" s="50" t="s">
        <v>26</v>
      </c>
      <c r="AK41" s="51" t="s">
        <v>26</v>
      </c>
      <c r="AL41" s="52" t="n">
        <v>21</v>
      </c>
      <c r="AM41" s="44" t="n">
        <v>14</v>
      </c>
      <c r="AN41" s="36" t="n">
        <v>29</v>
      </c>
      <c r="AO41" s="37" t="n">
        <v>0.833333333333333</v>
      </c>
      <c r="AP41" s="30"/>
      <c r="AQ41" s="30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16"/>
      <c r="BP41" s="16"/>
    </row>
    <row r="42" customFormat="false" ht="14.85" hidden="false" customHeight="true" outlineLevel="0" collapsed="false">
      <c r="A42" s="3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29"/>
      <c r="O42" s="32"/>
      <c r="P42" s="49"/>
      <c r="Q42" s="50"/>
      <c r="R42" s="50"/>
      <c r="S42" s="50"/>
      <c r="T42" s="50"/>
      <c r="U42" s="50"/>
      <c r="V42" s="50"/>
      <c r="W42" s="50"/>
      <c r="X42" s="50"/>
      <c r="Y42" s="50"/>
      <c r="Z42" s="50" t="s">
        <v>26</v>
      </c>
      <c r="AA42" s="50" t="s">
        <v>26</v>
      </c>
      <c r="AB42" s="50" t="s">
        <v>26</v>
      </c>
      <c r="AC42" s="50" t="s">
        <v>26</v>
      </c>
      <c r="AD42" s="50" t="s">
        <v>26</v>
      </c>
      <c r="AE42" s="50" t="s">
        <v>26</v>
      </c>
      <c r="AF42" s="50" t="s">
        <v>26</v>
      </c>
      <c r="AG42" s="50" t="s">
        <v>26</v>
      </c>
      <c r="AH42" s="50" t="s">
        <v>26</v>
      </c>
      <c r="AI42" s="50" t="s">
        <v>26</v>
      </c>
      <c r="AJ42" s="50" t="s">
        <v>26</v>
      </c>
      <c r="AK42" s="51" t="s">
        <v>26</v>
      </c>
      <c r="AL42" s="52" t="n">
        <v>22</v>
      </c>
      <c r="AM42" s="44" t="n">
        <v>12</v>
      </c>
      <c r="AN42" s="36" t="n">
        <v>41</v>
      </c>
      <c r="AO42" s="37" t="n">
        <v>0.833333333333333</v>
      </c>
      <c r="AP42" s="30"/>
      <c r="AQ42" s="30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16"/>
      <c r="BP42" s="16"/>
    </row>
    <row r="43" customFormat="false" ht="14.85" hidden="false" customHeight="true" outlineLevel="0" collapsed="false">
      <c r="A43" s="3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29"/>
      <c r="O43" s="32"/>
      <c r="P43" s="49"/>
      <c r="Q43" s="50"/>
      <c r="R43" s="50"/>
      <c r="S43" s="50"/>
      <c r="T43" s="50"/>
      <c r="U43" s="50" t="s">
        <v>26</v>
      </c>
      <c r="V43" s="50" t="s">
        <v>26</v>
      </c>
      <c r="W43" s="50" t="s">
        <v>26</v>
      </c>
      <c r="X43" s="50" t="s">
        <v>26</v>
      </c>
      <c r="Y43" s="50" t="s">
        <v>26</v>
      </c>
      <c r="Z43" s="50" t="s">
        <v>26</v>
      </c>
      <c r="AA43" s="50" t="s">
        <v>26</v>
      </c>
      <c r="AB43" s="50" t="s">
        <v>26</v>
      </c>
      <c r="AC43" s="50" t="s">
        <v>26</v>
      </c>
      <c r="AD43" s="50" t="s">
        <v>26</v>
      </c>
      <c r="AE43" s="50" t="s">
        <v>26</v>
      </c>
      <c r="AF43" s="50" t="s">
        <v>26</v>
      </c>
      <c r="AG43" s="50" t="s">
        <v>26</v>
      </c>
      <c r="AH43" s="50" t="s">
        <v>26</v>
      </c>
      <c r="AI43" s="50" t="s">
        <v>26</v>
      </c>
      <c r="AJ43" s="50" t="s">
        <v>26</v>
      </c>
      <c r="AK43" s="51" t="s">
        <v>26</v>
      </c>
      <c r="AL43" s="52" t="n">
        <v>23</v>
      </c>
      <c r="AM43" s="44" t="n">
        <v>17</v>
      </c>
      <c r="AN43" s="36" t="n">
        <v>58</v>
      </c>
      <c r="AO43" s="37" t="n">
        <v>0.833333333333333</v>
      </c>
      <c r="AP43" s="30"/>
      <c r="AQ43" s="30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16"/>
      <c r="BP43" s="16"/>
    </row>
    <row r="44" customFormat="false" ht="14.85" hidden="false" customHeight="true" outlineLevel="0" collapsed="false">
      <c r="A44" s="32"/>
      <c r="B44" s="39"/>
      <c r="C44" s="89" t="n">
        <v>1</v>
      </c>
      <c r="D44" s="89" t="n">
        <v>2</v>
      </c>
      <c r="E44" s="89" t="n">
        <v>3</v>
      </c>
      <c r="F44" s="90" t="n">
        <v>4</v>
      </c>
      <c r="G44" s="90" t="n">
        <v>5</v>
      </c>
      <c r="H44" s="90" t="n">
        <v>6</v>
      </c>
      <c r="I44" s="90" t="n">
        <v>7</v>
      </c>
      <c r="J44" s="90" t="n">
        <v>8</v>
      </c>
      <c r="K44" s="90" t="n">
        <v>9</v>
      </c>
      <c r="L44" s="90" t="n">
        <v>10</v>
      </c>
      <c r="M44" s="39"/>
      <c r="N44" s="91"/>
      <c r="O44" s="32"/>
      <c r="P44" s="49" t="s">
        <v>26</v>
      </c>
      <c r="Q44" s="50" t="s">
        <v>26</v>
      </c>
      <c r="R44" s="50" t="s">
        <v>26</v>
      </c>
      <c r="S44" s="50" t="s">
        <v>26</v>
      </c>
      <c r="T44" s="50" t="s">
        <v>26</v>
      </c>
      <c r="U44" s="50" t="s">
        <v>26</v>
      </c>
      <c r="V44" s="50" t="s">
        <v>26</v>
      </c>
      <c r="W44" s="50" t="s">
        <v>26</v>
      </c>
      <c r="X44" s="50" t="s">
        <v>26</v>
      </c>
      <c r="Y44" s="50" t="s">
        <v>26</v>
      </c>
      <c r="Z44" s="50" t="s">
        <v>26</v>
      </c>
      <c r="AA44" s="50" t="s">
        <v>26</v>
      </c>
      <c r="AB44" s="50" t="s">
        <v>26</v>
      </c>
      <c r="AC44" s="50" t="s">
        <v>26</v>
      </c>
      <c r="AD44" s="50" t="s">
        <v>26</v>
      </c>
      <c r="AE44" s="50" t="s">
        <v>26</v>
      </c>
      <c r="AF44" s="50" t="s">
        <v>26</v>
      </c>
      <c r="AG44" s="50" t="s">
        <v>26</v>
      </c>
      <c r="AH44" s="50" t="s">
        <v>26</v>
      </c>
      <c r="AI44" s="50" t="s">
        <v>26</v>
      </c>
      <c r="AJ44" s="50" t="s">
        <v>26</v>
      </c>
      <c r="AK44" s="51" t="s">
        <v>26</v>
      </c>
      <c r="AL44" s="52" t="n">
        <v>24</v>
      </c>
      <c r="AM44" s="44" t="n">
        <v>35</v>
      </c>
      <c r="AN44" s="36" t="n">
        <v>93</v>
      </c>
      <c r="AO44" s="37" t="n">
        <v>0.833333333333333</v>
      </c>
      <c r="AP44" s="30"/>
      <c r="AQ44" s="30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16"/>
      <c r="BP44" s="16"/>
    </row>
    <row r="45" customFormat="false" ht="14.85" hidden="false" customHeight="true" outlineLevel="0" collapsed="false">
      <c r="A45" s="32"/>
      <c r="B45" s="91"/>
      <c r="C45" s="92" t="n">
        <v>14</v>
      </c>
      <c r="D45" s="92" t="n">
        <v>14</v>
      </c>
      <c r="E45" s="92" t="n">
        <v>14</v>
      </c>
      <c r="F45" s="92" t="n">
        <v>18</v>
      </c>
      <c r="G45" s="92" t="n">
        <v>18</v>
      </c>
      <c r="H45" s="92" t="n">
        <v>19</v>
      </c>
      <c r="I45" s="92" t="n">
        <v>19</v>
      </c>
      <c r="J45" s="92" t="n">
        <v>19</v>
      </c>
      <c r="K45" s="92" t="n">
        <v>19</v>
      </c>
      <c r="L45" s="92" t="n">
        <v>20</v>
      </c>
      <c r="M45" s="93" t="n">
        <v>1</v>
      </c>
      <c r="N45" s="93"/>
      <c r="O45" s="32"/>
      <c r="P45" s="49" t="s">
        <v>26</v>
      </c>
      <c r="Q45" s="50" t="s">
        <v>26</v>
      </c>
      <c r="R45" s="50" t="s">
        <v>26</v>
      </c>
      <c r="S45" s="50" t="s">
        <v>26</v>
      </c>
      <c r="T45" s="50" t="s">
        <v>26</v>
      </c>
      <c r="U45" s="50" t="s">
        <v>26</v>
      </c>
      <c r="V45" s="50" t="s">
        <v>26</v>
      </c>
      <c r="W45" s="50" t="s">
        <v>26</v>
      </c>
      <c r="X45" s="50" t="s">
        <v>26</v>
      </c>
      <c r="Y45" s="50" t="s">
        <v>26</v>
      </c>
      <c r="Z45" s="50" t="s">
        <v>26</v>
      </c>
      <c r="AA45" s="50" t="s">
        <v>26</v>
      </c>
      <c r="AB45" s="50" t="s">
        <v>26</v>
      </c>
      <c r="AC45" s="50" t="s">
        <v>26</v>
      </c>
      <c r="AD45" s="50" t="s">
        <v>26</v>
      </c>
      <c r="AE45" s="50" t="s">
        <v>26</v>
      </c>
      <c r="AF45" s="50" t="s">
        <v>26</v>
      </c>
      <c r="AG45" s="50" t="s">
        <v>26</v>
      </c>
      <c r="AH45" s="50" t="s">
        <v>26</v>
      </c>
      <c r="AI45" s="50" t="s">
        <v>26</v>
      </c>
      <c r="AJ45" s="50" t="s">
        <v>26</v>
      </c>
      <c r="AK45" s="51" t="s">
        <v>26</v>
      </c>
      <c r="AL45" s="52" t="n">
        <v>25</v>
      </c>
      <c r="AM45" s="44" t="n">
        <v>35</v>
      </c>
      <c r="AN45" s="36" t="n">
        <v>128</v>
      </c>
      <c r="AO45" s="37" t="n">
        <v>0.833333333333333</v>
      </c>
      <c r="AP45" s="30"/>
      <c r="AQ45" s="30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16"/>
      <c r="BP45" s="16"/>
    </row>
    <row r="46" customFormat="false" ht="14.85" hidden="false" customHeight="true" outlineLevel="0" collapsed="false">
      <c r="A46" s="32"/>
      <c r="B46" s="91"/>
      <c r="C46" s="92" t="n">
        <v>20</v>
      </c>
      <c r="D46" s="92" t="n">
        <v>20</v>
      </c>
      <c r="E46" s="92" t="n">
        <v>20</v>
      </c>
      <c r="F46" s="92" t="n">
        <v>20</v>
      </c>
      <c r="G46" s="92" t="n">
        <v>20</v>
      </c>
      <c r="H46" s="92" t="n">
        <v>21</v>
      </c>
      <c r="I46" s="92" t="n">
        <v>21</v>
      </c>
      <c r="J46" s="92" t="n">
        <v>21</v>
      </c>
      <c r="K46" s="92" t="n">
        <v>21</v>
      </c>
      <c r="L46" s="92" t="n">
        <v>21</v>
      </c>
      <c r="M46" s="93" t="n">
        <v>2</v>
      </c>
      <c r="N46" s="93"/>
      <c r="O46" s="32"/>
      <c r="P46" s="49" t="s">
        <v>26</v>
      </c>
      <c r="Q46" s="50" t="s">
        <v>26</v>
      </c>
      <c r="R46" s="50" t="s">
        <v>26</v>
      </c>
      <c r="S46" s="50" t="s">
        <v>26</v>
      </c>
      <c r="T46" s="50" t="s">
        <v>26</v>
      </c>
      <c r="U46" s="50" t="s">
        <v>26</v>
      </c>
      <c r="V46" s="50" t="s">
        <v>26</v>
      </c>
      <c r="W46" s="50" t="s">
        <v>26</v>
      </c>
      <c r="X46" s="50" t="s">
        <v>26</v>
      </c>
      <c r="Y46" s="50" t="s">
        <v>26</v>
      </c>
      <c r="Z46" s="50" t="s">
        <v>26</v>
      </c>
      <c r="AA46" s="50" t="s">
        <v>26</v>
      </c>
      <c r="AB46" s="50" t="s">
        <v>26</v>
      </c>
      <c r="AC46" s="50" t="s">
        <v>26</v>
      </c>
      <c r="AD46" s="50" t="s">
        <v>26</v>
      </c>
      <c r="AE46" s="50" t="s">
        <v>26</v>
      </c>
      <c r="AF46" s="50" t="s">
        <v>26</v>
      </c>
      <c r="AG46" s="50" t="s">
        <v>26</v>
      </c>
      <c r="AH46" s="50" t="s">
        <v>26</v>
      </c>
      <c r="AI46" s="50" t="s">
        <v>26</v>
      </c>
      <c r="AJ46" s="50" t="s">
        <v>26</v>
      </c>
      <c r="AK46" s="51" t="s">
        <v>26</v>
      </c>
      <c r="AL46" s="52" t="n">
        <v>26</v>
      </c>
      <c r="AM46" s="44" t="n">
        <v>23</v>
      </c>
      <c r="AN46" s="36" t="n">
        <v>151</v>
      </c>
      <c r="AO46" s="37" t="n">
        <v>0.833333333333333</v>
      </c>
      <c r="AP46" s="30"/>
      <c r="AQ46" s="30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16"/>
      <c r="BP46" s="16"/>
    </row>
    <row r="47" customFormat="false" ht="14.85" hidden="false" customHeight="true" outlineLevel="0" collapsed="false">
      <c r="A47" s="32"/>
      <c r="B47" s="91"/>
      <c r="C47" s="92" t="n">
        <v>21</v>
      </c>
      <c r="D47" s="92" t="n">
        <v>21</v>
      </c>
      <c r="E47" s="92" t="n">
        <v>21</v>
      </c>
      <c r="F47" s="92" t="n">
        <v>21</v>
      </c>
      <c r="G47" s="92" t="n">
        <v>21</v>
      </c>
      <c r="H47" s="92" t="n">
        <v>21</v>
      </c>
      <c r="I47" s="92" t="n">
        <v>21</v>
      </c>
      <c r="J47" s="92" t="n">
        <v>21</v>
      </c>
      <c r="K47" s="92" t="n">
        <v>21</v>
      </c>
      <c r="L47" s="92" t="n">
        <v>22</v>
      </c>
      <c r="M47" s="93" t="n">
        <v>3</v>
      </c>
      <c r="N47" s="93"/>
      <c r="O47" s="32"/>
      <c r="P47" s="49"/>
      <c r="Q47" s="50"/>
      <c r="R47" s="50"/>
      <c r="S47" s="50"/>
      <c r="T47" s="50"/>
      <c r="U47" s="50"/>
      <c r="V47" s="50"/>
      <c r="W47" s="50"/>
      <c r="X47" s="50" t="s">
        <v>26</v>
      </c>
      <c r="Y47" s="50" t="s">
        <v>26</v>
      </c>
      <c r="Z47" s="50" t="s">
        <v>26</v>
      </c>
      <c r="AA47" s="50" t="s">
        <v>26</v>
      </c>
      <c r="AB47" s="50" t="s">
        <v>26</v>
      </c>
      <c r="AC47" s="50" t="s">
        <v>26</v>
      </c>
      <c r="AD47" s="50" t="s">
        <v>26</v>
      </c>
      <c r="AE47" s="50" t="s">
        <v>26</v>
      </c>
      <c r="AF47" s="50" t="s">
        <v>26</v>
      </c>
      <c r="AG47" s="50" t="s">
        <v>26</v>
      </c>
      <c r="AH47" s="50" t="s">
        <v>26</v>
      </c>
      <c r="AI47" s="50" t="s">
        <v>26</v>
      </c>
      <c r="AJ47" s="50" t="s">
        <v>26</v>
      </c>
      <c r="AK47" s="51" t="s">
        <v>26</v>
      </c>
      <c r="AL47" s="52" t="n">
        <v>27</v>
      </c>
      <c r="AM47" s="44" t="n">
        <v>14</v>
      </c>
      <c r="AN47" s="36" t="n">
        <v>49</v>
      </c>
      <c r="AO47" s="37" t="n">
        <v>0.8</v>
      </c>
      <c r="AP47" s="30"/>
      <c r="AQ47" s="30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16"/>
      <c r="BP47" s="16"/>
    </row>
    <row r="48" customFormat="false" ht="14.85" hidden="false" customHeight="true" outlineLevel="0" collapsed="false">
      <c r="A48" s="32"/>
      <c r="B48" s="91"/>
      <c r="C48" s="92" t="n">
        <v>22</v>
      </c>
      <c r="D48" s="92" t="n">
        <v>22</v>
      </c>
      <c r="E48" s="92" t="n">
        <v>22</v>
      </c>
      <c r="F48" s="92" t="n">
        <v>22</v>
      </c>
      <c r="G48" s="92" t="n">
        <v>22</v>
      </c>
      <c r="H48" s="92" t="n">
        <v>22</v>
      </c>
      <c r="I48" s="92" t="n">
        <v>22</v>
      </c>
      <c r="J48" s="92" t="n">
        <v>22</v>
      </c>
      <c r="K48" s="92" t="n">
        <v>22</v>
      </c>
      <c r="L48" s="92" t="n">
        <v>22</v>
      </c>
      <c r="M48" s="93" t="n">
        <v>4</v>
      </c>
      <c r="N48" s="93"/>
      <c r="O48" s="32"/>
      <c r="P48" s="49"/>
      <c r="Q48" s="50"/>
      <c r="R48" s="50"/>
      <c r="S48" s="50"/>
      <c r="T48" s="50"/>
      <c r="U48" s="50"/>
      <c r="V48" s="50"/>
      <c r="W48" s="50" t="s">
        <v>26</v>
      </c>
      <c r="X48" s="50" t="s">
        <v>26</v>
      </c>
      <c r="Y48" s="50" t="s">
        <v>26</v>
      </c>
      <c r="Z48" s="50" t="s">
        <v>26</v>
      </c>
      <c r="AA48" s="50" t="s">
        <v>26</v>
      </c>
      <c r="AB48" s="50" t="s">
        <v>26</v>
      </c>
      <c r="AC48" s="50" t="s">
        <v>26</v>
      </c>
      <c r="AD48" s="50" t="s">
        <v>26</v>
      </c>
      <c r="AE48" s="50" t="s">
        <v>26</v>
      </c>
      <c r="AF48" s="50" t="s">
        <v>26</v>
      </c>
      <c r="AG48" s="50" t="s">
        <v>26</v>
      </c>
      <c r="AH48" s="50" t="s">
        <v>26</v>
      </c>
      <c r="AI48" s="50" t="s">
        <v>26</v>
      </c>
      <c r="AJ48" s="50" t="s">
        <v>26</v>
      </c>
      <c r="AK48" s="51" t="s">
        <v>26</v>
      </c>
      <c r="AL48" s="52" t="n">
        <v>28</v>
      </c>
      <c r="AM48" s="44" t="n">
        <v>15</v>
      </c>
      <c r="AN48" s="36" t="n">
        <v>35</v>
      </c>
      <c r="AO48" s="37" t="n">
        <v>0.8</v>
      </c>
      <c r="AP48" s="30"/>
      <c r="AQ48" s="30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16"/>
      <c r="BP48" s="16"/>
    </row>
    <row r="49" customFormat="false" ht="14.85" hidden="false" customHeight="true" outlineLevel="0" collapsed="false">
      <c r="A49" s="32"/>
      <c r="B49" s="91"/>
      <c r="C49" s="92" t="n">
        <v>22</v>
      </c>
      <c r="D49" s="92" t="n">
        <v>23</v>
      </c>
      <c r="E49" s="92" t="n">
        <v>23</v>
      </c>
      <c r="F49" s="92" t="n">
        <v>23</v>
      </c>
      <c r="G49" s="92" t="n">
        <v>23</v>
      </c>
      <c r="H49" s="92" t="n">
        <v>23</v>
      </c>
      <c r="I49" s="92" t="n">
        <v>23</v>
      </c>
      <c r="J49" s="92" t="n">
        <v>23</v>
      </c>
      <c r="K49" s="92" t="n">
        <v>23</v>
      </c>
      <c r="L49" s="92" t="n">
        <v>23</v>
      </c>
      <c r="M49" s="93" t="n">
        <v>5</v>
      </c>
      <c r="N49" s="93"/>
      <c r="O49" s="32"/>
      <c r="P49" s="49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 t="s">
        <v>26</v>
      </c>
      <c r="AG49" s="50" t="s">
        <v>26</v>
      </c>
      <c r="AH49" s="50" t="s">
        <v>26</v>
      </c>
      <c r="AI49" s="50" t="s">
        <v>26</v>
      </c>
      <c r="AJ49" s="50" t="s">
        <v>26</v>
      </c>
      <c r="AK49" s="51" t="s">
        <v>26</v>
      </c>
      <c r="AL49" s="52" t="n">
        <v>29</v>
      </c>
      <c r="AM49" s="44" t="n">
        <v>6</v>
      </c>
      <c r="AN49" s="36" t="n">
        <v>20</v>
      </c>
      <c r="AO49" s="37" t="n">
        <v>0.8</v>
      </c>
      <c r="AP49" s="30"/>
      <c r="AQ49" s="30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16"/>
      <c r="BP49" s="16"/>
    </row>
    <row r="50" customFormat="false" ht="14.85" hidden="false" customHeight="true" outlineLevel="0" collapsed="false">
      <c r="A50" s="32"/>
      <c r="B50" s="91"/>
      <c r="C50" s="92" t="n">
        <v>23</v>
      </c>
      <c r="D50" s="92" t="n">
        <v>23</v>
      </c>
      <c r="E50" s="92" t="n">
        <v>23</v>
      </c>
      <c r="F50" s="92" t="n">
        <v>23</v>
      </c>
      <c r="G50" s="92" t="n">
        <v>23</v>
      </c>
      <c r="H50" s="92" t="n">
        <v>23</v>
      </c>
      <c r="I50" s="92" t="n">
        <v>23</v>
      </c>
      <c r="J50" s="92" t="n">
        <v>23</v>
      </c>
      <c r="K50" s="92" t="n">
        <v>24</v>
      </c>
      <c r="L50" s="92" t="n">
        <v>24</v>
      </c>
      <c r="M50" s="93" t="n">
        <v>6</v>
      </c>
      <c r="N50" s="93"/>
      <c r="O50" s="32"/>
      <c r="P50" s="49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 t="s">
        <v>26</v>
      </c>
      <c r="AH50" s="50" t="s">
        <v>26</v>
      </c>
      <c r="AI50" s="50" t="s">
        <v>26</v>
      </c>
      <c r="AJ50" s="50" t="s">
        <v>26</v>
      </c>
      <c r="AK50" s="80" t="s">
        <v>26</v>
      </c>
      <c r="AL50" s="52" t="n">
        <v>30</v>
      </c>
      <c r="AM50" s="44" t="n">
        <v>5</v>
      </c>
      <c r="AN50" s="36" t="n">
        <v>14</v>
      </c>
      <c r="AO50" s="37" t="n">
        <v>0.8</v>
      </c>
      <c r="AP50" s="30"/>
      <c r="AQ50" s="30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16"/>
      <c r="BP50" s="16"/>
    </row>
    <row r="51" customFormat="false" ht="14.85" hidden="false" customHeight="true" outlineLevel="0" collapsed="false">
      <c r="A51" s="32"/>
      <c r="B51" s="91"/>
      <c r="C51" s="92" t="n">
        <v>24</v>
      </c>
      <c r="D51" s="92" t="n">
        <v>24</v>
      </c>
      <c r="E51" s="92" t="n">
        <v>24</v>
      </c>
      <c r="F51" s="92" t="n">
        <v>24</v>
      </c>
      <c r="G51" s="92" t="n">
        <v>24</v>
      </c>
      <c r="H51" s="92" t="n">
        <v>24</v>
      </c>
      <c r="I51" s="92" t="n">
        <v>24</v>
      </c>
      <c r="J51" s="92" t="n">
        <v>24</v>
      </c>
      <c r="K51" s="92" t="n">
        <v>24</v>
      </c>
      <c r="L51" s="92" t="n">
        <v>24</v>
      </c>
      <c r="M51" s="93" t="n">
        <v>7</v>
      </c>
      <c r="N51" s="93"/>
      <c r="O51" s="32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81" t="s">
        <v>26</v>
      </c>
      <c r="AK51" s="80" t="s">
        <v>26</v>
      </c>
      <c r="AL51" s="52" t="n">
        <v>31</v>
      </c>
      <c r="AM51" s="44" t="n">
        <v>2</v>
      </c>
      <c r="AN51" s="36" t="n">
        <v>9</v>
      </c>
      <c r="AO51" s="37"/>
      <c r="AP51" s="30"/>
      <c r="AQ51" s="30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16"/>
      <c r="BP51" s="16"/>
    </row>
    <row r="52" customFormat="false" ht="14.85" hidden="false" customHeight="true" outlineLevel="0" collapsed="false">
      <c r="A52" s="32"/>
      <c r="B52" s="91"/>
      <c r="C52" s="92" t="n">
        <v>24</v>
      </c>
      <c r="D52" s="92" t="n">
        <v>24</v>
      </c>
      <c r="E52" s="92" t="n">
        <v>24</v>
      </c>
      <c r="F52" s="92" t="n">
        <v>24</v>
      </c>
      <c r="G52" s="92" t="n">
        <v>24</v>
      </c>
      <c r="H52" s="92" t="n">
        <v>24</v>
      </c>
      <c r="I52" s="92" t="n">
        <v>24</v>
      </c>
      <c r="J52" s="92" t="n">
        <v>24</v>
      </c>
      <c r="K52" s="92" t="n">
        <v>24</v>
      </c>
      <c r="L52" s="92" t="n">
        <v>24</v>
      </c>
      <c r="M52" s="93" t="n">
        <v>8</v>
      </c>
      <c r="N52" s="93"/>
      <c r="O52" s="32"/>
      <c r="P52" s="49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80" t="s">
        <v>26</v>
      </c>
      <c r="AL52" s="52" t="n">
        <v>32</v>
      </c>
      <c r="AM52" s="44" t="n">
        <v>1</v>
      </c>
      <c r="AN52" s="36" t="n">
        <v>7</v>
      </c>
      <c r="AO52" s="37"/>
      <c r="AP52" s="30"/>
      <c r="AQ52" s="30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16"/>
      <c r="BP52" s="16"/>
    </row>
    <row r="53" customFormat="false" ht="14.85" hidden="false" customHeight="true" outlineLevel="0" collapsed="false">
      <c r="A53" s="32"/>
      <c r="B53" s="91"/>
      <c r="C53" s="92" t="n">
        <v>24</v>
      </c>
      <c r="D53" s="92" t="n">
        <v>24</v>
      </c>
      <c r="E53" s="92" t="n">
        <v>24</v>
      </c>
      <c r="F53" s="92" t="n">
        <v>24</v>
      </c>
      <c r="G53" s="92" t="n">
        <v>24</v>
      </c>
      <c r="H53" s="92" t="n">
        <v>24</v>
      </c>
      <c r="I53" s="92" t="n">
        <v>24</v>
      </c>
      <c r="J53" s="92" t="n">
        <v>24</v>
      </c>
      <c r="K53" s="92" t="n">
        <v>24</v>
      </c>
      <c r="L53" s="92" t="n">
        <v>24</v>
      </c>
      <c r="M53" s="93" t="n">
        <v>9</v>
      </c>
      <c r="N53" s="93"/>
      <c r="O53" s="32"/>
      <c r="P53" s="49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81" t="s">
        <v>26</v>
      </c>
      <c r="AK53" s="80" t="s">
        <v>26</v>
      </c>
      <c r="AL53" s="52" t="n">
        <v>33</v>
      </c>
      <c r="AM53" s="44" t="n">
        <v>2</v>
      </c>
      <c r="AN53" s="36" t="n">
        <v>6</v>
      </c>
      <c r="AO53" s="37"/>
      <c r="AP53" s="30"/>
      <c r="AQ53" s="30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16"/>
      <c r="BP53" s="16"/>
    </row>
    <row r="54" customFormat="false" ht="14.85" hidden="false" customHeight="true" outlineLevel="0" collapsed="false">
      <c r="A54" s="32"/>
      <c r="B54" s="91"/>
      <c r="C54" s="92" t="n">
        <v>24</v>
      </c>
      <c r="D54" s="92" t="n">
        <v>24</v>
      </c>
      <c r="E54" s="92" t="n">
        <v>24</v>
      </c>
      <c r="F54" s="92" t="n">
        <v>25</v>
      </c>
      <c r="G54" s="92" t="n">
        <v>25</v>
      </c>
      <c r="H54" s="92" t="n">
        <v>25</v>
      </c>
      <c r="I54" s="92" t="n">
        <v>25</v>
      </c>
      <c r="J54" s="92" t="n">
        <v>25</v>
      </c>
      <c r="K54" s="92" t="n">
        <v>25</v>
      </c>
      <c r="L54" s="92" t="n">
        <v>25</v>
      </c>
      <c r="M54" s="93" t="n">
        <v>10</v>
      </c>
      <c r="N54" s="93"/>
      <c r="O54" s="32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80" t="s">
        <v>26</v>
      </c>
      <c r="AL54" s="52" t="n">
        <v>34</v>
      </c>
      <c r="AM54" s="44" t="n">
        <v>1</v>
      </c>
      <c r="AN54" s="36" t="n">
        <v>4</v>
      </c>
      <c r="AO54" s="37"/>
      <c r="AP54" s="30"/>
      <c r="AQ54" s="30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16"/>
      <c r="BP54" s="16"/>
    </row>
    <row r="55" customFormat="false" ht="14.85" hidden="false" customHeight="true" outlineLevel="0" collapsed="false">
      <c r="A55" s="32"/>
      <c r="B55" s="91"/>
      <c r="C55" s="92" t="n">
        <v>25</v>
      </c>
      <c r="D55" s="92" t="n">
        <v>25</v>
      </c>
      <c r="E55" s="92" t="n">
        <v>25</v>
      </c>
      <c r="F55" s="92" t="n">
        <v>25</v>
      </c>
      <c r="G55" s="92" t="n">
        <v>25</v>
      </c>
      <c r="H55" s="92" t="n">
        <v>25</v>
      </c>
      <c r="I55" s="92" t="n">
        <v>25</v>
      </c>
      <c r="J55" s="92" t="n">
        <v>25</v>
      </c>
      <c r="K55" s="92" t="n">
        <v>25</v>
      </c>
      <c r="L55" s="92" t="n">
        <v>25</v>
      </c>
      <c r="M55" s="93" t="n">
        <v>11</v>
      </c>
      <c r="N55" s="93"/>
      <c r="O55" s="32"/>
      <c r="P55" s="49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81" t="s">
        <v>26</v>
      </c>
      <c r="AK55" s="80" t="s">
        <v>26</v>
      </c>
      <c r="AL55" s="52" t="n">
        <v>35</v>
      </c>
      <c r="AM55" s="44" t="n">
        <v>2</v>
      </c>
      <c r="AN55" s="36" t="n">
        <v>3</v>
      </c>
      <c r="AO55" s="37"/>
      <c r="AP55" s="30"/>
      <c r="AQ55" s="30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16"/>
      <c r="BP55" s="16"/>
    </row>
    <row r="56" customFormat="false" ht="14.85" hidden="false" customHeight="true" outlineLevel="0" collapsed="false">
      <c r="A56" s="32"/>
      <c r="B56" s="91"/>
      <c r="C56" s="92" t="n">
        <v>25</v>
      </c>
      <c r="D56" s="92" t="n">
        <v>25</v>
      </c>
      <c r="E56" s="92" t="n">
        <v>25</v>
      </c>
      <c r="F56" s="92" t="n">
        <v>25</v>
      </c>
      <c r="G56" s="92" t="n">
        <v>25</v>
      </c>
      <c r="H56" s="92" t="n">
        <v>25</v>
      </c>
      <c r="I56" s="92" t="n">
        <v>25</v>
      </c>
      <c r="J56" s="92" t="n">
        <v>25</v>
      </c>
      <c r="K56" s="92" t="n">
        <v>25</v>
      </c>
      <c r="L56" s="92" t="n">
        <v>25</v>
      </c>
      <c r="M56" s="93" t="n">
        <v>12</v>
      </c>
      <c r="N56" s="93"/>
      <c r="O56" s="32"/>
      <c r="P56" s="49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1"/>
      <c r="AL56" s="52" t="n">
        <v>36</v>
      </c>
      <c r="AM56" s="44" t="n">
        <v>0</v>
      </c>
      <c r="AN56" s="36" t="n">
        <v>1</v>
      </c>
      <c r="AO56" s="37"/>
      <c r="AP56" s="30"/>
      <c r="AQ56" s="30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16"/>
      <c r="BP56" s="16"/>
    </row>
    <row r="57" customFormat="false" ht="14.85" hidden="false" customHeight="true" outlineLevel="0" collapsed="false">
      <c r="A57" s="32"/>
      <c r="B57" s="91"/>
      <c r="C57" s="92" t="n">
        <v>25</v>
      </c>
      <c r="D57" s="92" t="n">
        <v>25</v>
      </c>
      <c r="E57" s="92" t="n">
        <v>25</v>
      </c>
      <c r="F57" s="92" t="n">
        <v>25</v>
      </c>
      <c r="G57" s="92" t="n">
        <v>25</v>
      </c>
      <c r="H57" s="92" t="n">
        <v>25</v>
      </c>
      <c r="I57" s="92" t="n">
        <v>25</v>
      </c>
      <c r="J57" s="92" t="n">
        <v>25</v>
      </c>
      <c r="K57" s="92" t="n">
        <v>26</v>
      </c>
      <c r="L57" s="92" t="n">
        <v>26</v>
      </c>
      <c r="M57" s="93" t="n">
        <v>13</v>
      </c>
      <c r="N57" s="93"/>
      <c r="O57" s="32"/>
      <c r="P57" s="49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80" t="s">
        <v>26</v>
      </c>
      <c r="AL57" s="52" t="n">
        <v>37</v>
      </c>
      <c r="AM57" s="44" t="n">
        <v>1</v>
      </c>
      <c r="AN57" s="36" t="n">
        <v>1</v>
      </c>
      <c r="AO57" s="37"/>
      <c r="AP57" s="30"/>
      <c r="AQ57" s="30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16"/>
      <c r="BP57" s="16"/>
    </row>
    <row r="58" customFormat="false" ht="14.85" hidden="false" customHeight="true" outlineLevel="0" collapsed="false">
      <c r="A58" s="32"/>
      <c r="B58" s="91"/>
      <c r="C58" s="92" t="n">
        <v>26</v>
      </c>
      <c r="D58" s="92" t="n">
        <v>26</v>
      </c>
      <c r="E58" s="92" t="n">
        <v>26</v>
      </c>
      <c r="F58" s="92" t="n">
        <v>26</v>
      </c>
      <c r="G58" s="92" t="n">
        <v>26</v>
      </c>
      <c r="H58" s="92" t="n">
        <v>26</v>
      </c>
      <c r="I58" s="92" t="n">
        <v>26</v>
      </c>
      <c r="J58" s="92" t="n">
        <v>26</v>
      </c>
      <c r="K58" s="92" t="n">
        <v>26</v>
      </c>
      <c r="L58" s="92" t="n">
        <v>26</v>
      </c>
      <c r="M58" s="93" t="n">
        <v>14</v>
      </c>
      <c r="N58" s="93"/>
      <c r="O58" s="32"/>
      <c r="P58" s="49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1"/>
      <c r="AL58" s="52" t="n">
        <v>38</v>
      </c>
      <c r="AM58" s="44" t="n">
        <v>0</v>
      </c>
      <c r="AN58" s="36" t="n">
        <v>0</v>
      </c>
      <c r="AO58" s="37"/>
      <c r="AP58" s="30"/>
      <c r="AQ58" s="30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16"/>
      <c r="BP58" s="16"/>
    </row>
    <row r="59" customFormat="false" ht="14.85" hidden="false" customHeight="true" outlineLevel="0" collapsed="false">
      <c r="A59" s="94"/>
      <c r="B59" s="94"/>
      <c r="C59" s="92" t="n">
        <v>26</v>
      </c>
      <c r="D59" s="92" t="n">
        <v>26</v>
      </c>
      <c r="E59" s="92" t="n">
        <v>26</v>
      </c>
      <c r="F59" s="92" t="n">
        <v>26</v>
      </c>
      <c r="G59" s="92" t="n">
        <v>26</v>
      </c>
      <c r="H59" s="92" t="n">
        <v>26</v>
      </c>
      <c r="I59" s="92" t="n">
        <v>26</v>
      </c>
      <c r="J59" s="92" t="n">
        <v>26</v>
      </c>
      <c r="K59" s="92" t="n">
        <v>26</v>
      </c>
      <c r="L59" s="92" t="n">
        <v>26</v>
      </c>
      <c r="M59" s="93" t="n">
        <v>15</v>
      </c>
      <c r="N59" s="93"/>
      <c r="O59" s="32"/>
      <c r="P59" s="49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1"/>
      <c r="AL59" s="52" t="n">
        <v>39</v>
      </c>
      <c r="AM59" s="44" t="n">
        <v>0</v>
      </c>
      <c r="AN59" s="36" t="n">
        <v>0</v>
      </c>
      <c r="AO59" s="37"/>
      <c r="AP59" s="30"/>
      <c r="AQ59" s="3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16"/>
      <c r="BP59" s="16"/>
    </row>
    <row r="60" customFormat="false" ht="14.85" hidden="false" customHeight="true" outlineLevel="0" collapsed="false">
      <c r="A60" s="94"/>
      <c r="B60" s="94"/>
      <c r="C60" s="92" t="n">
        <v>26</v>
      </c>
      <c r="D60" s="92" t="n">
        <v>27</v>
      </c>
      <c r="E60" s="92" t="n">
        <v>27</v>
      </c>
      <c r="F60" s="92" t="n">
        <v>27</v>
      </c>
      <c r="G60" s="92" t="n">
        <v>27</v>
      </c>
      <c r="H60" s="92" t="n">
        <v>27</v>
      </c>
      <c r="I60" s="92" t="n">
        <v>27</v>
      </c>
      <c r="J60" s="92" t="n">
        <v>27</v>
      </c>
      <c r="K60" s="92" t="n">
        <v>27</v>
      </c>
      <c r="L60" s="92" t="n">
        <v>27</v>
      </c>
      <c r="M60" s="93" t="n">
        <v>16</v>
      </c>
      <c r="N60" s="93"/>
      <c r="O60" s="32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1"/>
      <c r="AL60" s="52" t="n">
        <v>40</v>
      </c>
      <c r="AM60" s="44" t="n">
        <v>0</v>
      </c>
      <c r="AN60" s="36" t="n">
        <v>0</v>
      </c>
      <c r="AO60" s="37"/>
      <c r="AP60" s="30"/>
      <c r="AQ60" s="30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16"/>
      <c r="BP60" s="16"/>
    </row>
    <row r="61" customFormat="false" ht="14.85" hidden="false" customHeight="true" outlineLevel="0" collapsed="false">
      <c r="A61" s="94"/>
      <c r="B61" s="94"/>
      <c r="C61" s="92" t="n">
        <v>27</v>
      </c>
      <c r="D61" s="92" t="n">
        <v>27</v>
      </c>
      <c r="E61" s="92" t="n">
        <v>27</v>
      </c>
      <c r="F61" s="92" t="n">
        <v>27</v>
      </c>
      <c r="G61" s="92" t="n">
        <v>27</v>
      </c>
      <c r="H61" s="92" t="n">
        <v>28</v>
      </c>
      <c r="I61" s="92" t="n">
        <v>28</v>
      </c>
      <c r="J61" s="92" t="n">
        <v>28</v>
      </c>
      <c r="K61" s="92" t="n">
        <v>28</v>
      </c>
      <c r="L61" s="92" t="n">
        <v>28</v>
      </c>
      <c r="M61" s="93" t="n">
        <v>17</v>
      </c>
      <c r="N61" s="93"/>
      <c r="O61" s="32"/>
      <c r="P61" s="49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1"/>
      <c r="AL61" s="52" t="n">
        <v>41</v>
      </c>
      <c r="AM61" s="44" t="n">
        <v>0</v>
      </c>
      <c r="AN61" s="36" t="n">
        <v>0</v>
      </c>
      <c r="AO61" s="37"/>
      <c r="AP61" s="30"/>
      <c r="AQ61" s="30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16"/>
      <c r="BP61" s="16"/>
    </row>
    <row r="62" customFormat="false" ht="14.85" hidden="false" customHeight="true" outlineLevel="0" collapsed="false">
      <c r="A62" s="94"/>
      <c r="B62" s="94"/>
      <c r="C62" s="92" t="n">
        <v>28</v>
      </c>
      <c r="D62" s="92" t="n">
        <v>28</v>
      </c>
      <c r="E62" s="92" t="n">
        <v>28</v>
      </c>
      <c r="F62" s="92" t="n">
        <v>28</v>
      </c>
      <c r="G62" s="92" t="n">
        <v>28</v>
      </c>
      <c r="H62" s="92" t="n">
        <v>28</v>
      </c>
      <c r="I62" s="92" t="n">
        <v>28</v>
      </c>
      <c r="J62" s="92" t="n">
        <v>28</v>
      </c>
      <c r="K62" s="92" t="n">
        <v>28</v>
      </c>
      <c r="L62" s="92" t="n">
        <v>28</v>
      </c>
      <c r="M62" s="93" t="n">
        <v>18</v>
      </c>
      <c r="N62" s="93"/>
      <c r="O62" s="32"/>
      <c r="P62" s="49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1"/>
      <c r="AL62" s="52" t="n">
        <v>42</v>
      </c>
      <c r="AM62" s="44" t="n">
        <v>0</v>
      </c>
      <c r="AN62" s="36" t="n">
        <v>0</v>
      </c>
      <c r="AO62" s="37"/>
      <c r="AP62" s="30"/>
      <c r="AQ62" s="30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16"/>
      <c r="BP62" s="16"/>
    </row>
    <row r="63" customFormat="false" ht="14.85" hidden="false" customHeight="true" outlineLevel="0" collapsed="false">
      <c r="A63" s="94"/>
      <c r="B63" s="94"/>
      <c r="C63" s="92" t="n">
        <v>29</v>
      </c>
      <c r="D63" s="92" t="n">
        <v>29</v>
      </c>
      <c r="E63" s="92" t="n">
        <v>29</v>
      </c>
      <c r="F63" s="92" t="n">
        <v>29</v>
      </c>
      <c r="G63" s="92" t="n">
        <v>29</v>
      </c>
      <c r="H63" s="92" t="n">
        <v>29</v>
      </c>
      <c r="I63" s="92" t="n">
        <v>30</v>
      </c>
      <c r="J63" s="92" t="n">
        <v>30</v>
      </c>
      <c r="K63" s="92" t="n">
        <v>30</v>
      </c>
      <c r="L63" s="92" t="n">
        <v>30</v>
      </c>
      <c r="M63" s="93" t="n">
        <v>19</v>
      </c>
      <c r="N63" s="93"/>
      <c r="O63" s="32" t="n">
        <v>9</v>
      </c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1"/>
      <c r="AL63" s="52" t="n">
        <v>43</v>
      </c>
      <c r="AM63" s="44" t="n">
        <v>0</v>
      </c>
      <c r="AN63" s="36" t="n">
        <v>0</v>
      </c>
      <c r="AO63" s="37"/>
      <c r="AP63" s="30"/>
      <c r="AQ63" s="30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16"/>
      <c r="BP63" s="16"/>
    </row>
    <row r="64" customFormat="false" ht="14.85" hidden="false" customHeight="true" outlineLevel="0" collapsed="false">
      <c r="A64" s="94"/>
      <c r="B64" s="94"/>
      <c r="C64" s="92" t="n">
        <v>30</v>
      </c>
      <c r="D64" s="92" t="n">
        <v>31</v>
      </c>
      <c r="E64" s="92" t="n">
        <v>31</v>
      </c>
      <c r="F64" s="92" t="n">
        <v>32</v>
      </c>
      <c r="G64" s="92" t="n">
        <v>33</v>
      </c>
      <c r="H64" s="92" t="n">
        <v>33</v>
      </c>
      <c r="I64" s="92" t="n">
        <v>34</v>
      </c>
      <c r="J64" s="92" t="n">
        <v>35</v>
      </c>
      <c r="K64" s="92" t="n">
        <v>35</v>
      </c>
      <c r="L64" s="92" t="n">
        <v>37</v>
      </c>
      <c r="M64" s="93" t="n">
        <v>20</v>
      </c>
      <c r="N64" s="93"/>
      <c r="O64" s="32"/>
      <c r="P64" s="4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1"/>
      <c r="AL64" s="52" t="n">
        <v>44</v>
      </c>
      <c r="AM64" s="44" t="n">
        <v>0</v>
      </c>
      <c r="AN64" s="36" t="n">
        <v>0</v>
      </c>
      <c r="AO64" s="37"/>
      <c r="AP64" s="30"/>
      <c r="AQ64" s="30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16"/>
      <c r="BP64" s="16"/>
    </row>
    <row r="65" customFormat="false" ht="14.85" hidden="false" customHeight="tru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19"/>
      <c r="N65" s="98"/>
      <c r="O65" s="32"/>
      <c r="P65" s="49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1"/>
      <c r="AL65" s="52" t="n">
        <v>45</v>
      </c>
      <c r="AM65" s="44" t="n">
        <v>0</v>
      </c>
      <c r="AN65" s="36" t="n">
        <v>0</v>
      </c>
      <c r="AO65" s="37"/>
      <c r="AP65" s="30"/>
      <c r="AQ65" s="30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16"/>
      <c r="BP65" s="16"/>
    </row>
    <row r="66" customFormat="false" ht="14.8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25"/>
      <c r="N66" s="25"/>
      <c r="O66" s="32"/>
      <c r="P66" s="49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1"/>
      <c r="AL66" s="52" t="n">
        <v>46</v>
      </c>
      <c r="AM66" s="44" t="n">
        <v>0</v>
      </c>
      <c r="AN66" s="36" t="n">
        <v>0</v>
      </c>
      <c r="AO66" s="37"/>
      <c r="AP66" s="30"/>
      <c r="AQ66" s="3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16"/>
      <c r="BP66" s="16"/>
    </row>
    <row r="67" customFormat="false" ht="14.85" hidden="false" customHeight="true" outlineLevel="0" collapsed="false">
      <c r="B67" s="0" t="s">
        <v>31</v>
      </c>
      <c r="G67" s="0" t="s">
        <v>32</v>
      </c>
      <c r="M67" s="16"/>
      <c r="N67" s="16"/>
      <c r="O67" s="32"/>
      <c r="P67" s="49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1"/>
      <c r="AL67" s="52" t="n">
        <v>47</v>
      </c>
      <c r="AM67" s="44" t="n">
        <v>0</v>
      </c>
      <c r="AN67" s="36" t="n">
        <v>0</v>
      </c>
      <c r="AO67" s="37"/>
      <c r="AP67" s="30"/>
      <c r="AQ67" s="30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16"/>
      <c r="BP67" s="16"/>
    </row>
    <row r="68" customFormat="false" ht="14.85" hidden="false" customHeight="true" outlineLevel="0" collapsed="false">
      <c r="M68" s="16"/>
      <c r="N68" s="16"/>
      <c r="O68" s="32"/>
      <c r="P68" s="49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1"/>
      <c r="AL68" s="52" t="n">
        <v>48</v>
      </c>
      <c r="AM68" s="44" t="n">
        <v>0</v>
      </c>
      <c r="AN68" s="36" t="n">
        <v>0</v>
      </c>
      <c r="AO68" s="37"/>
      <c r="AP68" s="30"/>
      <c r="AQ68" s="30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16"/>
      <c r="BP68" s="16"/>
    </row>
    <row r="69" customFormat="false" ht="13.7" hidden="false" customHeight="true" outlineLevel="0" collapsed="false">
      <c r="B69" s="0" t="s">
        <v>33</v>
      </c>
      <c r="M69" s="16"/>
      <c r="N69" s="16"/>
      <c r="O69" s="32"/>
      <c r="P69" s="49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1"/>
      <c r="AL69" s="52" t="n">
        <v>49</v>
      </c>
      <c r="AM69" s="44" t="n">
        <v>0</v>
      </c>
      <c r="AN69" s="36" t="n">
        <v>0</v>
      </c>
      <c r="AO69" s="37"/>
      <c r="AP69" s="30"/>
      <c r="AQ69" s="30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16"/>
      <c r="BP69" s="16"/>
    </row>
    <row r="70" customFormat="false" ht="13.7" hidden="false" customHeight="true" outlineLevel="0" collapsed="false">
      <c r="M70" s="16"/>
      <c r="N70" s="16"/>
      <c r="O70" s="32"/>
      <c r="P70" s="100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2"/>
      <c r="AL70" s="103" t="n">
        <v>50</v>
      </c>
      <c r="AM70" s="44" t="n">
        <v>0</v>
      </c>
      <c r="AN70" s="36" t="n">
        <v>0</v>
      </c>
      <c r="AO70" s="37"/>
      <c r="AP70" s="104"/>
      <c r="AQ70" s="104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16"/>
      <c r="BO70" s="16"/>
      <c r="BP70" s="16"/>
    </row>
    <row r="71" customFormat="false" ht="13.7" hidden="false" customHeight="true" outlineLevel="0" collapsed="false">
      <c r="B71" s="0" t="s">
        <v>33</v>
      </c>
      <c r="M71" s="16"/>
      <c r="N71" s="16"/>
      <c r="O71" s="32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105"/>
      <c r="AE71" s="105"/>
      <c r="AF71" s="105"/>
      <c r="AG71" s="105"/>
      <c r="AH71" s="105"/>
      <c r="AI71" s="105"/>
      <c r="AJ71" s="105"/>
      <c r="AK71" s="105"/>
      <c r="AL71" s="39"/>
      <c r="AM71" s="35" t="n">
        <v>0</v>
      </c>
      <c r="AN71" s="36" t="n">
        <v>0</v>
      </c>
      <c r="AO71" s="37"/>
      <c r="AP71" s="16"/>
      <c r="AQ71" s="16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16"/>
      <c r="BO71" s="16"/>
      <c r="BP71" s="16"/>
    </row>
    <row r="72" customFormat="false" ht="13.7" hidden="false" customHeight="true" outlineLevel="0" collapsed="false">
      <c r="M72" s="16"/>
      <c r="N72" s="16"/>
      <c r="O72" s="32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39"/>
      <c r="AL72" s="39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</row>
    <row r="73" customFormat="false" ht="6" hidden="false" customHeight="true" outlineLevel="0" collapsed="false">
      <c r="M73" s="16"/>
      <c r="N73" s="16"/>
      <c r="O73" s="32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39"/>
      <c r="AL73" s="39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</row>
    <row r="74" s="16" customFormat="true" ht="15.75" hidden="false" customHeight="false" outlineLevel="0" collapsed="false">
      <c r="AM74" s="107"/>
    </row>
    <row r="75" s="16" customFormat="true" ht="12.7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</row>
    <row r="76" s="16" customFormat="true" ht="12.7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</row>
    <row r="77" s="16" customFormat="true" ht="12.7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</row>
    <row r="78" s="16" customFormat="true" ht="12.7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</row>
    <row r="79" s="16" customFormat="true" ht="12.7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s="16" customFormat="true" ht="12.7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</row>
    <row r="81" s="16" customFormat="true" ht="12.7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</row>
    <row r="82" s="16" customFormat="true" ht="12.7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AN82" s="110"/>
    </row>
    <row r="83" s="16" customFormat="true" ht="12.7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</row>
    <row r="84" s="16" customFormat="true" ht="12.7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</row>
    <row r="85" s="16" customFormat="true" ht="12.7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</row>
    <row r="86" s="16" customFormat="true" ht="12.7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AB86" s="110"/>
    </row>
    <row r="87" s="16" customFormat="true" ht="12.7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</row>
    <row r="88" s="16" customFormat="true" ht="12.7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</row>
    <row r="89" s="16" customFormat="true" ht="12.7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</row>
    <row r="90" s="16" customFormat="true" ht="12.7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</row>
    <row r="91" s="16" customFormat="true" ht="12.7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</row>
    <row r="92" s="16" customFormat="true" ht="12.7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</row>
    <row r="93" s="16" customFormat="true" ht="12.7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</row>
    <row r="94" s="16" customFormat="true" ht="12.7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</row>
    <row r="95" s="16" customFormat="true" ht="12.7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</row>
    <row r="96" s="16" customFormat="true" ht="12.7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</row>
    <row r="97" s="16" customFormat="true" ht="12.75" hidden="false" customHeight="false" outlineLevel="0" collapsed="false">
      <c r="B97" s="111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</row>
    <row r="98" s="16" customFormat="true" ht="12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</row>
    <row r="99" s="110" customFormat="true" ht="21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</row>
    <row r="100" s="110" customFormat="true" ht="11.25" hidden="false" customHeight="false" outlineLevel="0" collapsed="false"/>
    <row r="101" s="110" customFormat="true" ht="11.25" hidden="false" customHeight="false" outlineLevel="0" collapsed="false"/>
    <row r="102" s="110" customFormat="true" ht="11.25" hidden="false" customHeight="false" outlineLevel="0" collapsed="false"/>
    <row r="103" s="110" customFormat="true" ht="11.25" hidden="false" customHeight="false" outlineLevel="0" collapsed="false"/>
    <row r="104" s="16" customFormat="true" ht="12.7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</row>
    <row r="105" s="16" customFormat="true" ht="12.7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</row>
    <row r="106" s="16" customFormat="true" ht="12.7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</row>
    <row r="107" s="16" customFormat="true" ht="12.7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</row>
    <row r="108" s="16" customFormat="true" ht="12.7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</row>
    <row r="109" s="16" customFormat="true" ht="12.7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</row>
    <row r="110" s="16" customFormat="true" ht="12.7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</row>
    <row r="111" s="16" customFormat="true" ht="12.7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</row>
    <row r="112" s="16" customFormat="true" ht="12.7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</row>
    <row r="113" s="16" customFormat="true" ht="12.7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</row>
    <row r="114" s="16" customFormat="true" ht="12.7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</row>
    <row r="115" s="16" customFormat="tru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s="16" customFormat="tru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</row>
    <row r="117" s="16" customFormat="tru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</row>
    <row r="118" s="16" customFormat="tru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</row>
    <row r="119" s="16" customFormat="tru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</row>
    <row r="120" s="16" customFormat="tru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</row>
    <row r="121" s="16" customFormat="tru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</row>
    <row r="122" s="16" customFormat="tru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</row>
    <row r="123" s="16" customFormat="tru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</row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</sheetData>
  <mergeCells count="64">
    <mergeCell ref="B14:AL14"/>
    <mergeCell ref="B15:AL15"/>
    <mergeCell ref="B16:E16"/>
    <mergeCell ref="G16:M16"/>
    <mergeCell ref="B17:E17"/>
    <mergeCell ref="G17:M17"/>
    <mergeCell ref="B18:M19"/>
    <mergeCell ref="B20:M21"/>
    <mergeCell ref="AP20:AQ21"/>
    <mergeCell ref="B22:F23"/>
    <mergeCell ref="G22:I23"/>
    <mergeCell ref="J22:M23"/>
    <mergeCell ref="B26:E27"/>
    <mergeCell ref="F26:F27"/>
    <mergeCell ref="G26:M27"/>
    <mergeCell ref="G28:M29"/>
    <mergeCell ref="B30:E30"/>
    <mergeCell ref="G30:M30"/>
    <mergeCell ref="B31:M31"/>
    <mergeCell ref="B32:D32"/>
    <mergeCell ref="E32:M32"/>
    <mergeCell ref="B33:D33"/>
    <mergeCell ref="E33:M33"/>
    <mergeCell ref="B34:M34"/>
    <mergeCell ref="B35:D35"/>
    <mergeCell ref="E35:M35"/>
    <mergeCell ref="B36:D36"/>
    <mergeCell ref="E36:M36"/>
    <mergeCell ref="B37:M37"/>
    <mergeCell ref="B38:F38"/>
    <mergeCell ref="G38:L38"/>
    <mergeCell ref="B39:F39"/>
    <mergeCell ref="G39:I39"/>
    <mergeCell ref="B40:F40"/>
    <mergeCell ref="H40:M40"/>
    <mergeCell ref="B41:M43"/>
    <mergeCell ref="O43:O62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A59:B59"/>
    <mergeCell ref="M59:N59"/>
    <mergeCell ref="A60:B60"/>
    <mergeCell ref="M60:N60"/>
    <mergeCell ref="A61:B61"/>
    <mergeCell ref="M61:N61"/>
    <mergeCell ref="A62:B62"/>
    <mergeCell ref="M62:N62"/>
    <mergeCell ref="A63:B63"/>
    <mergeCell ref="M63:N63"/>
    <mergeCell ref="O63:O73"/>
    <mergeCell ref="A64:B64"/>
    <mergeCell ref="M64:N64"/>
  </mergeCells>
  <conditionalFormatting sqref="C76:L96 C104:L123 C45:L64">
    <cfRule type="expression" priority="2" aboveAverage="0" equalAverage="0" bottom="0" percent="0" rank="0" text="" dxfId="33">
      <formula>#REF!=""</formula>
    </cfRule>
    <cfRule type="expression" priority="3" aboveAverage="0" equalAverage="0" bottom="0" percent="0" rank="0" text="" dxfId="34">
      <formula>C76=#REF!</formula>
    </cfRule>
    <cfRule type="expression" priority="4" aboveAverage="0" equalAverage="0" bottom="0" percent="0" rank="0" text="" dxfId="35">
      <formula>OR(C76=0,C76=49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S12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90" zoomScalePageLayoutView="5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6" min="3" style="0" width="3.14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2" min="10" style="0" width="3.14"/>
    <col collapsed="false" customWidth="true" hidden="false" outlineLevel="0" max="13" min="13" style="0" width="0.99"/>
    <col collapsed="false" customWidth="true" hidden="false" outlineLevel="0" max="15" min="14" style="0" width="1.28"/>
    <col collapsed="false" customWidth="true" hidden="false" outlineLevel="0" max="36" min="16" style="0" width="2.99"/>
    <col collapsed="false" customWidth="true" hidden="false" outlineLevel="0" max="37" min="37" style="0" width="2.84"/>
    <col collapsed="false" customWidth="true" hidden="false" outlineLevel="0" max="38" min="38" style="0" width="4.56"/>
    <col collapsed="false" customWidth="true" hidden="true" outlineLevel="0" max="39" min="39" style="0" width="5.28"/>
    <col collapsed="false" customWidth="true" hidden="true" outlineLevel="0" max="40" min="40" style="0" width="6.99"/>
    <col collapsed="false" customWidth="true" hidden="true" outlineLevel="0" max="41" min="41" style="0" width="7.85"/>
    <col collapsed="false" customWidth="true" hidden="false" outlineLevel="0" max="43" min="42" style="0" width="7.85"/>
    <col collapsed="false" customWidth="true" hidden="false" outlineLevel="0" max="66" min="44" style="0" width="3.7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2.75" hidden="false" customHeight="false" outlineLevel="0" collapsed="false">
      <c r="A4" s="1"/>
      <c r="B4" s="4"/>
      <c r="D4" s="1"/>
      <c r="E4" s="1"/>
      <c r="F4" s="1"/>
      <c r="G4" s="5" t="s">
        <v>0</v>
      </c>
      <c r="H4" s="1"/>
      <c r="I4" s="1"/>
    </row>
    <row r="5" s="3" customFormat="true" ht="12.7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C6" s="6" t="s">
        <v>1</v>
      </c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C7" s="7" t="s">
        <v>2</v>
      </c>
      <c r="D7" s="1"/>
      <c r="E7" s="1"/>
      <c r="F7" s="1"/>
      <c r="G7" s="1"/>
      <c r="H7" s="1"/>
      <c r="I7" s="1"/>
    </row>
    <row r="8" s="3" customFormat="true" ht="12.75" hidden="false" customHeight="false" outlineLevel="0" collapsed="false">
      <c r="B8" s="1"/>
      <c r="C8" s="2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8"/>
      <c r="C9" s="9" t="s">
        <v>3</v>
      </c>
      <c r="D9" s="9"/>
      <c r="F9" s="8"/>
      <c r="G9" s="8"/>
    </row>
    <row r="10" customFormat="false" ht="12.75" hidden="false" customHeight="false" outlineLevel="0" collapsed="false">
      <c r="C10" s="0" t="s">
        <v>4</v>
      </c>
    </row>
    <row r="11" s="10" customFormat="true" ht="13.5" hidden="false" customHeight="false" outlineLevel="0" collapsed="false">
      <c r="B11" s="11"/>
      <c r="C11" s="0" t="s">
        <v>5</v>
      </c>
      <c r="D11" s="12"/>
      <c r="F11" s="11"/>
      <c r="G11" s="13"/>
      <c r="H11" s="11"/>
      <c r="AB11" s="14" t="s">
        <v>6</v>
      </c>
      <c r="AC11" s="15" t="s">
        <v>7</v>
      </c>
    </row>
    <row r="12" customFormat="false" ht="12.75" hidden="false" customHeight="false" outlineLevel="0" collapsed="false">
      <c r="C12" s="0" t="s">
        <v>8</v>
      </c>
      <c r="F12" s="11"/>
      <c r="AB12" s="14" t="s">
        <v>9</v>
      </c>
      <c r="AC12" s="15" t="s">
        <v>10</v>
      </c>
    </row>
    <row r="13" customFormat="false" ht="13.5" hidden="false" customHeight="false" outlineLevel="0" collapsed="false"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</row>
    <row r="14" customFormat="false" ht="21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customFormat="false" ht="13.5" hidden="false" customHeight="true" outlineLevel="0" collapsed="false">
      <c r="B15" s="18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true" outlineLevel="0" collapsed="false"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2"/>
      <c r="AB16" s="22"/>
      <c r="AC16" s="22"/>
      <c r="AJ16" s="23"/>
      <c r="AK16" s="23"/>
      <c r="AL16" s="22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6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2"/>
      <c r="AB17" s="22"/>
      <c r="AC17" s="22"/>
      <c r="AJ17" s="23"/>
      <c r="AK17" s="23"/>
      <c r="AL17" s="22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customFormat="false" ht="12.75" hidden="false" customHeight="true" outlineLevel="0" collapsed="false">
      <c r="A18" s="27"/>
      <c r="B18" s="28" t="s">
        <v>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P19" s="30"/>
      <c r="AQ19" s="30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3.7" hidden="false" customHeight="true" outlineLevel="0" collapsed="false">
      <c r="A20" s="27"/>
      <c r="B20" s="31" t="s">
        <v>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9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 t="n">
        <v>0</v>
      </c>
      <c r="AM20" s="35" t="n">
        <v>0</v>
      </c>
      <c r="AN20" s="36" t="n">
        <v>0</v>
      </c>
      <c r="AO20" s="37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16"/>
      <c r="BO20" s="16"/>
      <c r="BP20" s="16"/>
    </row>
    <row r="21" customFormat="false" ht="14.8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32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2"/>
      <c r="AL21" s="43" t="n">
        <v>1</v>
      </c>
      <c r="AM21" s="44" t="n">
        <v>0</v>
      </c>
      <c r="AN21" s="36" t="n">
        <v>0</v>
      </c>
      <c r="AO21" s="37"/>
      <c r="AP21" s="38"/>
      <c r="AQ21" s="38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16"/>
      <c r="BP21" s="16"/>
    </row>
    <row r="22" customFormat="false" ht="14.85" hidden="false" customHeight="true" outlineLevel="0" collapsed="false">
      <c r="A22" s="27"/>
      <c r="B22" s="46" t="s">
        <v>13</v>
      </c>
      <c r="C22" s="46"/>
      <c r="D22" s="46"/>
      <c r="E22" s="46"/>
      <c r="F22" s="46"/>
      <c r="G22" s="47" t="n">
        <v>395700</v>
      </c>
      <c r="H22" s="47"/>
      <c r="I22" s="47"/>
      <c r="J22" s="48" t="n">
        <v>396100</v>
      </c>
      <c r="K22" s="48"/>
      <c r="L22" s="48"/>
      <c r="M22" s="48"/>
      <c r="N22" s="29"/>
      <c r="O22" s="32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1"/>
      <c r="AL22" s="52" t="n">
        <v>2</v>
      </c>
      <c r="AM22" s="44" t="n">
        <v>0</v>
      </c>
      <c r="AN22" s="36" t="n">
        <v>0</v>
      </c>
      <c r="AO22" s="37"/>
      <c r="AP22" s="30"/>
      <c r="AQ22" s="30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16"/>
      <c r="BP22" s="16"/>
    </row>
    <row r="23" customFormat="false" ht="14.85" hidden="false" customHeight="true" outlineLevel="0" collapsed="false">
      <c r="A23" s="27"/>
      <c r="B23" s="46"/>
      <c r="C23" s="46"/>
      <c r="D23" s="46"/>
      <c r="E23" s="46"/>
      <c r="F23" s="46"/>
      <c r="G23" s="47"/>
      <c r="H23" s="47"/>
      <c r="I23" s="47"/>
      <c r="J23" s="48"/>
      <c r="K23" s="48"/>
      <c r="L23" s="48"/>
      <c r="M23" s="48"/>
      <c r="N23" s="29"/>
      <c r="O23" s="32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/>
      <c r="AL23" s="52" t="n">
        <v>3</v>
      </c>
      <c r="AM23" s="44" t="n">
        <v>0</v>
      </c>
      <c r="AN23" s="36" t="n">
        <v>0</v>
      </c>
      <c r="AO23" s="37"/>
      <c r="AP23" s="30"/>
      <c r="AQ23" s="30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16"/>
      <c r="BP23" s="16"/>
    </row>
    <row r="24" customFormat="false" ht="14.85" hidden="false" customHeight="true" outlineLevel="0" collapsed="false">
      <c r="A24" s="27"/>
      <c r="B24" s="53" t="s">
        <v>14</v>
      </c>
      <c r="C24" s="25"/>
      <c r="D24" s="25"/>
      <c r="E24" s="25"/>
      <c r="F24" s="54" t="s">
        <v>15</v>
      </c>
      <c r="G24" s="55" t="s">
        <v>41</v>
      </c>
      <c r="H24" s="25"/>
      <c r="I24" s="55"/>
      <c r="J24" s="55"/>
      <c r="K24" s="55"/>
      <c r="L24" s="55"/>
      <c r="M24" s="56"/>
      <c r="N24" s="29"/>
      <c r="O24" s="32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1"/>
      <c r="AL24" s="52" t="n">
        <v>4</v>
      </c>
      <c r="AM24" s="44" t="n">
        <v>0</v>
      </c>
      <c r="AN24" s="36" t="n">
        <v>0</v>
      </c>
      <c r="AO24" s="37"/>
      <c r="AP24" s="30"/>
      <c r="AQ24" s="30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16"/>
      <c r="BP24" s="16"/>
    </row>
    <row r="25" customFormat="false" ht="14.85" hidden="false" customHeight="true" outlineLevel="0" collapsed="false">
      <c r="A25" s="27"/>
      <c r="B25" s="57" t="s">
        <v>17</v>
      </c>
      <c r="C25" s="58"/>
      <c r="D25" s="58"/>
      <c r="E25" s="58"/>
      <c r="F25" s="59" t="s">
        <v>15</v>
      </c>
      <c r="G25" s="60" t="s">
        <v>38</v>
      </c>
      <c r="H25" s="60"/>
      <c r="I25" s="60"/>
      <c r="J25" s="60"/>
      <c r="K25" s="60"/>
      <c r="L25" s="60"/>
      <c r="M25" s="61"/>
      <c r="N25" s="29"/>
      <c r="O25" s="32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1"/>
      <c r="AL25" s="52" t="n">
        <v>5</v>
      </c>
      <c r="AM25" s="44" t="n">
        <v>0</v>
      </c>
      <c r="AN25" s="36" t="n">
        <v>0</v>
      </c>
      <c r="AO25" s="37"/>
      <c r="AP25" s="30"/>
      <c r="AQ25" s="30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16"/>
      <c r="BP25" s="16"/>
    </row>
    <row r="26" customFormat="false" ht="14.85" hidden="false" customHeight="true" outlineLevel="0" collapsed="false">
      <c r="A26" s="27"/>
      <c r="B26" s="62" t="s">
        <v>19</v>
      </c>
      <c r="C26" s="62"/>
      <c r="D26" s="62"/>
      <c r="E26" s="62"/>
      <c r="F26" s="59" t="s">
        <v>15</v>
      </c>
      <c r="G26" s="61" t="s">
        <v>20</v>
      </c>
      <c r="H26" s="61"/>
      <c r="I26" s="61"/>
      <c r="J26" s="61"/>
      <c r="K26" s="61"/>
      <c r="L26" s="61"/>
      <c r="M26" s="61"/>
      <c r="N26" s="29"/>
      <c r="O26" s="32"/>
      <c r="P26" s="49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1"/>
      <c r="AL26" s="52" t="n">
        <v>6</v>
      </c>
      <c r="AM26" s="44" t="n">
        <v>0</v>
      </c>
      <c r="AN26" s="36" t="n">
        <v>0</v>
      </c>
      <c r="AO26" s="37"/>
      <c r="AP26" s="30"/>
      <c r="AQ26" s="30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16"/>
      <c r="BP26" s="16"/>
    </row>
    <row r="27" customFormat="false" ht="14.85" hidden="false" customHeight="true" outlineLevel="0" collapsed="false">
      <c r="A27" s="27"/>
      <c r="B27" s="62"/>
      <c r="C27" s="62"/>
      <c r="D27" s="62"/>
      <c r="E27" s="62"/>
      <c r="F27" s="59"/>
      <c r="G27" s="61"/>
      <c r="H27" s="61"/>
      <c r="I27" s="61"/>
      <c r="J27" s="61"/>
      <c r="K27" s="61"/>
      <c r="L27" s="61"/>
      <c r="M27" s="61"/>
      <c r="N27" s="63"/>
      <c r="O27" s="32"/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  <c r="AL27" s="52" t="n">
        <v>7</v>
      </c>
      <c r="AM27" s="44" t="n">
        <v>0</v>
      </c>
      <c r="AN27" s="36" t="n">
        <v>0</v>
      </c>
      <c r="AO27" s="37"/>
      <c r="AP27" s="30"/>
      <c r="AQ27" s="30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16"/>
      <c r="BP27" s="16"/>
    </row>
    <row r="28" customFormat="false" ht="14.85" hidden="false" customHeight="true" outlineLevel="0" collapsed="false">
      <c r="A28" s="27"/>
      <c r="B28" s="64" t="s">
        <v>21</v>
      </c>
      <c r="C28" s="65"/>
      <c r="D28" s="65"/>
      <c r="E28" s="65"/>
      <c r="F28" s="54" t="s">
        <v>15</v>
      </c>
      <c r="G28" s="66" t="n">
        <v>39753</v>
      </c>
      <c r="H28" s="66"/>
      <c r="I28" s="66"/>
      <c r="J28" s="66"/>
      <c r="K28" s="66"/>
      <c r="L28" s="66"/>
      <c r="M28" s="66"/>
      <c r="N28" s="63"/>
      <c r="O28" s="32"/>
      <c r="P28" s="49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1"/>
      <c r="AL28" s="52" t="n">
        <v>8</v>
      </c>
      <c r="AM28" s="44" t="n">
        <v>0</v>
      </c>
      <c r="AN28" s="36" t="n">
        <v>0</v>
      </c>
      <c r="AO28" s="37"/>
      <c r="AP28" s="30"/>
      <c r="AQ28" s="30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16"/>
      <c r="BP28" s="16"/>
    </row>
    <row r="29" customFormat="false" ht="14.85" hidden="false" customHeight="true" outlineLevel="0" collapsed="false">
      <c r="A29" s="27"/>
      <c r="B29" s="67"/>
      <c r="C29" s="68"/>
      <c r="D29" s="68"/>
      <c r="E29" s="68"/>
      <c r="F29" s="69"/>
      <c r="G29" s="66"/>
      <c r="H29" s="66"/>
      <c r="I29" s="66"/>
      <c r="J29" s="66"/>
      <c r="K29" s="66"/>
      <c r="L29" s="66"/>
      <c r="M29" s="66"/>
      <c r="N29" s="29"/>
      <c r="O29" s="32"/>
      <c r="P29" s="49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1"/>
      <c r="AL29" s="52" t="n">
        <v>9</v>
      </c>
      <c r="AM29" s="44" t="n">
        <v>0</v>
      </c>
      <c r="AN29" s="36" t="n">
        <v>0</v>
      </c>
      <c r="AO29" s="37"/>
      <c r="AP29" s="30"/>
      <c r="AQ29" s="30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16"/>
      <c r="BP29" s="16"/>
    </row>
    <row r="30" customFormat="false" ht="14.85" hidden="false" customHeight="true" outlineLevel="0" collapsed="false">
      <c r="A30" s="27"/>
      <c r="B30" s="19"/>
      <c r="C30" s="19"/>
      <c r="D30" s="19"/>
      <c r="E30" s="19"/>
      <c r="G30" s="19"/>
      <c r="H30" s="19"/>
      <c r="I30" s="19"/>
      <c r="J30" s="19"/>
      <c r="K30" s="19"/>
      <c r="L30" s="19"/>
      <c r="M30" s="19"/>
      <c r="N30" s="29"/>
      <c r="O30" s="32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1"/>
      <c r="AL30" s="52" t="n">
        <v>10</v>
      </c>
      <c r="AM30" s="44" t="n">
        <v>0</v>
      </c>
      <c r="AN30" s="36" t="n">
        <v>0</v>
      </c>
      <c r="AO30" s="37"/>
      <c r="AP30" s="30"/>
      <c r="AQ30" s="30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16"/>
      <c r="BP30" s="16"/>
    </row>
    <row r="31" customFormat="false" ht="14.85" hidden="false" customHeight="true" outlineLevel="0" collapsed="false">
      <c r="A31" s="27"/>
      <c r="B31" s="70" t="s">
        <v>2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29"/>
      <c r="O31" s="32"/>
      <c r="P31" s="49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  <c r="AL31" s="52" t="n">
        <v>11</v>
      </c>
      <c r="AM31" s="44" t="n">
        <v>0</v>
      </c>
      <c r="AN31" s="36" t="n">
        <v>0</v>
      </c>
      <c r="AO31" s="37"/>
      <c r="AP31" s="30"/>
      <c r="AQ31" s="30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16"/>
      <c r="BP31" s="16"/>
    </row>
    <row r="32" customFormat="false" ht="14.85" hidden="false" customHeight="true" outlineLevel="0" collapsed="false">
      <c r="A32" s="27"/>
      <c r="B32" s="71" t="s">
        <v>23</v>
      </c>
      <c r="C32" s="71"/>
      <c r="D32" s="71"/>
      <c r="E32" s="72" t="n">
        <v>0.828333333333333</v>
      </c>
      <c r="F32" s="72"/>
      <c r="G32" s="72"/>
      <c r="H32" s="72"/>
      <c r="I32" s="72"/>
      <c r="J32" s="72"/>
      <c r="K32" s="72"/>
      <c r="L32" s="72"/>
      <c r="M32" s="72"/>
      <c r="N32" s="29"/>
      <c r="O32" s="32"/>
      <c r="P32" s="49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1"/>
      <c r="AL32" s="52" t="n">
        <v>12</v>
      </c>
      <c r="AM32" s="44" t="n">
        <v>0</v>
      </c>
      <c r="AN32" s="36" t="n">
        <v>0</v>
      </c>
      <c r="AO32" s="37"/>
      <c r="AP32" s="30"/>
      <c r="AQ32" s="30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16"/>
      <c r="BP32" s="16"/>
    </row>
    <row r="33" customFormat="false" ht="14.85" hidden="false" customHeight="true" outlineLevel="0" collapsed="false">
      <c r="A33" s="27"/>
      <c r="B33" s="73"/>
      <c r="C33" s="73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29"/>
      <c r="O33" s="32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1"/>
      <c r="AL33" s="52" t="n">
        <v>13</v>
      </c>
      <c r="AM33" s="44" t="n">
        <v>0</v>
      </c>
      <c r="AN33" s="36" t="n">
        <v>0</v>
      </c>
      <c r="AO33" s="37"/>
      <c r="AP33" s="30"/>
      <c r="AQ33" s="30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16"/>
      <c r="BP33" s="16"/>
    </row>
    <row r="34" customFormat="false" ht="14.85" hidden="false" customHeight="true" outlineLevel="0" collapsed="false">
      <c r="A34" s="27"/>
      <c r="B34" s="75" t="s">
        <v>2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29"/>
      <c r="O34" s="32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1"/>
      <c r="AL34" s="52" t="n">
        <v>14</v>
      </c>
      <c r="AM34" s="44" t="n">
        <v>0</v>
      </c>
      <c r="AN34" s="36" t="n">
        <v>0</v>
      </c>
      <c r="AO34" s="37"/>
      <c r="AP34" s="30"/>
      <c r="AQ34" s="30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16"/>
      <c r="BP34" s="16"/>
    </row>
    <row r="35" customFormat="false" ht="14.85" hidden="false" customHeight="true" outlineLevel="0" collapsed="false">
      <c r="A35" s="27"/>
      <c r="B35" s="76" t="s">
        <v>25</v>
      </c>
      <c r="C35" s="76"/>
      <c r="D35" s="76"/>
      <c r="E35" s="77" t="n">
        <v>52.8</v>
      </c>
      <c r="F35" s="77"/>
      <c r="G35" s="77"/>
      <c r="H35" s="77"/>
      <c r="I35" s="77"/>
      <c r="J35" s="77"/>
      <c r="K35" s="77"/>
      <c r="L35" s="77"/>
      <c r="M35" s="77"/>
      <c r="N35" s="29"/>
      <c r="O35" s="32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80" t="s">
        <v>26</v>
      </c>
      <c r="AL35" s="52" t="n">
        <v>15</v>
      </c>
      <c r="AM35" s="44" t="n">
        <v>1</v>
      </c>
      <c r="AN35" s="36" t="n">
        <v>1</v>
      </c>
      <c r="AO35" s="37"/>
      <c r="AP35" s="30"/>
      <c r="AQ35" s="30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16"/>
      <c r="BP35" s="16"/>
    </row>
    <row r="36" customFormat="false" ht="14.85" hidden="false" customHeight="true" outlineLevel="0" collapsed="false">
      <c r="A36" s="27"/>
      <c r="B36" s="78"/>
      <c r="C36" s="78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29"/>
      <c r="O36" s="32"/>
      <c r="P36" s="49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80" t="s">
        <v>26</v>
      </c>
      <c r="AL36" s="52" t="n">
        <v>16</v>
      </c>
      <c r="AM36" s="44" t="n">
        <v>1</v>
      </c>
      <c r="AN36" s="36" t="n">
        <v>2</v>
      </c>
      <c r="AO36" s="37"/>
      <c r="AP36" s="30"/>
      <c r="AQ36" s="30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16"/>
      <c r="BP36" s="16"/>
    </row>
    <row r="37" customFormat="false" ht="14.85" hidden="false" customHeight="true" outlineLevel="0" collapsed="false">
      <c r="A37" s="27"/>
      <c r="B37" s="75" t="s">
        <v>27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29"/>
      <c r="O37" s="32"/>
      <c r="P37" s="49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1"/>
      <c r="AL37" s="52" t="n">
        <v>17</v>
      </c>
      <c r="AM37" s="44" t="n">
        <v>0</v>
      </c>
      <c r="AN37" s="36" t="n">
        <v>2</v>
      </c>
      <c r="AO37" s="37"/>
      <c r="AP37" s="30"/>
      <c r="AQ37" s="30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16"/>
      <c r="BP37" s="16"/>
    </row>
    <row r="38" customFormat="false" ht="14.85" hidden="false" customHeight="true" outlineLevel="0" collapsed="false">
      <c r="A38" s="27"/>
      <c r="B38" s="82" t="s">
        <v>28</v>
      </c>
      <c r="C38" s="82"/>
      <c r="D38" s="82"/>
      <c r="E38" s="82"/>
      <c r="F38" s="82"/>
      <c r="G38" s="83" t="s">
        <v>29</v>
      </c>
      <c r="H38" s="83"/>
      <c r="I38" s="83"/>
      <c r="J38" s="83"/>
      <c r="K38" s="83"/>
      <c r="L38" s="83"/>
      <c r="M38" s="29"/>
      <c r="N38" s="29"/>
      <c r="O38" s="32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80" t="s">
        <v>26</v>
      </c>
      <c r="AL38" s="52" t="n">
        <v>18</v>
      </c>
      <c r="AM38" s="44" t="n">
        <v>1</v>
      </c>
      <c r="AN38" s="36" t="n">
        <v>3</v>
      </c>
      <c r="AO38" s="37"/>
      <c r="AP38" s="30"/>
      <c r="AQ38" s="30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16"/>
      <c r="BP38" s="16"/>
    </row>
    <row r="39" customFormat="false" ht="14.85" hidden="false" customHeight="true" outlineLevel="0" collapsed="false">
      <c r="A39" s="27"/>
      <c r="B39" s="84" t="s">
        <v>30</v>
      </c>
      <c r="C39" s="84"/>
      <c r="D39" s="84"/>
      <c r="E39" s="84"/>
      <c r="F39" s="84"/>
      <c r="G39" s="85" t="n">
        <v>2.648592</v>
      </c>
      <c r="H39" s="85"/>
      <c r="I39" s="85"/>
      <c r="J39" s="86"/>
      <c r="K39" s="86"/>
      <c r="L39" s="86"/>
      <c r="M39" s="29"/>
      <c r="N39" s="29"/>
      <c r="O39" s="32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81" t="s">
        <v>26</v>
      </c>
      <c r="AJ39" s="81" t="s">
        <v>26</v>
      </c>
      <c r="AK39" s="80" t="s">
        <v>26</v>
      </c>
      <c r="AL39" s="52" t="n">
        <v>19</v>
      </c>
      <c r="AM39" s="44" t="n">
        <v>3</v>
      </c>
      <c r="AN39" s="36" t="n">
        <v>6</v>
      </c>
      <c r="AO39" s="37"/>
      <c r="AP39" s="30"/>
      <c r="AQ39" s="30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16"/>
      <c r="BP39" s="16"/>
    </row>
    <row r="40" customFormat="false" ht="14.85" hidden="false" customHeight="true" outlineLevel="0" collapsed="false">
      <c r="A40" s="27"/>
      <c r="B40" s="87"/>
      <c r="C40" s="87"/>
      <c r="D40" s="87"/>
      <c r="E40" s="87"/>
      <c r="F40" s="87"/>
      <c r="G40" s="88"/>
      <c r="H40" s="74"/>
      <c r="I40" s="74"/>
      <c r="J40" s="74"/>
      <c r="K40" s="74"/>
      <c r="L40" s="74"/>
      <c r="M40" s="74"/>
      <c r="N40" s="29"/>
      <c r="O40" s="32"/>
      <c r="P40" s="49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81" t="s">
        <v>26</v>
      </c>
      <c r="AJ40" s="81" t="s">
        <v>26</v>
      </c>
      <c r="AK40" s="80" t="s">
        <v>26</v>
      </c>
      <c r="AL40" s="52" t="n">
        <v>20</v>
      </c>
      <c r="AM40" s="44" t="n">
        <v>3</v>
      </c>
      <c r="AN40" s="36" t="n">
        <v>9</v>
      </c>
      <c r="AO40" s="37"/>
      <c r="AP40" s="30"/>
      <c r="AQ40" s="30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16"/>
      <c r="BP40" s="16"/>
    </row>
    <row r="41" customFormat="false" ht="14.85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29"/>
      <c r="O41" s="32"/>
      <c r="P41" s="49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 t="s">
        <v>26</v>
      </c>
      <c r="AD41" s="50" t="s">
        <v>26</v>
      </c>
      <c r="AE41" s="50" t="s">
        <v>26</v>
      </c>
      <c r="AF41" s="50" t="s">
        <v>26</v>
      </c>
      <c r="AG41" s="50" t="s">
        <v>26</v>
      </c>
      <c r="AH41" s="50" t="s">
        <v>26</v>
      </c>
      <c r="AI41" s="50" t="s">
        <v>26</v>
      </c>
      <c r="AJ41" s="50" t="s">
        <v>26</v>
      </c>
      <c r="AK41" s="80" t="s">
        <v>26</v>
      </c>
      <c r="AL41" s="52" t="n">
        <v>21</v>
      </c>
      <c r="AM41" s="44" t="n">
        <v>9</v>
      </c>
      <c r="AN41" s="36" t="n">
        <v>18</v>
      </c>
      <c r="AO41" s="37" t="n">
        <v>0.888888888888889</v>
      </c>
      <c r="AP41" s="30"/>
      <c r="AQ41" s="30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16"/>
      <c r="BP41" s="16"/>
    </row>
    <row r="42" customFormat="false" ht="14.85" hidden="false" customHeight="true" outlineLevel="0" collapsed="false">
      <c r="A42" s="3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29"/>
      <c r="O42" s="32"/>
      <c r="P42" s="49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 t="s">
        <v>26</v>
      </c>
      <c r="AE42" s="50" t="s">
        <v>26</v>
      </c>
      <c r="AF42" s="50" t="s">
        <v>26</v>
      </c>
      <c r="AG42" s="50" t="s">
        <v>26</v>
      </c>
      <c r="AH42" s="50" t="s">
        <v>26</v>
      </c>
      <c r="AI42" s="50" t="s">
        <v>26</v>
      </c>
      <c r="AJ42" s="50" t="s">
        <v>26</v>
      </c>
      <c r="AK42" s="51" t="s">
        <v>26</v>
      </c>
      <c r="AL42" s="52" t="n">
        <v>22</v>
      </c>
      <c r="AM42" s="44" t="n">
        <v>8</v>
      </c>
      <c r="AN42" s="36" t="n">
        <v>26</v>
      </c>
      <c r="AO42" s="37" t="n">
        <v>0.888888888888889</v>
      </c>
      <c r="AP42" s="30"/>
      <c r="AQ42" s="30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16"/>
      <c r="BP42" s="16"/>
    </row>
    <row r="43" customFormat="false" ht="14.85" hidden="false" customHeight="true" outlineLevel="0" collapsed="false">
      <c r="A43" s="3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29"/>
      <c r="O43" s="32"/>
      <c r="P43" s="49"/>
      <c r="Q43" s="50"/>
      <c r="R43" s="50"/>
      <c r="S43" s="50" t="s">
        <v>26</v>
      </c>
      <c r="T43" s="50" t="s">
        <v>26</v>
      </c>
      <c r="U43" s="50" t="s">
        <v>26</v>
      </c>
      <c r="V43" s="50" t="s">
        <v>26</v>
      </c>
      <c r="W43" s="50" t="s">
        <v>26</v>
      </c>
      <c r="X43" s="50" t="s">
        <v>26</v>
      </c>
      <c r="Y43" s="50" t="s">
        <v>26</v>
      </c>
      <c r="Z43" s="50" t="s">
        <v>26</v>
      </c>
      <c r="AA43" s="50" t="s">
        <v>26</v>
      </c>
      <c r="AB43" s="50" t="s">
        <v>26</v>
      </c>
      <c r="AC43" s="50" t="s">
        <v>26</v>
      </c>
      <c r="AD43" s="50" t="s">
        <v>26</v>
      </c>
      <c r="AE43" s="50" t="s">
        <v>26</v>
      </c>
      <c r="AF43" s="50" t="s">
        <v>26</v>
      </c>
      <c r="AG43" s="50" t="s">
        <v>26</v>
      </c>
      <c r="AH43" s="50" t="s">
        <v>26</v>
      </c>
      <c r="AI43" s="50" t="s">
        <v>26</v>
      </c>
      <c r="AJ43" s="50" t="s">
        <v>26</v>
      </c>
      <c r="AK43" s="51" t="s">
        <v>26</v>
      </c>
      <c r="AL43" s="52" t="n">
        <v>23</v>
      </c>
      <c r="AM43" s="44" t="n">
        <v>19</v>
      </c>
      <c r="AN43" s="36" t="n">
        <v>45</v>
      </c>
      <c r="AO43" s="37" t="n">
        <v>0.888888888888889</v>
      </c>
      <c r="AP43" s="30"/>
      <c r="AQ43" s="30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16"/>
      <c r="BP43" s="16"/>
    </row>
    <row r="44" customFormat="false" ht="14.85" hidden="false" customHeight="true" outlineLevel="0" collapsed="false">
      <c r="A44" s="32"/>
      <c r="B44" s="39"/>
      <c r="C44" s="89" t="n">
        <v>1</v>
      </c>
      <c r="D44" s="89" t="n">
        <v>2</v>
      </c>
      <c r="E44" s="89" t="n">
        <v>3</v>
      </c>
      <c r="F44" s="90" t="n">
        <v>4</v>
      </c>
      <c r="G44" s="90" t="n">
        <v>5</v>
      </c>
      <c r="H44" s="90" t="n">
        <v>6</v>
      </c>
      <c r="I44" s="90" t="n">
        <v>7</v>
      </c>
      <c r="J44" s="90" t="n">
        <v>8</v>
      </c>
      <c r="K44" s="90" t="n">
        <v>9</v>
      </c>
      <c r="L44" s="90" t="n">
        <v>10</v>
      </c>
      <c r="M44" s="39"/>
      <c r="N44" s="91"/>
      <c r="O44" s="32"/>
      <c r="P44" s="49"/>
      <c r="Q44" s="50"/>
      <c r="R44" s="50"/>
      <c r="S44" s="50" t="s">
        <v>26</v>
      </c>
      <c r="T44" s="50" t="s">
        <v>26</v>
      </c>
      <c r="U44" s="50" t="s">
        <v>26</v>
      </c>
      <c r="V44" s="50" t="s">
        <v>26</v>
      </c>
      <c r="W44" s="50" t="s">
        <v>26</v>
      </c>
      <c r="X44" s="50" t="s">
        <v>26</v>
      </c>
      <c r="Y44" s="50" t="s">
        <v>26</v>
      </c>
      <c r="Z44" s="50" t="s">
        <v>26</v>
      </c>
      <c r="AA44" s="50" t="s">
        <v>26</v>
      </c>
      <c r="AB44" s="50" t="s">
        <v>26</v>
      </c>
      <c r="AC44" s="50" t="s">
        <v>26</v>
      </c>
      <c r="AD44" s="50" t="s">
        <v>26</v>
      </c>
      <c r="AE44" s="50" t="s">
        <v>26</v>
      </c>
      <c r="AF44" s="50" t="s">
        <v>26</v>
      </c>
      <c r="AG44" s="50" t="s">
        <v>26</v>
      </c>
      <c r="AH44" s="50" t="s">
        <v>26</v>
      </c>
      <c r="AI44" s="50" t="s">
        <v>26</v>
      </c>
      <c r="AJ44" s="50" t="s">
        <v>26</v>
      </c>
      <c r="AK44" s="51" t="s">
        <v>26</v>
      </c>
      <c r="AL44" s="52" t="n">
        <v>24</v>
      </c>
      <c r="AM44" s="44" t="n">
        <v>19</v>
      </c>
      <c r="AN44" s="36" t="n">
        <v>64</v>
      </c>
      <c r="AO44" s="37" t="n">
        <v>0.888888888888889</v>
      </c>
      <c r="AP44" s="30"/>
      <c r="AQ44" s="30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16"/>
      <c r="BP44" s="16"/>
    </row>
    <row r="45" customFormat="false" ht="14.85" hidden="false" customHeight="true" outlineLevel="0" collapsed="false">
      <c r="A45" s="32"/>
      <c r="B45" s="91"/>
      <c r="C45" s="92" t="n">
        <v>15</v>
      </c>
      <c r="D45" s="92" t="n">
        <v>16</v>
      </c>
      <c r="E45" s="92" t="n">
        <v>18</v>
      </c>
      <c r="F45" s="92" t="n">
        <v>19</v>
      </c>
      <c r="G45" s="92" t="n">
        <v>19</v>
      </c>
      <c r="H45" s="92" t="n">
        <v>19</v>
      </c>
      <c r="I45" s="92" t="n">
        <v>20</v>
      </c>
      <c r="J45" s="92" t="n">
        <v>20</v>
      </c>
      <c r="K45" s="92" t="n">
        <v>20</v>
      </c>
      <c r="L45" s="92" t="n">
        <v>21</v>
      </c>
      <c r="M45" s="93" t="n">
        <v>1</v>
      </c>
      <c r="N45" s="93"/>
      <c r="O45" s="32"/>
      <c r="P45" s="49" t="s">
        <v>26</v>
      </c>
      <c r="Q45" s="50" t="s">
        <v>26</v>
      </c>
      <c r="R45" s="50" t="s">
        <v>26</v>
      </c>
      <c r="S45" s="50" t="s">
        <v>26</v>
      </c>
      <c r="T45" s="50" t="s">
        <v>26</v>
      </c>
      <c r="U45" s="50" t="s">
        <v>26</v>
      </c>
      <c r="V45" s="50" t="s">
        <v>26</v>
      </c>
      <c r="W45" s="50" t="s">
        <v>26</v>
      </c>
      <c r="X45" s="50" t="s">
        <v>26</v>
      </c>
      <c r="Y45" s="50" t="s">
        <v>26</v>
      </c>
      <c r="Z45" s="50" t="s">
        <v>26</v>
      </c>
      <c r="AA45" s="50" t="s">
        <v>26</v>
      </c>
      <c r="AB45" s="50" t="s">
        <v>26</v>
      </c>
      <c r="AC45" s="50" t="s">
        <v>26</v>
      </c>
      <c r="AD45" s="50" t="s">
        <v>26</v>
      </c>
      <c r="AE45" s="50" t="s">
        <v>26</v>
      </c>
      <c r="AF45" s="50" t="s">
        <v>26</v>
      </c>
      <c r="AG45" s="50" t="s">
        <v>26</v>
      </c>
      <c r="AH45" s="50" t="s">
        <v>26</v>
      </c>
      <c r="AI45" s="50" t="s">
        <v>26</v>
      </c>
      <c r="AJ45" s="50" t="s">
        <v>26</v>
      </c>
      <c r="AK45" s="51" t="s">
        <v>26</v>
      </c>
      <c r="AL45" s="52" t="n">
        <v>25</v>
      </c>
      <c r="AM45" s="44" t="n">
        <v>29</v>
      </c>
      <c r="AN45" s="36" t="n">
        <v>93</v>
      </c>
      <c r="AO45" s="37" t="n">
        <v>0.888888888888889</v>
      </c>
      <c r="AP45" s="30"/>
      <c r="AQ45" s="30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16"/>
      <c r="BP45" s="16"/>
    </row>
    <row r="46" customFormat="false" ht="14.85" hidden="false" customHeight="true" outlineLevel="0" collapsed="false">
      <c r="A46" s="32"/>
      <c r="B46" s="91"/>
      <c r="C46" s="92" t="n">
        <v>21</v>
      </c>
      <c r="D46" s="92" t="n">
        <v>21</v>
      </c>
      <c r="E46" s="92" t="n">
        <v>21</v>
      </c>
      <c r="F46" s="92" t="n">
        <v>21</v>
      </c>
      <c r="G46" s="92" t="n">
        <v>21</v>
      </c>
      <c r="H46" s="92" t="n">
        <v>21</v>
      </c>
      <c r="I46" s="92" t="n">
        <v>21</v>
      </c>
      <c r="J46" s="92" t="n">
        <v>21</v>
      </c>
      <c r="K46" s="92" t="n">
        <v>22</v>
      </c>
      <c r="L46" s="92" t="n">
        <v>22</v>
      </c>
      <c r="M46" s="93" t="n">
        <v>2</v>
      </c>
      <c r="N46" s="93"/>
      <c r="O46" s="32"/>
      <c r="P46" s="49" t="s">
        <v>26</v>
      </c>
      <c r="Q46" s="50" t="s">
        <v>26</v>
      </c>
      <c r="R46" s="50" t="s">
        <v>26</v>
      </c>
      <c r="S46" s="50" t="s">
        <v>26</v>
      </c>
      <c r="T46" s="50" t="s">
        <v>26</v>
      </c>
      <c r="U46" s="50" t="s">
        <v>26</v>
      </c>
      <c r="V46" s="50" t="s">
        <v>26</v>
      </c>
      <c r="W46" s="50" t="s">
        <v>26</v>
      </c>
      <c r="X46" s="50" t="s">
        <v>26</v>
      </c>
      <c r="Y46" s="50" t="s">
        <v>26</v>
      </c>
      <c r="Z46" s="50" t="s">
        <v>26</v>
      </c>
      <c r="AA46" s="50" t="s">
        <v>26</v>
      </c>
      <c r="AB46" s="50" t="s">
        <v>26</v>
      </c>
      <c r="AC46" s="50" t="s">
        <v>26</v>
      </c>
      <c r="AD46" s="50" t="s">
        <v>26</v>
      </c>
      <c r="AE46" s="50" t="s">
        <v>26</v>
      </c>
      <c r="AF46" s="50" t="s">
        <v>26</v>
      </c>
      <c r="AG46" s="50" t="s">
        <v>26</v>
      </c>
      <c r="AH46" s="50" t="s">
        <v>26</v>
      </c>
      <c r="AI46" s="50" t="s">
        <v>26</v>
      </c>
      <c r="AJ46" s="50" t="s">
        <v>26</v>
      </c>
      <c r="AK46" s="51" t="s">
        <v>26</v>
      </c>
      <c r="AL46" s="52" t="n">
        <v>26</v>
      </c>
      <c r="AM46" s="44" t="n">
        <v>29</v>
      </c>
      <c r="AN46" s="36" t="n">
        <v>122</v>
      </c>
      <c r="AO46" s="37" t="n">
        <v>0.888888888888889</v>
      </c>
      <c r="AP46" s="30"/>
      <c r="AQ46" s="30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16"/>
      <c r="BP46" s="16"/>
    </row>
    <row r="47" customFormat="false" ht="14.85" hidden="false" customHeight="true" outlineLevel="0" collapsed="false">
      <c r="A47" s="32"/>
      <c r="B47" s="91"/>
      <c r="C47" s="92" t="n">
        <v>22</v>
      </c>
      <c r="D47" s="92" t="n">
        <v>22</v>
      </c>
      <c r="E47" s="92" t="n">
        <v>22</v>
      </c>
      <c r="F47" s="92" t="n">
        <v>22</v>
      </c>
      <c r="G47" s="92" t="n">
        <v>22</v>
      </c>
      <c r="H47" s="92" t="n">
        <v>22</v>
      </c>
      <c r="I47" s="92" t="n">
        <v>23</v>
      </c>
      <c r="J47" s="92" t="n">
        <v>23</v>
      </c>
      <c r="K47" s="92" t="n">
        <v>23</v>
      </c>
      <c r="L47" s="92" t="n">
        <v>23</v>
      </c>
      <c r="M47" s="93" t="n">
        <v>3</v>
      </c>
      <c r="N47" s="93"/>
      <c r="O47" s="32"/>
      <c r="P47" s="49" t="s">
        <v>26</v>
      </c>
      <c r="Q47" s="50" t="s">
        <v>26</v>
      </c>
      <c r="R47" s="50" t="s">
        <v>26</v>
      </c>
      <c r="S47" s="50" t="s">
        <v>26</v>
      </c>
      <c r="T47" s="50" t="s">
        <v>26</v>
      </c>
      <c r="U47" s="50" t="s">
        <v>26</v>
      </c>
      <c r="V47" s="50" t="s">
        <v>26</v>
      </c>
      <c r="W47" s="50" t="s">
        <v>26</v>
      </c>
      <c r="X47" s="50" t="s">
        <v>26</v>
      </c>
      <c r="Y47" s="50" t="s">
        <v>26</v>
      </c>
      <c r="Z47" s="50" t="s">
        <v>26</v>
      </c>
      <c r="AA47" s="50" t="s">
        <v>26</v>
      </c>
      <c r="AB47" s="50" t="s">
        <v>26</v>
      </c>
      <c r="AC47" s="50" t="s">
        <v>26</v>
      </c>
      <c r="AD47" s="50" t="s">
        <v>26</v>
      </c>
      <c r="AE47" s="50" t="s">
        <v>26</v>
      </c>
      <c r="AF47" s="50" t="s">
        <v>26</v>
      </c>
      <c r="AG47" s="50" t="s">
        <v>26</v>
      </c>
      <c r="AH47" s="50" t="s">
        <v>26</v>
      </c>
      <c r="AI47" s="50" t="s">
        <v>26</v>
      </c>
      <c r="AJ47" s="50" t="s">
        <v>26</v>
      </c>
      <c r="AK47" s="51" t="s">
        <v>26</v>
      </c>
      <c r="AL47" s="52" t="n">
        <v>27</v>
      </c>
      <c r="AM47" s="44" t="n">
        <v>24</v>
      </c>
      <c r="AN47" s="36" t="n">
        <v>78</v>
      </c>
      <c r="AO47" s="37" t="n">
        <v>0.666666666666667</v>
      </c>
      <c r="AP47" s="30"/>
      <c r="AQ47" s="30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16"/>
      <c r="BP47" s="16"/>
    </row>
    <row r="48" customFormat="false" ht="14.85" hidden="false" customHeight="true" outlineLevel="0" collapsed="false">
      <c r="A48" s="32"/>
      <c r="B48" s="91"/>
      <c r="C48" s="92" t="n">
        <v>23</v>
      </c>
      <c r="D48" s="92" t="n">
        <v>23</v>
      </c>
      <c r="E48" s="92" t="n">
        <v>23</v>
      </c>
      <c r="F48" s="92" t="n">
        <v>23</v>
      </c>
      <c r="G48" s="92" t="n">
        <v>23</v>
      </c>
      <c r="H48" s="92" t="n">
        <v>23</v>
      </c>
      <c r="I48" s="92" t="n">
        <v>23</v>
      </c>
      <c r="J48" s="92" t="n">
        <v>23</v>
      </c>
      <c r="K48" s="92" t="n">
        <v>23</v>
      </c>
      <c r="L48" s="92" t="n">
        <v>23</v>
      </c>
      <c r="M48" s="93" t="n">
        <v>4</v>
      </c>
      <c r="N48" s="93"/>
      <c r="O48" s="32"/>
      <c r="P48" s="49"/>
      <c r="Q48" s="50" t="s">
        <v>26</v>
      </c>
      <c r="R48" s="50" t="s">
        <v>26</v>
      </c>
      <c r="S48" s="50" t="s">
        <v>26</v>
      </c>
      <c r="T48" s="50" t="s">
        <v>26</v>
      </c>
      <c r="U48" s="50" t="s">
        <v>26</v>
      </c>
      <c r="V48" s="50" t="s">
        <v>26</v>
      </c>
      <c r="W48" s="50" t="s">
        <v>26</v>
      </c>
      <c r="X48" s="50" t="s">
        <v>26</v>
      </c>
      <c r="Y48" s="50" t="s">
        <v>26</v>
      </c>
      <c r="Z48" s="50" t="s">
        <v>26</v>
      </c>
      <c r="AA48" s="50" t="s">
        <v>26</v>
      </c>
      <c r="AB48" s="50" t="s">
        <v>26</v>
      </c>
      <c r="AC48" s="50" t="s">
        <v>26</v>
      </c>
      <c r="AD48" s="50" t="s">
        <v>26</v>
      </c>
      <c r="AE48" s="50" t="s">
        <v>26</v>
      </c>
      <c r="AF48" s="50" t="s">
        <v>26</v>
      </c>
      <c r="AG48" s="50" t="s">
        <v>26</v>
      </c>
      <c r="AH48" s="50" t="s">
        <v>26</v>
      </c>
      <c r="AI48" s="50" t="s">
        <v>26</v>
      </c>
      <c r="AJ48" s="50" t="s">
        <v>26</v>
      </c>
      <c r="AK48" s="51" t="s">
        <v>26</v>
      </c>
      <c r="AL48" s="52" t="n">
        <v>28</v>
      </c>
      <c r="AM48" s="44" t="n">
        <v>21</v>
      </c>
      <c r="AN48" s="36" t="n">
        <v>54</v>
      </c>
      <c r="AO48" s="37" t="n">
        <v>0.666666666666667</v>
      </c>
      <c r="AP48" s="30"/>
      <c r="AQ48" s="30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16"/>
      <c r="BP48" s="16"/>
    </row>
    <row r="49" customFormat="false" ht="14.85" hidden="false" customHeight="true" outlineLevel="0" collapsed="false">
      <c r="A49" s="32"/>
      <c r="B49" s="91"/>
      <c r="C49" s="92" t="n">
        <v>23</v>
      </c>
      <c r="D49" s="92" t="n">
        <v>23</v>
      </c>
      <c r="E49" s="92" t="n">
        <v>23</v>
      </c>
      <c r="F49" s="92" t="n">
        <v>23</v>
      </c>
      <c r="G49" s="92" t="n">
        <v>23</v>
      </c>
      <c r="H49" s="92" t="n">
        <v>24</v>
      </c>
      <c r="I49" s="92" t="n">
        <v>24</v>
      </c>
      <c r="J49" s="92" t="n">
        <v>24</v>
      </c>
      <c r="K49" s="92" t="n">
        <v>24</v>
      </c>
      <c r="L49" s="92" t="n">
        <v>24</v>
      </c>
      <c r="M49" s="93" t="n">
        <v>5</v>
      </c>
      <c r="N49" s="93"/>
      <c r="O49" s="32"/>
      <c r="P49" s="49"/>
      <c r="Q49" s="50"/>
      <c r="R49" s="50"/>
      <c r="S49" s="50"/>
      <c r="T49" s="50"/>
      <c r="U49" s="50"/>
      <c r="V49" s="50"/>
      <c r="W49" s="50"/>
      <c r="X49" s="50" t="s">
        <v>26</v>
      </c>
      <c r="Y49" s="50" t="s">
        <v>26</v>
      </c>
      <c r="Z49" s="50" t="s">
        <v>26</v>
      </c>
      <c r="AA49" s="50" t="s">
        <v>26</v>
      </c>
      <c r="AB49" s="50" t="s">
        <v>26</v>
      </c>
      <c r="AC49" s="50" t="s">
        <v>26</v>
      </c>
      <c r="AD49" s="50" t="s">
        <v>26</v>
      </c>
      <c r="AE49" s="50" t="s">
        <v>26</v>
      </c>
      <c r="AF49" s="50" t="s">
        <v>26</v>
      </c>
      <c r="AG49" s="50" t="s">
        <v>26</v>
      </c>
      <c r="AH49" s="50" t="s">
        <v>26</v>
      </c>
      <c r="AI49" s="50" t="s">
        <v>26</v>
      </c>
      <c r="AJ49" s="50" t="s">
        <v>26</v>
      </c>
      <c r="AK49" s="51" t="s">
        <v>26</v>
      </c>
      <c r="AL49" s="52" t="n">
        <v>29</v>
      </c>
      <c r="AM49" s="44" t="n">
        <v>14</v>
      </c>
      <c r="AN49" s="36" t="n">
        <v>33</v>
      </c>
      <c r="AO49" s="37" t="n">
        <v>0.666666666666667</v>
      </c>
      <c r="AP49" s="30"/>
      <c r="AQ49" s="30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16"/>
      <c r="BP49" s="16"/>
    </row>
    <row r="50" customFormat="false" ht="14.85" hidden="false" customHeight="true" outlineLevel="0" collapsed="false">
      <c r="A50" s="32"/>
      <c r="B50" s="91"/>
      <c r="C50" s="92" t="n">
        <v>24</v>
      </c>
      <c r="D50" s="92" t="n">
        <v>24</v>
      </c>
      <c r="E50" s="92" t="n">
        <v>24</v>
      </c>
      <c r="F50" s="92" t="n">
        <v>24</v>
      </c>
      <c r="G50" s="92" t="n">
        <v>24</v>
      </c>
      <c r="H50" s="92" t="n">
        <v>24</v>
      </c>
      <c r="I50" s="92" t="n">
        <v>24</v>
      </c>
      <c r="J50" s="92" t="n">
        <v>24</v>
      </c>
      <c r="K50" s="92" t="n">
        <v>24</v>
      </c>
      <c r="L50" s="92" t="n">
        <v>24</v>
      </c>
      <c r="M50" s="93" t="n">
        <v>6</v>
      </c>
      <c r="N50" s="93"/>
      <c r="O50" s="32"/>
      <c r="P50" s="49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 t="s">
        <v>26</v>
      </c>
      <c r="AH50" s="50" t="s">
        <v>26</v>
      </c>
      <c r="AI50" s="50" t="s">
        <v>26</v>
      </c>
      <c r="AJ50" s="50" t="s">
        <v>26</v>
      </c>
      <c r="AK50" s="51" t="s">
        <v>26</v>
      </c>
      <c r="AL50" s="52" t="n">
        <v>30</v>
      </c>
      <c r="AM50" s="44" t="n">
        <v>5</v>
      </c>
      <c r="AN50" s="36" t="n">
        <v>19</v>
      </c>
      <c r="AO50" s="37" t="n">
        <v>0.666666666666667</v>
      </c>
      <c r="AP50" s="30"/>
      <c r="AQ50" s="30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16"/>
      <c r="BP50" s="16"/>
    </row>
    <row r="51" customFormat="false" ht="14.85" hidden="false" customHeight="true" outlineLevel="0" collapsed="false">
      <c r="A51" s="32"/>
      <c r="B51" s="91"/>
      <c r="C51" s="92" t="n">
        <v>24</v>
      </c>
      <c r="D51" s="92" t="n">
        <v>24</v>
      </c>
      <c r="E51" s="92" t="n">
        <v>24</v>
      </c>
      <c r="F51" s="92" t="n">
        <v>24</v>
      </c>
      <c r="G51" s="92" t="n">
        <v>25</v>
      </c>
      <c r="H51" s="92" t="n">
        <v>25</v>
      </c>
      <c r="I51" s="92" t="n">
        <v>25</v>
      </c>
      <c r="J51" s="92" t="n">
        <v>25</v>
      </c>
      <c r="K51" s="92" t="n">
        <v>25</v>
      </c>
      <c r="L51" s="92" t="n">
        <v>25</v>
      </c>
      <c r="M51" s="93" t="n">
        <v>7</v>
      </c>
      <c r="N51" s="93"/>
      <c r="O51" s="32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 t="s">
        <v>26</v>
      </c>
      <c r="AG51" s="50" t="s">
        <v>26</v>
      </c>
      <c r="AH51" s="50" t="s">
        <v>26</v>
      </c>
      <c r="AI51" s="50" t="s">
        <v>26</v>
      </c>
      <c r="AJ51" s="81" t="s">
        <v>26</v>
      </c>
      <c r="AK51" s="80" t="s">
        <v>26</v>
      </c>
      <c r="AL51" s="52" t="n">
        <v>31</v>
      </c>
      <c r="AM51" s="44" t="n">
        <v>6</v>
      </c>
      <c r="AN51" s="36" t="n">
        <v>14</v>
      </c>
      <c r="AO51" s="37" t="n">
        <v>0.666666666666667</v>
      </c>
      <c r="AP51" s="30"/>
      <c r="AQ51" s="30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16"/>
      <c r="BP51" s="16"/>
    </row>
    <row r="52" customFormat="false" ht="14.85" hidden="false" customHeight="true" outlineLevel="0" collapsed="false">
      <c r="A52" s="32"/>
      <c r="B52" s="91"/>
      <c r="C52" s="92" t="n">
        <v>25</v>
      </c>
      <c r="D52" s="92" t="n">
        <v>25</v>
      </c>
      <c r="E52" s="92" t="n">
        <v>25</v>
      </c>
      <c r="F52" s="92" t="n">
        <v>25</v>
      </c>
      <c r="G52" s="92" t="n">
        <v>25</v>
      </c>
      <c r="H52" s="92" t="n">
        <v>25</v>
      </c>
      <c r="I52" s="92" t="n">
        <v>25</v>
      </c>
      <c r="J52" s="92" t="n">
        <v>25</v>
      </c>
      <c r="K52" s="92" t="n">
        <v>25</v>
      </c>
      <c r="L52" s="92" t="n">
        <v>25</v>
      </c>
      <c r="M52" s="93" t="n">
        <v>8</v>
      </c>
      <c r="N52" s="93"/>
      <c r="O52" s="32"/>
      <c r="P52" s="49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81" t="s">
        <v>26</v>
      </c>
      <c r="AH52" s="81" t="s">
        <v>26</v>
      </c>
      <c r="AI52" s="81" t="s">
        <v>26</v>
      </c>
      <c r="AJ52" s="81" t="s">
        <v>26</v>
      </c>
      <c r="AK52" s="80" t="s">
        <v>26</v>
      </c>
      <c r="AL52" s="52" t="n">
        <v>32</v>
      </c>
      <c r="AM52" s="44" t="n">
        <v>5</v>
      </c>
      <c r="AN52" s="36" t="n">
        <v>8</v>
      </c>
      <c r="AO52" s="37"/>
      <c r="AP52" s="30"/>
      <c r="AQ52" s="30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16"/>
      <c r="BP52" s="16"/>
    </row>
    <row r="53" customFormat="false" ht="14.85" hidden="false" customHeight="true" outlineLevel="0" collapsed="false">
      <c r="A53" s="32"/>
      <c r="B53" s="91"/>
      <c r="C53" s="92" t="n">
        <v>25</v>
      </c>
      <c r="D53" s="92" t="n">
        <v>25</v>
      </c>
      <c r="E53" s="92" t="n">
        <v>25</v>
      </c>
      <c r="F53" s="92" t="n">
        <v>25</v>
      </c>
      <c r="G53" s="92" t="n">
        <v>25</v>
      </c>
      <c r="H53" s="92" t="n">
        <v>25</v>
      </c>
      <c r="I53" s="92" t="n">
        <v>25</v>
      </c>
      <c r="J53" s="92" t="n">
        <v>25</v>
      </c>
      <c r="K53" s="92" t="n">
        <v>25</v>
      </c>
      <c r="L53" s="92" t="n">
        <v>25</v>
      </c>
      <c r="M53" s="93" t="n">
        <v>9</v>
      </c>
      <c r="N53" s="93"/>
      <c r="O53" s="32"/>
      <c r="P53" s="49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1"/>
      <c r="AL53" s="52" t="n">
        <v>33</v>
      </c>
      <c r="AM53" s="44" t="n">
        <v>0</v>
      </c>
      <c r="AN53" s="36" t="n">
        <v>3</v>
      </c>
      <c r="AO53" s="37"/>
      <c r="AP53" s="30"/>
      <c r="AQ53" s="30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16"/>
      <c r="BP53" s="16"/>
    </row>
    <row r="54" customFormat="false" ht="14.85" hidden="false" customHeight="true" outlineLevel="0" collapsed="false">
      <c r="A54" s="32"/>
      <c r="B54" s="91"/>
      <c r="C54" s="92" t="n">
        <v>25</v>
      </c>
      <c r="D54" s="92" t="n">
        <v>35</v>
      </c>
      <c r="E54" s="92" t="n">
        <v>36</v>
      </c>
      <c r="F54" s="92" t="n">
        <v>25</v>
      </c>
      <c r="G54" s="92" t="n">
        <v>25</v>
      </c>
      <c r="H54" s="92" t="n">
        <v>26</v>
      </c>
      <c r="I54" s="92" t="n">
        <v>26</v>
      </c>
      <c r="J54" s="92" t="n">
        <v>26</v>
      </c>
      <c r="K54" s="92" t="n">
        <v>26</v>
      </c>
      <c r="L54" s="92" t="n">
        <v>26</v>
      </c>
      <c r="M54" s="93" t="n">
        <v>10</v>
      </c>
      <c r="N54" s="93"/>
      <c r="O54" s="32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80" t="s">
        <v>26</v>
      </c>
      <c r="AL54" s="52" t="n">
        <v>34</v>
      </c>
      <c r="AM54" s="44" t="n">
        <v>1</v>
      </c>
      <c r="AN54" s="36" t="n">
        <v>3</v>
      </c>
      <c r="AO54" s="37"/>
      <c r="AP54" s="30"/>
      <c r="AQ54" s="30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16"/>
      <c r="BP54" s="16"/>
    </row>
    <row r="55" customFormat="false" ht="14.85" hidden="false" customHeight="true" outlineLevel="0" collapsed="false">
      <c r="A55" s="32"/>
      <c r="B55" s="91"/>
      <c r="C55" s="92" t="n">
        <v>26</v>
      </c>
      <c r="D55" s="92" t="n">
        <v>26</v>
      </c>
      <c r="E55" s="92" t="n">
        <v>26</v>
      </c>
      <c r="F55" s="92" t="n">
        <v>26</v>
      </c>
      <c r="G55" s="92" t="n">
        <v>26</v>
      </c>
      <c r="H55" s="92" t="n">
        <v>26</v>
      </c>
      <c r="I55" s="92" t="n">
        <v>26</v>
      </c>
      <c r="J55" s="92" t="n">
        <v>26</v>
      </c>
      <c r="K55" s="92" t="n">
        <v>26</v>
      </c>
      <c r="L55" s="92" t="n">
        <v>26</v>
      </c>
      <c r="M55" s="93" t="n">
        <v>11</v>
      </c>
      <c r="N55" s="93"/>
      <c r="O55" s="32"/>
      <c r="P55" s="49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80" t="s">
        <v>26</v>
      </c>
      <c r="AL55" s="52" t="n">
        <v>35</v>
      </c>
      <c r="AM55" s="44" t="n">
        <v>1</v>
      </c>
      <c r="AN55" s="36" t="n">
        <v>2</v>
      </c>
      <c r="AO55" s="37"/>
      <c r="AP55" s="30"/>
      <c r="AQ55" s="30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16"/>
      <c r="BP55" s="16"/>
    </row>
    <row r="56" customFormat="false" ht="14.85" hidden="false" customHeight="true" outlineLevel="0" collapsed="false">
      <c r="A56" s="32"/>
      <c r="B56" s="91"/>
      <c r="C56" s="92" t="n">
        <v>26</v>
      </c>
      <c r="D56" s="92" t="n">
        <v>26</v>
      </c>
      <c r="E56" s="92" t="n">
        <v>26</v>
      </c>
      <c r="F56" s="92" t="n">
        <v>26</v>
      </c>
      <c r="G56" s="92" t="n">
        <v>26</v>
      </c>
      <c r="H56" s="92" t="n">
        <v>26</v>
      </c>
      <c r="I56" s="92" t="n">
        <v>26</v>
      </c>
      <c r="J56" s="92" t="n">
        <v>26</v>
      </c>
      <c r="K56" s="92" t="n">
        <v>26</v>
      </c>
      <c r="L56" s="92" t="n">
        <v>26</v>
      </c>
      <c r="M56" s="93" t="n">
        <v>12</v>
      </c>
      <c r="N56" s="93"/>
      <c r="O56" s="32"/>
      <c r="P56" s="49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80" t="s">
        <v>26</v>
      </c>
      <c r="AL56" s="52" t="n">
        <v>36</v>
      </c>
      <c r="AM56" s="44" t="n">
        <v>1</v>
      </c>
      <c r="AN56" s="36" t="n">
        <v>1</v>
      </c>
      <c r="AO56" s="37"/>
      <c r="AP56" s="30"/>
      <c r="AQ56" s="30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16"/>
      <c r="BP56" s="16"/>
    </row>
    <row r="57" customFormat="false" ht="14.85" hidden="false" customHeight="true" outlineLevel="0" collapsed="false">
      <c r="A57" s="32"/>
      <c r="B57" s="91"/>
      <c r="C57" s="92" t="n">
        <v>26</v>
      </c>
      <c r="D57" s="92" t="n">
        <v>26</v>
      </c>
      <c r="E57" s="92" t="n">
        <v>26</v>
      </c>
      <c r="F57" s="92" t="n">
        <v>26</v>
      </c>
      <c r="G57" s="92" t="n">
        <v>27</v>
      </c>
      <c r="H57" s="92" t="n">
        <v>27</v>
      </c>
      <c r="I57" s="92" t="n">
        <v>27</v>
      </c>
      <c r="J57" s="92" t="n">
        <v>27</v>
      </c>
      <c r="K57" s="92" t="n">
        <v>27</v>
      </c>
      <c r="L57" s="92" t="n">
        <v>27</v>
      </c>
      <c r="M57" s="93" t="n">
        <v>13</v>
      </c>
      <c r="N57" s="93"/>
      <c r="O57" s="32"/>
      <c r="P57" s="49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1"/>
      <c r="AL57" s="52" t="n">
        <v>37</v>
      </c>
      <c r="AM57" s="44" t="n">
        <v>0</v>
      </c>
      <c r="AN57" s="36" t="n">
        <v>0</v>
      </c>
      <c r="AO57" s="37"/>
      <c r="AP57" s="30"/>
      <c r="AQ57" s="30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16"/>
      <c r="BP57" s="16"/>
    </row>
    <row r="58" customFormat="false" ht="14.85" hidden="false" customHeight="true" outlineLevel="0" collapsed="false">
      <c r="A58" s="32"/>
      <c r="B58" s="91"/>
      <c r="C58" s="92" t="n">
        <v>27</v>
      </c>
      <c r="D58" s="92" t="n">
        <v>27</v>
      </c>
      <c r="E58" s="92" t="n">
        <v>27</v>
      </c>
      <c r="F58" s="92" t="n">
        <v>27</v>
      </c>
      <c r="G58" s="92" t="n">
        <v>27</v>
      </c>
      <c r="H58" s="92" t="n">
        <v>27</v>
      </c>
      <c r="I58" s="92" t="n">
        <v>27</v>
      </c>
      <c r="J58" s="92" t="n">
        <v>27</v>
      </c>
      <c r="K58" s="92" t="n">
        <v>27</v>
      </c>
      <c r="L58" s="92" t="n">
        <v>27</v>
      </c>
      <c r="M58" s="93" t="n">
        <v>14</v>
      </c>
      <c r="N58" s="93"/>
      <c r="O58" s="32"/>
      <c r="P58" s="49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1"/>
      <c r="AL58" s="52" t="n">
        <v>38</v>
      </c>
      <c r="AM58" s="44" t="n">
        <v>0</v>
      </c>
      <c r="AN58" s="36" t="n">
        <v>0</v>
      </c>
      <c r="AO58" s="37"/>
      <c r="AP58" s="30"/>
      <c r="AQ58" s="30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16"/>
      <c r="BP58" s="16"/>
    </row>
    <row r="59" customFormat="false" ht="14.85" hidden="false" customHeight="true" outlineLevel="0" collapsed="false">
      <c r="A59" s="94"/>
      <c r="B59" s="94"/>
      <c r="C59" s="92" t="n">
        <v>27</v>
      </c>
      <c r="D59" s="92" t="n">
        <v>27</v>
      </c>
      <c r="E59" s="92" t="n">
        <v>27</v>
      </c>
      <c r="F59" s="92" t="n">
        <v>27</v>
      </c>
      <c r="G59" s="92" t="n">
        <v>27</v>
      </c>
      <c r="H59" s="92" t="n">
        <v>27</v>
      </c>
      <c r="I59" s="92" t="n">
        <v>27</v>
      </c>
      <c r="J59" s="92" t="n">
        <v>27</v>
      </c>
      <c r="K59" s="92" t="n">
        <v>28</v>
      </c>
      <c r="L59" s="92" t="n">
        <v>28</v>
      </c>
      <c r="M59" s="93" t="n">
        <v>15</v>
      </c>
      <c r="N59" s="93"/>
      <c r="O59" s="32"/>
      <c r="P59" s="49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1"/>
      <c r="AL59" s="52" t="n">
        <v>39</v>
      </c>
      <c r="AM59" s="44" t="n">
        <v>0</v>
      </c>
      <c r="AN59" s="36" t="n">
        <v>0</v>
      </c>
      <c r="AO59" s="37"/>
      <c r="AP59" s="30"/>
      <c r="AQ59" s="3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16"/>
      <c r="BP59" s="16"/>
    </row>
    <row r="60" customFormat="false" ht="14.85" hidden="false" customHeight="true" outlineLevel="0" collapsed="false">
      <c r="A60" s="94"/>
      <c r="B60" s="94"/>
      <c r="C60" s="92" t="n">
        <v>28</v>
      </c>
      <c r="D60" s="92" t="n">
        <v>28</v>
      </c>
      <c r="E60" s="92" t="n">
        <v>28</v>
      </c>
      <c r="F60" s="92" t="n">
        <v>28</v>
      </c>
      <c r="G60" s="92" t="n">
        <v>28</v>
      </c>
      <c r="H60" s="92" t="n">
        <v>28</v>
      </c>
      <c r="I60" s="92" t="n">
        <v>28</v>
      </c>
      <c r="J60" s="92" t="n">
        <v>28</v>
      </c>
      <c r="K60" s="92" t="n">
        <v>28</v>
      </c>
      <c r="L60" s="92" t="n">
        <v>28</v>
      </c>
      <c r="M60" s="93" t="n">
        <v>16</v>
      </c>
      <c r="N60" s="93"/>
      <c r="O60" s="32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1"/>
      <c r="AL60" s="52" t="n">
        <v>40</v>
      </c>
      <c r="AM60" s="44" t="n">
        <v>0</v>
      </c>
      <c r="AN60" s="36" t="n">
        <v>0</v>
      </c>
      <c r="AO60" s="37"/>
      <c r="AP60" s="30"/>
      <c r="AQ60" s="30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16"/>
      <c r="BP60" s="16"/>
    </row>
    <row r="61" customFormat="false" ht="14.85" hidden="false" customHeight="true" outlineLevel="0" collapsed="false">
      <c r="A61" s="94"/>
      <c r="B61" s="94"/>
      <c r="C61" s="92" t="n">
        <v>28</v>
      </c>
      <c r="D61" s="92" t="n">
        <v>28</v>
      </c>
      <c r="E61" s="92" t="n">
        <v>28</v>
      </c>
      <c r="F61" s="92" t="n">
        <v>28</v>
      </c>
      <c r="G61" s="92" t="n">
        <v>28</v>
      </c>
      <c r="H61" s="92" t="n">
        <v>28</v>
      </c>
      <c r="I61" s="92" t="n">
        <v>28</v>
      </c>
      <c r="J61" s="92" t="n">
        <v>28</v>
      </c>
      <c r="K61" s="92" t="n">
        <v>28</v>
      </c>
      <c r="L61" s="92" t="n">
        <v>29</v>
      </c>
      <c r="M61" s="93" t="n">
        <v>17</v>
      </c>
      <c r="N61" s="93"/>
      <c r="O61" s="32"/>
      <c r="P61" s="49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1"/>
      <c r="AL61" s="52" t="n">
        <v>41</v>
      </c>
      <c r="AM61" s="44" t="n">
        <v>0</v>
      </c>
      <c r="AN61" s="36" t="n">
        <v>0</v>
      </c>
      <c r="AO61" s="37"/>
      <c r="AP61" s="30"/>
      <c r="AQ61" s="30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16"/>
      <c r="BP61" s="16"/>
    </row>
    <row r="62" customFormat="false" ht="14.85" hidden="false" customHeight="true" outlineLevel="0" collapsed="false">
      <c r="A62" s="94"/>
      <c r="B62" s="94"/>
      <c r="C62" s="92" t="n">
        <v>29</v>
      </c>
      <c r="D62" s="92" t="n">
        <v>29</v>
      </c>
      <c r="E62" s="92" t="n">
        <v>29</v>
      </c>
      <c r="F62" s="92" t="n">
        <v>29</v>
      </c>
      <c r="G62" s="92" t="n">
        <v>29</v>
      </c>
      <c r="H62" s="92" t="n">
        <v>29</v>
      </c>
      <c r="I62" s="92" t="n">
        <v>29</v>
      </c>
      <c r="J62" s="92" t="n">
        <v>29</v>
      </c>
      <c r="K62" s="92" t="n">
        <v>29</v>
      </c>
      <c r="L62" s="92" t="n">
        <v>29</v>
      </c>
      <c r="M62" s="93" t="n">
        <v>18</v>
      </c>
      <c r="N62" s="93"/>
      <c r="O62" s="32"/>
      <c r="P62" s="49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1"/>
      <c r="AL62" s="52" t="n">
        <v>42</v>
      </c>
      <c r="AM62" s="44" t="n">
        <v>0</v>
      </c>
      <c r="AN62" s="36" t="n">
        <v>0</v>
      </c>
      <c r="AO62" s="37"/>
      <c r="AP62" s="30"/>
      <c r="AQ62" s="30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16"/>
      <c r="BP62" s="16"/>
    </row>
    <row r="63" customFormat="false" ht="14.85" hidden="false" customHeight="true" outlineLevel="0" collapsed="false">
      <c r="A63" s="94"/>
      <c r="B63" s="94"/>
      <c r="C63" s="92" t="n">
        <v>29</v>
      </c>
      <c r="D63" s="92" t="n">
        <v>29</v>
      </c>
      <c r="E63" s="92" t="n">
        <v>29</v>
      </c>
      <c r="F63" s="92" t="n">
        <v>30</v>
      </c>
      <c r="G63" s="92" t="n">
        <v>30</v>
      </c>
      <c r="H63" s="92" t="n">
        <v>30</v>
      </c>
      <c r="I63" s="92" t="n">
        <v>30</v>
      </c>
      <c r="J63" s="92" t="n">
        <v>30</v>
      </c>
      <c r="K63" s="92" t="n">
        <v>31</v>
      </c>
      <c r="L63" s="92" t="n">
        <v>31</v>
      </c>
      <c r="M63" s="93" t="n">
        <v>19</v>
      </c>
      <c r="N63" s="93"/>
      <c r="O63" s="32" t="n">
        <v>9</v>
      </c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1"/>
      <c r="AL63" s="52" t="n">
        <v>43</v>
      </c>
      <c r="AM63" s="44" t="n">
        <v>0</v>
      </c>
      <c r="AN63" s="36" t="n">
        <v>0</v>
      </c>
      <c r="AO63" s="37"/>
      <c r="AP63" s="30"/>
      <c r="AQ63" s="30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16"/>
      <c r="BP63" s="16"/>
    </row>
    <row r="64" customFormat="false" ht="14.85" hidden="false" customHeight="true" outlineLevel="0" collapsed="false">
      <c r="A64" s="94"/>
      <c r="B64" s="94"/>
      <c r="C64" s="92" t="n">
        <v>31</v>
      </c>
      <c r="D64" s="92" t="n">
        <v>31</v>
      </c>
      <c r="E64" s="92" t="n">
        <v>31</v>
      </c>
      <c r="F64" s="92" t="n">
        <v>31</v>
      </c>
      <c r="G64" s="92" t="n">
        <v>32</v>
      </c>
      <c r="H64" s="92" t="n">
        <v>32</v>
      </c>
      <c r="I64" s="92" t="n">
        <v>32</v>
      </c>
      <c r="J64" s="92" t="n">
        <v>32</v>
      </c>
      <c r="K64" s="92" t="n">
        <v>32</v>
      </c>
      <c r="L64" s="92" t="n">
        <v>34</v>
      </c>
      <c r="M64" s="93" t="n">
        <v>20</v>
      </c>
      <c r="N64" s="93"/>
      <c r="O64" s="32"/>
      <c r="P64" s="4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1"/>
      <c r="AL64" s="52" t="n">
        <v>44</v>
      </c>
      <c r="AM64" s="44" t="n">
        <v>0</v>
      </c>
      <c r="AN64" s="36" t="n">
        <v>0</v>
      </c>
      <c r="AO64" s="37"/>
      <c r="AP64" s="30"/>
      <c r="AQ64" s="30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16"/>
      <c r="BP64" s="16"/>
    </row>
    <row r="65" customFormat="false" ht="14.85" hidden="false" customHeight="tru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19"/>
      <c r="N65" s="98"/>
      <c r="O65" s="32"/>
      <c r="P65" s="49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1"/>
      <c r="AL65" s="52" t="n">
        <v>45</v>
      </c>
      <c r="AM65" s="44" t="n">
        <v>0</v>
      </c>
      <c r="AN65" s="36" t="n">
        <v>0</v>
      </c>
      <c r="AO65" s="37"/>
      <c r="AP65" s="30"/>
      <c r="AQ65" s="30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16"/>
      <c r="BP65" s="16"/>
    </row>
    <row r="66" customFormat="false" ht="14.8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25"/>
      <c r="N66" s="25"/>
      <c r="O66" s="32"/>
      <c r="P66" s="49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1"/>
      <c r="AL66" s="52" t="n">
        <v>46</v>
      </c>
      <c r="AM66" s="44" t="n">
        <v>0</v>
      </c>
      <c r="AN66" s="36" t="n">
        <v>0</v>
      </c>
      <c r="AO66" s="37"/>
      <c r="AP66" s="30"/>
      <c r="AQ66" s="3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16"/>
      <c r="BP66" s="16"/>
    </row>
    <row r="67" customFormat="false" ht="14.85" hidden="false" customHeight="true" outlineLevel="0" collapsed="false">
      <c r="B67" s="0" t="s">
        <v>31</v>
      </c>
      <c r="G67" s="0" t="s">
        <v>32</v>
      </c>
      <c r="M67" s="16"/>
      <c r="N67" s="16"/>
      <c r="O67" s="32"/>
      <c r="P67" s="49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1"/>
      <c r="AL67" s="52" t="n">
        <v>47</v>
      </c>
      <c r="AM67" s="44" t="n">
        <v>0</v>
      </c>
      <c r="AN67" s="36" t="n">
        <v>0</v>
      </c>
      <c r="AO67" s="37"/>
      <c r="AP67" s="30"/>
      <c r="AQ67" s="30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16"/>
      <c r="BP67" s="16"/>
    </row>
    <row r="68" customFormat="false" ht="14.85" hidden="false" customHeight="true" outlineLevel="0" collapsed="false">
      <c r="M68" s="16"/>
      <c r="N68" s="16"/>
      <c r="O68" s="32"/>
      <c r="P68" s="49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1"/>
      <c r="AL68" s="52" t="n">
        <v>48</v>
      </c>
      <c r="AM68" s="44" t="n">
        <v>0</v>
      </c>
      <c r="AN68" s="36" t="n">
        <v>0</v>
      </c>
      <c r="AO68" s="37"/>
      <c r="AP68" s="30"/>
      <c r="AQ68" s="30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16"/>
      <c r="BP68" s="16"/>
    </row>
    <row r="69" customFormat="false" ht="13.7" hidden="false" customHeight="true" outlineLevel="0" collapsed="false">
      <c r="B69" s="0" t="s">
        <v>33</v>
      </c>
      <c r="M69" s="16"/>
      <c r="N69" s="16"/>
      <c r="O69" s="32"/>
      <c r="P69" s="49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1"/>
      <c r="AL69" s="52" t="n">
        <v>49</v>
      </c>
      <c r="AM69" s="44" t="n">
        <v>0</v>
      </c>
      <c r="AN69" s="36" t="n">
        <v>0</v>
      </c>
      <c r="AO69" s="37"/>
      <c r="AP69" s="30"/>
      <c r="AQ69" s="30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16"/>
      <c r="BP69" s="16"/>
    </row>
    <row r="70" customFormat="false" ht="13.7" hidden="false" customHeight="true" outlineLevel="0" collapsed="false">
      <c r="M70" s="16"/>
      <c r="N70" s="16"/>
      <c r="O70" s="32"/>
      <c r="P70" s="100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2"/>
      <c r="AL70" s="103" t="n">
        <v>50</v>
      </c>
      <c r="AM70" s="44" t="n">
        <v>0</v>
      </c>
      <c r="AN70" s="36" t="n">
        <v>0</v>
      </c>
      <c r="AO70" s="37"/>
      <c r="AP70" s="104"/>
      <c r="AQ70" s="104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16"/>
      <c r="BO70" s="16"/>
      <c r="BP70" s="16"/>
    </row>
    <row r="71" customFormat="false" ht="13.7" hidden="false" customHeight="true" outlineLevel="0" collapsed="false">
      <c r="B71" s="0" t="s">
        <v>33</v>
      </c>
      <c r="M71" s="16"/>
      <c r="N71" s="16"/>
      <c r="O71" s="32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105"/>
      <c r="AE71" s="105"/>
      <c r="AF71" s="105"/>
      <c r="AG71" s="105"/>
      <c r="AH71" s="105"/>
      <c r="AI71" s="105"/>
      <c r="AJ71" s="105"/>
      <c r="AK71" s="105"/>
      <c r="AL71" s="39"/>
      <c r="AM71" s="35" t="n">
        <v>0</v>
      </c>
      <c r="AN71" s="36" t="n">
        <v>0</v>
      </c>
      <c r="AO71" s="37"/>
      <c r="AP71" s="16"/>
      <c r="AQ71" s="16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16"/>
      <c r="BO71" s="16"/>
      <c r="BP71" s="16"/>
    </row>
    <row r="72" customFormat="false" ht="13.7" hidden="false" customHeight="true" outlineLevel="0" collapsed="false">
      <c r="M72" s="16"/>
      <c r="N72" s="16"/>
      <c r="O72" s="32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39"/>
      <c r="AL72" s="39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</row>
    <row r="73" customFormat="false" ht="6" hidden="false" customHeight="true" outlineLevel="0" collapsed="false">
      <c r="M73" s="16"/>
      <c r="N73" s="16"/>
      <c r="O73" s="32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39"/>
      <c r="AL73" s="39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</row>
    <row r="74" s="16" customFormat="true" ht="15.75" hidden="false" customHeight="false" outlineLevel="0" collapsed="false">
      <c r="AM74" s="107"/>
    </row>
    <row r="75" s="16" customFormat="true" ht="12.7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</row>
    <row r="76" s="16" customFormat="true" ht="12.7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</row>
    <row r="77" s="16" customFormat="true" ht="12.7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</row>
    <row r="78" s="16" customFormat="true" ht="12.7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</row>
    <row r="79" s="16" customFormat="true" ht="12.7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s="16" customFormat="true" ht="12.7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</row>
    <row r="81" s="16" customFormat="true" ht="12.7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</row>
    <row r="82" s="16" customFormat="true" ht="12.7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AN82" s="110"/>
    </row>
    <row r="83" s="16" customFormat="true" ht="12.7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</row>
    <row r="84" s="16" customFormat="true" ht="12.7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</row>
    <row r="85" s="16" customFormat="true" ht="12.7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</row>
    <row r="86" s="16" customFormat="true" ht="12.7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AB86" s="110"/>
    </row>
    <row r="87" s="16" customFormat="true" ht="12.7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</row>
    <row r="88" s="16" customFormat="true" ht="12.7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</row>
    <row r="89" s="16" customFormat="true" ht="12.7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</row>
    <row r="90" s="16" customFormat="true" ht="12.7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</row>
    <row r="91" s="16" customFormat="true" ht="12.7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</row>
    <row r="92" s="16" customFormat="true" ht="12.7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</row>
    <row r="93" s="16" customFormat="true" ht="12.7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</row>
    <row r="94" s="16" customFormat="true" ht="12.7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</row>
    <row r="95" s="16" customFormat="true" ht="12.7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</row>
    <row r="96" s="16" customFormat="true" ht="12.7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</row>
    <row r="97" s="16" customFormat="true" ht="12.75" hidden="false" customHeight="false" outlineLevel="0" collapsed="false">
      <c r="B97" s="111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</row>
    <row r="98" s="16" customFormat="true" ht="12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</row>
    <row r="99" s="110" customFormat="true" ht="21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</row>
    <row r="100" s="110" customFormat="true" ht="11.25" hidden="false" customHeight="false" outlineLevel="0" collapsed="false"/>
    <row r="101" s="110" customFormat="true" ht="11.25" hidden="false" customHeight="false" outlineLevel="0" collapsed="false"/>
    <row r="102" s="110" customFormat="true" ht="11.25" hidden="false" customHeight="false" outlineLevel="0" collapsed="false"/>
    <row r="103" s="110" customFormat="true" ht="11.25" hidden="false" customHeight="false" outlineLevel="0" collapsed="false"/>
    <row r="104" s="16" customFormat="true" ht="12.7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</row>
    <row r="105" s="16" customFormat="true" ht="12.7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</row>
    <row r="106" s="16" customFormat="true" ht="12.7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</row>
    <row r="107" s="16" customFormat="true" ht="12.7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</row>
    <row r="108" s="16" customFormat="true" ht="12.7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</row>
    <row r="109" s="16" customFormat="true" ht="12.7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</row>
    <row r="110" s="16" customFormat="true" ht="12.7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</row>
    <row r="111" s="16" customFormat="true" ht="12.7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</row>
    <row r="112" s="16" customFormat="true" ht="12.7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</row>
    <row r="113" s="16" customFormat="true" ht="12.7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</row>
    <row r="114" s="16" customFormat="true" ht="12.7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</row>
    <row r="115" s="16" customFormat="tru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s="16" customFormat="tru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</row>
    <row r="117" s="16" customFormat="tru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</row>
    <row r="118" s="16" customFormat="tru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</row>
    <row r="119" s="16" customFormat="tru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</row>
    <row r="120" s="16" customFormat="tru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</row>
    <row r="121" s="16" customFormat="tru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</row>
    <row r="122" s="16" customFormat="tru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</row>
    <row r="123" s="16" customFormat="tru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</row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</sheetData>
  <mergeCells count="64">
    <mergeCell ref="B14:AL14"/>
    <mergeCell ref="B15:AL15"/>
    <mergeCell ref="B16:E16"/>
    <mergeCell ref="G16:M16"/>
    <mergeCell ref="B17:E17"/>
    <mergeCell ref="G17:M17"/>
    <mergeCell ref="B18:M19"/>
    <mergeCell ref="B20:M21"/>
    <mergeCell ref="AP20:AQ21"/>
    <mergeCell ref="B22:F23"/>
    <mergeCell ref="G22:I23"/>
    <mergeCell ref="J22:M23"/>
    <mergeCell ref="B26:E27"/>
    <mergeCell ref="F26:F27"/>
    <mergeCell ref="G26:M27"/>
    <mergeCell ref="G28:M29"/>
    <mergeCell ref="B30:E30"/>
    <mergeCell ref="G30:M30"/>
    <mergeCell ref="B31:M31"/>
    <mergeCell ref="B32:D32"/>
    <mergeCell ref="E32:M32"/>
    <mergeCell ref="B33:D33"/>
    <mergeCell ref="E33:M33"/>
    <mergeCell ref="B34:M34"/>
    <mergeCell ref="B35:D35"/>
    <mergeCell ref="E35:M35"/>
    <mergeCell ref="B36:D36"/>
    <mergeCell ref="E36:M36"/>
    <mergeCell ref="B37:M37"/>
    <mergeCell ref="B38:F38"/>
    <mergeCell ref="G38:L38"/>
    <mergeCell ref="B39:F39"/>
    <mergeCell ref="G39:I39"/>
    <mergeCell ref="B40:F40"/>
    <mergeCell ref="H40:M40"/>
    <mergeCell ref="B41:M43"/>
    <mergeCell ref="O43:O62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A59:B59"/>
    <mergeCell ref="M59:N59"/>
    <mergeCell ref="A60:B60"/>
    <mergeCell ref="M60:N60"/>
    <mergeCell ref="A61:B61"/>
    <mergeCell ref="M61:N61"/>
    <mergeCell ref="A62:B62"/>
    <mergeCell ref="M62:N62"/>
    <mergeCell ref="A63:B63"/>
    <mergeCell ref="M63:N63"/>
    <mergeCell ref="O63:O73"/>
    <mergeCell ref="A64:B64"/>
    <mergeCell ref="M64:N64"/>
  </mergeCells>
  <conditionalFormatting sqref="C76:L96 C104:L123 C45:L64">
    <cfRule type="expression" priority="2" aboveAverage="0" equalAverage="0" bottom="0" percent="0" rank="0" text="" dxfId="36">
      <formula>#REF!=""</formula>
    </cfRule>
    <cfRule type="expression" priority="3" aboveAverage="0" equalAverage="0" bottom="0" percent="0" rank="0" text="" dxfId="37">
      <formula>C76=#REF!</formula>
    </cfRule>
    <cfRule type="expression" priority="4" aboveAverage="0" equalAverage="0" bottom="0" percent="0" rank="0" text="" dxfId="38">
      <formula>OR(C76=0,C76=49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S12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90" zoomScalePageLayoutView="5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6" min="3" style="0" width="3.14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2" min="10" style="0" width="3.14"/>
    <col collapsed="false" customWidth="true" hidden="false" outlineLevel="0" max="13" min="13" style="0" width="0.99"/>
    <col collapsed="false" customWidth="true" hidden="false" outlineLevel="0" max="15" min="14" style="0" width="1.28"/>
    <col collapsed="false" customWidth="true" hidden="false" outlineLevel="0" max="36" min="16" style="0" width="2.99"/>
    <col collapsed="false" customWidth="true" hidden="false" outlineLevel="0" max="37" min="37" style="0" width="2.84"/>
    <col collapsed="false" customWidth="true" hidden="false" outlineLevel="0" max="38" min="38" style="0" width="4.56"/>
    <col collapsed="false" customWidth="true" hidden="true" outlineLevel="0" max="39" min="39" style="0" width="5.28"/>
    <col collapsed="false" customWidth="true" hidden="true" outlineLevel="0" max="40" min="40" style="0" width="6.99"/>
    <col collapsed="false" customWidth="true" hidden="true" outlineLevel="0" max="41" min="41" style="0" width="7.85"/>
    <col collapsed="false" customWidth="true" hidden="false" outlineLevel="0" max="43" min="42" style="0" width="7.85"/>
    <col collapsed="false" customWidth="true" hidden="false" outlineLevel="0" max="66" min="44" style="0" width="3.7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2.75" hidden="false" customHeight="false" outlineLevel="0" collapsed="false">
      <c r="A4" s="1"/>
      <c r="B4" s="4"/>
      <c r="D4" s="1"/>
      <c r="E4" s="1"/>
      <c r="F4" s="1"/>
      <c r="G4" s="5" t="s">
        <v>0</v>
      </c>
      <c r="H4" s="1"/>
      <c r="I4" s="1"/>
    </row>
    <row r="5" s="3" customFormat="true" ht="12.7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C6" s="6" t="s">
        <v>1</v>
      </c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C7" s="7" t="s">
        <v>2</v>
      </c>
      <c r="D7" s="1"/>
      <c r="E7" s="1"/>
      <c r="F7" s="1"/>
      <c r="G7" s="1"/>
      <c r="H7" s="1"/>
      <c r="I7" s="1"/>
    </row>
    <row r="8" s="3" customFormat="true" ht="12.75" hidden="false" customHeight="false" outlineLevel="0" collapsed="false">
      <c r="B8" s="1"/>
      <c r="C8" s="2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8"/>
      <c r="C9" s="9" t="s">
        <v>3</v>
      </c>
      <c r="D9" s="9"/>
      <c r="F9" s="8"/>
      <c r="G9" s="8"/>
    </row>
    <row r="10" customFormat="false" ht="12.75" hidden="false" customHeight="false" outlineLevel="0" collapsed="false">
      <c r="C10" s="0" t="s">
        <v>4</v>
      </c>
    </row>
    <row r="11" s="10" customFormat="true" ht="13.5" hidden="false" customHeight="false" outlineLevel="0" collapsed="false">
      <c r="B11" s="11"/>
      <c r="C11" s="0" t="s">
        <v>5</v>
      </c>
      <c r="D11" s="12"/>
      <c r="F11" s="11"/>
      <c r="G11" s="13"/>
      <c r="H11" s="11"/>
      <c r="AB11" s="14" t="s">
        <v>6</v>
      </c>
      <c r="AC11" s="15" t="s">
        <v>7</v>
      </c>
    </row>
    <row r="12" customFormat="false" ht="12.75" hidden="false" customHeight="false" outlineLevel="0" collapsed="false">
      <c r="C12" s="0" t="s">
        <v>8</v>
      </c>
      <c r="F12" s="11"/>
      <c r="AB12" s="14" t="s">
        <v>9</v>
      </c>
      <c r="AC12" s="15" t="s">
        <v>10</v>
      </c>
    </row>
    <row r="13" customFormat="false" ht="13.5" hidden="false" customHeight="false" outlineLevel="0" collapsed="false"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</row>
    <row r="14" customFormat="false" ht="21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customFormat="false" ht="13.5" hidden="false" customHeight="true" outlineLevel="0" collapsed="false">
      <c r="B15" s="18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true" outlineLevel="0" collapsed="false"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2"/>
      <c r="AB16" s="22"/>
      <c r="AC16" s="22"/>
      <c r="AJ16" s="23"/>
      <c r="AK16" s="23"/>
      <c r="AL16" s="22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6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2"/>
      <c r="AB17" s="22"/>
      <c r="AC17" s="22"/>
      <c r="AJ17" s="23"/>
      <c r="AK17" s="23"/>
      <c r="AL17" s="22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customFormat="false" ht="12.75" hidden="false" customHeight="true" outlineLevel="0" collapsed="false">
      <c r="A18" s="27"/>
      <c r="B18" s="28" t="s">
        <v>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P19" s="30"/>
      <c r="AQ19" s="30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3.7" hidden="false" customHeight="true" outlineLevel="0" collapsed="false">
      <c r="A20" s="27"/>
      <c r="B20" s="31" t="s">
        <v>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9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 t="n">
        <v>0</v>
      </c>
      <c r="AM20" s="35" t="n">
        <v>0</v>
      </c>
      <c r="AN20" s="36" t="n">
        <v>0</v>
      </c>
      <c r="AO20" s="37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16"/>
      <c r="BO20" s="16"/>
      <c r="BP20" s="16"/>
    </row>
    <row r="21" customFormat="false" ht="14.8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32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2"/>
      <c r="AL21" s="43" t="n">
        <v>1</v>
      </c>
      <c r="AM21" s="44" t="n">
        <v>0</v>
      </c>
      <c r="AN21" s="36" t="n">
        <v>0</v>
      </c>
      <c r="AO21" s="37"/>
      <c r="AP21" s="38"/>
      <c r="AQ21" s="38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16"/>
      <c r="BP21" s="16"/>
    </row>
    <row r="22" customFormat="false" ht="14.85" hidden="false" customHeight="true" outlineLevel="0" collapsed="false">
      <c r="A22" s="27"/>
      <c r="B22" s="46" t="s">
        <v>13</v>
      </c>
      <c r="C22" s="46"/>
      <c r="D22" s="46"/>
      <c r="E22" s="46"/>
      <c r="F22" s="46"/>
      <c r="G22" s="47" t="n">
        <v>395700</v>
      </c>
      <c r="H22" s="47"/>
      <c r="I22" s="47"/>
      <c r="J22" s="48" t="n">
        <v>396100</v>
      </c>
      <c r="K22" s="48"/>
      <c r="L22" s="48"/>
      <c r="M22" s="48"/>
      <c r="N22" s="29"/>
      <c r="O22" s="32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1"/>
      <c r="AL22" s="52" t="n">
        <v>2</v>
      </c>
      <c r="AM22" s="44" t="n">
        <v>0</v>
      </c>
      <c r="AN22" s="36" t="n">
        <v>0</v>
      </c>
      <c r="AO22" s="37"/>
      <c r="AP22" s="30"/>
      <c r="AQ22" s="30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16"/>
      <c r="BP22" s="16"/>
    </row>
    <row r="23" customFormat="false" ht="14.85" hidden="false" customHeight="true" outlineLevel="0" collapsed="false">
      <c r="A23" s="27"/>
      <c r="B23" s="46"/>
      <c r="C23" s="46"/>
      <c r="D23" s="46"/>
      <c r="E23" s="46"/>
      <c r="F23" s="46"/>
      <c r="G23" s="47"/>
      <c r="H23" s="47"/>
      <c r="I23" s="47"/>
      <c r="J23" s="48"/>
      <c r="K23" s="48"/>
      <c r="L23" s="48"/>
      <c r="M23" s="48"/>
      <c r="N23" s="29"/>
      <c r="O23" s="32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/>
      <c r="AL23" s="52" t="n">
        <v>3</v>
      </c>
      <c r="AM23" s="44" t="n">
        <v>0</v>
      </c>
      <c r="AN23" s="36" t="n">
        <v>0</v>
      </c>
      <c r="AO23" s="37"/>
      <c r="AP23" s="30"/>
      <c r="AQ23" s="30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16"/>
      <c r="BP23" s="16"/>
    </row>
    <row r="24" customFormat="false" ht="14.85" hidden="false" customHeight="true" outlineLevel="0" collapsed="false">
      <c r="A24" s="27"/>
      <c r="B24" s="53" t="s">
        <v>14</v>
      </c>
      <c r="C24" s="25"/>
      <c r="D24" s="25"/>
      <c r="E24" s="25"/>
      <c r="F24" s="54" t="s">
        <v>15</v>
      </c>
      <c r="G24" s="55" t="s">
        <v>16</v>
      </c>
      <c r="H24" s="25"/>
      <c r="I24" s="55"/>
      <c r="J24" s="55"/>
      <c r="K24" s="55"/>
      <c r="L24" s="55"/>
      <c r="M24" s="56"/>
      <c r="N24" s="29"/>
      <c r="O24" s="32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1"/>
      <c r="AL24" s="52" t="n">
        <v>4</v>
      </c>
      <c r="AM24" s="44" t="n">
        <v>0</v>
      </c>
      <c r="AN24" s="36" t="n">
        <v>0</v>
      </c>
      <c r="AO24" s="37"/>
      <c r="AP24" s="30"/>
      <c r="AQ24" s="30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16"/>
      <c r="BP24" s="16"/>
    </row>
    <row r="25" customFormat="false" ht="14.85" hidden="false" customHeight="true" outlineLevel="0" collapsed="false">
      <c r="A25" s="27"/>
      <c r="B25" s="57" t="s">
        <v>17</v>
      </c>
      <c r="C25" s="58"/>
      <c r="D25" s="58"/>
      <c r="E25" s="58"/>
      <c r="F25" s="59" t="s">
        <v>15</v>
      </c>
      <c r="G25" s="60" t="s">
        <v>34</v>
      </c>
      <c r="H25" s="60"/>
      <c r="I25" s="60"/>
      <c r="J25" s="60"/>
      <c r="K25" s="60"/>
      <c r="L25" s="60"/>
      <c r="M25" s="61"/>
      <c r="N25" s="29"/>
      <c r="O25" s="32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1"/>
      <c r="AL25" s="52" t="n">
        <v>5</v>
      </c>
      <c r="AM25" s="44" t="n">
        <v>0</v>
      </c>
      <c r="AN25" s="36" t="n">
        <v>0</v>
      </c>
      <c r="AO25" s="37"/>
      <c r="AP25" s="30"/>
      <c r="AQ25" s="30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16"/>
      <c r="BP25" s="16"/>
    </row>
    <row r="26" customFormat="false" ht="14.85" hidden="false" customHeight="true" outlineLevel="0" collapsed="false">
      <c r="A26" s="27"/>
      <c r="B26" s="62" t="s">
        <v>19</v>
      </c>
      <c r="C26" s="62"/>
      <c r="D26" s="62"/>
      <c r="E26" s="62"/>
      <c r="F26" s="59" t="s">
        <v>15</v>
      </c>
      <c r="G26" s="61" t="s">
        <v>20</v>
      </c>
      <c r="H26" s="61"/>
      <c r="I26" s="61"/>
      <c r="J26" s="61"/>
      <c r="K26" s="61"/>
      <c r="L26" s="61"/>
      <c r="M26" s="61"/>
      <c r="N26" s="29"/>
      <c r="O26" s="32"/>
      <c r="P26" s="49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1"/>
      <c r="AL26" s="52" t="n">
        <v>6</v>
      </c>
      <c r="AM26" s="44" t="n">
        <v>0</v>
      </c>
      <c r="AN26" s="36" t="n">
        <v>0</v>
      </c>
      <c r="AO26" s="37"/>
      <c r="AP26" s="30"/>
      <c r="AQ26" s="30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16"/>
      <c r="BP26" s="16"/>
    </row>
    <row r="27" customFormat="false" ht="14.85" hidden="false" customHeight="true" outlineLevel="0" collapsed="false">
      <c r="A27" s="27"/>
      <c r="B27" s="62"/>
      <c r="C27" s="62"/>
      <c r="D27" s="62"/>
      <c r="E27" s="62"/>
      <c r="F27" s="59"/>
      <c r="G27" s="61"/>
      <c r="H27" s="61"/>
      <c r="I27" s="61"/>
      <c r="J27" s="61"/>
      <c r="K27" s="61"/>
      <c r="L27" s="61"/>
      <c r="M27" s="61"/>
      <c r="N27" s="63"/>
      <c r="O27" s="32"/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  <c r="AL27" s="52" t="n">
        <v>7</v>
      </c>
      <c r="AM27" s="44" t="n">
        <v>0</v>
      </c>
      <c r="AN27" s="36" t="n">
        <v>0</v>
      </c>
      <c r="AO27" s="37"/>
      <c r="AP27" s="30"/>
      <c r="AQ27" s="30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16"/>
      <c r="BP27" s="16"/>
    </row>
    <row r="28" customFormat="false" ht="14.85" hidden="false" customHeight="true" outlineLevel="0" collapsed="false">
      <c r="A28" s="27"/>
      <c r="B28" s="64" t="s">
        <v>21</v>
      </c>
      <c r="C28" s="65"/>
      <c r="D28" s="65"/>
      <c r="E28" s="65"/>
      <c r="F28" s="54" t="s">
        <v>15</v>
      </c>
      <c r="G28" s="66" t="n">
        <v>39753</v>
      </c>
      <c r="H28" s="66"/>
      <c r="I28" s="66"/>
      <c r="J28" s="66"/>
      <c r="K28" s="66"/>
      <c r="L28" s="66"/>
      <c r="M28" s="66"/>
      <c r="N28" s="63"/>
      <c r="O28" s="32"/>
      <c r="P28" s="49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1"/>
      <c r="AL28" s="52" t="n">
        <v>8</v>
      </c>
      <c r="AM28" s="44" t="n">
        <v>0</v>
      </c>
      <c r="AN28" s="36" t="n">
        <v>0</v>
      </c>
      <c r="AO28" s="37"/>
      <c r="AP28" s="30"/>
      <c r="AQ28" s="30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16"/>
      <c r="BP28" s="16"/>
    </row>
    <row r="29" customFormat="false" ht="14.85" hidden="false" customHeight="true" outlineLevel="0" collapsed="false">
      <c r="A29" s="27"/>
      <c r="B29" s="67"/>
      <c r="C29" s="68"/>
      <c r="D29" s="68"/>
      <c r="E29" s="68"/>
      <c r="F29" s="69"/>
      <c r="G29" s="66"/>
      <c r="H29" s="66"/>
      <c r="I29" s="66"/>
      <c r="J29" s="66"/>
      <c r="K29" s="66"/>
      <c r="L29" s="66"/>
      <c r="M29" s="66"/>
      <c r="N29" s="29"/>
      <c r="O29" s="32"/>
      <c r="P29" s="49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1"/>
      <c r="AL29" s="52" t="n">
        <v>9</v>
      </c>
      <c r="AM29" s="44" t="n">
        <v>0</v>
      </c>
      <c r="AN29" s="36" t="n">
        <v>0</v>
      </c>
      <c r="AO29" s="37"/>
      <c r="AP29" s="30"/>
      <c r="AQ29" s="30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16"/>
      <c r="BP29" s="16"/>
    </row>
    <row r="30" customFormat="false" ht="14.85" hidden="false" customHeight="true" outlineLevel="0" collapsed="false">
      <c r="A30" s="27"/>
      <c r="B30" s="19"/>
      <c r="C30" s="19"/>
      <c r="D30" s="19"/>
      <c r="E30" s="19"/>
      <c r="G30" s="19"/>
      <c r="H30" s="19"/>
      <c r="I30" s="19"/>
      <c r="J30" s="19"/>
      <c r="K30" s="19"/>
      <c r="L30" s="19"/>
      <c r="M30" s="19"/>
      <c r="N30" s="29"/>
      <c r="O30" s="32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1"/>
      <c r="AL30" s="52" t="n">
        <v>10</v>
      </c>
      <c r="AM30" s="44" t="n">
        <v>0</v>
      </c>
      <c r="AN30" s="36" t="n">
        <v>0</v>
      </c>
      <c r="AO30" s="37"/>
      <c r="AP30" s="30"/>
      <c r="AQ30" s="30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16"/>
      <c r="BP30" s="16"/>
    </row>
    <row r="31" customFormat="false" ht="14.85" hidden="false" customHeight="true" outlineLevel="0" collapsed="false">
      <c r="A31" s="27"/>
      <c r="B31" s="70" t="s">
        <v>2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29"/>
      <c r="O31" s="32"/>
      <c r="P31" s="49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  <c r="AL31" s="52" t="n">
        <v>11</v>
      </c>
      <c r="AM31" s="44" t="n">
        <v>0</v>
      </c>
      <c r="AN31" s="36" t="n">
        <v>0</v>
      </c>
      <c r="AO31" s="37"/>
      <c r="AP31" s="30"/>
      <c r="AQ31" s="30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16"/>
      <c r="BP31" s="16"/>
    </row>
    <row r="32" customFormat="false" ht="14.85" hidden="false" customHeight="true" outlineLevel="0" collapsed="false">
      <c r="A32" s="27"/>
      <c r="B32" s="71" t="s">
        <v>23</v>
      </c>
      <c r="C32" s="71"/>
      <c r="D32" s="71"/>
      <c r="E32" s="72" t="n">
        <v>0.828333333333333</v>
      </c>
      <c r="F32" s="72"/>
      <c r="G32" s="72"/>
      <c r="H32" s="72"/>
      <c r="I32" s="72"/>
      <c r="J32" s="72"/>
      <c r="K32" s="72"/>
      <c r="L32" s="72"/>
      <c r="M32" s="72"/>
      <c r="N32" s="29"/>
      <c r="O32" s="32"/>
      <c r="P32" s="49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1"/>
      <c r="AL32" s="52" t="n">
        <v>12</v>
      </c>
      <c r="AM32" s="44" t="n">
        <v>0</v>
      </c>
      <c r="AN32" s="36" t="n">
        <v>0</v>
      </c>
      <c r="AO32" s="37"/>
      <c r="AP32" s="30"/>
      <c r="AQ32" s="30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16"/>
      <c r="BP32" s="16"/>
    </row>
    <row r="33" customFormat="false" ht="14.85" hidden="false" customHeight="true" outlineLevel="0" collapsed="false">
      <c r="A33" s="27"/>
      <c r="B33" s="73"/>
      <c r="C33" s="73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29"/>
      <c r="O33" s="32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1"/>
      <c r="AL33" s="52" t="n">
        <v>13</v>
      </c>
      <c r="AM33" s="44" t="n">
        <v>0</v>
      </c>
      <c r="AN33" s="36" t="n">
        <v>0</v>
      </c>
      <c r="AO33" s="37"/>
      <c r="AP33" s="30"/>
      <c r="AQ33" s="30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16"/>
      <c r="BP33" s="16"/>
    </row>
    <row r="34" customFormat="false" ht="14.85" hidden="false" customHeight="true" outlineLevel="0" collapsed="false">
      <c r="A34" s="27"/>
      <c r="B34" s="75" t="s">
        <v>2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29"/>
      <c r="O34" s="32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80" t="s">
        <v>26</v>
      </c>
      <c r="AL34" s="52" t="n">
        <v>14</v>
      </c>
      <c r="AM34" s="44" t="n">
        <v>1</v>
      </c>
      <c r="AN34" s="36" t="n">
        <v>1</v>
      </c>
      <c r="AO34" s="37"/>
      <c r="AP34" s="30"/>
      <c r="AQ34" s="30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16"/>
      <c r="BP34" s="16"/>
    </row>
    <row r="35" customFormat="false" ht="14.85" hidden="false" customHeight="true" outlineLevel="0" collapsed="false">
      <c r="A35" s="27"/>
      <c r="B35" s="76" t="s">
        <v>25</v>
      </c>
      <c r="C35" s="76"/>
      <c r="D35" s="76"/>
      <c r="E35" s="77" t="n">
        <v>53.3</v>
      </c>
      <c r="F35" s="77"/>
      <c r="G35" s="77"/>
      <c r="H35" s="77"/>
      <c r="I35" s="77"/>
      <c r="J35" s="77"/>
      <c r="K35" s="77"/>
      <c r="L35" s="77"/>
      <c r="M35" s="77"/>
      <c r="N35" s="29"/>
      <c r="O35" s="32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1"/>
      <c r="AL35" s="52" t="n">
        <v>15</v>
      </c>
      <c r="AM35" s="44" t="n">
        <v>0</v>
      </c>
      <c r="AN35" s="36" t="n">
        <v>1</v>
      </c>
      <c r="AO35" s="37"/>
      <c r="AP35" s="30"/>
      <c r="AQ35" s="30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16"/>
      <c r="BP35" s="16"/>
    </row>
    <row r="36" customFormat="false" ht="14.85" hidden="false" customHeight="true" outlineLevel="0" collapsed="false">
      <c r="A36" s="27"/>
      <c r="B36" s="78"/>
      <c r="C36" s="78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29"/>
      <c r="O36" s="32"/>
      <c r="P36" s="49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80" t="s">
        <v>26</v>
      </c>
      <c r="AL36" s="52" t="n">
        <v>16</v>
      </c>
      <c r="AM36" s="44" t="n">
        <v>1</v>
      </c>
      <c r="AN36" s="36" t="n">
        <v>2</v>
      </c>
      <c r="AO36" s="37"/>
      <c r="AP36" s="30"/>
      <c r="AQ36" s="30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16"/>
      <c r="BP36" s="16"/>
    </row>
    <row r="37" customFormat="false" ht="14.85" hidden="false" customHeight="true" outlineLevel="0" collapsed="false">
      <c r="A37" s="27"/>
      <c r="B37" s="75" t="s">
        <v>27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29"/>
      <c r="O37" s="32"/>
      <c r="P37" s="49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80" t="s">
        <v>26</v>
      </c>
      <c r="AL37" s="52" t="n">
        <v>17</v>
      </c>
      <c r="AM37" s="44" t="n">
        <v>1</v>
      </c>
      <c r="AN37" s="36" t="n">
        <v>3</v>
      </c>
      <c r="AO37" s="37"/>
      <c r="AP37" s="30"/>
      <c r="AQ37" s="30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16"/>
      <c r="BP37" s="16"/>
    </row>
    <row r="38" customFormat="false" ht="14.85" hidden="false" customHeight="true" outlineLevel="0" collapsed="false">
      <c r="A38" s="27"/>
      <c r="B38" s="82" t="s">
        <v>28</v>
      </c>
      <c r="C38" s="82"/>
      <c r="D38" s="82"/>
      <c r="E38" s="82"/>
      <c r="F38" s="82"/>
      <c r="G38" s="83" t="s">
        <v>29</v>
      </c>
      <c r="H38" s="83"/>
      <c r="I38" s="83"/>
      <c r="J38" s="83"/>
      <c r="K38" s="83"/>
      <c r="L38" s="83"/>
      <c r="M38" s="29"/>
      <c r="N38" s="29"/>
      <c r="O38" s="32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81" t="s">
        <v>26</v>
      </c>
      <c r="AK38" s="80" t="s">
        <v>26</v>
      </c>
      <c r="AL38" s="52" t="n">
        <v>18</v>
      </c>
      <c r="AM38" s="44" t="n">
        <v>2</v>
      </c>
      <c r="AN38" s="36" t="n">
        <v>5</v>
      </c>
      <c r="AO38" s="37"/>
      <c r="AP38" s="30"/>
      <c r="AQ38" s="30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16"/>
      <c r="BP38" s="16"/>
    </row>
    <row r="39" customFormat="false" ht="14.85" hidden="false" customHeight="true" outlineLevel="0" collapsed="false">
      <c r="A39" s="27"/>
      <c r="B39" s="84" t="s">
        <v>30</v>
      </c>
      <c r="C39" s="84"/>
      <c r="D39" s="84"/>
      <c r="E39" s="84"/>
      <c r="F39" s="84"/>
      <c r="G39" s="85" t="n">
        <v>2.66805783333333</v>
      </c>
      <c r="H39" s="85"/>
      <c r="I39" s="85"/>
      <c r="J39" s="86"/>
      <c r="K39" s="86"/>
      <c r="L39" s="86"/>
      <c r="M39" s="29"/>
      <c r="N39" s="29"/>
      <c r="O39" s="32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1"/>
      <c r="AL39" s="52" t="n">
        <v>19</v>
      </c>
      <c r="AM39" s="44" t="n">
        <v>0</v>
      </c>
      <c r="AN39" s="36" t="n">
        <v>5</v>
      </c>
      <c r="AO39" s="37"/>
      <c r="AP39" s="30"/>
      <c r="AQ39" s="30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16"/>
      <c r="BP39" s="16"/>
    </row>
    <row r="40" customFormat="false" ht="14.85" hidden="false" customHeight="true" outlineLevel="0" collapsed="false">
      <c r="A40" s="27"/>
      <c r="B40" s="87"/>
      <c r="C40" s="87"/>
      <c r="D40" s="87"/>
      <c r="E40" s="87"/>
      <c r="F40" s="87"/>
      <c r="G40" s="88"/>
      <c r="H40" s="74"/>
      <c r="I40" s="74"/>
      <c r="J40" s="74"/>
      <c r="K40" s="74"/>
      <c r="L40" s="74"/>
      <c r="M40" s="74"/>
      <c r="N40" s="29"/>
      <c r="O40" s="32"/>
      <c r="P40" s="49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81" t="s">
        <v>26</v>
      </c>
      <c r="AK40" s="80" t="s">
        <v>26</v>
      </c>
      <c r="AL40" s="52" t="n">
        <v>20</v>
      </c>
      <c r="AM40" s="44" t="n">
        <v>2</v>
      </c>
      <c r="AN40" s="36" t="n">
        <v>7</v>
      </c>
      <c r="AO40" s="37"/>
      <c r="AP40" s="30"/>
      <c r="AQ40" s="30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16"/>
      <c r="BP40" s="16"/>
    </row>
    <row r="41" customFormat="false" ht="14.85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29"/>
      <c r="O41" s="32"/>
      <c r="P41" s="49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 t="s">
        <v>26</v>
      </c>
      <c r="AI41" s="81" t="s">
        <v>26</v>
      </c>
      <c r="AJ41" s="81" t="s">
        <v>26</v>
      </c>
      <c r="AK41" s="80" t="s">
        <v>26</v>
      </c>
      <c r="AL41" s="52" t="n">
        <v>21</v>
      </c>
      <c r="AM41" s="44" t="n">
        <v>4</v>
      </c>
      <c r="AN41" s="36" t="n">
        <v>11</v>
      </c>
      <c r="AO41" s="37" t="n">
        <v>0.25</v>
      </c>
      <c r="AP41" s="30"/>
      <c r="AQ41" s="30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16"/>
      <c r="BP41" s="16"/>
    </row>
    <row r="42" customFormat="false" ht="14.85" hidden="false" customHeight="true" outlineLevel="0" collapsed="false">
      <c r="A42" s="3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29"/>
      <c r="O42" s="32"/>
      <c r="P42" s="49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 t="s">
        <v>26</v>
      </c>
      <c r="AH42" s="50" t="s">
        <v>26</v>
      </c>
      <c r="AI42" s="50" t="s">
        <v>26</v>
      </c>
      <c r="AJ42" s="50" t="s">
        <v>26</v>
      </c>
      <c r="AK42" s="51" t="s">
        <v>26</v>
      </c>
      <c r="AL42" s="52" t="n">
        <v>22</v>
      </c>
      <c r="AM42" s="44" t="n">
        <v>5</v>
      </c>
      <c r="AN42" s="36" t="n">
        <v>16</v>
      </c>
      <c r="AO42" s="37" t="n">
        <v>0.25</v>
      </c>
      <c r="AP42" s="30"/>
      <c r="AQ42" s="30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16"/>
      <c r="BP42" s="16"/>
    </row>
    <row r="43" customFormat="false" ht="14.85" hidden="false" customHeight="true" outlineLevel="0" collapsed="false">
      <c r="A43" s="3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29"/>
      <c r="O43" s="32"/>
      <c r="P43" s="49"/>
      <c r="Q43" s="50"/>
      <c r="R43" s="50"/>
      <c r="S43" s="50"/>
      <c r="T43" s="50"/>
      <c r="U43" s="50"/>
      <c r="V43" s="50"/>
      <c r="W43" s="50"/>
      <c r="X43" s="50"/>
      <c r="Y43" s="50" t="s">
        <v>26</v>
      </c>
      <c r="Z43" s="50" t="s">
        <v>26</v>
      </c>
      <c r="AA43" s="50" t="s">
        <v>26</v>
      </c>
      <c r="AB43" s="50" t="s">
        <v>26</v>
      </c>
      <c r="AC43" s="50" t="s">
        <v>26</v>
      </c>
      <c r="AD43" s="50" t="s">
        <v>26</v>
      </c>
      <c r="AE43" s="50" t="s">
        <v>26</v>
      </c>
      <c r="AF43" s="50" t="s">
        <v>26</v>
      </c>
      <c r="AG43" s="50" t="s">
        <v>26</v>
      </c>
      <c r="AH43" s="50" t="s">
        <v>26</v>
      </c>
      <c r="AI43" s="50" t="s">
        <v>26</v>
      </c>
      <c r="AJ43" s="50" t="s">
        <v>26</v>
      </c>
      <c r="AK43" s="51" t="s">
        <v>26</v>
      </c>
      <c r="AL43" s="52" t="n">
        <v>23</v>
      </c>
      <c r="AM43" s="44" t="n">
        <v>13</v>
      </c>
      <c r="AN43" s="36" t="n">
        <v>29</v>
      </c>
      <c r="AO43" s="37" t="n">
        <v>0.25</v>
      </c>
      <c r="AP43" s="30"/>
      <c r="AQ43" s="30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16"/>
      <c r="BP43" s="16"/>
    </row>
    <row r="44" customFormat="false" ht="14.85" hidden="false" customHeight="true" outlineLevel="0" collapsed="false">
      <c r="A44" s="32"/>
      <c r="B44" s="39"/>
      <c r="C44" s="89" t="n">
        <v>1</v>
      </c>
      <c r="D44" s="89" t="n">
        <v>2</v>
      </c>
      <c r="E44" s="89" t="n">
        <v>3</v>
      </c>
      <c r="F44" s="90" t="n">
        <v>4</v>
      </c>
      <c r="G44" s="90" t="n">
        <v>5</v>
      </c>
      <c r="H44" s="90" t="n">
        <v>6</v>
      </c>
      <c r="I44" s="90" t="n">
        <v>7</v>
      </c>
      <c r="J44" s="90" t="n">
        <v>8</v>
      </c>
      <c r="K44" s="90" t="n">
        <v>9</v>
      </c>
      <c r="L44" s="90" t="n">
        <v>10</v>
      </c>
      <c r="M44" s="39"/>
      <c r="N44" s="91"/>
      <c r="O44" s="32"/>
      <c r="P44" s="49"/>
      <c r="Q44" s="50"/>
      <c r="R44" s="50" t="s">
        <v>26</v>
      </c>
      <c r="S44" s="50" t="s">
        <v>26</v>
      </c>
      <c r="T44" s="50" t="s">
        <v>26</v>
      </c>
      <c r="U44" s="50" t="s">
        <v>26</v>
      </c>
      <c r="V44" s="50" t="s">
        <v>26</v>
      </c>
      <c r="W44" s="50" t="s">
        <v>26</v>
      </c>
      <c r="X44" s="50" t="s">
        <v>26</v>
      </c>
      <c r="Y44" s="50" t="s">
        <v>26</v>
      </c>
      <c r="Z44" s="50" t="s">
        <v>26</v>
      </c>
      <c r="AA44" s="50" t="s">
        <v>26</v>
      </c>
      <c r="AB44" s="50" t="s">
        <v>26</v>
      </c>
      <c r="AC44" s="50" t="s">
        <v>26</v>
      </c>
      <c r="AD44" s="50" t="s">
        <v>26</v>
      </c>
      <c r="AE44" s="50" t="s">
        <v>26</v>
      </c>
      <c r="AF44" s="50" t="s">
        <v>26</v>
      </c>
      <c r="AG44" s="50" t="s">
        <v>26</v>
      </c>
      <c r="AH44" s="50" t="s">
        <v>26</v>
      </c>
      <c r="AI44" s="50" t="s">
        <v>26</v>
      </c>
      <c r="AJ44" s="50" t="s">
        <v>26</v>
      </c>
      <c r="AK44" s="51" t="s">
        <v>26</v>
      </c>
      <c r="AL44" s="52" t="n">
        <v>24</v>
      </c>
      <c r="AM44" s="44" t="n">
        <v>20</v>
      </c>
      <c r="AN44" s="36" t="n">
        <v>49</v>
      </c>
      <c r="AO44" s="37" t="n">
        <v>0.25</v>
      </c>
      <c r="AP44" s="30"/>
      <c r="AQ44" s="30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16"/>
      <c r="BP44" s="16"/>
    </row>
    <row r="45" customFormat="false" ht="14.85" hidden="false" customHeight="true" outlineLevel="0" collapsed="false">
      <c r="A45" s="32"/>
      <c r="B45" s="91"/>
      <c r="C45" s="92" t="n">
        <v>14</v>
      </c>
      <c r="D45" s="92" t="n">
        <v>16</v>
      </c>
      <c r="E45" s="92" t="n">
        <v>17</v>
      </c>
      <c r="F45" s="92" t="n">
        <v>18</v>
      </c>
      <c r="G45" s="92" t="n">
        <v>18</v>
      </c>
      <c r="H45" s="92" t="n">
        <v>20</v>
      </c>
      <c r="I45" s="92" t="n">
        <v>20</v>
      </c>
      <c r="J45" s="92" t="n">
        <v>21</v>
      </c>
      <c r="K45" s="92" t="n">
        <v>21</v>
      </c>
      <c r="L45" s="92" t="n">
        <v>21</v>
      </c>
      <c r="M45" s="93" t="n">
        <v>1</v>
      </c>
      <c r="N45" s="93"/>
      <c r="O45" s="32"/>
      <c r="P45" s="49" t="s">
        <v>26</v>
      </c>
      <c r="Q45" s="50" t="s">
        <v>26</v>
      </c>
      <c r="R45" s="50" t="s">
        <v>26</v>
      </c>
      <c r="S45" s="50" t="s">
        <v>26</v>
      </c>
      <c r="T45" s="50" t="s">
        <v>26</v>
      </c>
      <c r="U45" s="50" t="s">
        <v>26</v>
      </c>
      <c r="V45" s="50" t="s">
        <v>26</v>
      </c>
      <c r="W45" s="50" t="s">
        <v>26</v>
      </c>
      <c r="X45" s="50" t="s">
        <v>26</v>
      </c>
      <c r="Y45" s="50" t="s">
        <v>26</v>
      </c>
      <c r="Z45" s="50" t="s">
        <v>26</v>
      </c>
      <c r="AA45" s="50" t="s">
        <v>26</v>
      </c>
      <c r="AB45" s="50" t="s">
        <v>26</v>
      </c>
      <c r="AC45" s="50" t="s">
        <v>26</v>
      </c>
      <c r="AD45" s="50" t="s">
        <v>26</v>
      </c>
      <c r="AE45" s="50" t="s">
        <v>26</v>
      </c>
      <c r="AF45" s="50" t="s">
        <v>26</v>
      </c>
      <c r="AG45" s="50" t="s">
        <v>26</v>
      </c>
      <c r="AH45" s="50" t="s">
        <v>26</v>
      </c>
      <c r="AI45" s="50" t="s">
        <v>26</v>
      </c>
      <c r="AJ45" s="50" t="s">
        <v>26</v>
      </c>
      <c r="AK45" s="51" t="s">
        <v>26</v>
      </c>
      <c r="AL45" s="52" t="n">
        <v>25</v>
      </c>
      <c r="AM45" s="44" t="n">
        <v>29</v>
      </c>
      <c r="AN45" s="36" t="n">
        <v>78</v>
      </c>
      <c r="AO45" s="37" t="n">
        <v>0.25</v>
      </c>
      <c r="AP45" s="30"/>
      <c r="AQ45" s="30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16"/>
      <c r="BP45" s="16"/>
    </row>
    <row r="46" customFormat="false" ht="14.85" hidden="false" customHeight="true" outlineLevel="0" collapsed="false">
      <c r="A46" s="32"/>
      <c r="B46" s="91"/>
      <c r="C46" s="92" t="n">
        <v>21</v>
      </c>
      <c r="D46" s="92" t="n">
        <v>22</v>
      </c>
      <c r="E46" s="92" t="n">
        <v>22</v>
      </c>
      <c r="F46" s="92" t="n">
        <v>22</v>
      </c>
      <c r="G46" s="92" t="n">
        <v>22</v>
      </c>
      <c r="H46" s="92" t="n">
        <v>22</v>
      </c>
      <c r="I46" s="92" t="n">
        <v>23</v>
      </c>
      <c r="J46" s="92" t="n">
        <v>23</v>
      </c>
      <c r="K46" s="92" t="n">
        <v>23</v>
      </c>
      <c r="L46" s="92" t="n">
        <v>23</v>
      </c>
      <c r="M46" s="93" t="n">
        <v>2</v>
      </c>
      <c r="N46" s="93"/>
      <c r="O46" s="32"/>
      <c r="P46" s="49" t="s">
        <v>26</v>
      </c>
      <c r="Q46" s="50" t="s">
        <v>26</v>
      </c>
      <c r="R46" s="50" t="s">
        <v>26</v>
      </c>
      <c r="S46" s="50" t="s">
        <v>26</v>
      </c>
      <c r="T46" s="50" t="s">
        <v>26</v>
      </c>
      <c r="U46" s="50" t="s">
        <v>26</v>
      </c>
      <c r="V46" s="50" t="s">
        <v>26</v>
      </c>
      <c r="W46" s="50" t="s">
        <v>26</v>
      </c>
      <c r="X46" s="50" t="s">
        <v>26</v>
      </c>
      <c r="Y46" s="50" t="s">
        <v>26</v>
      </c>
      <c r="Z46" s="50" t="s">
        <v>26</v>
      </c>
      <c r="AA46" s="50" t="s">
        <v>26</v>
      </c>
      <c r="AB46" s="50" t="s">
        <v>26</v>
      </c>
      <c r="AC46" s="50" t="s">
        <v>26</v>
      </c>
      <c r="AD46" s="50" t="s">
        <v>26</v>
      </c>
      <c r="AE46" s="50" t="s">
        <v>26</v>
      </c>
      <c r="AF46" s="50" t="s">
        <v>26</v>
      </c>
      <c r="AG46" s="50" t="s">
        <v>26</v>
      </c>
      <c r="AH46" s="50" t="s">
        <v>26</v>
      </c>
      <c r="AI46" s="50" t="s">
        <v>26</v>
      </c>
      <c r="AJ46" s="50" t="s">
        <v>26</v>
      </c>
      <c r="AK46" s="51" t="s">
        <v>26</v>
      </c>
      <c r="AL46" s="52" t="n">
        <v>26</v>
      </c>
      <c r="AM46" s="44" t="n">
        <v>32</v>
      </c>
      <c r="AN46" s="36" t="n">
        <v>110</v>
      </c>
      <c r="AO46" s="37" t="n">
        <v>0.25</v>
      </c>
      <c r="AP46" s="30"/>
      <c r="AQ46" s="30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16"/>
      <c r="BP46" s="16"/>
    </row>
    <row r="47" customFormat="false" ht="14.85" hidden="false" customHeight="true" outlineLevel="0" collapsed="false">
      <c r="A47" s="32"/>
      <c r="B47" s="91"/>
      <c r="C47" s="92" t="n">
        <v>23</v>
      </c>
      <c r="D47" s="92" t="n">
        <v>23</v>
      </c>
      <c r="E47" s="92" t="n">
        <v>23</v>
      </c>
      <c r="F47" s="92" t="n">
        <v>23</v>
      </c>
      <c r="G47" s="92" t="n">
        <v>23</v>
      </c>
      <c r="H47" s="92" t="n">
        <v>23</v>
      </c>
      <c r="I47" s="92" t="n">
        <v>23</v>
      </c>
      <c r="J47" s="92" t="n">
        <v>23</v>
      </c>
      <c r="K47" s="92" t="n">
        <v>23</v>
      </c>
      <c r="L47" s="92" t="n">
        <v>24</v>
      </c>
      <c r="M47" s="93" t="n">
        <v>3</v>
      </c>
      <c r="N47" s="93"/>
      <c r="O47" s="32"/>
      <c r="P47" s="49"/>
      <c r="Q47" s="50" t="s">
        <v>26</v>
      </c>
      <c r="R47" s="50" t="s">
        <v>26</v>
      </c>
      <c r="S47" s="50" t="s">
        <v>26</v>
      </c>
      <c r="T47" s="50" t="s">
        <v>26</v>
      </c>
      <c r="U47" s="50" t="s">
        <v>26</v>
      </c>
      <c r="V47" s="50" t="s">
        <v>26</v>
      </c>
      <c r="W47" s="50" t="s">
        <v>26</v>
      </c>
      <c r="X47" s="50" t="s">
        <v>26</v>
      </c>
      <c r="Y47" s="50" t="s">
        <v>26</v>
      </c>
      <c r="Z47" s="50" t="s">
        <v>26</v>
      </c>
      <c r="AA47" s="50" t="s">
        <v>26</v>
      </c>
      <c r="AB47" s="50" t="s">
        <v>26</v>
      </c>
      <c r="AC47" s="50" t="s">
        <v>26</v>
      </c>
      <c r="AD47" s="50" t="s">
        <v>26</v>
      </c>
      <c r="AE47" s="50" t="s">
        <v>26</v>
      </c>
      <c r="AF47" s="50" t="s">
        <v>26</v>
      </c>
      <c r="AG47" s="50" t="s">
        <v>26</v>
      </c>
      <c r="AH47" s="50" t="s">
        <v>26</v>
      </c>
      <c r="AI47" s="50" t="s">
        <v>26</v>
      </c>
      <c r="AJ47" s="50" t="s">
        <v>26</v>
      </c>
      <c r="AK47" s="51" t="s">
        <v>26</v>
      </c>
      <c r="AL47" s="52" t="n">
        <v>27</v>
      </c>
      <c r="AM47" s="44" t="n">
        <v>31</v>
      </c>
      <c r="AN47" s="36" t="n">
        <v>90</v>
      </c>
      <c r="AO47" s="37" t="n">
        <v>0.4</v>
      </c>
      <c r="AP47" s="30"/>
      <c r="AQ47" s="30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16"/>
      <c r="BP47" s="16"/>
    </row>
    <row r="48" customFormat="false" ht="14.85" hidden="false" customHeight="true" outlineLevel="0" collapsed="false">
      <c r="A48" s="32"/>
      <c r="B48" s="91"/>
      <c r="C48" s="92" t="n">
        <v>24</v>
      </c>
      <c r="D48" s="92" t="n">
        <v>24</v>
      </c>
      <c r="E48" s="92" t="n">
        <v>24</v>
      </c>
      <c r="F48" s="92" t="n">
        <v>24</v>
      </c>
      <c r="G48" s="92" t="n">
        <v>24</v>
      </c>
      <c r="H48" s="92" t="n">
        <v>24</v>
      </c>
      <c r="I48" s="92" t="n">
        <v>24</v>
      </c>
      <c r="J48" s="92" t="n">
        <v>24</v>
      </c>
      <c r="K48" s="92" t="n">
        <v>24</v>
      </c>
      <c r="L48" s="92" t="n">
        <v>24</v>
      </c>
      <c r="M48" s="93" t="n">
        <v>4</v>
      </c>
      <c r="N48" s="93"/>
      <c r="O48" s="32"/>
      <c r="P48" s="49" t="s">
        <v>26</v>
      </c>
      <c r="Q48" s="50" t="s">
        <v>26</v>
      </c>
      <c r="R48" s="50" t="s">
        <v>26</v>
      </c>
      <c r="S48" s="50" t="s">
        <v>26</v>
      </c>
      <c r="T48" s="50" t="s">
        <v>26</v>
      </c>
      <c r="U48" s="50" t="s">
        <v>26</v>
      </c>
      <c r="V48" s="50" t="s">
        <v>26</v>
      </c>
      <c r="W48" s="50" t="s">
        <v>26</v>
      </c>
      <c r="X48" s="50" t="s">
        <v>26</v>
      </c>
      <c r="Y48" s="50" t="s">
        <v>26</v>
      </c>
      <c r="Z48" s="50" t="s">
        <v>26</v>
      </c>
      <c r="AA48" s="50" t="s">
        <v>26</v>
      </c>
      <c r="AB48" s="50" t="s">
        <v>26</v>
      </c>
      <c r="AC48" s="50" t="s">
        <v>26</v>
      </c>
      <c r="AD48" s="50" t="s">
        <v>26</v>
      </c>
      <c r="AE48" s="50" t="s">
        <v>26</v>
      </c>
      <c r="AF48" s="50" t="s">
        <v>26</v>
      </c>
      <c r="AG48" s="50" t="s">
        <v>26</v>
      </c>
      <c r="AH48" s="50" t="s">
        <v>26</v>
      </c>
      <c r="AI48" s="50" t="s">
        <v>26</v>
      </c>
      <c r="AJ48" s="50" t="s">
        <v>26</v>
      </c>
      <c r="AK48" s="51" t="s">
        <v>26</v>
      </c>
      <c r="AL48" s="52" t="n">
        <v>28</v>
      </c>
      <c r="AM48" s="44" t="n">
        <v>26</v>
      </c>
      <c r="AN48" s="36" t="n">
        <v>59</v>
      </c>
      <c r="AO48" s="37" t="n">
        <v>0.4</v>
      </c>
      <c r="AP48" s="30"/>
      <c r="AQ48" s="30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16"/>
      <c r="BP48" s="16"/>
    </row>
    <row r="49" customFormat="false" ht="14.85" hidden="false" customHeight="true" outlineLevel="0" collapsed="false">
      <c r="A49" s="32"/>
      <c r="B49" s="91"/>
      <c r="C49" s="92" t="n">
        <v>24</v>
      </c>
      <c r="D49" s="92" t="n">
        <v>24</v>
      </c>
      <c r="E49" s="92" t="n">
        <v>24</v>
      </c>
      <c r="F49" s="92" t="n">
        <v>24</v>
      </c>
      <c r="G49" s="92" t="n">
        <v>24</v>
      </c>
      <c r="H49" s="92" t="n">
        <v>24</v>
      </c>
      <c r="I49" s="92" t="n">
        <v>24</v>
      </c>
      <c r="J49" s="92" t="n">
        <v>24</v>
      </c>
      <c r="K49" s="92" t="n">
        <v>24</v>
      </c>
      <c r="L49" s="92" t="n">
        <v>25</v>
      </c>
      <c r="M49" s="93" t="n">
        <v>5</v>
      </c>
      <c r="N49" s="93"/>
      <c r="O49" s="32"/>
      <c r="P49" s="49"/>
      <c r="Q49" s="50"/>
      <c r="R49" s="50"/>
      <c r="S49" s="50"/>
      <c r="T49" s="50"/>
      <c r="U49" s="50"/>
      <c r="V49" s="50"/>
      <c r="W49" s="50"/>
      <c r="X49" s="50"/>
      <c r="Y49" s="50" t="s">
        <v>26</v>
      </c>
      <c r="Z49" s="50" t="s">
        <v>26</v>
      </c>
      <c r="AA49" s="50" t="s">
        <v>26</v>
      </c>
      <c r="AB49" s="50" t="s">
        <v>26</v>
      </c>
      <c r="AC49" s="50" t="s">
        <v>26</v>
      </c>
      <c r="AD49" s="50" t="s">
        <v>26</v>
      </c>
      <c r="AE49" s="50" t="s">
        <v>26</v>
      </c>
      <c r="AF49" s="50" t="s">
        <v>26</v>
      </c>
      <c r="AG49" s="50" t="s">
        <v>26</v>
      </c>
      <c r="AH49" s="50" t="s">
        <v>26</v>
      </c>
      <c r="AI49" s="50" t="s">
        <v>26</v>
      </c>
      <c r="AJ49" s="50" t="s">
        <v>26</v>
      </c>
      <c r="AK49" s="51" t="s">
        <v>26</v>
      </c>
      <c r="AL49" s="52" t="n">
        <v>29</v>
      </c>
      <c r="AM49" s="44" t="n">
        <v>13</v>
      </c>
      <c r="AN49" s="36" t="n">
        <v>33</v>
      </c>
      <c r="AO49" s="37" t="n">
        <v>0.4</v>
      </c>
      <c r="AP49" s="30"/>
      <c r="AQ49" s="30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16"/>
      <c r="BP49" s="16"/>
    </row>
    <row r="50" customFormat="false" ht="14.85" hidden="false" customHeight="true" outlineLevel="0" collapsed="false">
      <c r="A50" s="32"/>
      <c r="B50" s="91"/>
      <c r="C50" s="92" t="n">
        <v>25</v>
      </c>
      <c r="D50" s="92" t="n">
        <v>25</v>
      </c>
      <c r="E50" s="92" t="n">
        <v>25</v>
      </c>
      <c r="F50" s="92" t="n">
        <v>25</v>
      </c>
      <c r="G50" s="92" t="n">
        <v>25</v>
      </c>
      <c r="H50" s="92" t="n">
        <v>25</v>
      </c>
      <c r="I50" s="92" t="n">
        <v>25</v>
      </c>
      <c r="J50" s="92" t="n">
        <v>25</v>
      </c>
      <c r="K50" s="92" t="n">
        <v>25</v>
      </c>
      <c r="L50" s="92" t="n">
        <v>25</v>
      </c>
      <c r="M50" s="93" t="n">
        <v>6</v>
      </c>
      <c r="N50" s="93"/>
      <c r="O50" s="32"/>
      <c r="P50" s="49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 t="s">
        <v>26</v>
      </c>
      <c r="AH50" s="50" t="s">
        <v>26</v>
      </c>
      <c r="AI50" s="50" t="s">
        <v>26</v>
      </c>
      <c r="AJ50" s="50" t="s">
        <v>26</v>
      </c>
      <c r="AK50" s="51" t="s">
        <v>26</v>
      </c>
      <c r="AL50" s="52" t="n">
        <v>30</v>
      </c>
      <c r="AM50" s="44" t="n">
        <v>5</v>
      </c>
      <c r="AN50" s="36" t="n">
        <v>20</v>
      </c>
      <c r="AO50" s="37" t="n">
        <v>0.4</v>
      </c>
      <c r="AP50" s="30"/>
      <c r="AQ50" s="30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16"/>
      <c r="BP50" s="16"/>
    </row>
    <row r="51" customFormat="false" ht="14.85" hidden="false" customHeight="true" outlineLevel="0" collapsed="false">
      <c r="A51" s="32"/>
      <c r="B51" s="91"/>
      <c r="C51" s="92" t="n">
        <v>25</v>
      </c>
      <c r="D51" s="92" t="n">
        <v>25</v>
      </c>
      <c r="E51" s="92" t="n">
        <v>25</v>
      </c>
      <c r="F51" s="92" t="n">
        <v>25</v>
      </c>
      <c r="G51" s="92" t="n">
        <v>25</v>
      </c>
      <c r="H51" s="92" t="n">
        <v>25</v>
      </c>
      <c r="I51" s="92" t="n">
        <v>25</v>
      </c>
      <c r="J51" s="92" t="n">
        <v>25</v>
      </c>
      <c r="K51" s="92" t="n">
        <v>25</v>
      </c>
      <c r="L51" s="92" t="n">
        <v>25</v>
      </c>
      <c r="M51" s="93" t="n">
        <v>7</v>
      </c>
      <c r="N51" s="93"/>
      <c r="O51" s="32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 t="s">
        <v>26</v>
      </c>
      <c r="AJ51" s="50" t="s">
        <v>26</v>
      </c>
      <c r="AK51" s="51" t="s">
        <v>26</v>
      </c>
      <c r="AL51" s="52" t="n">
        <v>31</v>
      </c>
      <c r="AM51" s="44" t="n">
        <v>3</v>
      </c>
      <c r="AN51" s="36" t="n">
        <v>15</v>
      </c>
      <c r="AO51" s="37" t="n">
        <v>0.4</v>
      </c>
      <c r="AP51" s="30"/>
      <c r="AQ51" s="30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16"/>
      <c r="BP51" s="16"/>
    </row>
    <row r="52" customFormat="false" ht="14.85" hidden="false" customHeight="true" outlineLevel="0" collapsed="false">
      <c r="A52" s="32"/>
      <c r="B52" s="91"/>
      <c r="C52" s="92" t="n">
        <v>25</v>
      </c>
      <c r="D52" s="92" t="n">
        <v>25</v>
      </c>
      <c r="E52" s="92" t="n">
        <v>25</v>
      </c>
      <c r="F52" s="92" t="n">
        <v>25</v>
      </c>
      <c r="G52" s="92" t="n">
        <v>25</v>
      </c>
      <c r="H52" s="92" t="n">
        <v>25</v>
      </c>
      <c r="I52" s="92" t="n">
        <v>25</v>
      </c>
      <c r="J52" s="92" t="n">
        <v>25</v>
      </c>
      <c r="K52" s="92" t="n">
        <v>26</v>
      </c>
      <c r="L52" s="92" t="n">
        <v>26</v>
      </c>
      <c r="M52" s="93" t="n">
        <v>8</v>
      </c>
      <c r="N52" s="93"/>
      <c r="O52" s="32"/>
      <c r="P52" s="49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 t="s">
        <v>26</v>
      </c>
      <c r="AH52" s="50" t="s">
        <v>26</v>
      </c>
      <c r="AI52" s="81" t="s">
        <v>26</v>
      </c>
      <c r="AJ52" s="81" t="s">
        <v>26</v>
      </c>
      <c r="AK52" s="80" t="s">
        <v>26</v>
      </c>
      <c r="AL52" s="52" t="n">
        <v>32</v>
      </c>
      <c r="AM52" s="44" t="n">
        <v>5</v>
      </c>
      <c r="AN52" s="36" t="n">
        <v>12</v>
      </c>
      <c r="AO52" s="37" t="n">
        <v>0.4</v>
      </c>
      <c r="AP52" s="30"/>
      <c r="AQ52" s="30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16"/>
      <c r="BP52" s="16"/>
    </row>
    <row r="53" customFormat="false" ht="14.85" hidden="false" customHeight="true" outlineLevel="0" collapsed="false">
      <c r="A53" s="32"/>
      <c r="B53" s="91"/>
      <c r="C53" s="92" t="n">
        <v>26</v>
      </c>
      <c r="D53" s="92" t="n">
        <v>26</v>
      </c>
      <c r="E53" s="92" t="n">
        <v>26</v>
      </c>
      <c r="F53" s="92" t="n">
        <v>26</v>
      </c>
      <c r="G53" s="92" t="n">
        <v>26</v>
      </c>
      <c r="H53" s="92" t="n">
        <v>26</v>
      </c>
      <c r="I53" s="92" t="n">
        <v>26</v>
      </c>
      <c r="J53" s="92" t="n">
        <v>26</v>
      </c>
      <c r="K53" s="92" t="n">
        <v>26</v>
      </c>
      <c r="L53" s="92" t="n">
        <v>26</v>
      </c>
      <c r="M53" s="93" t="n">
        <v>9</v>
      </c>
      <c r="N53" s="93"/>
      <c r="O53" s="32"/>
      <c r="P53" s="49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81" t="s">
        <v>26</v>
      </c>
      <c r="AJ53" s="81" t="s">
        <v>26</v>
      </c>
      <c r="AK53" s="80" t="s">
        <v>26</v>
      </c>
      <c r="AL53" s="52" t="n">
        <v>33</v>
      </c>
      <c r="AM53" s="44" t="n">
        <v>3</v>
      </c>
      <c r="AN53" s="36" t="n">
        <v>7</v>
      </c>
      <c r="AO53" s="37"/>
      <c r="AP53" s="30"/>
      <c r="AQ53" s="30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16"/>
      <c r="BP53" s="16"/>
    </row>
    <row r="54" customFormat="false" ht="14.85" hidden="false" customHeight="true" outlineLevel="0" collapsed="false">
      <c r="A54" s="32"/>
      <c r="B54" s="91"/>
      <c r="C54" s="92" t="n">
        <v>26</v>
      </c>
      <c r="D54" s="92" t="n">
        <v>26</v>
      </c>
      <c r="E54" s="92" t="n">
        <v>26</v>
      </c>
      <c r="F54" s="92" t="n">
        <v>26</v>
      </c>
      <c r="G54" s="92" t="n">
        <v>26</v>
      </c>
      <c r="H54" s="92" t="n">
        <v>26</v>
      </c>
      <c r="I54" s="92" t="n">
        <v>26</v>
      </c>
      <c r="J54" s="92" t="n">
        <v>26</v>
      </c>
      <c r="K54" s="92" t="n">
        <v>26</v>
      </c>
      <c r="L54" s="92" t="n">
        <v>26</v>
      </c>
      <c r="M54" s="93" t="n">
        <v>10</v>
      </c>
      <c r="N54" s="93"/>
      <c r="O54" s="32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1"/>
      <c r="AL54" s="52" t="n">
        <v>34</v>
      </c>
      <c r="AM54" s="44" t="n">
        <v>0</v>
      </c>
      <c r="AN54" s="36" t="n">
        <v>4</v>
      </c>
      <c r="AO54" s="37"/>
      <c r="AP54" s="30"/>
      <c r="AQ54" s="30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16"/>
      <c r="BP54" s="16"/>
    </row>
    <row r="55" customFormat="false" ht="14.85" hidden="false" customHeight="true" outlineLevel="0" collapsed="false">
      <c r="A55" s="32"/>
      <c r="B55" s="91"/>
      <c r="C55" s="92" t="n">
        <v>26</v>
      </c>
      <c r="D55" s="92" t="n">
        <v>26</v>
      </c>
      <c r="E55" s="92" t="n">
        <v>26</v>
      </c>
      <c r="F55" s="92" t="n">
        <v>26</v>
      </c>
      <c r="G55" s="92" t="n">
        <v>26</v>
      </c>
      <c r="H55" s="92" t="n">
        <v>27</v>
      </c>
      <c r="I55" s="92" t="n">
        <v>27</v>
      </c>
      <c r="J55" s="92" t="n">
        <v>27</v>
      </c>
      <c r="K55" s="92" t="n">
        <v>27</v>
      </c>
      <c r="L55" s="92" t="n">
        <v>27</v>
      </c>
      <c r="M55" s="93" t="n">
        <v>11</v>
      </c>
      <c r="N55" s="93"/>
      <c r="O55" s="32"/>
      <c r="P55" s="49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81" t="s">
        <v>26</v>
      </c>
      <c r="AK55" s="80" t="s">
        <v>26</v>
      </c>
      <c r="AL55" s="52" t="n">
        <v>35</v>
      </c>
      <c r="AM55" s="44" t="n">
        <v>2</v>
      </c>
      <c r="AN55" s="36" t="n">
        <v>4</v>
      </c>
      <c r="AO55" s="37"/>
      <c r="AP55" s="30"/>
      <c r="AQ55" s="30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16"/>
      <c r="BP55" s="16"/>
    </row>
    <row r="56" customFormat="false" ht="14.85" hidden="false" customHeight="true" outlineLevel="0" collapsed="false">
      <c r="A56" s="32"/>
      <c r="B56" s="91"/>
      <c r="C56" s="92" t="n">
        <v>27</v>
      </c>
      <c r="D56" s="92" t="n">
        <v>27</v>
      </c>
      <c r="E56" s="92" t="n">
        <v>27</v>
      </c>
      <c r="F56" s="92" t="n">
        <v>27</v>
      </c>
      <c r="G56" s="92" t="n">
        <v>27</v>
      </c>
      <c r="H56" s="92" t="n">
        <v>27</v>
      </c>
      <c r="I56" s="92" t="n">
        <v>27</v>
      </c>
      <c r="J56" s="92" t="n">
        <v>27</v>
      </c>
      <c r="K56" s="92" t="n">
        <v>27</v>
      </c>
      <c r="L56" s="92" t="n">
        <v>27</v>
      </c>
      <c r="M56" s="93" t="n">
        <v>12</v>
      </c>
      <c r="N56" s="93"/>
      <c r="O56" s="32"/>
      <c r="P56" s="49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80" t="s">
        <v>26</v>
      </c>
      <c r="AL56" s="52" t="n">
        <v>36</v>
      </c>
      <c r="AM56" s="44" t="n">
        <v>1</v>
      </c>
      <c r="AN56" s="36" t="n">
        <v>2</v>
      </c>
      <c r="AO56" s="37"/>
      <c r="AP56" s="30"/>
      <c r="AQ56" s="30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16"/>
      <c r="BP56" s="16"/>
    </row>
    <row r="57" customFormat="false" ht="14.85" hidden="false" customHeight="true" outlineLevel="0" collapsed="false">
      <c r="A57" s="32"/>
      <c r="B57" s="91"/>
      <c r="C57" s="92" t="n">
        <v>27</v>
      </c>
      <c r="D57" s="92" t="n">
        <v>27</v>
      </c>
      <c r="E57" s="92" t="n">
        <v>27</v>
      </c>
      <c r="F57" s="92" t="n">
        <v>27</v>
      </c>
      <c r="G57" s="92" t="n">
        <v>27</v>
      </c>
      <c r="H57" s="92" t="n">
        <v>27</v>
      </c>
      <c r="I57" s="92" t="n">
        <v>27</v>
      </c>
      <c r="J57" s="92" t="n">
        <v>27</v>
      </c>
      <c r="K57" s="92" t="n">
        <v>27</v>
      </c>
      <c r="L57" s="92" t="n">
        <v>27</v>
      </c>
      <c r="M57" s="93" t="n">
        <v>13</v>
      </c>
      <c r="N57" s="93"/>
      <c r="O57" s="32"/>
      <c r="P57" s="49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1"/>
      <c r="AL57" s="52" t="n">
        <v>37</v>
      </c>
      <c r="AM57" s="44" t="n">
        <v>0</v>
      </c>
      <c r="AN57" s="36" t="n">
        <v>1</v>
      </c>
      <c r="AO57" s="37"/>
      <c r="AP57" s="30"/>
      <c r="AQ57" s="30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16"/>
      <c r="BP57" s="16"/>
    </row>
    <row r="58" customFormat="false" ht="14.85" hidden="false" customHeight="true" outlineLevel="0" collapsed="false">
      <c r="A58" s="32"/>
      <c r="B58" s="91"/>
      <c r="C58" s="92" t="n">
        <v>27</v>
      </c>
      <c r="D58" s="92" t="n">
        <v>28</v>
      </c>
      <c r="E58" s="92" t="n">
        <v>28</v>
      </c>
      <c r="F58" s="92" t="n">
        <v>28</v>
      </c>
      <c r="G58" s="92" t="n">
        <v>28</v>
      </c>
      <c r="H58" s="92" t="n">
        <v>28</v>
      </c>
      <c r="I58" s="92" t="n">
        <v>28</v>
      </c>
      <c r="J58" s="92" t="n">
        <v>28</v>
      </c>
      <c r="K58" s="92" t="n">
        <v>28</v>
      </c>
      <c r="L58" s="92" t="n">
        <v>28</v>
      </c>
      <c r="M58" s="93" t="n">
        <v>14</v>
      </c>
      <c r="N58" s="93"/>
      <c r="O58" s="32"/>
      <c r="P58" s="49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80" t="s">
        <v>26</v>
      </c>
      <c r="AL58" s="52" t="n">
        <v>38</v>
      </c>
      <c r="AM58" s="44" t="n">
        <v>1</v>
      </c>
      <c r="AN58" s="36" t="n">
        <v>1</v>
      </c>
      <c r="AO58" s="37"/>
      <c r="AP58" s="30"/>
      <c r="AQ58" s="30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16"/>
      <c r="BP58" s="16"/>
    </row>
    <row r="59" customFormat="false" ht="14.85" hidden="false" customHeight="true" outlineLevel="0" collapsed="false">
      <c r="A59" s="94"/>
      <c r="B59" s="94"/>
      <c r="C59" s="92" t="n">
        <v>28</v>
      </c>
      <c r="D59" s="92" t="n">
        <v>28</v>
      </c>
      <c r="E59" s="92" t="n">
        <v>28</v>
      </c>
      <c r="F59" s="92" t="n">
        <v>28</v>
      </c>
      <c r="G59" s="92" t="n">
        <v>28</v>
      </c>
      <c r="H59" s="92" t="n">
        <v>28</v>
      </c>
      <c r="I59" s="92" t="n">
        <v>28</v>
      </c>
      <c r="J59" s="92" t="n">
        <v>28</v>
      </c>
      <c r="K59" s="92" t="n">
        <v>28</v>
      </c>
      <c r="L59" s="92" t="n">
        <v>28</v>
      </c>
      <c r="M59" s="93" t="n">
        <v>15</v>
      </c>
      <c r="N59" s="93"/>
      <c r="O59" s="32"/>
      <c r="P59" s="49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1"/>
      <c r="AL59" s="52" t="n">
        <v>39</v>
      </c>
      <c r="AM59" s="44" t="n">
        <v>0</v>
      </c>
      <c r="AN59" s="36" t="n">
        <v>0</v>
      </c>
      <c r="AO59" s="37"/>
      <c r="AP59" s="30"/>
      <c r="AQ59" s="3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16"/>
      <c r="BP59" s="16"/>
    </row>
    <row r="60" customFormat="false" ht="14.85" hidden="false" customHeight="true" outlineLevel="0" collapsed="false">
      <c r="A60" s="94"/>
      <c r="B60" s="94"/>
      <c r="C60" s="92" t="n">
        <v>28</v>
      </c>
      <c r="D60" s="92" t="n">
        <v>28</v>
      </c>
      <c r="E60" s="92" t="n">
        <v>28</v>
      </c>
      <c r="F60" s="92" t="n">
        <v>28</v>
      </c>
      <c r="G60" s="92" t="n">
        <v>28</v>
      </c>
      <c r="H60" s="92" t="n">
        <v>28</v>
      </c>
      <c r="I60" s="92" t="n">
        <v>28</v>
      </c>
      <c r="J60" s="92" t="n">
        <v>29</v>
      </c>
      <c r="K60" s="92" t="n">
        <v>29</v>
      </c>
      <c r="L60" s="92" t="n">
        <v>29</v>
      </c>
      <c r="M60" s="93" t="n">
        <v>16</v>
      </c>
      <c r="N60" s="93"/>
      <c r="O60" s="32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1"/>
      <c r="AL60" s="52" t="n">
        <v>40</v>
      </c>
      <c r="AM60" s="44" t="n">
        <v>0</v>
      </c>
      <c r="AN60" s="36" t="n">
        <v>0</v>
      </c>
      <c r="AO60" s="37"/>
      <c r="AP60" s="30"/>
      <c r="AQ60" s="30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16"/>
      <c r="BP60" s="16"/>
    </row>
    <row r="61" customFormat="false" ht="14.85" hidden="false" customHeight="true" outlineLevel="0" collapsed="false">
      <c r="A61" s="94"/>
      <c r="B61" s="94"/>
      <c r="C61" s="92" t="n">
        <v>29</v>
      </c>
      <c r="D61" s="92" t="n">
        <v>29</v>
      </c>
      <c r="E61" s="92" t="n">
        <v>29</v>
      </c>
      <c r="F61" s="92" t="n">
        <v>29</v>
      </c>
      <c r="G61" s="92" t="n">
        <v>29</v>
      </c>
      <c r="H61" s="92" t="n">
        <v>29</v>
      </c>
      <c r="I61" s="92" t="n">
        <v>29</v>
      </c>
      <c r="J61" s="92" t="n">
        <v>29</v>
      </c>
      <c r="K61" s="92" t="n">
        <v>29</v>
      </c>
      <c r="L61" s="92" t="n">
        <v>29</v>
      </c>
      <c r="M61" s="93" t="n">
        <v>17</v>
      </c>
      <c r="N61" s="93"/>
      <c r="O61" s="32"/>
      <c r="P61" s="49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1"/>
      <c r="AL61" s="52" t="n">
        <v>41</v>
      </c>
      <c r="AM61" s="44" t="n">
        <v>0</v>
      </c>
      <c r="AN61" s="36" t="n">
        <v>0</v>
      </c>
      <c r="AO61" s="37"/>
      <c r="AP61" s="30"/>
      <c r="AQ61" s="30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16"/>
      <c r="BP61" s="16"/>
    </row>
    <row r="62" customFormat="false" ht="14.85" hidden="false" customHeight="true" outlineLevel="0" collapsed="false">
      <c r="A62" s="94"/>
      <c r="B62" s="94"/>
      <c r="C62" s="92" t="n">
        <v>30</v>
      </c>
      <c r="D62" s="92" t="n">
        <v>30</v>
      </c>
      <c r="E62" s="92" t="n">
        <v>30</v>
      </c>
      <c r="F62" s="92" t="n">
        <v>30</v>
      </c>
      <c r="G62" s="92" t="n">
        <v>30</v>
      </c>
      <c r="H62" s="92" t="n">
        <v>31</v>
      </c>
      <c r="I62" s="92" t="n">
        <v>31</v>
      </c>
      <c r="J62" s="92" t="n">
        <v>31</v>
      </c>
      <c r="K62" s="92" t="n">
        <v>32</v>
      </c>
      <c r="L62" s="92" t="n">
        <v>32</v>
      </c>
      <c r="M62" s="93" t="n">
        <v>18</v>
      </c>
      <c r="N62" s="93"/>
      <c r="O62" s="32"/>
      <c r="P62" s="49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1"/>
      <c r="AL62" s="52" t="n">
        <v>42</v>
      </c>
      <c r="AM62" s="44" t="n">
        <v>0</v>
      </c>
      <c r="AN62" s="36" t="n">
        <v>0</v>
      </c>
      <c r="AO62" s="37"/>
      <c r="AP62" s="30"/>
      <c r="AQ62" s="30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16"/>
      <c r="BP62" s="16"/>
    </row>
    <row r="63" customFormat="false" ht="14.85" hidden="false" customHeight="true" outlineLevel="0" collapsed="false">
      <c r="A63" s="94"/>
      <c r="B63" s="94"/>
      <c r="C63" s="92" t="n">
        <v>32</v>
      </c>
      <c r="D63" s="92" t="n">
        <v>32</v>
      </c>
      <c r="E63" s="92" t="n">
        <v>32</v>
      </c>
      <c r="F63" s="92" t="n">
        <v>33</v>
      </c>
      <c r="G63" s="92" t="n">
        <v>33</v>
      </c>
      <c r="H63" s="92" t="n">
        <v>33</v>
      </c>
      <c r="I63" s="92" t="n">
        <v>35</v>
      </c>
      <c r="J63" s="92" t="n">
        <v>35</v>
      </c>
      <c r="K63" s="92" t="n">
        <v>36</v>
      </c>
      <c r="L63" s="92" t="n">
        <v>38</v>
      </c>
      <c r="M63" s="93" t="n">
        <v>19</v>
      </c>
      <c r="N63" s="93"/>
      <c r="O63" s="32" t="n">
        <v>9</v>
      </c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1"/>
      <c r="AL63" s="52" t="n">
        <v>43</v>
      </c>
      <c r="AM63" s="44" t="n">
        <v>0</v>
      </c>
      <c r="AN63" s="36" t="n">
        <v>0</v>
      </c>
      <c r="AO63" s="37"/>
      <c r="AP63" s="30"/>
      <c r="AQ63" s="30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16"/>
      <c r="BP63" s="16"/>
    </row>
    <row r="64" customFormat="false" ht="14.85" hidden="false" customHeight="true" outlineLevel="0" collapsed="false">
      <c r="A64" s="94"/>
      <c r="B64" s="94"/>
      <c r="C64" s="92" t="n">
        <v>26</v>
      </c>
      <c r="D64" s="92" t="n">
        <v>26</v>
      </c>
      <c r="E64" s="92" t="n">
        <v>26</v>
      </c>
      <c r="F64" s="92" t="n">
        <v>26</v>
      </c>
      <c r="G64" s="92" t="n">
        <v>26</v>
      </c>
      <c r="H64" s="92" t="n">
        <v>27</v>
      </c>
      <c r="I64" s="92" t="n">
        <v>27</v>
      </c>
      <c r="J64" s="92" t="n">
        <v>27</v>
      </c>
      <c r="K64" s="92" t="n">
        <v>27</v>
      </c>
      <c r="L64" s="92" t="n">
        <v>27</v>
      </c>
      <c r="M64" s="93" t="n">
        <v>20</v>
      </c>
      <c r="N64" s="93"/>
      <c r="O64" s="32"/>
      <c r="P64" s="4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1"/>
      <c r="AL64" s="52" t="n">
        <v>44</v>
      </c>
      <c r="AM64" s="44" t="n">
        <v>0</v>
      </c>
      <c r="AN64" s="36" t="n">
        <v>0</v>
      </c>
      <c r="AO64" s="37"/>
      <c r="AP64" s="30"/>
      <c r="AQ64" s="30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16"/>
      <c r="BP64" s="16"/>
    </row>
    <row r="65" customFormat="false" ht="14.85" hidden="false" customHeight="tru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19"/>
      <c r="N65" s="98"/>
      <c r="O65" s="32"/>
      <c r="P65" s="49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1"/>
      <c r="AL65" s="52" t="n">
        <v>45</v>
      </c>
      <c r="AM65" s="44" t="n">
        <v>0</v>
      </c>
      <c r="AN65" s="36" t="n">
        <v>0</v>
      </c>
      <c r="AO65" s="37"/>
      <c r="AP65" s="30"/>
      <c r="AQ65" s="30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16"/>
      <c r="BP65" s="16"/>
    </row>
    <row r="66" customFormat="false" ht="14.8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25"/>
      <c r="N66" s="25"/>
      <c r="O66" s="32"/>
      <c r="P66" s="49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1"/>
      <c r="AL66" s="52" t="n">
        <v>46</v>
      </c>
      <c r="AM66" s="44" t="n">
        <v>0</v>
      </c>
      <c r="AN66" s="36" t="n">
        <v>0</v>
      </c>
      <c r="AO66" s="37"/>
      <c r="AP66" s="30"/>
      <c r="AQ66" s="3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16"/>
      <c r="BP66" s="16"/>
    </row>
    <row r="67" customFormat="false" ht="14.85" hidden="false" customHeight="true" outlineLevel="0" collapsed="false">
      <c r="B67" s="0" t="s">
        <v>31</v>
      </c>
      <c r="G67" s="0" t="s">
        <v>32</v>
      </c>
      <c r="M67" s="16"/>
      <c r="N67" s="16"/>
      <c r="O67" s="32"/>
      <c r="P67" s="49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1"/>
      <c r="AL67" s="52" t="n">
        <v>47</v>
      </c>
      <c r="AM67" s="44" t="n">
        <v>0</v>
      </c>
      <c r="AN67" s="36" t="n">
        <v>0</v>
      </c>
      <c r="AO67" s="37"/>
      <c r="AP67" s="30"/>
      <c r="AQ67" s="30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16"/>
      <c r="BP67" s="16"/>
    </row>
    <row r="68" customFormat="false" ht="14.85" hidden="false" customHeight="true" outlineLevel="0" collapsed="false">
      <c r="M68" s="16"/>
      <c r="N68" s="16"/>
      <c r="O68" s="32"/>
      <c r="P68" s="49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1"/>
      <c r="AL68" s="52" t="n">
        <v>48</v>
      </c>
      <c r="AM68" s="44" t="n">
        <v>0</v>
      </c>
      <c r="AN68" s="36" t="n">
        <v>0</v>
      </c>
      <c r="AO68" s="37"/>
      <c r="AP68" s="30"/>
      <c r="AQ68" s="30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16"/>
      <c r="BP68" s="16"/>
    </row>
    <row r="69" customFormat="false" ht="13.7" hidden="false" customHeight="true" outlineLevel="0" collapsed="false">
      <c r="B69" s="0" t="s">
        <v>33</v>
      </c>
      <c r="M69" s="16"/>
      <c r="N69" s="16"/>
      <c r="O69" s="32"/>
      <c r="P69" s="49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1"/>
      <c r="AL69" s="52" t="n">
        <v>49</v>
      </c>
      <c r="AM69" s="44" t="n">
        <v>0</v>
      </c>
      <c r="AN69" s="36" t="n">
        <v>0</v>
      </c>
      <c r="AO69" s="37"/>
      <c r="AP69" s="30"/>
      <c r="AQ69" s="30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16"/>
      <c r="BP69" s="16"/>
    </row>
    <row r="70" customFormat="false" ht="13.7" hidden="false" customHeight="true" outlineLevel="0" collapsed="false">
      <c r="M70" s="16"/>
      <c r="N70" s="16"/>
      <c r="O70" s="32"/>
      <c r="P70" s="100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2"/>
      <c r="AL70" s="103" t="n">
        <v>50</v>
      </c>
      <c r="AM70" s="44" t="n">
        <v>0</v>
      </c>
      <c r="AN70" s="36" t="n">
        <v>0</v>
      </c>
      <c r="AO70" s="37"/>
      <c r="AP70" s="104"/>
      <c r="AQ70" s="104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16"/>
      <c r="BO70" s="16"/>
      <c r="BP70" s="16"/>
    </row>
    <row r="71" customFormat="false" ht="13.7" hidden="false" customHeight="true" outlineLevel="0" collapsed="false">
      <c r="B71" s="0" t="s">
        <v>33</v>
      </c>
      <c r="M71" s="16"/>
      <c r="N71" s="16"/>
      <c r="O71" s="32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105"/>
      <c r="AE71" s="105"/>
      <c r="AF71" s="105"/>
      <c r="AG71" s="105"/>
      <c r="AH71" s="105"/>
      <c r="AI71" s="105"/>
      <c r="AJ71" s="105"/>
      <c r="AK71" s="105"/>
      <c r="AL71" s="39"/>
      <c r="AM71" s="35" t="n">
        <v>0</v>
      </c>
      <c r="AN71" s="36" t="n">
        <v>0</v>
      </c>
      <c r="AO71" s="37"/>
      <c r="AP71" s="16"/>
      <c r="AQ71" s="16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16"/>
      <c r="BO71" s="16"/>
      <c r="BP71" s="16"/>
    </row>
    <row r="72" customFormat="false" ht="13.7" hidden="false" customHeight="true" outlineLevel="0" collapsed="false">
      <c r="M72" s="16"/>
      <c r="N72" s="16"/>
      <c r="O72" s="32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39"/>
      <c r="AL72" s="39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</row>
    <row r="73" customFormat="false" ht="6" hidden="false" customHeight="true" outlineLevel="0" collapsed="false">
      <c r="M73" s="16"/>
      <c r="N73" s="16"/>
      <c r="O73" s="32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39"/>
      <c r="AL73" s="39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</row>
    <row r="74" s="16" customFormat="true" ht="15.75" hidden="false" customHeight="false" outlineLevel="0" collapsed="false">
      <c r="AM74" s="107"/>
    </row>
    <row r="75" s="16" customFormat="true" ht="12.7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</row>
    <row r="76" s="16" customFormat="true" ht="12.7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</row>
    <row r="77" s="16" customFormat="true" ht="12.7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</row>
    <row r="78" s="16" customFormat="true" ht="12.7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</row>
    <row r="79" s="16" customFormat="true" ht="12.7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s="16" customFormat="true" ht="12.7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</row>
    <row r="81" s="16" customFormat="true" ht="12.7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</row>
    <row r="82" s="16" customFormat="true" ht="12.7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AN82" s="110"/>
    </row>
    <row r="83" s="16" customFormat="true" ht="12.7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</row>
    <row r="84" s="16" customFormat="true" ht="12.7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</row>
    <row r="85" s="16" customFormat="true" ht="12.7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</row>
    <row r="86" s="16" customFormat="true" ht="12.7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AB86" s="110"/>
    </row>
    <row r="87" s="16" customFormat="true" ht="12.7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</row>
    <row r="88" s="16" customFormat="true" ht="12.7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</row>
    <row r="89" s="16" customFormat="true" ht="12.7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</row>
    <row r="90" s="16" customFormat="true" ht="12.7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</row>
    <row r="91" s="16" customFormat="true" ht="12.7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</row>
    <row r="92" s="16" customFormat="true" ht="12.7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</row>
    <row r="93" s="16" customFormat="true" ht="12.7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</row>
    <row r="94" s="16" customFormat="true" ht="12.7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</row>
    <row r="95" s="16" customFormat="true" ht="12.7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</row>
    <row r="96" s="16" customFormat="true" ht="12.7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</row>
    <row r="97" s="16" customFormat="true" ht="12.75" hidden="false" customHeight="false" outlineLevel="0" collapsed="false">
      <c r="B97" s="111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</row>
    <row r="98" s="16" customFormat="true" ht="12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</row>
    <row r="99" s="110" customFormat="true" ht="21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</row>
    <row r="100" s="110" customFormat="true" ht="11.25" hidden="false" customHeight="false" outlineLevel="0" collapsed="false"/>
    <row r="101" s="110" customFormat="true" ht="11.25" hidden="false" customHeight="false" outlineLevel="0" collapsed="false"/>
    <row r="102" s="110" customFormat="true" ht="11.25" hidden="false" customHeight="false" outlineLevel="0" collapsed="false"/>
    <row r="103" s="110" customFormat="true" ht="11.25" hidden="false" customHeight="false" outlineLevel="0" collapsed="false"/>
    <row r="104" s="16" customFormat="true" ht="12.7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</row>
    <row r="105" s="16" customFormat="true" ht="12.7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</row>
    <row r="106" s="16" customFormat="true" ht="12.7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</row>
    <row r="107" s="16" customFormat="true" ht="12.7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</row>
    <row r="108" s="16" customFormat="true" ht="12.7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</row>
    <row r="109" s="16" customFormat="true" ht="12.7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</row>
    <row r="110" s="16" customFormat="true" ht="12.7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</row>
    <row r="111" s="16" customFormat="true" ht="12.7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</row>
    <row r="112" s="16" customFormat="true" ht="12.7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</row>
    <row r="113" s="16" customFormat="true" ht="12.7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</row>
    <row r="114" s="16" customFormat="true" ht="12.7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</row>
    <row r="115" s="16" customFormat="tru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s="16" customFormat="tru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</row>
    <row r="117" s="16" customFormat="tru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</row>
    <row r="118" s="16" customFormat="tru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</row>
    <row r="119" s="16" customFormat="tru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</row>
    <row r="120" s="16" customFormat="tru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</row>
    <row r="121" s="16" customFormat="tru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</row>
    <row r="122" s="16" customFormat="tru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</row>
    <row r="123" s="16" customFormat="tru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</row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</sheetData>
  <mergeCells count="64">
    <mergeCell ref="B14:AL14"/>
    <mergeCell ref="B15:AL15"/>
    <mergeCell ref="B16:E16"/>
    <mergeCell ref="G16:M16"/>
    <mergeCell ref="B17:E17"/>
    <mergeCell ref="G17:M17"/>
    <mergeCell ref="B18:M19"/>
    <mergeCell ref="B20:M21"/>
    <mergeCell ref="AP20:AQ21"/>
    <mergeCell ref="B22:F23"/>
    <mergeCell ref="G22:I23"/>
    <mergeCell ref="J22:M23"/>
    <mergeCell ref="B26:E27"/>
    <mergeCell ref="F26:F27"/>
    <mergeCell ref="G26:M27"/>
    <mergeCell ref="G28:M29"/>
    <mergeCell ref="B30:E30"/>
    <mergeCell ref="G30:M30"/>
    <mergeCell ref="B31:M31"/>
    <mergeCell ref="B32:D32"/>
    <mergeCell ref="E32:M32"/>
    <mergeCell ref="B33:D33"/>
    <mergeCell ref="E33:M33"/>
    <mergeCell ref="B34:M34"/>
    <mergeCell ref="B35:D35"/>
    <mergeCell ref="E35:M35"/>
    <mergeCell ref="B36:D36"/>
    <mergeCell ref="E36:M36"/>
    <mergeCell ref="B37:M37"/>
    <mergeCell ref="B38:F38"/>
    <mergeCell ref="G38:L38"/>
    <mergeCell ref="B39:F39"/>
    <mergeCell ref="G39:I39"/>
    <mergeCell ref="B40:F40"/>
    <mergeCell ref="H40:M40"/>
    <mergeCell ref="B41:M43"/>
    <mergeCell ref="O43:O62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A59:B59"/>
    <mergeCell ref="M59:N59"/>
    <mergeCell ref="A60:B60"/>
    <mergeCell ref="M60:N60"/>
    <mergeCell ref="A61:B61"/>
    <mergeCell ref="M61:N61"/>
    <mergeCell ref="A62:B62"/>
    <mergeCell ref="M62:N62"/>
    <mergeCell ref="A63:B63"/>
    <mergeCell ref="M63:N63"/>
    <mergeCell ref="O63:O73"/>
    <mergeCell ref="A64:B64"/>
    <mergeCell ref="M64:N64"/>
  </mergeCells>
  <conditionalFormatting sqref="C76:L96 C104:L123 C45:L64">
    <cfRule type="expression" priority="2" aboveAverage="0" equalAverage="0" bottom="0" percent="0" rank="0" text="" dxfId="39">
      <formula>#REF!=""</formula>
    </cfRule>
    <cfRule type="expression" priority="3" aboveAverage="0" equalAverage="0" bottom="0" percent="0" rank="0" text="" dxfId="40">
      <formula>C76=#REF!</formula>
    </cfRule>
    <cfRule type="expression" priority="4" aboveAverage="0" equalAverage="0" bottom="0" percent="0" rank="0" text="" dxfId="41">
      <formula>OR(C76=0,C76=49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S12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90" zoomScalePageLayoutView="5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6" min="3" style="0" width="3.14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2" min="10" style="0" width="3.14"/>
    <col collapsed="false" customWidth="true" hidden="false" outlineLevel="0" max="13" min="13" style="0" width="0.99"/>
    <col collapsed="false" customWidth="true" hidden="false" outlineLevel="0" max="15" min="14" style="0" width="1.28"/>
    <col collapsed="false" customWidth="true" hidden="false" outlineLevel="0" max="36" min="16" style="0" width="2.99"/>
    <col collapsed="false" customWidth="true" hidden="false" outlineLevel="0" max="37" min="37" style="0" width="2.84"/>
    <col collapsed="false" customWidth="true" hidden="false" outlineLevel="0" max="38" min="38" style="0" width="4.56"/>
    <col collapsed="false" customWidth="true" hidden="true" outlineLevel="0" max="39" min="39" style="0" width="5.28"/>
    <col collapsed="false" customWidth="true" hidden="true" outlineLevel="0" max="40" min="40" style="0" width="6.99"/>
    <col collapsed="false" customWidth="true" hidden="true" outlineLevel="0" max="41" min="41" style="0" width="7.85"/>
    <col collapsed="false" customWidth="true" hidden="false" outlineLevel="0" max="43" min="42" style="0" width="7.85"/>
    <col collapsed="false" customWidth="true" hidden="false" outlineLevel="0" max="66" min="44" style="0" width="3.7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2.75" hidden="false" customHeight="false" outlineLevel="0" collapsed="false">
      <c r="A4" s="1"/>
      <c r="B4" s="4"/>
      <c r="D4" s="1"/>
      <c r="E4" s="1"/>
      <c r="F4" s="1"/>
      <c r="G4" s="5" t="s">
        <v>0</v>
      </c>
      <c r="H4" s="1"/>
      <c r="I4" s="1"/>
    </row>
    <row r="5" s="3" customFormat="true" ht="12.7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C6" s="6" t="s">
        <v>1</v>
      </c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C7" s="7" t="s">
        <v>2</v>
      </c>
      <c r="D7" s="1"/>
      <c r="E7" s="1"/>
      <c r="F7" s="1"/>
      <c r="G7" s="1"/>
      <c r="H7" s="1"/>
      <c r="I7" s="1"/>
    </row>
    <row r="8" s="3" customFormat="true" ht="12.75" hidden="false" customHeight="false" outlineLevel="0" collapsed="false">
      <c r="B8" s="1"/>
      <c r="C8" s="2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8"/>
      <c r="C9" s="9" t="s">
        <v>3</v>
      </c>
      <c r="D9" s="9"/>
      <c r="F9" s="8"/>
      <c r="G9" s="8"/>
    </row>
    <row r="10" customFormat="false" ht="12.75" hidden="false" customHeight="false" outlineLevel="0" collapsed="false">
      <c r="C10" s="0" t="s">
        <v>4</v>
      </c>
    </row>
    <row r="11" s="10" customFormat="true" ht="13.5" hidden="false" customHeight="false" outlineLevel="0" collapsed="false">
      <c r="B11" s="11"/>
      <c r="C11" s="0" t="s">
        <v>5</v>
      </c>
      <c r="D11" s="12"/>
      <c r="F11" s="11"/>
      <c r="G11" s="13"/>
      <c r="H11" s="11"/>
      <c r="AB11" s="14" t="s">
        <v>6</v>
      </c>
      <c r="AC11" s="15" t="s">
        <v>7</v>
      </c>
    </row>
    <row r="12" customFormat="false" ht="12.75" hidden="false" customHeight="false" outlineLevel="0" collapsed="false">
      <c r="C12" s="0" t="s">
        <v>8</v>
      </c>
      <c r="F12" s="11"/>
      <c r="AB12" s="14" t="s">
        <v>9</v>
      </c>
      <c r="AC12" s="15" t="s">
        <v>10</v>
      </c>
    </row>
    <row r="13" customFormat="false" ht="13.5" hidden="false" customHeight="false" outlineLevel="0" collapsed="false"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</row>
    <row r="14" customFormat="false" ht="21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customFormat="false" ht="13.5" hidden="false" customHeight="true" outlineLevel="0" collapsed="false">
      <c r="B15" s="18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true" outlineLevel="0" collapsed="false"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2"/>
      <c r="AB16" s="22"/>
      <c r="AC16" s="22"/>
      <c r="AJ16" s="23"/>
      <c r="AK16" s="23"/>
      <c r="AL16" s="22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6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2"/>
      <c r="AB17" s="22"/>
      <c r="AC17" s="22"/>
      <c r="AJ17" s="23"/>
      <c r="AK17" s="23"/>
      <c r="AL17" s="22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customFormat="false" ht="12.75" hidden="false" customHeight="true" outlineLevel="0" collapsed="false">
      <c r="A18" s="27"/>
      <c r="B18" s="28" t="s">
        <v>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P19" s="30"/>
      <c r="AQ19" s="30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3.7" hidden="false" customHeight="true" outlineLevel="0" collapsed="false">
      <c r="A20" s="27"/>
      <c r="B20" s="31" t="s">
        <v>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9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 t="n">
        <v>0</v>
      </c>
      <c r="AM20" s="35" t="n">
        <v>0</v>
      </c>
      <c r="AN20" s="36" t="n">
        <v>0</v>
      </c>
      <c r="AO20" s="37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16"/>
      <c r="BO20" s="16"/>
      <c r="BP20" s="16"/>
    </row>
    <row r="21" customFormat="false" ht="14.8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32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2"/>
      <c r="AL21" s="43" t="n">
        <v>1</v>
      </c>
      <c r="AM21" s="44" t="n">
        <v>0</v>
      </c>
      <c r="AN21" s="36" t="n">
        <v>0</v>
      </c>
      <c r="AO21" s="37"/>
      <c r="AP21" s="38"/>
      <c r="AQ21" s="38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16"/>
      <c r="BP21" s="16"/>
    </row>
    <row r="22" customFormat="false" ht="14.85" hidden="false" customHeight="true" outlineLevel="0" collapsed="false">
      <c r="A22" s="27"/>
      <c r="B22" s="46" t="s">
        <v>13</v>
      </c>
      <c r="C22" s="46"/>
      <c r="D22" s="46"/>
      <c r="E22" s="46"/>
      <c r="F22" s="46"/>
      <c r="G22" s="47" t="n">
        <v>395700</v>
      </c>
      <c r="H22" s="47"/>
      <c r="I22" s="47"/>
      <c r="J22" s="48" t="n">
        <v>396100</v>
      </c>
      <c r="K22" s="48"/>
      <c r="L22" s="48"/>
      <c r="M22" s="48"/>
      <c r="N22" s="29"/>
      <c r="O22" s="32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1"/>
      <c r="AL22" s="52" t="n">
        <v>2</v>
      </c>
      <c r="AM22" s="44" t="n">
        <v>0</v>
      </c>
      <c r="AN22" s="36" t="n">
        <v>0</v>
      </c>
      <c r="AO22" s="37"/>
      <c r="AP22" s="30"/>
      <c r="AQ22" s="30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16"/>
      <c r="BP22" s="16"/>
    </row>
    <row r="23" customFormat="false" ht="14.85" hidden="false" customHeight="true" outlineLevel="0" collapsed="false">
      <c r="A23" s="27"/>
      <c r="B23" s="46"/>
      <c r="C23" s="46"/>
      <c r="D23" s="46"/>
      <c r="E23" s="46"/>
      <c r="F23" s="46"/>
      <c r="G23" s="47"/>
      <c r="H23" s="47"/>
      <c r="I23" s="47"/>
      <c r="J23" s="48"/>
      <c r="K23" s="48"/>
      <c r="L23" s="48"/>
      <c r="M23" s="48"/>
      <c r="N23" s="29"/>
      <c r="O23" s="32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/>
      <c r="AL23" s="52" t="n">
        <v>3</v>
      </c>
      <c r="AM23" s="44" t="n">
        <v>0</v>
      </c>
      <c r="AN23" s="36" t="n">
        <v>0</v>
      </c>
      <c r="AO23" s="37"/>
      <c r="AP23" s="30"/>
      <c r="AQ23" s="30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16"/>
      <c r="BP23" s="16"/>
    </row>
    <row r="24" customFormat="false" ht="14.85" hidden="false" customHeight="true" outlineLevel="0" collapsed="false">
      <c r="A24" s="27"/>
      <c r="B24" s="53" t="s">
        <v>14</v>
      </c>
      <c r="C24" s="25"/>
      <c r="D24" s="25"/>
      <c r="E24" s="25"/>
      <c r="F24" s="54" t="s">
        <v>15</v>
      </c>
      <c r="G24" s="55" t="s">
        <v>16</v>
      </c>
      <c r="H24" s="25"/>
      <c r="I24" s="55"/>
      <c r="J24" s="55"/>
      <c r="K24" s="55"/>
      <c r="L24" s="55"/>
      <c r="M24" s="56"/>
      <c r="N24" s="29"/>
      <c r="O24" s="32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1"/>
      <c r="AL24" s="52" t="n">
        <v>4</v>
      </c>
      <c r="AM24" s="44" t="n">
        <v>0</v>
      </c>
      <c r="AN24" s="36" t="n">
        <v>0</v>
      </c>
      <c r="AO24" s="37"/>
      <c r="AP24" s="30"/>
      <c r="AQ24" s="30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16"/>
      <c r="BP24" s="16"/>
    </row>
    <row r="25" customFormat="false" ht="14.85" hidden="false" customHeight="true" outlineLevel="0" collapsed="false">
      <c r="A25" s="27"/>
      <c r="B25" s="57" t="s">
        <v>17</v>
      </c>
      <c r="C25" s="58"/>
      <c r="D25" s="58"/>
      <c r="E25" s="58"/>
      <c r="F25" s="59" t="s">
        <v>15</v>
      </c>
      <c r="G25" s="60" t="s">
        <v>18</v>
      </c>
      <c r="H25" s="60"/>
      <c r="I25" s="60"/>
      <c r="J25" s="60"/>
      <c r="K25" s="60"/>
      <c r="L25" s="60"/>
      <c r="M25" s="61"/>
      <c r="N25" s="29"/>
      <c r="O25" s="32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1"/>
      <c r="AL25" s="52" t="n">
        <v>5</v>
      </c>
      <c r="AM25" s="44" t="n">
        <v>0</v>
      </c>
      <c r="AN25" s="36" t="n">
        <v>0</v>
      </c>
      <c r="AO25" s="37"/>
      <c r="AP25" s="30"/>
      <c r="AQ25" s="30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16"/>
      <c r="BP25" s="16"/>
    </row>
    <row r="26" customFormat="false" ht="14.85" hidden="false" customHeight="true" outlineLevel="0" collapsed="false">
      <c r="A26" s="27"/>
      <c r="B26" s="62" t="s">
        <v>19</v>
      </c>
      <c r="C26" s="62"/>
      <c r="D26" s="62"/>
      <c r="E26" s="62"/>
      <c r="F26" s="59" t="s">
        <v>15</v>
      </c>
      <c r="G26" s="61" t="s">
        <v>20</v>
      </c>
      <c r="H26" s="61"/>
      <c r="I26" s="61"/>
      <c r="J26" s="61"/>
      <c r="K26" s="61"/>
      <c r="L26" s="61"/>
      <c r="M26" s="61"/>
      <c r="N26" s="29"/>
      <c r="O26" s="32"/>
      <c r="P26" s="49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1"/>
      <c r="AL26" s="52" t="n">
        <v>6</v>
      </c>
      <c r="AM26" s="44" t="n">
        <v>0</v>
      </c>
      <c r="AN26" s="36" t="n">
        <v>0</v>
      </c>
      <c r="AO26" s="37"/>
      <c r="AP26" s="30"/>
      <c r="AQ26" s="30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16"/>
      <c r="BP26" s="16"/>
    </row>
    <row r="27" customFormat="false" ht="14.85" hidden="false" customHeight="true" outlineLevel="0" collapsed="false">
      <c r="A27" s="27"/>
      <c r="B27" s="62"/>
      <c r="C27" s="62"/>
      <c r="D27" s="62"/>
      <c r="E27" s="62"/>
      <c r="F27" s="59"/>
      <c r="G27" s="61"/>
      <c r="H27" s="61"/>
      <c r="I27" s="61"/>
      <c r="J27" s="61"/>
      <c r="K27" s="61"/>
      <c r="L27" s="61"/>
      <c r="M27" s="61"/>
      <c r="N27" s="63"/>
      <c r="O27" s="32"/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  <c r="AL27" s="52" t="n">
        <v>7</v>
      </c>
      <c r="AM27" s="44" t="n">
        <v>0</v>
      </c>
      <c r="AN27" s="36" t="n">
        <v>0</v>
      </c>
      <c r="AO27" s="37"/>
      <c r="AP27" s="30"/>
      <c r="AQ27" s="30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16"/>
      <c r="BP27" s="16"/>
    </row>
    <row r="28" customFormat="false" ht="14.85" hidden="false" customHeight="true" outlineLevel="0" collapsed="false">
      <c r="A28" s="27"/>
      <c r="B28" s="64" t="s">
        <v>21</v>
      </c>
      <c r="C28" s="65"/>
      <c r="D28" s="65"/>
      <c r="E28" s="65"/>
      <c r="F28" s="54" t="s">
        <v>15</v>
      </c>
      <c r="G28" s="66" t="n">
        <v>39753</v>
      </c>
      <c r="H28" s="66"/>
      <c r="I28" s="66"/>
      <c r="J28" s="66"/>
      <c r="K28" s="66"/>
      <c r="L28" s="66"/>
      <c r="M28" s="66"/>
      <c r="N28" s="63"/>
      <c r="O28" s="32"/>
      <c r="P28" s="49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1"/>
      <c r="AL28" s="52" t="n">
        <v>8</v>
      </c>
      <c r="AM28" s="44" t="n">
        <v>0</v>
      </c>
      <c r="AN28" s="36" t="n">
        <v>0</v>
      </c>
      <c r="AO28" s="37"/>
      <c r="AP28" s="30"/>
      <c r="AQ28" s="30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16"/>
      <c r="BP28" s="16"/>
    </row>
    <row r="29" customFormat="false" ht="14.85" hidden="false" customHeight="true" outlineLevel="0" collapsed="false">
      <c r="A29" s="27"/>
      <c r="B29" s="67"/>
      <c r="C29" s="68"/>
      <c r="D29" s="68"/>
      <c r="E29" s="68"/>
      <c r="F29" s="69"/>
      <c r="G29" s="66"/>
      <c r="H29" s="66"/>
      <c r="I29" s="66"/>
      <c r="J29" s="66"/>
      <c r="K29" s="66"/>
      <c r="L29" s="66"/>
      <c r="M29" s="66"/>
      <c r="N29" s="29"/>
      <c r="O29" s="32"/>
      <c r="P29" s="49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1"/>
      <c r="AL29" s="52" t="n">
        <v>9</v>
      </c>
      <c r="AM29" s="44" t="n">
        <v>0</v>
      </c>
      <c r="AN29" s="36" t="n">
        <v>0</v>
      </c>
      <c r="AO29" s="37"/>
      <c r="AP29" s="30"/>
      <c r="AQ29" s="30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16"/>
      <c r="BP29" s="16"/>
    </row>
    <row r="30" customFormat="false" ht="14.85" hidden="false" customHeight="true" outlineLevel="0" collapsed="false">
      <c r="A30" s="27"/>
      <c r="B30" s="19"/>
      <c r="C30" s="19"/>
      <c r="D30" s="19"/>
      <c r="E30" s="19"/>
      <c r="G30" s="19"/>
      <c r="H30" s="19"/>
      <c r="I30" s="19"/>
      <c r="J30" s="19"/>
      <c r="K30" s="19"/>
      <c r="L30" s="19"/>
      <c r="M30" s="19"/>
      <c r="N30" s="29"/>
      <c r="O30" s="32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1"/>
      <c r="AL30" s="52" t="n">
        <v>10</v>
      </c>
      <c r="AM30" s="44" t="n">
        <v>0</v>
      </c>
      <c r="AN30" s="36" t="n">
        <v>0</v>
      </c>
      <c r="AO30" s="37"/>
      <c r="AP30" s="30"/>
      <c r="AQ30" s="30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16"/>
      <c r="BP30" s="16"/>
    </row>
    <row r="31" customFormat="false" ht="14.85" hidden="false" customHeight="true" outlineLevel="0" collapsed="false">
      <c r="A31" s="27"/>
      <c r="B31" s="70" t="s">
        <v>2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29"/>
      <c r="O31" s="32"/>
      <c r="P31" s="49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  <c r="AL31" s="52" t="n">
        <v>11</v>
      </c>
      <c r="AM31" s="44" t="n">
        <v>0</v>
      </c>
      <c r="AN31" s="36" t="n">
        <v>0</v>
      </c>
      <c r="AO31" s="37"/>
      <c r="AP31" s="30"/>
      <c r="AQ31" s="30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16"/>
      <c r="BP31" s="16"/>
    </row>
    <row r="32" customFormat="false" ht="14.85" hidden="false" customHeight="true" outlineLevel="0" collapsed="false">
      <c r="A32" s="27"/>
      <c r="B32" s="71" t="s">
        <v>23</v>
      </c>
      <c r="C32" s="71"/>
      <c r="D32" s="71"/>
      <c r="E32" s="72" t="n">
        <v>0.828333333333333</v>
      </c>
      <c r="F32" s="72"/>
      <c r="G32" s="72"/>
      <c r="H32" s="72"/>
      <c r="I32" s="72"/>
      <c r="J32" s="72"/>
      <c r="K32" s="72"/>
      <c r="L32" s="72"/>
      <c r="M32" s="72"/>
      <c r="N32" s="29"/>
      <c r="O32" s="32"/>
      <c r="P32" s="49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1"/>
      <c r="AL32" s="52" t="n">
        <v>12</v>
      </c>
      <c r="AM32" s="44" t="n">
        <v>0</v>
      </c>
      <c r="AN32" s="36" t="n">
        <v>0</v>
      </c>
      <c r="AO32" s="37"/>
      <c r="AP32" s="30"/>
      <c r="AQ32" s="30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16"/>
      <c r="BP32" s="16"/>
    </row>
    <row r="33" customFormat="false" ht="14.85" hidden="false" customHeight="true" outlineLevel="0" collapsed="false">
      <c r="A33" s="27"/>
      <c r="B33" s="73"/>
      <c r="C33" s="73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29"/>
      <c r="O33" s="32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1"/>
      <c r="AL33" s="52" t="n">
        <v>13</v>
      </c>
      <c r="AM33" s="44" t="n">
        <v>0</v>
      </c>
      <c r="AN33" s="36" t="n">
        <v>0</v>
      </c>
      <c r="AO33" s="37"/>
      <c r="AP33" s="30"/>
      <c r="AQ33" s="30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16"/>
      <c r="BP33" s="16"/>
    </row>
    <row r="34" customFormat="false" ht="14.85" hidden="false" customHeight="true" outlineLevel="0" collapsed="false">
      <c r="A34" s="27"/>
      <c r="B34" s="75" t="s">
        <v>2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29"/>
      <c r="O34" s="32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1"/>
      <c r="AL34" s="52" t="n">
        <v>14</v>
      </c>
      <c r="AM34" s="44" t="n">
        <v>0</v>
      </c>
      <c r="AN34" s="36" t="n">
        <v>0</v>
      </c>
      <c r="AO34" s="37"/>
      <c r="AP34" s="30"/>
      <c r="AQ34" s="30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16"/>
      <c r="BP34" s="16"/>
    </row>
    <row r="35" customFormat="false" ht="14.85" hidden="false" customHeight="true" outlineLevel="0" collapsed="false">
      <c r="A35" s="27"/>
      <c r="B35" s="76" t="s">
        <v>25</v>
      </c>
      <c r="C35" s="76"/>
      <c r="D35" s="76"/>
      <c r="E35" s="77" t="n">
        <v>47.3</v>
      </c>
      <c r="F35" s="77"/>
      <c r="G35" s="77"/>
      <c r="H35" s="77"/>
      <c r="I35" s="77"/>
      <c r="J35" s="77"/>
      <c r="K35" s="77"/>
      <c r="L35" s="77"/>
      <c r="M35" s="77"/>
      <c r="N35" s="29"/>
      <c r="O35" s="32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1"/>
      <c r="AL35" s="52" t="n">
        <v>15</v>
      </c>
      <c r="AM35" s="44" t="n">
        <v>0</v>
      </c>
      <c r="AN35" s="36" t="n">
        <v>0</v>
      </c>
      <c r="AO35" s="37"/>
      <c r="AP35" s="30"/>
      <c r="AQ35" s="30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16"/>
      <c r="BP35" s="16"/>
    </row>
    <row r="36" customFormat="false" ht="14.85" hidden="false" customHeight="true" outlineLevel="0" collapsed="false">
      <c r="A36" s="27"/>
      <c r="B36" s="78"/>
      <c r="C36" s="78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29"/>
      <c r="O36" s="32"/>
      <c r="P36" s="49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1"/>
      <c r="AL36" s="52" t="n">
        <v>16</v>
      </c>
      <c r="AM36" s="44" t="n">
        <v>0</v>
      </c>
      <c r="AN36" s="36" t="n">
        <v>0</v>
      </c>
      <c r="AO36" s="37"/>
      <c r="AP36" s="30"/>
      <c r="AQ36" s="30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16"/>
      <c r="BP36" s="16"/>
    </row>
    <row r="37" customFormat="false" ht="14.85" hidden="false" customHeight="true" outlineLevel="0" collapsed="false">
      <c r="A37" s="27"/>
      <c r="B37" s="75" t="s">
        <v>27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29"/>
      <c r="O37" s="32"/>
      <c r="P37" s="49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1"/>
      <c r="AL37" s="52" t="n">
        <v>17</v>
      </c>
      <c r="AM37" s="44" t="n">
        <v>0</v>
      </c>
      <c r="AN37" s="36" t="n">
        <v>0</v>
      </c>
      <c r="AO37" s="37"/>
      <c r="AP37" s="30"/>
      <c r="AQ37" s="30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16"/>
      <c r="BP37" s="16"/>
    </row>
    <row r="38" customFormat="false" ht="14.85" hidden="false" customHeight="true" outlineLevel="0" collapsed="false">
      <c r="A38" s="27"/>
      <c r="B38" s="82" t="s">
        <v>28</v>
      </c>
      <c r="C38" s="82"/>
      <c r="D38" s="82"/>
      <c r="E38" s="82"/>
      <c r="F38" s="82"/>
      <c r="G38" s="83" t="s">
        <v>29</v>
      </c>
      <c r="H38" s="83"/>
      <c r="I38" s="83"/>
      <c r="J38" s="83"/>
      <c r="K38" s="83"/>
      <c r="L38" s="83"/>
      <c r="M38" s="29"/>
      <c r="N38" s="29"/>
      <c r="O38" s="32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81" t="s">
        <v>26</v>
      </c>
      <c r="AJ38" s="81" t="s">
        <v>26</v>
      </c>
      <c r="AK38" s="80" t="s">
        <v>26</v>
      </c>
      <c r="AL38" s="52" t="n">
        <v>18</v>
      </c>
      <c r="AM38" s="44" t="n">
        <v>3</v>
      </c>
      <c r="AN38" s="36" t="n">
        <v>3</v>
      </c>
      <c r="AO38" s="37"/>
      <c r="AP38" s="30"/>
      <c r="AQ38" s="30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16"/>
      <c r="BP38" s="16"/>
    </row>
    <row r="39" customFormat="false" ht="14.85" hidden="false" customHeight="true" outlineLevel="0" collapsed="false">
      <c r="A39" s="27"/>
      <c r="B39" s="84" t="s">
        <v>30</v>
      </c>
      <c r="C39" s="84"/>
      <c r="D39" s="84"/>
      <c r="E39" s="84"/>
      <c r="F39" s="84"/>
      <c r="G39" s="85" t="n">
        <v>2.43446783333333</v>
      </c>
      <c r="H39" s="85"/>
      <c r="I39" s="85"/>
      <c r="J39" s="86"/>
      <c r="K39" s="86"/>
      <c r="L39" s="86"/>
      <c r="M39" s="29"/>
      <c r="N39" s="29"/>
      <c r="O39" s="32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1"/>
      <c r="AL39" s="52" t="n">
        <v>19</v>
      </c>
      <c r="AM39" s="44" t="n">
        <v>0</v>
      </c>
      <c r="AN39" s="36" t="n">
        <v>3</v>
      </c>
      <c r="AO39" s="37"/>
      <c r="AP39" s="30"/>
      <c r="AQ39" s="30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16"/>
      <c r="BP39" s="16"/>
    </row>
    <row r="40" customFormat="false" ht="14.85" hidden="false" customHeight="true" outlineLevel="0" collapsed="false">
      <c r="A40" s="27"/>
      <c r="B40" s="87"/>
      <c r="C40" s="87"/>
      <c r="D40" s="87"/>
      <c r="E40" s="87"/>
      <c r="F40" s="87"/>
      <c r="G40" s="88"/>
      <c r="H40" s="74"/>
      <c r="I40" s="74"/>
      <c r="J40" s="74"/>
      <c r="K40" s="74"/>
      <c r="L40" s="74"/>
      <c r="M40" s="74"/>
      <c r="N40" s="29"/>
      <c r="O40" s="32"/>
      <c r="P40" s="49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1"/>
      <c r="AL40" s="52" t="n">
        <v>20</v>
      </c>
      <c r="AM40" s="44" t="n">
        <v>0</v>
      </c>
      <c r="AN40" s="36" t="n">
        <v>3</v>
      </c>
      <c r="AO40" s="37"/>
      <c r="AP40" s="30"/>
      <c r="AQ40" s="30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16"/>
      <c r="BP40" s="16"/>
    </row>
    <row r="41" customFormat="false" ht="14.85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29"/>
      <c r="O41" s="32"/>
      <c r="P41" s="49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 t="s">
        <v>26</v>
      </c>
      <c r="AE41" s="81" t="s">
        <v>26</v>
      </c>
      <c r="AF41" s="81" t="s">
        <v>26</v>
      </c>
      <c r="AG41" s="81" t="s">
        <v>26</v>
      </c>
      <c r="AH41" s="81" t="s">
        <v>26</v>
      </c>
      <c r="AI41" s="81" t="s">
        <v>26</v>
      </c>
      <c r="AJ41" s="81" t="s">
        <v>26</v>
      </c>
      <c r="AK41" s="80" t="s">
        <v>26</v>
      </c>
      <c r="AL41" s="52" t="n">
        <v>21</v>
      </c>
      <c r="AM41" s="44" t="n">
        <v>8</v>
      </c>
      <c r="AN41" s="36" t="n">
        <v>11</v>
      </c>
      <c r="AO41" s="37" t="n">
        <v>0.125</v>
      </c>
      <c r="AP41" s="30"/>
      <c r="AQ41" s="30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16"/>
      <c r="BP41" s="16"/>
    </row>
    <row r="42" customFormat="false" ht="14.85" hidden="false" customHeight="true" outlineLevel="0" collapsed="false">
      <c r="A42" s="3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29"/>
      <c r="O42" s="32"/>
      <c r="P42" s="49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 t="s">
        <v>26</v>
      </c>
      <c r="AJ42" s="50" t="s">
        <v>26</v>
      </c>
      <c r="AK42" s="51" t="s">
        <v>26</v>
      </c>
      <c r="AL42" s="52" t="n">
        <v>22</v>
      </c>
      <c r="AM42" s="44" t="n">
        <v>3</v>
      </c>
      <c r="AN42" s="36" t="n">
        <v>14</v>
      </c>
      <c r="AO42" s="37" t="n">
        <v>0.125</v>
      </c>
      <c r="AP42" s="30"/>
      <c r="AQ42" s="30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16"/>
      <c r="BP42" s="16"/>
    </row>
    <row r="43" customFormat="false" ht="14.85" hidden="false" customHeight="true" outlineLevel="0" collapsed="false">
      <c r="A43" s="3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29"/>
      <c r="O43" s="32"/>
      <c r="P43" s="49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 t="s">
        <v>26</v>
      </c>
      <c r="AD43" s="50" t="s">
        <v>26</v>
      </c>
      <c r="AE43" s="50" t="s">
        <v>26</v>
      </c>
      <c r="AF43" s="50" t="s">
        <v>26</v>
      </c>
      <c r="AG43" s="50" t="s">
        <v>26</v>
      </c>
      <c r="AH43" s="50" t="s">
        <v>26</v>
      </c>
      <c r="AI43" s="50" t="s">
        <v>26</v>
      </c>
      <c r="AJ43" s="50" t="s">
        <v>26</v>
      </c>
      <c r="AK43" s="51" t="s">
        <v>26</v>
      </c>
      <c r="AL43" s="52" t="n">
        <v>23</v>
      </c>
      <c r="AM43" s="44" t="n">
        <v>9</v>
      </c>
      <c r="AN43" s="36" t="n">
        <v>23</v>
      </c>
      <c r="AO43" s="37" t="n">
        <v>0.125</v>
      </c>
      <c r="AP43" s="30"/>
      <c r="AQ43" s="30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16"/>
      <c r="BP43" s="16"/>
    </row>
    <row r="44" customFormat="false" ht="14.85" hidden="false" customHeight="true" outlineLevel="0" collapsed="false">
      <c r="A44" s="32"/>
      <c r="B44" s="39"/>
      <c r="C44" s="89" t="n">
        <v>1</v>
      </c>
      <c r="D44" s="89" t="n">
        <v>2</v>
      </c>
      <c r="E44" s="89" t="n">
        <v>3</v>
      </c>
      <c r="F44" s="90" t="n">
        <v>4</v>
      </c>
      <c r="G44" s="90" t="n">
        <v>5</v>
      </c>
      <c r="H44" s="90" t="n">
        <v>6</v>
      </c>
      <c r="I44" s="90" t="n">
        <v>7</v>
      </c>
      <c r="J44" s="90" t="n">
        <v>8</v>
      </c>
      <c r="K44" s="90" t="n">
        <v>9</v>
      </c>
      <c r="L44" s="90" t="n">
        <v>10</v>
      </c>
      <c r="M44" s="39"/>
      <c r="N44" s="91"/>
      <c r="O44" s="32"/>
      <c r="P44" s="49"/>
      <c r="Q44" s="50"/>
      <c r="R44" s="50"/>
      <c r="S44" s="50"/>
      <c r="T44" s="50"/>
      <c r="U44" s="50"/>
      <c r="V44" s="50" t="s">
        <v>26</v>
      </c>
      <c r="W44" s="50" t="s">
        <v>26</v>
      </c>
      <c r="X44" s="50" t="s">
        <v>26</v>
      </c>
      <c r="Y44" s="50" t="s">
        <v>26</v>
      </c>
      <c r="Z44" s="50" t="s">
        <v>26</v>
      </c>
      <c r="AA44" s="50" t="s">
        <v>26</v>
      </c>
      <c r="AB44" s="50" t="s">
        <v>26</v>
      </c>
      <c r="AC44" s="50" t="s">
        <v>26</v>
      </c>
      <c r="AD44" s="50" t="s">
        <v>26</v>
      </c>
      <c r="AE44" s="50" t="s">
        <v>26</v>
      </c>
      <c r="AF44" s="50" t="s">
        <v>26</v>
      </c>
      <c r="AG44" s="50" t="s">
        <v>26</v>
      </c>
      <c r="AH44" s="50" t="s">
        <v>26</v>
      </c>
      <c r="AI44" s="50" t="s">
        <v>26</v>
      </c>
      <c r="AJ44" s="50" t="s">
        <v>26</v>
      </c>
      <c r="AK44" s="51" t="s">
        <v>26</v>
      </c>
      <c r="AL44" s="52" t="n">
        <v>24</v>
      </c>
      <c r="AM44" s="44" t="n">
        <v>16</v>
      </c>
      <c r="AN44" s="36" t="n">
        <v>39</v>
      </c>
      <c r="AO44" s="37" t="n">
        <v>0.125</v>
      </c>
      <c r="AP44" s="30"/>
      <c r="AQ44" s="30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16"/>
      <c r="BP44" s="16"/>
    </row>
    <row r="45" customFormat="false" ht="14.85" hidden="false" customHeight="true" outlineLevel="0" collapsed="false">
      <c r="A45" s="32"/>
      <c r="B45" s="91"/>
      <c r="C45" s="92" t="n">
        <v>18</v>
      </c>
      <c r="D45" s="92" t="n">
        <v>18</v>
      </c>
      <c r="E45" s="92" t="n">
        <v>18</v>
      </c>
      <c r="F45" s="92" t="n">
        <v>21</v>
      </c>
      <c r="G45" s="92" t="n">
        <v>21</v>
      </c>
      <c r="H45" s="92" t="n">
        <v>21</v>
      </c>
      <c r="I45" s="92" t="n">
        <v>21</v>
      </c>
      <c r="J45" s="92" t="n">
        <v>21</v>
      </c>
      <c r="K45" s="92" t="n">
        <v>21</v>
      </c>
      <c r="L45" s="92" t="n">
        <v>21</v>
      </c>
      <c r="M45" s="93" t="n">
        <v>1</v>
      </c>
      <c r="N45" s="93"/>
      <c r="O45" s="32"/>
      <c r="P45" s="49" t="s">
        <v>26</v>
      </c>
      <c r="Q45" s="50" t="s">
        <v>26</v>
      </c>
      <c r="R45" s="50" t="s">
        <v>26</v>
      </c>
      <c r="S45" s="50" t="s">
        <v>26</v>
      </c>
      <c r="T45" s="50" t="s">
        <v>26</v>
      </c>
      <c r="U45" s="50" t="s">
        <v>26</v>
      </c>
      <c r="V45" s="50" t="s">
        <v>26</v>
      </c>
      <c r="W45" s="50" t="s">
        <v>26</v>
      </c>
      <c r="X45" s="50" t="s">
        <v>26</v>
      </c>
      <c r="Y45" s="50" t="s">
        <v>26</v>
      </c>
      <c r="Z45" s="50" t="s">
        <v>26</v>
      </c>
      <c r="AA45" s="50" t="s">
        <v>26</v>
      </c>
      <c r="AB45" s="50" t="s">
        <v>26</v>
      </c>
      <c r="AC45" s="50" t="s">
        <v>26</v>
      </c>
      <c r="AD45" s="50" t="s">
        <v>26</v>
      </c>
      <c r="AE45" s="50" t="s">
        <v>26</v>
      </c>
      <c r="AF45" s="50" t="s">
        <v>26</v>
      </c>
      <c r="AG45" s="50" t="s">
        <v>26</v>
      </c>
      <c r="AH45" s="50" t="s">
        <v>26</v>
      </c>
      <c r="AI45" s="50" t="s">
        <v>26</v>
      </c>
      <c r="AJ45" s="50" t="s">
        <v>26</v>
      </c>
      <c r="AK45" s="51" t="s">
        <v>26</v>
      </c>
      <c r="AL45" s="52" t="n">
        <v>25</v>
      </c>
      <c r="AM45" s="44" t="n">
        <v>25</v>
      </c>
      <c r="AN45" s="36" t="n">
        <v>64</v>
      </c>
      <c r="AO45" s="37" t="n">
        <v>0.125</v>
      </c>
      <c r="AP45" s="30"/>
      <c r="AQ45" s="30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16"/>
      <c r="BP45" s="16"/>
    </row>
    <row r="46" customFormat="false" ht="14.85" hidden="false" customHeight="true" outlineLevel="0" collapsed="false">
      <c r="A46" s="32"/>
      <c r="B46" s="91"/>
      <c r="C46" s="92" t="n">
        <v>21</v>
      </c>
      <c r="D46" s="92" t="n">
        <v>22</v>
      </c>
      <c r="E46" s="92" t="n">
        <v>22</v>
      </c>
      <c r="F46" s="92" t="n">
        <v>22</v>
      </c>
      <c r="G46" s="92" t="n">
        <v>23</v>
      </c>
      <c r="H46" s="92" t="n">
        <v>23</v>
      </c>
      <c r="I46" s="92" t="n">
        <v>23</v>
      </c>
      <c r="J46" s="92" t="n">
        <v>23</v>
      </c>
      <c r="K46" s="92" t="n">
        <v>23</v>
      </c>
      <c r="L46" s="92" t="n">
        <v>23</v>
      </c>
      <c r="M46" s="93" t="n">
        <v>2</v>
      </c>
      <c r="N46" s="93"/>
      <c r="O46" s="32"/>
      <c r="P46" s="49" t="s">
        <v>26</v>
      </c>
      <c r="Q46" s="50" t="s">
        <v>26</v>
      </c>
      <c r="R46" s="50" t="s">
        <v>26</v>
      </c>
      <c r="S46" s="50" t="s">
        <v>26</v>
      </c>
      <c r="T46" s="50" t="s">
        <v>26</v>
      </c>
      <c r="U46" s="50" t="s">
        <v>26</v>
      </c>
      <c r="V46" s="50" t="s">
        <v>26</v>
      </c>
      <c r="W46" s="50" t="s">
        <v>26</v>
      </c>
      <c r="X46" s="50" t="s">
        <v>26</v>
      </c>
      <c r="Y46" s="50" t="s">
        <v>26</v>
      </c>
      <c r="Z46" s="50" t="s">
        <v>26</v>
      </c>
      <c r="AA46" s="50" t="s">
        <v>26</v>
      </c>
      <c r="AB46" s="50" t="s">
        <v>26</v>
      </c>
      <c r="AC46" s="50" t="s">
        <v>26</v>
      </c>
      <c r="AD46" s="50" t="s">
        <v>26</v>
      </c>
      <c r="AE46" s="50" t="s">
        <v>26</v>
      </c>
      <c r="AF46" s="50" t="s">
        <v>26</v>
      </c>
      <c r="AG46" s="50" t="s">
        <v>26</v>
      </c>
      <c r="AH46" s="50" t="s">
        <v>26</v>
      </c>
      <c r="AI46" s="50" t="s">
        <v>26</v>
      </c>
      <c r="AJ46" s="50" t="s">
        <v>26</v>
      </c>
      <c r="AK46" s="51" t="s">
        <v>26</v>
      </c>
      <c r="AL46" s="52" t="n">
        <v>26</v>
      </c>
      <c r="AM46" s="44" t="n">
        <v>37</v>
      </c>
      <c r="AN46" s="36" t="n">
        <v>101</v>
      </c>
      <c r="AO46" s="37" t="n">
        <v>0.125</v>
      </c>
      <c r="AP46" s="30"/>
      <c r="AQ46" s="30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16"/>
      <c r="BP46" s="16"/>
    </row>
    <row r="47" customFormat="false" ht="14.85" hidden="false" customHeight="true" outlineLevel="0" collapsed="false">
      <c r="A47" s="32"/>
      <c r="B47" s="91"/>
      <c r="C47" s="92" t="n">
        <v>23</v>
      </c>
      <c r="D47" s="92" t="n">
        <v>23</v>
      </c>
      <c r="E47" s="92" t="n">
        <v>23</v>
      </c>
      <c r="F47" s="92" t="n">
        <v>24</v>
      </c>
      <c r="G47" s="92" t="n">
        <v>24</v>
      </c>
      <c r="H47" s="92" t="n">
        <v>24</v>
      </c>
      <c r="I47" s="92" t="n">
        <v>24</v>
      </c>
      <c r="J47" s="92" t="n">
        <v>24</v>
      </c>
      <c r="K47" s="92" t="n">
        <v>24</v>
      </c>
      <c r="L47" s="92" t="n">
        <v>24</v>
      </c>
      <c r="M47" s="93" t="n">
        <v>3</v>
      </c>
      <c r="N47" s="93"/>
      <c r="O47" s="32"/>
      <c r="P47" s="49" t="s">
        <v>26</v>
      </c>
      <c r="Q47" s="50" t="s">
        <v>26</v>
      </c>
      <c r="R47" s="50" t="s">
        <v>26</v>
      </c>
      <c r="S47" s="50" t="s">
        <v>26</v>
      </c>
      <c r="T47" s="50" t="s">
        <v>26</v>
      </c>
      <c r="U47" s="50" t="s">
        <v>26</v>
      </c>
      <c r="V47" s="50" t="s">
        <v>26</v>
      </c>
      <c r="W47" s="50" t="s">
        <v>26</v>
      </c>
      <c r="X47" s="50" t="s">
        <v>26</v>
      </c>
      <c r="Y47" s="50" t="s">
        <v>26</v>
      </c>
      <c r="Z47" s="50" t="s">
        <v>26</v>
      </c>
      <c r="AA47" s="50" t="s">
        <v>26</v>
      </c>
      <c r="AB47" s="50" t="s">
        <v>26</v>
      </c>
      <c r="AC47" s="50" t="s">
        <v>26</v>
      </c>
      <c r="AD47" s="50" t="s">
        <v>26</v>
      </c>
      <c r="AE47" s="50" t="s">
        <v>26</v>
      </c>
      <c r="AF47" s="50" t="s">
        <v>26</v>
      </c>
      <c r="AG47" s="50" t="s">
        <v>26</v>
      </c>
      <c r="AH47" s="50" t="s">
        <v>26</v>
      </c>
      <c r="AI47" s="50" t="s">
        <v>26</v>
      </c>
      <c r="AJ47" s="50" t="s">
        <v>26</v>
      </c>
      <c r="AK47" s="51" t="s">
        <v>26</v>
      </c>
      <c r="AL47" s="52" t="n">
        <v>27</v>
      </c>
      <c r="AM47" s="44" t="n">
        <v>45</v>
      </c>
      <c r="AN47" s="36" t="n">
        <v>99</v>
      </c>
      <c r="AO47" s="37" t="n">
        <v>0.333333333333333</v>
      </c>
      <c r="AP47" s="30"/>
      <c r="AQ47" s="30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16"/>
      <c r="BP47" s="16"/>
    </row>
    <row r="48" customFormat="false" ht="14.85" hidden="false" customHeight="true" outlineLevel="0" collapsed="false">
      <c r="A48" s="32"/>
      <c r="B48" s="91"/>
      <c r="C48" s="92" t="n">
        <v>24</v>
      </c>
      <c r="D48" s="92" t="n">
        <v>24</v>
      </c>
      <c r="E48" s="92" t="n">
        <v>24</v>
      </c>
      <c r="F48" s="92" t="n">
        <v>24</v>
      </c>
      <c r="G48" s="92" t="n">
        <v>24</v>
      </c>
      <c r="H48" s="92" t="n">
        <v>24</v>
      </c>
      <c r="I48" s="92" t="n">
        <v>24</v>
      </c>
      <c r="J48" s="92" t="n">
        <v>24</v>
      </c>
      <c r="K48" s="92" t="n">
        <v>24</v>
      </c>
      <c r="L48" s="92" t="n">
        <v>25</v>
      </c>
      <c r="M48" s="93" t="n">
        <v>4</v>
      </c>
      <c r="N48" s="93"/>
      <c r="O48" s="32"/>
      <c r="P48" s="49"/>
      <c r="Q48" s="50"/>
      <c r="R48" s="50"/>
      <c r="S48" s="50" t="s">
        <v>26</v>
      </c>
      <c r="T48" s="50" t="s">
        <v>26</v>
      </c>
      <c r="U48" s="50" t="s">
        <v>26</v>
      </c>
      <c r="V48" s="50" t="s">
        <v>26</v>
      </c>
      <c r="W48" s="50" t="s">
        <v>26</v>
      </c>
      <c r="X48" s="50" t="s">
        <v>26</v>
      </c>
      <c r="Y48" s="50" t="s">
        <v>26</v>
      </c>
      <c r="Z48" s="50" t="s">
        <v>26</v>
      </c>
      <c r="AA48" s="50" t="s">
        <v>26</v>
      </c>
      <c r="AB48" s="50" t="s">
        <v>26</v>
      </c>
      <c r="AC48" s="50" t="s">
        <v>26</v>
      </c>
      <c r="AD48" s="50" t="s">
        <v>26</v>
      </c>
      <c r="AE48" s="50" t="s">
        <v>26</v>
      </c>
      <c r="AF48" s="50" t="s">
        <v>26</v>
      </c>
      <c r="AG48" s="50" t="s">
        <v>26</v>
      </c>
      <c r="AH48" s="50" t="s">
        <v>26</v>
      </c>
      <c r="AI48" s="50" t="s">
        <v>26</v>
      </c>
      <c r="AJ48" s="50" t="s">
        <v>26</v>
      </c>
      <c r="AK48" s="51" t="s">
        <v>26</v>
      </c>
      <c r="AL48" s="52" t="n">
        <v>28</v>
      </c>
      <c r="AM48" s="44" t="n">
        <v>19</v>
      </c>
      <c r="AN48" s="36" t="n">
        <v>54</v>
      </c>
      <c r="AO48" s="37" t="n">
        <v>0.333333333333333</v>
      </c>
      <c r="AP48" s="30"/>
      <c r="AQ48" s="30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16"/>
      <c r="BP48" s="16"/>
    </row>
    <row r="49" customFormat="false" ht="14.85" hidden="false" customHeight="true" outlineLevel="0" collapsed="false">
      <c r="A49" s="32"/>
      <c r="B49" s="91"/>
      <c r="C49" s="92" t="n">
        <v>25</v>
      </c>
      <c r="D49" s="92" t="n">
        <v>25</v>
      </c>
      <c r="E49" s="92" t="n">
        <v>25</v>
      </c>
      <c r="F49" s="92" t="n">
        <v>25</v>
      </c>
      <c r="G49" s="92" t="n">
        <v>25</v>
      </c>
      <c r="H49" s="92" t="n">
        <v>25</v>
      </c>
      <c r="I49" s="92" t="n">
        <v>25</v>
      </c>
      <c r="J49" s="92" t="n">
        <v>25</v>
      </c>
      <c r="K49" s="92" t="n">
        <v>25</v>
      </c>
      <c r="L49" s="92" t="n">
        <v>25</v>
      </c>
      <c r="M49" s="93" t="n">
        <v>5</v>
      </c>
      <c r="N49" s="93"/>
      <c r="O49" s="32"/>
      <c r="P49" s="49"/>
      <c r="Q49" s="50"/>
      <c r="R49" s="50"/>
      <c r="S49" s="50"/>
      <c r="T49" s="50"/>
      <c r="U49" s="50"/>
      <c r="V49" s="50"/>
      <c r="W49" s="50"/>
      <c r="X49" s="50"/>
      <c r="Y49" s="50" t="s">
        <v>26</v>
      </c>
      <c r="Z49" s="50" t="s">
        <v>26</v>
      </c>
      <c r="AA49" s="50" t="s">
        <v>26</v>
      </c>
      <c r="AB49" s="50" t="s">
        <v>26</v>
      </c>
      <c r="AC49" s="50" t="s">
        <v>26</v>
      </c>
      <c r="AD49" s="50" t="s">
        <v>26</v>
      </c>
      <c r="AE49" s="50" t="s">
        <v>26</v>
      </c>
      <c r="AF49" s="50" t="s">
        <v>26</v>
      </c>
      <c r="AG49" s="50" t="s">
        <v>26</v>
      </c>
      <c r="AH49" s="50" t="s">
        <v>26</v>
      </c>
      <c r="AI49" s="50" t="s">
        <v>26</v>
      </c>
      <c r="AJ49" s="50" t="s">
        <v>26</v>
      </c>
      <c r="AK49" s="51" t="s">
        <v>26</v>
      </c>
      <c r="AL49" s="52" t="n">
        <v>29</v>
      </c>
      <c r="AM49" s="44" t="n">
        <v>13</v>
      </c>
      <c r="AN49" s="36" t="n">
        <v>35</v>
      </c>
      <c r="AO49" s="37" t="n">
        <v>0.333333333333333</v>
      </c>
      <c r="AP49" s="30"/>
      <c r="AQ49" s="30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16"/>
      <c r="BP49" s="16"/>
    </row>
    <row r="50" customFormat="false" ht="14.85" hidden="false" customHeight="true" outlineLevel="0" collapsed="false">
      <c r="A50" s="32"/>
      <c r="B50" s="91"/>
      <c r="C50" s="92" t="n">
        <v>25</v>
      </c>
      <c r="D50" s="92" t="n">
        <v>25</v>
      </c>
      <c r="E50" s="92" t="n">
        <v>25</v>
      </c>
      <c r="F50" s="92" t="n">
        <v>25</v>
      </c>
      <c r="G50" s="92" t="n">
        <v>25</v>
      </c>
      <c r="H50" s="92" t="n">
        <v>25</v>
      </c>
      <c r="I50" s="92" t="n">
        <v>25</v>
      </c>
      <c r="J50" s="92" t="n">
        <v>25</v>
      </c>
      <c r="K50" s="92" t="n">
        <v>25</v>
      </c>
      <c r="L50" s="92" t="n">
        <v>25</v>
      </c>
      <c r="M50" s="93" t="n">
        <v>6</v>
      </c>
      <c r="N50" s="93"/>
      <c r="O50" s="32"/>
      <c r="P50" s="49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 t="s">
        <v>26</v>
      </c>
      <c r="AC50" s="50" t="s">
        <v>26</v>
      </c>
      <c r="AD50" s="50" t="s">
        <v>26</v>
      </c>
      <c r="AE50" s="50" t="s">
        <v>26</v>
      </c>
      <c r="AF50" s="50" t="s">
        <v>26</v>
      </c>
      <c r="AG50" s="50" t="s">
        <v>26</v>
      </c>
      <c r="AH50" s="50" t="s">
        <v>26</v>
      </c>
      <c r="AI50" s="50" t="s">
        <v>26</v>
      </c>
      <c r="AJ50" s="50" t="s">
        <v>26</v>
      </c>
      <c r="AK50" s="51" t="s">
        <v>26</v>
      </c>
      <c r="AL50" s="52" t="n">
        <v>30</v>
      </c>
      <c r="AM50" s="44" t="n">
        <v>10</v>
      </c>
      <c r="AN50" s="36" t="n">
        <v>22</v>
      </c>
      <c r="AO50" s="37" t="n">
        <v>0.333333333333333</v>
      </c>
      <c r="AP50" s="30"/>
      <c r="AQ50" s="30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16"/>
      <c r="BP50" s="16"/>
    </row>
    <row r="51" customFormat="false" ht="14.85" hidden="false" customHeight="true" outlineLevel="0" collapsed="false">
      <c r="A51" s="32"/>
      <c r="B51" s="91"/>
      <c r="C51" s="92" t="n">
        <v>25</v>
      </c>
      <c r="D51" s="92" t="n">
        <v>25</v>
      </c>
      <c r="E51" s="92" t="n">
        <v>25</v>
      </c>
      <c r="F51" s="92" t="n">
        <v>25</v>
      </c>
      <c r="G51" s="92" t="n">
        <v>26</v>
      </c>
      <c r="H51" s="92" t="n">
        <v>26</v>
      </c>
      <c r="I51" s="92" t="n">
        <v>26</v>
      </c>
      <c r="J51" s="92" t="n">
        <v>26</v>
      </c>
      <c r="K51" s="92" t="n">
        <v>26</v>
      </c>
      <c r="L51" s="92" t="n">
        <v>26</v>
      </c>
      <c r="M51" s="93" t="n">
        <v>7</v>
      </c>
      <c r="N51" s="93"/>
      <c r="O51" s="32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 t="s">
        <v>26</v>
      </c>
      <c r="AG51" s="50" t="s">
        <v>26</v>
      </c>
      <c r="AH51" s="81" t="s">
        <v>26</v>
      </c>
      <c r="AI51" s="81" t="s">
        <v>26</v>
      </c>
      <c r="AJ51" s="81" t="s">
        <v>26</v>
      </c>
      <c r="AK51" s="80" t="s">
        <v>26</v>
      </c>
      <c r="AL51" s="52" t="n">
        <v>31</v>
      </c>
      <c r="AM51" s="44" t="n">
        <v>6</v>
      </c>
      <c r="AN51" s="36" t="n">
        <v>12</v>
      </c>
      <c r="AO51" s="37" t="n">
        <v>0.333333333333333</v>
      </c>
      <c r="AP51" s="30"/>
      <c r="AQ51" s="30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16"/>
      <c r="BP51" s="16"/>
    </row>
    <row r="52" customFormat="false" ht="14.85" hidden="false" customHeight="true" outlineLevel="0" collapsed="false">
      <c r="A52" s="32"/>
      <c r="B52" s="91"/>
      <c r="C52" s="92" t="n">
        <v>26</v>
      </c>
      <c r="D52" s="92" t="n">
        <v>26</v>
      </c>
      <c r="E52" s="92" t="n">
        <v>26</v>
      </c>
      <c r="F52" s="92" t="n">
        <v>26</v>
      </c>
      <c r="G52" s="92" t="n">
        <v>26</v>
      </c>
      <c r="H52" s="92" t="n">
        <v>26</v>
      </c>
      <c r="I52" s="92" t="n">
        <v>26</v>
      </c>
      <c r="J52" s="92" t="n">
        <v>26</v>
      </c>
      <c r="K52" s="92" t="n">
        <v>26</v>
      </c>
      <c r="L52" s="92" t="n">
        <v>26</v>
      </c>
      <c r="M52" s="93" t="n">
        <v>8</v>
      </c>
      <c r="N52" s="93"/>
      <c r="O52" s="32"/>
      <c r="P52" s="49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81" t="s">
        <v>26</v>
      </c>
      <c r="AJ52" s="81" t="s">
        <v>26</v>
      </c>
      <c r="AK52" s="80" t="s">
        <v>26</v>
      </c>
      <c r="AL52" s="52" t="n">
        <v>32</v>
      </c>
      <c r="AM52" s="44" t="n">
        <v>3</v>
      </c>
      <c r="AN52" s="36" t="n">
        <v>6</v>
      </c>
      <c r="AO52" s="37"/>
      <c r="AP52" s="30"/>
      <c r="AQ52" s="30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16"/>
      <c r="BP52" s="16"/>
    </row>
    <row r="53" customFormat="false" ht="14.85" hidden="false" customHeight="true" outlineLevel="0" collapsed="false">
      <c r="A53" s="32"/>
      <c r="B53" s="91"/>
      <c r="C53" s="92" t="n">
        <v>26</v>
      </c>
      <c r="D53" s="92" t="n">
        <v>26</v>
      </c>
      <c r="E53" s="92" t="n">
        <v>26</v>
      </c>
      <c r="F53" s="92" t="n">
        <v>26</v>
      </c>
      <c r="G53" s="92" t="n">
        <v>26</v>
      </c>
      <c r="H53" s="92" t="n">
        <v>26</v>
      </c>
      <c r="I53" s="92" t="n">
        <v>26</v>
      </c>
      <c r="J53" s="92" t="n">
        <v>26</v>
      </c>
      <c r="K53" s="92" t="n">
        <v>26</v>
      </c>
      <c r="L53" s="92" t="n">
        <v>26</v>
      </c>
      <c r="M53" s="93" t="n">
        <v>9</v>
      </c>
      <c r="N53" s="93"/>
      <c r="O53" s="32"/>
      <c r="P53" s="49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81" t="s">
        <v>26</v>
      </c>
      <c r="AK53" s="80" t="s">
        <v>26</v>
      </c>
      <c r="AL53" s="52" t="n">
        <v>33</v>
      </c>
      <c r="AM53" s="44" t="n">
        <v>2</v>
      </c>
      <c r="AN53" s="36" t="n">
        <v>3</v>
      </c>
      <c r="AO53" s="37"/>
      <c r="AP53" s="30"/>
      <c r="AQ53" s="30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16"/>
      <c r="BP53" s="16"/>
    </row>
    <row r="54" customFormat="false" ht="14.85" hidden="false" customHeight="true" outlineLevel="0" collapsed="false">
      <c r="A54" s="32"/>
      <c r="B54" s="91"/>
      <c r="C54" s="92" t="n">
        <v>26</v>
      </c>
      <c r="D54" s="92" t="n">
        <v>26</v>
      </c>
      <c r="E54" s="92" t="n">
        <v>26</v>
      </c>
      <c r="F54" s="92" t="n">
        <v>26</v>
      </c>
      <c r="G54" s="92" t="n">
        <v>26</v>
      </c>
      <c r="H54" s="92" t="n">
        <v>26</v>
      </c>
      <c r="I54" s="92" t="n">
        <v>26</v>
      </c>
      <c r="J54" s="92" t="n">
        <v>26</v>
      </c>
      <c r="K54" s="92" t="n">
        <v>26</v>
      </c>
      <c r="L54" s="92" t="n">
        <v>26</v>
      </c>
      <c r="M54" s="93" t="n">
        <v>10</v>
      </c>
      <c r="N54" s="93"/>
      <c r="O54" s="32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1"/>
      <c r="AL54" s="52" t="n">
        <v>34</v>
      </c>
      <c r="AM54" s="44" t="n">
        <v>0</v>
      </c>
      <c r="AN54" s="36" t="n">
        <v>1</v>
      </c>
      <c r="AO54" s="37"/>
      <c r="AP54" s="30"/>
      <c r="AQ54" s="30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16"/>
      <c r="BP54" s="16"/>
    </row>
    <row r="55" customFormat="false" ht="14.85" hidden="false" customHeight="true" outlineLevel="0" collapsed="false">
      <c r="A55" s="32"/>
      <c r="B55" s="91"/>
      <c r="C55" s="92" t="n">
        <v>26</v>
      </c>
      <c r="D55" s="92" t="n">
        <v>27</v>
      </c>
      <c r="E55" s="92" t="n">
        <v>27</v>
      </c>
      <c r="F55" s="92" t="n">
        <v>27</v>
      </c>
      <c r="G55" s="92" t="n">
        <v>27</v>
      </c>
      <c r="H55" s="92" t="n">
        <v>27</v>
      </c>
      <c r="I55" s="92" t="n">
        <v>27</v>
      </c>
      <c r="J55" s="92" t="n">
        <v>27</v>
      </c>
      <c r="K55" s="92" t="n">
        <v>27</v>
      </c>
      <c r="L55" s="92" t="n">
        <v>27</v>
      </c>
      <c r="M55" s="93" t="n">
        <v>11</v>
      </c>
      <c r="N55" s="93"/>
      <c r="O55" s="32"/>
      <c r="P55" s="49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80" t="s">
        <v>26</v>
      </c>
      <c r="AL55" s="52" t="n">
        <v>35</v>
      </c>
      <c r="AM55" s="44" t="n">
        <v>1</v>
      </c>
      <c r="AN55" s="36" t="n">
        <v>1</v>
      </c>
      <c r="AO55" s="37"/>
      <c r="AP55" s="30"/>
      <c r="AQ55" s="30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16"/>
      <c r="BP55" s="16"/>
    </row>
    <row r="56" customFormat="false" ht="14.85" hidden="false" customHeight="true" outlineLevel="0" collapsed="false">
      <c r="A56" s="32"/>
      <c r="B56" s="91"/>
      <c r="C56" s="92" t="n">
        <v>27</v>
      </c>
      <c r="D56" s="92" t="n">
        <v>27</v>
      </c>
      <c r="E56" s="92" t="n">
        <v>27</v>
      </c>
      <c r="F56" s="92" t="n">
        <v>27</v>
      </c>
      <c r="G56" s="92" t="n">
        <v>27</v>
      </c>
      <c r="H56" s="92" t="n">
        <v>27</v>
      </c>
      <c r="I56" s="92" t="n">
        <v>27</v>
      </c>
      <c r="J56" s="92" t="n">
        <v>27</v>
      </c>
      <c r="K56" s="92" t="n">
        <v>27</v>
      </c>
      <c r="L56" s="92" t="n">
        <v>27</v>
      </c>
      <c r="M56" s="93" t="n">
        <v>12</v>
      </c>
      <c r="N56" s="93"/>
      <c r="O56" s="32"/>
      <c r="P56" s="49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1"/>
      <c r="AL56" s="52" t="n">
        <v>36</v>
      </c>
      <c r="AM56" s="44" t="n">
        <v>0</v>
      </c>
      <c r="AN56" s="36" t="n">
        <v>0</v>
      </c>
      <c r="AO56" s="37"/>
      <c r="AP56" s="30"/>
      <c r="AQ56" s="30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16"/>
      <c r="BP56" s="16"/>
    </row>
    <row r="57" customFormat="false" ht="14.85" hidden="false" customHeight="true" outlineLevel="0" collapsed="false">
      <c r="A57" s="32"/>
      <c r="B57" s="91"/>
      <c r="C57" s="92" t="n">
        <v>27</v>
      </c>
      <c r="D57" s="92" t="n">
        <v>27</v>
      </c>
      <c r="E57" s="92" t="n">
        <v>27</v>
      </c>
      <c r="F57" s="92" t="n">
        <v>27</v>
      </c>
      <c r="G57" s="92" t="n">
        <v>27</v>
      </c>
      <c r="H57" s="92" t="n">
        <v>27</v>
      </c>
      <c r="I57" s="92" t="n">
        <v>27</v>
      </c>
      <c r="J57" s="92" t="n">
        <v>27</v>
      </c>
      <c r="K57" s="92" t="n">
        <v>27</v>
      </c>
      <c r="L57" s="92" t="n">
        <v>27</v>
      </c>
      <c r="M57" s="93" t="n">
        <v>13</v>
      </c>
      <c r="N57" s="93"/>
      <c r="O57" s="32"/>
      <c r="P57" s="49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1"/>
      <c r="AL57" s="52" t="n">
        <v>37</v>
      </c>
      <c r="AM57" s="44" t="n">
        <v>0</v>
      </c>
      <c r="AN57" s="36" t="n">
        <v>0</v>
      </c>
      <c r="AO57" s="37"/>
      <c r="AP57" s="30"/>
      <c r="AQ57" s="30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16"/>
      <c r="BP57" s="16"/>
    </row>
    <row r="58" customFormat="false" ht="14.85" hidden="false" customHeight="true" outlineLevel="0" collapsed="false">
      <c r="A58" s="32"/>
      <c r="B58" s="91"/>
      <c r="C58" s="92" t="n">
        <v>27</v>
      </c>
      <c r="D58" s="92" t="n">
        <v>27</v>
      </c>
      <c r="E58" s="92" t="n">
        <v>27</v>
      </c>
      <c r="F58" s="92" t="n">
        <v>27</v>
      </c>
      <c r="G58" s="92" t="n">
        <v>27</v>
      </c>
      <c r="H58" s="92" t="n">
        <v>27</v>
      </c>
      <c r="I58" s="92" t="n">
        <v>27</v>
      </c>
      <c r="J58" s="92" t="n">
        <v>27</v>
      </c>
      <c r="K58" s="92" t="n">
        <v>27</v>
      </c>
      <c r="L58" s="92" t="n">
        <v>27</v>
      </c>
      <c r="M58" s="93" t="n">
        <v>14</v>
      </c>
      <c r="N58" s="93"/>
      <c r="O58" s="32"/>
      <c r="P58" s="49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1"/>
      <c r="AL58" s="52" t="n">
        <v>38</v>
      </c>
      <c r="AM58" s="44" t="n">
        <v>0</v>
      </c>
      <c r="AN58" s="36" t="n">
        <v>0</v>
      </c>
      <c r="AO58" s="37"/>
      <c r="AP58" s="30"/>
      <c r="AQ58" s="30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16"/>
      <c r="BP58" s="16"/>
    </row>
    <row r="59" customFormat="false" ht="14.85" hidden="false" customHeight="true" outlineLevel="0" collapsed="false">
      <c r="A59" s="94"/>
      <c r="B59" s="94"/>
      <c r="C59" s="92" t="n">
        <v>27</v>
      </c>
      <c r="D59" s="92" t="n">
        <v>27</v>
      </c>
      <c r="E59" s="92" t="n">
        <v>27</v>
      </c>
      <c r="F59" s="92" t="n">
        <v>27</v>
      </c>
      <c r="G59" s="92" t="n">
        <v>27</v>
      </c>
      <c r="H59" s="92" t="n">
        <v>27</v>
      </c>
      <c r="I59" s="92" t="n">
        <v>28</v>
      </c>
      <c r="J59" s="92" t="n">
        <v>28</v>
      </c>
      <c r="K59" s="92" t="n">
        <v>28</v>
      </c>
      <c r="L59" s="92" t="n">
        <v>28</v>
      </c>
      <c r="M59" s="93" t="n">
        <v>15</v>
      </c>
      <c r="N59" s="93"/>
      <c r="O59" s="32"/>
      <c r="P59" s="49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1"/>
      <c r="AL59" s="52" t="n">
        <v>39</v>
      </c>
      <c r="AM59" s="44" t="n">
        <v>0</v>
      </c>
      <c r="AN59" s="36" t="n">
        <v>0</v>
      </c>
      <c r="AO59" s="37"/>
      <c r="AP59" s="30"/>
      <c r="AQ59" s="3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16"/>
      <c r="BP59" s="16"/>
    </row>
    <row r="60" customFormat="false" ht="14.85" hidden="false" customHeight="true" outlineLevel="0" collapsed="false">
      <c r="A60" s="94"/>
      <c r="B60" s="94"/>
      <c r="C60" s="92" t="n">
        <v>28</v>
      </c>
      <c r="D60" s="92" t="n">
        <v>28</v>
      </c>
      <c r="E60" s="92" t="n">
        <v>28</v>
      </c>
      <c r="F60" s="92" t="n">
        <v>28</v>
      </c>
      <c r="G60" s="92" t="n">
        <v>28</v>
      </c>
      <c r="H60" s="92" t="n">
        <v>28</v>
      </c>
      <c r="I60" s="92" t="n">
        <v>28</v>
      </c>
      <c r="J60" s="92" t="n">
        <v>28</v>
      </c>
      <c r="K60" s="92" t="n">
        <v>28</v>
      </c>
      <c r="L60" s="92" t="n">
        <v>28</v>
      </c>
      <c r="M60" s="93" t="n">
        <v>16</v>
      </c>
      <c r="N60" s="93"/>
      <c r="O60" s="32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1"/>
      <c r="AL60" s="52" t="n">
        <v>40</v>
      </c>
      <c r="AM60" s="44" t="n">
        <v>0</v>
      </c>
      <c r="AN60" s="36" t="n">
        <v>0</v>
      </c>
      <c r="AO60" s="37"/>
      <c r="AP60" s="30"/>
      <c r="AQ60" s="30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16"/>
      <c r="BP60" s="16"/>
    </row>
    <row r="61" customFormat="false" ht="14.85" hidden="false" customHeight="true" outlineLevel="0" collapsed="false">
      <c r="A61" s="94"/>
      <c r="B61" s="94"/>
      <c r="C61" s="92" t="n">
        <v>28</v>
      </c>
      <c r="D61" s="92" t="n">
        <v>28</v>
      </c>
      <c r="E61" s="92" t="n">
        <v>28</v>
      </c>
      <c r="F61" s="92" t="n">
        <v>28</v>
      </c>
      <c r="G61" s="92" t="n">
        <v>28</v>
      </c>
      <c r="H61" s="92" t="n">
        <v>29</v>
      </c>
      <c r="I61" s="92" t="n">
        <v>29</v>
      </c>
      <c r="J61" s="92" t="n">
        <v>29</v>
      </c>
      <c r="K61" s="92" t="n">
        <v>29</v>
      </c>
      <c r="L61" s="92" t="n">
        <v>29</v>
      </c>
      <c r="M61" s="93" t="n">
        <v>17</v>
      </c>
      <c r="N61" s="93"/>
      <c r="O61" s="32"/>
      <c r="P61" s="49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1"/>
      <c r="AL61" s="52" t="n">
        <v>41</v>
      </c>
      <c r="AM61" s="44" t="n">
        <v>0</v>
      </c>
      <c r="AN61" s="36" t="n">
        <v>0</v>
      </c>
      <c r="AO61" s="37"/>
      <c r="AP61" s="30"/>
      <c r="AQ61" s="30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16"/>
      <c r="BP61" s="16"/>
    </row>
    <row r="62" customFormat="false" ht="14.85" hidden="false" customHeight="true" outlineLevel="0" collapsed="false">
      <c r="A62" s="94"/>
      <c r="B62" s="94"/>
      <c r="C62" s="92" t="n">
        <v>29</v>
      </c>
      <c r="D62" s="92" t="n">
        <v>29</v>
      </c>
      <c r="E62" s="92" t="n">
        <v>29</v>
      </c>
      <c r="F62" s="92" t="n">
        <v>29</v>
      </c>
      <c r="G62" s="92" t="n">
        <v>29</v>
      </c>
      <c r="H62" s="92" t="n">
        <v>29</v>
      </c>
      <c r="I62" s="92" t="n">
        <v>29</v>
      </c>
      <c r="J62" s="92" t="n">
        <v>29</v>
      </c>
      <c r="K62" s="92" t="n">
        <v>30</v>
      </c>
      <c r="L62" s="92" t="n">
        <v>30</v>
      </c>
      <c r="M62" s="93" t="n">
        <v>18</v>
      </c>
      <c r="N62" s="93"/>
      <c r="O62" s="32"/>
      <c r="P62" s="49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1"/>
      <c r="AL62" s="52" t="n">
        <v>42</v>
      </c>
      <c r="AM62" s="44" t="n">
        <v>0</v>
      </c>
      <c r="AN62" s="36" t="n">
        <v>0</v>
      </c>
      <c r="AO62" s="37"/>
      <c r="AP62" s="30"/>
      <c r="AQ62" s="30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16"/>
      <c r="BP62" s="16"/>
    </row>
    <row r="63" customFormat="false" ht="14.85" hidden="false" customHeight="true" outlineLevel="0" collapsed="false">
      <c r="A63" s="94"/>
      <c r="B63" s="94"/>
      <c r="C63" s="92" t="n">
        <v>30</v>
      </c>
      <c r="D63" s="92" t="n">
        <v>30</v>
      </c>
      <c r="E63" s="92" t="n">
        <v>30</v>
      </c>
      <c r="F63" s="92" t="n">
        <v>30</v>
      </c>
      <c r="G63" s="92" t="n">
        <v>30</v>
      </c>
      <c r="H63" s="92" t="n">
        <v>30</v>
      </c>
      <c r="I63" s="92" t="n">
        <v>30</v>
      </c>
      <c r="J63" s="92" t="n">
        <v>30</v>
      </c>
      <c r="K63" s="92" t="n">
        <v>31</v>
      </c>
      <c r="L63" s="92" t="n">
        <v>31</v>
      </c>
      <c r="M63" s="93" t="n">
        <v>19</v>
      </c>
      <c r="N63" s="93"/>
      <c r="O63" s="32" t="n">
        <v>9</v>
      </c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1"/>
      <c r="AL63" s="52" t="n">
        <v>43</v>
      </c>
      <c r="AM63" s="44" t="n">
        <v>0</v>
      </c>
      <c r="AN63" s="36" t="n">
        <v>0</v>
      </c>
      <c r="AO63" s="37"/>
      <c r="AP63" s="30"/>
      <c r="AQ63" s="30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16"/>
      <c r="BP63" s="16"/>
    </row>
    <row r="64" customFormat="false" ht="14.85" hidden="false" customHeight="true" outlineLevel="0" collapsed="false">
      <c r="A64" s="94"/>
      <c r="B64" s="94"/>
      <c r="C64" s="92" t="n">
        <v>31</v>
      </c>
      <c r="D64" s="92" t="n">
        <v>31</v>
      </c>
      <c r="E64" s="92" t="n">
        <v>31</v>
      </c>
      <c r="F64" s="92" t="n">
        <v>31</v>
      </c>
      <c r="G64" s="92" t="n">
        <v>32</v>
      </c>
      <c r="H64" s="92" t="n">
        <v>32</v>
      </c>
      <c r="I64" s="92" t="n">
        <v>32</v>
      </c>
      <c r="J64" s="92" t="n">
        <v>33</v>
      </c>
      <c r="K64" s="92" t="n">
        <v>33</v>
      </c>
      <c r="L64" s="92" t="n">
        <v>35</v>
      </c>
      <c r="M64" s="93" t="n">
        <v>20</v>
      </c>
      <c r="N64" s="93"/>
      <c r="O64" s="32"/>
      <c r="P64" s="4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1"/>
      <c r="AL64" s="52" t="n">
        <v>44</v>
      </c>
      <c r="AM64" s="44" t="n">
        <v>0</v>
      </c>
      <c r="AN64" s="36" t="n">
        <v>0</v>
      </c>
      <c r="AO64" s="37"/>
      <c r="AP64" s="30"/>
      <c r="AQ64" s="30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16"/>
      <c r="BP64" s="16"/>
    </row>
    <row r="65" customFormat="false" ht="14.85" hidden="false" customHeight="tru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19"/>
      <c r="N65" s="98"/>
      <c r="O65" s="32"/>
      <c r="P65" s="49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1"/>
      <c r="AL65" s="52" t="n">
        <v>45</v>
      </c>
      <c r="AM65" s="44" t="n">
        <v>0</v>
      </c>
      <c r="AN65" s="36" t="n">
        <v>0</v>
      </c>
      <c r="AO65" s="37"/>
      <c r="AP65" s="30"/>
      <c r="AQ65" s="30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16"/>
      <c r="BP65" s="16"/>
    </row>
    <row r="66" customFormat="false" ht="14.8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25"/>
      <c r="N66" s="25"/>
      <c r="O66" s="32"/>
      <c r="P66" s="49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1"/>
      <c r="AL66" s="52" t="n">
        <v>46</v>
      </c>
      <c r="AM66" s="44" t="n">
        <v>0</v>
      </c>
      <c r="AN66" s="36" t="n">
        <v>0</v>
      </c>
      <c r="AO66" s="37"/>
      <c r="AP66" s="30"/>
      <c r="AQ66" s="3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16"/>
      <c r="BP66" s="16"/>
    </row>
    <row r="67" customFormat="false" ht="14.85" hidden="false" customHeight="true" outlineLevel="0" collapsed="false">
      <c r="B67" s="0" t="s">
        <v>31</v>
      </c>
      <c r="G67" s="0" t="s">
        <v>32</v>
      </c>
      <c r="M67" s="16"/>
      <c r="N67" s="16"/>
      <c r="O67" s="32"/>
      <c r="P67" s="49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1"/>
      <c r="AL67" s="52" t="n">
        <v>47</v>
      </c>
      <c r="AM67" s="44" t="n">
        <v>0</v>
      </c>
      <c r="AN67" s="36" t="n">
        <v>0</v>
      </c>
      <c r="AO67" s="37"/>
      <c r="AP67" s="30"/>
      <c r="AQ67" s="30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16"/>
      <c r="BP67" s="16"/>
    </row>
    <row r="68" customFormat="false" ht="14.85" hidden="false" customHeight="true" outlineLevel="0" collapsed="false">
      <c r="M68" s="16"/>
      <c r="N68" s="16"/>
      <c r="O68" s="32"/>
      <c r="P68" s="49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1"/>
      <c r="AL68" s="52" t="n">
        <v>48</v>
      </c>
      <c r="AM68" s="44" t="n">
        <v>0</v>
      </c>
      <c r="AN68" s="36" t="n">
        <v>0</v>
      </c>
      <c r="AO68" s="37"/>
      <c r="AP68" s="30"/>
      <c r="AQ68" s="30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16"/>
      <c r="BP68" s="16"/>
    </row>
    <row r="69" customFormat="false" ht="13.7" hidden="false" customHeight="true" outlineLevel="0" collapsed="false">
      <c r="B69" s="0" t="s">
        <v>33</v>
      </c>
      <c r="M69" s="16"/>
      <c r="N69" s="16"/>
      <c r="O69" s="32"/>
      <c r="P69" s="49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1"/>
      <c r="AL69" s="52" t="n">
        <v>49</v>
      </c>
      <c r="AM69" s="44" t="n">
        <v>0</v>
      </c>
      <c r="AN69" s="36" t="n">
        <v>0</v>
      </c>
      <c r="AO69" s="37"/>
      <c r="AP69" s="30"/>
      <c r="AQ69" s="30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16"/>
      <c r="BP69" s="16"/>
    </row>
    <row r="70" customFormat="false" ht="13.7" hidden="false" customHeight="true" outlineLevel="0" collapsed="false">
      <c r="M70" s="16"/>
      <c r="N70" s="16"/>
      <c r="O70" s="32"/>
      <c r="P70" s="100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2"/>
      <c r="AL70" s="103" t="n">
        <v>50</v>
      </c>
      <c r="AM70" s="44" t="n">
        <v>0</v>
      </c>
      <c r="AN70" s="36" t="n">
        <v>0</v>
      </c>
      <c r="AO70" s="37"/>
      <c r="AP70" s="104"/>
      <c r="AQ70" s="104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16"/>
      <c r="BO70" s="16"/>
      <c r="BP70" s="16"/>
    </row>
    <row r="71" customFormat="false" ht="13.7" hidden="false" customHeight="true" outlineLevel="0" collapsed="false">
      <c r="B71" s="0" t="s">
        <v>33</v>
      </c>
      <c r="M71" s="16"/>
      <c r="N71" s="16"/>
      <c r="O71" s="32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105"/>
      <c r="AE71" s="105"/>
      <c r="AF71" s="105"/>
      <c r="AG71" s="105"/>
      <c r="AH71" s="105"/>
      <c r="AI71" s="105"/>
      <c r="AJ71" s="105"/>
      <c r="AK71" s="105"/>
      <c r="AL71" s="39"/>
      <c r="AM71" s="35" t="n">
        <v>0</v>
      </c>
      <c r="AN71" s="36" t="n">
        <v>0</v>
      </c>
      <c r="AO71" s="37"/>
      <c r="AP71" s="16"/>
      <c r="AQ71" s="16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16"/>
      <c r="BO71" s="16"/>
      <c r="BP71" s="16"/>
    </row>
    <row r="72" customFormat="false" ht="13.7" hidden="false" customHeight="true" outlineLevel="0" collapsed="false">
      <c r="M72" s="16"/>
      <c r="N72" s="16"/>
      <c r="O72" s="32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39"/>
      <c r="AL72" s="39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</row>
    <row r="73" customFormat="false" ht="6" hidden="false" customHeight="true" outlineLevel="0" collapsed="false">
      <c r="M73" s="16"/>
      <c r="N73" s="16"/>
      <c r="O73" s="32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39"/>
      <c r="AL73" s="39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</row>
    <row r="74" s="16" customFormat="true" ht="15.75" hidden="false" customHeight="false" outlineLevel="0" collapsed="false">
      <c r="AM74" s="107"/>
    </row>
    <row r="75" s="16" customFormat="true" ht="12.7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</row>
    <row r="76" s="16" customFormat="true" ht="12.7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</row>
    <row r="77" s="16" customFormat="true" ht="12.7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</row>
    <row r="78" s="16" customFormat="true" ht="12.7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</row>
    <row r="79" s="16" customFormat="true" ht="12.7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s="16" customFormat="true" ht="12.7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</row>
    <row r="81" s="16" customFormat="true" ht="12.7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</row>
    <row r="82" s="16" customFormat="true" ht="12.7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AN82" s="110"/>
    </row>
    <row r="83" s="16" customFormat="true" ht="12.7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</row>
    <row r="84" s="16" customFormat="true" ht="12.7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</row>
    <row r="85" s="16" customFormat="true" ht="12.7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</row>
    <row r="86" s="16" customFormat="true" ht="12.7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AB86" s="110"/>
    </row>
    <row r="87" s="16" customFormat="true" ht="12.7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</row>
    <row r="88" s="16" customFormat="true" ht="12.7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</row>
    <row r="89" s="16" customFormat="true" ht="12.7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</row>
    <row r="90" s="16" customFormat="true" ht="12.7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</row>
    <row r="91" s="16" customFormat="true" ht="12.7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</row>
    <row r="92" s="16" customFormat="true" ht="12.7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</row>
    <row r="93" s="16" customFormat="true" ht="12.7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</row>
    <row r="94" s="16" customFormat="true" ht="12.7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</row>
    <row r="95" s="16" customFormat="true" ht="12.7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</row>
    <row r="96" s="16" customFormat="true" ht="12.7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</row>
    <row r="97" s="16" customFormat="true" ht="12.75" hidden="false" customHeight="false" outlineLevel="0" collapsed="false">
      <c r="B97" s="111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</row>
    <row r="98" s="16" customFormat="true" ht="12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</row>
    <row r="99" s="110" customFormat="true" ht="21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</row>
    <row r="100" s="110" customFormat="true" ht="11.25" hidden="false" customHeight="false" outlineLevel="0" collapsed="false"/>
    <row r="101" s="110" customFormat="true" ht="11.25" hidden="false" customHeight="false" outlineLevel="0" collapsed="false"/>
    <row r="102" s="110" customFormat="true" ht="11.25" hidden="false" customHeight="false" outlineLevel="0" collapsed="false"/>
    <row r="103" s="110" customFormat="true" ht="11.25" hidden="false" customHeight="false" outlineLevel="0" collapsed="false"/>
    <row r="104" s="16" customFormat="true" ht="12.7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</row>
    <row r="105" s="16" customFormat="true" ht="12.7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</row>
    <row r="106" s="16" customFormat="true" ht="12.7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</row>
    <row r="107" s="16" customFormat="true" ht="12.7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</row>
    <row r="108" s="16" customFormat="true" ht="12.7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</row>
    <row r="109" s="16" customFormat="true" ht="12.7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</row>
    <row r="110" s="16" customFormat="true" ht="12.7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</row>
    <row r="111" s="16" customFormat="true" ht="12.7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</row>
    <row r="112" s="16" customFormat="true" ht="12.7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</row>
    <row r="113" s="16" customFormat="true" ht="12.7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</row>
    <row r="114" s="16" customFormat="true" ht="12.7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</row>
    <row r="115" s="16" customFormat="tru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s="16" customFormat="tru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</row>
    <row r="117" s="16" customFormat="tru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</row>
    <row r="118" s="16" customFormat="tru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</row>
    <row r="119" s="16" customFormat="tru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</row>
    <row r="120" s="16" customFormat="tru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</row>
    <row r="121" s="16" customFormat="tru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</row>
    <row r="122" s="16" customFormat="tru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</row>
    <row r="123" s="16" customFormat="tru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</row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</sheetData>
  <mergeCells count="64">
    <mergeCell ref="B14:AL14"/>
    <mergeCell ref="B15:AL15"/>
    <mergeCell ref="B16:E16"/>
    <mergeCell ref="G16:M16"/>
    <mergeCell ref="B17:E17"/>
    <mergeCell ref="G17:M17"/>
    <mergeCell ref="B18:M19"/>
    <mergeCell ref="B20:M21"/>
    <mergeCell ref="AP20:AQ21"/>
    <mergeCell ref="B22:F23"/>
    <mergeCell ref="G22:I23"/>
    <mergeCell ref="J22:M23"/>
    <mergeCell ref="B26:E27"/>
    <mergeCell ref="F26:F27"/>
    <mergeCell ref="G26:M27"/>
    <mergeCell ref="G28:M29"/>
    <mergeCell ref="B30:E30"/>
    <mergeCell ref="G30:M30"/>
    <mergeCell ref="B31:M31"/>
    <mergeCell ref="B32:D32"/>
    <mergeCell ref="E32:M32"/>
    <mergeCell ref="B33:D33"/>
    <mergeCell ref="E33:M33"/>
    <mergeCell ref="B34:M34"/>
    <mergeCell ref="B35:D35"/>
    <mergeCell ref="E35:M35"/>
    <mergeCell ref="B36:D36"/>
    <mergeCell ref="E36:M36"/>
    <mergeCell ref="B37:M37"/>
    <mergeCell ref="B38:F38"/>
    <mergeCell ref="G38:L38"/>
    <mergeCell ref="B39:F39"/>
    <mergeCell ref="G39:I39"/>
    <mergeCell ref="B40:F40"/>
    <mergeCell ref="H40:M40"/>
    <mergeCell ref="B41:M43"/>
    <mergeCell ref="O43:O62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A59:B59"/>
    <mergeCell ref="M59:N59"/>
    <mergeCell ref="A60:B60"/>
    <mergeCell ref="M60:N60"/>
    <mergeCell ref="A61:B61"/>
    <mergeCell ref="M61:N61"/>
    <mergeCell ref="A62:B62"/>
    <mergeCell ref="M62:N62"/>
    <mergeCell ref="A63:B63"/>
    <mergeCell ref="M63:N63"/>
    <mergeCell ref="O63:O73"/>
    <mergeCell ref="A64:B64"/>
    <mergeCell ref="M64:N64"/>
  </mergeCells>
  <conditionalFormatting sqref="C76:L96 C104:L123 C45:L64">
    <cfRule type="expression" priority="2" aboveAverage="0" equalAverage="0" bottom="0" percent="0" rank="0" text="" dxfId="42">
      <formula>#REF!=""</formula>
    </cfRule>
    <cfRule type="expression" priority="3" aboveAverage="0" equalAverage="0" bottom="0" percent="0" rank="0" text="" dxfId="43">
      <formula>C76=#REF!</formula>
    </cfRule>
    <cfRule type="expression" priority="4" aboveAverage="0" equalAverage="0" bottom="0" percent="0" rank="0" text="" dxfId="44">
      <formula>OR(C76=0,C76=49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S12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90" zoomScalePageLayoutView="5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6" min="3" style="0" width="3.14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2" min="10" style="0" width="3.14"/>
    <col collapsed="false" customWidth="true" hidden="false" outlineLevel="0" max="13" min="13" style="0" width="0.99"/>
    <col collapsed="false" customWidth="true" hidden="false" outlineLevel="0" max="15" min="14" style="0" width="1.28"/>
    <col collapsed="false" customWidth="true" hidden="false" outlineLevel="0" max="36" min="16" style="0" width="2.99"/>
    <col collapsed="false" customWidth="true" hidden="false" outlineLevel="0" max="37" min="37" style="0" width="2.84"/>
    <col collapsed="false" customWidth="true" hidden="false" outlineLevel="0" max="38" min="38" style="0" width="4.56"/>
    <col collapsed="false" customWidth="true" hidden="true" outlineLevel="0" max="39" min="39" style="0" width="5.28"/>
    <col collapsed="false" customWidth="true" hidden="true" outlineLevel="0" max="40" min="40" style="0" width="6.99"/>
    <col collapsed="false" customWidth="true" hidden="true" outlineLevel="0" max="41" min="41" style="0" width="7.85"/>
    <col collapsed="false" customWidth="true" hidden="false" outlineLevel="0" max="43" min="42" style="0" width="7.85"/>
    <col collapsed="false" customWidth="true" hidden="false" outlineLevel="0" max="66" min="44" style="0" width="3.7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2.75" hidden="false" customHeight="false" outlineLevel="0" collapsed="false">
      <c r="A4" s="1"/>
      <c r="B4" s="4"/>
      <c r="D4" s="1"/>
      <c r="E4" s="1"/>
      <c r="F4" s="1"/>
      <c r="G4" s="5" t="s">
        <v>0</v>
      </c>
      <c r="H4" s="1"/>
      <c r="I4" s="1"/>
    </row>
    <row r="5" s="3" customFormat="true" ht="12.7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C6" s="6" t="s">
        <v>1</v>
      </c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C7" s="7" t="s">
        <v>2</v>
      </c>
      <c r="D7" s="1"/>
      <c r="E7" s="1"/>
      <c r="F7" s="1"/>
      <c r="G7" s="1"/>
      <c r="H7" s="1"/>
      <c r="I7" s="1"/>
    </row>
    <row r="8" s="3" customFormat="true" ht="12.75" hidden="false" customHeight="false" outlineLevel="0" collapsed="false">
      <c r="B8" s="1"/>
      <c r="C8" s="2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8"/>
      <c r="C9" s="9" t="s">
        <v>3</v>
      </c>
      <c r="D9" s="9"/>
      <c r="F9" s="8"/>
      <c r="G9" s="8"/>
    </row>
    <row r="10" customFormat="false" ht="12.75" hidden="false" customHeight="false" outlineLevel="0" collapsed="false">
      <c r="C10" s="0" t="s">
        <v>4</v>
      </c>
    </row>
    <row r="11" s="10" customFormat="true" ht="13.5" hidden="false" customHeight="false" outlineLevel="0" collapsed="false">
      <c r="B11" s="11"/>
      <c r="C11" s="0" t="s">
        <v>5</v>
      </c>
      <c r="D11" s="12"/>
      <c r="F11" s="11"/>
      <c r="G11" s="13"/>
      <c r="H11" s="11"/>
      <c r="AB11" s="14" t="s">
        <v>6</v>
      </c>
      <c r="AC11" s="15" t="s">
        <v>7</v>
      </c>
    </row>
    <row r="12" customFormat="false" ht="12.75" hidden="false" customHeight="false" outlineLevel="0" collapsed="false">
      <c r="C12" s="0" t="s">
        <v>8</v>
      </c>
      <c r="F12" s="11"/>
      <c r="AB12" s="14" t="s">
        <v>9</v>
      </c>
      <c r="AC12" s="15" t="s">
        <v>10</v>
      </c>
    </row>
    <row r="13" customFormat="false" ht="13.5" hidden="false" customHeight="false" outlineLevel="0" collapsed="false"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</row>
    <row r="14" customFormat="false" ht="21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customFormat="false" ht="13.5" hidden="false" customHeight="true" outlineLevel="0" collapsed="false">
      <c r="B15" s="18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true" outlineLevel="0" collapsed="false"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2"/>
      <c r="AB16" s="22"/>
      <c r="AC16" s="22"/>
      <c r="AJ16" s="23"/>
      <c r="AK16" s="23"/>
      <c r="AL16" s="22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6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2"/>
      <c r="AB17" s="22"/>
      <c r="AC17" s="22"/>
      <c r="AJ17" s="23"/>
      <c r="AK17" s="23"/>
      <c r="AL17" s="22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customFormat="false" ht="12.75" hidden="false" customHeight="true" outlineLevel="0" collapsed="false">
      <c r="A18" s="27"/>
      <c r="B18" s="28" t="s">
        <v>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P19" s="30"/>
      <c r="AQ19" s="30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3.7" hidden="false" customHeight="true" outlineLevel="0" collapsed="false">
      <c r="A20" s="27"/>
      <c r="B20" s="31" t="s">
        <v>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9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 t="n">
        <v>0</v>
      </c>
      <c r="AM20" s="35" t="n">
        <v>0</v>
      </c>
      <c r="AN20" s="36" t="n">
        <v>0</v>
      </c>
      <c r="AO20" s="37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16"/>
      <c r="BO20" s="16"/>
      <c r="BP20" s="16"/>
    </row>
    <row r="21" customFormat="false" ht="14.8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32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120" t="s">
        <v>26</v>
      </c>
      <c r="AK21" s="114" t="s">
        <v>26</v>
      </c>
      <c r="AL21" s="43" t="n">
        <v>1</v>
      </c>
      <c r="AM21" s="44" t="n">
        <v>2</v>
      </c>
      <c r="AN21" s="36" t="n">
        <v>2</v>
      </c>
      <c r="AO21" s="37"/>
      <c r="AP21" s="38"/>
      <c r="AQ21" s="38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16"/>
      <c r="BP21" s="16"/>
    </row>
    <row r="22" customFormat="false" ht="14.85" hidden="false" customHeight="true" outlineLevel="0" collapsed="false">
      <c r="A22" s="27"/>
      <c r="B22" s="46" t="s">
        <v>13</v>
      </c>
      <c r="C22" s="46"/>
      <c r="D22" s="46"/>
      <c r="E22" s="46"/>
      <c r="F22" s="46"/>
      <c r="G22" s="47" t="n">
        <v>406700</v>
      </c>
      <c r="H22" s="47"/>
      <c r="I22" s="47"/>
      <c r="J22" s="48" t="n">
        <v>407100</v>
      </c>
      <c r="K22" s="48"/>
      <c r="L22" s="48"/>
      <c r="M22" s="48"/>
      <c r="N22" s="29"/>
      <c r="O22" s="32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1"/>
      <c r="AL22" s="52" t="n">
        <v>2</v>
      </c>
      <c r="AM22" s="44" t="n">
        <v>0</v>
      </c>
      <c r="AN22" s="36" t="n">
        <v>2</v>
      </c>
      <c r="AO22" s="37"/>
      <c r="AP22" s="30"/>
      <c r="AQ22" s="30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16"/>
      <c r="BP22" s="16"/>
    </row>
    <row r="23" customFormat="false" ht="14.85" hidden="false" customHeight="true" outlineLevel="0" collapsed="false">
      <c r="A23" s="27"/>
      <c r="B23" s="46"/>
      <c r="C23" s="46"/>
      <c r="D23" s="46"/>
      <c r="E23" s="46"/>
      <c r="F23" s="46"/>
      <c r="G23" s="47"/>
      <c r="H23" s="47"/>
      <c r="I23" s="47"/>
      <c r="J23" s="48"/>
      <c r="K23" s="48"/>
      <c r="L23" s="48"/>
      <c r="M23" s="48"/>
      <c r="N23" s="29"/>
      <c r="O23" s="32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/>
      <c r="AL23" s="52" t="n">
        <v>3</v>
      </c>
      <c r="AM23" s="44" t="n">
        <v>0</v>
      </c>
      <c r="AN23" s="36" t="n">
        <v>2</v>
      </c>
      <c r="AO23" s="37"/>
      <c r="AP23" s="30"/>
      <c r="AQ23" s="30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16"/>
      <c r="BP23" s="16"/>
    </row>
    <row r="24" customFormat="false" ht="14.85" hidden="false" customHeight="true" outlineLevel="0" collapsed="false">
      <c r="A24" s="27"/>
      <c r="B24" s="53" t="s">
        <v>14</v>
      </c>
      <c r="C24" s="25"/>
      <c r="D24" s="25"/>
      <c r="E24" s="25"/>
      <c r="F24" s="54" t="s">
        <v>15</v>
      </c>
      <c r="G24" s="55" t="s">
        <v>16</v>
      </c>
      <c r="H24" s="25"/>
      <c r="I24" s="55"/>
      <c r="J24" s="55"/>
      <c r="K24" s="55"/>
      <c r="L24" s="55"/>
      <c r="M24" s="56"/>
      <c r="N24" s="29"/>
      <c r="O24" s="32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1"/>
      <c r="AL24" s="52" t="n">
        <v>4</v>
      </c>
      <c r="AM24" s="44" t="n">
        <v>0</v>
      </c>
      <c r="AN24" s="36" t="n">
        <v>2</v>
      </c>
      <c r="AO24" s="37"/>
      <c r="AP24" s="30"/>
      <c r="AQ24" s="30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16"/>
      <c r="BP24" s="16"/>
    </row>
    <row r="25" customFormat="false" ht="14.85" hidden="false" customHeight="true" outlineLevel="0" collapsed="false">
      <c r="A25" s="27"/>
      <c r="B25" s="57" t="s">
        <v>17</v>
      </c>
      <c r="C25" s="58"/>
      <c r="D25" s="58"/>
      <c r="E25" s="58"/>
      <c r="F25" s="59" t="s">
        <v>15</v>
      </c>
      <c r="G25" s="60" t="s">
        <v>38</v>
      </c>
      <c r="H25" s="60"/>
      <c r="I25" s="60"/>
      <c r="J25" s="60"/>
      <c r="K25" s="60"/>
      <c r="L25" s="60"/>
      <c r="M25" s="61"/>
      <c r="N25" s="29"/>
      <c r="O25" s="32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1"/>
      <c r="AL25" s="52" t="n">
        <v>5</v>
      </c>
      <c r="AM25" s="44" t="n">
        <v>0</v>
      </c>
      <c r="AN25" s="36" t="n">
        <v>2</v>
      </c>
      <c r="AO25" s="37"/>
      <c r="AP25" s="30"/>
      <c r="AQ25" s="30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16"/>
      <c r="BP25" s="16"/>
    </row>
    <row r="26" customFormat="false" ht="14.85" hidden="false" customHeight="true" outlineLevel="0" collapsed="false">
      <c r="A26" s="27"/>
      <c r="B26" s="62" t="s">
        <v>19</v>
      </c>
      <c r="C26" s="62"/>
      <c r="D26" s="62"/>
      <c r="E26" s="62"/>
      <c r="F26" s="59" t="s">
        <v>15</v>
      </c>
      <c r="G26" s="61" t="s">
        <v>20</v>
      </c>
      <c r="H26" s="61"/>
      <c r="I26" s="61"/>
      <c r="J26" s="61"/>
      <c r="K26" s="61"/>
      <c r="L26" s="61"/>
      <c r="M26" s="61"/>
      <c r="N26" s="29"/>
      <c r="O26" s="32"/>
      <c r="P26" s="49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80" t="s">
        <v>26</v>
      </c>
      <c r="AL26" s="52" t="n">
        <v>6</v>
      </c>
      <c r="AM26" s="44" t="n">
        <v>1</v>
      </c>
      <c r="AN26" s="36" t="n">
        <v>3</v>
      </c>
      <c r="AO26" s="37"/>
      <c r="AP26" s="30"/>
      <c r="AQ26" s="30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16"/>
      <c r="BP26" s="16"/>
    </row>
    <row r="27" customFormat="false" ht="14.85" hidden="false" customHeight="true" outlineLevel="0" collapsed="false">
      <c r="A27" s="27"/>
      <c r="B27" s="62"/>
      <c r="C27" s="62"/>
      <c r="D27" s="62"/>
      <c r="E27" s="62"/>
      <c r="F27" s="59"/>
      <c r="G27" s="61"/>
      <c r="H27" s="61"/>
      <c r="I27" s="61"/>
      <c r="J27" s="61"/>
      <c r="K27" s="61"/>
      <c r="L27" s="61"/>
      <c r="M27" s="61"/>
      <c r="N27" s="63"/>
      <c r="O27" s="32"/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  <c r="AL27" s="52" t="n">
        <v>7</v>
      </c>
      <c r="AM27" s="44" t="n">
        <v>0</v>
      </c>
      <c r="AN27" s="36" t="n">
        <v>3</v>
      </c>
      <c r="AO27" s="37"/>
      <c r="AP27" s="30"/>
      <c r="AQ27" s="30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16"/>
      <c r="BP27" s="16"/>
    </row>
    <row r="28" customFormat="false" ht="14.85" hidden="false" customHeight="true" outlineLevel="0" collapsed="false">
      <c r="A28" s="27"/>
      <c r="B28" s="64" t="s">
        <v>21</v>
      </c>
      <c r="C28" s="65"/>
      <c r="D28" s="65"/>
      <c r="E28" s="65"/>
      <c r="F28" s="54" t="s">
        <v>15</v>
      </c>
      <c r="G28" s="66" t="n">
        <v>39753</v>
      </c>
      <c r="H28" s="66"/>
      <c r="I28" s="66"/>
      <c r="J28" s="66"/>
      <c r="K28" s="66"/>
      <c r="L28" s="66"/>
      <c r="M28" s="66"/>
      <c r="N28" s="63"/>
      <c r="O28" s="32"/>
      <c r="P28" s="49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80" t="s">
        <v>26</v>
      </c>
      <c r="AL28" s="52" t="n">
        <v>8</v>
      </c>
      <c r="AM28" s="44" t="n">
        <v>1</v>
      </c>
      <c r="AN28" s="36" t="n">
        <v>4</v>
      </c>
      <c r="AO28" s="37"/>
      <c r="AP28" s="30"/>
      <c r="AQ28" s="30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16"/>
      <c r="BP28" s="16"/>
    </row>
    <row r="29" customFormat="false" ht="14.85" hidden="false" customHeight="true" outlineLevel="0" collapsed="false">
      <c r="A29" s="27"/>
      <c r="B29" s="67"/>
      <c r="C29" s="68"/>
      <c r="D29" s="68"/>
      <c r="E29" s="68"/>
      <c r="F29" s="69"/>
      <c r="G29" s="66"/>
      <c r="H29" s="66"/>
      <c r="I29" s="66"/>
      <c r="J29" s="66"/>
      <c r="K29" s="66"/>
      <c r="L29" s="66"/>
      <c r="M29" s="66"/>
      <c r="N29" s="29"/>
      <c r="O29" s="32"/>
      <c r="P29" s="49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80" t="s">
        <v>26</v>
      </c>
      <c r="AL29" s="52" t="n">
        <v>9</v>
      </c>
      <c r="AM29" s="44" t="n">
        <v>1</v>
      </c>
      <c r="AN29" s="36" t="n">
        <v>5</v>
      </c>
      <c r="AO29" s="37"/>
      <c r="AP29" s="30"/>
      <c r="AQ29" s="30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16"/>
      <c r="BP29" s="16"/>
    </row>
    <row r="30" customFormat="false" ht="14.85" hidden="false" customHeight="true" outlineLevel="0" collapsed="false">
      <c r="A30" s="27"/>
      <c r="B30" s="19"/>
      <c r="C30" s="19"/>
      <c r="D30" s="19"/>
      <c r="E30" s="19"/>
      <c r="G30" s="19"/>
      <c r="H30" s="19"/>
      <c r="I30" s="19"/>
      <c r="J30" s="19"/>
      <c r="K30" s="19"/>
      <c r="L30" s="19"/>
      <c r="M30" s="19"/>
      <c r="N30" s="29"/>
      <c r="O30" s="32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1"/>
      <c r="AL30" s="52" t="n">
        <v>10</v>
      </c>
      <c r="AM30" s="44" t="n">
        <v>0</v>
      </c>
      <c r="AN30" s="36" t="n">
        <v>5</v>
      </c>
      <c r="AO30" s="37"/>
      <c r="AP30" s="30"/>
      <c r="AQ30" s="30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16"/>
      <c r="BP30" s="16"/>
    </row>
    <row r="31" customFormat="false" ht="14.85" hidden="false" customHeight="true" outlineLevel="0" collapsed="false">
      <c r="A31" s="27"/>
      <c r="B31" s="70" t="s">
        <v>2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29"/>
      <c r="O31" s="32"/>
      <c r="P31" s="49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81" t="s">
        <v>26</v>
      </c>
      <c r="AK31" s="80" t="s">
        <v>26</v>
      </c>
      <c r="AL31" s="52" t="n">
        <v>11</v>
      </c>
      <c r="AM31" s="44" t="n">
        <v>2</v>
      </c>
      <c r="AN31" s="36" t="n">
        <v>7</v>
      </c>
      <c r="AO31" s="37"/>
      <c r="AP31" s="30"/>
      <c r="AQ31" s="30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16"/>
      <c r="BP31" s="16"/>
    </row>
    <row r="32" customFormat="false" ht="14.85" hidden="false" customHeight="true" outlineLevel="0" collapsed="false">
      <c r="A32" s="27"/>
      <c r="B32" s="71" t="s">
        <v>23</v>
      </c>
      <c r="C32" s="71"/>
      <c r="D32" s="71"/>
      <c r="E32" s="72" t="n">
        <v>0.828333333333333</v>
      </c>
      <c r="F32" s="72"/>
      <c r="G32" s="72"/>
      <c r="H32" s="72"/>
      <c r="I32" s="72"/>
      <c r="J32" s="72"/>
      <c r="K32" s="72"/>
      <c r="L32" s="72"/>
      <c r="M32" s="72"/>
      <c r="N32" s="29"/>
      <c r="O32" s="32"/>
      <c r="P32" s="49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81" t="s">
        <v>26</v>
      </c>
      <c r="AK32" s="80" t="s">
        <v>26</v>
      </c>
      <c r="AL32" s="52" t="n">
        <v>12</v>
      </c>
      <c r="AM32" s="44" t="n">
        <v>2</v>
      </c>
      <c r="AN32" s="36" t="n">
        <v>9</v>
      </c>
      <c r="AO32" s="37"/>
      <c r="AP32" s="30"/>
      <c r="AQ32" s="30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16"/>
      <c r="BP32" s="16"/>
    </row>
    <row r="33" customFormat="false" ht="14.85" hidden="false" customHeight="true" outlineLevel="0" collapsed="false">
      <c r="A33" s="27"/>
      <c r="B33" s="73"/>
      <c r="C33" s="73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29"/>
      <c r="O33" s="32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1"/>
      <c r="AL33" s="52" t="n">
        <v>13</v>
      </c>
      <c r="AM33" s="44" t="n">
        <v>0</v>
      </c>
      <c r="AN33" s="36" t="n">
        <v>9</v>
      </c>
      <c r="AO33" s="37"/>
      <c r="AP33" s="30"/>
      <c r="AQ33" s="30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16"/>
      <c r="BP33" s="16"/>
    </row>
    <row r="34" customFormat="false" ht="14.85" hidden="false" customHeight="true" outlineLevel="0" collapsed="false">
      <c r="A34" s="27"/>
      <c r="B34" s="75" t="s">
        <v>2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29"/>
      <c r="O34" s="32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80" t="s">
        <v>26</v>
      </c>
      <c r="AL34" s="52" t="n">
        <v>14</v>
      </c>
      <c r="AM34" s="44" t="n">
        <v>1</v>
      </c>
      <c r="AN34" s="36" t="n">
        <v>10</v>
      </c>
      <c r="AO34" s="37" t="n">
        <v>0</v>
      </c>
      <c r="AP34" s="30"/>
      <c r="AQ34" s="30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16"/>
      <c r="BP34" s="16"/>
    </row>
    <row r="35" customFormat="false" ht="14.85" hidden="false" customHeight="true" outlineLevel="0" collapsed="false">
      <c r="A35" s="27"/>
      <c r="B35" s="76" t="s">
        <v>25</v>
      </c>
      <c r="C35" s="76"/>
      <c r="D35" s="76"/>
      <c r="E35" s="77" t="n">
        <v>88</v>
      </c>
      <c r="F35" s="77"/>
      <c r="G35" s="77"/>
      <c r="H35" s="77"/>
      <c r="I35" s="77"/>
      <c r="J35" s="77"/>
      <c r="K35" s="77"/>
      <c r="L35" s="77"/>
      <c r="M35" s="77"/>
      <c r="N35" s="29"/>
      <c r="O35" s="32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 t="s">
        <v>26</v>
      </c>
      <c r="AK35" s="51" t="s">
        <v>26</v>
      </c>
      <c r="AL35" s="52" t="n">
        <v>15</v>
      </c>
      <c r="AM35" s="44" t="n">
        <v>2</v>
      </c>
      <c r="AN35" s="36" t="n">
        <v>12</v>
      </c>
      <c r="AO35" s="37" t="n">
        <v>0</v>
      </c>
      <c r="AP35" s="30"/>
      <c r="AQ35" s="30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16"/>
      <c r="BP35" s="16"/>
    </row>
    <row r="36" customFormat="false" ht="14.85" hidden="false" customHeight="true" outlineLevel="0" collapsed="false">
      <c r="A36" s="27"/>
      <c r="B36" s="78"/>
      <c r="C36" s="78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29"/>
      <c r="O36" s="32"/>
      <c r="P36" s="49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1" t="s">
        <v>26</v>
      </c>
      <c r="AL36" s="52" t="n">
        <v>16</v>
      </c>
      <c r="AM36" s="44" t="n">
        <v>1</v>
      </c>
      <c r="AN36" s="36" t="n">
        <v>13</v>
      </c>
      <c r="AO36" s="37" t="n">
        <v>0</v>
      </c>
      <c r="AP36" s="30"/>
      <c r="AQ36" s="30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16"/>
      <c r="BP36" s="16"/>
    </row>
    <row r="37" customFormat="false" ht="14.85" hidden="false" customHeight="true" outlineLevel="0" collapsed="false">
      <c r="A37" s="27"/>
      <c r="B37" s="75" t="s">
        <v>27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29"/>
      <c r="O37" s="32"/>
      <c r="P37" s="49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 t="s">
        <v>26</v>
      </c>
      <c r="AK37" s="51" t="s">
        <v>26</v>
      </c>
      <c r="AL37" s="52" t="n">
        <v>17</v>
      </c>
      <c r="AM37" s="44" t="n">
        <v>2</v>
      </c>
      <c r="AN37" s="36" t="n">
        <v>15</v>
      </c>
      <c r="AO37" s="37" t="n">
        <v>0</v>
      </c>
      <c r="AP37" s="30"/>
      <c r="AQ37" s="30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16"/>
      <c r="BP37" s="16"/>
    </row>
    <row r="38" customFormat="false" ht="14.85" hidden="false" customHeight="true" outlineLevel="0" collapsed="false">
      <c r="A38" s="27"/>
      <c r="B38" s="82" t="s">
        <v>28</v>
      </c>
      <c r="C38" s="82"/>
      <c r="D38" s="82"/>
      <c r="E38" s="82"/>
      <c r="F38" s="82"/>
      <c r="G38" s="83" t="s">
        <v>29</v>
      </c>
      <c r="H38" s="83"/>
      <c r="I38" s="83"/>
      <c r="J38" s="83"/>
      <c r="K38" s="83"/>
      <c r="L38" s="83"/>
      <c r="M38" s="29"/>
      <c r="N38" s="29"/>
      <c r="O38" s="32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 t="s">
        <v>26</v>
      </c>
      <c r="AI38" s="50" t="s">
        <v>26</v>
      </c>
      <c r="AJ38" s="50" t="s">
        <v>26</v>
      </c>
      <c r="AK38" s="51" t="s">
        <v>26</v>
      </c>
      <c r="AL38" s="52" t="n">
        <v>18</v>
      </c>
      <c r="AM38" s="44" t="n">
        <v>4</v>
      </c>
      <c r="AN38" s="36" t="n">
        <v>19</v>
      </c>
      <c r="AO38" s="37" t="n">
        <v>0</v>
      </c>
      <c r="AP38" s="30"/>
      <c r="AQ38" s="30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16"/>
      <c r="BP38" s="16"/>
    </row>
    <row r="39" customFormat="false" ht="14.85" hidden="false" customHeight="true" outlineLevel="0" collapsed="false">
      <c r="A39" s="27"/>
      <c r="B39" s="84" t="s">
        <v>30</v>
      </c>
      <c r="C39" s="84"/>
      <c r="D39" s="84"/>
      <c r="E39" s="84"/>
      <c r="F39" s="84"/>
      <c r="G39" s="85" t="n">
        <v>4.01898666666667</v>
      </c>
      <c r="H39" s="85"/>
      <c r="I39" s="85"/>
      <c r="J39" s="86"/>
      <c r="K39" s="86"/>
      <c r="L39" s="86"/>
      <c r="M39" s="29"/>
      <c r="N39" s="29"/>
      <c r="O39" s="32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 t="s">
        <v>26</v>
      </c>
      <c r="AI39" s="50" t="s">
        <v>26</v>
      </c>
      <c r="AJ39" s="50" t="s">
        <v>26</v>
      </c>
      <c r="AK39" s="51" t="s">
        <v>26</v>
      </c>
      <c r="AL39" s="52" t="n">
        <v>19</v>
      </c>
      <c r="AM39" s="44" t="n">
        <v>4</v>
      </c>
      <c r="AN39" s="36" t="n">
        <v>23</v>
      </c>
      <c r="AO39" s="37" t="n">
        <v>0</v>
      </c>
      <c r="AP39" s="30"/>
      <c r="AQ39" s="30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16"/>
      <c r="BP39" s="16"/>
    </row>
    <row r="40" customFormat="false" ht="14.85" hidden="false" customHeight="true" outlineLevel="0" collapsed="false">
      <c r="A40" s="27"/>
      <c r="B40" s="87"/>
      <c r="C40" s="87"/>
      <c r="D40" s="87"/>
      <c r="E40" s="87"/>
      <c r="F40" s="87"/>
      <c r="G40" s="88"/>
      <c r="H40" s="74"/>
      <c r="I40" s="74"/>
      <c r="J40" s="74"/>
      <c r="K40" s="74"/>
      <c r="L40" s="74"/>
      <c r="M40" s="74"/>
      <c r="N40" s="29"/>
      <c r="O40" s="32"/>
      <c r="P40" s="49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 t="s">
        <v>26</v>
      </c>
      <c r="AK40" s="51" t="s">
        <v>26</v>
      </c>
      <c r="AL40" s="52" t="n">
        <v>20</v>
      </c>
      <c r="AM40" s="44" t="n">
        <v>2</v>
      </c>
      <c r="AN40" s="36" t="n">
        <v>25</v>
      </c>
      <c r="AO40" s="37" t="n">
        <v>0</v>
      </c>
      <c r="AP40" s="30"/>
      <c r="AQ40" s="30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16"/>
      <c r="BP40" s="16"/>
    </row>
    <row r="41" customFormat="false" ht="14.85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29"/>
      <c r="O41" s="32"/>
      <c r="P41" s="49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 t="s">
        <v>26</v>
      </c>
      <c r="AF41" s="50" t="s">
        <v>26</v>
      </c>
      <c r="AG41" s="50" t="s">
        <v>26</v>
      </c>
      <c r="AH41" s="50" t="s">
        <v>26</v>
      </c>
      <c r="AI41" s="50" t="s">
        <v>26</v>
      </c>
      <c r="AJ41" s="50" t="s">
        <v>26</v>
      </c>
      <c r="AK41" s="51" t="s">
        <v>26</v>
      </c>
      <c r="AL41" s="52" t="n">
        <v>21</v>
      </c>
      <c r="AM41" s="44" t="n">
        <v>7</v>
      </c>
      <c r="AN41" s="36" t="n">
        <v>32</v>
      </c>
      <c r="AO41" s="37" t="n">
        <v>0</v>
      </c>
      <c r="AP41" s="30"/>
      <c r="AQ41" s="30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16"/>
      <c r="BP41" s="16"/>
    </row>
    <row r="42" customFormat="false" ht="14.85" hidden="false" customHeight="true" outlineLevel="0" collapsed="false">
      <c r="A42" s="3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29"/>
      <c r="O42" s="32"/>
      <c r="P42" s="49"/>
      <c r="Q42" s="50"/>
      <c r="R42" s="50"/>
      <c r="S42" s="50"/>
      <c r="T42" s="50"/>
      <c r="U42" s="50"/>
      <c r="V42" s="50"/>
      <c r="W42" s="50"/>
      <c r="X42" s="50"/>
      <c r="Y42" s="50"/>
      <c r="Z42" s="50" t="s">
        <v>26</v>
      </c>
      <c r="AA42" s="50" t="s">
        <v>26</v>
      </c>
      <c r="AB42" s="50" t="s">
        <v>26</v>
      </c>
      <c r="AC42" s="50" t="s">
        <v>26</v>
      </c>
      <c r="AD42" s="50" t="s">
        <v>26</v>
      </c>
      <c r="AE42" s="50" t="s">
        <v>26</v>
      </c>
      <c r="AF42" s="50" t="s">
        <v>26</v>
      </c>
      <c r="AG42" s="50" t="s">
        <v>26</v>
      </c>
      <c r="AH42" s="50" t="s">
        <v>26</v>
      </c>
      <c r="AI42" s="50" t="s">
        <v>26</v>
      </c>
      <c r="AJ42" s="50" t="s">
        <v>26</v>
      </c>
      <c r="AK42" s="51" t="s">
        <v>26</v>
      </c>
      <c r="AL42" s="52" t="n">
        <v>22</v>
      </c>
      <c r="AM42" s="44" t="n">
        <v>12</v>
      </c>
      <c r="AN42" s="36" t="n">
        <v>44</v>
      </c>
      <c r="AO42" s="37" t="n">
        <v>0</v>
      </c>
      <c r="AP42" s="30"/>
      <c r="AQ42" s="30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16"/>
      <c r="BP42" s="16"/>
    </row>
    <row r="43" customFormat="false" ht="14.85" hidden="false" customHeight="true" outlineLevel="0" collapsed="false">
      <c r="A43" s="3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29"/>
      <c r="O43" s="32"/>
      <c r="P43" s="49"/>
      <c r="Q43" s="50"/>
      <c r="R43" s="50"/>
      <c r="S43" s="50"/>
      <c r="T43" s="50"/>
      <c r="U43" s="50"/>
      <c r="V43" s="50"/>
      <c r="W43" s="50"/>
      <c r="X43" s="50" t="s">
        <v>26</v>
      </c>
      <c r="Y43" s="50" t="s">
        <v>26</v>
      </c>
      <c r="Z43" s="50" t="s">
        <v>26</v>
      </c>
      <c r="AA43" s="50" t="s">
        <v>26</v>
      </c>
      <c r="AB43" s="50" t="s">
        <v>26</v>
      </c>
      <c r="AC43" s="50" t="s">
        <v>26</v>
      </c>
      <c r="AD43" s="50" t="s">
        <v>26</v>
      </c>
      <c r="AE43" s="50" t="s">
        <v>26</v>
      </c>
      <c r="AF43" s="50" t="s">
        <v>26</v>
      </c>
      <c r="AG43" s="50" t="s">
        <v>26</v>
      </c>
      <c r="AH43" s="50" t="s">
        <v>26</v>
      </c>
      <c r="AI43" s="50" t="s">
        <v>26</v>
      </c>
      <c r="AJ43" s="50" t="s">
        <v>26</v>
      </c>
      <c r="AK43" s="51" t="s">
        <v>26</v>
      </c>
      <c r="AL43" s="52" t="n">
        <v>23</v>
      </c>
      <c r="AM43" s="44" t="n">
        <v>14</v>
      </c>
      <c r="AN43" s="36" t="n">
        <v>58</v>
      </c>
      <c r="AO43" s="37" t="n">
        <v>0</v>
      </c>
      <c r="AP43" s="30"/>
      <c r="AQ43" s="30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16"/>
      <c r="BP43" s="16"/>
    </row>
    <row r="44" customFormat="false" ht="14.85" hidden="false" customHeight="true" outlineLevel="0" collapsed="false">
      <c r="A44" s="32"/>
      <c r="B44" s="39"/>
      <c r="C44" s="89" t="n">
        <v>1</v>
      </c>
      <c r="D44" s="89" t="n">
        <v>2</v>
      </c>
      <c r="E44" s="89" t="n">
        <v>3</v>
      </c>
      <c r="F44" s="90" t="n">
        <v>4</v>
      </c>
      <c r="G44" s="90" t="n">
        <v>5</v>
      </c>
      <c r="H44" s="90" t="n">
        <v>6</v>
      </c>
      <c r="I44" s="90" t="n">
        <v>7</v>
      </c>
      <c r="J44" s="90" t="n">
        <v>8</v>
      </c>
      <c r="K44" s="90" t="n">
        <v>9</v>
      </c>
      <c r="L44" s="90" t="n">
        <v>10</v>
      </c>
      <c r="M44" s="39"/>
      <c r="N44" s="91"/>
      <c r="O44" s="32"/>
      <c r="P44" s="49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 t="s">
        <v>26</v>
      </c>
      <c r="AB44" s="50" t="s">
        <v>26</v>
      </c>
      <c r="AC44" s="50" t="s">
        <v>26</v>
      </c>
      <c r="AD44" s="50" t="s">
        <v>26</v>
      </c>
      <c r="AE44" s="50" t="s">
        <v>26</v>
      </c>
      <c r="AF44" s="50" t="s">
        <v>26</v>
      </c>
      <c r="AG44" s="50" t="s">
        <v>26</v>
      </c>
      <c r="AH44" s="50" t="s">
        <v>26</v>
      </c>
      <c r="AI44" s="50" t="s">
        <v>26</v>
      </c>
      <c r="AJ44" s="50" t="s">
        <v>26</v>
      </c>
      <c r="AK44" s="51" t="s">
        <v>26</v>
      </c>
      <c r="AL44" s="52" t="n">
        <v>24</v>
      </c>
      <c r="AM44" s="44" t="n">
        <v>11</v>
      </c>
      <c r="AN44" s="36" t="n">
        <v>69</v>
      </c>
      <c r="AO44" s="37" t="n">
        <v>0</v>
      </c>
      <c r="AP44" s="30"/>
      <c r="AQ44" s="30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16"/>
      <c r="BP44" s="16"/>
    </row>
    <row r="45" customFormat="false" ht="14.85" hidden="false" customHeight="true" outlineLevel="0" collapsed="false">
      <c r="A45" s="32"/>
      <c r="B45" s="91"/>
      <c r="C45" s="92" t="n">
        <v>1</v>
      </c>
      <c r="D45" s="92" t="n">
        <v>1</v>
      </c>
      <c r="E45" s="92" t="n">
        <v>6</v>
      </c>
      <c r="F45" s="92" t="n">
        <v>8</v>
      </c>
      <c r="G45" s="92" t="n">
        <v>9</v>
      </c>
      <c r="H45" s="92" t="n">
        <v>11</v>
      </c>
      <c r="I45" s="92" t="n">
        <v>11</v>
      </c>
      <c r="J45" s="92" t="n">
        <v>12</v>
      </c>
      <c r="K45" s="92" t="n">
        <v>12</v>
      </c>
      <c r="L45" s="92" t="n">
        <v>14</v>
      </c>
      <c r="M45" s="93" t="n">
        <v>1</v>
      </c>
      <c r="N45" s="93"/>
      <c r="O45" s="32"/>
      <c r="P45" s="49" t="s">
        <v>26</v>
      </c>
      <c r="Q45" s="50" t="s">
        <v>26</v>
      </c>
      <c r="R45" s="50" t="s">
        <v>26</v>
      </c>
      <c r="S45" s="50" t="s">
        <v>26</v>
      </c>
      <c r="T45" s="50" t="s">
        <v>26</v>
      </c>
      <c r="U45" s="50" t="s">
        <v>26</v>
      </c>
      <c r="V45" s="50" t="s">
        <v>26</v>
      </c>
      <c r="W45" s="50" t="s">
        <v>26</v>
      </c>
      <c r="X45" s="50" t="s">
        <v>26</v>
      </c>
      <c r="Y45" s="50" t="s">
        <v>26</v>
      </c>
      <c r="Z45" s="50" t="s">
        <v>26</v>
      </c>
      <c r="AA45" s="50" t="s">
        <v>26</v>
      </c>
      <c r="AB45" s="50" t="s">
        <v>26</v>
      </c>
      <c r="AC45" s="50" t="s">
        <v>26</v>
      </c>
      <c r="AD45" s="50" t="s">
        <v>26</v>
      </c>
      <c r="AE45" s="50" t="s">
        <v>26</v>
      </c>
      <c r="AF45" s="50" t="s">
        <v>26</v>
      </c>
      <c r="AG45" s="50" t="s">
        <v>26</v>
      </c>
      <c r="AH45" s="50" t="s">
        <v>26</v>
      </c>
      <c r="AI45" s="50" t="s">
        <v>26</v>
      </c>
      <c r="AJ45" s="50" t="s">
        <v>26</v>
      </c>
      <c r="AK45" s="51" t="s">
        <v>26</v>
      </c>
      <c r="AL45" s="52" t="n">
        <v>25</v>
      </c>
      <c r="AM45" s="44" t="n">
        <v>30</v>
      </c>
      <c r="AN45" s="36" t="n">
        <v>99</v>
      </c>
      <c r="AO45" s="37" t="n">
        <v>0</v>
      </c>
      <c r="AP45" s="30"/>
      <c r="AQ45" s="30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16"/>
      <c r="BP45" s="16"/>
    </row>
    <row r="46" customFormat="false" ht="14.85" hidden="false" customHeight="true" outlineLevel="0" collapsed="false">
      <c r="A46" s="32"/>
      <c r="B46" s="91"/>
      <c r="C46" s="92" t="n">
        <v>15</v>
      </c>
      <c r="D46" s="92" t="n">
        <v>15</v>
      </c>
      <c r="E46" s="92" t="n">
        <v>16</v>
      </c>
      <c r="F46" s="92" t="n">
        <v>17</v>
      </c>
      <c r="G46" s="92" t="n">
        <v>17</v>
      </c>
      <c r="H46" s="92" t="n">
        <v>18</v>
      </c>
      <c r="I46" s="92" t="n">
        <v>18</v>
      </c>
      <c r="J46" s="92" t="n">
        <v>18</v>
      </c>
      <c r="K46" s="92" t="n">
        <v>18</v>
      </c>
      <c r="L46" s="92" t="n">
        <v>19</v>
      </c>
      <c r="M46" s="93" t="n">
        <v>2</v>
      </c>
      <c r="N46" s="93"/>
      <c r="O46" s="32"/>
      <c r="P46" s="49" t="s">
        <v>26</v>
      </c>
      <c r="Q46" s="50" t="s">
        <v>26</v>
      </c>
      <c r="R46" s="50" t="s">
        <v>26</v>
      </c>
      <c r="S46" s="50" t="s">
        <v>26</v>
      </c>
      <c r="T46" s="50" t="s">
        <v>26</v>
      </c>
      <c r="U46" s="50" t="s">
        <v>26</v>
      </c>
      <c r="V46" s="50" t="s">
        <v>26</v>
      </c>
      <c r="W46" s="50" t="s">
        <v>26</v>
      </c>
      <c r="X46" s="50" t="s">
        <v>26</v>
      </c>
      <c r="Y46" s="50" t="s">
        <v>26</v>
      </c>
      <c r="Z46" s="50" t="s">
        <v>26</v>
      </c>
      <c r="AA46" s="50" t="s">
        <v>26</v>
      </c>
      <c r="AB46" s="50" t="s">
        <v>26</v>
      </c>
      <c r="AC46" s="50" t="s">
        <v>26</v>
      </c>
      <c r="AD46" s="50" t="s">
        <v>26</v>
      </c>
      <c r="AE46" s="50" t="s">
        <v>26</v>
      </c>
      <c r="AF46" s="50" t="s">
        <v>26</v>
      </c>
      <c r="AG46" s="50" t="s">
        <v>26</v>
      </c>
      <c r="AH46" s="50" t="s">
        <v>26</v>
      </c>
      <c r="AI46" s="50" t="s">
        <v>26</v>
      </c>
      <c r="AJ46" s="50" t="s">
        <v>26</v>
      </c>
      <c r="AK46" s="51" t="s">
        <v>26</v>
      </c>
      <c r="AL46" s="52" t="n">
        <v>26</v>
      </c>
      <c r="AM46" s="44" t="n">
        <v>27</v>
      </c>
      <c r="AN46" s="36" t="n">
        <v>126</v>
      </c>
      <c r="AO46" s="37" t="n">
        <v>0</v>
      </c>
      <c r="AP46" s="30"/>
      <c r="AQ46" s="30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16"/>
      <c r="BP46" s="16"/>
    </row>
    <row r="47" customFormat="false" ht="14.85" hidden="false" customHeight="true" outlineLevel="0" collapsed="false">
      <c r="A47" s="32"/>
      <c r="B47" s="91"/>
      <c r="C47" s="92" t="n">
        <v>19</v>
      </c>
      <c r="D47" s="92" t="n">
        <v>19</v>
      </c>
      <c r="E47" s="92" t="n">
        <v>19</v>
      </c>
      <c r="F47" s="92" t="n">
        <v>20</v>
      </c>
      <c r="G47" s="92" t="n">
        <v>20</v>
      </c>
      <c r="H47" s="92" t="n">
        <v>21</v>
      </c>
      <c r="I47" s="92" t="n">
        <v>21</v>
      </c>
      <c r="J47" s="92" t="n">
        <v>21</v>
      </c>
      <c r="K47" s="92" t="n">
        <v>21</v>
      </c>
      <c r="L47" s="92" t="n">
        <v>21</v>
      </c>
      <c r="M47" s="93" t="n">
        <v>3</v>
      </c>
      <c r="N47" s="93"/>
      <c r="O47" s="32"/>
      <c r="P47" s="49" t="s">
        <v>26</v>
      </c>
      <c r="Q47" s="50" t="s">
        <v>26</v>
      </c>
      <c r="R47" s="50" t="s">
        <v>26</v>
      </c>
      <c r="S47" s="50" t="s">
        <v>26</v>
      </c>
      <c r="T47" s="50" t="s">
        <v>26</v>
      </c>
      <c r="U47" s="50" t="s">
        <v>26</v>
      </c>
      <c r="V47" s="50" t="s">
        <v>26</v>
      </c>
      <c r="W47" s="50" t="s">
        <v>26</v>
      </c>
      <c r="X47" s="50" t="s">
        <v>26</v>
      </c>
      <c r="Y47" s="50" t="s">
        <v>26</v>
      </c>
      <c r="Z47" s="50" t="s">
        <v>26</v>
      </c>
      <c r="AA47" s="50" t="s">
        <v>26</v>
      </c>
      <c r="AB47" s="50" t="s">
        <v>26</v>
      </c>
      <c r="AC47" s="50" t="s">
        <v>26</v>
      </c>
      <c r="AD47" s="50" t="s">
        <v>26</v>
      </c>
      <c r="AE47" s="50" t="s">
        <v>26</v>
      </c>
      <c r="AF47" s="50" t="s">
        <v>26</v>
      </c>
      <c r="AG47" s="50" t="s">
        <v>26</v>
      </c>
      <c r="AH47" s="50" t="s">
        <v>26</v>
      </c>
      <c r="AI47" s="50" t="s">
        <v>26</v>
      </c>
      <c r="AJ47" s="50" t="s">
        <v>26</v>
      </c>
      <c r="AK47" s="51" t="s">
        <v>26</v>
      </c>
      <c r="AL47" s="52" t="n">
        <v>27</v>
      </c>
      <c r="AM47" s="44" t="n">
        <v>29</v>
      </c>
      <c r="AN47" s="36" t="n">
        <v>74</v>
      </c>
      <c r="AO47" s="37" t="n">
        <v>0.6</v>
      </c>
      <c r="AP47" s="30"/>
      <c r="AQ47" s="30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16"/>
      <c r="BP47" s="16"/>
    </row>
    <row r="48" customFormat="false" ht="14.85" hidden="false" customHeight="true" outlineLevel="0" collapsed="false">
      <c r="A48" s="32"/>
      <c r="B48" s="91"/>
      <c r="C48" s="92" t="n">
        <v>21</v>
      </c>
      <c r="D48" s="92" t="n">
        <v>21</v>
      </c>
      <c r="E48" s="92" t="n">
        <v>22</v>
      </c>
      <c r="F48" s="92" t="n">
        <v>22</v>
      </c>
      <c r="G48" s="92" t="n">
        <v>22</v>
      </c>
      <c r="H48" s="92" t="n">
        <v>22</v>
      </c>
      <c r="I48" s="92" t="n">
        <v>22</v>
      </c>
      <c r="J48" s="92" t="n">
        <v>22</v>
      </c>
      <c r="K48" s="92" t="n">
        <v>22</v>
      </c>
      <c r="L48" s="92" t="n">
        <v>22</v>
      </c>
      <c r="M48" s="93" t="n">
        <v>4</v>
      </c>
      <c r="N48" s="93"/>
      <c r="O48" s="32"/>
      <c r="P48" s="49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 t="s">
        <v>26</v>
      </c>
      <c r="AC48" s="50" t="s">
        <v>26</v>
      </c>
      <c r="AD48" s="50" t="s">
        <v>26</v>
      </c>
      <c r="AE48" s="50" t="s">
        <v>26</v>
      </c>
      <c r="AF48" s="50" t="s">
        <v>26</v>
      </c>
      <c r="AG48" s="50" t="s">
        <v>26</v>
      </c>
      <c r="AH48" s="50" t="s">
        <v>26</v>
      </c>
      <c r="AI48" s="50" t="s">
        <v>26</v>
      </c>
      <c r="AJ48" s="50" t="s">
        <v>26</v>
      </c>
      <c r="AK48" s="51" t="s">
        <v>26</v>
      </c>
      <c r="AL48" s="52" t="n">
        <v>28</v>
      </c>
      <c r="AM48" s="44" t="n">
        <v>10</v>
      </c>
      <c r="AN48" s="36" t="n">
        <v>45</v>
      </c>
      <c r="AO48" s="37" t="n">
        <v>0.6</v>
      </c>
      <c r="AP48" s="30"/>
      <c r="AQ48" s="30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16"/>
      <c r="BP48" s="16"/>
    </row>
    <row r="49" customFormat="false" ht="14.85" hidden="false" customHeight="true" outlineLevel="0" collapsed="false">
      <c r="A49" s="32"/>
      <c r="B49" s="91"/>
      <c r="C49" s="92" t="n">
        <v>22</v>
      </c>
      <c r="D49" s="92" t="n">
        <v>22</v>
      </c>
      <c r="E49" s="92" t="n">
        <v>22</v>
      </c>
      <c r="F49" s="92" t="n">
        <v>22</v>
      </c>
      <c r="G49" s="92" t="n">
        <v>23</v>
      </c>
      <c r="H49" s="92" t="n">
        <v>23</v>
      </c>
      <c r="I49" s="92" t="n">
        <v>23</v>
      </c>
      <c r="J49" s="92" t="n">
        <v>23</v>
      </c>
      <c r="K49" s="92" t="n">
        <v>23</v>
      </c>
      <c r="L49" s="92" t="n">
        <v>23</v>
      </c>
      <c r="M49" s="93" t="n">
        <v>5</v>
      </c>
      <c r="N49" s="93"/>
      <c r="O49" s="32"/>
      <c r="P49" s="49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 t="s">
        <v>26</v>
      </c>
      <c r="AF49" s="50" t="s">
        <v>26</v>
      </c>
      <c r="AG49" s="50" t="s">
        <v>26</v>
      </c>
      <c r="AH49" s="50" t="s">
        <v>26</v>
      </c>
      <c r="AI49" s="50" t="s">
        <v>26</v>
      </c>
      <c r="AJ49" s="50" t="s">
        <v>26</v>
      </c>
      <c r="AK49" s="51" t="s">
        <v>26</v>
      </c>
      <c r="AL49" s="52" t="n">
        <v>29</v>
      </c>
      <c r="AM49" s="44" t="n">
        <v>7</v>
      </c>
      <c r="AN49" s="36" t="n">
        <v>35</v>
      </c>
      <c r="AO49" s="37" t="n">
        <v>0.6</v>
      </c>
      <c r="AP49" s="30"/>
      <c r="AQ49" s="30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16"/>
      <c r="BP49" s="16"/>
    </row>
    <row r="50" customFormat="false" ht="14.85" hidden="false" customHeight="true" outlineLevel="0" collapsed="false">
      <c r="A50" s="32"/>
      <c r="B50" s="91"/>
      <c r="C50" s="92" t="n">
        <v>23</v>
      </c>
      <c r="D50" s="92" t="n">
        <v>23</v>
      </c>
      <c r="E50" s="92" t="n">
        <v>23</v>
      </c>
      <c r="F50" s="92" t="n">
        <v>23</v>
      </c>
      <c r="G50" s="92" t="n">
        <v>23</v>
      </c>
      <c r="H50" s="92" t="n">
        <v>23</v>
      </c>
      <c r="I50" s="92" t="n">
        <v>23</v>
      </c>
      <c r="J50" s="92" t="n">
        <v>23</v>
      </c>
      <c r="K50" s="92" t="n">
        <v>24</v>
      </c>
      <c r="L50" s="92" t="n">
        <v>24</v>
      </c>
      <c r="M50" s="93" t="n">
        <v>6</v>
      </c>
      <c r="N50" s="93"/>
      <c r="O50" s="32"/>
      <c r="P50" s="49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 t="s">
        <v>26</v>
      </c>
      <c r="AD50" s="50" t="s">
        <v>26</v>
      </c>
      <c r="AE50" s="50" t="s">
        <v>26</v>
      </c>
      <c r="AF50" s="50" t="s">
        <v>26</v>
      </c>
      <c r="AG50" s="50" t="s">
        <v>26</v>
      </c>
      <c r="AH50" s="50" t="s">
        <v>26</v>
      </c>
      <c r="AI50" s="50" t="s">
        <v>26</v>
      </c>
      <c r="AJ50" s="50" t="s">
        <v>26</v>
      </c>
      <c r="AK50" s="51" t="s">
        <v>26</v>
      </c>
      <c r="AL50" s="52" t="n">
        <v>30</v>
      </c>
      <c r="AM50" s="44" t="n">
        <v>9</v>
      </c>
      <c r="AN50" s="36" t="n">
        <v>28</v>
      </c>
      <c r="AO50" s="37" t="n">
        <v>0.6</v>
      </c>
      <c r="AP50" s="30"/>
      <c r="AQ50" s="30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16"/>
      <c r="BP50" s="16"/>
    </row>
    <row r="51" customFormat="false" ht="14.85" hidden="false" customHeight="true" outlineLevel="0" collapsed="false">
      <c r="A51" s="32"/>
      <c r="B51" s="91"/>
      <c r="C51" s="92" t="n">
        <v>24</v>
      </c>
      <c r="D51" s="92" t="n">
        <v>24</v>
      </c>
      <c r="E51" s="92" t="n">
        <v>24</v>
      </c>
      <c r="F51" s="92" t="n">
        <v>24</v>
      </c>
      <c r="G51" s="92" t="n">
        <v>24</v>
      </c>
      <c r="H51" s="92" t="n">
        <v>24</v>
      </c>
      <c r="I51" s="92" t="n">
        <v>24</v>
      </c>
      <c r="J51" s="92" t="n">
        <v>24</v>
      </c>
      <c r="K51" s="92" t="n">
        <v>24</v>
      </c>
      <c r="L51" s="92" t="n">
        <v>25</v>
      </c>
      <c r="M51" s="93" t="n">
        <v>7</v>
      </c>
      <c r="N51" s="93"/>
      <c r="O51" s="32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 t="s">
        <v>26</v>
      </c>
      <c r="AG51" s="50" t="s">
        <v>26</v>
      </c>
      <c r="AH51" s="50" t="s">
        <v>26</v>
      </c>
      <c r="AI51" s="50" t="s">
        <v>26</v>
      </c>
      <c r="AJ51" s="50" t="s">
        <v>26</v>
      </c>
      <c r="AK51" s="51" t="s">
        <v>26</v>
      </c>
      <c r="AL51" s="52" t="n">
        <v>31</v>
      </c>
      <c r="AM51" s="44" t="n">
        <v>6</v>
      </c>
      <c r="AN51" s="36" t="n">
        <v>19</v>
      </c>
      <c r="AO51" s="37" t="n">
        <v>0.6</v>
      </c>
      <c r="AP51" s="30"/>
      <c r="AQ51" s="30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16"/>
      <c r="BP51" s="16"/>
    </row>
    <row r="52" customFormat="false" ht="14.85" hidden="false" customHeight="true" outlineLevel="0" collapsed="false">
      <c r="A52" s="32"/>
      <c r="B52" s="91"/>
      <c r="C52" s="92" t="n">
        <v>25</v>
      </c>
      <c r="D52" s="92" t="n">
        <v>25</v>
      </c>
      <c r="E52" s="92" t="n">
        <v>25</v>
      </c>
      <c r="F52" s="92" t="n">
        <v>25</v>
      </c>
      <c r="G52" s="92" t="n">
        <v>25</v>
      </c>
      <c r="H52" s="92" t="n">
        <v>25</v>
      </c>
      <c r="I52" s="92" t="n">
        <v>25</v>
      </c>
      <c r="J52" s="92" t="n">
        <v>25</v>
      </c>
      <c r="K52" s="92" t="n">
        <v>25</v>
      </c>
      <c r="L52" s="92" t="n">
        <v>25</v>
      </c>
      <c r="M52" s="93" t="n">
        <v>8</v>
      </c>
      <c r="N52" s="93"/>
      <c r="O52" s="32"/>
      <c r="P52" s="49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 t="s">
        <v>26</v>
      </c>
      <c r="AH52" s="50" t="s">
        <v>26</v>
      </c>
      <c r="AI52" s="50" t="s">
        <v>26</v>
      </c>
      <c r="AJ52" s="81" t="s">
        <v>26</v>
      </c>
      <c r="AK52" s="80" t="s">
        <v>26</v>
      </c>
      <c r="AL52" s="52" t="n">
        <v>32</v>
      </c>
      <c r="AM52" s="44" t="n">
        <v>5</v>
      </c>
      <c r="AN52" s="36" t="n">
        <v>13</v>
      </c>
      <c r="AO52" s="37" t="n">
        <v>0.6</v>
      </c>
      <c r="AP52" s="30"/>
      <c r="AQ52" s="30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16"/>
      <c r="BP52" s="16"/>
    </row>
    <row r="53" customFormat="false" ht="14.85" hidden="false" customHeight="true" outlineLevel="0" collapsed="false">
      <c r="A53" s="32"/>
      <c r="B53" s="91"/>
      <c r="C53" s="92" t="n">
        <v>25</v>
      </c>
      <c r="D53" s="92" t="n">
        <v>25</v>
      </c>
      <c r="E53" s="92" t="n">
        <v>25</v>
      </c>
      <c r="F53" s="92" t="n">
        <v>25</v>
      </c>
      <c r="G53" s="92" t="n">
        <v>25</v>
      </c>
      <c r="H53" s="92" t="n">
        <v>25</v>
      </c>
      <c r="I53" s="92" t="n">
        <v>25</v>
      </c>
      <c r="J53" s="92" t="n">
        <v>25</v>
      </c>
      <c r="K53" s="92" t="n">
        <v>25</v>
      </c>
      <c r="L53" s="92" t="n">
        <v>25</v>
      </c>
      <c r="M53" s="93" t="n">
        <v>9</v>
      </c>
      <c r="N53" s="93"/>
      <c r="O53" s="32"/>
      <c r="P53" s="49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80" t="s">
        <v>26</v>
      </c>
      <c r="AL53" s="52" t="n">
        <v>33</v>
      </c>
      <c r="AM53" s="44" t="n">
        <v>1</v>
      </c>
      <c r="AN53" s="36" t="n">
        <v>8</v>
      </c>
      <c r="AO53" s="37"/>
      <c r="AP53" s="30"/>
      <c r="AQ53" s="30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16"/>
      <c r="BP53" s="16"/>
    </row>
    <row r="54" customFormat="false" ht="14.85" hidden="false" customHeight="true" outlineLevel="0" collapsed="false">
      <c r="A54" s="32"/>
      <c r="B54" s="91"/>
      <c r="C54" s="92" t="n">
        <v>25</v>
      </c>
      <c r="D54" s="92" t="n">
        <v>25</v>
      </c>
      <c r="E54" s="92" t="n">
        <v>25</v>
      </c>
      <c r="F54" s="92" t="n">
        <v>25</v>
      </c>
      <c r="G54" s="92" t="n">
        <v>25</v>
      </c>
      <c r="H54" s="92" t="n">
        <v>25</v>
      </c>
      <c r="I54" s="92" t="n">
        <v>25</v>
      </c>
      <c r="J54" s="92" t="n">
        <v>25</v>
      </c>
      <c r="K54" s="92" t="n">
        <v>25</v>
      </c>
      <c r="L54" s="92" t="n">
        <v>26</v>
      </c>
      <c r="M54" s="93" t="n">
        <v>10</v>
      </c>
      <c r="N54" s="93"/>
      <c r="O54" s="32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1"/>
      <c r="AL54" s="52" t="n">
        <v>34</v>
      </c>
      <c r="AM54" s="44" t="n">
        <v>0</v>
      </c>
      <c r="AN54" s="36" t="n">
        <v>7</v>
      </c>
      <c r="AO54" s="37"/>
      <c r="AP54" s="30"/>
      <c r="AQ54" s="30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16"/>
      <c r="BP54" s="16"/>
    </row>
    <row r="55" customFormat="false" ht="14.85" hidden="false" customHeight="true" outlineLevel="0" collapsed="false">
      <c r="A55" s="32"/>
      <c r="B55" s="91"/>
      <c r="C55" s="92" t="n">
        <v>26</v>
      </c>
      <c r="D55" s="92" t="n">
        <v>26</v>
      </c>
      <c r="E55" s="92" t="n">
        <v>26</v>
      </c>
      <c r="F55" s="92" t="n">
        <v>26</v>
      </c>
      <c r="G55" s="92" t="n">
        <v>26</v>
      </c>
      <c r="H55" s="92" t="n">
        <v>26</v>
      </c>
      <c r="I55" s="92" t="n">
        <v>26</v>
      </c>
      <c r="J55" s="92" t="n">
        <v>26</v>
      </c>
      <c r="K55" s="92" t="n">
        <v>26</v>
      </c>
      <c r="L55" s="92" t="n">
        <v>26</v>
      </c>
      <c r="M55" s="93" t="n">
        <v>11</v>
      </c>
      <c r="N55" s="93"/>
      <c r="O55" s="32"/>
      <c r="P55" s="49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81" t="s">
        <v>26</v>
      </c>
      <c r="AJ55" s="81" t="s">
        <v>26</v>
      </c>
      <c r="AK55" s="80" t="s">
        <v>26</v>
      </c>
      <c r="AL55" s="52" t="n">
        <v>35</v>
      </c>
      <c r="AM55" s="44" t="n">
        <v>3</v>
      </c>
      <c r="AN55" s="36" t="n">
        <v>7</v>
      </c>
      <c r="AO55" s="37"/>
      <c r="AP55" s="30"/>
      <c r="AQ55" s="30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16"/>
      <c r="BP55" s="16"/>
    </row>
    <row r="56" customFormat="false" ht="14.85" hidden="false" customHeight="true" outlineLevel="0" collapsed="false">
      <c r="A56" s="32"/>
      <c r="B56" s="91"/>
      <c r="C56" s="92" t="n">
        <v>26</v>
      </c>
      <c r="D56" s="92" t="n">
        <v>26</v>
      </c>
      <c r="E56" s="92" t="n">
        <v>26</v>
      </c>
      <c r="F56" s="92" t="n">
        <v>26</v>
      </c>
      <c r="G56" s="92" t="n">
        <v>26</v>
      </c>
      <c r="H56" s="92" t="n">
        <v>26</v>
      </c>
      <c r="I56" s="92" t="n">
        <v>26</v>
      </c>
      <c r="J56" s="92" t="n">
        <v>26</v>
      </c>
      <c r="K56" s="92" t="n">
        <v>26</v>
      </c>
      <c r="L56" s="92" t="n">
        <v>26</v>
      </c>
      <c r="M56" s="93" t="n">
        <v>12</v>
      </c>
      <c r="N56" s="93"/>
      <c r="O56" s="32"/>
      <c r="P56" s="49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1"/>
      <c r="AL56" s="52" t="n">
        <v>36</v>
      </c>
      <c r="AM56" s="44" t="n">
        <v>0</v>
      </c>
      <c r="AN56" s="36" t="n">
        <v>4</v>
      </c>
      <c r="AO56" s="37"/>
      <c r="AP56" s="30"/>
      <c r="AQ56" s="30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16"/>
      <c r="BP56" s="16"/>
    </row>
    <row r="57" customFormat="false" ht="14.85" hidden="false" customHeight="true" outlineLevel="0" collapsed="false">
      <c r="A57" s="32"/>
      <c r="B57" s="91"/>
      <c r="C57" s="92" t="n">
        <v>26</v>
      </c>
      <c r="D57" s="92" t="n">
        <v>26</v>
      </c>
      <c r="E57" s="92" t="n">
        <v>26</v>
      </c>
      <c r="F57" s="92" t="n">
        <v>26</v>
      </c>
      <c r="G57" s="92" t="n">
        <v>26</v>
      </c>
      <c r="H57" s="92" t="n">
        <v>26</v>
      </c>
      <c r="I57" s="92" t="n">
        <v>27</v>
      </c>
      <c r="J57" s="92" t="n">
        <v>27</v>
      </c>
      <c r="K57" s="92" t="n">
        <v>27</v>
      </c>
      <c r="L57" s="92" t="n">
        <v>27</v>
      </c>
      <c r="M57" s="93" t="n">
        <v>13</v>
      </c>
      <c r="N57" s="93"/>
      <c r="O57" s="32"/>
      <c r="P57" s="49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80" t="s">
        <v>26</v>
      </c>
      <c r="AL57" s="52" t="n">
        <v>37</v>
      </c>
      <c r="AM57" s="44" t="n">
        <v>1</v>
      </c>
      <c r="AN57" s="36" t="n">
        <v>4</v>
      </c>
      <c r="AO57" s="37"/>
      <c r="AP57" s="30"/>
      <c r="AQ57" s="30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16"/>
      <c r="BP57" s="16"/>
    </row>
    <row r="58" customFormat="false" ht="14.85" hidden="false" customHeight="true" outlineLevel="0" collapsed="false">
      <c r="A58" s="32"/>
      <c r="B58" s="91"/>
      <c r="C58" s="92" t="n">
        <v>27</v>
      </c>
      <c r="D58" s="92" t="n">
        <v>27</v>
      </c>
      <c r="E58" s="92" t="n">
        <v>27</v>
      </c>
      <c r="F58" s="92" t="n">
        <v>27</v>
      </c>
      <c r="G58" s="92" t="n">
        <v>27</v>
      </c>
      <c r="H58" s="92" t="n">
        <v>27</v>
      </c>
      <c r="I58" s="92" t="n">
        <v>27</v>
      </c>
      <c r="J58" s="92" t="n">
        <v>27</v>
      </c>
      <c r="K58" s="92" t="n">
        <v>27</v>
      </c>
      <c r="L58" s="92" t="n">
        <v>27</v>
      </c>
      <c r="M58" s="93" t="n">
        <v>14</v>
      </c>
      <c r="N58" s="93"/>
      <c r="O58" s="32"/>
      <c r="P58" s="49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80" t="s">
        <v>26</v>
      </c>
      <c r="AL58" s="52" t="n">
        <v>38</v>
      </c>
      <c r="AM58" s="44" t="n">
        <v>1</v>
      </c>
      <c r="AN58" s="36" t="n">
        <v>3</v>
      </c>
      <c r="AO58" s="37"/>
      <c r="AP58" s="30"/>
      <c r="AQ58" s="30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16"/>
      <c r="BP58" s="16"/>
    </row>
    <row r="59" customFormat="false" ht="14.85" hidden="false" customHeight="true" outlineLevel="0" collapsed="false">
      <c r="A59" s="94"/>
      <c r="B59" s="94"/>
      <c r="C59" s="92" t="n">
        <v>27</v>
      </c>
      <c r="D59" s="92" t="n">
        <v>27</v>
      </c>
      <c r="E59" s="92" t="n">
        <v>27</v>
      </c>
      <c r="F59" s="92" t="n">
        <v>27</v>
      </c>
      <c r="G59" s="92" t="n">
        <v>27</v>
      </c>
      <c r="H59" s="92" t="n">
        <v>27</v>
      </c>
      <c r="I59" s="92" t="n">
        <v>27</v>
      </c>
      <c r="J59" s="92" t="n">
        <v>27</v>
      </c>
      <c r="K59" s="92" t="n">
        <v>27</v>
      </c>
      <c r="L59" s="92" t="n">
        <v>27</v>
      </c>
      <c r="M59" s="93" t="n">
        <v>15</v>
      </c>
      <c r="N59" s="93"/>
      <c r="O59" s="32"/>
      <c r="P59" s="49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1"/>
      <c r="AL59" s="52" t="n">
        <v>39</v>
      </c>
      <c r="AM59" s="44" t="n">
        <v>0</v>
      </c>
      <c r="AN59" s="36" t="n">
        <v>2</v>
      </c>
      <c r="AO59" s="37"/>
      <c r="AP59" s="30"/>
      <c r="AQ59" s="3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16"/>
      <c r="BP59" s="16"/>
    </row>
    <row r="60" customFormat="false" ht="14.85" hidden="false" customHeight="true" outlineLevel="0" collapsed="false">
      <c r="A60" s="94"/>
      <c r="B60" s="94"/>
      <c r="C60" s="92" t="n">
        <v>27</v>
      </c>
      <c r="D60" s="92" t="n">
        <v>27</v>
      </c>
      <c r="E60" s="92" t="n">
        <v>27</v>
      </c>
      <c r="F60" s="92" t="n">
        <v>27</v>
      </c>
      <c r="G60" s="92" t="n">
        <v>27</v>
      </c>
      <c r="H60" s="92" t="n">
        <v>28</v>
      </c>
      <c r="I60" s="92" t="n">
        <v>28</v>
      </c>
      <c r="J60" s="92" t="n">
        <v>28</v>
      </c>
      <c r="K60" s="92" t="n">
        <v>28</v>
      </c>
      <c r="L60" s="92" t="n">
        <v>28</v>
      </c>
      <c r="M60" s="93" t="n">
        <v>16</v>
      </c>
      <c r="N60" s="93"/>
      <c r="O60" s="32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1"/>
      <c r="AL60" s="52" t="n">
        <v>40</v>
      </c>
      <c r="AM60" s="44" t="n">
        <v>0</v>
      </c>
      <c r="AN60" s="36" t="n">
        <v>2</v>
      </c>
      <c r="AO60" s="37"/>
      <c r="AP60" s="30"/>
      <c r="AQ60" s="30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16"/>
      <c r="BP60" s="16"/>
    </row>
    <row r="61" customFormat="false" ht="14.85" hidden="false" customHeight="true" outlineLevel="0" collapsed="false">
      <c r="A61" s="94"/>
      <c r="B61" s="94"/>
      <c r="C61" s="92" t="n">
        <v>28</v>
      </c>
      <c r="D61" s="92" t="n">
        <v>28</v>
      </c>
      <c r="E61" s="92" t="n">
        <v>28</v>
      </c>
      <c r="F61" s="92" t="n">
        <v>28</v>
      </c>
      <c r="G61" s="92" t="n">
        <v>28</v>
      </c>
      <c r="H61" s="92" t="n">
        <v>29</v>
      </c>
      <c r="I61" s="92" t="n">
        <v>29</v>
      </c>
      <c r="J61" s="92" t="n">
        <v>29</v>
      </c>
      <c r="K61" s="92" t="n">
        <v>29</v>
      </c>
      <c r="L61" s="92" t="n">
        <v>29</v>
      </c>
      <c r="M61" s="93" t="n">
        <v>17</v>
      </c>
      <c r="N61" s="93"/>
      <c r="O61" s="32"/>
      <c r="P61" s="49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80" t="s">
        <v>26</v>
      </c>
      <c r="AL61" s="52" t="n">
        <v>41</v>
      </c>
      <c r="AM61" s="44" t="n">
        <v>1</v>
      </c>
      <c r="AN61" s="36" t="n">
        <v>2</v>
      </c>
      <c r="AO61" s="37"/>
      <c r="AP61" s="30"/>
      <c r="AQ61" s="30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16"/>
      <c r="BP61" s="16"/>
    </row>
    <row r="62" customFormat="false" ht="14.85" hidden="false" customHeight="true" outlineLevel="0" collapsed="false">
      <c r="A62" s="94"/>
      <c r="B62" s="94"/>
      <c r="C62" s="92" t="n">
        <v>29</v>
      </c>
      <c r="D62" s="92" t="n">
        <v>29</v>
      </c>
      <c r="E62" s="92" t="n">
        <v>30</v>
      </c>
      <c r="F62" s="92" t="n">
        <v>30</v>
      </c>
      <c r="G62" s="92" t="n">
        <v>30</v>
      </c>
      <c r="H62" s="92" t="n">
        <v>30</v>
      </c>
      <c r="I62" s="92" t="n">
        <v>30</v>
      </c>
      <c r="J62" s="92" t="n">
        <v>30</v>
      </c>
      <c r="K62" s="92" t="n">
        <v>30</v>
      </c>
      <c r="L62" s="92" t="n">
        <v>30</v>
      </c>
      <c r="M62" s="93" t="n">
        <v>18</v>
      </c>
      <c r="N62" s="93"/>
      <c r="O62" s="32"/>
      <c r="P62" s="49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1"/>
      <c r="AL62" s="52" t="n">
        <v>42</v>
      </c>
      <c r="AM62" s="44" t="n">
        <v>0</v>
      </c>
      <c r="AN62" s="36" t="n">
        <v>1</v>
      </c>
      <c r="AO62" s="37"/>
      <c r="AP62" s="30"/>
      <c r="AQ62" s="30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16"/>
      <c r="BP62" s="16"/>
    </row>
    <row r="63" customFormat="false" ht="14.85" hidden="false" customHeight="true" outlineLevel="0" collapsed="false">
      <c r="A63" s="94"/>
      <c r="B63" s="94"/>
      <c r="C63" s="92" t="n">
        <v>30</v>
      </c>
      <c r="D63" s="92" t="n">
        <v>31</v>
      </c>
      <c r="E63" s="92" t="n">
        <v>31</v>
      </c>
      <c r="F63" s="92" t="n">
        <v>31</v>
      </c>
      <c r="G63" s="92" t="n">
        <v>31</v>
      </c>
      <c r="H63" s="92" t="n">
        <v>31</v>
      </c>
      <c r="I63" s="92" t="n">
        <v>31</v>
      </c>
      <c r="J63" s="92" t="n">
        <v>32</v>
      </c>
      <c r="K63" s="92" t="n">
        <v>32</v>
      </c>
      <c r="L63" s="92" t="n">
        <v>32</v>
      </c>
      <c r="M63" s="93" t="n">
        <v>19</v>
      </c>
      <c r="N63" s="93"/>
      <c r="O63" s="32" t="n">
        <v>9</v>
      </c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80" t="s">
        <v>26</v>
      </c>
      <c r="AL63" s="52" t="n">
        <v>43</v>
      </c>
      <c r="AM63" s="44" t="n">
        <v>1</v>
      </c>
      <c r="AN63" s="36" t="n">
        <v>1</v>
      </c>
      <c r="AO63" s="37"/>
      <c r="AP63" s="30"/>
      <c r="AQ63" s="30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16"/>
      <c r="BP63" s="16"/>
    </row>
    <row r="64" customFormat="false" ht="14.85" hidden="false" customHeight="true" outlineLevel="0" collapsed="false">
      <c r="A64" s="94"/>
      <c r="B64" s="94"/>
      <c r="C64" s="92" t="n">
        <v>32</v>
      </c>
      <c r="D64" s="92" t="n">
        <v>32</v>
      </c>
      <c r="E64" s="92" t="n">
        <v>33</v>
      </c>
      <c r="F64" s="92" t="n">
        <v>35</v>
      </c>
      <c r="G64" s="92" t="n">
        <v>35</v>
      </c>
      <c r="H64" s="92" t="n">
        <v>35</v>
      </c>
      <c r="I64" s="92" t="n">
        <v>37</v>
      </c>
      <c r="J64" s="92" t="n">
        <v>38</v>
      </c>
      <c r="K64" s="92" t="n">
        <v>41</v>
      </c>
      <c r="L64" s="92" t="n">
        <v>43</v>
      </c>
      <c r="M64" s="93" t="n">
        <v>20</v>
      </c>
      <c r="N64" s="93"/>
      <c r="O64" s="32"/>
      <c r="P64" s="4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1"/>
      <c r="AL64" s="52" t="n">
        <v>44</v>
      </c>
      <c r="AM64" s="44" t="n">
        <v>0</v>
      </c>
      <c r="AN64" s="36" t="n">
        <v>0</v>
      </c>
      <c r="AO64" s="37"/>
      <c r="AP64" s="30"/>
      <c r="AQ64" s="30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16"/>
      <c r="BP64" s="16"/>
    </row>
    <row r="65" customFormat="false" ht="14.85" hidden="false" customHeight="tru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19"/>
      <c r="N65" s="98"/>
      <c r="O65" s="32"/>
      <c r="P65" s="49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1"/>
      <c r="AL65" s="52" t="n">
        <v>45</v>
      </c>
      <c r="AM65" s="44" t="n">
        <v>0</v>
      </c>
      <c r="AN65" s="36" t="n">
        <v>0</v>
      </c>
      <c r="AO65" s="37"/>
      <c r="AP65" s="30"/>
      <c r="AQ65" s="30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16"/>
      <c r="BP65" s="16"/>
    </row>
    <row r="66" customFormat="false" ht="14.8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25"/>
      <c r="N66" s="25"/>
      <c r="O66" s="32"/>
      <c r="P66" s="49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1"/>
      <c r="AL66" s="52" t="n">
        <v>46</v>
      </c>
      <c r="AM66" s="44" t="n">
        <v>0</v>
      </c>
      <c r="AN66" s="36" t="n">
        <v>0</v>
      </c>
      <c r="AO66" s="37"/>
      <c r="AP66" s="30"/>
      <c r="AQ66" s="3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16"/>
      <c r="BP66" s="16"/>
    </row>
    <row r="67" customFormat="false" ht="14.85" hidden="false" customHeight="true" outlineLevel="0" collapsed="false">
      <c r="B67" s="0" t="s">
        <v>31</v>
      </c>
      <c r="G67" s="0" t="s">
        <v>32</v>
      </c>
      <c r="M67" s="16"/>
      <c r="N67" s="16"/>
      <c r="O67" s="32"/>
      <c r="P67" s="49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1"/>
      <c r="AL67" s="52" t="n">
        <v>47</v>
      </c>
      <c r="AM67" s="44" t="n">
        <v>0</v>
      </c>
      <c r="AN67" s="36" t="n">
        <v>0</v>
      </c>
      <c r="AO67" s="37"/>
      <c r="AP67" s="30"/>
      <c r="AQ67" s="30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16"/>
      <c r="BP67" s="16"/>
    </row>
    <row r="68" customFormat="false" ht="14.85" hidden="false" customHeight="true" outlineLevel="0" collapsed="false">
      <c r="M68" s="16"/>
      <c r="N68" s="16"/>
      <c r="O68" s="32"/>
      <c r="P68" s="49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1"/>
      <c r="AL68" s="52" t="n">
        <v>48</v>
      </c>
      <c r="AM68" s="44" t="n">
        <v>0</v>
      </c>
      <c r="AN68" s="36" t="n">
        <v>0</v>
      </c>
      <c r="AO68" s="37"/>
      <c r="AP68" s="30"/>
      <c r="AQ68" s="30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16"/>
      <c r="BP68" s="16"/>
    </row>
    <row r="69" customFormat="false" ht="13.7" hidden="false" customHeight="true" outlineLevel="0" collapsed="false">
      <c r="B69" s="0" t="s">
        <v>33</v>
      </c>
      <c r="M69" s="16"/>
      <c r="N69" s="16"/>
      <c r="O69" s="32"/>
      <c r="P69" s="49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1"/>
      <c r="AL69" s="52" t="n">
        <v>49</v>
      </c>
      <c r="AM69" s="44" t="n">
        <v>0</v>
      </c>
      <c r="AN69" s="36" t="n">
        <v>0</v>
      </c>
      <c r="AO69" s="37"/>
      <c r="AP69" s="30"/>
      <c r="AQ69" s="30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16"/>
      <c r="BP69" s="16"/>
    </row>
    <row r="70" customFormat="false" ht="13.7" hidden="false" customHeight="true" outlineLevel="0" collapsed="false">
      <c r="M70" s="16"/>
      <c r="N70" s="16"/>
      <c r="O70" s="32"/>
      <c r="P70" s="100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2"/>
      <c r="AL70" s="103" t="n">
        <v>50</v>
      </c>
      <c r="AM70" s="44" t="n">
        <v>0</v>
      </c>
      <c r="AN70" s="36" t="n">
        <v>0</v>
      </c>
      <c r="AO70" s="37"/>
      <c r="AP70" s="104"/>
      <c r="AQ70" s="104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16"/>
      <c r="BO70" s="16"/>
      <c r="BP70" s="16"/>
    </row>
    <row r="71" customFormat="false" ht="13.7" hidden="false" customHeight="true" outlineLevel="0" collapsed="false">
      <c r="B71" s="0" t="s">
        <v>33</v>
      </c>
      <c r="M71" s="16"/>
      <c r="N71" s="16"/>
      <c r="O71" s="32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105"/>
      <c r="AE71" s="105"/>
      <c r="AF71" s="105"/>
      <c r="AG71" s="105"/>
      <c r="AH71" s="105"/>
      <c r="AI71" s="105"/>
      <c r="AJ71" s="105"/>
      <c r="AK71" s="105"/>
      <c r="AL71" s="39"/>
      <c r="AM71" s="35" t="n">
        <v>0</v>
      </c>
      <c r="AN71" s="36" t="n">
        <v>0</v>
      </c>
      <c r="AO71" s="37"/>
      <c r="AP71" s="16"/>
      <c r="AQ71" s="16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16"/>
      <c r="BO71" s="16"/>
      <c r="BP71" s="16"/>
    </row>
    <row r="72" customFormat="false" ht="13.7" hidden="false" customHeight="true" outlineLevel="0" collapsed="false">
      <c r="M72" s="16"/>
      <c r="N72" s="16"/>
      <c r="O72" s="32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39"/>
      <c r="AL72" s="39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</row>
    <row r="73" customFormat="false" ht="6" hidden="false" customHeight="true" outlineLevel="0" collapsed="false">
      <c r="M73" s="16"/>
      <c r="N73" s="16"/>
      <c r="O73" s="32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39"/>
      <c r="AL73" s="39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</row>
    <row r="74" s="16" customFormat="true" ht="15.75" hidden="false" customHeight="false" outlineLevel="0" collapsed="false">
      <c r="AM74" s="107"/>
    </row>
    <row r="75" s="16" customFormat="true" ht="12.7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</row>
    <row r="76" s="16" customFormat="true" ht="12.7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</row>
    <row r="77" s="16" customFormat="true" ht="12.7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</row>
    <row r="78" s="16" customFormat="true" ht="12.7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</row>
    <row r="79" s="16" customFormat="true" ht="12.7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s="16" customFormat="true" ht="12.7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</row>
    <row r="81" s="16" customFormat="true" ht="12.7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</row>
    <row r="82" s="16" customFormat="true" ht="12.7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AN82" s="110"/>
    </row>
    <row r="83" s="16" customFormat="true" ht="12.7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</row>
    <row r="84" s="16" customFormat="true" ht="12.7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</row>
    <row r="85" s="16" customFormat="true" ht="12.7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</row>
    <row r="86" s="16" customFormat="true" ht="12.7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AB86" s="110"/>
    </row>
    <row r="87" s="16" customFormat="true" ht="12.7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</row>
    <row r="88" s="16" customFormat="true" ht="12.7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</row>
    <row r="89" s="16" customFormat="true" ht="12.7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</row>
    <row r="90" s="16" customFormat="true" ht="12.7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</row>
    <row r="91" s="16" customFormat="true" ht="12.7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</row>
    <row r="92" s="16" customFormat="true" ht="12.7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</row>
    <row r="93" s="16" customFormat="true" ht="12.7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</row>
    <row r="94" s="16" customFormat="true" ht="12.7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</row>
    <row r="95" s="16" customFormat="true" ht="12.7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</row>
    <row r="96" s="16" customFormat="true" ht="12.7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</row>
    <row r="97" s="16" customFormat="true" ht="12.75" hidden="false" customHeight="false" outlineLevel="0" collapsed="false">
      <c r="B97" s="111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</row>
    <row r="98" s="16" customFormat="true" ht="12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</row>
    <row r="99" s="110" customFormat="true" ht="21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</row>
    <row r="100" s="110" customFormat="true" ht="11.25" hidden="false" customHeight="false" outlineLevel="0" collapsed="false"/>
    <row r="101" s="110" customFormat="true" ht="11.25" hidden="false" customHeight="false" outlineLevel="0" collapsed="false"/>
    <row r="102" s="110" customFormat="true" ht="11.25" hidden="false" customHeight="false" outlineLevel="0" collapsed="false"/>
    <row r="103" s="110" customFormat="true" ht="11.25" hidden="false" customHeight="false" outlineLevel="0" collapsed="false"/>
    <row r="104" s="16" customFormat="true" ht="12.7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</row>
    <row r="105" s="16" customFormat="true" ht="12.7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</row>
    <row r="106" s="16" customFormat="true" ht="12.7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</row>
    <row r="107" s="16" customFormat="true" ht="12.7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</row>
    <row r="108" s="16" customFormat="true" ht="12.7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</row>
    <row r="109" s="16" customFormat="true" ht="12.7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</row>
    <row r="110" s="16" customFormat="true" ht="12.7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</row>
    <row r="111" s="16" customFormat="true" ht="12.7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</row>
    <row r="112" s="16" customFormat="true" ht="12.7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</row>
    <row r="113" s="16" customFormat="true" ht="12.7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</row>
    <row r="114" s="16" customFormat="true" ht="12.7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</row>
    <row r="115" s="16" customFormat="tru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s="16" customFormat="tru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</row>
    <row r="117" s="16" customFormat="tru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</row>
    <row r="118" s="16" customFormat="tru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</row>
    <row r="119" s="16" customFormat="tru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</row>
    <row r="120" s="16" customFormat="tru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</row>
    <row r="121" s="16" customFormat="tru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</row>
    <row r="122" s="16" customFormat="tru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</row>
    <row r="123" s="16" customFormat="tru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</row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</sheetData>
  <mergeCells count="64">
    <mergeCell ref="B14:AL14"/>
    <mergeCell ref="B15:AL15"/>
    <mergeCell ref="B16:E16"/>
    <mergeCell ref="G16:M16"/>
    <mergeCell ref="B17:E17"/>
    <mergeCell ref="G17:M17"/>
    <mergeCell ref="B18:M19"/>
    <mergeCell ref="B20:M21"/>
    <mergeCell ref="AP20:AQ21"/>
    <mergeCell ref="B22:F23"/>
    <mergeCell ref="G22:I23"/>
    <mergeCell ref="J22:M23"/>
    <mergeCell ref="B26:E27"/>
    <mergeCell ref="F26:F27"/>
    <mergeCell ref="G26:M27"/>
    <mergeCell ref="G28:M29"/>
    <mergeCell ref="B30:E30"/>
    <mergeCell ref="G30:M30"/>
    <mergeCell ref="B31:M31"/>
    <mergeCell ref="B32:D32"/>
    <mergeCell ref="E32:M32"/>
    <mergeCell ref="B33:D33"/>
    <mergeCell ref="E33:M33"/>
    <mergeCell ref="B34:M34"/>
    <mergeCell ref="B35:D35"/>
    <mergeCell ref="E35:M35"/>
    <mergeCell ref="B36:D36"/>
    <mergeCell ref="E36:M36"/>
    <mergeCell ref="B37:M37"/>
    <mergeCell ref="B38:F38"/>
    <mergeCell ref="G38:L38"/>
    <mergeCell ref="B39:F39"/>
    <mergeCell ref="G39:I39"/>
    <mergeCell ref="B40:F40"/>
    <mergeCell ref="H40:M40"/>
    <mergeCell ref="B41:M43"/>
    <mergeCell ref="O43:O62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A59:B59"/>
    <mergeCell ref="M59:N59"/>
    <mergeCell ref="A60:B60"/>
    <mergeCell ref="M60:N60"/>
    <mergeCell ref="A61:B61"/>
    <mergeCell ref="M61:N61"/>
    <mergeCell ref="A62:B62"/>
    <mergeCell ref="M62:N62"/>
    <mergeCell ref="A63:B63"/>
    <mergeCell ref="M63:N63"/>
    <mergeCell ref="O63:O73"/>
    <mergeCell ref="A64:B64"/>
    <mergeCell ref="M64:N64"/>
  </mergeCells>
  <conditionalFormatting sqref="C104:L123 C45:D46 C47:E47 C49:L50 C51:K51 C52:L61 E45:L64 D63:L63 C48:D64 C76:L96">
    <cfRule type="expression" priority="2" aboveAverage="0" equalAverage="0" bottom="0" percent="0" rank="0" text="" dxfId="45">
      <formula>#REF!=""</formula>
    </cfRule>
    <cfRule type="expression" priority="3" aboveAverage="0" equalAverage="0" bottom="0" percent="0" rank="0" text="" dxfId="46">
      <formula>C104=#REF!</formula>
    </cfRule>
    <cfRule type="expression" priority="4" aboveAverage="0" equalAverage="0" bottom="0" percent="0" rank="0" text="" dxfId="47">
      <formula>OR(C104=0,C104=49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S12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90" zoomScalePageLayoutView="5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6" min="3" style="0" width="3.14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2" min="10" style="0" width="3.14"/>
    <col collapsed="false" customWidth="true" hidden="false" outlineLevel="0" max="13" min="13" style="0" width="0.99"/>
    <col collapsed="false" customWidth="true" hidden="false" outlineLevel="0" max="15" min="14" style="0" width="1.28"/>
    <col collapsed="false" customWidth="true" hidden="false" outlineLevel="0" max="36" min="16" style="0" width="2.99"/>
    <col collapsed="false" customWidth="true" hidden="false" outlineLevel="0" max="37" min="37" style="0" width="2.84"/>
    <col collapsed="false" customWidth="true" hidden="false" outlineLevel="0" max="38" min="38" style="0" width="4.56"/>
    <col collapsed="false" customWidth="true" hidden="true" outlineLevel="0" max="39" min="39" style="0" width="5.28"/>
    <col collapsed="false" customWidth="true" hidden="true" outlineLevel="0" max="40" min="40" style="0" width="6.99"/>
    <col collapsed="false" customWidth="true" hidden="true" outlineLevel="0" max="41" min="41" style="0" width="7.85"/>
    <col collapsed="false" customWidth="true" hidden="false" outlineLevel="0" max="43" min="42" style="0" width="7.85"/>
    <col collapsed="false" customWidth="true" hidden="false" outlineLevel="0" max="66" min="44" style="0" width="3.7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2.75" hidden="false" customHeight="false" outlineLevel="0" collapsed="false">
      <c r="A4" s="1"/>
      <c r="B4" s="4"/>
      <c r="D4" s="1"/>
      <c r="E4" s="1"/>
      <c r="F4" s="1"/>
      <c r="G4" s="5" t="s">
        <v>0</v>
      </c>
      <c r="H4" s="1"/>
      <c r="I4" s="1"/>
    </row>
    <row r="5" s="3" customFormat="true" ht="12.7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C6" s="6" t="s">
        <v>1</v>
      </c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C7" s="7" t="s">
        <v>2</v>
      </c>
      <c r="D7" s="1"/>
      <c r="E7" s="1"/>
      <c r="F7" s="1"/>
      <c r="G7" s="1"/>
      <c r="H7" s="1"/>
      <c r="I7" s="1"/>
    </row>
    <row r="8" s="3" customFormat="true" ht="12.75" hidden="false" customHeight="false" outlineLevel="0" collapsed="false">
      <c r="B8" s="1"/>
      <c r="C8" s="2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8"/>
      <c r="C9" s="9" t="s">
        <v>3</v>
      </c>
      <c r="D9" s="9"/>
      <c r="F9" s="8"/>
      <c r="G9" s="8"/>
    </row>
    <row r="10" customFormat="false" ht="12.75" hidden="false" customHeight="false" outlineLevel="0" collapsed="false">
      <c r="C10" s="0" t="s">
        <v>4</v>
      </c>
    </row>
    <row r="11" s="10" customFormat="true" ht="13.5" hidden="false" customHeight="false" outlineLevel="0" collapsed="false">
      <c r="B11" s="11"/>
      <c r="C11" s="0" t="s">
        <v>5</v>
      </c>
      <c r="D11" s="12"/>
      <c r="F11" s="11"/>
      <c r="G11" s="13"/>
      <c r="H11" s="11"/>
      <c r="AB11" s="14" t="s">
        <v>6</v>
      </c>
      <c r="AC11" s="15" t="s">
        <v>7</v>
      </c>
    </row>
    <row r="12" customFormat="false" ht="12.75" hidden="false" customHeight="false" outlineLevel="0" collapsed="false">
      <c r="C12" s="0" t="s">
        <v>8</v>
      </c>
      <c r="F12" s="11"/>
      <c r="AB12" s="14" t="s">
        <v>9</v>
      </c>
      <c r="AC12" s="15" t="s">
        <v>10</v>
      </c>
    </row>
    <row r="13" customFormat="false" ht="13.5" hidden="false" customHeight="false" outlineLevel="0" collapsed="false"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</row>
    <row r="14" customFormat="false" ht="21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customFormat="false" ht="13.5" hidden="false" customHeight="true" outlineLevel="0" collapsed="false">
      <c r="B15" s="18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true" outlineLevel="0" collapsed="false"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2"/>
      <c r="AB16" s="22"/>
      <c r="AC16" s="22"/>
      <c r="AJ16" s="23"/>
      <c r="AK16" s="23"/>
      <c r="AL16" s="22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6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2"/>
      <c r="AB17" s="22"/>
      <c r="AC17" s="22"/>
      <c r="AJ17" s="23"/>
      <c r="AK17" s="23"/>
      <c r="AL17" s="22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customFormat="false" ht="12.75" hidden="false" customHeight="true" outlineLevel="0" collapsed="false">
      <c r="A18" s="27"/>
      <c r="B18" s="28" t="s">
        <v>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P19" s="30"/>
      <c r="AQ19" s="30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3.7" hidden="false" customHeight="true" outlineLevel="0" collapsed="false">
      <c r="A20" s="27"/>
      <c r="B20" s="31" t="s">
        <v>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9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 t="n">
        <v>0</v>
      </c>
      <c r="AM20" s="35" t="n">
        <v>0</v>
      </c>
      <c r="AN20" s="36" t="n">
        <v>0</v>
      </c>
      <c r="AO20" s="37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16"/>
      <c r="BO20" s="16"/>
      <c r="BP20" s="16"/>
    </row>
    <row r="21" customFormat="false" ht="14.8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32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114" t="s">
        <v>26</v>
      </c>
      <c r="AL21" s="43" t="n">
        <v>1</v>
      </c>
      <c r="AM21" s="44" t="n">
        <v>1</v>
      </c>
      <c r="AN21" s="36" t="n">
        <v>1</v>
      </c>
      <c r="AO21" s="37"/>
      <c r="AP21" s="38"/>
      <c r="AQ21" s="38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16"/>
      <c r="BP21" s="16"/>
    </row>
    <row r="22" customFormat="false" ht="14.85" hidden="false" customHeight="true" outlineLevel="0" collapsed="false">
      <c r="A22" s="27"/>
      <c r="B22" s="46" t="s">
        <v>13</v>
      </c>
      <c r="C22" s="46"/>
      <c r="D22" s="46"/>
      <c r="E22" s="46"/>
      <c r="F22" s="46"/>
      <c r="G22" s="47" t="n">
        <v>406700</v>
      </c>
      <c r="H22" s="47"/>
      <c r="I22" s="47"/>
      <c r="J22" s="48" t="n">
        <v>407100</v>
      </c>
      <c r="K22" s="48"/>
      <c r="L22" s="48"/>
      <c r="M22" s="48"/>
      <c r="N22" s="29"/>
      <c r="O22" s="32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1"/>
      <c r="AL22" s="52" t="n">
        <v>2</v>
      </c>
      <c r="AM22" s="44" t="n">
        <v>0</v>
      </c>
      <c r="AN22" s="36" t="n">
        <v>1</v>
      </c>
      <c r="AO22" s="37"/>
      <c r="AP22" s="30"/>
      <c r="AQ22" s="30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16"/>
      <c r="BP22" s="16"/>
    </row>
    <row r="23" customFormat="false" ht="14.85" hidden="false" customHeight="true" outlineLevel="0" collapsed="false">
      <c r="A23" s="27"/>
      <c r="B23" s="46"/>
      <c r="C23" s="46"/>
      <c r="D23" s="46"/>
      <c r="E23" s="46"/>
      <c r="F23" s="46"/>
      <c r="G23" s="47"/>
      <c r="H23" s="47"/>
      <c r="I23" s="47"/>
      <c r="J23" s="48"/>
      <c r="K23" s="48"/>
      <c r="L23" s="48"/>
      <c r="M23" s="48"/>
      <c r="N23" s="29"/>
      <c r="O23" s="32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/>
      <c r="AL23" s="52" t="n">
        <v>3</v>
      </c>
      <c r="AM23" s="44" t="n">
        <v>0</v>
      </c>
      <c r="AN23" s="36" t="n">
        <v>1</v>
      </c>
      <c r="AO23" s="37"/>
      <c r="AP23" s="30"/>
      <c r="AQ23" s="30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16"/>
      <c r="BP23" s="16"/>
    </row>
    <row r="24" customFormat="false" ht="14.85" hidden="false" customHeight="true" outlineLevel="0" collapsed="false">
      <c r="A24" s="27"/>
      <c r="B24" s="53" t="s">
        <v>14</v>
      </c>
      <c r="C24" s="25"/>
      <c r="D24" s="25"/>
      <c r="E24" s="25"/>
      <c r="F24" s="54" t="s">
        <v>15</v>
      </c>
      <c r="G24" s="55" t="s">
        <v>16</v>
      </c>
      <c r="H24" s="25"/>
      <c r="I24" s="55"/>
      <c r="J24" s="55"/>
      <c r="K24" s="55"/>
      <c r="L24" s="55"/>
      <c r="M24" s="56"/>
      <c r="N24" s="29"/>
      <c r="O24" s="32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80" t="s">
        <v>26</v>
      </c>
      <c r="AL24" s="52" t="n">
        <v>4</v>
      </c>
      <c r="AM24" s="44" t="n">
        <v>1</v>
      </c>
      <c r="AN24" s="36" t="n">
        <v>2</v>
      </c>
      <c r="AO24" s="37"/>
      <c r="AP24" s="30"/>
      <c r="AQ24" s="30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16"/>
      <c r="BP24" s="16"/>
    </row>
    <row r="25" customFormat="false" ht="14.85" hidden="false" customHeight="true" outlineLevel="0" collapsed="false">
      <c r="A25" s="27"/>
      <c r="B25" s="57" t="s">
        <v>17</v>
      </c>
      <c r="C25" s="58"/>
      <c r="D25" s="58"/>
      <c r="E25" s="58"/>
      <c r="F25" s="59" t="s">
        <v>15</v>
      </c>
      <c r="G25" s="60" t="s">
        <v>34</v>
      </c>
      <c r="H25" s="60"/>
      <c r="I25" s="60"/>
      <c r="J25" s="60"/>
      <c r="K25" s="60"/>
      <c r="L25" s="60"/>
      <c r="M25" s="61"/>
      <c r="N25" s="29"/>
      <c r="O25" s="32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1"/>
      <c r="AL25" s="52" t="n">
        <v>5</v>
      </c>
      <c r="AM25" s="44" t="n">
        <v>0</v>
      </c>
      <c r="AN25" s="36" t="n">
        <v>2</v>
      </c>
      <c r="AO25" s="37"/>
      <c r="AP25" s="30"/>
      <c r="AQ25" s="30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16"/>
      <c r="BP25" s="16"/>
    </row>
    <row r="26" customFormat="false" ht="14.85" hidden="false" customHeight="true" outlineLevel="0" collapsed="false">
      <c r="A26" s="27"/>
      <c r="B26" s="62" t="s">
        <v>19</v>
      </c>
      <c r="C26" s="62"/>
      <c r="D26" s="62"/>
      <c r="E26" s="62"/>
      <c r="F26" s="59" t="s">
        <v>15</v>
      </c>
      <c r="G26" s="61" t="s">
        <v>20</v>
      </c>
      <c r="H26" s="61"/>
      <c r="I26" s="61"/>
      <c r="J26" s="61"/>
      <c r="K26" s="61"/>
      <c r="L26" s="61"/>
      <c r="M26" s="61"/>
      <c r="N26" s="29"/>
      <c r="O26" s="32"/>
      <c r="P26" s="49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80" t="s">
        <v>26</v>
      </c>
      <c r="AL26" s="52" t="n">
        <v>6</v>
      </c>
      <c r="AM26" s="44" t="n">
        <v>1</v>
      </c>
      <c r="AN26" s="36" t="n">
        <v>3</v>
      </c>
      <c r="AO26" s="37"/>
      <c r="AP26" s="30"/>
      <c r="AQ26" s="30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16"/>
      <c r="BP26" s="16"/>
    </row>
    <row r="27" customFormat="false" ht="14.85" hidden="false" customHeight="true" outlineLevel="0" collapsed="false">
      <c r="A27" s="27"/>
      <c r="B27" s="62"/>
      <c r="C27" s="62"/>
      <c r="D27" s="62"/>
      <c r="E27" s="62"/>
      <c r="F27" s="59"/>
      <c r="G27" s="61"/>
      <c r="H27" s="61"/>
      <c r="I27" s="61"/>
      <c r="J27" s="61"/>
      <c r="K27" s="61"/>
      <c r="L27" s="61"/>
      <c r="M27" s="61"/>
      <c r="N27" s="63"/>
      <c r="O27" s="32"/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  <c r="AL27" s="52" t="n">
        <v>7</v>
      </c>
      <c r="AM27" s="44" t="n">
        <v>0</v>
      </c>
      <c r="AN27" s="36" t="n">
        <v>3</v>
      </c>
      <c r="AO27" s="37"/>
      <c r="AP27" s="30"/>
      <c r="AQ27" s="30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16"/>
      <c r="BP27" s="16"/>
    </row>
    <row r="28" customFormat="false" ht="14.85" hidden="false" customHeight="true" outlineLevel="0" collapsed="false">
      <c r="A28" s="27"/>
      <c r="B28" s="64" t="s">
        <v>21</v>
      </c>
      <c r="C28" s="65"/>
      <c r="D28" s="65"/>
      <c r="E28" s="65"/>
      <c r="F28" s="54" t="s">
        <v>15</v>
      </c>
      <c r="G28" s="66" t="n">
        <v>39753</v>
      </c>
      <c r="H28" s="66"/>
      <c r="I28" s="66"/>
      <c r="J28" s="66"/>
      <c r="K28" s="66"/>
      <c r="L28" s="66"/>
      <c r="M28" s="66"/>
      <c r="N28" s="63"/>
      <c r="O28" s="32"/>
      <c r="P28" s="49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1"/>
      <c r="AL28" s="52" t="n">
        <v>8</v>
      </c>
      <c r="AM28" s="44" t="n">
        <v>0</v>
      </c>
      <c r="AN28" s="36" t="n">
        <v>3</v>
      </c>
      <c r="AO28" s="37"/>
      <c r="AP28" s="30"/>
      <c r="AQ28" s="30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16"/>
      <c r="BP28" s="16"/>
    </row>
    <row r="29" customFormat="false" ht="14.85" hidden="false" customHeight="true" outlineLevel="0" collapsed="false">
      <c r="A29" s="27"/>
      <c r="B29" s="67"/>
      <c r="C29" s="68"/>
      <c r="D29" s="68"/>
      <c r="E29" s="68"/>
      <c r="F29" s="69"/>
      <c r="G29" s="66"/>
      <c r="H29" s="66"/>
      <c r="I29" s="66"/>
      <c r="J29" s="66"/>
      <c r="K29" s="66"/>
      <c r="L29" s="66"/>
      <c r="M29" s="66"/>
      <c r="N29" s="29"/>
      <c r="O29" s="32"/>
      <c r="P29" s="49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1"/>
      <c r="AL29" s="52" t="n">
        <v>9</v>
      </c>
      <c r="AM29" s="44" t="n">
        <v>0</v>
      </c>
      <c r="AN29" s="36" t="n">
        <v>3</v>
      </c>
      <c r="AO29" s="37"/>
      <c r="AP29" s="30"/>
      <c r="AQ29" s="30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16"/>
      <c r="BP29" s="16"/>
    </row>
    <row r="30" customFormat="false" ht="14.85" hidden="false" customHeight="true" outlineLevel="0" collapsed="false">
      <c r="A30" s="27"/>
      <c r="B30" s="19"/>
      <c r="C30" s="19"/>
      <c r="D30" s="19"/>
      <c r="E30" s="19"/>
      <c r="G30" s="19"/>
      <c r="H30" s="19"/>
      <c r="I30" s="19"/>
      <c r="J30" s="19"/>
      <c r="K30" s="19"/>
      <c r="L30" s="19"/>
      <c r="M30" s="19"/>
      <c r="N30" s="29"/>
      <c r="O30" s="32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81" t="s">
        <v>26</v>
      </c>
      <c r="AK30" s="80" t="s">
        <v>26</v>
      </c>
      <c r="AL30" s="52" t="n">
        <v>10</v>
      </c>
      <c r="AM30" s="44" t="n">
        <v>2</v>
      </c>
      <c r="AN30" s="36" t="n">
        <v>5</v>
      </c>
      <c r="AO30" s="37"/>
      <c r="AP30" s="30"/>
      <c r="AQ30" s="30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16"/>
      <c r="BP30" s="16"/>
    </row>
    <row r="31" customFormat="false" ht="14.85" hidden="false" customHeight="true" outlineLevel="0" collapsed="false">
      <c r="A31" s="27"/>
      <c r="B31" s="70" t="s">
        <v>2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29"/>
      <c r="O31" s="32"/>
      <c r="P31" s="49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  <c r="AL31" s="52" t="n">
        <v>11</v>
      </c>
      <c r="AM31" s="44" t="n">
        <v>0</v>
      </c>
      <c r="AN31" s="36" t="n">
        <v>5</v>
      </c>
      <c r="AO31" s="37"/>
      <c r="AP31" s="30"/>
      <c r="AQ31" s="30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16"/>
      <c r="BP31" s="16"/>
    </row>
    <row r="32" customFormat="false" ht="14.85" hidden="false" customHeight="true" outlineLevel="0" collapsed="false">
      <c r="A32" s="27"/>
      <c r="B32" s="71" t="s">
        <v>23</v>
      </c>
      <c r="C32" s="71"/>
      <c r="D32" s="71"/>
      <c r="E32" s="72" t="n">
        <v>0.828333333333333</v>
      </c>
      <c r="F32" s="72"/>
      <c r="G32" s="72"/>
      <c r="H32" s="72"/>
      <c r="I32" s="72"/>
      <c r="J32" s="72"/>
      <c r="K32" s="72"/>
      <c r="L32" s="72"/>
      <c r="M32" s="72"/>
      <c r="N32" s="29"/>
      <c r="O32" s="32"/>
      <c r="P32" s="49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1"/>
      <c r="AL32" s="52" t="n">
        <v>12</v>
      </c>
      <c r="AM32" s="44" t="n">
        <v>0</v>
      </c>
      <c r="AN32" s="36" t="n">
        <v>5</v>
      </c>
      <c r="AO32" s="37"/>
      <c r="AP32" s="30"/>
      <c r="AQ32" s="30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16"/>
      <c r="BP32" s="16"/>
    </row>
    <row r="33" customFormat="false" ht="14.85" hidden="false" customHeight="true" outlineLevel="0" collapsed="false">
      <c r="A33" s="27"/>
      <c r="B33" s="73"/>
      <c r="C33" s="73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29"/>
      <c r="O33" s="32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80" t="s">
        <v>26</v>
      </c>
      <c r="AL33" s="52" t="n">
        <v>13</v>
      </c>
      <c r="AM33" s="44" t="n">
        <v>1</v>
      </c>
      <c r="AN33" s="36" t="n">
        <v>6</v>
      </c>
      <c r="AO33" s="37"/>
      <c r="AP33" s="30"/>
      <c r="AQ33" s="30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16"/>
      <c r="BP33" s="16"/>
    </row>
    <row r="34" customFormat="false" ht="14.85" hidden="false" customHeight="true" outlineLevel="0" collapsed="false">
      <c r="A34" s="27"/>
      <c r="B34" s="75" t="s">
        <v>2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29"/>
      <c r="O34" s="32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1"/>
      <c r="AL34" s="52" t="n">
        <v>14</v>
      </c>
      <c r="AM34" s="44" t="n">
        <v>0</v>
      </c>
      <c r="AN34" s="36" t="n">
        <v>6</v>
      </c>
      <c r="AO34" s="37"/>
      <c r="AP34" s="30"/>
      <c r="AQ34" s="30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16"/>
      <c r="BP34" s="16"/>
    </row>
    <row r="35" customFormat="false" ht="14.85" hidden="false" customHeight="true" outlineLevel="0" collapsed="false">
      <c r="A35" s="27"/>
      <c r="B35" s="76" t="s">
        <v>25</v>
      </c>
      <c r="C35" s="76"/>
      <c r="D35" s="76"/>
      <c r="E35" s="77" t="n">
        <v>75</v>
      </c>
      <c r="F35" s="77"/>
      <c r="G35" s="77"/>
      <c r="H35" s="77"/>
      <c r="I35" s="77"/>
      <c r="J35" s="77"/>
      <c r="K35" s="77"/>
      <c r="L35" s="77"/>
      <c r="M35" s="77"/>
      <c r="N35" s="29"/>
      <c r="O35" s="32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81" t="s">
        <v>26</v>
      </c>
      <c r="AJ35" s="81" t="s">
        <v>26</v>
      </c>
      <c r="AK35" s="80" t="s">
        <v>26</v>
      </c>
      <c r="AL35" s="52" t="n">
        <v>15</v>
      </c>
      <c r="AM35" s="44" t="n">
        <v>3</v>
      </c>
      <c r="AN35" s="36" t="n">
        <v>9</v>
      </c>
      <c r="AO35" s="37"/>
      <c r="AP35" s="30"/>
      <c r="AQ35" s="30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16"/>
      <c r="BP35" s="16"/>
    </row>
    <row r="36" customFormat="false" ht="14.85" hidden="false" customHeight="true" outlineLevel="0" collapsed="false">
      <c r="A36" s="27"/>
      <c r="B36" s="78"/>
      <c r="C36" s="78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29"/>
      <c r="O36" s="32"/>
      <c r="P36" s="49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1"/>
      <c r="AL36" s="52" t="n">
        <v>16</v>
      </c>
      <c r="AM36" s="44" t="n">
        <v>0</v>
      </c>
      <c r="AN36" s="36" t="n">
        <v>9</v>
      </c>
      <c r="AO36" s="37"/>
      <c r="AP36" s="30"/>
      <c r="AQ36" s="30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16"/>
      <c r="BP36" s="16"/>
    </row>
    <row r="37" customFormat="false" ht="14.85" hidden="false" customHeight="true" outlineLevel="0" collapsed="false">
      <c r="A37" s="27"/>
      <c r="B37" s="75" t="s">
        <v>27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29"/>
      <c r="O37" s="32"/>
      <c r="P37" s="49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 t="s">
        <v>26</v>
      </c>
      <c r="AK37" s="80" t="s">
        <v>26</v>
      </c>
      <c r="AL37" s="52" t="n">
        <v>17</v>
      </c>
      <c r="AM37" s="44" t="n">
        <v>2</v>
      </c>
      <c r="AN37" s="36" t="n">
        <v>11</v>
      </c>
      <c r="AO37" s="37" t="n">
        <v>0.5</v>
      </c>
      <c r="AP37" s="30"/>
      <c r="AQ37" s="30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16"/>
      <c r="BP37" s="16"/>
    </row>
    <row r="38" customFormat="false" ht="14.85" hidden="false" customHeight="true" outlineLevel="0" collapsed="false">
      <c r="A38" s="27"/>
      <c r="B38" s="82" t="s">
        <v>28</v>
      </c>
      <c r="C38" s="82"/>
      <c r="D38" s="82"/>
      <c r="E38" s="82"/>
      <c r="F38" s="82"/>
      <c r="G38" s="83" t="s">
        <v>29</v>
      </c>
      <c r="H38" s="83"/>
      <c r="I38" s="83"/>
      <c r="J38" s="83"/>
      <c r="K38" s="83"/>
      <c r="L38" s="83"/>
      <c r="M38" s="29"/>
      <c r="N38" s="29"/>
      <c r="O38" s="32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 t="s">
        <v>26</v>
      </c>
      <c r="AJ38" s="50" t="s">
        <v>26</v>
      </c>
      <c r="AK38" s="51" t="s">
        <v>26</v>
      </c>
      <c r="AL38" s="52" t="n">
        <v>18</v>
      </c>
      <c r="AM38" s="44" t="n">
        <v>3</v>
      </c>
      <c r="AN38" s="36" t="n">
        <v>14</v>
      </c>
      <c r="AO38" s="37" t="n">
        <v>0.5</v>
      </c>
      <c r="AP38" s="30"/>
      <c r="AQ38" s="30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16"/>
      <c r="BP38" s="16"/>
    </row>
    <row r="39" customFormat="false" ht="14.85" hidden="false" customHeight="true" outlineLevel="0" collapsed="false">
      <c r="A39" s="27"/>
      <c r="B39" s="84" t="s">
        <v>30</v>
      </c>
      <c r="C39" s="84"/>
      <c r="D39" s="84"/>
      <c r="E39" s="84"/>
      <c r="F39" s="84"/>
      <c r="G39" s="85" t="n">
        <v>3.512875</v>
      </c>
      <c r="H39" s="85"/>
      <c r="I39" s="85"/>
      <c r="J39" s="86"/>
      <c r="K39" s="86"/>
      <c r="L39" s="86"/>
      <c r="M39" s="29"/>
      <c r="N39" s="29"/>
      <c r="O39" s="32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 t="s">
        <v>26</v>
      </c>
      <c r="AK39" s="51" t="s">
        <v>26</v>
      </c>
      <c r="AL39" s="52" t="n">
        <v>19</v>
      </c>
      <c r="AM39" s="44" t="n">
        <v>2</v>
      </c>
      <c r="AN39" s="36" t="n">
        <v>16</v>
      </c>
      <c r="AO39" s="37" t="n">
        <v>0.5</v>
      </c>
      <c r="AP39" s="30"/>
      <c r="AQ39" s="30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16"/>
      <c r="BP39" s="16"/>
    </row>
    <row r="40" customFormat="false" ht="14.85" hidden="false" customHeight="true" outlineLevel="0" collapsed="false">
      <c r="A40" s="27"/>
      <c r="B40" s="87"/>
      <c r="C40" s="87"/>
      <c r="D40" s="87"/>
      <c r="E40" s="87"/>
      <c r="F40" s="87"/>
      <c r="G40" s="88"/>
      <c r="H40" s="74"/>
      <c r="I40" s="74"/>
      <c r="J40" s="74"/>
      <c r="K40" s="74"/>
      <c r="L40" s="74"/>
      <c r="M40" s="74"/>
      <c r="N40" s="29"/>
      <c r="O40" s="32"/>
      <c r="P40" s="49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 t="s">
        <v>26</v>
      </c>
      <c r="AE40" s="50" t="s">
        <v>26</v>
      </c>
      <c r="AF40" s="50" t="s">
        <v>26</v>
      </c>
      <c r="AG40" s="50" t="s">
        <v>26</v>
      </c>
      <c r="AH40" s="50" t="s">
        <v>26</v>
      </c>
      <c r="AI40" s="50" t="s">
        <v>26</v>
      </c>
      <c r="AJ40" s="50" t="s">
        <v>26</v>
      </c>
      <c r="AK40" s="51" t="s">
        <v>26</v>
      </c>
      <c r="AL40" s="52" t="n">
        <v>20</v>
      </c>
      <c r="AM40" s="44" t="n">
        <v>8</v>
      </c>
      <c r="AN40" s="36" t="n">
        <v>24</v>
      </c>
      <c r="AO40" s="37" t="n">
        <v>0.5</v>
      </c>
      <c r="AP40" s="30"/>
      <c r="AQ40" s="30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16"/>
      <c r="BP40" s="16"/>
    </row>
    <row r="41" customFormat="false" ht="14.85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29"/>
      <c r="O41" s="32"/>
      <c r="P41" s="49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 t="s">
        <v>26</v>
      </c>
      <c r="AH41" s="50" t="s">
        <v>26</v>
      </c>
      <c r="AI41" s="50" t="s">
        <v>26</v>
      </c>
      <c r="AJ41" s="50" t="s">
        <v>26</v>
      </c>
      <c r="AK41" s="51" t="s">
        <v>26</v>
      </c>
      <c r="AL41" s="52" t="n">
        <v>21</v>
      </c>
      <c r="AM41" s="44" t="n">
        <v>5</v>
      </c>
      <c r="AN41" s="36" t="n">
        <v>29</v>
      </c>
      <c r="AO41" s="37" t="n">
        <v>0.5</v>
      </c>
      <c r="AP41" s="30"/>
      <c r="AQ41" s="30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16"/>
      <c r="BP41" s="16"/>
    </row>
    <row r="42" customFormat="false" ht="14.85" hidden="false" customHeight="true" outlineLevel="0" collapsed="false">
      <c r="A42" s="3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29"/>
      <c r="O42" s="32"/>
      <c r="P42" s="49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 t="s">
        <v>26</v>
      </c>
      <c r="AD42" s="50" t="s">
        <v>26</v>
      </c>
      <c r="AE42" s="50" t="s">
        <v>26</v>
      </c>
      <c r="AF42" s="50" t="s">
        <v>26</v>
      </c>
      <c r="AG42" s="50" t="s">
        <v>26</v>
      </c>
      <c r="AH42" s="50" t="s">
        <v>26</v>
      </c>
      <c r="AI42" s="50" t="s">
        <v>26</v>
      </c>
      <c r="AJ42" s="50" t="s">
        <v>26</v>
      </c>
      <c r="AK42" s="51" t="s">
        <v>26</v>
      </c>
      <c r="AL42" s="52" t="n">
        <v>22</v>
      </c>
      <c r="AM42" s="44" t="n">
        <v>9</v>
      </c>
      <c r="AN42" s="36" t="n">
        <v>38</v>
      </c>
      <c r="AO42" s="37" t="n">
        <v>0.5</v>
      </c>
      <c r="AP42" s="30"/>
      <c r="AQ42" s="30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16"/>
      <c r="BP42" s="16"/>
    </row>
    <row r="43" customFormat="false" ht="14.85" hidden="false" customHeight="true" outlineLevel="0" collapsed="false">
      <c r="A43" s="3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29"/>
      <c r="O43" s="32"/>
      <c r="P43" s="49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 t="s">
        <v>26</v>
      </c>
      <c r="AB43" s="50" t="s">
        <v>26</v>
      </c>
      <c r="AC43" s="50" t="s">
        <v>26</v>
      </c>
      <c r="AD43" s="50" t="s">
        <v>26</v>
      </c>
      <c r="AE43" s="50" t="s">
        <v>26</v>
      </c>
      <c r="AF43" s="50" t="s">
        <v>26</v>
      </c>
      <c r="AG43" s="50" t="s">
        <v>26</v>
      </c>
      <c r="AH43" s="50" t="s">
        <v>26</v>
      </c>
      <c r="AI43" s="50" t="s">
        <v>26</v>
      </c>
      <c r="AJ43" s="50" t="s">
        <v>26</v>
      </c>
      <c r="AK43" s="51" t="s">
        <v>26</v>
      </c>
      <c r="AL43" s="52" t="n">
        <v>23</v>
      </c>
      <c r="AM43" s="44" t="n">
        <v>11</v>
      </c>
      <c r="AN43" s="36" t="n">
        <v>49</v>
      </c>
      <c r="AO43" s="37" t="n">
        <v>0.5</v>
      </c>
      <c r="AP43" s="30"/>
      <c r="AQ43" s="30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16"/>
      <c r="BP43" s="16"/>
    </row>
    <row r="44" customFormat="false" ht="14.85" hidden="false" customHeight="true" outlineLevel="0" collapsed="false">
      <c r="A44" s="32"/>
      <c r="B44" s="39"/>
      <c r="C44" s="89" t="n">
        <v>1</v>
      </c>
      <c r="D44" s="89" t="n">
        <v>2</v>
      </c>
      <c r="E44" s="89" t="n">
        <v>3</v>
      </c>
      <c r="F44" s="90" t="n">
        <v>4</v>
      </c>
      <c r="G44" s="90" t="n">
        <v>5</v>
      </c>
      <c r="H44" s="90" t="n">
        <v>6</v>
      </c>
      <c r="I44" s="90" t="n">
        <v>7</v>
      </c>
      <c r="J44" s="90" t="n">
        <v>8</v>
      </c>
      <c r="K44" s="90" t="n">
        <v>9</v>
      </c>
      <c r="L44" s="90" t="n">
        <v>10</v>
      </c>
      <c r="M44" s="39"/>
      <c r="N44" s="91"/>
      <c r="O44" s="32"/>
      <c r="P44" s="49"/>
      <c r="Q44" s="50"/>
      <c r="R44" s="50"/>
      <c r="S44" s="50"/>
      <c r="T44" s="50" t="s">
        <v>26</v>
      </c>
      <c r="U44" s="50" t="s">
        <v>26</v>
      </c>
      <c r="V44" s="50" t="s">
        <v>26</v>
      </c>
      <c r="W44" s="50" t="s">
        <v>26</v>
      </c>
      <c r="X44" s="50" t="s">
        <v>26</v>
      </c>
      <c r="Y44" s="50" t="s">
        <v>26</v>
      </c>
      <c r="Z44" s="50" t="s">
        <v>26</v>
      </c>
      <c r="AA44" s="50" t="s">
        <v>26</v>
      </c>
      <c r="AB44" s="50" t="s">
        <v>26</v>
      </c>
      <c r="AC44" s="50" t="s">
        <v>26</v>
      </c>
      <c r="AD44" s="50" t="s">
        <v>26</v>
      </c>
      <c r="AE44" s="50" t="s">
        <v>26</v>
      </c>
      <c r="AF44" s="50" t="s">
        <v>26</v>
      </c>
      <c r="AG44" s="50" t="s">
        <v>26</v>
      </c>
      <c r="AH44" s="50" t="s">
        <v>26</v>
      </c>
      <c r="AI44" s="50" t="s">
        <v>26</v>
      </c>
      <c r="AJ44" s="50" t="s">
        <v>26</v>
      </c>
      <c r="AK44" s="51" t="s">
        <v>26</v>
      </c>
      <c r="AL44" s="52" t="n">
        <v>24</v>
      </c>
      <c r="AM44" s="44" t="n">
        <v>18</v>
      </c>
      <c r="AN44" s="36" t="n">
        <v>67</v>
      </c>
      <c r="AO44" s="37" t="n">
        <v>0.5</v>
      </c>
      <c r="AP44" s="30"/>
      <c r="AQ44" s="30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16"/>
      <c r="BP44" s="16"/>
    </row>
    <row r="45" customFormat="false" ht="14.85" hidden="false" customHeight="true" outlineLevel="0" collapsed="false">
      <c r="A45" s="32"/>
      <c r="B45" s="91"/>
      <c r="C45" s="92" t="n">
        <v>1</v>
      </c>
      <c r="D45" s="92" t="n">
        <v>4</v>
      </c>
      <c r="E45" s="92" t="n">
        <v>6</v>
      </c>
      <c r="F45" s="92" t="n">
        <v>10</v>
      </c>
      <c r="G45" s="92" t="n">
        <v>10</v>
      </c>
      <c r="H45" s="92" t="n">
        <v>13</v>
      </c>
      <c r="I45" s="92" t="n">
        <v>15</v>
      </c>
      <c r="J45" s="92" t="n">
        <v>15</v>
      </c>
      <c r="K45" s="92" t="n">
        <v>15</v>
      </c>
      <c r="L45" s="92" t="n">
        <v>17</v>
      </c>
      <c r="M45" s="93" t="n">
        <v>1</v>
      </c>
      <c r="N45" s="93"/>
      <c r="O45" s="32"/>
      <c r="P45" s="49" t="s">
        <v>26</v>
      </c>
      <c r="Q45" s="50" t="s">
        <v>26</v>
      </c>
      <c r="R45" s="50" t="s">
        <v>26</v>
      </c>
      <c r="S45" s="50" t="s">
        <v>26</v>
      </c>
      <c r="T45" s="50" t="s">
        <v>26</v>
      </c>
      <c r="U45" s="50" t="s">
        <v>26</v>
      </c>
      <c r="V45" s="50" t="s">
        <v>26</v>
      </c>
      <c r="W45" s="50" t="s">
        <v>26</v>
      </c>
      <c r="X45" s="50" t="s">
        <v>26</v>
      </c>
      <c r="Y45" s="50" t="s">
        <v>26</v>
      </c>
      <c r="Z45" s="50" t="s">
        <v>26</v>
      </c>
      <c r="AA45" s="50" t="s">
        <v>26</v>
      </c>
      <c r="AB45" s="50" t="s">
        <v>26</v>
      </c>
      <c r="AC45" s="50" t="s">
        <v>26</v>
      </c>
      <c r="AD45" s="50" t="s">
        <v>26</v>
      </c>
      <c r="AE45" s="50" t="s">
        <v>26</v>
      </c>
      <c r="AF45" s="50" t="s">
        <v>26</v>
      </c>
      <c r="AG45" s="50" t="s">
        <v>26</v>
      </c>
      <c r="AH45" s="50" t="s">
        <v>26</v>
      </c>
      <c r="AI45" s="50" t="s">
        <v>26</v>
      </c>
      <c r="AJ45" s="50" t="s">
        <v>26</v>
      </c>
      <c r="AK45" s="51" t="s">
        <v>26</v>
      </c>
      <c r="AL45" s="52" t="n">
        <v>25</v>
      </c>
      <c r="AM45" s="44" t="n">
        <v>29</v>
      </c>
      <c r="AN45" s="36" t="n">
        <v>96</v>
      </c>
      <c r="AO45" s="37" t="n">
        <v>0.5</v>
      </c>
      <c r="AP45" s="30"/>
      <c r="AQ45" s="30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16"/>
      <c r="BP45" s="16"/>
    </row>
    <row r="46" customFormat="false" ht="14.85" hidden="false" customHeight="true" outlineLevel="0" collapsed="false">
      <c r="A46" s="32"/>
      <c r="B46" s="91"/>
      <c r="C46" s="92" t="n">
        <v>17</v>
      </c>
      <c r="D46" s="92" t="n">
        <v>18</v>
      </c>
      <c r="E46" s="92" t="n">
        <v>18</v>
      </c>
      <c r="F46" s="92" t="n">
        <v>18</v>
      </c>
      <c r="G46" s="92" t="n">
        <v>19</v>
      </c>
      <c r="H46" s="92" t="n">
        <v>19</v>
      </c>
      <c r="I46" s="92" t="n">
        <v>20</v>
      </c>
      <c r="J46" s="92" t="n">
        <v>20</v>
      </c>
      <c r="K46" s="92" t="n">
        <v>20</v>
      </c>
      <c r="L46" s="92" t="n">
        <v>20</v>
      </c>
      <c r="M46" s="93" t="n">
        <v>2</v>
      </c>
      <c r="N46" s="93"/>
      <c r="O46" s="32"/>
      <c r="P46" s="49" t="s">
        <v>26</v>
      </c>
      <c r="Q46" s="50" t="s">
        <v>26</v>
      </c>
      <c r="R46" s="50" t="s">
        <v>26</v>
      </c>
      <c r="S46" s="50" t="s">
        <v>26</v>
      </c>
      <c r="T46" s="50" t="s">
        <v>26</v>
      </c>
      <c r="U46" s="50" t="s">
        <v>26</v>
      </c>
      <c r="V46" s="50" t="s">
        <v>26</v>
      </c>
      <c r="W46" s="50" t="s">
        <v>26</v>
      </c>
      <c r="X46" s="50" t="s">
        <v>26</v>
      </c>
      <c r="Y46" s="50" t="s">
        <v>26</v>
      </c>
      <c r="Z46" s="50" t="s">
        <v>26</v>
      </c>
      <c r="AA46" s="50" t="s">
        <v>26</v>
      </c>
      <c r="AB46" s="50" t="s">
        <v>26</v>
      </c>
      <c r="AC46" s="50" t="s">
        <v>26</v>
      </c>
      <c r="AD46" s="50" t="s">
        <v>26</v>
      </c>
      <c r="AE46" s="50" t="s">
        <v>26</v>
      </c>
      <c r="AF46" s="50" t="s">
        <v>26</v>
      </c>
      <c r="AG46" s="50" t="s">
        <v>26</v>
      </c>
      <c r="AH46" s="50" t="s">
        <v>26</v>
      </c>
      <c r="AI46" s="50" t="s">
        <v>26</v>
      </c>
      <c r="AJ46" s="50" t="s">
        <v>26</v>
      </c>
      <c r="AK46" s="51" t="s">
        <v>26</v>
      </c>
      <c r="AL46" s="52" t="n">
        <v>26</v>
      </c>
      <c r="AM46" s="44" t="n">
        <v>26</v>
      </c>
      <c r="AN46" s="36" t="n">
        <v>122</v>
      </c>
      <c r="AO46" s="37" t="n">
        <v>0.5</v>
      </c>
      <c r="AP46" s="30"/>
      <c r="AQ46" s="30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16"/>
      <c r="BP46" s="16"/>
    </row>
    <row r="47" customFormat="false" ht="14.85" hidden="false" customHeight="true" outlineLevel="0" collapsed="false">
      <c r="A47" s="32"/>
      <c r="B47" s="91"/>
      <c r="C47" s="92" t="n">
        <v>20</v>
      </c>
      <c r="D47" s="92" t="n">
        <v>20</v>
      </c>
      <c r="E47" s="92" t="n">
        <v>20</v>
      </c>
      <c r="F47" s="92" t="n">
        <v>20</v>
      </c>
      <c r="G47" s="92" t="n">
        <v>21</v>
      </c>
      <c r="H47" s="92" t="n">
        <v>21</v>
      </c>
      <c r="I47" s="92" t="n">
        <v>21</v>
      </c>
      <c r="J47" s="92" t="n">
        <v>21</v>
      </c>
      <c r="K47" s="92" t="n">
        <v>21</v>
      </c>
      <c r="L47" s="92" t="n">
        <v>22</v>
      </c>
      <c r="M47" s="93" t="n">
        <v>3</v>
      </c>
      <c r="N47" s="93"/>
      <c r="O47" s="32"/>
      <c r="P47" s="49" t="s">
        <v>26</v>
      </c>
      <c r="Q47" s="50" t="s">
        <v>26</v>
      </c>
      <c r="R47" s="50" t="s">
        <v>26</v>
      </c>
      <c r="S47" s="50" t="s">
        <v>26</v>
      </c>
      <c r="T47" s="50" t="s">
        <v>26</v>
      </c>
      <c r="U47" s="50" t="s">
        <v>26</v>
      </c>
      <c r="V47" s="50" t="s">
        <v>26</v>
      </c>
      <c r="W47" s="50" t="s">
        <v>26</v>
      </c>
      <c r="X47" s="50" t="s">
        <v>26</v>
      </c>
      <c r="Y47" s="50" t="s">
        <v>26</v>
      </c>
      <c r="Z47" s="50" t="s">
        <v>26</v>
      </c>
      <c r="AA47" s="50" t="s">
        <v>26</v>
      </c>
      <c r="AB47" s="50" t="s">
        <v>26</v>
      </c>
      <c r="AC47" s="50" t="s">
        <v>26</v>
      </c>
      <c r="AD47" s="50" t="s">
        <v>26</v>
      </c>
      <c r="AE47" s="50" t="s">
        <v>26</v>
      </c>
      <c r="AF47" s="50" t="s">
        <v>26</v>
      </c>
      <c r="AG47" s="50" t="s">
        <v>26</v>
      </c>
      <c r="AH47" s="50" t="s">
        <v>26</v>
      </c>
      <c r="AI47" s="50" t="s">
        <v>26</v>
      </c>
      <c r="AJ47" s="50" t="s">
        <v>26</v>
      </c>
      <c r="AK47" s="51" t="s">
        <v>26</v>
      </c>
      <c r="AL47" s="52" t="n">
        <v>27</v>
      </c>
      <c r="AM47" s="44" t="n">
        <v>28</v>
      </c>
      <c r="AN47" s="36" t="n">
        <v>78</v>
      </c>
      <c r="AO47" s="37" t="n">
        <v>0.5</v>
      </c>
      <c r="AP47" s="30"/>
      <c r="AQ47" s="30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16"/>
      <c r="BP47" s="16"/>
    </row>
    <row r="48" customFormat="false" ht="14.85" hidden="false" customHeight="true" outlineLevel="0" collapsed="false">
      <c r="A48" s="32"/>
      <c r="B48" s="91"/>
      <c r="C48" s="92" t="n">
        <v>22</v>
      </c>
      <c r="D48" s="92" t="n">
        <v>22</v>
      </c>
      <c r="E48" s="92" t="n">
        <v>22</v>
      </c>
      <c r="F48" s="92" t="n">
        <v>22</v>
      </c>
      <c r="G48" s="92" t="n">
        <v>22</v>
      </c>
      <c r="H48" s="92" t="n">
        <v>22</v>
      </c>
      <c r="I48" s="92" t="n">
        <v>22</v>
      </c>
      <c r="J48" s="92" t="n">
        <v>22</v>
      </c>
      <c r="K48" s="92" t="n">
        <v>23</v>
      </c>
      <c r="L48" s="92" t="n">
        <v>23</v>
      </c>
      <c r="M48" s="93" t="n">
        <v>4</v>
      </c>
      <c r="N48" s="93"/>
      <c r="O48" s="32"/>
      <c r="P48" s="49"/>
      <c r="Q48" s="50"/>
      <c r="R48" s="50"/>
      <c r="S48" s="50"/>
      <c r="T48" s="50"/>
      <c r="U48" s="50"/>
      <c r="V48" s="50" t="s">
        <v>26</v>
      </c>
      <c r="W48" s="50" t="s">
        <v>26</v>
      </c>
      <c r="X48" s="50" t="s">
        <v>26</v>
      </c>
      <c r="Y48" s="50" t="s">
        <v>26</v>
      </c>
      <c r="Z48" s="50" t="s">
        <v>26</v>
      </c>
      <c r="AA48" s="50" t="s">
        <v>26</v>
      </c>
      <c r="AB48" s="50" t="s">
        <v>26</v>
      </c>
      <c r="AC48" s="50" t="s">
        <v>26</v>
      </c>
      <c r="AD48" s="50" t="s">
        <v>26</v>
      </c>
      <c r="AE48" s="50" t="s">
        <v>26</v>
      </c>
      <c r="AF48" s="50" t="s">
        <v>26</v>
      </c>
      <c r="AG48" s="50" t="s">
        <v>26</v>
      </c>
      <c r="AH48" s="50" t="s">
        <v>26</v>
      </c>
      <c r="AI48" s="50" t="s">
        <v>26</v>
      </c>
      <c r="AJ48" s="50" t="s">
        <v>26</v>
      </c>
      <c r="AK48" s="51" t="s">
        <v>26</v>
      </c>
      <c r="AL48" s="52" t="n">
        <v>28</v>
      </c>
      <c r="AM48" s="44" t="n">
        <v>16</v>
      </c>
      <c r="AN48" s="36" t="n">
        <v>50</v>
      </c>
      <c r="AO48" s="37" t="n">
        <v>0.5</v>
      </c>
      <c r="AP48" s="30"/>
      <c r="AQ48" s="30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16"/>
      <c r="BP48" s="16"/>
    </row>
    <row r="49" customFormat="false" ht="14.85" hidden="false" customHeight="true" outlineLevel="0" collapsed="false">
      <c r="A49" s="32"/>
      <c r="B49" s="91"/>
      <c r="C49" s="92" t="n">
        <v>23</v>
      </c>
      <c r="D49" s="92" t="n">
        <v>23</v>
      </c>
      <c r="E49" s="92" t="n">
        <v>23</v>
      </c>
      <c r="F49" s="92" t="n">
        <v>23</v>
      </c>
      <c r="G49" s="92" t="n">
        <v>23</v>
      </c>
      <c r="H49" s="92" t="n">
        <v>23</v>
      </c>
      <c r="I49" s="92" t="n">
        <v>23</v>
      </c>
      <c r="J49" s="92" t="n">
        <v>23</v>
      </c>
      <c r="K49" s="92" t="n">
        <v>23</v>
      </c>
      <c r="L49" s="92" t="n">
        <v>24</v>
      </c>
      <c r="M49" s="93" t="n">
        <v>5</v>
      </c>
      <c r="N49" s="93"/>
      <c r="O49" s="32"/>
      <c r="P49" s="49"/>
      <c r="Q49" s="50"/>
      <c r="R49" s="50"/>
      <c r="S49" s="50"/>
      <c r="T49" s="50"/>
      <c r="U49" s="50"/>
      <c r="V49" s="50"/>
      <c r="W49" s="50"/>
      <c r="X49" s="50"/>
      <c r="Y49" s="50" t="s">
        <v>26</v>
      </c>
      <c r="Z49" s="50" t="s">
        <v>26</v>
      </c>
      <c r="AA49" s="50" t="s">
        <v>26</v>
      </c>
      <c r="AB49" s="50" t="s">
        <v>26</v>
      </c>
      <c r="AC49" s="50" t="s">
        <v>26</v>
      </c>
      <c r="AD49" s="50" t="s">
        <v>26</v>
      </c>
      <c r="AE49" s="50" t="s">
        <v>26</v>
      </c>
      <c r="AF49" s="50" t="s">
        <v>26</v>
      </c>
      <c r="AG49" s="50" t="s">
        <v>26</v>
      </c>
      <c r="AH49" s="50" t="s">
        <v>26</v>
      </c>
      <c r="AI49" s="50" t="s">
        <v>26</v>
      </c>
      <c r="AJ49" s="50" t="s">
        <v>26</v>
      </c>
      <c r="AK49" s="51" t="s">
        <v>26</v>
      </c>
      <c r="AL49" s="52" t="n">
        <v>29</v>
      </c>
      <c r="AM49" s="44" t="n">
        <v>13</v>
      </c>
      <c r="AN49" s="36" t="n">
        <v>34</v>
      </c>
      <c r="AO49" s="37" t="n">
        <v>0.5</v>
      </c>
      <c r="AP49" s="30"/>
      <c r="AQ49" s="30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16"/>
      <c r="BP49" s="16"/>
    </row>
    <row r="50" customFormat="false" ht="14.85" hidden="false" customHeight="true" outlineLevel="0" collapsed="false">
      <c r="A50" s="32"/>
      <c r="B50" s="91"/>
      <c r="C50" s="92" t="n">
        <v>24</v>
      </c>
      <c r="D50" s="92" t="n">
        <v>24</v>
      </c>
      <c r="E50" s="92" t="n">
        <v>24</v>
      </c>
      <c r="F50" s="92" t="n">
        <v>24</v>
      </c>
      <c r="G50" s="92" t="n">
        <v>24</v>
      </c>
      <c r="H50" s="92" t="n">
        <v>24</v>
      </c>
      <c r="I50" s="92" t="n">
        <v>24</v>
      </c>
      <c r="J50" s="92" t="n">
        <v>24</v>
      </c>
      <c r="K50" s="92" t="n">
        <v>24</v>
      </c>
      <c r="L50" s="92" t="n">
        <v>24</v>
      </c>
      <c r="M50" s="93" t="n">
        <v>6</v>
      </c>
      <c r="N50" s="93"/>
      <c r="O50" s="32"/>
      <c r="P50" s="49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 t="s">
        <v>26</v>
      </c>
      <c r="AI50" s="50" t="s">
        <v>26</v>
      </c>
      <c r="AJ50" s="50" t="s">
        <v>26</v>
      </c>
      <c r="AK50" s="51" t="s">
        <v>26</v>
      </c>
      <c r="AL50" s="52" t="n">
        <v>30</v>
      </c>
      <c r="AM50" s="44" t="n">
        <v>4</v>
      </c>
      <c r="AN50" s="36" t="n">
        <v>21</v>
      </c>
      <c r="AO50" s="37" t="n">
        <v>0.5</v>
      </c>
      <c r="AP50" s="30"/>
      <c r="AQ50" s="30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16"/>
      <c r="BP50" s="16"/>
    </row>
    <row r="51" customFormat="false" ht="14.85" hidden="false" customHeight="true" outlineLevel="0" collapsed="false">
      <c r="A51" s="32"/>
      <c r="B51" s="91"/>
      <c r="C51" s="92" t="n">
        <v>24</v>
      </c>
      <c r="D51" s="92" t="n">
        <v>24</v>
      </c>
      <c r="E51" s="92" t="n">
        <v>24</v>
      </c>
      <c r="F51" s="92" t="n">
        <v>24</v>
      </c>
      <c r="G51" s="92" t="n">
        <v>24</v>
      </c>
      <c r="H51" s="92" t="n">
        <v>24</v>
      </c>
      <c r="I51" s="92" t="n">
        <v>24</v>
      </c>
      <c r="J51" s="92" t="n">
        <v>25</v>
      </c>
      <c r="K51" s="92" t="n">
        <v>25</v>
      </c>
      <c r="L51" s="92" t="n">
        <v>25</v>
      </c>
      <c r="M51" s="93" t="n">
        <v>7</v>
      </c>
      <c r="N51" s="93"/>
      <c r="O51" s="32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 t="s">
        <v>26</v>
      </c>
      <c r="AG51" s="50" t="s">
        <v>26</v>
      </c>
      <c r="AH51" s="50" t="s">
        <v>26</v>
      </c>
      <c r="AI51" s="50" t="s">
        <v>26</v>
      </c>
      <c r="AJ51" s="50" t="s">
        <v>26</v>
      </c>
      <c r="AK51" s="51" t="s">
        <v>26</v>
      </c>
      <c r="AL51" s="52" t="n">
        <v>31</v>
      </c>
      <c r="AM51" s="44" t="n">
        <v>6</v>
      </c>
      <c r="AN51" s="36" t="n">
        <v>17</v>
      </c>
      <c r="AO51" s="37" t="n">
        <v>0.5</v>
      </c>
      <c r="AP51" s="30"/>
      <c r="AQ51" s="30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16"/>
      <c r="BP51" s="16"/>
    </row>
    <row r="52" customFormat="false" ht="14.85" hidden="false" customHeight="true" outlineLevel="0" collapsed="false">
      <c r="A52" s="32"/>
      <c r="B52" s="91"/>
      <c r="C52" s="92" t="n">
        <v>25</v>
      </c>
      <c r="D52" s="92" t="n">
        <v>25</v>
      </c>
      <c r="E52" s="92" t="n">
        <v>25</v>
      </c>
      <c r="F52" s="92" t="n">
        <v>25</v>
      </c>
      <c r="G52" s="92" t="n">
        <v>25</v>
      </c>
      <c r="H52" s="92" t="n">
        <v>25</v>
      </c>
      <c r="I52" s="92" t="n">
        <v>25</v>
      </c>
      <c r="J52" s="92" t="n">
        <v>25</v>
      </c>
      <c r="K52" s="92" t="n">
        <v>25</v>
      </c>
      <c r="L52" s="92" t="n">
        <v>25</v>
      </c>
      <c r="M52" s="93" t="n">
        <v>8</v>
      </c>
      <c r="N52" s="93"/>
      <c r="O52" s="32"/>
      <c r="P52" s="49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 t="s">
        <v>26</v>
      </c>
      <c r="AK52" s="80" t="s">
        <v>26</v>
      </c>
      <c r="AL52" s="52" t="n">
        <v>32</v>
      </c>
      <c r="AM52" s="44" t="n">
        <v>2</v>
      </c>
      <c r="AN52" s="36" t="n">
        <v>11</v>
      </c>
      <c r="AO52" s="37" t="n">
        <v>0.5</v>
      </c>
      <c r="AP52" s="30"/>
      <c r="AQ52" s="30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16"/>
      <c r="BP52" s="16"/>
    </row>
    <row r="53" customFormat="false" ht="14.85" hidden="false" customHeight="true" outlineLevel="0" collapsed="false">
      <c r="A53" s="32"/>
      <c r="B53" s="91"/>
      <c r="C53" s="92" t="n">
        <v>25</v>
      </c>
      <c r="D53" s="92" t="n">
        <v>25</v>
      </c>
      <c r="E53" s="92" t="n">
        <v>25</v>
      </c>
      <c r="F53" s="92" t="n">
        <v>25</v>
      </c>
      <c r="G53" s="92" t="n">
        <v>25</v>
      </c>
      <c r="H53" s="92" t="n">
        <v>25</v>
      </c>
      <c r="I53" s="92" t="n">
        <v>25</v>
      </c>
      <c r="J53" s="92" t="n">
        <v>25</v>
      </c>
      <c r="K53" s="92" t="n">
        <v>25</v>
      </c>
      <c r="L53" s="92" t="n">
        <v>25</v>
      </c>
      <c r="M53" s="93" t="n">
        <v>9</v>
      </c>
      <c r="N53" s="93"/>
      <c r="O53" s="32"/>
      <c r="P53" s="49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80" t="s">
        <v>26</v>
      </c>
      <c r="AL53" s="52" t="n">
        <v>33</v>
      </c>
      <c r="AM53" s="44" t="n">
        <v>1</v>
      </c>
      <c r="AN53" s="36" t="n">
        <v>9</v>
      </c>
      <c r="AO53" s="37"/>
      <c r="AP53" s="30"/>
      <c r="AQ53" s="30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16"/>
      <c r="BP53" s="16"/>
    </row>
    <row r="54" customFormat="false" ht="14.85" hidden="false" customHeight="true" outlineLevel="0" collapsed="false">
      <c r="A54" s="32"/>
      <c r="B54" s="91"/>
      <c r="C54" s="92" t="n">
        <v>25</v>
      </c>
      <c r="D54" s="92" t="n">
        <v>25</v>
      </c>
      <c r="E54" s="92" t="n">
        <v>25</v>
      </c>
      <c r="F54" s="92" t="n">
        <v>25</v>
      </c>
      <c r="G54" s="92" t="n">
        <v>25</v>
      </c>
      <c r="H54" s="92" t="n">
        <v>40</v>
      </c>
      <c r="I54" s="92" t="n">
        <v>25</v>
      </c>
      <c r="J54" s="92" t="n">
        <v>26</v>
      </c>
      <c r="K54" s="92" t="n">
        <v>26</v>
      </c>
      <c r="L54" s="92" t="n">
        <v>26</v>
      </c>
      <c r="M54" s="93" t="n">
        <v>10</v>
      </c>
      <c r="N54" s="93"/>
      <c r="O54" s="32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1"/>
      <c r="AL54" s="52" t="n">
        <v>34</v>
      </c>
      <c r="AM54" s="44" t="n">
        <v>0</v>
      </c>
      <c r="AN54" s="36" t="n">
        <v>8</v>
      </c>
      <c r="AO54" s="37"/>
      <c r="AP54" s="30"/>
      <c r="AQ54" s="30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16"/>
      <c r="BP54" s="16"/>
    </row>
    <row r="55" customFormat="false" ht="14.85" hidden="false" customHeight="true" outlineLevel="0" collapsed="false">
      <c r="A55" s="32"/>
      <c r="B55" s="91"/>
      <c r="C55" s="92" t="n">
        <v>26</v>
      </c>
      <c r="D55" s="92" t="n">
        <v>26</v>
      </c>
      <c r="E55" s="92" t="n">
        <v>26</v>
      </c>
      <c r="F55" s="92" t="n">
        <v>26</v>
      </c>
      <c r="G55" s="92" t="n">
        <v>26</v>
      </c>
      <c r="H55" s="92" t="n">
        <v>26</v>
      </c>
      <c r="I55" s="92" t="n">
        <v>26</v>
      </c>
      <c r="J55" s="92" t="n">
        <v>26</v>
      </c>
      <c r="K55" s="92" t="n">
        <v>26</v>
      </c>
      <c r="L55" s="92" t="n">
        <v>26</v>
      </c>
      <c r="M55" s="93" t="n">
        <v>11</v>
      </c>
      <c r="N55" s="93"/>
      <c r="O55" s="32"/>
      <c r="P55" s="49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81" t="s">
        <v>26</v>
      </c>
      <c r="AK55" s="80" t="s">
        <v>26</v>
      </c>
      <c r="AL55" s="52" t="n">
        <v>35</v>
      </c>
      <c r="AM55" s="44" t="n">
        <v>2</v>
      </c>
      <c r="AN55" s="36" t="n">
        <v>8</v>
      </c>
      <c r="AO55" s="37"/>
      <c r="AP55" s="30"/>
      <c r="AQ55" s="30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16"/>
      <c r="BP55" s="16"/>
    </row>
    <row r="56" customFormat="false" ht="14.85" hidden="false" customHeight="true" outlineLevel="0" collapsed="false">
      <c r="A56" s="32"/>
      <c r="B56" s="91"/>
      <c r="C56" s="92" t="n">
        <v>26</v>
      </c>
      <c r="D56" s="92" t="n">
        <v>26</v>
      </c>
      <c r="E56" s="92" t="n">
        <v>26</v>
      </c>
      <c r="F56" s="92" t="n">
        <v>26</v>
      </c>
      <c r="G56" s="92" t="n">
        <v>26</v>
      </c>
      <c r="H56" s="92" t="n">
        <v>26</v>
      </c>
      <c r="I56" s="92" t="n">
        <v>26</v>
      </c>
      <c r="J56" s="92" t="n">
        <v>26</v>
      </c>
      <c r="K56" s="92" t="n">
        <v>26</v>
      </c>
      <c r="L56" s="92" t="n">
        <v>26</v>
      </c>
      <c r="M56" s="93" t="n">
        <v>12</v>
      </c>
      <c r="N56" s="93"/>
      <c r="O56" s="32"/>
      <c r="P56" s="49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80" t="s">
        <v>26</v>
      </c>
      <c r="AL56" s="52" t="n">
        <v>36</v>
      </c>
      <c r="AM56" s="44" t="n">
        <v>1</v>
      </c>
      <c r="AN56" s="36" t="n">
        <v>6</v>
      </c>
      <c r="AO56" s="37"/>
      <c r="AP56" s="30"/>
      <c r="AQ56" s="30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16"/>
      <c r="BP56" s="16"/>
    </row>
    <row r="57" customFormat="false" ht="14.85" hidden="false" customHeight="true" outlineLevel="0" collapsed="false">
      <c r="A57" s="32"/>
      <c r="B57" s="91"/>
      <c r="C57" s="92" t="n">
        <v>26</v>
      </c>
      <c r="D57" s="92" t="n">
        <v>26</v>
      </c>
      <c r="E57" s="92" t="n">
        <v>26</v>
      </c>
      <c r="F57" s="92" t="n">
        <v>27</v>
      </c>
      <c r="G57" s="92" t="n">
        <v>27</v>
      </c>
      <c r="H57" s="92" t="n">
        <v>27</v>
      </c>
      <c r="I57" s="92" t="n">
        <v>27</v>
      </c>
      <c r="J57" s="92" t="n">
        <v>27</v>
      </c>
      <c r="K57" s="92" t="n">
        <v>27</v>
      </c>
      <c r="L57" s="92" t="n">
        <v>27</v>
      </c>
      <c r="M57" s="93" t="n">
        <v>13</v>
      </c>
      <c r="N57" s="93"/>
      <c r="O57" s="32"/>
      <c r="P57" s="49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80" t="s">
        <v>26</v>
      </c>
      <c r="AL57" s="52" t="n">
        <v>37</v>
      </c>
      <c r="AM57" s="44" t="n">
        <v>1</v>
      </c>
      <c r="AN57" s="36" t="n">
        <v>5</v>
      </c>
      <c r="AO57" s="37"/>
      <c r="AP57" s="30"/>
      <c r="AQ57" s="30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16"/>
      <c r="BP57" s="16"/>
    </row>
    <row r="58" customFormat="false" ht="14.85" hidden="false" customHeight="true" outlineLevel="0" collapsed="false">
      <c r="A58" s="32"/>
      <c r="B58" s="91"/>
      <c r="C58" s="92" t="n">
        <v>27</v>
      </c>
      <c r="D58" s="92" t="n">
        <v>27</v>
      </c>
      <c r="E58" s="92" t="n">
        <v>27</v>
      </c>
      <c r="F58" s="92" t="n">
        <v>27</v>
      </c>
      <c r="G58" s="92" t="n">
        <v>27</v>
      </c>
      <c r="H58" s="92" t="n">
        <v>27</v>
      </c>
      <c r="I58" s="92" t="n">
        <v>27</v>
      </c>
      <c r="J58" s="92" t="n">
        <v>27</v>
      </c>
      <c r="K58" s="92" t="n">
        <v>27</v>
      </c>
      <c r="L58" s="92" t="n">
        <v>27</v>
      </c>
      <c r="M58" s="93" t="n">
        <v>14</v>
      </c>
      <c r="N58" s="93"/>
      <c r="O58" s="32"/>
      <c r="P58" s="49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1"/>
      <c r="AL58" s="52" t="n">
        <v>38</v>
      </c>
      <c r="AM58" s="44" t="n">
        <v>0</v>
      </c>
      <c r="AN58" s="36" t="n">
        <v>4</v>
      </c>
      <c r="AO58" s="37"/>
      <c r="AP58" s="30"/>
      <c r="AQ58" s="30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16"/>
      <c r="BP58" s="16"/>
    </row>
    <row r="59" customFormat="false" ht="14.85" hidden="false" customHeight="true" outlineLevel="0" collapsed="false">
      <c r="A59" s="94"/>
      <c r="B59" s="94"/>
      <c r="C59" s="92" t="n">
        <v>27</v>
      </c>
      <c r="D59" s="92" t="n">
        <v>27</v>
      </c>
      <c r="E59" s="92" t="n">
        <v>27</v>
      </c>
      <c r="F59" s="92" t="n">
        <v>27</v>
      </c>
      <c r="G59" s="92" t="n">
        <v>27</v>
      </c>
      <c r="H59" s="92" t="n">
        <v>27</v>
      </c>
      <c r="I59" s="92" t="n">
        <v>27</v>
      </c>
      <c r="J59" s="92" t="n">
        <v>27</v>
      </c>
      <c r="K59" s="92" t="n">
        <v>27</v>
      </c>
      <c r="L59" s="92" t="n">
        <v>27</v>
      </c>
      <c r="M59" s="93" t="n">
        <v>15</v>
      </c>
      <c r="N59" s="93"/>
      <c r="O59" s="32"/>
      <c r="P59" s="49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80" t="s">
        <v>26</v>
      </c>
      <c r="AL59" s="52" t="n">
        <v>39</v>
      </c>
      <c r="AM59" s="44" t="n">
        <v>1</v>
      </c>
      <c r="AN59" s="36" t="n">
        <v>4</v>
      </c>
      <c r="AO59" s="37"/>
      <c r="AP59" s="30"/>
      <c r="AQ59" s="3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16"/>
      <c r="BP59" s="16"/>
    </row>
    <row r="60" customFormat="false" ht="14.85" hidden="false" customHeight="true" outlineLevel="0" collapsed="false">
      <c r="A60" s="94"/>
      <c r="B60" s="94"/>
      <c r="C60" s="92" t="n">
        <v>27</v>
      </c>
      <c r="D60" s="92" t="n">
        <v>28</v>
      </c>
      <c r="E60" s="92" t="n">
        <v>28</v>
      </c>
      <c r="F60" s="92" t="n">
        <v>28</v>
      </c>
      <c r="G60" s="92" t="n">
        <v>28</v>
      </c>
      <c r="H60" s="92" t="n">
        <v>28</v>
      </c>
      <c r="I60" s="92" t="n">
        <v>28</v>
      </c>
      <c r="J60" s="92" t="n">
        <v>28</v>
      </c>
      <c r="K60" s="92" t="n">
        <v>28</v>
      </c>
      <c r="L60" s="92" t="n">
        <v>28</v>
      </c>
      <c r="M60" s="93" t="n">
        <v>16</v>
      </c>
      <c r="N60" s="93"/>
      <c r="O60" s="32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80" t="s">
        <v>26</v>
      </c>
      <c r="AL60" s="52" t="n">
        <v>40</v>
      </c>
      <c r="AM60" s="44" t="n">
        <v>1</v>
      </c>
      <c r="AN60" s="36" t="n">
        <v>3</v>
      </c>
      <c r="AO60" s="37"/>
      <c r="AP60" s="30"/>
      <c r="AQ60" s="30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16"/>
      <c r="BP60" s="16"/>
    </row>
    <row r="61" customFormat="false" ht="14.85" hidden="false" customHeight="true" outlineLevel="0" collapsed="false">
      <c r="A61" s="94"/>
      <c r="B61" s="94"/>
      <c r="C61" s="92" t="n">
        <v>28</v>
      </c>
      <c r="D61" s="92" t="n">
        <v>28</v>
      </c>
      <c r="E61" s="92" t="n">
        <v>28</v>
      </c>
      <c r="F61" s="92" t="n">
        <v>28</v>
      </c>
      <c r="G61" s="92" t="n">
        <v>28</v>
      </c>
      <c r="H61" s="92" t="n">
        <v>28</v>
      </c>
      <c r="I61" s="92" t="n">
        <v>28</v>
      </c>
      <c r="J61" s="92" t="n">
        <v>29</v>
      </c>
      <c r="K61" s="92" t="n">
        <v>29</v>
      </c>
      <c r="L61" s="92" t="n">
        <v>29</v>
      </c>
      <c r="M61" s="93" t="n">
        <v>17</v>
      </c>
      <c r="N61" s="93"/>
      <c r="O61" s="32"/>
      <c r="P61" s="49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1"/>
      <c r="AL61" s="52" t="n">
        <v>41</v>
      </c>
      <c r="AM61" s="44" t="n">
        <v>0</v>
      </c>
      <c r="AN61" s="36" t="n">
        <v>2</v>
      </c>
      <c r="AO61" s="37"/>
      <c r="AP61" s="30"/>
      <c r="AQ61" s="30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16"/>
      <c r="BP61" s="16"/>
    </row>
    <row r="62" customFormat="false" ht="14.85" hidden="false" customHeight="true" outlineLevel="0" collapsed="false">
      <c r="A62" s="94"/>
      <c r="B62" s="94"/>
      <c r="C62" s="92" t="n">
        <v>29</v>
      </c>
      <c r="D62" s="92" t="n">
        <v>29</v>
      </c>
      <c r="E62" s="92" t="n">
        <v>29</v>
      </c>
      <c r="F62" s="92" t="n">
        <v>29</v>
      </c>
      <c r="G62" s="92" t="n">
        <v>29</v>
      </c>
      <c r="H62" s="92" t="n">
        <v>29</v>
      </c>
      <c r="I62" s="92" t="n">
        <v>29</v>
      </c>
      <c r="J62" s="92" t="n">
        <v>29</v>
      </c>
      <c r="K62" s="92" t="n">
        <v>29</v>
      </c>
      <c r="L62" s="92" t="n">
        <v>29</v>
      </c>
      <c r="M62" s="93" t="n">
        <v>18</v>
      </c>
      <c r="N62" s="93"/>
      <c r="O62" s="32"/>
      <c r="P62" s="49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81" t="s">
        <v>26</v>
      </c>
      <c r="AK62" s="80" t="s">
        <v>26</v>
      </c>
      <c r="AL62" s="52" t="n">
        <v>42</v>
      </c>
      <c r="AM62" s="44" t="n">
        <v>2</v>
      </c>
      <c r="AN62" s="36" t="n">
        <v>2</v>
      </c>
      <c r="AO62" s="37"/>
      <c r="AP62" s="30"/>
      <c r="AQ62" s="30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16"/>
      <c r="BP62" s="16"/>
    </row>
    <row r="63" customFormat="false" ht="14.85" hidden="false" customHeight="true" outlineLevel="0" collapsed="false">
      <c r="A63" s="94"/>
      <c r="B63" s="94"/>
      <c r="C63" s="92" t="n">
        <v>30</v>
      </c>
      <c r="D63" s="92" t="n">
        <v>30</v>
      </c>
      <c r="E63" s="92" t="n">
        <v>30</v>
      </c>
      <c r="F63" s="92" t="n">
        <v>30</v>
      </c>
      <c r="G63" s="92" t="n">
        <v>31</v>
      </c>
      <c r="H63" s="92" t="n">
        <v>31</v>
      </c>
      <c r="I63" s="92" t="n">
        <v>31</v>
      </c>
      <c r="J63" s="92" t="n">
        <v>31</v>
      </c>
      <c r="K63" s="92" t="n">
        <v>31</v>
      </c>
      <c r="L63" s="92" t="n">
        <v>31</v>
      </c>
      <c r="M63" s="93" t="n">
        <v>19</v>
      </c>
      <c r="N63" s="93"/>
      <c r="O63" s="32" t="n">
        <v>9</v>
      </c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1"/>
      <c r="AL63" s="52" t="n">
        <v>43</v>
      </c>
      <c r="AM63" s="44" t="n">
        <v>0</v>
      </c>
      <c r="AN63" s="36" t="n">
        <v>0</v>
      </c>
      <c r="AO63" s="37"/>
      <c r="AP63" s="30"/>
      <c r="AQ63" s="30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16"/>
      <c r="BP63" s="16"/>
    </row>
    <row r="64" customFormat="false" ht="14.85" hidden="false" customHeight="true" outlineLevel="0" collapsed="false">
      <c r="A64" s="94"/>
      <c r="B64" s="94"/>
      <c r="C64" s="92" t="n">
        <v>32</v>
      </c>
      <c r="D64" s="92" t="n">
        <v>32</v>
      </c>
      <c r="E64" s="92" t="n">
        <v>33</v>
      </c>
      <c r="F64" s="92" t="n">
        <v>35</v>
      </c>
      <c r="G64" s="92" t="n">
        <v>35</v>
      </c>
      <c r="H64" s="92" t="n">
        <v>36</v>
      </c>
      <c r="I64" s="92" t="n">
        <v>37</v>
      </c>
      <c r="J64" s="92" t="n">
        <v>39</v>
      </c>
      <c r="K64" s="92" t="n">
        <v>42</v>
      </c>
      <c r="L64" s="92" t="n">
        <v>42</v>
      </c>
      <c r="M64" s="93" t="n">
        <v>20</v>
      </c>
      <c r="N64" s="93"/>
      <c r="O64" s="32"/>
      <c r="P64" s="4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1"/>
      <c r="AL64" s="52" t="n">
        <v>44</v>
      </c>
      <c r="AM64" s="44" t="n">
        <v>0</v>
      </c>
      <c r="AN64" s="36" t="n">
        <v>0</v>
      </c>
      <c r="AO64" s="37"/>
      <c r="AP64" s="30"/>
      <c r="AQ64" s="30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16"/>
      <c r="BP64" s="16"/>
    </row>
    <row r="65" customFormat="false" ht="14.85" hidden="false" customHeight="tru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19"/>
      <c r="N65" s="98"/>
      <c r="O65" s="32"/>
      <c r="P65" s="49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1"/>
      <c r="AL65" s="52" t="n">
        <v>45</v>
      </c>
      <c r="AM65" s="44" t="n">
        <v>0</v>
      </c>
      <c r="AN65" s="36" t="n">
        <v>0</v>
      </c>
      <c r="AO65" s="37"/>
      <c r="AP65" s="30"/>
      <c r="AQ65" s="30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16"/>
      <c r="BP65" s="16"/>
    </row>
    <row r="66" customFormat="false" ht="14.8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25"/>
      <c r="N66" s="25"/>
      <c r="O66" s="32"/>
      <c r="P66" s="49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1"/>
      <c r="AL66" s="52" t="n">
        <v>46</v>
      </c>
      <c r="AM66" s="44" t="n">
        <v>0</v>
      </c>
      <c r="AN66" s="36" t="n">
        <v>0</v>
      </c>
      <c r="AO66" s="37"/>
      <c r="AP66" s="30"/>
      <c r="AQ66" s="3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16"/>
      <c r="BP66" s="16"/>
    </row>
    <row r="67" customFormat="false" ht="14.85" hidden="false" customHeight="true" outlineLevel="0" collapsed="false">
      <c r="B67" s="0" t="s">
        <v>31</v>
      </c>
      <c r="G67" s="0" t="s">
        <v>32</v>
      </c>
      <c r="M67" s="16"/>
      <c r="N67" s="16"/>
      <c r="O67" s="32"/>
      <c r="P67" s="49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1"/>
      <c r="AL67" s="52" t="n">
        <v>47</v>
      </c>
      <c r="AM67" s="44" t="n">
        <v>0</v>
      </c>
      <c r="AN67" s="36" t="n">
        <v>0</v>
      </c>
      <c r="AO67" s="37"/>
      <c r="AP67" s="30"/>
      <c r="AQ67" s="30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16"/>
      <c r="BP67" s="16"/>
    </row>
    <row r="68" customFormat="false" ht="14.85" hidden="false" customHeight="true" outlineLevel="0" collapsed="false">
      <c r="M68" s="16"/>
      <c r="N68" s="16"/>
      <c r="O68" s="32"/>
      <c r="P68" s="49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1"/>
      <c r="AL68" s="52" t="n">
        <v>48</v>
      </c>
      <c r="AM68" s="44" t="n">
        <v>0</v>
      </c>
      <c r="AN68" s="36" t="n">
        <v>0</v>
      </c>
      <c r="AO68" s="37"/>
      <c r="AP68" s="30"/>
      <c r="AQ68" s="30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16"/>
      <c r="BP68" s="16"/>
    </row>
    <row r="69" customFormat="false" ht="13.7" hidden="false" customHeight="true" outlineLevel="0" collapsed="false">
      <c r="B69" s="0" t="s">
        <v>33</v>
      </c>
      <c r="M69" s="16"/>
      <c r="N69" s="16"/>
      <c r="O69" s="32"/>
      <c r="P69" s="49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1"/>
      <c r="AL69" s="52" t="n">
        <v>49</v>
      </c>
      <c r="AM69" s="44" t="n">
        <v>0</v>
      </c>
      <c r="AN69" s="36" t="n">
        <v>0</v>
      </c>
      <c r="AO69" s="37"/>
      <c r="AP69" s="30"/>
      <c r="AQ69" s="30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16"/>
      <c r="BP69" s="16"/>
    </row>
    <row r="70" customFormat="false" ht="13.7" hidden="false" customHeight="true" outlineLevel="0" collapsed="false">
      <c r="M70" s="16"/>
      <c r="N70" s="16"/>
      <c r="O70" s="32"/>
      <c r="P70" s="100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2"/>
      <c r="AL70" s="103" t="n">
        <v>50</v>
      </c>
      <c r="AM70" s="44" t="n">
        <v>0</v>
      </c>
      <c r="AN70" s="36" t="n">
        <v>0</v>
      </c>
      <c r="AO70" s="37"/>
      <c r="AP70" s="104"/>
      <c r="AQ70" s="104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16"/>
      <c r="BO70" s="16"/>
      <c r="BP70" s="16"/>
    </row>
    <row r="71" customFormat="false" ht="13.7" hidden="false" customHeight="true" outlineLevel="0" collapsed="false">
      <c r="B71" s="0" t="s">
        <v>33</v>
      </c>
      <c r="M71" s="16"/>
      <c r="N71" s="16"/>
      <c r="O71" s="32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105"/>
      <c r="AE71" s="105"/>
      <c r="AF71" s="105"/>
      <c r="AG71" s="105"/>
      <c r="AH71" s="105"/>
      <c r="AI71" s="105"/>
      <c r="AJ71" s="105"/>
      <c r="AK71" s="105"/>
      <c r="AL71" s="39"/>
      <c r="AM71" s="35" t="n">
        <v>0</v>
      </c>
      <c r="AN71" s="36" t="n">
        <v>0</v>
      </c>
      <c r="AO71" s="37"/>
      <c r="AP71" s="16"/>
      <c r="AQ71" s="16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16"/>
      <c r="BO71" s="16"/>
      <c r="BP71" s="16"/>
    </row>
    <row r="72" customFormat="false" ht="13.7" hidden="false" customHeight="true" outlineLevel="0" collapsed="false">
      <c r="M72" s="16"/>
      <c r="N72" s="16"/>
      <c r="O72" s="32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39"/>
      <c r="AL72" s="39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</row>
    <row r="73" customFormat="false" ht="6" hidden="false" customHeight="true" outlineLevel="0" collapsed="false">
      <c r="M73" s="16"/>
      <c r="N73" s="16"/>
      <c r="O73" s="32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39"/>
      <c r="AL73" s="39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</row>
    <row r="74" s="16" customFormat="true" ht="15.75" hidden="false" customHeight="false" outlineLevel="0" collapsed="false">
      <c r="AM74" s="107"/>
    </row>
    <row r="75" s="16" customFormat="true" ht="12.7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</row>
    <row r="76" s="16" customFormat="true" ht="12.7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</row>
    <row r="77" s="16" customFormat="true" ht="12.7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</row>
    <row r="78" s="16" customFormat="true" ht="12.7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</row>
    <row r="79" s="16" customFormat="true" ht="12.7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s="16" customFormat="true" ht="12.7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</row>
    <row r="81" s="16" customFormat="true" ht="12.7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</row>
    <row r="82" s="16" customFormat="true" ht="12.7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AN82" s="110"/>
    </row>
    <row r="83" s="16" customFormat="true" ht="12.7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</row>
    <row r="84" s="16" customFormat="true" ht="12.7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</row>
    <row r="85" s="16" customFormat="true" ht="12.7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</row>
    <row r="86" s="16" customFormat="true" ht="12.7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AB86" s="110"/>
    </row>
    <row r="87" s="16" customFormat="true" ht="12.7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</row>
    <row r="88" s="16" customFormat="true" ht="12.7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</row>
    <row r="89" s="16" customFormat="true" ht="12.7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</row>
    <row r="90" s="16" customFormat="true" ht="12.7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</row>
    <row r="91" s="16" customFormat="true" ht="12.7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</row>
    <row r="92" s="16" customFormat="true" ht="12.7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</row>
    <row r="93" s="16" customFormat="true" ht="12.7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</row>
    <row r="94" s="16" customFormat="true" ht="12.7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</row>
    <row r="95" s="16" customFormat="true" ht="12.7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</row>
    <row r="96" s="16" customFormat="true" ht="12.7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</row>
    <row r="97" s="16" customFormat="true" ht="12.75" hidden="false" customHeight="false" outlineLevel="0" collapsed="false">
      <c r="B97" s="111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</row>
    <row r="98" s="16" customFormat="true" ht="12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</row>
    <row r="99" s="110" customFormat="true" ht="21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</row>
    <row r="100" s="110" customFormat="true" ht="11.25" hidden="false" customHeight="false" outlineLevel="0" collapsed="false"/>
    <row r="101" s="110" customFormat="true" ht="11.25" hidden="false" customHeight="false" outlineLevel="0" collapsed="false"/>
    <row r="102" s="110" customFormat="true" ht="11.25" hidden="false" customHeight="false" outlineLevel="0" collapsed="false"/>
    <row r="103" s="110" customFormat="true" ht="11.25" hidden="false" customHeight="false" outlineLevel="0" collapsed="false"/>
    <row r="104" s="16" customFormat="true" ht="12.7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</row>
    <row r="105" s="16" customFormat="true" ht="12.7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</row>
    <row r="106" s="16" customFormat="true" ht="12.7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</row>
    <row r="107" s="16" customFormat="true" ht="12.7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</row>
    <row r="108" s="16" customFormat="true" ht="12.7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</row>
    <row r="109" s="16" customFormat="true" ht="12.7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</row>
    <row r="110" s="16" customFormat="true" ht="12.7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</row>
    <row r="111" s="16" customFormat="true" ht="12.7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</row>
    <row r="112" s="16" customFormat="true" ht="12.7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</row>
    <row r="113" s="16" customFormat="true" ht="12.7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</row>
    <row r="114" s="16" customFormat="true" ht="12.7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</row>
    <row r="115" s="16" customFormat="tru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s="16" customFormat="tru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</row>
    <row r="117" s="16" customFormat="tru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</row>
    <row r="118" s="16" customFormat="tru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</row>
    <row r="119" s="16" customFormat="tru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</row>
    <row r="120" s="16" customFormat="tru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</row>
    <row r="121" s="16" customFormat="tru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</row>
    <row r="122" s="16" customFormat="tru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</row>
    <row r="123" s="16" customFormat="tru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</row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</sheetData>
  <mergeCells count="64">
    <mergeCell ref="B14:AL14"/>
    <mergeCell ref="B15:AL15"/>
    <mergeCell ref="B16:E16"/>
    <mergeCell ref="G16:M16"/>
    <mergeCell ref="B17:E17"/>
    <mergeCell ref="G17:M17"/>
    <mergeCell ref="B18:M19"/>
    <mergeCell ref="B20:M21"/>
    <mergeCell ref="AP20:AQ21"/>
    <mergeCell ref="B22:F23"/>
    <mergeCell ref="G22:I23"/>
    <mergeCell ref="J22:M23"/>
    <mergeCell ref="B26:E27"/>
    <mergeCell ref="F26:F27"/>
    <mergeCell ref="G26:M27"/>
    <mergeCell ref="G28:M29"/>
    <mergeCell ref="B30:E30"/>
    <mergeCell ref="G30:M30"/>
    <mergeCell ref="B31:M31"/>
    <mergeCell ref="B32:D32"/>
    <mergeCell ref="E32:M32"/>
    <mergeCell ref="B33:D33"/>
    <mergeCell ref="E33:M33"/>
    <mergeCell ref="B34:M34"/>
    <mergeCell ref="B35:D35"/>
    <mergeCell ref="E35:M35"/>
    <mergeCell ref="B36:D36"/>
    <mergeCell ref="E36:M36"/>
    <mergeCell ref="B37:M37"/>
    <mergeCell ref="B38:F38"/>
    <mergeCell ref="G38:L38"/>
    <mergeCell ref="B39:F39"/>
    <mergeCell ref="G39:I39"/>
    <mergeCell ref="B40:F40"/>
    <mergeCell ref="H40:M40"/>
    <mergeCell ref="B41:M43"/>
    <mergeCell ref="O43:O62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A59:B59"/>
    <mergeCell ref="M59:N59"/>
    <mergeCell ref="A60:B60"/>
    <mergeCell ref="M60:N60"/>
    <mergeCell ref="A61:B61"/>
    <mergeCell ref="M61:N61"/>
    <mergeCell ref="A62:B62"/>
    <mergeCell ref="M62:N62"/>
    <mergeCell ref="A63:B63"/>
    <mergeCell ref="M63:N63"/>
    <mergeCell ref="O63:O73"/>
    <mergeCell ref="A64:B64"/>
    <mergeCell ref="M64:N64"/>
  </mergeCells>
  <conditionalFormatting sqref="C76:L96 C104:L123 C45:L64">
    <cfRule type="expression" priority="2" aboveAverage="0" equalAverage="0" bottom="0" percent="0" rank="0" text="" dxfId="48">
      <formula>#REF!=""</formula>
    </cfRule>
    <cfRule type="expression" priority="3" aboveAverage="0" equalAverage="0" bottom="0" percent="0" rank="0" text="" dxfId="49">
      <formula>C76=#REF!</formula>
    </cfRule>
    <cfRule type="expression" priority="4" aboveAverage="0" equalAverage="0" bottom="0" percent="0" rank="0" text="" dxfId="50">
      <formula>OR(C76=0,C76=49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S12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90" zoomScalePageLayoutView="5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6" min="3" style="0" width="3.14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2" min="10" style="0" width="3.14"/>
    <col collapsed="false" customWidth="true" hidden="false" outlineLevel="0" max="13" min="13" style="0" width="0.99"/>
    <col collapsed="false" customWidth="true" hidden="false" outlineLevel="0" max="15" min="14" style="0" width="1.28"/>
    <col collapsed="false" customWidth="true" hidden="false" outlineLevel="0" max="36" min="16" style="0" width="2.99"/>
    <col collapsed="false" customWidth="true" hidden="false" outlineLevel="0" max="37" min="37" style="0" width="2.84"/>
    <col collapsed="false" customWidth="true" hidden="false" outlineLevel="0" max="38" min="38" style="0" width="4.56"/>
    <col collapsed="false" customWidth="true" hidden="true" outlineLevel="0" max="39" min="39" style="0" width="5.28"/>
    <col collapsed="false" customWidth="true" hidden="true" outlineLevel="0" max="40" min="40" style="0" width="6.99"/>
    <col collapsed="false" customWidth="true" hidden="true" outlineLevel="0" max="41" min="41" style="0" width="7.85"/>
    <col collapsed="false" customWidth="true" hidden="false" outlineLevel="0" max="43" min="42" style="0" width="7.85"/>
    <col collapsed="false" customWidth="true" hidden="false" outlineLevel="0" max="66" min="44" style="0" width="3.7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2.75" hidden="false" customHeight="false" outlineLevel="0" collapsed="false">
      <c r="A4" s="1"/>
      <c r="B4" s="4"/>
      <c r="D4" s="1"/>
      <c r="E4" s="1"/>
      <c r="F4" s="1"/>
      <c r="G4" s="5" t="s">
        <v>0</v>
      </c>
      <c r="H4" s="1"/>
      <c r="I4" s="1"/>
    </row>
    <row r="5" s="3" customFormat="true" ht="12.7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C6" s="6" t="s">
        <v>1</v>
      </c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C7" s="7" t="s">
        <v>2</v>
      </c>
      <c r="D7" s="1"/>
      <c r="E7" s="1"/>
      <c r="F7" s="1"/>
      <c r="G7" s="1"/>
      <c r="H7" s="1"/>
      <c r="I7" s="1"/>
    </row>
    <row r="8" s="3" customFormat="true" ht="12.75" hidden="false" customHeight="false" outlineLevel="0" collapsed="false">
      <c r="B8" s="1"/>
      <c r="C8" s="2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8"/>
      <c r="C9" s="9" t="s">
        <v>3</v>
      </c>
      <c r="D9" s="9"/>
      <c r="F9" s="8"/>
      <c r="G9" s="8"/>
    </row>
    <row r="10" customFormat="false" ht="12.75" hidden="false" customHeight="false" outlineLevel="0" collapsed="false">
      <c r="C10" s="0" t="s">
        <v>4</v>
      </c>
    </row>
    <row r="11" s="10" customFormat="true" ht="13.5" hidden="false" customHeight="false" outlineLevel="0" collapsed="false">
      <c r="B11" s="11"/>
      <c r="C11" s="0" t="s">
        <v>5</v>
      </c>
      <c r="D11" s="12"/>
      <c r="F11" s="11"/>
      <c r="G11" s="13"/>
      <c r="H11" s="11"/>
      <c r="AB11" s="14" t="s">
        <v>6</v>
      </c>
      <c r="AC11" s="15" t="s">
        <v>7</v>
      </c>
    </row>
    <row r="12" customFormat="false" ht="12.75" hidden="false" customHeight="false" outlineLevel="0" collapsed="false">
      <c r="C12" s="0" t="s">
        <v>8</v>
      </c>
      <c r="F12" s="11"/>
      <c r="AB12" s="14" t="s">
        <v>9</v>
      </c>
      <c r="AC12" s="15" t="s">
        <v>10</v>
      </c>
    </row>
    <row r="13" customFormat="false" ht="13.5" hidden="false" customHeight="false" outlineLevel="0" collapsed="false"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</row>
    <row r="14" customFormat="false" ht="21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customFormat="false" ht="13.5" hidden="false" customHeight="true" outlineLevel="0" collapsed="false">
      <c r="B15" s="18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true" outlineLevel="0" collapsed="false"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2"/>
      <c r="AB16" s="22"/>
      <c r="AC16" s="22"/>
      <c r="AJ16" s="23"/>
      <c r="AK16" s="23"/>
      <c r="AL16" s="22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6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2"/>
      <c r="AB17" s="22"/>
      <c r="AC17" s="22"/>
      <c r="AJ17" s="23"/>
      <c r="AK17" s="23"/>
      <c r="AL17" s="22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customFormat="false" ht="12.75" hidden="false" customHeight="true" outlineLevel="0" collapsed="false">
      <c r="A18" s="27"/>
      <c r="B18" s="28" t="s">
        <v>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P19" s="30"/>
      <c r="AQ19" s="30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3.7" hidden="false" customHeight="true" outlineLevel="0" collapsed="false">
      <c r="A20" s="27"/>
      <c r="B20" s="31" t="s">
        <v>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9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 t="n">
        <v>0</v>
      </c>
      <c r="AM20" s="35" t="n">
        <v>0</v>
      </c>
      <c r="AN20" s="36" t="n">
        <v>0</v>
      </c>
      <c r="AO20" s="37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16"/>
      <c r="BO20" s="16"/>
      <c r="BP20" s="16"/>
    </row>
    <row r="21" customFormat="false" ht="14.8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32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2"/>
      <c r="AL21" s="43" t="n">
        <v>1</v>
      </c>
      <c r="AM21" s="44" t="n">
        <v>0</v>
      </c>
      <c r="AN21" s="36" t="n">
        <v>0</v>
      </c>
      <c r="AO21" s="37"/>
      <c r="AP21" s="38"/>
      <c r="AQ21" s="38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16"/>
      <c r="BP21" s="16"/>
    </row>
    <row r="22" customFormat="false" ht="14.85" hidden="false" customHeight="true" outlineLevel="0" collapsed="false">
      <c r="A22" s="27"/>
      <c r="B22" s="46" t="s">
        <v>13</v>
      </c>
      <c r="C22" s="46"/>
      <c r="D22" s="46"/>
      <c r="E22" s="46"/>
      <c r="F22" s="46"/>
      <c r="G22" s="47" t="n">
        <v>406700</v>
      </c>
      <c r="H22" s="47"/>
      <c r="I22" s="47"/>
      <c r="J22" s="48" t="n">
        <v>407100</v>
      </c>
      <c r="K22" s="48"/>
      <c r="L22" s="48"/>
      <c r="M22" s="48"/>
      <c r="N22" s="29"/>
      <c r="O22" s="32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1"/>
      <c r="AL22" s="52" t="n">
        <v>2</v>
      </c>
      <c r="AM22" s="44" t="n">
        <v>0</v>
      </c>
      <c r="AN22" s="36" t="n">
        <v>0</v>
      </c>
      <c r="AO22" s="37"/>
      <c r="AP22" s="30"/>
      <c r="AQ22" s="30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16"/>
      <c r="BP22" s="16"/>
    </row>
    <row r="23" customFormat="false" ht="14.85" hidden="false" customHeight="true" outlineLevel="0" collapsed="false">
      <c r="A23" s="27"/>
      <c r="B23" s="46"/>
      <c r="C23" s="46"/>
      <c r="D23" s="46"/>
      <c r="E23" s="46"/>
      <c r="F23" s="46"/>
      <c r="G23" s="47"/>
      <c r="H23" s="47"/>
      <c r="I23" s="47"/>
      <c r="J23" s="48"/>
      <c r="K23" s="48"/>
      <c r="L23" s="48"/>
      <c r="M23" s="48"/>
      <c r="N23" s="29"/>
      <c r="O23" s="32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/>
      <c r="AL23" s="52" t="n">
        <v>3</v>
      </c>
      <c r="AM23" s="44" t="n">
        <v>0</v>
      </c>
      <c r="AN23" s="36" t="n">
        <v>0</v>
      </c>
      <c r="AO23" s="37"/>
      <c r="AP23" s="30"/>
      <c r="AQ23" s="30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16"/>
      <c r="BP23" s="16"/>
    </row>
    <row r="24" customFormat="false" ht="14.85" hidden="false" customHeight="true" outlineLevel="0" collapsed="false">
      <c r="A24" s="27"/>
      <c r="B24" s="53" t="s">
        <v>14</v>
      </c>
      <c r="C24" s="25"/>
      <c r="D24" s="25"/>
      <c r="E24" s="25"/>
      <c r="F24" s="54" t="s">
        <v>15</v>
      </c>
      <c r="G24" s="55" t="s">
        <v>16</v>
      </c>
      <c r="H24" s="25"/>
      <c r="I24" s="55"/>
      <c r="J24" s="55"/>
      <c r="K24" s="55"/>
      <c r="L24" s="55"/>
      <c r="M24" s="56"/>
      <c r="N24" s="29"/>
      <c r="O24" s="32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1"/>
      <c r="AL24" s="52" t="n">
        <v>4</v>
      </c>
      <c r="AM24" s="44" t="n">
        <v>0</v>
      </c>
      <c r="AN24" s="36" t="n">
        <v>0</v>
      </c>
      <c r="AO24" s="37"/>
      <c r="AP24" s="30"/>
      <c r="AQ24" s="30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16"/>
      <c r="BP24" s="16"/>
    </row>
    <row r="25" customFormat="false" ht="14.85" hidden="false" customHeight="true" outlineLevel="0" collapsed="false">
      <c r="A25" s="27"/>
      <c r="B25" s="57" t="s">
        <v>17</v>
      </c>
      <c r="C25" s="58"/>
      <c r="D25" s="58"/>
      <c r="E25" s="58"/>
      <c r="F25" s="59" t="s">
        <v>15</v>
      </c>
      <c r="G25" s="60" t="s">
        <v>18</v>
      </c>
      <c r="H25" s="60"/>
      <c r="I25" s="60"/>
      <c r="J25" s="60"/>
      <c r="K25" s="60"/>
      <c r="L25" s="60"/>
      <c r="M25" s="61"/>
      <c r="N25" s="29"/>
      <c r="O25" s="32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1"/>
      <c r="AL25" s="52" t="n">
        <v>5</v>
      </c>
      <c r="AM25" s="44" t="n">
        <v>0</v>
      </c>
      <c r="AN25" s="36" t="n">
        <v>0</v>
      </c>
      <c r="AO25" s="37"/>
      <c r="AP25" s="30"/>
      <c r="AQ25" s="30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16"/>
      <c r="BP25" s="16"/>
    </row>
    <row r="26" customFormat="false" ht="14.85" hidden="false" customHeight="true" outlineLevel="0" collapsed="false">
      <c r="A26" s="27"/>
      <c r="B26" s="62" t="s">
        <v>19</v>
      </c>
      <c r="C26" s="62"/>
      <c r="D26" s="62"/>
      <c r="E26" s="62"/>
      <c r="F26" s="59" t="s">
        <v>15</v>
      </c>
      <c r="G26" s="61" t="s">
        <v>20</v>
      </c>
      <c r="H26" s="61"/>
      <c r="I26" s="61"/>
      <c r="J26" s="61"/>
      <c r="K26" s="61"/>
      <c r="L26" s="61"/>
      <c r="M26" s="61"/>
      <c r="N26" s="29"/>
      <c r="O26" s="32"/>
      <c r="P26" s="49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1"/>
      <c r="AL26" s="52" t="n">
        <v>6</v>
      </c>
      <c r="AM26" s="44" t="n">
        <v>0</v>
      </c>
      <c r="AN26" s="36" t="n">
        <v>0</v>
      </c>
      <c r="AO26" s="37"/>
      <c r="AP26" s="30"/>
      <c r="AQ26" s="30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16"/>
      <c r="BP26" s="16"/>
    </row>
    <row r="27" customFormat="false" ht="14.85" hidden="false" customHeight="true" outlineLevel="0" collapsed="false">
      <c r="A27" s="27"/>
      <c r="B27" s="62"/>
      <c r="C27" s="62"/>
      <c r="D27" s="62"/>
      <c r="E27" s="62"/>
      <c r="F27" s="59"/>
      <c r="G27" s="61"/>
      <c r="H27" s="61"/>
      <c r="I27" s="61"/>
      <c r="J27" s="61"/>
      <c r="K27" s="61"/>
      <c r="L27" s="61"/>
      <c r="M27" s="61"/>
      <c r="N27" s="63"/>
      <c r="O27" s="32"/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  <c r="AL27" s="52" t="n">
        <v>7</v>
      </c>
      <c r="AM27" s="44" t="n">
        <v>0</v>
      </c>
      <c r="AN27" s="36" t="n">
        <v>0</v>
      </c>
      <c r="AO27" s="37"/>
      <c r="AP27" s="30"/>
      <c r="AQ27" s="30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16"/>
      <c r="BP27" s="16"/>
    </row>
    <row r="28" customFormat="false" ht="14.85" hidden="false" customHeight="true" outlineLevel="0" collapsed="false">
      <c r="A28" s="27"/>
      <c r="B28" s="64" t="s">
        <v>21</v>
      </c>
      <c r="C28" s="65"/>
      <c r="D28" s="65"/>
      <c r="E28" s="65"/>
      <c r="F28" s="54" t="s">
        <v>15</v>
      </c>
      <c r="G28" s="66" t="n">
        <v>39753</v>
      </c>
      <c r="H28" s="66"/>
      <c r="I28" s="66"/>
      <c r="J28" s="66"/>
      <c r="K28" s="66"/>
      <c r="L28" s="66"/>
      <c r="M28" s="66"/>
      <c r="N28" s="63"/>
      <c r="O28" s="32"/>
      <c r="P28" s="49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80" t="s">
        <v>26</v>
      </c>
      <c r="AL28" s="52" t="n">
        <v>8</v>
      </c>
      <c r="AM28" s="44" t="n">
        <v>1</v>
      </c>
      <c r="AN28" s="36" t="n">
        <v>1</v>
      </c>
      <c r="AO28" s="37"/>
      <c r="AP28" s="30"/>
      <c r="AQ28" s="30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16"/>
      <c r="BP28" s="16"/>
    </row>
    <row r="29" customFormat="false" ht="14.85" hidden="false" customHeight="true" outlineLevel="0" collapsed="false">
      <c r="A29" s="27"/>
      <c r="B29" s="67"/>
      <c r="C29" s="68"/>
      <c r="D29" s="68"/>
      <c r="E29" s="68"/>
      <c r="F29" s="69"/>
      <c r="G29" s="66"/>
      <c r="H29" s="66"/>
      <c r="I29" s="66"/>
      <c r="J29" s="66"/>
      <c r="K29" s="66"/>
      <c r="L29" s="66"/>
      <c r="M29" s="66"/>
      <c r="N29" s="29"/>
      <c r="O29" s="32"/>
      <c r="P29" s="49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1"/>
      <c r="AL29" s="52" t="n">
        <v>9</v>
      </c>
      <c r="AM29" s="44" t="n">
        <v>0</v>
      </c>
      <c r="AN29" s="36" t="n">
        <v>1</v>
      </c>
      <c r="AO29" s="37"/>
      <c r="AP29" s="30"/>
      <c r="AQ29" s="30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16"/>
      <c r="BP29" s="16"/>
    </row>
    <row r="30" customFormat="false" ht="14.85" hidden="false" customHeight="true" outlineLevel="0" collapsed="false">
      <c r="A30" s="27"/>
      <c r="B30" s="19"/>
      <c r="C30" s="19"/>
      <c r="D30" s="19"/>
      <c r="E30" s="19"/>
      <c r="G30" s="19"/>
      <c r="H30" s="19"/>
      <c r="I30" s="19"/>
      <c r="J30" s="19"/>
      <c r="K30" s="19"/>
      <c r="L30" s="19"/>
      <c r="M30" s="19"/>
      <c r="N30" s="29"/>
      <c r="O30" s="32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1"/>
      <c r="AL30" s="52" t="n">
        <v>10</v>
      </c>
      <c r="AM30" s="44" t="n">
        <v>0</v>
      </c>
      <c r="AN30" s="36" t="n">
        <v>1</v>
      </c>
      <c r="AO30" s="37"/>
      <c r="AP30" s="30"/>
      <c r="AQ30" s="30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16"/>
      <c r="BP30" s="16"/>
    </row>
    <row r="31" customFormat="false" ht="14.85" hidden="false" customHeight="true" outlineLevel="0" collapsed="false">
      <c r="A31" s="27"/>
      <c r="B31" s="70" t="s">
        <v>2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29"/>
      <c r="O31" s="32"/>
      <c r="P31" s="49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  <c r="AL31" s="52" t="n">
        <v>11</v>
      </c>
      <c r="AM31" s="44" t="n">
        <v>0</v>
      </c>
      <c r="AN31" s="36" t="n">
        <v>1</v>
      </c>
      <c r="AO31" s="37"/>
      <c r="AP31" s="30"/>
      <c r="AQ31" s="30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16"/>
      <c r="BP31" s="16"/>
    </row>
    <row r="32" customFormat="false" ht="14.85" hidden="false" customHeight="true" outlineLevel="0" collapsed="false">
      <c r="A32" s="27"/>
      <c r="B32" s="71" t="s">
        <v>23</v>
      </c>
      <c r="C32" s="71"/>
      <c r="D32" s="71"/>
      <c r="E32" s="72" t="n">
        <v>0.828333333333333</v>
      </c>
      <c r="F32" s="72"/>
      <c r="G32" s="72"/>
      <c r="H32" s="72"/>
      <c r="I32" s="72"/>
      <c r="J32" s="72"/>
      <c r="K32" s="72"/>
      <c r="L32" s="72"/>
      <c r="M32" s="72"/>
      <c r="N32" s="29"/>
      <c r="O32" s="32"/>
      <c r="P32" s="49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1"/>
      <c r="AL32" s="52" t="n">
        <v>12</v>
      </c>
      <c r="AM32" s="44" t="n">
        <v>0</v>
      </c>
      <c r="AN32" s="36" t="n">
        <v>1</v>
      </c>
      <c r="AO32" s="37"/>
      <c r="AP32" s="30"/>
      <c r="AQ32" s="30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16"/>
      <c r="BP32" s="16"/>
    </row>
    <row r="33" customFormat="false" ht="14.85" hidden="false" customHeight="true" outlineLevel="0" collapsed="false">
      <c r="A33" s="27"/>
      <c r="B33" s="73"/>
      <c r="C33" s="73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29"/>
      <c r="O33" s="32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1"/>
      <c r="AL33" s="52" t="n">
        <v>13</v>
      </c>
      <c r="AM33" s="44" t="n">
        <v>0</v>
      </c>
      <c r="AN33" s="36" t="n">
        <v>1</v>
      </c>
      <c r="AO33" s="37"/>
      <c r="AP33" s="30"/>
      <c r="AQ33" s="30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16"/>
      <c r="BP33" s="16"/>
    </row>
    <row r="34" customFormat="false" ht="14.85" hidden="false" customHeight="true" outlineLevel="0" collapsed="false">
      <c r="A34" s="27"/>
      <c r="B34" s="75" t="s">
        <v>2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29"/>
      <c r="O34" s="32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1"/>
      <c r="AL34" s="52" t="n">
        <v>14</v>
      </c>
      <c r="AM34" s="44" t="n">
        <v>0</v>
      </c>
      <c r="AN34" s="36" t="n">
        <v>1</v>
      </c>
      <c r="AO34" s="37"/>
      <c r="AP34" s="30"/>
      <c r="AQ34" s="30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16"/>
      <c r="BP34" s="16"/>
    </row>
    <row r="35" customFormat="false" ht="14.85" hidden="false" customHeight="true" outlineLevel="0" collapsed="false">
      <c r="A35" s="27"/>
      <c r="B35" s="76" t="s">
        <v>25</v>
      </c>
      <c r="C35" s="76"/>
      <c r="D35" s="76"/>
      <c r="E35" s="77" t="n">
        <v>75.8</v>
      </c>
      <c r="F35" s="77"/>
      <c r="G35" s="77"/>
      <c r="H35" s="77"/>
      <c r="I35" s="77"/>
      <c r="J35" s="77"/>
      <c r="K35" s="77"/>
      <c r="L35" s="77"/>
      <c r="M35" s="77"/>
      <c r="N35" s="29"/>
      <c r="O35" s="32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1"/>
      <c r="AL35" s="52" t="n">
        <v>15</v>
      </c>
      <c r="AM35" s="44" t="n">
        <v>0</v>
      </c>
      <c r="AN35" s="36" t="n">
        <v>1</v>
      </c>
      <c r="AO35" s="37"/>
      <c r="AP35" s="30"/>
      <c r="AQ35" s="30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16"/>
      <c r="BP35" s="16"/>
    </row>
    <row r="36" customFormat="false" ht="14.85" hidden="false" customHeight="true" outlineLevel="0" collapsed="false">
      <c r="A36" s="27"/>
      <c r="B36" s="78"/>
      <c r="C36" s="78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29"/>
      <c r="O36" s="32"/>
      <c r="P36" s="49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80" t="s">
        <v>26</v>
      </c>
      <c r="AL36" s="52" t="n">
        <v>16</v>
      </c>
      <c r="AM36" s="44" t="n">
        <v>1</v>
      </c>
      <c r="AN36" s="36" t="n">
        <v>2</v>
      </c>
      <c r="AO36" s="37"/>
      <c r="AP36" s="30"/>
      <c r="AQ36" s="30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16"/>
      <c r="BP36" s="16"/>
    </row>
    <row r="37" customFormat="false" ht="14.85" hidden="false" customHeight="true" outlineLevel="0" collapsed="false">
      <c r="A37" s="27"/>
      <c r="B37" s="75" t="s">
        <v>27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29"/>
      <c r="O37" s="32"/>
      <c r="P37" s="49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1"/>
      <c r="AL37" s="52" t="n">
        <v>17</v>
      </c>
      <c r="AM37" s="44" t="n">
        <v>0</v>
      </c>
      <c r="AN37" s="36" t="n">
        <v>2</v>
      </c>
      <c r="AO37" s="37"/>
      <c r="AP37" s="30"/>
      <c r="AQ37" s="30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16"/>
      <c r="BP37" s="16"/>
    </row>
    <row r="38" customFormat="false" ht="14.85" hidden="false" customHeight="true" outlineLevel="0" collapsed="false">
      <c r="A38" s="27"/>
      <c r="B38" s="82" t="s">
        <v>28</v>
      </c>
      <c r="C38" s="82"/>
      <c r="D38" s="82"/>
      <c r="E38" s="82"/>
      <c r="F38" s="82"/>
      <c r="G38" s="83" t="s">
        <v>29</v>
      </c>
      <c r="H38" s="83"/>
      <c r="I38" s="83"/>
      <c r="J38" s="83"/>
      <c r="K38" s="83"/>
      <c r="L38" s="83"/>
      <c r="M38" s="29"/>
      <c r="N38" s="29"/>
      <c r="O38" s="32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80" t="s">
        <v>26</v>
      </c>
      <c r="AL38" s="52" t="n">
        <v>18</v>
      </c>
      <c r="AM38" s="44" t="n">
        <v>1</v>
      </c>
      <c r="AN38" s="36" t="n">
        <v>3</v>
      </c>
      <c r="AO38" s="37"/>
      <c r="AP38" s="30"/>
      <c r="AQ38" s="30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16"/>
      <c r="BP38" s="16"/>
    </row>
    <row r="39" customFormat="false" ht="14.85" hidden="false" customHeight="true" outlineLevel="0" collapsed="false">
      <c r="A39" s="27"/>
      <c r="B39" s="84" t="s">
        <v>30</v>
      </c>
      <c r="C39" s="84"/>
      <c r="D39" s="84"/>
      <c r="E39" s="84"/>
      <c r="F39" s="84"/>
      <c r="G39" s="85" t="n">
        <v>3.54402033333333</v>
      </c>
      <c r="H39" s="85"/>
      <c r="I39" s="85"/>
      <c r="J39" s="86"/>
      <c r="K39" s="86"/>
      <c r="L39" s="86"/>
      <c r="M39" s="29"/>
      <c r="N39" s="29"/>
      <c r="O39" s="32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81" t="s">
        <v>26</v>
      </c>
      <c r="AK39" s="80" t="s">
        <v>26</v>
      </c>
      <c r="AL39" s="52" t="n">
        <v>19</v>
      </c>
      <c r="AM39" s="44" t="n">
        <v>2</v>
      </c>
      <c r="AN39" s="36" t="n">
        <v>5</v>
      </c>
      <c r="AO39" s="37"/>
      <c r="AP39" s="30"/>
      <c r="AQ39" s="30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16"/>
      <c r="BP39" s="16"/>
    </row>
    <row r="40" customFormat="false" ht="14.85" hidden="false" customHeight="true" outlineLevel="0" collapsed="false">
      <c r="A40" s="27"/>
      <c r="B40" s="87"/>
      <c r="C40" s="87"/>
      <c r="D40" s="87"/>
      <c r="E40" s="87"/>
      <c r="F40" s="87"/>
      <c r="G40" s="88"/>
      <c r="H40" s="74"/>
      <c r="I40" s="74"/>
      <c r="J40" s="74"/>
      <c r="K40" s="74"/>
      <c r="L40" s="74"/>
      <c r="M40" s="74"/>
      <c r="N40" s="29"/>
      <c r="O40" s="32"/>
      <c r="P40" s="49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 t="s">
        <v>26</v>
      </c>
      <c r="AG40" s="81" t="s">
        <v>26</v>
      </c>
      <c r="AH40" s="81" t="s">
        <v>26</v>
      </c>
      <c r="AI40" s="81" t="s">
        <v>26</v>
      </c>
      <c r="AJ40" s="81" t="s">
        <v>26</v>
      </c>
      <c r="AK40" s="80" t="s">
        <v>26</v>
      </c>
      <c r="AL40" s="52" t="n">
        <v>20</v>
      </c>
      <c r="AM40" s="44" t="n">
        <v>6</v>
      </c>
      <c r="AN40" s="36" t="n">
        <v>11</v>
      </c>
      <c r="AO40" s="37" t="n">
        <v>0.166666666666667</v>
      </c>
      <c r="AP40" s="30"/>
      <c r="AQ40" s="30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16"/>
      <c r="BP40" s="16"/>
    </row>
    <row r="41" customFormat="false" ht="14.85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29"/>
      <c r="O41" s="32"/>
      <c r="P41" s="49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 t="s">
        <v>26</v>
      </c>
      <c r="AK41" s="51" t="s">
        <v>26</v>
      </c>
      <c r="AL41" s="52" t="n">
        <v>21</v>
      </c>
      <c r="AM41" s="44" t="n">
        <v>2</v>
      </c>
      <c r="AN41" s="36" t="n">
        <v>13</v>
      </c>
      <c r="AO41" s="37" t="n">
        <v>0.166666666666667</v>
      </c>
      <c r="AP41" s="30"/>
      <c r="AQ41" s="30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16"/>
      <c r="BP41" s="16"/>
    </row>
    <row r="42" customFormat="false" ht="14.85" hidden="false" customHeight="true" outlineLevel="0" collapsed="false">
      <c r="A42" s="3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29"/>
      <c r="O42" s="32"/>
      <c r="P42" s="49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 t="s">
        <v>26</v>
      </c>
      <c r="AG42" s="50" t="s">
        <v>26</v>
      </c>
      <c r="AH42" s="50" t="s">
        <v>26</v>
      </c>
      <c r="AI42" s="50" t="s">
        <v>26</v>
      </c>
      <c r="AJ42" s="50" t="s">
        <v>26</v>
      </c>
      <c r="AK42" s="51" t="s">
        <v>26</v>
      </c>
      <c r="AL42" s="52" t="n">
        <v>22</v>
      </c>
      <c r="AM42" s="44" t="n">
        <v>6</v>
      </c>
      <c r="AN42" s="36" t="n">
        <v>19</v>
      </c>
      <c r="AO42" s="37" t="n">
        <v>0.166666666666667</v>
      </c>
      <c r="AP42" s="30"/>
      <c r="AQ42" s="30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16"/>
      <c r="BP42" s="16"/>
    </row>
    <row r="43" customFormat="false" ht="14.85" hidden="false" customHeight="true" outlineLevel="0" collapsed="false">
      <c r="A43" s="3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29"/>
      <c r="O43" s="32"/>
      <c r="P43" s="49"/>
      <c r="Q43" s="50"/>
      <c r="R43" s="50"/>
      <c r="S43" s="50"/>
      <c r="T43" s="50"/>
      <c r="U43" s="50"/>
      <c r="V43" s="50"/>
      <c r="W43" s="50"/>
      <c r="X43" s="50" t="s">
        <v>26</v>
      </c>
      <c r="Y43" s="50" t="s">
        <v>26</v>
      </c>
      <c r="Z43" s="50" t="s">
        <v>26</v>
      </c>
      <c r="AA43" s="50" t="s">
        <v>26</v>
      </c>
      <c r="AB43" s="50" t="s">
        <v>26</v>
      </c>
      <c r="AC43" s="50" t="s">
        <v>26</v>
      </c>
      <c r="AD43" s="50" t="s">
        <v>26</v>
      </c>
      <c r="AE43" s="50" t="s">
        <v>26</v>
      </c>
      <c r="AF43" s="50" t="s">
        <v>26</v>
      </c>
      <c r="AG43" s="50" t="s">
        <v>26</v>
      </c>
      <c r="AH43" s="50" t="s">
        <v>26</v>
      </c>
      <c r="AI43" s="50" t="s">
        <v>26</v>
      </c>
      <c r="AJ43" s="50" t="s">
        <v>26</v>
      </c>
      <c r="AK43" s="51" t="s">
        <v>26</v>
      </c>
      <c r="AL43" s="52" t="n">
        <v>23</v>
      </c>
      <c r="AM43" s="44" t="n">
        <v>14</v>
      </c>
      <c r="AN43" s="36" t="n">
        <v>33</v>
      </c>
      <c r="AO43" s="37" t="n">
        <v>0.166666666666667</v>
      </c>
      <c r="AP43" s="30"/>
      <c r="AQ43" s="30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16"/>
      <c r="BP43" s="16"/>
    </row>
    <row r="44" customFormat="false" ht="14.85" hidden="false" customHeight="true" outlineLevel="0" collapsed="false">
      <c r="A44" s="32"/>
      <c r="B44" s="39"/>
      <c r="C44" s="89" t="n">
        <v>1</v>
      </c>
      <c r="D44" s="89" t="n">
        <v>2</v>
      </c>
      <c r="E44" s="89" t="n">
        <v>3</v>
      </c>
      <c r="F44" s="90" t="n">
        <v>4</v>
      </c>
      <c r="G44" s="90" t="n">
        <v>5</v>
      </c>
      <c r="H44" s="90" t="n">
        <v>6</v>
      </c>
      <c r="I44" s="90" t="n">
        <v>7</v>
      </c>
      <c r="J44" s="90" t="n">
        <v>8</v>
      </c>
      <c r="K44" s="90" t="n">
        <v>9</v>
      </c>
      <c r="L44" s="90" t="n">
        <v>10</v>
      </c>
      <c r="M44" s="39"/>
      <c r="N44" s="91"/>
      <c r="O44" s="32"/>
      <c r="P44" s="49" t="s">
        <v>26</v>
      </c>
      <c r="Q44" s="50" t="s">
        <v>26</v>
      </c>
      <c r="R44" s="50" t="s">
        <v>26</v>
      </c>
      <c r="S44" s="50" t="s">
        <v>26</v>
      </c>
      <c r="T44" s="50" t="s">
        <v>26</v>
      </c>
      <c r="U44" s="50" t="s">
        <v>26</v>
      </c>
      <c r="V44" s="50" t="s">
        <v>26</v>
      </c>
      <c r="W44" s="50" t="s">
        <v>26</v>
      </c>
      <c r="X44" s="50" t="s">
        <v>26</v>
      </c>
      <c r="Y44" s="50" t="s">
        <v>26</v>
      </c>
      <c r="Z44" s="50" t="s">
        <v>26</v>
      </c>
      <c r="AA44" s="50" t="s">
        <v>26</v>
      </c>
      <c r="AB44" s="50" t="s">
        <v>26</v>
      </c>
      <c r="AC44" s="50" t="s">
        <v>26</v>
      </c>
      <c r="AD44" s="50" t="s">
        <v>26</v>
      </c>
      <c r="AE44" s="50" t="s">
        <v>26</v>
      </c>
      <c r="AF44" s="50" t="s">
        <v>26</v>
      </c>
      <c r="AG44" s="50" t="s">
        <v>26</v>
      </c>
      <c r="AH44" s="50" t="s">
        <v>26</v>
      </c>
      <c r="AI44" s="50" t="s">
        <v>26</v>
      </c>
      <c r="AJ44" s="50" t="s">
        <v>26</v>
      </c>
      <c r="AK44" s="51" t="s">
        <v>26</v>
      </c>
      <c r="AL44" s="52" t="n">
        <v>24</v>
      </c>
      <c r="AM44" s="44" t="n">
        <v>24</v>
      </c>
      <c r="AN44" s="36" t="n">
        <v>57</v>
      </c>
      <c r="AO44" s="37" t="n">
        <v>0.166666666666667</v>
      </c>
      <c r="AP44" s="30"/>
      <c r="AQ44" s="30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16"/>
      <c r="BP44" s="16"/>
    </row>
    <row r="45" customFormat="false" ht="14.85" hidden="false" customHeight="true" outlineLevel="0" collapsed="false">
      <c r="A45" s="32"/>
      <c r="B45" s="91"/>
      <c r="C45" s="92" t="n">
        <v>8</v>
      </c>
      <c r="D45" s="92" t="n">
        <v>16</v>
      </c>
      <c r="E45" s="92" t="n">
        <v>18</v>
      </c>
      <c r="F45" s="92" t="n">
        <v>19</v>
      </c>
      <c r="G45" s="92" t="n">
        <v>19</v>
      </c>
      <c r="H45" s="92" t="n">
        <v>20</v>
      </c>
      <c r="I45" s="92" t="n">
        <v>20</v>
      </c>
      <c r="J45" s="92" t="n">
        <v>20</v>
      </c>
      <c r="K45" s="92" t="n">
        <v>20</v>
      </c>
      <c r="L45" s="92" t="n">
        <v>20</v>
      </c>
      <c r="M45" s="93" t="n">
        <v>1</v>
      </c>
      <c r="N45" s="93"/>
      <c r="O45" s="32"/>
      <c r="P45" s="49" t="s">
        <v>26</v>
      </c>
      <c r="Q45" s="50" t="s">
        <v>26</v>
      </c>
      <c r="R45" s="50" t="s">
        <v>26</v>
      </c>
      <c r="S45" s="50" t="s">
        <v>26</v>
      </c>
      <c r="T45" s="50" t="s">
        <v>26</v>
      </c>
      <c r="U45" s="50" t="s">
        <v>26</v>
      </c>
      <c r="V45" s="50" t="s">
        <v>26</v>
      </c>
      <c r="W45" s="50" t="s">
        <v>26</v>
      </c>
      <c r="X45" s="50" t="s">
        <v>26</v>
      </c>
      <c r="Y45" s="50" t="s">
        <v>26</v>
      </c>
      <c r="Z45" s="50" t="s">
        <v>26</v>
      </c>
      <c r="AA45" s="50" t="s">
        <v>26</v>
      </c>
      <c r="AB45" s="50" t="s">
        <v>26</v>
      </c>
      <c r="AC45" s="50" t="s">
        <v>26</v>
      </c>
      <c r="AD45" s="50" t="s">
        <v>26</v>
      </c>
      <c r="AE45" s="50" t="s">
        <v>26</v>
      </c>
      <c r="AF45" s="50" t="s">
        <v>26</v>
      </c>
      <c r="AG45" s="50" t="s">
        <v>26</v>
      </c>
      <c r="AH45" s="50" t="s">
        <v>26</v>
      </c>
      <c r="AI45" s="50" t="s">
        <v>26</v>
      </c>
      <c r="AJ45" s="50" t="s">
        <v>26</v>
      </c>
      <c r="AK45" s="51" t="s">
        <v>26</v>
      </c>
      <c r="AL45" s="52" t="n">
        <v>25</v>
      </c>
      <c r="AM45" s="44" t="n">
        <v>41</v>
      </c>
      <c r="AN45" s="36" t="n">
        <v>98</v>
      </c>
      <c r="AO45" s="37" t="n">
        <v>0.166666666666667</v>
      </c>
      <c r="AP45" s="30"/>
      <c r="AQ45" s="30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16"/>
      <c r="BP45" s="16"/>
    </row>
    <row r="46" customFormat="false" ht="14.85" hidden="false" customHeight="true" outlineLevel="0" collapsed="false">
      <c r="A46" s="32"/>
      <c r="B46" s="91"/>
      <c r="C46" s="92" t="n">
        <v>20</v>
      </c>
      <c r="D46" s="92" t="n">
        <v>21</v>
      </c>
      <c r="E46" s="92" t="n">
        <v>21</v>
      </c>
      <c r="F46" s="92" t="n">
        <v>22</v>
      </c>
      <c r="G46" s="92" t="n">
        <v>22</v>
      </c>
      <c r="H46" s="92" t="n">
        <v>22</v>
      </c>
      <c r="I46" s="92" t="n">
        <v>22</v>
      </c>
      <c r="J46" s="92" t="n">
        <v>22</v>
      </c>
      <c r="K46" s="92" t="n">
        <v>22</v>
      </c>
      <c r="L46" s="92" t="n">
        <v>23</v>
      </c>
      <c r="M46" s="93" t="n">
        <v>2</v>
      </c>
      <c r="N46" s="93"/>
      <c r="O46" s="32"/>
      <c r="P46" s="49" t="s">
        <v>26</v>
      </c>
      <c r="Q46" s="50" t="s">
        <v>26</v>
      </c>
      <c r="R46" s="50" t="s">
        <v>26</v>
      </c>
      <c r="S46" s="50" t="s">
        <v>26</v>
      </c>
      <c r="T46" s="50" t="s">
        <v>26</v>
      </c>
      <c r="U46" s="50" t="s">
        <v>26</v>
      </c>
      <c r="V46" s="50" t="s">
        <v>26</v>
      </c>
      <c r="W46" s="50" t="s">
        <v>26</v>
      </c>
      <c r="X46" s="50" t="s">
        <v>26</v>
      </c>
      <c r="Y46" s="50" t="s">
        <v>26</v>
      </c>
      <c r="Z46" s="50" t="s">
        <v>26</v>
      </c>
      <c r="AA46" s="50" t="s">
        <v>26</v>
      </c>
      <c r="AB46" s="50" t="s">
        <v>26</v>
      </c>
      <c r="AC46" s="50" t="s">
        <v>26</v>
      </c>
      <c r="AD46" s="50" t="s">
        <v>26</v>
      </c>
      <c r="AE46" s="50" t="s">
        <v>26</v>
      </c>
      <c r="AF46" s="50" t="s">
        <v>26</v>
      </c>
      <c r="AG46" s="50" t="s">
        <v>26</v>
      </c>
      <c r="AH46" s="50" t="s">
        <v>26</v>
      </c>
      <c r="AI46" s="50" t="s">
        <v>26</v>
      </c>
      <c r="AJ46" s="50" t="s">
        <v>26</v>
      </c>
      <c r="AK46" s="51" t="s">
        <v>26</v>
      </c>
      <c r="AL46" s="52" t="n">
        <v>26</v>
      </c>
      <c r="AM46" s="44" t="n">
        <v>28</v>
      </c>
      <c r="AN46" s="36" t="n">
        <v>126</v>
      </c>
      <c r="AO46" s="37" t="n">
        <v>0.166666666666667</v>
      </c>
      <c r="AP46" s="30"/>
      <c r="AQ46" s="30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16"/>
      <c r="BP46" s="16"/>
    </row>
    <row r="47" customFormat="false" ht="14.85" hidden="false" customHeight="true" outlineLevel="0" collapsed="false">
      <c r="A47" s="32"/>
      <c r="B47" s="91"/>
      <c r="C47" s="92" t="n">
        <v>23</v>
      </c>
      <c r="D47" s="92" t="n">
        <v>23</v>
      </c>
      <c r="E47" s="92" t="n">
        <v>23</v>
      </c>
      <c r="F47" s="92" t="n">
        <v>23</v>
      </c>
      <c r="G47" s="92" t="n">
        <v>23</v>
      </c>
      <c r="H47" s="92" t="n">
        <v>23</v>
      </c>
      <c r="I47" s="92" t="n">
        <v>23</v>
      </c>
      <c r="J47" s="92" t="n">
        <v>23</v>
      </c>
      <c r="K47" s="92" t="n">
        <v>23</v>
      </c>
      <c r="L47" s="92" t="n">
        <v>23</v>
      </c>
      <c r="M47" s="93" t="n">
        <v>3</v>
      </c>
      <c r="N47" s="93"/>
      <c r="O47" s="32"/>
      <c r="P47" s="49"/>
      <c r="Q47" s="50" t="s">
        <v>26</v>
      </c>
      <c r="R47" s="50" t="s">
        <v>26</v>
      </c>
      <c r="S47" s="50" t="s">
        <v>26</v>
      </c>
      <c r="T47" s="50" t="s">
        <v>26</v>
      </c>
      <c r="U47" s="50" t="s">
        <v>26</v>
      </c>
      <c r="V47" s="50" t="s">
        <v>26</v>
      </c>
      <c r="W47" s="50" t="s">
        <v>26</v>
      </c>
      <c r="X47" s="50" t="s">
        <v>26</v>
      </c>
      <c r="Y47" s="50" t="s">
        <v>26</v>
      </c>
      <c r="Z47" s="50" t="s">
        <v>26</v>
      </c>
      <c r="AA47" s="50" t="s">
        <v>26</v>
      </c>
      <c r="AB47" s="50" t="s">
        <v>26</v>
      </c>
      <c r="AC47" s="50" t="s">
        <v>26</v>
      </c>
      <c r="AD47" s="50" t="s">
        <v>26</v>
      </c>
      <c r="AE47" s="50" t="s">
        <v>26</v>
      </c>
      <c r="AF47" s="50" t="s">
        <v>26</v>
      </c>
      <c r="AG47" s="50" t="s">
        <v>26</v>
      </c>
      <c r="AH47" s="50" t="s">
        <v>26</v>
      </c>
      <c r="AI47" s="50" t="s">
        <v>26</v>
      </c>
      <c r="AJ47" s="50" t="s">
        <v>26</v>
      </c>
      <c r="AK47" s="51" t="s">
        <v>26</v>
      </c>
      <c r="AL47" s="52" t="n">
        <v>27</v>
      </c>
      <c r="AM47" s="44" t="n">
        <v>21</v>
      </c>
      <c r="AN47" s="36" t="n">
        <v>74</v>
      </c>
      <c r="AO47" s="37" t="n">
        <v>0</v>
      </c>
      <c r="AP47" s="30"/>
      <c r="AQ47" s="30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16"/>
      <c r="BP47" s="16"/>
    </row>
    <row r="48" customFormat="false" ht="14.85" hidden="false" customHeight="true" outlineLevel="0" collapsed="false">
      <c r="A48" s="32"/>
      <c r="B48" s="91"/>
      <c r="C48" s="92" t="n">
        <v>23</v>
      </c>
      <c r="D48" s="92" t="n">
        <v>23</v>
      </c>
      <c r="E48" s="92" t="n">
        <v>23</v>
      </c>
      <c r="F48" s="92" t="n">
        <v>24</v>
      </c>
      <c r="G48" s="92" t="n">
        <v>24</v>
      </c>
      <c r="H48" s="92" t="n">
        <v>24</v>
      </c>
      <c r="I48" s="92" t="n">
        <v>24</v>
      </c>
      <c r="J48" s="92" t="n">
        <v>24</v>
      </c>
      <c r="K48" s="92" t="n">
        <v>24</v>
      </c>
      <c r="L48" s="92" t="n">
        <v>24</v>
      </c>
      <c r="M48" s="93" t="n">
        <v>4</v>
      </c>
      <c r="N48" s="93"/>
      <c r="O48" s="32"/>
      <c r="P48" s="49"/>
      <c r="Q48" s="50"/>
      <c r="R48" s="50"/>
      <c r="S48" s="50"/>
      <c r="T48" s="50"/>
      <c r="U48" s="50"/>
      <c r="V48" s="50"/>
      <c r="W48" s="50"/>
      <c r="X48" s="50"/>
      <c r="Y48" s="50"/>
      <c r="Z48" s="50" t="s">
        <v>26</v>
      </c>
      <c r="AA48" s="50" t="s">
        <v>26</v>
      </c>
      <c r="AB48" s="50" t="s">
        <v>26</v>
      </c>
      <c r="AC48" s="50" t="s">
        <v>26</v>
      </c>
      <c r="AD48" s="50" t="s">
        <v>26</v>
      </c>
      <c r="AE48" s="50" t="s">
        <v>26</v>
      </c>
      <c r="AF48" s="50" t="s">
        <v>26</v>
      </c>
      <c r="AG48" s="50" t="s">
        <v>26</v>
      </c>
      <c r="AH48" s="50" t="s">
        <v>26</v>
      </c>
      <c r="AI48" s="50" t="s">
        <v>26</v>
      </c>
      <c r="AJ48" s="50" t="s">
        <v>26</v>
      </c>
      <c r="AK48" s="51" t="s">
        <v>26</v>
      </c>
      <c r="AL48" s="52" t="n">
        <v>28</v>
      </c>
      <c r="AM48" s="44" t="n">
        <v>12</v>
      </c>
      <c r="AN48" s="36" t="n">
        <v>53</v>
      </c>
      <c r="AO48" s="37" t="n">
        <v>0</v>
      </c>
      <c r="AP48" s="30"/>
      <c r="AQ48" s="30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16"/>
      <c r="BP48" s="16"/>
    </row>
    <row r="49" customFormat="false" ht="14.85" hidden="false" customHeight="true" outlineLevel="0" collapsed="false">
      <c r="A49" s="32"/>
      <c r="B49" s="91"/>
      <c r="C49" s="92" t="n">
        <v>24</v>
      </c>
      <c r="D49" s="92" t="n">
        <v>24</v>
      </c>
      <c r="E49" s="92" t="n">
        <v>24</v>
      </c>
      <c r="F49" s="92" t="n">
        <v>24</v>
      </c>
      <c r="G49" s="92" t="n">
        <v>24</v>
      </c>
      <c r="H49" s="92" t="n">
        <v>24</v>
      </c>
      <c r="I49" s="92" t="n">
        <v>24</v>
      </c>
      <c r="J49" s="92" t="n">
        <v>24</v>
      </c>
      <c r="K49" s="92" t="n">
        <v>24</v>
      </c>
      <c r="L49" s="92" t="n">
        <v>24</v>
      </c>
      <c r="M49" s="93" t="n">
        <v>5</v>
      </c>
      <c r="N49" s="93"/>
      <c r="O49" s="32"/>
      <c r="P49" s="49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 t="s">
        <v>26</v>
      </c>
      <c r="AD49" s="50" t="s">
        <v>26</v>
      </c>
      <c r="AE49" s="50" t="s">
        <v>26</v>
      </c>
      <c r="AF49" s="50" t="s">
        <v>26</v>
      </c>
      <c r="AG49" s="50" t="s">
        <v>26</v>
      </c>
      <c r="AH49" s="50" t="s">
        <v>26</v>
      </c>
      <c r="AI49" s="50" t="s">
        <v>26</v>
      </c>
      <c r="AJ49" s="50" t="s">
        <v>26</v>
      </c>
      <c r="AK49" s="51" t="s">
        <v>26</v>
      </c>
      <c r="AL49" s="52" t="n">
        <v>29</v>
      </c>
      <c r="AM49" s="44" t="n">
        <v>9</v>
      </c>
      <c r="AN49" s="36" t="n">
        <v>41</v>
      </c>
      <c r="AO49" s="37" t="n">
        <v>0</v>
      </c>
      <c r="AP49" s="30"/>
      <c r="AQ49" s="30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16"/>
      <c r="BP49" s="16"/>
    </row>
    <row r="50" customFormat="false" ht="14.85" hidden="false" customHeight="true" outlineLevel="0" collapsed="false">
      <c r="A50" s="32"/>
      <c r="B50" s="91"/>
      <c r="C50" s="92" t="n">
        <v>24</v>
      </c>
      <c r="D50" s="92" t="n">
        <v>24</v>
      </c>
      <c r="E50" s="92" t="n">
        <v>24</v>
      </c>
      <c r="F50" s="92" t="n">
        <v>24</v>
      </c>
      <c r="G50" s="92" t="n">
        <v>24</v>
      </c>
      <c r="H50" s="92" t="n">
        <v>24</v>
      </c>
      <c r="I50" s="92" t="n">
        <v>24</v>
      </c>
      <c r="J50" s="92" t="n">
        <v>25</v>
      </c>
      <c r="K50" s="92" t="n">
        <v>25</v>
      </c>
      <c r="L50" s="92" t="n">
        <v>25</v>
      </c>
      <c r="M50" s="93" t="n">
        <v>6</v>
      </c>
      <c r="N50" s="93"/>
      <c r="O50" s="32"/>
      <c r="P50" s="49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 t="s">
        <v>26</v>
      </c>
      <c r="AH50" s="50" t="s">
        <v>26</v>
      </c>
      <c r="AI50" s="50" t="s">
        <v>26</v>
      </c>
      <c r="AJ50" s="50" t="s">
        <v>26</v>
      </c>
      <c r="AK50" s="51" t="s">
        <v>26</v>
      </c>
      <c r="AL50" s="52" t="n">
        <v>30</v>
      </c>
      <c r="AM50" s="44" t="n">
        <v>5</v>
      </c>
      <c r="AN50" s="36" t="n">
        <v>32</v>
      </c>
      <c r="AO50" s="37" t="n">
        <v>0</v>
      </c>
      <c r="AP50" s="30"/>
      <c r="AQ50" s="30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16"/>
      <c r="BP50" s="16"/>
    </row>
    <row r="51" customFormat="false" ht="14.85" hidden="false" customHeight="true" outlineLevel="0" collapsed="false">
      <c r="A51" s="32"/>
      <c r="B51" s="91"/>
      <c r="C51" s="92" t="n">
        <v>25</v>
      </c>
      <c r="D51" s="92" t="n">
        <v>25</v>
      </c>
      <c r="E51" s="92" t="n">
        <v>25</v>
      </c>
      <c r="F51" s="92" t="n">
        <v>25</v>
      </c>
      <c r="G51" s="92" t="n">
        <v>25</v>
      </c>
      <c r="H51" s="92" t="n">
        <v>25</v>
      </c>
      <c r="I51" s="92" t="n">
        <v>25</v>
      </c>
      <c r="J51" s="92" t="n">
        <v>25</v>
      </c>
      <c r="K51" s="92" t="n">
        <v>25</v>
      </c>
      <c r="L51" s="92" t="n">
        <v>25</v>
      </c>
      <c r="M51" s="93" t="n">
        <v>7</v>
      </c>
      <c r="N51" s="93"/>
      <c r="O51" s="32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 t="s">
        <v>26</v>
      </c>
      <c r="AF51" s="50" t="s">
        <v>26</v>
      </c>
      <c r="AG51" s="50" t="s">
        <v>26</v>
      </c>
      <c r="AH51" s="50" t="s">
        <v>26</v>
      </c>
      <c r="AI51" s="50" t="s">
        <v>26</v>
      </c>
      <c r="AJ51" s="50" t="s">
        <v>26</v>
      </c>
      <c r="AK51" s="51" t="s">
        <v>26</v>
      </c>
      <c r="AL51" s="52" t="n">
        <v>31</v>
      </c>
      <c r="AM51" s="44" t="n">
        <v>7</v>
      </c>
      <c r="AN51" s="36" t="n">
        <v>27</v>
      </c>
      <c r="AO51" s="37" t="n">
        <v>0</v>
      </c>
      <c r="AP51" s="30"/>
      <c r="AQ51" s="30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16"/>
      <c r="BP51" s="16"/>
    </row>
    <row r="52" customFormat="false" ht="14.85" hidden="false" customHeight="true" outlineLevel="0" collapsed="false">
      <c r="A52" s="32"/>
      <c r="B52" s="91"/>
      <c r="C52" s="92" t="n">
        <v>25</v>
      </c>
      <c r="D52" s="92" t="n">
        <v>25</v>
      </c>
      <c r="E52" s="92" t="n">
        <v>25</v>
      </c>
      <c r="F52" s="92" t="n">
        <v>25</v>
      </c>
      <c r="G52" s="92" t="n">
        <v>25</v>
      </c>
      <c r="H52" s="92" t="n">
        <v>25</v>
      </c>
      <c r="I52" s="92" t="n">
        <v>25</v>
      </c>
      <c r="J52" s="92" t="n">
        <v>25</v>
      </c>
      <c r="K52" s="92" t="n">
        <v>25</v>
      </c>
      <c r="L52" s="92" t="n">
        <v>25</v>
      </c>
      <c r="M52" s="93" t="n">
        <v>8</v>
      </c>
      <c r="N52" s="93"/>
      <c r="O52" s="32"/>
      <c r="P52" s="49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 t="s">
        <v>26</v>
      </c>
      <c r="AJ52" s="50" t="s">
        <v>26</v>
      </c>
      <c r="AK52" s="51" t="s">
        <v>26</v>
      </c>
      <c r="AL52" s="52" t="n">
        <v>32</v>
      </c>
      <c r="AM52" s="44" t="n">
        <v>3</v>
      </c>
      <c r="AN52" s="36" t="n">
        <v>20</v>
      </c>
      <c r="AO52" s="37" t="n">
        <v>0</v>
      </c>
      <c r="AP52" s="30"/>
      <c r="AQ52" s="30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16"/>
      <c r="BP52" s="16"/>
    </row>
    <row r="53" customFormat="false" ht="14.85" hidden="false" customHeight="true" outlineLevel="0" collapsed="false">
      <c r="A53" s="32"/>
      <c r="B53" s="91"/>
      <c r="C53" s="92" t="n">
        <v>25</v>
      </c>
      <c r="D53" s="92" t="n">
        <v>25</v>
      </c>
      <c r="E53" s="92" t="n">
        <v>25</v>
      </c>
      <c r="F53" s="92" t="n">
        <v>25</v>
      </c>
      <c r="G53" s="92" t="n">
        <v>25</v>
      </c>
      <c r="H53" s="92" t="n">
        <v>25</v>
      </c>
      <c r="I53" s="92" t="n">
        <v>25</v>
      </c>
      <c r="J53" s="92" t="n">
        <v>25</v>
      </c>
      <c r="K53" s="92" t="n">
        <v>25</v>
      </c>
      <c r="L53" s="92" t="n">
        <v>25</v>
      </c>
      <c r="M53" s="93" t="n">
        <v>9</v>
      </c>
      <c r="N53" s="93"/>
      <c r="O53" s="32"/>
      <c r="P53" s="49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 t="s">
        <v>26</v>
      </c>
      <c r="AJ53" s="50" t="s">
        <v>26</v>
      </c>
      <c r="AK53" s="51" t="s">
        <v>26</v>
      </c>
      <c r="AL53" s="52" t="n">
        <v>33</v>
      </c>
      <c r="AM53" s="44" t="n">
        <v>3</v>
      </c>
      <c r="AN53" s="36" t="n">
        <v>17</v>
      </c>
      <c r="AO53" s="37" t="n">
        <v>0</v>
      </c>
      <c r="AP53" s="30"/>
      <c r="AQ53" s="30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16"/>
      <c r="BP53" s="16"/>
    </row>
    <row r="54" customFormat="false" ht="14.85" hidden="false" customHeight="true" outlineLevel="0" collapsed="false">
      <c r="A54" s="32"/>
      <c r="B54" s="91"/>
      <c r="C54" s="92" t="n">
        <v>25</v>
      </c>
      <c r="D54" s="92" t="n">
        <v>25</v>
      </c>
      <c r="E54" s="92" t="n">
        <v>25</v>
      </c>
      <c r="F54" s="92" t="n">
        <v>25</v>
      </c>
      <c r="G54" s="92" t="n">
        <v>25</v>
      </c>
      <c r="H54" s="92" t="n">
        <v>25</v>
      </c>
      <c r="I54" s="92" t="n">
        <v>25</v>
      </c>
      <c r="J54" s="92" t="n">
        <v>25</v>
      </c>
      <c r="K54" s="92" t="n">
        <v>26</v>
      </c>
      <c r="L54" s="92" t="n">
        <v>26</v>
      </c>
      <c r="M54" s="93" t="n">
        <v>10</v>
      </c>
      <c r="N54" s="93"/>
      <c r="O54" s="32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 t="s">
        <v>26</v>
      </c>
      <c r="AI54" s="50" t="s">
        <v>26</v>
      </c>
      <c r="AJ54" s="50" t="s">
        <v>26</v>
      </c>
      <c r="AK54" s="51" t="s">
        <v>26</v>
      </c>
      <c r="AL54" s="52" t="n">
        <v>34</v>
      </c>
      <c r="AM54" s="44" t="n">
        <v>4</v>
      </c>
      <c r="AN54" s="36" t="n">
        <v>14</v>
      </c>
      <c r="AO54" s="37" t="n">
        <v>0</v>
      </c>
      <c r="AP54" s="30"/>
      <c r="AQ54" s="30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16"/>
      <c r="BP54" s="16"/>
    </row>
    <row r="55" customFormat="false" ht="14.85" hidden="false" customHeight="true" outlineLevel="0" collapsed="false">
      <c r="A55" s="32"/>
      <c r="B55" s="91"/>
      <c r="C55" s="92" t="n">
        <v>26</v>
      </c>
      <c r="D55" s="92" t="n">
        <v>26</v>
      </c>
      <c r="E55" s="92" t="n">
        <v>26</v>
      </c>
      <c r="F55" s="92" t="n">
        <v>26</v>
      </c>
      <c r="G55" s="92" t="n">
        <v>26</v>
      </c>
      <c r="H55" s="92" t="n">
        <v>26</v>
      </c>
      <c r="I55" s="92" t="n">
        <v>26</v>
      </c>
      <c r="J55" s="92" t="n">
        <v>26</v>
      </c>
      <c r="K55" s="92" t="n">
        <v>26</v>
      </c>
      <c r="L55" s="92" t="n">
        <v>26</v>
      </c>
      <c r="M55" s="93" t="n">
        <v>11</v>
      </c>
      <c r="N55" s="93"/>
      <c r="O55" s="32"/>
      <c r="P55" s="49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1"/>
      <c r="AL55" s="52" t="n">
        <v>35</v>
      </c>
      <c r="AM55" s="44" t="n">
        <v>0</v>
      </c>
      <c r="AN55" s="36" t="n">
        <v>10</v>
      </c>
      <c r="AO55" s="37" t="n">
        <v>0</v>
      </c>
      <c r="AP55" s="30"/>
      <c r="AQ55" s="30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16"/>
      <c r="BP55" s="16"/>
    </row>
    <row r="56" customFormat="false" ht="14.85" hidden="false" customHeight="true" outlineLevel="0" collapsed="false">
      <c r="A56" s="32"/>
      <c r="B56" s="91"/>
      <c r="C56" s="92" t="n">
        <v>26</v>
      </c>
      <c r="D56" s="92" t="n">
        <v>26</v>
      </c>
      <c r="E56" s="92" t="n">
        <v>26</v>
      </c>
      <c r="F56" s="92" t="n">
        <v>26</v>
      </c>
      <c r="G56" s="92" t="n">
        <v>26</v>
      </c>
      <c r="H56" s="92" t="n">
        <v>26</v>
      </c>
      <c r="I56" s="92" t="n">
        <v>26</v>
      </c>
      <c r="J56" s="92" t="n">
        <v>26</v>
      </c>
      <c r="K56" s="92" t="n">
        <v>26</v>
      </c>
      <c r="L56" s="92" t="n">
        <v>26</v>
      </c>
      <c r="M56" s="93" t="n">
        <v>12</v>
      </c>
      <c r="N56" s="93"/>
      <c r="O56" s="32"/>
      <c r="P56" s="49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81" t="s">
        <v>26</v>
      </c>
      <c r="AK56" s="80" t="s">
        <v>26</v>
      </c>
      <c r="AL56" s="52" t="n">
        <v>36</v>
      </c>
      <c r="AM56" s="44" t="n">
        <v>2</v>
      </c>
      <c r="AN56" s="36" t="n">
        <v>10</v>
      </c>
      <c r="AO56" s="37" t="n">
        <v>0</v>
      </c>
      <c r="AP56" s="30"/>
      <c r="AQ56" s="30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16"/>
      <c r="BP56" s="16"/>
    </row>
    <row r="57" customFormat="false" ht="14.85" hidden="false" customHeight="true" outlineLevel="0" collapsed="false">
      <c r="A57" s="32"/>
      <c r="B57" s="91"/>
      <c r="C57" s="92" t="n">
        <v>26</v>
      </c>
      <c r="D57" s="92" t="n">
        <v>26</v>
      </c>
      <c r="E57" s="92" t="n">
        <v>26</v>
      </c>
      <c r="F57" s="92" t="n">
        <v>26</v>
      </c>
      <c r="G57" s="92" t="n">
        <v>26</v>
      </c>
      <c r="H57" s="92" t="n">
        <v>26</v>
      </c>
      <c r="I57" s="92" t="n">
        <v>27</v>
      </c>
      <c r="J57" s="92" t="n">
        <v>27</v>
      </c>
      <c r="K57" s="92" t="n">
        <v>27</v>
      </c>
      <c r="L57" s="92" t="n">
        <v>27</v>
      </c>
      <c r="M57" s="93" t="n">
        <v>13</v>
      </c>
      <c r="N57" s="93"/>
      <c r="O57" s="32"/>
      <c r="P57" s="49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81" t="s">
        <v>26</v>
      </c>
      <c r="AH57" s="81" t="s">
        <v>26</v>
      </c>
      <c r="AI57" s="81" t="s">
        <v>26</v>
      </c>
      <c r="AJ57" s="81" t="s">
        <v>26</v>
      </c>
      <c r="AK57" s="80" t="s">
        <v>26</v>
      </c>
      <c r="AL57" s="52" t="n">
        <v>37</v>
      </c>
      <c r="AM57" s="44" t="n">
        <v>5</v>
      </c>
      <c r="AN57" s="36" t="n">
        <v>8</v>
      </c>
      <c r="AO57" s="37"/>
      <c r="AP57" s="30"/>
      <c r="AQ57" s="30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16"/>
      <c r="BP57" s="16"/>
    </row>
    <row r="58" customFormat="false" ht="14.85" hidden="false" customHeight="true" outlineLevel="0" collapsed="false">
      <c r="A58" s="32"/>
      <c r="B58" s="91"/>
      <c r="C58" s="92" t="n">
        <v>27</v>
      </c>
      <c r="D58" s="92" t="n">
        <v>27</v>
      </c>
      <c r="E58" s="92" t="n">
        <v>27</v>
      </c>
      <c r="F58" s="92" t="n">
        <v>27</v>
      </c>
      <c r="G58" s="92" t="n">
        <v>27</v>
      </c>
      <c r="H58" s="92" t="n">
        <v>27</v>
      </c>
      <c r="I58" s="92" t="n">
        <v>27</v>
      </c>
      <c r="J58" s="92" t="n">
        <v>27</v>
      </c>
      <c r="K58" s="92" t="n">
        <v>27</v>
      </c>
      <c r="L58" s="92" t="n">
        <v>27</v>
      </c>
      <c r="M58" s="93" t="n">
        <v>14</v>
      </c>
      <c r="N58" s="93"/>
      <c r="O58" s="32"/>
      <c r="P58" s="49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80" t="s">
        <v>26</v>
      </c>
      <c r="AL58" s="52" t="n">
        <v>38</v>
      </c>
      <c r="AM58" s="44" t="n">
        <v>1</v>
      </c>
      <c r="AN58" s="36" t="n">
        <v>3</v>
      </c>
      <c r="AO58" s="37"/>
      <c r="AP58" s="30"/>
      <c r="AQ58" s="30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16"/>
      <c r="BP58" s="16"/>
    </row>
    <row r="59" customFormat="false" ht="14.85" hidden="false" customHeight="true" outlineLevel="0" collapsed="false">
      <c r="A59" s="94"/>
      <c r="B59" s="94"/>
      <c r="C59" s="92" t="n">
        <v>27</v>
      </c>
      <c r="D59" s="92" t="n">
        <v>27</v>
      </c>
      <c r="E59" s="92" t="n">
        <v>27</v>
      </c>
      <c r="F59" s="92" t="n">
        <v>27</v>
      </c>
      <c r="G59" s="92" t="n">
        <v>27</v>
      </c>
      <c r="H59" s="92" t="n">
        <v>27</v>
      </c>
      <c r="I59" s="92" t="n">
        <v>27</v>
      </c>
      <c r="J59" s="92" t="n">
        <v>28</v>
      </c>
      <c r="K59" s="92" t="n">
        <v>28</v>
      </c>
      <c r="L59" s="92" t="n">
        <v>28</v>
      </c>
      <c r="M59" s="93" t="n">
        <v>15</v>
      </c>
      <c r="N59" s="93"/>
      <c r="O59" s="32"/>
      <c r="P59" s="49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80" t="s">
        <v>26</v>
      </c>
      <c r="AL59" s="52" t="n">
        <v>39</v>
      </c>
      <c r="AM59" s="44" t="n">
        <v>1</v>
      </c>
      <c r="AN59" s="36" t="n">
        <v>2</v>
      </c>
      <c r="AO59" s="37"/>
      <c r="AP59" s="30"/>
      <c r="AQ59" s="3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16"/>
      <c r="BP59" s="16"/>
    </row>
    <row r="60" customFormat="false" ht="14.85" hidden="false" customHeight="true" outlineLevel="0" collapsed="false">
      <c r="A60" s="94"/>
      <c r="B60" s="94"/>
      <c r="C60" s="92" t="n">
        <v>28</v>
      </c>
      <c r="D60" s="92" t="n">
        <v>28</v>
      </c>
      <c r="E60" s="92" t="n">
        <v>28</v>
      </c>
      <c r="F60" s="92" t="n">
        <v>28</v>
      </c>
      <c r="G60" s="92" t="n">
        <v>28</v>
      </c>
      <c r="H60" s="92" t="n">
        <v>28</v>
      </c>
      <c r="I60" s="92" t="n">
        <v>28</v>
      </c>
      <c r="J60" s="92" t="n">
        <v>28</v>
      </c>
      <c r="K60" s="92" t="n">
        <v>28</v>
      </c>
      <c r="L60" s="92" t="n">
        <v>29</v>
      </c>
      <c r="M60" s="93" t="n">
        <v>16</v>
      </c>
      <c r="N60" s="93"/>
      <c r="O60" s="32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80" t="s">
        <v>26</v>
      </c>
      <c r="AL60" s="52" t="n">
        <v>40</v>
      </c>
      <c r="AM60" s="44" t="n">
        <v>1</v>
      </c>
      <c r="AN60" s="36" t="n">
        <v>1</v>
      </c>
      <c r="AO60" s="37"/>
      <c r="AP60" s="30"/>
      <c r="AQ60" s="30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16"/>
      <c r="BP60" s="16"/>
    </row>
    <row r="61" customFormat="false" ht="14.85" hidden="false" customHeight="true" outlineLevel="0" collapsed="false">
      <c r="A61" s="94"/>
      <c r="B61" s="94"/>
      <c r="C61" s="92" t="n">
        <v>29</v>
      </c>
      <c r="D61" s="92" t="n">
        <v>29</v>
      </c>
      <c r="E61" s="92" t="n">
        <v>29</v>
      </c>
      <c r="F61" s="92" t="n">
        <v>29</v>
      </c>
      <c r="G61" s="92" t="n">
        <v>29</v>
      </c>
      <c r="H61" s="92" t="n">
        <v>29</v>
      </c>
      <c r="I61" s="92" t="n">
        <v>29</v>
      </c>
      <c r="J61" s="92" t="n">
        <v>29</v>
      </c>
      <c r="K61" s="92" t="n">
        <v>30</v>
      </c>
      <c r="L61" s="92" t="n">
        <v>30</v>
      </c>
      <c r="M61" s="93" t="n">
        <v>17</v>
      </c>
      <c r="N61" s="93"/>
      <c r="O61" s="32"/>
      <c r="P61" s="49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1"/>
      <c r="AL61" s="52" t="n">
        <v>41</v>
      </c>
      <c r="AM61" s="44" t="n">
        <v>0</v>
      </c>
      <c r="AN61" s="36" t="n">
        <v>0</v>
      </c>
      <c r="AO61" s="37"/>
      <c r="AP61" s="30"/>
      <c r="AQ61" s="30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16"/>
      <c r="BP61" s="16"/>
    </row>
    <row r="62" customFormat="false" ht="14.85" hidden="false" customHeight="true" outlineLevel="0" collapsed="false">
      <c r="A62" s="94"/>
      <c r="B62" s="94"/>
      <c r="C62" s="92" t="n">
        <v>30</v>
      </c>
      <c r="D62" s="92" t="n">
        <v>30</v>
      </c>
      <c r="E62" s="92" t="n">
        <v>30</v>
      </c>
      <c r="F62" s="92" t="n">
        <v>31</v>
      </c>
      <c r="G62" s="92" t="n">
        <v>31</v>
      </c>
      <c r="H62" s="92" t="n">
        <v>31</v>
      </c>
      <c r="I62" s="92" t="n">
        <v>31</v>
      </c>
      <c r="J62" s="92" t="n">
        <v>31</v>
      </c>
      <c r="K62" s="92" t="n">
        <v>31</v>
      </c>
      <c r="L62" s="92" t="n">
        <v>31</v>
      </c>
      <c r="M62" s="93" t="n">
        <v>18</v>
      </c>
      <c r="N62" s="93"/>
      <c r="O62" s="32"/>
      <c r="P62" s="49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1"/>
      <c r="AL62" s="52" t="n">
        <v>42</v>
      </c>
      <c r="AM62" s="44" t="n">
        <v>0</v>
      </c>
      <c r="AN62" s="36" t="n">
        <v>0</v>
      </c>
      <c r="AO62" s="37"/>
      <c r="AP62" s="30"/>
      <c r="AQ62" s="30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16"/>
      <c r="BP62" s="16"/>
    </row>
    <row r="63" customFormat="false" ht="14.85" hidden="false" customHeight="true" outlineLevel="0" collapsed="false">
      <c r="A63" s="94"/>
      <c r="B63" s="94"/>
      <c r="C63" s="92" t="n">
        <v>32</v>
      </c>
      <c r="D63" s="92" t="n">
        <v>32</v>
      </c>
      <c r="E63" s="92" t="n">
        <v>32</v>
      </c>
      <c r="F63" s="92" t="n">
        <v>33</v>
      </c>
      <c r="G63" s="92" t="n">
        <v>33</v>
      </c>
      <c r="H63" s="92" t="n">
        <v>33</v>
      </c>
      <c r="I63" s="92" t="n">
        <v>34</v>
      </c>
      <c r="J63" s="92" t="n">
        <v>34</v>
      </c>
      <c r="K63" s="92" t="n">
        <v>34</v>
      </c>
      <c r="L63" s="92" t="n">
        <v>34</v>
      </c>
      <c r="M63" s="93" t="n">
        <v>19</v>
      </c>
      <c r="N63" s="93"/>
      <c r="O63" s="32" t="n">
        <v>9</v>
      </c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1"/>
      <c r="AL63" s="52" t="n">
        <v>43</v>
      </c>
      <c r="AM63" s="44" t="n">
        <v>0</v>
      </c>
      <c r="AN63" s="36" t="n">
        <v>0</v>
      </c>
      <c r="AO63" s="37"/>
      <c r="AP63" s="30"/>
      <c r="AQ63" s="30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16"/>
      <c r="BP63" s="16"/>
    </row>
    <row r="64" customFormat="false" ht="14.85" hidden="false" customHeight="true" outlineLevel="0" collapsed="false">
      <c r="A64" s="94"/>
      <c r="B64" s="94"/>
      <c r="C64" s="92" t="n">
        <v>36</v>
      </c>
      <c r="D64" s="92" t="n">
        <v>36</v>
      </c>
      <c r="E64" s="92" t="n">
        <v>37</v>
      </c>
      <c r="F64" s="92" t="n">
        <v>37</v>
      </c>
      <c r="G64" s="92" t="n">
        <v>37</v>
      </c>
      <c r="H64" s="92" t="n">
        <v>37</v>
      </c>
      <c r="I64" s="92" t="n">
        <v>37</v>
      </c>
      <c r="J64" s="92" t="n">
        <v>38</v>
      </c>
      <c r="K64" s="92" t="n">
        <v>40</v>
      </c>
      <c r="L64" s="92" t="n">
        <v>39</v>
      </c>
      <c r="M64" s="93" t="n">
        <v>20</v>
      </c>
      <c r="N64" s="93"/>
      <c r="O64" s="32"/>
      <c r="P64" s="4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1"/>
      <c r="AL64" s="52" t="n">
        <v>44</v>
      </c>
      <c r="AM64" s="44" t="n">
        <v>0</v>
      </c>
      <c r="AN64" s="36" t="n">
        <v>0</v>
      </c>
      <c r="AO64" s="37"/>
      <c r="AP64" s="30"/>
      <c r="AQ64" s="30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16"/>
      <c r="BP64" s="16"/>
    </row>
    <row r="65" customFormat="false" ht="14.85" hidden="false" customHeight="tru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19"/>
      <c r="N65" s="98"/>
      <c r="O65" s="32"/>
      <c r="P65" s="49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1"/>
      <c r="AL65" s="52" t="n">
        <v>45</v>
      </c>
      <c r="AM65" s="44" t="n">
        <v>0</v>
      </c>
      <c r="AN65" s="36" t="n">
        <v>0</v>
      </c>
      <c r="AO65" s="37"/>
      <c r="AP65" s="30"/>
      <c r="AQ65" s="30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16"/>
      <c r="BP65" s="16"/>
    </row>
    <row r="66" customFormat="false" ht="14.8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25"/>
      <c r="N66" s="25"/>
      <c r="O66" s="32"/>
      <c r="P66" s="49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1"/>
      <c r="AL66" s="52" t="n">
        <v>46</v>
      </c>
      <c r="AM66" s="44" t="n">
        <v>0</v>
      </c>
      <c r="AN66" s="36" t="n">
        <v>0</v>
      </c>
      <c r="AO66" s="37"/>
      <c r="AP66" s="30"/>
      <c r="AQ66" s="3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16"/>
      <c r="BP66" s="16"/>
    </row>
    <row r="67" customFormat="false" ht="14.85" hidden="false" customHeight="true" outlineLevel="0" collapsed="false">
      <c r="B67" s="0" t="s">
        <v>31</v>
      </c>
      <c r="G67" s="0" t="s">
        <v>32</v>
      </c>
      <c r="M67" s="16"/>
      <c r="N67" s="16"/>
      <c r="O67" s="32"/>
      <c r="P67" s="49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1"/>
      <c r="AL67" s="52" t="n">
        <v>47</v>
      </c>
      <c r="AM67" s="44" t="n">
        <v>0</v>
      </c>
      <c r="AN67" s="36" t="n">
        <v>0</v>
      </c>
      <c r="AO67" s="37"/>
      <c r="AP67" s="30"/>
      <c r="AQ67" s="30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16"/>
      <c r="BP67" s="16"/>
    </row>
    <row r="68" customFormat="false" ht="14.85" hidden="false" customHeight="true" outlineLevel="0" collapsed="false">
      <c r="M68" s="16"/>
      <c r="N68" s="16"/>
      <c r="O68" s="32"/>
      <c r="P68" s="49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1"/>
      <c r="AL68" s="52" t="n">
        <v>48</v>
      </c>
      <c r="AM68" s="44" t="n">
        <v>0</v>
      </c>
      <c r="AN68" s="36" t="n">
        <v>0</v>
      </c>
      <c r="AO68" s="37"/>
      <c r="AP68" s="30"/>
      <c r="AQ68" s="30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16"/>
      <c r="BP68" s="16"/>
    </row>
    <row r="69" customFormat="false" ht="13.7" hidden="false" customHeight="true" outlineLevel="0" collapsed="false">
      <c r="B69" s="0" t="s">
        <v>33</v>
      </c>
      <c r="M69" s="16"/>
      <c r="N69" s="16"/>
      <c r="O69" s="32"/>
      <c r="P69" s="49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1"/>
      <c r="AL69" s="52" t="n">
        <v>49</v>
      </c>
      <c r="AM69" s="44" t="n">
        <v>0</v>
      </c>
      <c r="AN69" s="36" t="n">
        <v>0</v>
      </c>
      <c r="AO69" s="37"/>
      <c r="AP69" s="30"/>
      <c r="AQ69" s="30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16"/>
      <c r="BP69" s="16"/>
    </row>
    <row r="70" customFormat="false" ht="13.7" hidden="false" customHeight="true" outlineLevel="0" collapsed="false">
      <c r="M70" s="16"/>
      <c r="N70" s="16"/>
      <c r="O70" s="32"/>
      <c r="P70" s="100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2"/>
      <c r="AL70" s="103" t="n">
        <v>50</v>
      </c>
      <c r="AM70" s="44" t="n">
        <v>0</v>
      </c>
      <c r="AN70" s="36" t="n">
        <v>0</v>
      </c>
      <c r="AO70" s="37"/>
      <c r="AP70" s="104"/>
      <c r="AQ70" s="104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16"/>
      <c r="BO70" s="16"/>
      <c r="BP70" s="16"/>
    </row>
    <row r="71" customFormat="false" ht="13.7" hidden="false" customHeight="true" outlineLevel="0" collapsed="false">
      <c r="B71" s="0" t="s">
        <v>33</v>
      </c>
      <c r="M71" s="16"/>
      <c r="N71" s="16"/>
      <c r="O71" s="32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105"/>
      <c r="AE71" s="105"/>
      <c r="AF71" s="105"/>
      <c r="AG71" s="105"/>
      <c r="AH71" s="105"/>
      <c r="AI71" s="105"/>
      <c r="AJ71" s="105"/>
      <c r="AK71" s="105"/>
      <c r="AL71" s="39"/>
      <c r="AM71" s="35" t="n">
        <v>0</v>
      </c>
      <c r="AN71" s="36" t="n">
        <v>0</v>
      </c>
      <c r="AO71" s="37"/>
      <c r="AP71" s="16"/>
      <c r="AQ71" s="16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16"/>
      <c r="BO71" s="16"/>
      <c r="BP71" s="16"/>
    </row>
    <row r="72" customFormat="false" ht="13.7" hidden="false" customHeight="true" outlineLevel="0" collapsed="false">
      <c r="M72" s="16"/>
      <c r="N72" s="16"/>
      <c r="O72" s="32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39"/>
      <c r="AL72" s="39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</row>
    <row r="73" customFormat="false" ht="6" hidden="false" customHeight="true" outlineLevel="0" collapsed="false">
      <c r="M73" s="16"/>
      <c r="N73" s="16"/>
      <c r="O73" s="32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39"/>
      <c r="AL73" s="39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</row>
    <row r="74" s="16" customFormat="true" ht="15.75" hidden="false" customHeight="false" outlineLevel="0" collapsed="false">
      <c r="AM74" s="107"/>
    </row>
    <row r="75" s="16" customFormat="true" ht="12.7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</row>
    <row r="76" s="16" customFormat="true" ht="12.7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</row>
    <row r="77" s="16" customFormat="true" ht="12.7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</row>
    <row r="78" s="16" customFormat="true" ht="12.7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</row>
    <row r="79" s="16" customFormat="true" ht="12.7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s="16" customFormat="true" ht="12.7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</row>
    <row r="81" s="16" customFormat="true" ht="12.7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</row>
    <row r="82" s="16" customFormat="true" ht="12.7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AN82" s="110"/>
    </row>
    <row r="83" s="16" customFormat="true" ht="12.7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</row>
    <row r="84" s="16" customFormat="true" ht="12.7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</row>
    <row r="85" s="16" customFormat="true" ht="12.7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</row>
    <row r="86" s="16" customFormat="true" ht="12.7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AB86" s="110"/>
    </row>
    <row r="87" s="16" customFormat="true" ht="12.7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</row>
    <row r="88" s="16" customFormat="true" ht="12.7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</row>
    <row r="89" s="16" customFormat="true" ht="12.7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</row>
    <row r="90" s="16" customFormat="true" ht="12.7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</row>
    <row r="91" s="16" customFormat="true" ht="12.7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</row>
    <row r="92" s="16" customFormat="true" ht="12.7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</row>
    <row r="93" s="16" customFormat="true" ht="12.7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</row>
    <row r="94" s="16" customFormat="true" ht="12.7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</row>
    <row r="95" s="16" customFormat="true" ht="12.7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</row>
    <row r="96" s="16" customFormat="true" ht="12.7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</row>
    <row r="97" s="16" customFormat="true" ht="12.75" hidden="false" customHeight="false" outlineLevel="0" collapsed="false">
      <c r="B97" s="111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</row>
    <row r="98" s="16" customFormat="true" ht="12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</row>
    <row r="99" s="110" customFormat="true" ht="21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</row>
    <row r="100" s="110" customFormat="true" ht="11.25" hidden="false" customHeight="false" outlineLevel="0" collapsed="false"/>
    <row r="101" s="110" customFormat="true" ht="11.25" hidden="false" customHeight="false" outlineLevel="0" collapsed="false"/>
    <row r="102" s="110" customFormat="true" ht="11.25" hidden="false" customHeight="false" outlineLevel="0" collapsed="false"/>
    <row r="103" s="110" customFormat="true" ht="11.25" hidden="false" customHeight="false" outlineLevel="0" collapsed="false"/>
    <row r="104" s="16" customFormat="true" ht="12.7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</row>
    <row r="105" s="16" customFormat="true" ht="12.7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</row>
    <row r="106" s="16" customFormat="true" ht="12.7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</row>
    <row r="107" s="16" customFormat="true" ht="12.7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</row>
    <row r="108" s="16" customFormat="true" ht="12.7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</row>
    <row r="109" s="16" customFormat="true" ht="12.7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</row>
    <row r="110" s="16" customFormat="true" ht="12.7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</row>
    <row r="111" s="16" customFormat="true" ht="12.7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</row>
    <row r="112" s="16" customFormat="true" ht="12.7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</row>
    <row r="113" s="16" customFormat="true" ht="12.7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</row>
    <row r="114" s="16" customFormat="true" ht="12.7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</row>
    <row r="115" s="16" customFormat="tru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s="16" customFormat="tru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</row>
    <row r="117" s="16" customFormat="tru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</row>
    <row r="118" s="16" customFormat="tru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</row>
    <row r="119" s="16" customFormat="tru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</row>
    <row r="120" s="16" customFormat="tru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</row>
    <row r="121" s="16" customFormat="tru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</row>
    <row r="122" s="16" customFormat="tru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</row>
    <row r="123" s="16" customFormat="tru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</row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</sheetData>
  <mergeCells count="64">
    <mergeCell ref="B14:AL14"/>
    <mergeCell ref="B15:AL15"/>
    <mergeCell ref="B16:E16"/>
    <mergeCell ref="G16:M16"/>
    <mergeCell ref="B17:E17"/>
    <mergeCell ref="G17:M17"/>
    <mergeCell ref="B18:M19"/>
    <mergeCell ref="B20:M21"/>
    <mergeCell ref="AP20:AQ21"/>
    <mergeCell ref="B22:F23"/>
    <mergeCell ref="G22:I23"/>
    <mergeCell ref="J22:M23"/>
    <mergeCell ref="B26:E27"/>
    <mergeCell ref="F26:F27"/>
    <mergeCell ref="G26:M27"/>
    <mergeCell ref="G28:M29"/>
    <mergeCell ref="B30:E30"/>
    <mergeCell ref="G30:M30"/>
    <mergeCell ref="B31:M31"/>
    <mergeCell ref="B32:D32"/>
    <mergeCell ref="E32:M32"/>
    <mergeCell ref="B33:D33"/>
    <mergeCell ref="E33:M33"/>
    <mergeCell ref="B34:M34"/>
    <mergeCell ref="B35:D35"/>
    <mergeCell ref="E35:M35"/>
    <mergeCell ref="B36:D36"/>
    <mergeCell ref="E36:M36"/>
    <mergeCell ref="B37:M37"/>
    <mergeCell ref="B38:F38"/>
    <mergeCell ref="G38:L38"/>
    <mergeCell ref="B39:F39"/>
    <mergeCell ref="G39:I39"/>
    <mergeCell ref="B40:F40"/>
    <mergeCell ref="H40:M40"/>
    <mergeCell ref="B41:M43"/>
    <mergeCell ref="O43:O62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A59:B59"/>
    <mergeCell ref="M59:N59"/>
    <mergeCell ref="A60:B60"/>
    <mergeCell ref="M60:N60"/>
    <mergeCell ref="A61:B61"/>
    <mergeCell ref="M61:N61"/>
    <mergeCell ref="A62:B62"/>
    <mergeCell ref="M62:N62"/>
    <mergeCell ref="A63:B63"/>
    <mergeCell ref="M63:N63"/>
    <mergeCell ref="O63:O73"/>
    <mergeCell ref="A64:B64"/>
    <mergeCell ref="M64:N64"/>
  </mergeCells>
  <conditionalFormatting sqref="C76:L96 C104:L123 C45:L64">
    <cfRule type="expression" priority="2" aboveAverage="0" equalAverage="0" bottom="0" percent="0" rank="0" text="" dxfId="51">
      <formula>#REF!=""</formula>
    </cfRule>
    <cfRule type="expression" priority="3" aboveAverage="0" equalAverage="0" bottom="0" percent="0" rank="0" text="" dxfId="52">
      <formula>C76=#REF!</formula>
    </cfRule>
    <cfRule type="expression" priority="4" aboveAverage="0" equalAverage="0" bottom="0" percent="0" rank="0" text="" dxfId="53">
      <formula>OR(C76=0,C76=49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S12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90" zoomScalePageLayoutView="5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6" min="3" style="0" width="3.14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2" min="10" style="0" width="3.14"/>
    <col collapsed="false" customWidth="true" hidden="false" outlineLevel="0" max="13" min="13" style="0" width="0.99"/>
    <col collapsed="false" customWidth="true" hidden="false" outlineLevel="0" max="15" min="14" style="0" width="1.28"/>
    <col collapsed="false" customWidth="true" hidden="false" outlineLevel="0" max="36" min="16" style="0" width="2.99"/>
    <col collapsed="false" customWidth="true" hidden="false" outlineLevel="0" max="37" min="37" style="0" width="2.84"/>
    <col collapsed="false" customWidth="true" hidden="false" outlineLevel="0" max="38" min="38" style="0" width="4.56"/>
    <col collapsed="false" customWidth="true" hidden="true" outlineLevel="0" max="39" min="39" style="0" width="5.28"/>
    <col collapsed="false" customWidth="true" hidden="true" outlineLevel="0" max="40" min="40" style="0" width="6.99"/>
    <col collapsed="false" customWidth="true" hidden="true" outlineLevel="0" max="41" min="41" style="0" width="7.85"/>
    <col collapsed="false" customWidth="true" hidden="false" outlineLevel="0" max="43" min="42" style="0" width="7.85"/>
    <col collapsed="false" customWidth="true" hidden="false" outlineLevel="0" max="66" min="44" style="0" width="3.7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2.75" hidden="false" customHeight="false" outlineLevel="0" collapsed="false">
      <c r="A4" s="1"/>
      <c r="B4" s="4"/>
      <c r="D4" s="1"/>
      <c r="E4" s="1"/>
      <c r="F4" s="1"/>
      <c r="G4" s="5" t="s">
        <v>0</v>
      </c>
      <c r="H4" s="1"/>
      <c r="I4" s="1"/>
    </row>
    <row r="5" s="3" customFormat="true" ht="12.7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C6" s="6" t="s">
        <v>1</v>
      </c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C7" s="7" t="s">
        <v>2</v>
      </c>
      <c r="D7" s="1"/>
      <c r="E7" s="1"/>
      <c r="F7" s="1"/>
      <c r="G7" s="1"/>
      <c r="H7" s="1"/>
      <c r="I7" s="1"/>
    </row>
    <row r="8" s="3" customFormat="true" ht="12.75" hidden="false" customHeight="false" outlineLevel="0" collapsed="false">
      <c r="B8" s="1"/>
      <c r="C8" s="2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8"/>
      <c r="C9" s="9" t="s">
        <v>3</v>
      </c>
      <c r="D9" s="9"/>
      <c r="F9" s="8"/>
      <c r="G9" s="8"/>
    </row>
    <row r="10" customFormat="false" ht="12.75" hidden="false" customHeight="false" outlineLevel="0" collapsed="false">
      <c r="C10" s="0" t="s">
        <v>4</v>
      </c>
    </row>
    <row r="11" s="10" customFormat="true" ht="13.5" hidden="false" customHeight="false" outlineLevel="0" collapsed="false">
      <c r="B11" s="11"/>
      <c r="C11" s="0" t="s">
        <v>5</v>
      </c>
      <c r="D11" s="12"/>
      <c r="F11" s="11"/>
      <c r="G11" s="13"/>
      <c r="H11" s="11"/>
      <c r="AB11" s="14" t="s">
        <v>6</v>
      </c>
      <c r="AC11" s="15" t="s">
        <v>7</v>
      </c>
    </row>
    <row r="12" customFormat="false" ht="12.75" hidden="false" customHeight="false" outlineLevel="0" collapsed="false">
      <c r="C12" s="0" t="s">
        <v>8</v>
      </c>
      <c r="F12" s="11"/>
      <c r="AB12" s="14" t="s">
        <v>9</v>
      </c>
      <c r="AC12" s="15" t="s">
        <v>10</v>
      </c>
    </row>
    <row r="13" customFormat="false" ht="13.5" hidden="false" customHeight="false" outlineLevel="0" collapsed="false"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</row>
    <row r="14" customFormat="false" ht="21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customFormat="false" ht="13.5" hidden="false" customHeight="true" outlineLevel="0" collapsed="false">
      <c r="B15" s="18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true" outlineLevel="0" collapsed="false"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2"/>
      <c r="AB16" s="22"/>
      <c r="AC16" s="22"/>
      <c r="AJ16" s="23"/>
      <c r="AK16" s="23"/>
      <c r="AL16" s="22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6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2"/>
      <c r="AB17" s="22"/>
      <c r="AC17" s="22"/>
      <c r="AJ17" s="23"/>
      <c r="AK17" s="23"/>
      <c r="AL17" s="22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customFormat="false" ht="12.75" hidden="false" customHeight="true" outlineLevel="0" collapsed="false">
      <c r="A18" s="27"/>
      <c r="B18" s="28" t="s">
        <v>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P19" s="30"/>
      <c r="AQ19" s="30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3.7" hidden="false" customHeight="true" outlineLevel="0" collapsed="false">
      <c r="A20" s="27"/>
      <c r="B20" s="31" t="s">
        <v>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9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 t="n">
        <v>0</v>
      </c>
      <c r="AM20" s="35" t="n">
        <v>0</v>
      </c>
      <c r="AN20" s="36" t="n">
        <v>0</v>
      </c>
      <c r="AO20" s="37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16"/>
      <c r="BO20" s="16"/>
      <c r="BP20" s="16"/>
    </row>
    <row r="21" customFormat="false" ht="14.8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32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2"/>
      <c r="AL21" s="43" t="n">
        <v>1</v>
      </c>
      <c r="AM21" s="44" t="n">
        <v>0</v>
      </c>
      <c r="AN21" s="36" t="n">
        <v>0</v>
      </c>
      <c r="AO21" s="37"/>
      <c r="AP21" s="38"/>
      <c r="AQ21" s="38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16"/>
      <c r="BP21" s="16"/>
    </row>
    <row r="22" customFormat="false" ht="14.85" hidden="false" customHeight="true" outlineLevel="0" collapsed="false">
      <c r="A22" s="27"/>
      <c r="B22" s="46" t="s">
        <v>13</v>
      </c>
      <c r="C22" s="46"/>
      <c r="D22" s="46"/>
      <c r="E22" s="46"/>
      <c r="F22" s="46"/>
      <c r="G22" s="47" t="n">
        <v>437800</v>
      </c>
      <c r="H22" s="47"/>
      <c r="I22" s="47"/>
      <c r="J22" s="48" t="n">
        <v>438200</v>
      </c>
      <c r="K22" s="48"/>
      <c r="L22" s="48"/>
      <c r="M22" s="48"/>
      <c r="N22" s="29"/>
      <c r="O22" s="32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1"/>
      <c r="AL22" s="52" t="n">
        <v>2</v>
      </c>
      <c r="AM22" s="44" t="n">
        <v>0</v>
      </c>
      <c r="AN22" s="36" t="n">
        <v>0</v>
      </c>
      <c r="AO22" s="37"/>
      <c r="AP22" s="30"/>
      <c r="AQ22" s="30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16"/>
      <c r="BP22" s="16"/>
    </row>
    <row r="23" customFormat="false" ht="14.85" hidden="false" customHeight="true" outlineLevel="0" collapsed="false">
      <c r="A23" s="27"/>
      <c r="B23" s="46"/>
      <c r="C23" s="46"/>
      <c r="D23" s="46"/>
      <c r="E23" s="46"/>
      <c r="F23" s="46"/>
      <c r="G23" s="47"/>
      <c r="H23" s="47"/>
      <c r="I23" s="47"/>
      <c r="J23" s="48"/>
      <c r="K23" s="48"/>
      <c r="L23" s="48"/>
      <c r="M23" s="48"/>
      <c r="N23" s="29"/>
      <c r="O23" s="32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/>
      <c r="AL23" s="52" t="n">
        <v>3</v>
      </c>
      <c r="AM23" s="44" t="n">
        <v>0</v>
      </c>
      <c r="AN23" s="36" t="n">
        <v>0</v>
      </c>
      <c r="AO23" s="37"/>
      <c r="AP23" s="30"/>
      <c r="AQ23" s="30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16"/>
      <c r="BP23" s="16"/>
    </row>
    <row r="24" customFormat="false" ht="14.85" hidden="false" customHeight="true" outlineLevel="0" collapsed="false">
      <c r="A24" s="27"/>
      <c r="B24" s="53" t="s">
        <v>14</v>
      </c>
      <c r="C24" s="25"/>
      <c r="D24" s="25"/>
      <c r="E24" s="25"/>
      <c r="F24" s="54" t="s">
        <v>15</v>
      </c>
      <c r="G24" s="55" t="s">
        <v>16</v>
      </c>
      <c r="H24" s="25"/>
      <c r="I24" s="55"/>
      <c r="J24" s="55"/>
      <c r="K24" s="55"/>
      <c r="L24" s="55"/>
      <c r="M24" s="56"/>
      <c r="N24" s="29"/>
      <c r="O24" s="32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1"/>
      <c r="AL24" s="52" t="n">
        <v>4</v>
      </c>
      <c r="AM24" s="44" t="n">
        <v>0</v>
      </c>
      <c r="AN24" s="36" t="n">
        <v>0</v>
      </c>
      <c r="AO24" s="37"/>
      <c r="AP24" s="30"/>
      <c r="AQ24" s="30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16"/>
      <c r="BP24" s="16"/>
    </row>
    <row r="25" customFormat="false" ht="14.85" hidden="false" customHeight="true" outlineLevel="0" collapsed="false">
      <c r="A25" s="27"/>
      <c r="B25" s="57" t="s">
        <v>17</v>
      </c>
      <c r="C25" s="58"/>
      <c r="D25" s="58"/>
      <c r="E25" s="58"/>
      <c r="F25" s="59" t="s">
        <v>15</v>
      </c>
      <c r="G25" s="60" t="s">
        <v>42</v>
      </c>
      <c r="H25" s="60"/>
      <c r="I25" s="60"/>
      <c r="J25" s="60"/>
      <c r="K25" s="60"/>
      <c r="L25" s="60"/>
      <c r="M25" s="61"/>
      <c r="N25" s="29"/>
      <c r="O25" s="32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1"/>
      <c r="AL25" s="52" t="n">
        <v>5</v>
      </c>
      <c r="AM25" s="44" t="n">
        <v>0</v>
      </c>
      <c r="AN25" s="36" t="n">
        <v>0</v>
      </c>
      <c r="AO25" s="37"/>
      <c r="AP25" s="30"/>
      <c r="AQ25" s="30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16"/>
      <c r="BP25" s="16"/>
    </row>
    <row r="26" customFormat="false" ht="14.85" hidden="false" customHeight="true" outlineLevel="0" collapsed="false">
      <c r="A26" s="27"/>
      <c r="B26" s="62" t="s">
        <v>19</v>
      </c>
      <c r="C26" s="62"/>
      <c r="D26" s="62"/>
      <c r="E26" s="62"/>
      <c r="F26" s="59" t="s">
        <v>15</v>
      </c>
      <c r="G26" s="61" t="s">
        <v>20</v>
      </c>
      <c r="H26" s="61"/>
      <c r="I26" s="61"/>
      <c r="J26" s="61"/>
      <c r="K26" s="61"/>
      <c r="L26" s="61"/>
      <c r="M26" s="61"/>
      <c r="N26" s="29"/>
      <c r="O26" s="32"/>
      <c r="P26" s="49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1"/>
      <c r="AL26" s="52" t="n">
        <v>6</v>
      </c>
      <c r="AM26" s="44" t="n">
        <v>0</v>
      </c>
      <c r="AN26" s="36" t="n">
        <v>0</v>
      </c>
      <c r="AO26" s="37"/>
      <c r="AP26" s="30"/>
      <c r="AQ26" s="30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16"/>
      <c r="BP26" s="16"/>
    </row>
    <row r="27" customFormat="false" ht="14.85" hidden="false" customHeight="true" outlineLevel="0" collapsed="false">
      <c r="A27" s="27"/>
      <c r="B27" s="62"/>
      <c r="C27" s="62"/>
      <c r="D27" s="62"/>
      <c r="E27" s="62"/>
      <c r="F27" s="59"/>
      <c r="G27" s="61"/>
      <c r="H27" s="61"/>
      <c r="I27" s="61"/>
      <c r="J27" s="61"/>
      <c r="K27" s="61"/>
      <c r="L27" s="61"/>
      <c r="M27" s="61"/>
      <c r="N27" s="63"/>
      <c r="O27" s="32"/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  <c r="AL27" s="52" t="n">
        <v>7</v>
      </c>
      <c r="AM27" s="44" t="n">
        <v>0</v>
      </c>
      <c r="AN27" s="36" t="n">
        <v>0</v>
      </c>
      <c r="AO27" s="37"/>
      <c r="AP27" s="30"/>
      <c r="AQ27" s="30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16"/>
      <c r="BP27" s="16"/>
    </row>
    <row r="28" customFormat="false" ht="14.85" hidden="false" customHeight="true" outlineLevel="0" collapsed="false">
      <c r="A28" s="27"/>
      <c r="B28" s="64" t="s">
        <v>21</v>
      </c>
      <c r="C28" s="65"/>
      <c r="D28" s="65"/>
      <c r="E28" s="65"/>
      <c r="F28" s="54" t="s">
        <v>15</v>
      </c>
      <c r="G28" s="66" t="n">
        <v>39753</v>
      </c>
      <c r="H28" s="66"/>
      <c r="I28" s="66"/>
      <c r="J28" s="66"/>
      <c r="K28" s="66"/>
      <c r="L28" s="66"/>
      <c r="M28" s="66"/>
      <c r="N28" s="63"/>
      <c r="O28" s="32"/>
      <c r="P28" s="49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1"/>
      <c r="AL28" s="52" t="n">
        <v>8</v>
      </c>
      <c r="AM28" s="44" t="n">
        <v>0</v>
      </c>
      <c r="AN28" s="36" t="n">
        <v>0</v>
      </c>
      <c r="AO28" s="37"/>
      <c r="AP28" s="30"/>
      <c r="AQ28" s="30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16"/>
      <c r="BP28" s="16"/>
    </row>
    <row r="29" customFormat="false" ht="14.85" hidden="false" customHeight="true" outlineLevel="0" collapsed="false">
      <c r="A29" s="27"/>
      <c r="B29" s="67"/>
      <c r="C29" s="68"/>
      <c r="D29" s="68"/>
      <c r="E29" s="68"/>
      <c r="F29" s="69"/>
      <c r="G29" s="66"/>
      <c r="H29" s="66"/>
      <c r="I29" s="66"/>
      <c r="J29" s="66"/>
      <c r="K29" s="66"/>
      <c r="L29" s="66"/>
      <c r="M29" s="66"/>
      <c r="N29" s="29"/>
      <c r="O29" s="32"/>
      <c r="P29" s="49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1"/>
      <c r="AL29" s="52" t="n">
        <v>9</v>
      </c>
      <c r="AM29" s="44" t="n">
        <v>0</v>
      </c>
      <c r="AN29" s="36" t="n">
        <v>0</v>
      </c>
      <c r="AO29" s="37"/>
      <c r="AP29" s="30"/>
      <c r="AQ29" s="30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16"/>
      <c r="BP29" s="16"/>
    </row>
    <row r="30" customFormat="false" ht="14.85" hidden="false" customHeight="true" outlineLevel="0" collapsed="false">
      <c r="A30" s="27"/>
      <c r="B30" s="19"/>
      <c r="C30" s="19"/>
      <c r="D30" s="19"/>
      <c r="E30" s="19"/>
      <c r="G30" s="19"/>
      <c r="H30" s="19"/>
      <c r="I30" s="19"/>
      <c r="J30" s="19"/>
      <c r="K30" s="19"/>
      <c r="L30" s="19"/>
      <c r="M30" s="19"/>
      <c r="N30" s="29"/>
      <c r="O30" s="32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1"/>
      <c r="AL30" s="52" t="n">
        <v>10</v>
      </c>
      <c r="AM30" s="44" t="n">
        <v>0</v>
      </c>
      <c r="AN30" s="36" t="n">
        <v>0</v>
      </c>
      <c r="AO30" s="37"/>
      <c r="AP30" s="30"/>
      <c r="AQ30" s="30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16"/>
      <c r="BP30" s="16"/>
    </row>
    <row r="31" customFormat="false" ht="14.85" hidden="false" customHeight="true" outlineLevel="0" collapsed="false">
      <c r="A31" s="27"/>
      <c r="B31" s="70" t="s">
        <v>2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29"/>
      <c r="O31" s="32"/>
      <c r="P31" s="49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  <c r="AL31" s="52" t="n">
        <v>11</v>
      </c>
      <c r="AM31" s="44" t="n">
        <v>0</v>
      </c>
      <c r="AN31" s="36" t="n">
        <v>0</v>
      </c>
      <c r="AO31" s="37"/>
      <c r="AP31" s="30"/>
      <c r="AQ31" s="30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16"/>
      <c r="BP31" s="16"/>
    </row>
    <row r="32" customFormat="false" ht="14.85" hidden="false" customHeight="true" outlineLevel="0" collapsed="false">
      <c r="A32" s="27"/>
      <c r="B32" s="71" t="s">
        <v>23</v>
      </c>
      <c r="C32" s="71"/>
      <c r="D32" s="71"/>
      <c r="E32" s="72" t="n">
        <v>0.828333333333333</v>
      </c>
      <c r="F32" s="72"/>
      <c r="G32" s="72"/>
      <c r="H32" s="72"/>
      <c r="I32" s="72"/>
      <c r="J32" s="72"/>
      <c r="K32" s="72"/>
      <c r="L32" s="72"/>
      <c r="M32" s="72"/>
      <c r="N32" s="29"/>
      <c r="O32" s="32"/>
      <c r="P32" s="49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1"/>
      <c r="AL32" s="52" t="n">
        <v>12</v>
      </c>
      <c r="AM32" s="44" t="n">
        <v>0</v>
      </c>
      <c r="AN32" s="36" t="n">
        <v>0</v>
      </c>
      <c r="AO32" s="37"/>
      <c r="AP32" s="30"/>
      <c r="AQ32" s="30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16"/>
      <c r="BP32" s="16"/>
    </row>
    <row r="33" customFormat="false" ht="14.85" hidden="false" customHeight="true" outlineLevel="0" collapsed="false">
      <c r="A33" s="27"/>
      <c r="B33" s="73"/>
      <c r="C33" s="73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29"/>
      <c r="O33" s="32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1"/>
      <c r="AL33" s="52" t="n">
        <v>13</v>
      </c>
      <c r="AM33" s="44" t="n">
        <v>0</v>
      </c>
      <c r="AN33" s="36" t="n">
        <v>0</v>
      </c>
      <c r="AO33" s="37"/>
      <c r="AP33" s="30"/>
      <c r="AQ33" s="30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16"/>
      <c r="BP33" s="16"/>
    </row>
    <row r="34" customFormat="false" ht="14.85" hidden="false" customHeight="true" outlineLevel="0" collapsed="false">
      <c r="A34" s="27"/>
      <c r="B34" s="75" t="s">
        <v>2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29"/>
      <c r="O34" s="32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1"/>
      <c r="AL34" s="52" t="n">
        <v>14</v>
      </c>
      <c r="AM34" s="44" t="n">
        <v>0</v>
      </c>
      <c r="AN34" s="36" t="n">
        <v>0</v>
      </c>
      <c r="AO34" s="37"/>
      <c r="AP34" s="30"/>
      <c r="AQ34" s="30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16"/>
      <c r="BP34" s="16"/>
    </row>
    <row r="35" customFormat="false" ht="14.85" hidden="false" customHeight="true" outlineLevel="0" collapsed="false">
      <c r="A35" s="27"/>
      <c r="B35" s="76" t="s">
        <v>25</v>
      </c>
      <c r="C35" s="76"/>
      <c r="D35" s="76"/>
      <c r="E35" s="77" t="n">
        <v>41.9</v>
      </c>
      <c r="F35" s="77"/>
      <c r="G35" s="77"/>
      <c r="H35" s="77"/>
      <c r="I35" s="77"/>
      <c r="J35" s="77"/>
      <c r="K35" s="77"/>
      <c r="L35" s="77"/>
      <c r="M35" s="77"/>
      <c r="N35" s="29"/>
      <c r="O35" s="32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1"/>
      <c r="AL35" s="52" t="n">
        <v>15</v>
      </c>
      <c r="AM35" s="44" t="n">
        <v>0</v>
      </c>
      <c r="AN35" s="36" t="n">
        <v>0</v>
      </c>
      <c r="AO35" s="37"/>
      <c r="AP35" s="30"/>
      <c r="AQ35" s="30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16"/>
      <c r="BP35" s="16"/>
    </row>
    <row r="36" customFormat="false" ht="14.85" hidden="false" customHeight="true" outlineLevel="0" collapsed="false">
      <c r="A36" s="27"/>
      <c r="B36" s="78"/>
      <c r="C36" s="78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29"/>
      <c r="O36" s="32"/>
      <c r="P36" s="49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1"/>
      <c r="AL36" s="52" t="n">
        <v>16</v>
      </c>
      <c r="AM36" s="44" t="n">
        <v>0</v>
      </c>
      <c r="AN36" s="36" t="n">
        <v>0</v>
      </c>
      <c r="AO36" s="37"/>
      <c r="AP36" s="30"/>
      <c r="AQ36" s="30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16"/>
      <c r="BP36" s="16"/>
    </row>
    <row r="37" customFormat="false" ht="14.85" hidden="false" customHeight="true" outlineLevel="0" collapsed="false">
      <c r="A37" s="27"/>
      <c r="B37" s="75" t="s">
        <v>27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29"/>
      <c r="O37" s="32"/>
      <c r="P37" s="49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1"/>
      <c r="AL37" s="52" t="n">
        <v>17</v>
      </c>
      <c r="AM37" s="44" t="n">
        <v>0</v>
      </c>
      <c r="AN37" s="36" t="n">
        <v>0</v>
      </c>
      <c r="AO37" s="37"/>
      <c r="AP37" s="30"/>
      <c r="AQ37" s="30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16"/>
      <c r="BP37" s="16"/>
    </row>
    <row r="38" customFormat="false" ht="14.85" hidden="false" customHeight="true" outlineLevel="0" collapsed="false">
      <c r="A38" s="27"/>
      <c r="B38" s="82" t="s">
        <v>28</v>
      </c>
      <c r="C38" s="82"/>
      <c r="D38" s="82"/>
      <c r="E38" s="82"/>
      <c r="F38" s="82"/>
      <c r="G38" s="83" t="s">
        <v>29</v>
      </c>
      <c r="H38" s="83"/>
      <c r="I38" s="83"/>
      <c r="J38" s="83"/>
      <c r="K38" s="83"/>
      <c r="L38" s="83"/>
      <c r="M38" s="29"/>
      <c r="N38" s="29"/>
      <c r="O38" s="32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81" t="s">
        <v>26</v>
      </c>
      <c r="AK38" s="80" t="s">
        <v>26</v>
      </c>
      <c r="AL38" s="52" t="n">
        <v>18</v>
      </c>
      <c r="AM38" s="44" t="n">
        <v>2</v>
      </c>
      <c r="AN38" s="36" t="n">
        <v>2</v>
      </c>
      <c r="AO38" s="37"/>
      <c r="AP38" s="30"/>
      <c r="AQ38" s="30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16"/>
      <c r="BP38" s="16"/>
    </row>
    <row r="39" customFormat="false" ht="14.85" hidden="false" customHeight="true" outlineLevel="0" collapsed="false">
      <c r="A39" s="27"/>
      <c r="B39" s="84" t="s">
        <v>30</v>
      </c>
      <c r="C39" s="84"/>
      <c r="D39" s="84"/>
      <c r="E39" s="84"/>
      <c r="F39" s="84"/>
      <c r="G39" s="85" t="n">
        <v>2.22423683333333</v>
      </c>
      <c r="H39" s="85"/>
      <c r="I39" s="85"/>
      <c r="J39" s="86"/>
      <c r="K39" s="86"/>
      <c r="L39" s="86"/>
      <c r="M39" s="29"/>
      <c r="N39" s="29"/>
      <c r="O39" s="32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81" t="s">
        <v>26</v>
      </c>
      <c r="AI39" s="81" t="s">
        <v>26</v>
      </c>
      <c r="AJ39" s="81" t="s">
        <v>26</v>
      </c>
      <c r="AK39" s="80" t="s">
        <v>26</v>
      </c>
      <c r="AL39" s="52" t="n">
        <v>19</v>
      </c>
      <c r="AM39" s="44" t="n">
        <v>4</v>
      </c>
      <c r="AN39" s="36" t="n">
        <v>6</v>
      </c>
      <c r="AO39" s="37"/>
      <c r="AP39" s="30"/>
      <c r="AQ39" s="30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16"/>
      <c r="BP39" s="16"/>
    </row>
    <row r="40" customFormat="false" ht="14.85" hidden="false" customHeight="true" outlineLevel="0" collapsed="false">
      <c r="A40" s="27"/>
      <c r="B40" s="87"/>
      <c r="C40" s="87"/>
      <c r="D40" s="87"/>
      <c r="E40" s="87"/>
      <c r="F40" s="87"/>
      <c r="G40" s="88"/>
      <c r="H40" s="74"/>
      <c r="I40" s="74"/>
      <c r="J40" s="74"/>
      <c r="K40" s="74"/>
      <c r="L40" s="74"/>
      <c r="M40" s="74"/>
      <c r="N40" s="29"/>
      <c r="O40" s="32"/>
      <c r="P40" s="49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81" t="s">
        <v>26</v>
      </c>
      <c r="AI40" s="81" t="s">
        <v>26</v>
      </c>
      <c r="AJ40" s="81" t="s">
        <v>26</v>
      </c>
      <c r="AK40" s="80" t="s">
        <v>26</v>
      </c>
      <c r="AL40" s="52" t="n">
        <v>20</v>
      </c>
      <c r="AM40" s="44" t="n">
        <v>4</v>
      </c>
      <c r="AN40" s="36" t="n">
        <v>10</v>
      </c>
      <c r="AO40" s="37" t="n">
        <v>0</v>
      </c>
      <c r="AP40" s="30"/>
      <c r="AQ40" s="30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16"/>
      <c r="BP40" s="16"/>
    </row>
    <row r="41" customFormat="false" ht="14.85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29"/>
      <c r="O41" s="32"/>
      <c r="P41" s="49"/>
      <c r="Q41" s="50"/>
      <c r="R41" s="50"/>
      <c r="S41" s="50"/>
      <c r="T41" s="50"/>
      <c r="U41" s="50"/>
      <c r="V41" s="50"/>
      <c r="W41" s="50"/>
      <c r="X41" s="50"/>
      <c r="Y41" s="50"/>
      <c r="Z41" s="50" t="s">
        <v>26</v>
      </c>
      <c r="AA41" s="50" t="s">
        <v>26</v>
      </c>
      <c r="AB41" s="50" t="s">
        <v>26</v>
      </c>
      <c r="AC41" s="50" t="s">
        <v>26</v>
      </c>
      <c r="AD41" s="50" t="s">
        <v>26</v>
      </c>
      <c r="AE41" s="50" t="s">
        <v>26</v>
      </c>
      <c r="AF41" s="50" t="s">
        <v>26</v>
      </c>
      <c r="AG41" s="50" t="s">
        <v>26</v>
      </c>
      <c r="AH41" s="50" t="s">
        <v>26</v>
      </c>
      <c r="AI41" s="50" t="s">
        <v>26</v>
      </c>
      <c r="AJ41" s="50" t="s">
        <v>26</v>
      </c>
      <c r="AK41" s="51" t="s">
        <v>26</v>
      </c>
      <c r="AL41" s="52" t="n">
        <v>21</v>
      </c>
      <c r="AM41" s="44" t="n">
        <v>12</v>
      </c>
      <c r="AN41" s="36" t="n">
        <v>22</v>
      </c>
      <c r="AO41" s="37" t="n">
        <v>0</v>
      </c>
      <c r="AP41" s="30"/>
      <c r="AQ41" s="30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16"/>
      <c r="BP41" s="16"/>
    </row>
    <row r="42" customFormat="false" ht="14.85" hidden="false" customHeight="true" outlineLevel="0" collapsed="false">
      <c r="A42" s="3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29"/>
      <c r="O42" s="32"/>
      <c r="P42" s="49"/>
      <c r="Q42" s="50"/>
      <c r="R42" s="50"/>
      <c r="S42" s="50"/>
      <c r="T42" s="50"/>
      <c r="U42" s="50"/>
      <c r="V42" s="50" t="s">
        <v>26</v>
      </c>
      <c r="W42" s="50" t="s">
        <v>26</v>
      </c>
      <c r="X42" s="50" t="s">
        <v>26</v>
      </c>
      <c r="Y42" s="50" t="s">
        <v>26</v>
      </c>
      <c r="Z42" s="50" t="s">
        <v>26</v>
      </c>
      <c r="AA42" s="50" t="s">
        <v>26</v>
      </c>
      <c r="AB42" s="50" t="s">
        <v>26</v>
      </c>
      <c r="AC42" s="50" t="s">
        <v>26</v>
      </c>
      <c r="AD42" s="50" t="s">
        <v>26</v>
      </c>
      <c r="AE42" s="50" t="s">
        <v>26</v>
      </c>
      <c r="AF42" s="50" t="s">
        <v>26</v>
      </c>
      <c r="AG42" s="50" t="s">
        <v>26</v>
      </c>
      <c r="AH42" s="50" t="s">
        <v>26</v>
      </c>
      <c r="AI42" s="50" t="s">
        <v>26</v>
      </c>
      <c r="AJ42" s="50" t="s">
        <v>26</v>
      </c>
      <c r="AK42" s="51" t="s">
        <v>26</v>
      </c>
      <c r="AL42" s="52" t="n">
        <v>22</v>
      </c>
      <c r="AM42" s="44" t="n">
        <v>16</v>
      </c>
      <c r="AN42" s="36" t="n">
        <v>38</v>
      </c>
      <c r="AO42" s="37" t="n">
        <v>0</v>
      </c>
      <c r="AP42" s="30"/>
      <c r="AQ42" s="30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16"/>
      <c r="BP42" s="16"/>
    </row>
    <row r="43" customFormat="false" ht="14.85" hidden="false" customHeight="true" outlineLevel="0" collapsed="false">
      <c r="A43" s="3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29"/>
      <c r="O43" s="32"/>
      <c r="P43" s="49" t="s">
        <v>26</v>
      </c>
      <c r="Q43" s="50" t="s">
        <v>26</v>
      </c>
      <c r="R43" s="50" t="s">
        <v>26</v>
      </c>
      <c r="S43" s="50" t="s">
        <v>26</v>
      </c>
      <c r="T43" s="50" t="s">
        <v>26</v>
      </c>
      <c r="U43" s="50" t="s">
        <v>26</v>
      </c>
      <c r="V43" s="50" t="s">
        <v>26</v>
      </c>
      <c r="W43" s="50" t="s">
        <v>26</v>
      </c>
      <c r="X43" s="50" t="s">
        <v>26</v>
      </c>
      <c r="Y43" s="50" t="s">
        <v>26</v>
      </c>
      <c r="Z43" s="50" t="s">
        <v>26</v>
      </c>
      <c r="AA43" s="50" t="s">
        <v>26</v>
      </c>
      <c r="AB43" s="50" t="s">
        <v>26</v>
      </c>
      <c r="AC43" s="50" t="s">
        <v>26</v>
      </c>
      <c r="AD43" s="50" t="s">
        <v>26</v>
      </c>
      <c r="AE43" s="50" t="s">
        <v>26</v>
      </c>
      <c r="AF43" s="50" t="s">
        <v>26</v>
      </c>
      <c r="AG43" s="50" t="s">
        <v>26</v>
      </c>
      <c r="AH43" s="50" t="s">
        <v>26</v>
      </c>
      <c r="AI43" s="50" t="s">
        <v>26</v>
      </c>
      <c r="AJ43" s="50" t="s">
        <v>26</v>
      </c>
      <c r="AK43" s="51" t="s">
        <v>26</v>
      </c>
      <c r="AL43" s="52" t="n">
        <v>23</v>
      </c>
      <c r="AM43" s="44" t="n">
        <v>30</v>
      </c>
      <c r="AN43" s="36" t="n">
        <v>68</v>
      </c>
      <c r="AO43" s="37" t="n">
        <v>0</v>
      </c>
      <c r="AP43" s="30"/>
      <c r="AQ43" s="30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16"/>
      <c r="BP43" s="16"/>
    </row>
    <row r="44" customFormat="false" ht="14.85" hidden="false" customHeight="true" outlineLevel="0" collapsed="false">
      <c r="A44" s="32"/>
      <c r="B44" s="39"/>
      <c r="C44" s="89" t="n">
        <v>1</v>
      </c>
      <c r="D44" s="89" t="n">
        <v>2</v>
      </c>
      <c r="E44" s="89" t="n">
        <v>3</v>
      </c>
      <c r="F44" s="90" t="n">
        <v>4</v>
      </c>
      <c r="G44" s="90" t="n">
        <v>5</v>
      </c>
      <c r="H44" s="90" t="n">
        <v>6</v>
      </c>
      <c r="I44" s="90" t="n">
        <v>7</v>
      </c>
      <c r="J44" s="90" t="n">
        <v>8</v>
      </c>
      <c r="K44" s="90" t="n">
        <v>9</v>
      </c>
      <c r="L44" s="90" t="n">
        <v>10</v>
      </c>
      <c r="M44" s="39"/>
      <c r="N44" s="91"/>
      <c r="O44" s="32"/>
      <c r="P44" s="49" t="s">
        <v>26</v>
      </c>
      <c r="Q44" s="50" t="s">
        <v>26</v>
      </c>
      <c r="R44" s="50" t="s">
        <v>26</v>
      </c>
      <c r="S44" s="50" t="s">
        <v>26</v>
      </c>
      <c r="T44" s="50" t="s">
        <v>26</v>
      </c>
      <c r="U44" s="50" t="s">
        <v>26</v>
      </c>
      <c r="V44" s="50" t="s">
        <v>26</v>
      </c>
      <c r="W44" s="50" t="s">
        <v>26</v>
      </c>
      <c r="X44" s="50" t="s">
        <v>26</v>
      </c>
      <c r="Y44" s="50" t="s">
        <v>26</v>
      </c>
      <c r="Z44" s="50" t="s">
        <v>26</v>
      </c>
      <c r="AA44" s="50" t="s">
        <v>26</v>
      </c>
      <c r="AB44" s="50" t="s">
        <v>26</v>
      </c>
      <c r="AC44" s="50" t="s">
        <v>26</v>
      </c>
      <c r="AD44" s="50" t="s">
        <v>26</v>
      </c>
      <c r="AE44" s="50" t="s">
        <v>26</v>
      </c>
      <c r="AF44" s="50" t="s">
        <v>26</v>
      </c>
      <c r="AG44" s="50" t="s">
        <v>26</v>
      </c>
      <c r="AH44" s="50" t="s">
        <v>26</v>
      </c>
      <c r="AI44" s="50" t="s">
        <v>26</v>
      </c>
      <c r="AJ44" s="50" t="s">
        <v>26</v>
      </c>
      <c r="AK44" s="51" t="s">
        <v>26</v>
      </c>
      <c r="AL44" s="52" t="n">
        <v>24</v>
      </c>
      <c r="AM44" s="44" t="n">
        <v>31</v>
      </c>
      <c r="AN44" s="36" t="n">
        <v>99</v>
      </c>
      <c r="AO44" s="37" t="n">
        <v>0</v>
      </c>
      <c r="AP44" s="30"/>
      <c r="AQ44" s="30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16"/>
      <c r="BP44" s="16"/>
    </row>
    <row r="45" customFormat="false" ht="14.85" hidden="false" customHeight="true" outlineLevel="0" collapsed="false">
      <c r="A45" s="32"/>
      <c r="B45" s="91"/>
      <c r="C45" s="92" t="n">
        <v>18</v>
      </c>
      <c r="D45" s="92" t="n">
        <v>18</v>
      </c>
      <c r="E45" s="92" t="n">
        <v>19</v>
      </c>
      <c r="F45" s="92" t="n">
        <v>19</v>
      </c>
      <c r="G45" s="92" t="n">
        <v>19</v>
      </c>
      <c r="H45" s="92" t="n">
        <v>19</v>
      </c>
      <c r="I45" s="92" t="n">
        <v>20</v>
      </c>
      <c r="J45" s="92" t="n">
        <v>20</v>
      </c>
      <c r="K45" s="92" t="n">
        <v>20</v>
      </c>
      <c r="L45" s="92" t="n">
        <v>20</v>
      </c>
      <c r="M45" s="93" t="n">
        <v>1</v>
      </c>
      <c r="N45" s="93"/>
      <c r="O45" s="32"/>
      <c r="P45" s="49" t="s">
        <v>26</v>
      </c>
      <c r="Q45" s="50" t="s">
        <v>26</v>
      </c>
      <c r="R45" s="50" t="s">
        <v>26</v>
      </c>
      <c r="S45" s="50" t="s">
        <v>26</v>
      </c>
      <c r="T45" s="50" t="s">
        <v>26</v>
      </c>
      <c r="U45" s="50" t="s">
        <v>26</v>
      </c>
      <c r="V45" s="50" t="s">
        <v>26</v>
      </c>
      <c r="W45" s="50" t="s">
        <v>26</v>
      </c>
      <c r="X45" s="50" t="s">
        <v>26</v>
      </c>
      <c r="Y45" s="50" t="s">
        <v>26</v>
      </c>
      <c r="Z45" s="50" t="s">
        <v>26</v>
      </c>
      <c r="AA45" s="50" t="s">
        <v>26</v>
      </c>
      <c r="AB45" s="50" t="s">
        <v>26</v>
      </c>
      <c r="AC45" s="50" t="s">
        <v>26</v>
      </c>
      <c r="AD45" s="50" t="s">
        <v>26</v>
      </c>
      <c r="AE45" s="50" t="s">
        <v>26</v>
      </c>
      <c r="AF45" s="50" t="s">
        <v>26</v>
      </c>
      <c r="AG45" s="50" t="s">
        <v>26</v>
      </c>
      <c r="AH45" s="50" t="s">
        <v>26</v>
      </c>
      <c r="AI45" s="50" t="s">
        <v>26</v>
      </c>
      <c r="AJ45" s="50" t="s">
        <v>26</v>
      </c>
      <c r="AK45" s="51" t="s">
        <v>26</v>
      </c>
      <c r="AL45" s="52" t="n">
        <v>25</v>
      </c>
      <c r="AM45" s="44" t="n">
        <v>41</v>
      </c>
      <c r="AN45" s="36" t="n">
        <v>101</v>
      </c>
      <c r="AO45" s="37" t="n">
        <v>0.375</v>
      </c>
      <c r="AP45" s="30"/>
      <c r="AQ45" s="30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16"/>
      <c r="BP45" s="16"/>
    </row>
    <row r="46" customFormat="false" ht="14.85" hidden="false" customHeight="true" outlineLevel="0" collapsed="false">
      <c r="A46" s="32"/>
      <c r="B46" s="91"/>
      <c r="C46" s="92" t="n">
        <v>21</v>
      </c>
      <c r="D46" s="92" t="n">
        <v>21</v>
      </c>
      <c r="E46" s="92" t="n">
        <v>21</v>
      </c>
      <c r="F46" s="92" t="n">
        <v>21</v>
      </c>
      <c r="G46" s="92" t="n">
        <v>21</v>
      </c>
      <c r="H46" s="92" t="n">
        <v>21</v>
      </c>
      <c r="I46" s="92" t="n">
        <v>21</v>
      </c>
      <c r="J46" s="92" t="n">
        <v>21</v>
      </c>
      <c r="K46" s="92" t="n">
        <v>21</v>
      </c>
      <c r="L46" s="92" t="n">
        <v>21</v>
      </c>
      <c r="M46" s="93" t="n">
        <v>2</v>
      </c>
      <c r="N46" s="93"/>
      <c r="O46" s="32"/>
      <c r="P46" s="49"/>
      <c r="Q46" s="50"/>
      <c r="R46" s="50" t="s">
        <v>26</v>
      </c>
      <c r="S46" s="50" t="s">
        <v>26</v>
      </c>
      <c r="T46" s="50" t="s">
        <v>26</v>
      </c>
      <c r="U46" s="50" t="s">
        <v>26</v>
      </c>
      <c r="V46" s="50" t="s">
        <v>26</v>
      </c>
      <c r="W46" s="50" t="s">
        <v>26</v>
      </c>
      <c r="X46" s="50" t="s">
        <v>26</v>
      </c>
      <c r="Y46" s="50" t="s">
        <v>26</v>
      </c>
      <c r="Z46" s="50" t="s">
        <v>26</v>
      </c>
      <c r="AA46" s="50" t="s">
        <v>26</v>
      </c>
      <c r="AB46" s="50" t="s">
        <v>26</v>
      </c>
      <c r="AC46" s="50" t="s">
        <v>26</v>
      </c>
      <c r="AD46" s="50" t="s">
        <v>26</v>
      </c>
      <c r="AE46" s="50" t="s">
        <v>26</v>
      </c>
      <c r="AF46" s="50" t="s">
        <v>26</v>
      </c>
      <c r="AG46" s="50" t="s">
        <v>26</v>
      </c>
      <c r="AH46" s="50" t="s">
        <v>26</v>
      </c>
      <c r="AI46" s="50" t="s">
        <v>26</v>
      </c>
      <c r="AJ46" s="50" t="s">
        <v>26</v>
      </c>
      <c r="AK46" s="51" t="s">
        <v>26</v>
      </c>
      <c r="AL46" s="52" t="n">
        <v>26</v>
      </c>
      <c r="AM46" s="44" t="n">
        <v>20</v>
      </c>
      <c r="AN46" s="36" t="n">
        <v>60</v>
      </c>
      <c r="AO46" s="37" t="n">
        <v>0.375</v>
      </c>
      <c r="AP46" s="30"/>
      <c r="AQ46" s="30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16"/>
      <c r="BP46" s="16"/>
    </row>
    <row r="47" customFormat="false" ht="14.85" hidden="false" customHeight="true" outlineLevel="0" collapsed="false">
      <c r="A47" s="32"/>
      <c r="B47" s="91"/>
      <c r="C47" s="92" t="n">
        <v>21</v>
      </c>
      <c r="D47" s="92" t="n">
        <v>21</v>
      </c>
      <c r="E47" s="92" t="n">
        <v>22</v>
      </c>
      <c r="F47" s="92" t="n">
        <v>22</v>
      </c>
      <c r="G47" s="92" t="n">
        <v>22</v>
      </c>
      <c r="H47" s="92" t="n">
        <v>22</v>
      </c>
      <c r="I47" s="92" t="n">
        <v>22</v>
      </c>
      <c r="J47" s="92" t="n">
        <v>22</v>
      </c>
      <c r="K47" s="92" t="n">
        <v>22</v>
      </c>
      <c r="L47" s="92" t="n">
        <v>22</v>
      </c>
      <c r="M47" s="93" t="n">
        <v>3</v>
      </c>
      <c r="N47" s="93"/>
      <c r="O47" s="32"/>
      <c r="P47" s="49"/>
      <c r="Q47" s="50"/>
      <c r="R47" s="50"/>
      <c r="S47" s="50"/>
      <c r="T47" s="50"/>
      <c r="U47" s="50"/>
      <c r="V47" s="50"/>
      <c r="W47" s="50" t="s">
        <v>26</v>
      </c>
      <c r="X47" s="50" t="s">
        <v>26</v>
      </c>
      <c r="Y47" s="50" t="s">
        <v>26</v>
      </c>
      <c r="Z47" s="50" t="s">
        <v>26</v>
      </c>
      <c r="AA47" s="50" t="s">
        <v>26</v>
      </c>
      <c r="AB47" s="50" t="s">
        <v>26</v>
      </c>
      <c r="AC47" s="50" t="s">
        <v>26</v>
      </c>
      <c r="AD47" s="50" t="s">
        <v>26</v>
      </c>
      <c r="AE47" s="50" t="s">
        <v>26</v>
      </c>
      <c r="AF47" s="50" t="s">
        <v>26</v>
      </c>
      <c r="AG47" s="50" t="s">
        <v>26</v>
      </c>
      <c r="AH47" s="50" t="s">
        <v>26</v>
      </c>
      <c r="AI47" s="50" t="s">
        <v>26</v>
      </c>
      <c r="AJ47" s="50" t="s">
        <v>26</v>
      </c>
      <c r="AK47" s="51" t="s">
        <v>26</v>
      </c>
      <c r="AL47" s="52" t="n">
        <v>27</v>
      </c>
      <c r="AM47" s="44" t="n">
        <v>15</v>
      </c>
      <c r="AN47" s="36" t="n">
        <v>40</v>
      </c>
      <c r="AO47" s="37" t="n">
        <v>0.375</v>
      </c>
      <c r="AP47" s="30"/>
      <c r="AQ47" s="30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16"/>
      <c r="BP47" s="16"/>
    </row>
    <row r="48" customFormat="false" ht="14.85" hidden="false" customHeight="true" outlineLevel="0" collapsed="false">
      <c r="A48" s="32"/>
      <c r="B48" s="91"/>
      <c r="C48" s="92" t="n">
        <v>22</v>
      </c>
      <c r="D48" s="92" t="n">
        <v>22</v>
      </c>
      <c r="E48" s="92" t="n">
        <v>22</v>
      </c>
      <c r="F48" s="92" t="n">
        <v>22</v>
      </c>
      <c r="G48" s="92" t="n">
        <v>22</v>
      </c>
      <c r="H48" s="92" t="n">
        <v>22</v>
      </c>
      <c r="I48" s="92" t="n">
        <v>22</v>
      </c>
      <c r="J48" s="92" t="n">
        <v>22</v>
      </c>
      <c r="K48" s="92" t="n">
        <v>23</v>
      </c>
      <c r="L48" s="92" t="n">
        <v>23</v>
      </c>
      <c r="M48" s="93" t="n">
        <v>4</v>
      </c>
      <c r="N48" s="93"/>
      <c r="O48" s="32"/>
      <c r="P48" s="49"/>
      <c r="Q48" s="50"/>
      <c r="R48" s="50"/>
      <c r="S48" s="50"/>
      <c r="T48" s="50"/>
      <c r="U48" s="50"/>
      <c r="V48" s="50"/>
      <c r="W48" s="50"/>
      <c r="X48" s="50"/>
      <c r="Y48" s="50"/>
      <c r="Z48" s="50" t="s">
        <v>26</v>
      </c>
      <c r="AA48" s="50" t="s">
        <v>26</v>
      </c>
      <c r="AB48" s="50" t="s">
        <v>26</v>
      </c>
      <c r="AC48" s="50" t="s">
        <v>26</v>
      </c>
      <c r="AD48" s="50" t="s">
        <v>26</v>
      </c>
      <c r="AE48" s="50" t="s">
        <v>26</v>
      </c>
      <c r="AF48" s="50" t="s">
        <v>26</v>
      </c>
      <c r="AG48" s="50" t="s">
        <v>26</v>
      </c>
      <c r="AH48" s="50" t="s">
        <v>26</v>
      </c>
      <c r="AI48" s="50" t="s">
        <v>26</v>
      </c>
      <c r="AJ48" s="50" t="s">
        <v>26</v>
      </c>
      <c r="AK48" s="51" t="s">
        <v>26</v>
      </c>
      <c r="AL48" s="52" t="n">
        <v>28</v>
      </c>
      <c r="AM48" s="44" t="n">
        <v>12</v>
      </c>
      <c r="AN48" s="36" t="n">
        <v>25</v>
      </c>
      <c r="AO48" s="37" t="n">
        <v>0.375</v>
      </c>
      <c r="AP48" s="30"/>
      <c r="AQ48" s="30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16"/>
      <c r="BP48" s="16"/>
    </row>
    <row r="49" customFormat="false" ht="14.85" hidden="false" customHeight="true" outlineLevel="0" collapsed="false">
      <c r="A49" s="32"/>
      <c r="B49" s="91"/>
      <c r="C49" s="92" t="n">
        <v>23</v>
      </c>
      <c r="D49" s="92" t="n">
        <v>23</v>
      </c>
      <c r="E49" s="92" t="n">
        <v>23</v>
      </c>
      <c r="F49" s="92" t="n">
        <v>23</v>
      </c>
      <c r="G49" s="92" t="n">
        <v>23</v>
      </c>
      <c r="H49" s="92" t="n">
        <v>23</v>
      </c>
      <c r="I49" s="92" t="n">
        <v>23</v>
      </c>
      <c r="J49" s="92" t="n">
        <v>23</v>
      </c>
      <c r="K49" s="92" t="n">
        <v>23</v>
      </c>
      <c r="L49" s="92" t="n">
        <v>23</v>
      </c>
      <c r="M49" s="93" t="n">
        <v>5</v>
      </c>
      <c r="N49" s="93"/>
      <c r="O49" s="32"/>
      <c r="P49" s="49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 t="s">
        <v>26</v>
      </c>
      <c r="AE49" s="50" t="s">
        <v>26</v>
      </c>
      <c r="AF49" s="50" t="s">
        <v>26</v>
      </c>
      <c r="AG49" s="81" t="s">
        <v>26</v>
      </c>
      <c r="AH49" s="81" t="s">
        <v>26</v>
      </c>
      <c r="AI49" s="81" t="s">
        <v>26</v>
      </c>
      <c r="AJ49" s="81" t="s">
        <v>26</v>
      </c>
      <c r="AK49" s="80" t="s">
        <v>26</v>
      </c>
      <c r="AL49" s="52" t="n">
        <v>29</v>
      </c>
      <c r="AM49" s="44" t="n">
        <v>8</v>
      </c>
      <c r="AN49" s="36" t="n">
        <v>13</v>
      </c>
      <c r="AO49" s="37" t="n">
        <v>0.375</v>
      </c>
      <c r="AP49" s="30"/>
      <c r="AQ49" s="30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16"/>
      <c r="BP49" s="16"/>
    </row>
    <row r="50" customFormat="false" ht="14.85" hidden="false" customHeight="true" outlineLevel="0" collapsed="false">
      <c r="A50" s="32"/>
      <c r="B50" s="91"/>
      <c r="C50" s="92" t="n">
        <v>23</v>
      </c>
      <c r="D50" s="92" t="n">
        <v>23</v>
      </c>
      <c r="E50" s="92" t="n">
        <v>23</v>
      </c>
      <c r="F50" s="92" t="n">
        <v>23</v>
      </c>
      <c r="G50" s="92" t="n">
        <v>23</v>
      </c>
      <c r="H50" s="92" t="n">
        <v>23</v>
      </c>
      <c r="I50" s="92" t="n">
        <v>23</v>
      </c>
      <c r="J50" s="92" t="n">
        <v>23</v>
      </c>
      <c r="K50" s="92" t="n">
        <v>23</v>
      </c>
      <c r="L50" s="92" t="n">
        <v>23</v>
      </c>
      <c r="M50" s="93" t="n">
        <v>6</v>
      </c>
      <c r="N50" s="93"/>
      <c r="O50" s="32"/>
      <c r="P50" s="49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80" t="s">
        <v>26</v>
      </c>
      <c r="AL50" s="52" t="n">
        <v>30</v>
      </c>
      <c r="AM50" s="44" t="n">
        <v>1</v>
      </c>
      <c r="AN50" s="36" t="n">
        <v>5</v>
      </c>
      <c r="AO50" s="37"/>
      <c r="AP50" s="30"/>
      <c r="AQ50" s="30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16"/>
      <c r="BP50" s="16"/>
    </row>
    <row r="51" customFormat="false" ht="14.85" hidden="false" customHeight="true" outlineLevel="0" collapsed="false">
      <c r="A51" s="32"/>
      <c r="B51" s="91"/>
      <c r="C51" s="92" t="n">
        <v>23</v>
      </c>
      <c r="D51" s="92" t="n">
        <v>23</v>
      </c>
      <c r="E51" s="92" t="n">
        <v>23</v>
      </c>
      <c r="F51" s="92" t="n">
        <v>23</v>
      </c>
      <c r="G51" s="92" t="n">
        <v>23</v>
      </c>
      <c r="H51" s="92" t="n">
        <v>23</v>
      </c>
      <c r="I51" s="92" t="n">
        <v>23</v>
      </c>
      <c r="J51" s="92" t="n">
        <v>23</v>
      </c>
      <c r="K51" s="92" t="n">
        <v>24</v>
      </c>
      <c r="L51" s="92" t="n">
        <v>24</v>
      </c>
      <c r="M51" s="93" t="n">
        <v>7</v>
      </c>
      <c r="N51" s="93"/>
      <c r="O51" s="32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81" t="s">
        <v>26</v>
      </c>
      <c r="AK51" s="80" t="s">
        <v>26</v>
      </c>
      <c r="AL51" s="52" t="n">
        <v>31</v>
      </c>
      <c r="AM51" s="44" t="n">
        <v>2</v>
      </c>
      <c r="AN51" s="36" t="n">
        <v>4</v>
      </c>
      <c r="AO51" s="37"/>
      <c r="AP51" s="30"/>
      <c r="AQ51" s="30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16"/>
      <c r="BP51" s="16"/>
    </row>
    <row r="52" customFormat="false" ht="14.85" hidden="false" customHeight="true" outlineLevel="0" collapsed="false">
      <c r="A52" s="32"/>
      <c r="B52" s="91"/>
      <c r="C52" s="92" t="n">
        <v>24</v>
      </c>
      <c r="D52" s="92" t="n">
        <v>24</v>
      </c>
      <c r="E52" s="92" t="n">
        <v>24</v>
      </c>
      <c r="F52" s="92" t="n">
        <v>24</v>
      </c>
      <c r="G52" s="92" t="n">
        <v>24</v>
      </c>
      <c r="H52" s="92" t="n">
        <v>24</v>
      </c>
      <c r="I52" s="92" t="n">
        <v>24</v>
      </c>
      <c r="J52" s="92" t="n">
        <v>24</v>
      </c>
      <c r="K52" s="92" t="n">
        <v>24</v>
      </c>
      <c r="L52" s="92" t="n">
        <v>24</v>
      </c>
      <c r="M52" s="93" t="n">
        <v>8</v>
      </c>
      <c r="N52" s="93"/>
      <c r="O52" s="32"/>
      <c r="P52" s="49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1"/>
      <c r="AL52" s="52" t="n">
        <v>32</v>
      </c>
      <c r="AM52" s="44" t="n">
        <v>0</v>
      </c>
      <c r="AN52" s="36" t="n">
        <v>2</v>
      </c>
      <c r="AO52" s="37"/>
      <c r="AP52" s="30"/>
      <c r="AQ52" s="30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16"/>
      <c r="BP52" s="16"/>
    </row>
    <row r="53" customFormat="false" ht="14.85" hidden="false" customHeight="true" outlineLevel="0" collapsed="false">
      <c r="A53" s="32"/>
      <c r="B53" s="91"/>
      <c r="C53" s="92" t="n">
        <v>24</v>
      </c>
      <c r="D53" s="92" t="n">
        <v>24</v>
      </c>
      <c r="E53" s="92" t="n">
        <v>24</v>
      </c>
      <c r="F53" s="92" t="n">
        <v>24</v>
      </c>
      <c r="G53" s="92" t="n">
        <v>24</v>
      </c>
      <c r="H53" s="92" t="n">
        <v>24</v>
      </c>
      <c r="I53" s="92" t="n">
        <v>24</v>
      </c>
      <c r="J53" s="92" t="n">
        <v>24</v>
      </c>
      <c r="K53" s="92" t="n">
        <v>24</v>
      </c>
      <c r="L53" s="92" t="n">
        <v>24</v>
      </c>
      <c r="M53" s="93" t="n">
        <v>9</v>
      </c>
      <c r="N53" s="93"/>
      <c r="O53" s="32"/>
      <c r="P53" s="49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1"/>
      <c r="AL53" s="52" t="n">
        <v>33</v>
      </c>
      <c r="AM53" s="44" t="n">
        <v>0</v>
      </c>
      <c r="AN53" s="36" t="n">
        <v>2</v>
      </c>
      <c r="AO53" s="37"/>
      <c r="AP53" s="30"/>
      <c r="AQ53" s="30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16"/>
      <c r="BP53" s="16"/>
    </row>
    <row r="54" customFormat="false" ht="14.85" hidden="false" customHeight="true" outlineLevel="0" collapsed="false">
      <c r="A54" s="32"/>
      <c r="B54" s="91"/>
      <c r="C54" s="92" t="n">
        <v>24</v>
      </c>
      <c r="D54" s="92" t="n">
        <v>24</v>
      </c>
      <c r="E54" s="92" t="n">
        <v>24</v>
      </c>
      <c r="F54" s="92" t="n">
        <v>24</v>
      </c>
      <c r="G54" s="92" t="n">
        <v>24</v>
      </c>
      <c r="H54" s="92" t="n">
        <v>24</v>
      </c>
      <c r="I54" s="92" t="n">
        <v>24</v>
      </c>
      <c r="J54" s="92" t="n">
        <v>24</v>
      </c>
      <c r="K54" s="92" t="n">
        <v>24</v>
      </c>
      <c r="L54" s="92" t="n">
        <v>25</v>
      </c>
      <c r="M54" s="93" t="n">
        <v>10</v>
      </c>
      <c r="N54" s="93"/>
      <c r="O54" s="32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1"/>
      <c r="AL54" s="52" t="n">
        <v>34</v>
      </c>
      <c r="AM54" s="44" t="n">
        <v>0</v>
      </c>
      <c r="AN54" s="36" t="n">
        <v>2</v>
      </c>
      <c r="AO54" s="37"/>
      <c r="AP54" s="30"/>
      <c r="AQ54" s="30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16"/>
      <c r="BP54" s="16"/>
    </row>
    <row r="55" customFormat="false" ht="14.85" hidden="false" customHeight="true" outlineLevel="0" collapsed="false">
      <c r="A55" s="32"/>
      <c r="B55" s="91"/>
      <c r="C55" s="92" t="n">
        <v>25</v>
      </c>
      <c r="D55" s="92" t="n">
        <v>25</v>
      </c>
      <c r="E55" s="92" t="n">
        <v>25</v>
      </c>
      <c r="F55" s="92" t="n">
        <v>25</v>
      </c>
      <c r="G55" s="92" t="n">
        <v>25</v>
      </c>
      <c r="H55" s="92" t="n">
        <v>25</v>
      </c>
      <c r="I55" s="92" t="n">
        <v>25</v>
      </c>
      <c r="J55" s="92" t="n">
        <v>25</v>
      </c>
      <c r="K55" s="92" t="n">
        <v>25</v>
      </c>
      <c r="L55" s="92" t="n">
        <v>25</v>
      </c>
      <c r="M55" s="93" t="n">
        <v>11</v>
      </c>
      <c r="N55" s="93"/>
      <c r="O55" s="32"/>
      <c r="P55" s="49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80" t="s">
        <v>26</v>
      </c>
      <c r="AL55" s="52" t="n">
        <v>35</v>
      </c>
      <c r="AM55" s="44" t="n">
        <v>1</v>
      </c>
      <c r="AN55" s="36" t="n">
        <v>2</v>
      </c>
      <c r="AO55" s="37"/>
      <c r="AP55" s="30"/>
      <c r="AQ55" s="30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16"/>
      <c r="BP55" s="16"/>
    </row>
    <row r="56" customFormat="false" ht="14.85" hidden="false" customHeight="true" outlineLevel="0" collapsed="false">
      <c r="A56" s="32"/>
      <c r="B56" s="91"/>
      <c r="C56" s="92" t="n">
        <v>25</v>
      </c>
      <c r="D56" s="92" t="n">
        <v>25</v>
      </c>
      <c r="E56" s="92" t="n">
        <v>25</v>
      </c>
      <c r="F56" s="92" t="n">
        <v>25</v>
      </c>
      <c r="G56" s="92" t="n">
        <v>25</v>
      </c>
      <c r="H56" s="92" t="n">
        <v>25</v>
      </c>
      <c r="I56" s="92" t="n">
        <v>25</v>
      </c>
      <c r="J56" s="92" t="n">
        <v>25</v>
      </c>
      <c r="K56" s="92" t="n">
        <v>25</v>
      </c>
      <c r="L56" s="92" t="n">
        <v>25</v>
      </c>
      <c r="M56" s="93" t="n">
        <v>12</v>
      </c>
      <c r="N56" s="93"/>
      <c r="O56" s="32"/>
      <c r="P56" s="49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80" t="s">
        <v>26</v>
      </c>
      <c r="AL56" s="52" t="n">
        <v>36</v>
      </c>
      <c r="AM56" s="44" t="n">
        <v>1</v>
      </c>
      <c r="AN56" s="36" t="n">
        <v>1</v>
      </c>
      <c r="AO56" s="37"/>
      <c r="AP56" s="30"/>
      <c r="AQ56" s="30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16"/>
      <c r="BP56" s="16"/>
    </row>
    <row r="57" customFormat="false" ht="14.85" hidden="false" customHeight="true" outlineLevel="0" collapsed="false">
      <c r="A57" s="32"/>
      <c r="B57" s="91"/>
      <c r="C57" s="92" t="n">
        <v>25</v>
      </c>
      <c r="D57" s="92" t="n">
        <v>25</v>
      </c>
      <c r="E57" s="92" t="n">
        <v>25</v>
      </c>
      <c r="F57" s="92" t="n">
        <v>25</v>
      </c>
      <c r="G57" s="92" t="n">
        <v>25</v>
      </c>
      <c r="H57" s="92" t="n">
        <v>25</v>
      </c>
      <c r="I57" s="92" t="n">
        <v>25</v>
      </c>
      <c r="J57" s="92" t="n">
        <v>25</v>
      </c>
      <c r="K57" s="92" t="n">
        <v>25</v>
      </c>
      <c r="L57" s="92" t="n">
        <v>25</v>
      </c>
      <c r="M57" s="93" t="n">
        <v>13</v>
      </c>
      <c r="N57" s="93"/>
      <c r="O57" s="32"/>
      <c r="P57" s="49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1"/>
      <c r="AL57" s="52" t="n">
        <v>37</v>
      </c>
      <c r="AM57" s="44" t="n">
        <v>0</v>
      </c>
      <c r="AN57" s="36" t="n">
        <v>0</v>
      </c>
      <c r="AO57" s="37"/>
      <c r="AP57" s="30"/>
      <c r="AQ57" s="30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16"/>
      <c r="BP57" s="16"/>
    </row>
    <row r="58" customFormat="false" ht="14.85" hidden="false" customHeight="true" outlineLevel="0" collapsed="false">
      <c r="A58" s="32"/>
      <c r="B58" s="91"/>
      <c r="C58" s="92" t="n">
        <v>25</v>
      </c>
      <c r="D58" s="92" t="n">
        <v>25</v>
      </c>
      <c r="E58" s="92" t="n">
        <v>25</v>
      </c>
      <c r="F58" s="92" t="n">
        <v>25</v>
      </c>
      <c r="G58" s="92" t="n">
        <v>25</v>
      </c>
      <c r="H58" s="92" t="n">
        <v>25</v>
      </c>
      <c r="I58" s="92" t="n">
        <v>25</v>
      </c>
      <c r="J58" s="92" t="n">
        <v>25</v>
      </c>
      <c r="K58" s="92" t="n">
        <v>25</v>
      </c>
      <c r="L58" s="92" t="n">
        <v>25</v>
      </c>
      <c r="M58" s="93" t="n">
        <v>14</v>
      </c>
      <c r="N58" s="93"/>
      <c r="O58" s="32"/>
      <c r="P58" s="49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1"/>
      <c r="AL58" s="52" t="n">
        <v>38</v>
      </c>
      <c r="AM58" s="44" t="n">
        <v>0</v>
      </c>
      <c r="AN58" s="36" t="n">
        <v>0</v>
      </c>
      <c r="AO58" s="37"/>
      <c r="AP58" s="30"/>
      <c r="AQ58" s="30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16"/>
      <c r="BP58" s="16"/>
    </row>
    <row r="59" customFormat="false" ht="14.85" hidden="false" customHeight="true" outlineLevel="0" collapsed="false">
      <c r="A59" s="94"/>
      <c r="B59" s="94"/>
      <c r="C59" s="92" t="n">
        <v>26</v>
      </c>
      <c r="D59" s="92" t="n">
        <v>26</v>
      </c>
      <c r="E59" s="92" t="n">
        <v>26</v>
      </c>
      <c r="F59" s="92" t="n">
        <v>26</v>
      </c>
      <c r="G59" s="92" t="n">
        <v>26</v>
      </c>
      <c r="H59" s="92" t="n">
        <v>26</v>
      </c>
      <c r="I59" s="92" t="n">
        <v>26</v>
      </c>
      <c r="J59" s="92" t="n">
        <v>26</v>
      </c>
      <c r="K59" s="92" t="n">
        <v>26</v>
      </c>
      <c r="L59" s="92" t="n">
        <v>26</v>
      </c>
      <c r="M59" s="93" t="n">
        <v>15</v>
      </c>
      <c r="N59" s="93"/>
      <c r="O59" s="32"/>
      <c r="P59" s="49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1"/>
      <c r="AL59" s="52" t="n">
        <v>39</v>
      </c>
      <c r="AM59" s="44" t="n">
        <v>0</v>
      </c>
      <c r="AN59" s="36" t="n">
        <v>0</v>
      </c>
      <c r="AO59" s="37"/>
      <c r="AP59" s="30"/>
      <c r="AQ59" s="3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16"/>
      <c r="BP59" s="16"/>
    </row>
    <row r="60" customFormat="false" ht="14.85" hidden="false" customHeight="true" outlineLevel="0" collapsed="false">
      <c r="A60" s="94"/>
      <c r="B60" s="94"/>
      <c r="C60" s="92" t="n">
        <v>26</v>
      </c>
      <c r="D60" s="92" t="n">
        <v>26</v>
      </c>
      <c r="E60" s="92" t="n">
        <v>26</v>
      </c>
      <c r="F60" s="92" t="n">
        <v>26</v>
      </c>
      <c r="G60" s="92" t="n">
        <v>26</v>
      </c>
      <c r="H60" s="92" t="n">
        <v>26</v>
      </c>
      <c r="I60" s="92" t="n">
        <v>26</v>
      </c>
      <c r="J60" s="92" t="n">
        <v>26</v>
      </c>
      <c r="K60" s="92" t="n">
        <v>26</v>
      </c>
      <c r="L60" s="92" t="n">
        <v>26</v>
      </c>
      <c r="M60" s="93" t="n">
        <v>16</v>
      </c>
      <c r="N60" s="93"/>
      <c r="O60" s="32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1"/>
      <c r="AL60" s="52" t="n">
        <v>40</v>
      </c>
      <c r="AM60" s="44" t="n">
        <v>0</v>
      </c>
      <c r="AN60" s="36" t="n">
        <v>0</v>
      </c>
      <c r="AO60" s="37"/>
      <c r="AP60" s="30"/>
      <c r="AQ60" s="30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16"/>
      <c r="BP60" s="16"/>
    </row>
    <row r="61" customFormat="false" ht="14.85" hidden="false" customHeight="true" outlineLevel="0" collapsed="false">
      <c r="A61" s="94"/>
      <c r="B61" s="94"/>
      <c r="C61" s="92" t="n">
        <v>27</v>
      </c>
      <c r="D61" s="92" t="n">
        <v>27</v>
      </c>
      <c r="E61" s="92" t="n">
        <v>27</v>
      </c>
      <c r="F61" s="92" t="n">
        <v>27</v>
      </c>
      <c r="G61" s="92" t="n">
        <v>27</v>
      </c>
      <c r="H61" s="92" t="n">
        <v>27</v>
      </c>
      <c r="I61" s="92" t="n">
        <v>27</v>
      </c>
      <c r="J61" s="92" t="n">
        <v>27</v>
      </c>
      <c r="K61" s="92" t="n">
        <v>27</v>
      </c>
      <c r="L61" s="92" t="n">
        <v>27</v>
      </c>
      <c r="M61" s="93" t="n">
        <v>17</v>
      </c>
      <c r="N61" s="93"/>
      <c r="O61" s="32"/>
      <c r="P61" s="49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1"/>
      <c r="AL61" s="52" t="n">
        <v>41</v>
      </c>
      <c r="AM61" s="44" t="n">
        <v>0</v>
      </c>
      <c r="AN61" s="36" t="n">
        <v>0</v>
      </c>
      <c r="AO61" s="37"/>
      <c r="AP61" s="30"/>
      <c r="AQ61" s="30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16"/>
      <c r="BP61" s="16"/>
    </row>
    <row r="62" customFormat="false" ht="14.85" hidden="false" customHeight="true" outlineLevel="0" collapsed="false">
      <c r="A62" s="94"/>
      <c r="B62" s="94"/>
      <c r="C62" s="92" t="n">
        <v>27</v>
      </c>
      <c r="D62" s="92" t="n">
        <v>27</v>
      </c>
      <c r="E62" s="92" t="n">
        <v>27</v>
      </c>
      <c r="F62" s="92" t="n">
        <v>27</v>
      </c>
      <c r="G62" s="92" t="n">
        <v>28</v>
      </c>
      <c r="H62" s="92" t="n">
        <v>28</v>
      </c>
      <c r="I62" s="92" t="n">
        <v>28</v>
      </c>
      <c r="J62" s="92" t="n">
        <v>28</v>
      </c>
      <c r="K62" s="92" t="n">
        <v>28</v>
      </c>
      <c r="L62" s="92" t="n">
        <v>28</v>
      </c>
      <c r="M62" s="93" t="n">
        <v>18</v>
      </c>
      <c r="N62" s="93"/>
      <c r="O62" s="32"/>
      <c r="P62" s="49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1"/>
      <c r="AL62" s="52" t="n">
        <v>42</v>
      </c>
      <c r="AM62" s="44" t="n">
        <v>0</v>
      </c>
      <c r="AN62" s="36" t="n">
        <v>0</v>
      </c>
      <c r="AO62" s="37"/>
      <c r="AP62" s="30"/>
      <c r="AQ62" s="30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16"/>
      <c r="BP62" s="16"/>
    </row>
    <row r="63" customFormat="false" ht="14.85" hidden="false" customHeight="true" outlineLevel="0" collapsed="false">
      <c r="A63" s="94"/>
      <c r="B63" s="94"/>
      <c r="C63" s="92" t="n">
        <v>28</v>
      </c>
      <c r="D63" s="92" t="n">
        <v>28</v>
      </c>
      <c r="E63" s="92" t="n">
        <v>28</v>
      </c>
      <c r="F63" s="92" t="n">
        <v>28</v>
      </c>
      <c r="G63" s="92" t="n">
        <v>28</v>
      </c>
      <c r="H63" s="92" t="n">
        <v>28</v>
      </c>
      <c r="I63" s="92" t="n">
        <v>29</v>
      </c>
      <c r="J63" s="92" t="n">
        <v>29</v>
      </c>
      <c r="K63" s="92" t="n">
        <v>29</v>
      </c>
      <c r="L63" s="92" t="n">
        <v>29</v>
      </c>
      <c r="M63" s="93" t="n">
        <v>19</v>
      </c>
      <c r="N63" s="93"/>
      <c r="O63" s="32" t="n">
        <v>9</v>
      </c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1"/>
      <c r="AL63" s="52" t="n">
        <v>43</v>
      </c>
      <c r="AM63" s="44" t="n">
        <v>0</v>
      </c>
      <c r="AN63" s="36" t="n">
        <v>0</v>
      </c>
      <c r="AO63" s="37"/>
      <c r="AP63" s="30"/>
      <c r="AQ63" s="30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16"/>
      <c r="BP63" s="16"/>
    </row>
    <row r="64" customFormat="false" ht="14.85" hidden="false" customHeight="true" outlineLevel="0" collapsed="false">
      <c r="A64" s="94"/>
      <c r="B64" s="94"/>
      <c r="C64" s="92" t="n">
        <v>29</v>
      </c>
      <c r="D64" s="92" t="n">
        <v>29</v>
      </c>
      <c r="E64" s="92" t="n">
        <v>29</v>
      </c>
      <c r="F64" s="92" t="n">
        <v>29</v>
      </c>
      <c r="G64" s="92" t="n">
        <v>30</v>
      </c>
      <c r="H64" s="92" t="n">
        <v>31</v>
      </c>
      <c r="I64" s="92" t="n">
        <v>31</v>
      </c>
      <c r="J64" s="92" t="n">
        <v>36</v>
      </c>
      <c r="K64" s="92" t="n">
        <v>35</v>
      </c>
      <c r="L64" s="92" t="n">
        <v>27</v>
      </c>
      <c r="M64" s="93" t="n">
        <v>20</v>
      </c>
      <c r="N64" s="93"/>
      <c r="O64" s="32"/>
      <c r="P64" s="4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1"/>
      <c r="AL64" s="52" t="n">
        <v>44</v>
      </c>
      <c r="AM64" s="44" t="n">
        <v>0</v>
      </c>
      <c r="AN64" s="36" t="n">
        <v>0</v>
      </c>
      <c r="AO64" s="37"/>
      <c r="AP64" s="30"/>
      <c r="AQ64" s="30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16"/>
      <c r="BP64" s="16"/>
    </row>
    <row r="65" customFormat="false" ht="14.85" hidden="false" customHeight="tru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19"/>
      <c r="N65" s="98"/>
      <c r="O65" s="32"/>
      <c r="P65" s="49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1"/>
      <c r="AL65" s="52" t="n">
        <v>45</v>
      </c>
      <c r="AM65" s="44" t="n">
        <v>0</v>
      </c>
      <c r="AN65" s="36" t="n">
        <v>0</v>
      </c>
      <c r="AO65" s="37"/>
      <c r="AP65" s="30"/>
      <c r="AQ65" s="30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16"/>
      <c r="BP65" s="16"/>
    </row>
    <row r="66" customFormat="false" ht="14.8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25"/>
      <c r="N66" s="25"/>
      <c r="O66" s="32"/>
      <c r="P66" s="49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1"/>
      <c r="AL66" s="52" t="n">
        <v>46</v>
      </c>
      <c r="AM66" s="44" t="n">
        <v>0</v>
      </c>
      <c r="AN66" s="36" t="n">
        <v>0</v>
      </c>
      <c r="AO66" s="37"/>
      <c r="AP66" s="30"/>
      <c r="AQ66" s="3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16"/>
      <c r="BP66" s="16"/>
    </row>
    <row r="67" customFormat="false" ht="14.85" hidden="false" customHeight="true" outlineLevel="0" collapsed="false">
      <c r="B67" s="0" t="s">
        <v>31</v>
      </c>
      <c r="G67" s="0" t="s">
        <v>32</v>
      </c>
      <c r="M67" s="16"/>
      <c r="N67" s="16"/>
      <c r="O67" s="32"/>
      <c r="P67" s="49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1"/>
      <c r="AL67" s="52" t="n">
        <v>47</v>
      </c>
      <c r="AM67" s="44" t="n">
        <v>0</v>
      </c>
      <c r="AN67" s="36" t="n">
        <v>0</v>
      </c>
      <c r="AO67" s="37"/>
      <c r="AP67" s="30"/>
      <c r="AQ67" s="30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16"/>
      <c r="BP67" s="16"/>
    </row>
    <row r="68" customFormat="false" ht="14.85" hidden="false" customHeight="true" outlineLevel="0" collapsed="false">
      <c r="M68" s="16"/>
      <c r="N68" s="16"/>
      <c r="O68" s="32"/>
      <c r="P68" s="49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1"/>
      <c r="AL68" s="52" t="n">
        <v>48</v>
      </c>
      <c r="AM68" s="44" t="n">
        <v>0</v>
      </c>
      <c r="AN68" s="36" t="n">
        <v>0</v>
      </c>
      <c r="AO68" s="37"/>
      <c r="AP68" s="30"/>
      <c r="AQ68" s="30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16"/>
      <c r="BP68" s="16"/>
    </row>
    <row r="69" customFormat="false" ht="13.7" hidden="false" customHeight="true" outlineLevel="0" collapsed="false">
      <c r="B69" s="0" t="s">
        <v>33</v>
      </c>
      <c r="M69" s="16"/>
      <c r="N69" s="16"/>
      <c r="O69" s="32"/>
      <c r="P69" s="49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1"/>
      <c r="AL69" s="52" t="n">
        <v>49</v>
      </c>
      <c r="AM69" s="44" t="n">
        <v>0</v>
      </c>
      <c r="AN69" s="36" t="n">
        <v>0</v>
      </c>
      <c r="AO69" s="37"/>
      <c r="AP69" s="30"/>
      <c r="AQ69" s="30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16"/>
      <c r="BP69" s="16"/>
    </row>
    <row r="70" customFormat="false" ht="13.7" hidden="false" customHeight="true" outlineLevel="0" collapsed="false">
      <c r="M70" s="16"/>
      <c r="N70" s="16"/>
      <c r="O70" s="32"/>
      <c r="P70" s="100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2"/>
      <c r="AL70" s="103" t="n">
        <v>50</v>
      </c>
      <c r="AM70" s="44" t="n">
        <v>0</v>
      </c>
      <c r="AN70" s="36" t="n">
        <v>0</v>
      </c>
      <c r="AO70" s="37"/>
      <c r="AP70" s="104"/>
      <c r="AQ70" s="104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16"/>
      <c r="BO70" s="16"/>
      <c r="BP70" s="16"/>
    </row>
    <row r="71" customFormat="false" ht="13.7" hidden="false" customHeight="true" outlineLevel="0" collapsed="false">
      <c r="B71" s="0" t="s">
        <v>33</v>
      </c>
      <c r="M71" s="16"/>
      <c r="N71" s="16"/>
      <c r="O71" s="32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105"/>
      <c r="AE71" s="105"/>
      <c r="AF71" s="105"/>
      <c r="AG71" s="105"/>
      <c r="AH71" s="105"/>
      <c r="AI71" s="105"/>
      <c r="AJ71" s="105"/>
      <c r="AK71" s="105"/>
      <c r="AL71" s="39"/>
      <c r="AM71" s="35" t="n">
        <v>0</v>
      </c>
      <c r="AN71" s="36" t="n">
        <v>0</v>
      </c>
      <c r="AO71" s="37"/>
      <c r="AP71" s="16"/>
      <c r="AQ71" s="16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16"/>
      <c r="BO71" s="16"/>
      <c r="BP71" s="16"/>
    </row>
    <row r="72" customFormat="false" ht="13.7" hidden="false" customHeight="true" outlineLevel="0" collapsed="false">
      <c r="M72" s="16"/>
      <c r="N72" s="16"/>
      <c r="O72" s="32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39"/>
      <c r="AL72" s="39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</row>
    <row r="73" customFormat="false" ht="6" hidden="false" customHeight="true" outlineLevel="0" collapsed="false">
      <c r="M73" s="16"/>
      <c r="N73" s="16"/>
      <c r="O73" s="32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39"/>
      <c r="AL73" s="39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</row>
    <row r="74" s="16" customFormat="true" ht="15.75" hidden="false" customHeight="false" outlineLevel="0" collapsed="false">
      <c r="AM74" s="107"/>
    </row>
    <row r="75" s="16" customFormat="true" ht="12.7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</row>
    <row r="76" s="16" customFormat="true" ht="12.7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</row>
    <row r="77" s="16" customFormat="true" ht="12.7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</row>
    <row r="78" s="16" customFormat="true" ht="12.7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</row>
    <row r="79" s="16" customFormat="true" ht="12.7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s="16" customFormat="true" ht="12.7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</row>
    <row r="81" s="16" customFormat="true" ht="12.7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</row>
    <row r="82" s="16" customFormat="true" ht="12.7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AN82" s="110"/>
    </row>
    <row r="83" s="16" customFormat="true" ht="12.7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</row>
    <row r="84" s="16" customFormat="true" ht="12.7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</row>
    <row r="85" s="16" customFormat="true" ht="12.7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</row>
    <row r="86" s="16" customFormat="true" ht="12.7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AB86" s="110"/>
    </row>
    <row r="87" s="16" customFormat="true" ht="12.7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</row>
    <row r="88" s="16" customFormat="true" ht="12.7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</row>
    <row r="89" s="16" customFormat="true" ht="12.7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</row>
    <row r="90" s="16" customFormat="true" ht="12.7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</row>
    <row r="91" s="16" customFormat="true" ht="12.7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</row>
    <row r="92" s="16" customFormat="true" ht="12.7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</row>
    <row r="93" s="16" customFormat="true" ht="12.7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</row>
    <row r="94" s="16" customFormat="true" ht="12.7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</row>
    <row r="95" s="16" customFormat="true" ht="12.7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</row>
    <row r="96" s="16" customFormat="true" ht="12.7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</row>
    <row r="97" s="16" customFormat="true" ht="12.75" hidden="false" customHeight="false" outlineLevel="0" collapsed="false">
      <c r="B97" s="111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</row>
    <row r="98" s="16" customFormat="true" ht="12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</row>
    <row r="99" s="110" customFormat="true" ht="21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</row>
    <row r="100" s="110" customFormat="true" ht="11.25" hidden="false" customHeight="false" outlineLevel="0" collapsed="false"/>
    <row r="101" s="110" customFormat="true" ht="11.25" hidden="false" customHeight="false" outlineLevel="0" collapsed="false"/>
    <row r="102" s="110" customFormat="true" ht="11.25" hidden="false" customHeight="false" outlineLevel="0" collapsed="false"/>
    <row r="103" s="110" customFormat="true" ht="11.25" hidden="false" customHeight="false" outlineLevel="0" collapsed="false"/>
    <row r="104" s="16" customFormat="true" ht="12.7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</row>
    <row r="105" s="16" customFormat="true" ht="12.7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</row>
    <row r="106" s="16" customFormat="true" ht="12.7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</row>
    <row r="107" s="16" customFormat="true" ht="12.7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</row>
    <row r="108" s="16" customFormat="true" ht="12.7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</row>
    <row r="109" s="16" customFormat="true" ht="12.7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</row>
    <row r="110" s="16" customFormat="true" ht="12.7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</row>
    <row r="111" s="16" customFormat="true" ht="12.7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</row>
    <row r="112" s="16" customFormat="true" ht="12.7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</row>
    <row r="113" s="16" customFormat="true" ht="12.7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</row>
    <row r="114" s="16" customFormat="true" ht="12.7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</row>
    <row r="115" s="16" customFormat="tru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s="16" customFormat="tru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</row>
    <row r="117" s="16" customFormat="tru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</row>
    <row r="118" s="16" customFormat="tru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</row>
    <row r="119" s="16" customFormat="tru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</row>
    <row r="120" s="16" customFormat="tru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</row>
    <row r="121" s="16" customFormat="tru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</row>
    <row r="122" s="16" customFormat="tru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</row>
    <row r="123" s="16" customFormat="tru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</row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</sheetData>
  <mergeCells count="64">
    <mergeCell ref="B14:AL14"/>
    <mergeCell ref="B15:AL15"/>
    <mergeCell ref="B16:E16"/>
    <mergeCell ref="G16:M16"/>
    <mergeCell ref="B17:E17"/>
    <mergeCell ref="G17:M17"/>
    <mergeCell ref="B18:M19"/>
    <mergeCell ref="B20:M21"/>
    <mergeCell ref="AP20:AQ21"/>
    <mergeCell ref="B22:F23"/>
    <mergeCell ref="G22:I23"/>
    <mergeCell ref="J22:M23"/>
    <mergeCell ref="B26:E27"/>
    <mergeCell ref="F26:F27"/>
    <mergeCell ref="G26:M27"/>
    <mergeCell ref="G28:M29"/>
    <mergeCell ref="B30:E30"/>
    <mergeCell ref="G30:M30"/>
    <mergeCell ref="B31:M31"/>
    <mergeCell ref="B32:D32"/>
    <mergeCell ref="E32:M32"/>
    <mergeCell ref="B33:D33"/>
    <mergeCell ref="E33:M33"/>
    <mergeCell ref="B34:M34"/>
    <mergeCell ref="B35:D35"/>
    <mergeCell ref="E35:M35"/>
    <mergeCell ref="B36:D36"/>
    <mergeCell ref="E36:M36"/>
    <mergeCell ref="B37:M37"/>
    <mergeCell ref="B38:F38"/>
    <mergeCell ref="G38:L38"/>
    <mergeCell ref="B39:F39"/>
    <mergeCell ref="G39:I39"/>
    <mergeCell ref="B40:F40"/>
    <mergeCell ref="H40:M40"/>
    <mergeCell ref="B41:M43"/>
    <mergeCell ref="O43:O62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A59:B59"/>
    <mergeCell ref="M59:N59"/>
    <mergeCell ref="A60:B60"/>
    <mergeCell ref="M60:N60"/>
    <mergeCell ref="A61:B61"/>
    <mergeCell ref="M61:N61"/>
    <mergeCell ref="A62:B62"/>
    <mergeCell ref="M62:N62"/>
    <mergeCell ref="A63:B63"/>
    <mergeCell ref="M63:N63"/>
    <mergeCell ref="O63:O73"/>
    <mergeCell ref="A64:B64"/>
    <mergeCell ref="M64:N64"/>
  </mergeCells>
  <conditionalFormatting sqref="C76:L96 C104:L123 C45:L64">
    <cfRule type="expression" priority="2" aboveAverage="0" equalAverage="0" bottom="0" percent="0" rank="0" text="" dxfId="54">
      <formula>#REF!=""</formula>
    </cfRule>
    <cfRule type="expression" priority="3" aboveAverage="0" equalAverage="0" bottom="0" percent="0" rank="0" text="" dxfId="55">
      <formula>C76=#REF!</formula>
    </cfRule>
    <cfRule type="expression" priority="4" aboveAverage="0" equalAverage="0" bottom="0" percent="0" rank="0" text="" dxfId="56">
      <formula>OR(C76=0,C76=49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S128"/>
  <sheetViews>
    <sheetView showFormulas="false" showGridLines="false" showRowColHeaders="true" showZeros="true" rightToLeft="false" tabSelected="false" showOutlineSymbols="true" defaultGridColor="true" view="pageBreakPreview" topLeftCell="A17" colorId="64" zoomScale="55" zoomScaleNormal="90" zoomScalePageLayoutView="5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6" min="3" style="0" width="3.14"/>
    <col collapsed="false" customWidth="true" hidden="false" outlineLevel="0" max="7" min="7" style="0" width="3.28"/>
    <col collapsed="false" customWidth="true" hidden="false" outlineLevel="0" max="8" min="8" style="0" width="4.85"/>
    <col collapsed="false" customWidth="true" hidden="false" outlineLevel="0" max="9" min="9" style="0" width="3.28"/>
    <col collapsed="false" customWidth="true" hidden="false" outlineLevel="0" max="12" min="10" style="0" width="3.14"/>
    <col collapsed="false" customWidth="true" hidden="false" outlineLevel="0" max="13" min="13" style="0" width="0.99"/>
    <col collapsed="false" customWidth="true" hidden="false" outlineLevel="0" max="15" min="14" style="0" width="1.28"/>
    <col collapsed="false" customWidth="true" hidden="false" outlineLevel="0" max="36" min="16" style="0" width="2.99"/>
    <col collapsed="false" customWidth="true" hidden="false" outlineLevel="0" max="37" min="37" style="0" width="2.84"/>
    <col collapsed="false" customWidth="true" hidden="false" outlineLevel="0" max="38" min="38" style="0" width="4.56"/>
    <col collapsed="false" customWidth="true" hidden="true" outlineLevel="0" max="39" min="39" style="0" width="5.28"/>
    <col collapsed="false" customWidth="true" hidden="true" outlineLevel="0" max="40" min="40" style="0" width="6.99"/>
    <col collapsed="false" customWidth="true" hidden="true" outlineLevel="0" max="41" min="41" style="0" width="7.85"/>
    <col collapsed="false" customWidth="true" hidden="false" outlineLevel="0" max="43" min="42" style="0" width="7.85"/>
    <col collapsed="false" customWidth="true" hidden="false" outlineLevel="0" max="66" min="44" style="0" width="3.7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2.75" hidden="false" customHeight="false" outlineLevel="0" collapsed="false">
      <c r="A4" s="1"/>
      <c r="B4" s="4"/>
      <c r="D4" s="1"/>
      <c r="E4" s="1"/>
      <c r="F4" s="1"/>
      <c r="G4" s="5" t="s">
        <v>0</v>
      </c>
      <c r="H4" s="1"/>
      <c r="I4" s="1"/>
    </row>
    <row r="5" s="3" customFormat="true" ht="12.7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C6" s="6" t="s">
        <v>1</v>
      </c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C7" s="7" t="s">
        <v>2</v>
      </c>
      <c r="D7" s="1"/>
      <c r="E7" s="1"/>
      <c r="F7" s="1"/>
      <c r="G7" s="1"/>
      <c r="H7" s="1"/>
      <c r="I7" s="1"/>
    </row>
    <row r="8" s="3" customFormat="true" ht="12.75" hidden="false" customHeight="false" outlineLevel="0" collapsed="false">
      <c r="B8" s="1"/>
      <c r="C8" s="2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8"/>
      <c r="C9" s="9" t="s">
        <v>3</v>
      </c>
      <c r="D9" s="9"/>
      <c r="F9" s="8"/>
      <c r="G9" s="8"/>
    </row>
    <row r="10" customFormat="false" ht="12.75" hidden="false" customHeight="false" outlineLevel="0" collapsed="false">
      <c r="C10" s="0" t="s">
        <v>4</v>
      </c>
    </row>
    <row r="11" s="10" customFormat="true" ht="13.5" hidden="false" customHeight="false" outlineLevel="0" collapsed="false">
      <c r="B11" s="11"/>
      <c r="C11" s="0" t="s">
        <v>5</v>
      </c>
      <c r="D11" s="12"/>
      <c r="F11" s="11"/>
      <c r="G11" s="13"/>
      <c r="H11" s="11"/>
      <c r="AB11" s="14" t="s">
        <v>6</v>
      </c>
      <c r="AC11" s="15" t="s">
        <v>7</v>
      </c>
    </row>
    <row r="12" customFormat="false" ht="12.75" hidden="false" customHeight="false" outlineLevel="0" collapsed="false">
      <c r="C12" s="0" t="s">
        <v>8</v>
      </c>
      <c r="F12" s="11"/>
      <c r="AB12" s="14" t="s">
        <v>9</v>
      </c>
      <c r="AC12" s="15" t="s">
        <v>10</v>
      </c>
    </row>
    <row r="13" customFormat="false" ht="13.5" hidden="false" customHeight="false" outlineLevel="0" collapsed="false"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</row>
    <row r="14" customFormat="false" ht="21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customFormat="false" ht="13.5" hidden="false" customHeight="true" outlineLevel="0" collapsed="false">
      <c r="B15" s="18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true" outlineLevel="0" collapsed="false"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2"/>
      <c r="AB16" s="22"/>
      <c r="AC16" s="22"/>
      <c r="AJ16" s="23"/>
      <c r="AK16" s="23"/>
      <c r="AL16" s="22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6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2"/>
      <c r="AB17" s="22"/>
      <c r="AC17" s="22"/>
      <c r="AJ17" s="23"/>
      <c r="AK17" s="23"/>
      <c r="AL17" s="22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customFormat="false" ht="12.75" hidden="false" customHeight="true" outlineLevel="0" collapsed="false">
      <c r="A18" s="27"/>
      <c r="B18" s="28" t="s">
        <v>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P19" s="30"/>
      <c r="AQ19" s="30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3.7" hidden="false" customHeight="true" outlineLevel="0" collapsed="false">
      <c r="A20" s="27"/>
      <c r="B20" s="31" t="s">
        <v>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9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 t="n">
        <v>0</v>
      </c>
      <c r="AM20" s="35" t="n">
        <v>0</v>
      </c>
      <c r="AN20" s="36" t="n">
        <v>0</v>
      </c>
      <c r="AO20" s="37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16"/>
      <c r="BO20" s="16"/>
      <c r="BP20" s="16"/>
    </row>
    <row r="21" customFormat="false" ht="14.8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32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2"/>
      <c r="AL21" s="43" t="n">
        <v>1</v>
      </c>
      <c r="AM21" s="44" t="n">
        <v>0</v>
      </c>
      <c r="AN21" s="36" t="n">
        <v>0</v>
      </c>
      <c r="AO21" s="37"/>
      <c r="AP21" s="38"/>
      <c r="AQ21" s="38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16"/>
      <c r="BP21" s="16"/>
    </row>
    <row r="22" customFormat="false" ht="14.85" hidden="false" customHeight="true" outlineLevel="0" collapsed="false">
      <c r="A22" s="27"/>
      <c r="B22" s="46" t="s">
        <v>13</v>
      </c>
      <c r="C22" s="46"/>
      <c r="D22" s="46"/>
      <c r="E22" s="46"/>
      <c r="F22" s="46"/>
      <c r="G22" s="47" t="n">
        <v>331400</v>
      </c>
      <c r="H22" s="47"/>
      <c r="I22" s="47"/>
      <c r="J22" s="48" t="n">
        <v>331800</v>
      </c>
      <c r="K22" s="48"/>
      <c r="L22" s="48"/>
      <c r="M22" s="48"/>
      <c r="N22" s="29"/>
      <c r="O22" s="32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1"/>
      <c r="AL22" s="52" t="n">
        <v>2</v>
      </c>
      <c r="AM22" s="44" t="n">
        <v>0</v>
      </c>
      <c r="AN22" s="36" t="n">
        <v>0</v>
      </c>
      <c r="AO22" s="37"/>
      <c r="AP22" s="30"/>
      <c r="AQ22" s="30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16"/>
      <c r="BP22" s="16"/>
    </row>
    <row r="23" customFormat="false" ht="14.85" hidden="false" customHeight="true" outlineLevel="0" collapsed="false">
      <c r="A23" s="27"/>
      <c r="B23" s="46"/>
      <c r="C23" s="46"/>
      <c r="D23" s="46"/>
      <c r="E23" s="46"/>
      <c r="F23" s="46"/>
      <c r="G23" s="47"/>
      <c r="H23" s="47"/>
      <c r="I23" s="47"/>
      <c r="J23" s="48"/>
      <c r="K23" s="48"/>
      <c r="L23" s="48"/>
      <c r="M23" s="48"/>
      <c r="N23" s="29"/>
      <c r="O23" s="32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/>
      <c r="AL23" s="52" t="n">
        <v>3</v>
      </c>
      <c r="AM23" s="44" t="n">
        <v>0</v>
      </c>
      <c r="AN23" s="36" t="n">
        <v>0</v>
      </c>
      <c r="AO23" s="37"/>
      <c r="AP23" s="30"/>
      <c r="AQ23" s="30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16"/>
      <c r="BP23" s="16"/>
    </row>
    <row r="24" customFormat="false" ht="14.85" hidden="false" customHeight="true" outlineLevel="0" collapsed="false">
      <c r="A24" s="27"/>
      <c r="B24" s="53" t="s">
        <v>14</v>
      </c>
      <c r="C24" s="25"/>
      <c r="D24" s="25"/>
      <c r="E24" s="25"/>
      <c r="F24" s="54" t="s">
        <v>15</v>
      </c>
      <c r="G24" s="55" t="s">
        <v>16</v>
      </c>
      <c r="H24" s="25"/>
      <c r="I24" s="55"/>
      <c r="J24" s="55"/>
      <c r="K24" s="55"/>
      <c r="L24" s="55"/>
      <c r="M24" s="56"/>
      <c r="N24" s="29"/>
      <c r="O24" s="32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1"/>
      <c r="AL24" s="52" t="n">
        <v>4</v>
      </c>
      <c r="AM24" s="44" t="n">
        <v>0</v>
      </c>
      <c r="AN24" s="36" t="n">
        <v>0</v>
      </c>
      <c r="AO24" s="37"/>
      <c r="AP24" s="30"/>
      <c r="AQ24" s="30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16"/>
      <c r="BP24" s="16"/>
    </row>
    <row r="25" customFormat="false" ht="14.85" hidden="false" customHeight="true" outlineLevel="0" collapsed="false">
      <c r="A25" s="27"/>
      <c r="B25" s="57" t="s">
        <v>17</v>
      </c>
      <c r="C25" s="58"/>
      <c r="D25" s="58"/>
      <c r="E25" s="58"/>
      <c r="F25" s="59" t="s">
        <v>15</v>
      </c>
      <c r="G25" s="60" t="s">
        <v>34</v>
      </c>
      <c r="H25" s="60"/>
      <c r="I25" s="60"/>
      <c r="J25" s="60"/>
      <c r="K25" s="60"/>
      <c r="L25" s="60"/>
      <c r="M25" s="61"/>
      <c r="N25" s="29"/>
      <c r="O25" s="32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1"/>
      <c r="AL25" s="52" t="n">
        <v>5</v>
      </c>
      <c r="AM25" s="44" t="n">
        <v>0</v>
      </c>
      <c r="AN25" s="36" t="n">
        <v>0</v>
      </c>
      <c r="AO25" s="37"/>
      <c r="AP25" s="30"/>
      <c r="AQ25" s="30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16"/>
      <c r="BP25" s="16"/>
    </row>
    <row r="26" customFormat="false" ht="14.85" hidden="false" customHeight="true" outlineLevel="0" collapsed="false">
      <c r="A26" s="27"/>
      <c r="B26" s="62" t="s">
        <v>19</v>
      </c>
      <c r="C26" s="62"/>
      <c r="D26" s="62"/>
      <c r="E26" s="62"/>
      <c r="F26" s="59" t="s">
        <v>15</v>
      </c>
      <c r="G26" s="61" t="s">
        <v>20</v>
      </c>
      <c r="H26" s="61"/>
      <c r="I26" s="61"/>
      <c r="J26" s="61"/>
      <c r="K26" s="61"/>
      <c r="L26" s="61"/>
      <c r="M26" s="61"/>
      <c r="N26" s="29"/>
      <c r="O26" s="32"/>
      <c r="P26" s="49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1"/>
      <c r="AL26" s="52" t="n">
        <v>6</v>
      </c>
      <c r="AM26" s="44" t="n">
        <v>0</v>
      </c>
      <c r="AN26" s="36" t="n">
        <v>0</v>
      </c>
      <c r="AO26" s="37"/>
      <c r="AP26" s="30"/>
      <c r="AQ26" s="30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16"/>
      <c r="BP26" s="16"/>
    </row>
    <row r="27" customFormat="false" ht="14.85" hidden="false" customHeight="true" outlineLevel="0" collapsed="false">
      <c r="A27" s="27"/>
      <c r="B27" s="62"/>
      <c r="C27" s="62"/>
      <c r="D27" s="62"/>
      <c r="E27" s="62"/>
      <c r="F27" s="59"/>
      <c r="G27" s="61"/>
      <c r="H27" s="61"/>
      <c r="I27" s="61"/>
      <c r="J27" s="61"/>
      <c r="K27" s="61"/>
      <c r="L27" s="61"/>
      <c r="M27" s="61"/>
      <c r="N27" s="63"/>
      <c r="O27" s="32"/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  <c r="AL27" s="52" t="n">
        <v>7</v>
      </c>
      <c r="AM27" s="44" t="n">
        <v>0</v>
      </c>
      <c r="AN27" s="36" t="n">
        <v>0</v>
      </c>
      <c r="AO27" s="37"/>
      <c r="AP27" s="30"/>
      <c r="AQ27" s="30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16"/>
      <c r="BP27" s="16"/>
    </row>
    <row r="28" customFormat="false" ht="14.85" hidden="false" customHeight="true" outlineLevel="0" collapsed="false">
      <c r="A28" s="27"/>
      <c r="B28" s="64" t="s">
        <v>21</v>
      </c>
      <c r="C28" s="65"/>
      <c r="D28" s="65"/>
      <c r="E28" s="65"/>
      <c r="F28" s="54" t="s">
        <v>15</v>
      </c>
      <c r="G28" s="66" t="n">
        <v>39753</v>
      </c>
      <c r="H28" s="66"/>
      <c r="I28" s="66"/>
      <c r="J28" s="66"/>
      <c r="K28" s="66"/>
      <c r="L28" s="66"/>
      <c r="M28" s="66"/>
      <c r="N28" s="63"/>
      <c r="O28" s="32"/>
      <c r="P28" s="49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1"/>
      <c r="AL28" s="52" t="n">
        <v>8</v>
      </c>
      <c r="AM28" s="44" t="n">
        <v>0</v>
      </c>
      <c r="AN28" s="36" t="n">
        <v>0</v>
      </c>
      <c r="AO28" s="37"/>
      <c r="AP28" s="30"/>
      <c r="AQ28" s="30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16"/>
      <c r="BP28" s="16"/>
    </row>
    <row r="29" customFormat="false" ht="14.85" hidden="false" customHeight="true" outlineLevel="0" collapsed="false">
      <c r="A29" s="27"/>
      <c r="B29" s="67"/>
      <c r="C29" s="68"/>
      <c r="D29" s="68"/>
      <c r="E29" s="68"/>
      <c r="F29" s="69"/>
      <c r="G29" s="66"/>
      <c r="H29" s="66"/>
      <c r="I29" s="66"/>
      <c r="J29" s="66"/>
      <c r="K29" s="66"/>
      <c r="L29" s="66"/>
      <c r="M29" s="66"/>
      <c r="N29" s="29"/>
      <c r="O29" s="32"/>
      <c r="P29" s="49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1"/>
      <c r="AL29" s="52" t="n">
        <v>9</v>
      </c>
      <c r="AM29" s="44" t="n">
        <v>0</v>
      </c>
      <c r="AN29" s="36" t="n">
        <v>0</v>
      </c>
      <c r="AO29" s="37"/>
      <c r="AP29" s="30"/>
      <c r="AQ29" s="30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16"/>
      <c r="BP29" s="16"/>
    </row>
    <row r="30" customFormat="false" ht="14.85" hidden="false" customHeight="true" outlineLevel="0" collapsed="false">
      <c r="A30" s="27"/>
      <c r="B30" s="19"/>
      <c r="C30" s="19"/>
      <c r="D30" s="19"/>
      <c r="E30" s="19"/>
      <c r="G30" s="19"/>
      <c r="H30" s="19"/>
      <c r="I30" s="19"/>
      <c r="J30" s="19"/>
      <c r="K30" s="19"/>
      <c r="L30" s="19"/>
      <c r="M30" s="19"/>
      <c r="N30" s="29"/>
      <c r="O30" s="32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1"/>
      <c r="AL30" s="52" t="n">
        <v>10</v>
      </c>
      <c r="AM30" s="44" t="n">
        <v>0</v>
      </c>
      <c r="AN30" s="36" t="n">
        <v>0</v>
      </c>
      <c r="AO30" s="37"/>
      <c r="AP30" s="30"/>
      <c r="AQ30" s="30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16"/>
      <c r="BP30" s="16"/>
    </row>
    <row r="31" customFormat="false" ht="14.85" hidden="false" customHeight="true" outlineLevel="0" collapsed="false">
      <c r="A31" s="27"/>
      <c r="B31" s="70" t="s">
        <v>2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29"/>
      <c r="O31" s="32"/>
      <c r="P31" s="49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  <c r="AL31" s="52" t="n">
        <v>11</v>
      </c>
      <c r="AM31" s="44" t="n">
        <v>0</v>
      </c>
      <c r="AN31" s="36" t="n">
        <v>0</v>
      </c>
      <c r="AO31" s="37"/>
      <c r="AP31" s="30"/>
      <c r="AQ31" s="30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16"/>
      <c r="BP31" s="16"/>
    </row>
    <row r="32" customFormat="false" ht="14.85" hidden="false" customHeight="true" outlineLevel="0" collapsed="false">
      <c r="A32" s="27"/>
      <c r="B32" s="71" t="s">
        <v>23</v>
      </c>
      <c r="C32" s="71"/>
      <c r="D32" s="71"/>
      <c r="E32" s="72" t="n">
        <v>0.828333333333333</v>
      </c>
      <c r="F32" s="72"/>
      <c r="G32" s="72"/>
      <c r="H32" s="72"/>
      <c r="I32" s="72"/>
      <c r="J32" s="72"/>
      <c r="K32" s="72"/>
      <c r="L32" s="72"/>
      <c r="M32" s="72"/>
      <c r="N32" s="29"/>
      <c r="O32" s="32"/>
      <c r="P32" s="49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1"/>
      <c r="AL32" s="52" t="n">
        <v>12</v>
      </c>
      <c r="AM32" s="44" t="n">
        <v>0</v>
      </c>
      <c r="AN32" s="36" t="n">
        <v>0</v>
      </c>
      <c r="AO32" s="37"/>
      <c r="AP32" s="30"/>
      <c r="AQ32" s="30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16"/>
      <c r="BP32" s="16"/>
    </row>
    <row r="33" customFormat="false" ht="14.85" hidden="false" customHeight="true" outlineLevel="0" collapsed="false">
      <c r="A33" s="27"/>
      <c r="B33" s="73"/>
      <c r="C33" s="73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29"/>
      <c r="O33" s="32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1"/>
      <c r="AL33" s="52" t="n">
        <v>13</v>
      </c>
      <c r="AM33" s="44" t="n">
        <v>0</v>
      </c>
      <c r="AN33" s="36" t="n">
        <v>0</v>
      </c>
      <c r="AO33" s="37"/>
      <c r="AP33" s="30"/>
      <c r="AQ33" s="30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16"/>
      <c r="BP33" s="16"/>
    </row>
    <row r="34" customFormat="false" ht="14.85" hidden="false" customHeight="true" outlineLevel="0" collapsed="false">
      <c r="A34" s="27"/>
      <c r="B34" s="75" t="s">
        <v>2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29"/>
      <c r="O34" s="32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1"/>
      <c r="AL34" s="52" t="n">
        <v>14</v>
      </c>
      <c r="AM34" s="44" t="n">
        <v>0</v>
      </c>
      <c r="AN34" s="36" t="n">
        <v>0</v>
      </c>
      <c r="AO34" s="37"/>
      <c r="AP34" s="30"/>
      <c r="AQ34" s="30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16"/>
      <c r="BP34" s="16"/>
    </row>
    <row r="35" customFormat="false" ht="14.85" hidden="false" customHeight="true" outlineLevel="0" collapsed="false">
      <c r="A35" s="27"/>
      <c r="B35" s="76" t="s">
        <v>25</v>
      </c>
      <c r="C35" s="76"/>
      <c r="D35" s="76"/>
      <c r="E35" s="77" t="n">
        <v>46.9</v>
      </c>
      <c r="F35" s="77"/>
      <c r="G35" s="77"/>
      <c r="H35" s="77"/>
      <c r="I35" s="77"/>
      <c r="J35" s="77"/>
      <c r="K35" s="77"/>
      <c r="L35" s="77"/>
      <c r="M35" s="77"/>
      <c r="N35" s="29"/>
      <c r="O35" s="32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1"/>
      <c r="AL35" s="52" t="n">
        <v>15</v>
      </c>
      <c r="AM35" s="44" t="n">
        <v>0</v>
      </c>
      <c r="AN35" s="36" t="n">
        <v>0</v>
      </c>
      <c r="AO35" s="37"/>
      <c r="AP35" s="30"/>
      <c r="AQ35" s="30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16"/>
      <c r="BP35" s="16"/>
    </row>
    <row r="36" customFormat="false" ht="14.85" hidden="false" customHeight="true" outlineLevel="0" collapsed="false">
      <c r="A36" s="27"/>
      <c r="B36" s="78"/>
      <c r="C36" s="78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29"/>
      <c r="O36" s="32"/>
      <c r="P36" s="49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1"/>
      <c r="AL36" s="52" t="n">
        <v>16</v>
      </c>
      <c r="AM36" s="44" t="n">
        <v>0</v>
      </c>
      <c r="AN36" s="36" t="n">
        <v>0</v>
      </c>
      <c r="AO36" s="37"/>
      <c r="AP36" s="30"/>
      <c r="AQ36" s="30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16"/>
      <c r="BP36" s="16"/>
    </row>
    <row r="37" customFormat="false" ht="14.85" hidden="false" customHeight="true" outlineLevel="0" collapsed="false">
      <c r="A37" s="27"/>
      <c r="B37" s="75" t="s">
        <v>27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29"/>
      <c r="O37" s="32"/>
      <c r="P37" s="49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80" t="s">
        <v>26</v>
      </c>
      <c r="AL37" s="52" t="n">
        <v>17</v>
      </c>
      <c r="AM37" s="44" t="n">
        <v>1</v>
      </c>
      <c r="AN37" s="36" t="n">
        <v>1</v>
      </c>
      <c r="AO37" s="37"/>
      <c r="AP37" s="30"/>
      <c r="AQ37" s="30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16"/>
      <c r="BP37" s="16"/>
    </row>
    <row r="38" customFormat="false" ht="14.85" hidden="false" customHeight="true" outlineLevel="0" collapsed="false">
      <c r="A38" s="27"/>
      <c r="B38" s="82" t="s">
        <v>28</v>
      </c>
      <c r="C38" s="82"/>
      <c r="D38" s="82"/>
      <c r="E38" s="82"/>
      <c r="F38" s="82"/>
      <c r="G38" s="83" t="s">
        <v>29</v>
      </c>
      <c r="H38" s="83"/>
      <c r="I38" s="83"/>
      <c r="J38" s="83"/>
      <c r="K38" s="83"/>
      <c r="L38" s="83"/>
      <c r="M38" s="29"/>
      <c r="N38" s="29"/>
      <c r="O38" s="32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81" t="s">
        <v>26</v>
      </c>
      <c r="AK38" s="81" t="s">
        <v>26</v>
      </c>
      <c r="AL38" s="52" t="n">
        <v>18</v>
      </c>
      <c r="AM38" s="44" t="n">
        <v>2</v>
      </c>
      <c r="AN38" s="36" t="n">
        <v>3</v>
      </c>
      <c r="AO38" s="37"/>
      <c r="AP38" s="30"/>
      <c r="AQ38" s="30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16"/>
      <c r="BP38" s="16"/>
    </row>
    <row r="39" customFormat="false" ht="14.85" hidden="false" customHeight="true" outlineLevel="0" collapsed="false">
      <c r="A39" s="27"/>
      <c r="B39" s="84" t="s">
        <v>30</v>
      </c>
      <c r="C39" s="84"/>
      <c r="D39" s="84"/>
      <c r="E39" s="84"/>
      <c r="F39" s="84"/>
      <c r="G39" s="85" t="n">
        <v>2.41889516666667</v>
      </c>
      <c r="H39" s="85"/>
      <c r="I39" s="85"/>
      <c r="J39" s="86"/>
      <c r="K39" s="86"/>
      <c r="L39" s="86"/>
      <c r="M39" s="29"/>
      <c r="N39" s="29"/>
      <c r="O39" s="32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81" t="s">
        <v>26</v>
      </c>
      <c r="AJ39" s="81" t="s">
        <v>26</v>
      </c>
      <c r="AK39" s="80" t="s">
        <v>26</v>
      </c>
      <c r="AL39" s="52" t="n">
        <v>19</v>
      </c>
      <c r="AM39" s="44" t="n">
        <v>3</v>
      </c>
      <c r="AN39" s="36" t="n">
        <v>6</v>
      </c>
      <c r="AO39" s="37"/>
      <c r="AP39" s="30"/>
      <c r="AQ39" s="30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16"/>
      <c r="BP39" s="16"/>
    </row>
    <row r="40" customFormat="false" ht="14.85" hidden="false" customHeight="true" outlineLevel="0" collapsed="false">
      <c r="A40" s="27"/>
      <c r="B40" s="87"/>
      <c r="C40" s="87"/>
      <c r="D40" s="87"/>
      <c r="E40" s="87"/>
      <c r="F40" s="87"/>
      <c r="G40" s="88"/>
      <c r="H40" s="74"/>
      <c r="I40" s="74"/>
      <c r="J40" s="74"/>
      <c r="K40" s="74"/>
      <c r="L40" s="74"/>
      <c r="M40" s="74"/>
      <c r="N40" s="29"/>
      <c r="O40" s="32"/>
      <c r="P40" s="49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81" t="s">
        <v>26</v>
      </c>
      <c r="AJ40" s="81" t="s">
        <v>26</v>
      </c>
      <c r="AK40" s="80" t="s">
        <v>26</v>
      </c>
      <c r="AL40" s="52" t="n">
        <v>20</v>
      </c>
      <c r="AM40" s="44" t="n">
        <v>3</v>
      </c>
      <c r="AN40" s="36" t="n">
        <v>9</v>
      </c>
      <c r="AO40" s="37"/>
      <c r="AP40" s="30"/>
      <c r="AQ40" s="30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16"/>
      <c r="BP40" s="16"/>
    </row>
    <row r="41" customFormat="false" ht="14.85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29"/>
      <c r="O41" s="32"/>
      <c r="P41" s="49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 t="s">
        <v>26</v>
      </c>
      <c r="AD41" s="50" t="s">
        <v>26</v>
      </c>
      <c r="AE41" s="50" t="s">
        <v>26</v>
      </c>
      <c r="AF41" s="50" t="s">
        <v>26</v>
      </c>
      <c r="AG41" s="50" t="s">
        <v>26</v>
      </c>
      <c r="AH41" s="50" t="s">
        <v>26</v>
      </c>
      <c r="AI41" s="50" t="s">
        <v>26</v>
      </c>
      <c r="AJ41" s="50" t="s">
        <v>26</v>
      </c>
      <c r="AK41" s="80" t="s">
        <v>26</v>
      </c>
      <c r="AL41" s="52" t="n">
        <v>21</v>
      </c>
      <c r="AM41" s="44" t="n">
        <v>9</v>
      </c>
      <c r="AN41" s="36" t="n">
        <v>18</v>
      </c>
      <c r="AO41" s="37" t="n">
        <v>0.888888888888889</v>
      </c>
      <c r="AP41" s="30"/>
      <c r="AQ41" s="30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16"/>
      <c r="BP41" s="16"/>
    </row>
    <row r="42" customFormat="false" ht="14.85" hidden="false" customHeight="true" outlineLevel="0" collapsed="false">
      <c r="A42" s="3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29"/>
      <c r="O42" s="32"/>
      <c r="P42" s="49"/>
      <c r="Q42" s="50"/>
      <c r="R42" s="50"/>
      <c r="S42" s="50" t="s">
        <v>26</v>
      </c>
      <c r="T42" s="50" t="s">
        <v>26</v>
      </c>
      <c r="U42" s="50" t="s">
        <v>26</v>
      </c>
      <c r="V42" s="50" t="s">
        <v>26</v>
      </c>
      <c r="W42" s="50" t="s">
        <v>26</v>
      </c>
      <c r="X42" s="50" t="s">
        <v>26</v>
      </c>
      <c r="Y42" s="50" t="s">
        <v>26</v>
      </c>
      <c r="Z42" s="50" t="s">
        <v>26</v>
      </c>
      <c r="AA42" s="50" t="s">
        <v>26</v>
      </c>
      <c r="AB42" s="50" t="s">
        <v>26</v>
      </c>
      <c r="AC42" s="50" t="s">
        <v>26</v>
      </c>
      <c r="AD42" s="50" t="s">
        <v>26</v>
      </c>
      <c r="AE42" s="50" t="s">
        <v>26</v>
      </c>
      <c r="AF42" s="50" t="s">
        <v>26</v>
      </c>
      <c r="AG42" s="50" t="s">
        <v>26</v>
      </c>
      <c r="AH42" s="50" t="s">
        <v>26</v>
      </c>
      <c r="AI42" s="50" t="s">
        <v>26</v>
      </c>
      <c r="AJ42" s="50" t="s">
        <v>26</v>
      </c>
      <c r="AK42" s="51" t="s">
        <v>26</v>
      </c>
      <c r="AL42" s="52" t="n">
        <v>22</v>
      </c>
      <c r="AM42" s="44" t="n">
        <v>19</v>
      </c>
      <c r="AN42" s="36" t="n">
        <v>37</v>
      </c>
      <c r="AO42" s="37" t="n">
        <v>0.888888888888889</v>
      </c>
      <c r="AP42" s="30"/>
      <c r="AQ42" s="30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16"/>
      <c r="BP42" s="16"/>
    </row>
    <row r="43" customFormat="false" ht="14.85" hidden="false" customHeight="true" outlineLevel="0" collapsed="false">
      <c r="A43" s="3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29"/>
      <c r="O43" s="32"/>
      <c r="P43" s="49" t="s">
        <v>26</v>
      </c>
      <c r="Q43" s="50" t="s">
        <v>26</v>
      </c>
      <c r="R43" s="50" t="s">
        <v>26</v>
      </c>
      <c r="S43" s="50" t="s">
        <v>26</v>
      </c>
      <c r="T43" s="50" t="s">
        <v>26</v>
      </c>
      <c r="U43" s="50" t="s">
        <v>26</v>
      </c>
      <c r="V43" s="50" t="s">
        <v>26</v>
      </c>
      <c r="W43" s="50" t="s">
        <v>26</v>
      </c>
      <c r="X43" s="50" t="s">
        <v>26</v>
      </c>
      <c r="Y43" s="50" t="s">
        <v>26</v>
      </c>
      <c r="Z43" s="50" t="s">
        <v>26</v>
      </c>
      <c r="AA43" s="50" t="s">
        <v>26</v>
      </c>
      <c r="AB43" s="50" t="s">
        <v>26</v>
      </c>
      <c r="AC43" s="50" t="s">
        <v>26</v>
      </c>
      <c r="AD43" s="50" t="s">
        <v>26</v>
      </c>
      <c r="AE43" s="50" t="s">
        <v>26</v>
      </c>
      <c r="AF43" s="50" t="s">
        <v>26</v>
      </c>
      <c r="AG43" s="50" t="s">
        <v>26</v>
      </c>
      <c r="AH43" s="50" t="s">
        <v>26</v>
      </c>
      <c r="AI43" s="50" t="s">
        <v>26</v>
      </c>
      <c r="AJ43" s="50" t="s">
        <v>26</v>
      </c>
      <c r="AK43" s="51" t="s">
        <v>26</v>
      </c>
      <c r="AL43" s="52" t="n">
        <v>23</v>
      </c>
      <c r="AM43" s="44" t="n">
        <v>23</v>
      </c>
      <c r="AN43" s="36" t="n">
        <v>60</v>
      </c>
      <c r="AO43" s="37" t="n">
        <v>0.888888888888889</v>
      </c>
      <c r="AP43" s="30"/>
      <c r="AQ43" s="30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16"/>
      <c r="BP43" s="16"/>
    </row>
    <row r="44" customFormat="false" ht="14.85" hidden="false" customHeight="true" outlineLevel="0" collapsed="false">
      <c r="A44" s="32"/>
      <c r="B44" s="39"/>
      <c r="C44" s="89" t="n">
        <v>1</v>
      </c>
      <c r="D44" s="89" t="n">
        <v>2</v>
      </c>
      <c r="E44" s="89" t="n">
        <v>3</v>
      </c>
      <c r="F44" s="90" t="n">
        <v>4</v>
      </c>
      <c r="G44" s="90" t="n">
        <v>5</v>
      </c>
      <c r="H44" s="90" t="n">
        <v>6</v>
      </c>
      <c r="I44" s="90" t="n">
        <v>7</v>
      </c>
      <c r="J44" s="90" t="n">
        <v>8</v>
      </c>
      <c r="K44" s="90" t="n">
        <v>9</v>
      </c>
      <c r="L44" s="90" t="n">
        <v>10</v>
      </c>
      <c r="M44" s="39"/>
      <c r="N44" s="91"/>
      <c r="O44" s="32"/>
      <c r="P44" s="49" t="s">
        <v>26</v>
      </c>
      <c r="Q44" s="50" t="s">
        <v>26</v>
      </c>
      <c r="R44" s="50" t="s">
        <v>26</v>
      </c>
      <c r="S44" s="50" t="s">
        <v>26</v>
      </c>
      <c r="T44" s="50" t="s">
        <v>26</v>
      </c>
      <c r="U44" s="50" t="s">
        <v>26</v>
      </c>
      <c r="V44" s="50" t="s">
        <v>26</v>
      </c>
      <c r="W44" s="50" t="s">
        <v>26</v>
      </c>
      <c r="X44" s="50" t="s">
        <v>26</v>
      </c>
      <c r="Y44" s="50" t="s">
        <v>26</v>
      </c>
      <c r="Z44" s="50" t="s">
        <v>26</v>
      </c>
      <c r="AA44" s="50" t="s">
        <v>26</v>
      </c>
      <c r="AB44" s="50" t="s">
        <v>26</v>
      </c>
      <c r="AC44" s="50" t="s">
        <v>26</v>
      </c>
      <c r="AD44" s="50" t="s">
        <v>26</v>
      </c>
      <c r="AE44" s="50" t="s">
        <v>26</v>
      </c>
      <c r="AF44" s="50" t="s">
        <v>26</v>
      </c>
      <c r="AG44" s="50" t="s">
        <v>26</v>
      </c>
      <c r="AH44" s="50" t="s">
        <v>26</v>
      </c>
      <c r="AI44" s="50" t="s">
        <v>26</v>
      </c>
      <c r="AJ44" s="50" t="s">
        <v>26</v>
      </c>
      <c r="AK44" s="51" t="s">
        <v>26</v>
      </c>
      <c r="AL44" s="52" t="n">
        <v>24</v>
      </c>
      <c r="AM44" s="44" t="n">
        <v>36</v>
      </c>
      <c r="AN44" s="36" t="n">
        <v>96</v>
      </c>
      <c r="AO44" s="37" t="n">
        <v>0.888888888888889</v>
      </c>
      <c r="AP44" s="30"/>
      <c r="AQ44" s="30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16"/>
      <c r="BP44" s="16"/>
    </row>
    <row r="45" customFormat="false" ht="14.85" hidden="false" customHeight="true" outlineLevel="0" collapsed="false">
      <c r="A45" s="32"/>
      <c r="B45" s="91"/>
      <c r="C45" s="92" t="n">
        <v>33</v>
      </c>
      <c r="D45" s="92" t="n">
        <v>17</v>
      </c>
      <c r="E45" s="92" t="n">
        <v>18</v>
      </c>
      <c r="F45" s="92" t="n">
        <v>19</v>
      </c>
      <c r="G45" s="92" t="n">
        <v>18</v>
      </c>
      <c r="H45" s="92" t="n">
        <v>20</v>
      </c>
      <c r="I45" s="92" t="n">
        <v>19</v>
      </c>
      <c r="J45" s="92" t="n">
        <v>19</v>
      </c>
      <c r="K45" s="92" t="n">
        <v>20</v>
      </c>
      <c r="L45" s="92" t="n">
        <v>20</v>
      </c>
      <c r="M45" s="93" t="n">
        <v>1</v>
      </c>
      <c r="N45" s="93"/>
      <c r="O45" s="32"/>
      <c r="P45" s="49" t="s">
        <v>26</v>
      </c>
      <c r="Q45" s="50" t="s">
        <v>26</v>
      </c>
      <c r="R45" s="50" t="s">
        <v>26</v>
      </c>
      <c r="S45" s="50" t="s">
        <v>26</v>
      </c>
      <c r="T45" s="50" t="s">
        <v>26</v>
      </c>
      <c r="U45" s="50" t="s">
        <v>26</v>
      </c>
      <c r="V45" s="50" t="s">
        <v>26</v>
      </c>
      <c r="W45" s="50" t="s">
        <v>26</v>
      </c>
      <c r="X45" s="50" t="s">
        <v>26</v>
      </c>
      <c r="Y45" s="50" t="s">
        <v>26</v>
      </c>
      <c r="Z45" s="50" t="s">
        <v>26</v>
      </c>
      <c r="AA45" s="50" t="s">
        <v>26</v>
      </c>
      <c r="AB45" s="50" t="s">
        <v>26</v>
      </c>
      <c r="AC45" s="50" t="s">
        <v>26</v>
      </c>
      <c r="AD45" s="50" t="s">
        <v>26</v>
      </c>
      <c r="AE45" s="50" t="s">
        <v>26</v>
      </c>
      <c r="AF45" s="50" t="s">
        <v>26</v>
      </c>
      <c r="AG45" s="50" t="s">
        <v>26</v>
      </c>
      <c r="AH45" s="50" t="s">
        <v>26</v>
      </c>
      <c r="AI45" s="50" t="s">
        <v>26</v>
      </c>
      <c r="AJ45" s="50" t="s">
        <v>26</v>
      </c>
      <c r="AK45" s="51" t="s">
        <v>26</v>
      </c>
      <c r="AL45" s="52" t="n">
        <v>25</v>
      </c>
      <c r="AM45" s="44" t="n">
        <v>43</v>
      </c>
      <c r="AN45" s="36" t="n">
        <v>139</v>
      </c>
      <c r="AO45" s="37" t="n">
        <v>0.888888888888889</v>
      </c>
      <c r="AP45" s="30"/>
      <c r="AQ45" s="30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16"/>
      <c r="BP45" s="16"/>
    </row>
    <row r="46" customFormat="false" ht="14.85" hidden="false" customHeight="true" outlineLevel="0" collapsed="false">
      <c r="A46" s="32"/>
      <c r="B46" s="91"/>
      <c r="C46" s="92" t="n">
        <v>21</v>
      </c>
      <c r="D46" s="92" t="n">
        <v>21</v>
      </c>
      <c r="E46" s="92" t="n">
        <v>21</v>
      </c>
      <c r="F46" s="92" t="n">
        <v>21</v>
      </c>
      <c r="G46" s="92" t="n">
        <v>21</v>
      </c>
      <c r="H46" s="92" t="n">
        <v>21</v>
      </c>
      <c r="I46" s="92" t="n">
        <v>21</v>
      </c>
      <c r="J46" s="92" t="n">
        <v>21</v>
      </c>
      <c r="K46" s="92" t="n">
        <v>21</v>
      </c>
      <c r="L46" s="92" t="n">
        <v>22</v>
      </c>
      <c r="M46" s="93" t="n">
        <v>2</v>
      </c>
      <c r="N46" s="93"/>
      <c r="O46" s="32"/>
      <c r="P46" s="49"/>
      <c r="Q46" s="50"/>
      <c r="R46" s="50" t="s">
        <v>26</v>
      </c>
      <c r="S46" s="50" t="s">
        <v>26</v>
      </c>
      <c r="T46" s="50" t="s">
        <v>26</v>
      </c>
      <c r="U46" s="50" t="s">
        <v>26</v>
      </c>
      <c r="V46" s="50" t="s">
        <v>26</v>
      </c>
      <c r="W46" s="50" t="s">
        <v>26</v>
      </c>
      <c r="X46" s="50" t="s">
        <v>26</v>
      </c>
      <c r="Y46" s="50" t="s">
        <v>26</v>
      </c>
      <c r="Z46" s="50" t="s">
        <v>26</v>
      </c>
      <c r="AA46" s="50" t="s">
        <v>26</v>
      </c>
      <c r="AB46" s="50" t="s">
        <v>26</v>
      </c>
      <c r="AC46" s="50" t="s">
        <v>26</v>
      </c>
      <c r="AD46" s="50" t="s">
        <v>26</v>
      </c>
      <c r="AE46" s="50" t="s">
        <v>26</v>
      </c>
      <c r="AF46" s="50" t="s">
        <v>26</v>
      </c>
      <c r="AG46" s="50" t="s">
        <v>26</v>
      </c>
      <c r="AH46" s="50" t="s">
        <v>26</v>
      </c>
      <c r="AI46" s="50" t="s">
        <v>26</v>
      </c>
      <c r="AJ46" s="50" t="s">
        <v>26</v>
      </c>
      <c r="AK46" s="51" t="s">
        <v>26</v>
      </c>
      <c r="AL46" s="52" t="n">
        <v>26</v>
      </c>
      <c r="AM46" s="44" t="n">
        <v>20</v>
      </c>
      <c r="AN46" s="36" t="n">
        <v>61</v>
      </c>
      <c r="AO46" s="37" t="n">
        <v>0.5</v>
      </c>
      <c r="AP46" s="30"/>
      <c r="AQ46" s="30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16"/>
      <c r="BP46" s="16"/>
    </row>
    <row r="47" customFormat="false" ht="14.85" hidden="false" customHeight="true" outlineLevel="0" collapsed="false">
      <c r="A47" s="32"/>
      <c r="B47" s="91"/>
      <c r="C47" s="92" t="n">
        <v>22</v>
      </c>
      <c r="D47" s="92" t="n">
        <v>22</v>
      </c>
      <c r="E47" s="92" t="n">
        <v>22</v>
      </c>
      <c r="F47" s="92" t="n">
        <v>22</v>
      </c>
      <c r="G47" s="92" t="n">
        <v>22</v>
      </c>
      <c r="H47" s="92" t="n">
        <v>22</v>
      </c>
      <c r="I47" s="92" t="n">
        <v>22</v>
      </c>
      <c r="J47" s="92" t="n">
        <v>22</v>
      </c>
      <c r="K47" s="92" t="n">
        <v>22</v>
      </c>
      <c r="L47" s="92" t="n">
        <v>22</v>
      </c>
      <c r="M47" s="93" t="n">
        <v>3</v>
      </c>
      <c r="N47" s="93"/>
      <c r="O47" s="32"/>
      <c r="P47" s="49"/>
      <c r="Q47" s="50"/>
      <c r="R47" s="50"/>
      <c r="S47" s="50"/>
      <c r="T47" s="50"/>
      <c r="U47" s="50"/>
      <c r="V47" s="50"/>
      <c r="W47" s="50"/>
      <c r="X47" s="50" t="s">
        <v>26</v>
      </c>
      <c r="Y47" s="50" t="s">
        <v>26</v>
      </c>
      <c r="Z47" s="50" t="s">
        <v>26</v>
      </c>
      <c r="AA47" s="50" t="s">
        <v>26</v>
      </c>
      <c r="AB47" s="50" t="s">
        <v>26</v>
      </c>
      <c r="AC47" s="50" t="s">
        <v>26</v>
      </c>
      <c r="AD47" s="50" t="s">
        <v>26</v>
      </c>
      <c r="AE47" s="50" t="s">
        <v>26</v>
      </c>
      <c r="AF47" s="50" t="s">
        <v>26</v>
      </c>
      <c r="AG47" s="50" t="s">
        <v>26</v>
      </c>
      <c r="AH47" s="50" t="s">
        <v>26</v>
      </c>
      <c r="AI47" s="50" t="s">
        <v>26</v>
      </c>
      <c r="AJ47" s="50" t="s">
        <v>26</v>
      </c>
      <c r="AK47" s="51" t="s">
        <v>26</v>
      </c>
      <c r="AL47" s="52" t="n">
        <v>27</v>
      </c>
      <c r="AM47" s="44" t="n">
        <v>14</v>
      </c>
      <c r="AN47" s="36" t="n">
        <v>41</v>
      </c>
      <c r="AO47" s="37" t="n">
        <v>0.5</v>
      </c>
      <c r="AP47" s="30"/>
      <c r="AQ47" s="30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16"/>
      <c r="BP47" s="16"/>
    </row>
    <row r="48" customFormat="false" ht="14.85" hidden="false" customHeight="true" outlineLevel="0" collapsed="false">
      <c r="A48" s="32"/>
      <c r="B48" s="91"/>
      <c r="C48" s="92" t="n">
        <v>22</v>
      </c>
      <c r="D48" s="92" t="n">
        <v>22</v>
      </c>
      <c r="E48" s="92" t="n">
        <v>22</v>
      </c>
      <c r="F48" s="92" t="n">
        <v>22</v>
      </c>
      <c r="G48" s="92" t="n">
        <v>22</v>
      </c>
      <c r="H48" s="92" t="n">
        <v>22</v>
      </c>
      <c r="I48" s="92" t="n">
        <v>22</v>
      </c>
      <c r="J48" s="92" t="n">
        <v>22</v>
      </c>
      <c r="K48" s="92" t="n">
        <v>23</v>
      </c>
      <c r="L48" s="92" t="n">
        <v>23</v>
      </c>
      <c r="M48" s="93" t="n">
        <v>4</v>
      </c>
      <c r="N48" s="93"/>
      <c r="O48" s="32"/>
      <c r="P48" s="49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 t="s">
        <v>26</v>
      </c>
      <c r="AC48" s="50" t="s">
        <v>26</v>
      </c>
      <c r="AD48" s="50" t="s">
        <v>26</v>
      </c>
      <c r="AE48" s="50" t="s">
        <v>26</v>
      </c>
      <c r="AF48" s="50" t="s">
        <v>26</v>
      </c>
      <c r="AG48" s="50" t="s">
        <v>26</v>
      </c>
      <c r="AH48" s="50" t="s">
        <v>26</v>
      </c>
      <c r="AI48" s="50" t="s">
        <v>26</v>
      </c>
      <c r="AJ48" s="50" t="s">
        <v>26</v>
      </c>
      <c r="AK48" s="51" t="s">
        <v>26</v>
      </c>
      <c r="AL48" s="52" t="n">
        <v>28</v>
      </c>
      <c r="AM48" s="44" t="n">
        <v>10</v>
      </c>
      <c r="AN48" s="36" t="n">
        <v>27</v>
      </c>
      <c r="AO48" s="37" t="n">
        <v>0.5</v>
      </c>
      <c r="AP48" s="30"/>
      <c r="AQ48" s="30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16"/>
      <c r="BP48" s="16"/>
    </row>
    <row r="49" customFormat="false" ht="14.85" hidden="false" customHeight="true" outlineLevel="0" collapsed="false">
      <c r="A49" s="32"/>
      <c r="B49" s="91"/>
      <c r="C49" s="92" t="n">
        <v>23</v>
      </c>
      <c r="D49" s="92" t="n">
        <v>23</v>
      </c>
      <c r="E49" s="92" t="n">
        <v>23</v>
      </c>
      <c r="F49" s="92" t="n">
        <v>23</v>
      </c>
      <c r="G49" s="92" t="n">
        <v>23</v>
      </c>
      <c r="H49" s="92" t="n">
        <v>23</v>
      </c>
      <c r="I49" s="92" t="n">
        <v>23</v>
      </c>
      <c r="J49" s="92" t="n">
        <v>23</v>
      </c>
      <c r="K49" s="92" t="n">
        <v>23</v>
      </c>
      <c r="L49" s="92" t="n">
        <v>23</v>
      </c>
      <c r="M49" s="93" t="n">
        <v>5</v>
      </c>
      <c r="N49" s="93"/>
      <c r="O49" s="32"/>
      <c r="P49" s="49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 t="s">
        <v>26</v>
      </c>
      <c r="AH49" s="50" t="s">
        <v>26</v>
      </c>
      <c r="AI49" s="50" t="s">
        <v>26</v>
      </c>
      <c r="AJ49" s="50" t="s">
        <v>26</v>
      </c>
      <c r="AK49" s="51" t="s">
        <v>26</v>
      </c>
      <c r="AL49" s="52" t="n">
        <v>29</v>
      </c>
      <c r="AM49" s="44" t="n">
        <v>5</v>
      </c>
      <c r="AN49" s="36" t="n">
        <v>17</v>
      </c>
      <c r="AO49" s="37" t="n">
        <v>0.5</v>
      </c>
      <c r="AP49" s="30"/>
      <c r="AQ49" s="30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16"/>
      <c r="BP49" s="16"/>
    </row>
    <row r="50" customFormat="false" ht="14.85" hidden="false" customHeight="true" outlineLevel="0" collapsed="false">
      <c r="A50" s="32"/>
      <c r="B50" s="91"/>
      <c r="C50" s="92" t="n">
        <v>23</v>
      </c>
      <c r="D50" s="92" t="n">
        <v>23</v>
      </c>
      <c r="E50" s="92" t="n">
        <v>23</v>
      </c>
      <c r="F50" s="92" t="n">
        <v>23</v>
      </c>
      <c r="G50" s="92" t="n">
        <v>23</v>
      </c>
      <c r="H50" s="92" t="n">
        <v>23</v>
      </c>
      <c r="I50" s="92" t="n">
        <v>23</v>
      </c>
      <c r="J50" s="92" t="n">
        <v>23</v>
      </c>
      <c r="K50" s="92" t="n">
        <v>23</v>
      </c>
      <c r="L50" s="92" t="n">
        <v>23</v>
      </c>
      <c r="M50" s="93" t="n">
        <v>6</v>
      </c>
      <c r="N50" s="93"/>
      <c r="O50" s="32"/>
      <c r="P50" s="49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 t="s">
        <v>26</v>
      </c>
      <c r="AI50" s="50" t="s">
        <v>26</v>
      </c>
      <c r="AJ50" s="81" t="s">
        <v>26</v>
      </c>
      <c r="AK50" s="80" t="s">
        <v>26</v>
      </c>
      <c r="AL50" s="52" t="n">
        <v>30</v>
      </c>
      <c r="AM50" s="44" t="n">
        <v>4</v>
      </c>
      <c r="AN50" s="36" t="n">
        <v>12</v>
      </c>
      <c r="AO50" s="37" t="n">
        <v>0.5</v>
      </c>
      <c r="AP50" s="30"/>
      <c r="AQ50" s="30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16"/>
      <c r="BP50" s="16"/>
    </row>
    <row r="51" customFormat="false" ht="14.85" hidden="false" customHeight="true" outlineLevel="0" collapsed="false">
      <c r="A51" s="32"/>
      <c r="B51" s="91"/>
      <c r="C51" s="92" t="n">
        <v>23</v>
      </c>
      <c r="D51" s="92" t="n">
        <v>24</v>
      </c>
      <c r="E51" s="92" t="n">
        <v>24</v>
      </c>
      <c r="F51" s="92" t="n">
        <v>24</v>
      </c>
      <c r="G51" s="92" t="n">
        <v>24</v>
      </c>
      <c r="H51" s="92" t="n">
        <v>24</v>
      </c>
      <c r="I51" s="92" t="n">
        <v>24</v>
      </c>
      <c r="J51" s="92" t="n">
        <v>24</v>
      </c>
      <c r="K51" s="92" t="n">
        <v>24</v>
      </c>
      <c r="L51" s="92" t="n">
        <v>24</v>
      </c>
      <c r="M51" s="93" t="n">
        <v>7</v>
      </c>
      <c r="N51" s="93"/>
      <c r="O51" s="32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81" t="s">
        <v>26</v>
      </c>
      <c r="AJ51" s="81" t="s">
        <v>26</v>
      </c>
      <c r="AK51" s="80" t="s">
        <v>26</v>
      </c>
      <c r="AL51" s="52" t="n">
        <v>31</v>
      </c>
      <c r="AM51" s="44" t="n">
        <v>3</v>
      </c>
      <c r="AN51" s="36" t="n">
        <v>8</v>
      </c>
      <c r="AO51" s="37"/>
      <c r="AP51" s="30"/>
      <c r="AQ51" s="30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16"/>
      <c r="BP51" s="16"/>
    </row>
    <row r="52" customFormat="false" ht="14.85" hidden="false" customHeight="true" outlineLevel="0" collapsed="false">
      <c r="A52" s="32"/>
      <c r="B52" s="91"/>
      <c r="C52" s="92" t="n">
        <v>24</v>
      </c>
      <c r="D52" s="92" t="n">
        <v>24</v>
      </c>
      <c r="E52" s="92" t="n">
        <v>24</v>
      </c>
      <c r="F52" s="92" t="n">
        <v>24</v>
      </c>
      <c r="G52" s="92" t="n">
        <v>24</v>
      </c>
      <c r="H52" s="92" t="n">
        <v>24</v>
      </c>
      <c r="I52" s="92" t="n">
        <v>24</v>
      </c>
      <c r="J52" s="92" t="n">
        <v>24</v>
      </c>
      <c r="K52" s="92" t="n">
        <v>24</v>
      </c>
      <c r="L52" s="92" t="n">
        <v>24</v>
      </c>
      <c r="M52" s="93" t="n">
        <v>8</v>
      </c>
      <c r="N52" s="93"/>
      <c r="O52" s="32"/>
      <c r="P52" s="49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81" t="s">
        <v>26</v>
      </c>
      <c r="AJ52" s="81" t="s">
        <v>26</v>
      </c>
      <c r="AK52" s="80" t="s">
        <v>26</v>
      </c>
      <c r="AL52" s="52" t="n">
        <v>32</v>
      </c>
      <c r="AM52" s="44" t="n">
        <v>3</v>
      </c>
      <c r="AN52" s="36" t="n">
        <v>5</v>
      </c>
      <c r="AO52" s="37"/>
      <c r="AP52" s="30"/>
      <c r="AQ52" s="30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16"/>
      <c r="BP52" s="16"/>
    </row>
    <row r="53" customFormat="false" ht="14.85" hidden="false" customHeight="true" outlineLevel="0" collapsed="false">
      <c r="A53" s="32"/>
      <c r="B53" s="91"/>
      <c r="C53" s="92" t="n">
        <v>30</v>
      </c>
      <c r="D53" s="92" t="n">
        <v>30</v>
      </c>
      <c r="E53" s="92" t="n">
        <v>30</v>
      </c>
      <c r="F53" s="92" t="n">
        <v>32</v>
      </c>
      <c r="G53" s="92" t="n">
        <v>32</v>
      </c>
      <c r="H53" s="92" t="n">
        <v>24</v>
      </c>
      <c r="I53" s="92" t="n">
        <v>24</v>
      </c>
      <c r="J53" s="92" t="n">
        <v>24</v>
      </c>
      <c r="K53" s="92" t="n">
        <v>24</v>
      </c>
      <c r="L53" s="92" t="n">
        <v>24</v>
      </c>
      <c r="M53" s="93" t="n">
        <v>9</v>
      </c>
      <c r="N53" s="93"/>
      <c r="O53" s="32"/>
      <c r="P53" s="49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81" t="s">
        <v>26</v>
      </c>
      <c r="AK53" s="80" t="s">
        <v>26</v>
      </c>
      <c r="AL53" s="52" t="n">
        <v>33</v>
      </c>
      <c r="AM53" s="44" t="n">
        <v>2</v>
      </c>
      <c r="AN53" s="36" t="n">
        <v>2</v>
      </c>
      <c r="AO53" s="37"/>
      <c r="AP53" s="30"/>
      <c r="AQ53" s="30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16"/>
      <c r="BP53" s="16"/>
    </row>
    <row r="54" customFormat="false" ht="14.85" hidden="false" customHeight="true" outlineLevel="0" collapsed="false">
      <c r="A54" s="32"/>
      <c r="B54" s="91"/>
      <c r="C54" s="92" t="n">
        <v>24</v>
      </c>
      <c r="D54" s="92" t="n">
        <v>24</v>
      </c>
      <c r="E54" s="92" t="n">
        <v>30</v>
      </c>
      <c r="F54" s="92" t="n">
        <v>33</v>
      </c>
      <c r="G54" s="92" t="n">
        <v>24</v>
      </c>
      <c r="H54" s="92" t="n">
        <v>24</v>
      </c>
      <c r="I54" s="92" t="n">
        <v>24</v>
      </c>
      <c r="J54" s="92" t="n">
        <v>24</v>
      </c>
      <c r="K54" s="92" t="n">
        <v>24</v>
      </c>
      <c r="L54" s="92" t="n">
        <v>24</v>
      </c>
      <c r="M54" s="93" t="n">
        <v>10</v>
      </c>
      <c r="N54" s="93"/>
      <c r="O54" s="32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1"/>
      <c r="AL54" s="52" t="n">
        <v>34</v>
      </c>
      <c r="AM54" s="44" t="n">
        <v>0</v>
      </c>
      <c r="AN54" s="36" t="n">
        <v>0</v>
      </c>
      <c r="AO54" s="37"/>
      <c r="AP54" s="30"/>
      <c r="AQ54" s="30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16"/>
      <c r="BP54" s="16"/>
    </row>
    <row r="55" customFormat="false" ht="14.85" hidden="false" customHeight="true" outlineLevel="0" collapsed="false">
      <c r="A55" s="32"/>
      <c r="B55" s="91"/>
      <c r="C55" s="92" t="n">
        <v>24</v>
      </c>
      <c r="D55" s="92" t="n">
        <v>24</v>
      </c>
      <c r="E55" s="92" t="n">
        <v>24</v>
      </c>
      <c r="F55" s="92" t="n">
        <v>24</v>
      </c>
      <c r="G55" s="92" t="n">
        <v>25</v>
      </c>
      <c r="H55" s="92" t="n">
        <v>25</v>
      </c>
      <c r="I55" s="92" t="n">
        <v>25</v>
      </c>
      <c r="J55" s="92" t="n">
        <v>25</v>
      </c>
      <c r="K55" s="92" t="n">
        <v>25</v>
      </c>
      <c r="L55" s="92" t="n">
        <v>25</v>
      </c>
      <c r="M55" s="93" t="n">
        <v>11</v>
      </c>
      <c r="N55" s="93"/>
      <c r="O55" s="32"/>
      <c r="P55" s="49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1"/>
      <c r="AL55" s="52" t="n">
        <v>35</v>
      </c>
      <c r="AM55" s="44" t="n">
        <v>0</v>
      </c>
      <c r="AN55" s="36" t="n">
        <v>0</v>
      </c>
      <c r="AO55" s="37"/>
      <c r="AP55" s="30"/>
      <c r="AQ55" s="30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16"/>
      <c r="BP55" s="16"/>
    </row>
    <row r="56" customFormat="false" ht="14.85" hidden="false" customHeight="true" outlineLevel="0" collapsed="false">
      <c r="A56" s="32"/>
      <c r="B56" s="91"/>
      <c r="C56" s="92" t="n">
        <v>25</v>
      </c>
      <c r="D56" s="92" t="n">
        <v>25</v>
      </c>
      <c r="E56" s="92" t="n">
        <v>25</v>
      </c>
      <c r="F56" s="92" t="n">
        <v>25</v>
      </c>
      <c r="G56" s="92" t="n">
        <v>25</v>
      </c>
      <c r="H56" s="92" t="n">
        <v>25</v>
      </c>
      <c r="I56" s="92" t="n">
        <v>25</v>
      </c>
      <c r="J56" s="92" t="n">
        <v>25</v>
      </c>
      <c r="K56" s="92" t="n">
        <v>25</v>
      </c>
      <c r="L56" s="92" t="n">
        <v>25</v>
      </c>
      <c r="M56" s="93" t="n">
        <v>12</v>
      </c>
      <c r="N56" s="93"/>
      <c r="O56" s="32"/>
      <c r="P56" s="49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1"/>
      <c r="AL56" s="52" t="n">
        <v>36</v>
      </c>
      <c r="AM56" s="44" t="n">
        <v>0</v>
      </c>
      <c r="AN56" s="36" t="n">
        <v>0</v>
      </c>
      <c r="AO56" s="37"/>
      <c r="AP56" s="30"/>
      <c r="AQ56" s="30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16"/>
      <c r="BP56" s="16"/>
    </row>
    <row r="57" customFormat="false" ht="14.85" hidden="false" customHeight="true" outlineLevel="0" collapsed="false">
      <c r="A57" s="32"/>
      <c r="B57" s="91"/>
      <c r="C57" s="92" t="n">
        <v>25</v>
      </c>
      <c r="D57" s="92" t="n">
        <v>25</v>
      </c>
      <c r="E57" s="92" t="n">
        <v>25</v>
      </c>
      <c r="F57" s="92" t="n">
        <v>25</v>
      </c>
      <c r="G57" s="92" t="n">
        <v>25</v>
      </c>
      <c r="H57" s="92" t="n">
        <v>25</v>
      </c>
      <c r="I57" s="92" t="n">
        <v>25</v>
      </c>
      <c r="J57" s="92" t="n">
        <v>25</v>
      </c>
      <c r="K57" s="92" t="n">
        <v>25</v>
      </c>
      <c r="L57" s="92" t="n">
        <v>25</v>
      </c>
      <c r="M57" s="93" t="n">
        <v>13</v>
      </c>
      <c r="N57" s="93"/>
      <c r="O57" s="32"/>
      <c r="P57" s="49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1"/>
      <c r="AL57" s="52" t="n">
        <v>37</v>
      </c>
      <c r="AM57" s="44" t="n">
        <v>0</v>
      </c>
      <c r="AN57" s="36" t="n">
        <v>0</v>
      </c>
      <c r="AO57" s="37"/>
      <c r="AP57" s="30"/>
      <c r="AQ57" s="30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16"/>
      <c r="BP57" s="16"/>
    </row>
    <row r="58" customFormat="false" ht="14.85" hidden="false" customHeight="true" outlineLevel="0" collapsed="false">
      <c r="A58" s="32"/>
      <c r="B58" s="91"/>
      <c r="C58" s="92" t="n">
        <v>25</v>
      </c>
      <c r="D58" s="92" t="n">
        <v>25</v>
      </c>
      <c r="E58" s="92" t="n">
        <v>25</v>
      </c>
      <c r="F58" s="92" t="n">
        <v>25</v>
      </c>
      <c r="G58" s="92" t="n">
        <v>25</v>
      </c>
      <c r="H58" s="92" t="n">
        <v>25</v>
      </c>
      <c r="I58" s="92" t="n">
        <v>25</v>
      </c>
      <c r="J58" s="92" t="n">
        <v>25</v>
      </c>
      <c r="K58" s="92" t="n">
        <v>25</v>
      </c>
      <c r="L58" s="92" t="n">
        <v>25</v>
      </c>
      <c r="M58" s="93" t="n">
        <v>14</v>
      </c>
      <c r="N58" s="93"/>
      <c r="O58" s="32"/>
      <c r="P58" s="49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1"/>
      <c r="AL58" s="52" t="n">
        <v>38</v>
      </c>
      <c r="AM58" s="44" t="n">
        <v>0</v>
      </c>
      <c r="AN58" s="36" t="n">
        <v>0</v>
      </c>
      <c r="AO58" s="37"/>
      <c r="AP58" s="30"/>
      <c r="AQ58" s="30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16"/>
      <c r="BP58" s="16"/>
    </row>
    <row r="59" customFormat="false" ht="14.85" hidden="false" customHeight="true" outlineLevel="0" collapsed="false">
      <c r="A59" s="94"/>
      <c r="B59" s="94"/>
      <c r="C59" s="92" t="n">
        <v>25</v>
      </c>
      <c r="D59" s="92" t="n">
        <v>25</v>
      </c>
      <c r="E59" s="92" t="n">
        <v>25</v>
      </c>
      <c r="F59" s="92" t="n">
        <v>25</v>
      </c>
      <c r="G59" s="92" t="n">
        <v>25</v>
      </c>
      <c r="H59" s="92" t="n">
        <v>25</v>
      </c>
      <c r="I59" s="92" t="n">
        <v>25</v>
      </c>
      <c r="J59" s="92" t="n">
        <v>26</v>
      </c>
      <c r="K59" s="92" t="n">
        <v>26</v>
      </c>
      <c r="L59" s="92" t="n">
        <v>26</v>
      </c>
      <c r="M59" s="93" t="n">
        <v>15</v>
      </c>
      <c r="N59" s="93"/>
      <c r="O59" s="32"/>
      <c r="P59" s="49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1"/>
      <c r="AL59" s="52" t="n">
        <v>39</v>
      </c>
      <c r="AM59" s="44" t="n">
        <v>0</v>
      </c>
      <c r="AN59" s="36" t="n">
        <v>0</v>
      </c>
      <c r="AO59" s="37"/>
      <c r="AP59" s="30"/>
      <c r="AQ59" s="3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16"/>
      <c r="BP59" s="16"/>
    </row>
    <row r="60" customFormat="false" ht="14.85" hidden="false" customHeight="true" outlineLevel="0" collapsed="false">
      <c r="A60" s="94"/>
      <c r="B60" s="94"/>
      <c r="C60" s="92" t="n">
        <v>26</v>
      </c>
      <c r="D60" s="92" t="n">
        <v>26</v>
      </c>
      <c r="E60" s="92" t="n">
        <v>26</v>
      </c>
      <c r="F60" s="92" t="n">
        <v>26</v>
      </c>
      <c r="G60" s="92" t="n">
        <v>26</v>
      </c>
      <c r="H60" s="92" t="n">
        <v>26</v>
      </c>
      <c r="I60" s="92" t="n">
        <v>26</v>
      </c>
      <c r="J60" s="92" t="n">
        <v>26</v>
      </c>
      <c r="K60" s="92" t="n">
        <v>26</v>
      </c>
      <c r="L60" s="92" t="n">
        <v>26</v>
      </c>
      <c r="M60" s="93" t="n">
        <v>16</v>
      </c>
      <c r="N60" s="93"/>
      <c r="O60" s="32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1"/>
      <c r="AL60" s="52" t="n">
        <v>40</v>
      </c>
      <c r="AM60" s="44" t="n">
        <v>0</v>
      </c>
      <c r="AN60" s="36" t="n">
        <v>0</v>
      </c>
      <c r="AO60" s="37"/>
      <c r="AP60" s="30"/>
      <c r="AQ60" s="30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16"/>
      <c r="BP60" s="16"/>
    </row>
    <row r="61" customFormat="false" ht="14.85" hidden="false" customHeight="true" outlineLevel="0" collapsed="false">
      <c r="A61" s="94"/>
      <c r="B61" s="94"/>
      <c r="C61" s="92" t="n">
        <v>26</v>
      </c>
      <c r="D61" s="92" t="n">
        <v>26</v>
      </c>
      <c r="E61" s="92" t="n">
        <v>26</v>
      </c>
      <c r="F61" s="92" t="n">
        <v>26</v>
      </c>
      <c r="G61" s="92" t="n">
        <v>26</v>
      </c>
      <c r="H61" s="92" t="n">
        <v>26</v>
      </c>
      <c r="I61" s="92" t="n">
        <v>26</v>
      </c>
      <c r="J61" s="92" t="n">
        <v>27</v>
      </c>
      <c r="K61" s="92" t="n">
        <v>27</v>
      </c>
      <c r="L61" s="92" t="n">
        <v>27</v>
      </c>
      <c r="M61" s="93" t="n">
        <v>17</v>
      </c>
      <c r="N61" s="93"/>
      <c r="O61" s="32"/>
      <c r="P61" s="49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1"/>
      <c r="AL61" s="52" t="n">
        <v>41</v>
      </c>
      <c r="AM61" s="44" t="n">
        <v>0</v>
      </c>
      <c r="AN61" s="36" t="n">
        <v>0</v>
      </c>
      <c r="AO61" s="37"/>
      <c r="AP61" s="30"/>
      <c r="AQ61" s="30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16"/>
      <c r="BP61" s="16"/>
    </row>
    <row r="62" customFormat="false" ht="14.85" hidden="false" customHeight="true" outlineLevel="0" collapsed="false">
      <c r="A62" s="94"/>
      <c r="B62" s="94"/>
      <c r="C62" s="92" t="n">
        <v>27</v>
      </c>
      <c r="D62" s="92" t="n">
        <v>27</v>
      </c>
      <c r="E62" s="92" t="n">
        <v>27</v>
      </c>
      <c r="F62" s="92" t="n">
        <v>27</v>
      </c>
      <c r="G62" s="92" t="n">
        <v>27</v>
      </c>
      <c r="H62" s="92" t="n">
        <v>27</v>
      </c>
      <c r="I62" s="92" t="n">
        <v>27</v>
      </c>
      <c r="J62" s="92" t="n">
        <v>27</v>
      </c>
      <c r="K62" s="92" t="n">
        <v>27</v>
      </c>
      <c r="L62" s="92" t="n">
        <v>27</v>
      </c>
      <c r="M62" s="93" t="n">
        <v>18</v>
      </c>
      <c r="N62" s="93"/>
      <c r="O62" s="32"/>
      <c r="P62" s="49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1"/>
      <c r="AL62" s="52" t="n">
        <v>42</v>
      </c>
      <c r="AM62" s="44" t="n">
        <v>0</v>
      </c>
      <c r="AN62" s="36" t="n">
        <v>0</v>
      </c>
      <c r="AO62" s="37"/>
      <c r="AP62" s="30"/>
      <c r="AQ62" s="30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16"/>
      <c r="BP62" s="16"/>
    </row>
    <row r="63" customFormat="false" ht="14.85" hidden="false" customHeight="true" outlineLevel="0" collapsed="false">
      <c r="A63" s="94"/>
      <c r="B63" s="94"/>
      <c r="C63" s="92" t="n">
        <v>27</v>
      </c>
      <c r="D63" s="92" t="n">
        <v>28</v>
      </c>
      <c r="E63" s="92" t="n">
        <v>28</v>
      </c>
      <c r="F63" s="92" t="n">
        <v>28</v>
      </c>
      <c r="G63" s="92" t="n">
        <v>28</v>
      </c>
      <c r="H63" s="92" t="n">
        <v>28</v>
      </c>
      <c r="I63" s="92" t="n">
        <v>28</v>
      </c>
      <c r="J63" s="92" t="n">
        <v>28</v>
      </c>
      <c r="K63" s="92" t="n">
        <v>28</v>
      </c>
      <c r="L63" s="92" t="n">
        <v>28</v>
      </c>
      <c r="M63" s="93" t="n">
        <v>19</v>
      </c>
      <c r="N63" s="93"/>
      <c r="O63" s="32" t="n">
        <v>9</v>
      </c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1"/>
      <c r="AL63" s="52" t="n">
        <v>43</v>
      </c>
      <c r="AM63" s="44" t="n">
        <v>0</v>
      </c>
      <c r="AN63" s="36" t="n">
        <v>0</v>
      </c>
      <c r="AO63" s="37"/>
      <c r="AP63" s="30"/>
      <c r="AQ63" s="30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16"/>
      <c r="BP63" s="16"/>
    </row>
    <row r="64" customFormat="false" ht="14.85" hidden="false" customHeight="true" outlineLevel="0" collapsed="false">
      <c r="A64" s="94"/>
      <c r="B64" s="94"/>
      <c r="C64" s="92" t="n">
        <v>28</v>
      </c>
      <c r="D64" s="92" t="n">
        <v>29</v>
      </c>
      <c r="E64" s="92" t="n">
        <v>29</v>
      </c>
      <c r="F64" s="92" t="n">
        <v>29</v>
      </c>
      <c r="G64" s="92" t="n">
        <v>29</v>
      </c>
      <c r="H64" s="92" t="n">
        <v>31</v>
      </c>
      <c r="I64" s="92" t="n">
        <v>31</v>
      </c>
      <c r="J64" s="92" t="n">
        <v>31</v>
      </c>
      <c r="K64" s="92" t="n">
        <v>32</v>
      </c>
      <c r="L64" s="92" t="n">
        <v>29</v>
      </c>
      <c r="M64" s="93" t="n">
        <v>20</v>
      </c>
      <c r="N64" s="93"/>
      <c r="O64" s="32"/>
      <c r="P64" s="4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1"/>
      <c r="AL64" s="52" t="n">
        <v>44</v>
      </c>
      <c r="AM64" s="44" t="n">
        <v>0</v>
      </c>
      <c r="AN64" s="36" t="n">
        <v>0</v>
      </c>
      <c r="AO64" s="37"/>
      <c r="AP64" s="30"/>
      <c r="AQ64" s="30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16"/>
      <c r="BP64" s="16"/>
    </row>
    <row r="65" customFormat="false" ht="14.85" hidden="false" customHeight="tru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19"/>
      <c r="N65" s="98"/>
      <c r="O65" s="32"/>
      <c r="P65" s="49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1"/>
      <c r="AL65" s="52" t="n">
        <v>45</v>
      </c>
      <c r="AM65" s="44" t="n">
        <v>0</v>
      </c>
      <c r="AN65" s="36" t="n">
        <v>0</v>
      </c>
      <c r="AO65" s="37"/>
      <c r="AP65" s="30"/>
      <c r="AQ65" s="30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16"/>
      <c r="BP65" s="16"/>
    </row>
    <row r="66" customFormat="false" ht="14.8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25"/>
      <c r="N66" s="25"/>
      <c r="O66" s="32"/>
      <c r="P66" s="49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1"/>
      <c r="AL66" s="52" t="n">
        <v>46</v>
      </c>
      <c r="AM66" s="44" t="n">
        <v>0</v>
      </c>
      <c r="AN66" s="36" t="n">
        <v>0</v>
      </c>
      <c r="AO66" s="37"/>
      <c r="AP66" s="30"/>
      <c r="AQ66" s="3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16"/>
      <c r="BP66" s="16"/>
    </row>
    <row r="67" customFormat="false" ht="14.85" hidden="false" customHeight="true" outlineLevel="0" collapsed="false">
      <c r="B67" s="0" t="s">
        <v>31</v>
      </c>
      <c r="G67" s="0" t="s">
        <v>32</v>
      </c>
      <c r="M67" s="16"/>
      <c r="N67" s="16"/>
      <c r="O67" s="32"/>
      <c r="P67" s="49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1"/>
      <c r="AL67" s="52" t="n">
        <v>47</v>
      </c>
      <c r="AM67" s="44" t="n">
        <v>0</v>
      </c>
      <c r="AN67" s="36" t="n">
        <v>0</v>
      </c>
      <c r="AO67" s="37"/>
      <c r="AP67" s="30"/>
      <c r="AQ67" s="30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16"/>
      <c r="BP67" s="16"/>
    </row>
    <row r="68" customFormat="false" ht="14.85" hidden="false" customHeight="true" outlineLevel="0" collapsed="false">
      <c r="M68" s="16"/>
      <c r="N68" s="16"/>
      <c r="O68" s="32"/>
      <c r="P68" s="49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1"/>
      <c r="AL68" s="52" t="n">
        <v>48</v>
      </c>
      <c r="AM68" s="44" t="n">
        <v>0</v>
      </c>
      <c r="AN68" s="36" t="n">
        <v>0</v>
      </c>
      <c r="AO68" s="37"/>
      <c r="AP68" s="30"/>
      <c r="AQ68" s="30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16"/>
      <c r="BP68" s="16"/>
    </row>
    <row r="69" customFormat="false" ht="13.7" hidden="false" customHeight="true" outlineLevel="0" collapsed="false">
      <c r="B69" s="0" t="s">
        <v>33</v>
      </c>
      <c r="M69" s="16"/>
      <c r="N69" s="16"/>
      <c r="O69" s="32"/>
      <c r="P69" s="49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1"/>
      <c r="AL69" s="52" t="n">
        <v>49</v>
      </c>
      <c r="AM69" s="44" t="n">
        <v>0</v>
      </c>
      <c r="AN69" s="36" t="n">
        <v>0</v>
      </c>
      <c r="AO69" s="37"/>
      <c r="AP69" s="30"/>
      <c r="AQ69" s="30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16"/>
      <c r="BP69" s="16"/>
    </row>
    <row r="70" customFormat="false" ht="13.7" hidden="false" customHeight="true" outlineLevel="0" collapsed="false">
      <c r="M70" s="16"/>
      <c r="N70" s="16"/>
      <c r="O70" s="32"/>
      <c r="P70" s="100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2"/>
      <c r="AL70" s="103" t="n">
        <v>50</v>
      </c>
      <c r="AM70" s="44" t="n">
        <v>0</v>
      </c>
      <c r="AN70" s="36" t="n">
        <v>0</v>
      </c>
      <c r="AO70" s="37"/>
      <c r="AP70" s="104"/>
      <c r="AQ70" s="104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16"/>
      <c r="BO70" s="16"/>
      <c r="BP70" s="16"/>
    </row>
    <row r="71" customFormat="false" ht="13.7" hidden="false" customHeight="true" outlineLevel="0" collapsed="false">
      <c r="B71" s="0" t="s">
        <v>33</v>
      </c>
      <c r="M71" s="16"/>
      <c r="N71" s="16"/>
      <c r="O71" s="32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105"/>
      <c r="AE71" s="105"/>
      <c r="AF71" s="105"/>
      <c r="AG71" s="105"/>
      <c r="AH71" s="105"/>
      <c r="AI71" s="105"/>
      <c r="AJ71" s="105"/>
      <c r="AK71" s="105"/>
      <c r="AL71" s="39"/>
      <c r="AM71" s="35" t="n">
        <v>0</v>
      </c>
      <c r="AN71" s="36" t="n">
        <v>0</v>
      </c>
      <c r="AO71" s="37"/>
      <c r="AP71" s="16"/>
      <c r="AQ71" s="16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16"/>
      <c r="BO71" s="16"/>
      <c r="BP71" s="16"/>
    </row>
    <row r="72" customFormat="false" ht="13.7" hidden="false" customHeight="true" outlineLevel="0" collapsed="false">
      <c r="M72" s="16"/>
      <c r="N72" s="16"/>
      <c r="O72" s="32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39"/>
      <c r="AL72" s="39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</row>
    <row r="73" customFormat="false" ht="6" hidden="false" customHeight="true" outlineLevel="0" collapsed="false">
      <c r="M73" s="16"/>
      <c r="N73" s="16"/>
      <c r="O73" s="32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39"/>
      <c r="AL73" s="39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</row>
    <row r="74" s="16" customFormat="true" ht="15.75" hidden="false" customHeight="false" outlineLevel="0" collapsed="false">
      <c r="AM74" s="107"/>
    </row>
    <row r="75" s="16" customFormat="true" ht="12.7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</row>
    <row r="76" s="16" customFormat="true" ht="12.7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</row>
    <row r="77" s="16" customFormat="true" ht="12.7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</row>
    <row r="78" s="16" customFormat="true" ht="12.7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</row>
    <row r="79" s="16" customFormat="true" ht="12.7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s="16" customFormat="true" ht="12.7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</row>
    <row r="81" s="16" customFormat="true" ht="12.7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</row>
    <row r="82" s="16" customFormat="true" ht="12.7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AN82" s="110"/>
    </row>
    <row r="83" s="16" customFormat="true" ht="12.7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</row>
    <row r="84" s="16" customFormat="true" ht="12.7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</row>
    <row r="85" s="16" customFormat="true" ht="12.7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</row>
    <row r="86" s="16" customFormat="true" ht="12.7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AB86" s="110"/>
    </row>
    <row r="87" s="16" customFormat="true" ht="12.7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</row>
    <row r="88" s="16" customFormat="true" ht="12.7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</row>
    <row r="89" s="16" customFormat="true" ht="12.7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</row>
    <row r="90" s="16" customFormat="true" ht="12.7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</row>
    <row r="91" s="16" customFormat="true" ht="12.7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</row>
    <row r="92" s="16" customFormat="true" ht="12.7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</row>
    <row r="93" s="16" customFormat="true" ht="12.7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</row>
    <row r="94" s="16" customFormat="true" ht="12.7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</row>
    <row r="95" s="16" customFormat="true" ht="12.7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</row>
    <row r="96" s="16" customFormat="true" ht="12.7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</row>
    <row r="97" s="16" customFormat="true" ht="12.75" hidden="false" customHeight="false" outlineLevel="0" collapsed="false">
      <c r="B97" s="111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</row>
    <row r="98" s="16" customFormat="true" ht="12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</row>
    <row r="99" s="110" customFormat="true" ht="21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</row>
    <row r="100" s="110" customFormat="true" ht="11.25" hidden="false" customHeight="false" outlineLevel="0" collapsed="false"/>
    <row r="101" s="110" customFormat="true" ht="11.25" hidden="false" customHeight="false" outlineLevel="0" collapsed="false"/>
    <row r="102" s="110" customFormat="true" ht="11.25" hidden="false" customHeight="false" outlineLevel="0" collapsed="false"/>
    <row r="103" s="110" customFormat="true" ht="11.25" hidden="false" customHeight="false" outlineLevel="0" collapsed="false"/>
    <row r="104" s="16" customFormat="true" ht="12.7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</row>
    <row r="105" s="16" customFormat="true" ht="12.7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</row>
    <row r="106" s="16" customFormat="true" ht="12.7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</row>
    <row r="107" s="16" customFormat="true" ht="12.7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</row>
    <row r="108" s="16" customFormat="true" ht="12.7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</row>
    <row r="109" s="16" customFormat="true" ht="12.7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</row>
    <row r="110" s="16" customFormat="true" ht="12.7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</row>
    <row r="111" s="16" customFormat="true" ht="12.7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</row>
    <row r="112" s="16" customFormat="true" ht="12.7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</row>
    <row r="113" s="16" customFormat="true" ht="12.7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</row>
    <row r="114" s="16" customFormat="true" ht="12.7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</row>
    <row r="115" s="16" customFormat="tru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s="16" customFormat="tru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</row>
    <row r="117" s="16" customFormat="tru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</row>
    <row r="118" s="16" customFormat="tru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</row>
    <row r="119" s="16" customFormat="tru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</row>
    <row r="120" s="16" customFormat="tru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</row>
    <row r="121" s="16" customFormat="tru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</row>
    <row r="122" s="16" customFormat="tru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</row>
    <row r="123" s="16" customFormat="tru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</row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</sheetData>
  <mergeCells count="64">
    <mergeCell ref="B14:AL14"/>
    <mergeCell ref="B15:AL15"/>
    <mergeCell ref="B16:E16"/>
    <mergeCell ref="G16:M16"/>
    <mergeCell ref="B17:E17"/>
    <mergeCell ref="G17:M17"/>
    <mergeCell ref="B18:M19"/>
    <mergeCell ref="B20:M21"/>
    <mergeCell ref="AP20:AQ21"/>
    <mergeCell ref="B22:F23"/>
    <mergeCell ref="G22:I23"/>
    <mergeCell ref="J22:M23"/>
    <mergeCell ref="B26:E27"/>
    <mergeCell ref="F26:F27"/>
    <mergeCell ref="G26:M27"/>
    <mergeCell ref="G28:M29"/>
    <mergeCell ref="B30:E30"/>
    <mergeCell ref="G30:M30"/>
    <mergeCell ref="B31:M31"/>
    <mergeCell ref="B32:D32"/>
    <mergeCell ref="E32:M32"/>
    <mergeCell ref="B33:D33"/>
    <mergeCell ref="E33:M33"/>
    <mergeCell ref="B34:M34"/>
    <mergeCell ref="B35:D35"/>
    <mergeCell ref="E35:M35"/>
    <mergeCell ref="B36:D36"/>
    <mergeCell ref="E36:M36"/>
    <mergeCell ref="B37:M37"/>
    <mergeCell ref="B38:F38"/>
    <mergeCell ref="G38:L38"/>
    <mergeCell ref="B39:F39"/>
    <mergeCell ref="G39:I39"/>
    <mergeCell ref="B40:F40"/>
    <mergeCell ref="H40:M40"/>
    <mergeCell ref="B41:M43"/>
    <mergeCell ref="O43:O62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A59:B59"/>
    <mergeCell ref="M59:N59"/>
    <mergeCell ref="A60:B60"/>
    <mergeCell ref="M60:N60"/>
    <mergeCell ref="A61:B61"/>
    <mergeCell ref="M61:N61"/>
    <mergeCell ref="A62:B62"/>
    <mergeCell ref="M62:N62"/>
    <mergeCell ref="A63:B63"/>
    <mergeCell ref="M63:N63"/>
    <mergeCell ref="O63:O73"/>
    <mergeCell ref="A64:B64"/>
    <mergeCell ref="M64:N64"/>
  </mergeCells>
  <conditionalFormatting sqref="C76:L96 C104:L123 C45:L64">
    <cfRule type="expression" priority="2" aboveAverage="0" equalAverage="0" bottom="0" percent="0" rank="0" text="" dxfId="3">
      <formula>#REF!=""</formula>
    </cfRule>
    <cfRule type="expression" priority="3" aboveAverage="0" equalAverage="0" bottom="0" percent="0" rank="0" text="" dxfId="4">
      <formula>C76=#REF!</formula>
    </cfRule>
    <cfRule type="expression" priority="4" aboveAverage="0" equalAverage="0" bottom="0" percent="0" rank="0" text="" dxfId="5">
      <formula>OR(C76=0,C76=49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S12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90" zoomScalePageLayoutView="5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6" min="3" style="0" width="3.14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2" min="10" style="0" width="3.14"/>
    <col collapsed="false" customWidth="true" hidden="false" outlineLevel="0" max="13" min="13" style="0" width="0.99"/>
    <col collapsed="false" customWidth="true" hidden="false" outlineLevel="0" max="15" min="14" style="0" width="1.28"/>
    <col collapsed="false" customWidth="true" hidden="false" outlineLevel="0" max="36" min="16" style="0" width="2.99"/>
    <col collapsed="false" customWidth="true" hidden="false" outlineLevel="0" max="37" min="37" style="0" width="2.84"/>
    <col collapsed="false" customWidth="true" hidden="false" outlineLevel="0" max="38" min="38" style="0" width="4.56"/>
    <col collapsed="false" customWidth="true" hidden="true" outlineLevel="0" max="39" min="39" style="0" width="5.28"/>
    <col collapsed="false" customWidth="true" hidden="true" outlineLevel="0" max="40" min="40" style="0" width="6.99"/>
    <col collapsed="false" customWidth="true" hidden="true" outlineLevel="0" max="41" min="41" style="0" width="7.85"/>
    <col collapsed="false" customWidth="true" hidden="false" outlineLevel="0" max="43" min="42" style="0" width="7.85"/>
    <col collapsed="false" customWidth="true" hidden="false" outlineLevel="0" max="66" min="44" style="0" width="3.7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2.75" hidden="false" customHeight="false" outlineLevel="0" collapsed="false">
      <c r="A4" s="1"/>
      <c r="B4" s="4"/>
      <c r="D4" s="1"/>
      <c r="E4" s="1"/>
      <c r="F4" s="1"/>
      <c r="G4" s="5" t="s">
        <v>0</v>
      </c>
      <c r="H4" s="1"/>
      <c r="I4" s="1"/>
    </row>
    <row r="5" s="3" customFormat="true" ht="12.7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C6" s="6" t="s">
        <v>1</v>
      </c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C7" s="7" t="s">
        <v>2</v>
      </c>
      <c r="D7" s="1"/>
      <c r="E7" s="1"/>
      <c r="F7" s="1"/>
      <c r="G7" s="1"/>
      <c r="H7" s="1"/>
      <c r="I7" s="1"/>
    </row>
    <row r="8" s="3" customFormat="true" ht="12.75" hidden="false" customHeight="false" outlineLevel="0" collapsed="false">
      <c r="B8" s="1"/>
      <c r="C8" s="2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8"/>
      <c r="C9" s="9" t="s">
        <v>3</v>
      </c>
      <c r="D9" s="9"/>
      <c r="F9" s="8"/>
      <c r="G9" s="8"/>
    </row>
    <row r="10" customFormat="false" ht="12.75" hidden="false" customHeight="false" outlineLevel="0" collapsed="false">
      <c r="C10" s="0" t="s">
        <v>4</v>
      </c>
    </row>
    <row r="11" s="10" customFormat="true" ht="13.5" hidden="false" customHeight="false" outlineLevel="0" collapsed="false">
      <c r="B11" s="11"/>
      <c r="C11" s="0" t="s">
        <v>5</v>
      </c>
      <c r="D11" s="12"/>
      <c r="F11" s="11"/>
      <c r="G11" s="13"/>
      <c r="H11" s="11"/>
      <c r="AB11" s="14" t="s">
        <v>6</v>
      </c>
      <c r="AC11" s="15" t="s">
        <v>7</v>
      </c>
    </row>
    <row r="12" customFormat="false" ht="12.75" hidden="false" customHeight="false" outlineLevel="0" collapsed="false">
      <c r="C12" s="0" t="s">
        <v>8</v>
      </c>
      <c r="F12" s="11"/>
      <c r="AB12" s="14" t="s">
        <v>9</v>
      </c>
      <c r="AC12" s="15" t="s">
        <v>10</v>
      </c>
    </row>
    <row r="13" customFormat="false" ht="13.5" hidden="false" customHeight="false" outlineLevel="0" collapsed="false"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</row>
    <row r="14" customFormat="false" ht="21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customFormat="false" ht="13.5" hidden="false" customHeight="true" outlineLevel="0" collapsed="false">
      <c r="B15" s="18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true" outlineLevel="0" collapsed="false"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2"/>
      <c r="AB16" s="22"/>
      <c r="AC16" s="22"/>
      <c r="AJ16" s="23"/>
      <c r="AK16" s="23"/>
      <c r="AL16" s="22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6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2"/>
      <c r="AB17" s="22"/>
      <c r="AC17" s="22"/>
      <c r="AJ17" s="23"/>
      <c r="AK17" s="23"/>
      <c r="AL17" s="22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customFormat="false" ht="12.75" hidden="false" customHeight="true" outlineLevel="0" collapsed="false">
      <c r="A18" s="27"/>
      <c r="B18" s="28" t="s">
        <v>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P19" s="30"/>
      <c r="AQ19" s="30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3.7" hidden="false" customHeight="true" outlineLevel="0" collapsed="false">
      <c r="A20" s="27"/>
      <c r="B20" s="31" t="s">
        <v>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9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 t="n">
        <v>0</v>
      </c>
      <c r="AM20" s="35" t="n">
        <v>0</v>
      </c>
      <c r="AN20" s="36" t="n">
        <v>0</v>
      </c>
      <c r="AO20" s="37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16"/>
      <c r="BO20" s="16"/>
      <c r="BP20" s="16"/>
    </row>
    <row r="21" customFormat="false" ht="14.8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32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2"/>
      <c r="AL21" s="43" t="n">
        <v>1</v>
      </c>
      <c r="AM21" s="44" t="n">
        <v>0</v>
      </c>
      <c r="AN21" s="36" t="n">
        <v>0</v>
      </c>
      <c r="AO21" s="37"/>
      <c r="AP21" s="38"/>
      <c r="AQ21" s="38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16"/>
      <c r="BP21" s="16"/>
    </row>
    <row r="22" customFormat="false" ht="14.85" hidden="false" customHeight="true" outlineLevel="0" collapsed="false">
      <c r="A22" s="27"/>
      <c r="B22" s="46" t="s">
        <v>13</v>
      </c>
      <c r="C22" s="46"/>
      <c r="D22" s="46"/>
      <c r="E22" s="46"/>
      <c r="F22" s="46"/>
      <c r="G22" s="47" t="n">
        <v>437800</v>
      </c>
      <c r="H22" s="47"/>
      <c r="I22" s="47"/>
      <c r="J22" s="48" t="n">
        <v>438200</v>
      </c>
      <c r="K22" s="48"/>
      <c r="L22" s="48"/>
      <c r="M22" s="48"/>
      <c r="N22" s="29"/>
      <c r="O22" s="32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1"/>
      <c r="AL22" s="52" t="n">
        <v>2</v>
      </c>
      <c r="AM22" s="44" t="n">
        <v>0</v>
      </c>
      <c r="AN22" s="36" t="n">
        <v>0</v>
      </c>
      <c r="AO22" s="37"/>
      <c r="AP22" s="30"/>
      <c r="AQ22" s="30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16"/>
      <c r="BP22" s="16"/>
    </row>
    <row r="23" customFormat="false" ht="14.85" hidden="false" customHeight="true" outlineLevel="0" collapsed="false">
      <c r="A23" s="27"/>
      <c r="B23" s="46"/>
      <c r="C23" s="46"/>
      <c r="D23" s="46"/>
      <c r="E23" s="46"/>
      <c r="F23" s="46"/>
      <c r="G23" s="47"/>
      <c r="H23" s="47"/>
      <c r="I23" s="47"/>
      <c r="J23" s="48"/>
      <c r="K23" s="48"/>
      <c r="L23" s="48"/>
      <c r="M23" s="48"/>
      <c r="N23" s="29"/>
      <c r="O23" s="32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/>
      <c r="AL23" s="52" t="n">
        <v>3</v>
      </c>
      <c r="AM23" s="44" t="n">
        <v>0</v>
      </c>
      <c r="AN23" s="36" t="n">
        <v>0</v>
      </c>
      <c r="AO23" s="37"/>
      <c r="AP23" s="30"/>
      <c r="AQ23" s="30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16"/>
      <c r="BP23" s="16"/>
    </row>
    <row r="24" customFormat="false" ht="14.85" hidden="false" customHeight="true" outlineLevel="0" collapsed="false">
      <c r="A24" s="27"/>
      <c r="B24" s="53" t="s">
        <v>14</v>
      </c>
      <c r="C24" s="25"/>
      <c r="D24" s="25"/>
      <c r="E24" s="25"/>
      <c r="F24" s="54" t="s">
        <v>15</v>
      </c>
      <c r="G24" s="55" t="s">
        <v>16</v>
      </c>
      <c r="H24" s="25"/>
      <c r="I24" s="55"/>
      <c r="J24" s="55"/>
      <c r="K24" s="55"/>
      <c r="L24" s="55"/>
      <c r="M24" s="56"/>
      <c r="N24" s="29"/>
      <c r="O24" s="32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1"/>
      <c r="AL24" s="52" t="n">
        <v>4</v>
      </c>
      <c r="AM24" s="44" t="n">
        <v>0</v>
      </c>
      <c r="AN24" s="36" t="n">
        <v>0</v>
      </c>
      <c r="AO24" s="37"/>
      <c r="AP24" s="30"/>
      <c r="AQ24" s="30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16"/>
      <c r="BP24" s="16"/>
    </row>
    <row r="25" customFormat="false" ht="14.85" hidden="false" customHeight="true" outlineLevel="0" collapsed="false">
      <c r="A25" s="27"/>
      <c r="B25" s="57" t="s">
        <v>17</v>
      </c>
      <c r="C25" s="58"/>
      <c r="D25" s="58"/>
      <c r="E25" s="58"/>
      <c r="F25" s="59" t="s">
        <v>15</v>
      </c>
      <c r="G25" s="60" t="s">
        <v>34</v>
      </c>
      <c r="H25" s="60"/>
      <c r="I25" s="60"/>
      <c r="J25" s="60"/>
      <c r="K25" s="60"/>
      <c r="L25" s="60"/>
      <c r="M25" s="61"/>
      <c r="N25" s="29"/>
      <c r="O25" s="32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1"/>
      <c r="AL25" s="52" t="n">
        <v>5</v>
      </c>
      <c r="AM25" s="44" t="n">
        <v>0</v>
      </c>
      <c r="AN25" s="36" t="n">
        <v>0</v>
      </c>
      <c r="AO25" s="37"/>
      <c r="AP25" s="30"/>
      <c r="AQ25" s="30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16"/>
      <c r="BP25" s="16"/>
    </row>
    <row r="26" customFormat="false" ht="14.85" hidden="false" customHeight="true" outlineLevel="0" collapsed="false">
      <c r="A26" s="27"/>
      <c r="B26" s="62" t="s">
        <v>19</v>
      </c>
      <c r="C26" s="62"/>
      <c r="D26" s="62"/>
      <c r="E26" s="62"/>
      <c r="F26" s="59" t="s">
        <v>15</v>
      </c>
      <c r="G26" s="61" t="s">
        <v>20</v>
      </c>
      <c r="H26" s="61"/>
      <c r="I26" s="61"/>
      <c r="J26" s="61"/>
      <c r="K26" s="61"/>
      <c r="L26" s="61"/>
      <c r="M26" s="61"/>
      <c r="N26" s="29"/>
      <c r="O26" s="32"/>
      <c r="P26" s="49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1"/>
      <c r="AL26" s="52" t="n">
        <v>6</v>
      </c>
      <c r="AM26" s="44" t="n">
        <v>0</v>
      </c>
      <c r="AN26" s="36" t="n">
        <v>0</v>
      </c>
      <c r="AO26" s="37"/>
      <c r="AP26" s="30"/>
      <c r="AQ26" s="30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16"/>
      <c r="BP26" s="16"/>
    </row>
    <row r="27" customFormat="false" ht="14.85" hidden="false" customHeight="true" outlineLevel="0" collapsed="false">
      <c r="A27" s="27"/>
      <c r="B27" s="62"/>
      <c r="C27" s="62"/>
      <c r="D27" s="62"/>
      <c r="E27" s="62"/>
      <c r="F27" s="59"/>
      <c r="G27" s="61"/>
      <c r="H27" s="61"/>
      <c r="I27" s="61"/>
      <c r="J27" s="61"/>
      <c r="K27" s="61"/>
      <c r="L27" s="61"/>
      <c r="M27" s="61"/>
      <c r="N27" s="63"/>
      <c r="O27" s="32"/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  <c r="AL27" s="52" t="n">
        <v>7</v>
      </c>
      <c r="AM27" s="44" t="n">
        <v>0</v>
      </c>
      <c r="AN27" s="36" t="n">
        <v>0</v>
      </c>
      <c r="AO27" s="37"/>
      <c r="AP27" s="30"/>
      <c r="AQ27" s="30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16"/>
      <c r="BP27" s="16"/>
    </row>
    <row r="28" customFormat="false" ht="14.85" hidden="false" customHeight="true" outlineLevel="0" collapsed="false">
      <c r="A28" s="27"/>
      <c r="B28" s="64" t="s">
        <v>21</v>
      </c>
      <c r="C28" s="65"/>
      <c r="D28" s="65"/>
      <c r="E28" s="65"/>
      <c r="F28" s="54" t="s">
        <v>15</v>
      </c>
      <c r="G28" s="66" t="n">
        <v>39753</v>
      </c>
      <c r="H28" s="66"/>
      <c r="I28" s="66"/>
      <c r="J28" s="66"/>
      <c r="K28" s="66"/>
      <c r="L28" s="66"/>
      <c r="M28" s="66"/>
      <c r="N28" s="63"/>
      <c r="O28" s="32"/>
      <c r="P28" s="49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1"/>
      <c r="AL28" s="52" t="n">
        <v>8</v>
      </c>
      <c r="AM28" s="44" t="n">
        <v>0</v>
      </c>
      <c r="AN28" s="36" t="n">
        <v>0</v>
      </c>
      <c r="AO28" s="37"/>
      <c r="AP28" s="30"/>
      <c r="AQ28" s="30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16"/>
      <c r="BP28" s="16"/>
    </row>
    <row r="29" customFormat="false" ht="14.85" hidden="false" customHeight="true" outlineLevel="0" collapsed="false">
      <c r="A29" s="27"/>
      <c r="B29" s="67"/>
      <c r="C29" s="68"/>
      <c r="D29" s="68"/>
      <c r="E29" s="68"/>
      <c r="F29" s="69"/>
      <c r="G29" s="66"/>
      <c r="H29" s="66"/>
      <c r="I29" s="66"/>
      <c r="J29" s="66"/>
      <c r="K29" s="66"/>
      <c r="L29" s="66"/>
      <c r="M29" s="66"/>
      <c r="N29" s="29"/>
      <c r="O29" s="32"/>
      <c r="P29" s="49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1"/>
      <c r="AL29" s="52" t="n">
        <v>9</v>
      </c>
      <c r="AM29" s="44" t="n">
        <v>0</v>
      </c>
      <c r="AN29" s="36" t="n">
        <v>0</v>
      </c>
      <c r="AO29" s="37"/>
      <c r="AP29" s="30"/>
      <c r="AQ29" s="30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16"/>
      <c r="BP29" s="16"/>
    </row>
    <row r="30" customFormat="false" ht="14.85" hidden="false" customHeight="true" outlineLevel="0" collapsed="false">
      <c r="A30" s="27"/>
      <c r="B30" s="19"/>
      <c r="C30" s="19"/>
      <c r="D30" s="19"/>
      <c r="E30" s="19"/>
      <c r="G30" s="19"/>
      <c r="H30" s="19"/>
      <c r="I30" s="19"/>
      <c r="J30" s="19"/>
      <c r="K30" s="19"/>
      <c r="L30" s="19"/>
      <c r="M30" s="19"/>
      <c r="N30" s="29"/>
      <c r="O30" s="32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1"/>
      <c r="AL30" s="52" t="n">
        <v>10</v>
      </c>
      <c r="AM30" s="44" t="n">
        <v>0</v>
      </c>
      <c r="AN30" s="36" t="n">
        <v>0</v>
      </c>
      <c r="AO30" s="37"/>
      <c r="AP30" s="30"/>
      <c r="AQ30" s="30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16"/>
      <c r="BP30" s="16"/>
    </row>
    <row r="31" customFormat="false" ht="14.85" hidden="false" customHeight="true" outlineLevel="0" collapsed="false">
      <c r="A31" s="27"/>
      <c r="B31" s="70" t="s">
        <v>2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29"/>
      <c r="O31" s="32"/>
      <c r="P31" s="49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  <c r="AL31" s="52" t="n">
        <v>11</v>
      </c>
      <c r="AM31" s="44" t="n">
        <v>0</v>
      </c>
      <c r="AN31" s="36" t="n">
        <v>0</v>
      </c>
      <c r="AO31" s="37"/>
      <c r="AP31" s="30"/>
      <c r="AQ31" s="30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16"/>
      <c r="BP31" s="16"/>
    </row>
    <row r="32" customFormat="false" ht="14.85" hidden="false" customHeight="true" outlineLevel="0" collapsed="false">
      <c r="A32" s="27"/>
      <c r="B32" s="71" t="s">
        <v>23</v>
      </c>
      <c r="C32" s="71"/>
      <c r="D32" s="71"/>
      <c r="E32" s="72" t="n">
        <v>0.828333333333333</v>
      </c>
      <c r="F32" s="72"/>
      <c r="G32" s="72"/>
      <c r="H32" s="72"/>
      <c r="I32" s="72"/>
      <c r="J32" s="72"/>
      <c r="K32" s="72"/>
      <c r="L32" s="72"/>
      <c r="M32" s="72"/>
      <c r="N32" s="29"/>
      <c r="O32" s="32"/>
      <c r="P32" s="49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1"/>
      <c r="AL32" s="52" t="n">
        <v>12</v>
      </c>
      <c r="AM32" s="44" t="n">
        <v>0</v>
      </c>
      <c r="AN32" s="36" t="n">
        <v>0</v>
      </c>
      <c r="AO32" s="37"/>
      <c r="AP32" s="30"/>
      <c r="AQ32" s="30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16"/>
      <c r="BP32" s="16"/>
    </row>
    <row r="33" customFormat="false" ht="14.85" hidden="false" customHeight="true" outlineLevel="0" collapsed="false">
      <c r="A33" s="27"/>
      <c r="B33" s="73"/>
      <c r="C33" s="73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29"/>
      <c r="O33" s="32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1"/>
      <c r="AL33" s="52" t="n">
        <v>13</v>
      </c>
      <c r="AM33" s="44" t="n">
        <v>0</v>
      </c>
      <c r="AN33" s="36" t="n">
        <v>0</v>
      </c>
      <c r="AO33" s="37"/>
      <c r="AP33" s="30"/>
      <c r="AQ33" s="30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16"/>
      <c r="BP33" s="16"/>
    </row>
    <row r="34" customFormat="false" ht="14.85" hidden="false" customHeight="true" outlineLevel="0" collapsed="false">
      <c r="A34" s="27"/>
      <c r="B34" s="75" t="s">
        <v>2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29"/>
      <c r="O34" s="32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1"/>
      <c r="AL34" s="52" t="n">
        <v>14</v>
      </c>
      <c r="AM34" s="44" t="n">
        <v>0</v>
      </c>
      <c r="AN34" s="36" t="n">
        <v>0</v>
      </c>
      <c r="AO34" s="37"/>
      <c r="AP34" s="30"/>
      <c r="AQ34" s="30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16"/>
      <c r="BP34" s="16"/>
    </row>
    <row r="35" customFormat="false" ht="14.85" hidden="false" customHeight="true" outlineLevel="0" collapsed="false">
      <c r="A35" s="27"/>
      <c r="B35" s="76" t="s">
        <v>25</v>
      </c>
      <c r="C35" s="76"/>
      <c r="D35" s="76"/>
      <c r="E35" s="77" t="n">
        <v>50.3</v>
      </c>
      <c r="F35" s="77"/>
      <c r="G35" s="77"/>
      <c r="H35" s="77"/>
      <c r="I35" s="77"/>
      <c r="J35" s="77"/>
      <c r="K35" s="77"/>
      <c r="L35" s="77"/>
      <c r="M35" s="77"/>
      <c r="N35" s="29"/>
      <c r="O35" s="32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80" t="s">
        <v>26</v>
      </c>
      <c r="AL35" s="52" t="n">
        <v>15</v>
      </c>
      <c r="AM35" s="44" t="n">
        <v>1</v>
      </c>
      <c r="AN35" s="36" t="n">
        <v>1</v>
      </c>
      <c r="AO35" s="37"/>
      <c r="AP35" s="30"/>
      <c r="AQ35" s="30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16"/>
      <c r="BP35" s="16"/>
    </row>
    <row r="36" customFormat="false" ht="14.85" hidden="false" customHeight="true" outlineLevel="0" collapsed="false">
      <c r="A36" s="27"/>
      <c r="B36" s="78"/>
      <c r="C36" s="78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29"/>
      <c r="O36" s="32"/>
      <c r="P36" s="49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1"/>
      <c r="AL36" s="52" t="n">
        <v>16</v>
      </c>
      <c r="AM36" s="44" t="n">
        <v>0</v>
      </c>
      <c r="AN36" s="36" t="n">
        <v>1</v>
      </c>
      <c r="AO36" s="37"/>
      <c r="AP36" s="30"/>
      <c r="AQ36" s="30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16"/>
      <c r="BP36" s="16"/>
    </row>
    <row r="37" customFormat="false" ht="14.85" hidden="false" customHeight="true" outlineLevel="0" collapsed="false">
      <c r="A37" s="27"/>
      <c r="B37" s="75" t="s">
        <v>27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29"/>
      <c r="O37" s="32"/>
      <c r="P37" s="49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1"/>
      <c r="AL37" s="52" t="n">
        <v>17</v>
      </c>
      <c r="AM37" s="44" t="n">
        <v>0</v>
      </c>
      <c r="AN37" s="36" t="n">
        <v>1</v>
      </c>
      <c r="AO37" s="37"/>
      <c r="AP37" s="30"/>
      <c r="AQ37" s="30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16"/>
      <c r="BP37" s="16"/>
    </row>
    <row r="38" customFormat="false" ht="14.85" hidden="false" customHeight="true" outlineLevel="0" collapsed="false">
      <c r="A38" s="27"/>
      <c r="B38" s="82" t="s">
        <v>28</v>
      </c>
      <c r="C38" s="82"/>
      <c r="D38" s="82"/>
      <c r="E38" s="82"/>
      <c r="F38" s="82"/>
      <c r="G38" s="83" t="s">
        <v>29</v>
      </c>
      <c r="H38" s="83"/>
      <c r="I38" s="83"/>
      <c r="J38" s="83"/>
      <c r="K38" s="83"/>
      <c r="L38" s="83"/>
      <c r="M38" s="29"/>
      <c r="N38" s="29"/>
      <c r="O38" s="32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80" t="s">
        <v>26</v>
      </c>
      <c r="AL38" s="52" t="n">
        <v>18</v>
      </c>
      <c r="AM38" s="44" t="n">
        <v>1</v>
      </c>
      <c r="AN38" s="36" t="n">
        <v>2</v>
      </c>
      <c r="AO38" s="37"/>
      <c r="AP38" s="30"/>
      <c r="AQ38" s="30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16"/>
      <c r="BP38" s="16"/>
    </row>
    <row r="39" customFormat="false" ht="14.85" hidden="false" customHeight="true" outlineLevel="0" collapsed="false">
      <c r="A39" s="27"/>
      <c r="B39" s="84" t="s">
        <v>30</v>
      </c>
      <c r="C39" s="84"/>
      <c r="D39" s="84"/>
      <c r="E39" s="84"/>
      <c r="F39" s="84"/>
      <c r="G39" s="85" t="n">
        <v>2.55126283333333</v>
      </c>
      <c r="H39" s="85"/>
      <c r="I39" s="85"/>
      <c r="J39" s="86"/>
      <c r="K39" s="86"/>
      <c r="L39" s="86"/>
      <c r="M39" s="29"/>
      <c r="N39" s="29"/>
      <c r="O39" s="32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81" t="s">
        <v>26</v>
      </c>
      <c r="AJ39" s="81" t="s">
        <v>26</v>
      </c>
      <c r="AK39" s="80" t="s">
        <v>26</v>
      </c>
      <c r="AL39" s="52" t="n">
        <v>19</v>
      </c>
      <c r="AM39" s="44" t="n">
        <v>3</v>
      </c>
      <c r="AN39" s="36" t="n">
        <v>5</v>
      </c>
      <c r="AO39" s="37"/>
      <c r="AP39" s="30"/>
      <c r="AQ39" s="30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16"/>
      <c r="BP39" s="16"/>
    </row>
    <row r="40" customFormat="false" ht="14.85" hidden="false" customHeight="true" outlineLevel="0" collapsed="false">
      <c r="A40" s="27"/>
      <c r="B40" s="87"/>
      <c r="C40" s="87"/>
      <c r="D40" s="87"/>
      <c r="E40" s="87"/>
      <c r="F40" s="87"/>
      <c r="G40" s="88"/>
      <c r="H40" s="74"/>
      <c r="I40" s="74"/>
      <c r="J40" s="74"/>
      <c r="K40" s="74"/>
      <c r="L40" s="74"/>
      <c r="M40" s="74"/>
      <c r="N40" s="29"/>
      <c r="O40" s="32"/>
      <c r="P40" s="49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80" t="s">
        <v>26</v>
      </c>
      <c r="AL40" s="52" t="n">
        <v>20</v>
      </c>
      <c r="AM40" s="44" t="n">
        <v>1</v>
      </c>
      <c r="AN40" s="36" t="n">
        <v>6</v>
      </c>
      <c r="AO40" s="37"/>
      <c r="AP40" s="30"/>
      <c r="AQ40" s="30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16"/>
      <c r="BP40" s="16"/>
    </row>
    <row r="41" customFormat="false" ht="14.85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29"/>
      <c r="O41" s="32"/>
      <c r="P41" s="49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81" t="s">
        <v>26</v>
      </c>
      <c r="AJ41" s="81" t="s">
        <v>26</v>
      </c>
      <c r="AK41" s="80" t="s">
        <v>26</v>
      </c>
      <c r="AL41" s="52" t="n">
        <v>21</v>
      </c>
      <c r="AM41" s="44" t="n">
        <v>3</v>
      </c>
      <c r="AN41" s="36" t="n">
        <v>9</v>
      </c>
      <c r="AO41" s="37"/>
      <c r="AP41" s="30"/>
      <c r="AQ41" s="30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16"/>
      <c r="BP41" s="16"/>
    </row>
    <row r="42" customFormat="false" ht="14.85" hidden="false" customHeight="true" outlineLevel="0" collapsed="false">
      <c r="A42" s="3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29"/>
      <c r="O42" s="32"/>
      <c r="P42" s="49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 t="s">
        <v>26</v>
      </c>
      <c r="AH42" s="50" t="s">
        <v>26</v>
      </c>
      <c r="AI42" s="50" t="s">
        <v>26</v>
      </c>
      <c r="AJ42" s="50" t="s">
        <v>26</v>
      </c>
      <c r="AK42" s="80" t="s">
        <v>26</v>
      </c>
      <c r="AL42" s="52" t="n">
        <v>22</v>
      </c>
      <c r="AM42" s="44" t="n">
        <v>5</v>
      </c>
      <c r="AN42" s="36" t="n">
        <v>14</v>
      </c>
      <c r="AO42" s="37" t="n">
        <v>0.8</v>
      </c>
      <c r="AP42" s="30"/>
      <c r="AQ42" s="30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16"/>
      <c r="BP42" s="16"/>
    </row>
    <row r="43" customFormat="false" ht="14.85" hidden="false" customHeight="true" outlineLevel="0" collapsed="false">
      <c r="A43" s="3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29"/>
      <c r="O43" s="32"/>
      <c r="P43" s="49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 t="s">
        <v>26</v>
      </c>
      <c r="AH43" s="50" t="s">
        <v>26</v>
      </c>
      <c r="AI43" s="50" t="s">
        <v>26</v>
      </c>
      <c r="AJ43" s="50" t="s">
        <v>26</v>
      </c>
      <c r="AK43" s="51" t="s">
        <v>26</v>
      </c>
      <c r="AL43" s="52" t="n">
        <v>23</v>
      </c>
      <c r="AM43" s="44" t="n">
        <v>5</v>
      </c>
      <c r="AN43" s="36" t="n">
        <v>19</v>
      </c>
      <c r="AO43" s="37" t="n">
        <v>0.8</v>
      </c>
      <c r="AP43" s="30"/>
      <c r="AQ43" s="30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16"/>
      <c r="BP43" s="16"/>
    </row>
    <row r="44" customFormat="false" ht="14.85" hidden="false" customHeight="true" outlineLevel="0" collapsed="false">
      <c r="A44" s="32"/>
      <c r="B44" s="39"/>
      <c r="C44" s="89" t="n">
        <v>1</v>
      </c>
      <c r="D44" s="89" t="n">
        <v>2</v>
      </c>
      <c r="E44" s="89" t="n">
        <v>3</v>
      </c>
      <c r="F44" s="90" t="n">
        <v>4</v>
      </c>
      <c r="G44" s="90" t="n">
        <v>5</v>
      </c>
      <c r="H44" s="90" t="n">
        <v>6</v>
      </c>
      <c r="I44" s="90" t="n">
        <v>7</v>
      </c>
      <c r="J44" s="90" t="n">
        <v>8</v>
      </c>
      <c r="K44" s="90" t="n">
        <v>9</v>
      </c>
      <c r="L44" s="90" t="n">
        <v>10</v>
      </c>
      <c r="M44" s="39"/>
      <c r="N44" s="91"/>
      <c r="O44" s="32"/>
      <c r="P44" s="49"/>
      <c r="Q44" s="50"/>
      <c r="R44" s="50"/>
      <c r="S44" s="50"/>
      <c r="T44" s="50"/>
      <c r="U44" s="50"/>
      <c r="V44" s="50" t="s">
        <v>26</v>
      </c>
      <c r="W44" s="50" t="s">
        <v>26</v>
      </c>
      <c r="X44" s="50" t="s">
        <v>26</v>
      </c>
      <c r="Y44" s="50" t="s">
        <v>26</v>
      </c>
      <c r="Z44" s="50" t="s">
        <v>26</v>
      </c>
      <c r="AA44" s="50" t="s">
        <v>26</v>
      </c>
      <c r="AB44" s="50" t="s">
        <v>26</v>
      </c>
      <c r="AC44" s="50" t="s">
        <v>26</v>
      </c>
      <c r="AD44" s="50" t="s">
        <v>26</v>
      </c>
      <c r="AE44" s="50" t="s">
        <v>26</v>
      </c>
      <c r="AF44" s="50" t="s">
        <v>26</v>
      </c>
      <c r="AG44" s="50" t="s">
        <v>26</v>
      </c>
      <c r="AH44" s="50" t="s">
        <v>26</v>
      </c>
      <c r="AI44" s="50" t="s">
        <v>26</v>
      </c>
      <c r="AJ44" s="50" t="s">
        <v>26</v>
      </c>
      <c r="AK44" s="51" t="s">
        <v>26</v>
      </c>
      <c r="AL44" s="52" t="n">
        <v>24</v>
      </c>
      <c r="AM44" s="44" t="n">
        <v>16</v>
      </c>
      <c r="AN44" s="36" t="n">
        <v>35</v>
      </c>
      <c r="AO44" s="37" t="n">
        <v>0.8</v>
      </c>
      <c r="AP44" s="30"/>
      <c r="AQ44" s="30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16"/>
      <c r="BP44" s="16"/>
    </row>
    <row r="45" customFormat="false" ht="14.85" hidden="false" customHeight="true" outlineLevel="0" collapsed="false">
      <c r="A45" s="32"/>
      <c r="B45" s="91"/>
      <c r="C45" s="92" t="n">
        <v>15</v>
      </c>
      <c r="D45" s="92" t="n">
        <v>18</v>
      </c>
      <c r="E45" s="92" t="n">
        <v>19</v>
      </c>
      <c r="F45" s="92" t="n">
        <v>19</v>
      </c>
      <c r="G45" s="92" t="n">
        <v>19</v>
      </c>
      <c r="H45" s="92" t="n">
        <v>20</v>
      </c>
      <c r="I45" s="92" t="n">
        <v>21</v>
      </c>
      <c r="J45" s="92" t="n">
        <v>21</v>
      </c>
      <c r="K45" s="92" t="n">
        <v>21</v>
      </c>
      <c r="L45" s="92" t="n">
        <v>22</v>
      </c>
      <c r="M45" s="93" t="n">
        <v>1</v>
      </c>
      <c r="N45" s="93"/>
      <c r="O45" s="32"/>
      <c r="P45" s="49" t="s">
        <v>26</v>
      </c>
      <c r="Q45" s="50" t="s">
        <v>26</v>
      </c>
      <c r="R45" s="50" t="s">
        <v>26</v>
      </c>
      <c r="S45" s="50" t="s">
        <v>26</v>
      </c>
      <c r="T45" s="50" t="s">
        <v>26</v>
      </c>
      <c r="U45" s="50" t="s">
        <v>26</v>
      </c>
      <c r="V45" s="50" t="s">
        <v>26</v>
      </c>
      <c r="W45" s="50" t="s">
        <v>26</v>
      </c>
      <c r="X45" s="50" t="s">
        <v>26</v>
      </c>
      <c r="Y45" s="50" t="s">
        <v>26</v>
      </c>
      <c r="Z45" s="50" t="s">
        <v>26</v>
      </c>
      <c r="AA45" s="50" t="s">
        <v>26</v>
      </c>
      <c r="AB45" s="50" t="s">
        <v>26</v>
      </c>
      <c r="AC45" s="50" t="s">
        <v>26</v>
      </c>
      <c r="AD45" s="50" t="s">
        <v>26</v>
      </c>
      <c r="AE45" s="50" t="s">
        <v>26</v>
      </c>
      <c r="AF45" s="50" t="s">
        <v>26</v>
      </c>
      <c r="AG45" s="50" t="s">
        <v>26</v>
      </c>
      <c r="AH45" s="50" t="s">
        <v>26</v>
      </c>
      <c r="AI45" s="50" t="s">
        <v>26</v>
      </c>
      <c r="AJ45" s="50" t="s">
        <v>26</v>
      </c>
      <c r="AK45" s="51" t="s">
        <v>26</v>
      </c>
      <c r="AL45" s="52" t="n">
        <v>25</v>
      </c>
      <c r="AM45" s="44" t="n">
        <v>22</v>
      </c>
      <c r="AN45" s="36" t="n">
        <v>57</v>
      </c>
      <c r="AO45" s="37" t="n">
        <v>0.8</v>
      </c>
      <c r="AP45" s="30"/>
      <c r="AQ45" s="30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16"/>
      <c r="BP45" s="16"/>
    </row>
    <row r="46" customFormat="false" ht="14.85" hidden="false" customHeight="true" outlineLevel="0" collapsed="false">
      <c r="A46" s="32"/>
      <c r="B46" s="91"/>
      <c r="C46" s="92" t="n">
        <v>22</v>
      </c>
      <c r="D46" s="92" t="n">
        <v>22</v>
      </c>
      <c r="E46" s="92" t="n">
        <v>22</v>
      </c>
      <c r="F46" s="92" t="n">
        <v>22</v>
      </c>
      <c r="G46" s="92" t="n">
        <v>23</v>
      </c>
      <c r="H46" s="92" t="n">
        <v>23</v>
      </c>
      <c r="I46" s="92" t="n">
        <v>23</v>
      </c>
      <c r="J46" s="92" t="n">
        <v>23</v>
      </c>
      <c r="K46" s="92" t="n">
        <v>23</v>
      </c>
      <c r="L46" s="92" t="n">
        <v>24</v>
      </c>
      <c r="M46" s="93" t="n">
        <v>2</v>
      </c>
      <c r="N46" s="93"/>
      <c r="O46" s="32"/>
      <c r="P46" s="49" t="s">
        <v>26</v>
      </c>
      <c r="Q46" s="50" t="s">
        <v>26</v>
      </c>
      <c r="R46" s="50" t="s">
        <v>26</v>
      </c>
      <c r="S46" s="50" t="s">
        <v>26</v>
      </c>
      <c r="T46" s="50" t="s">
        <v>26</v>
      </c>
      <c r="U46" s="50" t="s">
        <v>26</v>
      </c>
      <c r="V46" s="50" t="s">
        <v>26</v>
      </c>
      <c r="W46" s="50" t="s">
        <v>26</v>
      </c>
      <c r="X46" s="50" t="s">
        <v>26</v>
      </c>
      <c r="Y46" s="50" t="s">
        <v>26</v>
      </c>
      <c r="Z46" s="50" t="s">
        <v>26</v>
      </c>
      <c r="AA46" s="50" t="s">
        <v>26</v>
      </c>
      <c r="AB46" s="50" t="s">
        <v>26</v>
      </c>
      <c r="AC46" s="50" t="s">
        <v>26</v>
      </c>
      <c r="AD46" s="50" t="s">
        <v>26</v>
      </c>
      <c r="AE46" s="50" t="s">
        <v>26</v>
      </c>
      <c r="AF46" s="50" t="s">
        <v>26</v>
      </c>
      <c r="AG46" s="50" t="s">
        <v>26</v>
      </c>
      <c r="AH46" s="50" t="s">
        <v>26</v>
      </c>
      <c r="AI46" s="50" t="s">
        <v>26</v>
      </c>
      <c r="AJ46" s="50" t="s">
        <v>26</v>
      </c>
      <c r="AK46" s="51" t="s">
        <v>26</v>
      </c>
      <c r="AL46" s="52" t="n">
        <v>26</v>
      </c>
      <c r="AM46" s="44" t="n">
        <v>35</v>
      </c>
      <c r="AN46" s="36" t="n">
        <v>92</v>
      </c>
      <c r="AO46" s="37" t="n">
        <v>0.8</v>
      </c>
      <c r="AP46" s="30"/>
      <c r="AQ46" s="30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16"/>
      <c r="BP46" s="16"/>
    </row>
    <row r="47" customFormat="false" ht="14.85" hidden="false" customHeight="true" outlineLevel="0" collapsed="false">
      <c r="A47" s="32"/>
      <c r="B47" s="91"/>
      <c r="C47" s="92" t="n">
        <v>24</v>
      </c>
      <c r="D47" s="92" t="n">
        <v>24</v>
      </c>
      <c r="E47" s="92" t="n">
        <v>24</v>
      </c>
      <c r="F47" s="92" t="n">
        <v>24</v>
      </c>
      <c r="G47" s="92" t="n">
        <v>24</v>
      </c>
      <c r="H47" s="92" t="n">
        <v>24</v>
      </c>
      <c r="I47" s="92" t="n">
        <v>24</v>
      </c>
      <c r="J47" s="92" t="n">
        <v>24</v>
      </c>
      <c r="K47" s="92" t="n">
        <v>24</v>
      </c>
      <c r="L47" s="92" t="n">
        <v>24</v>
      </c>
      <c r="M47" s="93" t="n">
        <v>3</v>
      </c>
      <c r="N47" s="93"/>
      <c r="O47" s="32"/>
      <c r="P47" s="49" t="s">
        <v>26</v>
      </c>
      <c r="Q47" s="50" t="s">
        <v>26</v>
      </c>
      <c r="R47" s="50" t="s">
        <v>26</v>
      </c>
      <c r="S47" s="50" t="s">
        <v>26</v>
      </c>
      <c r="T47" s="50" t="s">
        <v>26</v>
      </c>
      <c r="U47" s="50" t="s">
        <v>26</v>
      </c>
      <c r="V47" s="50" t="s">
        <v>26</v>
      </c>
      <c r="W47" s="50" t="s">
        <v>26</v>
      </c>
      <c r="X47" s="50" t="s">
        <v>26</v>
      </c>
      <c r="Y47" s="50" t="s">
        <v>26</v>
      </c>
      <c r="Z47" s="50" t="s">
        <v>26</v>
      </c>
      <c r="AA47" s="50" t="s">
        <v>26</v>
      </c>
      <c r="AB47" s="50" t="s">
        <v>26</v>
      </c>
      <c r="AC47" s="50" t="s">
        <v>26</v>
      </c>
      <c r="AD47" s="50" t="s">
        <v>26</v>
      </c>
      <c r="AE47" s="50" t="s">
        <v>26</v>
      </c>
      <c r="AF47" s="50" t="s">
        <v>26</v>
      </c>
      <c r="AG47" s="50" t="s">
        <v>26</v>
      </c>
      <c r="AH47" s="50" t="s">
        <v>26</v>
      </c>
      <c r="AI47" s="50" t="s">
        <v>26</v>
      </c>
      <c r="AJ47" s="50" t="s">
        <v>26</v>
      </c>
      <c r="AK47" s="51" t="s">
        <v>26</v>
      </c>
      <c r="AL47" s="52" t="n">
        <v>27</v>
      </c>
      <c r="AM47" s="44" t="n">
        <v>38</v>
      </c>
      <c r="AN47" s="36" t="n">
        <v>108</v>
      </c>
      <c r="AO47" s="37" t="n">
        <v>0.25</v>
      </c>
      <c r="AP47" s="30"/>
      <c r="AQ47" s="30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16"/>
      <c r="BP47" s="16"/>
    </row>
    <row r="48" customFormat="false" ht="14.85" hidden="false" customHeight="true" outlineLevel="0" collapsed="false">
      <c r="A48" s="32"/>
      <c r="B48" s="91"/>
      <c r="C48" s="92" t="n">
        <v>24</v>
      </c>
      <c r="D48" s="92" t="n">
        <v>24</v>
      </c>
      <c r="E48" s="92" t="n">
        <v>24</v>
      </c>
      <c r="F48" s="92" t="n">
        <v>24</v>
      </c>
      <c r="G48" s="92" t="n">
        <v>24</v>
      </c>
      <c r="H48" s="92" t="n">
        <v>25</v>
      </c>
      <c r="I48" s="92" t="n">
        <v>25</v>
      </c>
      <c r="J48" s="92" t="n">
        <v>25</v>
      </c>
      <c r="K48" s="92" t="n">
        <v>25</v>
      </c>
      <c r="L48" s="92" t="n">
        <v>25</v>
      </c>
      <c r="M48" s="93" t="n">
        <v>4</v>
      </c>
      <c r="N48" s="93"/>
      <c r="O48" s="32"/>
      <c r="P48" s="49" t="s">
        <v>26</v>
      </c>
      <c r="Q48" s="50" t="s">
        <v>26</v>
      </c>
      <c r="R48" s="50" t="s">
        <v>26</v>
      </c>
      <c r="S48" s="50" t="s">
        <v>26</v>
      </c>
      <c r="T48" s="50" t="s">
        <v>26</v>
      </c>
      <c r="U48" s="50" t="s">
        <v>26</v>
      </c>
      <c r="V48" s="50" t="s">
        <v>26</v>
      </c>
      <c r="W48" s="50" t="s">
        <v>26</v>
      </c>
      <c r="X48" s="50" t="s">
        <v>26</v>
      </c>
      <c r="Y48" s="50" t="s">
        <v>26</v>
      </c>
      <c r="Z48" s="50" t="s">
        <v>26</v>
      </c>
      <c r="AA48" s="50" t="s">
        <v>26</v>
      </c>
      <c r="AB48" s="50" t="s">
        <v>26</v>
      </c>
      <c r="AC48" s="50" t="s">
        <v>26</v>
      </c>
      <c r="AD48" s="50" t="s">
        <v>26</v>
      </c>
      <c r="AE48" s="50" t="s">
        <v>26</v>
      </c>
      <c r="AF48" s="50" t="s">
        <v>26</v>
      </c>
      <c r="AG48" s="50" t="s">
        <v>26</v>
      </c>
      <c r="AH48" s="50" t="s">
        <v>26</v>
      </c>
      <c r="AI48" s="50" t="s">
        <v>26</v>
      </c>
      <c r="AJ48" s="50" t="s">
        <v>26</v>
      </c>
      <c r="AK48" s="51" t="s">
        <v>26</v>
      </c>
      <c r="AL48" s="52" t="n">
        <v>28</v>
      </c>
      <c r="AM48" s="44" t="n">
        <v>26</v>
      </c>
      <c r="AN48" s="36" t="n">
        <v>70</v>
      </c>
      <c r="AO48" s="37" t="n">
        <v>0.25</v>
      </c>
      <c r="AP48" s="30"/>
      <c r="AQ48" s="30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16"/>
      <c r="BP48" s="16"/>
    </row>
    <row r="49" customFormat="false" ht="14.85" hidden="false" customHeight="true" outlineLevel="0" collapsed="false">
      <c r="A49" s="32"/>
      <c r="B49" s="91"/>
      <c r="C49" s="92" t="n">
        <v>25</v>
      </c>
      <c r="D49" s="92" t="n">
        <v>25</v>
      </c>
      <c r="E49" s="92" t="n">
        <v>25</v>
      </c>
      <c r="F49" s="92" t="n">
        <v>25</v>
      </c>
      <c r="G49" s="92" t="n">
        <v>25</v>
      </c>
      <c r="H49" s="92" t="n">
        <v>25</v>
      </c>
      <c r="I49" s="92" t="n">
        <v>25</v>
      </c>
      <c r="J49" s="92" t="n">
        <v>25</v>
      </c>
      <c r="K49" s="92" t="n">
        <v>25</v>
      </c>
      <c r="L49" s="92" t="n">
        <v>25</v>
      </c>
      <c r="M49" s="93" t="n">
        <v>5</v>
      </c>
      <c r="N49" s="93"/>
      <c r="O49" s="32"/>
      <c r="P49" s="49"/>
      <c r="Q49" s="50"/>
      <c r="R49" s="50"/>
      <c r="S49" s="50"/>
      <c r="T49" s="50"/>
      <c r="U49" s="50"/>
      <c r="V49" s="50"/>
      <c r="W49" s="50" t="s">
        <v>26</v>
      </c>
      <c r="X49" s="50" t="s">
        <v>26</v>
      </c>
      <c r="Y49" s="50" t="s">
        <v>26</v>
      </c>
      <c r="Z49" s="50" t="s">
        <v>26</v>
      </c>
      <c r="AA49" s="50" t="s">
        <v>26</v>
      </c>
      <c r="AB49" s="50" t="s">
        <v>26</v>
      </c>
      <c r="AC49" s="50" t="s">
        <v>26</v>
      </c>
      <c r="AD49" s="50" t="s">
        <v>26</v>
      </c>
      <c r="AE49" s="50" t="s">
        <v>26</v>
      </c>
      <c r="AF49" s="50" t="s">
        <v>26</v>
      </c>
      <c r="AG49" s="50" t="s">
        <v>26</v>
      </c>
      <c r="AH49" s="50" t="s">
        <v>26</v>
      </c>
      <c r="AI49" s="50" t="s">
        <v>26</v>
      </c>
      <c r="AJ49" s="50" t="s">
        <v>26</v>
      </c>
      <c r="AK49" s="51" t="s">
        <v>26</v>
      </c>
      <c r="AL49" s="52" t="n">
        <v>29</v>
      </c>
      <c r="AM49" s="44" t="n">
        <v>15</v>
      </c>
      <c r="AN49" s="36" t="n">
        <v>44</v>
      </c>
      <c r="AO49" s="37" t="n">
        <v>0.25</v>
      </c>
      <c r="AP49" s="30"/>
      <c r="AQ49" s="30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16"/>
      <c r="BP49" s="16"/>
    </row>
    <row r="50" customFormat="false" ht="14.85" hidden="false" customHeight="true" outlineLevel="0" collapsed="false">
      <c r="A50" s="32"/>
      <c r="B50" s="91"/>
      <c r="C50" s="92" t="n">
        <v>25</v>
      </c>
      <c r="D50" s="92" t="n">
        <v>25</v>
      </c>
      <c r="E50" s="92" t="n">
        <v>25</v>
      </c>
      <c r="F50" s="92" t="n">
        <v>25</v>
      </c>
      <c r="G50" s="92" t="n">
        <v>25</v>
      </c>
      <c r="H50" s="92" t="n">
        <v>25</v>
      </c>
      <c r="I50" s="92" t="n">
        <v>25</v>
      </c>
      <c r="J50" s="92" t="n">
        <v>26</v>
      </c>
      <c r="K50" s="92" t="n">
        <v>26</v>
      </c>
      <c r="L50" s="92" t="n">
        <v>26</v>
      </c>
      <c r="M50" s="93" t="n">
        <v>6</v>
      </c>
      <c r="N50" s="93"/>
      <c r="O50" s="32"/>
      <c r="P50" s="49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 t="s">
        <v>26</v>
      </c>
      <c r="AB50" s="50" t="s">
        <v>26</v>
      </c>
      <c r="AC50" s="50" t="s">
        <v>26</v>
      </c>
      <c r="AD50" s="50" t="s">
        <v>26</v>
      </c>
      <c r="AE50" s="50" t="s">
        <v>26</v>
      </c>
      <c r="AF50" s="50" t="s">
        <v>26</v>
      </c>
      <c r="AG50" s="50" t="s">
        <v>26</v>
      </c>
      <c r="AH50" s="50" t="s">
        <v>26</v>
      </c>
      <c r="AI50" s="50" t="s">
        <v>26</v>
      </c>
      <c r="AJ50" s="50" t="s">
        <v>26</v>
      </c>
      <c r="AK50" s="51" t="s">
        <v>26</v>
      </c>
      <c r="AL50" s="52" t="n">
        <v>30</v>
      </c>
      <c r="AM50" s="44" t="n">
        <v>11</v>
      </c>
      <c r="AN50" s="36" t="n">
        <v>29</v>
      </c>
      <c r="AO50" s="37" t="n">
        <v>0.25</v>
      </c>
      <c r="AP50" s="30"/>
      <c r="AQ50" s="30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16"/>
      <c r="BP50" s="16"/>
    </row>
    <row r="51" customFormat="false" ht="14.85" hidden="false" customHeight="true" outlineLevel="0" collapsed="false">
      <c r="A51" s="32"/>
      <c r="B51" s="91"/>
      <c r="C51" s="92" t="n">
        <v>26</v>
      </c>
      <c r="D51" s="92" t="n">
        <v>26</v>
      </c>
      <c r="E51" s="92" t="n">
        <v>26</v>
      </c>
      <c r="F51" s="92" t="n">
        <v>26</v>
      </c>
      <c r="G51" s="92" t="n">
        <v>26</v>
      </c>
      <c r="H51" s="92" t="n">
        <v>26</v>
      </c>
      <c r="I51" s="92" t="n">
        <v>26</v>
      </c>
      <c r="J51" s="92" t="n">
        <v>26</v>
      </c>
      <c r="K51" s="92" t="n">
        <v>26</v>
      </c>
      <c r="L51" s="92" t="n">
        <v>26</v>
      </c>
      <c r="M51" s="93" t="n">
        <v>7</v>
      </c>
      <c r="N51" s="93"/>
      <c r="O51" s="32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 t="s">
        <v>26</v>
      </c>
      <c r="AF51" s="50" t="s">
        <v>26</v>
      </c>
      <c r="AG51" s="50" t="s">
        <v>26</v>
      </c>
      <c r="AH51" s="50" t="s">
        <v>26</v>
      </c>
      <c r="AI51" s="50" t="s">
        <v>26</v>
      </c>
      <c r="AJ51" s="50" t="s">
        <v>26</v>
      </c>
      <c r="AK51" s="51" t="s">
        <v>26</v>
      </c>
      <c r="AL51" s="52" t="n">
        <v>31</v>
      </c>
      <c r="AM51" s="44" t="n">
        <v>7</v>
      </c>
      <c r="AN51" s="36" t="n">
        <v>18</v>
      </c>
      <c r="AO51" s="37" t="n">
        <v>0.25</v>
      </c>
      <c r="AP51" s="30"/>
      <c r="AQ51" s="30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16"/>
      <c r="BP51" s="16"/>
    </row>
    <row r="52" customFormat="false" ht="14.85" hidden="false" customHeight="true" outlineLevel="0" collapsed="false">
      <c r="A52" s="32"/>
      <c r="B52" s="91"/>
      <c r="C52" s="92" t="n">
        <v>26</v>
      </c>
      <c r="D52" s="92" t="n">
        <v>26</v>
      </c>
      <c r="E52" s="92" t="n">
        <v>26</v>
      </c>
      <c r="F52" s="92" t="n">
        <v>26</v>
      </c>
      <c r="G52" s="92" t="n">
        <v>26</v>
      </c>
      <c r="H52" s="92" t="n">
        <v>26</v>
      </c>
      <c r="I52" s="92" t="n">
        <v>26</v>
      </c>
      <c r="J52" s="92" t="n">
        <v>26</v>
      </c>
      <c r="K52" s="92" t="n">
        <v>26</v>
      </c>
      <c r="L52" s="92" t="n">
        <v>26</v>
      </c>
      <c r="M52" s="93" t="n">
        <v>8</v>
      </c>
      <c r="N52" s="93"/>
      <c r="O52" s="32"/>
      <c r="P52" s="49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 t="s">
        <v>26</v>
      </c>
      <c r="AI52" s="81" t="s">
        <v>26</v>
      </c>
      <c r="AJ52" s="81" t="s">
        <v>26</v>
      </c>
      <c r="AK52" s="80" t="s">
        <v>26</v>
      </c>
      <c r="AL52" s="52" t="n">
        <v>32</v>
      </c>
      <c r="AM52" s="44" t="n">
        <v>4</v>
      </c>
      <c r="AN52" s="36" t="n">
        <v>11</v>
      </c>
      <c r="AO52" s="37" t="n">
        <v>0.25</v>
      </c>
      <c r="AP52" s="30"/>
      <c r="AQ52" s="30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16"/>
      <c r="BP52" s="16"/>
    </row>
    <row r="53" customFormat="false" ht="14.85" hidden="false" customHeight="true" outlineLevel="0" collapsed="false">
      <c r="A53" s="32"/>
      <c r="B53" s="91"/>
      <c r="C53" s="92" t="n">
        <v>26</v>
      </c>
      <c r="D53" s="92" t="n">
        <v>26</v>
      </c>
      <c r="E53" s="92" t="n">
        <v>26</v>
      </c>
      <c r="F53" s="92" t="n">
        <v>26</v>
      </c>
      <c r="G53" s="92" t="n">
        <v>26</v>
      </c>
      <c r="H53" s="92" t="n">
        <v>26</v>
      </c>
      <c r="I53" s="92" t="n">
        <v>26</v>
      </c>
      <c r="J53" s="92" t="n">
        <v>26</v>
      </c>
      <c r="K53" s="92" t="n">
        <v>26</v>
      </c>
      <c r="L53" s="92" t="n">
        <v>27</v>
      </c>
      <c r="M53" s="93" t="n">
        <v>9</v>
      </c>
      <c r="N53" s="93"/>
      <c r="O53" s="32"/>
      <c r="P53" s="49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81" t="s">
        <v>26</v>
      </c>
      <c r="AJ53" s="81" t="s">
        <v>26</v>
      </c>
      <c r="AK53" s="80" t="s">
        <v>26</v>
      </c>
      <c r="AL53" s="52" t="n">
        <v>33</v>
      </c>
      <c r="AM53" s="44" t="n">
        <v>3</v>
      </c>
      <c r="AN53" s="36" t="n">
        <v>7</v>
      </c>
      <c r="AO53" s="37"/>
      <c r="AP53" s="30"/>
      <c r="AQ53" s="30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16"/>
      <c r="BP53" s="16"/>
    </row>
    <row r="54" customFormat="false" ht="14.85" hidden="false" customHeight="true" outlineLevel="0" collapsed="false">
      <c r="A54" s="32"/>
      <c r="B54" s="91"/>
      <c r="C54" s="92" t="n">
        <v>27</v>
      </c>
      <c r="D54" s="92" t="n">
        <v>27</v>
      </c>
      <c r="E54" s="92" t="n">
        <v>27</v>
      </c>
      <c r="F54" s="92" t="n">
        <v>27</v>
      </c>
      <c r="G54" s="92" t="n">
        <v>27</v>
      </c>
      <c r="H54" s="92" t="n">
        <v>27</v>
      </c>
      <c r="I54" s="92" t="n">
        <v>27</v>
      </c>
      <c r="J54" s="92" t="n">
        <v>27</v>
      </c>
      <c r="K54" s="92" t="n">
        <v>27</v>
      </c>
      <c r="L54" s="92" t="n">
        <v>27</v>
      </c>
      <c r="M54" s="93" t="n">
        <v>10</v>
      </c>
      <c r="N54" s="93"/>
      <c r="O54" s="32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80" t="s">
        <v>26</v>
      </c>
      <c r="AL54" s="52" t="n">
        <v>34</v>
      </c>
      <c r="AM54" s="44" t="n">
        <v>1</v>
      </c>
      <c r="AN54" s="36" t="n">
        <v>4</v>
      </c>
      <c r="AO54" s="37"/>
      <c r="AP54" s="30"/>
      <c r="AQ54" s="30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16"/>
      <c r="BP54" s="16"/>
    </row>
    <row r="55" customFormat="false" ht="14.85" hidden="false" customHeight="true" outlineLevel="0" collapsed="false">
      <c r="A55" s="32"/>
      <c r="B55" s="91"/>
      <c r="C55" s="92" t="n">
        <v>27</v>
      </c>
      <c r="D55" s="92" t="n">
        <v>27</v>
      </c>
      <c r="E55" s="92" t="n">
        <v>27</v>
      </c>
      <c r="F55" s="92" t="n">
        <v>27</v>
      </c>
      <c r="G55" s="92" t="n">
        <v>27</v>
      </c>
      <c r="H55" s="92" t="n">
        <v>27</v>
      </c>
      <c r="I55" s="92" t="n">
        <v>27</v>
      </c>
      <c r="J55" s="92" t="n">
        <v>27</v>
      </c>
      <c r="K55" s="92" t="n">
        <v>27</v>
      </c>
      <c r="L55" s="92" t="n">
        <v>27</v>
      </c>
      <c r="M55" s="93" t="n">
        <v>11</v>
      </c>
      <c r="N55" s="93"/>
      <c r="O55" s="32"/>
      <c r="P55" s="49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1"/>
      <c r="AL55" s="52" t="n">
        <v>35</v>
      </c>
      <c r="AM55" s="44" t="n">
        <v>0</v>
      </c>
      <c r="AN55" s="36" t="n">
        <v>3</v>
      </c>
      <c r="AO55" s="37"/>
      <c r="AP55" s="30"/>
      <c r="AQ55" s="30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16"/>
      <c r="BP55" s="16"/>
    </row>
    <row r="56" customFormat="false" ht="14.85" hidden="false" customHeight="true" outlineLevel="0" collapsed="false">
      <c r="A56" s="32"/>
      <c r="B56" s="91"/>
      <c r="C56" s="92" t="n">
        <v>27</v>
      </c>
      <c r="D56" s="92" t="n">
        <v>27</v>
      </c>
      <c r="E56" s="92" t="n">
        <v>27</v>
      </c>
      <c r="F56" s="92" t="n">
        <v>27</v>
      </c>
      <c r="G56" s="92" t="n">
        <v>27</v>
      </c>
      <c r="H56" s="92" t="n">
        <v>27</v>
      </c>
      <c r="I56" s="92" t="n">
        <v>27</v>
      </c>
      <c r="J56" s="92" t="n">
        <v>27</v>
      </c>
      <c r="K56" s="92" t="n">
        <v>27</v>
      </c>
      <c r="L56" s="92" t="n">
        <v>27</v>
      </c>
      <c r="M56" s="93" t="n">
        <v>12</v>
      </c>
      <c r="N56" s="93"/>
      <c r="O56" s="32"/>
      <c r="P56" s="49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80" t="s">
        <v>26</v>
      </c>
      <c r="AL56" s="52" t="n">
        <v>36</v>
      </c>
      <c r="AM56" s="44" t="n">
        <v>1</v>
      </c>
      <c r="AN56" s="36" t="n">
        <v>3</v>
      </c>
      <c r="AO56" s="37"/>
      <c r="AP56" s="30"/>
      <c r="AQ56" s="30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16"/>
      <c r="BP56" s="16"/>
    </row>
    <row r="57" customFormat="false" ht="14.85" hidden="false" customHeight="true" outlineLevel="0" collapsed="false">
      <c r="A57" s="32"/>
      <c r="B57" s="91"/>
      <c r="C57" s="92" t="n">
        <v>27</v>
      </c>
      <c r="D57" s="92" t="n">
        <v>27</v>
      </c>
      <c r="E57" s="92" t="n">
        <v>27</v>
      </c>
      <c r="F57" s="92" t="n">
        <v>27</v>
      </c>
      <c r="G57" s="92" t="n">
        <v>28</v>
      </c>
      <c r="H57" s="92" t="n">
        <v>28</v>
      </c>
      <c r="I57" s="92" t="n">
        <v>28</v>
      </c>
      <c r="J57" s="92" t="n">
        <v>28</v>
      </c>
      <c r="K57" s="92" t="n">
        <v>28</v>
      </c>
      <c r="L57" s="92" t="n">
        <v>28</v>
      </c>
      <c r="M57" s="93" t="n">
        <v>13</v>
      </c>
      <c r="N57" s="93"/>
      <c r="O57" s="32"/>
      <c r="P57" s="49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1"/>
      <c r="AL57" s="52" t="n">
        <v>37</v>
      </c>
      <c r="AM57" s="44" t="n">
        <v>0</v>
      </c>
      <c r="AN57" s="36" t="n">
        <v>2</v>
      </c>
      <c r="AO57" s="37"/>
      <c r="AP57" s="30"/>
      <c r="AQ57" s="30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16"/>
      <c r="BP57" s="16"/>
    </row>
    <row r="58" customFormat="false" ht="14.85" hidden="false" customHeight="true" outlineLevel="0" collapsed="false">
      <c r="A58" s="32"/>
      <c r="B58" s="91"/>
      <c r="C58" s="92" t="n">
        <v>28</v>
      </c>
      <c r="D58" s="92" t="n">
        <v>28</v>
      </c>
      <c r="E58" s="92" t="n">
        <v>28</v>
      </c>
      <c r="F58" s="92" t="n">
        <v>28</v>
      </c>
      <c r="G58" s="92" t="n">
        <v>28</v>
      </c>
      <c r="H58" s="92" t="n">
        <v>28</v>
      </c>
      <c r="I58" s="92" t="n">
        <v>28</v>
      </c>
      <c r="J58" s="92" t="n">
        <v>28</v>
      </c>
      <c r="K58" s="92" t="n">
        <v>28</v>
      </c>
      <c r="L58" s="92" t="n">
        <v>28</v>
      </c>
      <c r="M58" s="93" t="n">
        <v>14</v>
      </c>
      <c r="N58" s="93"/>
      <c r="O58" s="32"/>
      <c r="P58" s="49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80" t="s">
        <v>26</v>
      </c>
      <c r="AL58" s="52" t="n">
        <v>38</v>
      </c>
      <c r="AM58" s="44" t="n">
        <v>1</v>
      </c>
      <c r="AN58" s="36" t="n">
        <v>2</v>
      </c>
      <c r="AO58" s="37"/>
      <c r="AP58" s="30"/>
      <c r="AQ58" s="30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16"/>
      <c r="BP58" s="16"/>
    </row>
    <row r="59" customFormat="false" ht="14.85" hidden="false" customHeight="true" outlineLevel="0" collapsed="false">
      <c r="A59" s="94"/>
      <c r="B59" s="94"/>
      <c r="C59" s="92" t="n">
        <v>28</v>
      </c>
      <c r="D59" s="92" t="n">
        <v>28</v>
      </c>
      <c r="E59" s="92" t="n">
        <v>28</v>
      </c>
      <c r="F59" s="92" t="n">
        <v>28</v>
      </c>
      <c r="G59" s="92" t="n">
        <v>28</v>
      </c>
      <c r="H59" s="92" t="n">
        <v>28</v>
      </c>
      <c r="I59" s="92" t="n">
        <v>28</v>
      </c>
      <c r="J59" s="92" t="n">
        <v>28</v>
      </c>
      <c r="K59" s="92" t="n">
        <v>28</v>
      </c>
      <c r="L59" s="92" t="n">
        <v>28</v>
      </c>
      <c r="M59" s="93" t="n">
        <v>15</v>
      </c>
      <c r="N59" s="93"/>
      <c r="O59" s="32"/>
      <c r="P59" s="49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80" t="s">
        <v>26</v>
      </c>
      <c r="AL59" s="52" t="n">
        <v>39</v>
      </c>
      <c r="AM59" s="44" t="n">
        <v>1</v>
      </c>
      <c r="AN59" s="36" t="n">
        <v>1</v>
      </c>
      <c r="AO59" s="37"/>
      <c r="AP59" s="30"/>
      <c r="AQ59" s="3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16"/>
      <c r="BP59" s="16"/>
    </row>
    <row r="60" customFormat="false" ht="14.85" hidden="false" customHeight="true" outlineLevel="0" collapsed="false">
      <c r="A60" s="94"/>
      <c r="B60" s="94"/>
      <c r="C60" s="92" t="n">
        <v>29</v>
      </c>
      <c r="D60" s="92" t="n">
        <v>29</v>
      </c>
      <c r="E60" s="92" t="n">
        <v>29</v>
      </c>
      <c r="F60" s="92" t="n">
        <v>29</v>
      </c>
      <c r="G60" s="92" t="n">
        <v>29</v>
      </c>
      <c r="H60" s="92" t="n">
        <v>29</v>
      </c>
      <c r="I60" s="92" t="n">
        <v>29</v>
      </c>
      <c r="J60" s="92" t="n">
        <v>29</v>
      </c>
      <c r="K60" s="92" t="n">
        <v>29</v>
      </c>
      <c r="L60" s="92" t="n">
        <v>29</v>
      </c>
      <c r="M60" s="93" t="n">
        <v>16</v>
      </c>
      <c r="N60" s="93"/>
      <c r="O60" s="32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1"/>
      <c r="AL60" s="52" t="n">
        <v>40</v>
      </c>
      <c r="AM60" s="44" t="n">
        <v>0</v>
      </c>
      <c r="AN60" s="36" t="n">
        <v>0</v>
      </c>
      <c r="AO60" s="37"/>
      <c r="AP60" s="30"/>
      <c r="AQ60" s="30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16"/>
      <c r="BP60" s="16"/>
    </row>
    <row r="61" customFormat="false" ht="14.85" hidden="false" customHeight="true" outlineLevel="0" collapsed="false">
      <c r="A61" s="94"/>
      <c r="B61" s="94"/>
      <c r="C61" s="92" t="n">
        <v>29</v>
      </c>
      <c r="D61" s="92" t="n">
        <v>29</v>
      </c>
      <c r="E61" s="92" t="n">
        <v>29</v>
      </c>
      <c r="F61" s="92" t="n">
        <v>29</v>
      </c>
      <c r="G61" s="92" t="n">
        <v>29</v>
      </c>
      <c r="H61" s="92" t="n">
        <v>30</v>
      </c>
      <c r="I61" s="92" t="n">
        <v>30</v>
      </c>
      <c r="J61" s="92" t="n">
        <v>30</v>
      </c>
      <c r="K61" s="92" t="n">
        <v>30</v>
      </c>
      <c r="L61" s="92" t="n">
        <v>30</v>
      </c>
      <c r="M61" s="93" t="n">
        <v>17</v>
      </c>
      <c r="N61" s="93"/>
      <c r="O61" s="32"/>
      <c r="P61" s="49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1"/>
      <c r="AL61" s="52" t="n">
        <v>41</v>
      </c>
      <c r="AM61" s="44" t="n">
        <v>0</v>
      </c>
      <c r="AN61" s="36" t="n">
        <v>0</v>
      </c>
      <c r="AO61" s="37"/>
      <c r="AP61" s="30"/>
      <c r="AQ61" s="30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16"/>
      <c r="BP61" s="16"/>
    </row>
    <row r="62" customFormat="false" ht="14.85" hidden="false" customHeight="true" outlineLevel="0" collapsed="false">
      <c r="A62" s="94"/>
      <c r="B62" s="94"/>
      <c r="C62" s="92" t="n">
        <v>30</v>
      </c>
      <c r="D62" s="92" t="n">
        <v>30</v>
      </c>
      <c r="E62" s="92" t="n">
        <v>30</v>
      </c>
      <c r="F62" s="92" t="n">
        <v>30</v>
      </c>
      <c r="G62" s="92" t="n">
        <v>30</v>
      </c>
      <c r="H62" s="92" t="n">
        <v>30</v>
      </c>
      <c r="I62" s="92" t="n">
        <v>31</v>
      </c>
      <c r="J62" s="92" t="n">
        <v>31</v>
      </c>
      <c r="K62" s="92" t="n">
        <v>31</v>
      </c>
      <c r="L62" s="92" t="n">
        <v>31</v>
      </c>
      <c r="M62" s="93" t="n">
        <v>18</v>
      </c>
      <c r="N62" s="93"/>
      <c r="O62" s="32"/>
      <c r="P62" s="49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1"/>
      <c r="AL62" s="52" t="n">
        <v>42</v>
      </c>
      <c r="AM62" s="44" t="n">
        <v>0</v>
      </c>
      <c r="AN62" s="36" t="n">
        <v>0</v>
      </c>
      <c r="AO62" s="37"/>
      <c r="AP62" s="30"/>
      <c r="AQ62" s="30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16"/>
      <c r="BP62" s="16"/>
    </row>
    <row r="63" customFormat="false" ht="14.85" hidden="false" customHeight="true" outlineLevel="0" collapsed="false">
      <c r="A63" s="94"/>
      <c r="B63" s="94"/>
      <c r="C63" s="92" t="n">
        <v>31</v>
      </c>
      <c r="D63" s="92" t="n">
        <v>31</v>
      </c>
      <c r="E63" s="92" t="n">
        <v>31</v>
      </c>
      <c r="F63" s="92" t="n">
        <v>32</v>
      </c>
      <c r="G63" s="92" t="n">
        <v>32</v>
      </c>
      <c r="H63" s="92" t="n">
        <v>32</v>
      </c>
      <c r="I63" s="92" t="n">
        <v>32</v>
      </c>
      <c r="J63" s="92" t="n">
        <v>33</v>
      </c>
      <c r="K63" s="92" t="n">
        <v>33</v>
      </c>
      <c r="L63" s="92" t="n">
        <v>33</v>
      </c>
      <c r="M63" s="93" t="n">
        <v>19</v>
      </c>
      <c r="N63" s="93"/>
      <c r="O63" s="32" t="n">
        <v>9</v>
      </c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1"/>
      <c r="AL63" s="52" t="n">
        <v>43</v>
      </c>
      <c r="AM63" s="44" t="n">
        <v>0</v>
      </c>
      <c r="AN63" s="36" t="n">
        <v>0</v>
      </c>
      <c r="AO63" s="37"/>
      <c r="AP63" s="30"/>
      <c r="AQ63" s="30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16"/>
      <c r="BP63" s="16"/>
    </row>
    <row r="64" customFormat="false" ht="14.85" hidden="false" customHeight="true" outlineLevel="0" collapsed="false">
      <c r="A64" s="94"/>
      <c r="B64" s="94"/>
      <c r="C64" s="92" t="n">
        <v>34</v>
      </c>
      <c r="D64" s="92" t="n">
        <v>36</v>
      </c>
      <c r="E64" s="92" t="n">
        <v>38</v>
      </c>
      <c r="F64" s="92" t="n">
        <v>39</v>
      </c>
      <c r="G64" s="92" t="n">
        <v>27</v>
      </c>
      <c r="H64" s="92" t="n">
        <v>26</v>
      </c>
      <c r="I64" s="92" t="n">
        <v>26</v>
      </c>
      <c r="J64" s="92" t="n">
        <v>26</v>
      </c>
      <c r="K64" s="92" t="n">
        <v>27</v>
      </c>
      <c r="L64" s="92" t="n">
        <v>27</v>
      </c>
      <c r="M64" s="93" t="n">
        <v>20</v>
      </c>
      <c r="N64" s="93"/>
      <c r="O64" s="32"/>
      <c r="P64" s="4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1"/>
      <c r="AL64" s="52" t="n">
        <v>44</v>
      </c>
      <c r="AM64" s="44" t="n">
        <v>0</v>
      </c>
      <c r="AN64" s="36" t="n">
        <v>0</v>
      </c>
      <c r="AO64" s="37"/>
      <c r="AP64" s="30"/>
      <c r="AQ64" s="30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16"/>
      <c r="BP64" s="16"/>
    </row>
    <row r="65" customFormat="false" ht="14.85" hidden="false" customHeight="tru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19"/>
      <c r="N65" s="98"/>
      <c r="O65" s="32"/>
      <c r="P65" s="49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1"/>
      <c r="AL65" s="52" t="n">
        <v>45</v>
      </c>
      <c r="AM65" s="44" t="n">
        <v>0</v>
      </c>
      <c r="AN65" s="36" t="n">
        <v>0</v>
      </c>
      <c r="AO65" s="37"/>
      <c r="AP65" s="30"/>
      <c r="AQ65" s="30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16"/>
      <c r="BP65" s="16"/>
    </row>
    <row r="66" customFormat="false" ht="14.8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25"/>
      <c r="N66" s="25"/>
      <c r="O66" s="32"/>
      <c r="P66" s="49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1"/>
      <c r="AL66" s="52" t="n">
        <v>46</v>
      </c>
      <c r="AM66" s="44" t="n">
        <v>0</v>
      </c>
      <c r="AN66" s="36" t="n">
        <v>0</v>
      </c>
      <c r="AO66" s="37"/>
      <c r="AP66" s="30"/>
      <c r="AQ66" s="3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16"/>
      <c r="BP66" s="16"/>
    </row>
    <row r="67" customFormat="false" ht="14.85" hidden="false" customHeight="true" outlineLevel="0" collapsed="false">
      <c r="B67" s="0" t="s">
        <v>31</v>
      </c>
      <c r="G67" s="0" t="s">
        <v>32</v>
      </c>
      <c r="M67" s="16"/>
      <c r="N67" s="16"/>
      <c r="O67" s="32"/>
      <c r="P67" s="49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1"/>
      <c r="AL67" s="52" t="n">
        <v>47</v>
      </c>
      <c r="AM67" s="44" t="n">
        <v>0</v>
      </c>
      <c r="AN67" s="36" t="n">
        <v>0</v>
      </c>
      <c r="AO67" s="37"/>
      <c r="AP67" s="30"/>
      <c r="AQ67" s="30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16"/>
      <c r="BP67" s="16"/>
    </row>
    <row r="68" customFormat="false" ht="14.85" hidden="false" customHeight="true" outlineLevel="0" collapsed="false">
      <c r="M68" s="16"/>
      <c r="N68" s="16"/>
      <c r="O68" s="32"/>
      <c r="P68" s="49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1"/>
      <c r="AL68" s="52" t="n">
        <v>48</v>
      </c>
      <c r="AM68" s="44" t="n">
        <v>0</v>
      </c>
      <c r="AN68" s="36" t="n">
        <v>0</v>
      </c>
      <c r="AO68" s="37"/>
      <c r="AP68" s="30"/>
      <c r="AQ68" s="30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16"/>
      <c r="BP68" s="16"/>
    </row>
    <row r="69" customFormat="false" ht="13.7" hidden="false" customHeight="true" outlineLevel="0" collapsed="false">
      <c r="B69" s="0" t="s">
        <v>33</v>
      </c>
      <c r="M69" s="16"/>
      <c r="N69" s="16"/>
      <c r="O69" s="32"/>
      <c r="P69" s="49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1"/>
      <c r="AL69" s="52" t="n">
        <v>49</v>
      </c>
      <c r="AM69" s="44" t="n">
        <v>0</v>
      </c>
      <c r="AN69" s="36" t="n">
        <v>0</v>
      </c>
      <c r="AO69" s="37"/>
      <c r="AP69" s="30"/>
      <c r="AQ69" s="30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16"/>
      <c r="BP69" s="16"/>
    </row>
    <row r="70" customFormat="false" ht="13.7" hidden="false" customHeight="true" outlineLevel="0" collapsed="false">
      <c r="M70" s="16"/>
      <c r="N70" s="16"/>
      <c r="O70" s="32"/>
      <c r="P70" s="100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2"/>
      <c r="AL70" s="103" t="n">
        <v>50</v>
      </c>
      <c r="AM70" s="44" t="n">
        <v>0</v>
      </c>
      <c r="AN70" s="36" t="n">
        <v>0</v>
      </c>
      <c r="AO70" s="37"/>
      <c r="AP70" s="104"/>
      <c r="AQ70" s="104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16"/>
      <c r="BO70" s="16"/>
      <c r="BP70" s="16"/>
    </row>
    <row r="71" customFormat="false" ht="13.7" hidden="false" customHeight="true" outlineLevel="0" collapsed="false">
      <c r="B71" s="0" t="s">
        <v>33</v>
      </c>
      <c r="M71" s="16"/>
      <c r="N71" s="16"/>
      <c r="O71" s="32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105"/>
      <c r="AE71" s="105"/>
      <c r="AF71" s="105"/>
      <c r="AG71" s="105"/>
      <c r="AH71" s="105"/>
      <c r="AI71" s="105"/>
      <c r="AJ71" s="105"/>
      <c r="AK71" s="105"/>
      <c r="AL71" s="39"/>
      <c r="AM71" s="35" t="n">
        <v>0</v>
      </c>
      <c r="AN71" s="36" t="n">
        <v>0</v>
      </c>
      <c r="AO71" s="37"/>
      <c r="AP71" s="16"/>
      <c r="AQ71" s="16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16"/>
      <c r="BO71" s="16"/>
      <c r="BP71" s="16"/>
    </row>
    <row r="72" customFormat="false" ht="13.7" hidden="false" customHeight="true" outlineLevel="0" collapsed="false">
      <c r="M72" s="16"/>
      <c r="N72" s="16"/>
      <c r="O72" s="32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39"/>
      <c r="AL72" s="39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</row>
    <row r="73" customFormat="false" ht="6" hidden="false" customHeight="true" outlineLevel="0" collapsed="false">
      <c r="M73" s="16"/>
      <c r="N73" s="16"/>
      <c r="O73" s="32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39"/>
      <c r="AL73" s="39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</row>
    <row r="74" s="16" customFormat="true" ht="15.75" hidden="false" customHeight="false" outlineLevel="0" collapsed="false">
      <c r="AM74" s="107"/>
    </row>
    <row r="75" s="16" customFormat="true" ht="12.7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</row>
    <row r="76" s="16" customFormat="true" ht="12.7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</row>
    <row r="77" s="16" customFormat="true" ht="12.7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</row>
    <row r="78" s="16" customFormat="true" ht="12.7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</row>
    <row r="79" s="16" customFormat="true" ht="12.7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s="16" customFormat="true" ht="12.7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</row>
    <row r="81" s="16" customFormat="true" ht="12.7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</row>
    <row r="82" s="16" customFormat="true" ht="12.7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AN82" s="110"/>
    </row>
    <row r="83" s="16" customFormat="true" ht="12.7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</row>
    <row r="84" s="16" customFormat="true" ht="12.7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</row>
    <row r="85" s="16" customFormat="true" ht="12.7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</row>
    <row r="86" s="16" customFormat="true" ht="12.7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AB86" s="110"/>
    </row>
    <row r="87" s="16" customFormat="true" ht="12.7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</row>
    <row r="88" s="16" customFormat="true" ht="12.7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</row>
    <row r="89" s="16" customFormat="true" ht="12.7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</row>
    <row r="90" s="16" customFormat="true" ht="12.7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</row>
    <row r="91" s="16" customFormat="true" ht="12.7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</row>
    <row r="92" s="16" customFormat="true" ht="12.7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</row>
    <row r="93" s="16" customFormat="true" ht="12.7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</row>
    <row r="94" s="16" customFormat="true" ht="12.7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</row>
    <row r="95" s="16" customFormat="true" ht="12.7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</row>
    <row r="96" s="16" customFormat="true" ht="12.7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</row>
    <row r="97" s="16" customFormat="true" ht="12.75" hidden="false" customHeight="false" outlineLevel="0" collapsed="false">
      <c r="B97" s="111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</row>
    <row r="98" s="16" customFormat="true" ht="12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</row>
    <row r="99" s="110" customFormat="true" ht="21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</row>
    <row r="100" s="110" customFormat="true" ht="11.25" hidden="false" customHeight="false" outlineLevel="0" collapsed="false"/>
    <row r="101" s="110" customFormat="true" ht="11.25" hidden="false" customHeight="false" outlineLevel="0" collapsed="false"/>
    <row r="102" s="110" customFormat="true" ht="11.25" hidden="false" customHeight="false" outlineLevel="0" collapsed="false"/>
    <row r="103" s="110" customFormat="true" ht="11.25" hidden="false" customHeight="false" outlineLevel="0" collapsed="false"/>
    <row r="104" s="16" customFormat="true" ht="12.7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</row>
    <row r="105" s="16" customFormat="true" ht="12.7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</row>
    <row r="106" s="16" customFormat="true" ht="12.7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</row>
    <row r="107" s="16" customFormat="true" ht="12.7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</row>
    <row r="108" s="16" customFormat="true" ht="12.7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</row>
    <row r="109" s="16" customFormat="true" ht="12.7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</row>
    <row r="110" s="16" customFormat="true" ht="12.7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</row>
    <row r="111" s="16" customFormat="true" ht="12.7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</row>
    <row r="112" s="16" customFormat="true" ht="12.7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</row>
    <row r="113" s="16" customFormat="true" ht="12.7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</row>
    <row r="114" s="16" customFormat="true" ht="12.7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</row>
    <row r="115" s="16" customFormat="tru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s="16" customFormat="tru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</row>
    <row r="117" s="16" customFormat="tru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</row>
    <row r="118" s="16" customFormat="tru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</row>
    <row r="119" s="16" customFormat="tru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</row>
    <row r="120" s="16" customFormat="tru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</row>
    <row r="121" s="16" customFormat="tru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</row>
    <row r="122" s="16" customFormat="tru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</row>
    <row r="123" s="16" customFormat="tru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</row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</sheetData>
  <mergeCells count="64">
    <mergeCell ref="B14:AL14"/>
    <mergeCell ref="B15:AL15"/>
    <mergeCell ref="B16:E16"/>
    <mergeCell ref="G16:M16"/>
    <mergeCell ref="B17:E17"/>
    <mergeCell ref="G17:M17"/>
    <mergeCell ref="B18:M19"/>
    <mergeCell ref="B20:M21"/>
    <mergeCell ref="AP20:AQ21"/>
    <mergeCell ref="B22:F23"/>
    <mergeCell ref="G22:I23"/>
    <mergeCell ref="J22:M23"/>
    <mergeCell ref="B26:E27"/>
    <mergeCell ref="F26:F27"/>
    <mergeCell ref="G26:M27"/>
    <mergeCell ref="G28:M29"/>
    <mergeCell ref="B30:E30"/>
    <mergeCell ref="G30:M30"/>
    <mergeCell ref="B31:M31"/>
    <mergeCell ref="B32:D32"/>
    <mergeCell ref="E32:M32"/>
    <mergeCell ref="B33:D33"/>
    <mergeCell ref="E33:M33"/>
    <mergeCell ref="B34:M34"/>
    <mergeCell ref="B35:D35"/>
    <mergeCell ref="E35:M35"/>
    <mergeCell ref="B36:D36"/>
    <mergeCell ref="E36:M36"/>
    <mergeCell ref="B37:M37"/>
    <mergeCell ref="B38:F38"/>
    <mergeCell ref="G38:L38"/>
    <mergeCell ref="B39:F39"/>
    <mergeCell ref="G39:I39"/>
    <mergeCell ref="B40:F40"/>
    <mergeCell ref="H40:M40"/>
    <mergeCell ref="B41:M43"/>
    <mergeCell ref="O43:O62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A59:B59"/>
    <mergeCell ref="M59:N59"/>
    <mergeCell ref="A60:B60"/>
    <mergeCell ref="M60:N60"/>
    <mergeCell ref="A61:B61"/>
    <mergeCell ref="M61:N61"/>
    <mergeCell ref="A62:B62"/>
    <mergeCell ref="M62:N62"/>
    <mergeCell ref="A63:B63"/>
    <mergeCell ref="M63:N63"/>
    <mergeCell ref="O63:O73"/>
    <mergeCell ref="A64:B64"/>
    <mergeCell ref="M64:N64"/>
  </mergeCells>
  <conditionalFormatting sqref="C76:L96 C104:L123 C45:L64">
    <cfRule type="expression" priority="2" aboveAverage="0" equalAverage="0" bottom="0" percent="0" rank="0" text="" dxfId="57">
      <formula>#REF!=""</formula>
    </cfRule>
    <cfRule type="expression" priority="3" aboveAverage="0" equalAverage="0" bottom="0" percent="0" rank="0" text="" dxfId="58">
      <formula>C76=#REF!</formula>
    </cfRule>
    <cfRule type="expression" priority="4" aboveAverage="0" equalAverage="0" bottom="0" percent="0" rank="0" text="" dxfId="59">
      <formula>OR(C76=0,C76=49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S12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90" zoomScalePageLayoutView="5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6" min="3" style="0" width="3.14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2" min="10" style="0" width="3.14"/>
    <col collapsed="false" customWidth="true" hidden="false" outlineLevel="0" max="13" min="13" style="0" width="0.99"/>
    <col collapsed="false" customWidth="true" hidden="false" outlineLevel="0" max="15" min="14" style="0" width="1.28"/>
    <col collapsed="false" customWidth="true" hidden="false" outlineLevel="0" max="36" min="16" style="0" width="2.99"/>
    <col collapsed="false" customWidth="true" hidden="false" outlineLevel="0" max="37" min="37" style="0" width="2.84"/>
    <col collapsed="false" customWidth="true" hidden="false" outlineLevel="0" max="38" min="38" style="0" width="4.56"/>
    <col collapsed="false" customWidth="true" hidden="true" outlineLevel="0" max="39" min="39" style="0" width="5.28"/>
    <col collapsed="false" customWidth="true" hidden="true" outlineLevel="0" max="40" min="40" style="0" width="6.99"/>
    <col collapsed="false" customWidth="true" hidden="true" outlineLevel="0" max="41" min="41" style="0" width="7.85"/>
    <col collapsed="false" customWidth="true" hidden="false" outlineLevel="0" max="43" min="42" style="0" width="7.85"/>
    <col collapsed="false" customWidth="true" hidden="false" outlineLevel="0" max="66" min="44" style="0" width="3.7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2.75" hidden="false" customHeight="false" outlineLevel="0" collapsed="false">
      <c r="A4" s="1"/>
      <c r="B4" s="4"/>
      <c r="D4" s="1"/>
      <c r="E4" s="1"/>
      <c r="F4" s="1"/>
      <c r="G4" s="5" t="s">
        <v>0</v>
      </c>
      <c r="H4" s="1"/>
      <c r="I4" s="1"/>
    </row>
    <row r="5" s="3" customFormat="true" ht="12.7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C6" s="6" t="s">
        <v>1</v>
      </c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C7" s="7" t="s">
        <v>2</v>
      </c>
      <c r="D7" s="1"/>
      <c r="E7" s="1"/>
      <c r="F7" s="1"/>
      <c r="G7" s="1"/>
      <c r="H7" s="1"/>
      <c r="I7" s="1"/>
    </row>
    <row r="8" s="3" customFormat="true" ht="12.75" hidden="false" customHeight="false" outlineLevel="0" collapsed="false">
      <c r="B8" s="1"/>
      <c r="C8" s="2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8"/>
      <c r="C9" s="9" t="s">
        <v>3</v>
      </c>
      <c r="D9" s="9"/>
      <c r="F9" s="8"/>
      <c r="G9" s="8"/>
    </row>
    <row r="10" customFormat="false" ht="12.75" hidden="false" customHeight="false" outlineLevel="0" collapsed="false">
      <c r="C10" s="0" t="s">
        <v>4</v>
      </c>
    </row>
    <row r="11" s="10" customFormat="true" ht="13.5" hidden="false" customHeight="false" outlineLevel="0" collapsed="false">
      <c r="B11" s="11"/>
      <c r="C11" s="0" t="s">
        <v>5</v>
      </c>
      <c r="D11" s="12"/>
      <c r="F11" s="11"/>
      <c r="G11" s="13"/>
      <c r="H11" s="11"/>
      <c r="AB11" s="14" t="s">
        <v>6</v>
      </c>
      <c r="AC11" s="15" t="s">
        <v>7</v>
      </c>
    </row>
    <row r="12" customFormat="false" ht="12.75" hidden="false" customHeight="false" outlineLevel="0" collapsed="false">
      <c r="C12" s="0" t="s">
        <v>8</v>
      </c>
      <c r="F12" s="11"/>
      <c r="AB12" s="14" t="s">
        <v>9</v>
      </c>
      <c r="AC12" s="15" t="s">
        <v>10</v>
      </c>
    </row>
    <row r="13" customFormat="false" ht="13.5" hidden="false" customHeight="false" outlineLevel="0" collapsed="false"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</row>
    <row r="14" customFormat="false" ht="21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customFormat="false" ht="13.5" hidden="false" customHeight="true" outlineLevel="0" collapsed="false">
      <c r="B15" s="18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true" outlineLevel="0" collapsed="false"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2"/>
      <c r="AB16" s="22"/>
      <c r="AC16" s="22"/>
      <c r="AJ16" s="23"/>
      <c r="AK16" s="23"/>
      <c r="AL16" s="22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6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2"/>
      <c r="AB17" s="22"/>
      <c r="AC17" s="22"/>
      <c r="AJ17" s="23"/>
      <c r="AK17" s="23"/>
      <c r="AL17" s="22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customFormat="false" ht="12.75" hidden="false" customHeight="true" outlineLevel="0" collapsed="false">
      <c r="A18" s="27"/>
      <c r="B18" s="28" t="s">
        <v>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P19" s="30"/>
      <c r="AQ19" s="30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3.7" hidden="false" customHeight="true" outlineLevel="0" collapsed="false">
      <c r="A20" s="27"/>
      <c r="B20" s="31" t="s">
        <v>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9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 t="n">
        <v>0</v>
      </c>
      <c r="AM20" s="35" t="n">
        <v>0</v>
      </c>
      <c r="AN20" s="36" t="n">
        <v>0</v>
      </c>
      <c r="AO20" s="37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16"/>
      <c r="BO20" s="16"/>
      <c r="BP20" s="16"/>
    </row>
    <row r="21" customFormat="false" ht="14.8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32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2"/>
      <c r="AL21" s="43" t="n">
        <v>1</v>
      </c>
      <c r="AM21" s="44" t="n">
        <v>0</v>
      </c>
      <c r="AN21" s="36" t="n">
        <v>0</v>
      </c>
      <c r="AO21" s="37"/>
      <c r="AP21" s="38"/>
      <c r="AQ21" s="38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16"/>
      <c r="BP21" s="16"/>
    </row>
    <row r="22" customFormat="false" ht="14.85" hidden="false" customHeight="true" outlineLevel="0" collapsed="false">
      <c r="A22" s="27"/>
      <c r="B22" s="46" t="s">
        <v>13</v>
      </c>
      <c r="C22" s="46"/>
      <c r="D22" s="46"/>
      <c r="E22" s="46"/>
      <c r="F22" s="46"/>
      <c r="G22" s="47" t="n">
        <v>437800</v>
      </c>
      <c r="H22" s="47"/>
      <c r="I22" s="47"/>
      <c r="J22" s="48" t="n">
        <v>438200</v>
      </c>
      <c r="K22" s="48"/>
      <c r="L22" s="48"/>
      <c r="M22" s="48"/>
      <c r="N22" s="29"/>
      <c r="O22" s="32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1"/>
      <c r="AL22" s="52" t="n">
        <v>2</v>
      </c>
      <c r="AM22" s="44" t="n">
        <v>0</v>
      </c>
      <c r="AN22" s="36" t="n">
        <v>0</v>
      </c>
      <c r="AO22" s="37"/>
      <c r="AP22" s="30"/>
      <c r="AQ22" s="30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16"/>
      <c r="BP22" s="16"/>
    </row>
    <row r="23" customFormat="false" ht="14.85" hidden="false" customHeight="true" outlineLevel="0" collapsed="false">
      <c r="A23" s="27"/>
      <c r="B23" s="46"/>
      <c r="C23" s="46"/>
      <c r="D23" s="46"/>
      <c r="E23" s="46"/>
      <c r="F23" s="46"/>
      <c r="G23" s="47"/>
      <c r="H23" s="47"/>
      <c r="I23" s="47"/>
      <c r="J23" s="48"/>
      <c r="K23" s="48"/>
      <c r="L23" s="48"/>
      <c r="M23" s="48"/>
      <c r="N23" s="29"/>
      <c r="O23" s="32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/>
      <c r="AL23" s="52" t="n">
        <v>3</v>
      </c>
      <c r="AM23" s="44" t="n">
        <v>0</v>
      </c>
      <c r="AN23" s="36" t="n">
        <v>0</v>
      </c>
      <c r="AO23" s="37"/>
      <c r="AP23" s="30"/>
      <c r="AQ23" s="30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16"/>
      <c r="BP23" s="16"/>
    </row>
    <row r="24" customFormat="false" ht="14.85" hidden="false" customHeight="true" outlineLevel="0" collapsed="false">
      <c r="A24" s="27"/>
      <c r="B24" s="53" t="s">
        <v>14</v>
      </c>
      <c r="C24" s="25"/>
      <c r="D24" s="25"/>
      <c r="E24" s="25"/>
      <c r="F24" s="54" t="s">
        <v>15</v>
      </c>
      <c r="G24" s="55" t="s">
        <v>16</v>
      </c>
      <c r="H24" s="25"/>
      <c r="I24" s="55"/>
      <c r="J24" s="55"/>
      <c r="K24" s="55"/>
      <c r="L24" s="55"/>
      <c r="M24" s="56"/>
      <c r="N24" s="29"/>
      <c r="O24" s="32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1"/>
      <c r="AL24" s="52" t="n">
        <v>4</v>
      </c>
      <c r="AM24" s="44" t="n">
        <v>0</v>
      </c>
      <c r="AN24" s="36" t="n">
        <v>0</v>
      </c>
      <c r="AO24" s="37"/>
      <c r="AP24" s="30"/>
      <c r="AQ24" s="30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16"/>
      <c r="BP24" s="16"/>
    </row>
    <row r="25" customFormat="false" ht="14.85" hidden="false" customHeight="true" outlineLevel="0" collapsed="false">
      <c r="A25" s="27"/>
      <c r="B25" s="57" t="s">
        <v>17</v>
      </c>
      <c r="C25" s="58"/>
      <c r="D25" s="58"/>
      <c r="E25" s="58"/>
      <c r="F25" s="59" t="s">
        <v>15</v>
      </c>
      <c r="G25" s="60" t="s">
        <v>38</v>
      </c>
      <c r="H25" s="60"/>
      <c r="I25" s="60"/>
      <c r="J25" s="60"/>
      <c r="K25" s="60"/>
      <c r="L25" s="60"/>
      <c r="M25" s="61"/>
      <c r="N25" s="29"/>
      <c r="O25" s="32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1"/>
      <c r="AL25" s="52" t="n">
        <v>5</v>
      </c>
      <c r="AM25" s="44" t="n">
        <v>0</v>
      </c>
      <c r="AN25" s="36" t="n">
        <v>0</v>
      </c>
      <c r="AO25" s="37"/>
      <c r="AP25" s="30"/>
      <c r="AQ25" s="30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16"/>
      <c r="BP25" s="16"/>
    </row>
    <row r="26" customFormat="false" ht="14.85" hidden="false" customHeight="true" outlineLevel="0" collapsed="false">
      <c r="A26" s="27"/>
      <c r="B26" s="62" t="s">
        <v>19</v>
      </c>
      <c r="C26" s="62"/>
      <c r="D26" s="62"/>
      <c r="E26" s="62"/>
      <c r="F26" s="59" t="s">
        <v>15</v>
      </c>
      <c r="G26" s="61" t="s">
        <v>20</v>
      </c>
      <c r="H26" s="61"/>
      <c r="I26" s="61"/>
      <c r="J26" s="61"/>
      <c r="K26" s="61"/>
      <c r="L26" s="61"/>
      <c r="M26" s="61"/>
      <c r="N26" s="29"/>
      <c r="O26" s="32"/>
      <c r="P26" s="49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1"/>
      <c r="AL26" s="52" t="n">
        <v>6</v>
      </c>
      <c r="AM26" s="44" t="n">
        <v>0</v>
      </c>
      <c r="AN26" s="36" t="n">
        <v>0</v>
      </c>
      <c r="AO26" s="37"/>
      <c r="AP26" s="30"/>
      <c r="AQ26" s="30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16"/>
      <c r="BP26" s="16"/>
    </row>
    <row r="27" customFormat="false" ht="14.85" hidden="false" customHeight="true" outlineLevel="0" collapsed="false">
      <c r="A27" s="27"/>
      <c r="B27" s="62"/>
      <c r="C27" s="62"/>
      <c r="D27" s="62"/>
      <c r="E27" s="62"/>
      <c r="F27" s="59"/>
      <c r="G27" s="61"/>
      <c r="H27" s="61"/>
      <c r="I27" s="61"/>
      <c r="J27" s="61"/>
      <c r="K27" s="61"/>
      <c r="L27" s="61"/>
      <c r="M27" s="61"/>
      <c r="N27" s="63"/>
      <c r="O27" s="32"/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  <c r="AL27" s="52" t="n">
        <v>7</v>
      </c>
      <c r="AM27" s="44" t="n">
        <v>0</v>
      </c>
      <c r="AN27" s="36" t="n">
        <v>0</v>
      </c>
      <c r="AO27" s="37"/>
      <c r="AP27" s="30"/>
      <c r="AQ27" s="30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16"/>
      <c r="BP27" s="16"/>
    </row>
    <row r="28" customFormat="false" ht="14.85" hidden="false" customHeight="true" outlineLevel="0" collapsed="false">
      <c r="A28" s="27"/>
      <c r="B28" s="64" t="s">
        <v>21</v>
      </c>
      <c r="C28" s="65"/>
      <c r="D28" s="65"/>
      <c r="E28" s="65"/>
      <c r="F28" s="54" t="s">
        <v>15</v>
      </c>
      <c r="G28" s="66" t="n">
        <v>39753</v>
      </c>
      <c r="H28" s="66"/>
      <c r="I28" s="66"/>
      <c r="J28" s="66"/>
      <c r="K28" s="66"/>
      <c r="L28" s="66"/>
      <c r="M28" s="66"/>
      <c r="N28" s="63"/>
      <c r="O28" s="32"/>
      <c r="P28" s="49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1"/>
      <c r="AL28" s="52" t="n">
        <v>8</v>
      </c>
      <c r="AM28" s="44" t="n">
        <v>0</v>
      </c>
      <c r="AN28" s="36" t="n">
        <v>0</v>
      </c>
      <c r="AO28" s="37"/>
      <c r="AP28" s="30"/>
      <c r="AQ28" s="30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16"/>
      <c r="BP28" s="16"/>
    </row>
    <row r="29" customFormat="false" ht="14.85" hidden="false" customHeight="true" outlineLevel="0" collapsed="false">
      <c r="A29" s="27"/>
      <c r="B29" s="67"/>
      <c r="C29" s="68"/>
      <c r="D29" s="68"/>
      <c r="E29" s="68"/>
      <c r="F29" s="69"/>
      <c r="G29" s="66"/>
      <c r="H29" s="66"/>
      <c r="I29" s="66"/>
      <c r="J29" s="66"/>
      <c r="K29" s="66"/>
      <c r="L29" s="66"/>
      <c r="M29" s="66"/>
      <c r="N29" s="29"/>
      <c r="O29" s="32"/>
      <c r="P29" s="49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1"/>
      <c r="AL29" s="52" t="n">
        <v>9</v>
      </c>
      <c r="AM29" s="44" t="n">
        <v>0</v>
      </c>
      <c r="AN29" s="36" t="n">
        <v>0</v>
      </c>
      <c r="AO29" s="37"/>
      <c r="AP29" s="30"/>
      <c r="AQ29" s="30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16"/>
      <c r="BP29" s="16"/>
    </row>
    <row r="30" customFormat="false" ht="14.85" hidden="false" customHeight="true" outlineLevel="0" collapsed="false">
      <c r="A30" s="27"/>
      <c r="B30" s="19"/>
      <c r="C30" s="19"/>
      <c r="D30" s="19"/>
      <c r="E30" s="19"/>
      <c r="G30" s="19"/>
      <c r="H30" s="19"/>
      <c r="I30" s="19"/>
      <c r="J30" s="19"/>
      <c r="K30" s="19"/>
      <c r="L30" s="19"/>
      <c r="M30" s="19"/>
      <c r="N30" s="29"/>
      <c r="O30" s="32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1"/>
      <c r="AL30" s="52" t="n">
        <v>10</v>
      </c>
      <c r="AM30" s="44" t="n">
        <v>0</v>
      </c>
      <c r="AN30" s="36" t="n">
        <v>0</v>
      </c>
      <c r="AO30" s="37"/>
      <c r="AP30" s="30"/>
      <c r="AQ30" s="30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16"/>
      <c r="BP30" s="16"/>
    </row>
    <row r="31" customFormat="false" ht="14.85" hidden="false" customHeight="true" outlineLevel="0" collapsed="false">
      <c r="A31" s="27"/>
      <c r="B31" s="70" t="s">
        <v>2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29"/>
      <c r="O31" s="32"/>
      <c r="P31" s="49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  <c r="AL31" s="52" t="n">
        <v>11</v>
      </c>
      <c r="AM31" s="44" t="n">
        <v>0</v>
      </c>
      <c r="AN31" s="36" t="n">
        <v>0</v>
      </c>
      <c r="AO31" s="37"/>
      <c r="AP31" s="30"/>
      <c r="AQ31" s="30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16"/>
      <c r="BP31" s="16"/>
    </row>
    <row r="32" customFormat="false" ht="14.85" hidden="false" customHeight="true" outlineLevel="0" collapsed="false">
      <c r="A32" s="27"/>
      <c r="B32" s="71" t="s">
        <v>23</v>
      </c>
      <c r="C32" s="71"/>
      <c r="D32" s="71"/>
      <c r="E32" s="72" t="n">
        <v>0.828333333333333</v>
      </c>
      <c r="F32" s="72"/>
      <c r="G32" s="72"/>
      <c r="H32" s="72"/>
      <c r="I32" s="72"/>
      <c r="J32" s="72"/>
      <c r="K32" s="72"/>
      <c r="L32" s="72"/>
      <c r="M32" s="72"/>
      <c r="N32" s="29"/>
      <c r="O32" s="32"/>
      <c r="P32" s="49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1"/>
      <c r="AL32" s="52" t="n">
        <v>12</v>
      </c>
      <c r="AM32" s="44" t="n">
        <v>0</v>
      </c>
      <c r="AN32" s="36" t="n">
        <v>0</v>
      </c>
      <c r="AO32" s="37"/>
      <c r="AP32" s="30"/>
      <c r="AQ32" s="30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16"/>
      <c r="BP32" s="16"/>
    </row>
    <row r="33" customFormat="false" ht="14.85" hidden="false" customHeight="true" outlineLevel="0" collapsed="false">
      <c r="A33" s="27"/>
      <c r="B33" s="73"/>
      <c r="C33" s="73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29"/>
      <c r="O33" s="32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1"/>
      <c r="AL33" s="52" t="n">
        <v>13</v>
      </c>
      <c r="AM33" s="44" t="n">
        <v>0</v>
      </c>
      <c r="AN33" s="36" t="n">
        <v>0</v>
      </c>
      <c r="AO33" s="37"/>
      <c r="AP33" s="30"/>
      <c r="AQ33" s="30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16"/>
      <c r="BP33" s="16"/>
    </row>
    <row r="34" customFormat="false" ht="14.85" hidden="false" customHeight="true" outlineLevel="0" collapsed="false">
      <c r="A34" s="27"/>
      <c r="B34" s="75" t="s">
        <v>2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29"/>
      <c r="O34" s="32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80" t="s">
        <v>26</v>
      </c>
      <c r="AL34" s="52" t="n">
        <v>14</v>
      </c>
      <c r="AM34" s="44" t="n">
        <v>1</v>
      </c>
      <c r="AN34" s="36" t="n">
        <v>1</v>
      </c>
      <c r="AO34" s="37"/>
      <c r="AP34" s="30"/>
      <c r="AQ34" s="30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16"/>
      <c r="BP34" s="16"/>
    </row>
    <row r="35" customFormat="false" ht="14.85" hidden="false" customHeight="true" outlineLevel="0" collapsed="false">
      <c r="A35" s="27"/>
      <c r="B35" s="76" t="s">
        <v>25</v>
      </c>
      <c r="C35" s="76"/>
      <c r="D35" s="76"/>
      <c r="E35" s="77" t="n">
        <v>47.5</v>
      </c>
      <c r="F35" s="77"/>
      <c r="G35" s="77"/>
      <c r="H35" s="77"/>
      <c r="I35" s="77"/>
      <c r="J35" s="77"/>
      <c r="K35" s="77"/>
      <c r="L35" s="77"/>
      <c r="M35" s="77"/>
      <c r="N35" s="29"/>
      <c r="O35" s="32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1"/>
      <c r="AL35" s="52" t="n">
        <v>15</v>
      </c>
      <c r="AM35" s="44" t="n">
        <v>0</v>
      </c>
      <c r="AN35" s="36" t="n">
        <v>1</v>
      </c>
      <c r="AO35" s="37"/>
      <c r="AP35" s="30"/>
      <c r="AQ35" s="30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16"/>
      <c r="BP35" s="16"/>
    </row>
    <row r="36" customFormat="false" ht="14.85" hidden="false" customHeight="true" outlineLevel="0" collapsed="false">
      <c r="A36" s="27"/>
      <c r="B36" s="78"/>
      <c r="C36" s="78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29"/>
      <c r="O36" s="32"/>
      <c r="P36" s="49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81" t="s">
        <v>26</v>
      </c>
      <c r="AK36" s="80" t="s">
        <v>26</v>
      </c>
      <c r="AL36" s="52" t="n">
        <v>16</v>
      </c>
      <c r="AM36" s="44" t="n">
        <v>2</v>
      </c>
      <c r="AN36" s="36" t="n">
        <v>3</v>
      </c>
      <c r="AO36" s="37"/>
      <c r="AP36" s="30"/>
      <c r="AQ36" s="30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16"/>
      <c r="BP36" s="16"/>
    </row>
    <row r="37" customFormat="false" ht="14.85" hidden="false" customHeight="true" outlineLevel="0" collapsed="false">
      <c r="A37" s="27"/>
      <c r="B37" s="75" t="s">
        <v>27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29"/>
      <c r="O37" s="32"/>
      <c r="P37" s="49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80" t="s">
        <v>26</v>
      </c>
      <c r="AL37" s="52" t="n">
        <v>17</v>
      </c>
      <c r="AM37" s="44" t="n">
        <v>1</v>
      </c>
      <c r="AN37" s="36" t="n">
        <v>4</v>
      </c>
      <c r="AO37" s="37"/>
      <c r="AP37" s="30"/>
      <c r="AQ37" s="30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16"/>
      <c r="BP37" s="16"/>
    </row>
    <row r="38" customFormat="false" ht="14.85" hidden="false" customHeight="true" outlineLevel="0" collapsed="false">
      <c r="A38" s="27"/>
      <c r="B38" s="82" t="s">
        <v>28</v>
      </c>
      <c r="C38" s="82"/>
      <c r="D38" s="82"/>
      <c r="E38" s="82"/>
      <c r="F38" s="82"/>
      <c r="G38" s="83" t="s">
        <v>29</v>
      </c>
      <c r="H38" s="83"/>
      <c r="I38" s="83"/>
      <c r="J38" s="83"/>
      <c r="K38" s="83"/>
      <c r="L38" s="83"/>
      <c r="M38" s="29"/>
      <c r="N38" s="29"/>
      <c r="O38" s="32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81" t="s">
        <v>26</v>
      </c>
      <c r="AH38" s="81" t="s">
        <v>26</v>
      </c>
      <c r="AI38" s="81" t="s">
        <v>26</v>
      </c>
      <c r="AJ38" s="81" t="s">
        <v>26</v>
      </c>
      <c r="AK38" s="80" t="s">
        <v>26</v>
      </c>
      <c r="AL38" s="52" t="n">
        <v>18</v>
      </c>
      <c r="AM38" s="44" t="n">
        <v>5</v>
      </c>
      <c r="AN38" s="36" t="n">
        <v>9</v>
      </c>
      <c r="AO38" s="37"/>
      <c r="AP38" s="30"/>
      <c r="AQ38" s="30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16"/>
      <c r="BP38" s="16"/>
    </row>
    <row r="39" customFormat="false" ht="14.85" hidden="false" customHeight="true" outlineLevel="0" collapsed="false">
      <c r="A39" s="27"/>
      <c r="B39" s="84" t="s">
        <v>30</v>
      </c>
      <c r="C39" s="84"/>
      <c r="D39" s="84"/>
      <c r="E39" s="84"/>
      <c r="F39" s="84"/>
      <c r="G39" s="85" t="n">
        <v>2.44225416666667</v>
      </c>
      <c r="H39" s="85"/>
      <c r="I39" s="85"/>
      <c r="J39" s="86"/>
      <c r="K39" s="86"/>
      <c r="L39" s="86"/>
      <c r="M39" s="29"/>
      <c r="N39" s="29"/>
      <c r="O39" s="32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 t="s">
        <v>26</v>
      </c>
      <c r="AK39" s="80" t="s">
        <v>26</v>
      </c>
      <c r="AL39" s="52" t="n">
        <v>19</v>
      </c>
      <c r="AM39" s="44" t="n">
        <v>2</v>
      </c>
      <c r="AN39" s="36" t="n">
        <v>11</v>
      </c>
      <c r="AO39" s="37" t="n">
        <v>0.5</v>
      </c>
      <c r="AP39" s="30"/>
      <c r="AQ39" s="30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16"/>
      <c r="BP39" s="16"/>
    </row>
    <row r="40" customFormat="false" ht="14.85" hidden="false" customHeight="true" outlineLevel="0" collapsed="false">
      <c r="A40" s="27"/>
      <c r="B40" s="87"/>
      <c r="C40" s="87"/>
      <c r="D40" s="87"/>
      <c r="E40" s="87"/>
      <c r="F40" s="87"/>
      <c r="G40" s="88"/>
      <c r="H40" s="74"/>
      <c r="I40" s="74"/>
      <c r="J40" s="74"/>
      <c r="K40" s="74"/>
      <c r="L40" s="74"/>
      <c r="M40" s="74"/>
      <c r="N40" s="29"/>
      <c r="O40" s="32"/>
      <c r="P40" s="49"/>
      <c r="Q40" s="50"/>
      <c r="R40" s="50"/>
      <c r="S40" s="50"/>
      <c r="T40" s="50"/>
      <c r="U40" s="50"/>
      <c r="V40" s="50"/>
      <c r="W40" s="50"/>
      <c r="X40" s="50"/>
      <c r="Y40" s="50" t="s">
        <v>26</v>
      </c>
      <c r="Z40" s="50" t="s">
        <v>26</v>
      </c>
      <c r="AA40" s="50" t="s">
        <v>26</v>
      </c>
      <c r="AB40" s="50" t="s">
        <v>26</v>
      </c>
      <c r="AC40" s="50" t="s">
        <v>26</v>
      </c>
      <c r="AD40" s="50" t="s">
        <v>26</v>
      </c>
      <c r="AE40" s="50" t="s">
        <v>26</v>
      </c>
      <c r="AF40" s="50" t="s">
        <v>26</v>
      </c>
      <c r="AG40" s="50" t="s">
        <v>26</v>
      </c>
      <c r="AH40" s="50" t="s">
        <v>26</v>
      </c>
      <c r="AI40" s="50" t="s">
        <v>26</v>
      </c>
      <c r="AJ40" s="50" t="s">
        <v>26</v>
      </c>
      <c r="AK40" s="51" t="s">
        <v>26</v>
      </c>
      <c r="AL40" s="52" t="n">
        <v>20</v>
      </c>
      <c r="AM40" s="44" t="n">
        <v>13</v>
      </c>
      <c r="AN40" s="36" t="n">
        <v>24</v>
      </c>
      <c r="AO40" s="37" t="n">
        <v>0.5</v>
      </c>
      <c r="AP40" s="30"/>
      <c r="AQ40" s="30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16"/>
      <c r="BP40" s="16"/>
    </row>
    <row r="41" customFormat="false" ht="14.85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29"/>
      <c r="O41" s="32"/>
      <c r="P41" s="49"/>
      <c r="Q41" s="50"/>
      <c r="R41" s="50"/>
      <c r="S41" s="50"/>
      <c r="T41" s="50"/>
      <c r="U41" s="50"/>
      <c r="V41" s="50"/>
      <c r="W41" s="50"/>
      <c r="X41" s="50"/>
      <c r="Y41" s="50" t="s">
        <v>26</v>
      </c>
      <c r="Z41" s="50" t="s">
        <v>26</v>
      </c>
      <c r="AA41" s="50" t="s">
        <v>26</v>
      </c>
      <c r="AB41" s="50" t="s">
        <v>26</v>
      </c>
      <c r="AC41" s="50" t="s">
        <v>26</v>
      </c>
      <c r="AD41" s="50" t="s">
        <v>26</v>
      </c>
      <c r="AE41" s="50" t="s">
        <v>26</v>
      </c>
      <c r="AF41" s="50" t="s">
        <v>26</v>
      </c>
      <c r="AG41" s="50" t="s">
        <v>26</v>
      </c>
      <c r="AH41" s="50" t="s">
        <v>26</v>
      </c>
      <c r="AI41" s="50" t="s">
        <v>26</v>
      </c>
      <c r="AJ41" s="50" t="s">
        <v>26</v>
      </c>
      <c r="AK41" s="51" t="s">
        <v>26</v>
      </c>
      <c r="AL41" s="52" t="n">
        <v>21</v>
      </c>
      <c r="AM41" s="44" t="n">
        <v>13</v>
      </c>
      <c r="AN41" s="36" t="n">
        <v>37</v>
      </c>
      <c r="AO41" s="37" t="n">
        <v>0.5</v>
      </c>
      <c r="AP41" s="30"/>
      <c r="AQ41" s="30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16"/>
      <c r="BP41" s="16"/>
    </row>
    <row r="42" customFormat="false" ht="14.85" hidden="false" customHeight="true" outlineLevel="0" collapsed="false">
      <c r="A42" s="3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29"/>
      <c r="O42" s="32"/>
      <c r="P42" s="49"/>
      <c r="Q42" s="50" t="s">
        <v>26</v>
      </c>
      <c r="R42" s="50" t="s">
        <v>26</v>
      </c>
      <c r="S42" s="50" t="s">
        <v>26</v>
      </c>
      <c r="T42" s="50" t="s">
        <v>26</v>
      </c>
      <c r="U42" s="50" t="s">
        <v>26</v>
      </c>
      <c r="V42" s="50" t="s">
        <v>26</v>
      </c>
      <c r="W42" s="50" t="s">
        <v>26</v>
      </c>
      <c r="X42" s="50" t="s">
        <v>26</v>
      </c>
      <c r="Y42" s="50" t="s">
        <v>26</v>
      </c>
      <c r="Z42" s="50" t="s">
        <v>26</v>
      </c>
      <c r="AA42" s="50" t="s">
        <v>26</v>
      </c>
      <c r="AB42" s="50" t="s">
        <v>26</v>
      </c>
      <c r="AC42" s="50" t="s">
        <v>26</v>
      </c>
      <c r="AD42" s="50" t="s">
        <v>26</v>
      </c>
      <c r="AE42" s="50" t="s">
        <v>26</v>
      </c>
      <c r="AF42" s="50" t="s">
        <v>26</v>
      </c>
      <c r="AG42" s="50" t="s">
        <v>26</v>
      </c>
      <c r="AH42" s="50" t="s">
        <v>26</v>
      </c>
      <c r="AI42" s="50" t="s">
        <v>26</v>
      </c>
      <c r="AJ42" s="50" t="s">
        <v>26</v>
      </c>
      <c r="AK42" s="51" t="s">
        <v>26</v>
      </c>
      <c r="AL42" s="52" t="n">
        <v>22</v>
      </c>
      <c r="AM42" s="44" t="n">
        <v>21</v>
      </c>
      <c r="AN42" s="36" t="n">
        <v>58</v>
      </c>
      <c r="AO42" s="37" t="n">
        <v>0.5</v>
      </c>
      <c r="AP42" s="30"/>
      <c r="AQ42" s="30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16"/>
      <c r="BP42" s="16"/>
    </row>
    <row r="43" customFormat="false" ht="14.85" hidden="false" customHeight="true" outlineLevel="0" collapsed="false">
      <c r="A43" s="3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29"/>
      <c r="O43" s="32"/>
      <c r="P43" s="49" t="s">
        <v>26</v>
      </c>
      <c r="Q43" s="50" t="s">
        <v>26</v>
      </c>
      <c r="R43" s="50" t="s">
        <v>26</v>
      </c>
      <c r="S43" s="50" t="s">
        <v>26</v>
      </c>
      <c r="T43" s="50" t="s">
        <v>26</v>
      </c>
      <c r="U43" s="50" t="s">
        <v>26</v>
      </c>
      <c r="V43" s="50" t="s">
        <v>26</v>
      </c>
      <c r="W43" s="50" t="s">
        <v>26</v>
      </c>
      <c r="X43" s="50" t="s">
        <v>26</v>
      </c>
      <c r="Y43" s="50" t="s">
        <v>26</v>
      </c>
      <c r="Z43" s="50" t="s">
        <v>26</v>
      </c>
      <c r="AA43" s="50" t="s">
        <v>26</v>
      </c>
      <c r="AB43" s="50" t="s">
        <v>26</v>
      </c>
      <c r="AC43" s="50" t="s">
        <v>26</v>
      </c>
      <c r="AD43" s="50" t="s">
        <v>26</v>
      </c>
      <c r="AE43" s="50" t="s">
        <v>26</v>
      </c>
      <c r="AF43" s="50" t="s">
        <v>26</v>
      </c>
      <c r="AG43" s="50" t="s">
        <v>26</v>
      </c>
      <c r="AH43" s="50" t="s">
        <v>26</v>
      </c>
      <c r="AI43" s="50" t="s">
        <v>26</v>
      </c>
      <c r="AJ43" s="50" t="s">
        <v>26</v>
      </c>
      <c r="AK43" s="51" t="s">
        <v>26</v>
      </c>
      <c r="AL43" s="52" t="n">
        <v>23</v>
      </c>
      <c r="AM43" s="44" t="n">
        <v>34</v>
      </c>
      <c r="AN43" s="36" t="n">
        <v>92</v>
      </c>
      <c r="AO43" s="37" t="n">
        <v>0.5</v>
      </c>
      <c r="AP43" s="30"/>
      <c r="AQ43" s="30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16"/>
      <c r="BP43" s="16"/>
    </row>
    <row r="44" customFormat="false" ht="14.85" hidden="false" customHeight="true" outlineLevel="0" collapsed="false">
      <c r="A44" s="32"/>
      <c r="B44" s="39"/>
      <c r="C44" s="89" t="n">
        <v>1</v>
      </c>
      <c r="D44" s="89" t="n">
        <v>2</v>
      </c>
      <c r="E44" s="89" t="n">
        <v>3</v>
      </c>
      <c r="F44" s="90" t="n">
        <v>4</v>
      </c>
      <c r="G44" s="90" t="n">
        <v>5</v>
      </c>
      <c r="H44" s="90" t="n">
        <v>6</v>
      </c>
      <c r="I44" s="90" t="n">
        <v>7</v>
      </c>
      <c r="J44" s="90" t="n">
        <v>8</v>
      </c>
      <c r="K44" s="90" t="n">
        <v>9</v>
      </c>
      <c r="L44" s="90" t="n">
        <v>10</v>
      </c>
      <c r="M44" s="39"/>
      <c r="N44" s="91"/>
      <c r="O44" s="32"/>
      <c r="P44" s="49" t="s">
        <v>26</v>
      </c>
      <c r="Q44" s="50" t="s">
        <v>26</v>
      </c>
      <c r="R44" s="50" t="s">
        <v>26</v>
      </c>
      <c r="S44" s="50" t="s">
        <v>26</v>
      </c>
      <c r="T44" s="50" t="s">
        <v>26</v>
      </c>
      <c r="U44" s="50" t="s">
        <v>26</v>
      </c>
      <c r="V44" s="50" t="s">
        <v>26</v>
      </c>
      <c r="W44" s="50" t="s">
        <v>26</v>
      </c>
      <c r="X44" s="50" t="s">
        <v>26</v>
      </c>
      <c r="Y44" s="50" t="s">
        <v>26</v>
      </c>
      <c r="Z44" s="50" t="s">
        <v>26</v>
      </c>
      <c r="AA44" s="50" t="s">
        <v>26</v>
      </c>
      <c r="AB44" s="50" t="s">
        <v>26</v>
      </c>
      <c r="AC44" s="50" t="s">
        <v>26</v>
      </c>
      <c r="AD44" s="50" t="s">
        <v>26</v>
      </c>
      <c r="AE44" s="50" t="s">
        <v>26</v>
      </c>
      <c r="AF44" s="50" t="s">
        <v>26</v>
      </c>
      <c r="AG44" s="50" t="s">
        <v>26</v>
      </c>
      <c r="AH44" s="50" t="s">
        <v>26</v>
      </c>
      <c r="AI44" s="50" t="s">
        <v>26</v>
      </c>
      <c r="AJ44" s="50" t="s">
        <v>26</v>
      </c>
      <c r="AK44" s="51" t="s">
        <v>26</v>
      </c>
      <c r="AL44" s="52" t="n">
        <v>24</v>
      </c>
      <c r="AM44" s="44" t="n">
        <v>30</v>
      </c>
      <c r="AN44" s="36" t="n">
        <v>122</v>
      </c>
      <c r="AO44" s="37" t="n">
        <v>0.5</v>
      </c>
      <c r="AP44" s="30"/>
      <c r="AQ44" s="30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16"/>
      <c r="BP44" s="16"/>
    </row>
    <row r="45" customFormat="false" ht="14.85" hidden="false" customHeight="true" outlineLevel="0" collapsed="false">
      <c r="A45" s="32"/>
      <c r="B45" s="91"/>
      <c r="C45" s="92" t="n">
        <v>14</v>
      </c>
      <c r="D45" s="92" t="n">
        <v>16</v>
      </c>
      <c r="E45" s="92" t="n">
        <v>16</v>
      </c>
      <c r="F45" s="92" t="n">
        <v>17</v>
      </c>
      <c r="G45" s="92" t="n">
        <v>18</v>
      </c>
      <c r="H45" s="92" t="n">
        <v>18</v>
      </c>
      <c r="I45" s="92" t="n">
        <v>18</v>
      </c>
      <c r="J45" s="92" t="n">
        <v>18</v>
      </c>
      <c r="K45" s="92" t="n">
        <v>18</v>
      </c>
      <c r="L45" s="92" t="n">
        <v>19</v>
      </c>
      <c r="M45" s="93" t="n">
        <v>1</v>
      </c>
      <c r="N45" s="93"/>
      <c r="O45" s="32"/>
      <c r="P45" s="49" t="s">
        <v>26</v>
      </c>
      <c r="Q45" s="50" t="s">
        <v>26</v>
      </c>
      <c r="R45" s="50" t="s">
        <v>26</v>
      </c>
      <c r="S45" s="50" t="s">
        <v>26</v>
      </c>
      <c r="T45" s="50" t="s">
        <v>26</v>
      </c>
      <c r="U45" s="50" t="s">
        <v>26</v>
      </c>
      <c r="V45" s="50" t="s">
        <v>26</v>
      </c>
      <c r="W45" s="50" t="s">
        <v>26</v>
      </c>
      <c r="X45" s="50" t="s">
        <v>26</v>
      </c>
      <c r="Y45" s="50" t="s">
        <v>26</v>
      </c>
      <c r="Z45" s="50" t="s">
        <v>26</v>
      </c>
      <c r="AA45" s="50" t="s">
        <v>26</v>
      </c>
      <c r="AB45" s="50" t="s">
        <v>26</v>
      </c>
      <c r="AC45" s="50" t="s">
        <v>26</v>
      </c>
      <c r="AD45" s="50" t="s">
        <v>26</v>
      </c>
      <c r="AE45" s="50" t="s">
        <v>26</v>
      </c>
      <c r="AF45" s="50" t="s">
        <v>26</v>
      </c>
      <c r="AG45" s="50" t="s">
        <v>26</v>
      </c>
      <c r="AH45" s="50" t="s">
        <v>26</v>
      </c>
      <c r="AI45" s="50" t="s">
        <v>26</v>
      </c>
      <c r="AJ45" s="50" t="s">
        <v>26</v>
      </c>
      <c r="AK45" s="51" t="s">
        <v>26</v>
      </c>
      <c r="AL45" s="52" t="n">
        <v>25</v>
      </c>
      <c r="AM45" s="44" t="n">
        <v>35</v>
      </c>
      <c r="AN45" s="36" t="n">
        <v>157</v>
      </c>
      <c r="AO45" s="37" t="n">
        <v>0.5</v>
      </c>
      <c r="AP45" s="30"/>
      <c r="AQ45" s="30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16"/>
      <c r="BP45" s="16"/>
    </row>
    <row r="46" customFormat="false" ht="14.85" hidden="false" customHeight="true" outlineLevel="0" collapsed="false">
      <c r="A46" s="32"/>
      <c r="B46" s="91"/>
      <c r="C46" s="92" t="n">
        <v>19</v>
      </c>
      <c r="D46" s="92" t="n">
        <v>20</v>
      </c>
      <c r="E46" s="92" t="n">
        <v>20</v>
      </c>
      <c r="F46" s="92" t="n">
        <v>20</v>
      </c>
      <c r="G46" s="92" t="n">
        <v>20</v>
      </c>
      <c r="H46" s="92" t="n">
        <v>20</v>
      </c>
      <c r="I46" s="92" t="n">
        <v>20</v>
      </c>
      <c r="J46" s="92" t="n">
        <v>20</v>
      </c>
      <c r="K46" s="92" t="n">
        <v>20</v>
      </c>
      <c r="L46" s="92" t="n">
        <v>20</v>
      </c>
      <c r="M46" s="93" t="n">
        <v>2</v>
      </c>
      <c r="N46" s="93"/>
      <c r="O46" s="32"/>
      <c r="P46" s="49"/>
      <c r="Q46" s="50"/>
      <c r="R46" s="50"/>
      <c r="S46" s="50"/>
      <c r="T46" s="50"/>
      <c r="U46" s="50"/>
      <c r="V46" s="50"/>
      <c r="W46" s="50"/>
      <c r="X46" s="50"/>
      <c r="Y46" s="50" t="s">
        <v>26</v>
      </c>
      <c r="Z46" s="50" t="s">
        <v>26</v>
      </c>
      <c r="AA46" s="50" t="s">
        <v>26</v>
      </c>
      <c r="AB46" s="50" t="s">
        <v>26</v>
      </c>
      <c r="AC46" s="50" t="s">
        <v>26</v>
      </c>
      <c r="AD46" s="50" t="s">
        <v>26</v>
      </c>
      <c r="AE46" s="50" t="s">
        <v>26</v>
      </c>
      <c r="AF46" s="50" t="s">
        <v>26</v>
      </c>
      <c r="AG46" s="50" t="s">
        <v>26</v>
      </c>
      <c r="AH46" s="50" t="s">
        <v>26</v>
      </c>
      <c r="AI46" s="50" t="s">
        <v>26</v>
      </c>
      <c r="AJ46" s="50" t="s">
        <v>26</v>
      </c>
      <c r="AK46" s="51" t="s">
        <v>26</v>
      </c>
      <c r="AL46" s="52" t="n">
        <v>26</v>
      </c>
      <c r="AM46" s="44" t="n">
        <v>13</v>
      </c>
      <c r="AN46" s="36" t="n">
        <v>170</v>
      </c>
      <c r="AO46" s="37" t="n">
        <v>0.5</v>
      </c>
      <c r="AP46" s="30"/>
      <c r="AQ46" s="30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16"/>
      <c r="BP46" s="16"/>
    </row>
    <row r="47" customFormat="false" ht="14.85" hidden="false" customHeight="true" outlineLevel="0" collapsed="false">
      <c r="A47" s="32"/>
      <c r="B47" s="91"/>
      <c r="C47" s="92" t="n">
        <v>20</v>
      </c>
      <c r="D47" s="92" t="n">
        <v>20</v>
      </c>
      <c r="E47" s="92" t="n">
        <v>20</v>
      </c>
      <c r="F47" s="92" t="n">
        <v>20</v>
      </c>
      <c r="G47" s="92" t="n">
        <v>21</v>
      </c>
      <c r="H47" s="92" t="n">
        <v>21</v>
      </c>
      <c r="I47" s="92" t="n">
        <v>21</v>
      </c>
      <c r="J47" s="92" t="n">
        <v>21</v>
      </c>
      <c r="K47" s="92" t="n">
        <v>21</v>
      </c>
      <c r="L47" s="92" t="n">
        <v>21</v>
      </c>
      <c r="M47" s="93" t="n">
        <v>3</v>
      </c>
      <c r="N47" s="93"/>
      <c r="O47" s="32"/>
      <c r="P47" s="49"/>
      <c r="Q47" s="50"/>
      <c r="R47" s="50"/>
      <c r="S47" s="50"/>
      <c r="T47" s="50" t="s">
        <v>26</v>
      </c>
      <c r="U47" s="50" t="s">
        <v>26</v>
      </c>
      <c r="V47" s="50" t="s">
        <v>26</v>
      </c>
      <c r="W47" s="50" t="s">
        <v>26</v>
      </c>
      <c r="X47" s="50" t="s">
        <v>26</v>
      </c>
      <c r="Y47" s="50" t="s">
        <v>26</v>
      </c>
      <c r="Z47" s="50" t="s">
        <v>26</v>
      </c>
      <c r="AA47" s="50" t="s">
        <v>26</v>
      </c>
      <c r="AB47" s="50" t="s">
        <v>26</v>
      </c>
      <c r="AC47" s="50" t="s">
        <v>26</v>
      </c>
      <c r="AD47" s="50" t="s">
        <v>26</v>
      </c>
      <c r="AE47" s="50" t="s">
        <v>26</v>
      </c>
      <c r="AF47" s="50" t="s">
        <v>26</v>
      </c>
      <c r="AG47" s="50" t="s">
        <v>26</v>
      </c>
      <c r="AH47" s="50" t="s">
        <v>26</v>
      </c>
      <c r="AI47" s="50" t="s">
        <v>26</v>
      </c>
      <c r="AJ47" s="50" t="s">
        <v>26</v>
      </c>
      <c r="AK47" s="51" t="s">
        <v>26</v>
      </c>
      <c r="AL47" s="52" t="n">
        <v>27</v>
      </c>
      <c r="AM47" s="44" t="n">
        <v>18</v>
      </c>
      <c r="AN47" s="36" t="n">
        <v>30</v>
      </c>
      <c r="AO47" s="37" t="n">
        <v>0</v>
      </c>
      <c r="AP47" s="30"/>
      <c r="AQ47" s="30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16"/>
      <c r="BP47" s="16"/>
    </row>
    <row r="48" customFormat="false" ht="14.85" hidden="false" customHeight="true" outlineLevel="0" collapsed="false">
      <c r="A48" s="32"/>
      <c r="B48" s="91"/>
      <c r="C48" s="92" t="n">
        <v>21</v>
      </c>
      <c r="D48" s="92" t="n">
        <v>21</v>
      </c>
      <c r="E48" s="92" t="n">
        <v>21</v>
      </c>
      <c r="F48" s="92" t="n">
        <v>21</v>
      </c>
      <c r="G48" s="92" t="n">
        <v>21</v>
      </c>
      <c r="H48" s="92" t="n">
        <v>21</v>
      </c>
      <c r="I48" s="92" t="n">
        <v>21</v>
      </c>
      <c r="J48" s="92" t="n">
        <v>22</v>
      </c>
      <c r="K48" s="92" t="n">
        <v>22</v>
      </c>
      <c r="L48" s="92" t="n">
        <v>22</v>
      </c>
      <c r="M48" s="93" t="n">
        <v>4</v>
      </c>
      <c r="N48" s="93"/>
      <c r="O48" s="32"/>
      <c r="P48" s="49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 t="s">
        <v>26</v>
      </c>
      <c r="AK48" s="51" t="s">
        <v>26</v>
      </c>
      <c r="AL48" s="52" t="n">
        <v>28</v>
      </c>
      <c r="AM48" s="44" t="n">
        <v>2</v>
      </c>
      <c r="AN48" s="36" t="n">
        <v>12</v>
      </c>
      <c r="AO48" s="37" t="n">
        <v>0</v>
      </c>
      <c r="AP48" s="30"/>
      <c r="AQ48" s="30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16"/>
      <c r="BP48" s="16"/>
    </row>
    <row r="49" customFormat="false" ht="14.85" hidden="false" customHeight="true" outlineLevel="0" collapsed="false">
      <c r="A49" s="32"/>
      <c r="B49" s="91"/>
      <c r="C49" s="92" t="n">
        <v>22</v>
      </c>
      <c r="D49" s="92" t="n">
        <v>22</v>
      </c>
      <c r="E49" s="92" t="n">
        <v>22</v>
      </c>
      <c r="F49" s="92" t="n">
        <v>22</v>
      </c>
      <c r="G49" s="92" t="n">
        <v>22</v>
      </c>
      <c r="H49" s="92" t="n">
        <v>22</v>
      </c>
      <c r="I49" s="92" t="n">
        <v>22</v>
      </c>
      <c r="J49" s="92" t="n">
        <v>22</v>
      </c>
      <c r="K49" s="92" t="n">
        <v>22</v>
      </c>
      <c r="L49" s="92" t="n">
        <v>22</v>
      </c>
      <c r="M49" s="93" t="n">
        <v>5</v>
      </c>
      <c r="N49" s="93"/>
      <c r="O49" s="32"/>
      <c r="P49" s="49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81" t="s">
        <v>26</v>
      </c>
      <c r="AJ49" s="81" t="s">
        <v>26</v>
      </c>
      <c r="AK49" s="80" t="s">
        <v>26</v>
      </c>
      <c r="AL49" s="52" t="n">
        <v>29</v>
      </c>
      <c r="AM49" s="44" t="n">
        <v>3</v>
      </c>
      <c r="AN49" s="36" t="n">
        <v>10</v>
      </c>
      <c r="AO49" s="37" t="n">
        <v>0</v>
      </c>
      <c r="AP49" s="30"/>
      <c r="AQ49" s="30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16"/>
      <c r="BP49" s="16"/>
    </row>
    <row r="50" customFormat="false" ht="14.85" hidden="false" customHeight="true" outlineLevel="0" collapsed="false">
      <c r="A50" s="32"/>
      <c r="B50" s="91"/>
      <c r="C50" s="92" t="n">
        <v>22</v>
      </c>
      <c r="D50" s="92" t="n">
        <v>22</v>
      </c>
      <c r="E50" s="92" t="n">
        <v>22</v>
      </c>
      <c r="F50" s="92" t="n">
        <v>22</v>
      </c>
      <c r="G50" s="92" t="n">
        <v>22</v>
      </c>
      <c r="H50" s="92" t="n">
        <v>22</v>
      </c>
      <c r="I50" s="92" t="n">
        <v>22</v>
      </c>
      <c r="J50" s="92" t="n">
        <v>22</v>
      </c>
      <c r="K50" s="92" t="n">
        <v>23</v>
      </c>
      <c r="L50" s="92" t="n">
        <v>23</v>
      </c>
      <c r="M50" s="93" t="n">
        <v>6</v>
      </c>
      <c r="N50" s="93"/>
      <c r="O50" s="32"/>
      <c r="P50" s="49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81" t="s">
        <v>26</v>
      </c>
      <c r="AH50" s="81" t="s">
        <v>26</v>
      </c>
      <c r="AI50" s="81" t="s">
        <v>26</v>
      </c>
      <c r="AJ50" s="81" t="s">
        <v>26</v>
      </c>
      <c r="AK50" s="80" t="s">
        <v>26</v>
      </c>
      <c r="AL50" s="52" t="n">
        <v>30</v>
      </c>
      <c r="AM50" s="44" t="n">
        <v>5</v>
      </c>
      <c r="AN50" s="36" t="n">
        <v>7</v>
      </c>
      <c r="AO50" s="37"/>
      <c r="AP50" s="30"/>
      <c r="AQ50" s="30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16"/>
      <c r="BP50" s="16"/>
    </row>
    <row r="51" customFormat="false" ht="14.85" hidden="false" customHeight="true" outlineLevel="0" collapsed="false">
      <c r="A51" s="32"/>
      <c r="B51" s="91"/>
      <c r="C51" s="92" t="n">
        <v>23</v>
      </c>
      <c r="D51" s="92" t="n">
        <v>23</v>
      </c>
      <c r="E51" s="92" t="n">
        <v>23</v>
      </c>
      <c r="F51" s="92" t="n">
        <v>23</v>
      </c>
      <c r="G51" s="92" t="n">
        <v>23</v>
      </c>
      <c r="H51" s="92" t="n">
        <v>23</v>
      </c>
      <c r="I51" s="92" t="n">
        <v>23</v>
      </c>
      <c r="J51" s="92" t="n">
        <v>23</v>
      </c>
      <c r="K51" s="92" t="n">
        <v>23</v>
      </c>
      <c r="L51" s="92" t="n">
        <v>23</v>
      </c>
      <c r="M51" s="93" t="n">
        <v>7</v>
      </c>
      <c r="N51" s="93"/>
      <c r="O51" s="32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1"/>
      <c r="AL51" s="52" t="n">
        <v>31</v>
      </c>
      <c r="AM51" s="44" t="n">
        <v>0</v>
      </c>
      <c r="AN51" s="36" t="n">
        <v>2</v>
      </c>
      <c r="AO51" s="37"/>
      <c r="AP51" s="30"/>
      <c r="AQ51" s="30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16"/>
      <c r="BP51" s="16"/>
    </row>
    <row r="52" customFormat="false" ht="14.85" hidden="false" customHeight="true" outlineLevel="0" collapsed="false">
      <c r="A52" s="32"/>
      <c r="B52" s="91"/>
      <c r="C52" s="92" t="n">
        <v>23</v>
      </c>
      <c r="D52" s="92" t="n">
        <v>23</v>
      </c>
      <c r="E52" s="92" t="n">
        <v>23</v>
      </c>
      <c r="F52" s="92" t="n">
        <v>23</v>
      </c>
      <c r="G52" s="92" t="n">
        <v>23</v>
      </c>
      <c r="H52" s="92" t="n">
        <v>23</v>
      </c>
      <c r="I52" s="92" t="n">
        <v>23</v>
      </c>
      <c r="J52" s="92" t="n">
        <v>23</v>
      </c>
      <c r="K52" s="92" t="n">
        <v>23</v>
      </c>
      <c r="L52" s="92" t="n">
        <v>23</v>
      </c>
      <c r="M52" s="93" t="n">
        <v>8</v>
      </c>
      <c r="N52" s="93"/>
      <c r="O52" s="32"/>
      <c r="P52" s="49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80" t="s">
        <v>26</v>
      </c>
      <c r="AL52" s="52" t="n">
        <v>32</v>
      </c>
      <c r="AM52" s="44" t="n">
        <v>1</v>
      </c>
      <c r="AN52" s="36" t="n">
        <v>2</v>
      </c>
      <c r="AO52" s="37"/>
      <c r="AP52" s="30"/>
      <c r="AQ52" s="30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16"/>
      <c r="BP52" s="16"/>
    </row>
    <row r="53" customFormat="false" ht="14.85" hidden="false" customHeight="true" outlineLevel="0" collapsed="false">
      <c r="A53" s="32"/>
      <c r="B53" s="91"/>
      <c r="C53" s="92" t="n">
        <v>23</v>
      </c>
      <c r="D53" s="92" t="n">
        <v>23</v>
      </c>
      <c r="E53" s="92" t="n">
        <v>23</v>
      </c>
      <c r="F53" s="92" t="n">
        <v>23</v>
      </c>
      <c r="G53" s="92" t="n">
        <v>23</v>
      </c>
      <c r="H53" s="92" t="n">
        <v>23</v>
      </c>
      <c r="I53" s="92" t="n">
        <v>23</v>
      </c>
      <c r="J53" s="92" t="n">
        <v>23</v>
      </c>
      <c r="K53" s="92" t="n">
        <v>23</v>
      </c>
      <c r="L53" s="92" t="n">
        <v>23</v>
      </c>
      <c r="M53" s="93" t="n">
        <v>9</v>
      </c>
      <c r="N53" s="93"/>
      <c r="O53" s="32"/>
      <c r="P53" s="49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80" t="s">
        <v>26</v>
      </c>
      <c r="AL53" s="52" t="n">
        <v>33</v>
      </c>
      <c r="AM53" s="44" t="n">
        <v>1</v>
      </c>
      <c r="AN53" s="36" t="n">
        <v>1</v>
      </c>
      <c r="AO53" s="37"/>
      <c r="AP53" s="30"/>
      <c r="AQ53" s="30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16"/>
      <c r="BP53" s="16"/>
    </row>
    <row r="54" customFormat="false" ht="14.85" hidden="false" customHeight="true" outlineLevel="0" collapsed="false">
      <c r="A54" s="32"/>
      <c r="B54" s="91"/>
      <c r="C54" s="92" t="n">
        <v>23</v>
      </c>
      <c r="D54" s="92" t="n">
        <v>23</v>
      </c>
      <c r="E54" s="92" t="n">
        <v>24</v>
      </c>
      <c r="F54" s="92" t="n">
        <v>24</v>
      </c>
      <c r="G54" s="92" t="n">
        <v>24</v>
      </c>
      <c r="H54" s="92" t="n">
        <v>24</v>
      </c>
      <c r="I54" s="92" t="n">
        <v>24</v>
      </c>
      <c r="J54" s="92" t="n">
        <v>24</v>
      </c>
      <c r="K54" s="92" t="n">
        <v>24</v>
      </c>
      <c r="L54" s="92" t="n">
        <v>24</v>
      </c>
      <c r="M54" s="93" t="n">
        <v>10</v>
      </c>
      <c r="N54" s="93"/>
      <c r="O54" s="32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1"/>
      <c r="AL54" s="52" t="n">
        <v>34</v>
      </c>
      <c r="AM54" s="44" t="n">
        <v>0</v>
      </c>
      <c r="AN54" s="36" t="n">
        <v>0</v>
      </c>
      <c r="AO54" s="37"/>
      <c r="AP54" s="30"/>
      <c r="AQ54" s="30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16"/>
      <c r="BP54" s="16"/>
    </row>
    <row r="55" customFormat="false" ht="14.85" hidden="false" customHeight="true" outlineLevel="0" collapsed="false">
      <c r="A55" s="32"/>
      <c r="B55" s="91"/>
      <c r="C55" s="92" t="n">
        <v>24</v>
      </c>
      <c r="D55" s="92" t="n">
        <v>24</v>
      </c>
      <c r="E55" s="92" t="n">
        <v>24</v>
      </c>
      <c r="F55" s="92" t="n">
        <v>24</v>
      </c>
      <c r="G55" s="92" t="n">
        <v>24</v>
      </c>
      <c r="H55" s="92" t="n">
        <v>24</v>
      </c>
      <c r="I55" s="92" t="n">
        <v>24</v>
      </c>
      <c r="J55" s="92" t="n">
        <v>24</v>
      </c>
      <c r="K55" s="92" t="n">
        <v>24</v>
      </c>
      <c r="L55" s="92" t="n">
        <v>24</v>
      </c>
      <c r="M55" s="93" t="n">
        <v>11</v>
      </c>
      <c r="N55" s="93"/>
      <c r="O55" s="32"/>
      <c r="P55" s="49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1"/>
      <c r="AL55" s="52" t="n">
        <v>35</v>
      </c>
      <c r="AM55" s="44" t="n">
        <v>0</v>
      </c>
      <c r="AN55" s="36" t="n">
        <v>0</v>
      </c>
      <c r="AO55" s="37"/>
      <c r="AP55" s="30"/>
      <c r="AQ55" s="30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16"/>
      <c r="BP55" s="16"/>
    </row>
    <row r="56" customFormat="false" ht="14.85" hidden="false" customHeight="true" outlineLevel="0" collapsed="false">
      <c r="A56" s="32"/>
      <c r="B56" s="91"/>
      <c r="C56" s="92" t="n">
        <v>24</v>
      </c>
      <c r="D56" s="92" t="n">
        <v>24</v>
      </c>
      <c r="E56" s="92" t="n">
        <v>24</v>
      </c>
      <c r="F56" s="92" t="n">
        <v>24</v>
      </c>
      <c r="G56" s="92" t="n">
        <v>24</v>
      </c>
      <c r="H56" s="92" t="n">
        <v>24</v>
      </c>
      <c r="I56" s="92" t="n">
        <v>24</v>
      </c>
      <c r="J56" s="92" t="n">
        <v>24</v>
      </c>
      <c r="K56" s="92" t="n">
        <v>24</v>
      </c>
      <c r="L56" s="92" t="n">
        <v>24</v>
      </c>
      <c r="M56" s="93" t="n">
        <v>12</v>
      </c>
      <c r="N56" s="93"/>
      <c r="O56" s="32"/>
      <c r="P56" s="49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1"/>
      <c r="AL56" s="52" t="n">
        <v>36</v>
      </c>
      <c r="AM56" s="44" t="n">
        <v>0</v>
      </c>
      <c r="AN56" s="36" t="n">
        <v>0</v>
      </c>
      <c r="AO56" s="37"/>
      <c r="AP56" s="30"/>
      <c r="AQ56" s="30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16"/>
      <c r="BP56" s="16"/>
    </row>
    <row r="57" customFormat="false" ht="14.85" hidden="false" customHeight="true" outlineLevel="0" collapsed="false">
      <c r="A57" s="32"/>
      <c r="B57" s="91"/>
      <c r="C57" s="92" t="n">
        <v>24</v>
      </c>
      <c r="D57" s="92" t="n">
        <v>24</v>
      </c>
      <c r="E57" s="92" t="n">
        <v>25</v>
      </c>
      <c r="F57" s="92" t="n">
        <v>25</v>
      </c>
      <c r="G57" s="92" t="n">
        <v>25</v>
      </c>
      <c r="H57" s="92" t="n">
        <v>25</v>
      </c>
      <c r="I57" s="92" t="n">
        <v>25</v>
      </c>
      <c r="J57" s="92" t="n">
        <v>25</v>
      </c>
      <c r="K57" s="92" t="n">
        <v>25</v>
      </c>
      <c r="L57" s="92" t="n">
        <v>25</v>
      </c>
      <c r="M57" s="93" t="n">
        <v>13</v>
      </c>
      <c r="N57" s="93"/>
      <c r="O57" s="32"/>
      <c r="P57" s="49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1"/>
      <c r="AL57" s="52" t="n">
        <v>37</v>
      </c>
      <c r="AM57" s="44" t="n">
        <v>0</v>
      </c>
      <c r="AN57" s="36" t="n">
        <v>0</v>
      </c>
      <c r="AO57" s="37"/>
      <c r="AP57" s="30"/>
      <c r="AQ57" s="30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16"/>
      <c r="BP57" s="16"/>
    </row>
    <row r="58" customFormat="false" ht="14.85" hidden="false" customHeight="true" outlineLevel="0" collapsed="false">
      <c r="A58" s="32"/>
      <c r="B58" s="91"/>
      <c r="C58" s="92" t="n">
        <v>25</v>
      </c>
      <c r="D58" s="92" t="n">
        <v>25</v>
      </c>
      <c r="E58" s="92" t="n">
        <v>25</v>
      </c>
      <c r="F58" s="92" t="n">
        <v>25</v>
      </c>
      <c r="G58" s="92" t="n">
        <v>25</v>
      </c>
      <c r="H58" s="92" t="n">
        <v>25</v>
      </c>
      <c r="I58" s="92" t="n">
        <v>25</v>
      </c>
      <c r="J58" s="92" t="n">
        <v>25</v>
      </c>
      <c r="K58" s="92" t="n">
        <v>25</v>
      </c>
      <c r="L58" s="92" t="n">
        <v>25</v>
      </c>
      <c r="M58" s="93" t="n">
        <v>14</v>
      </c>
      <c r="N58" s="93"/>
      <c r="O58" s="32"/>
      <c r="P58" s="49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1"/>
      <c r="AL58" s="52" t="n">
        <v>38</v>
      </c>
      <c r="AM58" s="44" t="n">
        <v>0</v>
      </c>
      <c r="AN58" s="36" t="n">
        <v>0</v>
      </c>
      <c r="AO58" s="37"/>
      <c r="AP58" s="30"/>
      <c r="AQ58" s="30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16"/>
      <c r="BP58" s="16"/>
    </row>
    <row r="59" customFormat="false" ht="14.85" hidden="false" customHeight="true" outlineLevel="0" collapsed="false">
      <c r="A59" s="94"/>
      <c r="B59" s="94"/>
      <c r="C59" s="92" t="n">
        <v>25</v>
      </c>
      <c r="D59" s="92" t="n">
        <v>25</v>
      </c>
      <c r="E59" s="92" t="n">
        <v>25</v>
      </c>
      <c r="F59" s="92" t="n">
        <v>25</v>
      </c>
      <c r="G59" s="92" t="n">
        <v>25</v>
      </c>
      <c r="H59" s="92" t="n">
        <v>25</v>
      </c>
      <c r="I59" s="92" t="n">
        <v>25</v>
      </c>
      <c r="J59" s="92" t="n">
        <v>25</v>
      </c>
      <c r="K59" s="92" t="n">
        <v>25</v>
      </c>
      <c r="L59" s="92" t="n">
        <v>25</v>
      </c>
      <c r="M59" s="93" t="n">
        <v>15</v>
      </c>
      <c r="N59" s="93"/>
      <c r="O59" s="32"/>
      <c r="P59" s="49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1"/>
      <c r="AL59" s="52" t="n">
        <v>39</v>
      </c>
      <c r="AM59" s="44" t="n">
        <v>0</v>
      </c>
      <c r="AN59" s="36" t="n">
        <v>0</v>
      </c>
      <c r="AO59" s="37"/>
      <c r="AP59" s="30"/>
      <c r="AQ59" s="3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16"/>
      <c r="BP59" s="16"/>
    </row>
    <row r="60" customFormat="false" ht="14.85" hidden="false" customHeight="true" outlineLevel="0" collapsed="false">
      <c r="A60" s="94"/>
      <c r="B60" s="94"/>
      <c r="C60" s="92" t="n">
        <v>25</v>
      </c>
      <c r="D60" s="92" t="n">
        <v>25</v>
      </c>
      <c r="E60" s="92" t="n">
        <v>25</v>
      </c>
      <c r="F60" s="92" t="n">
        <v>25</v>
      </c>
      <c r="G60" s="92" t="n">
        <v>25</v>
      </c>
      <c r="H60" s="92" t="n">
        <v>25</v>
      </c>
      <c r="I60" s="92" t="n">
        <v>25</v>
      </c>
      <c r="J60" s="92" t="n">
        <v>26</v>
      </c>
      <c r="K60" s="92" t="n">
        <v>26</v>
      </c>
      <c r="L60" s="92" t="n">
        <v>26</v>
      </c>
      <c r="M60" s="93" t="n">
        <v>16</v>
      </c>
      <c r="N60" s="93"/>
      <c r="O60" s="32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1"/>
      <c r="AL60" s="52" t="n">
        <v>40</v>
      </c>
      <c r="AM60" s="44" t="n">
        <v>0</v>
      </c>
      <c r="AN60" s="36" t="n">
        <v>0</v>
      </c>
      <c r="AO60" s="37"/>
      <c r="AP60" s="30"/>
      <c r="AQ60" s="30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16"/>
      <c r="BP60" s="16"/>
    </row>
    <row r="61" customFormat="false" ht="14.85" hidden="false" customHeight="true" outlineLevel="0" collapsed="false">
      <c r="A61" s="94"/>
      <c r="B61" s="94"/>
      <c r="C61" s="92" t="n">
        <v>26</v>
      </c>
      <c r="D61" s="92" t="n">
        <v>26</v>
      </c>
      <c r="E61" s="92" t="n">
        <v>26</v>
      </c>
      <c r="F61" s="92" t="n">
        <v>26</v>
      </c>
      <c r="G61" s="92" t="n">
        <v>26</v>
      </c>
      <c r="H61" s="92" t="n">
        <v>26</v>
      </c>
      <c r="I61" s="92" t="n">
        <v>26</v>
      </c>
      <c r="J61" s="92" t="n">
        <v>26</v>
      </c>
      <c r="K61" s="92" t="n">
        <v>26</v>
      </c>
      <c r="L61" s="92" t="n">
        <v>26</v>
      </c>
      <c r="M61" s="93" t="n">
        <v>17</v>
      </c>
      <c r="N61" s="93"/>
      <c r="O61" s="32"/>
      <c r="P61" s="49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1"/>
      <c r="AL61" s="52" t="n">
        <v>41</v>
      </c>
      <c r="AM61" s="44" t="n">
        <v>0</v>
      </c>
      <c r="AN61" s="36" t="n">
        <v>0</v>
      </c>
      <c r="AO61" s="37"/>
      <c r="AP61" s="30"/>
      <c r="AQ61" s="30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16"/>
      <c r="BP61" s="16"/>
    </row>
    <row r="62" customFormat="false" ht="14.85" hidden="false" customHeight="true" outlineLevel="0" collapsed="false">
      <c r="A62" s="94"/>
      <c r="B62" s="94"/>
      <c r="C62" s="92" t="n">
        <v>27</v>
      </c>
      <c r="D62" s="92" t="n">
        <v>27</v>
      </c>
      <c r="E62" s="92" t="n">
        <v>27</v>
      </c>
      <c r="F62" s="92" t="n">
        <v>27</v>
      </c>
      <c r="G62" s="92" t="n">
        <v>27</v>
      </c>
      <c r="H62" s="92" t="n">
        <v>27</v>
      </c>
      <c r="I62" s="92" t="n">
        <v>27</v>
      </c>
      <c r="J62" s="92" t="n">
        <v>27</v>
      </c>
      <c r="K62" s="92" t="n">
        <v>27</v>
      </c>
      <c r="L62" s="92" t="n">
        <v>27</v>
      </c>
      <c r="M62" s="93" t="n">
        <v>18</v>
      </c>
      <c r="N62" s="93"/>
      <c r="O62" s="32"/>
      <c r="P62" s="49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1"/>
      <c r="AL62" s="52" t="n">
        <v>42</v>
      </c>
      <c r="AM62" s="44" t="n">
        <v>0</v>
      </c>
      <c r="AN62" s="36" t="n">
        <v>0</v>
      </c>
      <c r="AO62" s="37"/>
      <c r="AP62" s="30"/>
      <c r="AQ62" s="30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16"/>
      <c r="BP62" s="16"/>
    </row>
    <row r="63" customFormat="false" ht="14.85" hidden="false" customHeight="true" outlineLevel="0" collapsed="false">
      <c r="A63" s="94"/>
      <c r="B63" s="94"/>
      <c r="C63" s="92" t="n">
        <v>27</v>
      </c>
      <c r="D63" s="92" t="n">
        <v>27</v>
      </c>
      <c r="E63" s="92" t="n">
        <v>27</v>
      </c>
      <c r="F63" s="92" t="n">
        <v>27</v>
      </c>
      <c r="G63" s="92" t="n">
        <v>27</v>
      </c>
      <c r="H63" s="92" t="n">
        <v>27</v>
      </c>
      <c r="I63" s="92" t="n">
        <v>27</v>
      </c>
      <c r="J63" s="92" t="n">
        <v>27</v>
      </c>
      <c r="K63" s="92" t="n">
        <v>28</v>
      </c>
      <c r="L63" s="92" t="n">
        <v>28</v>
      </c>
      <c r="M63" s="93" t="n">
        <v>19</v>
      </c>
      <c r="N63" s="93"/>
      <c r="O63" s="32" t="n">
        <v>9</v>
      </c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1"/>
      <c r="AL63" s="52" t="n">
        <v>43</v>
      </c>
      <c r="AM63" s="44" t="n">
        <v>0</v>
      </c>
      <c r="AN63" s="36" t="n">
        <v>0</v>
      </c>
      <c r="AO63" s="37"/>
      <c r="AP63" s="30"/>
      <c r="AQ63" s="30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16"/>
      <c r="BP63" s="16"/>
    </row>
    <row r="64" customFormat="false" ht="14.85" hidden="false" customHeight="true" outlineLevel="0" collapsed="false">
      <c r="A64" s="94"/>
      <c r="B64" s="94"/>
      <c r="C64" s="92" t="n">
        <v>29</v>
      </c>
      <c r="D64" s="92" t="n">
        <v>29</v>
      </c>
      <c r="E64" s="92" t="n">
        <v>29</v>
      </c>
      <c r="F64" s="92" t="n">
        <v>30</v>
      </c>
      <c r="G64" s="92" t="n">
        <v>30</v>
      </c>
      <c r="H64" s="92" t="n">
        <v>30</v>
      </c>
      <c r="I64" s="92" t="n">
        <v>30</v>
      </c>
      <c r="J64" s="92" t="n">
        <v>30</v>
      </c>
      <c r="K64" s="92" t="n">
        <v>32</v>
      </c>
      <c r="L64" s="92" t="n">
        <v>33</v>
      </c>
      <c r="M64" s="93" t="n">
        <v>20</v>
      </c>
      <c r="N64" s="93"/>
      <c r="O64" s="32"/>
      <c r="P64" s="4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1"/>
      <c r="AL64" s="52" t="n">
        <v>44</v>
      </c>
      <c r="AM64" s="44" t="n">
        <v>0</v>
      </c>
      <c r="AN64" s="36" t="n">
        <v>0</v>
      </c>
      <c r="AO64" s="37"/>
      <c r="AP64" s="30"/>
      <c r="AQ64" s="30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16"/>
      <c r="BP64" s="16"/>
    </row>
    <row r="65" customFormat="false" ht="14.85" hidden="false" customHeight="tru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19"/>
      <c r="N65" s="98"/>
      <c r="O65" s="32"/>
      <c r="P65" s="49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1"/>
      <c r="AL65" s="52" t="n">
        <v>45</v>
      </c>
      <c r="AM65" s="44" t="n">
        <v>0</v>
      </c>
      <c r="AN65" s="36" t="n">
        <v>0</v>
      </c>
      <c r="AO65" s="37"/>
      <c r="AP65" s="30"/>
      <c r="AQ65" s="30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16"/>
      <c r="BP65" s="16"/>
    </row>
    <row r="66" customFormat="false" ht="14.8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25"/>
      <c r="N66" s="25"/>
      <c r="O66" s="32"/>
      <c r="P66" s="49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1"/>
      <c r="AL66" s="52" t="n">
        <v>46</v>
      </c>
      <c r="AM66" s="44" t="n">
        <v>0</v>
      </c>
      <c r="AN66" s="36" t="n">
        <v>0</v>
      </c>
      <c r="AO66" s="37"/>
      <c r="AP66" s="30"/>
      <c r="AQ66" s="3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16"/>
      <c r="BP66" s="16"/>
    </row>
    <row r="67" customFormat="false" ht="14.85" hidden="false" customHeight="true" outlineLevel="0" collapsed="false">
      <c r="B67" s="0" t="s">
        <v>31</v>
      </c>
      <c r="G67" s="0" t="s">
        <v>32</v>
      </c>
      <c r="M67" s="16"/>
      <c r="N67" s="16"/>
      <c r="O67" s="32"/>
      <c r="P67" s="49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1"/>
      <c r="AL67" s="52" t="n">
        <v>47</v>
      </c>
      <c r="AM67" s="44" t="n">
        <v>0</v>
      </c>
      <c r="AN67" s="36" t="n">
        <v>0</v>
      </c>
      <c r="AO67" s="37"/>
      <c r="AP67" s="30"/>
      <c r="AQ67" s="30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16"/>
      <c r="BP67" s="16"/>
    </row>
    <row r="68" customFormat="false" ht="14.85" hidden="false" customHeight="true" outlineLevel="0" collapsed="false">
      <c r="M68" s="16"/>
      <c r="N68" s="16"/>
      <c r="O68" s="32"/>
      <c r="P68" s="49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1"/>
      <c r="AL68" s="52" t="n">
        <v>48</v>
      </c>
      <c r="AM68" s="44" t="n">
        <v>0</v>
      </c>
      <c r="AN68" s="36" t="n">
        <v>0</v>
      </c>
      <c r="AO68" s="37"/>
      <c r="AP68" s="30"/>
      <c r="AQ68" s="30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16"/>
      <c r="BP68" s="16"/>
    </row>
    <row r="69" customFormat="false" ht="13.7" hidden="false" customHeight="true" outlineLevel="0" collapsed="false">
      <c r="B69" s="0" t="s">
        <v>33</v>
      </c>
      <c r="M69" s="16"/>
      <c r="N69" s="16"/>
      <c r="O69" s="32"/>
      <c r="P69" s="49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1"/>
      <c r="AL69" s="52" t="n">
        <v>49</v>
      </c>
      <c r="AM69" s="44" t="n">
        <v>0</v>
      </c>
      <c r="AN69" s="36" t="n">
        <v>0</v>
      </c>
      <c r="AO69" s="37"/>
      <c r="AP69" s="30"/>
      <c r="AQ69" s="30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16"/>
      <c r="BP69" s="16"/>
    </row>
    <row r="70" customFormat="false" ht="13.7" hidden="false" customHeight="true" outlineLevel="0" collapsed="false">
      <c r="M70" s="16"/>
      <c r="N70" s="16"/>
      <c r="O70" s="32"/>
      <c r="P70" s="100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2"/>
      <c r="AL70" s="103" t="n">
        <v>50</v>
      </c>
      <c r="AM70" s="44" t="n">
        <v>0</v>
      </c>
      <c r="AN70" s="36" t="n">
        <v>0</v>
      </c>
      <c r="AO70" s="37"/>
      <c r="AP70" s="104"/>
      <c r="AQ70" s="104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16"/>
      <c r="BO70" s="16"/>
      <c r="BP70" s="16"/>
    </row>
    <row r="71" customFormat="false" ht="13.7" hidden="false" customHeight="true" outlineLevel="0" collapsed="false">
      <c r="B71" s="0" t="s">
        <v>33</v>
      </c>
      <c r="M71" s="16"/>
      <c r="N71" s="16"/>
      <c r="O71" s="32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105"/>
      <c r="AE71" s="105"/>
      <c r="AF71" s="105"/>
      <c r="AG71" s="105"/>
      <c r="AH71" s="105"/>
      <c r="AI71" s="105"/>
      <c r="AJ71" s="105"/>
      <c r="AK71" s="105"/>
      <c r="AL71" s="39"/>
      <c r="AM71" s="35" t="n">
        <v>0</v>
      </c>
      <c r="AN71" s="36" t="n">
        <v>0</v>
      </c>
      <c r="AO71" s="37"/>
      <c r="AP71" s="16"/>
      <c r="AQ71" s="16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16"/>
      <c r="BO71" s="16"/>
      <c r="BP71" s="16"/>
    </row>
    <row r="72" customFormat="false" ht="13.7" hidden="false" customHeight="true" outlineLevel="0" collapsed="false">
      <c r="M72" s="16"/>
      <c r="N72" s="16"/>
      <c r="O72" s="32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39"/>
      <c r="AL72" s="39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</row>
    <row r="73" customFormat="false" ht="6" hidden="false" customHeight="true" outlineLevel="0" collapsed="false">
      <c r="M73" s="16"/>
      <c r="N73" s="16"/>
      <c r="O73" s="32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39"/>
      <c r="AL73" s="39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</row>
    <row r="74" s="16" customFormat="true" ht="15.75" hidden="false" customHeight="false" outlineLevel="0" collapsed="false">
      <c r="AM74" s="107"/>
    </row>
    <row r="75" s="16" customFormat="true" ht="12.7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</row>
    <row r="76" s="16" customFormat="true" ht="12.7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</row>
    <row r="77" s="16" customFormat="true" ht="12.7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</row>
    <row r="78" s="16" customFormat="true" ht="12.7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</row>
    <row r="79" s="16" customFormat="true" ht="12.7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s="16" customFormat="true" ht="12.7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</row>
    <row r="81" s="16" customFormat="true" ht="12.7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</row>
    <row r="82" s="16" customFormat="true" ht="12.7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AN82" s="110"/>
    </row>
    <row r="83" s="16" customFormat="true" ht="12.7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</row>
    <row r="84" s="16" customFormat="true" ht="12.7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</row>
    <row r="85" s="16" customFormat="true" ht="12.7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</row>
    <row r="86" s="16" customFormat="true" ht="12.7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AB86" s="110"/>
    </row>
    <row r="87" s="16" customFormat="true" ht="12.7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</row>
    <row r="88" s="16" customFormat="true" ht="12.7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</row>
    <row r="89" s="16" customFormat="true" ht="12.7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</row>
    <row r="90" s="16" customFormat="true" ht="12.7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</row>
    <row r="91" s="16" customFormat="true" ht="12.7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</row>
    <row r="92" s="16" customFormat="true" ht="12.7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</row>
    <row r="93" s="16" customFormat="true" ht="12.7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</row>
    <row r="94" s="16" customFormat="true" ht="12.7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</row>
    <row r="95" s="16" customFormat="true" ht="12.7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</row>
    <row r="96" s="16" customFormat="true" ht="12.7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</row>
    <row r="97" s="16" customFormat="true" ht="12.75" hidden="false" customHeight="false" outlineLevel="0" collapsed="false">
      <c r="B97" s="111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</row>
    <row r="98" s="16" customFormat="true" ht="12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</row>
    <row r="99" s="110" customFormat="true" ht="21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</row>
    <row r="100" s="110" customFormat="true" ht="11.25" hidden="false" customHeight="false" outlineLevel="0" collapsed="false"/>
    <row r="101" s="110" customFormat="true" ht="11.25" hidden="false" customHeight="false" outlineLevel="0" collapsed="false"/>
    <row r="102" s="110" customFormat="true" ht="11.25" hidden="false" customHeight="false" outlineLevel="0" collapsed="false"/>
    <row r="103" s="110" customFormat="true" ht="11.25" hidden="false" customHeight="false" outlineLevel="0" collapsed="false"/>
    <row r="104" s="16" customFormat="true" ht="12.7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</row>
    <row r="105" s="16" customFormat="true" ht="12.7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</row>
    <row r="106" s="16" customFormat="true" ht="12.7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</row>
    <row r="107" s="16" customFormat="true" ht="12.7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</row>
    <row r="108" s="16" customFormat="true" ht="12.7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</row>
    <row r="109" s="16" customFormat="true" ht="12.7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</row>
    <row r="110" s="16" customFormat="true" ht="12.7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</row>
    <row r="111" s="16" customFormat="true" ht="12.7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</row>
    <row r="112" s="16" customFormat="true" ht="12.7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</row>
    <row r="113" s="16" customFormat="true" ht="12.7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</row>
    <row r="114" s="16" customFormat="true" ht="12.7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</row>
    <row r="115" s="16" customFormat="tru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s="16" customFormat="tru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</row>
    <row r="117" s="16" customFormat="tru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</row>
    <row r="118" s="16" customFormat="tru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</row>
    <row r="119" s="16" customFormat="tru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</row>
    <row r="120" s="16" customFormat="tru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</row>
    <row r="121" s="16" customFormat="tru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</row>
    <row r="122" s="16" customFormat="tru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</row>
    <row r="123" s="16" customFormat="tru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</row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</sheetData>
  <mergeCells count="64">
    <mergeCell ref="B14:AL14"/>
    <mergeCell ref="B15:AL15"/>
    <mergeCell ref="B16:E16"/>
    <mergeCell ref="G16:M16"/>
    <mergeCell ref="B17:E17"/>
    <mergeCell ref="G17:M17"/>
    <mergeCell ref="B18:M19"/>
    <mergeCell ref="B20:M21"/>
    <mergeCell ref="AP20:AQ21"/>
    <mergeCell ref="B22:F23"/>
    <mergeCell ref="G22:I23"/>
    <mergeCell ref="J22:M23"/>
    <mergeCell ref="B26:E27"/>
    <mergeCell ref="F26:F27"/>
    <mergeCell ref="G26:M27"/>
    <mergeCell ref="G28:M29"/>
    <mergeCell ref="B30:E30"/>
    <mergeCell ref="G30:M30"/>
    <mergeCell ref="B31:M31"/>
    <mergeCell ref="B32:D32"/>
    <mergeCell ref="E32:M32"/>
    <mergeCell ref="B33:D33"/>
    <mergeCell ref="E33:M33"/>
    <mergeCell ref="B34:M34"/>
    <mergeCell ref="B35:D35"/>
    <mergeCell ref="E35:M35"/>
    <mergeCell ref="B36:D36"/>
    <mergeCell ref="E36:M36"/>
    <mergeCell ref="B37:M37"/>
    <mergeCell ref="B38:F38"/>
    <mergeCell ref="G38:L38"/>
    <mergeCell ref="B39:F39"/>
    <mergeCell ref="G39:I39"/>
    <mergeCell ref="B40:F40"/>
    <mergeCell ref="H40:M40"/>
    <mergeCell ref="B41:M43"/>
    <mergeCell ref="O43:O62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A59:B59"/>
    <mergeCell ref="M59:N59"/>
    <mergeCell ref="A60:B60"/>
    <mergeCell ref="M60:N60"/>
    <mergeCell ref="A61:B61"/>
    <mergeCell ref="M61:N61"/>
    <mergeCell ref="A62:B62"/>
    <mergeCell ref="M62:N62"/>
    <mergeCell ref="A63:B63"/>
    <mergeCell ref="M63:N63"/>
    <mergeCell ref="O63:O73"/>
    <mergeCell ref="A64:B64"/>
    <mergeCell ref="M64:N64"/>
  </mergeCells>
  <conditionalFormatting sqref="C104:L123 C76:L96 C45:L64">
    <cfRule type="expression" priority="2" aboveAverage="0" equalAverage="0" bottom="0" percent="0" rank="0" text="" dxfId="60">
      <formula>#REF!=""</formula>
    </cfRule>
    <cfRule type="expression" priority="3" aboveAverage="0" equalAverage="0" bottom="0" percent="0" rank="0" text="" dxfId="61">
      <formula>C104=#REF!</formula>
    </cfRule>
    <cfRule type="expression" priority="4" aboveAverage="0" equalAverage="0" bottom="0" percent="0" rank="0" text="" dxfId="62">
      <formula>OR(C104=0,C104=49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S12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90" zoomScalePageLayoutView="5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6" min="3" style="0" width="3.14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2" min="10" style="0" width="3.14"/>
    <col collapsed="false" customWidth="true" hidden="false" outlineLevel="0" max="13" min="13" style="0" width="0.99"/>
    <col collapsed="false" customWidth="true" hidden="false" outlineLevel="0" max="15" min="14" style="0" width="1.28"/>
    <col collapsed="false" customWidth="true" hidden="false" outlineLevel="0" max="36" min="16" style="0" width="2.99"/>
    <col collapsed="false" customWidth="true" hidden="false" outlineLevel="0" max="37" min="37" style="0" width="2.84"/>
    <col collapsed="false" customWidth="true" hidden="false" outlineLevel="0" max="38" min="38" style="0" width="4.56"/>
    <col collapsed="false" customWidth="true" hidden="true" outlineLevel="0" max="39" min="39" style="0" width="5.28"/>
    <col collapsed="false" customWidth="true" hidden="true" outlineLevel="0" max="40" min="40" style="0" width="6.99"/>
    <col collapsed="false" customWidth="true" hidden="true" outlineLevel="0" max="41" min="41" style="0" width="7.85"/>
    <col collapsed="false" customWidth="true" hidden="false" outlineLevel="0" max="43" min="42" style="0" width="7.85"/>
    <col collapsed="false" customWidth="true" hidden="false" outlineLevel="0" max="66" min="44" style="0" width="3.7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2.75" hidden="false" customHeight="false" outlineLevel="0" collapsed="false">
      <c r="A4" s="1"/>
      <c r="B4" s="4"/>
      <c r="D4" s="1"/>
      <c r="E4" s="1"/>
      <c r="F4" s="1"/>
      <c r="G4" s="5" t="s">
        <v>0</v>
      </c>
      <c r="H4" s="1"/>
      <c r="I4" s="1"/>
    </row>
    <row r="5" s="3" customFormat="true" ht="12.7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C6" s="6" t="s">
        <v>1</v>
      </c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C7" s="7" t="s">
        <v>2</v>
      </c>
      <c r="D7" s="1"/>
      <c r="E7" s="1"/>
      <c r="F7" s="1"/>
      <c r="G7" s="1"/>
      <c r="H7" s="1"/>
      <c r="I7" s="1"/>
    </row>
    <row r="8" s="3" customFormat="true" ht="12.75" hidden="false" customHeight="false" outlineLevel="0" collapsed="false">
      <c r="B8" s="1"/>
      <c r="C8" s="2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8"/>
      <c r="C9" s="9" t="s">
        <v>3</v>
      </c>
      <c r="D9" s="9"/>
      <c r="F9" s="8"/>
      <c r="G9" s="8"/>
    </row>
    <row r="10" customFormat="false" ht="12.75" hidden="false" customHeight="false" outlineLevel="0" collapsed="false">
      <c r="C10" s="0" t="s">
        <v>4</v>
      </c>
    </row>
    <row r="11" s="10" customFormat="true" ht="13.5" hidden="false" customHeight="false" outlineLevel="0" collapsed="false">
      <c r="B11" s="11"/>
      <c r="C11" s="0" t="s">
        <v>5</v>
      </c>
      <c r="D11" s="12"/>
      <c r="F11" s="11"/>
      <c r="G11" s="13"/>
      <c r="H11" s="11"/>
      <c r="AB11" s="14" t="s">
        <v>6</v>
      </c>
      <c r="AC11" s="15" t="s">
        <v>7</v>
      </c>
    </row>
    <row r="12" customFormat="false" ht="12.75" hidden="false" customHeight="false" outlineLevel="0" collapsed="false">
      <c r="C12" s="0" t="s">
        <v>8</v>
      </c>
      <c r="F12" s="11"/>
      <c r="AB12" s="14" t="s">
        <v>9</v>
      </c>
      <c r="AC12" s="15" t="s">
        <v>10</v>
      </c>
    </row>
    <row r="13" customFormat="false" ht="13.5" hidden="false" customHeight="false" outlineLevel="0" collapsed="false"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</row>
    <row r="14" customFormat="false" ht="21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customFormat="false" ht="13.5" hidden="false" customHeight="true" outlineLevel="0" collapsed="false">
      <c r="B15" s="18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true" outlineLevel="0" collapsed="false"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2"/>
      <c r="AB16" s="22"/>
      <c r="AC16" s="22"/>
      <c r="AJ16" s="23"/>
      <c r="AK16" s="23"/>
      <c r="AL16" s="22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6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2"/>
      <c r="AB17" s="22"/>
      <c r="AC17" s="22"/>
      <c r="AJ17" s="23"/>
      <c r="AK17" s="23"/>
      <c r="AL17" s="22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customFormat="false" ht="12.75" hidden="false" customHeight="true" outlineLevel="0" collapsed="false">
      <c r="A18" s="27"/>
      <c r="B18" s="28" t="s">
        <v>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P19" s="30"/>
      <c r="AQ19" s="30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3.7" hidden="false" customHeight="true" outlineLevel="0" collapsed="false">
      <c r="A20" s="27"/>
      <c r="B20" s="31" t="s">
        <v>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9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 t="n">
        <v>0</v>
      </c>
      <c r="AM20" s="35" t="n">
        <v>0</v>
      </c>
      <c r="AN20" s="36" t="n">
        <v>0</v>
      </c>
      <c r="AO20" s="37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16"/>
      <c r="BO20" s="16"/>
      <c r="BP20" s="16"/>
    </row>
    <row r="21" customFormat="false" ht="14.8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32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2"/>
      <c r="AL21" s="43" t="n">
        <v>1</v>
      </c>
      <c r="AM21" s="44" t="n">
        <v>0</v>
      </c>
      <c r="AN21" s="36" t="n">
        <v>0</v>
      </c>
      <c r="AO21" s="37"/>
      <c r="AP21" s="38"/>
      <c r="AQ21" s="38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16"/>
      <c r="BP21" s="16"/>
    </row>
    <row r="22" customFormat="false" ht="14.85" hidden="false" customHeight="true" outlineLevel="0" collapsed="false">
      <c r="A22" s="27"/>
      <c r="B22" s="46" t="s">
        <v>13</v>
      </c>
      <c r="C22" s="46"/>
      <c r="D22" s="46"/>
      <c r="E22" s="46"/>
      <c r="F22" s="46"/>
      <c r="G22" s="47" t="n">
        <v>447800</v>
      </c>
      <c r="H22" s="47"/>
      <c r="I22" s="47"/>
      <c r="J22" s="48" t="n">
        <v>448200</v>
      </c>
      <c r="K22" s="48"/>
      <c r="L22" s="48"/>
      <c r="M22" s="48"/>
      <c r="N22" s="29"/>
      <c r="O22" s="32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1"/>
      <c r="AL22" s="52" t="n">
        <v>2</v>
      </c>
      <c r="AM22" s="44" t="n">
        <v>0</v>
      </c>
      <c r="AN22" s="36" t="n">
        <v>0</v>
      </c>
      <c r="AO22" s="37"/>
      <c r="AP22" s="30"/>
      <c r="AQ22" s="30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16"/>
      <c r="BP22" s="16"/>
    </row>
    <row r="23" customFormat="false" ht="14.85" hidden="false" customHeight="true" outlineLevel="0" collapsed="false">
      <c r="A23" s="27"/>
      <c r="B23" s="46"/>
      <c r="C23" s="46"/>
      <c r="D23" s="46"/>
      <c r="E23" s="46"/>
      <c r="F23" s="46"/>
      <c r="G23" s="47"/>
      <c r="H23" s="47"/>
      <c r="I23" s="47"/>
      <c r="J23" s="48"/>
      <c r="K23" s="48"/>
      <c r="L23" s="48"/>
      <c r="M23" s="48"/>
      <c r="N23" s="29"/>
      <c r="O23" s="32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/>
      <c r="AL23" s="52" t="n">
        <v>3</v>
      </c>
      <c r="AM23" s="44" t="n">
        <v>0</v>
      </c>
      <c r="AN23" s="36" t="n">
        <v>0</v>
      </c>
      <c r="AO23" s="37"/>
      <c r="AP23" s="30"/>
      <c r="AQ23" s="30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16"/>
      <c r="BP23" s="16"/>
    </row>
    <row r="24" customFormat="false" ht="14.85" hidden="false" customHeight="true" outlineLevel="0" collapsed="false">
      <c r="A24" s="27"/>
      <c r="B24" s="53" t="s">
        <v>14</v>
      </c>
      <c r="C24" s="25"/>
      <c r="D24" s="25"/>
      <c r="E24" s="25"/>
      <c r="F24" s="54" t="s">
        <v>15</v>
      </c>
      <c r="G24" s="55" t="s">
        <v>16</v>
      </c>
      <c r="H24" s="25"/>
      <c r="I24" s="55"/>
      <c r="J24" s="55"/>
      <c r="K24" s="55"/>
      <c r="L24" s="55"/>
      <c r="M24" s="56"/>
      <c r="N24" s="29"/>
      <c r="O24" s="32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1"/>
      <c r="AL24" s="52" t="n">
        <v>4</v>
      </c>
      <c r="AM24" s="44" t="n">
        <v>0</v>
      </c>
      <c r="AN24" s="36" t="n">
        <v>0</v>
      </c>
      <c r="AO24" s="37"/>
      <c r="AP24" s="30"/>
      <c r="AQ24" s="30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16"/>
      <c r="BP24" s="16"/>
    </row>
    <row r="25" customFormat="false" ht="14.85" hidden="false" customHeight="true" outlineLevel="0" collapsed="false">
      <c r="A25" s="27"/>
      <c r="B25" s="57" t="s">
        <v>17</v>
      </c>
      <c r="C25" s="58"/>
      <c r="D25" s="58"/>
      <c r="E25" s="58"/>
      <c r="F25" s="59" t="s">
        <v>15</v>
      </c>
      <c r="G25" s="60" t="s">
        <v>18</v>
      </c>
      <c r="H25" s="60"/>
      <c r="I25" s="60"/>
      <c r="J25" s="60"/>
      <c r="K25" s="60"/>
      <c r="L25" s="60"/>
      <c r="M25" s="61"/>
      <c r="N25" s="29"/>
      <c r="O25" s="32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1"/>
      <c r="AL25" s="52" t="n">
        <v>5</v>
      </c>
      <c r="AM25" s="44" t="n">
        <v>0</v>
      </c>
      <c r="AN25" s="36" t="n">
        <v>0</v>
      </c>
      <c r="AO25" s="37"/>
      <c r="AP25" s="30"/>
      <c r="AQ25" s="30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16"/>
      <c r="BP25" s="16"/>
    </row>
    <row r="26" customFormat="false" ht="14.85" hidden="false" customHeight="true" outlineLevel="0" collapsed="false">
      <c r="A26" s="27"/>
      <c r="B26" s="62" t="s">
        <v>19</v>
      </c>
      <c r="C26" s="62"/>
      <c r="D26" s="62"/>
      <c r="E26" s="62"/>
      <c r="F26" s="59" t="s">
        <v>15</v>
      </c>
      <c r="G26" s="61" t="s">
        <v>20</v>
      </c>
      <c r="H26" s="61"/>
      <c r="I26" s="61"/>
      <c r="J26" s="61"/>
      <c r="K26" s="61"/>
      <c r="L26" s="61"/>
      <c r="M26" s="61"/>
      <c r="N26" s="29"/>
      <c r="O26" s="32"/>
      <c r="P26" s="49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1"/>
      <c r="AL26" s="52" t="n">
        <v>6</v>
      </c>
      <c r="AM26" s="44" t="n">
        <v>0</v>
      </c>
      <c r="AN26" s="36" t="n">
        <v>0</v>
      </c>
      <c r="AO26" s="37"/>
      <c r="AP26" s="30"/>
      <c r="AQ26" s="30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16"/>
      <c r="BP26" s="16"/>
    </row>
    <row r="27" customFormat="false" ht="14.85" hidden="false" customHeight="true" outlineLevel="0" collapsed="false">
      <c r="A27" s="27"/>
      <c r="B27" s="62"/>
      <c r="C27" s="62"/>
      <c r="D27" s="62"/>
      <c r="E27" s="62"/>
      <c r="F27" s="59"/>
      <c r="G27" s="61"/>
      <c r="H27" s="61"/>
      <c r="I27" s="61"/>
      <c r="J27" s="61"/>
      <c r="K27" s="61"/>
      <c r="L27" s="61"/>
      <c r="M27" s="61"/>
      <c r="N27" s="63"/>
      <c r="O27" s="32"/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  <c r="AL27" s="52" t="n">
        <v>7</v>
      </c>
      <c r="AM27" s="44" t="n">
        <v>0</v>
      </c>
      <c r="AN27" s="36" t="n">
        <v>0</v>
      </c>
      <c r="AO27" s="37"/>
      <c r="AP27" s="30"/>
      <c r="AQ27" s="30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16"/>
      <c r="BP27" s="16"/>
    </row>
    <row r="28" customFormat="false" ht="14.85" hidden="false" customHeight="true" outlineLevel="0" collapsed="false">
      <c r="A28" s="27"/>
      <c r="B28" s="64" t="s">
        <v>21</v>
      </c>
      <c r="C28" s="65"/>
      <c r="D28" s="65"/>
      <c r="E28" s="65"/>
      <c r="F28" s="54" t="s">
        <v>15</v>
      </c>
      <c r="G28" s="66" t="n">
        <v>39753</v>
      </c>
      <c r="H28" s="66"/>
      <c r="I28" s="66"/>
      <c r="J28" s="66"/>
      <c r="K28" s="66"/>
      <c r="L28" s="66"/>
      <c r="M28" s="66"/>
      <c r="N28" s="63"/>
      <c r="O28" s="32"/>
      <c r="P28" s="49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1"/>
      <c r="AL28" s="52" t="n">
        <v>8</v>
      </c>
      <c r="AM28" s="44" t="n">
        <v>0</v>
      </c>
      <c r="AN28" s="36" t="n">
        <v>0</v>
      </c>
      <c r="AO28" s="37"/>
      <c r="AP28" s="30"/>
      <c r="AQ28" s="30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16"/>
      <c r="BP28" s="16"/>
    </row>
    <row r="29" customFormat="false" ht="14.85" hidden="false" customHeight="true" outlineLevel="0" collapsed="false">
      <c r="A29" s="27"/>
      <c r="B29" s="67"/>
      <c r="C29" s="68"/>
      <c r="D29" s="68"/>
      <c r="E29" s="68"/>
      <c r="F29" s="69"/>
      <c r="G29" s="66"/>
      <c r="H29" s="66"/>
      <c r="I29" s="66"/>
      <c r="J29" s="66"/>
      <c r="K29" s="66"/>
      <c r="L29" s="66"/>
      <c r="M29" s="66"/>
      <c r="N29" s="29"/>
      <c r="O29" s="32"/>
      <c r="P29" s="49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1"/>
      <c r="AL29" s="52" t="n">
        <v>9</v>
      </c>
      <c r="AM29" s="44" t="n">
        <v>0</v>
      </c>
      <c r="AN29" s="36" t="n">
        <v>0</v>
      </c>
      <c r="AO29" s="37"/>
      <c r="AP29" s="30"/>
      <c r="AQ29" s="30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16"/>
      <c r="BP29" s="16"/>
    </row>
    <row r="30" customFormat="false" ht="14.85" hidden="false" customHeight="true" outlineLevel="0" collapsed="false">
      <c r="A30" s="27"/>
      <c r="B30" s="19"/>
      <c r="C30" s="19"/>
      <c r="D30" s="19"/>
      <c r="E30" s="19"/>
      <c r="G30" s="19"/>
      <c r="H30" s="19"/>
      <c r="I30" s="19"/>
      <c r="J30" s="19"/>
      <c r="K30" s="19"/>
      <c r="L30" s="19"/>
      <c r="M30" s="19"/>
      <c r="N30" s="29"/>
      <c r="O30" s="32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1"/>
      <c r="AL30" s="52" t="n">
        <v>10</v>
      </c>
      <c r="AM30" s="44" t="n">
        <v>0</v>
      </c>
      <c r="AN30" s="36" t="n">
        <v>0</v>
      </c>
      <c r="AO30" s="37"/>
      <c r="AP30" s="30"/>
      <c r="AQ30" s="30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16"/>
      <c r="BP30" s="16"/>
    </row>
    <row r="31" customFormat="false" ht="14.85" hidden="false" customHeight="true" outlineLevel="0" collapsed="false">
      <c r="A31" s="27"/>
      <c r="B31" s="70" t="s">
        <v>2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29"/>
      <c r="O31" s="32"/>
      <c r="P31" s="49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  <c r="AL31" s="52" t="n">
        <v>11</v>
      </c>
      <c r="AM31" s="44" t="n">
        <v>0</v>
      </c>
      <c r="AN31" s="36" t="n">
        <v>0</v>
      </c>
      <c r="AO31" s="37"/>
      <c r="AP31" s="30"/>
      <c r="AQ31" s="30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16"/>
      <c r="BP31" s="16"/>
    </row>
    <row r="32" customFormat="false" ht="14.85" hidden="false" customHeight="true" outlineLevel="0" collapsed="false">
      <c r="A32" s="27"/>
      <c r="B32" s="71" t="s">
        <v>23</v>
      </c>
      <c r="C32" s="71"/>
      <c r="D32" s="71"/>
      <c r="E32" s="72" t="n">
        <v>0.828333333333333</v>
      </c>
      <c r="F32" s="72"/>
      <c r="G32" s="72"/>
      <c r="H32" s="72"/>
      <c r="I32" s="72"/>
      <c r="J32" s="72"/>
      <c r="K32" s="72"/>
      <c r="L32" s="72"/>
      <c r="M32" s="72"/>
      <c r="N32" s="29"/>
      <c r="O32" s="32"/>
      <c r="P32" s="49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1"/>
      <c r="AL32" s="52" t="n">
        <v>12</v>
      </c>
      <c r="AM32" s="44" t="n">
        <v>0</v>
      </c>
      <c r="AN32" s="36" t="n">
        <v>0</v>
      </c>
      <c r="AO32" s="37"/>
      <c r="AP32" s="30"/>
      <c r="AQ32" s="30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16"/>
      <c r="BP32" s="16"/>
    </row>
    <row r="33" customFormat="false" ht="14.85" hidden="false" customHeight="true" outlineLevel="0" collapsed="false">
      <c r="A33" s="27"/>
      <c r="B33" s="73"/>
      <c r="C33" s="73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29"/>
      <c r="O33" s="32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1"/>
      <c r="AL33" s="52" t="n">
        <v>13</v>
      </c>
      <c r="AM33" s="44" t="n">
        <v>0</v>
      </c>
      <c r="AN33" s="36" t="n">
        <v>0</v>
      </c>
      <c r="AO33" s="37"/>
      <c r="AP33" s="30"/>
      <c r="AQ33" s="30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16"/>
      <c r="BP33" s="16"/>
    </row>
    <row r="34" customFormat="false" ht="14.85" hidden="false" customHeight="true" outlineLevel="0" collapsed="false">
      <c r="A34" s="27"/>
      <c r="B34" s="75" t="s">
        <v>2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29"/>
      <c r="O34" s="32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1"/>
      <c r="AL34" s="52" t="n">
        <v>14</v>
      </c>
      <c r="AM34" s="44" t="n">
        <v>0</v>
      </c>
      <c r="AN34" s="36" t="n">
        <v>0</v>
      </c>
      <c r="AO34" s="37"/>
      <c r="AP34" s="30"/>
      <c r="AQ34" s="30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16"/>
      <c r="BP34" s="16"/>
    </row>
    <row r="35" customFormat="false" ht="14.85" hidden="false" customHeight="true" outlineLevel="0" collapsed="false">
      <c r="A35" s="27"/>
      <c r="B35" s="76" t="s">
        <v>25</v>
      </c>
      <c r="C35" s="76"/>
      <c r="D35" s="76"/>
      <c r="E35" s="77" t="n">
        <v>61.7</v>
      </c>
      <c r="F35" s="77"/>
      <c r="G35" s="77"/>
      <c r="H35" s="77"/>
      <c r="I35" s="77"/>
      <c r="J35" s="77"/>
      <c r="K35" s="77"/>
      <c r="L35" s="77"/>
      <c r="M35" s="77"/>
      <c r="N35" s="29"/>
      <c r="O35" s="32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1"/>
      <c r="AL35" s="52" t="n">
        <v>15</v>
      </c>
      <c r="AM35" s="44" t="n">
        <v>0</v>
      </c>
      <c r="AN35" s="36" t="n">
        <v>0</v>
      </c>
      <c r="AO35" s="37"/>
      <c r="AP35" s="30"/>
      <c r="AQ35" s="30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16"/>
      <c r="BP35" s="16"/>
    </row>
    <row r="36" customFormat="false" ht="14.85" hidden="false" customHeight="true" outlineLevel="0" collapsed="false">
      <c r="A36" s="27"/>
      <c r="B36" s="78"/>
      <c r="C36" s="78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29"/>
      <c r="O36" s="32"/>
      <c r="P36" s="49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80" t="s">
        <v>26</v>
      </c>
      <c r="AL36" s="52" t="n">
        <v>16</v>
      </c>
      <c r="AM36" s="44" t="n">
        <v>1</v>
      </c>
      <c r="AN36" s="36" t="n">
        <v>1</v>
      </c>
      <c r="AO36" s="37"/>
      <c r="AP36" s="30"/>
      <c r="AQ36" s="30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16"/>
      <c r="BP36" s="16"/>
    </row>
    <row r="37" customFormat="false" ht="14.85" hidden="false" customHeight="true" outlineLevel="0" collapsed="false">
      <c r="A37" s="27"/>
      <c r="B37" s="75" t="s">
        <v>27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29"/>
      <c r="O37" s="32"/>
      <c r="P37" s="49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1"/>
      <c r="AL37" s="52" t="n">
        <v>17</v>
      </c>
      <c r="AM37" s="44" t="n">
        <v>0</v>
      </c>
      <c r="AN37" s="36" t="n">
        <v>1</v>
      </c>
      <c r="AO37" s="37"/>
      <c r="AP37" s="30"/>
      <c r="AQ37" s="30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16"/>
      <c r="BP37" s="16"/>
    </row>
    <row r="38" customFormat="false" ht="14.85" hidden="false" customHeight="true" outlineLevel="0" collapsed="false">
      <c r="A38" s="27"/>
      <c r="B38" s="82" t="s">
        <v>28</v>
      </c>
      <c r="C38" s="82"/>
      <c r="D38" s="82"/>
      <c r="E38" s="82"/>
      <c r="F38" s="82"/>
      <c r="G38" s="83" t="s">
        <v>29</v>
      </c>
      <c r="H38" s="83"/>
      <c r="I38" s="83"/>
      <c r="J38" s="83"/>
      <c r="K38" s="83"/>
      <c r="L38" s="83"/>
      <c r="M38" s="29"/>
      <c r="N38" s="29"/>
      <c r="O38" s="32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1"/>
      <c r="AL38" s="52" t="n">
        <v>18</v>
      </c>
      <c r="AM38" s="44" t="n">
        <v>0</v>
      </c>
      <c r="AN38" s="36" t="n">
        <v>1</v>
      </c>
      <c r="AO38" s="37"/>
      <c r="AP38" s="30"/>
      <c r="AQ38" s="30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16"/>
      <c r="BP38" s="16"/>
    </row>
    <row r="39" customFormat="false" ht="14.85" hidden="false" customHeight="true" outlineLevel="0" collapsed="false">
      <c r="A39" s="27"/>
      <c r="B39" s="84" t="s">
        <v>30</v>
      </c>
      <c r="C39" s="84"/>
      <c r="D39" s="84"/>
      <c r="E39" s="84"/>
      <c r="F39" s="84"/>
      <c r="G39" s="85" t="n">
        <v>2.99508383333333</v>
      </c>
      <c r="H39" s="85"/>
      <c r="I39" s="85"/>
      <c r="J39" s="86"/>
      <c r="K39" s="86"/>
      <c r="L39" s="86"/>
      <c r="M39" s="29"/>
      <c r="N39" s="29"/>
      <c r="O39" s="32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81" t="s">
        <v>26</v>
      </c>
      <c r="AK39" s="80" t="s">
        <v>26</v>
      </c>
      <c r="AL39" s="52" t="n">
        <v>19</v>
      </c>
      <c r="AM39" s="44" t="n">
        <v>2</v>
      </c>
      <c r="AN39" s="36" t="n">
        <v>3</v>
      </c>
      <c r="AO39" s="37"/>
      <c r="AP39" s="30"/>
      <c r="AQ39" s="30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16"/>
      <c r="BP39" s="16"/>
    </row>
    <row r="40" customFormat="false" ht="14.85" hidden="false" customHeight="true" outlineLevel="0" collapsed="false">
      <c r="A40" s="27"/>
      <c r="B40" s="87"/>
      <c r="C40" s="87"/>
      <c r="D40" s="87"/>
      <c r="E40" s="87"/>
      <c r="F40" s="87"/>
      <c r="G40" s="88"/>
      <c r="H40" s="74"/>
      <c r="I40" s="74"/>
      <c r="J40" s="74"/>
      <c r="K40" s="74"/>
      <c r="L40" s="74"/>
      <c r="M40" s="74"/>
      <c r="N40" s="29"/>
      <c r="O40" s="32"/>
      <c r="P40" s="49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81" t="s">
        <v>26</v>
      </c>
      <c r="AK40" s="80" t="s">
        <v>26</v>
      </c>
      <c r="AL40" s="52" t="n">
        <v>20</v>
      </c>
      <c r="AM40" s="44" t="n">
        <v>2</v>
      </c>
      <c r="AN40" s="36" t="n">
        <v>5</v>
      </c>
      <c r="AO40" s="37"/>
      <c r="AP40" s="30"/>
      <c r="AQ40" s="30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16"/>
      <c r="BP40" s="16"/>
    </row>
    <row r="41" customFormat="false" ht="14.85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29"/>
      <c r="O41" s="32"/>
      <c r="P41" s="49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81" t="s">
        <v>26</v>
      </c>
      <c r="AJ41" s="81" t="s">
        <v>26</v>
      </c>
      <c r="AK41" s="80" t="s">
        <v>26</v>
      </c>
      <c r="AL41" s="52" t="n">
        <v>21</v>
      </c>
      <c r="AM41" s="44" t="n">
        <v>3</v>
      </c>
      <c r="AN41" s="36" t="n">
        <v>8</v>
      </c>
      <c r="AO41" s="37"/>
      <c r="AP41" s="30"/>
      <c r="AQ41" s="30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16"/>
      <c r="BP41" s="16"/>
    </row>
    <row r="42" customFormat="false" ht="14.85" hidden="false" customHeight="true" outlineLevel="0" collapsed="false">
      <c r="A42" s="3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29"/>
      <c r="O42" s="32"/>
      <c r="P42" s="49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 t="s">
        <v>26</v>
      </c>
      <c r="AJ42" s="81" t="s">
        <v>26</v>
      </c>
      <c r="AK42" s="80" t="s">
        <v>26</v>
      </c>
      <c r="AL42" s="52" t="n">
        <v>22</v>
      </c>
      <c r="AM42" s="44" t="n">
        <v>3</v>
      </c>
      <c r="AN42" s="36" t="n">
        <v>11</v>
      </c>
      <c r="AO42" s="37" t="n">
        <v>0.333333333333333</v>
      </c>
      <c r="AP42" s="30"/>
      <c r="AQ42" s="30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16"/>
      <c r="BP42" s="16"/>
    </row>
    <row r="43" customFormat="false" ht="14.85" hidden="false" customHeight="true" outlineLevel="0" collapsed="false">
      <c r="A43" s="3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29"/>
      <c r="O43" s="32"/>
      <c r="P43" s="49"/>
      <c r="Q43" s="50"/>
      <c r="R43" s="50"/>
      <c r="S43" s="50"/>
      <c r="T43" s="50"/>
      <c r="U43" s="50"/>
      <c r="V43" s="50"/>
      <c r="W43" s="50"/>
      <c r="X43" s="50"/>
      <c r="Y43" s="50" t="s">
        <v>26</v>
      </c>
      <c r="Z43" s="50" t="s">
        <v>26</v>
      </c>
      <c r="AA43" s="50" t="s">
        <v>26</v>
      </c>
      <c r="AB43" s="50" t="s">
        <v>26</v>
      </c>
      <c r="AC43" s="50" t="s">
        <v>26</v>
      </c>
      <c r="AD43" s="50" t="s">
        <v>26</v>
      </c>
      <c r="AE43" s="50" t="s">
        <v>26</v>
      </c>
      <c r="AF43" s="50" t="s">
        <v>26</v>
      </c>
      <c r="AG43" s="50" t="s">
        <v>26</v>
      </c>
      <c r="AH43" s="50" t="s">
        <v>26</v>
      </c>
      <c r="AI43" s="50" t="s">
        <v>26</v>
      </c>
      <c r="AJ43" s="50" t="s">
        <v>26</v>
      </c>
      <c r="AK43" s="51" t="s">
        <v>26</v>
      </c>
      <c r="AL43" s="52" t="n">
        <v>23</v>
      </c>
      <c r="AM43" s="44" t="n">
        <v>13</v>
      </c>
      <c r="AN43" s="36" t="n">
        <v>24</v>
      </c>
      <c r="AO43" s="37" t="n">
        <v>0.333333333333333</v>
      </c>
      <c r="AP43" s="30"/>
      <c r="AQ43" s="30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16"/>
      <c r="BP43" s="16"/>
    </row>
    <row r="44" customFormat="false" ht="14.85" hidden="false" customHeight="true" outlineLevel="0" collapsed="false">
      <c r="A44" s="32"/>
      <c r="B44" s="39"/>
      <c r="C44" s="89" t="n">
        <v>1</v>
      </c>
      <c r="D44" s="89" t="n">
        <v>2</v>
      </c>
      <c r="E44" s="89" t="n">
        <v>3</v>
      </c>
      <c r="F44" s="90" t="n">
        <v>4</v>
      </c>
      <c r="G44" s="90" t="n">
        <v>5</v>
      </c>
      <c r="H44" s="90" t="n">
        <v>6</v>
      </c>
      <c r="I44" s="90" t="n">
        <v>7</v>
      </c>
      <c r="J44" s="90" t="n">
        <v>8</v>
      </c>
      <c r="K44" s="90" t="n">
        <v>9</v>
      </c>
      <c r="L44" s="90" t="n">
        <v>10</v>
      </c>
      <c r="M44" s="39"/>
      <c r="N44" s="91"/>
      <c r="O44" s="32"/>
      <c r="P44" s="49"/>
      <c r="Q44" s="50" t="s">
        <v>26</v>
      </c>
      <c r="R44" s="50" t="s">
        <v>26</v>
      </c>
      <c r="S44" s="50" t="s">
        <v>26</v>
      </c>
      <c r="T44" s="50" t="s">
        <v>26</v>
      </c>
      <c r="U44" s="50" t="s">
        <v>26</v>
      </c>
      <c r="V44" s="50" t="s">
        <v>26</v>
      </c>
      <c r="W44" s="50" t="s">
        <v>26</v>
      </c>
      <c r="X44" s="50" t="s">
        <v>26</v>
      </c>
      <c r="Y44" s="50" t="s">
        <v>26</v>
      </c>
      <c r="Z44" s="50" t="s">
        <v>26</v>
      </c>
      <c r="AA44" s="50" t="s">
        <v>26</v>
      </c>
      <c r="AB44" s="50" t="s">
        <v>26</v>
      </c>
      <c r="AC44" s="50" t="s">
        <v>26</v>
      </c>
      <c r="AD44" s="50" t="s">
        <v>26</v>
      </c>
      <c r="AE44" s="50" t="s">
        <v>26</v>
      </c>
      <c r="AF44" s="50" t="s">
        <v>26</v>
      </c>
      <c r="AG44" s="50" t="s">
        <v>26</v>
      </c>
      <c r="AH44" s="50" t="s">
        <v>26</v>
      </c>
      <c r="AI44" s="50" t="s">
        <v>26</v>
      </c>
      <c r="AJ44" s="50" t="s">
        <v>26</v>
      </c>
      <c r="AK44" s="51" t="s">
        <v>26</v>
      </c>
      <c r="AL44" s="52" t="n">
        <v>24</v>
      </c>
      <c r="AM44" s="44" t="n">
        <v>21</v>
      </c>
      <c r="AN44" s="36" t="n">
        <v>45</v>
      </c>
      <c r="AO44" s="37" t="n">
        <v>0.333333333333333</v>
      </c>
      <c r="AP44" s="30"/>
      <c r="AQ44" s="30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16"/>
      <c r="BP44" s="16"/>
    </row>
    <row r="45" customFormat="false" ht="14.85" hidden="false" customHeight="true" outlineLevel="0" collapsed="false">
      <c r="A45" s="32"/>
      <c r="B45" s="91"/>
      <c r="C45" s="121" t="n">
        <v>16</v>
      </c>
      <c r="D45" s="121" t="n">
        <v>19</v>
      </c>
      <c r="E45" s="121" t="n">
        <v>19</v>
      </c>
      <c r="F45" s="121" t="n">
        <v>20</v>
      </c>
      <c r="G45" s="121" t="n">
        <v>20</v>
      </c>
      <c r="H45" s="121" t="n">
        <v>21</v>
      </c>
      <c r="I45" s="121" t="n">
        <v>21</v>
      </c>
      <c r="J45" s="121" t="n">
        <v>21</v>
      </c>
      <c r="K45" s="121" t="n">
        <v>22</v>
      </c>
      <c r="L45" s="121" t="n">
        <v>22</v>
      </c>
      <c r="M45" s="93" t="n">
        <v>1</v>
      </c>
      <c r="N45" s="93"/>
      <c r="O45" s="32"/>
      <c r="P45" s="49" t="s">
        <v>26</v>
      </c>
      <c r="Q45" s="50" t="s">
        <v>26</v>
      </c>
      <c r="R45" s="50" t="s">
        <v>26</v>
      </c>
      <c r="S45" s="50" t="s">
        <v>26</v>
      </c>
      <c r="T45" s="50" t="s">
        <v>26</v>
      </c>
      <c r="U45" s="50" t="s">
        <v>26</v>
      </c>
      <c r="V45" s="50" t="s">
        <v>26</v>
      </c>
      <c r="W45" s="50" t="s">
        <v>26</v>
      </c>
      <c r="X45" s="50" t="s">
        <v>26</v>
      </c>
      <c r="Y45" s="50" t="s">
        <v>26</v>
      </c>
      <c r="Z45" s="50" t="s">
        <v>26</v>
      </c>
      <c r="AA45" s="50" t="s">
        <v>26</v>
      </c>
      <c r="AB45" s="50" t="s">
        <v>26</v>
      </c>
      <c r="AC45" s="50" t="s">
        <v>26</v>
      </c>
      <c r="AD45" s="50" t="s">
        <v>26</v>
      </c>
      <c r="AE45" s="50" t="s">
        <v>26</v>
      </c>
      <c r="AF45" s="50" t="s">
        <v>26</v>
      </c>
      <c r="AG45" s="50" t="s">
        <v>26</v>
      </c>
      <c r="AH45" s="50" t="s">
        <v>26</v>
      </c>
      <c r="AI45" s="50" t="s">
        <v>26</v>
      </c>
      <c r="AJ45" s="50" t="s">
        <v>26</v>
      </c>
      <c r="AK45" s="51" t="s">
        <v>26</v>
      </c>
      <c r="AL45" s="52" t="n">
        <v>25</v>
      </c>
      <c r="AM45" s="44" t="n">
        <v>22</v>
      </c>
      <c r="AN45" s="36" t="n">
        <v>155</v>
      </c>
      <c r="AO45" s="37" t="n">
        <v>0</v>
      </c>
      <c r="AP45" s="30"/>
      <c r="AQ45" s="30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16"/>
      <c r="BP45" s="16"/>
    </row>
    <row r="46" customFormat="false" ht="14.85" hidden="false" customHeight="true" outlineLevel="0" collapsed="false">
      <c r="A46" s="32"/>
      <c r="B46" s="91"/>
      <c r="C46" s="121" t="n">
        <v>22</v>
      </c>
      <c r="D46" s="121" t="n">
        <v>23</v>
      </c>
      <c r="E46" s="121" t="n">
        <v>23</v>
      </c>
      <c r="F46" s="121" t="n">
        <v>23</v>
      </c>
      <c r="G46" s="121" t="n">
        <v>23</v>
      </c>
      <c r="H46" s="121" t="n">
        <v>23</v>
      </c>
      <c r="I46" s="121" t="n">
        <v>23</v>
      </c>
      <c r="J46" s="121" t="n">
        <v>23</v>
      </c>
      <c r="K46" s="121" t="n">
        <v>23</v>
      </c>
      <c r="L46" s="121" t="n">
        <v>23</v>
      </c>
      <c r="M46" s="93" t="n">
        <v>2</v>
      </c>
      <c r="N46" s="93"/>
      <c r="O46" s="32"/>
      <c r="P46" s="49"/>
      <c r="Q46" s="50"/>
      <c r="R46" s="50" t="s">
        <v>26</v>
      </c>
      <c r="S46" s="50" t="s">
        <v>26</v>
      </c>
      <c r="T46" s="50" t="s">
        <v>26</v>
      </c>
      <c r="U46" s="50" t="s">
        <v>26</v>
      </c>
      <c r="V46" s="50" t="s">
        <v>26</v>
      </c>
      <c r="W46" s="50" t="s">
        <v>26</v>
      </c>
      <c r="X46" s="50" t="s">
        <v>26</v>
      </c>
      <c r="Y46" s="50" t="s">
        <v>26</v>
      </c>
      <c r="Z46" s="50" t="s">
        <v>26</v>
      </c>
      <c r="AA46" s="50" t="s">
        <v>26</v>
      </c>
      <c r="AB46" s="50" t="s">
        <v>26</v>
      </c>
      <c r="AC46" s="50" t="s">
        <v>26</v>
      </c>
      <c r="AD46" s="50" t="s">
        <v>26</v>
      </c>
      <c r="AE46" s="50" t="s">
        <v>26</v>
      </c>
      <c r="AF46" s="50" t="s">
        <v>26</v>
      </c>
      <c r="AG46" s="50" t="s">
        <v>26</v>
      </c>
      <c r="AH46" s="50" t="s">
        <v>26</v>
      </c>
      <c r="AI46" s="50" t="s">
        <v>26</v>
      </c>
      <c r="AJ46" s="50" t="s">
        <v>26</v>
      </c>
      <c r="AK46" s="51" t="s">
        <v>26</v>
      </c>
      <c r="AL46" s="52" t="n">
        <v>26</v>
      </c>
      <c r="AM46" s="44" t="n">
        <v>20</v>
      </c>
      <c r="AN46" s="36" t="n">
        <v>133</v>
      </c>
      <c r="AO46" s="37" t="n">
        <v>0</v>
      </c>
      <c r="AP46" s="30"/>
      <c r="AQ46" s="30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16"/>
      <c r="BP46" s="16"/>
    </row>
    <row r="47" customFormat="false" ht="14.85" hidden="false" customHeight="true" outlineLevel="0" collapsed="false">
      <c r="A47" s="32"/>
      <c r="B47" s="91"/>
      <c r="C47" s="121" t="n">
        <v>23</v>
      </c>
      <c r="D47" s="121" t="n">
        <v>23</v>
      </c>
      <c r="E47" s="121" t="n">
        <v>23</v>
      </c>
      <c r="F47" s="121" t="n">
        <v>23</v>
      </c>
      <c r="G47" s="121" t="n">
        <v>24</v>
      </c>
      <c r="H47" s="121" t="n">
        <v>24</v>
      </c>
      <c r="I47" s="121" t="n">
        <v>24</v>
      </c>
      <c r="J47" s="121" t="n">
        <v>24</v>
      </c>
      <c r="K47" s="121" t="n">
        <v>24</v>
      </c>
      <c r="L47" s="121" t="n">
        <v>24</v>
      </c>
      <c r="M47" s="93" t="n">
        <v>3</v>
      </c>
      <c r="N47" s="93"/>
      <c r="O47" s="32"/>
      <c r="P47" s="49" t="s">
        <v>26</v>
      </c>
      <c r="Q47" s="50" t="s">
        <v>26</v>
      </c>
      <c r="R47" s="50" t="s">
        <v>26</v>
      </c>
      <c r="S47" s="50" t="s">
        <v>26</v>
      </c>
      <c r="T47" s="50" t="s">
        <v>26</v>
      </c>
      <c r="U47" s="50" t="s">
        <v>26</v>
      </c>
      <c r="V47" s="50" t="s">
        <v>26</v>
      </c>
      <c r="W47" s="50" t="s">
        <v>26</v>
      </c>
      <c r="X47" s="50" t="s">
        <v>26</v>
      </c>
      <c r="Y47" s="50" t="s">
        <v>26</v>
      </c>
      <c r="Z47" s="50" t="s">
        <v>26</v>
      </c>
      <c r="AA47" s="50" t="s">
        <v>26</v>
      </c>
      <c r="AB47" s="50" t="s">
        <v>26</v>
      </c>
      <c r="AC47" s="50" t="s">
        <v>26</v>
      </c>
      <c r="AD47" s="50" t="s">
        <v>26</v>
      </c>
      <c r="AE47" s="50" t="s">
        <v>26</v>
      </c>
      <c r="AF47" s="50" t="s">
        <v>26</v>
      </c>
      <c r="AG47" s="50" t="s">
        <v>26</v>
      </c>
      <c r="AH47" s="50" t="s">
        <v>26</v>
      </c>
      <c r="AI47" s="50" t="s">
        <v>26</v>
      </c>
      <c r="AJ47" s="50" t="s">
        <v>26</v>
      </c>
      <c r="AK47" s="51" t="s">
        <v>26</v>
      </c>
      <c r="AL47" s="52" t="n">
        <v>27</v>
      </c>
      <c r="AM47" s="44" t="n">
        <v>26</v>
      </c>
      <c r="AN47" s="36" t="n">
        <v>113</v>
      </c>
      <c r="AO47" s="37" t="n">
        <v>0</v>
      </c>
      <c r="AP47" s="30"/>
      <c r="AQ47" s="30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16"/>
      <c r="BP47" s="16"/>
    </row>
    <row r="48" customFormat="false" ht="14.85" hidden="false" customHeight="true" outlineLevel="0" collapsed="false">
      <c r="A48" s="32"/>
      <c r="B48" s="91"/>
      <c r="C48" s="121" t="n">
        <v>24</v>
      </c>
      <c r="D48" s="121" t="n">
        <v>24</v>
      </c>
      <c r="E48" s="121" t="n">
        <v>24</v>
      </c>
      <c r="F48" s="121" t="n">
        <v>24</v>
      </c>
      <c r="G48" s="121" t="n">
        <v>24</v>
      </c>
      <c r="H48" s="121" t="n">
        <v>24</v>
      </c>
      <c r="I48" s="121" t="n">
        <v>24</v>
      </c>
      <c r="J48" s="121" t="n">
        <v>24</v>
      </c>
      <c r="K48" s="121" t="n">
        <v>24</v>
      </c>
      <c r="L48" s="121" t="n">
        <v>24</v>
      </c>
      <c r="M48" s="93" t="n">
        <v>4</v>
      </c>
      <c r="N48" s="93"/>
      <c r="O48" s="32"/>
      <c r="P48" s="49" t="s">
        <v>26</v>
      </c>
      <c r="Q48" s="50" t="s">
        <v>26</v>
      </c>
      <c r="R48" s="50" t="s">
        <v>26</v>
      </c>
      <c r="S48" s="50" t="s">
        <v>26</v>
      </c>
      <c r="T48" s="50" t="s">
        <v>26</v>
      </c>
      <c r="U48" s="50" t="s">
        <v>26</v>
      </c>
      <c r="V48" s="50" t="s">
        <v>26</v>
      </c>
      <c r="W48" s="50" t="s">
        <v>26</v>
      </c>
      <c r="X48" s="50" t="s">
        <v>26</v>
      </c>
      <c r="Y48" s="50" t="s">
        <v>26</v>
      </c>
      <c r="Z48" s="50" t="s">
        <v>26</v>
      </c>
      <c r="AA48" s="50" t="s">
        <v>26</v>
      </c>
      <c r="AB48" s="50" t="s">
        <v>26</v>
      </c>
      <c r="AC48" s="50" t="s">
        <v>26</v>
      </c>
      <c r="AD48" s="50" t="s">
        <v>26</v>
      </c>
      <c r="AE48" s="50" t="s">
        <v>26</v>
      </c>
      <c r="AF48" s="50" t="s">
        <v>26</v>
      </c>
      <c r="AG48" s="50" t="s">
        <v>26</v>
      </c>
      <c r="AH48" s="50" t="s">
        <v>26</v>
      </c>
      <c r="AI48" s="50" t="s">
        <v>26</v>
      </c>
      <c r="AJ48" s="50" t="s">
        <v>26</v>
      </c>
      <c r="AK48" s="51" t="s">
        <v>26</v>
      </c>
      <c r="AL48" s="52" t="n">
        <v>28</v>
      </c>
      <c r="AM48" s="44" t="n">
        <v>33</v>
      </c>
      <c r="AN48" s="36" t="n">
        <v>87</v>
      </c>
      <c r="AO48" s="37" t="n">
        <v>0</v>
      </c>
      <c r="AP48" s="30"/>
      <c r="AQ48" s="30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16"/>
      <c r="BP48" s="16"/>
    </row>
    <row r="49" customFormat="false" ht="14.85" hidden="false" customHeight="true" outlineLevel="0" collapsed="false">
      <c r="A49" s="32"/>
      <c r="B49" s="91"/>
      <c r="C49" s="121" t="n">
        <v>24</v>
      </c>
      <c r="D49" s="121" t="n">
        <v>24</v>
      </c>
      <c r="E49" s="121" t="n">
        <v>24</v>
      </c>
      <c r="F49" s="121" t="n">
        <v>24</v>
      </c>
      <c r="G49" s="121" t="n">
        <v>24</v>
      </c>
      <c r="H49" s="121" t="n">
        <v>25</v>
      </c>
      <c r="I49" s="121" t="n">
        <v>25</v>
      </c>
      <c r="J49" s="121" t="n">
        <v>25</v>
      </c>
      <c r="K49" s="121" t="n">
        <v>25</v>
      </c>
      <c r="L49" s="121" t="n">
        <v>25</v>
      </c>
      <c r="M49" s="93" t="n">
        <v>5</v>
      </c>
      <c r="N49" s="93"/>
      <c r="O49" s="32"/>
      <c r="P49" s="49"/>
      <c r="Q49" s="50"/>
      <c r="R49" s="50"/>
      <c r="S49" s="50"/>
      <c r="T49" s="50"/>
      <c r="U49" s="50" t="s">
        <v>26</v>
      </c>
      <c r="V49" s="50" t="s">
        <v>26</v>
      </c>
      <c r="W49" s="50" t="s">
        <v>26</v>
      </c>
      <c r="X49" s="50" t="s">
        <v>26</v>
      </c>
      <c r="Y49" s="50" t="s">
        <v>26</v>
      </c>
      <c r="Z49" s="50" t="s">
        <v>26</v>
      </c>
      <c r="AA49" s="50" t="s">
        <v>26</v>
      </c>
      <c r="AB49" s="50" t="s">
        <v>26</v>
      </c>
      <c r="AC49" s="50" t="s">
        <v>26</v>
      </c>
      <c r="AD49" s="50" t="s">
        <v>26</v>
      </c>
      <c r="AE49" s="50" t="s">
        <v>26</v>
      </c>
      <c r="AF49" s="50" t="s">
        <v>26</v>
      </c>
      <c r="AG49" s="50" t="s">
        <v>26</v>
      </c>
      <c r="AH49" s="50" t="s">
        <v>26</v>
      </c>
      <c r="AI49" s="50" t="s">
        <v>26</v>
      </c>
      <c r="AJ49" s="50" t="s">
        <v>26</v>
      </c>
      <c r="AK49" s="51" t="s">
        <v>26</v>
      </c>
      <c r="AL49" s="52" t="n">
        <v>29</v>
      </c>
      <c r="AM49" s="44" t="n">
        <v>17</v>
      </c>
      <c r="AN49" s="36" t="n">
        <v>54</v>
      </c>
      <c r="AO49" s="37" t="n">
        <v>0</v>
      </c>
      <c r="AP49" s="30"/>
      <c r="AQ49" s="30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16"/>
      <c r="BP49" s="16"/>
    </row>
    <row r="50" customFormat="false" ht="14.85" hidden="false" customHeight="true" outlineLevel="0" collapsed="false">
      <c r="A50" s="32"/>
      <c r="B50" s="91"/>
      <c r="C50" s="121" t="n">
        <v>25</v>
      </c>
      <c r="D50" s="121" t="n">
        <v>25</v>
      </c>
      <c r="E50" s="121" t="n">
        <v>25</v>
      </c>
      <c r="F50" s="121" t="n">
        <v>25</v>
      </c>
      <c r="G50" s="121" t="n">
        <v>25</v>
      </c>
      <c r="H50" s="121" t="n">
        <v>25</v>
      </c>
      <c r="I50" s="121" t="n">
        <v>25</v>
      </c>
      <c r="J50" s="121" t="n">
        <v>25</v>
      </c>
      <c r="K50" s="121" t="n">
        <v>25</v>
      </c>
      <c r="L50" s="121" t="n">
        <v>25</v>
      </c>
      <c r="M50" s="93" t="n">
        <v>6</v>
      </c>
      <c r="N50" s="93"/>
      <c r="O50" s="32"/>
      <c r="P50" s="49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 t="s">
        <v>26</v>
      </c>
      <c r="AB50" s="50" t="s">
        <v>26</v>
      </c>
      <c r="AC50" s="50" t="s">
        <v>26</v>
      </c>
      <c r="AD50" s="50" t="s">
        <v>26</v>
      </c>
      <c r="AE50" s="50" t="s">
        <v>26</v>
      </c>
      <c r="AF50" s="50" t="s">
        <v>26</v>
      </c>
      <c r="AG50" s="50" t="s">
        <v>26</v>
      </c>
      <c r="AH50" s="50" t="s">
        <v>26</v>
      </c>
      <c r="AI50" s="50" t="s">
        <v>26</v>
      </c>
      <c r="AJ50" s="50" t="s">
        <v>26</v>
      </c>
      <c r="AK50" s="51" t="s">
        <v>26</v>
      </c>
      <c r="AL50" s="52" t="n">
        <v>30</v>
      </c>
      <c r="AM50" s="44" t="n">
        <v>11</v>
      </c>
      <c r="AN50" s="36" t="n">
        <v>37</v>
      </c>
      <c r="AO50" s="37" t="n">
        <v>0</v>
      </c>
      <c r="AP50" s="30"/>
      <c r="AQ50" s="30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16"/>
      <c r="BP50" s="16"/>
    </row>
    <row r="51" customFormat="false" ht="14.85" hidden="false" customHeight="true" outlineLevel="0" collapsed="false">
      <c r="A51" s="32"/>
      <c r="B51" s="91"/>
      <c r="C51" s="121" t="n">
        <v>25</v>
      </c>
      <c r="D51" s="121" t="n">
        <v>25</v>
      </c>
      <c r="E51" s="121" t="n">
        <v>25</v>
      </c>
      <c r="F51" s="121" t="n">
        <v>25</v>
      </c>
      <c r="G51" s="121" t="n">
        <v>25</v>
      </c>
      <c r="H51" s="121" t="n">
        <v>25</v>
      </c>
      <c r="I51" s="121" t="n">
        <v>25</v>
      </c>
      <c r="J51" s="121" t="n">
        <v>26</v>
      </c>
      <c r="K51" s="121" t="n">
        <v>26</v>
      </c>
      <c r="L51" s="121" t="n">
        <v>26</v>
      </c>
      <c r="M51" s="93" t="n">
        <v>7</v>
      </c>
      <c r="N51" s="93"/>
      <c r="O51" s="32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 t="s">
        <v>26</v>
      </c>
      <c r="AF51" s="50" t="s">
        <v>26</v>
      </c>
      <c r="AG51" s="50" t="s">
        <v>26</v>
      </c>
      <c r="AH51" s="50" t="s">
        <v>26</v>
      </c>
      <c r="AI51" s="50" t="s">
        <v>26</v>
      </c>
      <c r="AJ51" s="50" t="s">
        <v>26</v>
      </c>
      <c r="AK51" s="51" t="s">
        <v>26</v>
      </c>
      <c r="AL51" s="52" t="n">
        <v>31</v>
      </c>
      <c r="AM51" s="44" t="n">
        <v>7</v>
      </c>
      <c r="AN51" s="36" t="n">
        <v>26</v>
      </c>
      <c r="AO51" s="37" t="n">
        <v>0</v>
      </c>
      <c r="AP51" s="30"/>
      <c r="AQ51" s="30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16"/>
      <c r="BP51" s="16"/>
    </row>
    <row r="52" customFormat="false" ht="14.85" hidden="false" customHeight="true" outlineLevel="0" collapsed="false">
      <c r="A52" s="32"/>
      <c r="B52" s="91"/>
      <c r="C52" s="121" t="n">
        <v>26</v>
      </c>
      <c r="D52" s="121" t="n">
        <v>26</v>
      </c>
      <c r="E52" s="121" t="n">
        <v>26</v>
      </c>
      <c r="F52" s="121" t="n">
        <v>26</v>
      </c>
      <c r="G52" s="121" t="n">
        <v>26</v>
      </c>
      <c r="H52" s="121" t="n">
        <v>26</v>
      </c>
      <c r="I52" s="121" t="n">
        <v>26</v>
      </c>
      <c r="J52" s="121" t="n">
        <v>26</v>
      </c>
      <c r="K52" s="121" t="n">
        <v>26</v>
      </c>
      <c r="L52" s="121" t="n">
        <v>26</v>
      </c>
      <c r="M52" s="93" t="n">
        <v>8</v>
      </c>
      <c r="N52" s="93"/>
      <c r="O52" s="32"/>
      <c r="P52" s="49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 t="s">
        <v>26</v>
      </c>
      <c r="AF52" s="50" t="s">
        <v>26</v>
      </c>
      <c r="AG52" s="50" t="s">
        <v>26</v>
      </c>
      <c r="AH52" s="50" t="s">
        <v>26</v>
      </c>
      <c r="AI52" s="50" t="s">
        <v>26</v>
      </c>
      <c r="AJ52" s="50" t="s">
        <v>26</v>
      </c>
      <c r="AK52" s="51" t="s">
        <v>26</v>
      </c>
      <c r="AL52" s="52" t="n">
        <v>32</v>
      </c>
      <c r="AM52" s="44" t="n">
        <v>7</v>
      </c>
      <c r="AN52" s="36" t="n">
        <v>19</v>
      </c>
      <c r="AO52" s="37" t="n">
        <v>0</v>
      </c>
      <c r="AP52" s="30"/>
      <c r="AQ52" s="30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16"/>
      <c r="BP52" s="16"/>
    </row>
    <row r="53" customFormat="false" ht="14.85" hidden="false" customHeight="true" outlineLevel="0" collapsed="false">
      <c r="A53" s="32"/>
      <c r="B53" s="91"/>
      <c r="C53" s="121" t="n">
        <v>26</v>
      </c>
      <c r="D53" s="121" t="n">
        <v>26</v>
      </c>
      <c r="E53" s="121" t="n">
        <v>26</v>
      </c>
      <c r="F53" s="121" t="n">
        <v>26</v>
      </c>
      <c r="G53" s="121" t="n">
        <v>26</v>
      </c>
      <c r="H53" s="121" t="n">
        <v>26</v>
      </c>
      <c r="I53" s="121" t="n">
        <v>26</v>
      </c>
      <c r="J53" s="121" t="n">
        <v>27</v>
      </c>
      <c r="K53" s="121" t="n">
        <v>27</v>
      </c>
      <c r="L53" s="121" t="n">
        <v>27</v>
      </c>
      <c r="M53" s="93" t="n">
        <v>9</v>
      </c>
      <c r="N53" s="93"/>
      <c r="O53" s="32"/>
      <c r="P53" s="49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1" t="s">
        <v>26</v>
      </c>
      <c r="AL53" s="52" t="n">
        <v>33</v>
      </c>
      <c r="AM53" s="44" t="n">
        <v>1</v>
      </c>
      <c r="AN53" s="36" t="n">
        <v>12</v>
      </c>
      <c r="AO53" s="37" t="n">
        <v>0</v>
      </c>
      <c r="AP53" s="30"/>
      <c r="AQ53" s="30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16"/>
      <c r="BP53" s="16"/>
    </row>
    <row r="54" customFormat="false" ht="14.85" hidden="false" customHeight="true" outlineLevel="0" collapsed="false">
      <c r="A54" s="32"/>
      <c r="B54" s="91"/>
      <c r="C54" s="121" t="n">
        <v>27</v>
      </c>
      <c r="D54" s="121" t="n">
        <v>27</v>
      </c>
      <c r="E54" s="121" t="n">
        <v>27</v>
      </c>
      <c r="F54" s="121" t="n">
        <v>27</v>
      </c>
      <c r="G54" s="121" t="n">
        <v>27</v>
      </c>
      <c r="H54" s="121" t="n">
        <v>27</v>
      </c>
      <c r="I54" s="121" t="n">
        <v>27</v>
      </c>
      <c r="J54" s="121" t="n">
        <v>27</v>
      </c>
      <c r="K54" s="121" t="n">
        <v>27</v>
      </c>
      <c r="L54" s="121" t="n">
        <v>27</v>
      </c>
      <c r="M54" s="93" t="n">
        <v>10</v>
      </c>
      <c r="N54" s="93"/>
      <c r="O54" s="32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1" t="s">
        <v>26</v>
      </c>
      <c r="AL54" s="52" t="n">
        <v>34</v>
      </c>
      <c r="AM54" s="44" t="n">
        <v>1</v>
      </c>
      <c r="AN54" s="36" t="n">
        <v>11</v>
      </c>
      <c r="AO54" s="37" t="n">
        <v>0</v>
      </c>
      <c r="AP54" s="30"/>
      <c r="AQ54" s="30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16"/>
      <c r="BP54" s="16"/>
    </row>
    <row r="55" customFormat="false" ht="14.85" hidden="false" customHeight="true" outlineLevel="0" collapsed="false">
      <c r="A55" s="32"/>
      <c r="B55" s="91"/>
      <c r="C55" s="121" t="n">
        <v>27</v>
      </c>
      <c r="D55" s="121" t="n">
        <v>27</v>
      </c>
      <c r="E55" s="121" t="n">
        <v>27</v>
      </c>
      <c r="F55" s="121" t="n">
        <v>27</v>
      </c>
      <c r="G55" s="121" t="n">
        <v>27</v>
      </c>
      <c r="H55" s="121" t="n">
        <v>27</v>
      </c>
      <c r="I55" s="121" t="n">
        <v>27</v>
      </c>
      <c r="J55" s="121" t="n">
        <v>27</v>
      </c>
      <c r="K55" s="121" t="n">
        <v>27</v>
      </c>
      <c r="L55" s="121" t="n">
        <v>27</v>
      </c>
      <c r="M55" s="93" t="n">
        <v>11</v>
      </c>
      <c r="N55" s="93"/>
      <c r="O55" s="32"/>
      <c r="P55" s="49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81" t="s">
        <v>26</v>
      </c>
      <c r="AH55" s="81" t="s">
        <v>26</v>
      </c>
      <c r="AI55" s="81" t="s">
        <v>26</v>
      </c>
      <c r="AJ55" s="81" t="s">
        <v>26</v>
      </c>
      <c r="AK55" s="80" t="s">
        <v>26</v>
      </c>
      <c r="AL55" s="52" t="n">
        <v>35</v>
      </c>
      <c r="AM55" s="44" t="n">
        <v>5</v>
      </c>
      <c r="AN55" s="36" t="n">
        <v>10</v>
      </c>
      <c r="AO55" s="37" t="n">
        <v>0</v>
      </c>
      <c r="AP55" s="30"/>
      <c r="AQ55" s="30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16"/>
      <c r="BP55" s="16"/>
    </row>
    <row r="56" customFormat="false" ht="14.85" hidden="false" customHeight="true" outlineLevel="0" collapsed="false">
      <c r="A56" s="32"/>
      <c r="B56" s="91"/>
      <c r="C56" s="121" t="n">
        <v>27</v>
      </c>
      <c r="D56" s="121" t="n">
        <v>27</v>
      </c>
      <c r="E56" s="121" t="n">
        <v>27</v>
      </c>
      <c r="F56" s="121" t="n">
        <v>28</v>
      </c>
      <c r="G56" s="121" t="n">
        <v>28</v>
      </c>
      <c r="H56" s="121" t="n">
        <v>28</v>
      </c>
      <c r="I56" s="121" t="n">
        <v>28</v>
      </c>
      <c r="J56" s="121" t="n">
        <v>28</v>
      </c>
      <c r="K56" s="121" t="n">
        <v>28</v>
      </c>
      <c r="L56" s="121" t="n">
        <v>28</v>
      </c>
      <c r="M56" s="93" t="n">
        <v>12</v>
      </c>
      <c r="N56" s="93"/>
      <c r="O56" s="32"/>
      <c r="P56" s="49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81" t="s">
        <v>26</v>
      </c>
      <c r="AJ56" s="81" t="s">
        <v>26</v>
      </c>
      <c r="AK56" s="80" t="s">
        <v>26</v>
      </c>
      <c r="AL56" s="52" t="n">
        <v>36</v>
      </c>
      <c r="AM56" s="44" t="n">
        <v>3</v>
      </c>
      <c r="AN56" s="36" t="n">
        <v>5</v>
      </c>
      <c r="AO56" s="37"/>
      <c r="AP56" s="30"/>
      <c r="AQ56" s="30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16"/>
      <c r="BP56" s="16"/>
    </row>
    <row r="57" customFormat="false" ht="14.85" hidden="false" customHeight="true" outlineLevel="0" collapsed="false">
      <c r="A57" s="32"/>
      <c r="B57" s="91"/>
      <c r="C57" s="121" t="n">
        <v>28</v>
      </c>
      <c r="D57" s="121" t="n">
        <v>28</v>
      </c>
      <c r="E57" s="121" t="n">
        <v>28</v>
      </c>
      <c r="F57" s="121" t="n">
        <v>28</v>
      </c>
      <c r="G57" s="121" t="n">
        <v>28</v>
      </c>
      <c r="H57" s="121" t="n">
        <v>28</v>
      </c>
      <c r="I57" s="121" t="n">
        <v>28</v>
      </c>
      <c r="J57" s="121" t="n">
        <v>28</v>
      </c>
      <c r="K57" s="121" t="n">
        <v>28</v>
      </c>
      <c r="L57" s="121" t="n">
        <v>28</v>
      </c>
      <c r="M57" s="93" t="n">
        <v>13</v>
      </c>
      <c r="N57" s="93"/>
      <c r="O57" s="32"/>
      <c r="P57" s="49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80" t="s">
        <v>26</v>
      </c>
      <c r="AL57" s="52" t="n">
        <v>37</v>
      </c>
      <c r="AM57" s="44" t="n">
        <v>1</v>
      </c>
      <c r="AN57" s="36" t="n">
        <v>2</v>
      </c>
      <c r="AO57" s="37"/>
      <c r="AP57" s="30"/>
      <c r="AQ57" s="30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16"/>
      <c r="BP57" s="16"/>
    </row>
    <row r="58" customFormat="false" ht="14.85" hidden="false" customHeight="true" outlineLevel="0" collapsed="false">
      <c r="A58" s="32"/>
      <c r="B58" s="91"/>
      <c r="C58" s="121" t="n">
        <v>28</v>
      </c>
      <c r="D58" s="121" t="n">
        <v>28</v>
      </c>
      <c r="E58" s="121" t="n">
        <v>28</v>
      </c>
      <c r="F58" s="121" t="n">
        <v>28</v>
      </c>
      <c r="G58" s="121" t="n">
        <v>28</v>
      </c>
      <c r="H58" s="121" t="n">
        <v>28</v>
      </c>
      <c r="I58" s="121" t="n">
        <v>28</v>
      </c>
      <c r="J58" s="121" t="n">
        <v>28</v>
      </c>
      <c r="K58" s="121" t="n">
        <v>28</v>
      </c>
      <c r="L58" s="121" t="n">
        <v>28</v>
      </c>
      <c r="M58" s="93" t="n">
        <v>14</v>
      </c>
      <c r="N58" s="93"/>
      <c r="O58" s="32"/>
      <c r="P58" s="49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1"/>
      <c r="AL58" s="52" t="n">
        <v>38</v>
      </c>
      <c r="AM58" s="44" t="n">
        <v>0</v>
      </c>
      <c r="AN58" s="36" t="n">
        <v>1</v>
      </c>
      <c r="AO58" s="37"/>
      <c r="AP58" s="30"/>
      <c r="AQ58" s="30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16"/>
      <c r="BP58" s="16"/>
    </row>
    <row r="59" customFormat="false" ht="14.85" hidden="false" customHeight="true" outlineLevel="0" collapsed="false">
      <c r="A59" s="94"/>
      <c r="B59" s="94"/>
      <c r="C59" s="121" t="n">
        <v>28</v>
      </c>
      <c r="D59" s="121" t="n">
        <v>28</v>
      </c>
      <c r="E59" s="121" t="n">
        <v>28</v>
      </c>
      <c r="F59" s="121" t="n">
        <v>28</v>
      </c>
      <c r="G59" s="121" t="n">
        <v>28</v>
      </c>
      <c r="H59" s="121" t="n">
        <v>28</v>
      </c>
      <c r="I59" s="121" t="n">
        <v>29</v>
      </c>
      <c r="J59" s="121" t="n">
        <v>29</v>
      </c>
      <c r="K59" s="121" t="n">
        <v>29</v>
      </c>
      <c r="L59" s="121" t="n">
        <v>29</v>
      </c>
      <c r="M59" s="93" t="n">
        <v>15</v>
      </c>
      <c r="N59" s="93"/>
      <c r="O59" s="32"/>
      <c r="P59" s="49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1"/>
      <c r="AL59" s="52" t="n">
        <v>39</v>
      </c>
      <c r="AM59" s="44" t="n">
        <v>0</v>
      </c>
      <c r="AN59" s="36" t="n">
        <v>1</v>
      </c>
      <c r="AO59" s="37"/>
      <c r="AP59" s="30"/>
      <c r="AQ59" s="3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16"/>
      <c r="BP59" s="16"/>
    </row>
    <row r="60" customFormat="false" ht="14.85" hidden="false" customHeight="true" outlineLevel="0" collapsed="false">
      <c r="A60" s="94"/>
      <c r="B60" s="94"/>
      <c r="C60" s="121" t="n">
        <v>29</v>
      </c>
      <c r="D60" s="121" t="n">
        <v>29</v>
      </c>
      <c r="E60" s="121" t="n">
        <v>29</v>
      </c>
      <c r="F60" s="121" t="n">
        <v>29</v>
      </c>
      <c r="G60" s="121" t="n">
        <v>29</v>
      </c>
      <c r="H60" s="121" t="n">
        <v>29</v>
      </c>
      <c r="I60" s="121" t="n">
        <v>29</v>
      </c>
      <c r="J60" s="121" t="n">
        <v>29</v>
      </c>
      <c r="K60" s="121" t="n">
        <v>29</v>
      </c>
      <c r="L60" s="121" t="n">
        <v>29</v>
      </c>
      <c r="M60" s="93" t="n">
        <v>16</v>
      </c>
      <c r="N60" s="93"/>
      <c r="O60" s="32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1"/>
      <c r="AL60" s="52" t="n">
        <v>40</v>
      </c>
      <c r="AM60" s="44" t="n">
        <v>0</v>
      </c>
      <c r="AN60" s="36" t="n">
        <v>1</v>
      </c>
      <c r="AO60" s="37"/>
      <c r="AP60" s="30"/>
      <c r="AQ60" s="30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16"/>
      <c r="BP60" s="16"/>
    </row>
    <row r="61" customFormat="false" ht="14.85" hidden="false" customHeight="true" outlineLevel="0" collapsed="false">
      <c r="A61" s="94"/>
      <c r="B61" s="94"/>
      <c r="C61" s="121" t="n">
        <v>29</v>
      </c>
      <c r="D61" s="121" t="n">
        <v>29</v>
      </c>
      <c r="E61" s="121" t="n">
        <v>29</v>
      </c>
      <c r="F61" s="121" t="n">
        <v>30</v>
      </c>
      <c r="G61" s="121" t="n">
        <v>30</v>
      </c>
      <c r="H61" s="121" t="n">
        <v>30</v>
      </c>
      <c r="I61" s="121" t="n">
        <v>30</v>
      </c>
      <c r="J61" s="121" t="n">
        <v>30</v>
      </c>
      <c r="K61" s="121" t="n">
        <v>30</v>
      </c>
      <c r="L61" s="121" t="n">
        <v>30</v>
      </c>
      <c r="M61" s="93" t="n">
        <v>17</v>
      </c>
      <c r="N61" s="93"/>
      <c r="O61" s="32"/>
      <c r="P61" s="49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80" t="s">
        <v>26</v>
      </c>
      <c r="AL61" s="52" t="n">
        <v>41</v>
      </c>
      <c r="AM61" s="44" t="n">
        <v>1</v>
      </c>
      <c r="AN61" s="36" t="n">
        <v>1</v>
      </c>
      <c r="AO61" s="37"/>
      <c r="AP61" s="30"/>
      <c r="AQ61" s="30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16"/>
      <c r="BP61" s="16"/>
    </row>
    <row r="62" customFormat="false" ht="14.85" hidden="false" customHeight="true" outlineLevel="0" collapsed="false">
      <c r="A62" s="94"/>
      <c r="B62" s="94"/>
      <c r="C62" s="121" t="n">
        <v>30</v>
      </c>
      <c r="D62" s="121" t="n">
        <v>30</v>
      </c>
      <c r="E62" s="121" t="n">
        <v>30</v>
      </c>
      <c r="F62" s="121" t="n">
        <v>31</v>
      </c>
      <c r="G62" s="121" t="n">
        <v>31</v>
      </c>
      <c r="H62" s="121" t="n">
        <v>31</v>
      </c>
      <c r="I62" s="121" t="n">
        <v>31</v>
      </c>
      <c r="J62" s="121" t="n">
        <v>31</v>
      </c>
      <c r="K62" s="121" t="n">
        <v>31</v>
      </c>
      <c r="L62" s="121" t="n">
        <v>31</v>
      </c>
      <c r="M62" s="93" t="n">
        <v>18</v>
      </c>
      <c r="N62" s="93"/>
      <c r="O62" s="32"/>
      <c r="P62" s="49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1"/>
      <c r="AL62" s="52" t="n">
        <v>42</v>
      </c>
      <c r="AM62" s="44" t="n">
        <v>0</v>
      </c>
      <c r="AN62" s="36" t="n">
        <v>0</v>
      </c>
      <c r="AO62" s="37"/>
      <c r="AP62" s="30"/>
      <c r="AQ62" s="30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16"/>
      <c r="BP62" s="16"/>
    </row>
    <row r="63" customFormat="false" ht="14.85" hidden="false" customHeight="true" outlineLevel="0" collapsed="false">
      <c r="A63" s="94"/>
      <c r="B63" s="94"/>
      <c r="C63" s="121" t="n">
        <v>32</v>
      </c>
      <c r="D63" s="121" t="n">
        <v>32</v>
      </c>
      <c r="E63" s="121" t="n">
        <v>32</v>
      </c>
      <c r="F63" s="121" t="n">
        <v>32</v>
      </c>
      <c r="G63" s="121" t="n">
        <v>32</v>
      </c>
      <c r="H63" s="121" t="n">
        <v>32</v>
      </c>
      <c r="I63" s="121" t="n">
        <v>32</v>
      </c>
      <c r="J63" s="121" t="n">
        <v>33</v>
      </c>
      <c r="K63" s="121" t="n">
        <v>34</v>
      </c>
      <c r="L63" s="121" t="n">
        <v>35</v>
      </c>
      <c r="M63" s="93" t="n">
        <v>19</v>
      </c>
      <c r="N63" s="93"/>
      <c r="O63" s="32" t="n">
        <v>9</v>
      </c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1"/>
      <c r="AL63" s="52" t="n">
        <v>43</v>
      </c>
      <c r="AM63" s="44" t="n">
        <v>0</v>
      </c>
      <c r="AN63" s="36" t="n">
        <v>0</v>
      </c>
      <c r="AO63" s="37"/>
      <c r="AP63" s="30"/>
      <c r="AQ63" s="30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16"/>
      <c r="BP63" s="16"/>
    </row>
    <row r="64" customFormat="false" ht="14.85" hidden="false" customHeight="true" outlineLevel="0" collapsed="false">
      <c r="A64" s="94"/>
      <c r="B64" s="94"/>
      <c r="C64" s="121" t="n">
        <v>35</v>
      </c>
      <c r="D64" s="121" t="n">
        <v>35</v>
      </c>
      <c r="E64" s="121" t="n">
        <v>35</v>
      </c>
      <c r="F64" s="121" t="n">
        <v>35</v>
      </c>
      <c r="G64" s="121" t="n">
        <v>36</v>
      </c>
      <c r="H64" s="121" t="n">
        <v>36</v>
      </c>
      <c r="I64" s="121" t="n">
        <v>36</v>
      </c>
      <c r="J64" s="121" t="n">
        <v>37</v>
      </c>
      <c r="K64" s="121" t="n">
        <v>41</v>
      </c>
      <c r="L64" s="121" t="n">
        <v>30</v>
      </c>
      <c r="M64" s="93" t="n">
        <v>20</v>
      </c>
      <c r="N64" s="93"/>
      <c r="O64" s="32"/>
      <c r="P64" s="4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1"/>
      <c r="AL64" s="52" t="n">
        <v>44</v>
      </c>
      <c r="AM64" s="44" t="n">
        <v>0</v>
      </c>
      <c r="AN64" s="36" t="n">
        <v>0</v>
      </c>
      <c r="AO64" s="37"/>
      <c r="AP64" s="30"/>
      <c r="AQ64" s="30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16"/>
      <c r="BP64" s="16"/>
    </row>
    <row r="65" customFormat="false" ht="14.85" hidden="false" customHeight="tru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19"/>
      <c r="N65" s="98"/>
      <c r="O65" s="32"/>
      <c r="P65" s="49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1"/>
      <c r="AL65" s="52" t="n">
        <v>45</v>
      </c>
      <c r="AM65" s="44" t="n">
        <v>0</v>
      </c>
      <c r="AN65" s="36" t="n">
        <v>0</v>
      </c>
      <c r="AO65" s="37"/>
      <c r="AP65" s="30"/>
      <c r="AQ65" s="30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16"/>
      <c r="BP65" s="16"/>
    </row>
    <row r="66" customFormat="false" ht="14.8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25"/>
      <c r="N66" s="25"/>
      <c r="O66" s="32"/>
      <c r="P66" s="49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1"/>
      <c r="AL66" s="52" t="n">
        <v>46</v>
      </c>
      <c r="AM66" s="44" t="n">
        <v>0</v>
      </c>
      <c r="AN66" s="36" t="n">
        <v>0</v>
      </c>
      <c r="AO66" s="37"/>
      <c r="AP66" s="30"/>
      <c r="AQ66" s="3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16"/>
      <c r="BP66" s="16"/>
    </row>
    <row r="67" customFormat="false" ht="14.85" hidden="false" customHeight="true" outlineLevel="0" collapsed="false">
      <c r="B67" s="0" t="s">
        <v>31</v>
      </c>
      <c r="G67" s="0" t="s">
        <v>32</v>
      </c>
      <c r="M67" s="16"/>
      <c r="N67" s="16"/>
      <c r="O67" s="32"/>
      <c r="P67" s="49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1"/>
      <c r="AL67" s="52" t="n">
        <v>47</v>
      </c>
      <c r="AM67" s="44" t="n">
        <v>0</v>
      </c>
      <c r="AN67" s="36" t="n">
        <v>0</v>
      </c>
      <c r="AO67" s="37"/>
      <c r="AP67" s="30"/>
      <c r="AQ67" s="30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16"/>
      <c r="BP67" s="16"/>
    </row>
    <row r="68" customFormat="false" ht="14.85" hidden="false" customHeight="true" outlineLevel="0" collapsed="false">
      <c r="M68" s="16"/>
      <c r="N68" s="16"/>
      <c r="O68" s="32"/>
      <c r="P68" s="49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1"/>
      <c r="AL68" s="52" t="n">
        <v>48</v>
      </c>
      <c r="AM68" s="44" t="n">
        <v>0</v>
      </c>
      <c r="AN68" s="36" t="n">
        <v>0</v>
      </c>
      <c r="AO68" s="37"/>
      <c r="AP68" s="30"/>
      <c r="AQ68" s="30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16"/>
      <c r="BP68" s="16"/>
    </row>
    <row r="69" customFormat="false" ht="13.7" hidden="false" customHeight="true" outlineLevel="0" collapsed="false">
      <c r="B69" s="0" t="s">
        <v>33</v>
      </c>
      <c r="M69" s="16"/>
      <c r="N69" s="16"/>
      <c r="O69" s="32"/>
      <c r="P69" s="49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1"/>
      <c r="AL69" s="52" t="n">
        <v>49</v>
      </c>
      <c r="AM69" s="44" t="n">
        <v>0</v>
      </c>
      <c r="AN69" s="36" t="n">
        <v>0</v>
      </c>
      <c r="AO69" s="37"/>
      <c r="AP69" s="30"/>
      <c r="AQ69" s="30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16"/>
      <c r="BP69" s="16"/>
    </row>
    <row r="70" customFormat="false" ht="13.7" hidden="false" customHeight="true" outlineLevel="0" collapsed="false">
      <c r="M70" s="16"/>
      <c r="N70" s="16"/>
      <c r="O70" s="32"/>
      <c r="P70" s="100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2"/>
      <c r="AL70" s="103" t="n">
        <v>50</v>
      </c>
      <c r="AM70" s="44" t="n">
        <v>0</v>
      </c>
      <c r="AN70" s="36" t="n">
        <v>0</v>
      </c>
      <c r="AO70" s="37"/>
      <c r="AP70" s="104"/>
      <c r="AQ70" s="104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16"/>
      <c r="BO70" s="16"/>
      <c r="BP70" s="16"/>
    </row>
    <row r="71" customFormat="false" ht="13.7" hidden="false" customHeight="true" outlineLevel="0" collapsed="false">
      <c r="B71" s="0" t="s">
        <v>33</v>
      </c>
      <c r="M71" s="16"/>
      <c r="N71" s="16"/>
      <c r="O71" s="32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105"/>
      <c r="AE71" s="105"/>
      <c r="AF71" s="105"/>
      <c r="AG71" s="105"/>
      <c r="AH71" s="105"/>
      <c r="AI71" s="105"/>
      <c r="AJ71" s="105"/>
      <c r="AK71" s="105"/>
      <c r="AL71" s="39"/>
      <c r="AM71" s="35" t="n">
        <v>0</v>
      </c>
      <c r="AN71" s="36" t="n">
        <v>0</v>
      </c>
      <c r="AO71" s="37"/>
      <c r="AP71" s="16"/>
      <c r="AQ71" s="16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16"/>
      <c r="BO71" s="16"/>
      <c r="BP71" s="16"/>
    </row>
    <row r="72" customFormat="false" ht="13.7" hidden="false" customHeight="true" outlineLevel="0" collapsed="false">
      <c r="M72" s="16"/>
      <c r="N72" s="16"/>
      <c r="O72" s="32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39"/>
      <c r="AL72" s="39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</row>
    <row r="73" customFormat="false" ht="6" hidden="false" customHeight="true" outlineLevel="0" collapsed="false">
      <c r="M73" s="16"/>
      <c r="N73" s="16"/>
      <c r="O73" s="32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39"/>
      <c r="AL73" s="39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</row>
    <row r="74" s="16" customFormat="true" ht="15.75" hidden="false" customHeight="false" outlineLevel="0" collapsed="false">
      <c r="AM74" s="107"/>
    </row>
    <row r="75" s="16" customFormat="true" ht="12.7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</row>
    <row r="76" s="16" customFormat="true" ht="12.7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</row>
    <row r="77" s="16" customFormat="true" ht="12.7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</row>
    <row r="78" s="16" customFormat="true" ht="12.7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</row>
    <row r="79" s="16" customFormat="true" ht="12.7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s="16" customFormat="true" ht="12.7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</row>
    <row r="81" s="16" customFormat="true" ht="12.7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</row>
    <row r="82" s="16" customFormat="true" ht="12.7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AA82" s="122"/>
      <c r="AB82" s="122"/>
      <c r="AN82" s="110"/>
    </row>
    <row r="83" s="16" customFormat="true" ht="12.7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</row>
    <row r="84" s="16" customFormat="true" ht="12.7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</row>
    <row r="85" s="16" customFormat="true" ht="12.7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</row>
    <row r="86" s="16" customFormat="true" ht="12.7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AB86" s="110"/>
    </row>
    <row r="87" s="16" customFormat="true" ht="12.7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</row>
    <row r="88" s="16" customFormat="true" ht="12.7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</row>
    <row r="89" s="16" customFormat="true" ht="12.7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</row>
    <row r="90" s="16" customFormat="true" ht="12.7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</row>
    <row r="91" s="16" customFormat="true" ht="12.7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</row>
    <row r="92" s="16" customFormat="true" ht="12.7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</row>
    <row r="93" s="16" customFormat="true" ht="12.7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</row>
    <row r="94" s="16" customFormat="true" ht="12.7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</row>
    <row r="95" s="16" customFormat="true" ht="12.7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</row>
    <row r="96" s="16" customFormat="true" ht="12.7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</row>
    <row r="97" s="16" customFormat="true" ht="12.75" hidden="false" customHeight="false" outlineLevel="0" collapsed="false">
      <c r="B97" s="111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</row>
    <row r="98" s="16" customFormat="true" ht="12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</row>
    <row r="99" s="110" customFormat="true" ht="21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</row>
    <row r="100" s="110" customFormat="true" ht="11.25" hidden="false" customHeight="false" outlineLevel="0" collapsed="false"/>
    <row r="101" s="110" customFormat="true" ht="11.25" hidden="false" customHeight="false" outlineLevel="0" collapsed="false"/>
    <row r="102" s="110" customFormat="true" ht="11.25" hidden="false" customHeight="false" outlineLevel="0" collapsed="false"/>
    <row r="103" s="110" customFormat="true" ht="11.25" hidden="false" customHeight="false" outlineLevel="0" collapsed="false"/>
    <row r="104" s="16" customFormat="true" ht="12.7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</row>
    <row r="105" s="16" customFormat="true" ht="12.7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</row>
    <row r="106" s="16" customFormat="true" ht="12.7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</row>
    <row r="107" s="16" customFormat="true" ht="12.7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</row>
    <row r="108" s="16" customFormat="true" ht="12.7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</row>
    <row r="109" s="16" customFormat="true" ht="12.7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</row>
    <row r="110" s="16" customFormat="true" ht="12.7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</row>
    <row r="111" s="16" customFormat="true" ht="12.7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</row>
    <row r="112" s="16" customFormat="true" ht="12.7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</row>
    <row r="113" s="16" customFormat="true" ht="12.7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</row>
    <row r="114" s="16" customFormat="true" ht="12.7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</row>
    <row r="115" s="16" customFormat="tru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s="16" customFormat="tru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</row>
    <row r="117" s="16" customFormat="tru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</row>
    <row r="118" s="16" customFormat="tru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</row>
    <row r="119" s="16" customFormat="tru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</row>
    <row r="120" s="16" customFormat="tru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</row>
    <row r="121" s="16" customFormat="tru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</row>
    <row r="122" s="16" customFormat="tru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</row>
    <row r="123" s="16" customFormat="tru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</row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</sheetData>
  <mergeCells count="64">
    <mergeCell ref="B14:AL14"/>
    <mergeCell ref="B15:AL15"/>
    <mergeCell ref="B16:E16"/>
    <mergeCell ref="G16:M16"/>
    <mergeCell ref="B17:E17"/>
    <mergeCell ref="G17:M17"/>
    <mergeCell ref="B18:M19"/>
    <mergeCell ref="B20:M21"/>
    <mergeCell ref="AP20:AQ21"/>
    <mergeCell ref="B22:F23"/>
    <mergeCell ref="G22:I23"/>
    <mergeCell ref="J22:M23"/>
    <mergeCell ref="B26:E27"/>
    <mergeCell ref="F26:F27"/>
    <mergeCell ref="G26:M27"/>
    <mergeCell ref="G28:M29"/>
    <mergeCell ref="B30:E30"/>
    <mergeCell ref="G30:M30"/>
    <mergeCell ref="B31:M31"/>
    <mergeCell ref="B32:D32"/>
    <mergeCell ref="E32:M32"/>
    <mergeCell ref="B33:D33"/>
    <mergeCell ref="E33:M33"/>
    <mergeCell ref="B34:M34"/>
    <mergeCell ref="B35:D35"/>
    <mergeCell ref="E35:M35"/>
    <mergeCell ref="B36:D36"/>
    <mergeCell ref="E36:M36"/>
    <mergeCell ref="B37:M37"/>
    <mergeCell ref="B38:F38"/>
    <mergeCell ref="G38:L38"/>
    <mergeCell ref="B39:F39"/>
    <mergeCell ref="G39:I39"/>
    <mergeCell ref="B40:F40"/>
    <mergeCell ref="H40:M40"/>
    <mergeCell ref="B41:M43"/>
    <mergeCell ref="O43:O62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A59:B59"/>
    <mergeCell ref="M59:N59"/>
    <mergeCell ref="A60:B60"/>
    <mergeCell ref="M60:N60"/>
    <mergeCell ref="A61:B61"/>
    <mergeCell ref="M61:N61"/>
    <mergeCell ref="A62:B62"/>
    <mergeCell ref="M62:N62"/>
    <mergeCell ref="A63:B63"/>
    <mergeCell ref="M63:N63"/>
    <mergeCell ref="O63:O73"/>
    <mergeCell ref="A64:B64"/>
    <mergeCell ref="M64:N64"/>
  </mergeCells>
  <conditionalFormatting sqref="C76:L96 C104:L123 C45:L64">
    <cfRule type="expression" priority="2" aboveAverage="0" equalAverage="0" bottom="0" percent="0" rank="0" text="" dxfId="63">
      <formula>#REF!=""</formula>
    </cfRule>
    <cfRule type="expression" priority="3" aboveAverage="0" equalAverage="0" bottom="0" percent="0" rank="0" text="" dxfId="64">
      <formula>C76=#REF!</formula>
    </cfRule>
    <cfRule type="expression" priority="4" aboveAverage="0" equalAverage="0" bottom="0" percent="0" rank="0" text="" dxfId="65">
      <formula>OR(C76=0,C76=49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S12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90" zoomScalePageLayoutView="5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6" min="3" style="0" width="3.14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2" min="10" style="0" width="3.14"/>
    <col collapsed="false" customWidth="true" hidden="false" outlineLevel="0" max="13" min="13" style="0" width="0.99"/>
    <col collapsed="false" customWidth="true" hidden="false" outlineLevel="0" max="15" min="14" style="0" width="1.28"/>
    <col collapsed="false" customWidth="true" hidden="false" outlineLevel="0" max="36" min="16" style="0" width="2.99"/>
    <col collapsed="false" customWidth="true" hidden="false" outlineLevel="0" max="37" min="37" style="0" width="2.84"/>
    <col collapsed="false" customWidth="true" hidden="false" outlineLevel="0" max="38" min="38" style="0" width="4.56"/>
    <col collapsed="false" customWidth="true" hidden="true" outlineLevel="0" max="39" min="39" style="0" width="5.28"/>
    <col collapsed="false" customWidth="true" hidden="true" outlineLevel="0" max="40" min="40" style="0" width="6.99"/>
    <col collapsed="false" customWidth="true" hidden="true" outlineLevel="0" max="41" min="41" style="0" width="7.85"/>
    <col collapsed="false" customWidth="true" hidden="false" outlineLevel="0" max="43" min="42" style="0" width="7.85"/>
    <col collapsed="false" customWidth="true" hidden="false" outlineLevel="0" max="66" min="44" style="0" width="3.7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2.75" hidden="false" customHeight="false" outlineLevel="0" collapsed="false">
      <c r="A4" s="1"/>
      <c r="B4" s="4"/>
      <c r="D4" s="1"/>
      <c r="E4" s="1"/>
      <c r="F4" s="1"/>
      <c r="G4" s="5" t="s">
        <v>0</v>
      </c>
      <c r="H4" s="1"/>
      <c r="I4" s="1"/>
    </row>
    <row r="5" s="3" customFormat="true" ht="12.7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C6" s="6" t="s">
        <v>1</v>
      </c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C7" s="7" t="s">
        <v>2</v>
      </c>
      <c r="D7" s="1"/>
      <c r="E7" s="1"/>
      <c r="F7" s="1"/>
      <c r="G7" s="1"/>
      <c r="H7" s="1"/>
      <c r="I7" s="1"/>
    </row>
    <row r="8" s="3" customFormat="true" ht="12.75" hidden="false" customHeight="false" outlineLevel="0" collapsed="false">
      <c r="B8" s="1"/>
      <c r="C8" s="2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8"/>
      <c r="C9" s="9" t="s">
        <v>3</v>
      </c>
      <c r="D9" s="9"/>
      <c r="F9" s="8"/>
      <c r="G9" s="8"/>
    </row>
    <row r="10" customFormat="false" ht="12.75" hidden="false" customHeight="false" outlineLevel="0" collapsed="false">
      <c r="C10" s="0" t="s">
        <v>4</v>
      </c>
    </row>
    <row r="11" s="10" customFormat="true" ht="13.5" hidden="false" customHeight="false" outlineLevel="0" collapsed="false">
      <c r="B11" s="11"/>
      <c r="C11" s="0" t="s">
        <v>5</v>
      </c>
      <c r="D11" s="12"/>
      <c r="F11" s="11"/>
      <c r="G11" s="13"/>
      <c r="H11" s="11"/>
      <c r="AB11" s="14" t="s">
        <v>6</v>
      </c>
      <c r="AC11" s="15" t="s">
        <v>7</v>
      </c>
    </row>
    <row r="12" customFormat="false" ht="12.75" hidden="false" customHeight="false" outlineLevel="0" collapsed="false">
      <c r="C12" s="0" t="s">
        <v>8</v>
      </c>
      <c r="F12" s="11"/>
      <c r="AB12" s="14" t="s">
        <v>9</v>
      </c>
      <c r="AC12" s="15" t="s">
        <v>10</v>
      </c>
    </row>
    <row r="13" customFormat="false" ht="13.5" hidden="false" customHeight="false" outlineLevel="0" collapsed="false"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</row>
    <row r="14" customFormat="false" ht="21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customFormat="false" ht="13.5" hidden="false" customHeight="true" outlineLevel="0" collapsed="false">
      <c r="B15" s="18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true" outlineLevel="0" collapsed="false"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2"/>
      <c r="AB16" s="22"/>
      <c r="AC16" s="22"/>
      <c r="AJ16" s="23"/>
      <c r="AK16" s="23"/>
      <c r="AL16" s="22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6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2"/>
      <c r="AB17" s="22"/>
      <c r="AC17" s="22"/>
      <c r="AJ17" s="23"/>
      <c r="AK17" s="23"/>
      <c r="AL17" s="22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customFormat="false" ht="12.75" hidden="false" customHeight="true" outlineLevel="0" collapsed="false">
      <c r="A18" s="27"/>
      <c r="B18" s="28" t="s">
        <v>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P19" s="30"/>
      <c r="AQ19" s="30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3.7" hidden="false" customHeight="true" outlineLevel="0" collapsed="false">
      <c r="A20" s="27"/>
      <c r="B20" s="31" t="s">
        <v>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9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 t="n">
        <v>0</v>
      </c>
      <c r="AM20" s="35" t="n">
        <v>0</v>
      </c>
      <c r="AN20" s="36" t="n">
        <v>0</v>
      </c>
      <c r="AO20" s="37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16"/>
      <c r="BO20" s="16"/>
      <c r="BP20" s="16"/>
    </row>
    <row r="21" customFormat="false" ht="14.8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32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2"/>
      <c r="AL21" s="43" t="n">
        <v>1</v>
      </c>
      <c r="AM21" s="44" t="n">
        <v>0</v>
      </c>
      <c r="AN21" s="36" t="n">
        <v>0</v>
      </c>
      <c r="AO21" s="37"/>
      <c r="AP21" s="38"/>
      <c r="AQ21" s="38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16"/>
      <c r="BP21" s="16"/>
    </row>
    <row r="22" customFormat="false" ht="14.85" hidden="false" customHeight="true" outlineLevel="0" collapsed="false">
      <c r="A22" s="27"/>
      <c r="B22" s="46" t="s">
        <v>13</v>
      </c>
      <c r="C22" s="46"/>
      <c r="D22" s="46"/>
      <c r="E22" s="46"/>
      <c r="F22" s="46"/>
      <c r="G22" s="47" t="n">
        <v>447800</v>
      </c>
      <c r="H22" s="47"/>
      <c r="I22" s="47"/>
      <c r="J22" s="48" t="n">
        <v>448200</v>
      </c>
      <c r="K22" s="48"/>
      <c r="L22" s="48"/>
      <c r="M22" s="48"/>
      <c r="N22" s="29"/>
      <c r="O22" s="32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1"/>
      <c r="AL22" s="52" t="n">
        <v>2</v>
      </c>
      <c r="AM22" s="44" t="n">
        <v>0</v>
      </c>
      <c r="AN22" s="36" t="n">
        <v>0</v>
      </c>
      <c r="AO22" s="37"/>
      <c r="AP22" s="30"/>
      <c r="AQ22" s="30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16"/>
      <c r="BP22" s="16"/>
    </row>
    <row r="23" customFormat="false" ht="14.85" hidden="false" customHeight="true" outlineLevel="0" collapsed="false">
      <c r="A23" s="27"/>
      <c r="B23" s="46"/>
      <c r="C23" s="46"/>
      <c r="D23" s="46"/>
      <c r="E23" s="46"/>
      <c r="F23" s="46"/>
      <c r="G23" s="47"/>
      <c r="H23" s="47"/>
      <c r="I23" s="47"/>
      <c r="J23" s="48"/>
      <c r="K23" s="48"/>
      <c r="L23" s="48"/>
      <c r="M23" s="48"/>
      <c r="N23" s="29"/>
      <c r="O23" s="32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/>
      <c r="AL23" s="52" t="n">
        <v>3</v>
      </c>
      <c r="AM23" s="44" t="n">
        <v>0</v>
      </c>
      <c r="AN23" s="36" t="n">
        <v>0</v>
      </c>
      <c r="AO23" s="37"/>
      <c r="AP23" s="30"/>
      <c r="AQ23" s="30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16"/>
      <c r="BP23" s="16"/>
    </row>
    <row r="24" customFormat="false" ht="14.85" hidden="false" customHeight="true" outlineLevel="0" collapsed="false">
      <c r="A24" s="27"/>
      <c r="B24" s="53" t="s">
        <v>14</v>
      </c>
      <c r="C24" s="25"/>
      <c r="D24" s="25"/>
      <c r="E24" s="25"/>
      <c r="F24" s="54" t="s">
        <v>15</v>
      </c>
      <c r="G24" s="55" t="s">
        <v>16</v>
      </c>
      <c r="H24" s="25"/>
      <c r="I24" s="55"/>
      <c r="J24" s="55"/>
      <c r="K24" s="55"/>
      <c r="L24" s="55"/>
      <c r="M24" s="56"/>
      <c r="N24" s="29"/>
      <c r="O24" s="32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1"/>
      <c r="AL24" s="52" t="n">
        <v>4</v>
      </c>
      <c r="AM24" s="44" t="n">
        <v>0</v>
      </c>
      <c r="AN24" s="36" t="n">
        <v>0</v>
      </c>
      <c r="AO24" s="37"/>
      <c r="AP24" s="30"/>
      <c r="AQ24" s="30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16"/>
      <c r="BP24" s="16"/>
    </row>
    <row r="25" customFormat="false" ht="14.85" hidden="false" customHeight="true" outlineLevel="0" collapsed="false">
      <c r="A25" s="27"/>
      <c r="B25" s="57" t="s">
        <v>17</v>
      </c>
      <c r="C25" s="58"/>
      <c r="D25" s="58"/>
      <c r="E25" s="58"/>
      <c r="F25" s="59" t="s">
        <v>15</v>
      </c>
      <c r="G25" s="60" t="s">
        <v>34</v>
      </c>
      <c r="H25" s="60"/>
      <c r="I25" s="60"/>
      <c r="J25" s="60"/>
      <c r="K25" s="60"/>
      <c r="L25" s="60"/>
      <c r="M25" s="61"/>
      <c r="N25" s="29"/>
      <c r="O25" s="32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1"/>
      <c r="AL25" s="52" t="n">
        <v>5</v>
      </c>
      <c r="AM25" s="44" t="n">
        <v>0</v>
      </c>
      <c r="AN25" s="36" t="n">
        <v>0</v>
      </c>
      <c r="AO25" s="37"/>
      <c r="AP25" s="30"/>
      <c r="AQ25" s="30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16"/>
      <c r="BP25" s="16"/>
    </row>
    <row r="26" customFormat="false" ht="14.85" hidden="false" customHeight="true" outlineLevel="0" collapsed="false">
      <c r="A26" s="27"/>
      <c r="B26" s="62" t="s">
        <v>19</v>
      </c>
      <c r="C26" s="62"/>
      <c r="D26" s="62"/>
      <c r="E26" s="62"/>
      <c r="F26" s="59" t="s">
        <v>15</v>
      </c>
      <c r="G26" s="61" t="s">
        <v>20</v>
      </c>
      <c r="H26" s="61"/>
      <c r="I26" s="61"/>
      <c r="J26" s="61"/>
      <c r="K26" s="61"/>
      <c r="L26" s="61"/>
      <c r="M26" s="61"/>
      <c r="N26" s="29"/>
      <c r="O26" s="32"/>
      <c r="P26" s="49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1"/>
      <c r="AL26" s="52" t="n">
        <v>6</v>
      </c>
      <c r="AM26" s="44" t="n">
        <v>0</v>
      </c>
      <c r="AN26" s="36" t="n">
        <v>0</v>
      </c>
      <c r="AO26" s="37"/>
      <c r="AP26" s="30"/>
      <c r="AQ26" s="30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16"/>
      <c r="BP26" s="16"/>
    </row>
    <row r="27" customFormat="false" ht="14.85" hidden="false" customHeight="true" outlineLevel="0" collapsed="false">
      <c r="A27" s="27"/>
      <c r="B27" s="62"/>
      <c r="C27" s="62"/>
      <c r="D27" s="62"/>
      <c r="E27" s="62"/>
      <c r="F27" s="59"/>
      <c r="G27" s="61"/>
      <c r="H27" s="61"/>
      <c r="I27" s="61"/>
      <c r="J27" s="61"/>
      <c r="K27" s="61"/>
      <c r="L27" s="61"/>
      <c r="M27" s="61"/>
      <c r="N27" s="63"/>
      <c r="O27" s="32"/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  <c r="AL27" s="52" t="n">
        <v>7</v>
      </c>
      <c r="AM27" s="44" t="n">
        <v>0</v>
      </c>
      <c r="AN27" s="36" t="n">
        <v>0</v>
      </c>
      <c r="AO27" s="37"/>
      <c r="AP27" s="30"/>
      <c r="AQ27" s="30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16"/>
      <c r="BP27" s="16"/>
    </row>
    <row r="28" customFormat="false" ht="14.85" hidden="false" customHeight="true" outlineLevel="0" collapsed="false">
      <c r="A28" s="27"/>
      <c r="B28" s="64" t="s">
        <v>21</v>
      </c>
      <c r="C28" s="65"/>
      <c r="D28" s="65"/>
      <c r="E28" s="65"/>
      <c r="F28" s="54" t="s">
        <v>15</v>
      </c>
      <c r="G28" s="66" t="n">
        <v>39753</v>
      </c>
      <c r="H28" s="66"/>
      <c r="I28" s="66"/>
      <c r="J28" s="66"/>
      <c r="K28" s="66"/>
      <c r="L28" s="66"/>
      <c r="M28" s="66"/>
      <c r="N28" s="63"/>
      <c r="O28" s="32"/>
      <c r="P28" s="49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1"/>
      <c r="AL28" s="52" t="n">
        <v>8</v>
      </c>
      <c r="AM28" s="44" t="n">
        <v>0</v>
      </c>
      <c r="AN28" s="36" t="n">
        <v>0</v>
      </c>
      <c r="AO28" s="37"/>
      <c r="AP28" s="30"/>
      <c r="AQ28" s="30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16"/>
      <c r="BP28" s="16"/>
    </row>
    <row r="29" customFormat="false" ht="14.85" hidden="false" customHeight="true" outlineLevel="0" collapsed="false">
      <c r="A29" s="27"/>
      <c r="B29" s="67"/>
      <c r="C29" s="68"/>
      <c r="D29" s="68"/>
      <c r="E29" s="68"/>
      <c r="F29" s="69"/>
      <c r="G29" s="66"/>
      <c r="H29" s="66"/>
      <c r="I29" s="66"/>
      <c r="J29" s="66"/>
      <c r="K29" s="66"/>
      <c r="L29" s="66"/>
      <c r="M29" s="66"/>
      <c r="N29" s="29"/>
      <c r="O29" s="32"/>
      <c r="P29" s="49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1"/>
      <c r="AL29" s="52" t="n">
        <v>9</v>
      </c>
      <c r="AM29" s="44" t="n">
        <v>0</v>
      </c>
      <c r="AN29" s="36" t="n">
        <v>0</v>
      </c>
      <c r="AO29" s="37"/>
      <c r="AP29" s="30"/>
      <c r="AQ29" s="30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16"/>
      <c r="BP29" s="16"/>
    </row>
    <row r="30" customFormat="false" ht="14.85" hidden="false" customHeight="true" outlineLevel="0" collapsed="false">
      <c r="A30" s="27"/>
      <c r="B30" s="19"/>
      <c r="C30" s="19"/>
      <c r="D30" s="19"/>
      <c r="E30" s="19"/>
      <c r="G30" s="19"/>
      <c r="H30" s="19"/>
      <c r="I30" s="19"/>
      <c r="J30" s="19"/>
      <c r="K30" s="19"/>
      <c r="L30" s="19"/>
      <c r="M30" s="19"/>
      <c r="N30" s="29"/>
      <c r="O30" s="32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80" t="s">
        <v>26</v>
      </c>
      <c r="AL30" s="52" t="n">
        <v>10</v>
      </c>
      <c r="AM30" s="44" t="n">
        <v>1</v>
      </c>
      <c r="AN30" s="36" t="n">
        <v>1</v>
      </c>
      <c r="AO30" s="37"/>
      <c r="AP30" s="30"/>
      <c r="AQ30" s="30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16"/>
      <c r="BP30" s="16"/>
    </row>
    <row r="31" customFormat="false" ht="14.85" hidden="false" customHeight="true" outlineLevel="0" collapsed="false">
      <c r="A31" s="27"/>
      <c r="B31" s="70" t="s">
        <v>2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29"/>
      <c r="O31" s="32"/>
      <c r="P31" s="49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  <c r="AL31" s="52" t="n">
        <v>11</v>
      </c>
      <c r="AM31" s="44" t="n">
        <v>0</v>
      </c>
      <c r="AN31" s="36" t="n">
        <v>1</v>
      </c>
      <c r="AO31" s="37"/>
      <c r="AP31" s="30"/>
      <c r="AQ31" s="30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16"/>
      <c r="BP31" s="16"/>
    </row>
    <row r="32" customFormat="false" ht="14.85" hidden="false" customHeight="true" outlineLevel="0" collapsed="false">
      <c r="A32" s="27"/>
      <c r="B32" s="71" t="s">
        <v>23</v>
      </c>
      <c r="C32" s="71"/>
      <c r="D32" s="71"/>
      <c r="E32" s="72" t="n">
        <v>0.828333333333333</v>
      </c>
      <c r="F32" s="72"/>
      <c r="G32" s="72"/>
      <c r="H32" s="72"/>
      <c r="I32" s="72"/>
      <c r="J32" s="72"/>
      <c r="K32" s="72"/>
      <c r="L32" s="72"/>
      <c r="M32" s="72"/>
      <c r="N32" s="29"/>
      <c r="O32" s="32"/>
      <c r="P32" s="49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1"/>
      <c r="AL32" s="52" t="n">
        <v>12</v>
      </c>
      <c r="AM32" s="44" t="n">
        <v>0</v>
      </c>
      <c r="AN32" s="36" t="n">
        <v>1</v>
      </c>
      <c r="AO32" s="37"/>
      <c r="AP32" s="30"/>
      <c r="AQ32" s="30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16"/>
      <c r="BP32" s="16"/>
    </row>
    <row r="33" customFormat="false" ht="14.85" hidden="false" customHeight="true" outlineLevel="0" collapsed="false">
      <c r="A33" s="27"/>
      <c r="B33" s="73"/>
      <c r="C33" s="73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29"/>
      <c r="O33" s="32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1"/>
      <c r="AL33" s="52" t="n">
        <v>13</v>
      </c>
      <c r="AM33" s="44" t="n">
        <v>0</v>
      </c>
      <c r="AN33" s="36" t="n">
        <v>1</v>
      </c>
      <c r="AO33" s="37"/>
      <c r="AP33" s="30"/>
      <c r="AQ33" s="30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16"/>
      <c r="BP33" s="16"/>
    </row>
    <row r="34" customFormat="false" ht="14.85" hidden="false" customHeight="true" outlineLevel="0" collapsed="false">
      <c r="A34" s="27"/>
      <c r="B34" s="75" t="s">
        <v>2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29"/>
      <c r="O34" s="32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1"/>
      <c r="AL34" s="52" t="n">
        <v>14</v>
      </c>
      <c r="AM34" s="44" t="n">
        <v>0</v>
      </c>
      <c r="AN34" s="36" t="n">
        <v>1</v>
      </c>
      <c r="AO34" s="37"/>
      <c r="AP34" s="30"/>
      <c r="AQ34" s="30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16"/>
      <c r="BP34" s="16"/>
    </row>
    <row r="35" customFormat="false" ht="14.85" hidden="false" customHeight="true" outlineLevel="0" collapsed="false">
      <c r="A35" s="27"/>
      <c r="B35" s="76" t="s">
        <v>25</v>
      </c>
      <c r="C35" s="76"/>
      <c r="D35" s="76"/>
      <c r="E35" s="77" t="n">
        <v>66.7</v>
      </c>
      <c r="F35" s="77"/>
      <c r="G35" s="77"/>
      <c r="H35" s="77"/>
      <c r="I35" s="77"/>
      <c r="J35" s="77"/>
      <c r="K35" s="77"/>
      <c r="L35" s="77"/>
      <c r="M35" s="77"/>
      <c r="N35" s="29"/>
      <c r="O35" s="32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81" t="s">
        <v>26</v>
      </c>
      <c r="AK35" s="80" t="s">
        <v>26</v>
      </c>
      <c r="AL35" s="52" t="n">
        <v>15</v>
      </c>
      <c r="AM35" s="44" t="n">
        <v>2</v>
      </c>
      <c r="AN35" s="36" t="n">
        <v>3</v>
      </c>
      <c r="AO35" s="37"/>
      <c r="AP35" s="30"/>
      <c r="AQ35" s="30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16"/>
      <c r="BP35" s="16"/>
    </row>
    <row r="36" customFormat="false" ht="14.85" hidden="false" customHeight="true" outlineLevel="0" collapsed="false">
      <c r="A36" s="27"/>
      <c r="B36" s="78"/>
      <c r="C36" s="78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29"/>
      <c r="O36" s="32"/>
      <c r="P36" s="49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80" t="s">
        <v>26</v>
      </c>
      <c r="AL36" s="52" t="n">
        <v>16</v>
      </c>
      <c r="AM36" s="44" t="n">
        <v>1</v>
      </c>
      <c r="AN36" s="36" t="n">
        <v>4</v>
      </c>
      <c r="AO36" s="37"/>
      <c r="AP36" s="30"/>
      <c r="AQ36" s="30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16"/>
      <c r="BP36" s="16"/>
    </row>
    <row r="37" customFormat="false" ht="14.85" hidden="false" customHeight="true" outlineLevel="0" collapsed="false">
      <c r="A37" s="27"/>
      <c r="B37" s="75" t="s">
        <v>27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29"/>
      <c r="O37" s="32"/>
      <c r="P37" s="49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1"/>
      <c r="AL37" s="52" t="n">
        <v>17</v>
      </c>
      <c r="AM37" s="44" t="n">
        <v>0</v>
      </c>
      <c r="AN37" s="36" t="n">
        <v>4</v>
      </c>
      <c r="AO37" s="37"/>
      <c r="AP37" s="30"/>
      <c r="AQ37" s="30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16"/>
      <c r="BP37" s="16"/>
    </row>
    <row r="38" customFormat="false" ht="14.85" hidden="false" customHeight="true" outlineLevel="0" collapsed="false">
      <c r="A38" s="27"/>
      <c r="B38" s="82" t="s">
        <v>28</v>
      </c>
      <c r="C38" s="82"/>
      <c r="D38" s="82"/>
      <c r="E38" s="82"/>
      <c r="F38" s="82"/>
      <c r="G38" s="83" t="s">
        <v>29</v>
      </c>
      <c r="H38" s="83"/>
      <c r="I38" s="83"/>
      <c r="J38" s="83"/>
      <c r="K38" s="83"/>
      <c r="L38" s="83"/>
      <c r="M38" s="29"/>
      <c r="N38" s="29"/>
      <c r="O38" s="32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81" t="s">
        <v>26</v>
      </c>
      <c r="AJ38" s="81" t="s">
        <v>26</v>
      </c>
      <c r="AK38" s="80" t="s">
        <v>26</v>
      </c>
      <c r="AL38" s="52" t="n">
        <v>18</v>
      </c>
      <c r="AM38" s="44" t="n">
        <v>3</v>
      </c>
      <c r="AN38" s="36" t="n">
        <v>7</v>
      </c>
      <c r="AO38" s="37"/>
      <c r="AP38" s="30"/>
      <c r="AQ38" s="30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16"/>
      <c r="BP38" s="16"/>
    </row>
    <row r="39" customFormat="false" ht="14.85" hidden="false" customHeight="true" outlineLevel="0" collapsed="false">
      <c r="A39" s="27"/>
      <c r="B39" s="84" t="s">
        <v>30</v>
      </c>
      <c r="C39" s="84"/>
      <c r="D39" s="84"/>
      <c r="E39" s="84"/>
      <c r="F39" s="84"/>
      <c r="G39" s="85" t="n">
        <v>3.18974216666667</v>
      </c>
      <c r="H39" s="85"/>
      <c r="I39" s="85"/>
      <c r="J39" s="86"/>
      <c r="K39" s="86"/>
      <c r="L39" s="86"/>
      <c r="M39" s="29"/>
      <c r="N39" s="29"/>
      <c r="O39" s="32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81" t="s">
        <v>26</v>
      </c>
      <c r="AJ39" s="81" t="s">
        <v>26</v>
      </c>
      <c r="AK39" s="80" t="s">
        <v>26</v>
      </c>
      <c r="AL39" s="52" t="n">
        <v>19</v>
      </c>
      <c r="AM39" s="44" t="n">
        <v>3</v>
      </c>
      <c r="AN39" s="36" t="n">
        <v>10</v>
      </c>
      <c r="AO39" s="37" t="n">
        <v>0</v>
      </c>
      <c r="AP39" s="30"/>
      <c r="AQ39" s="30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16"/>
      <c r="BP39" s="16"/>
    </row>
    <row r="40" customFormat="false" ht="14.85" hidden="false" customHeight="true" outlineLevel="0" collapsed="false">
      <c r="A40" s="27"/>
      <c r="B40" s="87"/>
      <c r="C40" s="87"/>
      <c r="D40" s="87"/>
      <c r="E40" s="87"/>
      <c r="F40" s="87"/>
      <c r="G40" s="88"/>
      <c r="H40" s="74"/>
      <c r="I40" s="74"/>
      <c r="J40" s="74"/>
      <c r="K40" s="74"/>
      <c r="L40" s="74"/>
      <c r="M40" s="74"/>
      <c r="N40" s="29"/>
      <c r="O40" s="32"/>
      <c r="P40" s="49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 t="s">
        <v>26</v>
      </c>
      <c r="AK40" s="51" t="s">
        <v>26</v>
      </c>
      <c r="AL40" s="52" t="n">
        <v>20</v>
      </c>
      <c r="AM40" s="44" t="n">
        <v>2</v>
      </c>
      <c r="AN40" s="36" t="n">
        <v>12</v>
      </c>
      <c r="AO40" s="37" t="n">
        <v>0</v>
      </c>
      <c r="AP40" s="30"/>
      <c r="AQ40" s="30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16"/>
      <c r="BP40" s="16"/>
    </row>
    <row r="41" customFormat="false" ht="14.85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29"/>
      <c r="O41" s="32"/>
      <c r="P41" s="49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 t="s">
        <v>26</v>
      </c>
      <c r="AI41" s="50" t="s">
        <v>26</v>
      </c>
      <c r="AJ41" s="50" t="s">
        <v>26</v>
      </c>
      <c r="AK41" s="51" t="s">
        <v>26</v>
      </c>
      <c r="AL41" s="52" t="n">
        <v>21</v>
      </c>
      <c r="AM41" s="44" t="n">
        <v>4</v>
      </c>
      <c r="AN41" s="36" t="n">
        <v>16</v>
      </c>
      <c r="AO41" s="37" t="n">
        <v>0</v>
      </c>
      <c r="AP41" s="30"/>
      <c r="AQ41" s="30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16"/>
      <c r="BP41" s="16"/>
    </row>
    <row r="42" customFormat="false" ht="14.85" hidden="false" customHeight="true" outlineLevel="0" collapsed="false">
      <c r="A42" s="3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29"/>
      <c r="O42" s="32"/>
      <c r="P42" s="49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 t="s">
        <v>26</v>
      </c>
      <c r="AE42" s="50" t="s">
        <v>26</v>
      </c>
      <c r="AF42" s="50" t="s">
        <v>26</v>
      </c>
      <c r="AG42" s="50" t="s">
        <v>26</v>
      </c>
      <c r="AH42" s="50" t="s">
        <v>26</v>
      </c>
      <c r="AI42" s="50" t="s">
        <v>26</v>
      </c>
      <c r="AJ42" s="50" t="s">
        <v>26</v>
      </c>
      <c r="AK42" s="51" t="s">
        <v>26</v>
      </c>
      <c r="AL42" s="52" t="n">
        <v>22</v>
      </c>
      <c r="AM42" s="44" t="n">
        <v>8</v>
      </c>
      <c r="AN42" s="36" t="n">
        <v>24</v>
      </c>
      <c r="AO42" s="37" t="n">
        <v>0</v>
      </c>
      <c r="AP42" s="30"/>
      <c r="AQ42" s="30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16"/>
      <c r="BP42" s="16"/>
    </row>
    <row r="43" customFormat="false" ht="14.85" hidden="false" customHeight="true" outlineLevel="0" collapsed="false">
      <c r="A43" s="3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29"/>
      <c r="O43" s="32"/>
      <c r="P43" s="49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 t="s">
        <v>26</v>
      </c>
      <c r="AG43" s="50" t="s">
        <v>26</v>
      </c>
      <c r="AH43" s="50" t="s">
        <v>26</v>
      </c>
      <c r="AI43" s="50" t="s">
        <v>26</v>
      </c>
      <c r="AJ43" s="50" t="s">
        <v>26</v>
      </c>
      <c r="AK43" s="51" t="s">
        <v>26</v>
      </c>
      <c r="AL43" s="52" t="n">
        <v>23</v>
      </c>
      <c r="AM43" s="44" t="n">
        <v>6</v>
      </c>
      <c r="AN43" s="36" t="n">
        <v>30</v>
      </c>
      <c r="AO43" s="37" t="n">
        <v>0</v>
      </c>
      <c r="AP43" s="30"/>
      <c r="AQ43" s="30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16"/>
      <c r="BP43" s="16"/>
    </row>
    <row r="44" customFormat="false" ht="14.85" hidden="false" customHeight="true" outlineLevel="0" collapsed="false">
      <c r="A44" s="32"/>
      <c r="B44" s="39"/>
      <c r="C44" s="89" t="n">
        <v>1</v>
      </c>
      <c r="D44" s="89" t="n">
        <v>2</v>
      </c>
      <c r="E44" s="89" t="n">
        <v>3</v>
      </c>
      <c r="F44" s="90" t="n">
        <v>4</v>
      </c>
      <c r="G44" s="90" t="n">
        <v>5</v>
      </c>
      <c r="H44" s="90" t="n">
        <v>6</v>
      </c>
      <c r="I44" s="90" t="n">
        <v>7</v>
      </c>
      <c r="J44" s="90" t="n">
        <v>8</v>
      </c>
      <c r="K44" s="90" t="n">
        <v>9</v>
      </c>
      <c r="L44" s="90" t="n">
        <v>10</v>
      </c>
      <c r="M44" s="39"/>
      <c r="N44" s="91"/>
      <c r="O44" s="32"/>
      <c r="P44" s="49" t="s">
        <v>26</v>
      </c>
      <c r="Q44" s="50" t="s">
        <v>26</v>
      </c>
      <c r="R44" s="50" t="s">
        <v>26</v>
      </c>
      <c r="S44" s="50" t="s">
        <v>26</v>
      </c>
      <c r="T44" s="50" t="s">
        <v>26</v>
      </c>
      <c r="U44" s="50" t="s">
        <v>26</v>
      </c>
      <c r="V44" s="50" t="s">
        <v>26</v>
      </c>
      <c r="W44" s="50" t="s">
        <v>26</v>
      </c>
      <c r="X44" s="50" t="s">
        <v>26</v>
      </c>
      <c r="Y44" s="50" t="s">
        <v>26</v>
      </c>
      <c r="Z44" s="50" t="s">
        <v>26</v>
      </c>
      <c r="AA44" s="50" t="s">
        <v>26</v>
      </c>
      <c r="AB44" s="50" t="s">
        <v>26</v>
      </c>
      <c r="AC44" s="50" t="s">
        <v>26</v>
      </c>
      <c r="AD44" s="50" t="s">
        <v>26</v>
      </c>
      <c r="AE44" s="50" t="s">
        <v>26</v>
      </c>
      <c r="AF44" s="50" t="s">
        <v>26</v>
      </c>
      <c r="AG44" s="50" t="s">
        <v>26</v>
      </c>
      <c r="AH44" s="50" t="s">
        <v>26</v>
      </c>
      <c r="AI44" s="50" t="s">
        <v>26</v>
      </c>
      <c r="AJ44" s="50" t="s">
        <v>26</v>
      </c>
      <c r="AK44" s="51" t="s">
        <v>26</v>
      </c>
      <c r="AL44" s="52" t="n">
        <v>24</v>
      </c>
      <c r="AM44" s="44" t="n">
        <v>23</v>
      </c>
      <c r="AN44" s="36" t="n">
        <v>53</v>
      </c>
      <c r="AO44" s="37" t="n">
        <v>0</v>
      </c>
      <c r="AP44" s="30"/>
      <c r="AQ44" s="30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16"/>
      <c r="BP44" s="16"/>
    </row>
    <row r="45" customFormat="false" ht="14.85" hidden="false" customHeight="true" outlineLevel="0" collapsed="false">
      <c r="A45" s="32"/>
      <c r="B45" s="91"/>
      <c r="C45" s="121" t="n">
        <v>10</v>
      </c>
      <c r="D45" s="121" t="n">
        <v>15</v>
      </c>
      <c r="E45" s="121" t="n">
        <v>15</v>
      </c>
      <c r="F45" s="121" t="n">
        <v>16</v>
      </c>
      <c r="G45" s="121" t="n">
        <v>18</v>
      </c>
      <c r="H45" s="121" t="n">
        <v>18</v>
      </c>
      <c r="I45" s="121" t="n">
        <v>18</v>
      </c>
      <c r="J45" s="121" t="n">
        <v>19</v>
      </c>
      <c r="K45" s="121" t="n">
        <v>19</v>
      </c>
      <c r="L45" s="121" t="n">
        <v>19</v>
      </c>
      <c r="M45" s="93" t="n">
        <v>1</v>
      </c>
      <c r="N45" s="93"/>
      <c r="O45" s="32"/>
      <c r="P45" s="49" t="s">
        <v>26</v>
      </c>
      <c r="Q45" s="50" t="s">
        <v>26</v>
      </c>
      <c r="R45" s="50" t="s">
        <v>26</v>
      </c>
      <c r="S45" s="50" t="s">
        <v>26</v>
      </c>
      <c r="T45" s="50" t="s">
        <v>26</v>
      </c>
      <c r="U45" s="50" t="s">
        <v>26</v>
      </c>
      <c r="V45" s="50" t="s">
        <v>26</v>
      </c>
      <c r="W45" s="50" t="s">
        <v>26</v>
      </c>
      <c r="X45" s="50" t="s">
        <v>26</v>
      </c>
      <c r="Y45" s="50" t="s">
        <v>26</v>
      </c>
      <c r="Z45" s="50" t="s">
        <v>26</v>
      </c>
      <c r="AA45" s="50" t="s">
        <v>26</v>
      </c>
      <c r="AB45" s="50" t="s">
        <v>26</v>
      </c>
      <c r="AC45" s="50" t="s">
        <v>26</v>
      </c>
      <c r="AD45" s="50" t="s">
        <v>26</v>
      </c>
      <c r="AE45" s="50" t="s">
        <v>26</v>
      </c>
      <c r="AF45" s="50" t="s">
        <v>26</v>
      </c>
      <c r="AG45" s="50" t="s">
        <v>26</v>
      </c>
      <c r="AH45" s="50" t="s">
        <v>26</v>
      </c>
      <c r="AI45" s="50" t="s">
        <v>26</v>
      </c>
      <c r="AJ45" s="50" t="s">
        <v>26</v>
      </c>
      <c r="AK45" s="51" t="s">
        <v>26</v>
      </c>
      <c r="AL45" s="52" t="n">
        <v>25</v>
      </c>
      <c r="AM45" s="44" t="n">
        <v>26</v>
      </c>
      <c r="AN45" s="36" t="n">
        <v>79</v>
      </c>
      <c r="AO45" s="37" t="n">
        <v>0</v>
      </c>
      <c r="AP45" s="30"/>
      <c r="AQ45" s="30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16"/>
      <c r="BP45" s="16"/>
    </row>
    <row r="46" customFormat="false" ht="14.85" hidden="false" customHeight="true" outlineLevel="0" collapsed="false">
      <c r="A46" s="32"/>
      <c r="B46" s="91"/>
      <c r="C46" s="121" t="n">
        <v>20</v>
      </c>
      <c r="D46" s="121" t="n">
        <v>20</v>
      </c>
      <c r="E46" s="121" t="n">
        <v>21</v>
      </c>
      <c r="F46" s="121" t="n">
        <v>21</v>
      </c>
      <c r="G46" s="121" t="n">
        <v>21</v>
      </c>
      <c r="H46" s="121" t="n">
        <v>21</v>
      </c>
      <c r="I46" s="121" t="n">
        <v>22</v>
      </c>
      <c r="J46" s="121" t="n">
        <v>22</v>
      </c>
      <c r="K46" s="121" t="n">
        <v>22</v>
      </c>
      <c r="L46" s="121" t="n">
        <v>22</v>
      </c>
      <c r="M46" s="93" t="n">
        <v>2</v>
      </c>
      <c r="N46" s="93"/>
      <c r="O46" s="32"/>
      <c r="P46" s="49" t="s">
        <v>26</v>
      </c>
      <c r="Q46" s="50" t="s">
        <v>26</v>
      </c>
      <c r="R46" s="50" t="s">
        <v>26</v>
      </c>
      <c r="S46" s="50" t="s">
        <v>26</v>
      </c>
      <c r="T46" s="50" t="s">
        <v>26</v>
      </c>
      <c r="U46" s="50" t="s">
        <v>26</v>
      </c>
      <c r="V46" s="50" t="s">
        <v>26</v>
      </c>
      <c r="W46" s="50" t="s">
        <v>26</v>
      </c>
      <c r="X46" s="50" t="s">
        <v>26</v>
      </c>
      <c r="Y46" s="50" t="s">
        <v>26</v>
      </c>
      <c r="Z46" s="50" t="s">
        <v>26</v>
      </c>
      <c r="AA46" s="50" t="s">
        <v>26</v>
      </c>
      <c r="AB46" s="50" t="s">
        <v>26</v>
      </c>
      <c r="AC46" s="50" t="s">
        <v>26</v>
      </c>
      <c r="AD46" s="50" t="s">
        <v>26</v>
      </c>
      <c r="AE46" s="50" t="s">
        <v>26</v>
      </c>
      <c r="AF46" s="50" t="s">
        <v>26</v>
      </c>
      <c r="AG46" s="50" t="s">
        <v>26</v>
      </c>
      <c r="AH46" s="50" t="s">
        <v>26</v>
      </c>
      <c r="AI46" s="50" t="s">
        <v>26</v>
      </c>
      <c r="AJ46" s="50" t="s">
        <v>26</v>
      </c>
      <c r="AK46" s="51" t="s">
        <v>26</v>
      </c>
      <c r="AL46" s="52" t="n">
        <v>26</v>
      </c>
      <c r="AM46" s="44" t="n">
        <v>33</v>
      </c>
      <c r="AN46" s="36" t="n">
        <v>112</v>
      </c>
      <c r="AO46" s="37" t="n">
        <v>0</v>
      </c>
      <c r="AP46" s="30"/>
      <c r="AQ46" s="30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16"/>
      <c r="BP46" s="16"/>
    </row>
    <row r="47" customFormat="false" ht="14.85" hidden="false" customHeight="true" outlineLevel="0" collapsed="false">
      <c r="A47" s="32"/>
      <c r="B47" s="91"/>
      <c r="C47" s="121" t="n">
        <v>22</v>
      </c>
      <c r="D47" s="121" t="n">
        <v>22</v>
      </c>
      <c r="E47" s="121" t="n">
        <v>22</v>
      </c>
      <c r="F47" s="121" t="n">
        <v>22</v>
      </c>
      <c r="G47" s="121" t="n">
        <v>23</v>
      </c>
      <c r="H47" s="121" t="n">
        <v>23</v>
      </c>
      <c r="I47" s="121" t="n">
        <v>23</v>
      </c>
      <c r="J47" s="121" t="n">
        <v>23</v>
      </c>
      <c r="K47" s="121" t="n">
        <v>23</v>
      </c>
      <c r="L47" s="121" t="n">
        <v>23</v>
      </c>
      <c r="M47" s="93" t="n">
        <v>3</v>
      </c>
      <c r="N47" s="93"/>
      <c r="O47" s="32"/>
      <c r="P47" s="49" t="s">
        <v>26</v>
      </c>
      <c r="Q47" s="50" t="s">
        <v>26</v>
      </c>
      <c r="R47" s="50" t="s">
        <v>26</v>
      </c>
      <c r="S47" s="50" t="s">
        <v>26</v>
      </c>
      <c r="T47" s="50" t="s">
        <v>26</v>
      </c>
      <c r="U47" s="50" t="s">
        <v>26</v>
      </c>
      <c r="V47" s="50" t="s">
        <v>26</v>
      </c>
      <c r="W47" s="50" t="s">
        <v>26</v>
      </c>
      <c r="X47" s="50" t="s">
        <v>26</v>
      </c>
      <c r="Y47" s="50" t="s">
        <v>26</v>
      </c>
      <c r="Z47" s="50" t="s">
        <v>26</v>
      </c>
      <c r="AA47" s="50" t="s">
        <v>26</v>
      </c>
      <c r="AB47" s="50" t="s">
        <v>26</v>
      </c>
      <c r="AC47" s="50" t="s">
        <v>26</v>
      </c>
      <c r="AD47" s="50" t="s">
        <v>26</v>
      </c>
      <c r="AE47" s="50" t="s">
        <v>26</v>
      </c>
      <c r="AF47" s="50" t="s">
        <v>26</v>
      </c>
      <c r="AG47" s="50" t="s">
        <v>26</v>
      </c>
      <c r="AH47" s="50" t="s">
        <v>26</v>
      </c>
      <c r="AI47" s="50" t="s">
        <v>26</v>
      </c>
      <c r="AJ47" s="50" t="s">
        <v>26</v>
      </c>
      <c r="AK47" s="51" t="s">
        <v>26</v>
      </c>
      <c r="AL47" s="52" t="n">
        <v>27</v>
      </c>
      <c r="AM47" s="44" t="n">
        <v>22</v>
      </c>
      <c r="AN47" s="36" t="n">
        <v>88</v>
      </c>
      <c r="AO47" s="37" t="n">
        <v>0.333333333333333</v>
      </c>
      <c r="AP47" s="30"/>
      <c r="AQ47" s="30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16"/>
      <c r="BP47" s="16"/>
    </row>
    <row r="48" customFormat="false" ht="14.85" hidden="false" customHeight="true" outlineLevel="0" collapsed="false">
      <c r="A48" s="32"/>
      <c r="B48" s="91"/>
      <c r="C48" s="121" t="n">
        <v>24</v>
      </c>
      <c r="D48" s="121" t="n">
        <v>24</v>
      </c>
      <c r="E48" s="121" t="n">
        <v>24</v>
      </c>
      <c r="F48" s="121" t="n">
        <v>24</v>
      </c>
      <c r="G48" s="121" t="n">
        <v>24</v>
      </c>
      <c r="H48" s="121" t="n">
        <v>24</v>
      </c>
      <c r="I48" s="121" t="n">
        <v>24</v>
      </c>
      <c r="J48" s="121" t="n">
        <v>24</v>
      </c>
      <c r="K48" s="121" t="n">
        <v>24</v>
      </c>
      <c r="L48" s="121" t="n">
        <v>24</v>
      </c>
      <c r="M48" s="93" t="n">
        <v>4</v>
      </c>
      <c r="N48" s="93"/>
      <c r="O48" s="32"/>
      <c r="P48" s="49" t="s">
        <v>26</v>
      </c>
      <c r="Q48" s="50" t="s">
        <v>26</v>
      </c>
      <c r="R48" s="50" t="s">
        <v>26</v>
      </c>
      <c r="S48" s="50" t="s">
        <v>26</v>
      </c>
      <c r="T48" s="50" t="s">
        <v>26</v>
      </c>
      <c r="U48" s="50" t="s">
        <v>26</v>
      </c>
      <c r="V48" s="50" t="s">
        <v>26</v>
      </c>
      <c r="W48" s="50" t="s">
        <v>26</v>
      </c>
      <c r="X48" s="50" t="s">
        <v>26</v>
      </c>
      <c r="Y48" s="50" t="s">
        <v>26</v>
      </c>
      <c r="Z48" s="50" t="s">
        <v>26</v>
      </c>
      <c r="AA48" s="50" t="s">
        <v>26</v>
      </c>
      <c r="AB48" s="50" t="s">
        <v>26</v>
      </c>
      <c r="AC48" s="50" t="s">
        <v>26</v>
      </c>
      <c r="AD48" s="50" t="s">
        <v>26</v>
      </c>
      <c r="AE48" s="50" t="s">
        <v>26</v>
      </c>
      <c r="AF48" s="50" t="s">
        <v>26</v>
      </c>
      <c r="AG48" s="50" t="s">
        <v>26</v>
      </c>
      <c r="AH48" s="50" t="s">
        <v>26</v>
      </c>
      <c r="AI48" s="50" t="s">
        <v>26</v>
      </c>
      <c r="AJ48" s="50" t="s">
        <v>26</v>
      </c>
      <c r="AK48" s="51" t="s">
        <v>26</v>
      </c>
      <c r="AL48" s="52" t="n">
        <v>28</v>
      </c>
      <c r="AM48" s="44" t="n">
        <v>27</v>
      </c>
      <c r="AN48" s="36" t="n">
        <v>66</v>
      </c>
      <c r="AO48" s="37" t="n">
        <v>0.333333333333333</v>
      </c>
      <c r="AP48" s="30"/>
      <c r="AQ48" s="30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16"/>
      <c r="BP48" s="16"/>
    </row>
    <row r="49" customFormat="false" ht="14.85" hidden="false" customHeight="true" outlineLevel="0" collapsed="false">
      <c r="A49" s="32"/>
      <c r="B49" s="91"/>
      <c r="C49" s="121" t="n">
        <v>24</v>
      </c>
      <c r="D49" s="121" t="n">
        <v>24</v>
      </c>
      <c r="E49" s="121" t="n">
        <v>24</v>
      </c>
      <c r="F49" s="121" t="n">
        <v>24</v>
      </c>
      <c r="G49" s="121" t="n">
        <v>24</v>
      </c>
      <c r="H49" s="121" t="n">
        <v>24</v>
      </c>
      <c r="I49" s="121" t="n">
        <v>24</v>
      </c>
      <c r="J49" s="121" t="n">
        <v>24</v>
      </c>
      <c r="K49" s="121" t="n">
        <v>24</v>
      </c>
      <c r="L49" s="121" t="n">
        <v>24</v>
      </c>
      <c r="M49" s="93" t="n">
        <v>5</v>
      </c>
      <c r="N49" s="93"/>
      <c r="O49" s="32"/>
      <c r="P49" s="49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 t="s">
        <v>26</v>
      </c>
      <c r="AB49" s="50" t="s">
        <v>26</v>
      </c>
      <c r="AC49" s="50" t="s">
        <v>26</v>
      </c>
      <c r="AD49" s="50" t="s">
        <v>26</v>
      </c>
      <c r="AE49" s="50" t="s">
        <v>26</v>
      </c>
      <c r="AF49" s="50" t="s">
        <v>26</v>
      </c>
      <c r="AG49" s="50" t="s">
        <v>26</v>
      </c>
      <c r="AH49" s="50" t="s">
        <v>26</v>
      </c>
      <c r="AI49" s="50" t="s">
        <v>26</v>
      </c>
      <c r="AJ49" s="50" t="s">
        <v>26</v>
      </c>
      <c r="AK49" s="51" t="s">
        <v>26</v>
      </c>
      <c r="AL49" s="52" t="n">
        <v>29</v>
      </c>
      <c r="AM49" s="44" t="n">
        <v>11</v>
      </c>
      <c r="AN49" s="36" t="n">
        <v>39</v>
      </c>
      <c r="AO49" s="37" t="n">
        <v>0.333333333333333</v>
      </c>
      <c r="AP49" s="30"/>
      <c r="AQ49" s="30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16"/>
      <c r="BP49" s="16"/>
    </row>
    <row r="50" customFormat="false" ht="14.85" hidden="false" customHeight="true" outlineLevel="0" collapsed="false">
      <c r="A50" s="32"/>
      <c r="B50" s="91"/>
      <c r="C50" s="121" t="n">
        <v>24</v>
      </c>
      <c r="D50" s="121" t="n">
        <v>24</v>
      </c>
      <c r="E50" s="121" t="n">
        <v>24</v>
      </c>
      <c r="F50" s="121" t="n">
        <v>25</v>
      </c>
      <c r="G50" s="121" t="n">
        <v>25</v>
      </c>
      <c r="H50" s="121" t="n">
        <v>25</v>
      </c>
      <c r="I50" s="121" t="n">
        <v>25</v>
      </c>
      <c r="J50" s="121" t="n">
        <v>25</v>
      </c>
      <c r="K50" s="121" t="n">
        <v>25</v>
      </c>
      <c r="L50" s="121" t="n">
        <v>25</v>
      </c>
      <c r="M50" s="93" t="n">
        <v>6</v>
      </c>
      <c r="N50" s="93"/>
      <c r="O50" s="32"/>
      <c r="P50" s="49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 t="s">
        <v>26</v>
      </c>
      <c r="AC50" s="50" t="s">
        <v>26</v>
      </c>
      <c r="AD50" s="50" t="s">
        <v>26</v>
      </c>
      <c r="AE50" s="50" t="s">
        <v>26</v>
      </c>
      <c r="AF50" s="50" t="s">
        <v>26</v>
      </c>
      <c r="AG50" s="50" t="s">
        <v>26</v>
      </c>
      <c r="AH50" s="50" t="s">
        <v>26</v>
      </c>
      <c r="AI50" s="50" t="s">
        <v>26</v>
      </c>
      <c r="AJ50" s="50" t="s">
        <v>26</v>
      </c>
      <c r="AK50" s="51" t="s">
        <v>26</v>
      </c>
      <c r="AL50" s="52" t="n">
        <v>30</v>
      </c>
      <c r="AM50" s="44" t="n">
        <v>10</v>
      </c>
      <c r="AN50" s="36" t="n">
        <v>28</v>
      </c>
      <c r="AO50" s="37" t="n">
        <v>0.333333333333333</v>
      </c>
      <c r="AP50" s="30"/>
      <c r="AQ50" s="30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16"/>
      <c r="BP50" s="16"/>
    </row>
    <row r="51" customFormat="false" ht="14.85" hidden="false" customHeight="true" outlineLevel="0" collapsed="false">
      <c r="A51" s="32"/>
      <c r="B51" s="91"/>
      <c r="C51" s="121" t="n">
        <v>25</v>
      </c>
      <c r="D51" s="121" t="n">
        <v>25</v>
      </c>
      <c r="E51" s="121" t="n">
        <v>25</v>
      </c>
      <c r="F51" s="121" t="n">
        <v>25</v>
      </c>
      <c r="G51" s="121" t="n">
        <v>25</v>
      </c>
      <c r="H51" s="121" t="n">
        <v>25</v>
      </c>
      <c r="I51" s="121" t="n">
        <v>25</v>
      </c>
      <c r="J51" s="121" t="n">
        <v>25</v>
      </c>
      <c r="K51" s="121" t="n">
        <v>25</v>
      </c>
      <c r="L51" s="121" t="n">
        <v>25</v>
      </c>
      <c r="M51" s="93" t="n">
        <v>7</v>
      </c>
      <c r="N51" s="93"/>
      <c r="O51" s="32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 t="s">
        <v>26</v>
      </c>
      <c r="AH51" s="50" t="s">
        <v>26</v>
      </c>
      <c r="AI51" s="50" t="s">
        <v>26</v>
      </c>
      <c r="AJ51" s="50" t="s">
        <v>26</v>
      </c>
      <c r="AK51" s="51" t="s">
        <v>26</v>
      </c>
      <c r="AL51" s="52" t="n">
        <v>31</v>
      </c>
      <c r="AM51" s="44" t="n">
        <v>5</v>
      </c>
      <c r="AN51" s="36" t="n">
        <v>18</v>
      </c>
      <c r="AO51" s="37" t="n">
        <v>0.333333333333333</v>
      </c>
      <c r="AP51" s="30"/>
      <c r="AQ51" s="30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16"/>
      <c r="BP51" s="16"/>
    </row>
    <row r="52" customFormat="false" ht="14.85" hidden="false" customHeight="true" outlineLevel="0" collapsed="false">
      <c r="A52" s="32"/>
      <c r="B52" s="91"/>
      <c r="C52" s="121" t="n">
        <v>25</v>
      </c>
      <c r="D52" s="121" t="n">
        <v>25</v>
      </c>
      <c r="E52" s="121" t="n">
        <v>25</v>
      </c>
      <c r="F52" s="121" t="n">
        <v>25</v>
      </c>
      <c r="G52" s="121" t="n">
        <v>25</v>
      </c>
      <c r="H52" s="121" t="n">
        <v>25</v>
      </c>
      <c r="I52" s="121" t="n">
        <v>25</v>
      </c>
      <c r="J52" s="121" t="n">
        <v>26</v>
      </c>
      <c r="K52" s="121" t="n">
        <v>26</v>
      </c>
      <c r="L52" s="121" t="n">
        <v>26</v>
      </c>
      <c r="M52" s="93" t="n">
        <v>8</v>
      </c>
      <c r="N52" s="93"/>
      <c r="O52" s="32"/>
      <c r="P52" s="49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 t="s">
        <v>26</v>
      </c>
      <c r="AK52" s="51" t="s">
        <v>26</v>
      </c>
      <c r="AL52" s="52" t="n">
        <v>32</v>
      </c>
      <c r="AM52" s="44" t="n">
        <v>2</v>
      </c>
      <c r="AN52" s="36" t="n">
        <v>13</v>
      </c>
      <c r="AO52" s="37" t="n">
        <v>0.333333333333333</v>
      </c>
      <c r="AP52" s="30"/>
      <c r="AQ52" s="30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16"/>
      <c r="BP52" s="16"/>
    </row>
    <row r="53" customFormat="false" ht="14.85" hidden="false" customHeight="true" outlineLevel="0" collapsed="false">
      <c r="A53" s="32"/>
      <c r="B53" s="91"/>
      <c r="C53" s="121" t="n">
        <v>26</v>
      </c>
      <c r="D53" s="121" t="n">
        <v>26</v>
      </c>
      <c r="E53" s="121" t="n">
        <v>26</v>
      </c>
      <c r="F53" s="121" t="n">
        <v>26</v>
      </c>
      <c r="G53" s="121" t="n">
        <v>26</v>
      </c>
      <c r="H53" s="121" t="n">
        <v>26</v>
      </c>
      <c r="I53" s="121" t="n">
        <v>26</v>
      </c>
      <c r="J53" s="121" t="n">
        <v>26</v>
      </c>
      <c r="K53" s="121" t="n">
        <v>26</v>
      </c>
      <c r="L53" s="121" t="n">
        <v>26</v>
      </c>
      <c r="M53" s="93" t="n">
        <v>9</v>
      </c>
      <c r="N53" s="93"/>
      <c r="O53" s="32"/>
      <c r="P53" s="49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 t="s">
        <v>26</v>
      </c>
      <c r="AJ53" s="81" t="s">
        <v>26</v>
      </c>
      <c r="AK53" s="80" t="s">
        <v>26</v>
      </c>
      <c r="AL53" s="52" t="n">
        <v>33</v>
      </c>
      <c r="AM53" s="44" t="n">
        <v>3</v>
      </c>
      <c r="AN53" s="36" t="n">
        <v>11</v>
      </c>
      <c r="AO53" s="37" t="n">
        <v>0.333333333333333</v>
      </c>
      <c r="AP53" s="30"/>
      <c r="AQ53" s="30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16"/>
      <c r="BP53" s="16"/>
    </row>
    <row r="54" customFormat="false" ht="14.85" hidden="false" customHeight="true" outlineLevel="0" collapsed="false">
      <c r="A54" s="32"/>
      <c r="B54" s="91"/>
      <c r="C54" s="121" t="n">
        <v>26</v>
      </c>
      <c r="D54" s="121" t="n">
        <v>26</v>
      </c>
      <c r="E54" s="121" t="n">
        <v>26</v>
      </c>
      <c r="F54" s="121" t="n">
        <v>26</v>
      </c>
      <c r="G54" s="121" t="n">
        <v>26</v>
      </c>
      <c r="H54" s="121" t="n">
        <v>26</v>
      </c>
      <c r="I54" s="121" t="n">
        <v>26</v>
      </c>
      <c r="J54" s="121" t="n">
        <v>26</v>
      </c>
      <c r="K54" s="121" t="n">
        <v>26</v>
      </c>
      <c r="L54" s="121" t="n">
        <v>26</v>
      </c>
      <c r="M54" s="93" t="n">
        <v>10</v>
      </c>
      <c r="N54" s="93"/>
      <c r="O54" s="32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81" t="s">
        <v>26</v>
      </c>
      <c r="AK54" s="80" t="s">
        <v>26</v>
      </c>
      <c r="AL54" s="52" t="n">
        <v>34</v>
      </c>
      <c r="AM54" s="44" t="n">
        <v>2</v>
      </c>
      <c r="AN54" s="36" t="n">
        <v>8</v>
      </c>
      <c r="AO54" s="37"/>
      <c r="AP54" s="30"/>
      <c r="AQ54" s="30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16"/>
      <c r="BP54" s="16"/>
    </row>
    <row r="55" customFormat="false" ht="14.85" hidden="false" customHeight="true" outlineLevel="0" collapsed="false">
      <c r="A55" s="32"/>
      <c r="B55" s="91"/>
      <c r="C55" s="121" t="n">
        <v>26</v>
      </c>
      <c r="D55" s="121" t="n">
        <v>26</v>
      </c>
      <c r="E55" s="121" t="n">
        <v>26</v>
      </c>
      <c r="F55" s="121" t="n">
        <v>26</v>
      </c>
      <c r="G55" s="121" t="n">
        <v>26</v>
      </c>
      <c r="H55" s="121" t="n">
        <v>26</v>
      </c>
      <c r="I55" s="121" t="n">
        <v>26</v>
      </c>
      <c r="J55" s="121" t="n">
        <v>26</v>
      </c>
      <c r="K55" s="121" t="n">
        <v>27</v>
      </c>
      <c r="L55" s="121" t="n">
        <v>27</v>
      </c>
      <c r="M55" s="93" t="n">
        <v>11</v>
      </c>
      <c r="N55" s="93"/>
      <c r="O55" s="32"/>
      <c r="P55" s="49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80" t="s">
        <v>26</v>
      </c>
      <c r="AL55" s="52" t="n">
        <v>35</v>
      </c>
      <c r="AM55" s="44" t="n">
        <v>1</v>
      </c>
      <c r="AN55" s="36" t="n">
        <v>6</v>
      </c>
      <c r="AO55" s="37"/>
      <c r="AP55" s="30"/>
      <c r="AQ55" s="30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16"/>
      <c r="BP55" s="16"/>
    </row>
    <row r="56" customFormat="false" ht="14.85" hidden="false" customHeight="true" outlineLevel="0" collapsed="false">
      <c r="A56" s="32"/>
      <c r="B56" s="91"/>
      <c r="C56" s="121" t="n">
        <v>27</v>
      </c>
      <c r="D56" s="121" t="n">
        <v>27</v>
      </c>
      <c r="E56" s="121" t="n">
        <v>27</v>
      </c>
      <c r="F56" s="121" t="n">
        <v>27</v>
      </c>
      <c r="G56" s="121" t="n">
        <v>27</v>
      </c>
      <c r="H56" s="121" t="n">
        <v>27</v>
      </c>
      <c r="I56" s="121" t="n">
        <v>27</v>
      </c>
      <c r="J56" s="121" t="n">
        <v>27</v>
      </c>
      <c r="K56" s="121" t="n">
        <v>27</v>
      </c>
      <c r="L56" s="121" t="n">
        <v>27</v>
      </c>
      <c r="M56" s="93" t="n">
        <v>12</v>
      </c>
      <c r="N56" s="93"/>
      <c r="O56" s="32"/>
      <c r="P56" s="49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80" t="s">
        <v>26</v>
      </c>
      <c r="AL56" s="52" t="n">
        <v>36</v>
      </c>
      <c r="AM56" s="44" t="n">
        <v>1</v>
      </c>
      <c r="AN56" s="36" t="n">
        <v>5</v>
      </c>
      <c r="AO56" s="37"/>
      <c r="AP56" s="30"/>
      <c r="AQ56" s="30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16"/>
      <c r="BP56" s="16"/>
    </row>
    <row r="57" customFormat="false" ht="14.85" hidden="false" customHeight="true" outlineLevel="0" collapsed="false">
      <c r="A57" s="32"/>
      <c r="B57" s="91"/>
      <c r="C57" s="121" t="n">
        <v>27</v>
      </c>
      <c r="D57" s="121" t="n">
        <v>27</v>
      </c>
      <c r="E57" s="121" t="n">
        <v>27</v>
      </c>
      <c r="F57" s="121" t="n">
        <v>27</v>
      </c>
      <c r="G57" s="121" t="n">
        <v>27</v>
      </c>
      <c r="H57" s="121" t="n">
        <v>27</v>
      </c>
      <c r="I57" s="121" t="n">
        <v>27</v>
      </c>
      <c r="J57" s="121" t="n">
        <v>27</v>
      </c>
      <c r="K57" s="121" t="n">
        <v>27</v>
      </c>
      <c r="L57" s="121" t="n">
        <v>28</v>
      </c>
      <c r="M57" s="93" t="n">
        <v>13</v>
      </c>
      <c r="N57" s="93"/>
      <c r="O57" s="32"/>
      <c r="P57" s="49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81" t="s">
        <v>26</v>
      </c>
      <c r="AK57" s="80" t="s">
        <v>26</v>
      </c>
      <c r="AL57" s="52" t="n">
        <v>37</v>
      </c>
      <c r="AM57" s="44" t="n">
        <v>2</v>
      </c>
      <c r="AN57" s="36" t="n">
        <v>4</v>
      </c>
      <c r="AO57" s="37"/>
      <c r="AP57" s="30"/>
      <c r="AQ57" s="30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16"/>
      <c r="BP57" s="16"/>
    </row>
    <row r="58" customFormat="false" ht="14.85" hidden="false" customHeight="true" outlineLevel="0" collapsed="false">
      <c r="A58" s="32"/>
      <c r="B58" s="91"/>
      <c r="C58" s="121" t="n">
        <v>28</v>
      </c>
      <c r="D58" s="121" t="n">
        <v>28</v>
      </c>
      <c r="E58" s="121" t="n">
        <v>28</v>
      </c>
      <c r="F58" s="121" t="n">
        <v>28</v>
      </c>
      <c r="G58" s="121" t="n">
        <v>28</v>
      </c>
      <c r="H58" s="121" t="n">
        <v>28</v>
      </c>
      <c r="I58" s="121" t="n">
        <v>28</v>
      </c>
      <c r="J58" s="121" t="n">
        <v>28</v>
      </c>
      <c r="K58" s="121" t="n">
        <v>28</v>
      </c>
      <c r="L58" s="121" t="n">
        <v>28</v>
      </c>
      <c r="M58" s="93" t="n">
        <v>14</v>
      </c>
      <c r="N58" s="93"/>
      <c r="O58" s="32"/>
      <c r="P58" s="49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1"/>
      <c r="AL58" s="52" t="n">
        <v>38</v>
      </c>
      <c r="AM58" s="44" t="n">
        <v>0</v>
      </c>
      <c r="AN58" s="36" t="n">
        <v>2</v>
      </c>
      <c r="AO58" s="37"/>
      <c r="AP58" s="30"/>
      <c r="AQ58" s="30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16"/>
      <c r="BP58" s="16"/>
    </row>
    <row r="59" customFormat="false" ht="14.85" hidden="false" customHeight="true" outlineLevel="0" collapsed="false">
      <c r="A59" s="94"/>
      <c r="B59" s="94"/>
      <c r="C59" s="121" t="n">
        <v>28</v>
      </c>
      <c r="D59" s="121" t="n">
        <v>28</v>
      </c>
      <c r="E59" s="121" t="n">
        <v>28</v>
      </c>
      <c r="F59" s="121" t="n">
        <v>28</v>
      </c>
      <c r="G59" s="121" t="n">
        <v>28</v>
      </c>
      <c r="H59" s="121" t="n">
        <v>28</v>
      </c>
      <c r="I59" s="121" t="n">
        <v>28</v>
      </c>
      <c r="J59" s="121" t="n">
        <v>28</v>
      </c>
      <c r="K59" s="121" t="n">
        <v>28</v>
      </c>
      <c r="L59" s="121" t="n">
        <v>28</v>
      </c>
      <c r="M59" s="93" t="n">
        <v>15</v>
      </c>
      <c r="N59" s="93"/>
      <c r="O59" s="32"/>
      <c r="P59" s="49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1"/>
      <c r="AL59" s="52" t="n">
        <v>39</v>
      </c>
      <c r="AM59" s="44" t="n">
        <v>0</v>
      </c>
      <c r="AN59" s="36" t="n">
        <v>2</v>
      </c>
      <c r="AO59" s="37"/>
      <c r="AP59" s="30"/>
      <c r="AQ59" s="3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16"/>
      <c r="BP59" s="16"/>
    </row>
    <row r="60" customFormat="false" ht="14.85" hidden="false" customHeight="true" outlineLevel="0" collapsed="false">
      <c r="A60" s="94"/>
      <c r="B60" s="94"/>
      <c r="C60" s="121" t="n">
        <v>28</v>
      </c>
      <c r="D60" s="121" t="n">
        <v>28</v>
      </c>
      <c r="E60" s="121" t="n">
        <v>28</v>
      </c>
      <c r="F60" s="121" t="n">
        <v>28</v>
      </c>
      <c r="G60" s="121" t="n">
        <v>28</v>
      </c>
      <c r="H60" s="121" t="n">
        <v>29</v>
      </c>
      <c r="I60" s="121" t="n">
        <v>29</v>
      </c>
      <c r="J60" s="121" t="n">
        <v>29</v>
      </c>
      <c r="K60" s="121" t="n">
        <v>29</v>
      </c>
      <c r="L60" s="121" t="n">
        <v>29</v>
      </c>
      <c r="M60" s="93" t="n">
        <v>16</v>
      </c>
      <c r="N60" s="93"/>
      <c r="O60" s="32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80" t="s">
        <v>26</v>
      </c>
      <c r="AL60" s="52" t="n">
        <v>40</v>
      </c>
      <c r="AM60" s="44" t="n">
        <v>1</v>
      </c>
      <c r="AN60" s="36" t="n">
        <v>2</v>
      </c>
      <c r="AO60" s="37"/>
      <c r="AP60" s="30"/>
      <c r="AQ60" s="30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16"/>
      <c r="BP60" s="16"/>
    </row>
    <row r="61" customFormat="false" ht="14.85" hidden="false" customHeight="true" outlineLevel="0" collapsed="false">
      <c r="A61" s="94"/>
      <c r="B61" s="94"/>
      <c r="C61" s="121" t="n">
        <v>29</v>
      </c>
      <c r="D61" s="121" t="n">
        <v>29</v>
      </c>
      <c r="E61" s="121" t="n">
        <v>29</v>
      </c>
      <c r="F61" s="121" t="n">
        <v>29</v>
      </c>
      <c r="G61" s="121" t="n">
        <v>29</v>
      </c>
      <c r="H61" s="121" t="n">
        <v>29</v>
      </c>
      <c r="I61" s="121" t="n">
        <v>30</v>
      </c>
      <c r="J61" s="121" t="n">
        <v>30</v>
      </c>
      <c r="K61" s="121" t="n">
        <v>30</v>
      </c>
      <c r="L61" s="121" t="n">
        <v>30</v>
      </c>
      <c r="M61" s="93" t="n">
        <v>17</v>
      </c>
      <c r="N61" s="93"/>
      <c r="O61" s="32"/>
      <c r="P61" s="49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80" t="s">
        <v>26</v>
      </c>
      <c r="AL61" s="52" t="n">
        <v>41</v>
      </c>
      <c r="AM61" s="44" t="n">
        <v>1</v>
      </c>
      <c r="AN61" s="36" t="n">
        <v>1</v>
      </c>
      <c r="AO61" s="37"/>
      <c r="AP61" s="30"/>
      <c r="AQ61" s="30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16"/>
      <c r="BP61" s="16"/>
    </row>
    <row r="62" customFormat="false" ht="14.85" hidden="false" customHeight="true" outlineLevel="0" collapsed="false">
      <c r="A62" s="94"/>
      <c r="B62" s="94"/>
      <c r="C62" s="121" t="n">
        <v>30</v>
      </c>
      <c r="D62" s="121" t="n">
        <v>30</v>
      </c>
      <c r="E62" s="121" t="n">
        <v>30</v>
      </c>
      <c r="F62" s="121" t="n">
        <v>30</v>
      </c>
      <c r="G62" s="121" t="n">
        <v>30</v>
      </c>
      <c r="H62" s="121" t="n">
        <v>30</v>
      </c>
      <c r="I62" s="121" t="n">
        <v>31</v>
      </c>
      <c r="J62" s="121" t="n">
        <v>31</v>
      </c>
      <c r="K62" s="121" t="n">
        <v>31</v>
      </c>
      <c r="L62" s="121" t="n">
        <v>31</v>
      </c>
      <c r="M62" s="93" t="n">
        <v>18</v>
      </c>
      <c r="N62" s="93"/>
      <c r="O62" s="32"/>
      <c r="P62" s="49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1"/>
      <c r="AL62" s="52" t="n">
        <v>42</v>
      </c>
      <c r="AM62" s="44" t="n">
        <v>0</v>
      </c>
      <c r="AN62" s="36" t="n">
        <v>0</v>
      </c>
      <c r="AO62" s="37"/>
      <c r="AP62" s="30"/>
      <c r="AQ62" s="30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16"/>
      <c r="BP62" s="16"/>
    </row>
    <row r="63" customFormat="false" ht="14.85" hidden="false" customHeight="true" outlineLevel="0" collapsed="false">
      <c r="A63" s="94"/>
      <c r="B63" s="94"/>
      <c r="C63" s="121" t="n">
        <v>31</v>
      </c>
      <c r="D63" s="121" t="n">
        <v>32</v>
      </c>
      <c r="E63" s="121" t="n">
        <v>32</v>
      </c>
      <c r="F63" s="121" t="n">
        <v>33</v>
      </c>
      <c r="G63" s="121" t="n">
        <v>33</v>
      </c>
      <c r="H63" s="121" t="n">
        <v>33</v>
      </c>
      <c r="I63" s="121" t="n">
        <v>34</v>
      </c>
      <c r="J63" s="121" t="n">
        <v>34</v>
      </c>
      <c r="K63" s="121" t="n">
        <v>35</v>
      </c>
      <c r="L63" s="121" t="n">
        <v>36</v>
      </c>
      <c r="M63" s="93" t="n">
        <v>19</v>
      </c>
      <c r="N63" s="93"/>
      <c r="O63" s="32" t="n">
        <v>9</v>
      </c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1"/>
      <c r="AL63" s="52" t="n">
        <v>43</v>
      </c>
      <c r="AM63" s="44" t="n">
        <v>0</v>
      </c>
      <c r="AN63" s="36" t="n">
        <v>0</v>
      </c>
      <c r="AO63" s="37"/>
      <c r="AP63" s="30"/>
      <c r="AQ63" s="30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16"/>
      <c r="BP63" s="16"/>
    </row>
    <row r="64" customFormat="false" ht="14.85" hidden="false" customHeight="true" outlineLevel="0" collapsed="false">
      <c r="A64" s="94"/>
      <c r="B64" s="94"/>
      <c r="C64" s="121" t="n">
        <v>37</v>
      </c>
      <c r="D64" s="121" t="n">
        <v>37</v>
      </c>
      <c r="E64" s="121" t="n">
        <v>40</v>
      </c>
      <c r="F64" s="121" t="n">
        <v>41</v>
      </c>
      <c r="G64" s="121" t="n">
        <v>26</v>
      </c>
      <c r="H64" s="121" t="n">
        <v>27</v>
      </c>
      <c r="I64" s="121" t="n">
        <v>25</v>
      </c>
      <c r="J64" s="121" t="n">
        <v>26</v>
      </c>
      <c r="K64" s="121" t="n">
        <v>28</v>
      </c>
      <c r="L64" s="121" t="n">
        <v>25</v>
      </c>
      <c r="M64" s="93" t="n">
        <v>20</v>
      </c>
      <c r="N64" s="93"/>
      <c r="O64" s="32"/>
      <c r="P64" s="4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1"/>
      <c r="AL64" s="52" t="n">
        <v>44</v>
      </c>
      <c r="AM64" s="44" t="n">
        <v>0</v>
      </c>
      <c r="AN64" s="36" t="n">
        <v>0</v>
      </c>
      <c r="AO64" s="37"/>
      <c r="AP64" s="30"/>
      <c r="AQ64" s="30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16"/>
      <c r="BP64" s="16"/>
    </row>
    <row r="65" customFormat="false" ht="14.85" hidden="false" customHeight="tru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19"/>
      <c r="N65" s="98"/>
      <c r="O65" s="32"/>
      <c r="P65" s="49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1"/>
      <c r="AL65" s="52" t="n">
        <v>45</v>
      </c>
      <c r="AM65" s="44" t="n">
        <v>0</v>
      </c>
      <c r="AN65" s="36" t="n">
        <v>0</v>
      </c>
      <c r="AO65" s="37"/>
      <c r="AP65" s="30"/>
      <c r="AQ65" s="30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16"/>
      <c r="BP65" s="16"/>
    </row>
    <row r="66" customFormat="false" ht="14.8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25"/>
      <c r="N66" s="25"/>
      <c r="O66" s="32"/>
      <c r="P66" s="49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1"/>
      <c r="AL66" s="52" t="n">
        <v>46</v>
      </c>
      <c r="AM66" s="44" t="n">
        <v>0</v>
      </c>
      <c r="AN66" s="36" t="n">
        <v>0</v>
      </c>
      <c r="AO66" s="37"/>
      <c r="AP66" s="30"/>
      <c r="AQ66" s="3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16"/>
      <c r="BP66" s="16"/>
    </row>
    <row r="67" customFormat="false" ht="14.85" hidden="false" customHeight="true" outlineLevel="0" collapsed="false">
      <c r="B67" s="0" t="s">
        <v>31</v>
      </c>
      <c r="G67" s="0" t="s">
        <v>32</v>
      </c>
      <c r="M67" s="16"/>
      <c r="N67" s="16"/>
      <c r="O67" s="32"/>
      <c r="P67" s="49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1"/>
      <c r="AL67" s="52" t="n">
        <v>47</v>
      </c>
      <c r="AM67" s="44" t="n">
        <v>0</v>
      </c>
      <c r="AN67" s="36" t="n">
        <v>0</v>
      </c>
      <c r="AO67" s="37"/>
      <c r="AP67" s="30"/>
      <c r="AQ67" s="30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16"/>
      <c r="BP67" s="16"/>
    </row>
    <row r="68" customFormat="false" ht="14.85" hidden="false" customHeight="true" outlineLevel="0" collapsed="false">
      <c r="M68" s="16"/>
      <c r="N68" s="16"/>
      <c r="O68" s="32"/>
      <c r="P68" s="49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1"/>
      <c r="AL68" s="52" t="n">
        <v>48</v>
      </c>
      <c r="AM68" s="44" t="n">
        <v>0</v>
      </c>
      <c r="AN68" s="36" t="n">
        <v>0</v>
      </c>
      <c r="AO68" s="37"/>
      <c r="AP68" s="30"/>
      <c r="AQ68" s="30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16"/>
      <c r="BP68" s="16"/>
    </row>
    <row r="69" customFormat="false" ht="13.7" hidden="false" customHeight="true" outlineLevel="0" collapsed="false">
      <c r="B69" s="0" t="s">
        <v>33</v>
      </c>
      <c r="M69" s="16"/>
      <c r="N69" s="16"/>
      <c r="O69" s="32"/>
      <c r="P69" s="49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1"/>
      <c r="AL69" s="52" t="n">
        <v>49</v>
      </c>
      <c r="AM69" s="44" t="n">
        <v>0</v>
      </c>
      <c r="AN69" s="36" t="n">
        <v>0</v>
      </c>
      <c r="AO69" s="37"/>
      <c r="AP69" s="30"/>
      <c r="AQ69" s="30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16"/>
      <c r="BP69" s="16"/>
    </row>
    <row r="70" customFormat="false" ht="13.7" hidden="false" customHeight="true" outlineLevel="0" collapsed="false">
      <c r="M70" s="16"/>
      <c r="N70" s="16"/>
      <c r="O70" s="32"/>
      <c r="P70" s="100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2"/>
      <c r="AL70" s="103" t="n">
        <v>50</v>
      </c>
      <c r="AM70" s="44" t="n">
        <v>0</v>
      </c>
      <c r="AN70" s="36" t="n">
        <v>0</v>
      </c>
      <c r="AO70" s="37"/>
      <c r="AP70" s="104"/>
      <c r="AQ70" s="104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16"/>
      <c r="BO70" s="16"/>
      <c r="BP70" s="16"/>
    </row>
    <row r="71" customFormat="false" ht="13.7" hidden="false" customHeight="true" outlineLevel="0" collapsed="false">
      <c r="B71" s="0" t="s">
        <v>33</v>
      </c>
      <c r="M71" s="16"/>
      <c r="N71" s="16"/>
      <c r="O71" s="32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105"/>
      <c r="AE71" s="105"/>
      <c r="AF71" s="105"/>
      <c r="AG71" s="105"/>
      <c r="AH71" s="105"/>
      <c r="AI71" s="105"/>
      <c r="AJ71" s="105"/>
      <c r="AK71" s="105"/>
      <c r="AL71" s="39"/>
      <c r="AM71" s="35" t="n">
        <v>0</v>
      </c>
      <c r="AN71" s="36" t="n">
        <v>0</v>
      </c>
      <c r="AO71" s="37"/>
      <c r="AP71" s="16"/>
      <c r="AQ71" s="16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16"/>
      <c r="BO71" s="16"/>
      <c r="BP71" s="16"/>
    </row>
    <row r="72" customFormat="false" ht="13.7" hidden="false" customHeight="true" outlineLevel="0" collapsed="false">
      <c r="M72" s="16"/>
      <c r="N72" s="16"/>
      <c r="O72" s="32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39"/>
      <c r="AL72" s="39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</row>
    <row r="73" customFormat="false" ht="6" hidden="false" customHeight="true" outlineLevel="0" collapsed="false">
      <c r="M73" s="16"/>
      <c r="N73" s="16"/>
      <c r="O73" s="32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39"/>
      <c r="AL73" s="39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</row>
    <row r="74" s="16" customFormat="true" ht="15.75" hidden="false" customHeight="false" outlineLevel="0" collapsed="false">
      <c r="AM74" s="107"/>
    </row>
    <row r="75" s="16" customFormat="true" ht="12.7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</row>
    <row r="76" s="16" customFormat="true" ht="12.7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</row>
    <row r="77" s="16" customFormat="true" ht="12.7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</row>
    <row r="78" s="16" customFormat="true" ht="12.7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</row>
    <row r="79" s="16" customFormat="true" ht="12.7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s="16" customFormat="true" ht="12.7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</row>
    <row r="81" s="16" customFormat="true" ht="12.7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</row>
    <row r="82" s="16" customFormat="true" ht="12.7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AN82" s="110"/>
    </row>
    <row r="83" s="16" customFormat="true" ht="12.7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</row>
    <row r="84" s="16" customFormat="true" ht="12.7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</row>
    <row r="85" s="16" customFormat="true" ht="12.7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</row>
    <row r="86" s="16" customFormat="true" ht="12.7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AB86" s="110"/>
    </row>
    <row r="87" s="16" customFormat="true" ht="12.7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</row>
    <row r="88" s="16" customFormat="true" ht="12.7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</row>
    <row r="89" s="16" customFormat="true" ht="12.7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</row>
    <row r="90" s="16" customFormat="true" ht="12.7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</row>
    <row r="91" s="16" customFormat="true" ht="12.7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</row>
    <row r="92" s="16" customFormat="true" ht="12.7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</row>
    <row r="93" s="16" customFormat="true" ht="12.7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</row>
    <row r="94" s="16" customFormat="true" ht="12.7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</row>
    <row r="95" s="16" customFormat="true" ht="12.7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</row>
    <row r="96" s="16" customFormat="true" ht="12.7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</row>
    <row r="97" s="16" customFormat="true" ht="12.75" hidden="false" customHeight="false" outlineLevel="0" collapsed="false">
      <c r="B97" s="111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</row>
    <row r="98" s="16" customFormat="true" ht="12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</row>
    <row r="99" s="110" customFormat="true" ht="21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</row>
    <row r="100" s="110" customFormat="true" ht="11.25" hidden="false" customHeight="false" outlineLevel="0" collapsed="false"/>
    <row r="101" s="110" customFormat="true" ht="11.25" hidden="false" customHeight="false" outlineLevel="0" collapsed="false"/>
    <row r="102" s="110" customFormat="true" ht="11.25" hidden="false" customHeight="false" outlineLevel="0" collapsed="false"/>
    <row r="103" s="110" customFormat="true" ht="11.25" hidden="false" customHeight="false" outlineLevel="0" collapsed="false"/>
    <row r="104" s="16" customFormat="true" ht="12.7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</row>
    <row r="105" s="16" customFormat="true" ht="12.7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</row>
    <row r="106" s="16" customFormat="true" ht="12.7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</row>
    <row r="107" s="16" customFormat="true" ht="12.7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</row>
    <row r="108" s="16" customFormat="true" ht="12.7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</row>
    <row r="109" s="16" customFormat="true" ht="12.7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</row>
    <row r="110" s="16" customFormat="true" ht="12.7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</row>
    <row r="111" s="16" customFormat="true" ht="12.7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</row>
    <row r="112" s="16" customFormat="true" ht="12.7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</row>
    <row r="113" s="16" customFormat="true" ht="12.7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</row>
    <row r="114" s="16" customFormat="true" ht="12.7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</row>
    <row r="115" s="16" customFormat="tru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s="16" customFormat="tru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</row>
    <row r="117" s="16" customFormat="tru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</row>
    <row r="118" s="16" customFormat="tru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</row>
    <row r="119" s="16" customFormat="tru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</row>
    <row r="120" s="16" customFormat="tru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</row>
    <row r="121" s="16" customFormat="tru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</row>
    <row r="122" s="16" customFormat="tru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</row>
    <row r="123" s="16" customFormat="tru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</row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</sheetData>
  <mergeCells count="64">
    <mergeCell ref="B14:AL14"/>
    <mergeCell ref="B15:AL15"/>
    <mergeCell ref="B16:E16"/>
    <mergeCell ref="G16:M16"/>
    <mergeCell ref="B17:E17"/>
    <mergeCell ref="G17:M17"/>
    <mergeCell ref="B18:M19"/>
    <mergeCell ref="B20:M21"/>
    <mergeCell ref="AP20:AQ21"/>
    <mergeCell ref="B22:F23"/>
    <mergeCell ref="G22:I23"/>
    <mergeCell ref="J22:M23"/>
    <mergeCell ref="B26:E27"/>
    <mergeCell ref="F26:F27"/>
    <mergeCell ref="G26:M27"/>
    <mergeCell ref="G28:M29"/>
    <mergeCell ref="B30:E30"/>
    <mergeCell ref="G30:M30"/>
    <mergeCell ref="B31:M31"/>
    <mergeCell ref="B32:D32"/>
    <mergeCell ref="E32:M32"/>
    <mergeCell ref="B33:D33"/>
    <mergeCell ref="E33:M33"/>
    <mergeCell ref="B34:M34"/>
    <mergeCell ref="B35:D35"/>
    <mergeCell ref="E35:M35"/>
    <mergeCell ref="B36:D36"/>
    <mergeCell ref="E36:M36"/>
    <mergeCell ref="B37:M37"/>
    <mergeCell ref="B38:F38"/>
    <mergeCell ref="G38:L38"/>
    <mergeCell ref="B39:F39"/>
    <mergeCell ref="G39:I39"/>
    <mergeCell ref="B40:F40"/>
    <mergeCell ref="H40:M40"/>
    <mergeCell ref="B41:M43"/>
    <mergeCell ref="O43:O62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A59:B59"/>
    <mergeCell ref="M59:N59"/>
    <mergeCell ref="A60:B60"/>
    <mergeCell ref="M60:N60"/>
    <mergeCell ref="A61:B61"/>
    <mergeCell ref="M61:N61"/>
    <mergeCell ref="A62:B62"/>
    <mergeCell ref="M62:N62"/>
    <mergeCell ref="A63:B63"/>
    <mergeCell ref="M63:N63"/>
    <mergeCell ref="O63:O73"/>
    <mergeCell ref="A64:B64"/>
    <mergeCell ref="M64:N64"/>
  </mergeCells>
  <conditionalFormatting sqref="C76:L96 C104:L123 C45:L64">
    <cfRule type="expression" priority="2" aboveAverage="0" equalAverage="0" bottom="0" percent="0" rank="0" text="" dxfId="66">
      <formula>#REF!=""</formula>
    </cfRule>
    <cfRule type="expression" priority="3" aboveAverage="0" equalAverage="0" bottom="0" percent="0" rank="0" text="" dxfId="67">
      <formula>C76=#REF!</formula>
    </cfRule>
    <cfRule type="expression" priority="4" aboveAverage="0" equalAverage="0" bottom="0" percent="0" rank="0" text="" dxfId="68">
      <formula>OR(C76=0,C76=49)</formula>
    </cfRule>
  </conditionalFormatting>
  <conditionalFormatting sqref="C45:L64">
    <cfRule type="expression" priority="5" aboveAverage="0" equalAverage="0" bottom="0" percent="0" rank="0" text="" dxfId="69">
      <formula>#REF!=""</formula>
    </cfRule>
    <cfRule type="expression" priority="6" aboveAverage="0" equalAverage="0" bottom="0" percent="0" rank="0" text="" dxfId="70">
      <formula>C45=#REF!</formula>
    </cfRule>
    <cfRule type="expression" priority="7" aboveAverage="0" equalAverage="0" bottom="0" percent="0" rank="0" text="" dxfId="71">
      <formula>OR(C45=0,C45=49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S12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90" zoomScalePageLayoutView="5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6" min="3" style="0" width="3.14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2" min="10" style="0" width="3.14"/>
    <col collapsed="false" customWidth="true" hidden="false" outlineLevel="0" max="13" min="13" style="0" width="0.99"/>
    <col collapsed="false" customWidth="true" hidden="false" outlineLevel="0" max="15" min="14" style="0" width="1.28"/>
    <col collapsed="false" customWidth="true" hidden="false" outlineLevel="0" max="36" min="16" style="0" width="2.99"/>
    <col collapsed="false" customWidth="true" hidden="false" outlineLevel="0" max="37" min="37" style="0" width="2.84"/>
    <col collapsed="false" customWidth="true" hidden="false" outlineLevel="0" max="38" min="38" style="0" width="4.56"/>
    <col collapsed="false" customWidth="true" hidden="true" outlineLevel="0" max="39" min="39" style="0" width="5.28"/>
    <col collapsed="false" customWidth="true" hidden="true" outlineLevel="0" max="40" min="40" style="0" width="6.99"/>
    <col collapsed="false" customWidth="true" hidden="true" outlineLevel="0" max="41" min="41" style="0" width="7.85"/>
    <col collapsed="false" customWidth="true" hidden="false" outlineLevel="0" max="43" min="42" style="0" width="7.85"/>
    <col collapsed="false" customWidth="true" hidden="false" outlineLevel="0" max="66" min="44" style="0" width="3.7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2.75" hidden="false" customHeight="false" outlineLevel="0" collapsed="false">
      <c r="A4" s="1"/>
      <c r="B4" s="4"/>
      <c r="D4" s="1"/>
      <c r="E4" s="1"/>
      <c r="F4" s="1"/>
      <c r="G4" s="5" t="s">
        <v>0</v>
      </c>
      <c r="H4" s="1"/>
      <c r="I4" s="1"/>
    </row>
    <row r="5" s="3" customFormat="true" ht="12.7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C6" s="6" t="s">
        <v>1</v>
      </c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C7" s="7" t="s">
        <v>2</v>
      </c>
      <c r="D7" s="1"/>
      <c r="E7" s="1"/>
      <c r="F7" s="1"/>
      <c r="G7" s="1"/>
      <c r="H7" s="1"/>
      <c r="I7" s="1"/>
    </row>
    <row r="8" s="3" customFormat="true" ht="12.75" hidden="false" customHeight="false" outlineLevel="0" collapsed="false">
      <c r="B8" s="1"/>
      <c r="C8" s="2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8"/>
      <c r="C9" s="9" t="s">
        <v>3</v>
      </c>
      <c r="D9" s="9"/>
      <c r="F9" s="8"/>
      <c r="G9" s="8"/>
    </row>
    <row r="10" customFormat="false" ht="12.75" hidden="false" customHeight="false" outlineLevel="0" collapsed="false">
      <c r="C10" s="0" t="s">
        <v>4</v>
      </c>
    </row>
    <row r="11" s="10" customFormat="true" ht="13.5" hidden="false" customHeight="false" outlineLevel="0" collapsed="false">
      <c r="B11" s="11"/>
      <c r="C11" s="0" t="s">
        <v>5</v>
      </c>
      <c r="D11" s="12"/>
      <c r="F11" s="11"/>
      <c r="G11" s="13"/>
      <c r="H11" s="11"/>
      <c r="AB11" s="14" t="s">
        <v>6</v>
      </c>
      <c r="AC11" s="15" t="s">
        <v>7</v>
      </c>
    </row>
    <row r="12" customFormat="false" ht="12.75" hidden="false" customHeight="false" outlineLevel="0" collapsed="false">
      <c r="C12" s="0" t="s">
        <v>8</v>
      </c>
      <c r="F12" s="11"/>
      <c r="AB12" s="14" t="s">
        <v>9</v>
      </c>
      <c r="AC12" s="15" t="s">
        <v>10</v>
      </c>
    </row>
    <row r="13" customFormat="false" ht="13.5" hidden="false" customHeight="false" outlineLevel="0" collapsed="false"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</row>
    <row r="14" customFormat="false" ht="21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customFormat="false" ht="13.5" hidden="false" customHeight="true" outlineLevel="0" collapsed="false">
      <c r="B15" s="18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true" outlineLevel="0" collapsed="false"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2"/>
      <c r="AB16" s="22"/>
      <c r="AC16" s="22"/>
      <c r="AJ16" s="23"/>
      <c r="AK16" s="23"/>
      <c r="AL16" s="22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6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2"/>
      <c r="AB17" s="22"/>
      <c r="AC17" s="22"/>
      <c r="AJ17" s="23"/>
      <c r="AK17" s="23"/>
      <c r="AL17" s="22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customFormat="false" ht="12.75" hidden="false" customHeight="true" outlineLevel="0" collapsed="false">
      <c r="A18" s="27"/>
      <c r="B18" s="28" t="s">
        <v>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P19" s="30"/>
      <c r="AQ19" s="30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3.7" hidden="false" customHeight="true" outlineLevel="0" collapsed="false">
      <c r="A20" s="27"/>
      <c r="B20" s="31" t="s">
        <v>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9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 t="n">
        <v>0</v>
      </c>
      <c r="AM20" s="35" t="n">
        <v>0</v>
      </c>
      <c r="AN20" s="36" t="n">
        <v>0</v>
      </c>
      <c r="AO20" s="37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16"/>
      <c r="BO20" s="16"/>
      <c r="BP20" s="16"/>
    </row>
    <row r="21" customFormat="false" ht="14.8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32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2"/>
      <c r="AL21" s="43" t="n">
        <v>1</v>
      </c>
      <c r="AM21" s="44" t="n">
        <v>0</v>
      </c>
      <c r="AN21" s="36" t="n">
        <v>0</v>
      </c>
      <c r="AO21" s="37"/>
      <c r="AP21" s="38"/>
      <c r="AQ21" s="38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16"/>
      <c r="BP21" s="16"/>
    </row>
    <row r="22" customFormat="false" ht="14.85" hidden="false" customHeight="true" outlineLevel="0" collapsed="false">
      <c r="A22" s="27"/>
      <c r="B22" s="46" t="s">
        <v>13</v>
      </c>
      <c r="C22" s="46"/>
      <c r="D22" s="46"/>
      <c r="E22" s="46"/>
      <c r="F22" s="46"/>
      <c r="G22" s="47" t="n">
        <v>447800</v>
      </c>
      <c r="H22" s="47"/>
      <c r="I22" s="47"/>
      <c r="J22" s="48" t="n">
        <v>448200</v>
      </c>
      <c r="K22" s="48"/>
      <c r="L22" s="48"/>
      <c r="M22" s="48"/>
      <c r="N22" s="29"/>
      <c r="O22" s="32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1"/>
      <c r="AL22" s="52" t="n">
        <v>2</v>
      </c>
      <c r="AM22" s="44" t="n">
        <v>0</v>
      </c>
      <c r="AN22" s="36" t="n">
        <v>0</v>
      </c>
      <c r="AO22" s="37"/>
      <c r="AP22" s="30"/>
      <c r="AQ22" s="30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16"/>
      <c r="BP22" s="16"/>
    </row>
    <row r="23" customFormat="false" ht="14.85" hidden="false" customHeight="true" outlineLevel="0" collapsed="false">
      <c r="A23" s="27"/>
      <c r="B23" s="46"/>
      <c r="C23" s="46"/>
      <c r="D23" s="46"/>
      <c r="E23" s="46"/>
      <c r="F23" s="46"/>
      <c r="G23" s="47"/>
      <c r="H23" s="47"/>
      <c r="I23" s="47"/>
      <c r="J23" s="48"/>
      <c r="K23" s="48"/>
      <c r="L23" s="48"/>
      <c r="M23" s="48"/>
      <c r="N23" s="29"/>
      <c r="O23" s="32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/>
      <c r="AL23" s="52" t="n">
        <v>3</v>
      </c>
      <c r="AM23" s="44" t="n">
        <v>0</v>
      </c>
      <c r="AN23" s="36" t="n">
        <v>0</v>
      </c>
      <c r="AO23" s="37"/>
      <c r="AP23" s="30"/>
      <c r="AQ23" s="30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16"/>
      <c r="BP23" s="16"/>
    </row>
    <row r="24" customFormat="false" ht="14.85" hidden="false" customHeight="true" outlineLevel="0" collapsed="false">
      <c r="A24" s="27"/>
      <c r="B24" s="53" t="s">
        <v>14</v>
      </c>
      <c r="C24" s="25"/>
      <c r="D24" s="25"/>
      <c r="E24" s="25"/>
      <c r="F24" s="54" t="s">
        <v>15</v>
      </c>
      <c r="G24" s="55" t="s">
        <v>16</v>
      </c>
      <c r="H24" s="25"/>
      <c r="I24" s="55"/>
      <c r="J24" s="55"/>
      <c r="K24" s="55"/>
      <c r="L24" s="55"/>
      <c r="M24" s="56"/>
      <c r="N24" s="29"/>
      <c r="O24" s="32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1"/>
      <c r="AL24" s="52" t="n">
        <v>4</v>
      </c>
      <c r="AM24" s="44" t="n">
        <v>0</v>
      </c>
      <c r="AN24" s="36" t="n">
        <v>0</v>
      </c>
      <c r="AO24" s="37"/>
      <c r="AP24" s="30"/>
      <c r="AQ24" s="30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16"/>
      <c r="BP24" s="16"/>
    </row>
    <row r="25" customFormat="false" ht="14.85" hidden="false" customHeight="true" outlineLevel="0" collapsed="false">
      <c r="A25" s="27"/>
      <c r="B25" s="57" t="s">
        <v>17</v>
      </c>
      <c r="C25" s="58"/>
      <c r="D25" s="58"/>
      <c r="E25" s="58"/>
      <c r="F25" s="59" t="s">
        <v>15</v>
      </c>
      <c r="G25" s="60" t="s">
        <v>35</v>
      </c>
      <c r="H25" s="60"/>
      <c r="I25" s="60"/>
      <c r="J25" s="60"/>
      <c r="K25" s="60"/>
      <c r="L25" s="60"/>
      <c r="M25" s="61"/>
      <c r="N25" s="29"/>
      <c r="O25" s="32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80" t="s">
        <v>26</v>
      </c>
      <c r="AL25" s="52" t="n">
        <v>5</v>
      </c>
      <c r="AM25" s="44" t="n">
        <v>1</v>
      </c>
      <c r="AN25" s="36" t="n">
        <v>1</v>
      </c>
      <c r="AO25" s="37"/>
      <c r="AP25" s="30"/>
      <c r="AQ25" s="30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16"/>
      <c r="BP25" s="16"/>
    </row>
    <row r="26" customFormat="false" ht="14.85" hidden="false" customHeight="true" outlineLevel="0" collapsed="false">
      <c r="A26" s="27"/>
      <c r="B26" s="62" t="s">
        <v>19</v>
      </c>
      <c r="C26" s="62"/>
      <c r="D26" s="62"/>
      <c r="E26" s="62"/>
      <c r="F26" s="59" t="s">
        <v>15</v>
      </c>
      <c r="G26" s="61" t="s">
        <v>20</v>
      </c>
      <c r="H26" s="61"/>
      <c r="I26" s="61"/>
      <c r="J26" s="61"/>
      <c r="K26" s="61"/>
      <c r="L26" s="61"/>
      <c r="M26" s="61"/>
      <c r="N26" s="29"/>
      <c r="O26" s="32"/>
      <c r="P26" s="49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1"/>
      <c r="AL26" s="52" t="n">
        <v>6</v>
      </c>
      <c r="AM26" s="44" t="n">
        <v>0</v>
      </c>
      <c r="AN26" s="36" t="n">
        <v>1</v>
      </c>
      <c r="AO26" s="37"/>
      <c r="AP26" s="30"/>
      <c r="AQ26" s="30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16"/>
      <c r="BP26" s="16"/>
    </row>
    <row r="27" customFormat="false" ht="14.85" hidden="false" customHeight="true" outlineLevel="0" collapsed="false">
      <c r="A27" s="27"/>
      <c r="B27" s="62"/>
      <c r="C27" s="62"/>
      <c r="D27" s="62"/>
      <c r="E27" s="62"/>
      <c r="F27" s="59"/>
      <c r="G27" s="61"/>
      <c r="H27" s="61"/>
      <c r="I27" s="61"/>
      <c r="J27" s="61"/>
      <c r="K27" s="61"/>
      <c r="L27" s="61"/>
      <c r="M27" s="61"/>
      <c r="N27" s="63"/>
      <c r="O27" s="32"/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  <c r="AL27" s="52" t="n">
        <v>7</v>
      </c>
      <c r="AM27" s="44" t="n">
        <v>0</v>
      </c>
      <c r="AN27" s="36" t="n">
        <v>1</v>
      </c>
      <c r="AO27" s="37"/>
      <c r="AP27" s="30"/>
      <c r="AQ27" s="30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16"/>
      <c r="BP27" s="16"/>
    </row>
    <row r="28" customFormat="false" ht="14.85" hidden="false" customHeight="true" outlineLevel="0" collapsed="false">
      <c r="A28" s="27"/>
      <c r="B28" s="64" t="s">
        <v>21</v>
      </c>
      <c r="C28" s="65"/>
      <c r="D28" s="65"/>
      <c r="E28" s="65"/>
      <c r="F28" s="54" t="s">
        <v>15</v>
      </c>
      <c r="G28" s="66" t="n">
        <v>39753</v>
      </c>
      <c r="H28" s="66"/>
      <c r="I28" s="66"/>
      <c r="J28" s="66"/>
      <c r="K28" s="66"/>
      <c r="L28" s="66"/>
      <c r="M28" s="66"/>
      <c r="N28" s="63"/>
      <c r="O28" s="32"/>
      <c r="P28" s="49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1"/>
      <c r="AL28" s="52" t="n">
        <v>8</v>
      </c>
      <c r="AM28" s="44" t="n">
        <v>0</v>
      </c>
      <c r="AN28" s="36" t="n">
        <v>1</v>
      </c>
      <c r="AO28" s="37"/>
      <c r="AP28" s="30"/>
      <c r="AQ28" s="30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16"/>
      <c r="BP28" s="16"/>
    </row>
    <row r="29" customFormat="false" ht="14.85" hidden="false" customHeight="true" outlineLevel="0" collapsed="false">
      <c r="A29" s="27"/>
      <c r="B29" s="67"/>
      <c r="C29" s="68"/>
      <c r="D29" s="68"/>
      <c r="E29" s="68"/>
      <c r="F29" s="69"/>
      <c r="G29" s="66"/>
      <c r="H29" s="66"/>
      <c r="I29" s="66"/>
      <c r="J29" s="66"/>
      <c r="K29" s="66"/>
      <c r="L29" s="66"/>
      <c r="M29" s="66"/>
      <c r="N29" s="29"/>
      <c r="O29" s="32"/>
      <c r="P29" s="49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1"/>
      <c r="AL29" s="52" t="n">
        <v>9</v>
      </c>
      <c r="AM29" s="44" t="n">
        <v>0</v>
      </c>
      <c r="AN29" s="36" t="n">
        <v>1</v>
      </c>
      <c r="AO29" s="37"/>
      <c r="AP29" s="30"/>
      <c r="AQ29" s="30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16"/>
      <c r="BP29" s="16"/>
    </row>
    <row r="30" customFormat="false" ht="14.85" hidden="false" customHeight="true" outlineLevel="0" collapsed="false">
      <c r="A30" s="27"/>
      <c r="B30" s="19"/>
      <c r="C30" s="19"/>
      <c r="D30" s="19"/>
      <c r="E30" s="19"/>
      <c r="G30" s="19"/>
      <c r="H30" s="19"/>
      <c r="I30" s="19"/>
      <c r="J30" s="19"/>
      <c r="K30" s="19"/>
      <c r="L30" s="19"/>
      <c r="M30" s="19"/>
      <c r="N30" s="29"/>
      <c r="O30" s="32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1"/>
      <c r="AL30" s="52" t="n">
        <v>10</v>
      </c>
      <c r="AM30" s="44" t="n">
        <v>0</v>
      </c>
      <c r="AN30" s="36" t="n">
        <v>1</v>
      </c>
      <c r="AO30" s="37"/>
      <c r="AP30" s="30"/>
      <c r="AQ30" s="30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16"/>
      <c r="BP30" s="16"/>
    </row>
    <row r="31" customFormat="false" ht="14.85" hidden="false" customHeight="true" outlineLevel="0" collapsed="false">
      <c r="A31" s="27"/>
      <c r="B31" s="70" t="s">
        <v>2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29"/>
      <c r="O31" s="32"/>
      <c r="P31" s="49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  <c r="AL31" s="52" t="n">
        <v>11</v>
      </c>
      <c r="AM31" s="44" t="n">
        <v>0</v>
      </c>
      <c r="AN31" s="36" t="n">
        <v>1</v>
      </c>
      <c r="AO31" s="37"/>
      <c r="AP31" s="30"/>
      <c r="AQ31" s="30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16"/>
      <c r="BP31" s="16"/>
    </row>
    <row r="32" customFormat="false" ht="14.85" hidden="false" customHeight="true" outlineLevel="0" collapsed="false">
      <c r="A32" s="27"/>
      <c r="B32" s="71" t="s">
        <v>23</v>
      </c>
      <c r="C32" s="71"/>
      <c r="D32" s="71"/>
      <c r="E32" s="72" t="n">
        <v>0.828333333333333</v>
      </c>
      <c r="F32" s="72"/>
      <c r="G32" s="72"/>
      <c r="H32" s="72"/>
      <c r="I32" s="72"/>
      <c r="J32" s="72"/>
      <c r="K32" s="72"/>
      <c r="L32" s="72"/>
      <c r="M32" s="72"/>
      <c r="N32" s="29"/>
      <c r="O32" s="32"/>
      <c r="P32" s="49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80" t="s">
        <v>26</v>
      </c>
      <c r="AL32" s="52" t="n">
        <v>12</v>
      </c>
      <c r="AM32" s="44" t="n">
        <v>1</v>
      </c>
      <c r="AN32" s="36" t="n">
        <v>2</v>
      </c>
      <c r="AO32" s="37"/>
      <c r="AP32" s="30"/>
      <c r="AQ32" s="30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16"/>
      <c r="BP32" s="16"/>
    </row>
    <row r="33" customFormat="false" ht="14.85" hidden="false" customHeight="true" outlineLevel="0" collapsed="false">
      <c r="A33" s="27"/>
      <c r="B33" s="73"/>
      <c r="C33" s="73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29"/>
      <c r="O33" s="32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1"/>
      <c r="AL33" s="52" t="n">
        <v>13</v>
      </c>
      <c r="AM33" s="44" t="n">
        <v>0</v>
      </c>
      <c r="AN33" s="36" t="n">
        <v>2</v>
      </c>
      <c r="AO33" s="37"/>
      <c r="AP33" s="30"/>
      <c r="AQ33" s="30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16"/>
      <c r="BP33" s="16"/>
    </row>
    <row r="34" customFormat="false" ht="14.85" hidden="false" customHeight="true" outlineLevel="0" collapsed="false">
      <c r="A34" s="27"/>
      <c r="B34" s="75" t="s">
        <v>2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29"/>
      <c r="O34" s="32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81" t="s">
        <v>26</v>
      </c>
      <c r="AK34" s="80" t="s">
        <v>26</v>
      </c>
      <c r="AL34" s="52" t="n">
        <v>14</v>
      </c>
      <c r="AM34" s="44" t="n">
        <v>2</v>
      </c>
      <c r="AN34" s="36" t="n">
        <v>4</v>
      </c>
      <c r="AO34" s="37"/>
      <c r="AP34" s="30"/>
      <c r="AQ34" s="30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16"/>
      <c r="BP34" s="16"/>
    </row>
    <row r="35" customFormat="false" ht="14.85" hidden="false" customHeight="true" outlineLevel="0" collapsed="false">
      <c r="A35" s="27"/>
      <c r="B35" s="76" t="s">
        <v>25</v>
      </c>
      <c r="C35" s="76"/>
      <c r="D35" s="76"/>
      <c r="E35" s="77" t="n">
        <v>61.3</v>
      </c>
      <c r="F35" s="77"/>
      <c r="G35" s="77"/>
      <c r="H35" s="77"/>
      <c r="I35" s="77"/>
      <c r="J35" s="77"/>
      <c r="K35" s="77"/>
      <c r="L35" s="77"/>
      <c r="M35" s="77"/>
      <c r="N35" s="29"/>
      <c r="O35" s="32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80" t="s">
        <v>26</v>
      </c>
      <c r="AL35" s="52" t="n">
        <v>15</v>
      </c>
      <c r="AM35" s="44" t="n">
        <v>1</v>
      </c>
      <c r="AN35" s="36" t="n">
        <v>5</v>
      </c>
      <c r="AO35" s="37"/>
      <c r="AP35" s="30"/>
      <c r="AQ35" s="30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16"/>
      <c r="BP35" s="16"/>
    </row>
    <row r="36" customFormat="false" ht="14.85" hidden="false" customHeight="true" outlineLevel="0" collapsed="false">
      <c r="A36" s="27"/>
      <c r="B36" s="78"/>
      <c r="C36" s="78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29"/>
      <c r="O36" s="32"/>
      <c r="P36" s="49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80" t="s">
        <v>26</v>
      </c>
      <c r="AL36" s="52" t="n">
        <v>16</v>
      </c>
      <c r="AM36" s="44" t="n">
        <v>1</v>
      </c>
      <c r="AN36" s="36" t="n">
        <v>6</v>
      </c>
      <c r="AO36" s="37"/>
      <c r="AP36" s="30"/>
      <c r="AQ36" s="30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16"/>
      <c r="BP36" s="16"/>
    </row>
    <row r="37" customFormat="false" ht="14.85" hidden="false" customHeight="true" outlineLevel="0" collapsed="false">
      <c r="A37" s="27"/>
      <c r="B37" s="75" t="s">
        <v>27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29"/>
      <c r="O37" s="32"/>
      <c r="P37" s="49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80" t="s">
        <v>26</v>
      </c>
      <c r="AL37" s="52" t="n">
        <v>17</v>
      </c>
      <c r="AM37" s="44" t="n">
        <v>1</v>
      </c>
      <c r="AN37" s="36" t="n">
        <v>7</v>
      </c>
      <c r="AO37" s="37"/>
      <c r="AP37" s="30"/>
      <c r="AQ37" s="30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16"/>
      <c r="BP37" s="16"/>
    </row>
    <row r="38" customFormat="false" ht="14.85" hidden="false" customHeight="true" outlineLevel="0" collapsed="false">
      <c r="A38" s="27"/>
      <c r="B38" s="82" t="s">
        <v>28</v>
      </c>
      <c r="C38" s="82"/>
      <c r="D38" s="82"/>
      <c r="E38" s="82"/>
      <c r="F38" s="82"/>
      <c r="G38" s="83" t="s">
        <v>29</v>
      </c>
      <c r="H38" s="83"/>
      <c r="I38" s="83"/>
      <c r="J38" s="83"/>
      <c r="K38" s="83"/>
      <c r="L38" s="83"/>
      <c r="M38" s="29"/>
      <c r="N38" s="29"/>
      <c r="O38" s="32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80" t="s">
        <v>26</v>
      </c>
      <c r="AL38" s="52" t="n">
        <v>18</v>
      </c>
      <c r="AM38" s="44" t="n">
        <v>1</v>
      </c>
      <c r="AN38" s="36" t="n">
        <v>8</v>
      </c>
      <c r="AO38" s="37"/>
      <c r="AP38" s="30"/>
      <c r="AQ38" s="30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16"/>
      <c r="BP38" s="16"/>
    </row>
    <row r="39" customFormat="false" ht="14.85" hidden="false" customHeight="true" outlineLevel="0" collapsed="false">
      <c r="A39" s="27"/>
      <c r="B39" s="84" t="s">
        <v>30</v>
      </c>
      <c r="C39" s="84"/>
      <c r="D39" s="84"/>
      <c r="E39" s="84"/>
      <c r="F39" s="84"/>
      <c r="G39" s="85" t="n">
        <v>2.97951116666667</v>
      </c>
      <c r="H39" s="85"/>
      <c r="I39" s="85"/>
      <c r="J39" s="86"/>
      <c r="K39" s="86"/>
      <c r="L39" s="86"/>
      <c r="M39" s="29"/>
      <c r="N39" s="29"/>
      <c r="O39" s="32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80" t="s">
        <v>26</v>
      </c>
      <c r="AL39" s="52" t="n">
        <v>19</v>
      </c>
      <c r="AM39" s="44" t="n">
        <v>1</v>
      </c>
      <c r="AN39" s="36" t="n">
        <v>9</v>
      </c>
      <c r="AO39" s="37"/>
      <c r="AP39" s="30"/>
      <c r="AQ39" s="30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16"/>
      <c r="BP39" s="16"/>
    </row>
    <row r="40" customFormat="false" ht="14.85" hidden="false" customHeight="true" outlineLevel="0" collapsed="false">
      <c r="A40" s="27"/>
      <c r="B40" s="87"/>
      <c r="C40" s="87"/>
      <c r="D40" s="87"/>
      <c r="E40" s="87"/>
      <c r="F40" s="87"/>
      <c r="G40" s="88"/>
      <c r="H40" s="74"/>
      <c r="I40" s="74"/>
      <c r="J40" s="74"/>
      <c r="K40" s="74"/>
      <c r="L40" s="74"/>
      <c r="M40" s="74"/>
      <c r="N40" s="29"/>
      <c r="O40" s="32"/>
      <c r="P40" s="49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80" t="s">
        <v>26</v>
      </c>
      <c r="AL40" s="52" t="n">
        <v>20</v>
      </c>
      <c r="AM40" s="44" t="n">
        <v>1</v>
      </c>
      <c r="AN40" s="36" t="n">
        <v>10</v>
      </c>
      <c r="AO40" s="37" t="n">
        <v>0</v>
      </c>
      <c r="AP40" s="30"/>
      <c r="AQ40" s="30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16"/>
      <c r="BP40" s="16"/>
    </row>
    <row r="41" customFormat="false" ht="14.85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29"/>
      <c r="O41" s="32"/>
      <c r="P41" s="49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 t="s">
        <v>26</v>
      </c>
      <c r="AJ41" s="50" t="s">
        <v>26</v>
      </c>
      <c r="AK41" s="51" t="s">
        <v>26</v>
      </c>
      <c r="AL41" s="52" t="n">
        <v>21</v>
      </c>
      <c r="AM41" s="44" t="n">
        <v>3</v>
      </c>
      <c r="AN41" s="36" t="n">
        <v>13</v>
      </c>
      <c r="AO41" s="37" t="n">
        <v>0</v>
      </c>
      <c r="AP41" s="30"/>
      <c r="AQ41" s="30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16"/>
      <c r="BP41" s="16"/>
    </row>
    <row r="42" customFormat="false" ht="14.85" hidden="false" customHeight="true" outlineLevel="0" collapsed="false">
      <c r="A42" s="3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29"/>
      <c r="O42" s="32"/>
      <c r="P42" s="49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 t="s">
        <v>26</v>
      </c>
      <c r="AJ42" s="50" t="s">
        <v>26</v>
      </c>
      <c r="AK42" s="51" t="s">
        <v>26</v>
      </c>
      <c r="AL42" s="52" t="n">
        <v>22</v>
      </c>
      <c r="AM42" s="44" t="n">
        <v>3</v>
      </c>
      <c r="AN42" s="36" t="n">
        <v>16</v>
      </c>
      <c r="AO42" s="37" t="n">
        <v>0</v>
      </c>
      <c r="AP42" s="30"/>
      <c r="AQ42" s="30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16"/>
      <c r="BP42" s="16"/>
    </row>
    <row r="43" customFormat="false" ht="14.85" hidden="false" customHeight="true" outlineLevel="0" collapsed="false">
      <c r="A43" s="3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29"/>
      <c r="O43" s="32"/>
      <c r="P43" s="49"/>
      <c r="Q43" s="50"/>
      <c r="R43" s="50"/>
      <c r="S43" s="50"/>
      <c r="T43" s="50"/>
      <c r="U43" s="50"/>
      <c r="V43" s="50"/>
      <c r="W43" s="50"/>
      <c r="X43" s="50"/>
      <c r="Y43" s="50" t="s">
        <v>26</v>
      </c>
      <c r="Z43" s="50" t="s">
        <v>26</v>
      </c>
      <c r="AA43" s="50" t="s">
        <v>26</v>
      </c>
      <c r="AB43" s="50" t="s">
        <v>26</v>
      </c>
      <c r="AC43" s="50" t="s">
        <v>26</v>
      </c>
      <c r="AD43" s="50" t="s">
        <v>26</v>
      </c>
      <c r="AE43" s="50" t="s">
        <v>26</v>
      </c>
      <c r="AF43" s="50" t="s">
        <v>26</v>
      </c>
      <c r="AG43" s="50" t="s">
        <v>26</v>
      </c>
      <c r="AH43" s="50" t="s">
        <v>26</v>
      </c>
      <c r="AI43" s="50" t="s">
        <v>26</v>
      </c>
      <c r="AJ43" s="50" t="s">
        <v>26</v>
      </c>
      <c r="AK43" s="51" t="s">
        <v>26</v>
      </c>
      <c r="AL43" s="52" t="n">
        <v>23</v>
      </c>
      <c r="AM43" s="44" t="n">
        <v>13</v>
      </c>
      <c r="AN43" s="36" t="n">
        <v>29</v>
      </c>
      <c r="AO43" s="37" t="n">
        <v>0</v>
      </c>
      <c r="AP43" s="30"/>
      <c r="AQ43" s="30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16"/>
      <c r="BP43" s="16"/>
    </row>
    <row r="44" customFormat="false" ht="14.85" hidden="false" customHeight="true" outlineLevel="0" collapsed="false">
      <c r="A44" s="32"/>
      <c r="B44" s="39"/>
      <c r="C44" s="89" t="n">
        <v>1</v>
      </c>
      <c r="D44" s="89" t="n">
        <v>2</v>
      </c>
      <c r="E44" s="89" t="n">
        <v>3</v>
      </c>
      <c r="F44" s="90" t="n">
        <v>4</v>
      </c>
      <c r="G44" s="90" t="n">
        <v>5</v>
      </c>
      <c r="H44" s="90" t="n">
        <v>6</v>
      </c>
      <c r="I44" s="90" t="n">
        <v>7</v>
      </c>
      <c r="J44" s="90" t="n">
        <v>8</v>
      </c>
      <c r="K44" s="90" t="n">
        <v>9</v>
      </c>
      <c r="L44" s="90" t="n">
        <v>10</v>
      </c>
      <c r="M44" s="39"/>
      <c r="N44" s="91"/>
      <c r="O44" s="32"/>
      <c r="P44" s="49" t="s">
        <v>26</v>
      </c>
      <c r="Q44" s="50" t="s">
        <v>26</v>
      </c>
      <c r="R44" s="50" t="s">
        <v>26</v>
      </c>
      <c r="S44" s="50" t="s">
        <v>26</v>
      </c>
      <c r="T44" s="50" t="s">
        <v>26</v>
      </c>
      <c r="U44" s="50" t="s">
        <v>26</v>
      </c>
      <c r="V44" s="50" t="s">
        <v>26</v>
      </c>
      <c r="W44" s="50" t="s">
        <v>26</v>
      </c>
      <c r="X44" s="50" t="s">
        <v>26</v>
      </c>
      <c r="Y44" s="50" t="s">
        <v>26</v>
      </c>
      <c r="Z44" s="50" t="s">
        <v>26</v>
      </c>
      <c r="AA44" s="50" t="s">
        <v>26</v>
      </c>
      <c r="AB44" s="50" t="s">
        <v>26</v>
      </c>
      <c r="AC44" s="50" t="s">
        <v>26</v>
      </c>
      <c r="AD44" s="50" t="s">
        <v>26</v>
      </c>
      <c r="AE44" s="50" t="s">
        <v>26</v>
      </c>
      <c r="AF44" s="50" t="s">
        <v>26</v>
      </c>
      <c r="AG44" s="50" t="s">
        <v>26</v>
      </c>
      <c r="AH44" s="50" t="s">
        <v>26</v>
      </c>
      <c r="AI44" s="50" t="s">
        <v>26</v>
      </c>
      <c r="AJ44" s="50" t="s">
        <v>26</v>
      </c>
      <c r="AK44" s="51" t="s">
        <v>26</v>
      </c>
      <c r="AL44" s="52" t="n">
        <v>24</v>
      </c>
      <c r="AM44" s="44" t="n">
        <v>25</v>
      </c>
      <c r="AN44" s="36" t="n">
        <v>54</v>
      </c>
      <c r="AO44" s="37" t="n">
        <v>0</v>
      </c>
      <c r="AP44" s="30"/>
      <c r="AQ44" s="30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16"/>
      <c r="BP44" s="16"/>
    </row>
    <row r="45" customFormat="false" ht="14.85" hidden="false" customHeight="true" outlineLevel="0" collapsed="false">
      <c r="A45" s="32"/>
      <c r="B45" s="91"/>
      <c r="C45" s="121" t="n">
        <v>5</v>
      </c>
      <c r="D45" s="121" t="n">
        <v>12</v>
      </c>
      <c r="E45" s="121" t="n">
        <v>14</v>
      </c>
      <c r="F45" s="121" t="n">
        <v>14</v>
      </c>
      <c r="G45" s="121" t="n">
        <v>15</v>
      </c>
      <c r="H45" s="121" t="n">
        <v>16</v>
      </c>
      <c r="I45" s="121" t="n">
        <v>17</v>
      </c>
      <c r="J45" s="121" t="n">
        <v>18</v>
      </c>
      <c r="K45" s="121" t="n">
        <v>19</v>
      </c>
      <c r="L45" s="121" t="n">
        <v>20</v>
      </c>
      <c r="M45" s="93" t="n">
        <v>1</v>
      </c>
      <c r="N45" s="93"/>
      <c r="O45" s="32"/>
      <c r="P45" s="49"/>
      <c r="Q45" s="50"/>
      <c r="R45" s="50"/>
      <c r="S45" s="50"/>
      <c r="T45" s="50"/>
      <c r="U45" s="50" t="s">
        <v>26</v>
      </c>
      <c r="V45" s="50" t="s">
        <v>26</v>
      </c>
      <c r="W45" s="50" t="s">
        <v>26</v>
      </c>
      <c r="X45" s="50" t="s">
        <v>26</v>
      </c>
      <c r="Y45" s="50" t="s">
        <v>26</v>
      </c>
      <c r="Z45" s="50" t="s">
        <v>26</v>
      </c>
      <c r="AA45" s="50" t="s">
        <v>26</v>
      </c>
      <c r="AB45" s="50" t="s">
        <v>26</v>
      </c>
      <c r="AC45" s="50" t="s">
        <v>26</v>
      </c>
      <c r="AD45" s="50" t="s">
        <v>26</v>
      </c>
      <c r="AE45" s="50" t="s">
        <v>26</v>
      </c>
      <c r="AF45" s="50" t="s">
        <v>26</v>
      </c>
      <c r="AG45" s="50" t="s">
        <v>26</v>
      </c>
      <c r="AH45" s="50" t="s">
        <v>26</v>
      </c>
      <c r="AI45" s="50" t="s">
        <v>26</v>
      </c>
      <c r="AJ45" s="50" t="s">
        <v>26</v>
      </c>
      <c r="AK45" s="51" t="s">
        <v>26</v>
      </c>
      <c r="AL45" s="52" t="n">
        <v>25</v>
      </c>
      <c r="AM45" s="44" t="n">
        <v>17</v>
      </c>
      <c r="AN45" s="36" t="n">
        <v>146</v>
      </c>
      <c r="AO45" s="37" t="n">
        <v>0.25</v>
      </c>
      <c r="AP45" s="30"/>
      <c r="AQ45" s="30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16"/>
      <c r="BP45" s="16"/>
    </row>
    <row r="46" customFormat="false" ht="14.85" hidden="false" customHeight="true" outlineLevel="0" collapsed="false">
      <c r="A46" s="32"/>
      <c r="B46" s="91"/>
      <c r="C46" s="121" t="n">
        <v>21</v>
      </c>
      <c r="D46" s="121" t="n">
        <v>21</v>
      </c>
      <c r="E46" s="121" t="n">
        <v>21</v>
      </c>
      <c r="F46" s="121" t="n">
        <v>22</v>
      </c>
      <c r="G46" s="121" t="n">
        <v>22</v>
      </c>
      <c r="H46" s="121" t="n">
        <v>22</v>
      </c>
      <c r="I46" s="121" t="n">
        <v>23</v>
      </c>
      <c r="J46" s="121" t="n">
        <v>23</v>
      </c>
      <c r="K46" s="121" t="n">
        <v>23</v>
      </c>
      <c r="L46" s="121" t="n">
        <v>23</v>
      </c>
      <c r="M46" s="93" t="n">
        <v>2</v>
      </c>
      <c r="N46" s="93"/>
      <c r="O46" s="32"/>
      <c r="P46" s="49" t="s">
        <v>26</v>
      </c>
      <c r="Q46" s="50" t="s">
        <v>26</v>
      </c>
      <c r="R46" s="50" t="s">
        <v>26</v>
      </c>
      <c r="S46" s="50" t="s">
        <v>26</v>
      </c>
      <c r="T46" s="50" t="s">
        <v>26</v>
      </c>
      <c r="U46" s="50" t="s">
        <v>26</v>
      </c>
      <c r="V46" s="50" t="s">
        <v>26</v>
      </c>
      <c r="W46" s="50" t="s">
        <v>26</v>
      </c>
      <c r="X46" s="50" t="s">
        <v>26</v>
      </c>
      <c r="Y46" s="50" t="s">
        <v>26</v>
      </c>
      <c r="Z46" s="50" t="s">
        <v>26</v>
      </c>
      <c r="AA46" s="50" t="s">
        <v>26</v>
      </c>
      <c r="AB46" s="50" t="s">
        <v>26</v>
      </c>
      <c r="AC46" s="50" t="s">
        <v>26</v>
      </c>
      <c r="AD46" s="50" t="s">
        <v>26</v>
      </c>
      <c r="AE46" s="50" t="s">
        <v>26</v>
      </c>
      <c r="AF46" s="50" t="s">
        <v>26</v>
      </c>
      <c r="AG46" s="50" t="s">
        <v>26</v>
      </c>
      <c r="AH46" s="50" t="s">
        <v>26</v>
      </c>
      <c r="AI46" s="50" t="s">
        <v>26</v>
      </c>
      <c r="AJ46" s="50" t="s">
        <v>26</v>
      </c>
      <c r="AK46" s="51" t="s">
        <v>26</v>
      </c>
      <c r="AL46" s="52" t="n">
        <v>26</v>
      </c>
      <c r="AM46" s="44" t="n">
        <v>40</v>
      </c>
      <c r="AN46" s="36" t="n">
        <v>129</v>
      </c>
      <c r="AO46" s="37" t="n">
        <v>0.25</v>
      </c>
      <c r="AP46" s="30"/>
      <c r="AQ46" s="30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16"/>
      <c r="BP46" s="16"/>
    </row>
    <row r="47" customFormat="false" ht="14.85" hidden="false" customHeight="true" outlineLevel="0" collapsed="false">
      <c r="A47" s="32"/>
      <c r="B47" s="91"/>
      <c r="C47" s="121" t="n">
        <v>23</v>
      </c>
      <c r="D47" s="121" t="n">
        <v>23</v>
      </c>
      <c r="E47" s="121" t="n">
        <v>23</v>
      </c>
      <c r="F47" s="121" t="n">
        <v>23</v>
      </c>
      <c r="G47" s="121" t="n">
        <v>23</v>
      </c>
      <c r="H47" s="121" t="n">
        <v>23</v>
      </c>
      <c r="I47" s="121" t="n">
        <v>23</v>
      </c>
      <c r="J47" s="121" t="n">
        <v>23</v>
      </c>
      <c r="K47" s="121" t="n">
        <v>23</v>
      </c>
      <c r="L47" s="121" t="n">
        <v>24</v>
      </c>
      <c r="M47" s="93" t="n">
        <v>3</v>
      </c>
      <c r="N47" s="93"/>
      <c r="O47" s="32"/>
      <c r="P47" s="49" t="s">
        <v>26</v>
      </c>
      <c r="Q47" s="50" t="s">
        <v>26</v>
      </c>
      <c r="R47" s="50" t="s">
        <v>26</v>
      </c>
      <c r="S47" s="50" t="s">
        <v>26</v>
      </c>
      <c r="T47" s="50" t="s">
        <v>26</v>
      </c>
      <c r="U47" s="50" t="s">
        <v>26</v>
      </c>
      <c r="V47" s="50" t="s">
        <v>26</v>
      </c>
      <c r="W47" s="50" t="s">
        <v>26</v>
      </c>
      <c r="X47" s="50" t="s">
        <v>26</v>
      </c>
      <c r="Y47" s="50" t="s">
        <v>26</v>
      </c>
      <c r="Z47" s="50" t="s">
        <v>26</v>
      </c>
      <c r="AA47" s="50" t="s">
        <v>26</v>
      </c>
      <c r="AB47" s="50" t="s">
        <v>26</v>
      </c>
      <c r="AC47" s="50" t="s">
        <v>26</v>
      </c>
      <c r="AD47" s="50" t="s">
        <v>26</v>
      </c>
      <c r="AE47" s="50" t="s">
        <v>26</v>
      </c>
      <c r="AF47" s="50" t="s">
        <v>26</v>
      </c>
      <c r="AG47" s="50" t="s">
        <v>26</v>
      </c>
      <c r="AH47" s="50" t="s">
        <v>26</v>
      </c>
      <c r="AI47" s="50" t="s">
        <v>26</v>
      </c>
      <c r="AJ47" s="50" t="s">
        <v>26</v>
      </c>
      <c r="AK47" s="51" t="s">
        <v>26</v>
      </c>
      <c r="AL47" s="52" t="n">
        <v>27</v>
      </c>
      <c r="AM47" s="44" t="n">
        <v>24</v>
      </c>
      <c r="AN47" s="36" t="n">
        <v>89</v>
      </c>
      <c r="AO47" s="37" t="n">
        <v>0.25</v>
      </c>
      <c r="AP47" s="30"/>
      <c r="AQ47" s="30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16"/>
      <c r="BP47" s="16"/>
    </row>
    <row r="48" customFormat="false" ht="14.85" hidden="false" customHeight="true" outlineLevel="0" collapsed="false">
      <c r="A48" s="32"/>
      <c r="B48" s="91"/>
      <c r="C48" s="121" t="n">
        <v>24</v>
      </c>
      <c r="D48" s="121" t="n">
        <v>24</v>
      </c>
      <c r="E48" s="121" t="n">
        <v>24</v>
      </c>
      <c r="F48" s="121" t="n">
        <v>24</v>
      </c>
      <c r="G48" s="121" t="n">
        <v>24</v>
      </c>
      <c r="H48" s="121" t="n">
        <v>24</v>
      </c>
      <c r="I48" s="121" t="n">
        <v>24</v>
      </c>
      <c r="J48" s="121" t="n">
        <v>24</v>
      </c>
      <c r="K48" s="121" t="n">
        <v>24</v>
      </c>
      <c r="L48" s="121" t="n">
        <v>24</v>
      </c>
      <c r="M48" s="93" t="n">
        <v>4</v>
      </c>
      <c r="N48" s="93"/>
      <c r="O48" s="32"/>
      <c r="P48" s="49" t="s">
        <v>26</v>
      </c>
      <c r="Q48" s="50" t="s">
        <v>26</v>
      </c>
      <c r="R48" s="50" t="s">
        <v>26</v>
      </c>
      <c r="S48" s="50" t="s">
        <v>26</v>
      </c>
      <c r="T48" s="50" t="s">
        <v>26</v>
      </c>
      <c r="U48" s="50" t="s">
        <v>26</v>
      </c>
      <c r="V48" s="50" t="s">
        <v>26</v>
      </c>
      <c r="W48" s="50" t="s">
        <v>26</v>
      </c>
      <c r="X48" s="50" t="s">
        <v>26</v>
      </c>
      <c r="Y48" s="50" t="s">
        <v>26</v>
      </c>
      <c r="Z48" s="50" t="s">
        <v>26</v>
      </c>
      <c r="AA48" s="50" t="s">
        <v>26</v>
      </c>
      <c r="AB48" s="50" t="s">
        <v>26</v>
      </c>
      <c r="AC48" s="50" t="s">
        <v>26</v>
      </c>
      <c r="AD48" s="50" t="s">
        <v>26</v>
      </c>
      <c r="AE48" s="50" t="s">
        <v>26</v>
      </c>
      <c r="AF48" s="50" t="s">
        <v>26</v>
      </c>
      <c r="AG48" s="50" t="s">
        <v>26</v>
      </c>
      <c r="AH48" s="50" t="s">
        <v>26</v>
      </c>
      <c r="AI48" s="50" t="s">
        <v>26</v>
      </c>
      <c r="AJ48" s="50" t="s">
        <v>26</v>
      </c>
      <c r="AK48" s="51" t="s">
        <v>26</v>
      </c>
      <c r="AL48" s="52" t="n">
        <v>28</v>
      </c>
      <c r="AM48" s="44" t="n">
        <v>25</v>
      </c>
      <c r="AN48" s="36" t="n">
        <v>65</v>
      </c>
      <c r="AO48" s="37" t="n">
        <v>0.25</v>
      </c>
      <c r="AP48" s="30"/>
      <c r="AQ48" s="30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16"/>
      <c r="BP48" s="16"/>
    </row>
    <row r="49" customFormat="false" ht="14.85" hidden="false" customHeight="true" outlineLevel="0" collapsed="false">
      <c r="A49" s="32"/>
      <c r="B49" s="91"/>
      <c r="C49" s="121" t="n">
        <v>24</v>
      </c>
      <c r="D49" s="121" t="n">
        <v>24</v>
      </c>
      <c r="E49" s="121" t="n">
        <v>24</v>
      </c>
      <c r="F49" s="121" t="n">
        <v>24</v>
      </c>
      <c r="G49" s="121" t="n">
        <v>24</v>
      </c>
      <c r="H49" s="121" t="n">
        <v>24</v>
      </c>
      <c r="I49" s="121" t="n">
        <v>24</v>
      </c>
      <c r="J49" s="121" t="n">
        <v>24</v>
      </c>
      <c r="K49" s="121" t="n">
        <v>24</v>
      </c>
      <c r="L49" s="121" t="n">
        <v>24</v>
      </c>
      <c r="M49" s="93" t="n">
        <v>5</v>
      </c>
      <c r="N49" s="93"/>
      <c r="O49" s="32"/>
      <c r="P49" s="49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 t="s">
        <v>26</v>
      </c>
      <c r="AB49" s="50" t="s">
        <v>26</v>
      </c>
      <c r="AC49" s="50" t="s">
        <v>26</v>
      </c>
      <c r="AD49" s="50" t="s">
        <v>26</v>
      </c>
      <c r="AE49" s="50" t="s">
        <v>26</v>
      </c>
      <c r="AF49" s="50" t="s">
        <v>26</v>
      </c>
      <c r="AG49" s="50" t="s">
        <v>26</v>
      </c>
      <c r="AH49" s="50" t="s">
        <v>26</v>
      </c>
      <c r="AI49" s="50" t="s">
        <v>26</v>
      </c>
      <c r="AJ49" s="50" t="s">
        <v>26</v>
      </c>
      <c r="AK49" s="51" t="s">
        <v>26</v>
      </c>
      <c r="AL49" s="52" t="n">
        <v>29</v>
      </c>
      <c r="AM49" s="44" t="n">
        <v>11</v>
      </c>
      <c r="AN49" s="36" t="n">
        <v>40</v>
      </c>
      <c r="AO49" s="37" t="n">
        <v>0.25</v>
      </c>
      <c r="AP49" s="30"/>
      <c r="AQ49" s="30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16"/>
      <c r="BP49" s="16"/>
    </row>
    <row r="50" customFormat="false" ht="14.85" hidden="false" customHeight="true" outlineLevel="0" collapsed="false">
      <c r="A50" s="32"/>
      <c r="B50" s="91"/>
      <c r="C50" s="121" t="n">
        <v>24</v>
      </c>
      <c r="D50" s="121" t="n">
        <v>24</v>
      </c>
      <c r="E50" s="121" t="n">
        <v>24</v>
      </c>
      <c r="F50" s="121" t="n">
        <v>24</v>
      </c>
      <c r="G50" s="121" t="n">
        <v>25</v>
      </c>
      <c r="H50" s="121" t="n">
        <v>25</v>
      </c>
      <c r="I50" s="121" t="n">
        <v>25</v>
      </c>
      <c r="J50" s="121" t="n">
        <v>25</v>
      </c>
      <c r="K50" s="121" t="n">
        <v>25</v>
      </c>
      <c r="L50" s="121" t="n">
        <v>25</v>
      </c>
      <c r="M50" s="93" t="n">
        <v>6</v>
      </c>
      <c r="N50" s="93"/>
      <c r="O50" s="32"/>
      <c r="P50" s="49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 t="s">
        <v>26</v>
      </c>
      <c r="AH50" s="50" t="s">
        <v>26</v>
      </c>
      <c r="AI50" s="50" t="s">
        <v>26</v>
      </c>
      <c r="AJ50" s="50" t="s">
        <v>26</v>
      </c>
      <c r="AK50" s="51" t="s">
        <v>26</v>
      </c>
      <c r="AL50" s="52" t="n">
        <v>30</v>
      </c>
      <c r="AM50" s="44" t="n">
        <v>5</v>
      </c>
      <c r="AN50" s="36" t="n">
        <v>29</v>
      </c>
      <c r="AO50" s="37" t="n">
        <v>0.25</v>
      </c>
      <c r="AP50" s="30"/>
      <c r="AQ50" s="30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16"/>
      <c r="BP50" s="16"/>
    </row>
    <row r="51" customFormat="false" ht="14.85" hidden="false" customHeight="true" outlineLevel="0" collapsed="false">
      <c r="A51" s="32"/>
      <c r="B51" s="91"/>
      <c r="C51" s="121" t="n">
        <v>25</v>
      </c>
      <c r="D51" s="121" t="n">
        <v>25</v>
      </c>
      <c r="E51" s="121" t="n">
        <v>25</v>
      </c>
      <c r="F51" s="121" t="n">
        <v>25</v>
      </c>
      <c r="G51" s="121" t="n">
        <v>25</v>
      </c>
      <c r="H51" s="121" t="n">
        <v>25</v>
      </c>
      <c r="I51" s="121" t="n">
        <v>25</v>
      </c>
      <c r="J51" s="121" t="n">
        <v>25</v>
      </c>
      <c r="K51" s="121" t="n">
        <v>25</v>
      </c>
      <c r="L51" s="121" t="n">
        <v>25</v>
      </c>
      <c r="M51" s="93" t="n">
        <v>7</v>
      </c>
      <c r="N51" s="93"/>
      <c r="O51" s="32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 t="s">
        <v>26</v>
      </c>
      <c r="AF51" s="50" t="s">
        <v>26</v>
      </c>
      <c r="AG51" s="50" t="s">
        <v>26</v>
      </c>
      <c r="AH51" s="50" t="s">
        <v>26</v>
      </c>
      <c r="AI51" s="50" t="s">
        <v>26</v>
      </c>
      <c r="AJ51" s="50" t="s">
        <v>26</v>
      </c>
      <c r="AK51" s="51" t="s">
        <v>26</v>
      </c>
      <c r="AL51" s="52" t="n">
        <v>31</v>
      </c>
      <c r="AM51" s="44" t="n">
        <v>7</v>
      </c>
      <c r="AN51" s="36" t="n">
        <v>24</v>
      </c>
      <c r="AO51" s="37" t="n">
        <v>0.25</v>
      </c>
      <c r="AP51" s="30"/>
      <c r="AQ51" s="30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16"/>
      <c r="BP51" s="16"/>
    </row>
    <row r="52" customFormat="false" ht="14.85" hidden="false" customHeight="true" outlineLevel="0" collapsed="false">
      <c r="A52" s="32"/>
      <c r="B52" s="91"/>
      <c r="C52" s="121" t="n">
        <v>25</v>
      </c>
      <c r="D52" s="121" t="n">
        <v>26</v>
      </c>
      <c r="E52" s="121" t="n">
        <v>26</v>
      </c>
      <c r="F52" s="121" t="n">
        <v>26</v>
      </c>
      <c r="G52" s="121" t="n">
        <v>26</v>
      </c>
      <c r="H52" s="121" t="n">
        <v>26</v>
      </c>
      <c r="I52" s="121" t="n">
        <v>26</v>
      </c>
      <c r="J52" s="121" t="n">
        <v>26</v>
      </c>
      <c r="K52" s="121" t="n">
        <v>26</v>
      </c>
      <c r="L52" s="121" t="n">
        <v>26</v>
      </c>
      <c r="M52" s="93" t="n">
        <v>8</v>
      </c>
      <c r="N52" s="93"/>
      <c r="O52" s="32"/>
      <c r="P52" s="49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 t="s">
        <v>26</v>
      </c>
      <c r="AG52" s="50" t="s">
        <v>26</v>
      </c>
      <c r="AH52" s="50" t="s">
        <v>26</v>
      </c>
      <c r="AI52" s="50" t="s">
        <v>26</v>
      </c>
      <c r="AJ52" s="50" t="s">
        <v>26</v>
      </c>
      <c r="AK52" s="51" t="s">
        <v>26</v>
      </c>
      <c r="AL52" s="52" t="n">
        <v>32</v>
      </c>
      <c r="AM52" s="44" t="n">
        <v>6</v>
      </c>
      <c r="AN52" s="36" t="n">
        <v>17</v>
      </c>
      <c r="AO52" s="37" t="n">
        <v>0.25</v>
      </c>
      <c r="AP52" s="30"/>
      <c r="AQ52" s="30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16"/>
      <c r="BP52" s="16"/>
    </row>
    <row r="53" customFormat="false" ht="14.85" hidden="false" customHeight="true" outlineLevel="0" collapsed="false">
      <c r="A53" s="32"/>
      <c r="B53" s="91"/>
      <c r="C53" s="121" t="n">
        <v>26</v>
      </c>
      <c r="D53" s="121" t="n">
        <v>26</v>
      </c>
      <c r="E53" s="121" t="n">
        <v>26</v>
      </c>
      <c r="F53" s="121" t="n">
        <v>26</v>
      </c>
      <c r="G53" s="121" t="n">
        <v>26</v>
      </c>
      <c r="H53" s="121" t="n">
        <v>26</v>
      </c>
      <c r="I53" s="121" t="n">
        <v>26</v>
      </c>
      <c r="J53" s="121" t="n">
        <v>26</v>
      </c>
      <c r="K53" s="121" t="n">
        <v>26</v>
      </c>
      <c r="L53" s="121" t="n">
        <v>26</v>
      </c>
      <c r="M53" s="93" t="n">
        <v>9</v>
      </c>
      <c r="N53" s="93"/>
      <c r="O53" s="32"/>
      <c r="P53" s="49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 t="s">
        <v>26</v>
      </c>
      <c r="AI53" s="81" t="s">
        <v>26</v>
      </c>
      <c r="AJ53" s="81" t="s">
        <v>26</v>
      </c>
      <c r="AK53" s="80" t="s">
        <v>26</v>
      </c>
      <c r="AL53" s="52" t="n">
        <v>33</v>
      </c>
      <c r="AM53" s="44" t="n">
        <v>4</v>
      </c>
      <c r="AN53" s="36" t="n">
        <v>11</v>
      </c>
      <c r="AO53" s="37" t="n">
        <v>0.25</v>
      </c>
      <c r="AP53" s="30"/>
      <c r="AQ53" s="30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16"/>
      <c r="BP53" s="16"/>
    </row>
    <row r="54" customFormat="false" ht="14.85" hidden="false" customHeight="true" outlineLevel="0" collapsed="false">
      <c r="A54" s="32"/>
      <c r="B54" s="91"/>
      <c r="C54" s="121" t="n">
        <v>26</v>
      </c>
      <c r="D54" s="121" t="n">
        <v>26</v>
      </c>
      <c r="E54" s="121" t="n">
        <v>26</v>
      </c>
      <c r="F54" s="121" t="n">
        <v>26</v>
      </c>
      <c r="G54" s="121" t="n">
        <v>26</v>
      </c>
      <c r="H54" s="121" t="n">
        <v>26</v>
      </c>
      <c r="I54" s="121" t="n">
        <v>26</v>
      </c>
      <c r="J54" s="121" t="n">
        <v>26</v>
      </c>
      <c r="K54" s="121" t="n">
        <v>26</v>
      </c>
      <c r="L54" s="121" t="n">
        <v>26</v>
      </c>
      <c r="M54" s="93" t="n">
        <v>10</v>
      </c>
      <c r="N54" s="93"/>
      <c r="O54" s="32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81" t="s">
        <v>26</v>
      </c>
      <c r="AK54" s="80" t="s">
        <v>26</v>
      </c>
      <c r="AL54" s="52" t="n">
        <v>34</v>
      </c>
      <c r="AM54" s="44" t="n">
        <v>2</v>
      </c>
      <c r="AN54" s="36" t="n">
        <v>7</v>
      </c>
      <c r="AO54" s="37"/>
      <c r="AP54" s="30"/>
      <c r="AQ54" s="30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16"/>
      <c r="BP54" s="16"/>
    </row>
    <row r="55" customFormat="false" ht="14.85" hidden="false" customHeight="true" outlineLevel="0" collapsed="false">
      <c r="A55" s="32"/>
      <c r="B55" s="91"/>
      <c r="C55" s="121" t="n">
        <v>26</v>
      </c>
      <c r="D55" s="121" t="n">
        <v>26</v>
      </c>
      <c r="E55" s="121" t="n">
        <v>26</v>
      </c>
      <c r="F55" s="121" t="n">
        <v>26</v>
      </c>
      <c r="G55" s="121" t="n">
        <v>26</v>
      </c>
      <c r="H55" s="121" t="n">
        <v>26</v>
      </c>
      <c r="I55" s="121" t="n">
        <v>26</v>
      </c>
      <c r="J55" s="121" t="n">
        <v>26</v>
      </c>
      <c r="K55" s="121" t="n">
        <v>26</v>
      </c>
      <c r="L55" s="121" t="n">
        <v>26</v>
      </c>
      <c r="M55" s="93" t="n">
        <v>11</v>
      </c>
      <c r="N55" s="93"/>
      <c r="O55" s="32"/>
      <c r="P55" s="49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1"/>
      <c r="AL55" s="52" t="n">
        <v>35</v>
      </c>
      <c r="AM55" s="44" t="n">
        <v>0</v>
      </c>
      <c r="AN55" s="36" t="n">
        <v>5</v>
      </c>
      <c r="AO55" s="37"/>
      <c r="AP55" s="30"/>
      <c r="AQ55" s="30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16"/>
      <c r="BP55" s="16"/>
    </row>
    <row r="56" customFormat="false" ht="14.85" hidden="false" customHeight="true" outlineLevel="0" collapsed="false">
      <c r="A56" s="32"/>
      <c r="B56" s="91"/>
      <c r="C56" s="121" t="n">
        <v>26</v>
      </c>
      <c r="D56" s="121" t="n">
        <v>27</v>
      </c>
      <c r="E56" s="121" t="n">
        <v>27</v>
      </c>
      <c r="F56" s="121" t="n">
        <v>27</v>
      </c>
      <c r="G56" s="121" t="n">
        <v>27</v>
      </c>
      <c r="H56" s="121" t="n">
        <v>27</v>
      </c>
      <c r="I56" s="121" t="n">
        <v>27</v>
      </c>
      <c r="J56" s="121" t="n">
        <v>27</v>
      </c>
      <c r="K56" s="121" t="n">
        <v>27</v>
      </c>
      <c r="L56" s="121" t="n">
        <v>27</v>
      </c>
      <c r="M56" s="93" t="n">
        <v>12</v>
      </c>
      <c r="N56" s="93"/>
      <c r="O56" s="32"/>
      <c r="P56" s="49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1"/>
      <c r="AL56" s="52" t="n">
        <v>36</v>
      </c>
      <c r="AM56" s="44" t="n">
        <v>0</v>
      </c>
      <c r="AN56" s="36" t="n">
        <v>5</v>
      </c>
      <c r="AO56" s="37"/>
      <c r="AP56" s="30"/>
      <c r="AQ56" s="30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16"/>
      <c r="BP56" s="16"/>
    </row>
    <row r="57" customFormat="false" ht="14.85" hidden="false" customHeight="true" outlineLevel="0" collapsed="false">
      <c r="A57" s="32"/>
      <c r="B57" s="91"/>
      <c r="C57" s="121" t="n">
        <v>27</v>
      </c>
      <c r="D57" s="121" t="n">
        <v>27</v>
      </c>
      <c r="E57" s="121" t="n">
        <v>27</v>
      </c>
      <c r="F57" s="121" t="n">
        <v>27</v>
      </c>
      <c r="G57" s="121" t="n">
        <v>27</v>
      </c>
      <c r="H57" s="121" t="n">
        <v>27</v>
      </c>
      <c r="I57" s="121" t="n">
        <v>27</v>
      </c>
      <c r="J57" s="121" t="n">
        <v>27</v>
      </c>
      <c r="K57" s="121" t="n">
        <v>27</v>
      </c>
      <c r="L57" s="121" t="n">
        <v>27</v>
      </c>
      <c r="M57" s="93" t="n">
        <v>13</v>
      </c>
      <c r="N57" s="93"/>
      <c r="O57" s="32"/>
      <c r="P57" s="49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1"/>
      <c r="AL57" s="52" t="n">
        <v>37</v>
      </c>
      <c r="AM57" s="44" t="n">
        <v>0</v>
      </c>
      <c r="AN57" s="36" t="n">
        <v>5</v>
      </c>
      <c r="AO57" s="37"/>
      <c r="AP57" s="30"/>
      <c r="AQ57" s="30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16"/>
      <c r="BP57" s="16"/>
    </row>
    <row r="58" customFormat="false" ht="14.85" hidden="false" customHeight="true" outlineLevel="0" collapsed="false">
      <c r="A58" s="32"/>
      <c r="B58" s="91"/>
      <c r="C58" s="121" t="n">
        <v>27</v>
      </c>
      <c r="D58" s="121" t="n">
        <v>27</v>
      </c>
      <c r="E58" s="121" t="n">
        <v>27</v>
      </c>
      <c r="F58" s="121" t="n">
        <v>27</v>
      </c>
      <c r="G58" s="121" t="n">
        <v>27</v>
      </c>
      <c r="H58" s="121" t="n">
        <v>28</v>
      </c>
      <c r="I58" s="121" t="n">
        <v>28</v>
      </c>
      <c r="J58" s="121" t="n">
        <v>28</v>
      </c>
      <c r="K58" s="121" t="n">
        <v>28</v>
      </c>
      <c r="L58" s="121" t="n">
        <v>28</v>
      </c>
      <c r="M58" s="93" t="n">
        <v>14</v>
      </c>
      <c r="N58" s="93"/>
      <c r="O58" s="32"/>
      <c r="P58" s="49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80" t="s">
        <v>26</v>
      </c>
      <c r="AL58" s="52" t="n">
        <v>38</v>
      </c>
      <c r="AM58" s="44" t="n">
        <v>1</v>
      </c>
      <c r="AN58" s="36" t="n">
        <v>5</v>
      </c>
      <c r="AO58" s="37"/>
      <c r="AP58" s="30"/>
      <c r="AQ58" s="30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16"/>
      <c r="BP58" s="16"/>
    </row>
    <row r="59" customFormat="false" ht="14.85" hidden="false" customHeight="true" outlineLevel="0" collapsed="false">
      <c r="A59" s="94"/>
      <c r="B59" s="94"/>
      <c r="C59" s="121" t="n">
        <v>28</v>
      </c>
      <c r="D59" s="121" t="n">
        <v>28</v>
      </c>
      <c r="E59" s="121" t="n">
        <v>28</v>
      </c>
      <c r="F59" s="121" t="n">
        <v>28</v>
      </c>
      <c r="G59" s="121" t="n">
        <v>28</v>
      </c>
      <c r="H59" s="121" t="n">
        <v>28</v>
      </c>
      <c r="I59" s="121" t="n">
        <v>28</v>
      </c>
      <c r="J59" s="121" t="n">
        <v>28</v>
      </c>
      <c r="K59" s="121" t="n">
        <v>28</v>
      </c>
      <c r="L59" s="121" t="n">
        <v>28</v>
      </c>
      <c r="M59" s="93" t="n">
        <v>15</v>
      </c>
      <c r="N59" s="93"/>
      <c r="O59" s="32"/>
      <c r="P59" s="49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80" t="s">
        <v>26</v>
      </c>
      <c r="AL59" s="52" t="n">
        <v>39</v>
      </c>
      <c r="AM59" s="44" t="n">
        <v>1</v>
      </c>
      <c r="AN59" s="36" t="n">
        <v>4</v>
      </c>
      <c r="AO59" s="37"/>
      <c r="AP59" s="30"/>
      <c r="AQ59" s="3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16"/>
      <c r="BP59" s="16"/>
    </row>
    <row r="60" customFormat="false" ht="14.85" hidden="false" customHeight="true" outlineLevel="0" collapsed="false">
      <c r="A60" s="94"/>
      <c r="B60" s="94"/>
      <c r="C60" s="121" t="n">
        <v>28</v>
      </c>
      <c r="D60" s="121" t="n">
        <v>28</v>
      </c>
      <c r="E60" s="121" t="n">
        <v>28</v>
      </c>
      <c r="F60" s="121" t="n">
        <v>28</v>
      </c>
      <c r="G60" s="121" t="n">
        <v>28</v>
      </c>
      <c r="H60" s="121" t="n">
        <v>28</v>
      </c>
      <c r="I60" s="121" t="n">
        <v>28</v>
      </c>
      <c r="J60" s="121" t="n">
        <v>28</v>
      </c>
      <c r="K60" s="121" t="n">
        <v>28</v>
      </c>
      <c r="L60" s="121" t="n">
        <v>29</v>
      </c>
      <c r="M60" s="93" t="n">
        <v>16</v>
      </c>
      <c r="N60" s="93"/>
      <c r="O60" s="32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1"/>
      <c r="AL60" s="52" t="n">
        <v>40</v>
      </c>
      <c r="AM60" s="44" t="n">
        <v>0</v>
      </c>
      <c r="AN60" s="36" t="n">
        <v>3</v>
      </c>
      <c r="AO60" s="37"/>
      <c r="AP60" s="30"/>
      <c r="AQ60" s="30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16"/>
      <c r="BP60" s="16"/>
    </row>
    <row r="61" customFormat="false" ht="14.85" hidden="false" customHeight="true" outlineLevel="0" collapsed="false">
      <c r="A61" s="94"/>
      <c r="B61" s="94"/>
      <c r="C61" s="121" t="n">
        <v>29</v>
      </c>
      <c r="D61" s="121" t="n">
        <v>29</v>
      </c>
      <c r="E61" s="121" t="n">
        <v>29</v>
      </c>
      <c r="F61" s="121" t="n">
        <v>29</v>
      </c>
      <c r="G61" s="121" t="n">
        <v>29</v>
      </c>
      <c r="H61" s="121" t="n">
        <v>29</v>
      </c>
      <c r="I61" s="121" t="n">
        <v>29</v>
      </c>
      <c r="J61" s="121" t="n">
        <v>29</v>
      </c>
      <c r="K61" s="121" t="n">
        <v>29</v>
      </c>
      <c r="L61" s="121" t="n">
        <v>30</v>
      </c>
      <c r="M61" s="93" t="n">
        <v>17</v>
      </c>
      <c r="N61" s="93"/>
      <c r="O61" s="32"/>
      <c r="P61" s="49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1"/>
      <c r="AL61" s="52" t="n">
        <v>41</v>
      </c>
      <c r="AM61" s="44" t="n">
        <v>0</v>
      </c>
      <c r="AN61" s="36" t="n">
        <v>3</v>
      </c>
      <c r="AO61" s="37"/>
      <c r="AP61" s="30"/>
      <c r="AQ61" s="30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16"/>
      <c r="BP61" s="16"/>
    </row>
    <row r="62" customFormat="false" ht="14.85" hidden="false" customHeight="true" outlineLevel="0" collapsed="false">
      <c r="A62" s="94"/>
      <c r="B62" s="94"/>
      <c r="C62" s="121" t="n">
        <v>30</v>
      </c>
      <c r="D62" s="121" t="n">
        <v>30</v>
      </c>
      <c r="E62" s="121" t="n">
        <v>30</v>
      </c>
      <c r="F62" s="121" t="n">
        <v>30</v>
      </c>
      <c r="G62" s="121" t="n">
        <v>31</v>
      </c>
      <c r="H62" s="121" t="n">
        <v>31</v>
      </c>
      <c r="I62" s="121" t="n">
        <v>31</v>
      </c>
      <c r="J62" s="121" t="n">
        <v>31</v>
      </c>
      <c r="K62" s="121" t="n">
        <v>31</v>
      </c>
      <c r="L62" s="121" t="n">
        <v>31</v>
      </c>
      <c r="M62" s="93" t="n">
        <v>18</v>
      </c>
      <c r="N62" s="93"/>
      <c r="O62" s="32"/>
      <c r="P62" s="49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80" t="s">
        <v>26</v>
      </c>
      <c r="AL62" s="52" t="n">
        <v>42</v>
      </c>
      <c r="AM62" s="44" t="n">
        <v>1</v>
      </c>
      <c r="AN62" s="36" t="n">
        <v>3</v>
      </c>
      <c r="AO62" s="37"/>
      <c r="AP62" s="30"/>
      <c r="AQ62" s="30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16"/>
      <c r="BP62" s="16"/>
    </row>
    <row r="63" customFormat="false" ht="14.85" hidden="false" customHeight="true" outlineLevel="0" collapsed="false">
      <c r="A63" s="94"/>
      <c r="B63" s="94"/>
      <c r="C63" s="121" t="n">
        <v>32</v>
      </c>
      <c r="D63" s="121" t="n">
        <v>32</v>
      </c>
      <c r="E63" s="121" t="n">
        <v>32</v>
      </c>
      <c r="F63" s="121" t="n">
        <v>32</v>
      </c>
      <c r="G63" s="121" t="n">
        <v>32</v>
      </c>
      <c r="H63" s="121" t="n">
        <v>32</v>
      </c>
      <c r="I63" s="121" t="n">
        <v>33</v>
      </c>
      <c r="J63" s="121" t="n">
        <v>33</v>
      </c>
      <c r="K63" s="121" t="n">
        <v>33</v>
      </c>
      <c r="L63" s="121" t="n">
        <v>33</v>
      </c>
      <c r="M63" s="93" t="n">
        <v>19</v>
      </c>
      <c r="N63" s="93"/>
      <c r="O63" s="32" t="n">
        <v>9</v>
      </c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1"/>
      <c r="AL63" s="52" t="n">
        <v>43</v>
      </c>
      <c r="AM63" s="44" t="n">
        <v>0</v>
      </c>
      <c r="AN63" s="36" t="n">
        <v>2</v>
      </c>
      <c r="AO63" s="37"/>
      <c r="AP63" s="30"/>
      <c r="AQ63" s="30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16"/>
      <c r="BP63" s="16"/>
    </row>
    <row r="64" customFormat="false" ht="14.85" hidden="false" customHeight="true" outlineLevel="0" collapsed="false">
      <c r="A64" s="94"/>
      <c r="B64" s="94"/>
      <c r="C64" s="121" t="n">
        <v>34</v>
      </c>
      <c r="D64" s="121" t="n">
        <v>34</v>
      </c>
      <c r="E64" s="121" t="n">
        <v>38</v>
      </c>
      <c r="F64" s="121" t="n">
        <v>39</v>
      </c>
      <c r="G64" s="121" t="n">
        <v>42</v>
      </c>
      <c r="H64" s="121" t="n">
        <v>47</v>
      </c>
      <c r="I64" s="121" t="n">
        <v>48</v>
      </c>
      <c r="J64" s="121" t="n">
        <v>28</v>
      </c>
      <c r="K64" s="121" t="n">
        <v>29</v>
      </c>
      <c r="L64" s="121" t="n">
        <v>31</v>
      </c>
      <c r="M64" s="93" t="n">
        <v>20</v>
      </c>
      <c r="N64" s="93"/>
      <c r="O64" s="32"/>
      <c r="P64" s="4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1"/>
      <c r="AL64" s="52" t="n">
        <v>44</v>
      </c>
      <c r="AM64" s="44" t="n">
        <v>0</v>
      </c>
      <c r="AN64" s="36" t="n">
        <v>2</v>
      </c>
      <c r="AO64" s="37"/>
      <c r="AP64" s="30"/>
      <c r="AQ64" s="30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16"/>
      <c r="BP64" s="16"/>
    </row>
    <row r="65" customFormat="false" ht="14.85" hidden="false" customHeight="tru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19"/>
      <c r="N65" s="98"/>
      <c r="O65" s="32"/>
      <c r="P65" s="49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1"/>
      <c r="AL65" s="52" t="n">
        <v>45</v>
      </c>
      <c r="AM65" s="44" t="n">
        <v>0</v>
      </c>
      <c r="AN65" s="36" t="n">
        <v>2</v>
      </c>
      <c r="AO65" s="37"/>
      <c r="AP65" s="30"/>
      <c r="AQ65" s="30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16"/>
      <c r="BP65" s="16"/>
    </row>
    <row r="66" customFormat="false" ht="14.8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25"/>
      <c r="N66" s="25"/>
      <c r="O66" s="32"/>
      <c r="P66" s="49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1"/>
      <c r="AL66" s="52" t="n">
        <v>46</v>
      </c>
      <c r="AM66" s="44" t="n">
        <v>0</v>
      </c>
      <c r="AN66" s="36" t="n">
        <v>2</v>
      </c>
      <c r="AO66" s="37"/>
      <c r="AP66" s="30"/>
      <c r="AQ66" s="3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16"/>
      <c r="BP66" s="16"/>
    </row>
    <row r="67" customFormat="false" ht="14.85" hidden="false" customHeight="true" outlineLevel="0" collapsed="false">
      <c r="B67" s="0" t="s">
        <v>31</v>
      </c>
      <c r="G67" s="0" t="s">
        <v>32</v>
      </c>
      <c r="M67" s="16"/>
      <c r="N67" s="16"/>
      <c r="O67" s="32"/>
      <c r="P67" s="49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80" t="s">
        <v>26</v>
      </c>
      <c r="AL67" s="52" t="n">
        <v>47</v>
      </c>
      <c r="AM67" s="44" t="n">
        <v>1</v>
      </c>
      <c r="AN67" s="36" t="n">
        <v>2</v>
      </c>
      <c r="AO67" s="37"/>
      <c r="AP67" s="30"/>
      <c r="AQ67" s="30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16"/>
      <c r="BP67" s="16"/>
    </row>
    <row r="68" customFormat="false" ht="14.85" hidden="false" customHeight="true" outlineLevel="0" collapsed="false">
      <c r="M68" s="16"/>
      <c r="N68" s="16"/>
      <c r="O68" s="32"/>
      <c r="P68" s="49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80" t="s">
        <v>26</v>
      </c>
      <c r="AL68" s="52" t="n">
        <v>48</v>
      </c>
      <c r="AM68" s="44" t="n">
        <v>1</v>
      </c>
      <c r="AN68" s="36" t="n">
        <v>1</v>
      </c>
      <c r="AO68" s="37"/>
      <c r="AP68" s="30"/>
      <c r="AQ68" s="30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16"/>
      <c r="BP68" s="16"/>
    </row>
    <row r="69" customFormat="false" ht="13.7" hidden="false" customHeight="true" outlineLevel="0" collapsed="false">
      <c r="B69" s="0" t="s">
        <v>33</v>
      </c>
      <c r="M69" s="16"/>
      <c r="N69" s="16"/>
      <c r="O69" s="32"/>
      <c r="P69" s="49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1"/>
      <c r="AL69" s="52" t="n">
        <v>49</v>
      </c>
      <c r="AM69" s="44" t="n">
        <v>0</v>
      </c>
      <c r="AN69" s="36" t="n">
        <v>0</v>
      </c>
      <c r="AO69" s="37"/>
      <c r="AP69" s="30"/>
      <c r="AQ69" s="30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16"/>
      <c r="BP69" s="16"/>
    </row>
    <row r="70" customFormat="false" ht="13.7" hidden="false" customHeight="true" outlineLevel="0" collapsed="false">
      <c r="M70" s="16"/>
      <c r="N70" s="16"/>
      <c r="O70" s="32"/>
      <c r="P70" s="100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2"/>
      <c r="AL70" s="103" t="n">
        <v>50</v>
      </c>
      <c r="AM70" s="44" t="n">
        <v>0</v>
      </c>
      <c r="AN70" s="36" t="n">
        <v>0</v>
      </c>
      <c r="AO70" s="37"/>
      <c r="AP70" s="104"/>
      <c r="AQ70" s="104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16"/>
      <c r="BO70" s="16"/>
      <c r="BP70" s="16"/>
    </row>
    <row r="71" customFormat="false" ht="13.7" hidden="false" customHeight="true" outlineLevel="0" collapsed="false">
      <c r="B71" s="0" t="s">
        <v>33</v>
      </c>
      <c r="M71" s="16"/>
      <c r="N71" s="16"/>
      <c r="O71" s="32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105"/>
      <c r="AE71" s="105"/>
      <c r="AF71" s="105"/>
      <c r="AG71" s="105"/>
      <c r="AH71" s="105"/>
      <c r="AI71" s="105"/>
      <c r="AJ71" s="105"/>
      <c r="AK71" s="105"/>
      <c r="AL71" s="39"/>
      <c r="AM71" s="35" t="n">
        <v>0</v>
      </c>
      <c r="AN71" s="36" t="n">
        <v>0</v>
      </c>
      <c r="AO71" s="37"/>
      <c r="AP71" s="16"/>
      <c r="AQ71" s="16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16"/>
      <c r="BO71" s="16"/>
      <c r="BP71" s="16"/>
    </row>
    <row r="72" customFormat="false" ht="13.7" hidden="false" customHeight="true" outlineLevel="0" collapsed="false">
      <c r="M72" s="16"/>
      <c r="N72" s="16"/>
      <c r="O72" s="32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39"/>
      <c r="AL72" s="39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</row>
    <row r="73" customFormat="false" ht="6" hidden="false" customHeight="true" outlineLevel="0" collapsed="false">
      <c r="M73" s="16"/>
      <c r="N73" s="16"/>
      <c r="O73" s="32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39"/>
      <c r="AL73" s="39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</row>
    <row r="74" s="16" customFormat="true" ht="15.75" hidden="false" customHeight="false" outlineLevel="0" collapsed="false">
      <c r="AM74" s="107"/>
    </row>
    <row r="75" s="16" customFormat="true" ht="12.7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</row>
    <row r="76" s="16" customFormat="true" ht="12.7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</row>
    <row r="77" s="16" customFormat="true" ht="12.7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</row>
    <row r="78" s="16" customFormat="true" ht="12.7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</row>
    <row r="79" s="16" customFormat="true" ht="12.7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s="16" customFormat="true" ht="12.7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</row>
    <row r="81" s="16" customFormat="true" ht="12.7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</row>
    <row r="82" s="16" customFormat="true" ht="12.7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AN82" s="110"/>
    </row>
    <row r="83" s="16" customFormat="true" ht="12.7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</row>
    <row r="84" s="16" customFormat="true" ht="12.7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</row>
    <row r="85" s="16" customFormat="true" ht="12.7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</row>
    <row r="86" s="16" customFormat="true" ht="12.7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AB86" s="110"/>
    </row>
    <row r="87" s="16" customFormat="true" ht="12.7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</row>
    <row r="88" s="16" customFormat="true" ht="12.7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</row>
    <row r="89" s="16" customFormat="true" ht="12.7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</row>
    <row r="90" s="16" customFormat="true" ht="12.7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</row>
    <row r="91" s="16" customFormat="true" ht="12.7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</row>
    <row r="92" s="16" customFormat="true" ht="12.7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</row>
    <row r="93" s="16" customFormat="true" ht="12.7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</row>
    <row r="94" s="16" customFormat="true" ht="12.7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</row>
    <row r="95" s="16" customFormat="true" ht="12.7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</row>
    <row r="96" s="16" customFormat="true" ht="12.7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</row>
    <row r="97" s="16" customFormat="true" ht="12.75" hidden="false" customHeight="false" outlineLevel="0" collapsed="false">
      <c r="B97" s="111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</row>
    <row r="98" s="16" customFormat="true" ht="12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</row>
    <row r="99" s="110" customFormat="true" ht="21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</row>
    <row r="100" s="110" customFormat="true" ht="11.25" hidden="false" customHeight="false" outlineLevel="0" collapsed="false"/>
    <row r="101" s="110" customFormat="true" ht="11.25" hidden="false" customHeight="false" outlineLevel="0" collapsed="false"/>
    <row r="102" s="110" customFormat="true" ht="11.25" hidden="false" customHeight="false" outlineLevel="0" collapsed="false"/>
    <row r="103" s="110" customFormat="true" ht="11.25" hidden="false" customHeight="false" outlineLevel="0" collapsed="false"/>
    <row r="104" s="16" customFormat="true" ht="12.7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</row>
    <row r="105" s="16" customFormat="true" ht="12.7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</row>
    <row r="106" s="16" customFormat="true" ht="12.7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</row>
    <row r="107" s="16" customFormat="true" ht="12.7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</row>
    <row r="108" s="16" customFormat="true" ht="12.7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</row>
    <row r="109" s="16" customFormat="true" ht="12.7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</row>
    <row r="110" s="16" customFormat="true" ht="12.7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</row>
    <row r="111" s="16" customFormat="true" ht="12.7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</row>
    <row r="112" s="16" customFormat="true" ht="12.7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</row>
    <row r="113" s="16" customFormat="true" ht="12.7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</row>
    <row r="114" s="16" customFormat="true" ht="12.7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</row>
    <row r="115" s="16" customFormat="tru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s="16" customFormat="tru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</row>
    <row r="117" s="16" customFormat="tru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</row>
    <row r="118" s="16" customFormat="tru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</row>
    <row r="119" s="16" customFormat="tru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</row>
    <row r="120" s="16" customFormat="tru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</row>
    <row r="121" s="16" customFormat="tru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</row>
    <row r="122" s="16" customFormat="tru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</row>
    <row r="123" s="16" customFormat="tru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</row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</sheetData>
  <mergeCells count="64">
    <mergeCell ref="B14:AL14"/>
    <mergeCell ref="B15:AL15"/>
    <mergeCell ref="B16:E16"/>
    <mergeCell ref="G16:M16"/>
    <mergeCell ref="B17:E17"/>
    <mergeCell ref="G17:M17"/>
    <mergeCell ref="B18:M19"/>
    <mergeCell ref="B20:M21"/>
    <mergeCell ref="AP20:AQ21"/>
    <mergeCell ref="B22:F23"/>
    <mergeCell ref="G22:I23"/>
    <mergeCell ref="J22:M23"/>
    <mergeCell ref="B26:E27"/>
    <mergeCell ref="F26:F27"/>
    <mergeCell ref="G26:M27"/>
    <mergeCell ref="G28:M29"/>
    <mergeCell ref="B30:E30"/>
    <mergeCell ref="G30:M30"/>
    <mergeCell ref="B31:M31"/>
    <mergeCell ref="B32:D32"/>
    <mergeCell ref="E32:M32"/>
    <mergeCell ref="B33:D33"/>
    <mergeCell ref="E33:M33"/>
    <mergeCell ref="B34:M34"/>
    <mergeCell ref="B35:D35"/>
    <mergeCell ref="E35:M35"/>
    <mergeCell ref="B36:D36"/>
    <mergeCell ref="E36:M36"/>
    <mergeCell ref="B37:M37"/>
    <mergeCell ref="B38:F38"/>
    <mergeCell ref="G38:L38"/>
    <mergeCell ref="B39:F39"/>
    <mergeCell ref="G39:I39"/>
    <mergeCell ref="B40:F40"/>
    <mergeCell ref="H40:M40"/>
    <mergeCell ref="B41:M43"/>
    <mergeCell ref="O43:O62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A59:B59"/>
    <mergeCell ref="M59:N59"/>
    <mergeCell ref="A60:B60"/>
    <mergeCell ref="M60:N60"/>
    <mergeCell ref="A61:B61"/>
    <mergeCell ref="M61:N61"/>
    <mergeCell ref="A62:B62"/>
    <mergeCell ref="M62:N62"/>
    <mergeCell ref="A63:B63"/>
    <mergeCell ref="M63:N63"/>
    <mergeCell ref="O63:O73"/>
    <mergeCell ref="A64:B64"/>
    <mergeCell ref="M64:N64"/>
  </mergeCells>
  <conditionalFormatting sqref="C76:L96 C104:L123 C45:L64">
    <cfRule type="expression" priority="2" aboveAverage="0" equalAverage="0" bottom="0" percent="0" rank="0" text="" dxfId="72">
      <formula>#REF!=""</formula>
    </cfRule>
    <cfRule type="expression" priority="3" aboveAverage="0" equalAverage="0" bottom="0" percent="0" rank="0" text="" dxfId="73">
      <formula>C76=#REF!</formula>
    </cfRule>
    <cfRule type="expression" priority="4" aboveAverage="0" equalAverage="0" bottom="0" percent="0" rank="0" text="" dxfId="74">
      <formula>OR(C76=0,C76=49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41"/>
    <col collapsed="false" customWidth="true" hidden="false" outlineLevel="0" max="3" min="3" style="0" width="13.14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  <c r="J1" s="3"/>
    </row>
    <row r="2" customFormat="false" ht="12.75" hidden="false" customHeight="false" outlineLevel="0" collapsed="false">
      <c r="A2" s="1"/>
      <c r="C2" s="2"/>
      <c r="D2" s="1"/>
      <c r="E2" s="1"/>
      <c r="F2" s="1"/>
      <c r="G2" s="1"/>
      <c r="H2" s="1"/>
      <c r="I2" s="1"/>
      <c r="J2" s="3"/>
    </row>
    <row r="3" customFormat="false" ht="9.75" hidden="false" customHeight="true" outlineLevel="0" collapsed="false">
      <c r="A3" s="1"/>
      <c r="B3" s="4"/>
      <c r="C3" s="3"/>
      <c r="D3" s="1"/>
      <c r="E3" s="1"/>
      <c r="F3" s="1"/>
      <c r="G3" s="1"/>
      <c r="H3" s="1"/>
      <c r="I3" s="1"/>
      <c r="J3" s="3"/>
    </row>
    <row r="4" customFormat="false" ht="12" hidden="false" customHeight="true" outlineLevel="0" collapsed="false">
      <c r="A4" s="1"/>
      <c r="B4" s="4"/>
      <c r="C4" s="123" t="s">
        <v>0</v>
      </c>
      <c r="D4" s="1"/>
      <c r="E4" s="1"/>
      <c r="F4" s="1"/>
      <c r="H4" s="1"/>
      <c r="I4" s="1"/>
      <c r="J4" s="3"/>
    </row>
    <row r="5" customFormat="false" ht="6.75" hidden="false" customHeight="true" outlineLevel="0" collapsed="false">
      <c r="A5" s="1"/>
      <c r="B5" s="4"/>
      <c r="C5" s="5"/>
      <c r="D5" s="1"/>
      <c r="E5" s="1"/>
      <c r="F5" s="1"/>
      <c r="G5" s="1"/>
      <c r="H5" s="1"/>
      <c r="I5" s="1"/>
      <c r="J5" s="3"/>
    </row>
    <row r="6" customFormat="false" ht="13.5" hidden="false" customHeight="false" outlineLevel="0" collapsed="false">
      <c r="A6" s="3"/>
      <c r="B6" s="124" t="s">
        <v>1</v>
      </c>
      <c r="D6" s="1"/>
      <c r="E6" s="14" t="s">
        <v>6</v>
      </c>
      <c r="F6" s="15" t="s">
        <v>7</v>
      </c>
      <c r="G6" s="10"/>
      <c r="H6" s="10"/>
      <c r="I6" s="10"/>
      <c r="J6" s="10"/>
      <c r="K6" s="10"/>
      <c r="L6" s="10"/>
      <c r="M6" s="10"/>
    </row>
    <row r="7" customFormat="false" ht="13.5" hidden="false" customHeight="false" outlineLevel="0" collapsed="false">
      <c r="A7" s="3"/>
      <c r="B7" s="124" t="s">
        <v>2</v>
      </c>
      <c r="D7" s="1"/>
      <c r="E7" s="14" t="s">
        <v>9</v>
      </c>
      <c r="F7" s="15" t="s">
        <v>10</v>
      </c>
    </row>
    <row r="8" customFormat="false" ht="12.75" hidden="false" customHeight="false" outlineLevel="0" collapsed="false">
      <c r="A8" s="3"/>
      <c r="B8" s="1"/>
      <c r="C8" s="2"/>
      <c r="D8" s="1"/>
      <c r="E8" s="1"/>
      <c r="F8" s="1"/>
      <c r="G8" s="1"/>
      <c r="H8" s="1"/>
      <c r="I8" s="1"/>
      <c r="J8" s="3"/>
    </row>
    <row r="9" customFormat="false" ht="12.75" hidden="false" customHeight="false" outlineLevel="0" collapsed="false">
      <c r="B9" s="125" t="s">
        <v>43</v>
      </c>
      <c r="C9" s="126"/>
      <c r="D9" s="127" t="n">
        <v>39734</v>
      </c>
    </row>
    <row r="11" customFormat="false" ht="12.75" hidden="false" customHeight="false" outlineLevel="0" collapsed="false">
      <c r="B11" s="128" t="s">
        <v>44</v>
      </c>
      <c r="C11" s="128"/>
      <c r="D11" s="128"/>
      <c r="E11" s="128"/>
    </row>
    <row r="12" customFormat="false" ht="13.5" hidden="false" customHeight="false" outlineLevel="0" collapsed="false"/>
    <row r="13" customFormat="false" ht="26.25" hidden="false" customHeight="false" outlineLevel="0" collapsed="false">
      <c r="B13" s="129" t="s">
        <v>45</v>
      </c>
      <c r="C13" s="130" t="s">
        <v>46</v>
      </c>
      <c r="D13" s="130" t="s">
        <v>47</v>
      </c>
      <c r="E13" s="131" t="s">
        <v>48</v>
      </c>
    </row>
    <row r="15" customFormat="false" ht="12.75" hidden="false" customHeight="false" outlineLevel="0" collapsed="false">
      <c r="B15" s="132" t="n">
        <v>1</v>
      </c>
      <c r="C15" s="133" t="n">
        <v>28</v>
      </c>
      <c r="D15" s="133" t="n">
        <v>42</v>
      </c>
      <c r="E15" s="134" t="n">
        <v>70</v>
      </c>
    </row>
    <row r="16" customFormat="false" ht="12.75" hidden="false" customHeight="false" outlineLevel="0" collapsed="false">
      <c r="B16" s="132" t="n">
        <v>2</v>
      </c>
      <c r="C16" s="133" t="n">
        <v>33</v>
      </c>
      <c r="D16" s="133" t="n">
        <v>46</v>
      </c>
      <c r="E16" s="134" t="n">
        <v>65</v>
      </c>
    </row>
    <row r="17" customFormat="false" ht="12.75" hidden="false" customHeight="false" outlineLevel="0" collapsed="false">
      <c r="B17" s="132" t="n">
        <v>3</v>
      </c>
      <c r="C17" s="133" t="n">
        <v>31</v>
      </c>
      <c r="D17" s="133" t="n">
        <v>44</v>
      </c>
      <c r="E17" s="134" t="n">
        <v>65</v>
      </c>
    </row>
    <row r="18" customFormat="false" ht="12.75" hidden="false" customHeight="false" outlineLevel="0" collapsed="false">
      <c r="B18" s="132" t="n">
        <v>4</v>
      </c>
      <c r="C18" s="133" t="n">
        <v>38</v>
      </c>
      <c r="D18" s="133" t="n">
        <v>51</v>
      </c>
      <c r="E18" s="134" t="n">
        <v>65</v>
      </c>
    </row>
    <row r="19" customFormat="false" ht="12.75" hidden="false" customHeight="false" outlineLevel="0" collapsed="false">
      <c r="B19" s="132" t="n">
        <v>5</v>
      </c>
      <c r="C19" s="133" t="n">
        <v>37</v>
      </c>
      <c r="D19" s="133" t="n">
        <v>50</v>
      </c>
      <c r="E19" s="134" t="n">
        <v>65</v>
      </c>
    </row>
    <row r="20" customFormat="false" ht="12.75" hidden="false" customHeight="false" outlineLevel="0" collapsed="false">
      <c r="B20" s="132" t="n">
        <v>6</v>
      </c>
      <c r="C20" s="133" t="n">
        <v>23</v>
      </c>
      <c r="D20" s="133" t="n">
        <v>37</v>
      </c>
      <c r="E20" s="134" t="n">
        <v>70</v>
      </c>
    </row>
    <row r="21" customFormat="false" ht="12.75" hidden="false" customHeight="false" outlineLevel="0" collapsed="false">
      <c r="B21" s="132" t="n">
        <v>7</v>
      </c>
      <c r="C21" s="133" t="n">
        <v>16</v>
      </c>
      <c r="D21" s="133" t="n">
        <v>29</v>
      </c>
      <c r="E21" s="134" t="n">
        <v>65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135" t="s">
        <v>49</v>
      </c>
      <c r="C23" s="136" t="n">
        <v>29.4285714285714</v>
      </c>
      <c r="D23" s="137" t="n">
        <v>42.7142857142857</v>
      </c>
      <c r="E23" s="138" t="n">
        <v>66.4285714285714</v>
      </c>
    </row>
    <row r="25" customFormat="false" ht="24" hidden="false" customHeight="true" outlineLevel="0" collapsed="false">
      <c r="B25" s="139" t="s">
        <v>50</v>
      </c>
      <c r="C25" s="139"/>
      <c r="D25" s="139"/>
      <c r="E25" s="139"/>
    </row>
    <row r="26" customFormat="false" ht="13.5" hidden="false" customHeight="false" outlineLevel="0" collapsed="false"/>
    <row r="27" customFormat="false" ht="26.25" hidden="false" customHeight="false" outlineLevel="0" collapsed="false">
      <c r="B27" s="129" t="s">
        <v>45</v>
      </c>
      <c r="C27" s="140" t="s">
        <v>51</v>
      </c>
      <c r="E27" s="141"/>
    </row>
    <row r="29" customFormat="false" ht="12.75" hidden="false" customHeight="false" outlineLevel="0" collapsed="false">
      <c r="B29" s="133" t="s">
        <v>52</v>
      </c>
      <c r="C29" s="134" t="n">
        <v>5.48</v>
      </c>
      <c r="E29" s="141"/>
    </row>
    <row r="30" customFormat="false" ht="12.75" hidden="false" customHeight="false" outlineLevel="0" collapsed="false">
      <c r="B30" s="133" t="s">
        <v>53</v>
      </c>
      <c r="C30" s="134" t="n">
        <v>5.52</v>
      </c>
      <c r="E30" s="141"/>
    </row>
    <row r="31" customFormat="false" ht="12.75" hidden="false" customHeight="false" outlineLevel="0" collapsed="false">
      <c r="B31" s="133" t="s">
        <v>54</v>
      </c>
      <c r="C31" s="134" t="n">
        <v>5.53</v>
      </c>
      <c r="E31" s="141"/>
    </row>
    <row r="32" customFormat="false" ht="13.5" hidden="false" customHeight="false" outlineLevel="0" collapsed="false">
      <c r="B32" s="133" t="s">
        <v>55</v>
      </c>
      <c r="C32" s="142" t="n">
        <v>5.48</v>
      </c>
      <c r="E32" s="141"/>
    </row>
    <row r="33" customFormat="false" ht="13.5" hidden="false" customHeight="false" outlineLevel="0" collapsed="false">
      <c r="B33" s="143" t="s">
        <v>56</v>
      </c>
      <c r="C33" s="144" t="n">
        <v>5.5025</v>
      </c>
      <c r="E33" s="141"/>
    </row>
    <row r="34" customFormat="false" ht="12.75" hidden="false" customHeight="false" outlineLevel="0" collapsed="false">
      <c r="E34" s="141"/>
    </row>
    <row r="35" customFormat="false" ht="12.75" hidden="false" customHeight="false" outlineLevel="0" collapsed="false">
      <c r="B35" s="145" t="s">
        <v>57</v>
      </c>
    </row>
    <row r="36" customFormat="false" ht="13.5" hidden="false" customHeight="false" outlineLevel="0" collapsed="false"/>
    <row r="37" customFormat="false" ht="18.75" hidden="false" customHeight="false" outlineLevel="0" collapsed="false">
      <c r="B37" s="146" t="s">
        <v>58</v>
      </c>
      <c r="C37" s="147"/>
      <c r="D37" s="148" t="n">
        <v>0.828333333333333</v>
      </c>
    </row>
    <row r="39" customFormat="false" ht="14.25" hidden="false" customHeight="false" outlineLevel="0" collapsed="false">
      <c r="B39" s="149" t="s">
        <v>59</v>
      </c>
    </row>
    <row r="40" customFormat="false" ht="14.25" hidden="false" customHeight="false" outlineLevel="0" collapsed="false">
      <c r="B40" s="150"/>
    </row>
    <row r="41" customFormat="false" ht="14.25" hidden="false" customHeight="false" outlineLevel="0" collapsed="false">
      <c r="B41" s="150" t="s">
        <v>60</v>
      </c>
    </row>
    <row r="42" customFormat="false" ht="14.25" hidden="false" customHeight="false" outlineLevel="0" collapsed="false">
      <c r="B42" s="149" t="s">
        <v>61</v>
      </c>
    </row>
    <row r="43" customFormat="false" ht="14.25" hidden="false" customHeight="false" outlineLevel="0" collapsed="false">
      <c r="B43" s="149" t="s">
        <v>62</v>
      </c>
    </row>
    <row r="44" customFormat="false" ht="14.25" hidden="false" customHeight="false" outlineLevel="0" collapsed="false">
      <c r="B44" s="149" t="s">
        <v>63</v>
      </c>
    </row>
  </sheetData>
  <mergeCells count="2">
    <mergeCell ref="B11:E11"/>
    <mergeCell ref="B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F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1.28"/>
    <col collapsed="false" customWidth="true" hidden="false" outlineLevel="0" max="2" min="2" style="151" width="30.7"/>
    <col collapsed="false" customWidth="true" hidden="false" outlineLevel="0" max="26" min="3" style="151" width="5.71"/>
    <col collapsed="false" customWidth="true" hidden="false" outlineLevel="0" max="27" min="27" style="151" width="2.42"/>
    <col collapsed="false" customWidth="false" hidden="false" outlineLevel="0" max="29" min="28" style="151" width="11.42"/>
    <col collapsed="false" customWidth="true" hidden="false" outlineLevel="0" max="30" min="30" style="151" width="1.99"/>
    <col collapsed="false" customWidth="true" hidden="false" outlineLevel="0" max="31" min="31" style="151" width="2.99"/>
    <col collapsed="false" customWidth="true" hidden="false" outlineLevel="0" max="32" min="32" style="151" width="4.99"/>
    <col collapsed="false" customWidth="false" hidden="false" outlineLevel="0" max="257" min="33" style="151" width="11.42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4.25" hidden="false" customHeight="false" outlineLevel="0" collapsed="false">
      <c r="A4" s="1"/>
      <c r="B4" s="4"/>
      <c r="C4" s="152" t="s">
        <v>0</v>
      </c>
      <c r="D4" s="1"/>
      <c r="E4" s="1"/>
      <c r="F4" s="1"/>
      <c r="G4" s="1"/>
      <c r="H4" s="1"/>
      <c r="I4" s="1"/>
    </row>
    <row r="5" s="3" customFormat="true" ht="12.7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  <c r="U5" s="14" t="s">
        <v>6</v>
      </c>
      <c r="V5" s="15" t="s">
        <v>7</v>
      </c>
    </row>
    <row r="6" s="3" customFormat="true" ht="13.5" hidden="false" customHeight="false" outlineLevel="0" collapsed="false">
      <c r="B6" s="153" t="s">
        <v>1</v>
      </c>
      <c r="C6" s="2"/>
      <c r="D6" s="1"/>
      <c r="E6" s="1"/>
      <c r="F6" s="1"/>
      <c r="G6" s="1"/>
      <c r="H6" s="1"/>
      <c r="I6" s="1"/>
      <c r="U6" s="14" t="s">
        <v>9</v>
      </c>
      <c r="V6" s="15" t="s">
        <v>10</v>
      </c>
    </row>
    <row r="7" s="3" customFormat="true" ht="13.5" hidden="false" customHeight="false" outlineLevel="0" collapsed="false">
      <c r="B7" s="153" t="s">
        <v>2</v>
      </c>
      <c r="C7" s="2"/>
      <c r="D7" s="1"/>
      <c r="E7" s="1"/>
      <c r="F7" s="1"/>
      <c r="G7" s="1"/>
      <c r="H7" s="1"/>
      <c r="I7" s="1"/>
    </row>
    <row r="8" s="3" customFormat="true" ht="13.5" hidden="false" customHeight="false" outlineLevel="0" collapsed="false">
      <c r="B8" s="7"/>
      <c r="C8" s="2"/>
      <c r="D8" s="1"/>
      <c r="E8" s="1"/>
      <c r="F8" s="1"/>
      <c r="G8" s="1"/>
      <c r="H8" s="1"/>
      <c r="I8" s="1"/>
    </row>
    <row r="9" s="3" customFormat="true" ht="14.25" hidden="false" customHeight="false" outlineLevel="0" collapsed="false">
      <c r="B9" s="7"/>
      <c r="C9" s="2"/>
      <c r="D9" s="1"/>
      <c r="E9" s="1"/>
      <c r="F9" s="1"/>
      <c r="G9" s="1"/>
      <c r="H9" s="1"/>
      <c r="I9" s="1"/>
    </row>
    <row r="10" customFormat="false" ht="29.25" hidden="false" customHeight="false" outlineLevel="0" collapsed="false">
      <c r="B10" s="154" t="s">
        <v>64</v>
      </c>
      <c r="C10" s="155" t="n">
        <v>1</v>
      </c>
      <c r="D10" s="155"/>
      <c r="E10" s="155"/>
      <c r="F10" s="155" t="n">
        <v>2</v>
      </c>
      <c r="G10" s="155"/>
      <c r="H10" s="155"/>
      <c r="I10" s="155" t="n">
        <v>3</v>
      </c>
      <c r="J10" s="155"/>
      <c r="K10" s="155"/>
      <c r="L10" s="155" t="n">
        <v>4</v>
      </c>
      <c r="M10" s="155"/>
      <c r="N10" s="155"/>
      <c r="O10" s="155" t="n">
        <v>5</v>
      </c>
      <c r="P10" s="155"/>
      <c r="Q10" s="155"/>
      <c r="R10" s="155" t="n">
        <v>6</v>
      </c>
      <c r="S10" s="155"/>
      <c r="T10" s="155"/>
      <c r="U10" s="155" t="n">
        <v>7</v>
      </c>
      <c r="V10" s="155"/>
      <c r="W10" s="155"/>
      <c r="X10" s="156" t="n">
        <v>8</v>
      </c>
      <c r="Y10" s="156"/>
      <c r="Z10" s="156"/>
      <c r="AB10" s="157"/>
    </row>
    <row r="11" customFormat="false" ht="12.75" hidden="false" customHeight="false" outlineLevel="0" collapsed="false">
      <c r="B11" s="158" t="s">
        <v>65</v>
      </c>
      <c r="C11" s="159" t="n">
        <v>369000</v>
      </c>
      <c r="D11" s="159"/>
      <c r="E11" s="159"/>
      <c r="F11" s="159" t="n">
        <v>331400</v>
      </c>
      <c r="G11" s="159"/>
      <c r="H11" s="159"/>
      <c r="I11" s="159" t="n">
        <v>437800</v>
      </c>
      <c r="J11" s="159"/>
      <c r="K11" s="159"/>
      <c r="L11" s="159" t="n">
        <v>395700</v>
      </c>
      <c r="M11" s="159"/>
      <c r="N11" s="159"/>
      <c r="O11" s="159" t="n">
        <v>389900</v>
      </c>
      <c r="P11" s="159"/>
      <c r="Q11" s="159"/>
      <c r="R11" s="159" t="n">
        <v>351700</v>
      </c>
      <c r="S11" s="159"/>
      <c r="T11" s="159"/>
      <c r="U11" s="159" t="n">
        <v>447800</v>
      </c>
      <c r="V11" s="159"/>
      <c r="W11" s="159"/>
      <c r="X11" s="159" t="n">
        <v>406700</v>
      </c>
      <c r="Y11" s="159"/>
      <c r="Z11" s="159"/>
      <c r="AB11" s="160"/>
    </row>
    <row r="12" customFormat="false" ht="12.75" hidden="false" customHeight="false" outlineLevel="0" collapsed="false">
      <c r="B12" s="161" t="s">
        <v>66</v>
      </c>
      <c r="C12" s="162" t="n">
        <v>368600</v>
      </c>
      <c r="D12" s="162"/>
      <c r="E12" s="162"/>
      <c r="F12" s="162" t="n">
        <v>331800</v>
      </c>
      <c r="G12" s="162"/>
      <c r="H12" s="162"/>
      <c r="I12" s="162" t="n">
        <v>438200</v>
      </c>
      <c r="J12" s="162"/>
      <c r="K12" s="162"/>
      <c r="L12" s="162" t="n">
        <v>396100</v>
      </c>
      <c r="M12" s="162"/>
      <c r="N12" s="162"/>
      <c r="O12" s="162" t="n">
        <v>390300</v>
      </c>
      <c r="P12" s="162"/>
      <c r="Q12" s="162"/>
      <c r="R12" s="162" t="n">
        <v>351300</v>
      </c>
      <c r="S12" s="162"/>
      <c r="T12" s="162"/>
      <c r="U12" s="162" t="n">
        <v>448200</v>
      </c>
      <c r="V12" s="162"/>
      <c r="W12" s="162"/>
      <c r="X12" s="162" t="n">
        <v>407100</v>
      </c>
      <c r="Y12" s="162"/>
      <c r="Z12" s="162"/>
      <c r="AB12" s="160"/>
    </row>
    <row r="13" customFormat="false" ht="12.75" hidden="false" customHeight="false" outlineLevel="0" collapsed="false">
      <c r="B13" s="157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57"/>
      <c r="AB13" s="157"/>
    </row>
    <row r="14" customFormat="false" ht="12.75" hidden="false" customHeight="false" outlineLevel="0" collapsed="false">
      <c r="B14" s="161" t="s">
        <v>67</v>
      </c>
      <c r="C14" s="164" t="s">
        <v>37</v>
      </c>
      <c r="D14" s="164"/>
      <c r="E14" s="164"/>
      <c r="F14" s="164" t="s">
        <v>16</v>
      </c>
      <c r="G14" s="164"/>
      <c r="H14" s="164"/>
      <c r="I14" s="164" t="s">
        <v>16</v>
      </c>
      <c r="J14" s="164"/>
      <c r="K14" s="164"/>
      <c r="L14" s="164" t="s">
        <v>41</v>
      </c>
      <c r="M14" s="164"/>
      <c r="N14" s="164"/>
      <c r="O14" s="164" t="s">
        <v>16</v>
      </c>
      <c r="P14" s="164"/>
      <c r="Q14" s="164"/>
      <c r="R14" s="164" t="s">
        <v>16</v>
      </c>
      <c r="S14" s="164"/>
      <c r="T14" s="164"/>
      <c r="U14" s="164" t="s">
        <v>37</v>
      </c>
      <c r="V14" s="164"/>
      <c r="W14" s="164"/>
      <c r="X14" s="164" t="s">
        <v>37</v>
      </c>
      <c r="Y14" s="164"/>
      <c r="Z14" s="164"/>
      <c r="AA14" s="165"/>
      <c r="AB14" s="165"/>
    </row>
    <row r="15" customFormat="false" ht="41.25" hidden="false" customHeight="true" outlineLevel="0" collapsed="false">
      <c r="B15" s="161" t="s">
        <v>68</v>
      </c>
      <c r="C15" s="166" t="s">
        <v>38</v>
      </c>
      <c r="D15" s="166" t="s">
        <v>34</v>
      </c>
      <c r="E15" s="166" t="s">
        <v>18</v>
      </c>
      <c r="F15" s="166" t="s">
        <v>18</v>
      </c>
      <c r="G15" s="166" t="s">
        <v>34</v>
      </c>
      <c r="H15" s="166" t="s">
        <v>35</v>
      </c>
      <c r="I15" s="166" t="s">
        <v>42</v>
      </c>
      <c r="J15" s="166" t="s">
        <v>34</v>
      </c>
      <c r="K15" s="166" t="s">
        <v>38</v>
      </c>
      <c r="L15" s="166" t="s">
        <v>38</v>
      </c>
      <c r="M15" s="166" t="s">
        <v>34</v>
      </c>
      <c r="N15" s="166" t="s">
        <v>18</v>
      </c>
      <c r="O15" s="166" t="s">
        <v>18</v>
      </c>
      <c r="P15" s="166" t="s">
        <v>34</v>
      </c>
      <c r="Q15" s="166" t="s">
        <v>38</v>
      </c>
      <c r="R15" s="166" t="s">
        <v>18</v>
      </c>
      <c r="S15" s="166" t="s">
        <v>34</v>
      </c>
      <c r="T15" s="166" t="s">
        <v>38</v>
      </c>
      <c r="U15" s="166" t="s">
        <v>18</v>
      </c>
      <c r="V15" s="166" t="s">
        <v>34</v>
      </c>
      <c r="W15" s="166" t="s">
        <v>35</v>
      </c>
      <c r="X15" s="166" t="s">
        <v>38</v>
      </c>
      <c r="Y15" s="166" t="s">
        <v>34</v>
      </c>
      <c r="Z15" s="167" t="s">
        <v>18</v>
      </c>
      <c r="AA15" s="165"/>
      <c r="AB15" s="165"/>
    </row>
    <row r="16" customFormat="false" ht="12.75" hidden="false" customHeight="false" outlineLevel="0" collapsed="false">
      <c r="B16" s="157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57"/>
      <c r="AB16" s="157"/>
    </row>
    <row r="17" customFormat="false" ht="12.75" hidden="false" customHeight="false" outlineLevel="0" collapsed="false">
      <c r="B17" s="161" t="s">
        <v>69</v>
      </c>
      <c r="C17" s="168" t="n">
        <v>37.7</v>
      </c>
      <c r="D17" s="168" t="n">
        <v>45</v>
      </c>
      <c r="E17" s="168" t="n">
        <v>32.7</v>
      </c>
      <c r="F17" s="168" t="n">
        <v>43</v>
      </c>
      <c r="G17" s="168" t="n">
        <v>46.9</v>
      </c>
      <c r="H17" s="168" t="n">
        <v>41.7</v>
      </c>
      <c r="I17" s="168" t="n">
        <v>41.9</v>
      </c>
      <c r="J17" s="168" t="n">
        <v>50.3</v>
      </c>
      <c r="K17" s="168" t="n">
        <v>47.5</v>
      </c>
      <c r="L17" s="168" t="n">
        <v>52.8</v>
      </c>
      <c r="M17" s="168" t="n">
        <v>53.3</v>
      </c>
      <c r="N17" s="168" t="n">
        <v>47.3</v>
      </c>
      <c r="O17" s="168" t="n">
        <v>51</v>
      </c>
      <c r="P17" s="168" t="n">
        <v>56.5</v>
      </c>
      <c r="Q17" s="168" t="n">
        <v>53.2</v>
      </c>
      <c r="R17" s="168" t="n">
        <v>64.3</v>
      </c>
      <c r="S17" s="168" t="n">
        <v>58.6</v>
      </c>
      <c r="T17" s="168" t="n">
        <v>51.7</v>
      </c>
      <c r="U17" s="168" t="n">
        <v>61.7</v>
      </c>
      <c r="V17" s="168" t="n">
        <v>66.7</v>
      </c>
      <c r="W17" s="168" t="n">
        <v>61.3</v>
      </c>
      <c r="X17" s="168" t="n">
        <v>88</v>
      </c>
      <c r="Y17" s="168" t="n">
        <v>75</v>
      </c>
      <c r="Z17" s="168" t="n">
        <v>75.8</v>
      </c>
      <c r="AA17" s="165"/>
      <c r="AB17" s="165"/>
    </row>
    <row r="18" customFormat="false" ht="12.75" hidden="false" customHeight="false" outlineLevel="0" collapsed="false">
      <c r="B18" s="161" t="s">
        <v>27</v>
      </c>
      <c r="C18" s="169" t="n">
        <v>2.06072383333333</v>
      </c>
      <c r="D18" s="169" t="n">
        <v>2.344925</v>
      </c>
      <c r="E18" s="169" t="n">
        <v>1.8660655</v>
      </c>
      <c r="F18" s="169" t="n">
        <v>2.26706166666667</v>
      </c>
      <c r="G18" s="169" t="n">
        <v>2.41889516666667</v>
      </c>
      <c r="H18" s="169" t="n">
        <v>2.2164505</v>
      </c>
      <c r="I18" s="169" t="n">
        <v>2.22423683333333</v>
      </c>
      <c r="J18" s="169" t="n">
        <v>2.55126283333333</v>
      </c>
      <c r="K18" s="169" t="n">
        <v>2.44225416666667</v>
      </c>
      <c r="L18" s="169" t="n">
        <v>2.648592</v>
      </c>
      <c r="M18" s="169" t="n">
        <v>2.66805783333333</v>
      </c>
      <c r="N18" s="169" t="n">
        <v>2.43446783333333</v>
      </c>
      <c r="O18" s="169" t="n">
        <v>2.578515</v>
      </c>
      <c r="P18" s="169" t="n">
        <v>2.79263916666667</v>
      </c>
      <c r="Q18" s="169" t="n">
        <v>2.66416466666667</v>
      </c>
      <c r="R18" s="169" t="n">
        <v>3.09630616666667</v>
      </c>
      <c r="S18" s="169" t="n">
        <v>2.87439566666667</v>
      </c>
      <c r="T18" s="169" t="n">
        <v>2.60576716666667</v>
      </c>
      <c r="U18" s="169" t="n">
        <v>2.99508383333333</v>
      </c>
      <c r="V18" s="169" t="n">
        <v>3.18974216666667</v>
      </c>
      <c r="W18" s="169" t="n">
        <v>2.97951116666667</v>
      </c>
      <c r="X18" s="169" t="n">
        <v>4.01898666666667</v>
      </c>
      <c r="Y18" s="169" t="n">
        <v>3.512875</v>
      </c>
      <c r="Z18" s="169" t="n">
        <v>3.54402033333333</v>
      </c>
      <c r="AA18" s="170"/>
      <c r="AB18" s="170"/>
    </row>
    <row r="19" customFormat="false" ht="25.5" hidden="false" customHeight="true" outlineLevel="0" collapsed="false">
      <c r="B19" s="171" t="s">
        <v>70</v>
      </c>
      <c r="C19" s="169" t="n">
        <v>2.09057144444444</v>
      </c>
      <c r="D19" s="169"/>
      <c r="E19" s="169"/>
      <c r="F19" s="169" t="n">
        <v>2.30080244444444</v>
      </c>
      <c r="G19" s="169"/>
      <c r="H19" s="169"/>
      <c r="I19" s="169" t="n">
        <v>2.40591794444444</v>
      </c>
      <c r="J19" s="169"/>
      <c r="K19" s="169"/>
      <c r="L19" s="169" t="n">
        <v>2.58370588888889</v>
      </c>
      <c r="M19" s="169"/>
      <c r="N19" s="169"/>
      <c r="O19" s="169" t="n">
        <v>2.67843961111111</v>
      </c>
      <c r="P19" s="169"/>
      <c r="Q19" s="169"/>
      <c r="R19" s="169" t="n">
        <v>2.858823</v>
      </c>
      <c r="S19" s="169"/>
      <c r="T19" s="169"/>
      <c r="U19" s="169" t="n">
        <v>3.05477905555556</v>
      </c>
      <c r="V19" s="169"/>
      <c r="W19" s="169"/>
      <c r="X19" s="169" t="n">
        <v>3.69196066666667</v>
      </c>
      <c r="Y19" s="169"/>
      <c r="Z19" s="169"/>
      <c r="AA19" s="170"/>
      <c r="AB19" s="170"/>
    </row>
    <row r="20" customFormat="false" ht="12.75" hidden="false" customHeight="false" outlineLevel="0" collapsed="false">
      <c r="B20" s="157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57"/>
      <c r="AB20" s="157"/>
    </row>
    <row r="21" customFormat="false" ht="12.75" hidden="false" customHeight="false" outlineLevel="0" collapsed="false">
      <c r="B21" s="161" t="s">
        <v>71</v>
      </c>
      <c r="C21" s="169" t="n">
        <v>512.5</v>
      </c>
      <c r="D21" s="169"/>
      <c r="E21" s="169"/>
      <c r="F21" s="169" t="n">
        <v>625</v>
      </c>
      <c r="G21" s="169"/>
      <c r="H21" s="169"/>
      <c r="I21" s="169" t="n">
        <v>793.75</v>
      </c>
      <c r="J21" s="169"/>
      <c r="K21" s="169"/>
      <c r="L21" s="169" t="n">
        <v>856.25</v>
      </c>
      <c r="M21" s="169"/>
      <c r="N21" s="169"/>
      <c r="O21" s="169" t="n">
        <v>1031.25</v>
      </c>
      <c r="P21" s="169"/>
      <c r="Q21" s="169"/>
      <c r="R21" s="169" t="n">
        <v>1050</v>
      </c>
      <c r="S21" s="169"/>
      <c r="T21" s="169"/>
      <c r="U21" s="169" t="n">
        <v>1143.75</v>
      </c>
      <c r="V21" s="169"/>
      <c r="W21" s="169"/>
      <c r="X21" s="169" t="n">
        <v>1206.25</v>
      </c>
      <c r="Y21" s="169"/>
      <c r="Z21" s="169"/>
      <c r="AA21" s="172"/>
      <c r="AB21" s="172"/>
    </row>
    <row r="45" customFormat="false" ht="12.75" hidden="false" customHeight="false" outlineLevel="0" collapsed="false">
      <c r="C45" s="151" t="n">
        <v>1</v>
      </c>
      <c r="D45" s="151" t="n">
        <v>2</v>
      </c>
      <c r="E45" s="151" t="n">
        <v>3</v>
      </c>
      <c r="F45" s="151" t="n">
        <v>4</v>
      </c>
      <c r="G45" s="151" t="n">
        <v>5</v>
      </c>
      <c r="H45" s="151" t="n">
        <v>6</v>
      </c>
      <c r="I45" s="151" t="n">
        <v>4</v>
      </c>
      <c r="J45" s="151" t="n">
        <v>5</v>
      </c>
      <c r="K45" s="151" t="n">
        <v>6</v>
      </c>
      <c r="L45" s="151" t="n">
        <v>7</v>
      </c>
      <c r="M45" s="151" t="n">
        <v>8</v>
      </c>
      <c r="O45" s="151" t="n">
        <v>7</v>
      </c>
      <c r="P45" s="151" t="n">
        <v>8</v>
      </c>
      <c r="R45" s="151" t="n">
        <v>7</v>
      </c>
      <c r="S45" s="151" t="n">
        <v>8</v>
      </c>
      <c r="U45" s="151" t="n">
        <v>7</v>
      </c>
      <c r="V45" s="151" t="n">
        <v>8</v>
      </c>
    </row>
    <row r="46" customFormat="false" ht="12.75" hidden="false" customHeight="false" outlineLevel="0" collapsed="false">
      <c r="C46" s="173" t="n">
        <v>2.06072383333333</v>
      </c>
      <c r="D46" s="173" t="n">
        <v>2.344925</v>
      </c>
      <c r="E46" s="173" t="n">
        <v>1.8660655</v>
      </c>
      <c r="F46" s="173" t="n">
        <v>2.26706166666667</v>
      </c>
      <c r="G46" s="173" t="n">
        <v>2.41889516666667</v>
      </c>
      <c r="H46" s="173" t="n">
        <v>2.2164505</v>
      </c>
      <c r="I46" s="173" t="n">
        <v>2.22423683333333</v>
      </c>
      <c r="J46" s="173" t="n">
        <v>2.55126283333333</v>
      </c>
      <c r="K46" s="173" t="n">
        <v>2.44225416666667</v>
      </c>
      <c r="L46" s="173" t="n">
        <v>2.648592</v>
      </c>
      <c r="M46" s="173" t="n">
        <v>2.66805783333333</v>
      </c>
      <c r="N46" s="173" t="n">
        <v>2.43446783333333</v>
      </c>
      <c r="O46" s="173" t="n">
        <v>2.578515</v>
      </c>
      <c r="P46" s="173" t="n">
        <v>2.79263916666667</v>
      </c>
      <c r="Q46" s="173" t="n">
        <v>2.66416466666667</v>
      </c>
      <c r="R46" s="173" t="n">
        <v>3.09630616666667</v>
      </c>
      <c r="S46" s="173" t="n">
        <v>2.87439566666667</v>
      </c>
      <c r="T46" s="173" t="n">
        <v>2.60576716666667</v>
      </c>
      <c r="U46" s="173" t="n">
        <v>2.99508383333333</v>
      </c>
      <c r="V46" s="173" t="n">
        <v>3.18974216666667</v>
      </c>
      <c r="W46" s="173" t="n">
        <v>2.97951116666667</v>
      </c>
      <c r="X46" s="173" t="n">
        <v>4.01898666666667</v>
      </c>
      <c r="Y46" s="173" t="n">
        <v>3.512875</v>
      </c>
      <c r="Z46" s="173" t="n">
        <v>3.54402033333333</v>
      </c>
    </row>
    <row r="47" customFormat="false" ht="12.75" hidden="false" customHeight="false" outlineLevel="0" collapsed="false">
      <c r="C47" s="174" t="n">
        <v>37.7</v>
      </c>
      <c r="D47" s="174" t="n">
        <v>45</v>
      </c>
      <c r="E47" s="174" t="n">
        <v>32.7</v>
      </c>
      <c r="F47" s="174" t="n">
        <v>43</v>
      </c>
      <c r="G47" s="174" t="n">
        <v>46.9</v>
      </c>
      <c r="H47" s="174" t="n">
        <v>41.7</v>
      </c>
      <c r="I47" s="174" t="n">
        <v>41.9</v>
      </c>
      <c r="J47" s="174" t="n">
        <v>50.3</v>
      </c>
      <c r="K47" s="174" t="n">
        <v>47.5</v>
      </c>
      <c r="L47" s="174" t="n">
        <v>52.8</v>
      </c>
      <c r="M47" s="174" t="n">
        <v>53.3</v>
      </c>
      <c r="N47" s="174" t="n">
        <v>47.3</v>
      </c>
      <c r="O47" s="174" t="n">
        <v>51</v>
      </c>
      <c r="P47" s="174" t="n">
        <v>56.5</v>
      </c>
      <c r="Q47" s="174" t="n">
        <v>53.2</v>
      </c>
      <c r="R47" s="174" t="n">
        <v>64.3</v>
      </c>
      <c r="S47" s="174" t="n">
        <v>58.6</v>
      </c>
      <c r="T47" s="174" t="n">
        <v>51.7</v>
      </c>
      <c r="U47" s="174" t="n">
        <v>61.7</v>
      </c>
      <c r="V47" s="174" t="n">
        <v>66.7</v>
      </c>
      <c r="W47" s="174" t="n">
        <v>61.3</v>
      </c>
      <c r="X47" s="174" t="n">
        <v>88</v>
      </c>
      <c r="Y47" s="174" t="n">
        <v>75</v>
      </c>
      <c r="Z47" s="174" t="n">
        <v>75.8</v>
      </c>
    </row>
    <row r="48" customFormat="false" ht="12.75" hidden="false" customHeight="false" outlineLevel="0" collapsed="false">
      <c r="G48" s="175"/>
      <c r="H48" s="175"/>
      <c r="J48" s="175"/>
      <c r="K48" s="175"/>
      <c r="L48" s="175"/>
      <c r="M48" s="175"/>
      <c r="O48" s="175"/>
      <c r="P48" s="175"/>
      <c r="R48" s="175"/>
      <c r="S48" s="175"/>
      <c r="U48" s="175"/>
      <c r="V48" s="175"/>
    </row>
    <row r="49" customFormat="false" ht="12.75" hidden="false" customHeight="true" outlineLevel="0" collapsed="false">
      <c r="C49" s="176" t="n">
        <v>51.5180958333333</v>
      </c>
      <c r="D49" s="176" t="n">
        <v>58.623125</v>
      </c>
      <c r="E49" s="176" t="n">
        <v>46.6516375</v>
      </c>
      <c r="F49" s="176" t="n">
        <v>56.6765416666667</v>
      </c>
      <c r="G49" s="176" t="n">
        <v>60.4723791666667</v>
      </c>
      <c r="H49" s="176" t="n">
        <v>55.4112625</v>
      </c>
      <c r="I49" s="176" t="n">
        <v>55.6059208333333</v>
      </c>
      <c r="J49" s="176" t="n">
        <v>63.7815708333333</v>
      </c>
      <c r="K49" s="176" t="n">
        <v>61.0563541666667</v>
      </c>
      <c r="L49" s="176" t="n">
        <v>66.2148</v>
      </c>
      <c r="M49" s="176" t="n">
        <v>66.7014458333333</v>
      </c>
      <c r="N49" s="176" t="n">
        <v>60.8616958333333</v>
      </c>
      <c r="O49" s="176" t="n">
        <v>64.462875</v>
      </c>
      <c r="P49" s="176" t="n">
        <v>69.8159791666667</v>
      </c>
      <c r="Q49" s="176" t="n">
        <v>66.6041166666667</v>
      </c>
      <c r="R49" s="176" t="n">
        <v>77.4076541666667</v>
      </c>
      <c r="S49" s="176" t="n">
        <v>71.8598916666667</v>
      </c>
      <c r="T49" s="176" t="n">
        <v>65.1441791666667</v>
      </c>
      <c r="U49" s="176" t="n">
        <v>74.8770958333333</v>
      </c>
      <c r="V49" s="176" t="n">
        <v>79.7435541666667</v>
      </c>
      <c r="W49" s="176" t="n">
        <v>74.4877791666667</v>
      </c>
      <c r="X49" s="176" t="n">
        <v>100.474666666667</v>
      </c>
      <c r="Y49" s="176" t="n">
        <v>87.821875</v>
      </c>
      <c r="Z49" s="176" t="n">
        <v>88.6005083333333</v>
      </c>
    </row>
    <row r="51" customFormat="false" ht="12.75" hidden="false" customHeight="false" outlineLevel="0" collapsed="false">
      <c r="AD51" s="177" t="n">
        <v>1</v>
      </c>
      <c r="AE51" s="177" t="n">
        <v>34</v>
      </c>
      <c r="AF51" s="177" t="n">
        <v>2.91</v>
      </c>
    </row>
    <row r="52" customFormat="false" ht="12.75" hidden="false" customHeight="true" outlineLevel="0" collapsed="false">
      <c r="C52" s="178" t="n">
        <v>2.09057144444444</v>
      </c>
      <c r="D52" s="179" t="n">
        <v>512.5</v>
      </c>
      <c r="E52" s="179"/>
      <c r="AD52" s="180" t="n">
        <v>2</v>
      </c>
      <c r="AE52" s="180" t="n">
        <v>38</v>
      </c>
      <c r="AF52" s="180" t="n">
        <v>2.93</v>
      </c>
    </row>
    <row r="53" customFormat="false" ht="12.75" hidden="false" customHeight="true" outlineLevel="0" collapsed="false">
      <c r="C53" s="178" t="n">
        <v>2.30080244444444</v>
      </c>
      <c r="D53" s="179" t="n">
        <v>625</v>
      </c>
      <c r="E53" s="179"/>
      <c r="AD53" s="177" t="n">
        <v>3</v>
      </c>
      <c r="AE53" s="177" t="n">
        <v>44</v>
      </c>
      <c r="AF53" s="177" t="n">
        <v>3.19</v>
      </c>
    </row>
    <row r="54" customFormat="false" ht="12.75" hidden="false" customHeight="true" outlineLevel="0" collapsed="false">
      <c r="C54" s="178" t="n">
        <v>2.40591794444444</v>
      </c>
      <c r="D54" s="179" t="n">
        <v>793.75</v>
      </c>
      <c r="E54" s="179"/>
      <c r="AD54" s="177" t="n">
        <v>4</v>
      </c>
      <c r="AE54" s="177" t="n">
        <v>52</v>
      </c>
      <c r="AF54" s="177" t="n">
        <v>3.54</v>
      </c>
    </row>
    <row r="55" customFormat="false" ht="12.75" hidden="false" customHeight="true" outlineLevel="0" collapsed="false">
      <c r="C55" s="178" t="n">
        <v>2.58370588888889</v>
      </c>
      <c r="D55" s="179" t="n">
        <v>856.25</v>
      </c>
      <c r="E55" s="179"/>
      <c r="AD55" s="180" t="n">
        <v>5</v>
      </c>
      <c r="AE55" s="180" t="n">
        <v>60</v>
      </c>
      <c r="AF55" s="180" t="n">
        <v>3.83</v>
      </c>
    </row>
    <row r="56" customFormat="false" ht="12.75" hidden="false" customHeight="true" outlineLevel="0" collapsed="false">
      <c r="C56" s="178" t="n">
        <v>2.67843961111111</v>
      </c>
      <c r="D56" s="179" t="n">
        <v>1031.25</v>
      </c>
      <c r="E56" s="179"/>
      <c r="AD56" s="180" t="n">
        <v>6</v>
      </c>
      <c r="AE56" s="180" t="n">
        <v>70</v>
      </c>
      <c r="AF56" s="180" t="n">
        <v>4.25</v>
      </c>
    </row>
    <row r="57" customFormat="false" ht="12.75" hidden="false" customHeight="true" outlineLevel="0" collapsed="false">
      <c r="C57" s="178" t="n">
        <v>2.858823</v>
      </c>
      <c r="D57" s="179" t="n">
        <v>1050</v>
      </c>
      <c r="E57" s="179"/>
      <c r="AD57" s="180" t="n">
        <v>7</v>
      </c>
      <c r="AE57" s="180" t="n">
        <v>79</v>
      </c>
      <c r="AF57" s="180" t="n">
        <v>4.62</v>
      </c>
    </row>
    <row r="58" customFormat="false" ht="12.75" hidden="false" customHeight="true" outlineLevel="0" collapsed="false">
      <c r="C58" s="178" t="n">
        <v>3.05477905555556</v>
      </c>
      <c r="D58" s="179" t="n">
        <v>1143.75</v>
      </c>
      <c r="E58" s="179"/>
      <c r="AD58" s="177" t="n">
        <v>8</v>
      </c>
      <c r="AE58" s="177" t="n">
        <v>87</v>
      </c>
      <c r="AF58" s="177" t="n">
        <v>4.97</v>
      </c>
    </row>
    <row r="59" customFormat="false" ht="12.75" hidden="false" customHeight="true" outlineLevel="0" collapsed="false">
      <c r="C59" s="178" t="n">
        <v>3.69196066666667</v>
      </c>
      <c r="D59" s="179" t="n">
        <v>1206.25</v>
      </c>
      <c r="E59" s="179"/>
    </row>
  </sheetData>
  <mergeCells count="56">
    <mergeCell ref="C10:E10"/>
    <mergeCell ref="F10:H10"/>
    <mergeCell ref="I10:K10"/>
    <mergeCell ref="L10:N10"/>
    <mergeCell ref="O10:Q10"/>
    <mergeCell ref="R10:T10"/>
    <mergeCell ref="U10:W10"/>
    <mergeCell ref="X10:Z10"/>
    <mergeCell ref="C11:E11"/>
    <mergeCell ref="F11:H11"/>
    <mergeCell ref="I11:K11"/>
    <mergeCell ref="L11:N11"/>
    <mergeCell ref="O11:Q11"/>
    <mergeCell ref="R11:T11"/>
    <mergeCell ref="U11:W11"/>
    <mergeCell ref="X11:Z11"/>
    <mergeCell ref="C12:E12"/>
    <mergeCell ref="F12:H12"/>
    <mergeCell ref="I12:K12"/>
    <mergeCell ref="L12:N12"/>
    <mergeCell ref="O12:Q12"/>
    <mergeCell ref="R12:T12"/>
    <mergeCell ref="U12:W12"/>
    <mergeCell ref="X12:Z12"/>
    <mergeCell ref="C14:E14"/>
    <mergeCell ref="F14:H14"/>
    <mergeCell ref="I14:K14"/>
    <mergeCell ref="L14:N14"/>
    <mergeCell ref="O14:Q14"/>
    <mergeCell ref="R14:T14"/>
    <mergeCell ref="U14:W14"/>
    <mergeCell ref="X14:Z14"/>
    <mergeCell ref="C19:E19"/>
    <mergeCell ref="F19:H19"/>
    <mergeCell ref="I19:K19"/>
    <mergeCell ref="L19:N19"/>
    <mergeCell ref="O19:Q19"/>
    <mergeCell ref="R19:T19"/>
    <mergeCell ref="U19:W19"/>
    <mergeCell ref="X19:Z19"/>
    <mergeCell ref="C21:E21"/>
    <mergeCell ref="F21:H21"/>
    <mergeCell ref="I21:K21"/>
    <mergeCell ref="L21:N21"/>
    <mergeCell ref="O21:Q21"/>
    <mergeCell ref="R21:T21"/>
    <mergeCell ref="U21:W21"/>
    <mergeCell ref="X21:Z21"/>
    <mergeCell ref="D52:E52"/>
    <mergeCell ref="D53:E53"/>
    <mergeCell ref="D54:E54"/>
    <mergeCell ref="D55:E55"/>
    <mergeCell ref="D56:E56"/>
    <mergeCell ref="D57:E57"/>
    <mergeCell ref="D58:E58"/>
    <mergeCell ref="D59:E5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S128"/>
  <sheetViews>
    <sheetView showFormulas="false" showGridLines="false" showRowColHeaders="true" showZeros="true" rightToLeft="false" tabSelected="false" showOutlineSymbols="true" defaultGridColor="true" view="pageBreakPreview" topLeftCell="A17" colorId="64" zoomScale="55" zoomScaleNormal="90" zoomScalePageLayoutView="5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6" min="3" style="0" width="3.14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2" min="10" style="0" width="3.14"/>
    <col collapsed="false" customWidth="true" hidden="false" outlineLevel="0" max="13" min="13" style="0" width="0.99"/>
    <col collapsed="false" customWidth="true" hidden="false" outlineLevel="0" max="15" min="14" style="0" width="1.28"/>
    <col collapsed="false" customWidth="true" hidden="false" outlineLevel="0" max="36" min="16" style="0" width="2.99"/>
    <col collapsed="false" customWidth="true" hidden="false" outlineLevel="0" max="37" min="37" style="0" width="2.84"/>
    <col collapsed="false" customWidth="true" hidden="false" outlineLevel="0" max="38" min="38" style="0" width="4.56"/>
    <col collapsed="false" customWidth="true" hidden="true" outlineLevel="0" max="39" min="39" style="0" width="5.28"/>
    <col collapsed="false" customWidth="true" hidden="true" outlineLevel="0" max="40" min="40" style="0" width="6.99"/>
    <col collapsed="false" customWidth="true" hidden="true" outlineLevel="0" max="41" min="41" style="0" width="7.85"/>
    <col collapsed="false" customWidth="true" hidden="false" outlineLevel="0" max="43" min="42" style="0" width="7.85"/>
    <col collapsed="false" customWidth="true" hidden="false" outlineLevel="0" max="66" min="44" style="0" width="3.7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2.75" hidden="false" customHeight="false" outlineLevel="0" collapsed="false">
      <c r="A4" s="1"/>
      <c r="B4" s="4"/>
      <c r="D4" s="1"/>
      <c r="E4" s="1"/>
      <c r="F4" s="1"/>
      <c r="G4" s="5" t="s">
        <v>0</v>
      </c>
      <c r="H4" s="1"/>
      <c r="I4" s="1"/>
    </row>
    <row r="5" s="3" customFormat="true" ht="12.7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C6" s="6" t="s">
        <v>1</v>
      </c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C7" s="7" t="s">
        <v>2</v>
      </c>
      <c r="D7" s="1"/>
      <c r="E7" s="1"/>
      <c r="F7" s="1"/>
      <c r="G7" s="1"/>
      <c r="H7" s="1"/>
      <c r="I7" s="1"/>
    </row>
    <row r="8" s="3" customFormat="true" ht="12.75" hidden="false" customHeight="false" outlineLevel="0" collapsed="false">
      <c r="B8" s="1"/>
      <c r="C8" s="2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8"/>
      <c r="C9" s="9" t="s">
        <v>3</v>
      </c>
      <c r="D9" s="9"/>
      <c r="F9" s="8"/>
      <c r="G9" s="8"/>
    </row>
    <row r="10" customFormat="false" ht="12.75" hidden="false" customHeight="false" outlineLevel="0" collapsed="false">
      <c r="C10" s="0" t="s">
        <v>4</v>
      </c>
    </row>
    <row r="11" s="10" customFormat="true" ht="13.5" hidden="false" customHeight="false" outlineLevel="0" collapsed="false">
      <c r="B11" s="11"/>
      <c r="C11" s="0" t="s">
        <v>5</v>
      </c>
      <c r="D11" s="12"/>
      <c r="F11" s="11"/>
      <c r="G11" s="13"/>
      <c r="H11" s="11"/>
      <c r="AB11" s="14" t="s">
        <v>6</v>
      </c>
      <c r="AC11" s="15" t="s">
        <v>7</v>
      </c>
    </row>
    <row r="12" customFormat="false" ht="12.75" hidden="false" customHeight="false" outlineLevel="0" collapsed="false">
      <c r="C12" s="0" t="s">
        <v>8</v>
      </c>
      <c r="F12" s="11"/>
      <c r="AB12" s="14" t="s">
        <v>9</v>
      </c>
      <c r="AC12" s="15" t="s">
        <v>10</v>
      </c>
    </row>
    <row r="13" customFormat="false" ht="13.5" hidden="false" customHeight="false" outlineLevel="0" collapsed="false"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</row>
    <row r="14" customFormat="false" ht="21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customFormat="false" ht="13.5" hidden="false" customHeight="true" outlineLevel="0" collapsed="false">
      <c r="B15" s="18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true" outlineLevel="0" collapsed="false"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2"/>
      <c r="AB16" s="22"/>
      <c r="AC16" s="22"/>
      <c r="AJ16" s="23"/>
      <c r="AK16" s="23"/>
      <c r="AL16" s="22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6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2"/>
      <c r="AB17" s="22"/>
      <c r="AC17" s="22"/>
      <c r="AJ17" s="23"/>
      <c r="AK17" s="23"/>
      <c r="AL17" s="22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customFormat="false" ht="12.75" hidden="false" customHeight="true" outlineLevel="0" collapsed="false">
      <c r="A18" s="27"/>
      <c r="B18" s="28" t="s">
        <v>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P19" s="30"/>
      <c r="AQ19" s="30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3.7" hidden="false" customHeight="true" outlineLevel="0" collapsed="false">
      <c r="A20" s="27"/>
      <c r="B20" s="31" t="s">
        <v>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9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 t="n">
        <v>0</v>
      </c>
      <c r="AM20" s="35" t="n">
        <v>0</v>
      </c>
      <c r="AN20" s="36" t="n">
        <v>0</v>
      </c>
      <c r="AO20" s="37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16"/>
      <c r="BO20" s="16"/>
      <c r="BP20" s="16"/>
    </row>
    <row r="21" customFormat="false" ht="14.8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32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2"/>
      <c r="AL21" s="43" t="n">
        <v>1</v>
      </c>
      <c r="AM21" s="44" t="n">
        <v>0</v>
      </c>
      <c r="AN21" s="36" t="n">
        <v>0</v>
      </c>
      <c r="AO21" s="37"/>
      <c r="AP21" s="38"/>
      <c r="AQ21" s="38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16"/>
      <c r="BP21" s="16"/>
    </row>
    <row r="22" customFormat="false" ht="14.85" hidden="false" customHeight="true" outlineLevel="0" collapsed="false">
      <c r="A22" s="27"/>
      <c r="B22" s="46" t="s">
        <v>13</v>
      </c>
      <c r="C22" s="46"/>
      <c r="D22" s="46"/>
      <c r="E22" s="46"/>
      <c r="F22" s="46"/>
      <c r="G22" s="47" t="n">
        <v>331400</v>
      </c>
      <c r="H22" s="47"/>
      <c r="I22" s="47"/>
      <c r="J22" s="48" t="n">
        <v>331800</v>
      </c>
      <c r="K22" s="48"/>
      <c r="L22" s="48"/>
      <c r="M22" s="48"/>
      <c r="N22" s="29"/>
      <c r="O22" s="32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1"/>
      <c r="AL22" s="52" t="n">
        <v>2</v>
      </c>
      <c r="AM22" s="44" t="n">
        <v>0</v>
      </c>
      <c r="AN22" s="36" t="n">
        <v>0</v>
      </c>
      <c r="AO22" s="37"/>
      <c r="AP22" s="30"/>
      <c r="AQ22" s="30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16"/>
      <c r="BP22" s="16"/>
    </row>
    <row r="23" customFormat="false" ht="14.85" hidden="false" customHeight="true" outlineLevel="0" collapsed="false">
      <c r="A23" s="27"/>
      <c r="B23" s="46"/>
      <c r="C23" s="46"/>
      <c r="D23" s="46"/>
      <c r="E23" s="46"/>
      <c r="F23" s="46"/>
      <c r="G23" s="47"/>
      <c r="H23" s="47"/>
      <c r="I23" s="47"/>
      <c r="J23" s="48"/>
      <c r="K23" s="48"/>
      <c r="L23" s="48"/>
      <c r="M23" s="48"/>
      <c r="N23" s="29"/>
      <c r="O23" s="32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/>
      <c r="AL23" s="52" t="n">
        <v>3</v>
      </c>
      <c r="AM23" s="44" t="n">
        <v>0</v>
      </c>
      <c r="AN23" s="36" t="n">
        <v>0</v>
      </c>
      <c r="AO23" s="37"/>
      <c r="AP23" s="30"/>
      <c r="AQ23" s="30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16"/>
      <c r="BP23" s="16"/>
    </row>
    <row r="24" customFormat="false" ht="14.85" hidden="false" customHeight="true" outlineLevel="0" collapsed="false">
      <c r="A24" s="27"/>
      <c r="B24" s="53" t="s">
        <v>14</v>
      </c>
      <c r="C24" s="25"/>
      <c r="D24" s="25"/>
      <c r="E24" s="25"/>
      <c r="F24" s="54" t="s">
        <v>15</v>
      </c>
      <c r="G24" s="55" t="s">
        <v>16</v>
      </c>
      <c r="H24" s="25"/>
      <c r="I24" s="55"/>
      <c r="J24" s="55"/>
      <c r="K24" s="55"/>
      <c r="L24" s="55"/>
      <c r="M24" s="56"/>
      <c r="N24" s="29"/>
      <c r="O24" s="32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1"/>
      <c r="AL24" s="52" t="n">
        <v>4</v>
      </c>
      <c r="AM24" s="44" t="n">
        <v>0</v>
      </c>
      <c r="AN24" s="36" t="n">
        <v>0</v>
      </c>
      <c r="AO24" s="37"/>
      <c r="AP24" s="30"/>
      <c r="AQ24" s="30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16"/>
      <c r="BP24" s="16"/>
    </row>
    <row r="25" customFormat="false" ht="14.85" hidden="false" customHeight="true" outlineLevel="0" collapsed="false">
      <c r="A25" s="27"/>
      <c r="B25" s="57" t="s">
        <v>17</v>
      </c>
      <c r="C25" s="58"/>
      <c r="D25" s="58"/>
      <c r="E25" s="58"/>
      <c r="F25" s="59" t="s">
        <v>15</v>
      </c>
      <c r="G25" s="60" t="s">
        <v>35</v>
      </c>
      <c r="H25" s="60"/>
      <c r="I25" s="60"/>
      <c r="J25" s="60"/>
      <c r="K25" s="60"/>
      <c r="L25" s="60"/>
      <c r="M25" s="61"/>
      <c r="N25" s="29"/>
      <c r="O25" s="32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1"/>
      <c r="AL25" s="52" t="n">
        <v>5</v>
      </c>
      <c r="AM25" s="44" t="n">
        <v>0</v>
      </c>
      <c r="AN25" s="36" t="n">
        <v>0</v>
      </c>
      <c r="AO25" s="37"/>
      <c r="AP25" s="30"/>
      <c r="AQ25" s="30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16"/>
      <c r="BP25" s="16"/>
    </row>
    <row r="26" customFormat="false" ht="14.85" hidden="false" customHeight="true" outlineLevel="0" collapsed="false">
      <c r="A26" s="27"/>
      <c r="B26" s="62" t="s">
        <v>19</v>
      </c>
      <c r="C26" s="62"/>
      <c r="D26" s="62"/>
      <c r="E26" s="62"/>
      <c r="F26" s="59" t="s">
        <v>15</v>
      </c>
      <c r="G26" s="61" t="s">
        <v>20</v>
      </c>
      <c r="H26" s="61"/>
      <c r="I26" s="61"/>
      <c r="J26" s="61"/>
      <c r="K26" s="61"/>
      <c r="L26" s="61"/>
      <c r="M26" s="61"/>
      <c r="N26" s="29"/>
      <c r="O26" s="32"/>
      <c r="P26" s="49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1"/>
      <c r="AL26" s="52" t="n">
        <v>6</v>
      </c>
      <c r="AM26" s="44" t="n">
        <v>0</v>
      </c>
      <c r="AN26" s="36" t="n">
        <v>0</v>
      </c>
      <c r="AO26" s="37"/>
      <c r="AP26" s="30"/>
      <c r="AQ26" s="30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16"/>
      <c r="BP26" s="16"/>
    </row>
    <row r="27" customFormat="false" ht="14.85" hidden="false" customHeight="true" outlineLevel="0" collapsed="false">
      <c r="A27" s="27"/>
      <c r="B27" s="62"/>
      <c r="C27" s="62"/>
      <c r="D27" s="62"/>
      <c r="E27" s="62"/>
      <c r="F27" s="59"/>
      <c r="G27" s="61"/>
      <c r="H27" s="61"/>
      <c r="I27" s="61"/>
      <c r="J27" s="61"/>
      <c r="K27" s="61"/>
      <c r="L27" s="61"/>
      <c r="M27" s="61"/>
      <c r="N27" s="63"/>
      <c r="O27" s="32"/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  <c r="AL27" s="52" t="n">
        <v>7</v>
      </c>
      <c r="AM27" s="44" t="n">
        <v>0</v>
      </c>
      <c r="AN27" s="36" t="n">
        <v>0</v>
      </c>
      <c r="AO27" s="37"/>
      <c r="AP27" s="30"/>
      <c r="AQ27" s="30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16"/>
      <c r="BP27" s="16"/>
    </row>
    <row r="28" customFormat="false" ht="14.85" hidden="false" customHeight="true" outlineLevel="0" collapsed="false">
      <c r="A28" s="27"/>
      <c r="B28" s="64" t="s">
        <v>21</v>
      </c>
      <c r="C28" s="65"/>
      <c r="D28" s="65"/>
      <c r="E28" s="65"/>
      <c r="F28" s="54" t="s">
        <v>15</v>
      </c>
      <c r="G28" s="66" t="s">
        <v>36</v>
      </c>
      <c r="H28" s="66"/>
      <c r="I28" s="66"/>
      <c r="J28" s="66"/>
      <c r="K28" s="66"/>
      <c r="L28" s="66"/>
      <c r="M28" s="66"/>
      <c r="N28" s="63"/>
      <c r="O28" s="32"/>
      <c r="P28" s="49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1"/>
      <c r="AL28" s="52" t="n">
        <v>8</v>
      </c>
      <c r="AM28" s="44" t="n">
        <v>0</v>
      </c>
      <c r="AN28" s="36" t="n">
        <v>0</v>
      </c>
      <c r="AO28" s="37"/>
      <c r="AP28" s="30"/>
      <c r="AQ28" s="30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16"/>
      <c r="BP28" s="16"/>
    </row>
    <row r="29" customFormat="false" ht="14.85" hidden="false" customHeight="true" outlineLevel="0" collapsed="false">
      <c r="A29" s="27"/>
      <c r="B29" s="67"/>
      <c r="C29" s="68"/>
      <c r="D29" s="68"/>
      <c r="E29" s="68"/>
      <c r="F29" s="69"/>
      <c r="G29" s="66"/>
      <c r="H29" s="66"/>
      <c r="I29" s="66"/>
      <c r="J29" s="66"/>
      <c r="K29" s="66"/>
      <c r="L29" s="66"/>
      <c r="M29" s="66"/>
      <c r="N29" s="29"/>
      <c r="O29" s="32"/>
      <c r="P29" s="49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1"/>
      <c r="AL29" s="52" t="n">
        <v>9</v>
      </c>
      <c r="AM29" s="44" t="n">
        <v>0</v>
      </c>
      <c r="AN29" s="36" t="n">
        <v>0</v>
      </c>
      <c r="AO29" s="37"/>
      <c r="AP29" s="30"/>
      <c r="AQ29" s="30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16"/>
      <c r="BP29" s="16"/>
    </row>
    <row r="30" customFormat="false" ht="14.85" hidden="false" customHeight="true" outlineLevel="0" collapsed="false">
      <c r="A30" s="27"/>
      <c r="B30" s="19"/>
      <c r="C30" s="19"/>
      <c r="D30" s="19"/>
      <c r="E30" s="19"/>
      <c r="G30" s="19"/>
      <c r="H30" s="19"/>
      <c r="I30" s="19"/>
      <c r="J30" s="19"/>
      <c r="K30" s="19"/>
      <c r="L30" s="19"/>
      <c r="M30" s="19"/>
      <c r="N30" s="29"/>
      <c r="O30" s="32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1"/>
      <c r="AL30" s="52" t="n">
        <v>10</v>
      </c>
      <c r="AM30" s="44" t="n">
        <v>0</v>
      </c>
      <c r="AN30" s="36" t="n">
        <v>0</v>
      </c>
      <c r="AO30" s="37"/>
      <c r="AP30" s="30"/>
      <c r="AQ30" s="30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16"/>
      <c r="BP30" s="16"/>
    </row>
    <row r="31" customFormat="false" ht="14.85" hidden="false" customHeight="true" outlineLevel="0" collapsed="false">
      <c r="A31" s="27"/>
      <c r="B31" s="70" t="s">
        <v>2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29"/>
      <c r="O31" s="32"/>
      <c r="P31" s="49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  <c r="AL31" s="52" t="n">
        <v>11</v>
      </c>
      <c r="AM31" s="44" t="n">
        <v>0</v>
      </c>
      <c r="AN31" s="36" t="n">
        <v>0</v>
      </c>
      <c r="AO31" s="37"/>
      <c r="AP31" s="30"/>
      <c r="AQ31" s="30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16"/>
      <c r="BP31" s="16"/>
    </row>
    <row r="32" customFormat="false" ht="14.85" hidden="false" customHeight="true" outlineLevel="0" collapsed="false">
      <c r="A32" s="27"/>
      <c r="B32" s="71" t="s">
        <v>23</v>
      </c>
      <c r="C32" s="71"/>
      <c r="D32" s="71"/>
      <c r="E32" s="72" t="n">
        <v>0.828333333333333</v>
      </c>
      <c r="F32" s="72"/>
      <c r="G32" s="72"/>
      <c r="H32" s="72"/>
      <c r="I32" s="72"/>
      <c r="J32" s="72"/>
      <c r="K32" s="72"/>
      <c r="L32" s="72"/>
      <c r="M32" s="72"/>
      <c r="N32" s="29"/>
      <c r="O32" s="32"/>
      <c r="P32" s="49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1"/>
      <c r="AL32" s="52" t="n">
        <v>12</v>
      </c>
      <c r="AM32" s="44" t="n">
        <v>0</v>
      </c>
      <c r="AN32" s="36" t="n">
        <v>0</v>
      </c>
      <c r="AO32" s="37"/>
      <c r="AP32" s="30"/>
      <c r="AQ32" s="30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16"/>
      <c r="BP32" s="16"/>
    </row>
    <row r="33" customFormat="false" ht="14.85" hidden="false" customHeight="true" outlineLevel="0" collapsed="false">
      <c r="A33" s="27"/>
      <c r="B33" s="73"/>
      <c r="C33" s="73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29"/>
      <c r="O33" s="32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1"/>
      <c r="AL33" s="52" t="n">
        <v>13</v>
      </c>
      <c r="AM33" s="44" t="n">
        <v>0</v>
      </c>
      <c r="AN33" s="36" t="n">
        <v>0</v>
      </c>
      <c r="AO33" s="37"/>
      <c r="AP33" s="30"/>
      <c r="AQ33" s="30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16"/>
      <c r="BP33" s="16"/>
    </row>
    <row r="34" customFormat="false" ht="14.85" hidden="false" customHeight="true" outlineLevel="0" collapsed="false">
      <c r="A34" s="27"/>
      <c r="B34" s="75" t="s">
        <v>2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29"/>
      <c r="O34" s="32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1"/>
      <c r="AL34" s="52" t="n">
        <v>14</v>
      </c>
      <c r="AM34" s="44" t="n">
        <v>0</v>
      </c>
      <c r="AN34" s="36" t="n">
        <v>0</v>
      </c>
      <c r="AO34" s="37"/>
      <c r="AP34" s="30"/>
      <c r="AQ34" s="30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16"/>
      <c r="BP34" s="16"/>
    </row>
    <row r="35" customFormat="false" ht="14.85" hidden="false" customHeight="true" outlineLevel="0" collapsed="false">
      <c r="A35" s="27"/>
      <c r="B35" s="76" t="s">
        <v>25</v>
      </c>
      <c r="C35" s="76"/>
      <c r="D35" s="76"/>
      <c r="E35" s="77" t="n">
        <v>41.7</v>
      </c>
      <c r="F35" s="77"/>
      <c r="G35" s="77"/>
      <c r="H35" s="77"/>
      <c r="I35" s="77"/>
      <c r="J35" s="77"/>
      <c r="K35" s="77"/>
      <c r="L35" s="77"/>
      <c r="M35" s="77"/>
      <c r="N35" s="29"/>
      <c r="O35" s="32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1"/>
      <c r="AL35" s="52" t="n">
        <v>15</v>
      </c>
      <c r="AM35" s="44" t="n">
        <v>0</v>
      </c>
      <c r="AN35" s="36" t="n">
        <v>0</v>
      </c>
      <c r="AO35" s="37"/>
      <c r="AP35" s="30"/>
      <c r="AQ35" s="30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16"/>
      <c r="BP35" s="16"/>
    </row>
    <row r="36" customFormat="false" ht="14.85" hidden="false" customHeight="true" outlineLevel="0" collapsed="false">
      <c r="A36" s="27"/>
      <c r="B36" s="78"/>
      <c r="C36" s="78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29"/>
      <c r="O36" s="32"/>
      <c r="P36" s="49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1"/>
      <c r="AL36" s="52" t="n">
        <v>16</v>
      </c>
      <c r="AM36" s="44" t="n">
        <v>0</v>
      </c>
      <c r="AN36" s="36" t="n">
        <v>0</v>
      </c>
      <c r="AO36" s="37"/>
      <c r="AP36" s="30"/>
      <c r="AQ36" s="30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16"/>
      <c r="BP36" s="16"/>
    </row>
    <row r="37" customFormat="false" ht="14.85" hidden="false" customHeight="true" outlineLevel="0" collapsed="false">
      <c r="A37" s="27"/>
      <c r="B37" s="75" t="s">
        <v>27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29"/>
      <c r="O37" s="32"/>
      <c r="P37" s="49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81" t="s">
        <v>26</v>
      </c>
      <c r="AK37" s="80" t="s">
        <v>26</v>
      </c>
      <c r="AL37" s="52" t="n">
        <v>17</v>
      </c>
      <c r="AM37" s="44" t="n">
        <v>2</v>
      </c>
      <c r="AN37" s="36" t="n">
        <v>2</v>
      </c>
      <c r="AO37" s="37"/>
      <c r="AP37" s="30"/>
      <c r="AQ37" s="30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16"/>
      <c r="BP37" s="16"/>
    </row>
    <row r="38" customFormat="false" ht="14.85" hidden="false" customHeight="true" outlineLevel="0" collapsed="false">
      <c r="A38" s="27"/>
      <c r="B38" s="82" t="s">
        <v>28</v>
      </c>
      <c r="C38" s="82"/>
      <c r="D38" s="82"/>
      <c r="E38" s="82"/>
      <c r="F38" s="82"/>
      <c r="G38" s="83" t="s">
        <v>29</v>
      </c>
      <c r="H38" s="83"/>
      <c r="I38" s="83"/>
      <c r="J38" s="83"/>
      <c r="K38" s="83"/>
      <c r="L38" s="83"/>
      <c r="M38" s="29"/>
      <c r="N38" s="29"/>
      <c r="O38" s="32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81" t="s">
        <v>26</v>
      </c>
      <c r="AK38" s="80" t="s">
        <v>26</v>
      </c>
      <c r="AL38" s="52" t="n">
        <v>18</v>
      </c>
      <c r="AM38" s="44" t="n">
        <v>2</v>
      </c>
      <c r="AN38" s="36" t="n">
        <v>4</v>
      </c>
      <c r="AO38" s="37"/>
      <c r="AP38" s="30"/>
      <c r="AQ38" s="30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16"/>
      <c r="BP38" s="16"/>
    </row>
    <row r="39" customFormat="false" ht="14.85" hidden="false" customHeight="true" outlineLevel="0" collapsed="false">
      <c r="A39" s="27"/>
      <c r="B39" s="84" t="s">
        <v>30</v>
      </c>
      <c r="C39" s="84"/>
      <c r="D39" s="84"/>
      <c r="E39" s="84"/>
      <c r="F39" s="84"/>
      <c r="G39" s="85" t="n">
        <v>2.2164505</v>
      </c>
      <c r="H39" s="85"/>
      <c r="I39" s="85"/>
      <c r="J39" s="86"/>
      <c r="K39" s="86"/>
      <c r="L39" s="86"/>
      <c r="M39" s="29"/>
      <c r="N39" s="29"/>
      <c r="O39" s="32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81" t="s">
        <v>26</v>
      </c>
      <c r="AI39" s="81" t="s">
        <v>26</v>
      </c>
      <c r="AJ39" s="81" t="s">
        <v>26</v>
      </c>
      <c r="AK39" s="80" t="s">
        <v>26</v>
      </c>
      <c r="AL39" s="52" t="n">
        <v>19</v>
      </c>
      <c r="AM39" s="44" t="n">
        <v>4</v>
      </c>
      <c r="AN39" s="36" t="n">
        <v>8</v>
      </c>
      <c r="AO39" s="37"/>
      <c r="AP39" s="30"/>
      <c r="AQ39" s="30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16"/>
      <c r="BP39" s="16"/>
    </row>
    <row r="40" customFormat="false" ht="14.85" hidden="false" customHeight="true" outlineLevel="0" collapsed="false">
      <c r="A40" s="27"/>
      <c r="B40" s="87"/>
      <c r="C40" s="87"/>
      <c r="D40" s="87"/>
      <c r="E40" s="87"/>
      <c r="F40" s="87"/>
      <c r="G40" s="88"/>
      <c r="H40" s="74"/>
      <c r="I40" s="74"/>
      <c r="J40" s="74"/>
      <c r="K40" s="74"/>
      <c r="L40" s="74"/>
      <c r="M40" s="74"/>
      <c r="N40" s="29"/>
      <c r="O40" s="32"/>
      <c r="P40" s="49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 t="s">
        <v>26</v>
      </c>
      <c r="AJ40" s="81" t="s">
        <v>26</v>
      </c>
      <c r="AK40" s="80" t="s">
        <v>26</v>
      </c>
      <c r="AL40" s="52" t="n">
        <v>20</v>
      </c>
      <c r="AM40" s="44" t="n">
        <v>3</v>
      </c>
      <c r="AN40" s="36" t="n">
        <v>11</v>
      </c>
      <c r="AO40" s="37" t="n">
        <v>0.333333333333333</v>
      </c>
      <c r="AP40" s="30"/>
      <c r="AQ40" s="30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16"/>
      <c r="BP40" s="16"/>
    </row>
    <row r="41" customFormat="false" ht="14.85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29"/>
      <c r="O41" s="32"/>
      <c r="P41" s="49"/>
      <c r="Q41" s="50"/>
      <c r="R41" s="50"/>
      <c r="S41" s="50"/>
      <c r="T41" s="50"/>
      <c r="U41" s="50"/>
      <c r="V41" s="50"/>
      <c r="W41" s="50"/>
      <c r="X41" s="50"/>
      <c r="Y41" s="50"/>
      <c r="Z41" s="50" t="s">
        <v>26</v>
      </c>
      <c r="AA41" s="50" t="s">
        <v>26</v>
      </c>
      <c r="AB41" s="50" t="s">
        <v>26</v>
      </c>
      <c r="AC41" s="50" t="s">
        <v>26</v>
      </c>
      <c r="AD41" s="50" t="s">
        <v>26</v>
      </c>
      <c r="AE41" s="50" t="s">
        <v>26</v>
      </c>
      <c r="AF41" s="50" t="s">
        <v>26</v>
      </c>
      <c r="AG41" s="50" t="s">
        <v>26</v>
      </c>
      <c r="AH41" s="50" t="s">
        <v>26</v>
      </c>
      <c r="AI41" s="50" t="s">
        <v>26</v>
      </c>
      <c r="AJ41" s="50" t="s">
        <v>26</v>
      </c>
      <c r="AK41" s="51" t="s">
        <v>26</v>
      </c>
      <c r="AL41" s="52" t="n">
        <v>21</v>
      </c>
      <c r="AM41" s="44" t="n">
        <v>12</v>
      </c>
      <c r="AN41" s="36" t="n">
        <v>23</v>
      </c>
      <c r="AO41" s="37" t="n">
        <v>0.333333333333333</v>
      </c>
      <c r="AP41" s="30"/>
      <c r="AQ41" s="30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16"/>
      <c r="BP41" s="16"/>
    </row>
    <row r="42" customFormat="false" ht="14.85" hidden="false" customHeight="true" outlineLevel="0" collapsed="false">
      <c r="A42" s="3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29"/>
      <c r="O42" s="32"/>
      <c r="P42" s="49" t="s">
        <v>26</v>
      </c>
      <c r="Q42" s="50" t="s">
        <v>26</v>
      </c>
      <c r="R42" s="50" t="s">
        <v>26</v>
      </c>
      <c r="S42" s="50" t="s">
        <v>26</v>
      </c>
      <c r="T42" s="50" t="s">
        <v>26</v>
      </c>
      <c r="U42" s="50" t="s">
        <v>26</v>
      </c>
      <c r="V42" s="50" t="s">
        <v>26</v>
      </c>
      <c r="W42" s="50" t="s">
        <v>26</v>
      </c>
      <c r="X42" s="50" t="s">
        <v>26</v>
      </c>
      <c r="Y42" s="50" t="s">
        <v>26</v>
      </c>
      <c r="Z42" s="50" t="s">
        <v>26</v>
      </c>
      <c r="AA42" s="50" t="s">
        <v>26</v>
      </c>
      <c r="AB42" s="50" t="s">
        <v>26</v>
      </c>
      <c r="AC42" s="50" t="s">
        <v>26</v>
      </c>
      <c r="AD42" s="50" t="s">
        <v>26</v>
      </c>
      <c r="AE42" s="50" t="s">
        <v>26</v>
      </c>
      <c r="AF42" s="50" t="s">
        <v>26</v>
      </c>
      <c r="AG42" s="50" t="s">
        <v>26</v>
      </c>
      <c r="AH42" s="50" t="s">
        <v>26</v>
      </c>
      <c r="AI42" s="50" t="s">
        <v>26</v>
      </c>
      <c r="AJ42" s="50" t="s">
        <v>26</v>
      </c>
      <c r="AK42" s="51" t="s">
        <v>26</v>
      </c>
      <c r="AL42" s="52" t="n">
        <v>22</v>
      </c>
      <c r="AM42" s="44" t="n">
        <v>30</v>
      </c>
      <c r="AN42" s="36" t="n">
        <v>53</v>
      </c>
      <c r="AO42" s="37" t="n">
        <v>0.333333333333333</v>
      </c>
      <c r="AP42" s="30"/>
      <c r="AQ42" s="30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16"/>
      <c r="BP42" s="16"/>
    </row>
    <row r="43" customFormat="false" ht="14.85" hidden="false" customHeight="true" outlineLevel="0" collapsed="false">
      <c r="A43" s="3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29"/>
      <c r="O43" s="32"/>
      <c r="P43" s="49" t="s">
        <v>26</v>
      </c>
      <c r="Q43" s="50" t="s">
        <v>26</v>
      </c>
      <c r="R43" s="50" t="s">
        <v>26</v>
      </c>
      <c r="S43" s="50" t="s">
        <v>26</v>
      </c>
      <c r="T43" s="50" t="s">
        <v>26</v>
      </c>
      <c r="U43" s="50" t="s">
        <v>26</v>
      </c>
      <c r="V43" s="50" t="s">
        <v>26</v>
      </c>
      <c r="W43" s="50" t="s">
        <v>26</v>
      </c>
      <c r="X43" s="50" t="s">
        <v>26</v>
      </c>
      <c r="Y43" s="50" t="s">
        <v>26</v>
      </c>
      <c r="Z43" s="50" t="s">
        <v>26</v>
      </c>
      <c r="AA43" s="50" t="s">
        <v>26</v>
      </c>
      <c r="AB43" s="50" t="s">
        <v>26</v>
      </c>
      <c r="AC43" s="50" t="s">
        <v>26</v>
      </c>
      <c r="AD43" s="50" t="s">
        <v>26</v>
      </c>
      <c r="AE43" s="50" t="s">
        <v>26</v>
      </c>
      <c r="AF43" s="50" t="s">
        <v>26</v>
      </c>
      <c r="AG43" s="50" t="s">
        <v>26</v>
      </c>
      <c r="AH43" s="50" t="s">
        <v>26</v>
      </c>
      <c r="AI43" s="50" t="s">
        <v>26</v>
      </c>
      <c r="AJ43" s="50" t="s">
        <v>26</v>
      </c>
      <c r="AK43" s="51" t="s">
        <v>26</v>
      </c>
      <c r="AL43" s="52" t="n">
        <v>23</v>
      </c>
      <c r="AM43" s="44" t="n">
        <v>41</v>
      </c>
      <c r="AN43" s="36" t="n">
        <v>94</v>
      </c>
      <c r="AO43" s="37" t="n">
        <v>0.333333333333333</v>
      </c>
      <c r="AP43" s="30"/>
      <c r="AQ43" s="30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16"/>
      <c r="BP43" s="16"/>
    </row>
    <row r="44" customFormat="false" ht="14.85" hidden="false" customHeight="true" outlineLevel="0" collapsed="false">
      <c r="A44" s="32"/>
      <c r="B44" s="39"/>
      <c r="C44" s="89" t="n">
        <v>1</v>
      </c>
      <c r="D44" s="89" t="n">
        <v>2</v>
      </c>
      <c r="E44" s="89" t="n">
        <v>3</v>
      </c>
      <c r="F44" s="90" t="n">
        <v>4</v>
      </c>
      <c r="G44" s="90" t="n">
        <v>5</v>
      </c>
      <c r="H44" s="90" t="n">
        <v>6</v>
      </c>
      <c r="I44" s="90" t="n">
        <v>7</v>
      </c>
      <c r="J44" s="90" t="n">
        <v>8</v>
      </c>
      <c r="K44" s="90" t="n">
        <v>9</v>
      </c>
      <c r="L44" s="90" t="n">
        <v>10</v>
      </c>
      <c r="M44" s="39"/>
      <c r="N44" s="91"/>
      <c r="O44" s="32"/>
      <c r="P44" s="49" t="s">
        <v>26</v>
      </c>
      <c r="Q44" s="50" t="s">
        <v>26</v>
      </c>
      <c r="R44" s="50" t="s">
        <v>26</v>
      </c>
      <c r="S44" s="50" t="s">
        <v>26</v>
      </c>
      <c r="T44" s="50" t="s">
        <v>26</v>
      </c>
      <c r="U44" s="50" t="s">
        <v>26</v>
      </c>
      <c r="V44" s="50" t="s">
        <v>26</v>
      </c>
      <c r="W44" s="50" t="s">
        <v>26</v>
      </c>
      <c r="X44" s="50" t="s">
        <v>26</v>
      </c>
      <c r="Y44" s="50" t="s">
        <v>26</v>
      </c>
      <c r="Z44" s="50" t="s">
        <v>26</v>
      </c>
      <c r="AA44" s="50" t="s">
        <v>26</v>
      </c>
      <c r="AB44" s="50" t="s">
        <v>26</v>
      </c>
      <c r="AC44" s="50" t="s">
        <v>26</v>
      </c>
      <c r="AD44" s="50" t="s">
        <v>26</v>
      </c>
      <c r="AE44" s="50" t="s">
        <v>26</v>
      </c>
      <c r="AF44" s="50" t="s">
        <v>26</v>
      </c>
      <c r="AG44" s="50" t="s">
        <v>26</v>
      </c>
      <c r="AH44" s="50" t="s">
        <v>26</v>
      </c>
      <c r="AI44" s="50" t="s">
        <v>26</v>
      </c>
      <c r="AJ44" s="50" t="s">
        <v>26</v>
      </c>
      <c r="AK44" s="51" t="s">
        <v>26</v>
      </c>
      <c r="AL44" s="52" t="n">
        <v>24</v>
      </c>
      <c r="AM44" s="44" t="n">
        <v>30</v>
      </c>
      <c r="AN44" s="36" t="n">
        <v>124</v>
      </c>
      <c r="AO44" s="37" t="n">
        <v>0.333333333333333</v>
      </c>
      <c r="AP44" s="30"/>
      <c r="AQ44" s="30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16"/>
      <c r="BP44" s="16"/>
    </row>
    <row r="45" customFormat="false" ht="14.85" hidden="false" customHeight="true" outlineLevel="0" collapsed="false">
      <c r="A45" s="32"/>
      <c r="B45" s="91"/>
      <c r="C45" s="92" t="n">
        <v>17</v>
      </c>
      <c r="D45" s="92" t="n">
        <v>17</v>
      </c>
      <c r="E45" s="92" t="n">
        <v>18</v>
      </c>
      <c r="F45" s="92" t="n">
        <v>18</v>
      </c>
      <c r="G45" s="92" t="n">
        <v>19</v>
      </c>
      <c r="H45" s="92" t="n">
        <v>19</v>
      </c>
      <c r="I45" s="92" t="n">
        <v>19</v>
      </c>
      <c r="J45" s="92" t="n">
        <v>19</v>
      </c>
      <c r="K45" s="92" t="n">
        <v>20</v>
      </c>
      <c r="L45" s="92" t="n">
        <v>20</v>
      </c>
      <c r="M45" s="93" t="n">
        <v>1</v>
      </c>
      <c r="N45" s="93"/>
      <c r="O45" s="32"/>
      <c r="P45" s="49" t="s">
        <v>26</v>
      </c>
      <c r="Q45" s="50" t="s">
        <v>26</v>
      </c>
      <c r="R45" s="50" t="s">
        <v>26</v>
      </c>
      <c r="S45" s="50" t="s">
        <v>26</v>
      </c>
      <c r="T45" s="50" t="s">
        <v>26</v>
      </c>
      <c r="U45" s="50" t="s">
        <v>26</v>
      </c>
      <c r="V45" s="50" t="s">
        <v>26</v>
      </c>
      <c r="W45" s="50" t="s">
        <v>26</v>
      </c>
      <c r="X45" s="50" t="s">
        <v>26</v>
      </c>
      <c r="Y45" s="50" t="s">
        <v>26</v>
      </c>
      <c r="Z45" s="50" t="s">
        <v>26</v>
      </c>
      <c r="AA45" s="50" t="s">
        <v>26</v>
      </c>
      <c r="AB45" s="50" t="s">
        <v>26</v>
      </c>
      <c r="AC45" s="50" t="s">
        <v>26</v>
      </c>
      <c r="AD45" s="50" t="s">
        <v>26</v>
      </c>
      <c r="AE45" s="50" t="s">
        <v>26</v>
      </c>
      <c r="AF45" s="50" t="s">
        <v>26</v>
      </c>
      <c r="AG45" s="50" t="s">
        <v>26</v>
      </c>
      <c r="AH45" s="50" t="s">
        <v>26</v>
      </c>
      <c r="AI45" s="50" t="s">
        <v>26</v>
      </c>
      <c r="AJ45" s="50" t="s">
        <v>26</v>
      </c>
      <c r="AK45" s="51" t="s">
        <v>26</v>
      </c>
      <c r="AL45" s="52" t="n">
        <v>25</v>
      </c>
      <c r="AM45" s="44" t="n">
        <v>23</v>
      </c>
      <c r="AN45" s="36" t="n">
        <v>147</v>
      </c>
      <c r="AO45" s="37" t="n">
        <v>0.333333333333333</v>
      </c>
      <c r="AP45" s="30"/>
      <c r="AQ45" s="30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16"/>
      <c r="BP45" s="16"/>
    </row>
    <row r="46" customFormat="false" ht="14.85" hidden="false" customHeight="true" outlineLevel="0" collapsed="false">
      <c r="A46" s="32"/>
      <c r="B46" s="91"/>
      <c r="C46" s="92" t="n">
        <v>20</v>
      </c>
      <c r="D46" s="92" t="n">
        <v>21</v>
      </c>
      <c r="E46" s="92" t="n">
        <v>21</v>
      </c>
      <c r="F46" s="92" t="n">
        <v>21</v>
      </c>
      <c r="G46" s="92" t="n">
        <v>21</v>
      </c>
      <c r="H46" s="92" t="n">
        <v>21</v>
      </c>
      <c r="I46" s="92" t="n">
        <v>21</v>
      </c>
      <c r="J46" s="92" t="n">
        <v>21</v>
      </c>
      <c r="K46" s="92" t="n">
        <v>21</v>
      </c>
      <c r="L46" s="92" t="n">
        <v>21</v>
      </c>
      <c r="M46" s="93" t="n">
        <v>2</v>
      </c>
      <c r="N46" s="93"/>
      <c r="O46" s="32"/>
      <c r="P46" s="49"/>
      <c r="Q46" s="50"/>
      <c r="R46" s="50"/>
      <c r="S46" s="50" t="s">
        <v>26</v>
      </c>
      <c r="T46" s="50" t="s">
        <v>26</v>
      </c>
      <c r="U46" s="50" t="s">
        <v>26</v>
      </c>
      <c r="V46" s="50" t="s">
        <v>26</v>
      </c>
      <c r="W46" s="50" t="s">
        <v>26</v>
      </c>
      <c r="X46" s="50" t="s">
        <v>26</v>
      </c>
      <c r="Y46" s="50" t="s">
        <v>26</v>
      </c>
      <c r="Z46" s="50" t="s">
        <v>26</v>
      </c>
      <c r="AA46" s="50" t="s">
        <v>26</v>
      </c>
      <c r="AB46" s="50" t="s">
        <v>26</v>
      </c>
      <c r="AC46" s="50" t="s">
        <v>26</v>
      </c>
      <c r="AD46" s="50" t="s">
        <v>26</v>
      </c>
      <c r="AE46" s="50" t="s">
        <v>26</v>
      </c>
      <c r="AF46" s="50" t="s">
        <v>26</v>
      </c>
      <c r="AG46" s="50" t="s">
        <v>26</v>
      </c>
      <c r="AH46" s="50" t="s">
        <v>26</v>
      </c>
      <c r="AI46" s="50" t="s">
        <v>26</v>
      </c>
      <c r="AJ46" s="50" t="s">
        <v>26</v>
      </c>
      <c r="AK46" s="51" t="s">
        <v>26</v>
      </c>
      <c r="AL46" s="52" t="n">
        <v>26</v>
      </c>
      <c r="AM46" s="44" t="n">
        <v>19</v>
      </c>
      <c r="AN46" s="36" t="n">
        <v>53</v>
      </c>
      <c r="AO46" s="37" t="n">
        <v>0</v>
      </c>
      <c r="AP46" s="30"/>
      <c r="AQ46" s="30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16"/>
      <c r="BP46" s="16"/>
    </row>
    <row r="47" customFormat="false" ht="14.85" hidden="false" customHeight="true" outlineLevel="0" collapsed="false">
      <c r="A47" s="32"/>
      <c r="B47" s="91"/>
      <c r="C47" s="92" t="n">
        <v>21</v>
      </c>
      <c r="D47" s="92" t="n">
        <v>21</v>
      </c>
      <c r="E47" s="92" t="n">
        <v>21</v>
      </c>
      <c r="F47" s="92" t="n">
        <v>22</v>
      </c>
      <c r="G47" s="92" t="n">
        <v>22</v>
      </c>
      <c r="H47" s="92" t="n">
        <v>22</v>
      </c>
      <c r="I47" s="92" t="n">
        <v>22</v>
      </c>
      <c r="J47" s="92" t="n">
        <v>22</v>
      </c>
      <c r="K47" s="92" t="n">
        <v>22</v>
      </c>
      <c r="L47" s="92" t="n">
        <v>22</v>
      </c>
      <c r="M47" s="93" t="n">
        <v>3</v>
      </c>
      <c r="N47" s="93"/>
      <c r="O47" s="32"/>
      <c r="P47" s="49"/>
      <c r="Q47" s="50"/>
      <c r="R47" s="50"/>
      <c r="S47" s="50"/>
      <c r="T47" s="50" t="s">
        <v>26</v>
      </c>
      <c r="U47" s="50" t="s">
        <v>26</v>
      </c>
      <c r="V47" s="50" t="s">
        <v>26</v>
      </c>
      <c r="W47" s="50" t="s">
        <v>26</v>
      </c>
      <c r="X47" s="50" t="s">
        <v>26</v>
      </c>
      <c r="Y47" s="50" t="s">
        <v>26</v>
      </c>
      <c r="Z47" s="50" t="s">
        <v>26</v>
      </c>
      <c r="AA47" s="50" t="s">
        <v>26</v>
      </c>
      <c r="AB47" s="50" t="s">
        <v>26</v>
      </c>
      <c r="AC47" s="50" t="s">
        <v>26</v>
      </c>
      <c r="AD47" s="50" t="s">
        <v>26</v>
      </c>
      <c r="AE47" s="50" t="s">
        <v>26</v>
      </c>
      <c r="AF47" s="50" t="s">
        <v>26</v>
      </c>
      <c r="AG47" s="50" t="s">
        <v>26</v>
      </c>
      <c r="AH47" s="50" t="s">
        <v>26</v>
      </c>
      <c r="AI47" s="50" t="s">
        <v>26</v>
      </c>
      <c r="AJ47" s="50" t="s">
        <v>26</v>
      </c>
      <c r="AK47" s="51" t="s">
        <v>26</v>
      </c>
      <c r="AL47" s="52" t="n">
        <v>27</v>
      </c>
      <c r="AM47" s="44" t="n">
        <v>18</v>
      </c>
      <c r="AN47" s="36" t="n">
        <v>34</v>
      </c>
      <c r="AO47" s="37" t="n">
        <v>0</v>
      </c>
      <c r="AP47" s="30"/>
      <c r="AQ47" s="30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16"/>
      <c r="BP47" s="16"/>
    </row>
    <row r="48" customFormat="false" ht="14.85" hidden="false" customHeight="true" outlineLevel="0" collapsed="false">
      <c r="A48" s="32"/>
      <c r="B48" s="91"/>
      <c r="C48" s="92" t="n">
        <v>22</v>
      </c>
      <c r="D48" s="92" t="n">
        <v>22</v>
      </c>
      <c r="E48" s="92" t="n">
        <v>22</v>
      </c>
      <c r="F48" s="92" t="n">
        <v>22</v>
      </c>
      <c r="G48" s="92" t="n">
        <v>22</v>
      </c>
      <c r="H48" s="92" t="n">
        <v>22</v>
      </c>
      <c r="I48" s="92" t="n">
        <v>22</v>
      </c>
      <c r="J48" s="92" t="n">
        <v>22</v>
      </c>
      <c r="K48" s="92" t="n">
        <v>22</v>
      </c>
      <c r="L48" s="92" t="n">
        <v>22</v>
      </c>
      <c r="M48" s="93" t="n">
        <v>4</v>
      </c>
      <c r="N48" s="93"/>
      <c r="O48" s="32"/>
      <c r="P48" s="49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 t="s">
        <v>26</v>
      </c>
      <c r="AG48" s="50" t="s">
        <v>26</v>
      </c>
      <c r="AH48" s="50" t="s">
        <v>26</v>
      </c>
      <c r="AI48" s="50" t="s">
        <v>26</v>
      </c>
      <c r="AJ48" s="50" t="s">
        <v>26</v>
      </c>
      <c r="AK48" s="51" t="s">
        <v>26</v>
      </c>
      <c r="AL48" s="52" t="n">
        <v>28</v>
      </c>
      <c r="AM48" s="44" t="n">
        <v>6</v>
      </c>
      <c r="AN48" s="36" t="n">
        <v>16</v>
      </c>
      <c r="AO48" s="37" t="n">
        <v>0</v>
      </c>
      <c r="AP48" s="30"/>
      <c r="AQ48" s="30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16"/>
      <c r="BP48" s="16"/>
    </row>
    <row r="49" customFormat="false" ht="14.85" hidden="false" customHeight="true" outlineLevel="0" collapsed="false">
      <c r="A49" s="32"/>
      <c r="B49" s="91"/>
      <c r="C49" s="92" t="n">
        <v>22</v>
      </c>
      <c r="D49" s="92" t="n">
        <v>22</v>
      </c>
      <c r="E49" s="92" t="n">
        <v>22</v>
      </c>
      <c r="F49" s="92" t="n">
        <v>22</v>
      </c>
      <c r="G49" s="92" t="n">
        <v>22</v>
      </c>
      <c r="H49" s="92" t="n">
        <v>22</v>
      </c>
      <c r="I49" s="92" t="n">
        <v>22</v>
      </c>
      <c r="J49" s="92" t="n">
        <v>22</v>
      </c>
      <c r="K49" s="92" t="n">
        <v>22</v>
      </c>
      <c r="L49" s="92" t="n">
        <v>22</v>
      </c>
      <c r="M49" s="93" t="n">
        <v>5</v>
      </c>
      <c r="N49" s="93"/>
      <c r="O49" s="32"/>
      <c r="P49" s="49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81" t="s">
        <v>26</v>
      </c>
      <c r="AJ49" s="81" t="s">
        <v>26</v>
      </c>
      <c r="AK49" s="80" t="s">
        <v>26</v>
      </c>
      <c r="AL49" s="52" t="n">
        <v>29</v>
      </c>
      <c r="AM49" s="44" t="n">
        <v>3</v>
      </c>
      <c r="AN49" s="36" t="n">
        <v>10</v>
      </c>
      <c r="AO49" s="37" t="n">
        <v>0</v>
      </c>
      <c r="AP49" s="30"/>
      <c r="AQ49" s="30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16"/>
      <c r="BP49" s="16"/>
    </row>
    <row r="50" customFormat="false" ht="14.85" hidden="false" customHeight="true" outlineLevel="0" collapsed="false">
      <c r="A50" s="32"/>
      <c r="B50" s="91"/>
      <c r="C50" s="92" t="n">
        <v>22</v>
      </c>
      <c r="D50" s="92" t="n">
        <v>22</v>
      </c>
      <c r="E50" s="92" t="n">
        <v>22</v>
      </c>
      <c r="F50" s="92" t="n">
        <v>23</v>
      </c>
      <c r="G50" s="92" t="n">
        <v>23</v>
      </c>
      <c r="H50" s="92" t="n">
        <v>23</v>
      </c>
      <c r="I50" s="92" t="n">
        <v>23</v>
      </c>
      <c r="J50" s="92" t="n">
        <v>23</v>
      </c>
      <c r="K50" s="92" t="n">
        <v>23</v>
      </c>
      <c r="L50" s="92" t="n">
        <v>23</v>
      </c>
      <c r="M50" s="93" t="n">
        <v>6</v>
      </c>
      <c r="N50" s="93"/>
      <c r="O50" s="32"/>
      <c r="P50" s="49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81" t="s">
        <v>26</v>
      </c>
      <c r="AI50" s="81" t="s">
        <v>26</v>
      </c>
      <c r="AJ50" s="81" t="s">
        <v>26</v>
      </c>
      <c r="AK50" s="80" t="s">
        <v>26</v>
      </c>
      <c r="AL50" s="52" t="n">
        <v>30</v>
      </c>
      <c r="AM50" s="44" t="n">
        <v>4</v>
      </c>
      <c r="AN50" s="36" t="n">
        <v>7</v>
      </c>
      <c r="AO50" s="37"/>
      <c r="AP50" s="30"/>
      <c r="AQ50" s="30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16"/>
      <c r="BP50" s="16"/>
    </row>
    <row r="51" customFormat="false" ht="14.85" hidden="false" customHeight="true" outlineLevel="0" collapsed="false">
      <c r="A51" s="32"/>
      <c r="B51" s="91"/>
      <c r="C51" s="92" t="n">
        <v>23</v>
      </c>
      <c r="D51" s="92" t="n">
        <v>23</v>
      </c>
      <c r="E51" s="92" t="n">
        <v>23</v>
      </c>
      <c r="F51" s="92" t="n">
        <v>23</v>
      </c>
      <c r="G51" s="92" t="n">
        <v>23</v>
      </c>
      <c r="H51" s="92" t="n">
        <v>23</v>
      </c>
      <c r="I51" s="92" t="n">
        <v>23</v>
      </c>
      <c r="J51" s="92" t="n">
        <v>23</v>
      </c>
      <c r="K51" s="92" t="n">
        <v>23</v>
      </c>
      <c r="L51" s="92" t="n">
        <v>23</v>
      </c>
      <c r="M51" s="93" t="n">
        <v>7</v>
      </c>
      <c r="N51" s="93"/>
      <c r="O51" s="32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81" t="s">
        <v>26</v>
      </c>
      <c r="AK51" s="80" t="s">
        <v>26</v>
      </c>
      <c r="AL51" s="52" t="n">
        <v>31</v>
      </c>
      <c r="AM51" s="44" t="n">
        <v>2</v>
      </c>
      <c r="AN51" s="36" t="n">
        <v>3</v>
      </c>
      <c r="AO51" s="37"/>
      <c r="AP51" s="30"/>
      <c r="AQ51" s="30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16"/>
      <c r="BP51" s="16"/>
    </row>
    <row r="52" customFormat="false" ht="14.85" hidden="false" customHeight="true" outlineLevel="0" collapsed="false">
      <c r="A52" s="32"/>
      <c r="B52" s="91"/>
      <c r="C52" s="92" t="n">
        <v>23</v>
      </c>
      <c r="D52" s="92" t="n">
        <v>23</v>
      </c>
      <c r="E52" s="92" t="n">
        <v>23</v>
      </c>
      <c r="F52" s="92" t="n">
        <v>23</v>
      </c>
      <c r="G52" s="92" t="n">
        <v>23</v>
      </c>
      <c r="H52" s="92" t="n">
        <v>23</v>
      </c>
      <c r="I52" s="92" t="n">
        <v>23</v>
      </c>
      <c r="J52" s="92" t="n">
        <v>23</v>
      </c>
      <c r="K52" s="92" t="n">
        <v>23</v>
      </c>
      <c r="L52" s="92" t="n">
        <v>23</v>
      </c>
      <c r="M52" s="93" t="n">
        <v>8</v>
      </c>
      <c r="N52" s="93"/>
      <c r="O52" s="32"/>
      <c r="P52" s="49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80" t="s">
        <v>26</v>
      </c>
      <c r="AL52" s="52" t="n">
        <v>32</v>
      </c>
      <c r="AM52" s="44" t="n">
        <v>1</v>
      </c>
      <c r="AN52" s="36" t="n">
        <v>1</v>
      </c>
      <c r="AO52" s="37"/>
      <c r="AP52" s="30"/>
      <c r="AQ52" s="30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16"/>
      <c r="BP52" s="16"/>
    </row>
    <row r="53" customFormat="false" ht="14.85" hidden="false" customHeight="true" outlineLevel="0" collapsed="false">
      <c r="A53" s="32"/>
      <c r="B53" s="91"/>
      <c r="C53" s="92" t="n">
        <v>23</v>
      </c>
      <c r="D53" s="92" t="n">
        <v>23</v>
      </c>
      <c r="E53" s="92" t="n">
        <v>23</v>
      </c>
      <c r="F53" s="92" t="n">
        <v>23</v>
      </c>
      <c r="G53" s="92" t="n">
        <v>23</v>
      </c>
      <c r="H53" s="92" t="n">
        <v>23</v>
      </c>
      <c r="I53" s="92" t="n">
        <v>23</v>
      </c>
      <c r="J53" s="92" t="n">
        <v>23</v>
      </c>
      <c r="K53" s="92" t="n">
        <v>23</v>
      </c>
      <c r="L53" s="92" t="n">
        <v>23</v>
      </c>
      <c r="M53" s="93" t="n">
        <v>9</v>
      </c>
      <c r="N53" s="93"/>
      <c r="O53" s="32"/>
      <c r="P53" s="49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1"/>
      <c r="AL53" s="52" t="n">
        <v>33</v>
      </c>
      <c r="AM53" s="44" t="n">
        <v>0</v>
      </c>
      <c r="AN53" s="36" t="n">
        <v>0</v>
      </c>
      <c r="AO53" s="37"/>
      <c r="AP53" s="30"/>
      <c r="AQ53" s="30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16"/>
      <c r="BP53" s="16"/>
    </row>
    <row r="54" customFormat="false" ht="14.85" hidden="false" customHeight="true" outlineLevel="0" collapsed="false">
      <c r="A54" s="32"/>
      <c r="B54" s="91"/>
      <c r="C54" s="92" t="n">
        <v>23</v>
      </c>
      <c r="D54" s="92" t="n">
        <v>23</v>
      </c>
      <c r="E54" s="92" t="n">
        <v>23</v>
      </c>
      <c r="F54" s="92" t="n">
        <v>23</v>
      </c>
      <c r="G54" s="92" t="n">
        <v>24</v>
      </c>
      <c r="H54" s="92" t="n">
        <v>24</v>
      </c>
      <c r="I54" s="92" t="n">
        <v>24</v>
      </c>
      <c r="J54" s="92" t="n">
        <v>24</v>
      </c>
      <c r="K54" s="92" t="n">
        <v>24</v>
      </c>
      <c r="L54" s="92" t="n">
        <v>24</v>
      </c>
      <c r="M54" s="93" t="n">
        <v>10</v>
      </c>
      <c r="N54" s="93"/>
      <c r="O54" s="32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1"/>
      <c r="AL54" s="52" t="n">
        <v>34</v>
      </c>
      <c r="AM54" s="44" t="n">
        <v>0</v>
      </c>
      <c r="AN54" s="36" t="n">
        <v>0</v>
      </c>
      <c r="AO54" s="37"/>
      <c r="AP54" s="30"/>
      <c r="AQ54" s="30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16"/>
      <c r="BP54" s="16"/>
    </row>
    <row r="55" customFormat="false" ht="14.85" hidden="false" customHeight="true" outlineLevel="0" collapsed="false">
      <c r="A55" s="32"/>
      <c r="B55" s="91"/>
      <c r="C55" s="92" t="n">
        <v>24</v>
      </c>
      <c r="D55" s="92" t="n">
        <v>24</v>
      </c>
      <c r="E55" s="92" t="n">
        <v>24</v>
      </c>
      <c r="F55" s="92" t="n">
        <v>24</v>
      </c>
      <c r="G55" s="92" t="n">
        <v>24</v>
      </c>
      <c r="H55" s="92" t="n">
        <v>24</v>
      </c>
      <c r="I55" s="92" t="n">
        <v>24</v>
      </c>
      <c r="J55" s="92" t="n">
        <v>24</v>
      </c>
      <c r="K55" s="92" t="n">
        <v>24</v>
      </c>
      <c r="L55" s="92" t="n">
        <v>24</v>
      </c>
      <c r="M55" s="93" t="n">
        <v>11</v>
      </c>
      <c r="N55" s="93"/>
      <c r="O55" s="32"/>
      <c r="P55" s="49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1"/>
      <c r="AL55" s="52" t="n">
        <v>35</v>
      </c>
      <c r="AM55" s="44" t="n">
        <v>0</v>
      </c>
      <c r="AN55" s="36" t="n">
        <v>0</v>
      </c>
      <c r="AO55" s="37"/>
      <c r="AP55" s="30"/>
      <c r="AQ55" s="30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16"/>
      <c r="BP55" s="16"/>
    </row>
    <row r="56" customFormat="false" ht="14.85" hidden="false" customHeight="true" outlineLevel="0" collapsed="false">
      <c r="A56" s="32"/>
      <c r="B56" s="91"/>
      <c r="C56" s="92" t="n">
        <v>24</v>
      </c>
      <c r="D56" s="92" t="n">
        <v>24</v>
      </c>
      <c r="E56" s="92" t="n">
        <v>24</v>
      </c>
      <c r="F56" s="92" t="n">
        <v>24</v>
      </c>
      <c r="G56" s="92" t="n">
        <v>24</v>
      </c>
      <c r="H56" s="92" t="n">
        <v>24</v>
      </c>
      <c r="I56" s="92" t="n">
        <v>24</v>
      </c>
      <c r="J56" s="92" t="n">
        <v>24</v>
      </c>
      <c r="K56" s="92" t="n">
        <v>24</v>
      </c>
      <c r="L56" s="92" t="n">
        <v>24</v>
      </c>
      <c r="M56" s="93" t="n">
        <v>12</v>
      </c>
      <c r="N56" s="93"/>
      <c r="O56" s="32"/>
      <c r="P56" s="49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1"/>
      <c r="AL56" s="52" t="n">
        <v>36</v>
      </c>
      <c r="AM56" s="44" t="n">
        <v>0</v>
      </c>
      <c r="AN56" s="36" t="n">
        <v>0</v>
      </c>
      <c r="AO56" s="37"/>
      <c r="AP56" s="30"/>
      <c r="AQ56" s="30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16"/>
      <c r="BP56" s="16"/>
    </row>
    <row r="57" customFormat="false" ht="14.85" hidden="false" customHeight="true" outlineLevel="0" collapsed="false">
      <c r="A57" s="32"/>
      <c r="B57" s="91"/>
      <c r="C57" s="92" t="n">
        <v>24</v>
      </c>
      <c r="D57" s="92" t="n">
        <v>24</v>
      </c>
      <c r="E57" s="92" t="n">
        <v>24</v>
      </c>
      <c r="F57" s="92" t="n">
        <v>24</v>
      </c>
      <c r="G57" s="92" t="n">
        <v>25</v>
      </c>
      <c r="H57" s="92" t="n">
        <v>25</v>
      </c>
      <c r="I57" s="92" t="n">
        <v>25</v>
      </c>
      <c r="J57" s="92" t="n">
        <v>25</v>
      </c>
      <c r="K57" s="92" t="n">
        <v>25</v>
      </c>
      <c r="L57" s="92" t="n">
        <v>25</v>
      </c>
      <c r="M57" s="93" t="n">
        <v>13</v>
      </c>
      <c r="N57" s="93"/>
      <c r="O57" s="32"/>
      <c r="P57" s="49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1"/>
      <c r="AL57" s="52" t="n">
        <v>37</v>
      </c>
      <c r="AM57" s="44" t="n">
        <v>0</v>
      </c>
      <c r="AN57" s="36" t="n">
        <v>0</v>
      </c>
      <c r="AO57" s="37"/>
      <c r="AP57" s="30"/>
      <c r="AQ57" s="30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16"/>
      <c r="BP57" s="16"/>
    </row>
    <row r="58" customFormat="false" ht="14.85" hidden="false" customHeight="true" outlineLevel="0" collapsed="false">
      <c r="A58" s="32"/>
      <c r="B58" s="91"/>
      <c r="C58" s="92" t="n">
        <v>25</v>
      </c>
      <c r="D58" s="92" t="n">
        <v>25</v>
      </c>
      <c r="E58" s="92" t="n">
        <v>25</v>
      </c>
      <c r="F58" s="92" t="n">
        <v>25</v>
      </c>
      <c r="G58" s="92" t="n">
        <v>25</v>
      </c>
      <c r="H58" s="92" t="n">
        <v>25</v>
      </c>
      <c r="I58" s="92" t="n">
        <v>25</v>
      </c>
      <c r="J58" s="92" t="n">
        <v>25</v>
      </c>
      <c r="K58" s="92" t="n">
        <v>25</v>
      </c>
      <c r="L58" s="92" t="n">
        <v>25</v>
      </c>
      <c r="M58" s="93" t="n">
        <v>14</v>
      </c>
      <c r="N58" s="93"/>
      <c r="O58" s="32"/>
      <c r="P58" s="49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1"/>
      <c r="AL58" s="52" t="n">
        <v>38</v>
      </c>
      <c r="AM58" s="44" t="n">
        <v>0</v>
      </c>
      <c r="AN58" s="36" t="n">
        <v>0</v>
      </c>
      <c r="AO58" s="37"/>
      <c r="AP58" s="30"/>
      <c r="AQ58" s="30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16"/>
      <c r="BP58" s="16"/>
    </row>
    <row r="59" customFormat="false" ht="14.85" hidden="false" customHeight="true" outlineLevel="0" collapsed="false">
      <c r="A59" s="94"/>
      <c r="B59" s="94"/>
      <c r="C59" s="92" t="n">
        <v>25</v>
      </c>
      <c r="D59" s="92" t="n">
        <v>25</v>
      </c>
      <c r="E59" s="92" t="n">
        <v>25</v>
      </c>
      <c r="F59" s="92" t="n">
        <v>25</v>
      </c>
      <c r="G59" s="92" t="n">
        <v>25</v>
      </c>
      <c r="H59" s="92" t="n">
        <v>25</v>
      </c>
      <c r="I59" s="92" t="n">
        <v>25</v>
      </c>
      <c r="J59" s="92" t="n">
        <v>26</v>
      </c>
      <c r="K59" s="92" t="n">
        <v>26</v>
      </c>
      <c r="L59" s="92" t="n">
        <v>26</v>
      </c>
      <c r="M59" s="93" t="n">
        <v>15</v>
      </c>
      <c r="N59" s="93"/>
      <c r="O59" s="32"/>
      <c r="P59" s="49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1"/>
      <c r="AL59" s="52" t="n">
        <v>39</v>
      </c>
      <c r="AM59" s="44" t="n">
        <v>0</v>
      </c>
      <c r="AN59" s="36" t="n">
        <v>0</v>
      </c>
      <c r="AO59" s="37"/>
      <c r="AP59" s="30"/>
      <c r="AQ59" s="3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16"/>
      <c r="BP59" s="16"/>
    </row>
    <row r="60" customFormat="false" ht="14.85" hidden="false" customHeight="true" outlineLevel="0" collapsed="false">
      <c r="A60" s="94"/>
      <c r="B60" s="94"/>
      <c r="C60" s="92" t="n">
        <v>26</v>
      </c>
      <c r="D60" s="92" t="n">
        <v>26</v>
      </c>
      <c r="E60" s="92" t="n">
        <v>26</v>
      </c>
      <c r="F60" s="92" t="n">
        <v>26</v>
      </c>
      <c r="G60" s="92" t="n">
        <v>26</v>
      </c>
      <c r="H60" s="92" t="n">
        <v>26</v>
      </c>
      <c r="I60" s="92" t="n">
        <v>26</v>
      </c>
      <c r="J60" s="92" t="n">
        <v>26</v>
      </c>
      <c r="K60" s="92" t="n">
        <v>26</v>
      </c>
      <c r="L60" s="92" t="n">
        <v>26</v>
      </c>
      <c r="M60" s="93" t="n">
        <v>16</v>
      </c>
      <c r="N60" s="93"/>
      <c r="O60" s="32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1"/>
      <c r="AL60" s="52" t="n">
        <v>40</v>
      </c>
      <c r="AM60" s="44" t="n">
        <v>0</v>
      </c>
      <c r="AN60" s="36" t="n">
        <v>0</v>
      </c>
      <c r="AO60" s="37"/>
      <c r="AP60" s="30"/>
      <c r="AQ60" s="30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16"/>
      <c r="BP60" s="16"/>
    </row>
    <row r="61" customFormat="false" ht="14.85" hidden="false" customHeight="true" outlineLevel="0" collapsed="false">
      <c r="A61" s="94"/>
      <c r="B61" s="94"/>
      <c r="C61" s="92" t="n">
        <v>26</v>
      </c>
      <c r="D61" s="92" t="n">
        <v>26</v>
      </c>
      <c r="E61" s="92" t="n">
        <v>26</v>
      </c>
      <c r="F61" s="92" t="n">
        <v>26</v>
      </c>
      <c r="G61" s="92" t="n">
        <v>26</v>
      </c>
      <c r="H61" s="92" t="n">
        <v>26</v>
      </c>
      <c r="I61" s="92" t="n">
        <v>27</v>
      </c>
      <c r="J61" s="92" t="n">
        <v>27</v>
      </c>
      <c r="K61" s="92" t="n">
        <v>27</v>
      </c>
      <c r="L61" s="92" t="n">
        <v>27</v>
      </c>
      <c r="M61" s="93" t="n">
        <v>17</v>
      </c>
      <c r="N61" s="93"/>
      <c r="O61" s="32"/>
      <c r="P61" s="49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1"/>
      <c r="AL61" s="52" t="n">
        <v>41</v>
      </c>
      <c r="AM61" s="44" t="n">
        <v>0</v>
      </c>
      <c r="AN61" s="36" t="n">
        <v>0</v>
      </c>
      <c r="AO61" s="37"/>
      <c r="AP61" s="30"/>
      <c r="AQ61" s="30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16"/>
      <c r="BP61" s="16"/>
    </row>
    <row r="62" customFormat="false" ht="14.85" hidden="false" customHeight="true" outlineLevel="0" collapsed="false">
      <c r="A62" s="94"/>
      <c r="B62" s="94"/>
      <c r="C62" s="92" t="n">
        <v>27</v>
      </c>
      <c r="D62" s="92" t="n">
        <v>27</v>
      </c>
      <c r="E62" s="92" t="n">
        <v>27</v>
      </c>
      <c r="F62" s="92" t="n">
        <v>27</v>
      </c>
      <c r="G62" s="92" t="n">
        <v>27</v>
      </c>
      <c r="H62" s="92" t="n">
        <v>27</v>
      </c>
      <c r="I62" s="92" t="n">
        <v>27</v>
      </c>
      <c r="J62" s="92" t="n">
        <v>27</v>
      </c>
      <c r="K62" s="92" t="n">
        <v>27</v>
      </c>
      <c r="L62" s="92" t="n">
        <v>27</v>
      </c>
      <c r="M62" s="93" t="n">
        <v>18</v>
      </c>
      <c r="N62" s="93"/>
      <c r="O62" s="32"/>
      <c r="P62" s="49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1"/>
      <c r="AL62" s="52" t="n">
        <v>42</v>
      </c>
      <c r="AM62" s="44" t="n">
        <v>0</v>
      </c>
      <c r="AN62" s="36" t="n">
        <v>0</v>
      </c>
      <c r="AO62" s="37"/>
      <c r="AP62" s="30"/>
      <c r="AQ62" s="30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16"/>
      <c r="BP62" s="16"/>
    </row>
    <row r="63" customFormat="false" ht="14.85" hidden="false" customHeight="true" outlineLevel="0" collapsed="false">
      <c r="A63" s="94"/>
      <c r="B63" s="94"/>
      <c r="C63" s="92" t="n">
        <v>27</v>
      </c>
      <c r="D63" s="92" t="n">
        <v>27</v>
      </c>
      <c r="E63" s="92" t="n">
        <v>27</v>
      </c>
      <c r="F63" s="92" t="n">
        <v>27</v>
      </c>
      <c r="G63" s="92" t="n">
        <v>28</v>
      </c>
      <c r="H63" s="92" t="n">
        <v>28</v>
      </c>
      <c r="I63" s="92" t="n">
        <v>28</v>
      </c>
      <c r="J63" s="92" t="n">
        <v>28</v>
      </c>
      <c r="K63" s="92" t="n">
        <v>28</v>
      </c>
      <c r="L63" s="92" t="n">
        <v>28</v>
      </c>
      <c r="M63" s="93" t="n">
        <v>19</v>
      </c>
      <c r="N63" s="93"/>
      <c r="O63" s="32" t="n">
        <v>9</v>
      </c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1"/>
      <c r="AL63" s="52" t="n">
        <v>43</v>
      </c>
      <c r="AM63" s="44" t="n">
        <v>0</v>
      </c>
      <c r="AN63" s="36" t="n">
        <v>0</v>
      </c>
      <c r="AO63" s="37"/>
      <c r="AP63" s="30"/>
      <c r="AQ63" s="30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16"/>
      <c r="BP63" s="16"/>
    </row>
    <row r="64" customFormat="false" ht="14.85" hidden="false" customHeight="true" outlineLevel="0" collapsed="false">
      <c r="A64" s="94"/>
      <c r="B64" s="94"/>
      <c r="C64" s="92" t="n">
        <v>29</v>
      </c>
      <c r="D64" s="92" t="n">
        <v>29</v>
      </c>
      <c r="E64" s="92" t="n">
        <v>29</v>
      </c>
      <c r="F64" s="92" t="n">
        <v>30</v>
      </c>
      <c r="G64" s="92" t="n">
        <v>30</v>
      </c>
      <c r="H64" s="92" t="n">
        <v>30</v>
      </c>
      <c r="I64" s="92" t="n">
        <v>30</v>
      </c>
      <c r="J64" s="92" t="n">
        <v>31</v>
      </c>
      <c r="K64" s="92" t="n">
        <v>31</v>
      </c>
      <c r="L64" s="92" t="n">
        <v>32</v>
      </c>
      <c r="M64" s="93" t="n">
        <v>20</v>
      </c>
      <c r="N64" s="93"/>
      <c r="O64" s="32"/>
      <c r="P64" s="4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1"/>
      <c r="AL64" s="52" t="n">
        <v>44</v>
      </c>
      <c r="AM64" s="44" t="n">
        <v>0</v>
      </c>
      <c r="AN64" s="36" t="n">
        <v>0</v>
      </c>
      <c r="AO64" s="37"/>
      <c r="AP64" s="30"/>
      <c r="AQ64" s="30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16"/>
      <c r="BP64" s="16"/>
    </row>
    <row r="65" customFormat="false" ht="14.85" hidden="false" customHeight="tru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19"/>
      <c r="N65" s="98"/>
      <c r="O65" s="32"/>
      <c r="P65" s="49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1"/>
      <c r="AL65" s="52" t="n">
        <v>45</v>
      </c>
      <c r="AM65" s="44" t="n">
        <v>0</v>
      </c>
      <c r="AN65" s="36" t="n">
        <v>0</v>
      </c>
      <c r="AO65" s="37"/>
      <c r="AP65" s="30"/>
      <c r="AQ65" s="30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16"/>
      <c r="BP65" s="16"/>
    </row>
    <row r="66" customFormat="false" ht="14.8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25"/>
      <c r="N66" s="25"/>
      <c r="O66" s="32"/>
      <c r="P66" s="49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1"/>
      <c r="AL66" s="52" t="n">
        <v>46</v>
      </c>
      <c r="AM66" s="44" t="n">
        <v>0</v>
      </c>
      <c r="AN66" s="36" t="n">
        <v>0</v>
      </c>
      <c r="AO66" s="37"/>
      <c r="AP66" s="30"/>
      <c r="AQ66" s="3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16"/>
      <c r="BP66" s="16"/>
    </row>
    <row r="67" customFormat="false" ht="14.85" hidden="false" customHeight="true" outlineLevel="0" collapsed="false">
      <c r="B67" s="0" t="s">
        <v>31</v>
      </c>
      <c r="G67" s="0" t="s">
        <v>32</v>
      </c>
      <c r="M67" s="16"/>
      <c r="N67" s="16"/>
      <c r="O67" s="32"/>
      <c r="P67" s="49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1"/>
      <c r="AL67" s="52" t="n">
        <v>47</v>
      </c>
      <c r="AM67" s="44" t="n">
        <v>0</v>
      </c>
      <c r="AN67" s="36" t="n">
        <v>0</v>
      </c>
      <c r="AO67" s="37"/>
      <c r="AP67" s="30"/>
      <c r="AQ67" s="30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16"/>
      <c r="BP67" s="16"/>
    </row>
    <row r="68" customFormat="false" ht="14.85" hidden="false" customHeight="true" outlineLevel="0" collapsed="false">
      <c r="M68" s="16"/>
      <c r="N68" s="16"/>
      <c r="O68" s="32"/>
      <c r="P68" s="49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1"/>
      <c r="AL68" s="52" t="n">
        <v>48</v>
      </c>
      <c r="AM68" s="44" t="n">
        <v>0</v>
      </c>
      <c r="AN68" s="36" t="n">
        <v>0</v>
      </c>
      <c r="AO68" s="37"/>
      <c r="AP68" s="30"/>
      <c r="AQ68" s="30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16"/>
      <c r="BP68" s="16"/>
    </row>
    <row r="69" customFormat="false" ht="13.7" hidden="false" customHeight="true" outlineLevel="0" collapsed="false">
      <c r="B69" s="0" t="s">
        <v>33</v>
      </c>
      <c r="M69" s="16"/>
      <c r="N69" s="16"/>
      <c r="O69" s="32"/>
      <c r="P69" s="49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1"/>
      <c r="AL69" s="52" t="n">
        <v>49</v>
      </c>
      <c r="AM69" s="44" t="n">
        <v>0</v>
      </c>
      <c r="AN69" s="36" t="n">
        <v>0</v>
      </c>
      <c r="AO69" s="37"/>
      <c r="AP69" s="30"/>
      <c r="AQ69" s="30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16"/>
      <c r="BP69" s="16"/>
    </row>
    <row r="70" customFormat="false" ht="13.7" hidden="false" customHeight="true" outlineLevel="0" collapsed="false">
      <c r="M70" s="16"/>
      <c r="N70" s="16"/>
      <c r="O70" s="32"/>
      <c r="P70" s="100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2"/>
      <c r="AL70" s="103" t="n">
        <v>50</v>
      </c>
      <c r="AM70" s="44" t="n">
        <v>0</v>
      </c>
      <c r="AN70" s="36" t="n">
        <v>0</v>
      </c>
      <c r="AO70" s="37"/>
      <c r="AP70" s="104"/>
      <c r="AQ70" s="104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16"/>
      <c r="BO70" s="16"/>
      <c r="BP70" s="16"/>
    </row>
    <row r="71" customFormat="false" ht="13.7" hidden="false" customHeight="true" outlineLevel="0" collapsed="false">
      <c r="B71" s="0" t="s">
        <v>33</v>
      </c>
      <c r="M71" s="16"/>
      <c r="N71" s="16"/>
      <c r="O71" s="32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105"/>
      <c r="AE71" s="105"/>
      <c r="AF71" s="105"/>
      <c r="AG71" s="105"/>
      <c r="AH71" s="105"/>
      <c r="AI71" s="105"/>
      <c r="AJ71" s="105"/>
      <c r="AK71" s="105"/>
      <c r="AL71" s="39"/>
      <c r="AM71" s="35" t="n">
        <v>0</v>
      </c>
      <c r="AN71" s="36" t="n">
        <v>0</v>
      </c>
      <c r="AO71" s="37"/>
      <c r="AP71" s="16"/>
      <c r="AQ71" s="16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16"/>
      <c r="BO71" s="16"/>
      <c r="BP71" s="16"/>
    </row>
    <row r="72" customFormat="false" ht="13.7" hidden="false" customHeight="true" outlineLevel="0" collapsed="false">
      <c r="M72" s="16"/>
      <c r="N72" s="16"/>
      <c r="O72" s="32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39"/>
      <c r="AL72" s="39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</row>
    <row r="73" customFormat="false" ht="6" hidden="false" customHeight="true" outlineLevel="0" collapsed="false">
      <c r="M73" s="16"/>
      <c r="N73" s="16"/>
      <c r="O73" s="32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39"/>
      <c r="AL73" s="39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</row>
    <row r="74" s="16" customFormat="true" ht="15.75" hidden="false" customHeight="false" outlineLevel="0" collapsed="false">
      <c r="AM74" s="107"/>
    </row>
    <row r="75" s="16" customFormat="true" ht="12.7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</row>
    <row r="76" s="16" customFormat="true" ht="12.7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</row>
    <row r="77" s="16" customFormat="true" ht="12.7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</row>
    <row r="78" s="16" customFormat="true" ht="12.7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</row>
    <row r="79" s="16" customFormat="true" ht="12.7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s="16" customFormat="true" ht="12.7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</row>
    <row r="81" s="16" customFormat="true" ht="12.7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</row>
    <row r="82" s="16" customFormat="true" ht="12.7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AN82" s="110"/>
    </row>
    <row r="83" s="16" customFormat="true" ht="12.7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</row>
    <row r="84" s="16" customFormat="true" ht="12.7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</row>
    <row r="85" s="16" customFormat="true" ht="12.7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</row>
    <row r="86" s="16" customFormat="true" ht="12.7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AB86" s="110"/>
    </row>
    <row r="87" s="16" customFormat="true" ht="12.7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</row>
    <row r="88" s="16" customFormat="true" ht="12.7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</row>
    <row r="89" s="16" customFormat="true" ht="12.7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</row>
    <row r="90" s="16" customFormat="true" ht="12.7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</row>
    <row r="91" s="16" customFormat="true" ht="12.7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</row>
    <row r="92" s="16" customFormat="true" ht="12.7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</row>
    <row r="93" s="16" customFormat="true" ht="12.7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</row>
    <row r="94" s="16" customFormat="true" ht="12.7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</row>
    <row r="95" s="16" customFormat="true" ht="12.7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</row>
    <row r="96" s="16" customFormat="true" ht="12.7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</row>
    <row r="97" s="16" customFormat="true" ht="12.75" hidden="false" customHeight="false" outlineLevel="0" collapsed="false">
      <c r="B97" s="111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</row>
    <row r="98" s="16" customFormat="true" ht="12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</row>
    <row r="99" s="110" customFormat="true" ht="21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</row>
    <row r="100" s="110" customFormat="true" ht="11.25" hidden="false" customHeight="false" outlineLevel="0" collapsed="false"/>
    <row r="101" s="110" customFormat="true" ht="11.25" hidden="false" customHeight="false" outlineLevel="0" collapsed="false"/>
    <row r="102" s="110" customFormat="true" ht="11.25" hidden="false" customHeight="false" outlineLevel="0" collapsed="false"/>
    <row r="103" s="110" customFormat="true" ht="11.25" hidden="false" customHeight="false" outlineLevel="0" collapsed="false"/>
    <row r="104" s="16" customFormat="true" ht="12.7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</row>
    <row r="105" s="16" customFormat="true" ht="12.7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</row>
    <row r="106" s="16" customFormat="true" ht="12.7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</row>
    <row r="107" s="16" customFormat="true" ht="12.7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</row>
    <row r="108" s="16" customFormat="true" ht="12.7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</row>
    <row r="109" s="16" customFormat="true" ht="12.7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</row>
    <row r="110" s="16" customFormat="true" ht="12.7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</row>
    <row r="111" s="16" customFormat="true" ht="12.7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</row>
    <row r="112" s="16" customFormat="true" ht="12.7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</row>
    <row r="113" s="16" customFormat="true" ht="12.7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</row>
    <row r="114" s="16" customFormat="true" ht="12.7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</row>
    <row r="115" s="16" customFormat="tru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s="16" customFormat="tru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</row>
    <row r="117" s="16" customFormat="tru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</row>
    <row r="118" s="16" customFormat="tru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</row>
    <row r="119" s="16" customFormat="tru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</row>
    <row r="120" s="16" customFormat="tru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</row>
    <row r="121" s="16" customFormat="tru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</row>
    <row r="122" s="16" customFormat="tru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</row>
    <row r="123" s="16" customFormat="tru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</row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</sheetData>
  <mergeCells count="64">
    <mergeCell ref="B14:AL14"/>
    <mergeCell ref="B15:AL15"/>
    <mergeCell ref="B16:E16"/>
    <mergeCell ref="G16:M16"/>
    <mergeCell ref="B17:E17"/>
    <mergeCell ref="G17:M17"/>
    <mergeCell ref="B18:M19"/>
    <mergeCell ref="B20:M21"/>
    <mergeCell ref="AP20:AQ21"/>
    <mergeCell ref="B22:F23"/>
    <mergeCell ref="G22:I23"/>
    <mergeCell ref="J22:M23"/>
    <mergeCell ref="B26:E27"/>
    <mergeCell ref="F26:F27"/>
    <mergeCell ref="G26:M27"/>
    <mergeCell ref="G28:M29"/>
    <mergeCell ref="B30:E30"/>
    <mergeCell ref="G30:M30"/>
    <mergeCell ref="B31:M31"/>
    <mergeCell ref="B32:D32"/>
    <mergeCell ref="E32:M32"/>
    <mergeCell ref="B33:D33"/>
    <mergeCell ref="E33:M33"/>
    <mergeCell ref="B34:M34"/>
    <mergeCell ref="B35:D35"/>
    <mergeCell ref="E35:M35"/>
    <mergeCell ref="B36:D36"/>
    <mergeCell ref="E36:M36"/>
    <mergeCell ref="B37:M37"/>
    <mergeCell ref="B38:F38"/>
    <mergeCell ref="G38:L38"/>
    <mergeCell ref="B39:F39"/>
    <mergeCell ref="G39:I39"/>
    <mergeCell ref="B40:F40"/>
    <mergeCell ref="H40:M40"/>
    <mergeCell ref="B41:M43"/>
    <mergeCell ref="O43:O62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A59:B59"/>
    <mergeCell ref="M59:N59"/>
    <mergeCell ref="A60:B60"/>
    <mergeCell ref="M60:N60"/>
    <mergeCell ref="A61:B61"/>
    <mergeCell ref="M61:N61"/>
    <mergeCell ref="A62:B62"/>
    <mergeCell ref="M62:N62"/>
    <mergeCell ref="A63:B63"/>
    <mergeCell ref="M63:N63"/>
    <mergeCell ref="O63:O73"/>
    <mergeCell ref="A64:B64"/>
    <mergeCell ref="M64:N64"/>
  </mergeCells>
  <conditionalFormatting sqref="C76:L96 C104:L123 C45:L64">
    <cfRule type="expression" priority="2" aboveAverage="0" equalAverage="0" bottom="0" percent="0" rank="0" text="" dxfId="6">
      <formula>#REF!=""</formula>
    </cfRule>
    <cfRule type="expression" priority="3" aboveAverage="0" equalAverage="0" bottom="0" percent="0" rank="0" text="" dxfId="7">
      <formula>C76=#REF!</formula>
    </cfRule>
    <cfRule type="expression" priority="4" aboveAverage="0" equalAverage="0" bottom="0" percent="0" rank="0" text="" dxfId="8">
      <formula>OR(C76=0,C76=49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GS128"/>
  <sheetViews>
    <sheetView showFormulas="false" showGridLines="false" showRowColHeaders="true" showZeros="true" rightToLeft="false" tabSelected="false" showOutlineSymbols="true" defaultGridColor="true" view="pageBreakPreview" topLeftCell="A26" colorId="64" zoomScale="55" zoomScaleNormal="90" zoomScalePageLayoutView="5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6" min="3" style="0" width="3.14"/>
    <col collapsed="false" customWidth="true" hidden="false" outlineLevel="0" max="8" min="7" style="0" width="3.99"/>
    <col collapsed="false" customWidth="true" hidden="false" outlineLevel="0" max="9" min="9" style="0" width="3.28"/>
    <col collapsed="false" customWidth="true" hidden="false" outlineLevel="0" max="12" min="10" style="0" width="3.14"/>
    <col collapsed="false" customWidth="true" hidden="false" outlineLevel="0" max="13" min="13" style="0" width="0.99"/>
    <col collapsed="false" customWidth="true" hidden="false" outlineLevel="0" max="15" min="14" style="0" width="1.28"/>
    <col collapsed="false" customWidth="true" hidden="false" outlineLevel="0" max="36" min="16" style="0" width="2.99"/>
    <col collapsed="false" customWidth="true" hidden="false" outlineLevel="0" max="37" min="37" style="0" width="2.84"/>
    <col collapsed="false" customWidth="true" hidden="false" outlineLevel="0" max="38" min="38" style="0" width="4.56"/>
    <col collapsed="false" customWidth="true" hidden="true" outlineLevel="0" max="39" min="39" style="0" width="5.28"/>
    <col collapsed="false" customWidth="true" hidden="true" outlineLevel="0" max="40" min="40" style="0" width="6.99"/>
    <col collapsed="false" customWidth="true" hidden="true" outlineLevel="0" max="41" min="41" style="0" width="7.85"/>
    <col collapsed="false" customWidth="true" hidden="false" outlineLevel="0" max="43" min="42" style="0" width="7.85"/>
    <col collapsed="false" customWidth="true" hidden="false" outlineLevel="0" max="66" min="44" style="0" width="3.7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2.75" hidden="false" customHeight="false" outlineLevel="0" collapsed="false">
      <c r="A4" s="1"/>
      <c r="B4" s="4"/>
      <c r="D4" s="1"/>
      <c r="E4" s="1"/>
      <c r="F4" s="1"/>
      <c r="G4" s="5" t="s">
        <v>0</v>
      </c>
      <c r="H4" s="1"/>
      <c r="I4" s="1"/>
    </row>
    <row r="5" s="3" customFormat="true" ht="12.7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C6" s="6" t="s">
        <v>1</v>
      </c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C7" s="7" t="s">
        <v>2</v>
      </c>
      <c r="D7" s="1"/>
      <c r="E7" s="1"/>
      <c r="F7" s="1"/>
      <c r="G7" s="1"/>
      <c r="H7" s="1"/>
      <c r="I7" s="1"/>
    </row>
    <row r="8" s="3" customFormat="true" ht="12.75" hidden="false" customHeight="false" outlineLevel="0" collapsed="false">
      <c r="B8" s="1"/>
      <c r="C8" s="2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8"/>
      <c r="C9" s="9" t="s">
        <v>3</v>
      </c>
      <c r="D9" s="9"/>
      <c r="F9" s="8"/>
      <c r="G9" s="8"/>
    </row>
    <row r="10" customFormat="false" ht="12.75" hidden="false" customHeight="false" outlineLevel="0" collapsed="false">
      <c r="C10" s="0" t="s">
        <v>4</v>
      </c>
    </row>
    <row r="11" s="10" customFormat="true" ht="13.5" hidden="false" customHeight="false" outlineLevel="0" collapsed="false">
      <c r="B11" s="11"/>
      <c r="C11" s="0" t="s">
        <v>5</v>
      </c>
      <c r="D11" s="12"/>
      <c r="F11" s="11"/>
      <c r="G11" s="13"/>
      <c r="H11" s="11"/>
      <c r="AB11" s="14" t="s">
        <v>6</v>
      </c>
      <c r="AC11" s="15" t="s">
        <v>7</v>
      </c>
    </row>
    <row r="12" customFormat="false" ht="12.75" hidden="false" customHeight="false" outlineLevel="0" collapsed="false">
      <c r="C12" s="0" t="s">
        <v>8</v>
      </c>
      <c r="F12" s="11"/>
      <c r="AB12" s="14" t="s">
        <v>9</v>
      </c>
      <c r="AC12" s="15" t="s">
        <v>10</v>
      </c>
    </row>
    <row r="13" customFormat="false" ht="13.5" hidden="false" customHeight="false" outlineLevel="0" collapsed="false"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</row>
    <row r="14" customFormat="false" ht="21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customFormat="false" ht="13.5" hidden="false" customHeight="true" outlineLevel="0" collapsed="false">
      <c r="B15" s="18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true" outlineLevel="0" collapsed="false"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2"/>
      <c r="AB16" s="22"/>
      <c r="AC16" s="22"/>
      <c r="AJ16" s="23"/>
      <c r="AK16" s="23"/>
      <c r="AL16" s="22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6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2"/>
      <c r="AB17" s="22"/>
      <c r="AC17" s="22"/>
      <c r="AJ17" s="23"/>
      <c r="AK17" s="23"/>
      <c r="AL17" s="22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customFormat="false" ht="12.75" hidden="false" customHeight="true" outlineLevel="0" collapsed="false">
      <c r="A18" s="27"/>
      <c r="B18" s="28" t="s">
        <v>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P19" s="30"/>
      <c r="AQ19" s="30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3.7" hidden="false" customHeight="true" outlineLevel="0" collapsed="false">
      <c r="A20" s="27"/>
      <c r="B20" s="31" t="s">
        <v>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9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 t="n">
        <v>0</v>
      </c>
      <c r="AM20" s="35" t="n">
        <v>0</v>
      </c>
      <c r="AN20" s="36" t="n">
        <v>0</v>
      </c>
      <c r="AO20" s="37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16"/>
      <c r="BO20" s="16"/>
      <c r="BP20" s="16"/>
    </row>
    <row r="21" customFormat="false" ht="14.8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32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114" t="s">
        <v>26</v>
      </c>
      <c r="AL21" s="43" t="n">
        <v>1</v>
      </c>
      <c r="AM21" s="44" t="n">
        <v>1</v>
      </c>
      <c r="AN21" s="36" t="n">
        <v>1</v>
      </c>
      <c r="AO21" s="37"/>
      <c r="AP21" s="38"/>
      <c r="AQ21" s="38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16"/>
      <c r="BP21" s="16"/>
    </row>
    <row r="22" customFormat="false" ht="14.85" hidden="false" customHeight="true" outlineLevel="0" collapsed="false">
      <c r="A22" s="27"/>
      <c r="B22" s="46" t="s">
        <v>13</v>
      </c>
      <c r="C22" s="46"/>
      <c r="D22" s="46"/>
      <c r="E22" s="46"/>
      <c r="F22" s="46"/>
      <c r="G22" s="47" t="n">
        <v>351700</v>
      </c>
      <c r="H22" s="47"/>
      <c r="I22" s="47"/>
      <c r="J22" s="48" t="n">
        <v>351300</v>
      </c>
      <c r="K22" s="48"/>
      <c r="L22" s="48"/>
      <c r="M22" s="48"/>
      <c r="N22" s="29"/>
      <c r="O22" s="32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1"/>
      <c r="AL22" s="52" t="n">
        <v>2</v>
      </c>
      <c r="AM22" s="44" t="n">
        <v>0</v>
      </c>
      <c r="AN22" s="36" t="n">
        <v>1</v>
      </c>
      <c r="AO22" s="37"/>
      <c r="AP22" s="30"/>
      <c r="AQ22" s="30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16"/>
      <c r="BP22" s="16"/>
    </row>
    <row r="23" customFormat="false" ht="14.85" hidden="false" customHeight="true" outlineLevel="0" collapsed="false">
      <c r="A23" s="27"/>
      <c r="B23" s="46"/>
      <c r="C23" s="46"/>
      <c r="D23" s="46"/>
      <c r="E23" s="46"/>
      <c r="F23" s="46"/>
      <c r="G23" s="47"/>
      <c r="H23" s="47"/>
      <c r="I23" s="47"/>
      <c r="J23" s="48"/>
      <c r="K23" s="48"/>
      <c r="L23" s="48"/>
      <c r="M23" s="48"/>
      <c r="N23" s="29"/>
      <c r="O23" s="32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80" t="s">
        <v>26</v>
      </c>
      <c r="AL23" s="52" t="n">
        <v>3</v>
      </c>
      <c r="AM23" s="44" t="n">
        <v>1</v>
      </c>
      <c r="AN23" s="36" t="n">
        <v>2</v>
      </c>
      <c r="AO23" s="37"/>
      <c r="AP23" s="30"/>
      <c r="AQ23" s="30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16"/>
      <c r="BP23" s="16"/>
    </row>
    <row r="24" customFormat="false" ht="14.85" hidden="false" customHeight="true" outlineLevel="0" collapsed="false">
      <c r="A24" s="27"/>
      <c r="B24" s="53" t="s">
        <v>14</v>
      </c>
      <c r="C24" s="25"/>
      <c r="D24" s="25"/>
      <c r="E24" s="25"/>
      <c r="F24" s="54" t="s">
        <v>15</v>
      </c>
      <c r="G24" s="55" t="s">
        <v>37</v>
      </c>
      <c r="H24" s="25"/>
      <c r="I24" s="55"/>
      <c r="J24" s="55"/>
      <c r="K24" s="55"/>
      <c r="L24" s="55"/>
      <c r="M24" s="56"/>
      <c r="N24" s="29"/>
      <c r="O24" s="32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1"/>
      <c r="AL24" s="52" t="n">
        <v>4</v>
      </c>
      <c r="AM24" s="44" t="n">
        <v>0</v>
      </c>
      <c r="AN24" s="36" t="n">
        <v>2</v>
      </c>
      <c r="AO24" s="37"/>
      <c r="AP24" s="30"/>
      <c r="AQ24" s="30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16"/>
      <c r="BP24" s="16"/>
    </row>
    <row r="25" customFormat="false" ht="14.85" hidden="false" customHeight="true" outlineLevel="0" collapsed="false">
      <c r="A25" s="27"/>
      <c r="B25" s="57" t="s">
        <v>17</v>
      </c>
      <c r="C25" s="58"/>
      <c r="D25" s="58"/>
      <c r="E25" s="58"/>
      <c r="F25" s="59" t="s">
        <v>15</v>
      </c>
      <c r="G25" s="60" t="s">
        <v>18</v>
      </c>
      <c r="H25" s="60"/>
      <c r="I25" s="60"/>
      <c r="J25" s="60"/>
      <c r="K25" s="60"/>
      <c r="L25" s="60"/>
      <c r="M25" s="61"/>
      <c r="N25" s="29"/>
      <c r="O25" s="32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1"/>
      <c r="AL25" s="52" t="n">
        <v>5</v>
      </c>
      <c r="AM25" s="44" t="n">
        <v>0</v>
      </c>
      <c r="AN25" s="36" t="n">
        <v>2</v>
      </c>
      <c r="AO25" s="37"/>
      <c r="AP25" s="30"/>
      <c r="AQ25" s="30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16"/>
      <c r="BP25" s="16"/>
    </row>
    <row r="26" customFormat="false" ht="14.85" hidden="false" customHeight="true" outlineLevel="0" collapsed="false">
      <c r="A26" s="27"/>
      <c r="B26" s="62" t="s">
        <v>19</v>
      </c>
      <c r="C26" s="62"/>
      <c r="D26" s="62"/>
      <c r="E26" s="62"/>
      <c r="F26" s="59" t="s">
        <v>15</v>
      </c>
      <c r="G26" s="61" t="s">
        <v>20</v>
      </c>
      <c r="H26" s="61"/>
      <c r="I26" s="61"/>
      <c r="J26" s="61"/>
      <c r="K26" s="61"/>
      <c r="L26" s="61"/>
      <c r="M26" s="61"/>
      <c r="N26" s="29"/>
      <c r="O26" s="32"/>
      <c r="P26" s="49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1"/>
      <c r="AL26" s="52" t="n">
        <v>6</v>
      </c>
      <c r="AM26" s="44" t="n">
        <v>0</v>
      </c>
      <c r="AN26" s="36" t="n">
        <v>2</v>
      </c>
      <c r="AO26" s="37"/>
      <c r="AP26" s="30"/>
      <c r="AQ26" s="30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16"/>
      <c r="BP26" s="16"/>
    </row>
    <row r="27" customFormat="false" ht="14.85" hidden="false" customHeight="true" outlineLevel="0" collapsed="false">
      <c r="A27" s="27"/>
      <c r="B27" s="62"/>
      <c r="C27" s="62"/>
      <c r="D27" s="62"/>
      <c r="E27" s="62"/>
      <c r="F27" s="59"/>
      <c r="G27" s="61"/>
      <c r="H27" s="61"/>
      <c r="I27" s="61"/>
      <c r="J27" s="61"/>
      <c r="K27" s="61"/>
      <c r="L27" s="61"/>
      <c r="M27" s="61"/>
      <c r="N27" s="63"/>
      <c r="O27" s="32"/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  <c r="AL27" s="52" t="n">
        <v>7</v>
      </c>
      <c r="AM27" s="44" t="n">
        <v>0</v>
      </c>
      <c r="AN27" s="36" t="n">
        <v>2</v>
      </c>
      <c r="AO27" s="37"/>
      <c r="AP27" s="30"/>
      <c r="AQ27" s="30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16"/>
      <c r="BP27" s="16"/>
    </row>
    <row r="28" customFormat="false" ht="14.85" hidden="false" customHeight="true" outlineLevel="0" collapsed="false">
      <c r="A28" s="27"/>
      <c r="B28" s="64" t="s">
        <v>21</v>
      </c>
      <c r="C28" s="65"/>
      <c r="D28" s="65"/>
      <c r="E28" s="65"/>
      <c r="F28" s="54" t="s">
        <v>15</v>
      </c>
      <c r="G28" s="66" t="n">
        <v>39753</v>
      </c>
      <c r="H28" s="66"/>
      <c r="I28" s="66"/>
      <c r="J28" s="66"/>
      <c r="K28" s="66"/>
      <c r="L28" s="66"/>
      <c r="M28" s="66"/>
      <c r="N28" s="63"/>
      <c r="O28" s="32"/>
      <c r="P28" s="49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1"/>
      <c r="AL28" s="52" t="n">
        <v>8</v>
      </c>
      <c r="AM28" s="44" t="n">
        <v>0</v>
      </c>
      <c r="AN28" s="36" t="n">
        <v>2</v>
      </c>
      <c r="AO28" s="37"/>
      <c r="AP28" s="30"/>
      <c r="AQ28" s="30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16"/>
      <c r="BP28" s="16"/>
    </row>
    <row r="29" customFormat="false" ht="14.85" hidden="false" customHeight="true" outlineLevel="0" collapsed="false">
      <c r="A29" s="27"/>
      <c r="B29" s="67"/>
      <c r="C29" s="68"/>
      <c r="D29" s="68"/>
      <c r="E29" s="68"/>
      <c r="F29" s="69"/>
      <c r="G29" s="66"/>
      <c r="H29" s="66"/>
      <c r="I29" s="66"/>
      <c r="J29" s="66"/>
      <c r="K29" s="66"/>
      <c r="L29" s="66"/>
      <c r="M29" s="66"/>
      <c r="N29" s="29"/>
      <c r="O29" s="32"/>
      <c r="P29" s="49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80" t="s">
        <v>26</v>
      </c>
      <c r="AL29" s="52" t="n">
        <v>9</v>
      </c>
      <c r="AM29" s="44" t="n">
        <v>1</v>
      </c>
      <c r="AN29" s="36" t="n">
        <v>3</v>
      </c>
      <c r="AO29" s="37"/>
      <c r="AP29" s="30"/>
      <c r="AQ29" s="30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16"/>
      <c r="BP29" s="16"/>
    </row>
    <row r="30" customFormat="false" ht="14.85" hidden="false" customHeight="true" outlineLevel="0" collapsed="false">
      <c r="A30" s="27"/>
      <c r="B30" s="19"/>
      <c r="C30" s="19"/>
      <c r="D30" s="19"/>
      <c r="E30" s="19"/>
      <c r="G30" s="19"/>
      <c r="H30" s="19"/>
      <c r="I30" s="19"/>
      <c r="J30" s="19"/>
      <c r="K30" s="19"/>
      <c r="L30" s="19"/>
      <c r="M30" s="19"/>
      <c r="N30" s="29"/>
      <c r="O30" s="32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80" t="s">
        <v>26</v>
      </c>
      <c r="AL30" s="52" t="n">
        <v>10</v>
      </c>
      <c r="AM30" s="44" t="n">
        <v>1</v>
      </c>
      <c r="AN30" s="36" t="n">
        <v>4</v>
      </c>
      <c r="AO30" s="37"/>
      <c r="AP30" s="30"/>
      <c r="AQ30" s="30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16"/>
      <c r="BP30" s="16"/>
    </row>
    <row r="31" customFormat="false" ht="14.85" hidden="false" customHeight="true" outlineLevel="0" collapsed="false">
      <c r="A31" s="27"/>
      <c r="B31" s="70" t="s">
        <v>2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29"/>
      <c r="O31" s="32"/>
      <c r="P31" s="49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81" t="s">
        <v>26</v>
      </c>
      <c r="AK31" s="80" t="s">
        <v>26</v>
      </c>
      <c r="AL31" s="52" t="n">
        <v>11</v>
      </c>
      <c r="AM31" s="44" t="n">
        <v>2</v>
      </c>
      <c r="AN31" s="36" t="n">
        <v>6</v>
      </c>
      <c r="AO31" s="37"/>
      <c r="AP31" s="30"/>
      <c r="AQ31" s="30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16"/>
      <c r="BP31" s="16"/>
    </row>
    <row r="32" customFormat="false" ht="14.85" hidden="false" customHeight="true" outlineLevel="0" collapsed="false">
      <c r="A32" s="27"/>
      <c r="B32" s="71" t="s">
        <v>23</v>
      </c>
      <c r="C32" s="71"/>
      <c r="D32" s="71"/>
      <c r="E32" s="72" t="n">
        <v>0.828333333333333</v>
      </c>
      <c r="F32" s="72"/>
      <c r="G32" s="72"/>
      <c r="H32" s="72"/>
      <c r="I32" s="72"/>
      <c r="J32" s="72"/>
      <c r="K32" s="72"/>
      <c r="L32" s="72"/>
      <c r="M32" s="72"/>
      <c r="N32" s="29"/>
      <c r="O32" s="32"/>
      <c r="P32" s="49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1"/>
      <c r="AL32" s="52" t="n">
        <v>12</v>
      </c>
      <c r="AM32" s="44" t="n">
        <v>0</v>
      </c>
      <c r="AN32" s="36" t="n">
        <v>6</v>
      </c>
      <c r="AO32" s="37"/>
      <c r="AP32" s="30"/>
      <c r="AQ32" s="30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16"/>
      <c r="BP32" s="16"/>
    </row>
    <row r="33" customFormat="false" ht="14.85" hidden="false" customHeight="true" outlineLevel="0" collapsed="false">
      <c r="A33" s="27"/>
      <c r="B33" s="73"/>
      <c r="C33" s="73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29"/>
      <c r="O33" s="32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80" t="s">
        <v>26</v>
      </c>
      <c r="AL33" s="52" t="n">
        <v>13</v>
      </c>
      <c r="AM33" s="44" t="n">
        <v>1</v>
      </c>
      <c r="AN33" s="36" t="n">
        <v>7</v>
      </c>
      <c r="AO33" s="37"/>
      <c r="AP33" s="30"/>
      <c r="AQ33" s="30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16"/>
      <c r="BP33" s="16"/>
    </row>
    <row r="34" customFormat="false" ht="14.85" hidden="false" customHeight="true" outlineLevel="0" collapsed="false">
      <c r="A34" s="27"/>
      <c r="B34" s="75" t="s">
        <v>2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29"/>
      <c r="O34" s="32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1"/>
      <c r="AL34" s="52" t="n">
        <v>14</v>
      </c>
      <c r="AM34" s="44" t="n">
        <v>0</v>
      </c>
      <c r="AN34" s="36" t="n">
        <v>7</v>
      </c>
      <c r="AO34" s="37"/>
      <c r="AP34" s="30"/>
      <c r="AQ34" s="30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16"/>
      <c r="BP34" s="16"/>
    </row>
    <row r="35" customFormat="false" ht="14.85" hidden="false" customHeight="true" outlineLevel="0" collapsed="false">
      <c r="A35" s="27"/>
      <c r="B35" s="76" t="s">
        <v>25</v>
      </c>
      <c r="C35" s="76"/>
      <c r="D35" s="76"/>
      <c r="E35" s="77" t="n">
        <v>64.3</v>
      </c>
      <c r="F35" s="77"/>
      <c r="G35" s="77"/>
      <c r="H35" s="77"/>
      <c r="I35" s="77"/>
      <c r="J35" s="77"/>
      <c r="K35" s="77"/>
      <c r="L35" s="77"/>
      <c r="M35" s="77"/>
      <c r="N35" s="29"/>
      <c r="O35" s="32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81" t="s">
        <v>26</v>
      </c>
      <c r="AK35" s="80" t="s">
        <v>26</v>
      </c>
      <c r="AL35" s="52" t="n">
        <v>15</v>
      </c>
      <c r="AM35" s="44" t="n">
        <v>2</v>
      </c>
      <c r="AN35" s="36" t="n">
        <v>9</v>
      </c>
      <c r="AO35" s="37"/>
      <c r="AP35" s="30"/>
      <c r="AQ35" s="30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16"/>
      <c r="BP35" s="16"/>
    </row>
    <row r="36" customFormat="false" ht="14.85" hidden="false" customHeight="true" outlineLevel="0" collapsed="false">
      <c r="A36" s="27"/>
      <c r="B36" s="78"/>
      <c r="C36" s="78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29"/>
      <c r="O36" s="32"/>
      <c r="P36" s="49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80" t="s">
        <v>26</v>
      </c>
      <c r="AL36" s="52" t="n">
        <v>16</v>
      </c>
      <c r="AM36" s="44" t="n">
        <v>1</v>
      </c>
      <c r="AN36" s="36" t="n">
        <v>10</v>
      </c>
      <c r="AO36" s="37" t="n">
        <v>0</v>
      </c>
      <c r="AP36" s="30"/>
      <c r="AQ36" s="30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16"/>
      <c r="BP36" s="16"/>
    </row>
    <row r="37" customFormat="false" ht="14.85" hidden="false" customHeight="true" outlineLevel="0" collapsed="false">
      <c r="A37" s="27"/>
      <c r="B37" s="75" t="s">
        <v>27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29"/>
      <c r="O37" s="32"/>
      <c r="P37" s="49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1"/>
      <c r="AL37" s="52" t="n">
        <v>17</v>
      </c>
      <c r="AM37" s="44" t="n">
        <v>0</v>
      </c>
      <c r="AN37" s="36" t="n">
        <v>10</v>
      </c>
      <c r="AO37" s="37" t="n">
        <v>0</v>
      </c>
      <c r="AP37" s="30"/>
      <c r="AQ37" s="30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16"/>
      <c r="BP37" s="16"/>
    </row>
    <row r="38" customFormat="false" ht="14.85" hidden="false" customHeight="true" outlineLevel="0" collapsed="false">
      <c r="A38" s="27"/>
      <c r="B38" s="82" t="s">
        <v>28</v>
      </c>
      <c r="C38" s="82"/>
      <c r="D38" s="82"/>
      <c r="E38" s="82"/>
      <c r="F38" s="82"/>
      <c r="G38" s="83" t="s">
        <v>29</v>
      </c>
      <c r="H38" s="83"/>
      <c r="I38" s="83"/>
      <c r="J38" s="83"/>
      <c r="K38" s="83"/>
      <c r="L38" s="83"/>
      <c r="M38" s="29"/>
      <c r="N38" s="29"/>
      <c r="O38" s="32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1" t="s">
        <v>26</v>
      </c>
      <c r="AL38" s="52" t="n">
        <v>18</v>
      </c>
      <c r="AM38" s="44" t="n">
        <v>1</v>
      </c>
      <c r="AN38" s="36" t="n">
        <v>11</v>
      </c>
      <c r="AO38" s="37" t="n">
        <v>0</v>
      </c>
      <c r="AP38" s="30"/>
      <c r="AQ38" s="30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16"/>
      <c r="BP38" s="16"/>
    </row>
    <row r="39" customFormat="false" ht="14.85" hidden="false" customHeight="true" outlineLevel="0" collapsed="false">
      <c r="A39" s="27"/>
      <c r="B39" s="84" t="s">
        <v>30</v>
      </c>
      <c r="C39" s="84"/>
      <c r="D39" s="84"/>
      <c r="E39" s="84"/>
      <c r="F39" s="84"/>
      <c r="G39" s="85" t="n">
        <v>3.09630616666667</v>
      </c>
      <c r="H39" s="85"/>
      <c r="I39" s="85"/>
      <c r="J39" s="86"/>
      <c r="K39" s="86"/>
      <c r="L39" s="86"/>
      <c r="M39" s="29"/>
      <c r="N39" s="29"/>
      <c r="O39" s="32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 t="s">
        <v>26</v>
      </c>
      <c r="AK39" s="51" t="s">
        <v>26</v>
      </c>
      <c r="AL39" s="52" t="n">
        <v>19</v>
      </c>
      <c r="AM39" s="44" t="n">
        <v>2</v>
      </c>
      <c r="AN39" s="36" t="n">
        <v>13</v>
      </c>
      <c r="AO39" s="37" t="n">
        <v>0</v>
      </c>
      <c r="AP39" s="30"/>
      <c r="AQ39" s="30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16"/>
      <c r="BP39" s="16"/>
    </row>
    <row r="40" customFormat="false" ht="14.85" hidden="false" customHeight="true" outlineLevel="0" collapsed="false">
      <c r="A40" s="27"/>
      <c r="B40" s="87"/>
      <c r="C40" s="87"/>
      <c r="D40" s="87"/>
      <c r="E40" s="87"/>
      <c r="F40" s="87"/>
      <c r="G40" s="88"/>
      <c r="H40" s="74"/>
      <c r="I40" s="74"/>
      <c r="J40" s="74"/>
      <c r="K40" s="74"/>
      <c r="L40" s="74"/>
      <c r="M40" s="74"/>
      <c r="N40" s="29"/>
      <c r="O40" s="32"/>
      <c r="P40" s="49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 t="s">
        <v>26</v>
      </c>
      <c r="AH40" s="50" t="s">
        <v>26</v>
      </c>
      <c r="AI40" s="50" t="s">
        <v>26</v>
      </c>
      <c r="AJ40" s="50" t="s">
        <v>26</v>
      </c>
      <c r="AK40" s="51" t="s">
        <v>26</v>
      </c>
      <c r="AL40" s="52" t="n">
        <v>20</v>
      </c>
      <c r="AM40" s="44" t="n">
        <v>5</v>
      </c>
      <c r="AN40" s="36" t="n">
        <v>18</v>
      </c>
      <c r="AO40" s="37" t="n">
        <v>0</v>
      </c>
      <c r="AP40" s="30"/>
      <c r="AQ40" s="30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16"/>
      <c r="BP40" s="16"/>
    </row>
    <row r="41" customFormat="false" ht="14.85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29"/>
      <c r="O41" s="32"/>
      <c r="P41" s="49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 t="s">
        <v>26</v>
      </c>
      <c r="AB41" s="50" t="s">
        <v>26</v>
      </c>
      <c r="AC41" s="50" t="s">
        <v>26</v>
      </c>
      <c r="AD41" s="50" t="s">
        <v>26</v>
      </c>
      <c r="AE41" s="50" t="s">
        <v>26</v>
      </c>
      <c r="AF41" s="50" t="s">
        <v>26</v>
      </c>
      <c r="AG41" s="50" t="s">
        <v>26</v>
      </c>
      <c r="AH41" s="50" t="s">
        <v>26</v>
      </c>
      <c r="AI41" s="50" t="s">
        <v>26</v>
      </c>
      <c r="AJ41" s="50" t="s">
        <v>26</v>
      </c>
      <c r="AK41" s="51" t="s">
        <v>26</v>
      </c>
      <c r="AL41" s="52" t="n">
        <v>21</v>
      </c>
      <c r="AM41" s="44" t="n">
        <v>11</v>
      </c>
      <c r="AN41" s="36" t="n">
        <v>29</v>
      </c>
      <c r="AO41" s="37" t="n">
        <v>0</v>
      </c>
      <c r="AP41" s="30"/>
      <c r="AQ41" s="30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16"/>
      <c r="BP41" s="16"/>
    </row>
    <row r="42" customFormat="false" ht="14.85" hidden="false" customHeight="true" outlineLevel="0" collapsed="false">
      <c r="A42" s="3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29"/>
      <c r="O42" s="32"/>
      <c r="P42" s="49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 t="s">
        <v>26</v>
      </c>
      <c r="AB42" s="50" t="s">
        <v>26</v>
      </c>
      <c r="AC42" s="50" t="s">
        <v>26</v>
      </c>
      <c r="AD42" s="50" t="s">
        <v>26</v>
      </c>
      <c r="AE42" s="50" t="s">
        <v>26</v>
      </c>
      <c r="AF42" s="50" t="s">
        <v>26</v>
      </c>
      <c r="AG42" s="50" t="s">
        <v>26</v>
      </c>
      <c r="AH42" s="50" t="s">
        <v>26</v>
      </c>
      <c r="AI42" s="50" t="s">
        <v>26</v>
      </c>
      <c r="AJ42" s="50" t="s">
        <v>26</v>
      </c>
      <c r="AK42" s="51" t="s">
        <v>26</v>
      </c>
      <c r="AL42" s="52" t="n">
        <v>22</v>
      </c>
      <c r="AM42" s="44" t="n">
        <v>11</v>
      </c>
      <c r="AN42" s="36" t="n">
        <v>40</v>
      </c>
      <c r="AO42" s="37" t="n">
        <v>0</v>
      </c>
      <c r="AP42" s="30"/>
      <c r="AQ42" s="30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16"/>
      <c r="BP42" s="16"/>
    </row>
    <row r="43" customFormat="false" ht="14.85" hidden="false" customHeight="true" outlineLevel="0" collapsed="false">
      <c r="A43" s="3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29"/>
      <c r="O43" s="32"/>
      <c r="P43" s="49" t="s">
        <v>26</v>
      </c>
      <c r="Q43" s="50" t="s">
        <v>26</v>
      </c>
      <c r="R43" s="50" t="s">
        <v>26</v>
      </c>
      <c r="S43" s="50" t="s">
        <v>26</v>
      </c>
      <c r="T43" s="50" t="s">
        <v>26</v>
      </c>
      <c r="U43" s="50" t="s">
        <v>26</v>
      </c>
      <c r="V43" s="50" t="s">
        <v>26</v>
      </c>
      <c r="W43" s="50" t="s">
        <v>26</v>
      </c>
      <c r="X43" s="50" t="s">
        <v>26</v>
      </c>
      <c r="Y43" s="50" t="s">
        <v>26</v>
      </c>
      <c r="Z43" s="50" t="s">
        <v>26</v>
      </c>
      <c r="AA43" s="50" t="s">
        <v>26</v>
      </c>
      <c r="AB43" s="50" t="s">
        <v>26</v>
      </c>
      <c r="AC43" s="50" t="s">
        <v>26</v>
      </c>
      <c r="AD43" s="50" t="s">
        <v>26</v>
      </c>
      <c r="AE43" s="50" t="s">
        <v>26</v>
      </c>
      <c r="AF43" s="50" t="s">
        <v>26</v>
      </c>
      <c r="AG43" s="50" t="s">
        <v>26</v>
      </c>
      <c r="AH43" s="50" t="s">
        <v>26</v>
      </c>
      <c r="AI43" s="50" t="s">
        <v>26</v>
      </c>
      <c r="AJ43" s="50" t="s">
        <v>26</v>
      </c>
      <c r="AK43" s="51" t="s">
        <v>26</v>
      </c>
      <c r="AL43" s="52" t="n">
        <v>23</v>
      </c>
      <c r="AM43" s="44" t="n">
        <v>22</v>
      </c>
      <c r="AN43" s="36" t="n">
        <v>62</v>
      </c>
      <c r="AO43" s="37" t="n">
        <v>0</v>
      </c>
      <c r="AP43" s="30"/>
      <c r="AQ43" s="30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16"/>
      <c r="BP43" s="16"/>
    </row>
    <row r="44" customFormat="false" ht="14.85" hidden="false" customHeight="true" outlineLevel="0" collapsed="false">
      <c r="A44" s="32"/>
      <c r="B44" s="39"/>
      <c r="C44" s="89" t="n">
        <v>1</v>
      </c>
      <c r="D44" s="89" t="n">
        <v>2</v>
      </c>
      <c r="E44" s="89" t="n">
        <v>3</v>
      </c>
      <c r="F44" s="90" t="n">
        <v>4</v>
      </c>
      <c r="G44" s="90" t="n">
        <v>5</v>
      </c>
      <c r="H44" s="90" t="n">
        <v>6</v>
      </c>
      <c r="I44" s="90" t="n">
        <v>7</v>
      </c>
      <c r="J44" s="90" t="n">
        <v>8</v>
      </c>
      <c r="K44" s="90" t="n">
        <v>9</v>
      </c>
      <c r="L44" s="90" t="n">
        <v>10</v>
      </c>
      <c r="M44" s="39"/>
      <c r="N44" s="91"/>
      <c r="O44" s="32"/>
      <c r="P44" s="49" t="s">
        <v>26</v>
      </c>
      <c r="Q44" s="50" t="s">
        <v>26</v>
      </c>
      <c r="R44" s="50" t="s">
        <v>26</v>
      </c>
      <c r="S44" s="50" t="s">
        <v>26</v>
      </c>
      <c r="T44" s="50" t="s">
        <v>26</v>
      </c>
      <c r="U44" s="50" t="s">
        <v>26</v>
      </c>
      <c r="V44" s="50" t="s">
        <v>26</v>
      </c>
      <c r="W44" s="50" t="s">
        <v>26</v>
      </c>
      <c r="X44" s="50" t="s">
        <v>26</v>
      </c>
      <c r="Y44" s="50" t="s">
        <v>26</v>
      </c>
      <c r="Z44" s="50" t="s">
        <v>26</v>
      </c>
      <c r="AA44" s="50" t="s">
        <v>26</v>
      </c>
      <c r="AB44" s="50" t="s">
        <v>26</v>
      </c>
      <c r="AC44" s="50" t="s">
        <v>26</v>
      </c>
      <c r="AD44" s="50" t="s">
        <v>26</v>
      </c>
      <c r="AE44" s="50" t="s">
        <v>26</v>
      </c>
      <c r="AF44" s="50" t="s">
        <v>26</v>
      </c>
      <c r="AG44" s="50" t="s">
        <v>26</v>
      </c>
      <c r="AH44" s="50" t="s">
        <v>26</v>
      </c>
      <c r="AI44" s="50" t="s">
        <v>26</v>
      </c>
      <c r="AJ44" s="50" t="s">
        <v>26</v>
      </c>
      <c r="AK44" s="51" t="s">
        <v>26</v>
      </c>
      <c r="AL44" s="52" t="n">
        <v>24</v>
      </c>
      <c r="AM44" s="44" t="n">
        <v>23</v>
      </c>
      <c r="AN44" s="36" t="n">
        <v>85</v>
      </c>
      <c r="AO44" s="37" t="n">
        <v>0</v>
      </c>
      <c r="AP44" s="30"/>
      <c r="AQ44" s="30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16"/>
      <c r="BP44" s="16"/>
    </row>
    <row r="45" customFormat="false" ht="14.85" hidden="false" customHeight="true" outlineLevel="0" collapsed="false">
      <c r="A45" s="32"/>
      <c r="B45" s="91"/>
      <c r="C45" s="92" t="n">
        <v>1</v>
      </c>
      <c r="D45" s="92" t="n">
        <v>3</v>
      </c>
      <c r="E45" s="92" t="n">
        <v>9</v>
      </c>
      <c r="F45" s="92" t="n">
        <v>10</v>
      </c>
      <c r="G45" s="92" t="n">
        <v>11</v>
      </c>
      <c r="H45" s="92" t="n">
        <v>11</v>
      </c>
      <c r="I45" s="92" t="n">
        <v>13</v>
      </c>
      <c r="J45" s="92" t="n">
        <v>15</v>
      </c>
      <c r="K45" s="92" t="n">
        <v>15</v>
      </c>
      <c r="L45" s="92" t="n">
        <v>16</v>
      </c>
      <c r="M45" s="93" t="n">
        <v>1</v>
      </c>
      <c r="N45" s="93"/>
      <c r="O45" s="32"/>
      <c r="P45" s="49" t="s">
        <v>26</v>
      </c>
      <c r="Q45" s="50" t="s">
        <v>26</v>
      </c>
      <c r="R45" s="50" t="s">
        <v>26</v>
      </c>
      <c r="S45" s="50" t="s">
        <v>26</v>
      </c>
      <c r="T45" s="50" t="s">
        <v>26</v>
      </c>
      <c r="U45" s="50" t="s">
        <v>26</v>
      </c>
      <c r="V45" s="50" t="s">
        <v>26</v>
      </c>
      <c r="W45" s="50" t="s">
        <v>26</v>
      </c>
      <c r="X45" s="50" t="s">
        <v>26</v>
      </c>
      <c r="Y45" s="50" t="s">
        <v>26</v>
      </c>
      <c r="Z45" s="50" t="s">
        <v>26</v>
      </c>
      <c r="AA45" s="50" t="s">
        <v>26</v>
      </c>
      <c r="AB45" s="50" t="s">
        <v>26</v>
      </c>
      <c r="AC45" s="50" t="s">
        <v>26</v>
      </c>
      <c r="AD45" s="50" t="s">
        <v>26</v>
      </c>
      <c r="AE45" s="50" t="s">
        <v>26</v>
      </c>
      <c r="AF45" s="50" t="s">
        <v>26</v>
      </c>
      <c r="AG45" s="50" t="s">
        <v>26</v>
      </c>
      <c r="AH45" s="50" t="s">
        <v>26</v>
      </c>
      <c r="AI45" s="50" t="s">
        <v>26</v>
      </c>
      <c r="AJ45" s="50" t="s">
        <v>26</v>
      </c>
      <c r="AK45" s="51" t="s">
        <v>26</v>
      </c>
      <c r="AL45" s="52" t="n">
        <v>25</v>
      </c>
      <c r="AM45" s="44" t="n">
        <v>36</v>
      </c>
      <c r="AN45" s="36" t="n">
        <v>121</v>
      </c>
      <c r="AO45" s="37" t="n">
        <v>0</v>
      </c>
      <c r="AP45" s="30"/>
      <c r="AQ45" s="30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16"/>
      <c r="BP45" s="16"/>
    </row>
    <row r="46" customFormat="false" ht="14.85" hidden="false" customHeight="true" outlineLevel="0" collapsed="false">
      <c r="A46" s="32"/>
      <c r="B46" s="91"/>
      <c r="C46" s="92" t="n">
        <v>18</v>
      </c>
      <c r="D46" s="92" t="n">
        <v>19</v>
      </c>
      <c r="E46" s="92" t="n">
        <v>19</v>
      </c>
      <c r="F46" s="92" t="n">
        <v>20</v>
      </c>
      <c r="G46" s="92" t="n">
        <v>20</v>
      </c>
      <c r="H46" s="92" t="n">
        <v>20</v>
      </c>
      <c r="I46" s="92" t="n">
        <v>20</v>
      </c>
      <c r="J46" s="92" t="n">
        <v>20</v>
      </c>
      <c r="K46" s="92" t="n">
        <v>21</v>
      </c>
      <c r="L46" s="92" t="n">
        <v>21</v>
      </c>
      <c r="M46" s="93" t="n">
        <v>2</v>
      </c>
      <c r="N46" s="93"/>
      <c r="O46" s="32"/>
      <c r="P46" s="49" t="s">
        <v>26</v>
      </c>
      <c r="Q46" s="50" t="s">
        <v>26</v>
      </c>
      <c r="R46" s="50" t="s">
        <v>26</v>
      </c>
      <c r="S46" s="50" t="s">
        <v>26</v>
      </c>
      <c r="T46" s="50" t="s">
        <v>26</v>
      </c>
      <c r="U46" s="50" t="s">
        <v>26</v>
      </c>
      <c r="V46" s="50" t="s">
        <v>26</v>
      </c>
      <c r="W46" s="50" t="s">
        <v>26</v>
      </c>
      <c r="X46" s="50" t="s">
        <v>26</v>
      </c>
      <c r="Y46" s="50" t="s">
        <v>26</v>
      </c>
      <c r="Z46" s="50" t="s">
        <v>26</v>
      </c>
      <c r="AA46" s="50" t="s">
        <v>26</v>
      </c>
      <c r="AB46" s="50" t="s">
        <v>26</v>
      </c>
      <c r="AC46" s="50" t="s">
        <v>26</v>
      </c>
      <c r="AD46" s="50" t="s">
        <v>26</v>
      </c>
      <c r="AE46" s="50" t="s">
        <v>26</v>
      </c>
      <c r="AF46" s="50" t="s">
        <v>26</v>
      </c>
      <c r="AG46" s="50" t="s">
        <v>26</v>
      </c>
      <c r="AH46" s="50" t="s">
        <v>26</v>
      </c>
      <c r="AI46" s="50" t="s">
        <v>26</v>
      </c>
      <c r="AJ46" s="50" t="s">
        <v>26</v>
      </c>
      <c r="AK46" s="51" t="s">
        <v>26</v>
      </c>
      <c r="AL46" s="52" t="n">
        <v>26</v>
      </c>
      <c r="AM46" s="44" t="n">
        <v>32</v>
      </c>
      <c r="AN46" s="36" t="n">
        <v>153</v>
      </c>
      <c r="AO46" s="37" t="n">
        <v>0</v>
      </c>
      <c r="AP46" s="30"/>
      <c r="AQ46" s="30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16"/>
      <c r="BP46" s="16"/>
    </row>
    <row r="47" customFormat="false" ht="14.85" hidden="false" customHeight="true" outlineLevel="0" collapsed="false">
      <c r="A47" s="32"/>
      <c r="B47" s="91"/>
      <c r="C47" s="92" t="n">
        <v>21</v>
      </c>
      <c r="D47" s="92" t="n">
        <v>21</v>
      </c>
      <c r="E47" s="92" t="n">
        <v>21</v>
      </c>
      <c r="F47" s="92" t="n">
        <v>21</v>
      </c>
      <c r="G47" s="92" t="n">
        <v>21</v>
      </c>
      <c r="H47" s="92" t="n">
        <v>21</v>
      </c>
      <c r="I47" s="92" t="n">
        <v>21</v>
      </c>
      <c r="J47" s="92" t="n">
        <v>21</v>
      </c>
      <c r="K47" s="92" t="n">
        <v>21</v>
      </c>
      <c r="L47" s="92" t="n">
        <v>22</v>
      </c>
      <c r="M47" s="93" t="n">
        <v>3</v>
      </c>
      <c r="N47" s="93"/>
      <c r="O47" s="32"/>
      <c r="P47" s="49" t="s">
        <v>26</v>
      </c>
      <c r="Q47" s="50" t="s">
        <v>26</v>
      </c>
      <c r="R47" s="50" t="s">
        <v>26</v>
      </c>
      <c r="S47" s="50" t="s">
        <v>26</v>
      </c>
      <c r="T47" s="50" t="s">
        <v>26</v>
      </c>
      <c r="U47" s="50" t="s">
        <v>26</v>
      </c>
      <c r="V47" s="50" t="s">
        <v>26</v>
      </c>
      <c r="W47" s="50" t="s">
        <v>26</v>
      </c>
      <c r="X47" s="50" t="s">
        <v>26</v>
      </c>
      <c r="Y47" s="50" t="s">
        <v>26</v>
      </c>
      <c r="Z47" s="50" t="s">
        <v>26</v>
      </c>
      <c r="AA47" s="50" t="s">
        <v>26</v>
      </c>
      <c r="AB47" s="50" t="s">
        <v>26</v>
      </c>
      <c r="AC47" s="50" t="s">
        <v>26</v>
      </c>
      <c r="AD47" s="50" t="s">
        <v>26</v>
      </c>
      <c r="AE47" s="50" t="s">
        <v>26</v>
      </c>
      <c r="AF47" s="50" t="s">
        <v>26</v>
      </c>
      <c r="AG47" s="50" t="s">
        <v>26</v>
      </c>
      <c r="AH47" s="50" t="s">
        <v>26</v>
      </c>
      <c r="AI47" s="50" t="s">
        <v>26</v>
      </c>
      <c r="AJ47" s="50" t="s">
        <v>26</v>
      </c>
      <c r="AK47" s="51" t="s">
        <v>26</v>
      </c>
      <c r="AL47" s="52" t="n">
        <v>27</v>
      </c>
      <c r="AM47" s="44" t="n">
        <v>22</v>
      </c>
      <c r="AN47" s="36" t="n">
        <v>47</v>
      </c>
      <c r="AO47" s="37" t="n">
        <v>0.857142857142857</v>
      </c>
      <c r="AP47" s="30"/>
      <c r="AQ47" s="30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16"/>
      <c r="BP47" s="16"/>
    </row>
    <row r="48" customFormat="false" ht="14.85" hidden="false" customHeight="true" outlineLevel="0" collapsed="false">
      <c r="A48" s="32"/>
      <c r="B48" s="91"/>
      <c r="C48" s="92" t="n">
        <v>22</v>
      </c>
      <c r="D48" s="92" t="n">
        <v>22</v>
      </c>
      <c r="E48" s="92" t="n">
        <v>22</v>
      </c>
      <c r="F48" s="92" t="n">
        <v>22</v>
      </c>
      <c r="G48" s="92" t="n">
        <v>22</v>
      </c>
      <c r="H48" s="92" t="n">
        <v>22</v>
      </c>
      <c r="I48" s="92" t="n">
        <v>22</v>
      </c>
      <c r="J48" s="92" t="n">
        <v>22</v>
      </c>
      <c r="K48" s="92" t="n">
        <v>22</v>
      </c>
      <c r="L48" s="92" t="n">
        <v>22</v>
      </c>
      <c r="M48" s="93" t="n">
        <v>4</v>
      </c>
      <c r="N48" s="93"/>
      <c r="O48" s="32"/>
      <c r="P48" s="49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 t="s">
        <v>26</v>
      </c>
      <c r="AD48" s="50" t="s">
        <v>26</v>
      </c>
      <c r="AE48" s="50" t="s">
        <v>26</v>
      </c>
      <c r="AF48" s="50" t="s">
        <v>26</v>
      </c>
      <c r="AG48" s="50" t="s">
        <v>26</v>
      </c>
      <c r="AH48" s="50" t="s">
        <v>26</v>
      </c>
      <c r="AI48" s="50" t="s">
        <v>26</v>
      </c>
      <c r="AJ48" s="50" t="s">
        <v>26</v>
      </c>
      <c r="AK48" s="51" t="s">
        <v>26</v>
      </c>
      <c r="AL48" s="52" t="n">
        <v>28</v>
      </c>
      <c r="AM48" s="44" t="n">
        <v>9</v>
      </c>
      <c r="AN48" s="36" t="n">
        <v>25</v>
      </c>
      <c r="AO48" s="37" t="n">
        <v>0.857142857142857</v>
      </c>
      <c r="AP48" s="30"/>
      <c r="AQ48" s="30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16"/>
      <c r="BP48" s="16"/>
    </row>
    <row r="49" customFormat="false" ht="14.85" hidden="false" customHeight="true" outlineLevel="0" collapsed="false">
      <c r="A49" s="32"/>
      <c r="B49" s="91"/>
      <c r="C49" s="92" t="n">
        <v>23</v>
      </c>
      <c r="D49" s="92" t="n">
        <v>23</v>
      </c>
      <c r="E49" s="92" t="n">
        <v>23</v>
      </c>
      <c r="F49" s="92" t="n">
        <v>23</v>
      </c>
      <c r="G49" s="92" t="n">
        <v>23</v>
      </c>
      <c r="H49" s="92" t="n">
        <v>23</v>
      </c>
      <c r="I49" s="92" t="n">
        <v>23</v>
      </c>
      <c r="J49" s="92" t="n">
        <v>23</v>
      </c>
      <c r="K49" s="92" t="n">
        <v>23</v>
      </c>
      <c r="L49" s="92" t="n">
        <v>23</v>
      </c>
      <c r="M49" s="93" t="n">
        <v>5</v>
      </c>
      <c r="N49" s="93"/>
      <c r="O49" s="32"/>
      <c r="P49" s="49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 t="s">
        <v>26</v>
      </c>
      <c r="AF49" s="50" t="s">
        <v>26</v>
      </c>
      <c r="AG49" s="50" t="s">
        <v>26</v>
      </c>
      <c r="AH49" s="50" t="s">
        <v>26</v>
      </c>
      <c r="AI49" s="50" t="s">
        <v>26</v>
      </c>
      <c r="AJ49" s="50" t="s">
        <v>26</v>
      </c>
      <c r="AK49" s="80" t="s">
        <v>26</v>
      </c>
      <c r="AL49" s="52" t="n">
        <v>29</v>
      </c>
      <c r="AM49" s="44" t="n">
        <v>7</v>
      </c>
      <c r="AN49" s="36" t="n">
        <v>16</v>
      </c>
      <c r="AO49" s="37" t="n">
        <v>0.857142857142857</v>
      </c>
      <c r="AP49" s="30"/>
      <c r="AQ49" s="30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16"/>
      <c r="BP49" s="16"/>
    </row>
    <row r="50" customFormat="false" ht="14.85" hidden="false" customHeight="true" outlineLevel="0" collapsed="false">
      <c r="A50" s="32"/>
      <c r="B50" s="91"/>
      <c r="C50" s="92" t="n">
        <v>23</v>
      </c>
      <c r="D50" s="92" t="n">
        <v>23</v>
      </c>
      <c r="E50" s="92" t="n">
        <v>23</v>
      </c>
      <c r="F50" s="92" t="n">
        <v>23</v>
      </c>
      <c r="G50" s="92" t="n">
        <v>23</v>
      </c>
      <c r="H50" s="92" t="n">
        <v>23</v>
      </c>
      <c r="I50" s="92" t="n">
        <v>23</v>
      </c>
      <c r="J50" s="92" t="n">
        <v>23</v>
      </c>
      <c r="K50" s="92" t="n">
        <v>23</v>
      </c>
      <c r="L50" s="92" t="n">
        <v>23</v>
      </c>
      <c r="M50" s="93" t="n">
        <v>6</v>
      </c>
      <c r="N50" s="93"/>
      <c r="O50" s="32"/>
      <c r="P50" s="49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81" t="s">
        <v>26</v>
      </c>
      <c r="AJ50" s="81" t="s">
        <v>26</v>
      </c>
      <c r="AK50" s="80" t="s">
        <v>26</v>
      </c>
      <c r="AL50" s="52" t="n">
        <v>30</v>
      </c>
      <c r="AM50" s="44" t="n">
        <v>3</v>
      </c>
      <c r="AN50" s="36" t="n">
        <v>9</v>
      </c>
      <c r="AO50" s="37"/>
      <c r="AP50" s="30"/>
      <c r="AQ50" s="30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16"/>
      <c r="BP50" s="16"/>
    </row>
    <row r="51" customFormat="false" ht="14.85" hidden="false" customHeight="true" outlineLevel="0" collapsed="false">
      <c r="A51" s="32"/>
      <c r="B51" s="91"/>
      <c r="C51" s="92" t="n">
        <v>23</v>
      </c>
      <c r="D51" s="92" t="n">
        <v>23</v>
      </c>
      <c r="E51" s="92" t="n">
        <v>24</v>
      </c>
      <c r="F51" s="92" t="n">
        <v>24</v>
      </c>
      <c r="G51" s="92" t="n">
        <v>24</v>
      </c>
      <c r="H51" s="92" t="n">
        <v>24</v>
      </c>
      <c r="I51" s="92" t="n">
        <v>24</v>
      </c>
      <c r="J51" s="92" t="n">
        <v>24</v>
      </c>
      <c r="K51" s="92" t="n">
        <v>24</v>
      </c>
      <c r="L51" s="92" t="n">
        <v>24</v>
      </c>
      <c r="M51" s="93" t="n">
        <v>7</v>
      </c>
      <c r="N51" s="93"/>
      <c r="O51" s="32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81" t="s">
        <v>26</v>
      </c>
      <c r="AK51" s="80" t="s">
        <v>26</v>
      </c>
      <c r="AL51" s="52" t="n">
        <v>31</v>
      </c>
      <c r="AM51" s="44" t="n">
        <v>2</v>
      </c>
      <c r="AN51" s="36" t="n">
        <v>6</v>
      </c>
      <c r="AO51" s="37"/>
      <c r="AP51" s="30"/>
      <c r="AQ51" s="30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16"/>
      <c r="BP51" s="16"/>
    </row>
    <row r="52" customFormat="false" ht="14.85" hidden="false" customHeight="true" outlineLevel="0" collapsed="false">
      <c r="A52" s="32"/>
      <c r="B52" s="91"/>
      <c r="C52" s="92" t="n">
        <v>24</v>
      </c>
      <c r="D52" s="92" t="n">
        <v>24</v>
      </c>
      <c r="E52" s="92" t="n">
        <v>24</v>
      </c>
      <c r="F52" s="92" t="n">
        <v>24</v>
      </c>
      <c r="G52" s="92" t="n">
        <v>24</v>
      </c>
      <c r="H52" s="92" t="n">
        <v>24</v>
      </c>
      <c r="I52" s="92" t="n">
        <v>24</v>
      </c>
      <c r="J52" s="92" t="n">
        <v>24</v>
      </c>
      <c r="K52" s="92" t="n">
        <v>24</v>
      </c>
      <c r="L52" s="92" t="n">
        <v>24</v>
      </c>
      <c r="M52" s="93" t="n">
        <v>8</v>
      </c>
      <c r="N52" s="93"/>
      <c r="O52" s="32"/>
      <c r="P52" s="49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80" t="s">
        <v>26</v>
      </c>
      <c r="AL52" s="52" t="n">
        <v>32</v>
      </c>
      <c r="AM52" s="44" t="n">
        <v>1</v>
      </c>
      <c r="AN52" s="36" t="n">
        <v>4</v>
      </c>
      <c r="AO52" s="37"/>
      <c r="AP52" s="30"/>
      <c r="AQ52" s="30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16"/>
      <c r="BP52" s="16"/>
    </row>
    <row r="53" customFormat="false" ht="14.85" hidden="false" customHeight="true" outlineLevel="0" collapsed="false">
      <c r="A53" s="32"/>
      <c r="B53" s="91"/>
      <c r="C53" s="92" t="n">
        <v>24</v>
      </c>
      <c r="D53" s="92" t="n">
        <v>24</v>
      </c>
      <c r="E53" s="92" t="n">
        <v>24</v>
      </c>
      <c r="F53" s="92" t="n">
        <v>24</v>
      </c>
      <c r="G53" s="92" t="n">
        <v>24</v>
      </c>
      <c r="H53" s="92" t="n">
        <v>25</v>
      </c>
      <c r="I53" s="92" t="n">
        <v>25</v>
      </c>
      <c r="J53" s="92" t="n">
        <v>25</v>
      </c>
      <c r="K53" s="92" t="n">
        <v>25</v>
      </c>
      <c r="L53" s="92" t="n">
        <v>25</v>
      </c>
      <c r="M53" s="93" t="n">
        <v>9</v>
      </c>
      <c r="N53" s="93"/>
      <c r="O53" s="32"/>
      <c r="P53" s="49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1"/>
      <c r="AL53" s="52" t="n">
        <v>33</v>
      </c>
      <c r="AM53" s="44" t="n">
        <v>0</v>
      </c>
      <c r="AN53" s="36" t="n">
        <v>3</v>
      </c>
      <c r="AO53" s="37"/>
      <c r="AP53" s="30"/>
      <c r="AQ53" s="30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16"/>
      <c r="BP53" s="16"/>
    </row>
    <row r="54" customFormat="false" ht="14.85" hidden="false" customHeight="true" outlineLevel="0" collapsed="false">
      <c r="A54" s="32"/>
      <c r="B54" s="91"/>
      <c r="C54" s="92" t="n">
        <v>25</v>
      </c>
      <c r="D54" s="92" t="n">
        <v>25</v>
      </c>
      <c r="E54" s="92" t="n">
        <v>25</v>
      </c>
      <c r="F54" s="92" t="n">
        <v>42</v>
      </c>
      <c r="G54" s="92" t="n">
        <v>25</v>
      </c>
      <c r="H54" s="92" t="n">
        <v>25</v>
      </c>
      <c r="I54" s="92" t="n">
        <v>25</v>
      </c>
      <c r="J54" s="92" t="n">
        <v>25</v>
      </c>
      <c r="K54" s="92" t="n">
        <v>25</v>
      </c>
      <c r="L54" s="92" t="n">
        <v>25</v>
      </c>
      <c r="M54" s="93" t="n">
        <v>10</v>
      </c>
      <c r="N54" s="93"/>
      <c r="O54" s="32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1"/>
      <c r="AL54" s="52" t="n">
        <v>34</v>
      </c>
      <c r="AM54" s="44" t="n">
        <v>0</v>
      </c>
      <c r="AN54" s="36" t="n">
        <v>3</v>
      </c>
      <c r="AO54" s="37"/>
      <c r="AP54" s="30"/>
      <c r="AQ54" s="30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16"/>
      <c r="BP54" s="16"/>
    </row>
    <row r="55" customFormat="false" ht="14.85" hidden="false" customHeight="true" outlineLevel="0" collapsed="false">
      <c r="A55" s="32"/>
      <c r="B55" s="91"/>
      <c r="C55" s="92" t="n">
        <v>25</v>
      </c>
      <c r="D55" s="92" t="n">
        <v>25</v>
      </c>
      <c r="E55" s="92" t="n">
        <v>25</v>
      </c>
      <c r="F55" s="92" t="n">
        <v>25</v>
      </c>
      <c r="G55" s="92" t="n">
        <v>25</v>
      </c>
      <c r="H55" s="92" t="n">
        <v>25</v>
      </c>
      <c r="I55" s="92" t="n">
        <v>25</v>
      </c>
      <c r="J55" s="92" t="n">
        <v>25</v>
      </c>
      <c r="K55" s="92" t="n">
        <v>25</v>
      </c>
      <c r="L55" s="92" t="n">
        <v>25</v>
      </c>
      <c r="M55" s="93" t="n">
        <v>11</v>
      </c>
      <c r="N55" s="93"/>
      <c r="O55" s="32"/>
      <c r="P55" s="49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1"/>
      <c r="AL55" s="52" t="n">
        <v>35</v>
      </c>
      <c r="AM55" s="44" t="n">
        <v>0</v>
      </c>
      <c r="AN55" s="36" t="n">
        <v>3</v>
      </c>
      <c r="AO55" s="37"/>
      <c r="AP55" s="30"/>
      <c r="AQ55" s="30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16"/>
      <c r="BP55" s="16"/>
    </row>
    <row r="56" customFormat="false" ht="14.85" hidden="false" customHeight="true" outlineLevel="0" collapsed="false">
      <c r="A56" s="32"/>
      <c r="B56" s="91"/>
      <c r="C56" s="92" t="n">
        <v>25</v>
      </c>
      <c r="D56" s="92" t="n">
        <v>25</v>
      </c>
      <c r="E56" s="92" t="n">
        <v>25</v>
      </c>
      <c r="F56" s="92" t="n">
        <v>25</v>
      </c>
      <c r="G56" s="92" t="n">
        <v>25</v>
      </c>
      <c r="H56" s="92" t="n">
        <v>25</v>
      </c>
      <c r="I56" s="92" t="n">
        <v>25</v>
      </c>
      <c r="J56" s="92" t="n">
        <v>25</v>
      </c>
      <c r="K56" s="92" t="n">
        <v>25</v>
      </c>
      <c r="L56" s="92" t="n">
        <v>25</v>
      </c>
      <c r="M56" s="93" t="n">
        <v>12</v>
      </c>
      <c r="N56" s="93"/>
      <c r="O56" s="32"/>
      <c r="P56" s="49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80" t="s">
        <v>26</v>
      </c>
      <c r="AL56" s="52" t="n">
        <v>36</v>
      </c>
      <c r="AM56" s="44" t="n">
        <v>1</v>
      </c>
      <c r="AN56" s="36" t="n">
        <v>3</v>
      </c>
      <c r="AO56" s="37"/>
      <c r="AP56" s="30"/>
      <c r="AQ56" s="30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16"/>
      <c r="BP56" s="16"/>
    </row>
    <row r="57" customFormat="false" ht="14.85" hidden="false" customHeight="true" outlineLevel="0" collapsed="false">
      <c r="A57" s="32"/>
      <c r="B57" s="91"/>
      <c r="C57" s="92" t="n">
        <v>25</v>
      </c>
      <c r="D57" s="92" t="n">
        <v>25</v>
      </c>
      <c r="E57" s="92" t="n">
        <v>26</v>
      </c>
      <c r="F57" s="92" t="n">
        <v>26</v>
      </c>
      <c r="G57" s="92" t="n">
        <v>26</v>
      </c>
      <c r="H57" s="92" t="n">
        <v>26</v>
      </c>
      <c r="I57" s="92" t="n">
        <v>26</v>
      </c>
      <c r="J57" s="92" t="n">
        <v>26</v>
      </c>
      <c r="K57" s="92" t="n">
        <v>26</v>
      </c>
      <c r="L57" s="92" t="n">
        <v>26</v>
      </c>
      <c r="M57" s="93" t="n">
        <v>13</v>
      </c>
      <c r="N57" s="93"/>
      <c r="O57" s="32"/>
      <c r="P57" s="49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80" t="s">
        <v>26</v>
      </c>
      <c r="AL57" s="52" t="n">
        <v>37</v>
      </c>
      <c r="AM57" s="44" t="n">
        <v>1</v>
      </c>
      <c r="AN57" s="36" t="n">
        <v>2</v>
      </c>
      <c r="AO57" s="37"/>
      <c r="AP57" s="30"/>
      <c r="AQ57" s="30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16"/>
      <c r="BP57" s="16"/>
    </row>
    <row r="58" customFormat="false" ht="14.85" hidden="false" customHeight="true" outlineLevel="0" collapsed="false">
      <c r="A58" s="32"/>
      <c r="B58" s="91"/>
      <c r="C58" s="92" t="n">
        <v>26</v>
      </c>
      <c r="D58" s="92" t="n">
        <v>26</v>
      </c>
      <c r="E58" s="92" t="n">
        <v>26</v>
      </c>
      <c r="F58" s="92" t="n">
        <v>26</v>
      </c>
      <c r="G58" s="92" t="n">
        <v>26</v>
      </c>
      <c r="H58" s="92" t="n">
        <v>26</v>
      </c>
      <c r="I58" s="92" t="n">
        <v>26</v>
      </c>
      <c r="J58" s="92" t="n">
        <v>26</v>
      </c>
      <c r="K58" s="92" t="n">
        <v>26</v>
      </c>
      <c r="L58" s="92" t="n">
        <v>26</v>
      </c>
      <c r="M58" s="93" t="n">
        <v>14</v>
      </c>
      <c r="N58" s="93"/>
      <c r="O58" s="32"/>
      <c r="P58" s="49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1"/>
      <c r="AL58" s="52" t="n">
        <v>38</v>
      </c>
      <c r="AM58" s="44" t="n">
        <v>0</v>
      </c>
      <c r="AN58" s="36" t="n">
        <v>1</v>
      </c>
      <c r="AO58" s="37"/>
      <c r="AP58" s="30"/>
      <c r="AQ58" s="30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16"/>
      <c r="BP58" s="16"/>
    </row>
    <row r="59" customFormat="false" ht="14.85" hidden="false" customHeight="true" outlineLevel="0" collapsed="false">
      <c r="A59" s="94"/>
      <c r="B59" s="94"/>
      <c r="C59" s="92" t="n">
        <v>26</v>
      </c>
      <c r="D59" s="92" t="n">
        <v>26</v>
      </c>
      <c r="E59" s="92" t="n">
        <v>26</v>
      </c>
      <c r="F59" s="92" t="n">
        <v>26</v>
      </c>
      <c r="G59" s="92" t="n">
        <v>26</v>
      </c>
      <c r="H59" s="92" t="n">
        <v>26</v>
      </c>
      <c r="I59" s="92" t="n">
        <v>26</v>
      </c>
      <c r="J59" s="92" t="n">
        <v>26</v>
      </c>
      <c r="K59" s="92" t="n">
        <v>26</v>
      </c>
      <c r="L59" s="92" t="n">
        <v>26</v>
      </c>
      <c r="M59" s="93" t="n">
        <v>15</v>
      </c>
      <c r="N59" s="93"/>
      <c r="O59" s="32"/>
      <c r="P59" s="49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1"/>
      <c r="AL59" s="52" t="n">
        <v>39</v>
      </c>
      <c r="AM59" s="44" t="n">
        <v>0</v>
      </c>
      <c r="AN59" s="36" t="n">
        <v>1</v>
      </c>
      <c r="AO59" s="37"/>
      <c r="AP59" s="30"/>
      <c r="AQ59" s="3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16"/>
      <c r="BP59" s="16"/>
    </row>
    <row r="60" customFormat="false" ht="14.85" hidden="false" customHeight="true" outlineLevel="0" collapsed="false">
      <c r="A60" s="94"/>
      <c r="B60" s="94"/>
      <c r="C60" s="92" t="n">
        <v>26</v>
      </c>
      <c r="D60" s="92" t="n">
        <v>26</v>
      </c>
      <c r="E60" s="92" t="n">
        <v>26</v>
      </c>
      <c r="F60" s="92" t="n">
        <v>26</v>
      </c>
      <c r="G60" s="92" t="n">
        <v>27</v>
      </c>
      <c r="H60" s="92" t="n">
        <v>27</v>
      </c>
      <c r="I60" s="92" t="n">
        <v>27</v>
      </c>
      <c r="J60" s="92" t="n">
        <v>27</v>
      </c>
      <c r="K60" s="92" t="n">
        <v>27</v>
      </c>
      <c r="L60" s="92" t="n">
        <v>27</v>
      </c>
      <c r="M60" s="93" t="n">
        <v>16</v>
      </c>
      <c r="N60" s="93"/>
      <c r="O60" s="32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1"/>
      <c r="AL60" s="52" t="n">
        <v>40</v>
      </c>
      <c r="AM60" s="44" t="n">
        <v>0</v>
      </c>
      <c r="AN60" s="36" t="n">
        <v>1</v>
      </c>
      <c r="AO60" s="37"/>
      <c r="AP60" s="30"/>
      <c r="AQ60" s="30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16"/>
      <c r="BP60" s="16"/>
    </row>
    <row r="61" customFormat="false" ht="14.85" hidden="false" customHeight="true" outlineLevel="0" collapsed="false">
      <c r="A61" s="94"/>
      <c r="B61" s="94"/>
      <c r="C61" s="92" t="n">
        <v>27</v>
      </c>
      <c r="D61" s="92" t="n">
        <v>27</v>
      </c>
      <c r="E61" s="92" t="n">
        <v>27</v>
      </c>
      <c r="F61" s="92" t="n">
        <v>27</v>
      </c>
      <c r="G61" s="92" t="n">
        <v>27</v>
      </c>
      <c r="H61" s="92" t="n">
        <v>27</v>
      </c>
      <c r="I61" s="92" t="n">
        <v>27</v>
      </c>
      <c r="J61" s="92" t="n">
        <v>27</v>
      </c>
      <c r="K61" s="92" t="n">
        <v>27</v>
      </c>
      <c r="L61" s="92" t="n">
        <v>27</v>
      </c>
      <c r="M61" s="93" t="n">
        <v>17</v>
      </c>
      <c r="N61" s="93"/>
      <c r="O61" s="32"/>
      <c r="P61" s="49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1"/>
      <c r="AL61" s="52" t="n">
        <v>41</v>
      </c>
      <c r="AM61" s="44" t="n">
        <v>0</v>
      </c>
      <c r="AN61" s="36" t="n">
        <v>1</v>
      </c>
      <c r="AO61" s="37"/>
      <c r="AP61" s="30"/>
      <c r="AQ61" s="30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16"/>
      <c r="BP61" s="16"/>
    </row>
    <row r="62" customFormat="false" ht="14.85" hidden="false" customHeight="true" outlineLevel="0" collapsed="false">
      <c r="A62" s="94"/>
      <c r="B62" s="94"/>
      <c r="C62" s="92" t="n">
        <v>27</v>
      </c>
      <c r="D62" s="92" t="n">
        <v>27</v>
      </c>
      <c r="E62" s="92" t="n">
        <v>27</v>
      </c>
      <c r="F62" s="92" t="n">
        <v>27</v>
      </c>
      <c r="G62" s="92" t="n">
        <v>27</v>
      </c>
      <c r="H62" s="92" t="n">
        <v>27</v>
      </c>
      <c r="I62" s="92" t="n">
        <v>28</v>
      </c>
      <c r="J62" s="92" t="n">
        <v>28</v>
      </c>
      <c r="K62" s="92" t="n">
        <v>28</v>
      </c>
      <c r="L62" s="92" t="n">
        <v>28</v>
      </c>
      <c r="M62" s="93" t="n">
        <v>18</v>
      </c>
      <c r="N62" s="93"/>
      <c r="O62" s="32"/>
      <c r="P62" s="49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80" t="s">
        <v>26</v>
      </c>
      <c r="AL62" s="52" t="n">
        <v>42</v>
      </c>
      <c r="AM62" s="44" t="n">
        <v>1</v>
      </c>
      <c r="AN62" s="36" t="n">
        <v>1</v>
      </c>
      <c r="AO62" s="37"/>
      <c r="AP62" s="30"/>
      <c r="AQ62" s="30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16"/>
      <c r="BP62" s="16"/>
    </row>
    <row r="63" customFormat="false" ht="14.85" hidden="false" customHeight="true" outlineLevel="0" collapsed="false">
      <c r="A63" s="94"/>
      <c r="B63" s="94"/>
      <c r="C63" s="92" t="n">
        <v>28</v>
      </c>
      <c r="D63" s="92" t="n">
        <v>28</v>
      </c>
      <c r="E63" s="92" t="n">
        <v>28</v>
      </c>
      <c r="F63" s="92" t="n">
        <v>28</v>
      </c>
      <c r="G63" s="92" t="n">
        <v>28</v>
      </c>
      <c r="H63" s="92" t="n">
        <v>29</v>
      </c>
      <c r="I63" s="92" t="n">
        <v>29</v>
      </c>
      <c r="J63" s="92" t="n">
        <v>29</v>
      </c>
      <c r="K63" s="92" t="n">
        <v>29</v>
      </c>
      <c r="L63" s="92" t="n">
        <v>29</v>
      </c>
      <c r="M63" s="93" t="n">
        <v>19</v>
      </c>
      <c r="N63" s="93"/>
      <c r="O63" s="32" t="n">
        <v>9</v>
      </c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1"/>
      <c r="AL63" s="52" t="n">
        <v>43</v>
      </c>
      <c r="AM63" s="44" t="n">
        <v>0</v>
      </c>
      <c r="AN63" s="36" t="n">
        <v>0</v>
      </c>
      <c r="AO63" s="37"/>
      <c r="AP63" s="30"/>
      <c r="AQ63" s="30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16"/>
      <c r="BP63" s="16"/>
    </row>
    <row r="64" customFormat="false" ht="14.85" hidden="false" customHeight="true" outlineLevel="0" collapsed="false">
      <c r="A64" s="94"/>
      <c r="B64" s="94"/>
      <c r="C64" s="92" t="n">
        <v>29</v>
      </c>
      <c r="D64" s="92" t="n">
        <v>29</v>
      </c>
      <c r="E64" s="92" t="n">
        <v>30</v>
      </c>
      <c r="F64" s="92" t="n">
        <v>30</v>
      </c>
      <c r="G64" s="92" t="n">
        <v>30</v>
      </c>
      <c r="H64" s="92" t="n">
        <v>31</v>
      </c>
      <c r="I64" s="92" t="n">
        <v>31</v>
      </c>
      <c r="J64" s="92" t="n">
        <v>32</v>
      </c>
      <c r="K64" s="92" t="n">
        <v>36</v>
      </c>
      <c r="L64" s="92" t="n">
        <v>37</v>
      </c>
      <c r="M64" s="93" t="n">
        <v>20</v>
      </c>
      <c r="N64" s="93"/>
      <c r="O64" s="32"/>
      <c r="P64" s="4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1"/>
      <c r="AL64" s="52" t="n">
        <v>44</v>
      </c>
      <c r="AM64" s="44" t="n">
        <v>0</v>
      </c>
      <c r="AN64" s="36" t="n">
        <v>0</v>
      </c>
      <c r="AO64" s="37"/>
      <c r="AP64" s="30"/>
      <c r="AQ64" s="30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16"/>
      <c r="BP64" s="16"/>
    </row>
    <row r="65" customFormat="false" ht="14.85" hidden="false" customHeight="tru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19"/>
      <c r="N65" s="98"/>
      <c r="O65" s="32"/>
      <c r="P65" s="49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1"/>
      <c r="AL65" s="52" t="n">
        <v>45</v>
      </c>
      <c r="AM65" s="44" t="n">
        <v>0</v>
      </c>
      <c r="AN65" s="36" t="n">
        <v>0</v>
      </c>
      <c r="AO65" s="37"/>
      <c r="AP65" s="30"/>
      <c r="AQ65" s="30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16"/>
      <c r="BP65" s="16"/>
    </row>
    <row r="66" customFormat="false" ht="14.8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25"/>
      <c r="N66" s="25"/>
      <c r="O66" s="32"/>
      <c r="P66" s="49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1"/>
      <c r="AL66" s="52" t="n">
        <v>46</v>
      </c>
      <c r="AM66" s="44" t="n">
        <v>0</v>
      </c>
      <c r="AN66" s="36" t="n">
        <v>0</v>
      </c>
      <c r="AO66" s="37"/>
      <c r="AP66" s="30"/>
      <c r="AQ66" s="3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16"/>
      <c r="BP66" s="16"/>
    </row>
    <row r="67" customFormat="false" ht="14.85" hidden="false" customHeight="true" outlineLevel="0" collapsed="false">
      <c r="B67" s="0" t="s">
        <v>31</v>
      </c>
      <c r="G67" s="0" t="s">
        <v>32</v>
      </c>
      <c r="M67" s="16"/>
      <c r="N67" s="16"/>
      <c r="O67" s="32"/>
      <c r="P67" s="49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1"/>
      <c r="AL67" s="52" t="n">
        <v>47</v>
      </c>
      <c r="AM67" s="44" t="n">
        <v>0</v>
      </c>
      <c r="AN67" s="36" t="n">
        <v>0</v>
      </c>
      <c r="AO67" s="37"/>
      <c r="AP67" s="30"/>
      <c r="AQ67" s="30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16"/>
      <c r="BP67" s="16"/>
    </row>
    <row r="68" customFormat="false" ht="14.85" hidden="false" customHeight="true" outlineLevel="0" collapsed="false">
      <c r="M68" s="16"/>
      <c r="N68" s="16"/>
      <c r="O68" s="32"/>
      <c r="P68" s="49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1"/>
      <c r="AL68" s="52" t="n">
        <v>48</v>
      </c>
      <c r="AM68" s="44" t="n">
        <v>0</v>
      </c>
      <c r="AN68" s="36" t="n">
        <v>0</v>
      </c>
      <c r="AO68" s="37"/>
      <c r="AP68" s="30"/>
      <c r="AQ68" s="30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16"/>
      <c r="BP68" s="16"/>
    </row>
    <row r="69" customFormat="false" ht="13.7" hidden="false" customHeight="true" outlineLevel="0" collapsed="false">
      <c r="B69" s="0" t="s">
        <v>33</v>
      </c>
      <c r="M69" s="16"/>
      <c r="N69" s="16"/>
      <c r="O69" s="32"/>
      <c r="P69" s="49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1"/>
      <c r="AL69" s="52" t="n">
        <v>49</v>
      </c>
      <c r="AM69" s="44" t="n">
        <v>0</v>
      </c>
      <c r="AN69" s="36" t="n">
        <v>0</v>
      </c>
      <c r="AO69" s="37"/>
      <c r="AP69" s="30"/>
      <c r="AQ69" s="30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16"/>
      <c r="BP69" s="16"/>
    </row>
    <row r="70" customFormat="false" ht="13.7" hidden="false" customHeight="true" outlineLevel="0" collapsed="false">
      <c r="M70" s="16"/>
      <c r="N70" s="16"/>
      <c r="O70" s="32"/>
      <c r="P70" s="100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2"/>
      <c r="AL70" s="103" t="n">
        <v>50</v>
      </c>
      <c r="AM70" s="44" t="n">
        <v>0</v>
      </c>
      <c r="AN70" s="36" t="n">
        <v>0</v>
      </c>
      <c r="AO70" s="37"/>
      <c r="AP70" s="104"/>
      <c r="AQ70" s="104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16"/>
      <c r="BO70" s="16"/>
      <c r="BP70" s="16"/>
    </row>
    <row r="71" customFormat="false" ht="13.7" hidden="false" customHeight="true" outlineLevel="0" collapsed="false">
      <c r="B71" s="0" t="s">
        <v>33</v>
      </c>
      <c r="M71" s="16"/>
      <c r="N71" s="16"/>
      <c r="O71" s="32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105"/>
      <c r="AE71" s="105"/>
      <c r="AF71" s="105"/>
      <c r="AG71" s="105"/>
      <c r="AH71" s="105"/>
      <c r="AI71" s="105"/>
      <c r="AJ71" s="105"/>
      <c r="AK71" s="105"/>
      <c r="AL71" s="39"/>
      <c r="AM71" s="35" t="n">
        <v>0</v>
      </c>
      <c r="AN71" s="36" t="n">
        <v>0</v>
      </c>
      <c r="AO71" s="37"/>
      <c r="AP71" s="16"/>
      <c r="AQ71" s="16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16"/>
      <c r="BO71" s="16"/>
      <c r="BP71" s="16"/>
    </row>
    <row r="72" customFormat="false" ht="13.7" hidden="false" customHeight="true" outlineLevel="0" collapsed="false">
      <c r="M72" s="16"/>
      <c r="N72" s="16"/>
      <c r="O72" s="32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39"/>
      <c r="AL72" s="39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</row>
    <row r="73" customFormat="false" ht="6" hidden="false" customHeight="true" outlineLevel="0" collapsed="false">
      <c r="M73" s="16"/>
      <c r="N73" s="16"/>
      <c r="O73" s="32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39"/>
      <c r="AL73" s="39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</row>
    <row r="74" s="16" customFormat="true" ht="15.75" hidden="false" customHeight="false" outlineLevel="0" collapsed="false">
      <c r="AM74" s="107"/>
    </row>
    <row r="75" s="16" customFormat="true" ht="12.7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</row>
    <row r="76" s="16" customFormat="true" ht="12.7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</row>
    <row r="77" s="16" customFormat="true" ht="12.7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</row>
    <row r="78" s="16" customFormat="true" ht="12.7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</row>
    <row r="79" s="16" customFormat="true" ht="12.7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s="16" customFormat="true" ht="12.7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</row>
    <row r="81" s="16" customFormat="true" ht="12.7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</row>
    <row r="82" s="16" customFormat="true" ht="12.7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AN82" s="110"/>
    </row>
    <row r="83" s="16" customFormat="true" ht="12.7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</row>
    <row r="84" s="16" customFormat="true" ht="12.7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</row>
    <row r="85" s="16" customFormat="true" ht="12.7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</row>
    <row r="86" s="16" customFormat="true" ht="12.7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AB86" s="110"/>
    </row>
    <row r="87" s="16" customFormat="true" ht="12.7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</row>
    <row r="88" s="16" customFormat="true" ht="12.7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</row>
    <row r="89" s="16" customFormat="true" ht="12.7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</row>
    <row r="90" s="16" customFormat="true" ht="12.7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</row>
    <row r="91" s="16" customFormat="true" ht="12.7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</row>
    <row r="92" s="16" customFormat="true" ht="12.7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</row>
    <row r="93" s="16" customFormat="true" ht="12.7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</row>
    <row r="94" s="16" customFormat="true" ht="12.7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</row>
    <row r="95" s="16" customFormat="true" ht="12.7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</row>
    <row r="96" s="16" customFormat="true" ht="12.7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</row>
    <row r="97" s="16" customFormat="true" ht="12.75" hidden="false" customHeight="false" outlineLevel="0" collapsed="false">
      <c r="B97" s="111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</row>
    <row r="98" s="16" customFormat="true" ht="12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</row>
    <row r="99" s="110" customFormat="true" ht="21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</row>
    <row r="100" s="110" customFormat="true" ht="11.25" hidden="false" customHeight="false" outlineLevel="0" collapsed="false"/>
    <row r="101" s="110" customFormat="true" ht="11.25" hidden="false" customHeight="false" outlineLevel="0" collapsed="false"/>
    <row r="102" s="110" customFormat="true" ht="11.25" hidden="false" customHeight="false" outlineLevel="0" collapsed="false"/>
    <row r="103" s="110" customFormat="true" ht="11.25" hidden="false" customHeight="false" outlineLevel="0" collapsed="false"/>
    <row r="104" s="16" customFormat="true" ht="12.7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</row>
    <row r="105" s="16" customFormat="true" ht="12.7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</row>
    <row r="106" s="16" customFormat="true" ht="12.7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</row>
    <row r="107" s="16" customFormat="true" ht="12.7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</row>
    <row r="108" s="16" customFormat="true" ht="12.7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</row>
    <row r="109" s="16" customFormat="true" ht="12.7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</row>
    <row r="110" s="16" customFormat="true" ht="12.7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</row>
    <row r="111" s="16" customFormat="true" ht="12.7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</row>
    <row r="112" s="16" customFormat="true" ht="12.7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</row>
    <row r="113" s="16" customFormat="true" ht="12.7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</row>
    <row r="114" s="16" customFormat="true" ht="12.7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</row>
    <row r="115" s="16" customFormat="tru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s="16" customFormat="tru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</row>
    <row r="117" s="16" customFormat="tru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</row>
    <row r="118" s="16" customFormat="tru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</row>
    <row r="119" s="16" customFormat="tru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</row>
    <row r="120" s="16" customFormat="tru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</row>
    <row r="121" s="16" customFormat="tru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</row>
    <row r="122" s="16" customFormat="tru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</row>
    <row r="123" s="16" customFormat="tru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</row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</sheetData>
  <mergeCells count="64">
    <mergeCell ref="B14:AL14"/>
    <mergeCell ref="B15:AL15"/>
    <mergeCell ref="B16:E16"/>
    <mergeCell ref="G16:M16"/>
    <mergeCell ref="B17:E17"/>
    <mergeCell ref="G17:M17"/>
    <mergeCell ref="B18:M19"/>
    <mergeCell ref="B20:M21"/>
    <mergeCell ref="AP20:AQ21"/>
    <mergeCell ref="B22:F23"/>
    <mergeCell ref="G22:I23"/>
    <mergeCell ref="J22:M23"/>
    <mergeCell ref="B26:E27"/>
    <mergeCell ref="F26:F27"/>
    <mergeCell ref="G26:M27"/>
    <mergeCell ref="G28:M29"/>
    <mergeCell ref="B30:E30"/>
    <mergeCell ref="G30:M30"/>
    <mergeCell ref="B31:M31"/>
    <mergeCell ref="B32:D32"/>
    <mergeCell ref="E32:M32"/>
    <mergeCell ref="B33:D33"/>
    <mergeCell ref="E33:M33"/>
    <mergeCell ref="B34:M34"/>
    <mergeCell ref="B35:D35"/>
    <mergeCell ref="E35:M35"/>
    <mergeCell ref="B36:D36"/>
    <mergeCell ref="E36:M36"/>
    <mergeCell ref="B37:M37"/>
    <mergeCell ref="B38:F38"/>
    <mergeCell ref="G38:L38"/>
    <mergeCell ref="B39:F39"/>
    <mergeCell ref="G39:I39"/>
    <mergeCell ref="B40:F40"/>
    <mergeCell ref="H40:M40"/>
    <mergeCell ref="B41:M43"/>
    <mergeCell ref="O43:O62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A59:B59"/>
    <mergeCell ref="M59:N59"/>
    <mergeCell ref="A60:B60"/>
    <mergeCell ref="M60:N60"/>
    <mergeCell ref="A61:B61"/>
    <mergeCell ref="M61:N61"/>
    <mergeCell ref="A62:B62"/>
    <mergeCell ref="M62:N62"/>
    <mergeCell ref="A63:B63"/>
    <mergeCell ref="M63:N63"/>
    <mergeCell ref="O63:O73"/>
    <mergeCell ref="A64:B64"/>
    <mergeCell ref="M64:N64"/>
  </mergeCells>
  <conditionalFormatting sqref="C76:L96 C104:L123 C45:L64">
    <cfRule type="expression" priority="2" aboveAverage="0" equalAverage="0" bottom="0" percent="0" rank="0" text="" dxfId="9">
      <formula>#REF!=""</formula>
    </cfRule>
    <cfRule type="expression" priority="3" aboveAverage="0" equalAverage="0" bottom="0" percent="0" rank="0" text="" dxfId="10">
      <formula>C76=#REF!</formula>
    </cfRule>
    <cfRule type="expression" priority="4" aboveAverage="0" equalAverage="0" bottom="0" percent="0" rank="0" text="" dxfId="11">
      <formula>OR(C76=0,C76=49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GS12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90" zoomScalePageLayoutView="5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6" min="3" style="0" width="3.14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2" min="10" style="0" width="3.14"/>
    <col collapsed="false" customWidth="true" hidden="false" outlineLevel="0" max="13" min="13" style="0" width="0.99"/>
    <col collapsed="false" customWidth="true" hidden="false" outlineLevel="0" max="15" min="14" style="0" width="1.28"/>
    <col collapsed="false" customWidth="true" hidden="false" outlineLevel="0" max="36" min="16" style="0" width="2.99"/>
    <col collapsed="false" customWidth="true" hidden="false" outlineLevel="0" max="37" min="37" style="0" width="2.84"/>
    <col collapsed="false" customWidth="true" hidden="false" outlineLevel="0" max="38" min="38" style="0" width="4.56"/>
    <col collapsed="false" customWidth="true" hidden="true" outlineLevel="0" max="39" min="39" style="0" width="5.28"/>
    <col collapsed="false" customWidth="true" hidden="true" outlineLevel="0" max="40" min="40" style="0" width="6.99"/>
    <col collapsed="false" customWidth="true" hidden="true" outlineLevel="0" max="41" min="41" style="0" width="7.85"/>
    <col collapsed="false" customWidth="true" hidden="false" outlineLevel="0" max="43" min="42" style="0" width="7.85"/>
    <col collapsed="false" customWidth="true" hidden="false" outlineLevel="0" max="66" min="44" style="0" width="3.7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2.75" hidden="false" customHeight="false" outlineLevel="0" collapsed="false">
      <c r="A4" s="1"/>
      <c r="B4" s="4"/>
      <c r="D4" s="1"/>
      <c r="E4" s="1"/>
      <c r="F4" s="1"/>
      <c r="G4" s="5" t="s">
        <v>0</v>
      </c>
      <c r="H4" s="1"/>
      <c r="I4" s="1"/>
    </row>
    <row r="5" s="3" customFormat="true" ht="12.7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C6" s="6" t="s">
        <v>1</v>
      </c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C7" s="7" t="s">
        <v>2</v>
      </c>
      <c r="D7" s="1"/>
      <c r="E7" s="1"/>
      <c r="F7" s="1"/>
      <c r="G7" s="1"/>
      <c r="H7" s="1"/>
      <c r="I7" s="1"/>
    </row>
    <row r="8" s="3" customFormat="true" ht="12.75" hidden="false" customHeight="false" outlineLevel="0" collapsed="false">
      <c r="B8" s="1"/>
      <c r="C8" s="2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8"/>
      <c r="C9" s="9" t="s">
        <v>3</v>
      </c>
      <c r="D9" s="9"/>
      <c r="F9" s="8"/>
      <c r="G9" s="8"/>
    </row>
    <row r="10" customFormat="false" ht="12.75" hidden="false" customHeight="false" outlineLevel="0" collapsed="false">
      <c r="C10" s="0" t="s">
        <v>4</v>
      </c>
    </row>
    <row r="11" s="10" customFormat="true" ht="13.5" hidden="false" customHeight="false" outlineLevel="0" collapsed="false">
      <c r="B11" s="11"/>
      <c r="C11" s="0" t="s">
        <v>5</v>
      </c>
      <c r="D11" s="12"/>
      <c r="F11" s="11"/>
      <c r="G11" s="13"/>
      <c r="H11" s="11"/>
      <c r="AB11" s="14" t="s">
        <v>6</v>
      </c>
      <c r="AC11" s="15" t="s">
        <v>7</v>
      </c>
    </row>
    <row r="12" customFormat="false" ht="12.75" hidden="false" customHeight="false" outlineLevel="0" collapsed="false">
      <c r="C12" s="0" t="s">
        <v>8</v>
      </c>
      <c r="F12" s="11"/>
      <c r="AB12" s="14" t="s">
        <v>9</v>
      </c>
      <c r="AC12" s="15" t="s">
        <v>10</v>
      </c>
    </row>
    <row r="13" customFormat="false" ht="13.5" hidden="false" customHeight="false" outlineLevel="0" collapsed="false"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</row>
    <row r="14" customFormat="false" ht="21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customFormat="false" ht="13.5" hidden="false" customHeight="true" outlineLevel="0" collapsed="false">
      <c r="B15" s="18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true" outlineLevel="0" collapsed="false"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2"/>
      <c r="AB16" s="22"/>
      <c r="AC16" s="22"/>
      <c r="AJ16" s="23"/>
      <c r="AK16" s="23"/>
      <c r="AL16" s="22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6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2"/>
      <c r="AB17" s="22"/>
      <c r="AC17" s="22"/>
      <c r="AJ17" s="23"/>
      <c r="AK17" s="23"/>
      <c r="AL17" s="22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customFormat="false" ht="12.75" hidden="false" customHeight="true" outlineLevel="0" collapsed="false">
      <c r="A18" s="27"/>
      <c r="B18" s="28" t="s">
        <v>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P19" s="30"/>
      <c r="AQ19" s="30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3.7" hidden="false" customHeight="true" outlineLevel="0" collapsed="false">
      <c r="A20" s="27"/>
      <c r="B20" s="31" t="s">
        <v>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9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 t="n">
        <v>0</v>
      </c>
      <c r="AM20" s="35" t="n">
        <v>0</v>
      </c>
      <c r="AN20" s="36" t="n">
        <v>0</v>
      </c>
      <c r="AO20" s="37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16"/>
      <c r="BO20" s="16"/>
      <c r="BP20" s="16"/>
    </row>
    <row r="21" customFormat="false" ht="14.8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32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2"/>
      <c r="AL21" s="43" t="n">
        <v>1</v>
      </c>
      <c r="AM21" s="44" t="n">
        <v>0</v>
      </c>
      <c r="AN21" s="36" t="n">
        <v>0</v>
      </c>
      <c r="AO21" s="37"/>
      <c r="AP21" s="38"/>
      <c r="AQ21" s="38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16"/>
      <c r="BP21" s="16"/>
    </row>
    <row r="22" customFormat="false" ht="14.85" hidden="false" customHeight="true" outlineLevel="0" collapsed="false">
      <c r="A22" s="27"/>
      <c r="B22" s="46" t="s">
        <v>13</v>
      </c>
      <c r="C22" s="46"/>
      <c r="D22" s="46"/>
      <c r="E22" s="46"/>
      <c r="F22" s="46"/>
      <c r="G22" s="47" t="n">
        <v>351700</v>
      </c>
      <c r="H22" s="47"/>
      <c r="I22" s="47"/>
      <c r="J22" s="48" t="n">
        <v>351300</v>
      </c>
      <c r="K22" s="48"/>
      <c r="L22" s="48"/>
      <c r="M22" s="48"/>
      <c r="N22" s="29"/>
      <c r="O22" s="32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1"/>
      <c r="AL22" s="52" t="n">
        <v>2</v>
      </c>
      <c r="AM22" s="44" t="n">
        <v>0</v>
      </c>
      <c r="AN22" s="36" t="n">
        <v>0</v>
      </c>
      <c r="AO22" s="37"/>
      <c r="AP22" s="30"/>
      <c r="AQ22" s="30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16"/>
      <c r="BP22" s="16"/>
    </row>
    <row r="23" customFormat="false" ht="14.85" hidden="false" customHeight="true" outlineLevel="0" collapsed="false">
      <c r="A23" s="27"/>
      <c r="B23" s="46"/>
      <c r="C23" s="46"/>
      <c r="D23" s="46"/>
      <c r="E23" s="46"/>
      <c r="F23" s="46"/>
      <c r="G23" s="47"/>
      <c r="H23" s="47"/>
      <c r="I23" s="47"/>
      <c r="J23" s="48"/>
      <c r="K23" s="48"/>
      <c r="L23" s="48"/>
      <c r="M23" s="48"/>
      <c r="N23" s="29"/>
      <c r="O23" s="32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/>
      <c r="AL23" s="52" t="n">
        <v>3</v>
      </c>
      <c r="AM23" s="44" t="n">
        <v>0</v>
      </c>
      <c r="AN23" s="36" t="n">
        <v>0</v>
      </c>
      <c r="AO23" s="37"/>
      <c r="AP23" s="30"/>
      <c r="AQ23" s="30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16"/>
      <c r="BP23" s="16"/>
    </row>
    <row r="24" customFormat="false" ht="14.85" hidden="false" customHeight="true" outlineLevel="0" collapsed="false">
      <c r="A24" s="27"/>
      <c r="B24" s="53" t="s">
        <v>14</v>
      </c>
      <c r="C24" s="25"/>
      <c r="D24" s="25"/>
      <c r="E24" s="25"/>
      <c r="F24" s="54" t="s">
        <v>15</v>
      </c>
      <c r="G24" s="55" t="s">
        <v>37</v>
      </c>
      <c r="H24" s="25"/>
      <c r="I24" s="55"/>
      <c r="J24" s="55"/>
      <c r="K24" s="55"/>
      <c r="L24" s="55"/>
      <c r="M24" s="56"/>
      <c r="N24" s="29"/>
      <c r="O24" s="32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1"/>
      <c r="AL24" s="52" t="n">
        <v>4</v>
      </c>
      <c r="AM24" s="44" t="n">
        <v>0</v>
      </c>
      <c r="AN24" s="36" t="n">
        <v>0</v>
      </c>
      <c r="AO24" s="37"/>
      <c r="AP24" s="30"/>
      <c r="AQ24" s="30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16"/>
      <c r="BP24" s="16"/>
    </row>
    <row r="25" customFormat="false" ht="14.85" hidden="false" customHeight="true" outlineLevel="0" collapsed="false">
      <c r="A25" s="27"/>
      <c r="B25" s="57" t="s">
        <v>17</v>
      </c>
      <c r="C25" s="58"/>
      <c r="D25" s="58"/>
      <c r="E25" s="58"/>
      <c r="F25" s="59" t="s">
        <v>15</v>
      </c>
      <c r="G25" s="60" t="s">
        <v>34</v>
      </c>
      <c r="H25" s="60"/>
      <c r="I25" s="60"/>
      <c r="J25" s="60"/>
      <c r="K25" s="60"/>
      <c r="L25" s="60"/>
      <c r="M25" s="61"/>
      <c r="N25" s="29"/>
      <c r="O25" s="32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1"/>
      <c r="AL25" s="52" t="n">
        <v>5</v>
      </c>
      <c r="AM25" s="44" t="n">
        <v>0</v>
      </c>
      <c r="AN25" s="36" t="n">
        <v>0</v>
      </c>
      <c r="AO25" s="37"/>
      <c r="AP25" s="30"/>
      <c r="AQ25" s="30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16"/>
      <c r="BP25" s="16"/>
    </row>
    <row r="26" customFormat="false" ht="14.85" hidden="false" customHeight="true" outlineLevel="0" collapsed="false">
      <c r="A26" s="27"/>
      <c r="B26" s="62" t="s">
        <v>19</v>
      </c>
      <c r="C26" s="62"/>
      <c r="D26" s="62"/>
      <c r="E26" s="62"/>
      <c r="F26" s="59" t="s">
        <v>15</v>
      </c>
      <c r="G26" s="61" t="s">
        <v>20</v>
      </c>
      <c r="H26" s="61"/>
      <c r="I26" s="61"/>
      <c r="J26" s="61"/>
      <c r="K26" s="61"/>
      <c r="L26" s="61"/>
      <c r="M26" s="61"/>
      <c r="N26" s="29"/>
      <c r="O26" s="32"/>
      <c r="P26" s="49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1"/>
      <c r="AL26" s="52" t="n">
        <v>6</v>
      </c>
      <c r="AM26" s="44" t="n">
        <v>0</v>
      </c>
      <c r="AN26" s="36" t="n">
        <v>0</v>
      </c>
      <c r="AO26" s="37"/>
      <c r="AP26" s="30"/>
      <c r="AQ26" s="30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16"/>
      <c r="BP26" s="16"/>
    </row>
    <row r="27" customFormat="false" ht="14.85" hidden="false" customHeight="true" outlineLevel="0" collapsed="false">
      <c r="A27" s="27"/>
      <c r="B27" s="62"/>
      <c r="C27" s="62"/>
      <c r="D27" s="62"/>
      <c r="E27" s="62"/>
      <c r="F27" s="59"/>
      <c r="G27" s="61"/>
      <c r="H27" s="61"/>
      <c r="I27" s="61"/>
      <c r="J27" s="61"/>
      <c r="K27" s="61"/>
      <c r="L27" s="61"/>
      <c r="M27" s="61"/>
      <c r="N27" s="63"/>
      <c r="O27" s="32"/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  <c r="AL27" s="52" t="n">
        <v>7</v>
      </c>
      <c r="AM27" s="44" t="n">
        <v>0</v>
      </c>
      <c r="AN27" s="36" t="n">
        <v>0</v>
      </c>
      <c r="AO27" s="37"/>
      <c r="AP27" s="30"/>
      <c r="AQ27" s="30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16"/>
      <c r="BP27" s="16"/>
    </row>
    <row r="28" customFormat="false" ht="14.85" hidden="false" customHeight="true" outlineLevel="0" collapsed="false">
      <c r="A28" s="27"/>
      <c r="B28" s="64" t="s">
        <v>21</v>
      </c>
      <c r="C28" s="65"/>
      <c r="D28" s="65"/>
      <c r="E28" s="65"/>
      <c r="F28" s="54" t="s">
        <v>15</v>
      </c>
      <c r="G28" s="66" t="n">
        <v>39753</v>
      </c>
      <c r="H28" s="66"/>
      <c r="I28" s="66"/>
      <c r="J28" s="66"/>
      <c r="K28" s="66"/>
      <c r="L28" s="66"/>
      <c r="M28" s="66"/>
      <c r="N28" s="63"/>
      <c r="O28" s="32"/>
      <c r="P28" s="49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1"/>
      <c r="AL28" s="52" t="n">
        <v>8</v>
      </c>
      <c r="AM28" s="44" t="n">
        <v>0</v>
      </c>
      <c r="AN28" s="36" t="n">
        <v>0</v>
      </c>
      <c r="AO28" s="37"/>
      <c r="AP28" s="30"/>
      <c r="AQ28" s="30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16"/>
      <c r="BP28" s="16"/>
    </row>
    <row r="29" customFormat="false" ht="14.85" hidden="false" customHeight="true" outlineLevel="0" collapsed="false">
      <c r="A29" s="27"/>
      <c r="B29" s="67"/>
      <c r="C29" s="68"/>
      <c r="D29" s="68"/>
      <c r="E29" s="68"/>
      <c r="F29" s="69"/>
      <c r="G29" s="66"/>
      <c r="H29" s="66"/>
      <c r="I29" s="66"/>
      <c r="J29" s="66"/>
      <c r="K29" s="66"/>
      <c r="L29" s="66"/>
      <c r="M29" s="66"/>
      <c r="N29" s="29"/>
      <c r="O29" s="32"/>
      <c r="P29" s="49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1"/>
      <c r="AL29" s="52" t="n">
        <v>9</v>
      </c>
      <c r="AM29" s="44" t="n">
        <v>0</v>
      </c>
      <c r="AN29" s="36" t="n">
        <v>0</v>
      </c>
      <c r="AO29" s="37"/>
      <c r="AP29" s="30"/>
      <c r="AQ29" s="30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16"/>
      <c r="BP29" s="16"/>
    </row>
    <row r="30" customFormat="false" ht="14.85" hidden="false" customHeight="true" outlineLevel="0" collapsed="false">
      <c r="A30" s="27"/>
      <c r="B30" s="19"/>
      <c r="C30" s="19"/>
      <c r="D30" s="19"/>
      <c r="E30" s="19"/>
      <c r="G30" s="19"/>
      <c r="H30" s="19"/>
      <c r="I30" s="19"/>
      <c r="J30" s="19"/>
      <c r="K30" s="19"/>
      <c r="L30" s="19"/>
      <c r="M30" s="19"/>
      <c r="N30" s="29"/>
      <c r="O30" s="32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1"/>
      <c r="AL30" s="52" t="n">
        <v>10</v>
      </c>
      <c r="AM30" s="44" t="n">
        <v>0</v>
      </c>
      <c r="AN30" s="36" t="n">
        <v>0</v>
      </c>
      <c r="AO30" s="37"/>
      <c r="AP30" s="30"/>
      <c r="AQ30" s="30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16"/>
      <c r="BP30" s="16"/>
    </row>
    <row r="31" customFormat="false" ht="14.85" hidden="false" customHeight="true" outlineLevel="0" collapsed="false">
      <c r="A31" s="27"/>
      <c r="B31" s="70" t="s">
        <v>2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29"/>
      <c r="O31" s="32"/>
      <c r="P31" s="49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  <c r="AL31" s="52" t="n">
        <v>11</v>
      </c>
      <c r="AM31" s="44" t="n">
        <v>0</v>
      </c>
      <c r="AN31" s="36" t="n">
        <v>0</v>
      </c>
      <c r="AO31" s="37"/>
      <c r="AP31" s="30"/>
      <c r="AQ31" s="30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16"/>
      <c r="BP31" s="16"/>
    </row>
    <row r="32" customFormat="false" ht="14.85" hidden="false" customHeight="true" outlineLevel="0" collapsed="false">
      <c r="A32" s="27"/>
      <c r="B32" s="71" t="s">
        <v>23</v>
      </c>
      <c r="C32" s="71"/>
      <c r="D32" s="71"/>
      <c r="E32" s="72" t="n">
        <v>0.828333333333333</v>
      </c>
      <c r="F32" s="72"/>
      <c r="G32" s="72"/>
      <c r="H32" s="72"/>
      <c r="I32" s="72"/>
      <c r="J32" s="72"/>
      <c r="K32" s="72"/>
      <c r="L32" s="72"/>
      <c r="M32" s="72"/>
      <c r="N32" s="29"/>
      <c r="O32" s="32"/>
      <c r="P32" s="49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1"/>
      <c r="AL32" s="52" t="n">
        <v>12</v>
      </c>
      <c r="AM32" s="44" t="n">
        <v>0</v>
      </c>
      <c r="AN32" s="36" t="n">
        <v>0</v>
      </c>
      <c r="AO32" s="37"/>
      <c r="AP32" s="30"/>
      <c r="AQ32" s="30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16"/>
      <c r="BP32" s="16"/>
    </row>
    <row r="33" customFormat="false" ht="14.85" hidden="false" customHeight="true" outlineLevel="0" collapsed="false">
      <c r="A33" s="27"/>
      <c r="B33" s="73"/>
      <c r="C33" s="73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29"/>
      <c r="O33" s="32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1"/>
      <c r="AL33" s="52" t="n">
        <v>13</v>
      </c>
      <c r="AM33" s="44" t="n">
        <v>0</v>
      </c>
      <c r="AN33" s="36" t="n">
        <v>0</v>
      </c>
      <c r="AO33" s="37"/>
      <c r="AP33" s="30"/>
      <c r="AQ33" s="30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16"/>
      <c r="BP33" s="16"/>
    </row>
    <row r="34" customFormat="false" ht="14.85" hidden="false" customHeight="true" outlineLevel="0" collapsed="false">
      <c r="A34" s="27"/>
      <c r="B34" s="75" t="s">
        <v>2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29"/>
      <c r="O34" s="32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1"/>
      <c r="AL34" s="52" t="n">
        <v>14</v>
      </c>
      <c r="AM34" s="44" t="n">
        <v>0</v>
      </c>
      <c r="AN34" s="36" t="n">
        <v>0</v>
      </c>
      <c r="AO34" s="37"/>
      <c r="AP34" s="30"/>
      <c r="AQ34" s="30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16"/>
      <c r="BP34" s="16"/>
    </row>
    <row r="35" customFormat="false" ht="14.85" hidden="false" customHeight="true" outlineLevel="0" collapsed="false">
      <c r="A35" s="27"/>
      <c r="B35" s="76" t="s">
        <v>25</v>
      </c>
      <c r="C35" s="76"/>
      <c r="D35" s="76"/>
      <c r="E35" s="77" t="n">
        <v>58.6</v>
      </c>
      <c r="F35" s="77"/>
      <c r="G35" s="77"/>
      <c r="H35" s="77"/>
      <c r="I35" s="77"/>
      <c r="J35" s="77"/>
      <c r="K35" s="77"/>
      <c r="L35" s="77"/>
      <c r="M35" s="77"/>
      <c r="N35" s="29"/>
      <c r="O35" s="32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1"/>
      <c r="AL35" s="52" t="n">
        <v>15</v>
      </c>
      <c r="AM35" s="44" t="n">
        <v>0</v>
      </c>
      <c r="AN35" s="36" t="n">
        <v>0</v>
      </c>
      <c r="AO35" s="37"/>
      <c r="AP35" s="30"/>
      <c r="AQ35" s="30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16"/>
      <c r="BP35" s="16"/>
    </row>
    <row r="36" customFormat="false" ht="14.85" hidden="false" customHeight="true" outlineLevel="0" collapsed="false">
      <c r="A36" s="27"/>
      <c r="B36" s="78"/>
      <c r="C36" s="78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29"/>
      <c r="O36" s="32"/>
      <c r="P36" s="49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81" t="s">
        <v>26</v>
      </c>
      <c r="AK36" s="80" t="s">
        <v>26</v>
      </c>
      <c r="AL36" s="52" t="n">
        <v>16</v>
      </c>
      <c r="AM36" s="44" t="n">
        <v>2</v>
      </c>
      <c r="AN36" s="36" t="n">
        <v>2</v>
      </c>
      <c r="AO36" s="37"/>
      <c r="AP36" s="30"/>
      <c r="AQ36" s="30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16"/>
      <c r="BP36" s="16"/>
    </row>
    <row r="37" customFormat="false" ht="14.85" hidden="false" customHeight="true" outlineLevel="0" collapsed="false">
      <c r="A37" s="27"/>
      <c r="B37" s="75" t="s">
        <v>27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29"/>
      <c r="O37" s="32"/>
      <c r="P37" s="49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1"/>
      <c r="AL37" s="52" t="n">
        <v>17</v>
      </c>
      <c r="AM37" s="44" t="n">
        <v>0</v>
      </c>
      <c r="AN37" s="36" t="n">
        <v>2</v>
      </c>
      <c r="AO37" s="37"/>
      <c r="AP37" s="30"/>
      <c r="AQ37" s="30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16"/>
      <c r="BP37" s="16"/>
    </row>
    <row r="38" customFormat="false" ht="14.85" hidden="false" customHeight="true" outlineLevel="0" collapsed="false">
      <c r="A38" s="27"/>
      <c r="B38" s="82" t="s">
        <v>28</v>
      </c>
      <c r="C38" s="82"/>
      <c r="D38" s="82"/>
      <c r="E38" s="82"/>
      <c r="F38" s="82"/>
      <c r="G38" s="83" t="s">
        <v>29</v>
      </c>
      <c r="H38" s="83"/>
      <c r="I38" s="83"/>
      <c r="J38" s="83"/>
      <c r="K38" s="83"/>
      <c r="L38" s="83"/>
      <c r="M38" s="29"/>
      <c r="N38" s="29"/>
      <c r="O38" s="32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81" t="s">
        <v>26</v>
      </c>
      <c r="AK38" s="80" t="s">
        <v>26</v>
      </c>
      <c r="AL38" s="52" t="n">
        <v>18</v>
      </c>
      <c r="AM38" s="44" t="n">
        <v>2</v>
      </c>
      <c r="AN38" s="36" t="n">
        <v>4</v>
      </c>
      <c r="AO38" s="37"/>
      <c r="AP38" s="30"/>
      <c r="AQ38" s="30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16"/>
      <c r="BP38" s="16"/>
    </row>
    <row r="39" customFormat="false" ht="14.85" hidden="false" customHeight="true" outlineLevel="0" collapsed="false">
      <c r="A39" s="27"/>
      <c r="B39" s="84" t="s">
        <v>30</v>
      </c>
      <c r="C39" s="84"/>
      <c r="D39" s="84"/>
      <c r="E39" s="84"/>
      <c r="F39" s="84"/>
      <c r="G39" s="85" t="n">
        <v>2.87439566666667</v>
      </c>
      <c r="H39" s="85"/>
      <c r="I39" s="85"/>
      <c r="J39" s="86"/>
      <c r="K39" s="86"/>
      <c r="L39" s="86"/>
      <c r="M39" s="29"/>
      <c r="N39" s="29"/>
      <c r="O39" s="32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80" t="s">
        <v>26</v>
      </c>
      <c r="AL39" s="52" t="n">
        <v>19</v>
      </c>
      <c r="AM39" s="44" t="n">
        <v>1</v>
      </c>
      <c r="AN39" s="36" t="n">
        <v>5</v>
      </c>
      <c r="AO39" s="37"/>
      <c r="AP39" s="30"/>
      <c r="AQ39" s="30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16"/>
      <c r="BP39" s="16"/>
    </row>
    <row r="40" customFormat="false" ht="14.85" hidden="false" customHeight="true" outlineLevel="0" collapsed="false">
      <c r="A40" s="27"/>
      <c r="B40" s="87"/>
      <c r="C40" s="87"/>
      <c r="D40" s="87"/>
      <c r="E40" s="87"/>
      <c r="F40" s="87"/>
      <c r="G40" s="88"/>
      <c r="H40" s="74"/>
      <c r="I40" s="74"/>
      <c r="J40" s="74"/>
      <c r="K40" s="74"/>
      <c r="L40" s="74"/>
      <c r="M40" s="74"/>
      <c r="N40" s="29"/>
      <c r="O40" s="32"/>
      <c r="P40" s="49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81" t="s">
        <v>26</v>
      </c>
      <c r="AH40" s="81" t="s">
        <v>26</v>
      </c>
      <c r="AI40" s="81" t="s">
        <v>26</v>
      </c>
      <c r="AJ40" s="81" t="s">
        <v>26</v>
      </c>
      <c r="AK40" s="80" t="s">
        <v>26</v>
      </c>
      <c r="AL40" s="52" t="n">
        <v>20</v>
      </c>
      <c r="AM40" s="44" t="n">
        <v>5</v>
      </c>
      <c r="AN40" s="36" t="n">
        <v>10</v>
      </c>
      <c r="AO40" s="37" t="n">
        <v>0</v>
      </c>
      <c r="AP40" s="30"/>
      <c r="AQ40" s="30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16"/>
      <c r="BP40" s="16"/>
    </row>
    <row r="41" customFormat="false" ht="14.85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29"/>
      <c r="O41" s="32"/>
      <c r="P41" s="49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 t="s">
        <v>26</v>
      </c>
      <c r="AF41" s="50" t="s">
        <v>26</v>
      </c>
      <c r="AG41" s="50" t="s">
        <v>26</v>
      </c>
      <c r="AH41" s="50" t="s">
        <v>26</v>
      </c>
      <c r="AI41" s="50" t="s">
        <v>26</v>
      </c>
      <c r="AJ41" s="50" t="s">
        <v>26</v>
      </c>
      <c r="AK41" s="51" t="s">
        <v>26</v>
      </c>
      <c r="AL41" s="52" t="n">
        <v>21</v>
      </c>
      <c r="AM41" s="44" t="n">
        <v>7</v>
      </c>
      <c r="AN41" s="36" t="n">
        <v>17</v>
      </c>
      <c r="AO41" s="37" t="n">
        <v>0</v>
      </c>
      <c r="AP41" s="30"/>
      <c r="AQ41" s="30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16"/>
      <c r="BP41" s="16"/>
    </row>
    <row r="42" customFormat="false" ht="14.85" hidden="false" customHeight="true" outlineLevel="0" collapsed="false">
      <c r="A42" s="3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29"/>
      <c r="O42" s="32"/>
      <c r="P42" s="49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 t="s">
        <v>26</v>
      </c>
      <c r="AB42" s="50" t="s">
        <v>26</v>
      </c>
      <c r="AC42" s="50" t="s">
        <v>26</v>
      </c>
      <c r="AD42" s="50" t="s">
        <v>26</v>
      </c>
      <c r="AE42" s="50" t="s">
        <v>26</v>
      </c>
      <c r="AF42" s="50" t="s">
        <v>26</v>
      </c>
      <c r="AG42" s="50" t="s">
        <v>26</v>
      </c>
      <c r="AH42" s="50" t="s">
        <v>26</v>
      </c>
      <c r="AI42" s="50" t="s">
        <v>26</v>
      </c>
      <c r="AJ42" s="50" t="s">
        <v>26</v>
      </c>
      <c r="AK42" s="51" t="s">
        <v>26</v>
      </c>
      <c r="AL42" s="52" t="n">
        <v>22</v>
      </c>
      <c r="AM42" s="44" t="n">
        <v>11</v>
      </c>
      <c r="AN42" s="36" t="n">
        <v>28</v>
      </c>
      <c r="AO42" s="37" t="n">
        <v>0</v>
      </c>
      <c r="AP42" s="30"/>
      <c r="AQ42" s="30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16"/>
      <c r="BP42" s="16"/>
    </row>
    <row r="43" customFormat="false" ht="14.85" hidden="false" customHeight="true" outlineLevel="0" collapsed="false">
      <c r="A43" s="3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29"/>
      <c r="O43" s="32"/>
      <c r="P43" s="49"/>
      <c r="Q43" s="50"/>
      <c r="R43" s="50"/>
      <c r="S43" s="50"/>
      <c r="T43" s="50"/>
      <c r="U43" s="50"/>
      <c r="V43" s="50"/>
      <c r="W43" s="50"/>
      <c r="X43" s="50"/>
      <c r="Y43" s="50" t="s">
        <v>26</v>
      </c>
      <c r="Z43" s="50" t="s">
        <v>26</v>
      </c>
      <c r="AA43" s="50" t="s">
        <v>26</v>
      </c>
      <c r="AB43" s="50" t="s">
        <v>26</v>
      </c>
      <c r="AC43" s="50" t="s">
        <v>26</v>
      </c>
      <c r="AD43" s="50" t="s">
        <v>26</v>
      </c>
      <c r="AE43" s="50" t="s">
        <v>26</v>
      </c>
      <c r="AF43" s="50" t="s">
        <v>26</v>
      </c>
      <c r="AG43" s="50" t="s">
        <v>26</v>
      </c>
      <c r="AH43" s="50" t="s">
        <v>26</v>
      </c>
      <c r="AI43" s="50" t="s">
        <v>26</v>
      </c>
      <c r="AJ43" s="50" t="s">
        <v>26</v>
      </c>
      <c r="AK43" s="51" t="s">
        <v>26</v>
      </c>
      <c r="AL43" s="52" t="n">
        <v>23</v>
      </c>
      <c r="AM43" s="44" t="n">
        <v>13</v>
      </c>
      <c r="AN43" s="36" t="n">
        <v>41</v>
      </c>
      <c r="AO43" s="37" t="n">
        <v>0</v>
      </c>
      <c r="AP43" s="30"/>
      <c r="AQ43" s="30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16"/>
      <c r="BP43" s="16"/>
    </row>
    <row r="44" customFormat="false" ht="14.85" hidden="false" customHeight="true" outlineLevel="0" collapsed="false">
      <c r="A44" s="32"/>
      <c r="B44" s="39"/>
      <c r="C44" s="89" t="n">
        <v>1</v>
      </c>
      <c r="D44" s="89" t="n">
        <v>2</v>
      </c>
      <c r="E44" s="89" t="n">
        <v>3</v>
      </c>
      <c r="F44" s="90" t="n">
        <v>4</v>
      </c>
      <c r="G44" s="90" t="n">
        <v>5</v>
      </c>
      <c r="H44" s="90" t="n">
        <v>6</v>
      </c>
      <c r="I44" s="90" t="n">
        <v>7</v>
      </c>
      <c r="J44" s="90" t="n">
        <v>8</v>
      </c>
      <c r="K44" s="90" t="n">
        <v>9</v>
      </c>
      <c r="L44" s="90" t="n">
        <v>10</v>
      </c>
      <c r="M44" s="39"/>
      <c r="N44" s="91"/>
      <c r="O44" s="32"/>
      <c r="P44" s="49" t="s">
        <v>26</v>
      </c>
      <c r="Q44" s="50" t="s">
        <v>26</v>
      </c>
      <c r="R44" s="50" t="s">
        <v>26</v>
      </c>
      <c r="S44" s="50" t="s">
        <v>26</v>
      </c>
      <c r="T44" s="50" t="s">
        <v>26</v>
      </c>
      <c r="U44" s="50" t="s">
        <v>26</v>
      </c>
      <c r="V44" s="50" t="s">
        <v>26</v>
      </c>
      <c r="W44" s="50" t="s">
        <v>26</v>
      </c>
      <c r="X44" s="50" t="s">
        <v>26</v>
      </c>
      <c r="Y44" s="50" t="s">
        <v>26</v>
      </c>
      <c r="Z44" s="50" t="s">
        <v>26</v>
      </c>
      <c r="AA44" s="50" t="s">
        <v>26</v>
      </c>
      <c r="AB44" s="50" t="s">
        <v>26</v>
      </c>
      <c r="AC44" s="50" t="s">
        <v>26</v>
      </c>
      <c r="AD44" s="50" t="s">
        <v>26</v>
      </c>
      <c r="AE44" s="50" t="s">
        <v>26</v>
      </c>
      <c r="AF44" s="50" t="s">
        <v>26</v>
      </c>
      <c r="AG44" s="50" t="s">
        <v>26</v>
      </c>
      <c r="AH44" s="50" t="s">
        <v>26</v>
      </c>
      <c r="AI44" s="50" t="s">
        <v>26</v>
      </c>
      <c r="AJ44" s="50" t="s">
        <v>26</v>
      </c>
      <c r="AK44" s="51" t="s">
        <v>26</v>
      </c>
      <c r="AL44" s="52" t="n">
        <v>24</v>
      </c>
      <c r="AM44" s="44" t="n">
        <v>25</v>
      </c>
      <c r="AN44" s="36" t="n">
        <v>66</v>
      </c>
      <c r="AO44" s="37" t="n">
        <v>0</v>
      </c>
      <c r="AP44" s="30"/>
      <c r="AQ44" s="30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16"/>
      <c r="BP44" s="16"/>
    </row>
    <row r="45" customFormat="false" ht="14.85" hidden="false" customHeight="true" outlineLevel="0" collapsed="false">
      <c r="A45" s="32"/>
      <c r="B45" s="91"/>
      <c r="C45" s="92" t="n">
        <v>16</v>
      </c>
      <c r="D45" s="92" t="n">
        <v>16</v>
      </c>
      <c r="E45" s="92" t="n">
        <v>18</v>
      </c>
      <c r="F45" s="92" t="n">
        <v>18</v>
      </c>
      <c r="G45" s="92" t="n">
        <v>19</v>
      </c>
      <c r="H45" s="92" t="n">
        <v>20</v>
      </c>
      <c r="I45" s="92" t="n">
        <v>20</v>
      </c>
      <c r="J45" s="92" t="n">
        <v>20</v>
      </c>
      <c r="K45" s="92" t="n">
        <v>20</v>
      </c>
      <c r="L45" s="92" t="n">
        <v>20</v>
      </c>
      <c r="M45" s="93" t="n">
        <v>1</v>
      </c>
      <c r="N45" s="93"/>
      <c r="O45" s="32"/>
      <c r="P45" s="49"/>
      <c r="Q45" s="50"/>
      <c r="R45" s="50"/>
      <c r="S45" s="50"/>
      <c r="T45" s="50" t="s">
        <v>26</v>
      </c>
      <c r="U45" s="50" t="s">
        <v>26</v>
      </c>
      <c r="V45" s="50" t="s">
        <v>26</v>
      </c>
      <c r="W45" s="50" t="s">
        <v>26</v>
      </c>
      <c r="X45" s="50" t="s">
        <v>26</v>
      </c>
      <c r="Y45" s="50" t="s">
        <v>26</v>
      </c>
      <c r="Z45" s="50" t="s">
        <v>26</v>
      </c>
      <c r="AA45" s="50" t="s">
        <v>26</v>
      </c>
      <c r="AB45" s="50" t="s">
        <v>26</v>
      </c>
      <c r="AC45" s="50" t="s">
        <v>26</v>
      </c>
      <c r="AD45" s="50" t="s">
        <v>26</v>
      </c>
      <c r="AE45" s="50" t="s">
        <v>26</v>
      </c>
      <c r="AF45" s="50" t="s">
        <v>26</v>
      </c>
      <c r="AG45" s="50" t="s">
        <v>26</v>
      </c>
      <c r="AH45" s="50" t="s">
        <v>26</v>
      </c>
      <c r="AI45" s="50" t="s">
        <v>26</v>
      </c>
      <c r="AJ45" s="50" t="s">
        <v>26</v>
      </c>
      <c r="AK45" s="51" t="s">
        <v>26</v>
      </c>
      <c r="AL45" s="52" t="n">
        <v>25</v>
      </c>
      <c r="AM45" s="44" t="n">
        <v>18</v>
      </c>
      <c r="AN45" s="36" t="n">
        <v>134</v>
      </c>
      <c r="AO45" s="37" t="n">
        <v>0.714285714285714</v>
      </c>
      <c r="AP45" s="30"/>
      <c r="AQ45" s="30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16"/>
      <c r="BP45" s="16"/>
    </row>
    <row r="46" customFormat="false" ht="14.85" hidden="false" customHeight="true" outlineLevel="0" collapsed="false">
      <c r="A46" s="32"/>
      <c r="B46" s="91"/>
      <c r="C46" s="92" t="n">
        <v>21</v>
      </c>
      <c r="D46" s="92" t="n">
        <v>21</v>
      </c>
      <c r="E46" s="92" t="n">
        <v>21</v>
      </c>
      <c r="F46" s="92" t="n">
        <v>21</v>
      </c>
      <c r="G46" s="92" t="n">
        <v>21</v>
      </c>
      <c r="H46" s="92" t="n">
        <v>21</v>
      </c>
      <c r="I46" s="92" t="n">
        <v>21</v>
      </c>
      <c r="J46" s="92" t="n">
        <v>22</v>
      </c>
      <c r="K46" s="92" t="n">
        <v>22</v>
      </c>
      <c r="L46" s="92" t="n">
        <v>22</v>
      </c>
      <c r="M46" s="93" t="n">
        <v>2</v>
      </c>
      <c r="N46" s="93"/>
      <c r="O46" s="32"/>
      <c r="P46" s="49" t="s">
        <v>26</v>
      </c>
      <c r="Q46" s="50" t="s">
        <v>26</v>
      </c>
      <c r="R46" s="50" t="s">
        <v>26</v>
      </c>
      <c r="S46" s="50" t="s">
        <v>26</v>
      </c>
      <c r="T46" s="50" t="s">
        <v>26</v>
      </c>
      <c r="U46" s="50" t="s">
        <v>26</v>
      </c>
      <c r="V46" s="50" t="s">
        <v>26</v>
      </c>
      <c r="W46" s="50" t="s">
        <v>26</v>
      </c>
      <c r="X46" s="50" t="s">
        <v>26</v>
      </c>
      <c r="Y46" s="50" t="s">
        <v>26</v>
      </c>
      <c r="Z46" s="50" t="s">
        <v>26</v>
      </c>
      <c r="AA46" s="50" t="s">
        <v>26</v>
      </c>
      <c r="AB46" s="50" t="s">
        <v>26</v>
      </c>
      <c r="AC46" s="50" t="s">
        <v>26</v>
      </c>
      <c r="AD46" s="50" t="s">
        <v>26</v>
      </c>
      <c r="AE46" s="50" t="s">
        <v>26</v>
      </c>
      <c r="AF46" s="50" t="s">
        <v>26</v>
      </c>
      <c r="AG46" s="50" t="s">
        <v>26</v>
      </c>
      <c r="AH46" s="50" t="s">
        <v>26</v>
      </c>
      <c r="AI46" s="50" t="s">
        <v>26</v>
      </c>
      <c r="AJ46" s="50" t="s">
        <v>26</v>
      </c>
      <c r="AK46" s="51" t="s">
        <v>26</v>
      </c>
      <c r="AL46" s="52" t="n">
        <v>26</v>
      </c>
      <c r="AM46" s="44" t="n">
        <v>36</v>
      </c>
      <c r="AN46" s="36" t="n">
        <v>116</v>
      </c>
      <c r="AO46" s="37" t="n">
        <v>0.714285714285714</v>
      </c>
      <c r="AP46" s="30"/>
      <c r="AQ46" s="30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16"/>
      <c r="BP46" s="16"/>
    </row>
    <row r="47" customFormat="false" ht="14.85" hidden="false" customHeight="true" outlineLevel="0" collapsed="false">
      <c r="A47" s="32"/>
      <c r="B47" s="91"/>
      <c r="C47" s="92" t="n">
        <v>22</v>
      </c>
      <c r="D47" s="92" t="n">
        <v>22</v>
      </c>
      <c r="E47" s="92" t="n">
        <v>22</v>
      </c>
      <c r="F47" s="92" t="n">
        <v>22</v>
      </c>
      <c r="G47" s="92" t="n">
        <v>22</v>
      </c>
      <c r="H47" s="92" t="n">
        <v>22</v>
      </c>
      <c r="I47" s="92" t="n">
        <v>22</v>
      </c>
      <c r="J47" s="92" t="n">
        <v>22</v>
      </c>
      <c r="K47" s="92" t="n">
        <v>23</v>
      </c>
      <c r="L47" s="92" t="n">
        <v>23</v>
      </c>
      <c r="M47" s="93" t="n">
        <v>3</v>
      </c>
      <c r="N47" s="93"/>
      <c r="O47" s="32"/>
      <c r="P47" s="49"/>
      <c r="Q47" s="50"/>
      <c r="R47" s="50"/>
      <c r="S47" s="50"/>
      <c r="T47" s="50"/>
      <c r="U47" s="50" t="s">
        <v>26</v>
      </c>
      <c r="V47" s="50" t="s">
        <v>26</v>
      </c>
      <c r="W47" s="50" t="s">
        <v>26</v>
      </c>
      <c r="X47" s="50" t="s">
        <v>26</v>
      </c>
      <c r="Y47" s="50" t="s">
        <v>26</v>
      </c>
      <c r="Z47" s="50" t="s">
        <v>26</v>
      </c>
      <c r="AA47" s="50" t="s">
        <v>26</v>
      </c>
      <c r="AB47" s="50" t="s">
        <v>26</v>
      </c>
      <c r="AC47" s="50" t="s">
        <v>26</v>
      </c>
      <c r="AD47" s="50" t="s">
        <v>26</v>
      </c>
      <c r="AE47" s="50" t="s">
        <v>26</v>
      </c>
      <c r="AF47" s="50" t="s">
        <v>26</v>
      </c>
      <c r="AG47" s="50" t="s">
        <v>26</v>
      </c>
      <c r="AH47" s="50" t="s">
        <v>26</v>
      </c>
      <c r="AI47" s="50" t="s">
        <v>26</v>
      </c>
      <c r="AJ47" s="50" t="s">
        <v>26</v>
      </c>
      <c r="AK47" s="51" t="s">
        <v>26</v>
      </c>
      <c r="AL47" s="52" t="n">
        <v>27</v>
      </c>
      <c r="AM47" s="44" t="n">
        <v>17</v>
      </c>
      <c r="AN47" s="36" t="n">
        <v>80</v>
      </c>
      <c r="AO47" s="37" t="n">
        <v>0.714285714285714</v>
      </c>
      <c r="AP47" s="30"/>
      <c r="AQ47" s="30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16"/>
      <c r="BP47" s="16"/>
    </row>
    <row r="48" customFormat="false" ht="14.85" hidden="false" customHeight="true" outlineLevel="0" collapsed="false">
      <c r="A48" s="32"/>
      <c r="B48" s="91"/>
      <c r="C48" s="92" t="n">
        <v>23</v>
      </c>
      <c r="D48" s="92" t="n">
        <v>23</v>
      </c>
      <c r="E48" s="92" t="n">
        <v>23</v>
      </c>
      <c r="F48" s="92" t="n">
        <v>23</v>
      </c>
      <c r="G48" s="92" t="n">
        <v>23</v>
      </c>
      <c r="H48" s="92" t="n">
        <v>23</v>
      </c>
      <c r="I48" s="92" t="n">
        <v>23</v>
      </c>
      <c r="J48" s="92" t="n">
        <v>23</v>
      </c>
      <c r="K48" s="92" t="n">
        <v>23</v>
      </c>
      <c r="L48" s="92" t="n">
        <v>23</v>
      </c>
      <c r="M48" s="93" t="n">
        <v>4</v>
      </c>
      <c r="N48" s="93"/>
      <c r="O48" s="32"/>
      <c r="P48" s="49" t="s">
        <v>26</v>
      </c>
      <c r="Q48" s="50" t="s">
        <v>26</v>
      </c>
      <c r="R48" s="50" t="s">
        <v>26</v>
      </c>
      <c r="S48" s="50" t="s">
        <v>26</v>
      </c>
      <c r="T48" s="50" t="s">
        <v>26</v>
      </c>
      <c r="U48" s="50" t="s">
        <v>26</v>
      </c>
      <c r="V48" s="50" t="s">
        <v>26</v>
      </c>
      <c r="W48" s="50" t="s">
        <v>26</v>
      </c>
      <c r="X48" s="50" t="s">
        <v>26</v>
      </c>
      <c r="Y48" s="50" t="s">
        <v>26</v>
      </c>
      <c r="Z48" s="50" t="s">
        <v>26</v>
      </c>
      <c r="AA48" s="50" t="s">
        <v>26</v>
      </c>
      <c r="AB48" s="50" t="s">
        <v>26</v>
      </c>
      <c r="AC48" s="50" t="s">
        <v>26</v>
      </c>
      <c r="AD48" s="50" t="s">
        <v>26</v>
      </c>
      <c r="AE48" s="50" t="s">
        <v>26</v>
      </c>
      <c r="AF48" s="50" t="s">
        <v>26</v>
      </c>
      <c r="AG48" s="50" t="s">
        <v>26</v>
      </c>
      <c r="AH48" s="50" t="s">
        <v>26</v>
      </c>
      <c r="AI48" s="50" t="s">
        <v>26</v>
      </c>
      <c r="AJ48" s="50" t="s">
        <v>26</v>
      </c>
      <c r="AK48" s="51" t="s">
        <v>26</v>
      </c>
      <c r="AL48" s="52" t="n">
        <v>28</v>
      </c>
      <c r="AM48" s="44" t="n">
        <v>26</v>
      </c>
      <c r="AN48" s="36" t="n">
        <v>63</v>
      </c>
      <c r="AO48" s="37" t="n">
        <v>0.714285714285714</v>
      </c>
      <c r="AP48" s="30"/>
      <c r="AQ48" s="30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16"/>
      <c r="BP48" s="16"/>
    </row>
    <row r="49" customFormat="false" ht="14.85" hidden="false" customHeight="true" outlineLevel="0" collapsed="false">
      <c r="A49" s="32"/>
      <c r="B49" s="91"/>
      <c r="C49" s="92" t="n">
        <v>23</v>
      </c>
      <c r="D49" s="92" t="n">
        <v>24</v>
      </c>
      <c r="E49" s="92" t="n">
        <v>24</v>
      </c>
      <c r="F49" s="92" t="n">
        <v>24</v>
      </c>
      <c r="G49" s="92" t="n">
        <v>24</v>
      </c>
      <c r="H49" s="92" t="n">
        <v>24</v>
      </c>
      <c r="I49" s="92" t="n">
        <v>24</v>
      </c>
      <c r="J49" s="92" t="n">
        <v>24</v>
      </c>
      <c r="K49" s="92" t="n">
        <v>24</v>
      </c>
      <c r="L49" s="92" t="n">
        <v>24</v>
      </c>
      <c r="M49" s="93" t="n">
        <v>5</v>
      </c>
      <c r="N49" s="93"/>
      <c r="O49" s="32"/>
      <c r="P49" s="49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 t="s">
        <v>26</v>
      </c>
      <c r="AB49" s="50" t="s">
        <v>26</v>
      </c>
      <c r="AC49" s="50" t="s">
        <v>26</v>
      </c>
      <c r="AD49" s="50" t="s">
        <v>26</v>
      </c>
      <c r="AE49" s="50" t="s">
        <v>26</v>
      </c>
      <c r="AF49" s="50" t="s">
        <v>26</v>
      </c>
      <c r="AG49" s="50" t="s">
        <v>26</v>
      </c>
      <c r="AH49" s="50" t="s">
        <v>26</v>
      </c>
      <c r="AI49" s="50" t="s">
        <v>26</v>
      </c>
      <c r="AJ49" s="50" t="s">
        <v>26</v>
      </c>
      <c r="AK49" s="51" t="s">
        <v>26</v>
      </c>
      <c r="AL49" s="52" t="n">
        <v>29</v>
      </c>
      <c r="AM49" s="44" t="n">
        <v>11</v>
      </c>
      <c r="AN49" s="36" t="n">
        <v>37</v>
      </c>
      <c r="AO49" s="37" t="n">
        <v>0.714285714285714</v>
      </c>
      <c r="AP49" s="30"/>
      <c r="AQ49" s="30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16"/>
      <c r="BP49" s="16"/>
    </row>
    <row r="50" customFormat="false" ht="14.85" hidden="false" customHeight="true" outlineLevel="0" collapsed="false">
      <c r="A50" s="32"/>
      <c r="B50" s="91"/>
      <c r="C50" s="92" t="n">
        <v>24</v>
      </c>
      <c r="D50" s="92" t="n">
        <v>24</v>
      </c>
      <c r="E50" s="92" t="n">
        <v>24</v>
      </c>
      <c r="F50" s="92" t="n">
        <v>24</v>
      </c>
      <c r="G50" s="92" t="n">
        <v>24</v>
      </c>
      <c r="H50" s="92" t="n">
        <v>24</v>
      </c>
      <c r="I50" s="92" t="n">
        <v>24</v>
      </c>
      <c r="J50" s="92" t="n">
        <v>24</v>
      </c>
      <c r="K50" s="92" t="n">
        <v>24</v>
      </c>
      <c r="L50" s="92" t="n">
        <v>24</v>
      </c>
      <c r="M50" s="93" t="n">
        <v>6</v>
      </c>
      <c r="N50" s="93"/>
      <c r="O50" s="32"/>
      <c r="P50" s="49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 t="s">
        <v>26</v>
      </c>
      <c r="AD50" s="50" t="s">
        <v>26</v>
      </c>
      <c r="AE50" s="50" t="s">
        <v>26</v>
      </c>
      <c r="AF50" s="50" t="s">
        <v>26</v>
      </c>
      <c r="AG50" s="50" t="s">
        <v>26</v>
      </c>
      <c r="AH50" s="50" t="s">
        <v>26</v>
      </c>
      <c r="AI50" s="50" t="s">
        <v>26</v>
      </c>
      <c r="AJ50" s="50" t="s">
        <v>26</v>
      </c>
      <c r="AK50" s="51" t="s">
        <v>26</v>
      </c>
      <c r="AL50" s="52" t="n">
        <v>30</v>
      </c>
      <c r="AM50" s="44" t="n">
        <v>9</v>
      </c>
      <c r="AN50" s="36" t="n">
        <v>26</v>
      </c>
      <c r="AO50" s="37" t="n">
        <v>0.714285714285714</v>
      </c>
      <c r="AP50" s="30"/>
      <c r="AQ50" s="30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16"/>
      <c r="BP50" s="16"/>
    </row>
    <row r="51" customFormat="false" ht="14.85" hidden="false" customHeight="true" outlineLevel="0" collapsed="false">
      <c r="A51" s="32"/>
      <c r="B51" s="91"/>
      <c r="C51" s="92" t="n">
        <v>24</v>
      </c>
      <c r="D51" s="92" t="n">
        <v>24</v>
      </c>
      <c r="E51" s="92" t="n">
        <v>24</v>
      </c>
      <c r="F51" s="92" t="n">
        <v>24</v>
      </c>
      <c r="G51" s="92" t="n">
        <v>24</v>
      </c>
      <c r="H51" s="92" t="n">
        <v>24</v>
      </c>
      <c r="I51" s="92" t="n">
        <v>25</v>
      </c>
      <c r="J51" s="92" t="n">
        <v>25</v>
      </c>
      <c r="K51" s="92" t="n">
        <v>25</v>
      </c>
      <c r="L51" s="92" t="n">
        <v>25</v>
      </c>
      <c r="M51" s="93" t="n">
        <v>7</v>
      </c>
      <c r="N51" s="93"/>
      <c r="O51" s="32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 t="s">
        <v>26</v>
      </c>
      <c r="AK51" s="51" t="s">
        <v>26</v>
      </c>
      <c r="AL51" s="52" t="n">
        <v>31</v>
      </c>
      <c r="AM51" s="44" t="n">
        <v>2</v>
      </c>
      <c r="AN51" s="36" t="n">
        <v>17</v>
      </c>
      <c r="AO51" s="37" t="n">
        <v>0.714285714285714</v>
      </c>
      <c r="AP51" s="30"/>
      <c r="AQ51" s="30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16"/>
      <c r="BP51" s="16"/>
    </row>
    <row r="52" customFormat="false" ht="14.85" hidden="false" customHeight="true" outlineLevel="0" collapsed="false">
      <c r="A52" s="32"/>
      <c r="B52" s="91"/>
      <c r="C52" s="92" t="n">
        <v>25</v>
      </c>
      <c r="D52" s="92" t="n">
        <v>25</v>
      </c>
      <c r="E52" s="92" t="n">
        <v>25</v>
      </c>
      <c r="F52" s="92" t="n">
        <v>25</v>
      </c>
      <c r="G52" s="92" t="n">
        <v>25</v>
      </c>
      <c r="H52" s="92" t="n">
        <v>25</v>
      </c>
      <c r="I52" s="92" t="n">
        <v>25</v>
      </c>
      <c r="J52" s="92" t="n">
        <v>25</v>
      </c>
      <c r="K52" s="92" t="n">
        <v>25</v>
      </c>
      <c r="L52" s="92" t="n">
        <v>25</v>
      </c>
      <c r="M52" s="93" t="n">
        <v>8</v>
      </c>
      <c r="N52" s="93"/>
      <c r="O52" s="32"/>
      <c r="P52" s="49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 t="s">
        <v>26</v>
      </c>
      <c r="AF52" s="50" t="s">
        <v>26</v>
      </c>
      <c r="AG52" s="50" t="s">
        <v>26</v>
      </c>
      <c r="AH52" s="50" t="s">
        <v>26</v>
      </c>
      <c r="AI52" s="50" t="s">
        <v>26</v>
      </c>
      <c r="AJ52" s="81" t="s">
        <v>26</v>
      </c>
      <c r="AK52" s="80" t="s">
        <v>26</v>
      </c>
      <c r="AL52" s="52" t="n">
        <v>32</v>
      </c>
      <c r="AM52" s="44" t="n">
        <v>7</v>
      </c>
      <c r="AN52" s="36" t="n">
        <v>15</v>
      </c>
      <c r="AO52" s="37" t="n">
        <v>0.714285714285714</v>
      </c>
      <c r="AP52" s="30"/>
      <c r="AQ52" s="30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16"/>
      <c r="BP52" s="16"/>
    </row>
    <row r="53" customFormat="false" ht="14.85" hidden="false" customHeight="true" outlineLevel="0" collapsed="false">
      <c r="A53" s="32"/>
      <c r="B53" s="91"/>
      <c r="C53" s="92" t="n">
        <v>25</v>
      </c>
      <c r="D53" s="92" t="n">
        <v>25</v>
      </c>
      <c r="E53" s="92" t="n">
        <v>25</v>
      </c>
      <c r="F53" s="92" t="n">
        <v>25</v>
      </c>
      <c r="G53" s="92" t="n">
        <v>26</v>
      </c>
      <c r="H53" s="92" t="n">
        <v>26</v>
      </c>
      <c r="I53" s="92" t="n">
        <v>26</v>
      </c>
      <c r="J53" s="92" t="n">
        <v>26</v>
      </c>
      <c r="K53" s="92" t="n">
        <v>26</v>
      </c>
      <c r="L53" s="92" t="n">
        <v>26</v>
      </c>
      <c r="M53" s="93" t="n">
        <v>9</v>
      </c>
      <c r="N53" s="93"/>
      <c r="O53" s="32"/>
      <c r="P53" s="49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1"/>
      <c r="AL53" s="52" t="n">
        <v>33</v>
      </c>
      <c r="AM53" s="44" t="n">
        <v>0</v>
      </c>
      <c r="AN53" s="36" t="n">
        <v>8</v>
      </c>
      <c r="AO53" s="37"/>
      <c r="AP53" s="30"/>
      <c r="AQ53" s="30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16"/>
      <c r="BP53" s="16"/>
    </row>
    <row r="54" customFormat="false" ht="14.85" hidden="false" customHeight="true" outlineLevel="0" collapsed="false">
      <c r="A54" s="32"/>
      <c r="B54" s="91"/>
      <c r="C54" s="92" t="n">
        <v>26</v>
      </c>
      <c r="D54" s="92" t="n">
        <v>26</v>
      </c>
      <c r="E54" s="92" t="n">
        <v>26</v>
      </c>
      <c r="F54" s="92" t="n">
        <v>26</v>
      </c>
      <c r="G54" s="92" t="n">
        <v>26</v>
      </c>
      <c r="H54" s="92" t="n">
        <v>26</v>
      </c>
      <c r="I54" s="92" t="n">
        <v>26</v>
      </c>
      <c r="J54" s="92" t="n">
        <v>26</v>
      </c>
      <c r="K54" s="92" t="n">
        <v>26</v>
      </c>
      <c r="L54" s="92" t="n">
        <v>26</v>
      </c>
      <c r="M54" s="93" t="n">
        <v>10</v>
      </c>
      <c r="N54" s="93"/>
      <c r="O54" s="32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81" t="s">
        <v>26</v>
      </c>
      <c r="AI54" s="81" t="s">
        <v>26</v>
      </c>
      <c r="AJ54" s="81" t="s">
        <v>26</v>
      </c>
      <c r="AK54" s="80" t="s">
        <v>26</v>
      </c>
      <c r="AL54" s="52" t="n">
        <v>34</v>
      </c>
      <c r="AM54" s="44" t="n">
        <v>4</v>
      </c>
      <c r="AN54" s="36" t="n">
        <v>8</v>
      </c>
      <c r="AO54" s="37"/>
      <c r="AP54" s="30"/>
      <c r="AQ54" s="30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16"/>
      <c r="BP54" s="16"/>
    </row>
    <row r="55" customFormat="false" ht="14.85" hidden="false" customHeight="true" outlineLevel="0" collapsed="false">
      <c r="A55" s="32"/>
      <c r="B55" s="91"/>
      <c r="C55" s="92" t="n">
        <v>26</v>
      </c>
      <c r="D55" s="92" t="n">
        <v>26</v>
      </c>
      <c r="E55" s="92" t="n">
        <v>26</v>
      </c>
      <c r="F55" s="92" t="n">
        <v>26</v>
      </c>
      <c r="G55" s="92" t="n">
        <v>26</v>
      </c>
      <c r="H55" s="92" t="n">
        <v>26</v>
      </c>
      <c r="I55" s="92" t="n">
        <v>26</v>
      </c>
      <c r="J55" s="92" t="n">
        <v>26</v>
      </c>
      <c r="K55" s="92" t="n">
        <v>26</v>
      </c>
      <c r="L55" s="92" t="n">
        <v>26</v>
      </c>
      <c r="M55" s="93" t="n">
        <v>11</v>
      </c>
      <c r="N55" s="93"/>
      <c r="O55" s="32"/>
      <c r="P55" s="49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80" t="s">
        <v>26</v>
      </c>
      <c r="AL55" s="52" t="n">
        <v>35</v>
      </c>
      <c r="AM55" s="44" t="n">
        <v>1</v>
      </c>
      <c r="AN55" s="36" t="n">
        <v>4</v>
      </c>
      <c r="AO55" s="37"/>
      <c r="AP55" s="30"/>
      <c r="AQ55" s="30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16"/>
      <c r="BP55" s="16"/>
    </row>
    <row r="56" customFormat="false" ht="14.85" hidden="false" customHeight="true" outlineLevel="0" collapsed="false">
      <c r="A56" s="32"/>
      <c r="B56" s="91"/>
      <c r="C56" s="92" t="n">
        <v>26</v>
      </c>
      <c r="D56" s="92" t="n">
        <v>26</v>
      </c>
      <c r="E56" s="92" t="n">
        <v>26</v>
      </c>
      <c r="F56" s="92" t="n">
        <v>26</v>
      </c>
      <c r="G56" s="92" t="n">
        <v>26</v>
      </c>
      <c r="H56" s="92" t="n">
        <v>26</v>
      </c>
      <c r="I56" s="92" t="n">
        <v>26</v>
      </c>
      <c r="J56" s="92" t="n">
        <v>26</v>
      </c>
      <c r="K56" s="92" t="n">
        <v>26</v>
      </c>
      <c r="L56" s="92" t="n">
        <v>26</v>
      </c>
      <c r="M56" s="93" t="n">
        <v>12</v>
      </c>
      <c r="N56" s="93"/>
      <c r="O56" s="32"/>
      <c r="P56" s="49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1"/>
      <c r="AL56" s="52" t="n">
        <v>36</v>
      </c>
      <c r="AM56" s="44" t="n">
        <v>0</v>
      </c>
      <c r="AN56" s="36" t="n">
        <v>3</v>
      </c>
      <c r="AO56" s="37"/>
      <c r="AP56" s="30"/>
      <c r="AQ56" s="30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16"/>
      <c r="BP56" s="16"/>
    </row>
    <row r="57" customFormat="false" ht="14.85" hidden="false" customHeight="true" outlineLevel="0" collapsed="false">
      <c r="A57" s="32"/>
      <c r="B57" s="91"/>
      <c r="C57" s="92" t="n">
        <v>27</v>
      </c>
      <c r="D57" s="92" t="n">
        <v>27</v>
      </c>
      <c r="E57" s="92" t="n">
        <v>27</v>
      </c>
      <c r="F57" s="92" t="n">
        <v>27</v>
      </c>
      <c r="G57" s="92" t="n">
        <v>27</v>
      </c>
      <c r="H57" s="92" t="n">
        <v>27</v>
      </c>
      <c r="I57" s="92" t="n">
        <v>27</v>
      </c>
      <c r="J57" s="92" t="n">
        <v>27</v>
      </c>
      <c r="K57" s="92" t="n">
        <v>27</v>
      </c>
      <c r="L57" s="92" t="n">
        <v>27</v>
      </c>
      <c r="M57" s="93" t="n">
        <v>13</v>
      </c>
      <c r="N57" s="93"/>
      <c r="O57" s="32"/>
      <c r="P57" s="49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1"/>
      <c r="AL57" s="52" t="n">
        <v>37</v>
      </c>
      <c r="AM57" s="44" t="n">
        <v>0</v>
      </c>
      <c r="AN57" s="36" t="n">
        <v>3</v>
      </c>
      <c r="AO57" s="37"/>
      <c r="AP57" s="30"/>
      <c r="AQ57" s="30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16"/>
      <c r="BP57" s="16"/>
    </row>
    <row r="58" customFormat="false" ht="14.85" hidden="false" customHeight="true" outlineLevel="0" collapsed="false">
      <c r="A58" s="32"/>
      <c r="B58" s="91"/>
      <c r="C58" s="92" t="n">
        <v>27</v>
      </c>
      <c r="D58" s="92" t="n">
        <v>27</v>
      </c>
      <c r="E58" s="92" t="n">
        <v>27</v>
      </c>
      <c r="F58" s="92" t="n">
        <v>27</v>
      </c>
      <c r="G58" s="92" t="n">
        <v>27</v>
      </c>
      <c r="H58" s="92" t="n">
        <v>27</v>
      </c>
      <c r="I58" s="92" t="n">
        <v>27</v>
      </c>
      <c r="J58" s="92" t="n">
        <v>28</v>
      </c>
      <c r="K58" s="92" t="n">
        <v>28</v>
      </c>
      <c r="L58" s="92" t="n">
        <v>28</v>
      </c>
      <c r="M58" s="93" t="n">
        <v>14</v>
      </c>
      <c r="N58" s="93"/>
      <c r="O58" s="32"/>
      <c r="P58" s="49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80" t="s">
        <v>26</v>
      </c>
      <c r="AL58" s="52" t="n">
        <v>38</v>
      </c>
      <c r="AM58" s="44" t="n">
        <v>1</v>
      </c>
      <c r="AN58" s="36" t="n">
        <v>3</v>
      </c>
      <c r="AO58" s="37"/>
      <c r="AP58" s="30"/>
      <c r="AQ58" s="30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16"/>
      <c r="BP58" s="16"/>
    </row>
    <row r="59" customFormat="false" ht="14.85" hidden="false" customHeight="true" outlineLevel="0" collapsed="false">
      <c r="A59" s="94"/>
      <c r="B59" s="94"/>
      <c r="C59" s="92" t="n">
        <v>28</v>
      </c>
      <c r="D59" s="92" t="n">
        <v>28</v>
      </c>
      <c r="E59" s="92" t="n">
        <v>28</v>
      </c>
      <c r="F59" s="92" t="n">
        <v>28</v>
      </c>
      <c r="G59" s="92" t="n">
        <v>28</v>
      </c>
      <c r="H59" s="92" t="n">
        <v>28</v>
      </c>
      <c r="I59" s="92" t="n">
        <v>28</v>
      </c>
      <c r="J59" s="92" t="n">
        <v>28</v>
      </c>
      <c r="K59" s="92" t="n">
        <v>28</v>
      </c>
      <c r="L59" s="92" t="n">
        <v>28</v>
      </c>
      <c r="M59" s="93" t="n">
        <v>15</v>
      </c>
      <c r="N59" s="93"/>
      <c r="O59" s="32"/>
      <c r="P59" s="49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1"/>
      <c r="AL59" s="52" t="n">
        <v>39</v>
      </c>
      <c r="AM59" s="44" t="n">
        <v>0</v>
      </c>
      <c r="AN59" s="36" t="n">
        <v>2</v>
      </c>
      <c r="AO59" s="37"/>
      <c r="AP59" s="30"/>
      <c r="AQ59" s="3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16"/>
      <c r="BP59" s="16"/>
    </row>
    <row r="60" customFormat="false" ht="14.85" hidden="false" customHeight="true" outlineLevel="0" collapsed="false">
      <c r="A60" s="94"/>
      <c r="B60" s="94"/>
      <c r="C60" s="92" t="n">
        <v>28</v>
      </c>
      <c r="D60" s="92" t="n">
        <v>28</v>
      </c>
      <c r="E60" s="92" t="n">
        <v>28</v>
      </c>
      <c r="F60" s="92" t="n">
        <v>28</v>
      </c>
      <c r="G60" s="92" t="n">
        <v>28</v>
      </c>
      <c r="H60" s="92" t="n">
        <v>28</v>
      </c>
      <c r="I60" s="92" t="n">
        <v>28</v>
      </c>
      <c r="J60" s="92" t="n">
        <v>28</v>
      </c>
      <c r="K60" s="92" t="n">
        <v>28</v>
      </c>
      <c r="L60" s="92" t="n">
        <v>28</v>
      </c>
      <c r="M60" s="93" t="n">
        <v>16</v>
      </c>
      <c r="N60" s="93"/>
      <c r="O60" s="32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80" t="s">
        <v>26</v>
      </c>
      <c r="AL60" s="52" t="n">
        <v>40</v>
      </c>
      <c r="AM60" s="44" t="n">
        <v>1</v>
      </c>
      <c r="AN60" s="36" t="n">
        <v>2</v>
      </c>
      <c r="AO60" s="37"/>
      <c r="AP60" s="30"/>
      <c r="AQ60" s="30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16"/>
      <c r="BP60" s="16"/>
    </row>
    <row r="61" customFormat="false" ht="14.85" hidden="false" customHeight="true" outlineLevel="0" collapsed="false">
      <c r="A61" s="94"/>
      <c r="B61" s="94"/>
      <c r="C61" s="92" t="n">
        <v>28</v>
      </c>
      <c r="D61" s="92" t="n">
        <v>28</v>
      </c>
      <c r="E61" s="92" t="n">
        <v>28</v>
      </c>
      <c r="F61" s="92" t="n">
        <v>29</v>
      </c>
      <c r="G61" s="92" t="n">
        <v>29</v>
      </c>
      <c r="H61" s="92" t="n">
        <v>29</v>
      </c>
      <c r="I61" s="92" t="n">
        <v>29</v>
      </c>
      <c r="J61" s="92" t="n">
        <v>29</v>
      </c>
      <c r="K61" s="92" t="n">
        <v>29</v>
      </c>
      <c r="L61" s="92" t="n">
        <v>29</v>
      </c>
      <c r="M61" s="93" t="n">
        <v>17</v>
      </c>
      <c r="N61" s="93"/>
      <c r="O61" s="32"/>
      <c r="P61" s="49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80" t="s">
        <v>26</v>
      </c>
      <c r="AL61" s="52" t="n">
        <v>41</v>
      </c>
      <c r="AM61" s="44" t="n">
        <v>1</v>
      </c>
      <c r="AN61" s="36" t="n">
        <v>1</v>
      </c>
      <c r="AO61" s="37"/>
      <c r="AP61" s="30"/>
      <c r="AQ61" s="30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16"/>
      <c r="BP61" s="16"/>
    </row>
    <row r="62" customFormat="false" ht="14.85" hidden="false" customHeight="true" outlineLevel="0" collapsed="false">
      <c r="A62" s="94"/>
      <c r="B62" s="94"/>
      <c r="C62" s="92" t="n">
        <v>29</v>
      </c>
      <c r="D62" s="92" t="n">
        <v>29</v>
      </c>
      <c r="E62" s="92" t="n">
        <v>29</v>
      </c>
      <c r="F62" s="92" t="n">
        <v>29</v>
      </c>
      <c r="G62" s="92" t="n">
        <v>30</v>
      </c>
      <c r="H62" s="92" t="n">
        <v>30</v>
      </c>
      <c r="I62" s="92" t="n">
        <v>30</v>
      </c>
      <c r="J62" s="92" t="n">
        <v>30</v>
      </c>
      <c r="K62" s="92" t="n">
        <v>30</v>
      </c>
      <c r="L62" s="92" t="n">
        <v>30</v>
      </c>
      <c r="M62" s="93" t="n">
        <v>18</v>
      </c>
      <c r="N62" s="93"/>
      <c r="O62" s="32"/>
      <c r="P62" s="49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1"/>
      <c r="AL62" s="52" t="n">
        <v>42</v>
      </c>
      <c r="AM62" s="44" t="n">
        <v>0</v>
      </c>
      <c r="AN62" s="36" t="n">
        <v>0</v>
      </c>
      <c r="AO62" s="37"/>
      <c r="AP62" s="30"/>
      <c r="AQ62" s="30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16"/>
      <c r="BP62" s="16"/>
    </row>
    <row r="63" customFormat="false" ht="14.85" hidden="false" customHeight="true" outlineLevel="0" collapsed="false">
      <c r="A63" s="94"/>
      <c r="B63" s="94"/>
      <c r="C63" s="92" t="n">
        <v>30</v>
      </c>
      <c r="D63" s="92" t="n">
        <v>30</v>
      </c>
      <c r="E63" s="92" t="n">
        <v>30</v>
      </c>
      <c r="F63" s="92" t="n">
        <v>31</v>
      </c>
      <c r="G63" s="92" t="n">
        <v>31</v>
      </c>
      <c r="H63" s="92" t="n">
        <v>32</v>
      </c>
      <c r="I63" s="92" t="n">
        <v>32</v>
      </c>
      <c r="J63" s="92" t="n">
        <v>32</v>
      </c>
      <c r="K63" s="92" t="n">
        <v>32</v>
      </c>
      <c r="L63" s="92" t="n">
        <v>32</v>
      </c>
      <c r="M63" s="93" t="n">
        <v>19</v>
      </c>
      <c r="N63" s="93"/>
      <c r="O63" s="32" t="n">
        <v>9</v>
      </c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1"/>
      <c r="AL63" s="52" t="n">
        <v>43</v>
      </c>
      <c r="AM63" s="44" t="n">
        <v>0</v>
      </c>
      <c r="AN63" s="36" t="n">
        <v>0</v>
      </c>
      <c r="AO63" s="37"/>
      <c r="AP63" s="30"/>
      <c r="AQ63" s="30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16"/>
      <c r="BP63" s="16"/>
    </row>
    <row r="64" customFormat="false" ht="14.85" hidden="false" customHeight="true" outlineLevel="0" collapsed="false">
      <c r="A64" s="94"/>
      <c r="B64" s="94"/>
      <c r="C64" s="92" t="n">
        <v>32</v>
      </c>
      <c r="D64" s="92" t="n">
        <v>32</v>
      </c>
      <c r="E64" s="92" t="n">
        <v>34</v>
      </c>
      <c r="F64" s="92" t="n">
        <v>34</v>
      </c>
      <c r="G64" s="92" t="n">
        <v>34</v>
      </c>
      <c r="H64" s="92" t="n">
        <v>34</v>
      </c>
      <c r="I64" s="92" t="n">
        <v>35</v>
      </c>
      <c r="J64" s="92" t="n">
        <v>38</v>
      </c>
      <c r="K64" s="92" t="n">
        <v>40</v>
      </c>
      <c r="L64" s="92" t="n">
        <v>41</v>
      </c>
      <c r="M64" s="93" t="n">
        <v>20</v>
      </c>
      <c r="N64" s="93"/>
      <c r="O64" s="32"/>
      <c r="P64" s="4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1"/>
      <c r="AL64" s="52" t="n">
        <v>44</v>
      </c>
      <c r="AM64" s="44" t="n">
        <v>0</v>
      </c>
      <c r="AN64" s="36" t="n">
        <v>0</v>
      </c>
      <c r="AO64" s="37"/>
      <c r="AP64" s="30"/>
      <c r="AQ64" s="30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16"/>
      <c r="BP64" s="16"/>
    </row>
    <row r="65" customFormat="false" ht="14.85" hidden="false" customHeight="tru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19"/>
      <c r="N65" s="98"/>
      <c r="O65" s="32"/>
      <c r="P65" s="49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1"/>
      <c r="AL65" s="52" t="n">
        <v>45</v>
      </c>
      <c r="AM65" s="44" t="n">
        <v>0</v>
      </c>
      <c r="AN65" s="36" t="n">
        <v>0</v>
      </c>
      <c r="AO65" s="37"/>
      <c r="AP65" s="30"/>
      <c r="AQ65" s="30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16"/>
      <c r="BP65" s="16"/>
    </row>
    <row r="66" customFormat="false" ht="14.8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25"/>
      <c r="N66" s="25"/>
      <c r="O66" s="32"/>
      <c r="P66" s="49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1"/>
      <c r="AL66" s="52" t="n">
        <v>46</v>
      </c>
      <c r="AM66" s="44" t="n">
        <v>0</v>
      </c>
      <c r="AN66" s="36" t="n">
        <v>0</v>
      </c>
      <c r="AO66" s="37"/>
      <c r="AP66" s="30"/>
      <c r="AQ66" s="3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16"/>
      <c r="BP66" s="16"/>
    </row>
    <row r="67" customFormat="false" ht="14.85" hidden="false" customHeight="true" outlineLevel="0" collapsed="false">
      <c r="B67" s="0" t="s">
        <v>31</v>
      </c>
      <c r="G67" s="0" t="s">
        <v>32</v>
      </c>
      <c r="M67" s="16"/>
      <c r="N67" s="16"/>
      <c r="O67" s="32"/>
      <c r="P67" s="49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1"/>
      <c r="AL67" s="52" t="n">
        <v>47</v>
      </c>
      <c r="AM67" s="44" t="n">
        <v>0</v>
      </c>
      <c r="AN67" s="36" t="n">
        <v>0</v>
      </c>
      <c r="AO67" s="37"/>
      <c r="AP67" s="30"/>
      <c r="AQ67" s="30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16"/>
      <c r="BP67" s="16"/>
    </row>
    <row r="68" customFormat="false" ht="14.85" hidden="false" customHeight="true" outlineLevel="0" collapsed="false">
      <c r="M68" s="16"/>
      <c r="N68" s="16"/>
      <c r="O68" s="32"/>
      <c r="P68" s="49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1"/>
      <c r="AL68" s="52" t="n">
        <v>48</v>
      </c>
      <c r="AM68" s="44" t="n">
        <v>0</v>
      </c>
      <c r="AN68" s="36" t="n">
        <v>0</v>
      </c>
      <c r="AO68" s="37"/>
      <c r="AP68" s="30"/>
      <c r="AQ68" s="30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16"/>
      <c r="BP68" s="16"/>
    </row>
    <row r="69" customFormat="false" ht="13.7" hidden="false" customHeight="true" outlineLevel="0" collapsed="false">
      <c r="B69" s="0" t="s">
        <v>33</v>
      </c>
      <c r="M69" s="16"/>
      <c r="N69" s="16"/>
      <c r="O69" s="32"/>
      <c r="P69" s="49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1"/>
      <c r="AL69" s="52" t="n">
        <v>49</v>
      </c>
      <c r="AM69" s="44" t="n">
        <v>0</v>
      </c>
      <c r="AN69" s="36" t="n">
        <v>0</v>
      </c>
      <c r="AO69" s="37"/>
      <c r="AP69" s="30"/>
      <c r="AQ69" s="30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16"/>
      <c r="BP69" s="16"/>
    </row>
    <row r="70" customFormat="false" ht="13.7" hidden="false" customHeight="true" outlineLevel="0" collapsed="false">
      <c r="M70" s="16"/>
      <c r="N70" s="16"/>
      <c r="O70" s="32"/>
      <c r="P70" s="100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2"/>
      <c r="AL70" s="103" t="n">
        <v>50</v>
      </c>
      <c r="AM70" s="44" t="n">
        <v>0</v>
      </c>
      <c r="AN70" s="36" t="n">
        <v>0</v>
      </c>
      <c r="AO70" s="37"/>
      <c r="AP70" s="104"/>
      <c r="AQ70" s="104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16"/>
      <c r="BO70" s="16"/>
      <c r="BP70" s="16"/>
    </row>
    <row r="71" customFormat="false" ht="13.7" hidden="false" customHeight="true" outlineLevel="0" collapsed="false">
      <c r="B71" s="0" t="s">
        <v>33</v>
      </c>
      <c r="M71" s="16"/>
      <c r="N71" s="16"/>
      <c r="O71" s="32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105"/>
      <c r="AE71" s="105"/>
      <c r="AF71" s="105"/>
      <c r="AG71" s="105"/>
      <c r="AH71" s="105"/>
      <c r="AI71" s="105"/>
      <c r="AJ71" s="105"/>
      <c r="AK71" s="105"/>
      <c r="AL71" s="39"/>
      <c r="AM71" s="35" t="n">
        <v>0</v>
      </c>
      <c r="AN71" s="36" t="n">
        <v>0</v>
      </c>
      <c r="AO71" s="37"/>
      <c r="AP71" s="16"/>
      <c r="AQ71" s="16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16"/>
      <c r="BO71" s="16"/>
      <c r="BP71" s="16"/>
    </row>
    <row r="72" customFormat="false" ht="13.7" hidden="false" customHeight="true" outlineLevel="0" collapsed="false">
      <c r="M72" s="16"/>
      <c r="N72" s="16"/>
      <c r="O72" s="32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39"/>
      <c r="AL72" s="39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</row>
    <row r="73" customFormat="false" ht="6" hidden="false" customHeight="true" outlineLevel="0" collapsed="false">
      <c r="M73" s="16"/>
      <c r="N73" s="16"/>
      <c r="O73" s="32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39"/>
      <c r="AL73" s="39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</row>
    <row r="74" s="16" customFormat="true" ht="15.75" hidden="false" customHeight="false" outlineLevel="0" collapsed="false">
      <c r="AM74" s="107"/>
    </row>
    <row r="75" s="16" customFormat="true" ht="12.7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</row>
    <row r="76" s="16" customFormat="true" ht="12.7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</row>
    <row r="77" s="16" customFormat="true" ht="12.7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</row>
    <row r="78" s="16" customFormat="true" ht="12.7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</row>
    <row r="79" s="16" customFormat="true" ht="12.7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s="16" customFormat="true" ht="12.7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</row>
    <row r="81" s="16" customFormat="true" ht="12.7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</row>
    <row r="82" s="16" customFormat="true" ht="12.7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AN82" s="110"/>
    </row>
    <row r="83" s="16" customFormat="true" ht="12.7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</row>
    <row r="84" s="16" customFormat="true" ht="12.7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</row>
    <row r="85" s="16" customFormat="true" ht="12.7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</row>
    <row r="86" s="16" customFormat="true" ht="12.7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AB86" s="110"/>
    </row>
    <row r="87" s="16" customFormat="true" ht="12.7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</row>
    <row r="88" s="16" customFormat="true" ht="12.7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</row>
    <row r="89" s="16" customFormat="true" ht="12.7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</row>
    <row r="90" s="16" customFormat="true" ht="12.7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</row>
    <row r="91" s="16" customFormat="true" ht="12.7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</row>
    <row r="92" s="16" customFormat="true" ht="12.7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</row>
    <row r="93" s="16" customFormat="true" ht="12.7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</row>
    <row r="94" s="16" customFormat="true" ht="12.7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</row>
    <row r="95" s="16" customFormat="true" ht="12.7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</row>
    <row r="96" s="16" customFormat="true" ht="12.7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</row>
    <row r="97" s="16" customFormat="true" ht="12.75" hidden="false" customHeight="false" outlineLevel="0" collapsed="false">
      <c r="B97" s="111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</row>
    <row r="98" s="16" customFormat="true" ht="12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</row>
    <row r="99" s="110" customFormat="true" ht="21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</row>
    <row r="100" s="110" customFormat="true" ht="11.25" hidden="false" customHeight="false" outlineLevel="0" collapsed="false"/>
    <row r="101" s="110" customFormat="true" ht="11.25" hidden="false" customHeight="false" outlineLevel="0" collapsed="false"/>
    <row r="102" s="110" customFormat="true" ht="11.25" hidden="false" customHeight="false" outlineLevel="0" collapsed="false"/>
    <row r="103" s="110" customFormat="true" ht="11.25" hidden="false" customHeight="false" outlineLevel="0" collapsed="false"/>
    <row r="104" s="16" customFormat="true" ht="12.7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</row>
    <row r="105" s="16" customFormat="true" ht="12.7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</row>
    <row r="106" s="16" customFormat="true" ht="12.7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</row>
    <row r="107" s="16" customFormat="true" ht="12.7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</row>
    <row r="108" s="16" customFormat="true" ht="12.7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</row>
    <row r="109" s="16" customFormat="true" ht="12.7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</row>
    <row r="110" s="16" customFormat="true" ht="12.7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</row>
    <row r="111" s="16" customFormat="true" ht="12.7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</row>
    <row r="112" s="16" customFormat="true" ht="12.7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</row>
    <row r="113" s="16" customFormat="true" ht="12.7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</row>
    <row r="114" s="16" customFormat="true" ht="12.7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</row>
    <row r="115" s="16" customFormat="tru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s="16" customFormat="tru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</row>
    <row r="117" s="16" customFormat="tru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</row>
    <row r="118" s="16" customFormat="tru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</row>
    <row r="119" s="16" customFormat="tru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</row>
    <row r="120" s="16" customFormat="tru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</row>
    <row r="121" s="16" customFormat="tru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</row>
    <row r="122" s="16" customFormat="tru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</row>
    <row r="123" s="16" customFormat="tru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</row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</sheetData>
  <mergeCells count="64">
    <mergeCell ref="B14:AL14"/>
    <mergeCell ref="B15:AL15"/>
    <mergeCell ref="B16:E16"/>
    <mergeCell ref="G16:M16"/>
    <mergeCell ref="B17:E17"/>
    <mergeCell ref="G17:M17"/>
    <mergeCell ref="B18:M19"/>
    <mergeCell ref="B20:M21"/>
    <mergeCell ref="AP20:AQ21"/>
    <mergeCell ref="B22:F23"/>
    <mergeCell ref="G22:I23"/>
    <mergeCell ref="J22:M23"/>
    <mergeCell ref="B26:E27"/>
    <mergeCell ref="F26:F27"/>
    <mergeCell ref="G26:M27"/>
    <mergeCell ref="G28:M29"/>
    <mergeCell ref="B30:E30"/>
    <mergeCell ref="G30:M30"/>
    <mergeCell ref="B31:M31"/>
    <mergeCell ref="B32:D32"/>
    <mergeCell ref="E32:M32"/>
    <mergeCell ref="B33:D33"/>
    <mergeCell ref="E33:M33"/>
    <mergeCell ref="B34:M34"/>
    <mergeCell ref="B35:D35"/>
    <mergeCell ref="E35:M35"/>
    <mergeCell ref="B36:D36"/>
    <mergeCell ref="E36:M36"/>
    <mergeCell ref="B37:M37"/>
    <mergeCell ref="B38:F38"/>
    <mergeCell ref="G38:L38"/>
    <mergeCell ref="B39:F39"/>
    <mergeCell ref="G39:I39"/>
    <mergeCell ref="B40:F40"/>
    <mergeCell ref="H40:M40"/>
    <mergeCell ref="B41:M43"/>
    <mergeCell ref="O43:O62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A59:B59"/>
    <mergeCell ref="M59:N59"/>
    <mergeCell ref="A60:B60"/>
    <mergeCell ref="M60:N60"/>
    <mergeCell ref="A61:B61"/>
    <mergeCell ref="M61:N61"/>
    <mergeCell ref="A62:B62"/>
    <mergeCell ref="M62:N62"/>
    <mergeCell ref="A63:B63"/>
    <mergeCell ref="M63:N63"/>
    <mergeCell ref="O63:O73"/>
    <mergeCell ref="A64:B64"/>
    <mergeCell ref="M64:N64"/>
  </mergeCells>
  <conditionalFormatting sqref="C76:L96 C104:L123 C45:L64">
    <cfRule type="expression" priority="2" aboveAverage="0" equalAverage="0" bottom="0" percent="0" rank="0" text="" dxfId="12">
      <formula>#REF!=""</formula>
    </cfRule>
    <cfRule type="expression" priority="3" aboveAverage="0" equalAverage="0" bottom="0" percent="0" rank="0" text="" dxfId="13">
      <formula>C76=#REF!</formula>
    </cfRule>
    <cfRule type="expression" priority="4" aboveAverage="0" equalAverage="0" bottom="0" percent="0" rank="0" text="" dxfId="14">
      <formula>OR(C76=0,C76=49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GS12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90" zoomScalePageLayoutView="5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6" min="3" style="0" width="3.14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2" min="10" style="0" width="3.14"/>
    <col collapsed="false" customWidth="true" hidden="false" outlineLevel="0" max="13" min="13" style="0" width="0.99"/>
    <col collapsed="false" customWidth="true" hidden="false" outlineLevel="0" max="15" min="14" style="0" width="1.28"/>
    <col collapsed="false" customWidth="true" hidden="false" outlineLevel="0" max="36" min="16" style="0" width="2.99"/>
    <col collapsed="false" customWidth="true" hidden="false" outlineLevel="0" max="37" min="37" style="0" width="2.84"/>
    <col collapsed="false" customWidth="true" hidden="false" outlineLevel="0" max="38" min="38" style="0" width="4.56"/>
    <col collapsed="false" customWidth="true" hidden="true" outlineLevel="0" max="39" min="39" style="0" width="5.28"/>
    <col collapsed="false" customWidth="true" hidden="true" outlineLevel="0" max="40" min="40" style="0" width="6.99"/>
    <col collapsed="false" customWidth="true" hidden="true" outlineLevel="0" max="41" min="41" style="0" width="7.85"/>
    <col collapsed="false" customWidth="true" hidden="false" outlineLevel="0" max="43" min="42" style="0" width="7.85"/>
    <col collapsed="false" customWidth="true" hidden="false" outlineLevel="0" max="66" min="44" style="0" width="3.7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2.75" hidden="false" customHeight="false" outlineLevel="0" collapsed="false">
      <c r="A4" s="1"/>
      <c r="B4" s="4"/>
      <c r="D4" s="1"/>
      <c r="E4" s="1"/>
      <c r="F4" s="1"/>
      <c r="G4" s="5" t="s">
        <v>0</v>
      </c>
      <c r="H4" s="1"/>
      <c r="I4" s="1"/>
    </row>
    <row r="5" s="3" customFormat="true" ht="12.7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C6" s="6" t="s">
        <v>1</v>
      </c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C7" s="7" t="s">
        <v>2</v>
      </c>
      <c r="D7" s="1"/>
      <c r="E7" s="1"/>
      <c r="F7" s="1"/>
      <c r="G7" s="1"/>
      <c r="H7" s="1"/>
      <c r="I7" s="1"/>
    </row>
    <row r="8" s="3" customFormat="true" ht="12.75" hidden="false" customHeight="false" outlineLevel="0" collapsed="false">
      <c r="B8" s="1"/>
      <c r="C8" s="2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8"/>
      <c r="C9" s="9" t="s">
        <v>3</v>
      </c>
      <c r="D9" s="9"/>
      <c r="F9" s="8"/>
      <c r="G9" s="8"/>
    </row>
    <row r="10" customFormat="false" ht="12.75" hidden="false" customHeight="false" outlineLevel="0" collapsed="false">
      <c r="C10" s="0" t="s">
        <v>4</v>
      </c>
    </row>
    <row r="11" s="10" customFormat="true" ht="13.5" hidden="false" customHeight="false" outlineLevel="0" collapsed="false">
      <c r="B11" s="11"/>
      <c r="C11" s="0" t="s">
        <v>5</v>
      </c>
      <c r="D11" s="12"/>
      <c r="F11" s="11"/>
      <c r="G11" s="13"/>
      <c r="H11" s="11"/>
      <c r="AB11" s="14" t="s">
        <v>6</v>
      </c>
      <c r="AC11" s="15" t="s">
        <v>7</v>
      </c>
    </row>
    <row r="12" customFormat="false" ht="12.75" hidden="false" customHeight="false" outlineLevel="0" collapsed="false">
      <c r="C12" s="0" t="s">
        <v>8</v>
      </c>
      <c r="F12" s="11"/>
      <c r="AB12" s="14" t="s">
        <v>9</v>
      </c>
      <c r="AC12" s="15" t="s">
        <v>10</v>
      </c>
    </row>
    <row r="13" customFormat="false" ht="13.5" hidden="false" customHeight="false" outlineLevel="0" collapsed="false"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</row>
    <row r="14" customFormat="false" ht="21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customFormat="false" ht="13.5" hidden="false" customHeight="true" outlineLevel="0" collapsed="false">
      <c r="B15" s="18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true" outlineLevel="0" collapsed="false"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2"/>
      <c r="AB16" s="22"/>
      <c r="AC16" s="22"/>
      <c r="AJ16" s="23"/>
      <c r="AK16" s="23"/>
      <c r="AL16" s="22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6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2"/>
      <c r="AB17" s="22"/>
      <c r="AC17" s="22"/>
      <c r="AJ17" s="23"/>
      <c r="AK17" s="23"/>
      <c r="AL17" s="22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customFormat="false" ht="12.75" hidden="false" customHeight="true" outlineLevel="0" collapsed="false">
      <c r="A18" s="27"/>
      <c r="B18" s="28" t="s">
        <v>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P19" s="30"/>
      <c r="AQ19" s="30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3.7" hidden="false" customHeight="true" outlineLevel="0" collapsed="false">
      <c r="A20" s="27"/>
      <c r="B20" s="31" t="s">
        <v>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9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 t="n">
        <v>0</v>
      </c>
      <c r="AM20" s="35" t="n">
        <v>0</v>
      </c>
      <c r="AN20" s="36" t="n">
        <v>0</v>
      </c>
      <c r="AO20" s="37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16"/>
      <c r="BO20" s="16"/>
      <c r="BP20" s="16"/>
    </row>
    <row r="21" customFormat="false" ht="14.8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32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2"/>
      <c r="AL21" s="43" t="n">
        <v>1</v>
      </c>
      <c r="AM21" s="44" t="n">
        <v>0</v>
      </c>
      <c r="AN21" s="36" t="n">
        <v>0</v>
      </c>
      <c r="AO21" s="37"/>
      <c r="AP21" s="38"/>
      <c r="AQ21" s="38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16"/>
      <c r="BP21" s="16"/>
    </row>
    <row r="22" customFormat="false" ht="14.85" hidden="false" customHeight="true" outlineLevel="0" collapsed="false">
      <c r="A22" s="27"/>
      <c r="B22" s="46" t="s">
        <v>13</v>
      </c>
      <c r="C22" s="46"/>
      <c r="D22" s="46"/>
      <c r="E22" s="46"/>
      <c r="F22" s="46"/>
      <c r="G22" s="47" t="n">
        <v>351700</v>
      </c>
      <c r="H22" s="47"/>
      <c r="I22" s="47"/>
      <c r="J22" s="48" t="n">
        <v>351300</v>
      </c>
      <c r="K22" s="48"/>
      <c r="L22" s="48"/>
      <c r="M22" s="48"/>
      <c r="N22" s="29"/>
      <c r="O22" s="32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1"/>
      <c r="AL22" s="52" t="n">
        <v>2</v>
      </c>
      <c r="AM22" s="44" t="n">
        <v>0</v>
      </c>
      <c r="AN22" s="36" t="n">
        <v>0</v>
      </c>
      <c r="AO22" s="37"/>
      <c r="AP22" s="30"/>
      <c r="AQ22" s="30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16"/>
      <c r="BP22" s="16"/>
    </row>
    <row r="23" customFormat="false" ht="14.85" hidden="false" customHeight="true" outlineLevel="0" collapsed="false">
      <c r="A23" s="27"/>
      <c r="B23" s="46"/>
      <c r="C23" s="46"/>
      <c r="D23" s="46"/>
      <c r="E23" s="46"/>
      <c r="F23" s="46"/>
      <c r="G23" s="47"/>
      <c r="H23" s="47"/>
      <c r="I23" s="47"/>
      <c r="J23" s="48"/>
      <c r="K23" s="48"/>
      <c r="L23" s="48"/>
      <c r="M23" s="48"/>
      <c r="N23" s="29"/>
      <c r="O23" s="32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/>
      <c r="AL23" s="52" t="n">
        <v>3</v>
      </c>
      <c r="AM23" s="44" t="n">
        <v>0</v>
      </c>
      <c r="AN23" s="36" t="n">
        <v>0</v>
      </c>
      <c r="AO23" s="37"/>
      <c r="AP23" s="30"/>
      <c r="AQ23" s="30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16"/>
      <c r="BP23" s="16"/>
    </row>
    <row r="24" customFormat="false" ht="14.85" hidden="false" customHeight="true" outlineLevel="0" collapsed="false">
      <c r="A24" s="27"/>
      <c r="B24" s="53" t="s">
        <v>14</v>
      </c>
      <c r="C24" s="25"/>
      <c r="D24" s="25"/>
      <c r="E24" s="25"/>
      <c r="F24" s="54" t="s">
        <v>15</v>
      </c>
      <c r="G24" s="55" t="s">
        <v>37</v>
      </c>
      <c r="H24" s="25"/>
      <c r="I24" s="55"/>
      <c r="J24" s="55"/>
      <c r="K24" s="55"/>
      <c r="L24" s="55"/>
      <c r="M24" s="56"/>
      <c r="N24" s="29"/>
      <c r="O24" s="32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1"/>
      <c r="AL24" s="52" t="n">
        <v>4</v>
      </c>
      <c r="AM24" s="44" t="n">
        <v>0</v>
      </c>
      <c r="AN24" s="36" t="n">
        <v>0</v>
      </c>
      <c r="AO24" s="37"/>
      <c r="AP24" s="30"/>
      <c r="AQ24" s="30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16"/>
      <c r="BP24" s="16"/>
    </row>
    <row r="25" customFormat="false" ht="14.85" hidden="false" customHeight="true" outlineLevel="0" collapsed="false">
      <c r="A25" s="27"/>
      <c r="B25" s="57" t="s">
        <v>17</v>
      </c>
      <c r="C25" s="58"/>
      <c r="D25" s="58"/>
      <c r="E25" s="58"/>
      <c r="F25" s="59" t="s">
        <v>15</v>
      </c>
      <c r="G25" s="60" t="s">
        <v>38</v>
      </c>
      <c r="H25" s="60"/>
      <c r="I25" s="60"/>
      <c r="J25" s="60"/>
      <c r="K25" s="60"/>
      <c r="L25" s="60"/>
      <c r="M25" s="61"/>
      <c r="N25" s="29"/>
      <c r="O25" s="32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1"/>
      <c r="AL25" s="52" t="n">
        <v>5</v>
      </c>
      <c r="AM25" s="44" t="n">
        <v>0</v>
      </c>
      <c r="AN25" s="36" t="n">
        <v>0</v>
      </c>
      <c r="AO25" s="37"/>
      <c r="AP25" s="30"/>
      <c r="AQ25" s="30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16"/>
      <c r="BP25" s="16"/>
    </row>
    <row r="26" customFormat="false" ht="14.85" hidden="false" customHeight="true" outlineLevel="0" collapsed="false">
      <c r="A26" s="27"/>
      <c r="B26" s="62" t="s">
        <v>19</v>
      </c>
      <c r="C26" s="62"/>
      <c r="D26" s="62"/>
      <c r="E26" s="62"/>
      <c r="F26" s="59" t="s">
        <v>15</v>
      </c>
      <c r="G26" s="61" t="s">
        <v>20</v>
      </c>
      <c r="H26" s="61"/>
      <c r="I26" s="61"/>
      <c r="J26" s="61"/>
      <c r="K26" s="61"/>
      <c r="L26" s="61"/>
      <c r="M26" s="61"/>
      <c r="N26" s="29"/>
      <c r="O26" s="32"/>
      <c r="P26" s="49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1"/>
      <c r="AL26" s="52" t="n">
        <v>6</v>
      </c>
      <c r="AM26" s="44" t="n">
        <v>0</v>
      </c>
      <c r="AN26" s="36" t="n">
        <v>0</v>
      </c>
      <c r="AO26" s="37"/>
      <c r="AP26" s="30"/>
      <c r="AQ26" s="30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16"/>
      <c r="BP26" s="16"/>
    </row>
    <row r="27" customFormat="false" ht="14.85" hidden="false" customHeight="true" outlineLevel="0" collapsed="false">
      <c r="A27" s="27"/>
      <c r="B27" s="62"/>
      <c r="C27" s="62"/>
      <c r="D27" s="62"/>
      <c r="E27" s="62"/>
      <c r="F27" s="59"/>
      <c r="G27" s="61"/>
      <c r="H27" s="61"/>
      <c r="I27" s="61"/>
      <c r="J27" s="61"/>
      <c r="K27" s="61"/>
      <c r="L27" s="61"/>
      <c r="M27" s="61"/>
      <c r="N27" s="63"/>
      <c r="O27" s="32"/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  <c r="AL27" s="52" t="n">
        <v>7</v>
      </c>
      <c r="AM27" s="44" t="n">
        <v>0</v>
      </c>
      <c r="AN27" s="36" t="n">
        <v>0</v>
      </c>
      <c r="AO27" s="37"/>
      <c r="AP27" s="30"/>
      <c r="AQ27" s="30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16"/>
      <c r="BP27" s="16"/>
    </row>
    <row r="28" customFormat="false" ht="14.85" hidden="false" customHeight="true" outlineLevel="0" collapsed="false">
      <c r="A28" s="27"/>
      <c r="B28" s="64" t="s">
        <v>21</v>
      </c>
      <c r="C28" s="65"/>
      <c r="D28" s="65"/>
      <c r="E28" s="65"/>
      <c r="F28" s="54" t="s">
        <v>15</v>
      </c>
      <c r="G28" s="66" t="n">
        <v>39753</v>
      </c>
      <c r="H28" s="66"/>
      <c r="I28" s="66"/>
      <c r="J28" s="66"/>
      <c r="K28" s="66"/>
      <c r="L28" s="66"/>
      <c r="M28" s="66"/>
      <c r="N28" s="63"/>
      <c r="O28" s="32"/>
      <c r="P28" s="49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1"/>
      <c r="AL28" s="52" t="n">
        <v>8</v>
      </c>
      <c r="AM28" s="44" t="n">
        <v>0</v>
      </c>
      <c r="AN28" s="36" t="n">
        <v>0</v>
      </c>
      <c r="AO28" s="37"/>
      <c r="AP28" s="30"/>
      <c r="AQ28" s="30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16"/>
      <c r="BP28" s="16"/>
    </row>
    <row r="29" customFormat="false" ht="14.85" hidden="false" customHeight="true" outlineLevel="0" collapsed="false">
      <c r="A29" s="27"/>
      <c r="B29" s="67"/>
      <c r="C29" s="68"/>
      <c r="D29" s="68"/>
      <c r="E29" s="68"/>
      <c r="F29" s="69"/>
      <c r="G29" s="66"/>
      <c r="H29" s="66"/>
      <c r="I29" s="66"/>
      <c r="J29" s="66"/>
      <c r="K29" s="66"/>
      <c r="L29" s="66"/>
      <c r="M29" s="66"/>
      <c r="N29" s="29"/>
      <c r="O29" s="32"/>
      <c r="P29" s="49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1"/>
      <c r="AL29" s="52" t="n">
        <v>9</v>
      </c>
      <c r="AM29" s="44" t="n">
        <v>0</v>
      </c>
      <c r="AN29" s="36" t="n">
        <v>0</v>
      </c>
      <c r="AO29" s="37"/>
      <c r="AP29" s="30"/>
      <c r="AQ29" s="30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16"/>
      <c r="BP29" s="16"/>
    </row>
    <row r="30" customFormat="false" ht="14.85" hidden="false" customHeight="true" outlineLevel="0" collapsed="false">
      <c r="A30" s="27"/>
      <c r="B30" s="19"/>
      <c r="C30" s="19"/>
      <c r="D30" s="19"/>
      <c r="E30" s="19"/>
      <c r="G30" s="19"/>
      <c r="H30" s="19"/>
      <c r="I30" s="19"/>
      <c r="J30" s="19"/>
      <c r="K30" s="19"/>
      <c r="L30" s="19"/>
      <c r="M30" s="19"/>
      <c r="N30" s="29"/>
      <c r="O30" s="32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80" t="s">
        <v>26</v>
      </c>
      <c r="AL30" s="52" t="n">
        <v>10</v>
      </c>
      <c r="AM30" s="44" t="n">
        <v>1</v>
      </c>
      <c r="AN30" s="36" t="n">
        <v>1</v>
      </c>
      <c r="AO30" s="37"/>
      <c r="AP30" s="30"/>
      <c r="AQ30" s="30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16"/>
      <c r="BP30" s="16"/>
    </row>
    <row r="31" customFormat="false" ht="14.85" hidden="false" customHeight="true" outlineLevel="0" collapsed="false">
      <c r="A31" s="27"/>
      <c r="B31" s="70" t="s">
        <v>2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29"/>
      <c r="O31" s="32"/>
      <c r="P31" s="49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  <c r="AL31" s="52" t="n">
        <v>11</v>
      </c>
      <c r="AM31" s="44" t="n">
        <v>0</v>
      </c>
      <c r="AN31" s="36" t="n">
        <v>1</v>
      </c>
      <c r="AO31" s="37"/>
      <c r="AP31" s="30"/>
      <c r="AQ31" s="30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16"/>
      <c r="BP31" s="16"/>
    </row>
    <row r="32" customFormat="false" ht="14.85" hidden="false" customHeight="true" outlineLevel="0" collapsed="false">
      <c r="A32" s="27"/>
      <c r="B32" s="71" t="s">
        <v>23</v>
      </c>
      <c r="C32" s="71"/>
      <c r="D32" s="71"/>
      <c r="E32" s="72" t="n">
        <v>0.828333333333333</v>
      </c>
      <c r="F32" s="72"/>
      <c r="G32" s="72"/>
      <c r="H32" s="72"/>
      <c r="I32" s="72"/>
      <c r="J32" s="72"/>
      <c r="K32" s="72"/>
      <c r="L32" s="72"/>
      <c r="M32" s="72"/>
      <c r="N32" s="29"/>
      <c r="O32" s="32"/>
      <c r="P32" s="49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80" t="s">
        <v>26</v>
      </c>
      <c r="AL32" s="52" t="n">
        <v>12</v>
      </c>
      <c r="AM32" s="44" t="n">
        <v>1</v>
      </c>
      <c r="AN32" s="36" t="n">
        <v>2</v>
      </c>
      <c r="AO32" s="37"/>
      <c r="AP32" s="30"/>
      <c r="AQ32" s="30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16"/>
      <c r="BP32" s="16"/>
    </row>
    <row r="33" customFormat="false" ht="14.85" hidden="false" customHeight="true" outlineLevel="0" collapsed="false">
      <c r="A33" s="27"/>
      <c r="B33" s="73"/>
      <c r="C33" s="73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29"/>
      <c r="O33" s="32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80" t="s">
        <v>26</v>
      </c>
      <c r="AL33" s="52" t="n">
        <v>13</v>
      </c>
      <c r="AM33" s="44" t="n">
        <v>1</v>
      </c>
      <c r="AN33" s="36" t="n">
        <v>3</v>
      </c>
      <c r="AO33" s="37"/>
      <c r="AP33" s="30"/>
      <c r="AQ33" s="30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16"/>
      <c r="BP33" s="16"/>
    </row>
    <row r="34" customFormat="false" ht="14.85" hidden="false" customHeight="true" outlineLevel="0" collapsed="false">
      <c r="A34" s="27"/>
      <c r="B34" s="75" t="s">
        <v>2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29"/>
      <c r="O34" s="32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1"/>
      <c r="AL34" s="52" t="n">
        <v>14</v>
      </c>
      <c r="AM34" s="44" t="n">
        <v>0</v>
      </c>
      <c r="AN34" s="36" t="n">
        <v>3</v>
      </c>
      <c r="AO34" s="37"/>
      <c r="AP34" s="30"/>
      <c r="AQ34" s="30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16"/>
      <c r="BP34" s="16"/>
    </row>
    <row r="35" customFormat="false" ht="14.85" hidden="false" customHeight="true" outlineLevel="0" collapsed="false">
      <c r="A35" s="27"/>
      <c r="B35" s="76" t="s">
        <v>25</v>
      </c>
      <c r="C35" s="76"/>
      <c r="D35" s="76"/>
      <c r="E35" s="77" t="n">
        <v>51.7</v>
      </c>
      <c r="F35" s="77"/>
      <c r="G35" s="77"/>
      <c r="H35" s="77"/>
      <c r="I35" s="77"/>
      <c r="J35" s="77"/>
      <c r="K35" s="77"/>
      <c r="L35" s="77"/>
      <c r="M35" s="77"/>
      <c r="N35" s="29"/>
      <c r="O35" s="32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1"/>
      <c r="AL35" s="52" t="n">
        <v>15</v>
      </c>
      <c r="AM35" s="44" t="n">
        <v>0</v>
      </c>
      <c r="AN35" s="36" t="n">
        <v>3</v>
      </c>
      <c r="AO35" s="37"/>
      <c r="AP35" s="30"/>
      <c r="AQ35" s="30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16"/>
      <c r="BP35" s="16"/>
    </row>
    <row r="36" customFormat="false" ht="14.85" hidden="false" customHeight="true" outlineLevel="0" collapsed="false">
      <c r="A36" s="27"/>
      <c r="B36" s="78"/>
      <c r="C36" s="78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29"/>
      <c r="O36" s="32"/>
      <c r="P36" s="49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1"/>
      <c r="AL36" s="52" t="n">
        <v>16</v>
      </c>
      <c r="AM36" s="44" t="n">
        <v>0</v>
      </c>
      <c r="AN36" s="36" t="n">
        <v>3</v>
      </c>
      <c r="AO36" s="37"/>
      <c r="AP36" s="30"/>
      <c r="AQ36" s="30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16"/>
      <c r="BP36" s="16"/>
    </row>
    <row r="37" customFormat="false" ht="14.85" hidden="false" customHeight="true" outlineLevel="0" collapsed="false">
      <c r="A37" s="27"/>
      <c r="B37" s="75" t="s">
        <v>27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29"/>
      <c r="O37" s="32"/>
      <c r="P37" s="49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81" t="s">
        <v>26</v>
      </c>
      <c r="AK37" s="80" t="s">
        <v>26</v>
      </c>
      <c r="AL37" s="52" t="n">
        <v>17</v>
      </c>
      <c r="AM37" s="44" t="n">
        <v>2</v>
      </c>
      <c r="AN37" s="36" t="n">
        <v>5</v>
      </c>
      <c r="AO37" s="37"/>
      <c r="AP37" s="30"/>
      <c r="AQ37" s="30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16"/>
      <c r="BP37" s="16"/>
    </row>
    <row r="38" customFormat="false" ht="14.85" hidden="false" customHeight="true" outlineLevel="0" collapsed="false">
      <c r="A38" s="27"/>
      <c r="B38" s="82" t="s">
        <v>28</v>
      </c>
      <c r="C38" s="82"/>
      <c r="D38" s="82"/>
      <c r="E38" s="82"/>
      <c r="F38" s="82"/>
      <c r="G38" s="83" t="s">
        <v>29</v>
      </c>
      <c r="H38" s="83"/>
      <c r="I38" s="83"/>
      <c r="J38" s="83"/>
      <c r="K38" s="83"/>
      <c r="L38" s="83"/>
      <c r="M38" s="29"/>
      <c r="N38" s="29"/>
      <c r="O38" s="32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81" t="s">
        <v>26</v>
      </c>
      <c r="AK38" s="80" t="s">
        <v>26</v>
      </c>
      <c r="AL38" s="52" t="n">
        <v>18</v>
      </c>
      <c r="AM38" s="44" t="n">
        <v>2</v>
      </c>
      <c r="AN38" s="36" t="n">
        <v>7</v>
      </c>
      <c r="AO38" s="37"/>
      <c r="AP38" s="30"/>
      <c r="AQ38" s="30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16"/>
      <c r="BP38" s="16"/>
    </row>
    <row r="39" customFormat="false" ht="14.85" hidden="false" customHeight="true" outlineLevel="0" collapsed="false">
      <c r="A39" s="27"/>
      <c r="B39" s="84" t="s">
        <v>30</v>
      </c>
      <c r="C39" s="84"/>
      <c r="D39" s="84"/>
      <c r="E39" s="84"/>
      <c r="F39" s="84"/>
      <c r="G39" s="85" t="n">
        <v>2.60576716666667</v>
      </c>
      <c r="H39" s="85"/>
      <c r="I39" s="85"/>
      <c r="J39" s="86"/>
      <c r="K39" s="86"/>
      <c r="L39" s="86"/>
      <c r="M39" s="29"/>
      <c r="N39" s="29"/>
      <c r="O39" s="32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81" t="s">
        <v>26</v>
      </c>
      <c r="AJ39" s="81" t="s">
        <v>26</v>
      </c>
      <c r="AK39" s="80" t="s">
        <v>26</v>
      </c>
      <c r="AL39" s="52" t="n">
        <v>19</v>
      </c>
      <c r="AM39" s="44" t="n">
        <v>3</v>
      </c>
      <c r="AN39" s="36" t="n">
        <v>10</v>
      </c>
      <c r="AO39" s="37" t="n">
        <v>0</v>
      </c>
      <c r="AP39" s="30"/>
      <c r="AQ39" s="30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16"/>
      <c r="BP39" s="16"/>
    </row>
    <row r="40" customFormat="false" ht="14.85" hidden="false" customHeight="true" outlineLevel="0" collapsed="false">
      <c r="A40" s="27"/>
      <c r="B40" s="87"/>
      <c r="C40" s="87"/>
      <c r="D40" s="87"/>
      <c r="E40" s="87"/>
      <c r="F40" s="87"/>
      <c r="G40" s="88"/>
      <c r="H40" s="74"/>
      <c r="I40" s="74"/>
      <c r="J40" s="74"/>
      <c r="K40" s="74"/>
      <c r="L40" s="74"/>
      <c r="M40" s="74"/>
      <c r="N40" s="29"/>
      <c r="O40" s="32"/>
      <c r="P40" s="49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1" t="s">
        <v>26</v>
      </c>
      <c r="AL40" s="52" t="n">
        <v>20</v>
      </c>
      <c r="AM40" s="44" t="n">
        <v>1</v>
      </c>
      <c r="AN40" s="36" t="n">
        <v>11</v>
      </c>
      <c r="AO40" s="37" t="n">
        <v>0</v>
      </c>
      <c r="AP40" s="30"/>
      <c r="AQ40" s="30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16"/>
      <c r="BP40" s="16"/>
    </row>
    <row r="41" customFormat="false" ht="14.85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29"/>
      <c r="O41" s="32"/>
      <c r="P41" s="49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 t="s">
        <v>26</v>
      </c>
      <c r="AG41" s="50" t="s">
        <v>26</v>
      </c>
      <c r="AH41" s="50" t="s">
        <v>26</v>
      </c>
      <c r="AI41" s="50" t="s">
        <v>26</v>
      </c>
      <c r="AJ41" s="50" t="s">
        <v>26</v>
      </c>
      <c r="AK41" s="51" t="s">
        <v>26</v>
      </c>
      <c r="AL41" s="52" t="n">
        <v>21</v>
      </c>
      <c r="AM41" s="44" t="n">
        <v>6</v>
      </c>
      <c r="AN41" s="36" t="n">
        <v>17</v>
      </c>
      <c r="AO41" s="37" t="n">
        <v>0</v>
      </c>
      <c r="AP41" s="30"/>
      <c r="AQ41" s="30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16"/>
      <c r="BP41" s="16"/>
    </row>
    <row r="42" customFormat="false" ht="14.85" hidden="false" customHeight="true" outlineLevel="0" collapsed="false">
      <c r="A42" s="3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29"/>
      <c r="O42" s="32"/>
      <c r="P42" s="49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 t="s">
        <v>26</v>
      </c>
      <c r="AC42" s="50" t="s">
        <v>26</v>
      </c>
      <c r="AD42" s="50" t="s">
        <v>26</v>
      </c>
      <c r="AE42" s="50" t="s">
        <v>26</v>
      </c>
      <c r="AF42" s="50" t="s">
        <v>26</v>
      </c>
      <c r="AG42" s="50" t="s">
        <v>26</v>
      </c>
      <c r="AH42" s="50" t="s">
        <v>26</v>
      </c>
      <c r="AI42" s="50" t="s">
        <v>26</v>
      </c>
      <c r="AJ42" s="50" t="s">
        <v>26</v>
      </c>
      <c r="AK42" s="51" t="s">
        <v>26</v>
      </c>
      <c r="AL42" s="52" t="n">
        <v>22</v>
      </c>
      <c r="AM42" s="44" t="n">
        <v>10</v>
      </c>
      <c r="AN42" s="36" t="n">
        <v>27</v>
      </c>
      <c r="AO42" s="37" t="n">
        <v>0</v>
      </c>
      <c r="AP42" s="30"/>
      <c r="AQ42" s="30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16"/>
      <c r="BP42" s="16"/>
    </row>
    <row r="43" customFormat="false" ht="14.85" hidden="false" customHeight="true" outlineLevel="0" collapsed="false">
      <c r="A43" s="3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29"/>
      <c r="O43" s="32"/>
      <c r="P43" s="49"/>
      <c r="Q43" s="50"/>
      <c r="R43" s="50"/>
      <c r="S43" s="50"/>
      <c r="T43" s="50"/>
      <c r="U43" s="50" t="s">
        <v>26</v>
      </c>
      <c r="V43" s="50" t="s">
        <v>26</v>
      </c>
      <c r="W43" s="50" t="s">
        <v>26</v>
      </c>
      <c r="X43" s="50" t="s">
        <v>26</v>
      </c>
      <c r="Y43" s="50" t="s">
        <v>26</v>
      </c>
      <c r="Z43" s="50" t="s">
        <v>26</v>
      </c>
      <c r="AA43" s="50" t="s">
        <v>26</v>
      </c>
      <c r="AB43" s="50" t="s">
        <v>26</v>
      </c>
      <c r="AC43" s="50" t="s">
        <v>26</v>
      </c>
      <c r="AD43" s="50" t="s">
        <v>26</v>
      </c>
      <c r="AE43" s="50" t="s">
        <v>26</v>
      </c>
      <c r="AF43" s="50" t="s">
        <v>26</v>
      </c>
      <c r="AG43" s="50" t="s">
        <v>26</v>
      </c>
      <c r="AH43" s="50" t="s">
        <v>26</v>
      </c>
      <c r="AI43" s="50" t="s">
        <v>26</v>
      </c>
      <c r="AJ43" s="50" t="s">
        <v>26</v>
      </c>
      <c r="AK43" s="51" t="s">
        <v>26</v>
      </c>
      <c r="AL43" s="52" t="n">
        <v>23</v>
      </c>
      <c r="AM43" s="44" t="n">
        <v>17</v>
      </c>
      <c r="AN43" s="36" t="n">
        <v>173</v>
      </c>
      <c r="AO43" s="37" t="n">
        <v>0</v>
      </c>
      <c r="AP43" s="30"/>
      <c r="AQ43" s="30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16"/>
      <c r="BP43" s="16"/>
    </row>
    <row r="44" customFormat="false" ht="14.85" hidden="false" customHeight="true" outlineLevel="0" collapsed="false">
      <c r="A44" s="32"/>
      <c r="B44" s="39"/>
      <c r="C44" s="89" t="n">
        <v>1</v>
      </c>
      <c r="D44" s="89" t="n">
        <v>2</v>
      </c>
      <c r="E44" s="89" t="n">
        <v>3</v>
      </c>
      <c r="F44" s="90" t="n">
        <v>4</v>
      </c>
      <c r="G44" s="90" t="n">
        <v>5</v>
      </c>
      <c r="H44" s="90" t="n">
        <v>6</v>
      </c>
      <c r="I44" s="90" t="n">
        <v>7</v>
      </c>
      <c r="J44" s="90" t="n">
        <v>8</v>
      </c>
      <c r="K44" s="90" t="n">
        <v>9</v>
      </c>
      <c r="L44" s="90" t="n">
        <v>10</v>
      </c>
      <c r="M44" s="39"/>
      <c r="N44" s="91"/>
      <c r="O44" s="32"/>
      <c r="P44" s="49" t="s">
        <v>26</v>
      </c>
      <c r="Q44" s="50" t="s">
        <v>26</v>
      </c>
      <c r="R44" s="50" t="s">
        <v>26</v>
      </c>
      <c r="S44" s="50" t="s">
        <v>26</v>
      </c>
      <c r="T44" s="50" t="s">
        <v>26</v>
      </c>
      <c r="U44" s="50" t="s">
        <v>26</v>
      </c>
      <c r="V44" s="50" t="s">
        <v>26</v>
      </c>
      <c r="W44" s="50" t="s">
        <v>26</v>
      </c>
      <c r="X44" s="50" t="s">
        <v>26</v>
      </c>
      <c r="Y44" s="50" t="s">
        <v>26</v>
      </c>
      <c r="Z44" s="50" t="s">
        <v>26</v>
      </c>
      <c r="AA44" s="50" t="s">
        <v>26</v>
      </c>
      <c r="AB44" s="50" t="s">
        <v>26</v>
      </c>
      <c r="AC44" s="50" t="s">
        <v>26</v>
      </c>
      <c r="AD44" s="50" t="s">
        <v>26</v>
      </c>
      <c r="AE44" s="50" t="s">
        <v>26</v>
      </c>
      <c r="AF44" s="50" t="s">
        <v>26</v>
      </c>
      <c r="AG44" s="50" t="s">
        <v>26</v>
      </c>
      <c r="AH44" s="50" t="s">
        <v>26</v>
      </c>
      <c r="AI44" s="50" t="s">
        <v>26</v>
      </c>
      <c r="AJ44" s="50" t="s">
        <v>26</v>
      </c>
      <c r="AK44" s="51" t="s">
        <v>26</v>
      </c>
      <c r="AL44" s="52" t="n">
        <v>24</v>
      </c>
      <c r="AM44" s="44" t="n">
        <v>28</v>
      </c>
      <c r="AN44" s="36" t="n">
        <v>156</v>
      </c>
      <c r="AO44" s="37" t="n">
        <v>0.333333333333333</v>
      </c>
      <c r="AP44" s="30"/>
      <c r="AQ44" s="30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16"/>
      <c r="BP44" s="16"/>
    </row>
    <row r="45" customFormat="false" ht="14.85" hidden="false" customHeight="true" outlineLevel="0" collapsed="false">
      <c r="A45" s="32"/>
      <c r="B45" s="91"/>
      <c r="C45" s="92" t="n">
        <v>10</v>
      </c>
      <c r="D45" s="92" t="n">
        <v>12</v>
      </c>
      <c r="E45" s="92" t="n">
        <v>13</v>
      </c>
      <c r="F45" s="92" t="n">
        <v>17</v>
      </c>
      <c r="G45" s="92" t="n">
        <v>17</v>
      </c>
      <c r="H45" s="92" t="n">
        <v>18</v>
      </c>
      <c r="I45" s="92" t="n">
        <v>18</v>
      </c>
      <c r="J45" s="92" t="n">
        <v>19</v>
      </c>
      <c r="K45" s="92" t="n">
        <v>19</v>
      </c>
      <c r="L45" s="92" t="n">
        <v>19</v>
      </c>
      <c r="M45" s="93" t="n">
        <v>1</v>
      </c>
      <c r="N45" s="93"/>
      <c r="O45" s="32"/>
      <c r="P45" s="49" t="s">
        <v>26</v>
      </c>
      <c r="Q45" s="50" t="s">
        <v>26</v>
      </c>
      <c r="R45" s="50" t="s">
        <v>26</v>
      </c>
      <c r="S45" s="50" t="s">
        <v>26</v>
      </c>
      <c r="T45" s="50" t="s">
        <v>26</v>
      </c>
      <c r="U45" s="50" t="s">
        <v>26</v>
      </c>
      <c r="V45" s="50" t="s">
        <v>26</v>
      </c>
      <c r="W45" s="50" t="s">
        <v>26</v>
      </c>
      <c r="X45" s="50" t="s">
        <v>26</v>
      </c>
      <c r="Y45" s="50" t="s">
        <v>26</v>
      </c>
      <c r="Z45" s="50" t="s">
        <v>26</v>
      </c>
      <c r="AA45" s="50" t="s">
        <v>26</v>
      </c>
      <c r="AB45" s="50" t="s">
        <v>26</v>
      </c>
      <c r="AC45" s="50" t="s">
        <v>26</v>
      </c>
      <c r="AD45" s="50" t="s">
        <v>26</v>
      </c>
      <c r="AE45" s="50" t="s">
        <v>26</v>
      </c>
      <c r="AF45" s="50" t="s">
        <v>26</v>
      </c>
      <c r="AG45" s="50" t="s">
        <v>26</v>
      </c>
      <c r="AH45" s="50" t="s">
        <v>26</v>
      </c>
      <c r="AI45" s="50" t="s">
        <v>26</v>
      </c>
      <c r="AJ45" s="50" t="s">
        <v>26</v>
      </c>
      <c r="AK45" s="51" t="s">
        <v>26</v>
      </c>
      <c r="AL45" s="52" t="n">
        <v>25</v>
      </c>
      <c r="AM45" s="44" t="n">
        <v>36</v>
      </c>
      <c r="AN45" s="36" t="n">
        <v>128</v>
      </c>
      <c r="AO45" s="37" t="n">
        <v>0.333333333333333</v>
      </c>
      <c r="AP45" s="30"/>
      <c r="AQ45" s="30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16"/>
      <c r="BP45" s="16"/>
    </row>
    <row r="46" customFormat="false" ht="14.85" hidden="false" customHeight="true" outlineLevel="0" collapsed="false">
      <c r="A46" s="32"/>
      <c r="B46" s="91"/>
      <c r="C46" s="92" t="n">
        <v>20</v>
      </c>
      <c r="D46" s="92" t="n">
        <v>21</v>
      </c>
      <c r="E46" s="92" t="n">
        <v>21</v>
      </c>
      <c r="F46" s="92" t="n">
        <v>21</v>
      </c>
      <c r="G46" s="92" t="n">
        <v>21</v>
      </c>
      <c r="H46" s="92" t="n">
        <v>21</v>
      </c>
      <c r="I46" s="92" t="n">
        <v>21</v>
      </c>
      <c r="J46" s="92" t="n">
        <v>22</v>
      </c>
      <c r="K46" s="92" t="n">
        <v>22</v>
      </c>
      <c r="L46" s="92" t="n">
        <v>22</v>
      </c>
      <c r="M46" s="93" t="n">
        <v>2</v>
      </c>
      <c r="N46" s="93"/>
      <c r="O46" s="32"/>
      <c r="P46" s="49" t="s">
        <v>26</v>
      </c>
      <c r="Q46" s="50" t="s">
        <v>26</v>
      </c>
      <c r="R46" s="50" t="s">
        <v>26</v>
      </c>
      <c r="S46" s="50" t="s">
        <v>26</v>
      </c>
      <c r="T46" s="50" t="s">
        <v>26</v>
      </c>
      <c r="U46" s="50" t="s">
        <v>26</v>
      </c>
      <c r="V46" s="50" t="s">
        <v>26</v>
      </c>
      <c r="W46" s="50" t="s">
        <v>26</v>
      </c>
      <c r="X46" s="50" t="s">
        <v>26</v>
      </c>
      <c r="Y46" s="50" t="s">
        <v>26</v>
      </c>
      <c r="Z46" s="50" t="s">
        <v>26</v>
      </c>
      <c r="AA46" s="50" t="s">
        <v>26</v>
      </c>
      <c r="AB46" s="50" t="s">
        <v>26</v>
      </c>
      <c r="AC46" s="50" t="s">
        <v>26</v>
      </c>
      <c r="AD46" s="50" t="s">
        <v>26</v>
      </c>
      <c r="AE46" s="50" t="s">
        <v>26</v>
      </c>
      <c r="AF46" s="50" t="s">
        <v>26</v>
      </c>
      <c r="AG46" s="50" t="s">
        <v>26</v>
      </c>
      <c r="AH46" s="50" t="s">
        <v>26</v>
      </c>
      <c r="AI46" s="50" t="s">
        <v>26</v>
      </c>
      <c r="AJ46" s="50" t="s">
        <v>26</v>
      </c>
      <c r="AK46" s="51" t="s">
        <v>26</v>
      </c>
      <c r="AL46" s="52" t="n">
        <v>26</v>
      </c>
      <c r="AM46" s="44" t="n">
        <v>23</v>
      </c>
      <c r="AN46" s="36" t="n">
        <v>92</v>
      </c>
      <c r="AO46" s="37" t="n">
        <v>0.333333333333333</v>
      </c>
      <c r="AP46" s="30"/>
      <c r="AQ46" s="30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16"/>
      <c r="BP46" s="16"/>
    </row>
    <row r="47" customFormat="false" ht="14.85" hidden="false" customHeight="true" outlineLevel="0" collapsed="false">
      <c r="A47" s="32"/>
      <c r="B47" s="91"/>
      <c r="C47" s="92" t="n">
        <v>22</v>
      </c>
      <c r="D47" s="92" t="n">
        <v>22</v>
      </c>
      <c r="E47" s="92" t="n">
        <v>22</v>
      </c>
      <c r="F47" s="92" t="n">
        <v>22</v>
      </c>
      <c r="G47" s="92" t="n">
        <v>22</v>
      </c>
      <c r="H47" s="92" t="n">
        <v>22</v>
      </c>
      <c r="I47" s="92" t="n">
        <v>22</v>
      </c>
      <c r="J47" s="92" t="n">
        <v>23</v>
      </c>
      <c r="K47" s="92" t="n">
        <v>23</v>
      </c>
      <c r="L47" s="92" t="n">
        <v>23</v>
      </c>
      <c r="M47" s="93" t="n">
        <v>3</v>
      </c>
      <c r="N47" s="93"/>
      <c r="O47" s="32"/>
      <c r="P47" s="49" t="s">
        <v>26</v>
      </c>
      <c r="Q47" s="50" t="s">
        <v>26</v>
      </c>
      <c r="R47" s="50" t="s">
        <v>26</v>
      </c>
      <c r="S47" s="50" t="s">
        <v>26</v>
      </c>
      <c r="T47" s="50" t="s">
        <v>26</v>
      </c>
      <c r="U47" s="50" t="s">
        <v>26</v>
      </c>
      <c r="V47" s="50" t="s">
        <v>26</v>
      </c>
      <c r="W47" s="50" t="s">
        <v>26</v>
      </c>
      <c r="X47" s="50" t="s">
        <v>26</v>
      </c>
      <c r="Y47" s="50" t="s">
        <v>26</v>
      </c>
      <c r="Z47" s="50" t="s">
        <v>26</v>
      </c>
      <c r="AA47" s="50" t="s">
        <v>26</v>
      </c>
      <c r="AB47" s="50" t="s">
        <v>26</v>
      </c>
      <c r="AC47" s="50" t="s">
        <v>26</v>
      </c>
      <c r="AD47" s="50" t="s">
        <v>26</v>
      </c>
      <c r="AE47" s="50" t="s">
        <v>26</v>
      </c>
      <c r="AF47" s="50" t="s">
        <v>26</v>
      </c>
      <c r="AG47" s="50" t="s">
        <v>26</v>
      </c>
      <c r="AH47" s="50" t="s">
        <v>26</v>
      </c>
      <c r="AI47" s="50" t="s">
        <v>26</v>
      </c>
      <c r="AJ47" s="50" t="s">
        <v>26</v>
      </c>
      <c r="AK47" s="51" t="s">
        <v>26</v>
      </c>
      <c r="AL47" s="52" t="n">
        <v>27</v>
      </c>
      <c r="AM47" s="44" t="n">
        <v>32</v>
      </c>
      <c r="AN47" s="36" t="n">
        <v>69</v>
      </c>
      <c r="AO47" s="37" t="n">
        <v>0.333333333333333</v>
      </c>
      <c r="AP47" s="30"/>
      <c r="AQ47" s="30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16"/>
      <c r="BP47" s="16"/>
    </row>
    <row r="48" customFormat="false" ht="14.85" hidden="false" customHeight="true" outlineLevel="0" collapsed="false">
      <c r="A48" s="32"/>
      <c r="B48" s="91"/>
      <c r="C48" s="92" t="n">
        <v>23</v>
      </c>
      <c r="D48" s="92" t="n">
        <v>23</v>
      </c>
      <c r="E48" s="92" t="n">
        <v>23</v>
      </c>
      <c r="F48" s="92" t="n">
        <v>23</v>
      </c>
      <c r="G48" s="92" t="n">
        <v>23</v>
      </c>
      <c r="H48" s="92" t="n">
        <v>23</v>
      </c>
      <c r="I48" s="92" t="n">
        <v>23</v>
      </c>
      <c r="J48" s="92" t="n">
        <v>23</v>
      </c>
      <c r="K48" s="92" t="n">
        <v>23</v>
      </c>
      <c r="L48" s="92" t="n">
        <v>23</v>
      </c>
      <c r="M48" s="93" t="n">
        <v>4</v>
      </c>
      <c r="N48" s="93"/>
      <c r="O48" s="32"/>
      <c r="P48" s="49"/>
      <c r="Q48" s="50"/>
      <c r="R48" s="50"/>
      <c r="S48" s="50" t="s">
        <v>26</v>
      </c>
      <c r="T48" s="50" t="s">
        <v>26</v>
      </c>
      <c r="U48" s="50" t="s">
        <v>26</v>
      </c>
      <c r="V48" s="50" t="s">
        <v>26</v>
      </c>
      <c r="W48" s="50" t="s">
        <v>26</v>
      </c>
      <c r="X48" s="50" t="s">
        <v>26</v>
      </c>
      <c r="Y48" s="50" t="s">
        <v>26</v>
      </c>
      <c r="Z48" s="50" t="s">
        <v>26</v>
      </c>
      <c r="AA48" s="50" t="s">
        <v>26</v>
      </c>
      <c r="AB48" s="50" t="s">
        <v>26</v>
      </c>
      <c r="AC48" s="50" t="s">
        <v>26</v>
      </c>
      <c r="AD48" s="50" t="s">
        <v>26</v>
      </c>
      <c r="AE48" s="50" t="s">
        <v>26</v>
      </c>
      <c r="AF48" s="50" t="s">
        <v>26</v>
      </c>
      <c r="AG48" s="50" t="s">
        <v>26</v>
      </c>
      <c r="AH48" s="50" t="s">
        <v>26</v>
      </c>
      <c r="AI48" s="50" t="s">
        <v>26</v>
      </c>
      <c r="AJ48" s="50" t="s">
        <v>26</v>
      </c>
      <c r="AK48" s="51" t="s">
        <v>26</v>
      </c>
      <c r="AL48" s="52" t="n">
        <v>28</v>
      </c>
      <c r="AM48" s="44" t="n">
        <v>19</v>
      </c>
      <c r="AN48" s="36" t="n">
        <v>37</v>
      </c>
      <c r="AO48" s="37" t="n">
        <v>0.333333333333333</v>
      </c>
      <c r="AP48" s="30"/>
      <c r="AQ48" s="30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16"/>
      <c r="BP48" s="16"/>
    </row>
    <row r="49" customFormat="false" ht="14.85" hidden="false" customHeight="true" outlineLevel="0" collapsed="false">
      <c r="A49" s="32"/>
      <c r="B49" s="91"/>
      <c r="C49" s="92" t="n">
        <v>23</v>
      </c>
      <c r="D49" s="92" t="n">
        <v>23</v>
      </c>
      <c r="E49" s="92" t="n">
        <v>23</v>
      </c>
      <c r="F49" s="92" t="n">
        <v>23</v>
      </c>
      <c r="G49" s="92" t="n">
        <v>24</v>
      </c>
      <c r="H49" s="92" t="n">
        <v>24</v>
      </c>
      <c r="I49" s="92" t="n">
        <v>24</v>
      </c>
      <c r="J49" s="92" t="n">
        <v>24</v>
      </c>
      <c r="K49" s="92" t="n">
        <v>24</v>
      </c>
      <c r="L49" s="92" t="n">
        <v>24</v>
      </c>
      <c r="M49" s="93" t="n">
        <v>5</v>
      </c>
      <c r="N49" s="93"/>
      <c r="O49" s="32"/>
      <c r="P49" s="49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 t="s">
        <v>26</v>
      </c>
      <c r="AF49" s="50" t="s">
        <v>26</v>
      </c>
      <c r="AG49" s="50" t="s">
        <v>26</v>
      </c>
      <c r="AH49" s="50" t="s">
        <v>26</v>
      </c>
      <c r="AI49" s="50" t="s">
        <v>26</v>
      </c>
      <c r="AJ49" s="50" t="s">
        <v>26</v>
      </c>
      <c r="AK49" s="51" t="s">
        <v>26</v>
      </c>
      <c r="AL49" s="52" t="n">
        <v>29</v>
      </c>
      <c r="AM49" s="44" t="n">
        <v>7</v>
      </c>
      <c r="AN49" s="36" t="n">
        <v>18</v>
      </c>
      <c r="AO49" s="37" t="n">
        <v>0.333333333333333</v>
      </c>
      <c r="AP49" s="30"/>
      <c r="AQ49" s="30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16"/>
      <c r="BP49" s="16"/>
    </row>
    <row r="50" customFormat="false" ht="14.85" hidden="false" customHeight="true" outlineLevel="0" collapsed="false">
      <c r="A50" s="32"/>
      <c r="B50" s="91"/>
      <c r="C50" s="92" t="n">
        <v>24</v>
      </c>
      <c r="D50" s="92" t="n">
        <v>24</v>
      </c>
      <c r="E50" s="92" t="n">
        <v>24</v>
      </c>
      <c r="F50" s="92" t="n">
        <v>24</v>
      </c>
      <c r="G50" s="92" t="n">
        <v>24</v>
      </c>
      <c r="H50" s="92" t="n">
        <v>24</v>
      </c>
      <c r="I50" s="92" t="n">
        <v>24</v>
      </c>
      <c r="J50" s="92" t="n">
        <v>24</v>
      </c>
      <c r="K50" s="92" t="n">
        <v>24</v>
      </c>
      <c r="L50" s="92" t="n">
        <v>24</v>
      </c>
      <c r="M50" s="93" t="n">
        <v>6</v>
      </c>
      <c r="N50" s="93"/>
      <c r="O50" s="32"/>
      <c r="P50" s="49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 t="s">
        <v>26</v>
      </c>
      <c r="AJ50" s="81" t="s">
        <v>26</v>
      </c>
      <c r="AK50" s="80" t="s">
        <v>26</v>
      </c>
      <c r="AL50" s="52" t="n">
        <v>30</v>
      </c>
      <c r="AM50" s="44" t="n">
        <v>3</v>
      </c>
      <c r="AN50" s="36" t="n">
        <v>11</v>
      </c>
      <c r="AO50" s="37" t="n">
        <v>0.333333333333333</v>
      </c>
      <c r="AP50" s="30"/>
      <c r="AQ50" s="30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16"/>
      <c r="BP50" s="16"/>
    </row>
    <row r="51" customFormat="false" ht="14.85" hidden="false" customHeight="true" outlineLevel="0" collapsed="false">
      <c r="A51" s="32"/>
      <c r="B51" s="91"/>
      <c r="C51" s="92" t="n">
        <v>24</v>
      </c>
      <c r="D51" s="92" t="n">
        <v>24</v>
      </c>
      <c r="E51" s="92" t="n">
        <v>24</v>
      </c>
      <c r="F51" s="92" t="n">
        <v>24</v>
      </c>
      <c r="G51" s="92" t="n">
        <v>24</v>
      </c>
      <c r="H51" s="92" t="n">
        <v>24</v>
      </c>
      <c r="I51" s="92" t="n">
        <v>24</v>
      </c>
      <c r="J51" s="92" t="n">
        <v>24</v>
      </c>
      <c r="K51" s="92" t="n">
        <v>24</v>
      </c>
      <c r="L51" s="92" t="n">
        <v>24</v>
      </c>
      <c r="M51" s="93" t="n">
        <v>7</v>
      </c>
      <c r="N51" s="93"/>
      <c r="O51" s="32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81" t="s">
        <v>26</v>
      </c>
      <c r="AH51" s="81" t="s">
        <v>26</v>
      </c>
      <c r="AI51" s="81" t="s">
        <v>26</v>
      </c>
      <c r="AJ51" s="81" t="s">
        <v>26</v>
      </c>
      <c r="AK51" s="80" t="s">
        <v>26</v>
      </c>
      <c r="AL51" s="52" t="n">
        <v>31</v>
      </c>
      <c r="AM51" s="44" t="n">
        <v>5</v>
      </c>
      <c r="AN51" s="36" t="n">
        <v>8</v>
      </c>
      <c r="AO51" s="37"/>
      <c r="AP51" s="30"/>
      <c r="AQ51" s="30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16"/>
      <c r="BP51" s="16"/>
    </row>
    <row r="52" customFormat="false" ht="14.85" hidden="false" customHeight="true" outlineLevel="0" collapsed="false">
      <c r="A52" s="32"/>
      <c r="B52" s="91"/>
      <c r="C52" s="92" t="n">
        <v>24</v>
      </c>
      <c r="D52" s="92" t="n">
        <v>24</v>
      </c>
      <c r="E52" s="92" t="n">
        <v>25</v>
      </c>
      <c r="F52" s="92" t="n">
        <v>25</v>
      </c>
      <c r="G52" s="92" t="n">
        <v>25</v>
      </c>
      <c r="H52" s="92" t="n">
        <v>25</v>
      </c>
      <c r="I52" s="92" t="n">
        <v>25</v>
      </c>
      <c r="J52" s="92" t="n">
        <v>25</v>
      </c>
      <c r="K52" s="92" t="n">
        <v>25</v>
      </c>
      <c r="L52" s="92" t="n">
        <v>25</v>
      </c>
      <c r="M52" s="93" t="n">
        <v>8</v>
      </c>
      <c r="N52" s="93"/>
      <c r="O52" s="32"/>
      <c r="P52" s="49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1"/>
      <c r="AL52" s="52" t="n">
        <v>32</v>
      </c>
      <c r="AM52" s="44" t="n">
        <v>0</v>
      </c>
      <c r="AN52" s="36" t="n">
        <v>3</v>
      </c>
      <c r="AO52" s="37"/>
      <c r="AP52" s="30"/>
      <c r="AQ52" s="30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16"/>
      <c r="BP52" s="16"/>
    </row>
    <row r="53" customFormat="false" ht="14.85" hidden="false" customHeight="true" outlineLevel="0" collapsed="false">
      <c r="A53" s="32"/>
      <c r="B53" s="91"/>
      <c r="C53" s="92" t="n">
        <v>25</v>
      </c>
      <c r="D53" s="92" t="n">
        <v>25</v>
      </c>
      <c r="E53" s="92" t="n">
        <v>25</v>
      </c>
      <c r="F53" s="92" t="n">
        <v>25</v>
      </c>
      <c r="G53" s="92" t="n">
        <v>25</v>
      </c>
      <c r="H53" s="92" t="n">
        <v>25</v>
      </c>
      <c r="I53" s="92" t="n">
        <v>25</v>
      </c>
      <c r="J53" s="92" t="n">
        <v>25</v>
      </c>
      <c r="K53" s="92" t="n">
        <v>25</v>
      </c>
      <c r="L53" s="92" t="n">
        <v>25</v>
      </c>
      <c r="M53" s="93" t="n">
        <v>9</v>
      </c>
      <c r="N53" s="93"/>
      <c r="O53" s="32"/>
      <c r="P53" s="49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80" t="s">
        <v>26</v>
      </c>
      <c r="AL53" s="52" t="n">
        <v>33</v>
      </c>
      <c r="AM53" s="44" t="n">
        <v>1</v>
      </c>
      <c r="AN53" s="36" t="n">
        <v>3</v>
      </c>
      <c r="AO53" s="37"/>
      <c r="AP53" s="30"/>
      <c r="AQ53" s="30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16"/>
      <c r="BP53" s="16"/>
    </row>
    <row r="54" customFormat="false" ht="14.85" hidden="false" customHeight="true" outlineLevel="0" collapsed="false">
      <c r="A54" s="32"/>
      <c r="B54" s="91"/>
      <c r="C54" s="92" t="n">
        <v>25</v>
      </c>
      <c r="D54" s="92" t="n">
        <v>25</v>
      </c>
      <c r="E54" s="92" t="n">
        <v>25</v>
      </c>
      <c r="F54" s="92" t="n">
        <v>25</v>
      </c>
      <c r="G54" s="92" t="n">
        <v>25</v>
      </c>
      <c r="H54" s="92" t="n">
        <v>25</v>
      </c>
      <c r="I54" s="92" t="n">
        <v>25</v>
      </c>
      <c r="J54" s="92" t="n">
        <v>25</v>
      </c>
      <c r="K54" s="92" t="n">
        <v>25</v>
      </c>
      <c r="L54" s="92" t="n">
        <v>25</v>
      </c>
      <c r="M54" s="93" t="n">
        <v>10</v>
      </c>
      <c r="N54" s="93"/>
      <c r="O54" s="32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1"/>
      <c r="AL54" s="52" t="n">
        <v>34</v>
      </c>
      <c r="AM54" s="44" t="n">
        <v>0</v>
      </c>
      <c r="AN54" s="36" t="n">
        <v>2</v>
      </c>
      <c r="AO54" s="37"/>
      <c r="AP54" s="30"/>
      <c r="AQ54" s="30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16"/>
      <c r="BP54" s="16"/>
    </row>
    <row r="55" customFormat="false" ht="14.85" hidden="false" customHeight="true" outlineLevel="0" collapsed="false">
      <c r="A55" s="32"/>
      <c r="B55" s="91"/>
      <c r="C55" s="92" t="n">
        <v>25</v>
      </c>
      <c r="D55" s="92" t="n">
        <v>25</v>
      </c>
      <c r="E55" s="92" t="n">
        <v>25</v>
      </c>
      <c r="F55" s="92" t="n">
        <v>25</v>
      </c>
      <c r="G55" s="92" t="n">
        <v>25</v>
      </c>
      <c r="H55" s="92" t="n">
        <v>25</v>
      </c>
      <c r="I55" s="92" t="n">
        <v>25</v>
      </c>
      <c r="J55" s="92" t="n">
        <v>25</v>
      </c>
      <c r="K55" s="92" t="n">
        <v>26</v>
      </c>
      <c r="L55" s="92" t="n">
        <v>26</v>
      </c>
      <c r="M55" s="93" t="n">
        <v>11</v>
      </c>
      <c r="N55" s="93"/>
      <c r="O55" s="32"/>
      <c r="P55" s="49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1"/>
      <c r="AL55" s="52" t="n">
        <v>35</v>
      </c>
      <c r="AM55" s="44" t="n">
        <v>0</v>
      </c>
      <c r="AN55" s="36" t="n">
        <v>2</v>
      </c>
      <c r="AO55" s="37"/>
      <c r="AP55" s="30"/>
      <c r="AQ55" s="30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16"/>
      <c r="BP55" s="16"/>
    </row>
    <row r="56" customFormat="false" ht="14.85" hidden="false" customHeight="true" outlineLevel="0" collapsed="false">
      <c r="A56" s="32"/>
      <c r="B56" s="91"/>
      <c r="C56" s="92" t="n">
        <v>26</v>
      </c>
      <c r="D56" s="92" t="n">
        <v>26</v>
      </c>
      <c r="E56" s="92" t="n">
        <v>26</v>
      </c>
      <c r="F56" s="92" t="n">
        <v>26</v>
      </c>
      <c r="G56" s="92" t="n">
        <v>26</v>
      </c>
      <c r="H56" s="92" t="n">
        <v>26</v>
      </c>
      <c r="I56" s="92" t="n">
        <v>26</v>
      </c>
      <c r="J56" s="92" t="n">
        <v>26</v>
      </c>
      <c r="K56" s="92" t="n">
        <v>26</v>
      </c>
      <c r="L56" s="92" t="n">
        <v>26</v>
      </c>
      <c r="M56" s="93" t="n">
        <v>12</v>
      </c>
      <c r="N56" s="93"/>
      <c r="O56" s="32"/>
      <c r="P56" s="49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80" t="s">
        <v>26</v>
      </c>
      <c r="AL56" s="52" t="n">
        <v>36</v>
      </c>
      <c r="AM56" s="44" t="n">
        <v>1</v>
      </c>
      <c r="AN56" s="36" t="n">
        <v>2</v>
      </c>
      <c r="AO56" s="37"/>
      <c r="AP56" s="30"/>
      <c r="AQ56" s="30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16"/>
      <c r="BP56" s="16"/>
    </row>
    <row r="57" customFormat="false" ht="14.85" hidden="false" customHeight="true" outlineLevel="0" collapsed="false">
      <c r="A57" s="32"/>
      <c r="B57" s="91"/>
      <c r="C57" s="92" t="n">
        <v>26</v>
      </c>
      <c r="D57" s="92" t="n">
        <v>26</v>
      </c>
      <c r="E57" s="92" t="n">
        <v>26</v>
      </c>
      <c r="F57" s="92" t="n">
        <v>26</v>
      </c>
      <c r="G57" s="92" t="n">
        <v>26</v>
      </c>
      <c r="H57" s="92" t="n">
        <v>26</v>
      </c>
      <c r="I57" s="92" t="n">
        <v>26</v>
      </c>
      <c r="J57" s="92" t="n">
        <v>26</v>
      </c>
      <c r="K57" s="92" t="n">
        <v>26</v>
      </c>
      <c r="L57" s="92" t="n">
        <v>26</v>
      </c>
      <c r="M57" s="93" t="n">
        <v>13</v>
      </c>
      <c r="N57" s="93"/>
      <c r="O57" s="32"/>
      <c r="P57" s="49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1"/>
      <c r="AL57" s="52" t="n">
        <v>37</v>
      </c>
      <c r="AM57" s="44" t="n">
        <v>0</v>
      </c>
      <c r="AN57" s="36" t="n">
        <v>1</v>
      </c>
      <c r="AO57" s="37"/>
      <c r="AP57" s="30"/>
      <c r="AQ57" s="30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16"/>
      <c r="BP57" s="16"/>
    </row>
    <row r="58" customFormat="false" ht="14.85" hidden="false" customHeight="true" outlineLevel="0" collapsed="false">
      <c r="A58" s="32"/>
      <c r="B58" s="91"/>
      <c r="C58" s="92" t="n">
        <v>26</v>
      </c>
      <c r="D58" s="92" t="n">
        <v>27</v>
      </c>
      <c r="E58" s="92" t="n">
        <v>27</v>
      </c>
      <c r="F58" s="92" t="n">
        <v>27</v>
      </c>
      <c r="G58" s="92" t="n">
        <v>27</v>
      </c>
      <c r="H58" s="92" t="n">
        <v>27</v>
      </c>
      <c r="I58" s="92" t="n">
        <v>27</v>
      </c>
      <c r="J58" s="92" t="n">
        <v>27</v>
      </c>
      <c r="K58" s="92" t="n">
        <v>27</v>
      </c>
      <c r="L58" s="92" t="n">
        <v>27</v>
      </c>
      <c r="M58" s="93" t="n">
        <v>14</v>
      </c>
      <c r="N58" s="93"/>
      <c r="O58" s="32"/>
      <c r="P58" s="49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1"/>
      <c r="AL58" s="52" t="n">
        <v>38</v>
      </c>
      <c r="AM58" s="44" t="n">
        <v>0</v>
      </c>
      <c r="AN58" s="36" t="n">
        <v>1</v>
      </c>
      <c r="AO58" s="37"/>
      <c r="AP58" s="30"/>
      <c r="AQ58" s="30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16"/>
      <c r="BP58" s="16"/>
    </row>
    <row r="59" customFormat="false" ht="14.85" hidden="false" customHeight="true" outlineLevel="0" collapsed="false">
      <c r="A59" s="94"/>
      <c r="B59" s="94"/>
      <c r="C59" s="92" t="n">
        <v>27</v>
      </c>
      <c r="D59" s="92" t="n">
        <v>27</v>
      </c>
      <c r="E59" s="92" t="n">
        <v>27</v>
      </c>
      <c r="F59" s="92" t="n">
        <v>27</v>
      </c>
      <c r="G59" s="92" t="n">
        <v>27</v>
      </c>
      <c r="H59" s="92" t="n">
        <v>27</v>
      </c>
      <c r="I59" s="92" t="n">
        <v>27</v>
      </c>
      <c r="J59" s="92" t="n">
        <v>27</v>
      </c>
      <c r="K59" s="92" t="n">
        <v>27</v>
      </c>
      <c r="L59" s="92" t="n">
        <v>27</v>
      </c>
      <c r="M59" s="93" t="n">
        <v>15</v>
      </c>
      <c r="N59" s="93"/>
      <c r="O59" s="32"/>
      <c r="P59" s="49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1"/>
      <c r="AL59" s="52" t="n">
        <v>39</v>
      </c>
      <c r="AM59" s="44" t="n">
        <v>0</v>
      </c>
      <c r="AN59" s="36" t="n">
        <v>1</v>
      </c>
      <c r="AO59" s="37"/>
      <c r="AP59" s="30"/>
      <c r="AQ59" s="3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16"/>
      <c r="BP59" s="16"/>
    </row>
    <row r="60" customFormat="false" ht="14.85" hidden="false" customHeight="true" outlineLevel="0" collapsed="false">
      <c r="A60" s="94"/>
      <c r="B60" s="94"/>
      <c r="C60" s="92" t="n">
        <v>27</v>
      </c>
      <c r="D60" s="92" t="n">
        <v>27</v>
      </c>
      <c r="E60" s="92" t="n">
        <v>27</v>
      </c>
      <c r="F60" s="92" t="n">
        <v>27</v>
      </c>
      <c r="G60" s="92" t="n">
        <v>27</v>
      </c>
      <c r="H60" s="92" t="n">
        <v>27</v>
      </c>
      <c r="I60" s="92" t="n">
        <v>27</v>
      </c>
      <c r="J60" s="92" t="n">
        <v>27</v>
      </c>
      <c r="K60" s="92" t="n">
        <v>27</v>
      </c>
      <c r="L60" s="92" t="n">
        <v>27</v>
      </c>
      <c r="M60" s="93" t="n">
        <v>16</v>
      </c>
      <c r="N60" s="93"/>
      <c r="O60" s="32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1"/>
      <c r="AL60" s="52" t="n">
        <v>40</v>
      </c>
      <c r="AM60" s="44" t="n">
        <v>0</v>
      </c>
      <c r="AN60" s="36" t="n">
        <v>1</v>
      </c>
      <c r="AO60" s="37"/>
      <c r="AP60" s="30"/>
      <c r="AQ60" s="30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16"/>
      <c r="BP60" s="16"/>
    </row>
    <row r="61" customFormat="false" ht="14.85" hidden="false" customHeight="true" outlineLevel="0" collapsed="false">
      <c r="A61" s="94"/>
      <c r="B61" s="94"/>
      <c r="C61" s="92" t="n">
        <v>27</v>
      </c>
      <c r="D61" s="92" t="n">
        <v>27</v>
      </c>
      <c r="E61" s="92" t="n">
        <v>27</v>
      </c>
      <c r="F61" s="92" t="n">
        <v>28</v>
      </c>
      <c r="G61" s="92" t="n">
        <v>28</v>
      </c>
      <c r="H61" s="92" t="n">
        <v>28</v>
      </c>
      <c r="I61" s="92" t="n">
        <v>28</v>
      </c>
      <c r="J61" s="92" t="n">
        <v>28</v>
      </c>
      <c r="K61" s="92" t="n">
        <v>28</v>
      </c>
      <c r="L61" s="92" t="n">
        <v>28</v>
      </c>
      <c r="M61" s="93" t="n">
        <v>17</v>
      </c>
      <c r="N61" s="93"/>
      <c r="O61" s="32"/>
      <c r="P61" s="49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1"/>
      <c r="AL61" s="52" t="n">
        <v>41</v>
      </c>
      <c r="AM61" s="44" t="n">
        <v>0</v>
      </c>
      <c r="AN61" s="36" t="n">
        <v>1</v>
      </c>
      <c r="AO61" s="37"/>
      <c r="AP61" s="30"/>
      <c r="AQ61" s="30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16"/>
      <c r="BP61" s="16"/>
    </row>
    <row r="62" customFormat="false" ht="14.85" hidden="false" customHeight="true" outlineLevel="0" collapsed="false">
      <c r="A62" s="94"/>
      <c r="B62" s="94"/>
      <c r="C62" s="92" t="n">
        <v>28</v>
      </c>
      <c r="D62" s="92" t="n">
        <v>28</v>
      </c>
      <c r="E62" s="92" t="n">
        <v>28</v>
      </c>
      <c r="F62" s="92" t="n">
        <v>28</v>
      </c>
      <c r="G62" s="92" t="n">
        <v>28</v>
      </c>
      <c r="H62" s="92" t="n">
        <v>28</v>
      </c>
      <c r="I62" s="92" t="n">
        <v>28</v>
      </c>
      <c r="J62" s="92" t="n">
        <v>28</v>
      </c>
      <c r="K62" s="92" t="n">
        <v>28</v>
      </c>
      <c r="L62" s="92" t="n">
        <v>28</v>
      </c>
      <c r="M62" s="93" t="n">
        <v>18</v>
      </c>
      <c r="N62" s="93"/>
      <c r="O62" s="32"/>
      <c r="P62" s="49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80" t="s">
        <v>26</v>
      </c>
      <c r="AL62" s="52" t="n">
        <v>42</v>
      </c>
      <c r="AM62" s="44" t="n">
        <v>1</v>
      </c>
      <c r="AN62" s="36" t="n">
        <v>1</v>
      </c>
      <c r="AO62" s="37"/>
      <c r="AP62" s="30"/>
      <c r="AQ62" s="30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16"/>
      <c r="BP62" s="16"/>
    </row>
    <row r="63" customFormat="false" ht="14.85" hidden="false" customHeight="true" outlineLevel="0" collapsed="false">
      <c r="A63" s="94"/>
      <c r="B63" s="94"/>
      <c r="C63" s="92" t="n">
        <v>28</v>
      </c>
      <c r="D63" s="92" t="n">
        <v>28</v>
      </c>
      <c r="E63" s="92" t="n">
        <v>29</v>
      </c>
      <c r="F63" s="92" t="n">
        <v>29</v>
      </c>
      <c r="G63" s="92" t="n">
        <v>29</v>
      </c>
      <c r="H63" s="92" t="n">
        <v>29</v>
      </c>
      <c r="I63" s="92" t="n">
        <v>29</v>
      </c>
      <c r="J63" s="92" t="n">
        <v>29</v>
      </c>
      <c r="K63" s="92" t="n">
        <v>29</v>
      </c>
      <c r="L63" s="92" t="n">
        <v>30</v>
      </c>
      <c r="M63" s="93" t="n">
        <v>19</v>
      </c>
      <c r="N63" s="93"/>
      <c r="O63" s="32" t="n">
        <v>9</v>
      </c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1"/>
      <c r="AL63" s="52" t="n">
        <v>43</v>
      </c>
      <c r="AM63" s="44" t="n">
        <v>0</v>
      </c>
      <c r="AN63" s="36" t="n">
        <v>0</v>
      </c>
      <c r="AO63" s="37"/>
      <c r="AP63" s="30"/>
      <c r="AQ63" s="30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16"/>
      <c r="BP63" s="16"/>
    </row>
    <row r="64" customFormat="false" ht="14.85" hidden="false" customHeight="true" outlineLevel="0" collapsed="false">
      <c r="A64" s="94"/>
      <c r="B64" s="94"/>
      <c r="C64" s="92" t="n">
        <v>30</v>
      </c>
      <c r="D64" s="92" t="n">
        <v>30</v>
      </c>
      <c r="E64" s="92" t="n">
        <v>31</v>
      </c>
      <c r="F64" s="92" t="n">
        <v>31</v>
      </c>
      <c r="G64" s="92" t="n">
        <v>31</v>
      </c>
      <c r="H64" s="92" t="n">
        <v>31</v>
      </c>
      <c r="I64" s="92" t="n">
        <v>31</v>
      </c>
      <c r="J64" s="92" t="n">
        <v>33</v>
      </c>
      <c r="K64" s="92" t="n">
        <v>36</v>
      </c>
      <c r="L64" s="92" t="n">
        <v>42</v>
      </c>
      <c r="M64" s="93" t="n">
        <v>20</v>
      </c>
      <c r="N64" s="93"/>
      <c r="O64" s="32"/>
      <c r="P64" s="4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1"/>
      <c r="AL64" s="52" t="n">
        <v>44</v>
      </c>
      <c r="AM64" s="44" t="n">
        <v>0</v>
      </c>
      <c r="AN64" s="36" t="n">
        <v>0</v>
      </c>
      <c r="AO64" s="37"/>
      <c r="AP64" s="30"/>
      <c r="AQ64" s="30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16"/>
      <c r="BP64" s="16"/>
    </row>
    <row r="65" customFormat="false" ht="14.85" hidden="false" customHeight="tru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19"/>
      <c r="N65" s="98"/>
      <c r="O65" s="32"/>
      <c r="P65" s="49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1"/>
      <c r="AL65" s="52" t="n">
        <v>45</v>
      </c>
      <c r="AM65" s="44" t="n">
        <v>0</v>
      </c>
      <c r="AN65" s="36" t="n">
        <v>0</v>
      </c>
      <c r="AO65" s="37"/>
      <c r="AP65" s="30"/>
      <c r="AQ65" s="30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16"/>
      <c r="BP65" s="16"/>
    </row>
    <row r="66" customFormat="false" ht="14.8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25"/>
      <c r="N66" s="25"/>
      <c r="O66" s="32"/>
      <c r="P66" s="49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1"/>
      <c r="AL66" s="52" t="n">
        <v>46</v>
      </c>
      <c r="AM66" s="44" t="n">
        <v>0</v>
      </c>
      <c r="AN66" s="36" t="n">
        <v>0</v>
      </c>
      <c r="AO66" s="37"/>
      <c r="AP66" s="30"/>
      <c r="AQ66" s="3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16"/>
      <c r="BP66" s="16"/>
    </row>
    <row r="67" customFormat="false" ht="14.85" hidden="false" customHeight="true" outlineLevel="0" collapsed="false">
      <c r="B67" s="0" t="s">
        <v>31</v>
      </c>
      <c r="G67" s="0" t="s">
        <v>32</v>
      </c>
      <c r="M67" s="16"/>
      <c r="N67" s="16"/>
      <c r="O67" s="32"/>
      <c r="P67" s="49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1"/>
      <c r="AL67" s="52" t="n">
        <v>47</v>
      </c>
      <c r="AM67" s="44" t="n">
        <v>0</v>
      </c>
      <c r="AN67" s="36" t="n">
        <v>0</v>
      </c>
      <c r="AO67" s="37"/>
      <c r="AP67" s="30"/>
      <c r="AQ67" s="30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16"/>
      <c r="BP67" s="16"/>
    </row>
    <row r="68" customFormat="false" ht="14.85" hidden="false" customHeight="true" outlineLevel="0" collapsed="false">
      <c r="M68" s="16"/>
      <c r="N68" s="16"/>
      <c r="O68" s="32"/>
      <c r="P68" s="49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1"/>
      <c r="AL68" s="52" t="n">
        <v>48</v>
      </c>
      <c r="AM68" s="44" t="n">
        <v>0</v>
      </c>
      <c r="AN68" s="36" t="n">
        <v>0</v>
      </c>
      <c r="AO68" s="37"/>
      <c r="AP68" s="30"/>
      <c r="AQ68" s="30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16"/>
      <c r="BP68" s="16"/>
    </row>
    <row r="69" customFormat="false" ht="13.7" hidden="false" customHeight="true" outlineLevel="0" collapsed="false">
      <c r="B69" s="0" t="s">
        <v>33</v>
      </c>
      <c r="M69" s="16"/>
      <c r="N69" s="16"/>
      <c r="O69" s="32"/>
      <c r="P69" s="49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1"/>
      <c r="AL69" s="52" t="n">
        <v>49</v>
      </c>
      <c r="AM69" s="44" t="n">
        <v>0</v>
      </c>
      <c r="AN69" s="36" t="n">
        <v>0</v>
      </c>
      <c r="AO69" s="37"/>
      <c r="AP69" s="30"/>
      <c r="AQ69" s="30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16"/>
      <c r="BP69" s="16"/>
    </row>
    <row r="70" customFormat="false" ht="13.7" hidden="false" customHeight="true" outlineLevel="0" collapsed="false">
      <c r="M70" s="16"/>
      <c r="N70" s="16"/>
      <c r="O70" s="32"/>
      <c r="P70" s="100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2"/>
      <c r="AL70" s="103" t="n">
        <v>50</v>
      </c>
      <c r="AM70" s="44" t="n">
        <v>0</v>
      </c>
      <c r="AN70" s="36" t="n">
        <v>0</v>
      </c>
      <c r="AO70" s="37"/>
      <c r="AP70" s="104"/>
      <c r="AQ70" s="104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16"/>
      <c r="BO70" s="16"/>
      <c r="BP70" s="16"/>
    </row>
    <row r="71" customFormat="false" ht="13.7" hidden="false" customHeight="true" outlineLevel="0" collapsed="false">
      <c r="B71" s="0" t="s">
        <v>33</v>
      </c>
      <c r="M71" s="16"/>
      <c r="N71" s="16"/>
      <c r="O71" s="32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105"/>
      <c r="AE71" s="105"/>
      <c r="AF71" s="105"/>
      <c r="AG71" s="105"/>
      <c r="AH71" s="105"/>
      <c r="AI71" s="105"/>
      <c r="AJ71" s="105"/>
      <c r="AK71" s="105"/>
      <c r="AL71" s="39"/>
      <c r="AM71" s="35" t="n">
        <v>0</v>
      </c>
      <c r="AN71" s="36" t="n">
        <v>0</v>
      </c>
      <c r="AO71" s="37"/>
      <c r="AP71" s="16"/>
      <c r="AQ71" s="16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16"/>
      <c r="BO71" s="16"/>
      <c r="BP71" s="16"/>
    </row>
    <row r="72" customFormat="false" ht="13.7" hidden="false" customHeight="true" outlineLevel="0" collapsed="false">
      <c r="M72" s="16"/>
      <c r="N72" s="16"/>
      <c r="O72" s="32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39"/>
      <c r="AL72" s="39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</row>
    <row r="73" customFormat="false" ht="6" hidden="false" customHeight="true" outlineLevel="0" collapsed="false">
      <c r="M73" s="16"/>
      <c r="N73" s="16"/>
      <c r="O73" s="32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39"/>
      <c r="AL73" s="39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</row>
    <row r="74" s="16" customFormat="true" ht="15.75" hidden="false" customHeight="false" outlineLevel="0" collapsed="false">
      <c r="AM74" s="107"/>
    </row>
    <row r="75" s="16" customFormat="true" ht="12.7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</row>
    <row r="76" s="16" customFormat="true" ht="12.7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</row>
    <row r="77" s="16" customFormat="true" ht="12.7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</row>
    <row r="78" s="16" customFormat="true" ht="12.7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</row>
    <row r="79" s="16" customFormat="true" ht="12.7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s="16" customFormat="true" ht="12.7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</row>
    <row r="81" s="16" customFormat="true" ht="12.7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</row>
    <row r="82" s="16" customFormat="true" ht="12.7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AN82" s="110"/>
    </row>
    <row r="83" s="16" customFormat="true" ht="12.7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</row>
    <row r="84" s="16" customFormat="true" ht="12.7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</row>
    <row r="85" s="16" customFormat="true" ht="12.7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</row>
    <row r="86" s="16" customFormat="true" ht="12.7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AB86" s="110"/>
    </row>
    <row r="87" s="16" customFormat="true" ht="12.7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</row>
    <row r="88" s="16" customFormat="true" ht="12.7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</row>
    <row r="89" s="16" customFormat="true" ht="12.7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</row>
    <row r="90" s="16" customFormat="true" ht="12.7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</row>
    <row r="91" s="16" customFormat="true" ht="12.7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</row>
    <row r="92" s="16" customFormat="true" ht="12.7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</row>
    <row r="93" s="16" customFormat="true" ht="12.7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</row>
    <row r="94" s="16" customFormat="true" ht="12.7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</row>
    <row r="95" s="16" customFormat="true" ht="12.7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</row>
    <row r="96" s="16" customFormat="true" ht="12.7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</row>
    <row r="97" s="16" customFormat="true" ht="12.75" hidden="false" customHeight="false" outlineLevel="0" collapsed="false">
      <c r="B97" s="111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</row>
    <row r="98" s="16" customFormat="true" ht="12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</row>
    <row r="99" s="110" customFormat="true" ht="21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</row>
    <row r="100" s="110" customFormat="true" ht="11.25" hidden="false" customHeight="false" outlineLevel="0" collapsed="false"/>
    <row r="101" s="110" customFormat="true" ht="11.25" hidden="false" customHeight="false" outlineLevel="0" collapsed="false"/>
    <row r="102" s="110" customFormat="true" ht="11.25" hidden="false" customHeight="false" outlineLevel="0" collapsed="false"/>
    <row r="103" s="110" customFormat="true" ht="11.25" hidden="false" customHeight="false" outlineLevel="0" collapsed="false"/>
    <row r="104" s="16" customFormat="true" ht="12.7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</row>
    <row r="105" s="16" customFormat="true" ht="12.7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</row>
    <row r="106" s="16" customFormat="true" ht="12.7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</row>
    <row r="107" s="16" customFormat="true" ht="12.7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</row>
    <row r="108" s="16" customFormat="true" ht="12.7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</row>
    <row r="109" s="16" customFormat="true" ht="12.7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</row>
    <row r="110" s="16" customFormat="true" ht="12.7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</row>
    <row r="111" s="16" customFormat="true" ht="12.7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</row>
    <row r="112" s="16" customFormat="true" ht="12.7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</row>
    <row r="113" s="16" customFormat="true" ht="12.7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</row>
    <row r="114" s="16" customFormat="true" ht="12.7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</row>
    <row r="115" s="16" customFormat="tru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s="16" customFormat="tru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</row>
    <row r="117" s="16" customFormat="tru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</row>
    <row r="118" s="16" customFormat="tru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</row>
    <row r="119" s="16" customFormat="tru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</row>
    <row r="120" s="16" customFormat="tru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</row>
    <row r="121" s="16" customFormat="tru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</row>
    <row r="122" s="16" customFormat="tru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</row>
    <row r="123" s="16" customFormat="tru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</row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</sheetData>
  <mergeCells count="64">
    <mergeCell ref="B14:AL14"/>
    <mergeCell ref="B15:AL15"/>
    <mergeCell ref="B16:E16"/>
    <mergeCell ref="G16:M16"/>
    <mergeCell ref="B17:E17"/>
    <mergeCell ref="G17:M17"/>
    <mergeCell ref="B18:M19"/>
    <mergeCell ref="B20:M21"/>
    <mergeCell ref="AP20:AQ21"/>
    <mergeCell ref="B22:F23"/>
    <mergeCell ref="G22:I23"/>
    <mergeCell ref="J22:M23"/>
    <mergeCell ref="B26:E27"/>
    <mergeCell ref="F26:F27"/>
    <mergeCell ref="G26:M27"/>
    <mergeCell ref="G28:M29"/>
    <mergeCell ref="B30:E30"/>
    <mergeCell ref="G30:M30"/>
    <mergeCell ref="B31:M31"/>
    <mergeCell ref="B32:D32"/>
    <mergeCell ref="E32:M32"/>
    <mergeCell ref="B33:D33"/>
    <mergeCell ref="E33:M33"/>
    <mergeCell ref="B34:M34"/>
    <mergeCell ref="B35:D35"/>
    <mergeCell ref="E35:M35"/>
    <mergeCell ref="B36:D36"/>
    <mergeCell ref="E36:M36"/>
    <mergeCell ref="B37:M37"/>
    <mergeCell ref="B38:F38"/>
    <mergeCell ref="G38:L38"/>
    <mergeCell ref="B39:F39"/>
    <mergeCell ref="G39:I39"/>
    <mergeCell ref="B40:F40"/>
    <mergeCell ref="H40:M40"/>
    <mergeCell ref="B41:M43"/>
    <mergeCell ref="O43:O62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A59:B59"/>
    <mergeCell ref="M59:N59"/>
    <mergeCell ref="A60:B60"/>
    <mergeCell ref="M60:N60"/>
    <mergeCell ref="A61:B61"/>
    <mergeCell ref="M61:N61"/>
    <mergeCell ref="A62:B62"/>
    <mergeCell ref="M62:N62"/>
    <mergeCell ref="A63:B63"/>
    <mergeCell ref="M63:N63"/>
    <mergeCell ref="O63:O73"/>
    <mergeCell ref="A64:B64"/>
    <mergeCell ref="M64:N64"/>
  </mergeCells>
  <conditionalFormatting sqref="C76:L96 C104:L123 C45:L64">
    <cfRule type="expression" priority="2" aboveAverage="0" equalAverage="0" bottom="0" percent="0" rank="0" text="" dxfId="15">
      <formula>#REF!=""</formula>
    </cfRule>
    <cfRule type="expression" priority="3" aboveAverage="0" equalAverage="0" bottom="0" percent="0" rank="0" text="" dxfId="16">
      <formula>C76=#REF!</formula>
    </cfRule>
    <cfRule type="expression" priority="4" aboveAverage="0" equalAverage="0" bottom="0" percent="0" rank="0" text="" dxfId="17">
      <formula>OR(C76=0,C76=49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S12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90" zoomScalePageLayoutView="5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6" min="3" style="0" width="3.14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2" min="10" style="0" width="3.14"/>
    <col collapsed="false" customWidth="true" hidden="false" outlineLevel="0" max="13" min="13" style="0" width="0.99"/>
    <col collapsed="false" customWidth="true" hidden="false" outlineLevel="0" max="15" min="14" style="0" width="1.28"/>
    <col collapsed="false" customWidth="true" hidden="false" outlineLevel="0" max="36" min="16" style="0" width="2.99"/>
    <col collapsed="false" customWidth="true" hidden="false" outlineLevel="0" max="37" min="37" style="0" width="3.28"/>
    <col collapsed="false" customWidth="true" hidden="false" outlineLevel="0" max="38" min="38" style="0" width="4.56"/>
    <col collapsed="false" customWidth="true" hidden="true" outlineLevel="0" max="39" min="39" style="0" width="5.28"/>
    <col collapsed="false" customWidth="true" hidden="true" outlineLevel="0" max="40" min="40" style="0" width="6.99"/>
    <col collapsed="false" customWidth="true" hidden="true" outlineLevel="0" max="41" min="41" style="0" width="7.85"/>
    <col collapsed="false" customWidth="true" hidden="false" outlineLevel="0" max="43" min="42" style="0" width="7.85"/>
    <col collapsed="false" customWidth="true" hidden="false" outlineLevel="0" max="66" min="44" style="0" width="3.7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2.75" hidden="false" customHeight="false" outlineLevel="0" collapsed="false">
      <c r="A4" s="1"/>
      <c r="B4" s="4"/>
      <c r="D4" s="1"/>
      <c r="E4" s="1"/>
      <c r="F4" s="1"/>
      <c r="G4" s="5" t="s">
        <v>0</v>
      </c>
      <c r="H4" s="1"/>
      <c r="I4" s="1"/>
    </row>
    <row r="5" s="3" customFormat="true" ht="12.7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C6" s="6" t="s">
        <v>1</v>
      </c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C7" s="7" t="s">
        <v>2</v>
      </c>
      <c r="D7" s="1"/>
      <c r="E7" s="1"/>
      <c r="F7" s="1"/>
      <c r="G7" s="1"/>
      <c r="H7" s="1"/>
      <c r="I7" s="1"/>
    </row>
    <row r="8" s="3" customFormat="true" ht="12.75" hidden="false" customHeight="false" outlineLevel="0" collapsed="false">
      <c r="B8" s="1"/>
      <c r="C8" s="2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8"/>
      <c r="C9" s="9" t="s">
        <v>3</v>
      </c>
      <c r="D9" s="9"/>
      <c r="F9" s="8"/>
      <c r="G9" s="8"/>
    </row>
    <row r="10" customFormat="false" ht="12.75" hidden="false" customHeight="false" outlineLevel="0" collapsed="false">
      <c r="C10" s="0" t="s">
        <v>4</v>
      </c>
      <c r="AB10" s="14" t="s">
        <v>6</v>
      </c>
      <c r="AC10" s="15" t="s">
        <v>39</v>
      </c>
    </row>
    <row r="11" s="10" customFormat="true" ht="13.5" hidden="false" customHeight="false" outlineLevel="0" collapsed="false">
      <c r="B11" s="11"/>
      <c r="C11" s="0" t="s">
        <v>5</v>
      </c>
      <c r="D11" s="12"/>
      <c r="F11" s="11"/>
      <c r="G11" s="13"/>
      <c r="H11" s="11"/>
      <c r="AB11" s="14" t="s">
        <v>40</v>
      </c>
      <c r="AC11" s="15" t="s">
        <v>7</v>
      </c>
    </row>
    <row r="12" customFormat="false" ht="12.75" hidden="false" customHeight="false" outlineLevel="0" collapsed="false">
      <c r="C12" s="0" t="s">
        <v>8</v>
      </c>
      <c r="F12" s="11"/>
      <c r="AB12" s="0" t="s">
        <v>9</v>
      </c>
      <c r="AC12" s="0" t="s">
        <v>10</v>
      </c>
    </row>
    <row r="13" customFormat="false" ht="13.5" hidden="false" customHeight="false" outlineLevel="0" collapsed="false"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</row>
    <row r="14" customFormat="false" ht="21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customFormat="false" ht="13.5" hidden="false" customHeight="true" outlineLevel="0" collapsed="false">
      <c r="B15" s="18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true" outlineLevel="0" collapsed="false"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2"/>
      <c r="AB16" s="22"/>
      <c r="AC16" s="22"/>
      <c r="AJ16" s="23"/>
      <c r="AK16" s="23"/>
      <c r="AL16" s="22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6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2"/>
      <c r="AB17" s="22"/>
      <c r="AC17" s="22"/>
      <c r="AJ17" s="23"/>
      <c r="AK17" s="23"/>
      <c r="AL17" s="22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customFormat="false" ht="12.75" hidden="false" customHeight="true" outlineLevel="0" collapsed="false">
      <c r="A18" s="27"/>
      <c r="B18" s="28" t="s">
        <v>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P19" s="30"/>
      <c r="AQ19" s="30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3.7" hidden="false" customHeight="true" outlineLevel="0" collapsed="false">
      <c r="A20" s="27"/>
      <c r="B20" s="31" t="s">
        <v>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9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 t="n">
        <v>0</v>
      </c>
      <c r="AM20" s="35" t="n">
        <v>0</v>
      </c>
      <c r="AN20" s="36" t="n">
        <v>0</v>
      </c>
      <c r="AO20" s="37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16"/>
      <c r="BO20" s="16"/>
      <c r="BP20" s="16"/>
    </row>
    <row r="21" customFormat="false" ht="14.8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32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2"/>
      <c r="AL21" s="43" t="n">
        <v>1</v>
      </c>
      <c r="AM21" s="44" t="n">
        <v>0</v>
      </c>
      <c r="AN21" s="36" t="n">
        <v>0</v>
      </c>
      <c r="AO21" s="37"/>
      <c r="AP21" s="38"/>
      <c r="AQ21" s="38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16"/>
      <c r="BP21" s="16"/>
    </row>
    <row r="22" customFormat="false" ht="14.85" hidden="false" customHeight="true" outlineLevel="0" collapsed="false">
      <c r="A22" s="27"/>
      <c r="B22" s="46" t="s">
        <v>13</v>
      </c>
      <c r="C22" s="46"/>
      <c r="D22" s="46"/>
      <c r="E22" s="46"/>
      <c r="F22" s="46"/>
      <c r="G22" s="47" t="n">
        <v>369000</v>
      </c>
      <c r="H22" s="47"/>
      <c r="I22" s="47"/>
      <c r="J22" s="48" t="n">
        <v>368600</v>
      </c>
      <c r="K22" s="48"/>
      <c r="L22" s="48"/>
      <c r="M22" s="48"/>
      <c r="N22" s="29"/>
      <c r="O22" s="32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1"/>
      <c r="AL22" s="52" t="n">
        <v>2</v>
      </c>
      <c r="AM22" s="44" t="n">
        <v>0</v>
      </c>
      <c r="AN22" s="36" t="n">
        <v>0</v>
      </c>
      <c r="AO22" s="37"/>
      <c r="AP22" s="30"/>
      <c r="AQ22" s="30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16"/>
      <c r="BP22" s="16"/>
    </row>
    <row r="23" customFormat="false" ht="14.85" hidden="false" customHeight="true" outlineLevel="0" collapsed="false">
      <c r="A23" s="27"/>
      <c r="B23" s="46"/>
      <c r="C23" s="46"/>
      <c r="D23" s="46"/>
      <c r="E23" s="46"/>
      <c r="F23" s="46"/>
      <c r="G23" s="47"/>
      <c r="H23" s="47"/>
      <c r="I23" s="47"/>
      <c r="J23" s="48"/>
      <c r="K23" s="48"/>
      <c r="L23" s="48"/>
      <c r="M23" s="48"/>
      <c r="N23" s="29"/>
      <c r="O23" s="32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/>
      <c r="AL23" s="52" t="n">
        <v>3</v>
      </c>
      <c r="AM23" s="44" t="n">
        <v>0</v>
      </c>
      <c r="AN23" s="36" t="n">
        <v>0</v>
      </c>
      <c r="AO23" s="37"/>
      <c r="AP23" s="30"/>
      <c r="AQ23" s="30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16"/>
      <c r="BP23" s="16"/>
    </row>
    <row r="24" customFormat="false" ht="14.85" hidden="false" customHeight="true" outlineLevel="0" collapsed="false">
      <c r="A24" s="27"/>
      <c r="B24" s="53" t="s">
        <v>14</v>
      </c>
      <c r="C24" s="25"/>
      <c r="D24" s="25"/>
      <c r="E24" s="25"/>
      <c r="F24" s="54" t="s">
        <v>15</v>
      </c>
      <c r="G24" s="55" t="s">
        <v>37</v>
      </c>
      <c r="H24" s="25"/>
      <c r="I24" s="55"/>
      <c r="J24" s="55"/>
      <c r="K24" s="55"/>
      <c r="L24" s="55"/>
      <c r="M24" s="56"/>
      <c r="N24" s="29"/>
      <c r="O24" s="32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1"/>
      <c r="AL24" s="52" t="n">
        <v>4</v>
      </c>
      <c r="AM24" s="44" t="n">
        <v>0</v>
      </c>
      <c r="AN24" s="36" t="n">
        <v>0</v>
      </c>
      <c r="AO24" s="37"/>
      <c r="AP24" s="30"/>
      <c r="AQ24" s="30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16"/>
      <c r="BP24" s="16"/>
    </row>
    <row r="25" customFormat="false" ht="14.85" hidden="false" customHeight="true" outlineLevel="0" collapsed="false">
      <c r="A25" s="27"/>
      <c r="B25" s="57" t="s">
        <v>17</v>
      </c>
      <c r="C25" s="58"/>
      <c r="D25" s="58"/>
      <c r="E25" s="58"/>
      <c r="F25" s="59" t="s">
        <v>15</v>
      </c>
      <c r="G25" s="60" t="s">
        <v>38</v>
      </c>
      <c r="H25" s="60"/>
      <c r="I25" s="60"/>
      <c r="J25" s="60"/>
      <c r="K25" s="60"/>
      <c r="L25" s="60"/>
      <c r="M25" s="61"/>
      <c r="N25" s="29"/>
      <c r="O25" s="32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1"/>
      <c r="AL25" s="52" t="n">
        <v>5</v>
      </c>
      <c r="AM25" s="44" t="n">
        <v>0</v>
      </c>
      <c r="AN25" s="36" t="n">
        <v>0</v>
      </c>
      <c r="AO25" s="37"/>
      <c r="AP25" s="30"/>
      <c r="AQ25" s="30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16"/>
      <c r="BP25" s="16"/>
    </row>
    <row r="26" customFormat="false" ht="14.85" hidden="false" customHeight="true" outlineLevel="0" collapsed="false">
      <c r="A26" s="27"/>
      <c r="B26" s="62" t="s">
        <v>19</v>
      </c>
      <c r="C26" s="62"/>
      <c r="D26" s="62"/>
      <c r="E26" s="62"/>
      <c r="F26" s="59" t="s">
        <v>15</v>
      </c>
      <c r="G26" s="61" t="s">
        <v>20</v>
      </c>
      <c r="H26" s="61"/>
      <c r="I26" s="61"/>
      <c r="J26" s="61"/>
      <c r="K26" s="61"/>
      <c r="L26" s="61"/>
      <c r="M26" s="61"/>
      <c r="N26" s="29"/>
      <c r="O26" s="32"/>
      <c r="P26" s="49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1"/>
      <c r="AL26" s="52" t="n">
        <v>6</v>
      </c>
      <c r="AM26" s="44" t="n">
        <v>0</v>
      </c>
      <c r="AN26" s="36" t="n">
        <v>0</v>
      </c>
      <c r="AO26" s="37"/>
      <c r="AP26" s="30"/>
      <c r="AQ26" s="30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16"/>
      <c r="BP26" s="16"/>
    </row>
    <row r="27" customFormat="false" ht="14.85" hidden="false" customHeight="true" outlineLevel="0" collapsed="false">
      <c r="A27" s="27"/>
      <c r="B27" s="62"/>
      <c r="C27" s="62"/>
      <c r="D27" s="62"/>
      <c r="E27" s="62"/>
      <c r="F27" s="59"/>
      <c r="G27" s="61"/>
      <c r="H27" s="61"/>
      <c r="I27" s="61"/>
      <c r="J27" s="61"/>
      <c r="K27" s="61"/>
      <c r="L27" s="61"/>
      <c r="M27" s="61"/>
      <c r="N27" s="63"/>
      <c r="O27" s="32"/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  <c r="AL27" s="52" t="n">
        <v>7</v>
      </c>
      <c r="AM27" s="44" t="n">
        <v>0</v>
      </c>
      <c r="AN27" s="36" t="n">
        <v>0</v>
      </c>
      <c r="AO27" s="37"/>
      <c r="AP27" s="30"/>
      <c r="AQ27" s="30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16"/>
      <c r="BP27" s="16"/>
    </row>
    <row r="28" customFormat="false" ht="14.85" hidden="false" customHeight="true" outlineLevel="0" collapsed="false">
      <c r="A28" s="27"/>
      <c r="B28" s="64" t="s">
        <v>21</v>
      </c>
      <c r="C28" s="65"/>
      <c r="D28" s="65"/>
      <c r="E28" s="65"/>
      <c r="F28" s="54" t="s">
        <v>15</v>
      </c>
      <c r="G28" s="66" t="n">
        <v>39753</v>
      </c>
      <c r="H28" s="66"/>
      <c r="I28" s="66"/>
      <c r="J28" s="66"/>
      <c r="K28" s="66"/>
      <c r="L28" s="66"/>
      <c r="M28" s="66"/>
      <c r="N28" s="63"/>
      <c r="O28" s="32"/>
      <c r="P28" s="49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1"/>
      <c r="AL28" s="52" t="n">
        <v>8</v>
      </c>
      <c r="AM28" s="44" t="n">
        <v>0</v>
      </c>
      <c r="AN28" s="36" t="n">
        <v>0</v>
      </c>
      <c r="AO28" s="37"/>
      <c r="AP28" s="30"/>
      <c r="AQ28" s="30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16"/>
      <c r="BP28" s="16"/>
    </row>
    <row r="29" customFormat="false" ht="14.85" hidden="false" customHeight="true" outlineLevel="0" collapsed="false">
      <c r="A29" s="27"/>
      <c r="B29" s="67"/>
      <c r="C29" s="68"/>
      <c r="D29" s="68"/>
      <c r="E29" s="68"/>
      <c r="F29" s="69"/>
      <c r="G29" s="66"/>
      <c r="H29" s="66"/>
      <c r="I29" s="66"/>
      <c r="J29" s="66"/>
      <c r="K29" s="66"/>
      <c r="L29" s="66"/>
      <c r="M29" s="66"/>
      <c r="N29" s="29"/>
      <c r="O29" s="32"/>
      <c r="P29" s="49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1"/>
      <c r="AL29" s="52" t="n">
        <v>9</v>
      </c>
      <c r="AM29" s="44" t="n">
        <v>0</v>
      </c>
      <c r="AN29" s="36" t="n">
        <v>0</v>
      </c>
      <c r="AO29" s="37"/>
      <c r="AP29" s="30"/>
      <c r="AQ29" s="30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16"/>
      <c r="BP29" s="16"/>
    </row>
    <row r="30" customFormat="false" ht="14.85" hidden="false" customHeight="true" outlineLevel="0" collapsed="false">
      <c r="A30" s="27"/>
      <c r="B30" s="19"/>
      <c r="C30" s="19"/>
      <c r="D30" s="19"/>
      <c r="E30" s="19"/>
      <c r="G30" s="19"/>
      <c r="H30" s="19"/>
      <c r="I30" s="19"/>
      <c r="J30" s="19"/>
      <c r="K30" s="19"/>
      <c r="L30" s="19"/>
      <c r="M30" s="19"/>
      <c r="N30" s="29"/>
      <c r="O30" s="32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1"/>
      <c r="AL30" s="52" t="n">
        <v>10</v>
      </c>
      <c r="AM30" s="44" t="n">
        <v>0</v>
      </c>
      <c r="AN30" s="36" t="n">
        <v>0</v>
      </c>
      <c r="AO30" s="37"/>
      <c r="AP30" s="30"/>
      <c r="AQ30" s="30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16"/>
      <c r="BP30" s="16"/>
    </row>
    <row r="31" customFormat="false" ht="14.85" hidden="false" customHeight="true" outlineLevel="0" collapsed="false">
      <c r="A31" s="27"/>
      <c r="B31" s="70" t="s">
        <v>2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29"/>
      <c r="O31" s="32"/>
      <c r="P31" s="49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  <c r="AL31" s="52" t="n">
        <v>11</v>
      </c>
      <c r="AM31" s="44" t="n">
        <v>0</v>
      </c>
      <c r="AN31" s="36" t="n">
        <v>0</v>
      </c>
      <c r="AO31" s="37"/>
      <c r="AP31" s="30"/>
      <c r="AQ31" s="30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16"/>
      <c r="BP31" s="16"/>
    </row>
    <row r="32" customFormat="false" ht="14.85" hidden="false" customHeight="true" outlineLevel="0" collapsed="false">
      <c r="A32" s="27"/>
      <c r="B32" s="71" t="s">
        <v>23</v>
      </c>
      <c r="C32" s="71"/>
      <c r="D32" s="71"/>
      <c r="E32" s="72" t="n">
        <v>0.828333333333333</v>
      </c>
      <c r="F32" s="72"/>
      <c r="G32" s="72"/>
      <c r="H32" s="72"/>
      <c r="I32" s="72"/>
      <c r="J32" s="72"/>
      <c r="K32" s="72"/>
      <c r="L32" s="72"/>
      <c r="M32" s="72"/>
      <c r="N32" s="29"/>
      <c r="O32" s="32"/>
      <c r="P32" s="49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1"/>
      <c r="AL32" s="52" t="n">
        <v>12</v>
      </c>
      <c r="AM32" s="44" t="n">
        <v>0</v>
      </c>
      <c r="AN32" s="36" t="n">
        <v>0</v>
      </c>
      <c r="AO32" s="37"/>
      <c r="AP32" s="30"/>
      <c r="AQ32" s="30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16"/>
      <c r="BP32" s="16"/>
    </row>
    <row r="33" customFormat="false" ht="14.85" hidden="false" customHeight="true" outlineLevel="0" collapsed="false">
      <c r="A33" s="27"/>
      <c r="B33" s="73"/>
      <c r="C33" s="73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29"/>
      <c r="O33" s="32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1"/>
      <c r="AL33" s="52" t="n">
        <v>13</v>
      </c>
      <c r="AM33" s="44" t="n">
        <v>0</v>
      </c>
      <c r="AN33" s="36" t="n">
        <v>0</v>
      </c>
      <c r="AO33" s="37"/>
      <c r="AP33" s="30"/>
      <c r="AQ33" s="30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16"/>
      <c r="BP33" s="16"/>
    </row>
    <row r="34" customFormat="false" ht="14.85" hidden="false" customHeight="true" outlineLevel="0" collapsed="false">
      <c r="A34" s="27"/>
      <c r="B34" s="75" t="s">
        <v>2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29"/>
      <c r="O34" s="32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1"/>
      <c r="AL34" s="52" t="n">
        <v>14</v>
      </c>
      <c r="AM34" s="44" t="n">
        <v>0</v>
      </c>
      <c r="AN34" s="36" t="n">
        <v>0</v>
      </c>
      <c r="AO34" s="37"/>
      <c r="AP34" s="30"/>
      <c r="AQ34" s="30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16"/>
      <c r="BP34" s="16"/>
    </row>
    <row r="35" customFormat="false" ht="14.85" hidden="false" customHeight="true" outlineLevel="0" collapsed="false">
      <c r="A35" s="27"/>
      <c r="B35" s="76" t="s">
        <v>25</v>
      </c>
      <c r="C35" s="76"/>
      <c r="D35" s="76"/>
      <c r="E35" s="77" t="n">
        <v>37.7</v>
      </c>
      <c r="F35" s="77"/>
      <c r="G35" s="77"/>
      <c r="H35" s="77"/>
      <c r="I35" s="77"/>
      <c r="J35" s="77"/>
      <c r="K35" s="77"/>
      <c r="L35" s="77"/>
      <c r="M35" s="77"/>
      <c r="N35" s="29"/>
      <c r="O35" s="32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1"/>
      <c r="AL35" s="52" t="n">
        <v>15</v>
      </c>
      <c r="AM35" s="44" t="n">
        <v>0</v>
      </c>
      <c r="AN35" s="36" t="n">
        <v>0</v>
      </c>
      <c r="AO35" s="37"/>
      <c r="AP35" s="30"/>
      <c r="AQ35" s="30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16"/>
      <c r="BP35" s="16"/>
    </row>
    <row r="36" customFormat="false" ht="14.85" hidden="false" customHeight="true" outlineLevel="0" collapsed="false">
      <c r="A36" s="27"/>
      <c r="B36" s="78"/>
      <c r="C36" s="78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29"/>
      <c r="O36" s="32"/>
      <c r="P36" s="49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1"/>
      <c r="AL36" s="52" t="n">
        <v>16</v>
      </c>
      <c r="AM36" s="44" t="n">
        <v>0</v>
      </c>
      <c r="AN36" s="36" t="n">
        <v>0</v>
      </c>
      <c r="AO36" s="37"/>
      <c r="AP36" s="30"/>
      <c r="AQ36" s="30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16"/>
      <c r="BP36" s="16"/>
    </row>
    <row r="37" customFormat="false" ht="14.85" hidden="false" customHeight="true" outlineLevel="0" collapsed="false">
      <c r="A37" s="27"/>
      <c r="B37" s="75" t="s">
        <v>27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29"/>
      <c r="O37" s="32"/>
      <c r="P37" s="49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80" t="s">
        <v>26</v>
      </c>
      <c r="AL37" s="52" t="n">
        <v>17</v>
      </c>
      <c r="AM37" s="44" t="n">
        <v>1</v>
      </c>
      <c r="AN37" s="36" t="n">
        <v>1</v>
      </c>
      <c r="AO37" s="37"/>
      <c r="AP37" s="30"/>
      <c r="AQ37" s="30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16"/>
      <c r="BP37" s="16"/>
    </row>
    <row r="38" customFormat="false" ht="14.85" hidden="false" customHeight="true" outlineLevel="0" collapsed="false">
      <c r="A38" s="27"/>
      <c r="B38" s="82" t="s">
        <v>28</v>
      </c>
      <c r="C38" s="82"/>
      <c r="D38" s="82"/>
      <c r="E38" s="82"/>
      <c r="F38" s="82"/>
      <c r="G38" s="115" t="s">
        <v>29</v>
      </c>
      <c r="H38" s="115"/>
      <c r="I38" s="115"/>
      <c r="J38" s="115"/>
      <c r="K38" s="115"/>
      <c r="L38" s="115"/>
      <c r="M38" s="29"/>
      <c r="N38" s="29"/>
      <c r="O38" s="32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80" t="s">
        <v>26</v>
      </c>
      <c r="AL38" s="52" t="n">
        <v>18</v>
      </c>
      <c r="AM38" s="44" t="n">
        <v>1</v>
      </c>
      <c r="AN38" s="36" t="n">
        <v>2</v>
      </c>
      <c r="AO38" s="37"/>
      <c r="AP38" s="30"/>
      <c r="AQ38" s="30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16"/>
      <c r="BP38" s="16"/>
    </row>
    <row r="39" customFormat="false" ht="14.85" hidden="false" customHeight="true" outlineLevel="0" collapsed="false">
      <c r="A39" s="27"/>
      <c r="B39" s="84" t="s">
        <v>30</v>
      </c>
      <c r="C39" s="84"/>
      <c r="D39" s="84"/>
      <c r="E39" s="84"/>
      <c r="F39" s="84"/>
      <c r="G39" s="85" t="n">
        <v>2.06072383333333</v>
      </c>
      <c r="H39" s="85"/>
      <c r="I39" s="85"/>
      <c r="J39" s="116"/>
      <c r="K39" s="116"/>
      <c r="L39" s="116"/>
      <c r="M39" s="29"/>
      <c r="N39" s="29"/>
      <c r="O39" s="32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 t="s">
        <v>26</v>
      </c>
      <c r="AD39" s="81" t="s">
        <v>26</v>
      </c>
      <c r="AE39" s="81" t="s">
        <v>26</v>
      </c>
      <c r="AF39" s="81" t="s">
        <v>26</v>
      </c>
      <c r="AG39" s="81" t="s">
        <v>26</v>
      </c>
      <c r="AH39" s="81" t="s">
        <v>26</v>
      </c>
      <c r="AI39" s="81" t="s">
        <v>26</v>
      </c>
      <c r="AJ39" s="81" t="s">
        <v>26</v>
      </c>
      <c r="AK39" s="80" t="s">
        <v>26</v>
      </c>
      <c r="AL39" s="52" t="n">
        <v>19</v>
      </c>
      <c r="AM39" s="44" t="n">
        <v>9</v>
      </c>
      <c r="AN39" s="36" t="n">
        <v>11</v>
      </c>
      <c r="AO39" s="37" t="n">
        <v>0.111111111111111</v>
      </c>
      <c r="AP39" s="30"/>
      <c r="AQ39" s="30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16"/>
      <c r="BP39" s="16"/>
    </row>
    <row r="40" customFormat="false" ht="14.85" hidden="false" customHeight="true" outlineLevel="0" collapsed="false">
      <c r="A40" s="27"/>
      <c r="B40" s="87"/>
      <c r="C40" s="87"/>
      <c r="D40" s="87"/>
      <c r="E40" s="87"/>
      <c r="F40" s="87"/>
      <c r="G40" s="117"/>
      <c r="H40" s="118"/>
      <c r="I40" s="118"/>
      <c r="J40" s="118"/>
      <c r="K40" s="118"/>
      <c r="L40" s="118"/>
      <c r="M40" s="118"/>
      <c r="N40" s="29"/>
      <c r="O40" s="32"/>
      <c r="P40" s="49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 t="s">
        <v>26</v>
      </c>
      <c r="AC40" s="50" t="s">
        <v>26</v>
      </c>
      <c r="AD40" s="50" t="s">
        <v>26</v>
      </c>
      <c r="AE40" s="50" t="s">
        <v>26</v>
      </c>
      <c r="AF40" s="50" t="s">
        <v>26</v>
      </c>
      <c r="AG40" s="50" t="s">
        <v>26</v>
      </c>
      <c r="AH40" s="50" t="s">
        <v>26</v>
      </c>
      <c r="AI40" s="50" t="s">
        <v>26</v>
      </c>
      <c r="AJ40" s="50" t="s">
        <v>26</v>
      </c>
      <c r="AK40" s="51" t="s">
        <v>26</v>
      </c>
      <c r="AL40" s="52" t="n">
        <v>20</v>
      </c>
      <c r="AM40" s="44" t="n">
        <v>10</v>
      </c>
      <c r="AN40" s="36" t="n">
        <v>21</v>
      </c>
      <c r="AO40" s="37" t="n">
        <v>0.111111111111111</v>
      </c>
      <c r="AP40" s="30"/>
      <c r="AQ40" s="30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16"/>
      <c r="BP40" s="16"/>
    </row>
    <row r="41" customFormat="false" ht="14.85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29"/>
      <c r="O41" s="32"/>
      <c r="P41" s="49" t="s">
        <v>26</v>
      </c>
      <c r="Q41" s="50" t="s">
        <v>26</v>
      </c>
      <c r="R41" s="50" t="s">
        <v>26</v>
      </c>
      <c r="S41" s="50" t="s">
        <v>26</v>
      </c>
      <c r="T41" s="50" t="s">
        <v>26</v>
      </c>
      <c r="U41" s="50" t="s">
        <v>26</v>
      </c>
      <c r="V41" s="50" t="s">
        <v>26</v>
      </c>
      <c r="W41" s="50" t="s">
        <v>26</v>
      </c>
      <c r="X41" s="50" t="s">
        <v>26</v>
      </c>
      <c r="Y41" s="50" t="s">
        <v>26</v>
      </c>
      <c r="Z41" s="50" t="s">
        <v>26</v>
      </c>
      <c r="AA41" s="50" t="s">
        <v>26</v>
      </c>
      <c r="AB41" s="50" t="s">
        <v>26</v>
      </c>
      <c r="AC41" s="50" t="s">
        <v>26</v>
      </c>
      <c r="AD41" s="50" t="s">
        <v>26</v>
      </c>
      <c r="AE41" s="50" t="s">
        <v>26</v>
      </c>
      <c r="AF41" s="50" t="s">
        <v>26</v>
      </c>
      <c r="AG41" s="50" t="s">
        <v>26</v>
      </c>
      <c r="AH41" s="50" t="s">
        <v>26</v>
      </c>
      <c r="AI41" s="50" t="s">
        <v>26</v>
      </c>
      <c r="AJ41" s="50" t="s">
        <v>26</v>
      </c>
      <c r="AK41" s="51" t="s">
        <v>26</v>
      </c>
      <c r="AL41" s="52" t="n">
        <v>21</v>
      </c>
      <c r="AM41" s="44" t="n">
        <v>24</v>
      </c>
      <c r="AN41" s="36" t="n">
        <v>45</v>
      </c>
      <c r="AO41" s="37" t="n">
        <v>0.111111111111111</v>
      </c>
      <c r="AP41" s="30"/>
      <c r="AQ41" s="30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16"/>
      <c r="BP41" s="16"/>
    </row>
    <row r="42" customFormat="false" ht="14.85" hidden="false" customHeight="true" outlineLevel="0" collapsed="false">
      <c r="A42" s="3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29"/>
      <c r="O42" s="32"/>
      <c r="P42" s="49" t="s">
        <v>26</v>
      </c>
      <c r="Q42" s="50" t="s">
        <v>26</v>
      </c>
      <c r="R42" s="50" t="s">
        <v>26</v>
      </c>
      <c r="S42" s="50" t="s">
        <v>26</v>
      </c>
      <c r="T42" s="50" t="s">
        <v>26</v>
      </c>
      <c r="U42" s="50" t="s">
        <v>26</v>
      </c>
      <c r="V42" s="50" t="s">
        <v>26</v>
      </c>
      <c r="W42" s="50" t="s">
        <v>26</v>
      </c>
      <c r="X42" s="50" t="s">
        <v>26</v>
      </c>
      <c r="Y42" s="50" t="s">
        <v>26</v>
      </c>
      <c r="Z42" s="50" t="s">
        <v>26</v>
      </c>
      <c r="AA42" s="50" t="s">
        <v>26</v>
      </c>
      <c r="AB42" s="50" t="s">
        <v>26</v>
      </c>
      <c r="AC42" s="50" t="s">
        <v>26</v>
      </c>
      <c r="AD42" s="50" t="s">
        <v>26</v>
      </c>
      <c r="AE42" s="50" t="s">
        <v>26</v>
      </c>
      <c r="AF42" s="50" t="s">
        <v>26</v>
      </c>
      <c r="AG42" s="50" t="s">
        <v>26</v>
      </c>
      <c r="AH42" s="50" t="s">
        <v>26</v>
      </c>
      <c r="AI42" s="50" t="s">
        <v>26</v>
      </c>
      <c r="AJ42" s="50" t="s">
        <v>26</v>
      </c>
      <c r="AK42" s="51" t="s">
        <v>26</v>
      </c>
      <c r="AL42" s="52" t="n">
        <v>22</v>
      </c>
      <c r="AM42" s="44" t="n">
        <v>31</v>
      </c>
      <c r="AN42" s="36" t="n">
        <v>76</v>
      </c>
      <c r="AO42" s="37" t="n">
        <v>0.111111111111111</v>
      </c>
      <c r="AP42" s="30"/>
      <c r="AQ42" s="30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16"/>
      <c r="BP42" s="16"/>
    </row>
    <row r="43" customFormat="false" ht="14.85" hidden="false" customHeight="true" outlineLevel="0" collapsed="false">
      <c r="A43" s="3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29"/>
      <c r="O43" s="32"/>
      <c r="P43" s="49" t="s">
        <v>26</v>
      </c>
      <c r="Q43" s="50" t="s">
        <v>26</v>
      </c>
      <c r="R43" s="50" t="s">
        <v>26</v>
      </c>
      <c r="S43" s="50" t="s">
        <v>26</v>
      </c>
      <c r="T43" s="50" t="s">
        <v>26</v>
      </c>
      <c r="U43" s="50" t="s">
        <v>26</v>
      </c>
      <c r="V43" s="50" t="s">
        <v>26</v>
      </c>
      <c r="W43" s="50" t="s">
        <v>26</v>
      </c>
      <c r="X43" s="50" t="s">
        <v>26</v>
      </c>
      <c r="Y43" s="50" t="s">
        <v>26</v>
      </c>
      <c r="Z43" s="50" t="s">
        <v>26</v>
      </c>
      <c r="AA43" s="50" t="s">
        <v>26</v>
      </c>
      <c r="AB43" s="50" t="s">
        <v>26</v>
      </c>
      <c r="AC43" s="50" t="s">
        <v>26</v>
      </c>
      <c r="AD43" s="50" t="s">
        <v>26</v>
      </c>
      <c r="AE43" s="50" t="s">
        <v>26</v>
      </c>
      <c r="AF43" s="50" t="s">
        <v>26</v>
      </c>
      <c r="AG43" s="50" t="s">
        <v>26</v>
      </c>
      <c r="AH43" s="50" t="s">
        <v>26</v>
      </c>
      <c r="AI43" s="50" t="s">
        <v>26</v>
      </c>
      <c r="AJ43" s="50" t="s">
        <v>26</v>
      </c>
      <c r="AK43" s="51" t="s">
        <v>26</v>
      </c>
      <c r="AL43" s="52" t="n">
        <v>23</v>
      </c>
      <c r="AM43" s="44" t="n">
        <v>46</v>
      </c>
      <c r="AN43" s="36" t="n">
        <v>122</v>
      </c>
      <c r="AO43" s="37" t="n">
        <v>0.111111111111111</v>
      </c>
      <c r="AP43" s="30"/>
      <c r="AQ43" s="30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16"/>
      <c r="BP43" s="16"/>
    </row>
    <row r="44" customFormat="false" ht="14.85" hidden="false" customHeight="true" outlineLevel="0" collapsed="false">
      <c r="A44" s="32"/>
      <c r="B44" s="39"/>
      <c r="C44" s="89" t="n">
        <v>1</v>
      </c>
      <c r="D44" s="89" t="n">
        <v>2</v>
      </c>
      <c r="E44" s="89" t="n">
        <v>3</v>
      </c>
      <c r="F44" s="90" t="n">
        <v>4</v>
      </c>
      <c r="G44" s="90" t="n">
        <v>5</v>
      </c>
      <c r="H44" s="90" t="n">
        <v>6</v>
      </c>
      <c r="I44" s="90" t="n">
        <v>7</v>
      </c>
      <c r="J44" s="90" t="n">
        <v>8</v>
      </c>
      <c r="K44" s="90" t="n">
        <v>9</v>
      </c>
      <c r="L44" s="90" t="n">
        <v>10</v>
      </c>
      <c r="M44" s="39"/>
      <c r="N44" s="91"/>
      <c r="O44" s="32"/>
      <c r="P44" s="49" t="s">
        <v>26</v>
      </c>
      <c r="Q44" s="50" t="s">
        <v>26</v>
      </c>
      <c r="R44" s="50" t="s">
        <v>26</v>
      </c>
      <c r="S44" s="50" t="s">
        <v>26</v>
      </c>
      <c r="T44" s="50" t="s">
        <v>26</v>
      </c>
      <c r="U44" s="50" t="s">
        <v>26</v>
      </c>
      <c r="V44" s="50" t="s">
        <v>26</v>
      </c>
      <c r="W44" s="50" t="s">
        <v>26</v>
      </c>
      <c r="X44" s="50" t="s">
        <v>26</v>
      </c>
      <c r="Y44" s="50" t="s">
        <v>26</v>
      </c>
      <c r="Z44" s="50" t="s">
        <v>26</v>
      </c>
      <c r="AA44" s="50" t="s">
        <v>26</v>
      </c>
      <c r="AB44" s="50" t="s">
        <v>26</v>
      </c>
      <c r="AC44" s="50" t="s">
        <v>26</v>
      </c>
      <c r="AD44" s="50" t="s">
        <v>26</v>
      </c>
      <c r="AE44" s="50" t="s">
        <v>26</v>
      </c>
      <c r="AF44" s="50" t="s">
        <v>26</v>
      </c>
      <c r="AG44" s="50" t="s">
        <v>26</v>
      </c>
      <c r="AH44" s="50" t="s">
        <v>26</v>
      </c>
      <c r="AI44" s="50" t="s">
        <v>26</v>
      </c>
      <c r="AJ44" s="50" t="s">
        <v>26</v>
      </c>
      <c r="AK44" s="51" t="s">
        <v>26</v>
      </c>
      <c r="AL44" s="52" t="n">
        <v>24</v>
      </c>
      <c r="AM44" s="44" t="n">
        <v>24</v>
      </c>
      <c r="AN44" s="36" t="n">
        <v>78</v>
      </c>
      <c r="AO44" s="37" t="n">
        <v>0.428571428571429</v>
      </c>
      <c r="AP44" s="30"/>
      <c r="AQ44" s="30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16"/>
      <c r="BP44" s="16"/>
    </row>
    <row r="45" customFormat="false" ht="14.85" hidden="false" customHeight="true" outlineLevel="0" collapsed="false">
      <c r="A45" s="32"/>
      <c r="B45" s="91"/>
      <c r="C45" s="92" t="n">
        <v>17</v>
      </c>
      <c r="D45" s="92" t="n">
        <v>18</v>
      </c>
      <c r="E45" s="92" t="n">
        <v>19</v>
      </c>
      <c r="F45" s="92" t="n">
        <v>19</v>
      </c>
      <c r="G45" s="92" t="n">
        <v>19</v>
      </c>
      <c r="H45" s="92" t="n">
        <v>19</v>
      </c>
      <c r="I45" s="92" t="n">
        <v>19</v>
      </c>
      <c r="J45" s="92" t="n">
        <v>19</v>
      </c>
      <c r="K45" s="92" t="n">
        <v>19</v>
      </c>
      <c r="L45" s="92" t="n">
        <v>19</v>
      </c>
      <c r="M45" s="93" t="n">
        <v>1</v>
      </c>
      <c r="N45" s="93"/>
      <c r="O45" s="32"/>
      <c r="P45" s="49" t="s">
        <v>26</v>
      </c>
      <c r="Q45" s="50" t="s">
        <v>26</v>
      </c>
      <c r="R45" s="50" t="s">
        <v>26</v>
      </c>
      <c r="S45" s="50" t="s">
        <v>26</v>
      </c>
      <c r="T45" s="50" t="s">
        <v>26</v>
      </c>
      <c r="U45" s="50" t="s">
        <v>26</v>
      </c>
      <c r="V45" s="50" t="s">
        <v>26</v>
      </c>
      <c r="W45" s="50" t="s">
        <v>26</v>
      </c>
      <c r="X45" s="50" t="s">
        <v>26</v>
      </c>
      <c r="Y45" s="50" t="s">
        <v>26</v>
      </c>
      <c r="Z45" s="50" t="s">
        <v>26</v>
      </c>
      <c r="AA45" s="50" t="s">
        <v>26</v>
      </c>
      <c r="AB45" s="50" t="s">
        <v>26</v>
      </c>
      <c r="AC45" s="50" t="s">
        <v>26</v>
      </c>
      <c r="AD45" s="50" t="s">
        <v>26</v>
      </c>
      <c r="AE45" s="50" t="s">
        <v>26</v>
      </c>
      <c r="AF45" s="50" t="s">
        <v>26</v>
      </c>
      <c r="AG45" s="50" t="s">
        <v>26</v>
      </c>
      <c r="AH45" s="50" t="s">
        <v>26</v>
      </c>
      <c r="AI45" s="50" t="s">
        <v>26</v>
      </c>
      <c r="AJ45" s="50" t="s">
        <v>26</v>
      </c>
      <c r="AK45" s="51" t="s">
        <v>26</v>
      </c>
      <c r="AL45" s="52" t="n">
        <v>25</v>
      </c>
      <c r="AM45" s="44" t="n">
        <v>26</v>
      </c>
      <c r="AN45" s="36" t="n">
        <v>54</v>
      </c>
      <c r="AO45" s="37" t="n">
        <v>0.428571428571429</v>
      </c>
      <c r="AP45" s="30"/>
      <c r="AQ45" s="30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16"/>
      <c r="BP45" s="16"/>
    </row>
    <row r="46" customFormat="false" ht="14.85" hidden="false" customHeight="true" outlineLevel="0" collapsed="false">
      <c r="A46" s="32"/>
      <c r="B46" s="91"/>
      <c r="C46" s="92" t="n">
        <v>19</v>
      </c>
      <c r="D46" s="92" t="n">
        <v>20</v>
      </c>
      <c r="E46" s="92" t="n">
        <v>20</v>
      </c>
      <c r="F46" s="92" t="n">
        <v>20</v>
      </c>
      <c r="G46" s="92" t="n">
        <v>20</v>
      </c>
      <c r="H46" s="92" t="n">
        <v>20</v>
      </c>
      <c r="I46" s="92" t="n">
        <v>20</v>
      </c>
      <c r="J46" s="92" t="n">
        <v>20</v>
      </c>
      <c r="K46" s="92" t="n">
        <v>20</v>
      </c>
      <c r="L46" s="92" t="n">
        <v>20</v>
      </c>
      <c r="M46" s="93" t="n">
        <v>2</v>
      </c>
      <c r="N46" s="93"/>
      <c r="O46" s="32"/>
      <c r="P46" s="49"/>
      <c r="Q46" s="50"/>
      <c r="R46" s="50"/>
      <c r="S46" s="50"/>
      <c r="T46" s="50"/>
      <c r="U46" s="50"/>
      <c r="V46" s="50"/>
      <c r="W46" s="50" t="s">
        <v>26</v>
      </c>
      <c r="X46" s="50" t="s">
        <v>26</v>
      </c>
      <c r="Y46" s="50" t="s">
        <v>26</v>
      </c>
      <c r="Z46" s="50" t="s">
        <v>26</v>
      </c>
      <c r="AA46" s="50" t="s">
        <v>26</v>
      </c>
      <c r="AB46" s="50" t="s">
        <v>26</v>
      </c>
      <c r="AC46" s="50" t="s">
        <v>26</v>
      </c>
      <c r="AD46" s="50" t="s">
        <v>26</v>
      </c>
      <c r="AE46" s="50" t="s">
        <v>26</v>
      </c>
      <c r="AF46" s="50" t="s">
        <v>26</v>
      </c>
      <c r="AG46" s="50" t="s">
        <v>26</v>
      </c>
      <c r="AH46" s="50" t="s">
        <v>26</v>
      </c>
      <c r="AI46" s="50" t="s">
        <v>26</v>
      </c>
      <c r="AJ46" s="50" t="s">
        <v>26</v>
      </c>
      <c r="AK46" s="51" t="s">
        <v>26</v>
      </c>
      <c r="AL46" s="52" t="n">
        <v>26</v>
      </c>
      <c r="AM46" s="44" t="n">
        <v>15</v>
      </c>
      <c r="AN46" s="36" t="n">
        <v>28</v>
      </c>
      <c r="AO46" s="37" t="n">
        <v>0.428571428571429</v>
      </c>
      <c r="AP46" s="30"/>
      <c r="AQ46" s="30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16"/>
      <c r="BP46" s="16"/>
    </row>
    <row r="47" customFormat="false" ht="14.85" hidden="false" customHeight="true" outlineLevel="0" collapsed="false">
      <c r="A47" s="32"/>
      <c r="B47" s="91"/>
      <c r="C47" s="92" t="n">
        <v>20</v>
      </c>
      <c r="D47" s="92" t="n">
        <v>21</v>
      </c>
      <c r="E47" s="92" t="n">
        <v>21</v>
      </c>
      <c r="F47" s="92" t="n">
        <v>21</v>
      </c>
      <c r="G47" s="92" t="n">
        <v>21</v>
      </c>
      <c r="H47" s="92" t="n">
        <v>21</v>
      </c>
      <c r="I47" s="92" t="n">
        <v>21</v>
      </c>
      <c r="J47" s="92" t="n">
        <v>21</v>
      </c>
      <c r="K47" s="92" t="n">
        <v>21</v>
      </c>
      <c r="L47" s="92" t="n">
        <v>21</v>
      </c>
      <c r="M47" s="93" t="n">
        <v>3</v>
      </c>
      <c r="N47" s="93"/>
      <c r="O47" s="32"/>
      <c r="P47" s="49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 t="s">
        <v>26</v>
      </c>
      <c r="AF47" s="50" t="s">
        <v>26</v>
      </c>
      <c r="AG47" s="50" t="s">
        <v>26</v>
      </c>
      <c r="AH47" s="81" t="s">
        <v>26</v>
      </c>
      <c r="AI47" s="81" t="s">
        <v>26</v>
      </c>
      <c r="AJ47" s="81" t="s">
        <v>26</v>
      </c>
      <c r="AK47" s="80" t="s">
        <v>26</v>
      </c>
      <c r="AL47" s="52" t="n">
        <v>27</v>
      </c>
      <c r="AM47" s="44" t="n">
        <v>7</v>
      </c>
      <c r="AN47" s="36" t="n">
        <v>13</v>
      </c>
      <c r="AO47" s="37" t="n">
        <v>0.428571428571429</v>
      </c>
      <c r="AP47" s="30"/>
      <c r="AQ47" s="30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16"/>
      <c r="BP47" s="16"/>
    </row>
    <row r="48" customFormat="false" ht="14.85" hidden="false" customHeight="true" outlineLevel="0" collapsed="false">
      <c r="A48" s="32"/>
      <c r="B48" s="91"/>
      <c r="C48" s="92" t="n">
        <v>21</v>
      </c>
      <c r="D48" s="92" t="n">
        <v>21</v>
      </c>
      <c r="E48" s="92" t="n">
        <v>21</v>
      </c>
      <c r="F48" s="92" t="n">
        <v>21</v>
      </c>
      <c r="G48" s="92" t="n">
        <v>41</v>
      </c>
      <c r="H48" s="92" t="n">
        <v>21</v>
      </c>
      <c r="I48" s="92" t="n">
        <v>21</v>
      </c>
      <c r="J48" s="92" t="n">
        <v>21</v>
      </c>
      <c r="K48" s="92" t="n">
        <v>21</v>
      </c>
      <c r="L48" s="92" t="n">
        <v>21</v>
      </c>
      <c r="M48" s="93" t="n">
        <v>4</v>
      </c>
      <c r="N48" s="93"/>
      <c r="O48" s="32"/>
      <c r="P48" s="49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80" t="s">
        <v>26</v>
      </c>
      <c r="AL48" s="52" t="n">
        <v>28</v>
      </c>
      <c r="AM48" s="44" t="n">
        <v>1</v>
      </c>
      <c r="AN48" s="36" t="n">
        <v>6</v>
      </c>
      <c r="AO48" s="37"/>
      <c r="AP48" s="30"/>
      <c r="AQ48" s="30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16"/>
      <c r="BP48" s="16"/>
    </row>
    <row r="49" customFormat="false" ht="14.85" hidden="false" customHeight="true" outlineLevel="0" collapsed="false">
      <c r="A49" s="32"/>
      <c r="B49" s="91"/>
      <c r="C49" s="92" t="n">
        <v>21</v>
      </c>
      <c r="D49" s="92" t="n">
        <v>21</v>
      </c>
      <c r="E49" s="92" t="n">
        <v>21</v>
      </c>
      <c r="F49" s="92" t="n">
        <v>21</v>
      </c>
      <c r="G49" s="92" t="n">
        <v>21</v>
      </c>
      <c r="H49" s="92" t="n">
        <v>21</v>
      </c>
      <c r="I49" s="92" t="n">
        <v>22</v>
      </c>
      <c r="J49" s="92" t="n">
        <v>22</v>
      </c>
      <c r="K49" s="92" t="n">
        <v>22</v>
      </c>
      <c r="L49" s="92" t="n">
        <v>22</v>
      </c>
      <c r="M49" s="93" t="n">
        <v>5</v>
      </c>
      <c r="N49" s="93"/>
      <c r="O49" s="32"/>
      <c r="P49" s="49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80" t="s">
        <v>26</v>
      </c>
      <c r="AL49" s="52" t="n">
        <v>29</v>
      </c>
      <c r="AM49" s="44" t="n">
        <v>1</v>
      </c>
      <c r="AN49" s="36" t="n">
        <v>5</v>
      </c>
      <c r="AO49" s="37"/>
      <c r="AP49" s="30"/>
      <c r="AQ49" s="30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16"/>
      <c r="BP49" s="16"/>
    </row>
    <row r="50" customFormat="false" ht="14.85" hidden="false" customHeight="true" outlineLevel="0" collapsed="false">
      <c r="A50" s="32"/>
      <c r="B50" s="91"/>
      <c r="C50" s="92" t="n">
        <v>22</v>
      </c>
      <c r="D50" s="92" t="n">
        <v>22</v>
      </c>
      <c r="E50" s="92" t="n">
        <v>22</v>
      </c>
      <c r="F50" s="92" t="n">
        <v>22</v>
      </c>
      <c r="G50" s="92" t="n">
        <v>22</v>
      </c>
      <c r="H50" s="92" t="n">
        <v>22</v>
      </c>
      <c r="I50" s="92" t="n">
        <v>22</v>
      </c>
      <c r="J50" s="92" t="n">
        <v>22</v>
      </c>
      <c r="K50" s="92" t="n">
        <v>22</v>
      </c>
      <c r="L50" s="92" t="n">
        <v>22</v>
      </c>
      <c r="M50" s="93" t="n">
        <v>6</v>
      </c>
      <c r="N50" s="93"/>
      <c r="O50" s="32"/>
      <c r="P50" s="49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1"/>
      <c r="AL50" s="52" t="n">
        <v>30</v>
      </c>
      <c r="AM50" s="44" t="n">
        <v>0</v>
      </c>
      <c r="AN50" s="36" t="n">
        <v>4</v>
      </c>
      <c r="AO50" s="37"/>
      <c r="AP50" s="30"/>
      <c r="AQ50" s="30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16"/>
      <c r="BP50" s="16"/>
    </row>
    <row r="51" customFormat="false" ht="14.85" hidden="false" customHeight="true" outlineLevel="0" collapsed="false">
      <c r="A51" s="32"/>
      <c r="B51" s="91"/>
      <c r="C51" s="92" t="n">
        <v>22</v>
      </c>
      <c r="D51" s="92" t="n">
        <v>22</v>
      </c>
      <c r="E51" s="92" t="n">
        <v>22</v>
      </c>
      <c r="F51" s="92" t="n">
        <v>22</v>
      </c>
      <c r="G51" s="92" t="n">
        <v>22</v>
      </c>
      <c r="H51" s="92" t="n">
        <v>22</v>
      </c>
      <c r="I51" s="92" t="n">
        <v>22</v>
      </c>
      <c r="J51" s="92" t="n">
        <v>22</v>
      </c>
      <c r="K51" s="92" t="n">
        <v>22</v>
      </c>
      <c r="L51" s="92" t="n">
        <v>22</v>
      </c>
      <c r="M51" s="93" t="n">
        <v>7</v>
      </c>
      <c r="N51" s="93"/>
      <c r="O51" s="32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80" t="s">
        <v>26</v>
      </c>
      <c r="AL51" s="52" t="n">
        <v>31</v>
      </c>
      <c r="AM51" s="44" t="n">
        <v>1</v>
      </c>
      <c r="AN51" s="36" t="n">
        <v>4</v>
      </c>
      <c r="AO51" s="37"/>
      <c r="AP51" s="30"/>
      <c r="AQ51" s="30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16"/>
      <c r="BP51" s="16"/>
    </row>
    <row r="52" customFormat="false" ht="14.85" hidden="false" customHeight="true" outlineLevel="0" collapsed="false">
      <c r="A52" s="32"/>
      <c r="B52" s="91"/>
      <c r="C52" s="92" t="n">
        <v>22</v>
      </c>
      <c r="D52" s="92" t="n">
        <v>22</v>
      </c>
      <c r="E52" s="92" t="n">
        <v>22</v>
      </c>
      <c r="F52" s="92" t="n">
        <v>22</v>
      </c>
      <c r="G52" s="92" t="n">
        <v>22</v>
      </c>
      <c r="H52" s="92" t="n">
        <v>22</v>
      </c>
      <c r="I52" s="92" t="n">
        <v>22</v>
      </c>
      <c r="J52" s="92" t="n">
        <v>23</v>
      </c>
      <c r="K52" s="92" t="n">
        <v>23</v>
      </c>
      <c r="L52" s="92" t="n">
        <v>23</v>
      </c>
      <c r="M52" s="93" t="n">
        <v>8</v>
      </c>
      <c r="N52" s="93"/>
      <c r="O52" s="32"/>
      <c r="P52" s="49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80" t="s">
        <v>26</v>
      </c>
      <c r="AL52" s="52" t="n">
        <v>32</v>
      </c>
      <c r="AM52" s="44" t="n">
        <v>1</v>
      </c>
      <c r="AN52" s="36" t="n">
        <v>3</v>
      </c>
      <c r="AO52" s="37"/>
      <c r="AP52" s="30"/>
      <c r="AQ52" s="30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16"/>
      <c r="BP52" s="16"/>
    </row>
    <row r="53" customFormat="false" ht="14.85" hidden="false" customHeight="true" outlineLevel="0" collapsed="false">
      <c r="A53" s="32"/>
      <c r="B53" s="91"/>
      <c r="C53" s="92" t="n">
        <v>23</v>
      </c>
      <c r="D53" s="92" t="n">
        <v>23</v>
      </c>
      <c r="E53" s="92" t="n">
        <v>23</v>
      </c>
      <c r="F53" s="92" t="n">
        <v>23</v>
      </c>
      <c r="G53" s="92" t="n">
        <v>23</v>
      </c>
      <c r="H53" s="92" t="n">
        <v>23</v>
      </c>
      <c r="I53" s="92" t="n">
        <v>23</v>
      </c>
      <c r="J53" s="92" t="n">
        <v>23</v>
      </c>
      <c r="K53" s="92" t="n">
        <v>23</v>
      </c>
      <c r="L53" s="92" t="n">
        <v>23</v>
      </c>
      <c r="M53" s="93" t="n">
        <v>9</v>
      </c>
      <c r="N53" s="93"/>
      <c r="O53" s="32"/>
      <c r="P53" s="49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80" t="s">
        <v>26</v>
      </c>
      <c r="AL53" s="52" t="n">
        <v>33</v>
      </c>
      <c r="AM53" s="44" t="n">
        <v>1</v>
      </c>
      <c r="AN53" s="36" t="n">
        <v>2</v>
      </c>
      <c r="AO53" s="37"/>
      <c r="AP53" s="30"/>
      <c r="AQ53" s="30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16"/>
      <c r="BP53" s="16"/>
    </row>
    <row r="54" customFormat="false" ht="14.85" hidden="false" customHeight="true" outlineLevel="0" collapsed="false">
      <c r="A54" s="32"/>
      <c r="B54" s="91"/>
      <c r="C54" s="92" t="n">
        <v>23</v>
      </c>
      <c r="D54" s="92" t="n">
        <v>23</v>
      </c>
      <c r="E54" s="92" t="n">
        <v>23</v>
      </c>
      <c r="F54" s="92" t="n">
        <v>23</v>
      </c>
      <c r="G54" s="92" t="n">
        <v>23</v>
      </c>
      <c r="H54" s="92" t="n">
        <v>23</v>
      </c>
      <c r="I54" s="92" t="n">
        <v>23</v>
      </c>
      <c r="J54" s="92" t="n">
        <v>23</v>
      </c>
      <c r="K54" s="92" t="n">
        <v>23</v>
      </c>
      <c r="L54" s="92" t="n">
        <v>23</v>
      </c>
      <c r="M54" s="93" t="n">
        <v>10</v>
      </c>
      <c r="N54" s="93"/>
      <c r="O54" s="32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1"/>
      <c r="AL54" s="52" t="n">
        <v>34</v>
      </c>
      <c r="AM54" s="44" t="n">
        <v>0</v>
      </c>
      <c r="AN54" s="36" t="n">
        <v>1</v>
      </c>
      <c r="AO54" s="37"/>
      <c r="AP54" s="30"/>
      <c r="AQ54" s="30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16"/>
      <c r="BP54" s="16"/>
    </row>
    <row r="55" customFormat="false" ht="14.85" hidden="false" customHeight="true" outlineLevel="0" collapsed="false">
      <c r="A55" s="32"/>
      <c r="B55" s="91"/>
      <c r="C55" s="92" t="n">
        <v>23</v>
      </c>
      <c r="D55" s="92" t="n">
        <v>23</v>
      </c>
      <c r="E55" s="92" t="n">
        <v>23</v>
      </c>
      <c r="F55" s="92" t="n">
        <v>23</v>
      </c>
      <c r="G55" s="92" t="n">
        <v>23</v>
      </c>
      <c r="H55" s="92" t="n">
        <v>23</v>
      </c>
      <c r="I55" s="92" t="n">
        <v>23</v>
      </c>
      <c r="J55" s="92" t="n">
        <v>23</v>
      </c>
      <c r="K55" s="92" t="n">
        <v>23</v>
      </c>
      <c r="L55" s="92" t="n">
        <v>23</v>
      </c>
      <c r="M55" s="93" t="n">
        <v>11</v>
      </c>
      <c r="N55" s="93"/>
      <c r="O55" s="32"/>
      <c r="P55" s="49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1"/>
      <c r="AL55" s="52" t="n">
        <v>35</v>
      </c>
      <c r="AM55" s="44" t="n">
        <v>0</v>
      </c>
      <c r="AN55" s="36" t="n">
        <v>1</v>
      </c>
      <c r="AO55" s="37"/>
      <c r="AP55" s="30"/>
      <c r="AQ55" s="30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16"/>
      <c r="BP55" s="16"/>
    </row>
    <row r="56" customFormat="false" ht="14.85" hidden="false" customHeight="true" outlineLevel="0" collapsed="false">
      <c r="A56" s="32"/>
      <c r="B56" s="91"/>
      <c r="C56" s="92" t="n">
        <v>23</v>
      </c>
      <c r="D56" s="92" t="n">
        <v>23</v>
      </c>
      <c r="E56" s="92" t="n">
        <v>23</v>
      </c>
      <c r="F56" s="92" t="n">
        <v>23</v>
      </c>
      <c r="G56" s="92" t="n">
        <v>23</v>
      </c>
      <c r="H56" s="92" t="n">
        <v>23</v>
      </c>
      <c r="I56" s="92" t="n">
        <v>23</v>
      </c>
      <c r="J56" s="92" t="n">
        <v>23</v>
      </c>
      <c r="K56" s="92" t="n">
        <v>23</v>
      </c>
      <c r="L56" s="92" t="n">
        <v>23</v>
      </c>
      <c r="M56" s="93" t="n">
        <v>12</v>
      </c>
      <c r="N56" s="93"/>
      <c r="O56" s="32"/>
      <c r="P56" s="49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1"/>
      <c r="AL56" s="52" t="n">
        <v>36</v>
      </c>
      <c r="AM56" s="44" t="n">
        <v>0</v>
      </c>
      <c r="AN56" s="36" t="n">
        <v>1</v>
      </c>
      <c r="AO56" s="37"/>
      <c r="AP56" s="30"/>
      <c r="AQ56" s="30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16"/>
      <c r="BP56" s="16"/>
    </row>
    <row r="57" customFormat="false" ht="14.85" hidden="false" customHeight="true" outlineLevel="0" collapsed="false">
      <c r="A57" s="32"/>
      <c r="B57" s="91"/>
      <c r="C57" s="92" t="n">
        <v>23</v>
      </c>
      <c r="D57" s="92" t="n">
        <v>23</v>
      </c>
      <c r="E57" s="92" t="n">
        <v>23</v>
      </c>
      <c r="F57" s="92" t="n">
        <v>24</v>
      </c>
      <c r="G57" s="92" t="n">
        <v>24</v>
      </c>
      <c r="H57" s="92" t="n">
        <v>24</v>
      </c>
      <c r="I57" s="92" t="n">
        <v>24</v>
      </c>
      <c r="J57" s="92" t="n">
        <v>24</v>
      </c>
      <c r="K57" s="92" t="n">
        <v>24</v>
      </c>
      <c r="L57" s="92" t="n">
        <v>24</v>
      </c>
      <c r="M57" s="93" t="n">
        <v>13</v>
      </c>
      <c r="N57" s="93"/>
      <c r="O57" s="32"/>
      <c r="P57" s="49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1"/>
      <c r="AL57" s="52" t="n">
        <v>37</v>
      </c>
      <c r="AM57" s="44" t="n">
        <v>0</v>
      </c>
      <c r="AN57" s="36" t="n">
        <v>1</v>
      </c>
      <c r="AO57" s="37"/>
      <c r="AP57" s="30"/>
      <c r="AQ57" s="30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16"/>
      <c r="BP57" s="16"/>
    </row>
    <row r="58" customFormat="false" ht="14.85" hidden="false" customHeight="true" outlineLevel="0" collapsed="false">
      <c r="A58" s="32"/>
      <c r="B58" s="91"/>
      <c r="C58" s="92" t="n">
        <v>24</v>
      </c>
      <c r="D58" s="92" t="n">
        <v>24</v>
      </c>
      <c r="E58" s="92" t="n">
        <v>24</v>
      </c>
      <c r="F58" s="92" t="n">
        <v>24</v>
      </c>
      <c r="G58" s="92" t="n">
        <v>24</v>
      </c>
      <c r="H58" s="92" t="n">
        <v>24</v>
      </c>
      <c r="I58" s="92" t="n">
        <v>24</v>
      </c>
      <c r="J58" s="92" t="n">
        <v>24</v>
      </c>
      <c r="K58" s="92" t="n">
        <v>24</v>
      </c>
      <c r="L58" s="92" t="n">
        <v>24</v>
      </c>
      <c r="M58" s="93" t="n">
        <v>14</v>
      </c>
      <c r="N58" s="93"/>
      <c r="O58" s="32"/>
      <c r="P58" s="49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1"/>
      <c r="AL58" s="52" t="n">
        <v>38</v>
      </c>
      <c r="AM58" s="44" t="n">
        <v>0</v>
      </c>
      <c r="AN58" s="36" t="n">
        <v>1</v>
      </c>
      <c r="AO58" s="37"/>
      <c r="AP58" s="30"/>
      <c r="AQ58" s="30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16"/>
      <c r="BP58" s="16"/>
    </row>
    <row r="59" customFormat="false" ht="14.85" hidden="false" customHeight="true" outlineLevel="0" collapsed="false">
      <c r="A59" s="94"/>
      <c r="B59" s="94"/>
      <c r="C59" s="92" t="n">
        <v>24</v>
      </c>
      <c r="D59" s="92" t="n">
        <v>24</v>
      </c>
      <c r="E59" s="92" t="n">
        <v>24</v>
      </c>
      <c r="F59" s="92" t="n">
        <v>24</v>
      </c>
      <c r="G59" s="92" t="n">
        <v>24</v>
      </c>
      <c r="H59" s="92" t="n">
        <v>24</v>
      </c>
      <c r="I59" s="92" t="n">
        <v>24</v>
      </c>
      <c r="J59" s="92" t="n">
        <v>25</v>
      </c>
      <c r="K59" s="92" t="n">
        <v>25</v>
      </c>
      <c r="L59" s="92" t="n">
        <v>25</v>
      </c>
      <c r="M59" s="93" t="n">
        <v>15</v>
      </c>
      <c r="N59" s="93"/>
      <c r="O59" s="32"/>
      <c r="P59" s="49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1"/>
      <c r="AL59" s="52" t="n">
        <v>39</v>
      </c>
      <c r="AM59" s="44" t="n">
        <v>0</v>
      </c>
      <c r="AN59" s="36" t="n">
        <v>1</v>
      </c>
      <c r="AO59" s="37"/>
      <c r="AP59" s="30"/>
      <c r="AQ59" s="3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16"/>
      <c r="BP59" s="16"/>
    </row>
    <row r="60" customFormat="false" ht="14.85" hidden="false" customHeight="true" outlineLevel="0" collapsed="false">
      <c r="A60" s="94"/>
      <c r="B60" s="94"/>
      <c r="C60" s="92" t="n">
        <v>25</v>
      </c>
      <c r="D60" s="92" t="n">
        <v>25</v>
      </c>
      <c r="E60" s="92" t="n">
        <v>25</v>
      </c>
      <c r="F60" s="92" t="n">
        <v>25</v>
      </c>
      <c r="G60" s="92" t="n">
        <v>25</v>
      </c>
      <c r="H60" s="92" t="n">
        <v>25</v>
      </c>
      <c r="I60" s="92" t="n">
        <v>25</v>
      </c>
      <c r="J60" s="92" t="n">
        <v>25</v>
      </c>
      <c r="K60" s="92" t="n">
        <v>25</v>
      </c>
      <c r="L60" s="92" t="n">
        <v>25</v>
      </c>
      <c r="M60" s="93" t="n">
        <v>16</v>
      </c>
      <c r="N60" s="93"/>
      <c r="O60" s="32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1"/>
      <c r="AL60" s="52" t="n">
        <v>40</v>
      </c>
      <c r="AM60" s="44" t="n">
        <v>0</v>
      </c>
      <c r="AN60" s="36" t="n">
        <v>1</v>
      </c>
      <c r="AO60" s="37"/>
      <c r="AP60" s="30"/>
      <c r="AQ60" s="30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16"/>
      <c r="BP60" s="16"/>
    </row>
    <row r="61" customFormat="false" ht="14.85" hidden="false" customHeight="true" outlineLevel="0" collapsed="false">
      <c r="A61" s="94"/>
      <c r="B61" s="94"/>
      <c r="C61" s="92" t="n">
        <v>25</v>
      </c>
      <c r="D61" s="92" t="n">
        <v>25</v>
      </c>
      <c r="E61" s="92" t="n">
        <v>25</v>
      </c>
      <c r="F61" s="92" t="n">
        <v>25</v>
      </c>
      <c r="G61" s="92" t="n">
        <v>25</v>
      </c>
      <c r="H61" s="92" t="n">
        <v>25</v>
      </c>
      <c r="I61" s="92" t="n">
        <v>25</v>
      </c>
      <c r="J61" s="92" t="n">
        <v>25</v>
      </c>
      <c r="K61" s="92" t="n">
        <v>25</v>
      </c>
      <c r="L61" s="92" t="n">
        <v>25</v>
      </c>
      <c r="M61" s="93" t="n">
        <v>17</v>
      </c>
      <c r="N61" s="93"/>
      <c r="O61" s="32"/>
      <c r="P61" s="49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80" t="s">
        <v>26</v>
      </c>
      <c r="AL61" s="52" t="n">
        <v>41</v>
      </c>
      <c r="AM61" s="44" t="n">
        <v>1</v>
      </c>
      <c r="AN61" s="36" t="n">
        <v>1</v>
      </c>
      <c r="AO61" s="37"/>
      <c r="AP61" s="30"/>
      <c r="AQ61" s="30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16"/>
      <c r="BP61" s="16"/>
    </row>
    <row r="62" customFormat="false" ht="14.85" hidden="false" customHeight="true" outlineLevel="0" collapsed="false">
      <c r="A62" s="94"/>
      <c r="B62" s="94"/>
      <c r="C62" s="92" t="n">
        <v>25</v>
      </c>
      <c r="D62" s="92" t="n">
        <v>25</v>
      </c>
      <c r="E62" s="92" t="n">
        <v>25</v>
      </c>
      <c r="F62" s="92" t="n">
        <v>26</v>
      </c>
      <c r="G62" s="92" t="n">
        <v>26</v>
      </c>
      <c r="H62" s="92" t="n">
        <v>26</v>
      </c>
      <c r="I62" s="92" t="n">
        <v>26</v>
      </c>
      <c r="J62" s="92" t="n">
        <v>26</v>
      </c>
      <c r="K62" s="92" t="n">
        <v>26</v>
      </c>
      <c r="L62" s="92" t="n">
        <v>26</v>
      </c>
      <c r="M62" s="93" t="n">
        <v>18</v>
      </c>
      <c r="N62" s="93"/>
      <c r="O62" s="32"/>
      <c r="P62" s="49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1"/>
      <c r="AL62" s="52" t="n">
        <v>42</v>
      </c>
      <c r="AM62" s="44" t="n">
        <v>0</v>
      </c>
      <c r="AN62" s="36" t="n">
        <v>0</v>
      </c>
      <c r="AO62" s="37"/>
      <c r="AP62" s="30"/>
      <c r="AQ62" s="30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16"/>
      <c r="BP62" s="16"/>
    </row>
    <row r="63" customFormat="false" ht="14.85" hidden="false" customHeight="true" outlineLevel="0" collapsed="false">
      <c r="A63" s="94"/>
      <c r="B63" s="94"/>
      <c r="C63" s="92" t="n">
        <v>26</v>
      </c>
      <c r="D63" s="92" t="n">
        <v>26</v>
      </c>
      <c r="E63" s="92" t="n">
        <v>26</v>
      </c>
      <c r="F63" s="92" t="n">
        <v>26</v>
      </c>
      <c r="G63" s="92" t="n">
        <v>26</v>
      </c>
      <c r="H63" s="92" t="n">
        <v>26</v>
      </c>
      <c r="I63" s="92" t="n">
        <v>26</v>
      </c>
      <c r="J63" s="92" t="n">
        <v>27</v>
      </c>
      <c r="K63" s="92" t="n">
        <v>27</v>
      </c>
      <c r="L63" s="92" t="n">
        <v>27</v>
      </c>
      <c r="M63" s="93" t="n">
        <v>19</v>
      </c>
      <c r="N63" s="93"/>
      <c r="O63" s="32" t="n">
        <v>9</v>
      </c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1"/>
      <c r="AL63" s="52" t="n">
        <v>43</v>
      </c>
      <c r="AM63" s="44" t="n">
        <v>0</v>
      </c>
      <c r="AN63" s="36" t="n">
        <v>0</v>
      </c>
      <c r="AO63" s="37"/>
      <c r="AP63" s="30"/>
      <c r="AQ63" s="30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16"/>
      <c r="BP63" s="16"/>
    </row>
    <row r="64" customFormat="false" ht="14.85" hidden="false" customHeight="true" outlineLevel="0" collapsed="false">
      <c r="A64" s="94"/>
      <c r="B64" s="94"/>
      <c r="C64" s="92" t="n">
        <v>27</v>
      </c>
      <c r="D64" s="92" t="n">
        <v>27</v>
      </c>
      <c r="E64" s="92" t="n">
        <v>27</v>
      </c>
      <c r="F64" s="92" t="n">
        <v>28</v>
      </c>
      <c r="G64" s="92" t="n">
        <v>29</v>
      </c>
      <c r="H64" s="92" t="n">
        <v>31</v>
      </c>
      <c r="I64" s="92" t="n">
        <v>32</v>
      </c>
      <c r="J64" s="92" t="n">
        <v>33</v>
      </c>
      <c r="K64" s="92" t="n">
        <v>26</v>
      </c>
      <c r="L64" s="92" t="n">
        <v>27</v>
      </c>
      <c r="M64" s="93" t="n">
        <v>20</v>
      </c>
      <c r="N64" s="93"/>
      <c r="O64" s="32"/>
      <c r="P64" s="4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1"/>
      <c r="AL64" s="52" t="n">
        <v>44</v>
      </c>
      <c r="AM64" s="44" t="n">
        <v>0</v>
      </c>
      <c r="AN64" s="36" t="n">
        <v>0</v>
      </c>
      <c r="AO64" s="37"/>
      <c r="AP64" s="30"/>
      <c r="AQ64" s="30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16"/>
      <c r="BP64" s="16"/>
    </row>
    <row r="65" customFormat="false" ht="14.85" hidden="false" customHeight="tru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19"/>
      <c r="N65" s="98"/>
      <c r="O65" s="32"/>
      <c r="P65" s="49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1"/>
      <c r="AL65" s="52" t="n">
        <v>45</v>
      </c>
      <c r="AM65" s="44" t="n">
        <v>0</v>
      </c>
      <c r="AN65" s="36" t="n">
        <v>0</v>
      </c>
      <c r="AO65" s="37"/>
      <c r="AP65" s="30"/>
      <c r="AQ65" s="30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16"/>
      <c r="BP65" s="16"/>
    </row>
    <row r="66" customFormat="false" ht="14.8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25"/>
      <c r="N66" s="25"/>
      <c r="O66" s="32"/>
      <c r="P66" s="49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1"/>
      <c r="AL66" s="52" t="n">
        <v>46</v>
      </c>
      <c r="AM66" s="44" t="n">
        <v>0</v>
      </c>
      <c r="AN66" s="36" t="n">
        <v>0</v>
      </c>
      <c r="AO66" s="37"/>
      <c r="AP66" s="30"/>
      <c r="AQ66" s="3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16"/>
      <c r="BP66" s="16"/>
    </row>
    <row r="67" customFormat="false" ht="14.85" hidden="false" customHeight="true" outlineLevel="0" collapsed="false">
      <c r="B67" s="0" t="s">
        <v>31</v>
      </c>
      <c r="G67" s="0" t="s">
        <v>32</v>
      </c>
      <c r="M67" s="16"/>
      <c r="N67" s="16"/>
      <c r="O67" s="32"/>
      <c r="P67" s="49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1"/>
      <c r="AL67" s="52" t="n">
        <v>47</v>
      </c>
      <c r="AM67" s="44" t="n">
        <v>0</v>
      </c>
      <c r="AN67" s="36" t="n">
        <v>0</v>
      </c>
      <c r="AO67" s="37"/>
      <c r="AP67" s="30"/>
      <c r="AQ67" s="30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16"/>
      <c r="BP67" s="16"/>
    </row>
    <row r="68" customFormat="false" ht="14.85" hidden="false" customHeight="true" outlineLevel="0" collapsed="false">
      <c r="M68" s="16"/>
      <c r="N68" s="16"/>
      <c r="O68" s="32"/>
      <c r="P68" s="49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1"/>
      <c r="AL68" s="52" t="n">
        <v>48</v>
      </c>
      <c r="AM68" s="44" t="n">
        <v>0</v>
      </c>
      <c r="AN68" s="36" t="n">
        <v>0</v>
      </c>
      <c r="AO68" s="37"/>
      <c r="AP68" s="30"/>
      <c r="AQ68" s="30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16"/>
      <c r="BP68" s="16"/>
    </row>
    <row r="69" customFormat="false" ht="13.7" hidden="false" customHeight="true" outlineLevel="0" collapsed="false">
      <c r="B69" s="0" t="s">
        <v>33</v>
      </c>
      <c r="M69" s="16"/>
      <c r="N69" s="16"/>
      <c r="O69" s="32"/>
      <c r="P69" s="49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1"/>
      <c r="AL69" s="52" t="n">
        <v>49</v>
      </c>
      <c r="AM69" s="44" t="n">
        <v>0</v>
      </c>
      <c r="AN69" s="36" t="n">
        <v>0</v>
      </c>
      <c r="AO69" s="37"/>
      <c r="AP69" s="30"/>
      <c r="AQ69" s="30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16"/>
      <c r="BP69" s="16"/>
    </row>
    <row r="70" customFormat="false" ht="13.7" hidden="false" customHeight="true" outlineLevel="0" collapsed="false">
      <c r="M70" s="16"/>
      <c r="N70" s="16"/>
      <c r="O70" s="32"/>
      <c r="P70" s="100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2"/>
      <c r="AL70" s="103" t="n">
        <v>50</v>
      </c>
      <c r="AM70" s="44" t="n">
        <v>0</v>
      </c>
      <c r="AN70" s="36" t="n">
        <v>0</v>
      </c>
      <c r="AO70" s="37"/>
      <c r="AP70" s="104"/>
      <c r="AQ70" s="104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16"/>
      <c r="BO70" s="16"/>
      <c r="BP70" s="16"/>
    </row>
    <row r="71" customFormat="false" ht="13.7" hidden="false" customHeight="true" outlineLevel="0" collapsed="false">
      <c r="B71" s="0" t="s">
        <v>33</v>
      </c>
      <c r="M71" s="16"/>
      <c r="N71" s="16"/>
      <c r="O71" s="32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9"/>
      <c r="AM71" s="35" t="n">
        <v>0</v>
      </c>
      <c r="AN71" s="36" t="n">
        <v>0</v>
      </c>
      <c r="AO71" s="37"/>
      <c r="AP71" s="16"/>
      <c r="AQ71" s="16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16"/>
      <c r="BO71" s="16"/>
      <c r="BP71" s="16"/>
    </row>
    <row r="72" customFormat="false" ht="13.7" hidden="false" customHeight="true" outlineLevel="0" collapsed="false">
      <c r="M72" s="16"/>
      <c r="N72" s="16"/>
      <c r="O72" s="32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39"/>
      <c r="AL72" s="39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</row>
    <row r="73" customFormat="false" ht="6" hidden="false" customHeight="true" outlineLevel="0" collapsed="false">
      <c r="M73" s="16"/>
      <c r="N73" s="16"/>
      <c r="O73" s="32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39"/>
      <c r="AL73" s="39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</row>
    <row r="74" s="16" customFormat="true" ht="15.75" hidden="false" customHeight="false" outlineLevel="0" collapsed="false">
      <c r="AM74" s="107"/>
    </row>
    <row r="75" s="16" customFormat="true" ht="12.7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</row>
    <row r="76" s="16" customFormat="true" ht="12.7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</row>
    <row r="77" s="16" customFormat="true" ht="12.7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</row>
    <row r="78" s="16" customFormat="true" ht="12.7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</row>
    <row r="79" s="16" customFormat="true" ht="12.7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s="16" customFormat="true" ht="12.7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</row>
    <row r="81" s="16" customFormat="true" ht="12.7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</row>
    <row r="82" s="16" customFormat="true" ht="12.7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AN82" s="110"/>
    </row>
    <row r="83" s="16" customFormat="true" ht="12.7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</row>
    <row r="84" s="16" customFormat="true" ht="12.7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</row>
    <row r="85" s="16" customFormat="true" ht="12.7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</row>
    <row r="86" s="16" customFormat="true" ht="12.7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AB86" s="110"/>
    </row>
    <row r="87" s="16" customFormat="true" ht="12.7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</row>
    <row r="88" s="16" customFormat="true" ht="12.7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</row>
    <row r="89" s="16" customFormat="true" ht="12.7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</row>
    <row r="90" s="16" customFormat="true" ht="12.7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</row>
    <row r="91" s="16" customFormat="true" ht="12.7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</row>
    <row r="92" s="16" customFormat="true" ht="12.7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</row>
    <row r="93" s="16" customFormat="true" ht="12.7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</row>
    <row r="94" s="16" customFormat="true" ht="12.7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</row>
    <row r="95" s="16" customFormat="true" ht="12.7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</row>
    <row r="96" s="16" customFormat="true" ht="12.7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</row>
    <row r="97" s="16" customFormat="true" ht="12.75" hidden="false" customHeight="false" outlineLevel="0" collapsed="false">
      <c r="B97" s="111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</row>
    <row r="98" s="16" customFormat="true" ht="12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</row>
    <row r="99" s="110" customFormat="true" ht="21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</row>
    <row r="100" s="110" customFormat="true" ht="11.25" hidden="false" customHeight="false" outlineLevel="0" collapsed="false"/>
    <row r="101" s="110" customFormat="true" ht="11.25" hidden="false" customHeight="false" outlineLevel="0" collapsed="false"/>
    <row r="102" s="110" customFormat="true" ht="11.25" hidden="false" customHeight="false" outlineLevel="0" collapsed="false"/>
    <row r="103" s="110" customFormat="true" ht="11.25" hidden="false" customHeight="false" outlineLevel="0" collapsed="false"/>
    <row r="104" s="16" customFormat="true" ht="12.7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</row>
    <row r="105" s="16" customFormat="true" ht="12.7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</row>
    <row r="106" s="16" customFormat="true" ht="12.7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</row>
    <row r="107" s="16" customFormat="true" ht="12.7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</row>
    <row r="108" s="16" customFormat="true" ht="12.7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</row>
    <row r="109" s="16" customFormat="true" ht="12.7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</row>
    <row r="110" s="16" customFormat="true" ht="12.7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</row>
    <row r="111" s="16" customFormat="true" ht="12.7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</row>
    <row r="112" s="16" customFormat="true" ht="12.7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</row>
    <row r="113" s="16" customFormat="true" ht="12.7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</row>
    <row r="114" s="16" customFormat="true" ht="12.7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</row>
    <row r="115" s="16" customFormat="tru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s="16" customFormat="tru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</row>
    <row r="117" s="16" customFormat="tru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</row>
    <row r="118" s="16" customFormat="tru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</row>
    <row r="119" s="16" customFormat="tru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</row>
    <row r="120" s="16" customFormat="tru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</row>
    <row r="121" s="16" customFormat="tru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</row>
    <row r="122" s="16" customFormat="tru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</row>
    <row r="123" s="16" customFormat="tru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</row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</sheetData>
  <mergeCells count="64">
    <mergeCell ref="B14:AL14"/>
    <mergeCell ref="B15:AL15"/>
    <mergeCell ref="B16:E16"/>
    <mergeCell ref="G16:M16"/>
    <mergeCell ref="B17:E17"/>
    <mergeCell ref="G17:M17"/>
    <mergeCell ref="B18:M19"/>
    <mergeCell ref="B20:M21"/>
    <mergeCell ref="AP20:AQ21"/>
    <mergeCell ref="B22:F23"/>
    <mergeCell ref="G22:I23"/>
    <mergeCell ref="J22:M23"/>
    <mergeCell ref="B26:E27"/>
    <mergeCell ref="F26:F27"/>
    <mergeCell ref="G26:M27"/>
    <mergeCell ref="G28:M29"/>
    <mergeCell ref="B30:E30"/>
    <mergeCell ref="G30:M30"/>
    <mergeCell ref="B31:M31"/>
    <mergeCell ref="B32:D32"/>
    <mergeCell ref="E32:M32"/>
    <mergeCell ref="B33:D33"/>
    <mergeCell ref="E33:M33"/>
    <mergeCell ref="B34:M34"/>
    <mergeCell ref="B35:D35"/>
    <mergeCell ref="E35:M35"/>
    <mergeCell ref="B36:D36"/>
    <mergeCell ref="E36:M36"/>
    <mergeCell ref="B37:M37"/>
    <mergeCell ref="B38:F38"/>
    <mergeCell ref="G38:L38"/>
    <mergeCell ref="B39:F39"/>
    <mergeCell ref="G39:I39"/>
    <mergeCell ref="B40:F40"/>
    <mergeCell ref="H40:M40"/>
    <mergeCell ref="B41:M43"/>
    <mergeCell ref="O43:O62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A59:B59"/>
    <mergeCell ref="M59:N59"/>
    <mergeCell ref="A60:B60"/>
    <mergeCell ref="M60:N60"/>
    <mergeCell ref="A61:B61"/>
    <mergeCell ref="M61:N61"/>
    <mergeCell ref="A62:B62"/>
    <mergeCell ref="M62:N62"/>
    <mergeCell ref="A63:B63"/>
    <mergeCell ref="M63:N63"/>
    <mergeCell ref="O63:O73"/>
    <mergeCell ref="A64:B64"/>
    <mergeCell ref="M64:N64"/>
  </mergeCells>
  <conditionalFormatting sqref="C76:L96 C104:L123 C45:L64">
    <cfRule type="expression" priority="2" aboveAverage="0" equalAverage="0" bottom="0" percent="0" rank="0" text="" dxfId="18">
      <formula>#REF!=""</formula>
    </cfRule>
    <cfRule type="expression" priority="3" aboveAverage="0" equalAverage="0" bottom="0" percent="0" rank="0" text="" dxfId="19">
      <formula>C76=#REF!</formula>
    </cfRule>
    <cfRule type="expression" priority="4" aboveAverage="0" equalAverage="0" bottom="0" percent="0" rank="0" text="" dxfId="20">
      <formula>OR(C76=0,C76=49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S12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90" zoomScalePageLayoutView="5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6" min="3" style="0" width="3.14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2" min="10" style="0" width="3.14"/>
    <col collapsed="false" customWidth="true" hidden="false" outlineLevel="0" max="13" min="13" style="0" width="0.99"/>
    <col collapsed="false" customWidth="true" hidden="false" outlineLevel="0" max="15" min="14" style="0" width="1.28"/>
    <col collapsed="false" customWidth="true" hidden="false" outlineLevel="0" max="36" min="16" style="0" width="2.99"/>
    <col collapsed="false" customWidth="true" hidden="false" outlineLevel="0" max="37" min="37" style="0" width="2.84"/>
    <col collapsed="false" customWidth="true" hidden="false" outlineLevel="0" max="38" min="38" style="0" width="4.56"/>
    <col collapsed="false" customWidth="true" hidden="true" outlineLevel="0" max="39" min="39" style="0" width="5.28"/>
    <col collapsed="false" customWidth="true" hidden="true" outlineLevel="0" max="40" min="40" style="0" width="6.99"/>
    <col collapsed="false" customWidth="true" hidden="true" outlineLevel="0" max="41" min="41" style="0" width="7.85"/>
    <col collapsed="false" customWidth="true" hidden="false" outlineLevel="0" max="43" min="42" style="0" width="7.85"/>
    <col collapsed="false" customWidth="true" hidden="false" outlineLevel="0" max="66" min="44" style="0" width="3.7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2.75" hidden="false" customHeight="false" outlineLevel="0" collapsed="false">
      <c r="A4" s="1"/>
      <c r="B4" s="4"/>
      <c r="D4" s="1"/>
      <c r="E4" s="1"/>
      <c r="F4" s="1"/>
      <c r="G4" s="5" t="s">
        <v>0</v>
      </c>
      <c r="H4" s="1"/>
      <c r="I4" s="1"/>
    </row>
    <row r="5" s="3" customFormat="true" ht="12.7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C6" s="6" t="s">
        <v>1</v>
      </c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C7" s="7" t="s">
        <v>2</v>
      </c>
      <c r="D7" s="1"/>
      <c r="E7" s="1"/>
      <c r="F7" s="1"/>
      <c r="G7" s="1"/>
      <c r="H7" s="1"/>
      <c r="I7" s="1"/>
    </row>
    <row r="8" s="3" customFormat="true" ht="12.75" hidden="false" customHeight="false" outlineLevel="0" collapsed="false">
      <c r="B8" s="1"/>
      <c r="C8" s="2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8"/>
      <c r="C9" s="9" t="s">
        <v>3</v>
      </c>
      <c r="D9" s="9"/>
      <c r="F9" s="8"/>
      <c r="G9" s="8"/>
    </row>
    <row r="10" customFormat="false" ht="12.75" hidden="false" customHeight="false" outlineLevel="0" collapsed="false">
      <c r="C10" s="0" t="s">
        <v>4</v>
      </c>
    </row>
    <row r="11" s="10" customFormat="true" ht="13.5" hidden="false" customHeight="false" outlineLevel="0" collapsed="false">
      <c r="B11" s="11"/>
      <c r="C11" s="0" t="s">
        <v>5</v>
      </c>
      <c r="D11" s="12"/>
      <c r="F11" s="11"/>
      <c r="G11" s="13"/>
      <c r="H11" s="11"/>
      <c r="AB11" s="14" t="s">
        <v>6</v>
      </c>
      <c r="AC11" s="15" t="s">
        <v>7</v>
      </c>
    </row>
    <row r="12" customFormat="false" ht="12.75" hidden="false" customHeight="false" outlineLevel="0" collapsed="false">
      <c r="C12" s="0" t="s">
        <v>8</v>
      </c>
      <c r="F12" s="11"/>
      <c r="AB12" s="14" t="s">
        <v>9</v>
      </c>
      <c r="AC12" s="15" t="s">
        <v>10</v>
      </c>
    </row>
    <row r="13" customFormat="false" ht="13.5" hidden="false" customHeight="false" outlineLevel="0" collapsed="false"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</row>
    <row r="14" customFormat="false" ht="21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customFormat="false" ht="13.5" hidden="false" customHeight="true" outlineLevel="0" collapsed="false">
      <c r="B15" s="18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true" outlineLevel="0" collapsed="false"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2"/>
      <c r="AB16" s="22"/>
      <c r="AC16" s="22"/>
      <c r="AJ16" s="23"/>
      <c r="AK16" s="23"/>
      <c r="AL16" s="22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6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2"/>
      <c r="AB17" s="22"/>
      <c r="AC17" s="22"/>
      <c r="AJ17" s="23"/>
      <c r="AK17" s="23"/>
      <c r="AL17" s="22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customFormat="false" ht="12.75" hidden="false" customHeight="true" outlineLevel="0" collapsed="false">
      <c r="A18" s="27"/>
      <c r="B18" s="28" t="s">
        <v>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P19" s="30"/>
      <c r="AQ19" s="30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3.7" hidden="false" customHeight="true" outlineLevel="0" collapsed="false">
      <c r="A20" s="27"/>
      <c r="B20" s="31" t="s">
        <v>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9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 t="n">
        <v>0</v>
      </c>
      <c r="AM20" s="35" t="n">
        <v>0</v>
      </c>
      <c r="AN20" s="36" t="n">
        <v>0</v>
      </c>
      <c r="AO20" s="37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16"/>
      <c r="BO20" s="16"/>
      <c r="BP20" s="16"/>
    </row>
    <row r="21" customFormat="false" ht="14.8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32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2"/>
      <c r="AL21" s="43" t="n">
        <v>1</v>
      </c>
      <c r="AM21" s="44" t="n">
        <v>0</v>
      </c>
      <c r="AN21" s="36" t="n">
        <v>0</v>
      </c>
      <c r="AO21" s="37"/>
      <c r="AP21" s="38"/>
      <c r="AQ21" s="38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16"/>
      <c r="BP21" s="16"/>
    </row>
    <row r="22" customFormat="false" ht="14.85" hidden="false" customHeight="true" outlineLevel="0" collapsed="false">
      <c r="A22" s="27"/>
      <c r="B22" s="46" t="s">
        <v>13</v>
      </c>
      <c r="C22" s="46"/>
      <c r="D22" s="46"/>
      <c r="E22" s="46"/>
      <c r="F22" s="46"/>
      <c r="G22" s="47" t="n">
        <v>369000</v>
      </c>
      <c r="H22" s="47"/>
      <c r="I22" s="47"/>
      <c r="J22" s="48" t="n">
        <v>368600</v>
      </c>
      <c r="K22" s="48"/>
      <c r="L22" s="48"/>
      <c r="M22" s="48"/>
      <c r="N22" s="29"/>
      <c r="O22" s="32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1"/>
      <c r="AL22" s="52" t="n">
        <v>2</v>
      </c>
      <c r="AM22" s="44" t="n">
        <v>0</v>
      </c>
      <c r="AN22" s="36" t="n">
        <v>0</v>
      </c>
      <c r="AO22" s="37"/>
      <c r="AP22" s="30"/>
      <c r="AQ22" s="30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16"/>
      <c r="BP22" s="16"/>
    </row>
    <row r="23" customFormat="false" ht="14.85" hidden="false" customHeight="true" outlineLevel="0" collapsed="false">
      <c r="A23" s="27"/>
      <c r="B23" s="46"/>
      <c r="C23" s="46"/>
      <c r="D23" s="46"/>
      <c r="E23" s="46"/>
      <c r="F23" s="46"/>
      <c r="G23" s="47"/>
      <c r="H23" s="47"/>
      <c r="I23" s="47"/>
      <c r="J23" s="48"/>
      <c r="K23" s="48"/>
      <c r="L23" s="48"/>
      <c r="M23" s="48"/>
      <c r="N23" s="29"/>
      <c r="O23" s="32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/>
      <c r="AL23" s="52" t="n">
        <v>3</v>
      </c>
      <c r="AM23" s="44" t="n">
        <v>0</v>
      </c>
      <c r="AN23" s="36" t="n">
        <v>0</v>
      </c>
      <c r="AO23" s="37"/>
      <c r="AP23" s="30"/>
      <c r="AQ23" s="30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16"/>
      <c r="BP23" s="16"/>
    </row>
    <row r="24" customFormat="false" ht="14.85" hidden="false" customHeight="true" outlineLevel="0" collapsed="false">
      <c r="A24" s="27"/>
      <c r="B24" s="53" t="s">
        <v>14</v>
      </c>
      <c r="C24" s="25"/>
      <c r="D24" s="25"/>
      <c r="E24" s="25"/>
      <c r="F24" s="54" t="s">
        <v>15</v>
      </c>
      <c r="G24" s="55" t="s">
        <v>37</v>
      </c>
      <c r="H24" s="25"/>
      <c r="I24" s="55"/>
      <c r="J24" s="55"/>
      <c r="K24" s="55"/>
      <c r="L24" s="55"/>
      <c r="M24" s="56"/>
      <c r="N24" s="29"/>
      <c r="O24" s="32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1"/>
      <c r="AL24" s="52" t="n">
        <v>4</v>
      </c>
      <c r="AM24" s="44" t="n">
        <v>0</v>
      </c>
      <c r="AN24" s="36" t="n">
        <v>0</v>
      </c>
      <c r="AO24" s="37"/>
      <c r="AP24" s="30"/>
      <c r="AQ24" s="30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16"/>
      <c r="BP24" s="16"/>
    </row>
    <row r="25" customFormat="false" ht="14.85" hidden="false" customHeight="true" outlineLevel="0" collapsed="false">
      <c r="A25" s="27"/>
      <c r="B25" s="57" t="s">
        <v>17</v>
      </c>
      <c r="C25" s="58"/>
      <c r="D25" s="58"/>
      <c r="E25" s="58"/>
      <c r="F25" s="59" t="s">
        <v>15</v>
      </c>
      <c r="G25" s="60" t="s">
        <v>34</v>
      </c>
      <c r="H25" s="60"/>
      <c r="I25" s="60"/>
      <c r="J25" s="60"/>
      <c r="K25" s="60"/>
      <c r="L25" s="60"/>
      <c r="M25" s="61"/>
      <c r="N25" s="29"/>
      <c r="O25" s="32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1"/>
      <c r="AL25" s="52" t="n">
        <v>5</v>
      </c>
      <c r="AM25" s="44" t="n">
        <v>0</v>
      </c>
      <c r="AN25" s="36" t="n">
        <v>0</v>
      </c>
      <c r="AO25" s="37"/>
      <c r="AP25" s="30"/>
      <c r="AQ25" s="30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16"/>
      <c r="BP25" s="16"/>
    </row>
    <row r="26" customFormat="false" ht="14.85" hidden="false" customHeight="true" outlineLevel="0" collapsed="false">
      <c r="A26" s="27"/>
      <c r="B26" s="62" t="s">
        <v>19</v>
      </c>
      <c r="C26" s="62"/>
      <c r="D26" s="62"/>
      <c r="E26" s="62"/>
      <c r="F26" s="59" t="s">
        <v>15</v>
      </c>
      <c r="G26" s="61" t="s">
        <v>20</v>
      </c>
      <c r="H26" s="61"/>
      <c r="I26" s="61"/>
      <c r="J26" s="61"/>
      <c r="K26" s="61"/>
      <c r="L26" s="61"/>
      <c r="M26" s="61"/>
      <c r="N26" s="29"/>
      <c r="O26" s="32"/>
      <c r="P26" s="49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1"/>
      <c r="AL26" s="52" t="n">
        <v>6</v>
      </c>
      <c r="AM26" s="44" t="n">
        <v>0</v>
      </c>
      <c r="AN26" s="36" t="n">
        <v>0</v>
      </c>
      <c r="AO26" s="37"/>
      <c r="AP26" s="30"/>
      <c r="AQ26" s="30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16"/>
      <c r="BP26" s="16"/>
    </row>
    <row r="27" customFormat="false" ht="14.85" hidden="false" customHeight="true" outlineLevel="0" collapsed="false">
      <c r="A27" s="27"/>
      <c r="B27" s="62"/>
      <c r="C27" s="62"/>
      <c r="D27" s="62"/>
      <c r="E27" s="62"/>
      <c r="F27" s="59"/>
      <c r="G27" s="61"/>
      <c r="H27" s="61"/>
      <c r="I27" s="61"/>
      <c r="J27" s="61"/>
      <c r="K27" s="61"/>
      <c r="L27" s="61"/>
      <c r="M27" s="61"/>
      <c r="N27" s="63"/>
      <c r="O27" s="32"/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  <c r="AL27" s="52" t="n">
        <v>7</v>
      </c>
      <c r="AM27" s="44" t="n">
        <v>0</v>
      </c>
      <c r="AN27" s="36" t="n">
        <v>0</v>
      </c>
      <c r="AO27" s="37"/>
      <c r="AP27" s="30"/>
      <c r="AQ27" s="30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16"/>
      <c r="BP27" s="16"/>
    </row>
    <row r="28" customFormat="false" ht="14.85" hidden="false" customHeight="true" outlineLevel="0" collapsed="false">
      <c r="A28" s="27"/>
      <c r="B28" s="64" t="s">
        <v>21</v>
      </c>
      <c r="C28" s="65"/>
      <c r="D28" s="65"/>
      <c r="E28" s="65"/>
      <c r="F28" s="54" t="s">
        <v>15</v>
      </c>
      <c r="G28" s="66" t="n">
        <v>39753</v>
      </c>
      <c r="H28" s="66"/>
      <c r="I28" s="66"/>
      <c r="J28" s="66"/>
      <c r="K28" s="66"/>
      <c r="L28" s="66"/>
      <c r="M28" s="66"/>
      <c r="N28" s="63"/>
      <c r="O28" s="32"/>
      <c r="P28" s="49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1"/>
      <c r="AL28" s="52" t="n">
        <v>8</v>
      </c>
      <c r="AM28" s="44" t="n">
        <v>0</v>
      </c>
      <c r="AN28" s="36" t="n">
        <v>0</v>
      </c>
      <c r="AO28" s="37"/>
      <c r="AP28" s="30"/>
      <c r="AQ28" s="30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16"/>
      <c r="BP28" s="16"/>
    </row>
    <row r="29" customFormat="false" ht="14.85" hidden="false" customHeight="true" outlineLevel="0" collapsed="false">
      <c r="A29" s="27"/>
      <c r="B29" s="67"/>
      <c r="C29" s="68"/>
      <c r="D29" s="68"/>
      <c r="E29" s="68"/>
      <c r="F29" s="69"/>
      <c r="G29" s="66"/>
      <c r="H29" s="66"/>
      <c r="I29" s="66"/>
      <c r="J29" s="66"/>
      <c r="K29" s="66"/>
      <c r="L29" s="66"/>
      <c r="M29" s="66"/>
      <c r="N29" s="29"/>
      <c r="O29" s="32"/>
      <c r="P29" s="49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1"/>
      <c r="AL29" s="52" t="n">
        <v>9</v>
      </c>
      <c r="AM29" s="44" t="n">
        <v>0</v>
      </c>
      <c r="AN29" s="36" t="n">
        <v>0</v>
      </c>
      <c r="AO29" s="37"/>
      <c r="AP29" s="30"/>
      <c r="AQ29" s="30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16"/>
      <c r="BP29" s="16"/>
    </row>
    <row r="30" customFormat="false" ht="14.85" hidden="false" customHeight="true" outlineLevel="0" collapsed="false">
      <c r="A30" s="27"/>
      <c r="B30" s="19"/>
      <c r="C30" s="19"/>
      <c r="D30" s="19"/>
      <c r="E30" s="19"/>
      <c r="G30" s="19"/>
      <c r="H30" s="19"/>
      <c r="I30" s="19"/>
      <c r="J30" s="19"/>
      <c r="K30" s="19"/>
      <c r="L30" s="19"/>
      <c r="M30" s="19"/>
      <c r="N30" s="29"/>
      <c r="O30" s="32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1"/>
      <c r="AL30" s="52" t="n">
        <v>10</v>
      </c>
      <c r="AM30" s="44" t="n">
        <v>0</v>
      </c>
      <c r="AN30" s="36" t="n">
        <v>0</v>
      </c>
      <c r="AO30" s="37"/>
      <c r="AP30" s="30"/>
      <c r="AQ30" s="30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16"/>
      <c r="BP30" s="16"/>
    </row>
    <row r="31" customFormat="false" ht="14.85" hidden="false" customHeight="true" outlineLevel="0" collapsed="false">
      <c r="A31" s="27"/>
      <c r="B31" s="70" t="s">
        <v>2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29"/>
      <c r="O31" s="32"/>
      <c r="P31" s="49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  <c r="AL31" s="52" t="n">
        <v>11</v>
      </c>
      <c r="AM31" s="44" t="n">
        <v>0</v>
      </c>
      <c r="AN31" s="36" t="n">
        <v>0</v>
      </c>
      <c r="AO31" s="37"/>
      <c r="AP31" s="30"/>
      <c r="AQ31" s="30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16"/>
      <c r="BP31" s="16"/>
    </row>
    <row r="32" customFormat="false" ht="14.85" hidden="false" customHeight="true" outlineLevel="0" collapsed="false">
      <c r="A32" s="27"/>
      <c r="B32" s="71" t="s">
        <v>23</v>
      </c>
      <c r="C32" s="71"/>
      <c r="D32" s="71"/>
      <c r="E32" s="72" t="n">
        <v>0.828333333333333</v>
      </c>
      <c r="F32" s="72"/>
      <c r="G32" s="72"/>
      <c r="H32" s="72"/>
      <c r="I32" s="72"/>
      <c r="J32" s="72"/>
      <c r="K32" s="72"/>
      <c r="L32" s="72"/>
      <c r="M32" s="72"/>
      <c r="N32" s="29"/>
      <c r="O32" s="32"/>
      <c r="P32" s="49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1"/>
      <c r="AL32" s="52" t="n">
        <v>12</v>
      </c>
      <c r="AM32" s="44" t="n">
        <v>0</v>
      </c>
      <c r="AN32" s="36" t="n">
        <v>0</v>
      </c>
      <c r="AO32" s="37"/>
      <c r="AP32" s="30"/>
      <c r="AQ32" s="30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16"/>
      <c r="BP32" s="16"/>
    </row>
    <row r="33" customFormat="false" ht="14.85" hidden="false" customHeight="true" outlineLevel="0" collapsed="false">
      <c r="A33" s="27"/>
      <c r="B33" s="73"/>
      <c r="C33" s="73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29"/>
      <c r="O33" s="32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1"/>
      <c r="AL33" s="52" t="n">
        <v>13</v>
      </c>
      <c r="AM33" s="44" t="n">
        <v>0</v>
      </c>
      <c r="AN33" s="36" t="n">
        <v>0</v>
      </c>
      <c r="AO33" s="37"/>
      <c r="AP33" s="30"/>
      <c r="AQ33" s="30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16"/>
      <c r="BP33" s="16"/>
    </row>
    <row r="34" customFormat="false" ht="14.85" hidden="false" customHeight="true" outlineLevel="0" collapsed="false">
      <c r="A34" s="27"/>
      <c r="B34" s="75" t="s">
        <v>2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29"/>
      <c r="O34" s="32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1"/>
      <c r="AL34" s="52" t="n">
        <v>14</v>
      </c>
      <c r="AM34" s="44" t="n">
        <v>0</v>
      </c>
      <c r="AN34" s="36" t="n">
        <v>0</v>
      </c>
      <c r="AO34" s="37"/>
      <c r="AP34" s="30"/>
      <c r="AQ34" s="30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16"/>
      <c r="BP34" s="16"/>
    </row>
    <row r="35" customFormat="false" ht="14.85" hidden="false" customHeight="true" outlineLevel="0" collapsed="false">
      <c r="A35" s="27"/>
      <c r="B35" s="76" t="s">
        <v>25</v>
      </c>
      <c r="C35" s="76"/>
      <c r="D35" s="76"/>
      <c r="E35" s="77" t="n">
        <v>45</v>
      </c>
      <c r="F35" s="77"/>
      <c r="G35" s="77"/>
      <c r="H35" s="77"/>
      <c r="I35" s="77"/>
      <c r="J35" s="77"/>
      <c r="K35" s="77"/>
      <c r="L35" s="77"/>
      <c r="M35" s="77"/>
      <c r="N35" s="29"/>
      <c r="O35" s="32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1"/>
      <c r="AL35" s="52" t="n">
        <v>15</v>
      </c>
      <c r="AM35" s="44" t="n">
        <v>0</v>
      </c>
      <c r="AN35" s="36" t="n">
        <v>0</v>
      </c>
      <c r="AO35" s="37"/>
      <c r="AP35" s="30"/>
      <c r="AQ35" s="30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16"/>
      <c r="BP35" s="16"/>
    </row>
    <row r="36" customFormat="false" ht="14.85" hidden="false" customHeight="true" outlineLevel="0" collapsed="false">
      <c r="A36" s="27"/>
      <c r="B36" s="78"/>
      <c r="C36" s="78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29"/>
      <c r="O36" s="32"/>
      <c r="P36" s="49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1"/>
      <c r="AL36" s="119" t="n">
        <v>16</v>
      </c>
      <c r="AM36" s="44" t="n">
        <v>0</v>
      </c>
      <c r="AN36" s="36" t="n">
        <v>0</v>
      </c>
      <c r="AO36" s="37"/>
      <c r="AP36" s="30"/>
      <c r="AQ36" s="30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16"/>
      <c r="BP36" s="16"/>
    </row>
    <row r="37" customFormat="false" ht="14.85" hidden="false" customHeight="true" outlineLevel="0" collapsed="false">
      <c r="A37" s="27"/>
      <c r="B37" s="75" t="s">
        <v>27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29"/>
      <c r="O37" s="32"/>
      <c r="P37" s="49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1"/>
      <c r="AL37" s="119" t="n">
        <v>17</v>
      </c>
      <c r="AM37" s="44" t="n">
        <v>0</v>
      </c>
      <c r="AN37" s="36" t="n">
        <v>0</v>
      </c>
      <c r="AO37" s="37"/>
      <c r="AP37" s="30"/>
      <c r="AQ37" s="30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16"/>
      <c r="BP37" s="16"/>
    </row>
    <row r="38" customFormat="false" ht="14.85" hidden="false" customHeight="true" outlineLevel="0" collapsed="false">
      <c r="A38" s="27"/>
      <c r="B38" s="82" t="s">
        <v>28</v>
      </c>
      <c r="C38" s="82"/>
      <c r="D38" s="82"/>
      <c r="E38" s="82"/>
      <c r="F38" s="82"/>
      <c r="G38" s="83" t="s">
        <v>29</v>
      </c>
      <c r="H38" s="83"/>
      <c r="I38" s="83"/>
      <c r="J38" s="83"/>
      <c r="K38" s="83"/>
      <c r="L38" s="83"/>
      <c r="M38" s="29"/>
      <c r="N38" s="29"/>
      <c r="O38" s="32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1"/>
      <c r="AL38" s="119" t="n">
        <v>18</v>
      </c>
      <c r="AM38" s="44" t="n">
        <v>0</v>
      </c>
      <c r="AN38" s="36" t="n">
        <v>0</v>
      </c>
      <c r="AO38" s="37"/>
      <c r="AP38" s="30"/>
      <c r="AQ38" s="30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16"/>
      <c r="BP38" s="16"/>
    </row>
    <row r="39" customFormat="false" ht="14.85" hidden="false" customHeight="true" outlineLevel="0" collapsed="false">
      <c r="A39" s="27"/>
      <c r="B39" s="84" t="s">
        <v>30</v>
      </c>
      <c r="C39" s="84"/>
      <c r="D39" s="84"/>
      <c r="E39" s="84"/>
      <c r="F39" s="84"/>
      <c r="G39" s="85" t="n">
        <v>2.344925</v>
      </c>
      <c r="H39" s="85"/>
      <c r="I39" s="85"/>
      <c r="J39" s="86"/>
      <c r="K39" s="86"/>
      <c r="L39" s="86"/>
      <c r="M39" s="29"/>
      <c r="N39" s="29"/>
      <c r="O39" s="32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80" t="s">
        <v>26</v>
      </c>
      <c r="AL39" s="119" t="n">
        <v>19</v>
      </c>
      <c r="AM39" s="44" t="n">
        <v>1</v>
      </c>
      <c r="AN39" s="36" t="n">
        <v>1</v>
      </c>
      <c r="AO39" s="37"/>
      <c r="AP39" s="30"/>
      <c r="AQ39" s="30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16"/>
      <c r="BP39" s="16"/>
    </row>
    <row r="40" customFormat="false" ht="14.85" hidden="false" customHeight="true" outlineLevel="0" collapsed="false">
      <c r="A40" s="27"/>
      <c r="B40" s="87"/>
      <c r="C40" s="87"/>
      <c r="D40" s="87"/>
      <c r="E40" s="87"/>
      <c r="F40" s="87"/>
      <c r="G40" s="88"/>
      <c r="H40" s="74"/>
      <c r="I40" s="74"/>
      <c r="J40" s="74"/>
      <c r="K40" s="74"/>
      <c r="L40" s="74"/>
      <c r="M40" s="74"/>
      <c r="N40" s="29"/>
      <c r="O40" s="32"/>
      <c r="P40" s="49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1"/>
      <c r="AL40" s="119" t="n">
        <v>20</v>
      </c>
      <c r="AM40" s="44" t="n">
        <v>0</v>
      </c>
      <c r="AN40" s="36" t="n">
        <v>1</v>
      </c>
      <c r="AO40" s="37"/>
      <c r="AP40" s="30"/>
      <c r="AQ40" s="30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16"/>
      <c r="BP40" s="16"/>
    </row>
    <row r="41" customFormat="false" ht="14.85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29"/>
      <c r="O41" s="32"/>
      <c r="P41" s="49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1"/>
      <c r="AL41" s="119" t="n">
        <v>21</v>
      </c>
      <c r="AM41" s="44" t="n">
        <v>0</v>
      </c>
      <c r="AN41" s="36" t="n">
        <v>1</v>
      </c>
      <c r="AO41" s="37"/>
      <c r="AP41" s="30"/>
      <c r="AQ41" s="30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16"/>
      <c r="BP41" s="16"/>
    </row>
    <row r="42" customFormat="false" ht="14.85" hidden="false" customHeight="true" outlineLevel="0" collapsed="false">
      <c r="A42" s="3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29"/>
      <c r="O42" s="32"/>
      <c r="P42" s="49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80" t="s">
        <v>26</v>
      </c>
      <c r="AL42" s="119" t="n">
        <v>22</v>
      </c>
      <c r="AM42" s="44" t="n">
        <v>1</v>
      </c>
      <c r="AN42" s="36" t="n">
        <v>2</v>
      </c>
      <c r="AO42" s="37"/>
      <c r="AP42" s="30"/>
      <c r="AQ42" s="30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16"/>
      <c r="BP42" s="16"/>
    </row>
    <row r="43" customFormat="false" ht="14.85" hidden="false" customHeight="true" outlineLevel="0" collapsed="false">
      <c r="A43" s="3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29"/>
      <c r="O43" s="32"/>
      <c r="P43" s="49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1"/>
      <c r="AL43" s="119" t="n">
        <v>23</v>
      </c>
      <c r="AM43" s="44" t="n">
        <v>0</v>
      </c>
      <c r="AN43" s="36" t="n">
        <v>2</v>
      </c>
      <c r="AO43" s="37"/>
      <c r="AP43" s="30"/>
      <c r="AQ43" s="30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16"/>
      <c r="BP43" s="16"/>
    </row>
    <row r="44" customFormat="false" ht="14.85" hidden="false" customHeight="true" outlineLevel="0" collapsed="false">
      <c r="A44" s="32"/>
      <c r="B44" s="39"/>
      <c r="C44" s="89" t="n">
        <v>1</v>
      </c>
      <c r="D44" s="89" t="n">
        <v>2</v>
      </c>
      <c r="E44" s="89" t="n">
        <v>3</v>
      </c>
      <c r="F44" s="90" t="n">
        <v>4</v>
      </c>
      <c r="G44" s="90" t="n">
        <v>5</v>
      </c>
      <c r="H44" s="90" t="n">
        <v>6</v>
      </c>
      <c r="I44" s="90" t="n">
        <v>7</v>
      </c>
      <c r="J44" s="90" t="n">
        <v>8</v>
      </c>
      <c r="K44" s="90" t="n">
        <v>9</v>
      </c>
      <c r="L44" s="90" t="n">
        <v>10</v>
      </c>
      <c r="M44" s="39"/>
      <c r="N44" s="91"/>
      <c r="O44" s="32"/>
      <c r="P44" s="49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81" t="s">
        <v>26</v>
      </c>
      <c r="AI44" s="81" t="s">
        <v>26</v>
      </c>
      <c r="AJ44" s="81" t="s">
        <v>26</v>
      </c>
      <c r="AK44" s="80" t="s">
        <v>26</v>
      </c>
      <c r="AL44" s="119" t="n">
        <v>24</v>
      </c>
      <c r="AM44" s="44" t="n">
        <v>4</v>
      </c>
      <c r="AN44" s="36" t="n">
        <v>198</v>
      </c>
      <c r="AO44" s="37" t="n">
        <v>0</v>
      </c>
      <c r="AP44" s="30"/>
      <c r="AQ44" s="30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16"/>
      <c r="BP44" s="16"/>
    </row>
    <row r="45" customFormat="false" ht="14.85" hidden="false" customHeight="true" outlineLevel="0" collapsed="false">
      <c r="A45" s="32"/>
      <c r="B45" s="91"/>
      <c r="C45" s="92" t="n">
        <v>19</v>
      </c>
      <c r="D45" s="92" t="n">
        <v>22</v>
      </c>
      <c r="E45" s="92" t="n">
        <v>24</v>
      </c>
      <c r="F45" s="92" t="n">
        <v>24</v>
      </c>
      <c r="G45" s="92" t="n">
        <v>24</v>
      </c>
      <c r="H45" s="92" t="n">
        <v>24</v>
      </c>
      <c r="I45" s="92" t="n">
        <v>25</v>
      </c>
      <c r="J45" s="92" t="n">
        <v>25</v>
      </c>
      <c r="K45" s="92" t="n">
        <v>25</v>
      </c>
      <c r="L45" s="92" t="n">
        <v>25</v>
      </c>
      <c r="M45" s="93" t="n">
        <v>1</v>
      </c>
      <c r="N45" s="93"/>
      <c r="O45" s="32"/>
      <c r="P45" s="49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 t="s">
        <v>26</v>
      </c>
      <c r="AH45" s="81" t="s">
        <v>26</v>
      </c>
      <c r="AI45" s="81" t="s">
        <v>26</v>
      </c>
      <c r="AJ45" s="81" t="s">
        <v>26</v>
      </c>
      <c r="AK45" s="80" t="s">
        <v>26</v>
      </c>
      <c r="AL45" s="119" t="n">
        <v>25</v>
      </c>
      <c r="AM45" s="44" t="n">
        <v>5</v>
      </c>
      <c r="AN45" s="36" t="n">
        <v>194</v>
      </c>
      <c r="AO45" s="37" t="n">
        <v>0</v>
      </c>
      <c r="AP45" s="30"/>
      <c r="AQ45" s="30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16"/>
      <c r="BP45" s="16"/>
    </row>
    <row r="46" customFormat="false" ht="14.85" hidden="false" customHeight="true" outlineLevel="0" collapsed="false">
      <c r="A46" s="32"/>
      <c r="B46" s="91"/>
      <c r="C46" s="92" t="n">
        <v>25</v>
      </c>
      <c r="D46" s="92" t="n">
        <v>26</v>
      </c>
      <c r="E46" s="92" t="n">
        <v>26</v>
      </c>
      <c r="F46" s="92" t="n">
        <v>26</v>
      </c>
      <c r="G46" s="92" t="n">
        <v>27</v>
      </c>
      <c r="H46" s="92" t="n">
        <v>27</v>
      </c>
      <c r="I46" s="92" t="n">
        <v>27</v>
      </c>
      <c r="J46" s="92" t="n">
        <v>27</v>
      </c>
      <c r="K46" s="92" t="n">
        <v>27</v>
      </c>
      <c r="L46" s="92" t="n">
        <v>27</v>
      </c>
      <c r="M46" s="93" t="n">
        <v>2</v>
      </c>
      <c r="N46" s="93"/>
      <c r="O46" s="32"/>
      <c r="P46" s="49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 t="s">
        <v>26</v>
      </c>
      <c r="AJ46" s="50" t="s">
        <v>26</v>
      </c>
      <c r="AK46" s="51" t="s">
        <v>26</v>
      </c>
      <c r="AL46" s="119" t="n">
        <v>26</v>
      </c>
      <c r="AM46" s="44" t="n">
        <v>3</v>
      </c>
      <c r="AN46" s="36" t="n">
        <v>189</v>
      </c>
      <c r="AO46" s="37" t="n">
        <v>0</v>
      </c>
      <c r="AP46" s="30"/>
      <c r="AQ46" s="30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16"/>
      <c r="BP46" s="16"/>
    </row>
    <row r="47" customFormat="false" ht="14.85" hidden="false" customHeight="true" outlineLevel="0" collapsed="false">
      <c r="A47" s="32"/>
      <c r="B47" s="91"/>
      <c r="C47" s="92" t="n">
        <v>27</v>
      </c>
      <c r="D47" s="92" t="n">
        <v>27</v>
      </c>
      <c r="E47" s="92" t="n">
        <v>27</v>
      </c>
      <c r="F47" s="92" t="n">
        <v>27</v>
      </c>
      <c r="G47" s="92" t="n">
        <v>27</v>
      </c>
      <c r="H47" s="92" t="n">
        <v>27</v>
      </c>
      <c r="I47" s="92" t="n">
        <v>28</v>
      </c>
      <c r="J47" s="92" t="n">
        <v>28</v>
      </c>
      <c r="K47" s="92" t="n">
        <v>28</v>
      </c>
      <c r="L47" s="92" t="n">
        <v>28</v>
      </c>
      <c r="M47" s="93" t="n">
        <v>3</v>
      </c>
      <c r="N47" s="93"/>
      <c r="O47" s="32"/>
      <c r="P47" s="49"/>
      <c r="Q47" s="50"/>
      <c r="R47" s="50"/>
      <c r="S47" s="50"/>
      <c r="T47" s="50"/>
      <c r="U47" s="50"/>
      <c r="V47" s="50"/>
      <c r="W47" s="50"/>
      <c r="X47" s="50"/>
      <c r="Y47" s="50"/>
      <c r="Z47" s="50" t="s">
        <v>26</v>
      </c>
      <c r="AA47" s="50" t="s">
        <v>26</v>
      </c>
      <c r="AB47" s="50" t="s">
        <v>26</v>
      </c>
      <c r="AC47" s="50" t="s">
        <v>26</v>
      </c>
      <c r="AD47" s="50" t="s">
        <v>26</v>
      </c>
      <c r="AE47" s="50" t="s">
        <v>26</v>
      </c>
      <c r="AF47" s="50" t="s">
        <v>26</v>
      </c>
      <c r="AG47" s="50" t="s">
        <v>26</v>
      </c>
      <c r="AH47" s="50" t="s">
        <v>26</v>
      </c>
      <c r="AI47" s="50" t="s">
        <v>26</v>
      </c>
      <c r="AJ47" s="50" t="s">
        <v>26</v>
      </c>
      <c r="AK47" s="51" t="s">
        <v>26</v>
      </c>
      <c r="AL47" s="119" t="n">
        <v>27</v>
      </c>
      <c r="AM47" s="44" t="n">
        <v>12</v>
      </c>
      <c r="AN47" s="36" t="n">
        <v>186</v>
      </c>
      <c r="AO47" s="37" t="n">
        <v>0</v>
      </c>
      <c r="AP47" s="30"/>
      <c r="AQ47" s="30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16"/>
      <c r="BP47" s="16"/>
    </row>
    <row r="48" customFormat="false" ht="14.85" hidden="false" customHeight="true" outlineLevel="0" collapsed="false">
      <c r="A48" s="32"/>
      <c r="B48" s="91"/>
      <c r="C48" s="92" t="n">
        <v>28</v>
      </c>
      <c r="D48" s="92" t="n">
        <v>28</v>
      </c>
      <c r="E48" s="92" t="n">
        <v>28</v>
      </c>
      <c r="F48" s="92" t="n">
        <v>28</v>
      </c>
      <c r="G48" s="92" t="n">
        <v>28</v>
      </c>
      <c r="H48" s="92" t="n">
        <v>28</v>
      </c>
      <c r="I48" s="92" t="n">
        <v>28</v>
      </c>
      <c r="J48" s="92" t="n">
        <v>28</v>
      </c>
      <c r="K48" s="92" t="n">
        <v>28</v>
      </c>
      <c r="L48" s="92" t="n">
        <v>28</v>
      </c>
      <c r="M48" s="93" t="n">
        <v>4</v>
      </c>
      <c r="N48" s="93"/>
      <c r="O48" s="32"/>
      <c r="P48" s="49"/>
      <c r="Q48" s="50"/>
      <c r="R48" s="50"/>
      <c r="S48" s="50"/>
      <c r="T48" s="50" t="s">
        <v>26</v>
      </c>
      <c r="U48" s="50" t="s">
        <v>26</v>
      </c>
      <c r="V48" s="50" t="s">
        <v>26</v>
      </c>
      <c r="W48" s="50" t="s">
        <v>26</v>
      </c>
      <c r="X48" s="50" t="s">
        <v>26</v>
      </c>
      <c r="Y48" s="50" t="s">
        <v>26</v>
      </c>
      <c r="Z48" s="50" t="s">
        <v>26</v>
      </c>
      <c r="AA48" s="50" t="s">
        <v>26</v>
      </c>
      <c r="AB48" s="50" t="s">
        <v>26</v>
      </c>
      <c r="AC48" s="50" t="s">
        <v>26</v>
      </c>
      <c r="AD48" s="50" t="s">
        <v>26</v>
      </c>
      <c r="AE48" s="50" t="s">
        <v>26</v>
      </c>
      <c r="AF48" s="50" t="s">
        <v>26</v>
      </c>
      <c r="AG48" s="50" t="s">
        <v>26</v>
      </c>
      <c r="AH48" s="50" t="s">
        <v>26</v>
      </c>
      <c r="AI48" s="50" t="s">
        <v>26</v>
      </c>
      <c r="AJ48" s="50" t="s">
        <v>26</v>
      </c>
      <c r="AK48" s="51" t="s">
        <v>26</v>
      </c>
      <c r="AL48" s="119" t="n">
        <v>28</v>
      </c>
      <c r="AM48" s="44" t="n">
        <v>18</v>
      </c>
      <c r="AN48" s="36" t="n">
        <v>174</v>
      </c>
      <c r="AO48" s="37" t="n">
        <v>0</v>
      </c>
      <c r="AP48" s="30"/>
      <c r="AQ48" s="30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16"/>
      <c r="BP48" s="16"/>
    </row>
    <row r="49" customFormat="false" ht="14.85" hidden="false" customHeight="true" outlineLevel="0" collapsed="false">
      <c r="A49" s="32"/>
      <c r="B49" s="91"/>
      <c r="C49" s="92" t="n">
        <v>28</v>
      </c>
      <c r="D49" s="92" t="n">
        <v>28</v>
      </c>
      <c r="E49" s="92" t="n">
        <v>28</v>
      </c>
      <c r="F49" s="92" t="n">
        <v>28</v>
      </c>
      <c r="G49" s="92" t="n">
        <v>29</v>
      </c>
      <c r="H49" s="92" t="n">
        <v>29</v>
      </c>
      <c r="I49" s="92" t="n">
        <v>29</v>
      </c>
      <c r="J49" s="92" t="n">
        <v>29</v>
      </c>
      <c r="K49" s="92" t="n">
        <v>29</v>
      </c>
      <c r="L49" s="92" t="n">
        <v>29</v>
      </c>
      <c r="M49" s="93" t="n">
        <v>5</v>
      </c>
      <c r="N49" s="93"/>
      <c r="O49" s="32"/>
      <c r="P49" s="49" t="s">
        <v>26</v>
      </c>
      <c r="Q49" s="50" t="s">
        <v>26</v>
      </c>
      <c r="R49" s="50" t="s">
        <v>26</v>
      </c>
      <c r="S49" s="50" t="s">
        <v>26</v>
      </c>
      <c r="T49" s="50" t="s">
        <v>26</v>
      </c>
      <c r="U49" s="50" t="s">
        <v>26</v>
      </c>
      <c r="V49" s="50" t="s">
        <v>26</v>
      </c>
      <c r="W49" s="50" t="s">
        <v>26</v>
      </c>
      <c r="X49" s="50" t="s">
        <v>26</v>
      </c>
      <c r="Y49" s="50" t="s">
        <v>26</v>
      </c>
      <c r="Z49" s="50" t="s">
        <v>26</v>
      </c>
      <c r="AA49" s="50" t="s">
        <v>26</v>
      </c>
      <c r="AB49" s="50" t="s">
        <v>26</v>
      </c>
      <c r="AC49" s="50" t="s">
        <v>26</v>
      </c>
      <c r="AD49" s="50" t="s">
        <v>26</v>
      </c>
      <c r="AE49" s="50" t="s">
        <v>26</v>
      </c>
      <c r="AF49" s="50" t="s">
        <v>26</v>
      </c>
      <c r="AG49" s="50" t="s">
        <v>26</v>
      </c>
      <c r="AH49" s="50" t="s">
        <v>26</v>
      </c>
      <c r="AI49" s="50" t="s">
        <v>26</v>
      </c>
      <c r="AJ49" s="50" t="s">
        <v>26</v>
      </c>
      <c r="AK49" s="51" t="s">
        <v>26</v>
      </c>
      <c r="AL49" s="119" t="n">
        <v>29</v>
      </c>
      <c r="AM49" s="44" t="n">
        <v>43</v>
      </c>
      <c r="AN49" s="36" t="n">
        <v>156</v>
      </c>
      <c r="AO49" s="37" t="n">
        <v>0</v>
      </c>
      <c r="AP49" s="30"/>
      <c r="AQ49" s="30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16"/>
      <c r="BP49" s="16"/>
    </row>
    <row r="50" customFormat="false" ht="14.85" hidden="false" customHeight="true" outlineLevel="0" collapsed="false">
      <c r="A50" s="32"/>
      <c r="B50" s="91"/>
      <c r="C50" s="92" t="n">
        <v>29</v>
      </c>
      <c r="D50" s="92" t="n">
        <v>29</v>
      </c>
      <c r="E50" s="92" t="n">
        <v>29</v>
      </c>
      <c r="F50" s="92" t="n">
        <v>29</v>
      </c>
      <c r="G50" s="92" t="n">
        <v>29</v>
      </c>
      <c r="H50" s="92" t="n">
        <v>29</v>
      </c>
      <c r="I50" s="92" t="n">
        <v>29</v>
      </c>
      <c r="J50" s="92" t="n">
        <v>29</v>
      </c>
      <c r="K50" s="92" t="n">
        <v>29</v>
      </c>
      <c r="L50" s="92" t="n">
        <v>29</v>
      </c>
      <c r="M50" s="93" t="n">
        <v>6</v>
      </c>
      <c r="N50" s="93"/>
      <c r="O50" s="32"/>
      <c r="P50" s="49" t="s">
        <v>26</v>
      </c>
      <c r="Q50" s="50" t="s">
        <v>26</v>
      </c>
      <c r="R50" s="50" t="s">
        <v>26</v>
      </c>
      <c r="S50" s="50" t="s">
        <v>26</v>
      </c>
      <c r="T50" s="50" t="s">
        <v>26</v>
      </c>
      <c r="U50" s="50" t="s">
        <v>26</v>
      </c>
      <c r="V50" s="50" t="s">
        <v>26</v>
      </c>
      <c r="W50" s="50" t="s">
        <v>26</v>
      </c>
      <c r="X50" s="50" t="s">
        <v>26</v>
      </c>
      <c r="Y50" s="50" t="s">
        <v>26</v>
      </c>
      <c r="Z50" s="50" t="s">
        <v>26</v>
      </c>
      <c r="AA50" s="50" t="s">
        <v>26</v>
      </c>
      <c r="AB50" s="50" t="s">
        <v>26</v>
      </c>
      <c r="AC50" s="50" t="s">
        <v>26</v>
      </c>
      <c r="AD50" s="50" t="s">
        <v>26</v>
      </c>
      <c r="AE50" s="50" t="s">
        <v>26</v>
      </c>
      <c r="AF50" s="50" t="s">
        <v>26</v>
      </c>
      <c r="AG50" s="50" t="s">
        <v>26</v>
      </c>
      <c r="AH50" s="50" t="s">
        <v>26</v>
      </c>
      <c r="AI50" s="50" t="s">
        <v>26</v>
      </c>
      <c r="AJ50" s="50" t="s">
        <v>26</v>
      </c>
      <c r="AK50" s="51" t="s">
        <v>26</v>
      </c>
      <c r="AL50" s="119" t="n">
        <v>30</v>
      </c>
      <c r="AM50" s="44" t="n">
        <v>38</v>
      </c>
      <c r="AN50" s="36" t="n">
        <v>113</v>
      </c>
      <c r="AO50" s="37" t="n">
        <v>0</v>
      </c>
      <c r="AP50" s="30"/>
      <c r="AQ50" s="30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16"/>
      <c r="BP50" s="16"/>
    </row>
    <row r="51" customFormat="false" ht="14.85" hidden="false" customHeight="true" outlineLevel="0" collapsed="false">
      <c r="A51" s="32"/>
      <c r="B51" s="91"/>
      <c r="C51" s="92" t="n">
        <v>29</v>
      </c>
      <c r="D51" s="92" t="n">
        <v>29</v>
      </c>
      <c r="E51" s="92" t="n">
        <v>29</v>
      </c>
      <c r="F51" s="92" t="n">
        <v>29</v>
      </c>
      <c r="G51" s="92" t="n">
        <v>29</v>
      </c>
      <c r="H51" s="92" t="n">
        <v>29</v>
      </c>
      <c r="I51" s="92" t="n">
        <v>29</v>
      </c>
      <c r="J51" s="92" t="n">
        <v>29</v>
      </c>
      <c r="K51" s="92" t="n">
        <v>29</v>
      </c>
      <c r="L51" s="92" t="n">
        <v>29</v>
      </c>
      <c r="M51" s="93" t="n">
        <v>7</v>
      </c>
      <c r="N51" s="93"/>
      <c r="O51" s="32"/>
      <c r="P51" s="49" t="s">
        <v>26</v>
      </c>
      <c r="Q51" s="50" t="s">
        <v>26</v>
      </c>
      <c r="R51" s="50" t="s">
        <v>26</v>
      </c>
      <c r="S51" s="50" t="s">
        <v>26</v>
      </c>
      <c r="T51" s="50" t="s">
        <v>26</v>
      </c>
      <c r="U51" s="50" t="s">
        <v>26</v>
      </c>
      <c r="V51" s="50" t="s">
        <v>26</v>
      </c>
      <c r="W51" s="50" t="s">
        <v>26</v>
      </c>
      <c r="X51" s="50" t="s">
        <v>26</v>
      </c>
      <c r="Y51" s="50" t="s">
        <v>26</v>
      </c>
      <c r="Z51" s="50" t="s">
        <v>26</v>
      </c>
      <c r="AA51" s="50" t="s">
        <v>26</v>
      </c>
      <c r="AB51" s="50" t="s">
        <v>26</v>
      </c>
      <c r="AC51" s="50" t="s">
        <v>26</v>
      </c>
      <c r="AD51" s="50" t="s">
        <v>26</v>
      </c>
      <c r="AE51" s="50" t="s">
        <v>26</v>
      </c>
      <c r="AF51" s="50" t="s">
        <v>26</v>
      </c>
      <c r="AG51" s="50" t="s">
        <v>26</v>
      </c>
      <c r="AH51" s="50" t="s">
        <v>26</v>
      </c>
      <c r="AI51" s="50" t="s">
        <v>26</v>
      </c>
      <c r="AJ51" s="50" t="s">
        <v>26</v>
      </c>
      <c r="AK51" s="51" t="s">
        <v>26</v>
      </c>
      <c r="AL51" s="119" t="n">
        <v>31</v>
      </c>
      <c r="AM51" s="44" t="n">
        <v>31</v>
      </c>
      <c r="AN51" s="36" t="n">
        <v>75</v>
      </c>
      <c r="AO51" s="37" t="n">
        <v>0</v>
      </c>
      <c r="AP51" s="30"/>
      <c r="AQ51" s="30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16"/>
      <c r="BP51" s="16"/>
    </row>
    <row r="52" customFormat="false" ht="14.85" hidden="false" customHeight="true" outlineLevel="0" collapsed="false">
      <c r="A52" s="32"/>
      <c r="B52" s="91"/>
      <c r="C52" s="92" t="n">
        <v>29</v>
      </c>
      <c r="D52" s="92" t="n">
        <v>29</v>
      </c>
      <c r="E52" s="92" t="n">
        <v>29</v>
      </c>
      <c r="F52" s="92" t="n">
        <v>29</v>
      </c>
      <c r="G52" s="92" t="n">
        <v>29</v>
      </c>
      <c r="H52" s="92" t="n">
        <v>29</v>
      </c>
      <c r="I52" s="92" t="n">
        <v>29</v>
      </c>
      <c r="J52" s="92" t="n">
        <v>29</v>
      </c>
      <c r="K52" s="92" t="n">
        <v>29</v>
      </c>
      <c r="L52" s="92" t="n">
        <v>29</v>
      </c>
      <c r="M52" s="93" t="n">
        <v>8</v>
      </c>
      <c r="N52" s="93"/>
      <c r="O52" s="32"/>
      <c r="P52" s="49" t="s">
        <v>26</v>
      </c>
      <c r="Q52" s="50" t="s">
        <v>26</v>
      </c>
      <c r="R52" s="50" t="s">
        <v>26</v>
      </c>
      <c r="S52" s="50" t="s">
        <v>26</v>
      </c>
      <c r="T52" s="50" t="s">
        <v>26</v>
      </c>
      <c r="U52" s="50" t="s">
        <v>26</v>
      </c>
      <c r="V52" s="50" t="s">
        <v>26</v>
      </c>
      <c r="W52" s="50" t="s">
        <v>26</v>
      </c>
      <c r="X52" s="50" t="s">
        <v>26</v>
      </c>
      <c r="Y52" s="50" t="s">
        <v>26</v>
      </c>
      <c r="Z52" s="50" t="s">
        <v>26</v>
      </c>
      <c r="AA52" s="50" t="s">
        <v>26</v>
      </c>
      <c r="AB52" s="50" t="s">
        <v>26</v>
      </c>
      <c r="AC52" s="50" t="s">
        <v>26</v>
      </c>
      <c r="AD52" s="50" t="s">
        <v>26</v>
      </c>
      <c r="AE52" s="50" t="s">
        <v>26</v>
      </c>
      <c r="AF52" s="50" t="s">
        <v>26</v>
      </c>
      <c r="AG52" s="50" t="s">
        <v>26</v>
      </c>
      <c r="AH52" s="50" t="s">
        <v>26</v>
      </c>
      <c r="AI52" s="50" t="s">
        <v>26</v>
      </c>
      <c r="AJ52" s="50" t="s">
        <v>26</v>
      </c>
      <c r="AK52" s="51" t="s">
        <v>26</v>
      </c>
      <c r="AL52" s="119" t="n">
        <v>32</v>
      </c>
      <c r="AM52" s="44" t="n">
        <v>22</v>
      </c>
      <c r="AN52" s="36" t="n">
        <v>44</v>
      </c>
      <c r="AO52" s="37" t="n">
        <v>0</v>
      </c>
      <c r="AP52" s="30"/>
      <c r="AQ52" s="30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16"/>
      <c r="BP52" s="16"/>
    </row>
    <row r="53" customFormat="false" ht="14.85" hidden="false" customHeight="true" outlineLevel="0" collapsed="false">
      <c r="A53" s="32"/>
      <c r="B53" s="91"/>
      <c r="C53" s="92" t="n">
        <v>29</v>
      </c>
      <c r="D53" s="92" t="n">
        <v>29</v>
      </c>
      <c r="E53" s="92" t="n">
        <v>29</v>
      </c>
      <c r="F53" s="92" t="n">
        <v>29</v>
      </c>
      <c r="G53" s="92" t="n">
        <v>29</v>
      </c>
      <c r="H53" s="92" t="n">
        <v>29</v>
      </c>
      <c r="I53" s="92" t="n">
        <v>29</v>
      </c>
      <c r="J53" s="92" t="n">
        <v>30</v>
      </c>
      <c r="K53" s="92" t="n">
        <v>30</v>
      </c>
      <c r="L53" s="92" t="n">
        <v>30</v>
      </c>
      <c r="M53" s="93" t="n">
        <v>9</v>
      </c>
      <c r="N53" s="93"/>
      <c r="O53" s="32"/>
      <c r="P53" s="49"/>
      <c r="Q53" s="50"/>
      <c r="R53" s="50"/>
      <c r="S53" s="50"/>
      <c r="T53" s="50"/>
      <c r="U53" s="50"/>
      <c r="V53" s="50"/>
      <c r="W53" s="50"/>
      <c r="X53" s="50"/>
      <c r="Y53" s="50"/>
      <c r="Z53" s="50" t="s">
        <v>26</v>
      </c>
      <c r="AA53" s="50" t="s">
        <v>26</v>
      </c>
      <c r="AB53" s="50" t="s">
        <v>26</v>
      </c>
      <c r="AC53" s="50" t="s">
        <v>26</v>
      </c>
      <c r="AD53" s="50" t="s">
        <v>26</v>
      </c>
      <c r="AE53" s="50" t="s">
        <v>26</v>
      </c>
      <c r="AF53" s="50" t="s">
        <v>26</v>
      </c>
      <c r="AG53" s="50" t="s">
        <v>26</v>
      </c>
      <c r="AH53" s="50" t="s">
        <v>26</v>
      </c>
      <c r="AI53" s="50" t="s">
        <v>26</v>
      </c>
      <c r="AJ53" s="50" t="s">
        <v>26</v>
      </c>
      <c r="AK53" s="51" t="s">
        <v>26</v>
      </c>
      <c r="AL53" s="119" t="n">
        <v>33</v>
      </c>
      <c r="AM53" s="44" t="n">
        <v>12</v>
      </c>
      <c r="AN53" s="36" t="n">
        <v>22</v>
      </c>
      <c r="AO53" s="37" t="n">
        <v>0</v>
      </c>
      <c r="AP53" s="30"/>
      <c r="AQ53" s="30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16"/>
      <c r="BP53" s="16"/>
    </row>
    <row r="54" customFormat="false" ht="14.85" hidden="false" customHeight="true" outlineLevel="0" collapsed="false">
      <c r="A54" s="32"/>
      <c r="B54" s="91"/>
      <c r="C54" s="92" t="n">
        <v>30</v>
      </c>
      <c r="D54" s="92" t="n">
        <v>30</v>
      </c>
      <c r="E54" s="92" t="n">
        <v>30</v>
      </c>
      <c r="F54" s="92" t="n">
        <v>30</v>
      </c>
      <c r="G54" s="92" t="n">
        <v>30</v>
      </c>
      <c r="H54" s="92" t="n">
        <v>30</v>
      </c>
      <c r="I54" s="92" t="n">
        <v>30</v>
      </c>
      <c r="J54" s="92" t="n">
        <v>30</v>
      </c>
      <c r="K54" s="92" t="n">
        <v>30</v>
      </c>
      <c r="L54" s="92" t="n">
        <v>30</v>
      </c>
      <c r="M54" s="93" t="n">
        <v>10</v>
      </c>
      <c r="N54" s="93"/>
      <c r="O54" s="32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81" t="s">
        <v>26</v>
      </c>
      <c r="AK54" s="80" t="s">
        <v>26</v>
      </c>
      <c r="AL54" s="119" t="n">
        <v>34</v>
      </c>
      <c r="AM54" s="44" t="n">
        <v>2</v>
      </c>
      <c r="AN54" s="36" t="n">
        <v>10</v>
      </c>
      <c r="AO54" s="37" t="n">
        <v>0</v>
      </c>
      <c r="AP54" s="30"/>
      <c r="AQ54" s="30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16"/>
      <c r="BP54" s="16"/>
    </row>
    <row r="55" customFormat="false" ht="14.85" hidden="false" customHeight="true" outlineLevel="0" collapsed="false">
      <c r="A55" s="32"/>
      <c r="B55" s="91"/>
      <c r="C55" s="92" t="n">
        <v>30</v>
      </c>
      <c r="D55" s="92" t="n">
        <v>30</v>
      </c>
      <c r="E55" s="92" t="n">
        <v>30</v>
      </c>
      <c r="F55" s="92" t="n">
        <v>30</v>
      </c>
      <c r="G55" s="92" t="n">
        <v>30</v>
      </c>
      <c r="H55" s="92" t="n">
        <v>30</v>
      </c>
      <c r="I55" s="92" t="n">
        <v>30</v>
      </c>
      <c r="J55" s="92" t="n">
        <v>30</v>
      </c>
      <c r="K55" s="92" t="n">
        <v>30</v>
      </c>
      <c r="L55" s="92" t="n">
        <v>30</v>
      </c>
      <c r="M55" s="93" t="n">
        <v>11</v>
      </c>
      <c r="N55" s="93"/>
      <c r="O55" s="32"/>
      <c r="P55" s="49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81" t="s">
        <v>26</v>
      </c>
      <c r="AI55" s="81" t="s">
        <v>26</v>
      </c>
      <c r="AJ55" s="81" t="s">
        <v>26</v>
      </c>
      <c r="AK55" s="80" t="s">
        <v>26</v>
      </c>
      <c r="AL55" s="119" t="n">
        <v>35</v>
      </c>
      <c r="AM55" s="44" t="n">
        <v>4</v>
      </c>
      <c r="AN55" s="36" t="n">
        <v>8</v>
      </c>
      <c r="AO55" s="37"/>
      <c r="AP55" s="30"/>
      <c r="AQ55" s="30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16"/>
      <c r="BP55" s="16"/>
    </row>
    <row r="56" customFormat="false" ht="14.85" hidden="false" customHeight="true" outlineLevel="0" collapsed="false">
      <c r="A56" s="32"/>
      <c r="B56" s="91"/>
      <c r="C56" s="92" t="n">
        <v>30</v>
      </c>
      <c r="D56" s="92" t="n">
        <v>30</v>
      </c>
      <c r="E56" s="92" t="n">
        <v>30</v>
      </c>
      <c r="F56" s="92" t="n">
        <v>30</v>
      </c>
      <c r="G56" s="92" t="n">
        <v>30</v>
      </c>
      <c r="H56" s="92" t="n">
        <v>30</v>
      </c>
      <c r="I56" s="92" t="n">
        <v>30</v>
      </c>
      <c r="J56" s="92" t="n">
        <v>30</v>
      </c>
      <c r="K56" s="92" t="n">
        <v>30</v>
      </c>
      <c r="L56" s="92" t="n">
        <v>30</v>
      </c>
      <c r="M56" s="93" t="n">
        <v>12</v>
      </c>
      <c r="N56" s="93"/>
      <c r="O56" s="32"/>
      <c r="P56" s="49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81" t="s">
        <v>26</v>
      </c>
      <c r="AK56" s="80" t="s">
        <v>26</v>
      </c>
      <c r="AL56" s="119" t="n">
        <v>36</v>
      </c>
      <c r="AM56" s="44" t="n">
        <v>2</v>
      </c>
      <c r="AN56" s="36" t="n">
        <v>4</v>
      </c>
      <c r="AO56" s="37"/>
      <c r="AP56" s="30"/>
      <c r="AQ56" s="30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16"/>
      <c r="BP56" s="16"/>
    </row>
    <row r="57" customFormat="false" ht="14.85" hidden="false" customHeight="true" outlineLevel="0" collapsed="false">
      <c r="A57" s="32"/>
      <c r="B57" s="91"/>
      <c r="C57" s="92" t="n">
        <v>30</v>
      </c>
      <c r="D57" s="92" t="n">
        <v>30</v>
      </c>
      <c r="E57" s="92" t="n">
        <v>30</v>
      </c>
      <c r="F57" s="92" t="n">
        <v>30</v>
      </c>
      <c r="G57" s="92" t="n">
        <v>30</v>
      </c>
      <c r="H57" s="92" t="n">
        <v>31</v>
      </c>
      <c r="I57" s="92" t="n">
        <v>31</v>
      </c>
      <c r="J57" s="92" t="n">
        <v>31</v>
      </c>
      <c r="K57" s="92" t="n">
        <v>31</v>
      </c>
      <c r="L57" s="92" t="n">
        <v>31</v>
      </c>
      <c r="M57" s="93" t="n">
        <v>13</v>
      </c>
      <c r="N57" s="93"/>
      <c r="O57" s="32"/>
      <c r="P57" s="49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1"/>
      <c r="AL57" s="119" t="n">
        <v>37</v>
      </c>
      <c r="AM57" s="44" t="n">
        <v>0</v>
      </c>
      <c r="AN57" s="36" t="n">
        <v>2</v>
      </c>
      <c r="AO57" s="37"/>
      <c r="AP57" s="30"/>
      <c r="AQ57" s="30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16"/>
      <c r="BP57" s="16"/>
    </row>
    <row r="58" customFormat="false" ht="14.85" hidden="false" customHeight="true" outlineLevel="0" collapsed="false">
      <c r="A58" s="32"/>
      <c r="B58" s="91"/>
      <c r="C58" s="92" t="n">
        <v>31</v>
      </c>
      <c r="D58" s="92" t="n">
        <v>31</v>
      </c>
      <c r="E58" s="92" t="n">
        <v>31</v>
      </c>
      <c r="F58" s="92" t="n">
        <v>31</v>
      </c>
      <c r="G58" s="92" t="n">
        <v>31</v>
      </c>
      <c r="H58" s="92" t="n">
        <v>31</v>
      </c>
      <c r="I58" s="92" t="n">
        <v>31</v>
      </c>
      <c r="J58" s="92" t="n">
        <v>31</v>
      </c>
      <c r="K58" s="92" t="n">
        <v>31</v>
      </c>
      <c r="L58" s="92" t="n">
        <v>31</v>
      </c>
      <c r="M58" s="93" t="n">
        <v>14</v>
      </c>
      <c r="N58" s="93"/>
      <c r="O58" s="32"/>
      <c r="P58" s="49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1"/>
      <c r="AL58" s="119" t="n">
        <v>38</v>
      </c>
      <c r="AM58" s="44" t="n">
        <v>0</v>
      </c>
      <c r="AN58" s="36" t="n">
        <v>2</v>
      </c>
      <c r="AO58" s="37"/>
      <c r="AP58" s="30"/>
      <c r="AQ58" s="30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16"/>
      <c r="BP58" s="16"/>
    </row>
    <row r="59" customFormat="false" ht="14.85" hidden="false" customHeight="true" outlineLevel="0" collapsed="false">
      <c r="A59" s="94"/>
      <c r="B59" s="94"/>
      <c r="C59" s="92" t="n">
        <v>31</v>
      </c>
      <c r="D59" s="92" t="n">
        <v>31</v>
      </c>
      <c r="E59" s="92" t="n">
        <v>31</v>
      </c>
      <c r="F59" s="92" t="n">
        <v>31</v>
      </c>
      <c r="G59" s="92" t="n">
        <v>31</v>
      </c>
      <c r="H59" s="92" t="n">
        <v>31</v>
      </c>
      <c r="I59" s="92" t="n">
        <v>31</v>
      </c>
      <c r="J59" s="92" t="n">
        <v>31</v>
      </c>
      <c r="K59" s="92" t="n">
        <v>31</v>
      </c>
      <c r="L59" s="92" t="n">
        <v>31</v>
      </c>
      <c r="M59" s="93" t="n">
        <v>15</v>
      </c>
      <c r="N59" s="93"/>
      <c r="O59" s="32"/>
      <c r="P59" s="49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1"/>
      <c r="AL59" s="119" t="n">
        <v>39</v>
      </c>
      <c r="AM59" s="44" t="n">
        <v>0</v>
      </c>
      <c r="AN59" s="36" t="n">
        <v>2</v>
      </c>
      <c r="AO59" s="37"/>
      <c r="AP59" s="30"/>
      <c r="AQ59" s="3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16"/>
      <c r="BP59" s="16"/>
    </row>
    <row r="60" customFormat="false" ht="14.85" hidden="false" customHeight="true" outlineLevel="0" collapsed="false">
      <c r="A60" s="94"/>
      <c r="B60" s="94"/>
      <c r="C60" s="92" t="n">
        <v>31</v>
      </c>
      <c r="D60" s="92" t="n">
        <v>31</v>
      </c>
      <c r="E60" s="92" t="n">
        <v>31</v>
      </c>
      <c r="F60" s="92" t="n">
        <v>31</v>
      </c>
      <c r="G60" s="92" t="n">
        <v>31</v>
      </c>
      <c r="H60" s="92" t="n">
        <v>31</v>
      </c>
      <c r="I60" s="92" t="n">
        <v>32</v>
      </c>
      <c r="J60" s="92" t="n">
        <v>32</v>
      </c>
      <c r="K60" s="92" t="n">
        <v>32</v>
      </c>
      <c r="L60" s="92" t="n">
        <v>32</v>
      </c>
      <c r="M60" s="93" t="n">
        <v>16</v>
      </c>
      <c r="N60" s="93"/>
      <c r="O60" s="32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81" t="s">
        <v>26</v>
      </c>
      <c r="AK60" s="80" t="s">
        <v>26</v>
      </c>
      <c r="AL60" s="119" t="n">
        <v>40</v>
      </c>
      <c r="AM60" s="44" t="n">
        <v>2</v>
      </c>
      <c r="AN60" s="36" t="n">
        <v>2</v>
      </c>
      <c r="AO60" s="37"/>
      <c r="AP60" s="30"/>
      <c r="AQ60" s="30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16"/>
      <c r="BP60" s="16"/>
    </row>
    <row r="61" customFormat="false" ht="14.85" hidden="false" customHeight="true" outlineLevel="0" collapsed="false">
      <c r="A61" s="94"/>
      <c r="B61" s="94"/>
      <c r="C61" s="92" t="n">
        <v>32</v>
      </c>
      <c r="D61" s="92" t="n">
        <v>32</v>
      </c>
      <c r="E61" s="92" t="n">
        <v>32</v>
      </c>
      <c r="F61" s="92" t="n">
        <v>32</v>
      </c>
      <c r="G61" s="92" t="n">
        <v>32</v>
      </c>
      <c r="H61" s="92" t="n">
        <v>32</v>
      </c>
      <c r="I61" s="92" t="n">
        <v>32</v>
      </c>
      <c r="J61" s="92" t="n">
        <v>32</v>
      </c>
      <c r="K61" s="92" t="n">
        <v>32</v>
      </c>
      <c r="L61" s="92" t="n">
        <v>32</v>
      </c>
      <c r="M61" s="93" t="n">
        <v>17</v>
      </c>
      <c r="N61" s="93"/>
      <c r="O61" s="32"/>
      <c r="P61" s="49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1"/>
      <c r="AL61" s="119" t="n">
        <v>41</v>
      </c>
      <c r="AM61" s="44" t="n">
        <v>0</v>
      </c>
      <c r="AN61" s="36" t="n">
        <v>0</v>
      </c>
      <c r="AO61" s="37"/>
      <c r="AP61" s="30"/>
      <c r="AQ61" s="30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16"/>
      <c r="BP61" s="16"/>
    </row>
    <row r="62" customFormat="false" ht="14.85" hidden="false" customHeight="true" outlineLevel="0" collapsed="false">
      <c r="A62" s="94"/>
      <c r="B62" s="94"/>
      <c r="C62" s="92" t="n">
        <v>32</v>
      </c>
      <c r="D62" s="92" t="n">
        <v>32</v>
      </c>
      <c r="E62" s="92" t="n">
        <v>32</v>
      </c>
      <c r="F62" s="92" t="n">
        <v>32</v>
      </c>
      <c r="G62" s="92" t="n">
        <v>32</v>
      </c>
      <c r="H62" s="92" t="n">
        <v>32</v>
      </c>
      <c r="I62" s="92" t="n">
        <v>32</v>
      </c>
      <c r="J62" s="92" t="n">
        <v>32</v>
      </c>
      <c r="K62" s="92" t="n">
        <v>33</v>
      </c>
      <c r="L62" s="92" t="n">
        <v>33</v>
      </c>
      <c r="M62" s="93" t="n">
        <v>18</v>
      </c>
      <c r="N62" s="93"/>
      <c r="O62" s="32"/>
      <c r="P62" s="49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1"/>
      <c r="AL62" s="119" t="n">
        <v>42</v>
      </c>
      <c r="AM62" s="44" t="n">
        <v>0</v>
      </c>
      <c r="AN62" s="36" t="n">
        <v>0</v>
      </c>
      <c r="AO62" s="37"/>
      <c r="AP62" s="30"/>
      <c r="AQ62" s="30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16"/>
      <c r="BP62" s="16"/>
    </row>
    <row r="63" customFormat="false" ht="14.85" hidden="false" customHeight="true" outlineLevel="0" collapsed="false">
      <c r="A63" s="94"/>
      <c r="B63" s="94"/>
      <c r="C63" s="92" t="n">
        <v>33</v>
      </c>
      <c r="D63" s="92" t="n">
        <v>33</v>
      </c>
      <c r="E63" s="92" t="n">
        <v>33</v>
      </c>
      <c r="F63" s="92" t="n">
        <v>33</v>
      </c>
      <c r="G63" s="92" t="n">
        <v>33</v>
      </c>
      <c r="H63" s="92" t="n">
        <v>33</v>
      </c>
      <c r="I63" s="92" t="n">
        <v>33</v>
      </c>
      <c r="J63" s="92" t="n">
        <v>33</v>
      </c>
      <c r="K63" s="92" t="n">
        <v>33</v>
      </c>
      <c r="L63" s="92" t="n">
        <v>33</v>
      </c>
      <c r="M63" s="93" t="n">
        <v>19</v>
      </c>
      <c r="N63" s="93"/>
      <c r="O63" s="32" t="n">
        <v>9</v>
      </c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1"/>
      <c r="AL63" s="52" t="n">
        <v>43</v>
      </c>
      <c r="AM63" s="44" t="n">
        <v>0</v>
      </c>
      <c r="AN63" s="36" t="n">
        <v>0</v>
      </c>
      <c r="AO63" s="37"/>
      <c r="AP63" s="30"/>
      <c r="AQ63" s="30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16"/>
      <c r="BP63" s="16"/>
    </row>
    <row r="64" customFormat="false" ht="14.85" hidden="false" customHeight="true" outlineLevel="0" collapsed="false">
      <c r="A64" s="94"/>
      <c r="B64" s="94"/>
      <c r="C64" s="92" t="n">
        <v>34</v>
      </c>
      <c r="D64" s="92" t="n">
        <v>34</v>
      </c>
      <c r="E64" s="92" t="n">
        <v>35</v>
      </c>
      <c r="F64" s="92" t="n">
        <v>35</v>
      </c>
      <c r="G64" s="92" t="n">
        <v>35</v>
      </c>
      <c r="H64" s="92" t="n">
        <v>35</v>
      </c>
      <c r="I64" s="92" t="n">
        <v>36</v>
      </c>
      <c r="J64" s="92" t="n">
        <v>36</v>
      </c>
      <c r="K64" s="92" t="n">
        <v>40</v>
      </c>
      <c r="L64" s="92" t="n">
        <v>40</v>
      </c>
      <c r="M64" s="93" t="n">
        <v>20</v>
      </c>
      <c r="N64" s="93"/>
      <c r="O64" s="32"/>
      <c r="P64" s="4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1"/>
      <c r="AL64" s="52" t="n">
        <v>44</v>
      </c>
      <c r="AM64" s="44" t="n">
        <v>0</v>
      </c>
      <c r="AN64" s="36" t="n">
        <v>0</v>
      </c>
      <c r="AO64" s="37"/>
      <c r="AP64" s="30"/>
      <c r="AQ64" s="30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16"/>
      <c r="BP64" s="16"/>
    </row>
    <row r="65" customFormat="false" ht="14.85" hidden="false" customHeight="tru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19"/>
      <c r="N65" s="98"/>
      <c r="O65" s="32"/>
      <c r="P65" s="49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1"/>
      <c r="AL65" s="52" t="n">
        <v>45</v>
      </c>
      <c r="AM65" s="44" t="n">
        <v>0</v>
      </c>
      <c r="AN65" s="36" t="n">
        <v>0</v>
      </c>
      <c r="AO65" s="37"/>
      <c r="AP65" s="30"/>
      <c r="AQ65" s="30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16"/>
      <c r="BP65" s="16"/>
    </row>
    <row r="66" customFormat="false" ht="14.8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25"/>
      <c r="N66" s="25"/>
      <c r="O66" s="32"/>
      <c r="P66" s="49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1"/>
      <c r="AL66" s="52" t="n">
        <v>46</v>
      </c>
      <c r="AM66" s="44" t="n">
        <v>0</v>
      </c>
      <c r="AN66" s="36" t="n">
        <v>0</v>
      </c>
      <c r="AO66" s="37"/>
      <c r="AP66" s="30"/>
      <c r="AQ66" s="3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16"/>
      <c r="BP66" s="16"/>
    </row>
    <row r="67" customFormat="false" ht="14.85" hidden="false" customHeight="true" outlineLevel="0" collapsed="false">
      <c r="B67" s="0" t="s">
        <v>31</v>
      </c>
      <c r="G67" s="0" t="s">
        <v>32</v>
      </c>
      <c r="M67" s="16"/>
      <c r="N67" s="16"/>
      <c r="O67" s="32"/>
      <c r="P67" s="49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1"/>
      <c r="AL67" s="52" t="n">
        <v>47</v>
      </c>
      <c r="AM67" s="44" t="n">
        <v>0</v>
      </c>
      <c r="AN67" s="36" t="n">
        <v>0</v>
      </c>
      <c r="AO67" s="37"/>
      <c r="AP67" s="30"/>
      <c r="AQ67" s="30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16"/>
      <c r="BP67" s="16"/>
    </row>
    <row r="68" customFormat="false" ht="14.85" hidden="false" customHeight="true" outlineLevel="0" collapsed="false">
      <c r="M68" s="16"/>
      <c r="N68" s="16"/>
      <c r="O68" s="32"/>
      <c r="P68" s="49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1"/>
      <c r="AL68" s="52" t="n">
        <v>48</v>
      </c>
      <c r="AM68" s="44" t="n">
        <v>0</v>
      </c>
      <c r="AN68" s="36" t="n">
        <v>0</v>
      </c>
      <c r="AO68" s="37"/>
      <c r="AP68" s="30"/>
      <c r="AQ68" s="30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16"/>
      <c r="BP68" s="16"/>
    </row>
    <row r="69" customFormat="false" ht="13.7" hidden="false" customHeight="true" outlineLevel="0" collapsed="false">
      <c r="B69" s="0" t="s">
        <v>33</v>
      </c>
      <c r="M69" s="16"/>
      <c r="N69" s="16"/>
      <c r="O69" s="32"/>
      <c r="P69" s="49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1"/>
      <c r="AL69" s="52" t="n">
        <v>49</v>
      </c>
      <c r="AM69" s="44" t="n">
        <v>0</v>
      </c>
      <c r="AN69" s="36" t="n">
        <v>0</v>
      </c>
      <c r="AO69" s="37"/>
      <c r="AP69" s="30"/>
      <c r="AQ69" s="30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16"/>
      <c r="BP69" s="16"/>
    </row>
    <row r="70" customFormat="false" ht="13.7" hidden="false" customHeight="true" outlineLevel="0" collapsed="false">
      <c r="M70" s="16"/>
      <c r="N70" s="16"/>
      <c r="O70" s="32"/>
      <c r="P70" s="100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2"/>
      <c r="AL70" s="103" t="n">
        <v>50</v>
      </c>
      <c r="AM70" s="44" t="n">
        <v>0</v>
      </c>
      <c r="AN70" s="36" t="n">
        <v>0</v>
      </c>
      <c r="AO70" s="37"/>
      <c r="AP70" s="104"/>
      <c r="AQ70" s="104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16"/>
      <c r="BO70" s="16"/>
      <c r="BP70" s="16"/>
    </row>
    <row r="71" customFormat="false" ht="13.7" hidden="false" customHeight="true" outlineLevel="0" collapsed="false">
      <c r="B71" s="0" t="s">
        <v>33</v>
      </c>
      <c r="M71" s="16"/>
      <c r="N71" s="16"/>
      <c r="O71" s="32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9"/>
      <c r="AM71" s="35" t="n">
        <v>0</v>
      </c>
      <c r="AN71" s="36" t="n">
        <v>0</v>
      </c>
      <c r="AO71" s="37"/>
      <c r="AP71" s="16"/>
      <c r="AQ71" s="16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16"/>
      <c r="BO71" s="16"/>
      <c r="BP71" s="16"/>
    </row>
    <row r="72" customFormat="false" ht="13.7" hidden="false" customHeight="true" outlineLevel="0" collapsed="false">
      <c r="M72" s="16"/>
      <c r="N72" s="16"/>
      <c r="O72" s="32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39"/>
      <c r="AL72" s="39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</row>
    <row r="73" customFormat="false" ht="6" hidden="false" customHeight="true" outlineLevel="0" collapsed="false">
      <c r="M73" s="16"/>
      <c r="N73" s="16"/>
      <c r="O73" s="32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39"/>
      <c r="AL73" s="39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</row>
    <row r="74" s="16" customFormat="true" ht="15.75" hidden="false" customHeight="false" outlineLevel="0" collapsed="false">
      <c r="AM74" s="107"/>
    </row>
    <row r="75" s="16" customFormat="true" ht="12.7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</row>
    <row r="76" s="16" customFormat="true" ht="12.7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</row>
    <row r="77" s="16" customFormat="true" ht="12.7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</row>
    <row r="78" s="16" customFormat="true" ht="12.7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</row>
    <row r="79" s="16" customFormat="true" ht="12.7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s="16" customFormat="true" ht="12.7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</row>
    <row r="81" s="16" customFormat="true" ht="12.7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</row>
    <row r="82" s="16" customFormat="true" ht="12.7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AN82" s="110"/>
    </row>
    <row r="83" s="16" customFormat="true" ht="12.7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</row>
    <row r="84" s="16" customFormat="true" ht="12.7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</row>
    <row r="85" s="16" customFormat="true" ht="12.7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</row>
    <row r="86" s="16" customFormat="true" ht="12.7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AB86" s="110"/>
    </row>
    <row r="87" s="16" customFormat="true" ht="12.7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</row>
    <row r="88" s="16" customFormat="true" ht="12.7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</row>
    <row r="89" s="16" customFormat="true" ht="12.7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</row>
    <row r="90" s="16" customFormat="true" ht="12.7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</row>
    <row r="91" s="16" customFormat="true" ht="12.7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</row>
    <row r="92" s="16" customFormat="true" ht="12.7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</row>
    <row r="93" s="16" customFormat="true" ht="12.7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</row>
    <row r="94" s="16" customFormat="true" ht="12.7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</row>
    <row r="95" s="16" customFormat="true" ht="12.7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</row>
    <row r="96" s="16" customFormat="true" ht="12.7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</row>
    <row r="97" s="16" customFormat="true" ht="12.75" hidden="false" customHeight="false" outlineLevel="0" collapsed="false">
      <c r="B97" s="111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</row>
    <row r="98" s="16" customFormat="true" ht="12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</row>
    <row r="99" s="110" customFormat="true" ht="21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</row>
    <row r="100" s="110" customFormat="true" ht="11.25" hidden="false" customHeight="false" outlineLevel="0" collapsed="false"/>
    <row r="101" s="110" customFormat="true" ht="11.25" hidden="false" customHeight="false" outlineLevel="0" collapsed="false"/>
    <row r="102" s="110" customFormat="true" ht="11.25" hidden="false" customHeight="false" outlineLevel="0" collapsed="false"/>
    <row r="103" s="110" customFormat="true" ht="11.25" hidden="false" customHeight="false" outlineLevel="0" collapsed="false"/>
    <row r="104" s="16" customFormat="true" ht="12.7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</row>
    <row r="105" s="16" customFormat="true" ht="12.7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</row>
    <row r="106" s="16" customFormat="true" ht="12.7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</row>
    <row r="107" s="16" customFormat="true" ht="12.7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</row>
    <row r="108" s="16" customFormat="true" ht="12.7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</row>
    <row r="109" s="16" customFormat="true" ht="12.7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</row>
    <row r="110" s="16" customFormat="true" ht="12.7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</row>
    <row r="111" s="16" customFormat="true" ht="12.7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</row>
    <row r="112" s="16" customFormat="true" ht="12.7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</row>
    <row r="113" s="16" customFormat="true" ht="12.7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</row>
    <row r="114" s="16" customFormat="true" ht="12.7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</row>
    <row r="115" s="16" customFormat="tru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s="16" customFormat="tru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</row>
    <row r="117" s="16" customFormat="tru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</row>
    <row r="118" s="16" customFormat="tru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</row>
    <row r="119" s="16" customFormat="tru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</row>
    <row r="120" s="16" customFormat="tru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</row>
    <row r="121" s="16" customFormat="tru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</row>
    <row r="122" s="16" customFormat="tru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</row>
    <row r="123" s="16" customFormat="tru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</row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</sheetData>
  <mergeCells count="64">
    <mergeCell ref="B14:AL14"/>
    <mergeCell ref="B15:AL15"/>
    <mergeCell ref="B16:E16"/>
    <mergeCell ref="G16:M16"/>
    <mergeCell ref="B17:E17"/>
    <mergeCell ref="G17:M17"/>
    <mergeCell ref="B18:M19"/>
    <mergeCell ref="B20:M21"/>
    <mergeCell ref="AP20:AQ21"/>
    <mergeCell ref="B22:F23"/>
    <mergeCell ref="G22:I23"/>
    <mergeCell ref="J22:M23"/>
    <mergeCell ref="B26:E27"/>
    <mergeCell ref="F26:F27"/>
    <mergeCell ref="G26:M27"/>
    <mergeCell ref="G28:M29"/>
    <mergeCell ref="B30:E30"/>
    <mergeCell ref="G30:M30"/>
    <mergeCell ref="B31:M31"/>
    <mergeCell ref="B32:D32"/>
    <mergeCell ref="E32:M32"/>
    <mergeCell ref="B33:D33"/>
    <mergeCell ref="E33:M33"/>
    <mergeCell ref="B34:M34"/>
    <mergeCell ref="B35:D35"/>
    <mergeCell ref="E35:M35"/>
    <mergeCell ref="B36:D36"/>
    <mergeCell ref="E36:M36"/>
    <mergeCell ref="B37:M37"/>
    <mergeCell ref="B38:F38"/>
    <mergeCell ref="G38:L38"/>
    <mergeCell ref="B39:F39"/>
    <mergeCell ref="G39:I39"/>
    <mergeCell ref="B40:F40"/>
    <mergeCell ref="H40:M40"/>
    <mergeCell ref="B41:M43"/>
    <mergeCell ref="O43:O62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A59:B59"/>
    <mergeCell ref="M59:N59"/>
    <mergeCell ref="A60:B60"/>
    <mergeCell ref="M60:N60"/>
    <mergeCell ref="A61:B61"/>
    <mergeCell ref="M61:N61"/>
    <mergeCell ref="A62:B62"/>
    <mergeCell ref="M62:N62"/>
    <mergeCell ref="A63:B63"/>
    <mergeCell ref="M63:N63"/>
    <mergeCell ref="O63:O73"/>
    <mergeCell ref="A64:B64"/>
    <mergeCell ref="M64:N64"/>
  </mergeCells>
  <conditionalFormatting sqref="C76:L96 C104:L123 C45:L64">
    <cfRule type="expression" priority="2" aboveAverage="0" equalAverage="0" bottom="0" percent="0" rank="0" text="" dxfId="21">
      <formula>#REF!=""</formula>
    </cfRule>
    <cfRule type="expression" priority="3" aboveAverage="0" equalAverage="0" bottom="0" percent="0" rank="0" text="" dxfId="22">
      <formula>C76=#REF!</formula>
    </cfRule>
    <cfRule type="expression" priority="4" aboveAverage="0" equalAverage="0" bottom="0" percent="0" rank="0" text="" dxfId="23">
      <formula>OR(C76=0,C76=49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S128"/>
  <sheetViews>
    <sheetView showFormulas="false" showGridLines="false" showRowColHeaders="true" showZeros="true" rightToLeft="false" tabSelected="false" showOutlineSymbols="true" defaultGridColor="true" view="pageBreakPreview" topLeftCell="A17" colorId="64" zoomScale="55" zoomScaleNormal="90" zoomScalePageLayoutView="5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6" min="3" style="0" width="3.14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2" min="10" style="0" width="3.14"/>
    <col collapsed="false" customWidth="true" hidden="false" outlineLevel="0" max="13" min="13" style="0" width="0.99"/>
    <col collapsed="false" customWidth="true" hidden="false" outlineLevel="0" max="15" min="14" style="0" width="1.28"/>
    <col collapsed="false" customWidth="true" hidden="false" outlineLevel="0" max="36" min="16" style="0" width="2.99"/>
    <col collapsed="false" customWidth="true" hidden="false" outlineLevel="0" max="37" min="37" style="0" width="2.84"/>
    <col collapsed="false" customWidth="true" hidden="false" outlineLevel="0" max="38" min="38" style="0" width="4.56"/>
    <col collapsed="false" customWidth="true" hidden="true" outlineLevel="0" max="39" min="39" style="0" width="5.28"/>
    <col collapsed="false" customWidth="true" hidden="true" outlineLevel="0" max="40" min="40" style="0" width="6.99"/>
    <col collapsed="false" customWidth="true" hidden="true" outlineLevel="0" max="41" min="41" style="0" width="7.85"/>
    <col collapsed="false" customWidth="true" hidden="false" outlineLevel="0" max="43" min="42" style="0" width="7.85"/>
    <col collapsed="false" customWidth="true" hidden="false" outlineLevel="0" max="66" min="44" style="0" width="3.7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2.75" hidden="false" customHeight="false" outlineLevel="0" collapsed="false">
      <c r="A4" s="1"/>
      <c r="B4" s="4"/>
      <c r="D4" s="1"/>
      <c r="E4" s="1"/>
      <c r="F4" s="1"/>
      <c r="G4" s="5" t="s">
        <v>0</v>
      </c>
      <c r="H4" s="1"/>
      <c r="I4" s="1"/>
    </row>
    <row r="5" s="3" customFormat="true" ht="12.7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C6" s="6" t="s">
        <v>1</v>
      </c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C7" s="7" t="s">
        <v>2</v>
      </c>
      <c r="D7" s="1"/>
      <c r="E7" s="1"/>
      <c r="F7" s="1"/>
      <c r="G7" s="1"/>
      <c r="H7" s="1"/>
      <c r="I7" s="1"/>
    </row>
    <row r="8" s="3" customFormat="true" ht="12.75" hidden="false" customHeight="false" outlineLevel="0" collapsed="false">
      <c r="B8" s="1"/>
      <c r="C8" s="2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8"/>
      <c r="C9" s="9" t="s">
        <v>3</v>
      </c>
      <c r="D9" s="9"/>
      <c r="F9" s="8"/>
      <c r="G9" s="8"/>
    </row>
    <row r="10" customFormat="false" ht="12.75" hidden="false" customHeight="false" outlineLevel="0" collapsed="false">
      <c r="C10" s="0" t="s">
        <v>4</v>
      </c>
    </row>
    <row r="11" s="10" customFormat="true" ht="13.5" hidden="false" customHeight="false" outlineLevel="0" collapsed="false">
      <c r="B11" s="11"/>
      <c r="C11" s="0" t="s">
        <v>5</v>
      </c>
      <c r="D11" s="12"/>
      <c r="F11" s="11"/>
      <c r="G11" s="13"/>
      <c r="H11" s="11"/>
      <c r="AB11" s="14" t="s">
        <v>6</v>
      </c>
      <c r="AC11" s="15" t="s">
        <v>7</v>
      </c>
    </row>
    <row r="12" customFormat="false" ht="12.75" hidden="false" customHeight="false" outlineLevel="0" collapsed="false">
      <c r="C12" s="0" t="s">
        <v>8</v>
      </c>
      <c r="F12" s="11"/>
      <c r="AB12" s="14" t="s">
        <v>9</v>
      </c>
      <c r="AC12" s="15" t="s">
        <v>10</v>
      </c>
    </row>
    <row r="13" customFormat="false" ht="13.5" hidden="false" customHeight="false" outlineLevel="0" collapsed="false"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</row>
    <row r="14" customFormat="false" ht="21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customFormat="false" ht="13.5" hidden="false" customHeight="true" outlineLevel="0" collapsed="false">
      <c r="B15" s="18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true" outlineLevel="0" collapsed="false"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2"/>
      <c r="AB16" s="22"/>
      <c r="AC16" s="22"/>
      <c r="AJ16" s="23"/>
      <c r="AK16" s="23"/>
      <c r="AL16" s="22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6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2"/>
      <c r="AB17" s="22"/>
      <c r="AC17" s="22"/>
      <c r="AJ17" s="23"/>
      <c r="AK17" s="23"/>
      <c r="AL17" s="22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customFormat="false" ht="12.75" hidden="false" customHeight="true" outlineLevel="0" collapsed="false">
      <c r="A18" s="27"/>
      <c r="B18" s="28" t="s">
        <v>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P19" s="30"/>
      <c r="AQ19" s="30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3.7" hidden="false" customHeight="true" outlineLevel="0" collapsed="false">
      <c r="A20" s="27"/>
      <c r="B20" s="31" t="s">
        <v>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9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 t="n">
        <v>0</v>
      </c>
      <c r="AM20" s="35" t="n">
        <v>0</v>
      </c>
      <c r="AN20" s="36" t="n">
        <v>0</v>
      </c>
      <c r="AO20" s="37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16"/>
      <c r="BO20" s="16"/>
      <c r="BP20" s="16"/>
    </row>
    <row r="21" customFormat="false" ht="14.8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32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2"/>
      <c r="AL21" s="43" t="n">
        <v>1</v>
      </c>
      <c r="AM21" s="44" t="n">
        <v>0</v>
      </c>
      <c r="AN21" s="36" t="n">
        <v>0</v>
      </c>
      <c r="AO21" s="37"/>
      <c r="AP21" s="38"/>
      <c r="AQ21" s="38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16"/>
      <c r="BP21" s="16"/>
    </row>
    <row r="22" customFormat="false" ht="14.85" hidden="false" customHeight="true" outlineLevel="0" collapsed="false">
      <c r="A22" s="27"/>
      <c r="B22" s="46" t="s">
        <v>13</v>
      </c>
      <c r="C22" s="46"/>
      <c r="D22" s="46"/>
      <c r="E22" s="46"/>
      <c r="F22" s="46"/>
      <c r="G22" s="47" t="n">
        <v>369000</v>
      </c>
      <c r="H22" s="47"/>
      <c r="I22" s="47"/>
      <c r="J22" s="48" t="n">
        <v>368600</v>
      </c>
      <c r="K22" s="48"/>
      <c r="L22" s="48"/>
      <c r="M22" s="48"/>
      <c r="N22" s="29"/>
      <c r="O22" s="32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1"/>
      <c r="AL22" s="52" t="n">
        <v>2</v>
      </c>
      <c r="AM22" s="44" t="n">
        <v>0</v>
      </c>
      <c r="AN22" s="36" t="n">
        <v>0</v>
      </c>
      <c r="AO22" s="37"/>
      <c r="AP22" s="30"/>
      <c r="AQ22" s="30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16"/>
      <c r="BP22" s="16"/>
    </row>
    <row r="23" customFormat="false" ht="14.85" hidden="false" customHeight="true" outlineLevel="0" collapsed="false">
      <c r="A23" s="27"/>
      <c r="B23" s="46"/>
      <c r="C23" s="46"/>
      <c r="D23" s="46"/>
      <c r="E23" s="46"/>
      <c r="F23" s="46"/>
      <c r="G23" s="47"/>
      <c r="H23" s="47"/>
      <c r="I23" s="47"/>
      <c r="J23" s="48"/>
      <c r="K23" s="48"/>
      <c r="L23" s="48"/>
      <c r="M23" s="48"/>
      <c r="N23" s="29"/>
      <c r="O23" s="32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/>
      <c r="AL23" s="52" t="n">
        <v>3</v>
      </c>
      <c r="AM23" s="44" t="n">
        <v>0</v>
      </c>
      <c r="AN23" s="36" t="n">
        <v>0</v>
      </c>
      <c r="AO23" s="37"/>
      <c r="AP23" s="30"/>
      <c r="AQ23" s="30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16"/>
      <c r="BP23" s="16"/>
    </row>
    <row r="24" customFormat="false" ht="14.85" hidden="false" customHeight="true" outlineLevel="0" collapsed="false">
      <c r="A24" s="27"/>
      <c r="B24" s="53" t="s">
        <v>14</v>
      </c>
      <c r="C24" s="25"/>
      <c r="D24" s="25"/>
      <c r="E24" s="25"/>
      <c r="F24" s="54" t="s">
        <v>15</v>
      </c>
      <c r="G24" s="55" t="s">
        <v>37</v>
      </c>
      <c r="H24" s="25"/>
      <c r="I24" s="55"/>
      <c r="J24" s="55"/>
      <c r="K24" s="55"/>
      <c r="L24" s="55"/>
      <c r="M24" s="56"/>
      <c r="N24" s="29"/>
      <c r="O24" s="32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1"/>
      <c r="AL24" s="52" t="n">
        <v>4</v>
      </c>
      <c r="AM24" s="44" t="n">
        <v>0</v>
      </c>
      <c r="AN24" s="36" t="n">
        <v>0</v>
      </c>
      <c r="AO24" s="37"/>
      <c r="AP24" s="30"/>
      <c r="AQ24" s="30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16"/>
      <c r="BP24" s="16"/>
    </row>
    <row r="25" customFormat="false" ht="14.85" hidden="false" customHeight="true" outlineLevel="0" collapsed="false">
      <c r="A25" s="27"/>
      <c r="B25" s="57" t="s">
        <v>17</v>
      </c>
      <c r="C25" s="58"/>
      <c r="D25" s="58"/>
      <c r="E25" s="58"/>
      <c r="F25" s="59" t="s">
        <v>15</v>
      </c>
      <c r="G25" s="60" t="s">
        <v>18</v>
      </c>
      <c r="H25" s="60"/>
      <c r="I25" s="60"/>
      <c r="J25" s="60"/>
      <c r="K25" s="60"/>
      <c r="L25" s="60"/>
      <c r="M25" s="61"/>
      <c r="N25" s="29"/>
      <c r="O25" s="32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1"/>
      <c r="AL25" s="52" t="n">
        <v>5</v>
      </c>
      <c r="AM25" s="44" t="n">
        <v>0</v>
      </c>
      <c r="AN25" s="36" t="n">
        <v>0</v>
      </c>
      <c r="AO25" s="37"/>
      <c r="AP25" s="30"/>
      <c r="AQ25" s="30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16"/>
      <c r="BP25" s="16"/>
    </row>
    <row r="26" customFormat="false" ht="14.85" hidden="false" customHeight="true" outlineLevel="0" collapsed="false">
      <c r="A26" s="27"/>
      <c r="B26" s="62" t="s">
        <v>19</v>
      </c>
      <c r="C26" s="62"/>
      <c r="D26" s="62"/>
      <c r="E26" s="62"/>
      <c r="F26" s="59" t="s">
        <v>15</v>
      </c>
      <c r="G26" s="61" t="s">
        <v>20</v>
      </c>
      <c r="H26" s="61"/>
      <c r="I26" s="61"/>
      <c r="J26" s="61"/>
      <c r="K26" s="61"/>
      <c r="L26" s="61"/>
      <c r="M26" s="61"/>
      <c r="N26" s="29"/>
      <c r="O26" s="32"/>
      <c r="P26" s="49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1"/>
      <c r="AL26" s="52" t="n">
        <v>6</v>
      </c>
      <c r="AM26" s="44" t="n">
        <v>0</v>
      </c>
      <c r="AN26" s="36" t="n">
        <v>0</v>
      </c>
      <c r="AO26" s="37"/>
      <c r="AP26" s="30"/>
      <c r="AQ26" s="30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16"/>
      <c r="BP26" s="16"/>
    </row>
    <row r="27" customFormat="false" ht="14.85" hidden="false" customHeight="true" outlineLevel="0" collapsed="false">
      <c r="A27" s="27"/>
      <c r="B27" s="62"/>
      <c r="C27" s="62"/>
      <c r="D27" s="62"/>
      <c r="E27" s="62"/>
      <c r="F27" s="59"/>
      <c r="G27" s="61"/>
      <c r="H27" s="61"/>
      <c r="I27" s="61"/>
      <c r="J27" s="61"/>
      <c r="K27" s="61"/>
      <c r="L27" s="61"/>
      <c r="M27" s="61"/>
      <c r="N27" s="63"/>
      <c r="O27" s="32"/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  <c r="AL27" s="52" t="n">
        <v>7</v>
      </c>
      <c r="AM27" s="44" t="n">
        <v>0</v>
      </c>
      <c r="AN27" s="36" t="n">
        <v>0</v>
      </c>
      <c r="AO27" s="37"/>
      <c r="AP27" s="30"/>
      <c r="AQ27" s="30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16"/>
      <c r="BP27" s="16"/>
    </row>
    <row r="28" customFormat="false" ht="14.85" hidden="false" customHeight="true" outlineLevel="0" collapsed="false">
      <c r="A28" s="27"/>
      <c r="B28" s="64" t="s">
        <v>21</v>
      </c>
      <c r="C28" s="65"/>
      <c r="D28" s="65"/>
      <c r="E28" s="65"/>
      <c r="F28" s="54" t="s">
        <v>15</v>
      </c>
      <c r="G28" s="66" t="n">
        <v>39753</v>
      </c>
      <c r="H28" s="66"/>
      <c r="I28" s="66"/>
      <c r="J28" s="66"/>
      <c r="K28" s="66"/>
      <c r="L28" s="66"/>
      <c r="M28" s="66"/>
      <c r="N28" s="63"/>
      <c r="O28" s="32"/>
      <c r="P28" s="49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1"/>
      <c r="AL28" s="52" t="n">
        <v>8</v>
      </c>
      <c r="AM28" s="44" t="n">
        <v>0</v>
      </c>
      <c r="AN28" s="36" t="n">
        <v>0</v>
      </c>
      <c r="AO28" s="37"/>
      <c r="AP28" s="30"/>
      <c r="AQ28" s="30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16"/>
      <c r="BP28" s="16"/>
    </row>
    <row r="29" customFormat="false" ht="14.85" hidden="false" customHeight="true" outlineLevel="0" collapsed="false">
      <c r="A29" s="27"/>
      <c r="B29" s="67"/>
      <c r="C29" s="68"/>
      <c r="D29" s="68"/>
      <c r="E29" s="68"/>
      <c r="F29" s="69"/>
      <c r="G29" s="66"/>
      <c r="H29" s="66"/>
      <c r="I29" s="66"/>
      <c r="J29" s="66"/>
      <c r="K29" s="66"/>
      <c r="L29" s="66"/>
      <c r="M29" s="66"/>
      <c r="N29" s="29"/>
      <c r="O29" s="32"/>
      <c r="P29" s="49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1"/>
      <c r="AL29" s="52" t="n">
        <v>9</v>
      </c>
      <c r="AM29" s="44" t="n">
        <v>0</v>
      </c>
      <c r="AN29" s="36" t="n">
        <v>0</v>
      </c>
      <c r="AO29" s="37"/>
      <c r="AP29" s="30"/>
      <c r="AQ29" s="30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16"/>
      <c r="BP29" s="16"/>
    </row>
    <row r="30" customFormat="false" ht="14.85" hidden="false" customHeight="true" outlineLevel="0" collapsed="false">
      <c r="A30" s="27"/>
      <c r="B30" s="19"/>
      <c r="C30" s="19"/>
      <c r="D30" s="19"/>
      <c r="E30" s="19"/>
      <c r="G30" s="19"/>
      <c r="H30" s="19"/>
      <c r="I30" s="19"/>
      <c r="J30" s="19"/>
      <c r="K30" s="19"/>
      <c r="L30" s="19"/>
      <c r="M30" s="19"/>
      <c r="N30" s="29"/>
      <c r="O30" s="32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1"/>
      <c r="AL30" s="52" t="n">
        <v>10</v>
      </c>
      <c r="AM30" s="44" t="n">
        <v>0</v>
      </c>
      <c r="AN30" s="36" t="n">
        <v>0</v>
      </c>
      <c r="AO30" s="37"/>
      <c r="AP30" s="30"/>
      <c r="AQ30" s="30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16"/>
      <c r="BP30" s="16"/>
    </row>
    <row r="31" customFormat="false" ht="14.85" hidden="false" customHeight="true" outlineLevel="0" collapsed="false">
      <c r="A31" s="27"/>
      <c r="B31" s="70" t="s">
        <v>2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29"/>
      <c r="O31" s="32"/>
      <c r="P31" s="49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  <c r="AL31" s="52" t="n">
        <v>11</v>
      </c>
      <c r="AM31" s="44" t="n">
        <v>0</v>
      </c>
      <c r="AN31" s="36" t="n">
        <v>0</v>
      </c>
      <c r="AO31" s="37"/>
      <c r="AP31" s="30"/>
      <c r="AQ31" s="30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16"/>
      <c r="BP31" s="16"/>
    </row>
    <row r="32" customFormat="false" ht="14.85" hidden="false" customHeight="true" outlineLevel="0" collapsed="false">
      <c r="A32" s="27"/>
      <c r="B32" s="71" t="s">
        <v>23</v>
      </c>
      <c r="C32" s="71"/>
      <c r="D32" s="71"/>
      <c r="E32" s="72" t="n">
        <v>0.828333333333333</v>
      </c>
      <c r="F32" s="72"/>
      <c r="G32" s="72"/>
      <c r="H32" s="72"/>
      <c r="I32" s="72"/>
      <c r="J32" s="72"/>
      <c r="K32" s="72"/>
      <c r="L32" s="72"/>
      <c r="M32" s="72"/>
      <c r="N32" s="29"/>
      <c r="O32" s="32"/>
      <c r="P32" s="49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1"/>
      <c r="AL32" s="52" t="n">
        <v>12</v>
      </c>
      <c r="AM32" s="44" t="n">
        <v>0</v>
      </c>
      <c r="AN32" s="36" t="n">
        <v>0</v>
      </c>
      <c r="AO32" s="37"/>
      <c r="AP32" s="30"/>
      <c r="AQ32" s="30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16"/>
      <c r="BP32" s="16"/>
    </row>
    <row r="33" customFormat="false" ht="14.85" hidden="false" customHeight="true" outlineLevel="0" collapsed="false">
      <c r="A33" s="27"/>
      <c r="B33" s="73"/>
      <c r="C33" s="73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29"/>
      <c r="O33" s="32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1"/>
      <c r="AL33" s="52" t="n">
        <v>13</v>
      </c>
      <c r="AM33" s="44" t="n">
        <v>0</v>
      </c>
      <c r="AN33" s="36" t="n">
        <v>0</v>
      </c>
      <c r="AO33" s="37"/>
      <c r="AP33" s="30"/>
      <c r="AQ33" s="30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16"/>
      <c r="BP33" s="16"/>
    </row>
    <row r="34" customFormat="false" ht="14.85" hidden="false" customHeight="true" outlineLevel="0" collapsed="false">
      <c r="A34" s="27"/>
      <c r="B34" s="75" t="s">
        <v>2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29"/>
      <c r="O34" s="32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80" t="s">
        <v>26</v>
      </c>
      <c r="AL34" s="52" t="n">
        <v>14</v>
      </c>
      <c r="AM34" s="44" t="n">
        <v>1</v>
      </c>
      <c r="AN34" s="36" t="n">
        <v>1</v>
      </c>
      <c r="AO34" s="37"/>
      <c r="AP34" s="30"/>
      <c r="AQ34" s="30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16"/>
      <c r="BP34" s="16"/>
    </row>
    <row r="35" customFormat="false" ht="14.85" hidden="false" customHeight="true" outlineLevel="0" collapsed="false">
      <c r="A35" s="27"/>
      <c r="B35" s="76" t="s">
        <v>25</v>
      </c>
      <c r="C35" s="76"/>
      <c r="D35" s="76"/>
      <c r="E35" s="77" t="n">
        <v>32.7</v>
      </c>
      <c r="F35" s="77"/>
      <c r="G35" s="77"/>
      <c r="H35" s="77"/>
      <c r="I35" s="77"/>
      <c r="J35" s="77"/>
      <c r="K35" s="77"/>
      <c r="L35" s="77"/>
      <c r="M35" s="77"/>
      <c r="N35" s="29"/>
      <c r="O35" s="32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80" t="s">
        <v>26</v>
      </c>
      <c r="AL35" s="52" t="n">
        <v>15</v>
      </c>
      <c r="AM35" s="44" t="n">
        <v>1</v>
      </c>
      <c r="AN35" s="36" t="n">
        <v>2</v>
      </c>
      <c r="AO35" s="37"/>
      <c r="AP35" s="30"/>
      <c r="AQ35" s="30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16"/>
      <c r="BP35" s="16"/>
    </row>
    <row r="36" customFormat="false" ht="14.85" hidden="false" customHeight="true" outlineLevel="0" collapsed="false">
      <c r="A36" s="27"/>
      <c r="B36" s="78"/>
      <c r="C36" s="78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29"/>
      <c r="O36" s="32"/>
      <c r="P36" s="49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1"/>
      <c r="AL36" s="52" t="n">
        <v>16</v>
      </c>
      <c r="AM36" s="44" t="n">
        <v>0</v>
      </c>
      <c r="AN36" s="36" t="n">
        <v>2</v>
      </c>
      <c r="AO36" s="37"/>
      <c r="AP36" s="30"/>
      <c r="AQ36" s="30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16"/>
      <c r="BP36" s="16"/>
    </row>
    <row r="37" customFormat="false" ht="14.85" hidden="false" customHeight="true" outlineLevel="0" collapsed="false">
      <c r="A37" s="27"/>
      <c r="B37" s="75" t="s">
        <v>27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29"/>
      <c r="O37" s="32"/>
      <c r="P37" s="49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1"/>
      <c r="AL37" s="52" t="n">
        <v>17</v>
      </c>
      <c r="AM37" s="44" t="n">
        <v>0</v>
      </c>
      <c r="AN37" s="36" t="n">
        <v>2</v>
      </c>
      <c r="AO37" s="37"/>
      <c r="AP37" s="30"/>
      <c r="AQ37" s="30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16"/>
      <c r="BP37" s="16"/>
    </row>
    <row r="38" customFormat="false" ht="14.85" hidden="false" customHeight="true" outlineLevel="0" collapsed="false">
      <c r="A38" s="27"/>
      <c r="B38" s="82" t="s">
        <v>28</v>
      </c>
      <c r="C38" s="82"/>
      <c r="D38" s="82"/>
      <c r="E38" s="82"/>
      <c r="F38" s="82"/>
      <c r="G38" s="83" t="s">
        <v>29</v>
      </c>
      <c r="H38" s="83"/>
      <c r="I38" s="83"/>
      <c r="J38" s="83"/>
      <c r="K38" s="83"/>
      <c r="L38" s="83"/>
      <c r="M38" s="29"/>
      <c r="N38" s="29"/>
      <c r="O38" s="32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80" t="s">
        <v>26</v>
      </c>
      <c r="AL38" s="52" t="n">
        <v>18</v>
      </c>
      <c r="AM38" s="44" t="n">
        <v>1</v>
      </c>
      <c r="AN38" s="36" t="n">
        <v>3</v>
      </c>
      <c r="AO38" s="37"/>
      <c r="AP38" s="30"/>
      <c r="AQ38" s="30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16"/>
      <c r="BP38" s="16"/>
    </row>
    <row r="39" customFormat="false" ht="14.85" hidden="false" customHeight="true" outlineLevel="0" collapsed="false">
      <c r="A39" s="27"/>
      <c r="B39" s="84" t="s">
        <v>30</v>
      </c>
      <c r="C39" s="84"/>
      <c r="D39" s="84"/>
      <c r="E39" s="84"/>
      <c r="F39" s="84"/>
      <c r="G39" s="85" t="n">
        <v>1.8660655</v>
      </c>
      <c r="H39" s="85"/>
      <c r="I39" s="85"/>
      <c r="J39" s="86"/>
      <c r="K39" s="86"/>
      <c r="L39" s="86"/>
      <c r="M39" s="29"/>
      <c r="N39" s="29"/>
      <c r="O39" s="32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80" t="s">
        <v>26</v>
      </c>
      <c r="AL39" s="52" t="n">
        <v>19</v>
      </c>
      <c r="AM39" s="44" t="n">
        <v>1</v>
      </c>
      <c r="AN39" s="36" t="n">
        <v>4</v>
      </c>
      <c r="AO39" s="37"/>
      <c r="AP39" s="30"/>
      <c r="AQ39" s="30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16"/>
      <c r="BP39" s="16"/>
    </row>
    <row r="40" customFormat="false" ht="14.85" hidden="false" customHeight="true" outlineLevel="0" collapsed="false">
      <c r="A40" s="27"/>
      <c r="B40" s="87"/>
      <c r="C40" s="87"/>
      <c r="D40" s="87"/>
      <c r="E40" s="87"/>
      <c r="F40" s="87"/>
      <c r="G40" s="88"/>
      <c r="H40" s="74"/>
      <c r="I40" s="74"/>
      <c r="J40" s="74"/>
      <c r="K40" s="74"/>
      <c r="L40" s="74"/>
      <c r="M40" s="74"/>
      <c r="N40" s="29"/>
      <c r="O40" s="32"/>
      <c r="P40" s="49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1"/>
      <c r="AL40" s="52" t="n">
        <v>20</v>
      </c>
      <c r="AM40" s="44" t="n">
        <v>0</v>
      </c>
      <c r="AN40" s="36" t="n">
        <v>4</v>
      </c>
      <c r="AO40" s="37"/>
      <c r="AP40" s="30"/>
      <c r="AQ40" s="30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16"/>
      <c r="BP40" s="16"/>
    </row>
    <row r="41" customFormat="false" ht="14.85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29"/>
      <c r="O41" s="32"/>
      <c r="P41" s="49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81" t="s">
        <v>26</v>
      </c>
      <c r="AI41" s="81" t="s">
        <v>26</v>
      </c>
      <c r="AJ41" s="81" t="s">
        <v>26</v>
      </c>
      <c r="AK41" s="80" t="s">
        <v>26</v>
      </c>
      <c r="AL41" s="52" t="n">
        <v>21</v>
      </c>
      <c r="AM41" s="44" t="n">
        <v>4</v>
      </c>
      <c r="AN41" s="36" t="n">
        <v>8</v>
      </c>
      <c r="AO41" s="37"/>
      <c r="AP41" s="30"/>
      <c r="AQ41" s="30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16"/>
      <c r="BP41" s="16"/>
    </row>
    <row r="42" customFormat="false" ht="14.85" hidden="false" customHeight="true" outlineLevel="0" collapsed="false">
      <c r="A42" s="3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29"/>
      <c r="O42" s="32"/>
      <c r="P42" s="49"/>
      <c r="Q42" s="50"/>
      <c r="R42" s="50" t="s">
        <v>26</v>
      </c>
      <c r="S42" s="50" t="s">
        <v>26</v>
      </c>
      <c r="T42" s="50" t="s">
        <v>26</v>
      </c>
      <c r="U42" s="50" t="s">
        <v>26</v>
      </c>
      <c r="V42" s="50" t="s">
        <v>26</v>
      </c>
      <c r="W42" s="50" t="s">
        <v>26</v>
      </c>
      <c r="X42" s="50" t="s">
        <v>26</v>
      </c>
      <c r="Y42" s="50" t="s">
        <v>26</v>
      </c>
      <c r="Z42" s="50" t="s">
        <v>26</v>
      </c>
      <c r="AA42" s="50" t="s">
        <v>26</v>
      </c>
      <c r="AB42" s="50" t="s">
        <v>26</v>
      </c>
      <c r="AC42" s="50" t="s">
        <v>26</v>
      </c>
      <c r="AD42" s="50" t="s">
        <v>26</v>
      </c>
      <c r="AE42" s="50" t="s">
        <v>26</v>
      </c>
      <c r="AF42" s="50" t="s">
        <v>26</v>
      </c>
      <c r="AG42" s="50" t="s">
        <v>26</v>
      </c>
      <c r="AH42" s="50" t="s">
        <v>26</v>
      </c>
      <c r="AI42" s="50" t="s">
        <v>26</v>
      </c>
      <c r="AJ42" s="81" t="s">
        <v>26</v>
      </c>
      <c r="AK42" s="80" t="s">
        <v>26</v>
      </c>
      <c r="AL42" s="52" t="n">
        <v>22</v>
      </c>
      <c r="AM42" s="44" t="n">
        <v>20</v>
      </c>
      <c r="AN42" s="36" t="n">
        <v>28</v>
      </c>
      <c r="AO42" s="37" t="n">
        <v>0.9</v>
      </c>
      <c r="AP42" s="30"/>
      <c r="AQ42" s="30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16"/>
      <c r="BP42" s="16"/>
    </row>
    <row r="43" customFormat="false" ht="14.85" hidden="false" customHeight="true" outlineLevel="0" collapsed="false">
      <c r="A43" s="3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29"/>
      <c r="O43" s="32"/>
      <c r="P43" s="49" t="s">
        <v>26</v>
      </c>
      <c r="Q43" s="50" t="s">
        <v>26</v>
      </c>
      <c r="R43" s="50" t="s">
        <v>26</v>
      </c>
      <c r="S43" s="50" t="s">
        <v>26</v>
      </c>
      <c r="T43" s="50" t="s">
        <v>26</v>
      </c>
      <c r="U43" s="50" t="s">
        <v>26</v>
      </c>
      <c r="V43" s="50" t="s">
        <v>26</v>
      </c>
      <c r="W43" s="50" t="s">
        <v>26</v>
      </c>
      <c r="X43" s="50" t="s">
        <v>26</v>
      </c>
      <c r="Y43" s="50" t="s">
        <v>26</v>
      </c>
      <c r="Z43" s="50" t="s">
        <v>26</v>
      </c>
      <c r="AA43" s="50" t="s">
        <v>26</v>
      </c>
      <c r="AB43" s="50" t="s">
        <v>26</v>
      </c>
      <c r="AC43" s="50" t="s">
        <v>26</v>
      </c>
      <c r="AD43" s="50" t="s">
        <v>26</v>
      </c>
      <c r="AE43" s="50" t="s">
        <v>26</v>
      </c>
      <c r="AF43" s="50" t="s">
        <v>26</v>
      </c>
      <c r="AG43" s="50" t="s">
        <v>26</v>
      </c>
      <c r="AH43" s="50" t="s">
        <v>26</v>
      </c>
      <c r="AI43" s="50" t="s">
        <v>26</v>
      </c>
      <c r="AJ43" s="50" t="s">
        <v>26</v>
      </c>
      <c r="AK43" s="51" t="s">
        <v>26</v>
      </c>
      <c r="AL43" s="52" t="n">
        <v>23</v>
      </c>
      <c r="AM43" s="44" t="n">
        <v>23</v>
      </c>
      <c r="AN43" s="36" t="n">
        <v>51</v>
      </c>
      <c r="AO43" s="37" t="n">
        <v>0.9</v>
      </c>
      <c r="AP43" s="30"/>
      <c r="AQ43" s="30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16"/>
      <c r="BP43" s="16"/>
    </row>
    <row r="44" customFormat="false" ht="14.85" hidden="false" customHeight="true" outlineLevel="0" collapsed="false">
      <c r="A44" s="32"/>
      <c r="B44" s="39"/>
      <c r="C44" s="89" t="n">
        <v>1</v>
      </c>
      <c r="D44" s="89" t="n">
        <v>2</v>
      </c>
      <c r="E44" s="89" t="n">
        <v>3</v>
      </c>
      <c r="F44" s="90" t="n">
        <v>4</v>
      </c>
      <c r="G44" s="90" t="n">
        <v>5</v>
      </c>
      <c r="H44" s="90" t="n">
        <v>6</v>
      </c>
      <c r="I44" s="90" t="n">
        <v>7</v>
      </c>
      <c r="J44" s="90" t="n">
        <v>8</v>
      </c>
      <c r="K44" s="90" t="n">
        <v>9</v>
      </c>
      <c r="L44" s="90" t="n">
        <v>10</v>
      </c>
      <c r="M44" s="39"/>
      <c r="N44" s="91"/>
      <c r="O44" s="32"/>
      <c r="P44" s="49" t="s">
        <v>26</v>
      </c>
      <c r="Q44" s="50" t="s">
        <v>26</v>
      </c>
      <c r="R44" s="50" t="s">
        <v>26</v>
      </c>
      <c r="S44" s="50" t="s">
        <v>26</v>
      </c>
      <c r="T44" s="50" t="s">
        <v>26</v>
      </c>
      <c r="U44" s="50" t="s">
        <v>26</v>
      </c>
      <c r="V44" s="50" t="s">
        <v>26</v>
      </c>
      <c r="W44" s="50" t="s">
        <v>26</v>
      </c>
      <c r="X44" s="50" t="s">
        <v>26</v>
      </c>
      <c r="Y44" s="50" t="s">
        <v>26</v>
      </c>
      <c r="Z44" s="50" t="s">
        <v>26</v>
      </c>
      <c r="AA44" s="50" t="s">
        <v>26</v>
      </c>
      <c r="AB44" s="50" t="s">
        <v>26</v>
      </c>
      <c r="AC44" s="50" t="s">
        <v>26</v>
      </c>
      <c r="AD44" s="50" t="s">
        <v>26</v>
      </c>
      <c r="AE44" s="50" t="s">
        <v>26</v>
      </c>
      <c r="AF44" s="50" t="s">
        <v>26</v>
      </c>
      <c r="AG44" s="50" t="s">
        <v>26</v>
      </c>
      <c r="AH44" s="50" t="s">
        <v>26</v>
      </c>
      <c r="AI44" s="50" t="s">
        <v>26</v>
      </c>
      <c r="AJ44" s="50" t="s">
        <v>26</v>
      </c>
      <c r="AK44" s="51" t="s">
        <v>26</v>
      </c>
      <c r="AL44" s="52" t="n">
        <v>24</v>
      </c>
      <c r="AM44" s="44" t="n">
        <v>48</v>
      </c>
      <c r="AN44" s="36" t="n">
        <v>149</v>
      </c>
      <c r="AO44" s="37" t="n">
        <v>0.9</v>
      </c>
      <c r="AP44" s="30"/>
      <c r="AQ44" s="30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16"/>
      <c r="BP44" s="16"/>
    </row>
    <row r="45" customFormat="false" ht="14.85" hidden="false" customHeight="true" outlineLevel="0" collapsed="false">
      <c r="A45" s="32"/>
      <c r="B45" s="91"/>
      <c r="C45" s="92" t="n">
        <v>14</v>
      </c>
      <c r="D45" s="92" t="n">
        <v>15</v>
      </c>
      <c r="E45" s="92" t="n">
        <v>18</v>
      </c>
      <c r="F45" s="92" t="n">
        <v>19</v>
      </c>
      <c r="G45" s="92" t="n">
        <v>21</v>
      </c>
      <c r="H45" s="92" t="n">
        <v>21</v>
      </c>
      <c r="I45" s="92" t="n">
        <v>21</v>
      </c>
      <c r="J45" s="92" t="n">
        <v>21</v>
      </c>
      <c r="K45" s="92" t="n">
        <v>22</v>
      </c>
      <c r="L45" s="92" t="n">
        <v>22</v>
      </c>
      <c r="M45" s="93" t="n">
        <v>1</v>
      </c>
      <c r="N45" s="93"/>
      <c r="O45" s="32"/>
      <c r="P45" s="49" t="s">
        <v>26</v>
      </c>
      <c r="Q45" s="50" t="s">
        <v>26</v>
      </c>
      <c r="R45" s="50" t="s">
        <v>26</v>
      </c>
      <c r="S45" s="50" t="s">
        <v>26</v>
      </c>
      <c r="T45" s="50" t="s">
        <v>26</v>
      </c>
      <c r="U45" s="50" t="s">
        <v>26</v>
      </c>
      <c r="V45" s="50" t="s">
        <v>26</v>
      </c>
      <c r="W45" s="50" t="s">
        <v>26</v>
      </c>
      <c r="X45" s="50" t="s">
        <v>26</v>
      </c>
      <c r="Y45" s="50" t="s">
        <v>26</v>
      </c>
      <c r="Z45" s="50" t="s">
        <v>26</v>
      </c>
      <c r="AA45" s="50" t="s">
        <v>26</v>
      </c>
      <c r="AB45" s="50" t="s">
        <v>26</v>
      </c>
      <c r="AC45" s="50" t="s">
        <v>26</v>
      </c>
      <c r="AD45" s="50" t="s">
        <v>26</v>
      </c>
      <c r="AE45" s="50" t="s">
        <v>26</v>
      </c>
      <c r="AF45" s="50" t="s">
        <v>26</v>
      </c>
      <c r="AG45" s="50" t="s">
        <v>26</v>
      </c>
      <c r="AH45" s="50" t="s">
        <v>26</v>
      </c>
      <c r="AI45" s="50" t="s">
        <v>26</v>
      </c>
      <c r="AJ45" s="50" t="s">
        <v>26</v>
      </c>
      <c r="AK45" s="51" t="s">
        <v>26</v>
      </c>
      <c r="AL45" s="52" t="n">
        <v>25</v>
      </c>
      <c r="AM45" s="44" t="n">
        <v>37</v>
      </c>
      <c r="AN45" s="36" t="n">
        <v>101</v>
      </c>
      <c r="AO45" s="37" t="n">
        <v>0.9</v>
      </c>
      <c r="AP45" s="30"/>
      <c r="AQ45" s="30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16"/>
      <c r="BP45" s="16"/>
    </row>
    <row r="46" customFormat="false" ht="14.85" hidden="false" customHeight="true" outlineLevel="0" collapsed="false">
      <c r="A46" s="32"/>
      <c r="B46" s="91"/>
      <c r="C46" s="92" t="n">
        <v>22</v>
      </c>
      <c r="D46" s="92" t="n">
        <v>22</v>
      </c>
      <c r="E46" s="92" t="n">
        <v>22</v>
      </c>
      <c r="F46" s="92" t="n">
        <v>22</v>
      </c>
      <c r="G46" s="92" t="n">
        <v>22</v>
      </c>
      <c r="H46" s="92" t="n">
        <v>22</v>
      </c>
      <c r="I46" s="92" t="n">
        <v>22</v>
      </c>
      <c r="J46" s="92" t="n">
        <v>22</v>
      </c>
      <c r="K46" s="92" t="n">
        <v>22</v>
      </c>
      <c r="L46" s="92" t="n">
        <v>22</v>
      </c>
      <c r="M46" s="93" t="n">
        <v>2</v>
      </c>
      <c r="N46" s="93"/>
      <c r="O46" s="32"/>
      <c r="P46" s="49" t="s">
        <v>26</v>
      </c>
      <c r="Q46" s="50" t="s">
        <v>26</v>
      </c>
      <c r="R46" s="50" t="s">
        <v>26</v>
      </c>
      <c r="S46" s="50" t="s">
        <v>26</v>
      </c>
      <c r="T46" s="50" t="s">
        <v>26</v>
      </c>
      <c r="U46" s="50" t="s">
        <v>26</v>
      </c>
      <c r="V46" s="50" t="s">
        <v>26</v>
      </c>
      <c r="W46" s="50" t="s">
        <v>26</v>
      </c>
      <c r="X46" s="50" t="s">
        <v>26</v>
      </c>
      <c r="Y46" s="50" t="s">
        <v>26</v>
      </c>
      <c r="Z46" s="50" t="s">
        <v>26</v>
      </c>
      <c r="AA46" s="50" t="s">
        <v>26</v>
      </c>
      <c r="AB46" s="50" t="s">
        <v>26</v>
      </c>
      <c r="AC46" s="50" t="s">
        <v>26</v>
      </c>
      <c r="AD46" s="50" t="s">
        <v>26</v>
      </c>
      <c r="AE46" s="50" t="s">
        <v>26</v>
      </c>
      <c r="AF46" s="50" t="s">
        <v>26</v>
      </c>
      <c r="AG46" s="50" t="s">
        <v>26</v>
      </c>
      <c r="AH46" s="50" t="s">
        <v>26</v>
      </c>
      <c r="AI46" s="50" t="s">
        <v>26</v>
      </c>
      <c r="AJ46" s="50" t="s">
        <v>26</v>
      </c>
      <c r="AK46" s="51" t="s">
        <v>26</v>
      </c>
      <c r="AL46" s="52" t="n">
        <v>26</v>
      </c>
      <c r="AM46" s="44" t="n">
        <v>25</v>
      </c>
      <c r="AN46" s="36" t="n">
        <v>64</v>
      </c>
      <c r="AO46" s="37" t="n">
        <v>0.9</v>
      </c>
      <c r="AP46" s="30"/>
      <c r="AQ46" s="30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16"/>
      <c r="BP46" s="16"/>
    </row>
    <row r="47" customFormat="false" ht="14.85" hidden="false" customHeight="true" outlineLevel="0" collapsed="false">
      <c r="A47" s="32"/>
      <c r="B47" s="91"/>
      <c r="C47" s="92" t="n">
        <v>22</v>
      </c>
      <c r="D47" s="92" t="n">
        <v>22</v>
      </c>
      <c r="E47" s="92" t="n">
        <v>22</v>
      </c>
      <c r="F47" s="92" t="n">
        <v>22</v>
      </c>
      <c r="G47" s="92" t="n">
        <v>22</v>
      </c>
      <c r="H47" s="92" t="n">
        <v>22</v>
      </c>
      <c r="I47" s="92" t="n">
        <v>22</v>
      </c>
      <c r="J47" s="92" t="n">
        <v>22</v>
      </c>
      <c r="K47" s="92" t="n">
        <v>23</v>
      </c>
      <c r="L47" s="92" t="n">
        <v>23</v>
      </c>
      <c r="M47" s="93" t="n">
        <v>3</v>
      </c>
      <c r="N47" s="93"/>
      <c r="O47" s="32"/>
      <c r="P47" s="49" t="s">
        <v>26</v>
      </c>
      <c r="Q47" s="50" t="s">
        <v>26</v>
      </c>
      <c r="R47" s="50" t="s">
        <v>26</v>
      </c>
      <c r="S47" s="50" t="s">
        <v>26</v>
      </c>
      <c r="T47" s="50" t="s">
        <v>26</v>
      </c>
      <c r="U47" s="50" t="s">
        <v>26</v>
      </c>
      <c r="V47" s="50" t="s">
        <v>26</v>
      </c>
      <c r="W47" s="50" t="s">
        <v>26</v>
      </c>
      <c r="X47" s="50" t="s">
        <v>26</v>
      </c>
      <c r="Y47" s="50" t="s">
        <v>26</v>
      </c>
      <c r="Z47" s="50" t="s">
        <v>26</v>
      </c>
      <c r="AA47" s="50" t="s">
        <v>26</v>
      </c>
      <c r="AB47" s="50" t="s">
        <v>26</v>
      </c>
      <c r="AC47" s="50" t="s">
        <v>26</v>
      </c>
      <c r="AD47" s="50" t="s">
        <v>26</v>
      </c>
      <c r="AE47" s="50" t="s">
        <v>26</v>
      </c>
      <c r="AF47" s="50" t="s">
        <v>26</v>
      </c>
      <c r="AG47" s="50" t="s">
        <v>26</v>
      </c>
      <c r="AH47" s="50" t="s">
        <v>26</v>
      </c>
      <c r="AI47" s="50" t="s">
        <v>26</v>
      </c>
      <c r="AJ47" s="50" t="s">
        <v>26</v>
      </c>
      <c r="AK47" s="51" t="s">
        <v>26</v>
      </c>
      <c r="AL47" s="52" t="n">
        <v>27</v>
      </c>
      <c r="AM47" s="44" t="n">
        <v>22</v>
      </c>
      <c r="AN47" s="36" t="n">
        <v>39</v>
      </c>
      <c r="AO47" s="37" t="n">
        <v>0.636363636363636</v>
      </c>
      <c r="AP47" s="30"/>
      <c r="AQ47" s="30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16"/>
      <c r="BP47" s="16"/>
    </row>
    <row r="48" customFormat="false" ht="14.85" hidden="false" customHeight="true" outlineLevel="0" collapsed="false">
      <c r="A48" s="32"/>
      <c r="B48" s="91"/>
      <c r="C48" s="92" t="n">
        <v>23</v>
      </c>
      <c r="D48" s="92" t="n">
        <v>23</v>
      </c>
      <c r="E48" s="92" t="n">
        <v>23</v>
      </c>
      <c r="F48" s="92" t="n">
        <v>23</v>
      </c>
      <c r="G48" s="92" t="n">
        <v>23</v>
      </c>
      <c r="H48" s="92" t="n">
        <v>23</v>
      </c>
      <c r="I48" s="92" t="n">
        <v>23</v>
      </c>
      <c r="J48" s="92" t="n">
        <v>23</v>
      </c>
      <c r="K48" s="92" t="n">
        <v>23</v>
      </c>
      <c r="L48" s="92" t="n">
        <v>23</v>
      </c>
      <c r="M48" s="93" t="n">
        <v>4</v>
      </c>
      <c r="N48" s="93"/>
      <c r="O48" s="32"/>
      <c r="P48" s="49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 t="s">
        <v>26</v>
      </c>
      <c r="AB48" s="50" t="s">
        <v>26</v>
      </c>
      <c r="AC48" s="50" t="s">
        <v>26</v>
      </c>
      <c r="AD48" s="50" t="s">
        <v>26</v>
      </c>
      <c r="AE48" s="50" t="s">
        <v>26</v>
      </c>
      <c r="AF48" s="50" t="s">
        <v>26</v>
      </c>
      <c r="AG48" s="50" t="s">
        <v>26</v>
      </c>
      <c r="AH48" s="81" t="s">
        <v>26</v>
      </c>
      <c r="AI48" s="81" t="s">
        <v>26</v>
      </c>
      <c r="AJ48" s="81" t="s">
        <v>26</v>
      </c>
      <c r="AK48" s="80" t="s">
        <v>26</v>
      </c>
      <c r="AL48" s="52" t="n">
        <v>28</v>
      </c>
      <c r="AM48" s="44" t="n">
        <v>11</v>
      </c>
      <c r="AN48" s="36" t="n">
        <v>17</v>
      </c>
      <c r="AO48" s="37" t="n">
        <v>0.636363636363636</v>
      </c>
      <c r="AP48" s="30"/>
      <c r="AQ48" s="30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16"/>
      <c r="BP48" s="16"/>
    </row>
    <row r="49" customFormat="false" ht="14.85" hidden="false" customHeight="true" outlineLevel="0" collapsed="false">
      <c r="A49" s="32"/>
      <c r="B49" s="91"/>
      <c r="C49" s="92" t="n">
        <v>23</v>
      </c>
      <c r="D49" s="92" t="n">
        <v>23</v>
      </c>
      <c r="E49" s="92" t="n">
        <v>23</v>
      </c>
      <c r="F49" s="92" t="n">
        <v>23</v>
      </c>
      <c r="G49" s="92" t="n">
        <v>23</v>
      </c>
      <c r="H49" s="92" t="n">
        <v>23</v>
      </c>
      <c r="I49" s="92" t="n">
        <v>23</v>
      </c>
      <c r="J49" s="92" t="n">
        <v>23</v>
      </c>
      <c r="K49" s="92" t="n">
        <v>23</v>
      </c>
      <c r="L49" s="92" t="n">
        <v>23</v>
      </c>
      <c r="M49" s="93" t="n">
        <v>5</v>
      </c>
      <c r="N49" s="93"/>
      <c r="O49" s="32"/>
      <c r="P49" s="49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81" t="s">
        <v>26</v>
      </c>
      <c r="AK49" s="80" t="s">
        <v>26</v>
      </c>
      <c r="AL49" s="52" t="n">
        <v>29</v>
      </c>
      <c r="AM49" s="44" t="n">
        <v>2</v>
      </c>
      <c r="AN49" s="36" t="n">
        <v>6</v>
      </c>
      <c r="AO49" s="37"/>
      <c r="AP49" s="30"/>
      <c r="AQ49" s="30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16"/>
      <c r="BP49" s="16"/>
    </row>
    <row r="50" customFormat="false" ht="14.85" hidden="false" customHeight="true" outlineLevel="0" collapsed="false">
      <c r="A50" s="32"/>
      <c r="B50" s="91"/>
      <c r="C50" s="92" t="n">
        <v>23</v>
      </c>
      <c r="D50" s="92" t="n">
        <v>24</v>
      </c>
      <c r="E50" s="92" t="n">
        <v>24</v>
      </c>
      <c r="F50" s="92" t="n">
        <v>24</v>
      </c>
      <c r="G50" s="92" t="n">
        <v>24</v>
      </c>
      <c r="H50" s="92" t="n">
        <v>24</v>
      </c>
      <c r="I50" s="92" t="n">
        <v>24</v>
      </c>
      <c r="J50" s="92" t="n">
        <v>24</v>
      </c>
      <c r="K50" s="92" t="n">
        <v>24</v>
      </c>
      <c r="L50" s="92" t="n">
        <v>24</v>
      </c>
      <c r="M50" s="93" t="n">
        <v>6</v>
      </c>
      <c r="N50" s="93"/>
      <c r="O50" s="32"/>
      <c r="P50" s="49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81" t="s">
        <v>26</v>
      </c>
      <c r="AK50" s="80" t="s">
        <v>26</v>
      </c>
      <c r="AL50" s="52" t="n">
        <v>30</v>
      </c>
      <c r="AM50" s="44" t="n">
        <v>2</v>
      </c>
      <c r="AN50" s="36" t="n">
        <v>4</v>
      </c>
      <c r="AO50" s="37"/>
      <c r="AP50" s="30"/>
      <c r="AQ50" s="30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16"/>
      <c r="BP50" s="16"/>
    </row>
    <row r="51" customFormat="false" ht="14.85" hidden="false" customHeight="true" outlineLevel="0" collapsed="false">
      <c r="A51" s="32"/>
      <c r="B51" s="91"/>
      <c r="C51" s="92" t="n">
        <v>24</v>
      </c>
      <c r="D51" s="92" t="n">
        <v>24</v>
      </c>
      <c r="E51" s="92" t="n">
        <v>24</v>
      </c>
      <c r="F51" s="92" t="n">
        <v>24</v>
      </c>
      <c r="G51" s="92" t="n">
        <v>24</v>
      </c>
      <c r="H51" s="92" t="n">
        <v>24</v>
      </c>
      <c r="I51" s="92" t="n">
        <v>24</v>
      </c>
      <c r="J51" s="92" t="n">
        <v>24</v>
      </c>
      <c r="K51" s="92" t="n">
        <v>24</v>
      </c>
      <c r="L51" s="92" t="n">
        <v>24</v>
      </c>
      <c r="M51" s="93" t="n">
        <v>7</v>
      </c>
      <c r="N51" s="93"/>
      <c r="O51" s="32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80" t="s">
        <v>26</v>
      </c>
      <c r="AL51" s="52" t="n">
        <v>31</v>
      </c>
      <c r="AM51" s="44" t="n">
        <v>1</v>
      </c>
      <c r="AN51" s="36" t="n">
        <v>2</v>
      </c>
      <c r="AO51" s="37"/>
      <c r="AP51" s="30"/>
      <c r="AQ51" s="30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16"/>
      <c r="BP51" s="16"/>
    </row>
    <row r="52" customFormat="false" ht="14.85" hidden="false" customHeight="true" outlineLevel="0" collapsed="false">
      <c r="A52" s="32"/>
      <c r="B52" s="91"/>
      <c r="C52" s="92" t="n">
        <v>24</v>
      </c>
      <c r="D52" s="92" t="n">
        <v>24</v>
      </c>
      <c r="E52" s="92" t="n">
        <v>24</v>
      </c>
      <c r="F52" s="92" t="n">
        <v>24</v>
      </c>
      <c r="G52" s="92" t="n">
        <v>24</v>
      </c>
      <c r="H52" s="92" t="n">
        <v>24</v>
      </c>
      <c r="I52" s="92" t="n">
        <v>24</v>
      </c>
      <c r="J52" s="92" t="n">
        <v>24</v>
      </c>
      <c r="K52" s="92" t="n">
        <v>24</v>
      </c>
      <c r="L52" s="92" t="n">
        <v>24</v>
      </c>
      <c r="M52" s="93" t="n">
        <v>8</v>
      </c>
      <c r="N52" s="93"/>
      <c r="O52" s="32"/>
      <c r="P52" s="49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1"/>
      <c r="AL52" s="52" t="n">
        <v>32</v>
      </c>
      <c r="AM52" s="44" t="n">
        <v>0</v>
      </c>
      <c r="AN52" s="36" t="n">
        <v>1</v>
      </c>
      <c r="AO52" s="37"/>
      <c r="AP52" s="30"/>
      <c r="AQ52" s="30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16"/>
      <c r="BP52" s="16"/>
    </row>
    <row r="53" customFormat="false" ht="14.85" hidden="false" customHeight="true" outlineLevel="0" collapsed="false">
      <c r="A53" s="32"/>
      <c r="B53" s="91"/>
      <c r="C53" s="92" t="n">
        <v>24</v>
      </c>
      <c r="D53" s="92" t="n">
        <v>24</v>
      </c>
      <c r="E53" s="92" t="n">
        <v>24</v>
      </c>
      <c r="F53" s="92" t="n">
        <v>24</v>
      </c>
      <c r="G53" s="92" t="n">
        <v>24</v>
      </c>
      <c r="H53" s="92" t="n">
        <v>24</v>
      </c>
      <c r="I53" s="92" t="n">
        <v>24</v>
      </c>
      <c r="J53" s="92" t="n">
        <v>24</v>
      </c>
      <c r="K53" s="92" t="n">
        <v>24</v>
      </c>
      <c r="L53" s="92" t="n">
        <v>24</v>
      </c>
      <c r="M53" s="93" t="n">
        <v>9</v>
      </c>
      <c r="N53" s="93"/>
      <c r="O53" s="32"/>
      <c r="P53" s="49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1"/>
      <c r="AL53" s="52" t="n">
        <v>33</v>
      </c>
      <c r="AM53" s="44" t="n">
        <v>0</v>
      </c>
      <c r="AN53" s="36" t="n">
        <v>1</v>
      </c>
      <c r="AO53" s="37"/>
      <c r="AP53" s="30"/>
      <c r="AQ53" s="30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16"/>
      <c r="BP53" s="16"/>
    </row>
    <row r="54" customFormat="false" ht="14.85" hidden="false" customHeight="true" outlineLevel="0" collapsed="false">
      <c r="A54" s="32"/>
      <c r="B54" s="91"/>
      <c r="C54" s="92" t="n">
        <v>24</v>
      </c>
      <c r="D54" s="92" t="n">
        <v>24</v>
      </c>
      <c r="E54" s="92" t="n">
        <v>24</v>
      </c>
      <c r="F54" s="92" t="n">
        <v>24</v>
      </c>
      <c r="G54" s="92" t="n">
        <v>24</v>
      </c>
      <c r="H54" s="92" t="n">
        <v>24</v>
      </c>
      <c r="I54" s="92" t="n">
        <v>24</v>
      </c>
      <c r="J54" s="92" t="n">
        <v>24</v>
      </c>
      <c r="K54" s="92" t="n">
        <v>24</v>
      </c>
      <c r="L54" s="92" t="n">
        <v>25</v>
      </c>
      <c r="M54" s="93" t="n">
        <v>10</v>
      </c>
      <c r="N54" s="93"/>
      <c r="O54" s="32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1"/>
      <c r="AL54" s="52" t="n">
        <v>34</v>
      </c>
      <c r="AM54" s="44" t="n">
        <v>0</v>
      </c>
      <c r="AN54" s="36" t="n">
        <v>1</v>
      </c>
      <c r="AO54" s="37"/>
      <c r="AP54" s="30"/>
      <c r="AQ54" s="30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16"/>
      <c r="BP54" s="16"/>
    </row>
    <row r="55" customFormat="false" ht="14.85" hidden="false" customHeight="true" outlineLevel="0" collapsed="false">
      <c r="A55" s="32"/>
      <c r="B55" s="91"/>
      <c r="C55" s="92" t="n">
        <v>25</v>
      </c>
      <c r="D55" s="92" t="n">
        <v>25</v>
      </c>
      <c r="E55" s="92" t="n">
        <v>25</v>
      </c>
      <c r="F55" s="92" t="n">
        <v>25</v>
      </c>
      <c r="G55" s="92" t="n">
        <v>25</v>
      </c>
      <c r="H55" s="92" t="n">
        <v>25</v>
      </c>
      <c r="I55" s="92" t="n">
        <v>25</v>
      </c>
      <c r="J55" s="92" t="n">
        <v>25</v>
      </c>
      <c r="K55" s="92" t="n">
        <v>25</v>
      </c>
      <c r="L55" s="92" t="n">
        <v>25</v>
      </c>
      <c r="M55" s="93" t="n">
        <v>11</v>
      </c>
      <c r="N55" s="93"/>
      <c r="O55" s="32"/>
      <c r="P55" s="49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1"/>
      <c r="AL55" s="52" t="n">
        <v>35</v>
      </c>
      <c r="AM55" s="44" t="n">
        <v>0</v>
      </c>
      <c r="AN55" s="36" t="n">
        <v>1</v>
      </c>
      <c r="AO55" s="37"/>
      <c r="AP55" s="30"/>
      <c r="AQ55" s="30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16"/>
      <c r="BP55" s="16"/>
    </row>
    <row r="56" customFormat="false" ht="14.85" hidden="false" customHeight="true" outlineLevel="0" collapsed="false">
      <c r="A56" s="32"/>
      <c r="B56" s="91"/>
      <c r="C56" s="92" t="n">
        <v>25</v>
      </c>
      <c r="D56" s="92" t="n">
        <v>25</v>
      </c>
      <c r="E56" s="92" t="n">
        <v>25</v>
      </c>
      <c r="F56" s="92" t="n">
        <v>25</v>
      </c>
      <c r="G56" s="92" t="n">
        <v>25</v>
      </c>
      <c r="H56" s="92" t="n">
        <v>25</v>
      </c>
      <c r="I56" s="92" t="n">
        <v>25</v>
      </c>
      <c r="J56" s="92" t="n">
        <v>25</v>
      </c>
      <c r="K56" s="92" t="n">
        <v>25</v>
      </c>
      <c r="L56" s="92" t="n">
        <v>25</v>
      </c>
      <c r="M56" s="93" t="n">
        <v>12</v>
      </c>
      <c r="N56" s="93"/>
      <c r="O56" s="32"/>
      <c r="P56" s="49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80" t="s">
        <v>26</v>
      </c>
      <c r="AL56" s="52" t="n">
        <v>36</v>
      </c>
      <c r="AM56" s="44" t="n">
        <v>1</v>
      </c>
      <c r="AN56" s="36" t="n">
        <v>1</v>
      </c>
      <c r="AO56" s="37"/>
      <c r="AP56" s="30"/>
      <c r="AQ56" s="30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16"/>
      <c r="BP56" s="16"/>
    </row>
    <row r="57" customFormat="false" ht="14.85" hidden="false" customHeight="true" outlineLevel="0" collapsed="false">
      <c r="A57" s="32"/>
      <c r="B57" s="91"/>
      <c r="C57" s="92" t="n">
        <v>25</v>
      </c>
      <c r="D57" s="92" t="n">
        <v>25</v>
      </c>
      <c r="E57" s="92" t="n">
        <v>25</v>
      </c>
      <c r="F57" s="92" t="n">
        <v>25</v>
      </c>
      <c r="G57" s="92" t="n">
        <v>25</v>
      </c>
      <c r="H57" s="92" t="n">
        <v>25</v>
      </c>
      <c r="I57" s="92" t="n">
        <v>25</v>
      </c>
      <c r="J57" s="92" t="n">
        <v>25</v>
      </c>
      <c r="K57" s="92" t="n">
        <v>25</v>
      </c>
      <c r="L57" s="92" t="n">
        <v>25</v>
      </c>
      <c r="M57" s="93" t="n">
        <v>13</v>
      </c>
      <c r="N57" s="93"/>
      <c r="O57" s="32"/>
      <c r="P57" s="49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1"/>
      <c r="AL57" s="52" t="n">
        <v>37</v>
      </c>
      <c r="AM57" s="44" t="n">
        <v>0</v>
      </c>
      <c r="AN57" s="36" t="n">
        <v>0</v>
      </c>
      <c r="AO57" s="37"/>
      <c r="AP57" s="30"/>
      <c r="AQ57" s="30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16"/>
      <c r="BP57" s="16"/>
    </row>
    <row r="58" customFormat="false" ht="14.85" hidden="false" customHeight="true" outlineLevel="0" collapsed="false">
      <c r="A58" s="32"/>
      <c r="B58" s="91"/>
      <c r="C58" s="92" t="n">
        <v>25</v>
      </c>
      <c r="D58" s="92" t="n">
        <v>25</v>
      </c>
      <c r="E58" s="92" t="n">
        <v>25</v>
      </c>
      <c r="F58" s="92" t="n">
        <v>25</v>
      </c>
      <c r="G58" s="92" t="n">
        <v>25</v>
      </c>
      <c r="H58" s="92" t="n">
        <v>25</v>
      </c>
      <c r="I58" s="92" t="n">
        <v>26</v>
      </c>
      <c r="J58" s="92" t="n">
        <v>26</v>
      </c>
      <c r="K58" s="92" t="n">
        <v>26</v>
      </c>
      <c r="L58" s="92" t="n">
        <v>26</v>
      </c>
      <c r="M58" s="93" t="n">
        <v>14</v>
      </c>
      <c r="N58" s="93"/>
      <c r="O58" s="32"/>
      <c r="P58" s="49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1"/>
      <c r="AL58" s="52" t="n">
        <v>38</v>
      </c>
      <c r="AM58" s="44" t="n">
        <v>0</v>
      </c>
      <c r="AN58" s="36" t="n">
        <v>0</v>
      </c>
      <c r="AO58" s="37"/>
      <c r="AP58" s="30"/>
      <c r="AQ58" s="30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16"/>
      <c r="BP58" s="16"/>
    </row>
    <row r="59" customFormat="false" ht="14.85" hidden="false" customHeight="true" outlineLevel="0" collapsed="false">
      <c r="A59" s="94"/>
      <c r="B59" s="94"/>
      <c r="C59" s="92" t="n">
        <v>26</v>
      </c>
      <c r="D59" s="92" t="n">
        <v>26</v>
      </c>
      <c r="E59" s="92" t="n">
        <v>26</v>
      </c>
      <c r="F59" s="92" t="n">
        <v>26</v>
      </c>
      <c r="G59" s="92" t="n">
        <v>26</v>
      </c>
      <c r="H59" s="92" t="n">
        <v>26</v>
      </c>
      <c r="I59" s="92" t="n">
        <v>26</v>
      </c>
      <c r="J59" s="92" t="n">
        <v>26</v>
      </c>
      <c r="K59" s="92" t="n">
        <v>26</v>
      </c>
      <c r="L59" s="92" t="n">
        <v>26</v>
      </c>
      <c r="M59" s="93" t="n">
        <v>15</v>
      </c>
      <c r="N59" s="93"/>
      <c r="O59" s="32"/>
      <c r="P59" s="49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1"/>
      <c r="AL59" s="52" t="n">
        <v>39</v>
      </c>
      <c r="AM59" s="44" t="n">
        <v>0</v>
      </c>
      <c r="AN59" s="36" t="n">
        <v>0</v>
      </c>
      <c r="AO59" s="37"/>
      <c r="AP59" s="30"/>
      <c r="AQ59" s="3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16"/>
      <c r="BP59" s="16"/>
    </row>
    <row r="60" customFormat="false" ht="14.85" hidden="false" customHeight="true" outlineLevel="0" collapsed="false">
      <c r="A60" s="94"/>
      <c r="B60" s="94"/>
      <c r="C60" s="92" t="n">
        <v>26</v>
      </c>
      <c r="D60" s="92" t="n">
        <v>26</v>
      </c>
      <c r="E60" s="92" t="n">
        <v>26</v>
      </c>
      <c r="F60" s="92" t="n">
        <v>26</v>
      </c>
      <c r="G60" s="92" t="n">
        <v>26</v>
      </c>
      <c r="H60" s="92" t="n">
        <v>26</v>
      </c>
      <c r="I60" s="92" t="n">
        <v>26</v>
      </c>
      <c r="J60" s="92" t="n">
        <v>26</v>
      </c>
      <c r="K60" s="92" t="n">
        <v>26</v>
      </c>
      <c r="L60" s="92" t="n">
        <v>26</v>
      </c>
      <c r="M60" s="93" t="n">
        <v>16</v>
      </c>
      <c r="N60" s="93"/>
      <c r="O60" s="32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1"/>
      <c r="AL60" s="52" t="n">
        <v>40</v>
      </c>
      <c r="AM60" s="44" t="n">
        <v>0</v>
      </c>
      <c r="AN60" s="36" t="n">
        <v>0</v>
      </c>
      <c r="AO60" s="37"/>
      <c r="AP60" s="30"/>
      <c r="AQ60" s="30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16"/>
      <c r="BP60" s="16"/>
    </row>
    <row r="61" customFormat="false" ht="14.85" hidden="false" customHeight="true" outlineLevel="0" collapsed="false">
      <c r="A61" s="94"/>
      <c r="B61" s="94"/>
      <c r="C61" s="92" t="n">
        <v>26</v>
      </c>
      <c r="D61" s="92" t="n">
        <v>27</v>
      </c>
      <c r="E61" s="92" t="n">
        <v>27</v>
      </c>
      <c r="F61" s="92" t="n">
        <v>27</v>
      </c>
      <c r="G61" s="92" t="n">
        <v>27</v>
      </c>
      <c r="H61" s="92" t="n">
        <v>27</v>
      </c>
      <c r="I61" s="92" t="n">
        <v>27</v>
      </c>
      <c r="J61" s="92" t="n">
        <v>27</v>
      </c>
      <c r="K61" s="92" t="n">
        <v>27</v>
      </c>
      <c r="L61" s="92" t="n">
        <v>27</v>
      </c>
      <c r="M61" s="93" t="n">
        <v>17</v>
      </c>
      <c r="N61" s="93"/>
      <c r="O61" s="32"/>
      <c r="P61" s="49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1"/>
      <c r="AL61" s="52" t="n">
        <v>41</v>
      </c>
      <c r="AM61" s="44" t="n">
        <v>0</v>
      </c>
      <c r="AN61" s="36" t="n">
        <v>0</v>
      </c>
      <c r="AO61" s="37"/>
      <c r="AP61" s="30"/>
      <c r="AQ61" s="30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16"/>
      <c r="BP61" s="16"/>
    </row>
    <row r="62" customFormat="false" ht="14.85" hidden="false" customHeight="true" outlineLevel="0" collapsed="false">
      <c r="A62" s="94"/>
      <c r="B62" s="94"/>
      <c r="C62" s="92" t="n">
        <v>27</v>
      </c>
      <c r="D62" s="92" t="n">
        <v>27</v>
      </c>
      <c r="E62" s="92" t="n">
        <v>27</v>
      </c>
      <c r="F62" s="92" t="n">
        <v>27</v>
      </c>
      <c r="G62" s="92" t="n">
        <v>27</v>
      </c>
      <c r="H62" s="92" t="n">
        <v>27</v>
      </c>
      <c r="I62" s="92" t="n">
        <v>27</v>
      </c>
      <c r="J62" s="92" t="n">
        <v>27</v>
      </c>
      <c r="K62" s="92" t="n">
        <v>27</v>
      </c>
      <c r="L62" s="92" t="n">
        <v>27</v>
      </c>
      <c r="M62" s="93" t="n">
        <v>18</v>
      </c>
      <c r="N62" s="93"/>
      <c r="O62" s="32"/>
      <c r="P62" s="49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1"/>
      <c r="AL62" s="52" t="n">
        <v>42</v>
      </c>
      <c r="AM62" s="44" t="n">
        <v>0</v>
      </c>
      <c r="AN62" s="36" t="n">
        <v>0</v>
      </c>
      <c r="AO62" s="37"/>
      <c r="AP62" s="30"/>
      <c r="AQ62" s="30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16"/>
      <c r="BP62" s="16"/>
    </row>
    <row r="63" customFormat="false" ht="14.85" hidden="false" customHeight="true" outlineLevel="0" collapsed="false">
      <c r="A63" s="94"/>
      <c r="B63" s="94"/>
      <c r="C63" s="92" t="n">
        <v>27</v>
      </c>
      <c r="D63" s="92" t="n">
        <v>27</v>
      </c>
      <c r="E63" s="92" t="n">
        <v>27</v>
      </c>
      <c r="F63" s="92" t="n">
        <v>28</v>
      </c>
      <c r="G63" s="92" t="n">
        <v>28</v>
      </c>
      <c r="H63" s="92" t="n">
        <v>28</v>
      </c>
      <c r="I63" s="92" t="n">
        <v>28</v>
      </c>
      <c r="J63" s="92" t="n">
        <v>28</v>
      </c>
      <c r="K63" s="92" t="n">
        <v>28</v>
      </c>
      <c r="L63" s="92" t="n">
        <v>28</v>
      </c>
      <c r="M63" s="93" t="n">
        <v>19</v>
      </c>
      <c r="N63" s="93"/>
      <c r="O63" s="32" t="n">
        <v>9</v>
      </c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1"/>
      <c r="AL63" s="52" t="n">
        <v>43</v>
      </c>
      <c r="AM63" s="44" t="n">
        <v>0</v>
      </c>
      <c r="AN63" s="36" t="n">
        <v>0</v>
      </c>
      <c r="AO63" s="37"/>
      <c r="AP63" s="30"/>
      <c r="AQ63" s="30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16"/>
      <c r="BP63" s="16"/>
    </row>
    <row r="64" customFormat="false" ht="14.85" hidden="false" customHeight="true" outlineLevel="0" collapsed="false">
      <c r="A64" s="94"/>
      <c r="B64" s="94"/>
      <c r="C64" s="92" t="n">
        <v>28</v>
      </c>
      <c r="D64" s="92" t="n">
        <v>28</v>
      </c>
      <c r="E64" s="92" t="n">
        <v>28</v>
      </c>
      <c r="F64" s="92" t="n">
        <v>28</v>
      </c>
      <c r="G64" s="92" t="n">
        <v>29</v>
      </c>
      <c r="H64" s="92" t="n">
        <v>29</v>
      </c>
      <c r="I64" s="92" t="n">
        <v>30</v>
      </c>
      <c r="J64" s="92" t="n">
        <v>30</v>
      </c>
      <c r="K64" s="92" t="n">
        <v>31</v>
      </c>
      <c r="L64" s="92" t="n">
        <v>36</v>
      </c>
      <c r="M64" s="93" t="n">
        <v>20</v>
      </c>
      <c r="N64" s="93"/>
      <c r="O64" s="32"/>
      <c r="P64" s="4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1"/>
      <c r="AL64" s="52" t="n">
        <v>44</v>
      </c>
      <c r="AM64" s="44" t="n">
        <v>0</v>
      </c>
      <c r="AN64" s="36" t="n">
        <v>0</v>
      </c>
      <c r="AO64" s="37"/>
      <c r="AP64" s="30"/>
      <c r="AQ64" s="30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16"/>
      <c r="BP64" s="16"/>
    </row>
    <row r="65" customFormat="false" ht="14.85" hidden="false" customHeight="tru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19"/>
      <c r="N65" s="98"/>
      <c r="O65" s="32"/>
      <c r="P65" s="49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1"/>
      <c r="AL65" s="52" t="n">
        <v>45</v>
      </c>
      <c r="AM65" s="44" t="n">
        <v>0</v>
      </c>
      <c r="AN65" s="36" t="n">
        <v>0</v>
      </c>
      <c r="AO65" s="37"/>
      <c r="AP65" s="30"/>
      <c r="AQ65" s="30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16"/>
      <c r="BP65" s="16"/>
    </row>
    <row r="66" customFormat="false" ht="14.8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25"/>
      <c r="N66" s="25"/>
      <c r="O66" s="32"/>
      <c r="P66" s="49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1"/>
      <c r="AL66" s="52" t="n">
        <v>46</v>
      </c>
      <c r="AM66" s="44" t="n">
        <v>0</v>
      </c>
      <c r="AN66" s="36" t="n">
        <v>0</v>
      </c>
      <c r="AO66" s="37"/>
      <c r="AP66" s="30"/>
      <c r="AQ66" s="3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16"/>
      <c r="BP66" s="16"/>
    </row>
    <row r="67" customFormat="false" ht="14.85" hidden="false" customHeight="true" outlineLevel="0" collapsed="false">
      <c r="B67" s="0" t="s">
        <v>31</v>
      </c>
      <c r="G67" s="0" t="s">
        <v>32</v>
      </c>
      <c r="M67" s="16"/>
      <c r="N67" s="16"/>
      <c r="O67" s="32"/>
      <c r="P67" s="49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1"/>
      <c r="AL67" s="52" t="n">
        <v>47</v>
      </c>
      <c r="AM67" s="44" t="n">
        <v>0</v>
      </c>
      <c r="AN67" s="36" t="n">
        <v>0</v>
      </c>
      <c r="AO67" s="37"/>
      <c r="AP67" s="30"/>
      <c r="AQ67" s="30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16"/>
      <c r="BP67" s="16"/>
    </row>
    <row r="68" customFormat="false" ht="14.85" hidden="false" customHeight="true" outlineLevel="0" collapsed="false">
      <c r="M68" s="16"/>
      <c r="N68" s="16"/>
      <c r="O68" s="32"/>
      <c r="P68" s="49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1"/>
      <c r="AL68" s="52" t="n">
        <v>48</v>
      </c>
      <c r="AM68" s="44" t="n">
        <v>0</v>
      </c>
      <c r="AN68" s="36" t="n">
        <v>0</v>
      </c>
      <c r="AO68" s="37"/>
      <c r="AP68" s="30"/>
      <c r="AQ68" s="30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16"/>
      <c r="BP68" s="16"/>
    </row>
    <row r="69" customFormat="false" ht="13.7" hidden="false" customHeight="true" outlineLevel="0" collapsed="false">
      <c r="B69" s="0" t="s">
        <v>33</v>
      </c>
      <c r="M69" s="16"/>
      <c r="N69" s="16"/>
      <c r="O69" s="32"/>
      <c r="P69" s="49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1"/>
      <c r="AL69" s="52" t="n">
        <v>49</v>
      </c>
      <c r="AM69" s="44" t="n">
        <v>0</v>
      </c>
      <c r="AN69" s="36" t="n">
        <v>0</v>
      </c>
      <c r="AO69" s="37"/>
      <c r="AP69" s="30"/>
      <c r="AQ69" s="30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16"/>
      <c r="BP69" s="16"/>
    </row>
    <row r="70" customFormat="false" ht="13.7" hidden="false" customHeight="true" outlineLevel="0" collapsed="false">
      <c r="M70" s="16"/>
      <c r="N70" s="16"/>
      <c r="O70" s="32"/>
      <c r="P70" s="100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2"/>
      <c r="AL70" s="103" t="n">
        <v>50</v>
      </c>
      <c r="AM70" s="44" t="n">
        <v>0</v>
      </c>
      <c r="AN70" s="36" t="n">
        <v>0</v>
      </c>
      <c r="AO70" s="37"/>
      <c r="AP70" s="104"/>
      <c r="AQ70" s="104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16"/>
      <c r="BO70" s="16"/>
      <c r="BP70" s="16"/>
    </row>
    <row r="71" customFormat="false" ht="13.7" hidden="false" customHeight="true" outlineLevel="0" collapsed="false">
      <c r="B71" s="0" t="s">
        <v>33</v>
      </c>
      <c r="M71" s="16"/>
      <c r="N71" s="16"/>
      <c r="O71" s="32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105"/>
      <c r="AE71" s="105"/>
      <c r="AF71" s="105"/>
      <c r="AG71" s="105"/>
      <c r="AH71" s="105"/>
      <c r="AI71" s="105"/>
      <c r="AJ71" s="105"/>
      <c r="AK71" s="105"/>
      <c r="AL71" s="39"/>
      <c r="AM71" s="35" t="n">
        <v>0</v>
      </c>
      <c r="AN71" s="36" t="n">
        <v>0</v>
      </c>
      <c r="AO71" s="37"/>
      <c r="AP71" s="16"/>
      <c r="AQ71" s="16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16"/>
      <c r="BO71" s="16"/>
      <c r="BP71" s="16"/>
    </row>
    <row r="72" customFormat="false" ht="13.7" hidden="false" customHeight="true" outlineLevel="0" collapsed="false">
      <c r="M72" s="16"/>
      <c r="N72" s="16"/>
      <c r="O72" s="32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39"/>
      <c r="AL72" s="39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</row>
    <row r="73" customFormat="false" ht="6" hidden="false" customHeight="true" outlineLevel="0" collapsed="false">
      <c r="M73" s="16"/>
      <c r="N73" s="16"/>
      <c r="O73" s="32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39"/>
      <c r="AL73" s="39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</row>
    <row r="74" s="16" customFormat="true" ht="15.75" hidden="false" customHeight="false" outlineLevel="0" collapsed="false">
      <c r="AM74" s="107"/>
    </row>
    <row r="75" s="16" customFormat="true" ht="12.7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</row>
    <row r="76" s="16" customFormat="true" ht="12.7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</row>
    <row r="77" s="16" customFormat="true" ht="12.7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</row>
    <row r="78" s="16" customFormat="true" ht="12.7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</row>
    <row r="79" s="16" customFormat="true" ht="12.7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s="16" customFormat="true" ht="12.7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</row>
    <row r="81" s="16" customFormat="true" ht="12.7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</row>
    <row r="82" s="16" customFormat="true" ht="12.7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AN82" s="110"/>
    </row>
    <row r="83" s="16" customFormat="true" ht="12.7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</row>
    <row r="84" s="16" customFormat="true" ht="12.7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</row>
    <row r="85" s="16" customFormat="true" ht="12.7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</row>
    <row r="86" s="16" customFormat="true" ht="12.7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AB86" s="110"/>
    </row>
    <row r="87" s="16" customFormat="true" ht="12.7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</row>
    <row r="88" s="16" customFormat="true" ht="12.7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</row>
    <row r="89" s="16" customFormat="true" ht="12.7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</row>
    <row r="90" s="16" customFormat="true" ht="12.7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</row>
    <row r="91" s="16" customFormat="true" ht="12.7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</row>
    <row r="92" s="16" customFormat="true" ht="12.7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</row>
    <row r="93" s="16" customFormat="true" ht="12.7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</row>
    <row r="94" s="16" customFormat="true" ht="12.7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</row>
    <row r="95" s="16" customFormat="true" ht="12.7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</row>
    <row r="96" s="16" customFormat="true" ht="12.7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</row>
    <row r="97" s="16" customFormat="true" ht="12.75" hidden="false" customHeight="false" outlineLevel="0" collapsed="false">
      <c r="B97" s="111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</row>
    <row r="98" s="16" customFormat="true" ht="12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</row>
    <row r="99" s="110" customFormat="true" ht="21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</row>
    <row r="100" s="110" customFormat="true" ht="11.25" hidden="false" customHeight="false" outlineLevel="0" collapsed="false"/>
    <row r="101" s="110" customFormat="true" ht="11.25" hidden="false" customHeight="false" outlineLevel="0" collapsed="false"/>
    <row r="102" s="110" customFormat="true" ht="11.25" hidden="false" customHeight="false" outlineLevel="0" collapsed="false"/>
    <row r="103" s="110" customFormat="true" ht="11.25" hidden="false" customHeight="false" outlineLevel="0" collapsed="false"/>
    <row r="104" s="16" customFormat="true" ht="12.7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</row>
    <row r="105" s="16" customFormat="true" ht="12.7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</row>
    <row r="106" s="16" customFormat="true" ht="12.7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</row>
    <row r="107" s="16" customFormat="true" ht="12.7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</row>
    <row r="108" s="16" customFormat="true" ht="12.7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</row>
    <row r="109" s="16" customFormat="true" ht="12.7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</row>
    <row r="110" s="16" customFormat="true" ht="12.7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</row>
    <row r="111" s="16" customFormat="true" ht="12.7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</row>
    <row r="112" s="16" customFormat="true" ht="12.7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</row>
    <row r="113" s="16" customFormat="true" ht="12.7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</row>
    <row r="114" s="16" customFormat="true" ht="12.7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</row>
    <row r="115" s="16" customFormat="tru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s="16" customFormat="tru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</row>
    <row r="117" s="16" customFormat="tru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</row>
    <row r="118" s="16" customFormat="tru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</row>
    <row r="119" s="16" customFormat="tru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</row>
    <row r="120" s="16" customFormat="tru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</row>
    <row r="121" s="16" customFormat="tru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</row>
    <row r="122" s="16" customFormat="tru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</row>
    <row r="123" s="16" customFormat="tru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</row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</sheetData>
  <mergeCells count="64">
    <mergeCell ref="B14:AL14"/>
    <mergeCell ref="B15:AL15"/>
    <mergeCell ref="B16:E16"/>
    <mergeCell ref="G16:M16"/>
    <mergeCell ref="B17:E17"/>
    <mergeCell ref="G17:M17"/>
    <mergeCell ref="B18:M19"/>
    <mergeCell ref="B20:M21"/>
    <mergeCell ref="AP20:AQ21"/>
    <mergeCell ref="B22:F23"/>
    <mergeCell ref="G22:I23"/>
    <mergeCell ref="J22:M23"/>
    <mergeCell ref="B26:E27"/>
    <mergeCell ref="F26:F27"/>
    <mergeCell ref="G26:M27"/>
    <mergeCell ref="G28:M29"/>
    <mergeCell ref="B30:E30"/>
    <mergeCell ref="G30:M30"/>
    <mergeCell ref="B31:M31"/>
    <mergeCell ref="B32:D32"/>
    <mergeCell ref="E32:M32"/>
    <mergeCell ref="B33:D33"/>
    <mergeCell ref="E33:M33"/>
    <mergeCell ref="B34:M34"/>
    <mergeCell ref="B35:D35"/>
    <mergeCell ref="E35:M35"/>
    <mergeCell ref="B36:D36"/>
    <mergeCell ref="E36:M36"/>
    <mergeCell ref="B37:M37"/>
    <mergeCell ref="B38:F38"/>
    <mergeCell ref="G38:L38"/>
    <mergeCell ref="B39:F39"/>
    <mergeCell ref="G39:I39"/>
    <mergeCell ref="B40:F40"/>
    <mergeCell ref="H40:M40"/>
    <mergeCell ref="B41:M43"/>
    <mergeCell ref="O43:O62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A59:B59"/>
    <mergeCell ref="M59:N59"/>
    <mergeCell ref="A60:B60"/>
    <mergeCell ref="M60:N60"/>
    <mergeCell ref="A61:B61"/>
    <mergeCell ref="M61:N61"/>
    <mergeCell ref="A62:B62"/>
    <mergeCell ref="M62:N62"/>
    <mergeCell ref="A63:B63"/>
    <mergeCell ref="M63:N63"/>
    <mergeCell ref="O63:O73"/>
    <mergeCell ref="A64:B64"/>
    <mergeCell ref="M64:N64"/>
  </mergeCells>
  <conditionalFormatting sqref="C76:L96 C104:L123 C45:L64">
    <cfRule type="expression" priority="2" aboveAverage="0" equalAverage="0" bottom="0" percent="0" rank="0" text="" dxfId="24">
      <formula>#REF!=""</formula>
    </cfRule>
    <cfRule type="expression" priority="3" aboveAverage="0" equalAverage="0" bottom="0" percent="0" rank="0" text="" dxfId="25">
      <formula>C76=#REF!</formula>
    </cfRule>
    <cfRule type="expression" priority="4" aboveAverage="0" equalAverage="0" bottom="0" percent="0" rank="0" text="" dxfId="26">
      <formula>OR(C76=0,C76=49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20:49:36Z</dcterms:created>
  <dc:creator>Oscar Aguirre</dc:creator>
  <dc:description/>
  <dc:language>en-US</dc:language>
  <cp:lastModifiedBy>Jorge</cp:lastModifiedBy>
  <cp:lastPrinted>2009-01-24T20:27:30Z</cp:lastPrinted>
  <dcterms:modified xsi:type="dcterms:W3CDTF">2009-03-26T04:57:08Z</dcterms:modified>
  <cp:revision>0</cp:revision>
  <dc:subject/>
  <dc:title/>
</cp:coreProperties>
</file>