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7"/>
  </bookViews>
  <sheets>
    <sheet name="Core-01-1" sheetId="1" state="visible" r:id="rId2"/>
    <sheet name="Core-01-2" sheetId="2" state="visible" r:id="rId3"/>
    <sheet name="Core-02-1" sheetId="3" state="visible" r:id="rId4"/>
    <sheet name="Core-03-1" sheetId="4" state="visible" r:id="rId5"/>
    <sheet name="Core-03-2" sheetId="5" state="visible" r:id="rId6"/>
    <sheet name="Core-04-1" sheetId="6" state="visible" r:id="rId7"/>
    <sheet name="Core-04-2" sheetId="7" state="visible" r:id="rId8"/>
    <sheet name="Core-05-1" sheetId="8" state="visible" r:id="rId9"/>
    <sheet name="Core-05-2" sheetId="9" state="visible" r:id="rId10"/>
    <sheet name="Core-09-1" sheetId="10" state="visible" r:id="rId11"/>
    <sheet name="Core-10-1" sheetId="11" state="visible" r:id="rId12"/>
    <sheet name="Core-11-1" sheetId="12" state="visible" r:id="rId13"/>
    <sheet name="Core-12" sheetId="13" state="visible" r:id="rId14"/>
    <sheet name="Core-13, M-01" sheetId="14" state="visible" r:id="rId15"/>
    <sheet name="Core-13, M-02" sheetId="15" state="visible" r:id="rId16"/>
    <sheet name="Core-13, M-03" sheetId="16" state="visible" r:id="rId17"/>
    <sheet name="Core-14" sheetId="17" state="visible" r:id="rId18"/>
    <sheet name="Core-15" sheetId="18" state="visible" r:id="rId19"/>
  </sheets>
  <definedNames>
    <definedName function="false" hidden="false" localSheetId="0" name="_xlnm.Print_Area" vbProcedure="false">'Core-01-1'!$A$1:$X$50</definedName>
    <definedName function="false" hidden="false" localSheetId="1" name="_xlnm.Print_Area" vbProcedure="false">'Core-01-2'!$A$1:$X$50</definedName>
    <definedName function="false" hidden="false" localSheetId="2" name="_xlnm.Print_Area" vbProcedure="false">'Core-02-1'!$A$1:$X$50</definedName>
    <definedName function="false" hidden="false" localSheetId="3" name="_xlnm.Print_Area" vbProcedure="false">'Core-03-1'!$A$1:$X$50</definedName>
    <definedName function="false" hidden="false" localSheetId="4" name="_xlnm.Print_Area" vbProcedure="false">'Core-03-2'!$A$1:$X$50</definedName>
    <definedName function="false" hidden="false" localSheetId="5" name="_xlnm.Print_Area" vbProcedure="false">'Core-04-1'!$A$1:$X$50</definedName>
    <definedName function="false" hidden="false" localSheetId="6" name="_xlnm.Print_Area" vbProcedure="false">'Core-04-2'!$A$1:$X$50</definedName>
    <definedName function="false" hidden="false" localSheetId="7" name="_xlnm.Print_Area" vbProcedure="false">'Core-05-1'!$A$1:$X$50</definedName>
    <definedName function="false" hidden="false" localSheetId="8" name="_xlnm.Print_Area" vbProcedure="false">'Core-05-2'!$A$1:$X$50</definedName>
    <definedName function="false" hidden="false" localSheetId="9" name="_xlnm.Print_Area" vbProcedure="false">'Core-09-1'!$A$1:$X$50</definedName>
    <definedName function="false" hidden="false" localSheetId="10" name="_xlnm.Print_Area" vbProcedure="false">'Core-10-1'!$A$1:$X$50</definedName>
    <definedName function="false" hidden="false" localSheetId="11" name="_xlnm.Print_Area" vbProcedure="false">'Core-11-1'!$A$1:$X$50</definedName>
    <definedName function="false" hidden="false" localSheetId="12" name="_xlnm.Print_Area" vbProcedure="false">'Core-12'!$A$1:$X$50</definedName>
    <definedName function="false" hidden="false" localSheetId="13" name="_xlnm.Print_Area" vbProcedure="false">'Core-13, M-01'!$A$1:$X$50</definedName>
    <definedName function="false" hidden="false" localSheetId="14" name="_xlnm.Print_Area" vbProcedure="false">'Core-13, M-02'!$A$1:$X$50</definedName>
    <definedName function="false" hidden="false" localSheetId="15" name="_xlnm.Print_Area" vbProcedure="false">'Core-13, M-03'!$A$1:$X$50</definedName>
    <definedName function="false" hidden="false" localSheetId="16" name="_xlnm.Print_Area" vbProcedure="false">'Core-14'!$A$1:$X$50</definedName>
    <definedName function="false" hidden="false" localSheetId="17" name="_xlnm.Print_Area" vbProcedure="false">'Core-15'!$A$1:$X$50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2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PONTON QUEBRADA SECA - PUENTE  SANTA</t>
  </si>
  <si>
    <t xml:space="preserve">UBICACIÓN</t>
  </si>
  <si>
    <t xml:space="preserve">KM. 330+800 - KM 448+936</t>
  </si>
  <si>
    <t xml:space="preserve">CALICATA</t>
  </si>
  <si>
    <t xml:space="preserve">Core - 01</t>
  </si>
  <si>
    <t xml:space="preserve">LONGITUD: 118.136 KM.</t>
  </si>
  <si>
    <t xml:space="preserve">MUESTRA Nº</t>
  </si>
  <si>
    <t xml:space="preserve">M - 1</t>
  </si>
  <si>
    <t xml:space="preserve">FECHA DE ENSAYO</t>
  </si>
  <si>
    <t xml:space="preserve">: Diciembre - 2008</t>
  </si>
  <si>
    <t xml:space="preserve">Ing. Responsable</t>
  </si>
  <si>
    <t xml:space="preserve">: Lucía Saez Alvan</t>
  </si>
  <si>
    <t xml:space="preserve">Técnico</t>
  </si>
  <si>
    <t xml:space="preserve">: José Torres Román</t>
  </si>
  <si>
    <r>
      <rPr>
        <sz val="11"/>
        <rFont val="Forte"/>
        <family val="4"/>
      </rPr>
      <t xml:space="preserve">EXTRACCIÓN CUANTITATIVA DE ASFALTO EN MEZCLAS PARA PAVIMENTOS
</t>
    </r>
    <r>
      <rPr>
        <b val="true"/>
        <sz val="8"/>
        <rFont val="Arial"/>
        <family val="2"/>
      </rPr>
      <t xml:space="preserve">MTC - 502 {ASTM D - 2172}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t xml:space="preserve">  </t>
  </si>
  <si>
    <r>
      <rPr>
        <sz val="6"/>
        <color rgb="FF000000"/>
        <rFont val="Arial"/>
        <family val="2"/>
      </rPr>
      <t xml:space="preserve">ESPECIFICACION
TECNICA </t>
    </r>
    <r>
      <rPr>
        <b val="true"/>
        <sz val="8"/>
        <color rgb="FF000000"/>
        <rFont val="Arial"/>
        <family val="2"/>
      </rPr>
      <t xml:space="preserve">MAC - 1
</t>
    </r>
    <r>
      <rPr>
        <sz val="8"/>
        <color rgb="FF000000"/>
        <rFont val="Arial"/>
        <family val="2"/>
      </rPr>
      <t xml:space="preserve">( % Pasa )</t>
    </r>
  </si>
  <si>
    <t xml:space="preserve">Contenido de Cemento Asfáltico</t>
  </si>
  <si>
    <t xml:space="preserve">( % )</t>
  </si>
  <si>
    <t xml:space="preserve">M - 2</t>
  </si>
  <si>
    <t xml:space="preserve">Core - 02</t>
  </si>
  <si>
    <t xml:space="preserve">Core - 03</t>
  </si>
  <si>
    <t xml:space="preserve">Core - 04</t>
  </si>
  <si>
    <t xml:space="preserve">Core - 05</t>
  </si>
  <si>
    <t xml:space="preserve">Core - 06</t>
  </si>
  <si>
    <t xml:space="preserve">Core - 07</t>
  </si>
  <si>
    <t xml:space="preserve">Core - 08</t>
  </si>
  <si>
    <t xml:space="preserve">Core - 09</t>
  </si>
  <si>
    <t xml:space="preserve">Core - 10</t>
  </si>
  <si>
    <t xml:space="preserve">M - 3</t>
  </si>
  <si>
    <t xml:space="preserve">Core - 11</t>
  </si>
  <si>
    <t xml:space="preserve">Core -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&quot; Km &quot;0&quot; + &quot;000"/>
    <numFmt numFmtId="167" formatCode="[$-409]mmm\-yy"/>
    <numFmt numFmtId="168" formatCode="0.00"/>
    <numFmt numFmtId="169" formatCode="0.000"/>
    <numFmt numFmtId="170" formatCode="0"/>
    <numFmt numFmtId="171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Forte"/>
      <family val="4"/>
    </font>
    <font>
      <b val="true"/>
      <sz val="13"/>
      <color rgb="FFFF0000"/>
      <name val="Busorama Md BT"/>
      <family val="5"/>
    </font>
    <font>
      <sz val="7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Geometr706 Md B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llanta-Oscar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3.8557435440784</c:v>
                </c:pt>
                <c:pt idx="6">
                  <c:v>81.7453250222618</c:v>
                </c:pt>
                <c:pt idx="7">
                  <c:v>69.3677649154052</c:v>
                </c:pt>
                <c:pt idx="8">
                  <c:v>60.106856634016</c:v>
                </c:pt>
                <c:pt idx="9">
                  <c:v>53.1611754229742</c:v>
                </c:pt>
                <c:pt idx="10">
                  <c:v>42.1193232413179</c:v>
                </c:pt>
                <c:pt idx="11">
                  <c:v>38.3793410507569</c:v>
                </c:pt>
                <c:pt idx="12">
                  <c:v>29.7417631344613</c:v>
                </c:pt>
                <c:pt idx="13">
                  <c:v>24.2208370436331</c:v>
                </c:pt>
                <c:pt idx="14">
                  <c:v>17.7203918076581</c:v>
                </c:pt>
                <c:pt idx="15">
                  <c:v>12.9118432769368</c:v>
                </c:pt>
                <c:pt idx="16">
                  <c:v>9.79519145146928</c:v>
                </c:pt>
                <c:pt idx="17">
                  <c:v>4.63045414069457</c:v>
                </c:pt>
                <c:pt idx="18">
                  <c:v>1.8699910952805</c:v>
                </c:pt>
                <c:pt idx="19">
                  <c:v>0.5342831700801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3864415"/>
        <c:axId val="37709799"/>
      </c:scatterChart>
      <c:valAx>
        <c:axId val="386441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5951240748803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9799"/>
        <c:crossesAt val="0"/>
        <c:crossBetween val="midCat"/>
      </c:valAx>
      <c:valAx>
        <c:axId val="3770979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4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9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9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3.9073201102908</c:v>
                </c:pt>
                <c:pt idx="6">
                  <c:v>81.7219603308725</c:v>
                </c:pt>
                <c:pt idx="7">
                  <c:v>68.1134928399893</c:v>
                </c:pt>
                <c:pt idx="8">
                  <c:v>60.0195677310326</c:v>
                </c:pt>
                <c:pt idx="9">
                  <c:v>54.1047763052566</c:v>
                </c:pt>
                <c:pt idx="10">
                  <c:v>45.0324646446678</c:v>
                </c:pt>
                <c:pt idx="11">
                  <c:v>41.7860001778885</c:v>
                </c:pt>
                <c:pt idx="12">
                  <c:v>34.5370452726141</c:v>
                </c:pt>
                <c:pt idx="13">
                  <c:v>29.9564173263364</c:v>
                </c:pt>
                <c:pt idx="14">
                  <c:v>24.7531797562928</c:v>
                </c:pt>
                <c:pt idx="15">
                  <c:v>20.6172729698479</c:v>
                </c:pt>
                <c:pt idx="16">
                  <c:v>17.593169082985</c:v>
                </c:pt>
                <c:pt idx="17">
                  <c:v>10.2997420617273</c:v>
                </c:pt>
                <c:pt idx="18">
                  <c:v>5.18544872365027</c:v>
                </c:pt>
                <c:pt idx="19">
                  <c:v>2.650538112603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9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9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9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9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41327622"/>
        <c:axId val="41104181"/>
      </c:scatterChart>
      <c:valAx>
        <c:axId val="4132762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4181"/>
        <c:crossesAt val="0"/>
        <c:crossBetween val="midCat"/>
      </c:valAx>
      <c:valAx>
        <c:axId val="4110418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76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0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0-1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9.092805951193</c:v>
                </c:pt>
                <c:pt idx="5">
                  <c:v>88.4332758777102</c:v>
                </c:pt>
                <c:pt idx="6">
                  <c:v>78.998457770117</c:v>
                </c:pt>
                <c:pt idx="7">
                  <c:v>64.9823097160483</c:v>
                </c:pt>
                <c:pt idx="8">
                  <c:v>57.2258005987481</c:v>
                </c:pt>
                <c:pt idx="9">
                  <c:v>55.9557289304182</c:v>
                </c:pt>
                <c:pt idx="10">
                  <c:v>45.4776376666969</c:v>
                </c:pt>
                <c:pt idx="11">
                  <c:v>41.9395808763495</c:v>
                </c:pt>
                <c:pt idx="12">
                  <c:v>34.6366687834528</c:v>
                </c:pt>
                <c:pt idx="13">
                  <c:v>29.8739000272158</c:v>
                </c:pt>
                <c:pt idx="14">
                  <c:v>24.7936133538964</c:v>
                </c:pt>
                <c:pt idx="15">
                  <c:v>20.8473192415858</c:v>
                </c:pt>
                <c:pt idx="16">
                  <c:v>18.1257370951647</c:v>
                </c:pt>
                <c:pt idx="17">
                  <c:v>13.7258459584505</c:v>
                </c:pt>
                <c:pt idx="18">
                  <c:v>11.2310623242312</c:v>
                </c:pt>
                <c:pt idx="19">
                  <c:v>9.824911548580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0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0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0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0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59588057"/>
        <c:axId val="2172459"/>
      </c:scatterChart>
      <c:valAx>
        <c:axId val="5958805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459"/>
        <c:crossesAt val="0"/>
        <c:crossBetween val="midCat"/>
      </c:valAx>
      <c:valAx>
        <c:axId val="217245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80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1-1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6.9547325102881</c:v>
                </c:pt>
                <c:pt idx="5">
                  <c:v>89.0534979423868</c:v>
                </c:pt>
                <c:pt idx="6">
                  <c:v>81.8930041152263</c:v>
                </c:pt>
                <c:pt idx="7">
                  <c:v>68.1893004115226</c:v>
                </c:pt>
                <c:pt idx="8">
                  <c:v>58.2304526748971</c:v>
                </c:pt>
                <c:pt idx="9">
                  <c:v>50.9053497942387</c:v>
                </c:pt>
                <c:pt idx="10">
                  <c:v>40.082304526749</c:v>
                </c:pt>
                <c:pt idx="11">
                  <c:v>35.679012345679</c:v>
                </c:pt>
                <c:pt idx="12">
                  <c:v>27.9835390946502</c:v>
                </c:pt>
                <c:pt idx="13">
                  <c:v>23.0452674897119</c:v>
                </c:pt>
                <c:pt idx="14">
                  <c:v>18.2304526748971</c:v>
                </c:pt>
                <c:pt idx="15">
                  <c:v>14.6502057613169</c:v>
                </c:pt>
                <c:pt idx="16">
                  <c:v>11.1522633744856</c:v>
                </c:pt>
                <c:pt idx="17">
                  <c:v>6.00823045267489</c:v>
                </c:pt>
                <c:pt idx="18">
                  <c:v>2.71604938271604</c:v>
                </c:pt>
                <c:pt idx="19">
                  <c:v>0.4938271604938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1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1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54286559"/>
        <c:axId val="56208980"/>
      </c:scatterChart>
      <c:valAx>
        <c:axId val="5428655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8980"/>
        <c:crossesAt val="0"/>
        <c:crossBetween val="midCat"/>
      </c:valAx>
      <c:valAx>
        <c:axId val="5620898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65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2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3.0649526387009</c:v>
                </c:pt>
                <c:pt idx="5">
                  <c:v>87.4154262516915</c:v>
                </c:pt>
                <c:pt idx="6">
                  <c:v>78.0446549391069</c:v>
                </c:pt>
                <c:pt idx="7">
                  <c:v>65.1894451962111</c:v>
                </c:pt>
                <c:pt idx="8">
                  <c:v>55.1082543978349</c:v>
                </c:pt>
                <c:pt idx="9">
                  <c:v>48.6468200270636</c:v>
                </c:pt>
                <c:pt idx="10">
                  <c:v>38.8024357239513</c:v>
                </c:pt>
                <c:pt idx="11">
                  <c:v>35.31799729364</c:v>
                </c:pt>
                <c:pt idx="12">
                  <c:v>28.6535859269283</c:v>
                </c:pt>
                <c:pt idx="13">
                  <c:v>24.2895805142084</c:v>
                </c:pt>
                <c:pt idx="14">
                  <c:v>20.0270635994587</c:v>
                </c:pt>
                <c:pt idx="15">
                  <c:v>16.4411366711773</c:v>
                </c:pt>
                <c:pt idx="16">
                  <c:v>13.5994587280108</c:v>
                </c:pt>
                <c:pt idx="17">
                  <c:v>9.26928281461433</c:v>
                </c:pt>
                <c:pt idx="18">
                  <c:v>7.23951285520973</c:v>
                </c:pt>
                <c:pt idx="19">
                  <c:v>5.311231393775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6236459"/>
        <c:axId val="17320445"/>
      </c:scatterChart>
      <c:valAx>
        <c:axId val="623645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0445"/>
        <c:crossesAt val="0"/>
        <c:crossBetween val="midCat"/>
      </c:valAx>
      <c:valAx>
        <c:axId val="1732044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4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5.1201201201201</c:v>
                </c:pt>
                <c:pt idx="6">
                  <c:v>86.036036036036</c:v>
                </c:pt>
                <c:pt idx="7">
                  <c:v>68.3183183183183</c:v>
                </c:pt>
                <c:pt idx="8">
                  <c:v>61.4864864864865</c:v>
                </c:pt>
                <c:pt idx="9">
                  <c:v>56.6816816816817</c:v>
                </c:pt>
                <c:pt idx="10">
                  <c:v>47.6726726726727</c:v>
                </c:pt>
                <c:pt idx="11">
                  <c:v>43.3933933933934</c:v>
                </c:pt>
                <c:pt idx="12">
                  <c:v>34.0840840840841</c:v>
                </c:pt>
                <c:pt idx="13">
                  <c:v>27.5525525525526</c:v>
                </c:pt>
                <c:pt idx="14">
                  <c:v>20.1951951951952</c:v>
                </c:pt>
                <c:pt idx="15">
                  <c:v>14.9399399399399</c:v>
                </c:pt>
                <c:pt idx="16">
                  <c:v>10.960960960961</c:v>
                </c:pt>
                <c:pt idx="17">
                  <c:v>5.48048048048048</c:v>
                </c:pt>
                <c:pt idx="18">
                  <c:v>2.7027027027027</c:v>
                </c:pt>
                <c:pt idx="19">
                  <c:v>0.6756756756756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2630142"/>
        <c:axId val="96733485"/>
      </c:scatterChart>
      <c:valAx>
        <c:axId val="9263014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3485"/>
        <c:crossesAt val="0"/>
        <c:crossBetween val="midCat"/>
      </c:valAx>
      <c:valAx>
        <c:axId val="9673348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01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2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6.5543941153697</c:v>
                </c:pt>
                <c:pt idx="5">
                  <c:v>88.7340301974448</c:v>
                </c:pt>
                <c:pt idx="6">
                  <c:v>79.5586527293845</c:v>
                </c:pt>
                <c:pt idx="7">
                  <c:v>63.9566395663957</c:v>
                </c:pt>
                <c:pt idx="8">
                  <c:v>53.6198219125049</c:v>
                </c:pt>
                <c:pt idx="9">
                  <c:v>46.6124661246613</c:v>
                </c:pt>
                <c:pt idx="10">
                  <c:v>37.901664730933</c:v>
                </c:pt>
                <c:pt idx="11">
                  <c:v>34.8432055749129</c:v>
                </c:pt>
                <c:pt idx="12">
                  <c:v>29.2295780100658</c:v>
                </c:pt>
                <c:pt idx="13">
                  <c:v>25.6291134339915</c:v>
                </c:pt>
                <c:pt idx="14">
                  <c:v>22.8803716608595</c:v>
                </c:pt>
                <c:pt idx="15">
                  <c:v>20.0929152148664</c:v>
                </c:pt>
                <c:pt idx="16">
                  <c:v>17.3441734417344</c:v>
                </c:pt>
                <c:pt idx="17">
                  <c:v>9.67866821525358</c:v>
                </c:pt>
                <c:pt idx="18">
                  <c:v>4.56833139759969</c:v>
                </c:pt>
                <c:pt idx="19">
                  <c:v>1.277584204413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2572410"/>
        <c:axId val="57386200"/>
      </c:scatterChart>
      <c:valAx>
        <c:axId val="9257241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200"/>
        <c:crossesAt val="0"/>
        <c:crossBetween val="midCat"/>
      </c:valAx>
      <c:valAx>
        <c:axId val="5738620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24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3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3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6.9899665551839</c:v>
                </c:pt>
                <c:pt idx="5">
                  <c:v>87.6254180602007</c:v>
                </c:pt>
                <c:pt idx="6">
                  <c:v>76.644370122631</c:v>
                </c:pt>
                <c:pt idx="7">
                  <c:v>61.7614269788183</c:v>
                </c:pt>
                <c:pt idx="8">
                  <c:v>53.2329988851728</c:v>
                </c:pt>
                <c:pt idx="9">
                  <c:v>46.2095875139353</c:v>
                </c:pt>
                <c:pt idx="10">
                  <c:v>34.726867335563</c:v>
                </c:pt>
                <c:pt idx="11">
                  <c:v>30.3790412486065</c:v>
                </c:pt>
                <c:pt idx="12">
                  <c:v>23.5228539576366</c:v>
                </c:pt>
                <c:pt idx="13">
                  <c:v>18.9520624303233</c:v>
                </c:pt>
                <c:pt idx="14">
                  <c:v>14.38127090301</c:v>
                </c:pt>
                <c:pt idx="15">
                  <c:v>11.371237458194</c:v>
                </c:pt>
                <c:pt idx="16">
                  <c:v>8.91861761426978</c:v>
                </c:pt>
                <c:pt idx="17">
                  <c:v>5.12820512820512</c:v>
                </c:pt>
                <c:pt idx="18">
                  <c:v>2.7870680044593</c:v>
                </c:pt>
                <c:pt idx="19">
                  <c:v>0.6688963210702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3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3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3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3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4963781"/>
        <c:axId val="22013237"/>
      </c:scatterChart>
      <c:valAx>
        <c:axId val="9496378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3237"/>
        <c:crossesAt val="0"/>
        <c:crossBetween val="midCat"/>
      </c:valAx>
      <c:valAx>
        <c:axId val="2201323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7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4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4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5.6543708943911</c:v>
                </c:pt>
                <c:pt idx="5">
                  <c:v>87.3673572511369</c:v>
                </c:pt>
                <c:pt idx="6">
                  <c:v>76.4022233451238</c:v>
                </c:pt>
                <c:pt idx="7">
                  <c:v>61.899949469429</c:v>
                </c:pt>
                <c:pt idx="8">
                  <c:v>56.6953006568974</c:v>
                </c:pt>
                <c:pt idx="9">
                  <c:v>44.7700859019707</c:v>
                </c:pt>
                <c:pt idx="10">
                  <c:v>34.3607882769075</c:v>
                </c:pt>
                <c:pt idx="11">
                  <c:v>30.9247094492168</c:v>
                </c:pt>
                <c:pt idx="12">
                  <c:v>24.2041435068216</c:v>
                </c:pt>
                <c:pt idx="13">
                  <c:v>20.5659423951491</c:v>
                </c:pt>
                <c:pt idx="14">
                  <c:v>17.0793329964629</c:v>
                </c:pt>
                <c:pt idx="15">
                  <c:v>14.7043961596766</c:v>
                </c:pt>
                <c:pt idx="16">
                  <c:v>12.7842344618494</c:v>
                </c:pt>
                <c:pt idx="17">
                  <c:v>8.33754421424962</c:v>
                </c:pt>
                <c:pt idx="18">
                  <c:v>4.59828196058615</c:v>
                </c:pt>
                <c:pt idx="19">
                  <c:v>0.252652854977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4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4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4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4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14567566"/>
        <c:axId val="36636737"/>
      </c:scatterChart>
      <c:valAx>
        <c:axId val="1456756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6737"/>
        <c:crossesAt val="0"/>
        <c:crossBetween val="midCat"/>
      </c:valAx>
      <c:valAx>
        <c:axId val="3663673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75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5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5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8.9762931034483</c:v>
                </c:pt>
                <c:pt idx="5">
                  <c:v>90.1400862068965</c:v>
                </c:pt>
                <c:pt idx="6">
                  <c:v>78.3405172413793</c:v>
                </c:pt>
                <c:pt idx="7">
                  <c:v>61.3685344827586</c:v>
                </c:pt>
                <c:pt idx="8">
                  <c:v>49.4073275862069</c:v>
                </c:pt>
                <c:pt idx="9">
                  <c:v>41.5948275862069</c:v>
                </c:pt>
                <c:pt idx="10">
                  <c:v>31.9504310344828</c:v>
                </c:pt>
                <c:pt idx="11">
                  <c:v>28.9331896551724</c:v>
                </c:pt>
                <c:pt idx="12">
                  <c:v>23.2219827586207</c:v>
                </c:pt>
                <c:pt idx="13">
                  <c:v>19.7737068965517</c:v>
                </c:pt>
                <c:pt idx="14">
                  <c:v>16.5409482758621</c:v>
                </c:pt>
                <c:pt idx="15">
                  <c:v>14.0625</c:v>
                </c:pt>
                <c:pt idx="16">
                  <c:v>12.0150862068965</c:v>
                </c:pt>
                <c:pt idx="17">
                  <c:v>8.0280172413793</c:v>
                </c:pt>
                <c:pt idx="18">
                  <c:v>4.57974137931034</c:v>
                </c:pt>
                <c:pt idx="19">
                  <c:v>1.239224137931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5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5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5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5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54315534"/>
        <c:axId val="81692226"/>
      </c:scatterChart>
      <c:valAx>
        <c:axId val="5431553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226"/>
        <c:crossesAt val="0"/>
        <c:crossBetween val="midCat"/>
      </c:valAx>
      <c:valAx>
        <c:axId val="8169222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55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2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0.5128205128205</c:v>
                </c:pt>
                <c:pt idx="6">
                  <c:v>77.2307692307692</c:v>
                </c:pt>
                <c:pt idx="7">
                  <c:v>59.8461538461538</c:v>
                </c:pt>
                <c:pt idx="8">
                  <c:v>50.3589743589744</c:v>
                </c:pt>
                <c:pt idx="9">
                  <c:v>44</c:v>
                </c:pt>
                <c:pt idx="10">
                  <c:v>33.7948717948718</c:v>
                </c:pt>
                <c:pt idx="11">
                  <c:v>30.051282051282</c:v>
                </c:pt>
                <c:pt idx="12">
                  <c:v>23.3846153846154</c:v>
                </c:pt>
                <c:pt idx="13">
                  <c:v>20.3589743589744</c:v>
                </c:pt>
                <c:pt idx="14">
                  <c:v>17.6410256410256</c:v>
                </c:pt>
                <c:pt idx="15">
                  <c:v>15.7948717948718</c:v>
                </c:pt>
                <c:pt idx="16">
                  <c:v>13.5897435897436</c:v>
                </c:pt>
                <c:pt idx="17">
                  <c:v>7.53846153846153</c:v>
                </c:pt>
                <c:pt idx="18">
                  <c:v>2.92307692307691</c:v>
                </c:pt>
                <c:pt idx="19">
                  <c:v>0.6666666666666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33458551"/>
        <c:axId val="16003905"/>
      </c:scatterChart>
      <c:valAx>
        <c:axId val="3345855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5951240748803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3905"/>
        <c:crossesAt val="0"/>
        <c:crossBetween val="midCat"/>
      </c:valAx>
      <c:valAx>
        <c:axId val="1600390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85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2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2-1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8.8819320214669</c:v>
                </c:pt>
                <c:pt idx="5">
                  <c:v>92.128801431127</c:v>
                </c:pt>
                <c:pt idx="6">
                  <c:v>80.4561717352415</c:v>
                </c:pt>
                <c:pt idx="7">
                  <c:v>66.9051878354204</c:v>
                </c:pt>
                <c:pt idx="8">
                  <c:v>55.8586762075134</c:v>
                </c:pt>
                <c:pt idx="9">
                  <c:v>48.2558139534884</c:v>
                </c:pt>
                <c:pt idx="10">
                  <c:v>35.778175313059</c:v>
                </c:pt>
                <c:pt idx="11">
                  <c:v>31.6189624329159</c:v>
                </c:pt>
                <c:pt idx="12">
                  <c:v>22.9427549194991</c:v>
                </c:pt>
                <c:pt idx="13">
                  <c:v>17.7996422182469</c:v>
                </c:pt>
                <c:pt idx="14">
                  <c:v>13.4615384615385</c:v>
                </c:pt>
                <c:pt idx="15">
                  <c:v>10.5992844364938</c:v>
                </c:pt>
                <c:pt idx="16">
                  <c:v>8.13953488372094</c:v>
                </c:pt>
                <c:pt idx="17">
                  <c:v>4.29338103756709</c:v>
                </c:pt>
                <c:pt idx="18">
                  <c:v>1.65474060822899</c:v>
                </c:pt>
                <c:pt idx="19">
                  <c:v>0.1788908765653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2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2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2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2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75928311"/>
        <c:axId val="76198161"/>
      </c:scatterChart>
      <c:valAx>
        <c:axId val="7592831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8161"/>
        <c:crossesAt val="0"/>
        <c:crossBetween val="midCat"/>
      </c:valAx>
      <c:valAx>
        <c:axId val="7619816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83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1.4549653579677</c:v>
                </c:pt>
                <c:pt idx="6">
                  <c:v>82.8714395688992</c:v>
                </c:pt>
                <c:pt idx="7">
                  <c:v>69.6689761354888</c:v>
                </c:pt>
                <c:pt idx="8">
                  <c:v>65.050038491147</c:v>
                </c:pt>
                <c:pt idx="9">
                  <c:v>53.5411855273287</c:v>
                </c:pt>
                <c:pt idx="10">
                  <c:v>42.4557351809084</c:v>
                </c:pt>
                <c:pt idx="11">
                  <c:v>38.7990762124711</c:v>
                </c:pt>
                <c:pt idx="12">
                  <c:v>30.8314087759815</c:v>
                </c:pt>
                <c:pt idx="13">
                  <c:v>26.7898383371825</c:v>
                </c:pt>
                <c:pt idx="14">
                  <c:v>23.1331793687452</c:v>
                </c:pt>
                <c:pt idx="15">
                  <c:v>21.0546574287914</c:v>
                </c:pt>
                <c:pt idx="16">
                  <c:v>19.0916089299461</c:v>
                </c:pt>
                <c:pt idx="17">
                  <c:v>9.62278675904543</c:v>
                </c:pt>
                <c:pt idx="18">
                  <c:v>3.88760585065436</c:v>
                </c:pt>
                <c:pt idx="19">
                  <c:v>0.3464203233256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80728580"/>
        <c:axId val="99167130"/>
      </c:scatterChart>
      <c:valAx>
        <c:axId val="8072858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7130"/>
        <c:crossesAt val="0"/>
        <c:crossBetween val="midCat"/>
      </c:valAx>
      <c:valAx>
        <c:axId val="9916713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8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2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89.2769306443679</c:v>
                </c:pt>
                <c:pt idx="6">
                  <c:v>76.094441711756</c:v>
                </c:pt>
                <c:pt idx="7">
                  <c:v>60.6984751598623</c:v>
                </c:pt>
                <c:pt idx="8">
                  <c:v>56.1239547466798</c:v>
                </c:pt>
                <c:pt idx="9">
                  <c:v>47.073290703394</c:v>
                </c:pt>
                <c:pt idx="10">
                  <c:v>38.0718150516478</c:v>
                </c:pt>
                <c:pt idx="11">
                  <c:v>34.9729463846532</c:v>
                </c:pt>
                <c:pt idx="12">
                  <c:v>27.8898180029513</c:v>
                </c:pt>
                <c:pt idx="13">
                  <c:v>23.2169208066896</c:v>
                </c:pt>
                <c:pt idx="14">
                  <c:v>17.9537629119528</c:v>
                </c:pt>
                <c:pt idx="15">
                  <c:v>14.2154451549434</c:v>
                </c:pt>
                <c:pt idx="16">
                  <c:v>11.0181997048696</c:v>
                </c:pt>
                <c:pt idx="17">
                  <c:v>5.60747663551401</c:v>
                </c:pt>
                <c:pt idx="18">
                  <c:v>2.55779636005901</c:v>
                </c:pt>
                <c:pt idx="19">
                  <c:v>0.2951303492375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52721493"/>
        <c:axId val="86842563"/>
      </c:scatterChart>
      <c:valAx>
        <c:axId val="52721493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2563"/>
        <c:crossesAt val="0"/>
        <c:crossBetween val="midCat"/>
      </c:valAx>
      <c:valAx>
        <c:axId val="8684256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14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7.943797121316</c:v>
                </c:pt>
                <c:pt idx="6">
                  <c:v>86.0178204249486</c:v>
                </c:pt>
                <c:pt idx="7">
                  <c:v>71.0760795065113</c:v>
                </c:pt>
                <c:pt idx="8">
                  <c:v>63.1254283755997</c:v>
                </c:pt>
                <c:pt idx="9">
                  <c:v>57.4366004112406</c:v>
                </c:pt>
                <c:pt idx="10">
                  <c:v>48.5949280328993</c:v>
                </c:pt>
                <c:pt idx="11">
                  <c:v>45.3050034270048</c:v>
                </c:pt>
                <c:pt idx="12">
                  <c:v>38.3139136394791</c:v>
                </c:pt>
                <c:pt idx="13">
                  <c:v>33.5846470185058</c:v>
                </c:pt>
                <c:pt idx="14">
                  <c:v>28.1014393420151</c:v>
                </c:pt>
                <c:pt idx="15">
                  <c:v>23.8519533927348</c:v>
                </c:pt>
                <c:pt idx="16">
                  <c:v>19.8080877313228</c:v>
                </c:pt>
                <c:pt idx="17">
                  <c:v>14.5990404386566</c:v>
                </c:pt>
                <c:pt idx="18">
                  <c:v>11.240575736806</c:v>
                </c:pt>
                <c:pt idx="19">
                  <c:v>9.1843728581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40567840"/>
        <c:axId val="26865012"/>
      </c:scatterChart>
      <c:valAx>
        <c:axId val="4056784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5012"/>
        <c:crossesAt val="0"/>
        <c:crossBetween val="midCat"/>
      </c:valAx>
      <c:valAx>
        <c:axId val="2686501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78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2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6.5846994535519</c:v>
                </c:pt>
                <c:pt idx="5">
                  <c:v>90.6193078324226</c:v>
                </c:pt>
                <c:pt idx="6">
                  <c:v>81.2841530054645</c:v>
                </c:pt>
                <c:pt idx="7">
                  <c:v>68.2149362477231</c:v>
                </c:pt>
                <c:pt idx="8">
                  <c:v>60.4735883424408</c:v>
                </c:pt>
                <c:pt idx="9">
                  <c:v>54.735883424408</c:v>
                </c:pt>
                <c:pt idx="10">
                  <c:v>45.264116575592</c:v>
                </c:pt>
                <c:pt idx="11">
                  <c:v>41.120218579235</c:v>
                </c:pt>
                <c:pt idx="12">
                  <c:v>33.0145719489982</c:v>
                </c:pt>
                <c:pt idx="13">
                  <c:v>28.2786885245902</c:v>
                </c:pt>
                <c:pt idx="14">
                  <c:v>23.7704918032787</c:v>
                </c:pt>
                <c:pt idx="15">
                  <c:v>18.8069216757741</c:v>
                </c:pt>
                <c:pt idx="16">
                  <c:v>10.4280510018215</c:v>
                </c:pt>
                <c:pt idx="17">
                  <c:v>7.19489981785064</c:v>
                </c:pt>
                <c:pt idx="18">
                  <c:v>2.68670309653917</c:v>
                </c:pt>
                <c:pt idx="19">
                  <c:v>0.2276867030965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88677958"/>
        <c:axId val="76758319"/>
      </c:scatterChart>
      <c:valAx>
        <c:axId val="8867795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319"/>
        <c:crossesAt val="0"/>
        <c:crossBetween val="midCat"/>
      </c:valAx>
      <c:valAx>
        <c:axId val="7675831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79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2.2367409684858</c:v>
                </c:pt>
                <c:pt idx="6">
                  <c:v>85.7033051498847</c:v>
                </c:pt>
                <c:pt idx="7">
                  <c:v>79.9385088393543</c:v>
                </c:pt>
                <c:pt idx="8">
                  <c:v>72.9438893159108</c:v>
                </c:pt>
                <c:pt idx="9">
                  <c:v>67.6402767102229</c:v>
                </c:pt>
                <c:pt idx="10">
                  <c:v>57.9554189085319</c:v>
                </c:pt>
                <c:pt idx="11">
                  <c:v>53.727901614143</c:v>
                </c:pt>
                <c:pt idx="12">
                  <c:v>42.1983089930822</c:v>
                </c:pt>
                <c:pt idx="13">
                  <c:v>34.5119139123751</c:v>
                </c:pt>
                <c:pt idx="14">
                  <c:v>27.4404304381245</c:v>
                </c:pt>
                <c:pt idx="15">
                  <c:v>23.5972328977709</c:v>
                </c:pt>
                <c:pt idx="16">
                  <c:v>20.6764027671022</c:v>
                </c:pt>
                <c:pt idx="17">
                  <c:v>13.5280553420446</c:v>
                </c:pt>
                <c:pt idx="18">
                  <c:v>8.0707148347425</c:v>
                </c:pt>
                <c:pt idx="19">
                  <c:v>0.5380476556494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1366262"/>
        <c:axId val="54784304"/>
      </c:scatterChart>
      <c:valAx>
        <c:axId val="9136626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4304"/>
        <c:crossesAt val="0"/>
        <c:crossBetween val="midCat"/>
      </c:valAx>
      <c:valAx>
        <c:axId val="5478430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62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2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3.5512367491166</c:v>
                </c:pt>
                <c:pt idx="6">
                  <c:v>84.5406360424028</c:v>
                </c:pt>
                <c:pt idx="7">
                  <c:v>67.9328621908127</c:v>
                </c:pt>
                <c:pt idx="8">
                  <c:v>54.1519434628975</c:v>
                </c:pt>
                <c:pt idx="9">
                  <c:v>44.6996466431095</c:v>
                </c:pt>
                <c:pt idx="10">
                  <c:v>31.8904593639576</c:v>
                </c:pt>
                <c:pt idx="11">
                  <c:v>27.8268551236749</c:v>
                </c:pt>
                <c:pt idx="12">
                  <c:v>20.6713780918728</c:v>
                </c:pt>
                <c:pt idx="13">
                  <c:v>16.9611307420495</c:v>
                </c:pt>
                <c:pt idx="14">
                  <c:v>13.5159010600707</c:v>
                </c:pt>
                <c:pt idx="15">
                  <c:v>11.3074204946997</c:v>
                </c:pt>
                <c:pt idx="16">
                  <c:v>9.45229681978799</c:v>
                </c:pt>
                <c:pt idx="17">
                  <c:v>5.3886925795053</c:v>
                </c:pt>
                <c:pt idx="18">
                  <c:v>2.20848056537103</c:v>
                </c:pt>
                <c:pt idx="19">
                  <c:v>0.4416961130742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65274161"/>
        <c:axId val="68031503"/>
      </c:scatterChart>
      <c:valAx>
        <c:axId val="6527416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1503"/>
        <c:crossesAt val="0"/>
        <c:crossBetween val="midCat"/>
      </c:valAx>
      <c:valAx>
        <c:axId val="6803150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41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4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4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4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4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4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5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5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5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5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5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5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15</xdr:row>
      <xdr:rowOff>123840</xdr:rowOff>
    </xdr:from>
    <xdr:to>
      <xdr:col>22</xdr:col>
      <xdr:colOff>452520</xdr:colOff>
      <xdr:row>16</xdr:row>
      <xdr:rowOff>315000</xdr:rowOff>
    </xdr:to>
    <xdr:sp>
      <xdr:nvSpPr>
        <xdr:cNvPr id="56" name="Rectangle 3"/>
        <xdr:cNvSpPr/>
      </xdr:nvSpPr>
      <xdr:spPr>
        <a:xfrm>
          <a:off x="210960" y="2629080"/>
          <a:ext cx="967968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5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5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5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6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6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6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6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6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6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6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6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6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6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7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7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7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7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7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7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7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7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7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7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8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8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8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8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8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8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8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8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8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8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1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1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1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1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1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1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1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1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1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2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2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2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2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2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2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2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2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2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3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3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3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3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3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3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3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3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3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4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4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4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4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4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35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50" t="n">
        <v>34.5</v>
      </c>
      <c r="I22" s="50" t="n">
        <v>68</v>
      </c>
      <c r="J22" s="50" t="n">
        <v>69.5</v>
      </c>
      <c r="K22" s="50" t="n">
        <v>52</v>
      </c>
      <c r="L22" s="50" t="n">
        <v>39</v>
      </c>
      <c r="M22" s="50" t="n">
        <v>62</v>
      </c>
      <c r="N22" s="50" t="n">
        <v>21</v>
      </c>
      <c r="O22" s="50" t="n">
        <v>48.5</v>
      </c>
      <c r="P22" s="50" t="n">
        <v>31</v>
      </c>
      <c r="Q22" s="50" t="n">
        <v>36.5</v>
      </c>
      <c r="R22" s="50" t="n">
        <v>27</v>
      </c>
      <c r="S22" s="50" t="n">
        <v>17.5</v>
      </c>
      <c r="T22" s="50" t="n">
        <v>29</v>
      </c>
      <c r="U22" s="50" t="n">
        <v>15.5</v>
      </c>
      <c r="V22" s="50" t="n">
        <v>7.5</v>
      </c>
      <c r="W22" s="49" t="n">
        <v>3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/>
      <c r="G23" s="52"/>
      <c r="H23" s="52" t="n">
        <v>6.14425645592164</v>
      </c>
      <c r="I23" s="52" t="n">
        <v>12.1104185218166</v>
      </c>
      <c r="J23" s="52" t="n">
        <v>12.3775601068566</v>
      </c>
      <c r="K23" s="52" t="n">
        <v>9.26090828138914</v>
      </c>
      <c r="L23" s="52" t="n">
        <v>6.94568121104185</v>
      </c>
      <c r="M23" s="52" t="n">
        <v>11.0418521816563</v>
      </c>
      <c r="N23" s="52" t="n">
        <v>3.739982190561</v>
      </c>
      <c r="O23" s="52" t="n">
        <v>8.63757791629564</v>
      </c>
      <c r="P23" s="52" t="n">
        <v>5.52092609082814</v>
      </c>
      <c r="Q23" s="52" t="n">
        <v>6.50044523597507</v>
      </c>
      <c r="R23" s="52" t="n">
        <v>4.80854853072128</v>
      </c>
      <c r="S23" s="52" t="n">
        <v>3.1166518254675</v>
      </c>
      <c r="T23" s="52" t="n">
        <v>5.16473731077471</v>
      </c>
      <c r="U23" s="52" t="n">
        <v>2.76046304541407</v>
      </c>
      <c r="V23" s="52" t="n">
        <v>1.33570792520036</v>
      </c>
      <c r="W23" s="52" t="n">
        <v>0.534283170080143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3.8557435440784</v>
      </c>
      <c r="I24" s="53" t="n">
        <v>81.7453250222618</v>
      </c>
      <c r="J24" s="53" t="n">
        <v>69.3677649154052</v>
      </c>
      <c r="K24" s="53" t="n">
        <v>60.106856634016</v>
      </c>
      <c r="L24" s="53" t="n">
        <v>53.1611754229742</v>
      </c>
      <c r="M24" s="53" t="n">
        <v>42.1193232413179</v>
      </c>
      <c r="N24" s="53" t="n">
        <v>38.3793410507569</v>
      </c>
      <c r="O24" s="53" t="n">
        <v>29.7417631344613</v>
      </c>
      <c r="P24" s="53" t="n">
        <v>24.2208370436331</v>
      </c>
      <c r="Q24" s="53" t="n">
        <v>17.7203918076581</v>
      </c>
      <c r="R24" s="53" t="n">
        <v>12.9118432769368</v>
      </c>
      <c r="S24" s="53" t="n">
        <v>9.79519145146928</v>
      </c>
      <c r="T24" s="53" t="n">
        <v>4.63045414069457</v>
      </c>
      <c r="U24" s="53" t="n">
        <v>1.8699910952805</v>
      </c>
      <c r="V24" s="53" t="n">
        <v>0.53428317008014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6.65004156275977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815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4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49" t="n">
        <v>68.5</v>
      </c>
      <c r="I22" s="49" t="n">
        <v>137</v>
      </c>
      <c r="J22" s="49" t="n">
        <v>153</v>
      </c>
      <c r="K22" s="49" t="n">
        <v>91</v>
      </c>
      <c r="L22" s="49" t="n">
        <v>66.5</v>
      </c>
      <c r="M22" s="49" t="n">
        <v>102</v>
      </c>
      <c r="N22" s="49" t="n">
        <v>36.5</v>
      </c>
      <c r="O22" s="49" t="n">
        <v>81.5</v>
      </c>
      <c r="P22" s="49" t="n">
        <v>51.5</v>
      </c>
      <c r="Q22" s="49" t="n">
        <v>58.5</v>
      </c>
      <c r="R22" s="49" t="n">
        <v>46.5</v>
      </c>
      <c r="S22" s="49" t="n">
        <v>34</v>
      </c>
      <c r="T22" s="49" t="n">
        <v>82</v>
      </c>
      <c r="U22" s="49" t="n">
        <v>57.5</v>
      </c>
      <c r="V22" s="49" t="n">
        <v>28.5</v>
      </c>
      <c r="W22" s="49" t="n">
        <v>29.8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6.09267988970915</v>
      </c>
      <c r="I23" s="52" t="n">
        <v>12.1853597794183</v>
      </c>
      <c r="J23" s="52" t="n">
        <v>13.6084674908832</v>
      </c>
      <c r="K23" s="52" t="n">
        <v>8.09392510895668</v>
      </c>
      <c r="L23" s="52" t="n">
        <v>5.91479142577604</v>
      </c>
      <c r="M23" s="52" t="n">
        <v>9.07231166058881</v>
      </c>
      <c r="N23" s="52" t="n">
        <v>3.24646446677933</v>
      </c>
      <c r="O23" s="52" t="n">
        <v>7.24895490527439</v>
      </c>
      <c r="P23" s="52" t="n">
        <v>4.58062794627768</v>
      </c>
      <c r="Q23" s="52" t="n">
        <v>5.20323757004358</v>
      </c>
      <c r="R23" s="52" t="n">
        <v>4.1359067864449</v>
      </c>
      <c r="S23" s="52" t="n">
        <v>3.02410388686294</v>
      </c>
      <c r="T23" s="52" t="n">
        <v>7.29342702125767</v>
      </c>
      <c r="U23" s="52" t="n">
        <v>5.11429333807703</v>
      </c>
      <c r="V23" s="52" t="n">
        <v>2.53491061104687</v>
      </c>
      <c r="W23" s="52" t="n">
        <v>2.65053811260339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3.9073201102908</v>
      </c>
      <c r="I24" s="53" t="n">
        <v>81.7219603308725</v>
      </c>
      <c r="J24" s="53" t="n">
        <v>68.1134928399893</v>
      </c>
      <c r="K24" s="53" t="n">
        <v>60.0195677310326</v>
      </c>
      <c r="L24" s="53" t="n">
        <v>54.1047763052566</v>
      </c>
      <c r="M24" s="53" t="n">
        <v>45.0324646446678</v>
      </c>
      <c r="N24" s="53" t="n">
        <v>41.7860001778885</v>
      </c>
      <c r="O24" s="53" t="n">
        <v>34.5370452726141</v>
      </c>
      <c r="P24" s="53" t="n">
        <v>29.9564173263364</v>
      </c>
      <c r="Q24" s="53" t="n">
        <v>24.7531797562928</v>
      </c>
      <c r="R24" s="53" t="n">
        <v>20.6172729698479</v>
      </c>
      <c r="S24" s="53" t="n">
        <v>17.593169082985</v>
      </c>
      <c r="T24" s="53" t="n">
        <v>10.2997420617273</v>
      </c>
      <c r="U24" s="53" t="n">
        <v>5.18544872365027</v>
      </c>
      <c r="V24" s="53" t="n">
        <v>2.65053811260339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6.77446102819238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97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5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10</v>
      </c>
      <c r="H22" s="49" t="n">
        <v>117.5</v>
      </c>
      <c r="I22" s="49" t="n">
        <v>104</v>
      </c>
      <c r="J22" s="49" t="n">
        <v>154.5</v>
      </c>
      <c r="K22" s="49" t="n">
        <v>85.5</v>
      </c>
      <c r="L22" s="49" t="n">
        <v>14</v>
      </c>
      <c r="M22" s="49" t="n">
        <v>115.5</v>
      </c>
      <c r="N22" s="49" t="n">
        <v>39</v>
      </c>
      <c r="O22" s="49" t="n">
        <v>80.5</v>
      </c>
      <c r="P22" s="49" t="n">
        <v>52.5</v>
      </c>
      <c r="Q22" s="49" t="n">
        <v>56</v>
      </c>
      <c r="R22" s="49" t="n">
        <v>43.5</v>
      </c>
      <c r="S22" s="49" t="n">
        <v>30</v>
      </c>
      <c r="T22" s="49" t="n">
        <v>48.5</v>
      </c>
      <c r="U22" s="49" t="n">
        <v>27.5</v>
      </c>
      <c r="V22" s="49" t="n">
        <v>15.5</v>
      </c>
      <c r="W22" s="49" t="n">
        <v>108.3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.90719404880704</v>
      </c>
      <c r="H23" s="52" t="n">
        <v>10.6595300734827</v>
      </c>
      <c r="I23" s="52" t="n">
        <v>9.43481810759321</v>
      </c>
      <c r="J23" s="52" t="n">
        <v>14.0161480540688</v>
      </c>
      <c r="K23" s="52" t="n">
        <v>7.75650911730019</v>
      </c>
      <c r="L23" s="52" t="n">
        <v>1.27007166832986</v>
      </c>
      <c r="M23" s="52" t="n">
        <v>10.4780912637213</v>
      </c>
      <c r="N23" s="52" t="n">
        <v>3.53805679034746</v>
      </c>
      <c r="O23" s="52" t="n">
        <v>7.30291209289667</v>
      </c>
      <c r="P23" s="52" t="n">
        <v>4.76276875623696</v>
      </c>
      <c r="Q23" s="52" t="n">
        <v>5.08028667331942</v>
      </c>
      <c r="R23" s="52" t="n">
        <v>3.94629411231062</v>
      </c>
      <c r="S23" s="52" t="n">
        <v>2.72158214642112</v>
      </c>
      <c r="T23" s="52" t="n">
        <v>4.39989113671414</v>
      </c>
      <c r="U23" s="52" t="n">
        <v>2.49478363421936</v>
      </c>
      <c r="V23" s="52" t="n">
        <v>1.40615077565091</v>
      </c>
      <c r="W23" s="52" t="n">
        <v>9.82491154858024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9.092805951193</v>
      </c>
      <c r="H24" s="53" t="n">
        <v>88.4332758777102</v>
      </c>
      <c r="I24" s="53" t="n">
        <v>78.998457770117</v>
      </c>
      <c r="J24" s="53" t="n">
        <v>64.9823097160483</v>
      </c>
      <c r="K24" s="53" t="n">
        <v>57.2258005987481</v>
      </c>
      <c r="L24" s="53" t="n">
        <v>55.9557289304182</v>
      </c>
      <c r="M24" s="53" t="n">
        <v>45.4776376666969</v>
      </c>
      <c r="N24" s="53" t="n">
        <v>41.9395808763495</v>
      </c>
      <c r="O24" s="53" t="n">
        <v>34.6366687834528</v>
      </c>
      <c r="P24" s="53" t="n">
        <v>29.8739000272158</v>
      </c>
      <c r="Q24" s="53" t="n">
        <v>24.7936133538964</v>
      </c>
      <c r="R24" s="53" t="n">
        <v>20.8473192415858</v>
      </c>
      <c r="S24" s="53" t="n">
        <v>18.1257370951647</v>
      </c>
      <c r="T24" s="53" t="n">
        <v>13.7258459584505</v>
      </c>
      <c r="U24" s="53" t="n">
        <v>11.2310623242312</v>
      </c>
      <c r="V24" s="53" t="n">
        <v>9.82491154858024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42256542256543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03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6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37</v>
      </c>
      <c r="H22" s="49" t="n">
        <v>96</v>
      </c>
      <c r="I22" s="49" t="n">
        <v>87</v>
      </c>
      <c r="J22" s="49" t="n">
        <v>166.5</v>
      </c>
      <c r="K22" s="49" t="n">
        <v>121</v>
      </c>
      <c r="L22" s="49" t="n">
        <v>89</v>
      </c>
      <c r="M22" s="49" t="n">
        <v>131.5</v>
      </c>
      <c r="N22" s="49" t="n">
        <v>53.5</v>
      </c>
      <c r="O22" s="49" t="n">
        <v>93.5</v>
      </c>
      <c r="P22" s="49" t="n">
        <v>60</v>
      </c>
      <c r="Q22" s="49" t="n">
        <v>58.5</v>
      </c>
      <c r="R22" s="49" t="n">
        <v>43.5</v>
      </c>
      <c r="S22" s="49" t="n">
        <v>42.5</v>
      </c>
      <c r="T22" s="49" t="n">
        <v>62.5</v>
      </c>
      <c r="U22" s="49" t="n">
        <v>40</v>
      </c>
      <c r="V22" s="49" t="n">
        <v>27</v>
      </c>
      <c r="W22" s="49" t="n">
        <v>6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3.04526748971193</v>
      </c>
      <c r="H23" s="52" t="n">
        <v>7.90123456790123</v>
      </c>
      <c r="I23" s="52" t="n">
        <v>7.16049382716049</v>
      </c>
      <c r="J23" s="52" t="n">
        <v>13.7037037037037</v>
      </c>
      <c r="K23" s="52" t="n">
        <v>9.95884773662552</v>
      </c>
      <c r="L23" s="52" t="n">
        <v>7.32510288065844</v>
      </c>
      <c r="M23" s="52" t="n">
        <v>10.8230452674897</v>
      </c>
      <c r="N23" s="52" t="n">
        <v>4.40329218106996</v>
      </c>
      <c r="O23" s="52" t="n">
        <v>7.69547325102881</v>
      </c>
      <c r="P23" s="52" t="n">
        <v>4.93827160493827</v>
      </c>
      <c r="Q23" s="52" t="n">
        <v>4.81481481481482</v>
      </c>
      <c r="R23" s="52" t="n">
        <v>3.58024691358025</v>
      </c>
      <c r="S23" s="52" t="n">
        <v>3.49794238683128</v>
      </c>
      <c r="T23" s="52" t="n">
        <v>5.1440329218107</v>
      </c>
      <c r="U23" s="52" t="n">
        <v>3.29218106995885</v>
      </c>
      <c r="V23" s="52" t="n">
        <v>2.22222222222222</v>
      </c>
      <c r="W23" s="52" t="n">
        <v>0.493827160493827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6.9547325102881</v>
      </c>
      <c r="H24" s="53" t="n">
        <v>89.0534979423868</v>
      </c>
      <c r="I24" s="53" t="n">
        <v>81.8930041152263</v>
      </c>
      <c r="J24" s="53" t="n">
        <v>68.1893004115226</v>
      </c>
      <c r="K24" s="53" t="n">
        <v>58.2304526748971</v>
      </c>
      <c r="L24" s="53" t="n">
        <v>50.9053497942387</v>
      </c>
      <c r="M24" s="53" t="n">
        <v>40.082304526749</v>
      </c>
      <c r="N24" s="53" t="n">
        <v>35.679012345679</v>
      </c>
      <c r="O24" s="53" t="n">
        <v>27.9835390946502</v>
      </c>
      <c r="P24" s="53" t="n">
        <v>23.0452674897119</v>
      </c>
      <c r="Q24" s="53" t="n">
        <v>18.2304526748971</v>
      </c>
      <c r="R24" s="53" t="n">
        <v>14.6502057613169</v>
      </c>
      <c r="S24" s="53" t="n">
        <v>11.1522633744856</v>
      </c>
      <c r="T24" s="53" t="n">
        <v>6.00823045267489</v>
      </c>
      <c r="U24" s="53" t="n">
        <v>2.71604938271604</v>
      </c>
      <c r="V24" s="53" t="n">
        <v>0.493827160493815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09404388714734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15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7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102.5</v>
      </c>
      <c r="H22" s="49" t="n">
        <v>83.5</v>
      </c>
      <c r="I22" s="49" t="n">
        <v>138.5</v>
      </c>
      <c r="J22" s="49" t="n">
        <v>190</v>
      </c>
      <c r="K22" s="49" t="n">
        <v>149</v>
      </c>
      <c r="L22" s="49" t="n">
        <v>95.5</v>
      </c>
      <c r="M22" s="49" t="n">
        <v>145.5</v>
      </c>
      <c r="N22" s="49" t="n">
        <v>51.5</v>
      </c>
      <c r="O22" s="49" t="n">
        <v>98.5</v>
      </c>
      <c r="P22" s="49" t="n">
        <v>64.5</v>
      </c>
      <c r="Q22" s="49" t="n">
        <v>63</v>
      </c>
      <c r="R22" s="49" t="n">
        <v>53</v>
      </c>
      <c r="S22" s="49" t="n">
        <v>42</v>
      </c>
      <c r="T22" s="49" t="n">
        <v>64</v>
      </c>
      <c r="U22" s="49" t="n">
        <v>30</v>
      </c>
      <c r="V22" s="49" t="n">
        <v>28.5</v>
      </c>
      <c r="W22" s="49" t="n">
        <v>9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6.93504736129905</v>
      </c>
      <c r="H23" s="52" t="n">
        <v>5.64952638700947</v>
      </c>
      <c r="I23" s="52" t="n">
        <v>9.37077131258458</v>
      </c>
      <c r="J23" s="52" t="n">
        <v>12.8552097428958</v>
      </c>
      <c r="K23" s="52" t="n">
        <v>10.0811907983762</v>
      </c>
      <c r="L23" s="52" t="n">
        <v>6.46143437077131</v>
      </c>
      <c r="M23" s="52" t="n">
        <v>9.84438430311231</v>
      </c>
      <c r="N23" s="52" t="n">
        <v>3.48443843031123</v>
      </c>
      <c r="O23" s="52" t="n">
        <v>6.66441136671177</v>
      </c>
      <c r="P23" s="52" t="n">
        <v>4.36400541271989</v>
      </c>
      <c r="Q23" s="52" t="n">
        <v>4.26251691474966</v>
      </c>
      <c r="R23" s="52" t="n">
        <v>3.58592692828146</v>
      </c>
      <c r="S23" s="52" t="n">
        <v>2.84167794316644</v>
      </c>
      <c r="T23" s="52" t="n">
        <v>4.33017591339648</v>
      </c>
      <c r="U23" s="52" t="n">
        <v>2.0297699594046</v>
      </c>
      <c r="V23" s="52" t="n">
        <v>1.92828146143437</v>
      </c>
      <c r="W23" s="52" t="n">
        <v>0.64276048714479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3.0649526387009</v>
      </c>
      <c r="H24" s="53" t="n">
        <v>87.4154262516915</v>
      </c>
      <c r="I24" s="53" t="n">
        <v>78.0446549391069</v>
      </c>
      <c r="J24" s="53" t="n">
        <v>65.1894451962111</v>
      </c>
      <c r="K24" s="53" t="n">
        <v>55.1082543978349</v>
      </c>
      <c r="L24" s="53" t="n">
        <v>48.6468200270636</v>
      </c>
      <c r="M24" s="53" t="n">
        <v>38.8024357239513</v>
      </c>
      <c r="N24" s="53" t="n">
        <v>35.31799729364</v>
      </c>
      <c r="O24" s="53" t="n">
        <v>28.6535859269283</v>
      </c>
      <c r="P24" s="53" t="n">
        <v>24.2895805142084</v>
      </c>
      <c r="Q24" s="53" t="n">
        <v>20.0270635994587</v>
      </c>
      <c r="R24" s="53" t="n">
        <v>16.4411366711773</v>
      </c>
      <c r="S24" s="53" t="n">
        <v>13.5994587280108</v>
      </c>
      <c r="T24" s="53" t="n">
        <v>9.26928281461433</v>
      </c>
      <c r="U24" s="53" t="n">
        <v>7.23951285520973</v>
      </c>
      <c r="V24" s="53" t="n">
        <v>5.31123139377536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66847090663058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24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49" t="n">
        <v>32.5</v>
      </c>
      <c r="I22" s="49" t="n">
        <v>60.5</v>
      </c>
      <c r="J22" s="49" t="n">
        <v>118</v>
      </c>
      <c r="K22" s="49" t="n">
        <v>45.5</v>
      </c>
      <c r="L22" s="49" t="n">
        <v>32</v>
      </c>
      <c r="M22" s="49" t="n">
        <v>60</v>
      </c>
      <c r="N22" s="49" t="n">
        <v>28.5</v>
      </c>
      <c r="O22" s="49" t="n">
        <v>62</v>
      </c>
      <c r="P22" s="49" t="n">
        <v>43.5</v>
      </c>
      <c r="Q22" s="49" t="n">
        <v>49</v>
      </c>
      <c r="R22" s="49" t="n">
        <v>35</v>
      </c>
      <c r="S22" s="49" t="n">
        <v>26.5</v>
      </c>
      <c r="T22" s="49" t="n">
        <v>36.5</v>
      </c>
      <c r="U22" s="49" t="n">
        <v>18.5</v>
      </c>
      <c r="V22" s="49" t="n">
        <v>13.5</v>
      </c>
      <c r="W22" s="49" t="n">
        <v>4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4.87987987987988</v>
      </c>
      <c r="I23" s="52" t="n">
        <v>9.08408408408408</v>
      </c>
      <c r="J23" s="52" t="n">
        <v>17.7177177177177</v>
      </c>
      <c r="K23" s="52" t="n">
        <v>6.83183183183183</v>
      </c>
      <c r="L23" s="52" t="n">
        <v>4.80480480480481</v>
      </c>
      <c r="M23" s="52" t="n">
        <v>9.00900900900901</v>
      </c>
      <c r="N23" s="52" t="n">
        <v>4.27927927927928</v>
      </c>
      <c r="O23" s="52" t="n">
        <v>9.30930930930931</v>
      </c>
      <c r="P23" s="52" t="n">
        <v>6.53153153153153</v>
      </c>
      <c r="Q23" s="52" t="n">
        <v>7.35735735735736</v>
      </c>
      <c r="R23" s="52" t="n">
        <v>5.25525525525526</v>
      </c>
      <c r="S23" s="52" t="n">
        <v>3.97897897897898</v>
      </c>
      <c r="T23" s="52" t="n">
        <v>5.48048048048048</v>
      </c>
      <c r="U23" s="52" t="n">
        <v>2.77777777777778</v>
      </c>
      <c r="V23" s="52" t="n">
        <v>2.02702702702703</v>
      </c>
      <c r="W23" s="52" t="n">
        <v>0.675675675675676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5.1201201201201</v>
      </c>
      <c r="I24" s="53" t="n">
        <v>86.036036036036</v>
      </c>
      <c r="J24" s="53" t="n">
        <v>68.3183183183183</v>
      </c>
      <c r="K24" s="53" t="n">
        <v>61.4864864864865</v>
      </c>
      <c r="L24" s="53" t="n">
        <v>56.6816816816817</v>
      </c>
      <c r="M24" s="53" t="n">
        <v>47.6726726726727</v>
      </c>
      <c r="N24" s="53" t="n">
        <v>43.3933933933934</v>
      </c>
      <c r="O24" s="53" t="n">
        <v>34.0840840840841</v>
      </c>
      <c r="P24" s="53" t="n">
        <v>27.5525525525526</v>
      </c>
      <c r="Q24" s="53" t="n">
        <v>20.1951951951952</v>
      </c>
      <c r="R24" s="53" t="n">
        <v>14.9399399399399</v>
      </c>
      <c r="S24" s="53" t="n">
        <v>10.960960960961</v>
      </c>
      <c r="T24" s="53" t="n">
        <v>5.48048048048048</v>
      </c>
      <c r="U24" s="53" t="n">
        <v>2.7027027027027</v>
      </c>
      <c r="V24" s="53" t="n">
        <v>0.675675675675674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6.85314685314685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24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44.5</v>
      </c>
      <c r="H22" s="49" t="n">
        <v>101</v>
      </c>
      <c r="I22" s="49" t="n">
        <v>118.5</v>
      </c>
      <c r="J22" s="49" t="n">
        <v>201.5</v>
      </c>
      <c r="K22" s="49" t="n">
        <v>133.5</v>
      </c>
      <c r="L22" s="49" t="n">
        <v>90.5</v>
      </c>
      <c r="M22" s="49" t="n">
        <v>112.5</v>
      </c>
      <c r="N22" s="49" t="n">
        <v>39.5</v>
      </c>
      <c r="O22" s="49" t="n">
        <v>72.5</v>
      </c>
      <c r="P22" s="49" t="n">
        <v>46.5</v>
      </c>
      <c r="Q22" s="49" t="n">
        <v>35.5</v>
      </c>
      <c r="R22" s="49" t="n">
        <v>36</v>
      </c>
      <c r="S22" s="49" t="n">
        <v>35.5</v>
      </c>
      <c r="T22" s="49" t="n">
        <v>99</v>
      </c>
      <c r="U22" s="49" t="n">
        <v>66</v>
      </c>
      <c r="V22" s="49" t="n">
        <v>42.5</v>
      </c>
      <c r="W22" s="49" t="n">
        <v>16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3.44560588463028</v>
      </c>
      <c r="H23" s="52" t="n">
        <v>7.82036391792489</v>
      </c>
      <c r="I23" s="52" t="n">
        <v>9.1753774680604</v>
      </c>
      <c r="J23" s="52" t="n">
        <v>15.6020131629888</v>
      </c>
      <c r="K23" s="52" t="n">
        <v>10.3368176538908</v>
      </c>
      <c r="L23" s="52" t="n">
        <v>7.00735578784359</v>
      </c>
      <c r="M23" s="52" t="n">
        <v>8.71080139372822</v>
      </c>
      <c r="N23" s="52" t="n">
        <v>3.05845915602013</v>
      </c>
      <c r="O23" s="52" t="n">
        <v>5.61362756484708</v>
      </c>
      <c r="P23" s="52" t="n">
        <v>3.60046457607433</v>
      </c>
      <c r="Q23" s="52" t="n">
        <v>2.74874177313202</v>
      </c>
      <c r="R23" s="52" t="n">
        <v>2.78745644599303</v>
      </c>
      <c r="S23" s="52" t="n">
        <v>2.74874177313202</v>
      </c>
      <c r="T23" s="52" t="n">
        <v>7.66550522648084</v>
      </c>
      <c r="U23" s="52" t="n">
        <v>5.11033681765389</v>
      </c>
      <c r="V23" s="52" t="n">
        <v>3.29074719318622</v>
      </c>
      <c r="W23" s="52" t="n">
        <v>1.27758420441347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6.5543941153697</v>
      </c>
      <c r="H24" s="53" t="n">
        <v>88.7340301974448</v>
      </c>
      <c r="I24" s="53" t="n">
        <v>79.5586527293845</v>
      </c>
      <c r="J24" s="53" t="n">
        <v>63.9566395663957</v>
      </c>
      <c r="K24" s="53" t="n">
        <v>53.6198219125049</v>
      </c>
      <c r="L24" s="53" t="n">
        <v>46.6124661246613</v>
      </c>
      <c r="M24" s="53" t="n">
        <v>37.901664730933</v>
      </c>
      <c r="N24" s="53" t="n">
        <v>34.8432055749129</v>
      </c>
      <c r="O24" s="53" t="n">
        <v>29.2295780100658</v>
      </c>
      <c r="P24" s="53" t="n">
        <v>25.6291134339915</v>
      </c>
      <c r="Q24" s="53" t="n">
        <v>22.8803716608595</v>
      </c>
      <c r="R24" s="53" t="n">
        <v>20.0929152148664</v>
      </c>
      <c r="S24" s="53" t="n">
        <v>17.3441734417344</v>
      </c>
      <c r="T24" s="53" t="n">
        <v>9.67866821525358</v>
      </c>
      <c r="U24" s="53" t="n">
        <v>4.56833139759969</v>
      </c>
      <c r="V24" s="53" t="n">
        <v>1.2775842044134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07166482910695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X27" activeCellId="0" sqref="X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24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5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27</v>
      </c>
      <c r="H22" s="49" t="n">
        <v>84</v>
      </c>
      <c r="I22" s="49" t="n">
        <v>98.5</v>
      </c>
      <c r="J22" s="49" t="n">
        <v>133.5</v>
      </c>
      <c r="K22" s="49" t="n">
        <v>76.5</v>
      </c>
      <c r="L22" s="49" t="n">
        <v>63</v>
      </c>
      <c r="M22" s="49" t="n">
        <v>103</v>
      </c>
      <c r="N22" s="49" t="n">
        <v>39</v>
      </c>
      <c r="O22" s="49" t="n">
        <v>61.5</v>
      </c>
      <c r="P22" s="49" t="n">
        <v>41</v>
      </c>
      <c r="Q22" s="49" t="n">
        <v>41</v>
      </c>
      <c r="R22" s="49" t="n">
        <v>27</v>
      </c>
      <c r="S22" s="49" t="n">
        <v>22</v>
      </c>
      <c r="T22" s="49" t="n">
        <v>34</v>
      </c>
      <c r="U22" s="49" t="n">
        <v>21</v>
      </c>
      <c r="V22" s="49" t="n">
        <v>19</v>
      </c>
      <c r="W22" s="49" t="n">
        <v>6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3.01003344481605</v>
      </c>
      <c r="H23" s="52" t="n">
        <v>9.36454849498328</v>
      </c>
      <c r="I23" s="52" t="n">
        <v>10.9810479375697</v>
      </c>
      <c r="J23" s="52" t="n">
        <v>14.8829431438127</v>
      </c>
      <c r="K23" s="52" t="n">
        <v>8.52842809364548</v>
      </c>
      <c r="L23" s="52" t="n">
        <v>7.02341137123746</v>
      </c>
      <c r="M23" s="52" t="n">
        <v>11.4827201783724</v>
      </c>
      <c r="N23" s="52" t="n">
        <v>4.34782608695652</v>
      </c>
      <c r="O23" s="52" t="n">
        <v>6.8561872909699</v>
      </c>
      <c r="P23" s="52" t="n">
        <v>4.57079152731327</v>
      </c>
      <c r="Q23" s="52" t="n">
        <v>4.57079152731327</v>
      </c>
      <c r="R23" s="52" t="n">
        <v>3.01003344481605</v>
      </c>
      <c r="S23" s="52" t="n">
        <v>2.45261984392419</v>
      </c>
      <c r="T23" s="52" t="n">
        <v>3.79041248606466</v>
      </c>
      <c r="U23" s="52" t="n">
        <v>2.34113712374582</v>
      </c>
      <c r="V23" s="52" t="n">
        <v>2.11817168338908</v>
      </c>
      <c r="W23" s="52" t="n">
        <v>0.668896321070234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6.9899665551839</v>
      </c>
      <c r="H24" s="53" t="n">
        <v>87.6254180602007</v>
      </c>
      <c r="I24" s="53" t="n">
        <v>76.644370122631</v>
      </c>
      <c r="J24" s="53" t="n">
        <v>61.7614269788183</v>
      </c>
      <c r="K24" s="53" t="n">
        <v>53.2329988851728</v>
      </c>
      <c r="L24" s="53" t="n">
        <v>46.2095875139353</v>
      </c>
      <c r="M24" s="53" t="n">
        <v>34.726867335563</v>
      </c>
      <c r="N24" s="53" t="n">
        <v>30.3790412486065</v>
      </c>
      <c r="O24" s="53" t="n">
        <v>23.5228539576366</v>
      </c>
      <c r="P24" s="53" t="n">
        <v>18.9520624303233</v>
      </c>
      <c r="Q24" s="53" t="n">
        <v>14.38127090301</v>
      </c>
      <c r="R24" s="53" t="n">
        <v>11.371237458194</v>
      </c>
      <c r="S24" s="53" t="n">
        <v>8.91861761426978</v>
      </c>
      <c r="T24" s="53" t="n">
        <v>5.12820512820512</v>
      </c>
      <c r="U24" s="53" t="n">
        <v>2.7870680044593</v>
      </c>
      <c r="V24" s="53" t="n">
        <v>0.668896321070221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3.65198711063373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38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60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43</v>
      </c>
      <c r="H22" s="49" t="n">
        <v>82</v>
      </c>
      <c r="I22" s="49" t="n">
        <v>108.5</v>
      </c>
      <c r="J22" s="49" t="n">
        <v>143.5</v>
      </c>
      <c r="K22" s="49" t="n">
        <v>51.5</v>
      </c>
      <c r="L22" s="49" t="n">
        <v>118</v>
      </c>
      <c r="M22" s="49" t="n">
        <v>103</v>
      </c>
      <c r="N22" s="49" t="n">
        <v>34</v>
      </c>
      <c r="O22" s="49" t="n">
        <v>66.5</v>
      </c>
      <c r="P22" s="49" t="n">
        <v>36</v>
      </c>
      <c r="Q22" s="49" t="n">
        <v>34.5</v>
      </c>
      <c r="R22" s="49" t="n">
        <v>23.5</v>
      </c>
      <c r="S22" s="49" t="n">
        <v>19</v>
      </c>
      <c r="T22" s="49" t="n">
        <v>44</v>
      </c>
      <c r="U22" s="49" t="n">
        <v>37</v>
      </c>
      <c r="V22" s="49" t="n">
        <v>43</v>
      </c>
      <c r="W22" s="49" t="n">
        <v>2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4.34562910560889</v>
      </c>
      <c r="H23" s="52" t="n">
        <v>8.28701364325417</v>
      </c>
      <c r="I23" s="52" t="n">
        <v>10.9651339060131</v>
      </c>
      <c r="J23" s="52" t="n">
        <v>14.5022738756948</v>
      </c>
      <c r="K23" s="52" t="n">
        <v>5.20464881253158</v>
      </c>
      <c r="L23" s="52" t="n">
        <v>11.9252147549267</v>
      </c>
      <c r="M23" s="52" t="n">
        <v>10.4092976250632</v>
      </c>
      <c r="N23" s="52" t="n">
        <v>3.43607882769075</v>
      </c>
      <c r="O23" s="52" t="n">
        <v>6.72056594239515</v>
      </c>
      <c r="P23" s="52" t="n">
        <v>3.63820111167256</v>
      </c>
      <c r="Q23" s="52" t="n">
        <v>3.48660939868621</v>
      </c>
      <c r="R23" s="52" t="n">
        <v>2.37493683678626</v>
      </c>
      <c r="S23" s="52" t="n">
        <v>1.92016169782719</v>
      </c>
      <c r="T23" s="52" t="n">
        <v>4.4466902475998</v>
      </c>
      <c r="U23" s="52" t="n">
        <v>3.73926225366347</v>
      </c>
      <c r="V23" s="52" t="n">
        <v>4.34562910560889</v>
      </c>
      <c r="W23" s="52" t="n">
        <v>0.252652854977261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5.6543708943911</v>
      </c>
      <c r="H24" s="53" t="n">
        <v>87.3673572511369</v>
      </c>
      <c r="I24" s="53" t="n">
        <v>76.4022233451238</v>
      </c>
      <c r="J24" s="53" t="n">
        <v>61.899949469429</v>
      </c>
      <c r="K24" s="53" t="n">
        <v>56.6953006568974</v>
      </c>
      <c r="L24" s="53" t="n">
        <v>44.7700859019707</v>
      </c>
      <c r="M24" s="53" t="n">
        <v>34.3607882769075</v>
      </c>
      <c r="N24" s="53" t="n">
        <v>30.9247094492168</v>
      </c>
      <c r="O24" s="53" t="n">
        <v>24.2041435068216</v>
      </c>
      <c r="P24" s="53" t="n">
        <v>20.5659423951491</v>
      </c>
      <c r="Q24" s="53" t="n">
        <v>17.0793329964629</v>
      </c>
      <c r="R24" s="53" t="n">
        <v>14.7043961596766</v>
      </c>
      <c r="S24" s="53" t="n">
        <v>12.7842344618494</v>
      </c>
      <c r="T24" s="53" t="n">
        <v>8.33754421424962</v>
      </c>
      <c r="U24" s="53" t="n">
        <v>4.59828196058615</v>
      </c>
      <c r="V24" s="53" t="n">
        <v>0.25265285497725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67244701348748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5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B14" activeCellId="0" sqref="A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465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61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9.5</v>
      </c>
      <c r="H22" s="49" t="n">
        <v>82</v>
      </c>
      <c r="I22" s="49" t="n">
        <v>109.5</v>
      </c>
      <c r="J22" s="49" t="n">
        <v>157.5</v>
      </c>
      <c r="K22" s="49" t="n">
        <v>111</v>
      </c>
      <c r="L22" s="49" t="n">
        <v>72.5</v>
      </c>
      <c r="M22" s="49" t="n">
        <v>89.5</v>
      </c>
      <c r="N22" s="49" t="n">
        <v>28</v>
      </c>
      <c r="O22" s="49" t="n">
        <v>53</v>
      </c>
      <c r="P22" s="49" t="n">
        <v>32</v>
      </c>
      <c r="Q22" s="49" t="n">
        <v>30</v>
      </c>
      <c r="R22" s="49" t="n">
        <v>23</v>
      </c>
      <c r="S22" s="49" t="n">
        <v>19</v>
      </c>
      <c r="T22" s="49" t="n">
        <v>37</v>
      </c>
      <c r="U22" s="49" t="n">
        <v>32</v>
      </c>
      <c r="V22" s="49" t="n">
        <v>31</v>
      </c>
      <c r="W22" s="49" t="n">
        <v>11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1.02370689655172</v>
      </c>
      <c r="H23" s="52" t="n">
        <v>8.83620689655172</v>
      </c>
      <c r="I23" s="52" t="n">
        <v>11.7995689655172</v>
      </c>
      <c r="J23" s="52" t="n">
        <v>16.9719827586207</v>
      </c>
      <c r="K23" s="52" t="n">
        <v>11.9612068965517</v>
      </c>
      <c r="L23" s="52" t="n">
        <v>7.8125</v>
      </c>
      <c r="M23" s="52" t="n">
        <v>9.64439655172414</v>
      </c>
      <c r="N23" s="52" t="n">
        <v>3.01724137931034</v>
      </c>
      <c r="O23" s="52" t="n">
        <v>5.71120689655172</v>
      </c>
      <c r="P23" s="52" t="n">
        <v>3.44827586206897</v>
      </c>
      <c r="Q23" s="52" t="n">
        <v>3.23275862068966</v>
      </c>
      <c r="R23" s="52" t="n">
        <v>2.47844827586207</v>
      </c>
      <c r="S23" s="52" t="n">
        <v>2.04741379310345</v>
      </c>
      <c r="T23" s="52" t="n">
        <v>3.98706896551724</v>
      </c>
      <c r="U23" s="52" t="n">
        <v>3.44827586206897</v>
      </c>
      <c r="V23" s="52" t="n">
        <v>3.34051724137931</v>
      </c>
      <c r="W23" s="52" t="n">
        <v>1.23922413793103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8.9762931034483</v>
      </c>
      <c r="H24" s="53" t="n">
        <v>90.1400862068965</v>
      </c>
      <c r="I24" s="53" t="n">
        <v>78.3405172413793</v>
      </c>
      <c r="J24" s="53" t="n">
        <v>61.3685344827586</v>
      </c>
      <c r="K24" s="53" t="n">
        <v>49.4073275862069</v>
      </c>
      <c r="L24" s="53" t="n">
        <v>41.5948275862069</v>
      </c>
      <c r="M24" s="53" t="n">
        <v>31.9504310344828</v>
      </c>
      <c r="N24" s="53" t="n">
        <v>28.9331896551724</v>
      </c>
      <c r="O24" s="53" t="n">
        <v>23.2219827586207</v>
      </c>
      <c r="P24" s="53" t="n">
        <v>19.7737068965517</v>
      </c>
      <c r="Q24" s="53" t="n">
        <v>16.5409482758621</v>
      </c>
      <c r="R24" s="53" t="n">
        <v>14.0625</v>
      </c>
      <c r="S24" s="53" t="n">
        <v>12.0150862068965</v>
      </c>
      <c r="T24" s="53" t="n">
        <v>8.0280172413793</v>
      </c>
      <c r="U24" s="53" t="n">
        <v>4.57974137931034</v>
      </c>
      <c r="V24" s="53" t="n">
        <v>1.23922413793103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6738572162301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35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49" t="n">
        <v>92.5</v>
      </c>
      <c r="I22" s="49" t="n">
        <v>129.5</v>
      </c>
      <c r="J22" s="49" t="n">
        <v>169.5</v>
      </c>
      <c r="K22" s="49" t="n">
        <v>92.5</v>
      </c>
      <c r="L22" s="49" t="n">
        <v>62</v>
      </c>
      <c r="M22" s="49" t="n">
        <v>99.5</v>
      </c>
      <c r="N22" s="49" t="n">
        <v>36.5</v>
      </c>
      <c r="O22" s="49" t="n">
        <v>65</v>
      </c>
      <c r="P22" s="49" t="n">
        <v>29.5</v>
      </c>
      <c r="Q22" s="49" t="n">
        <v>26.5</v>
      </c>
      <c r="R22" s="49" t="n">
        <v>18</v>
      </c>
      <c r="S22" s="49" t="n">
        <v>21.5</v>
      </c>
      <c r="T22" s="49" t="n">
        <v>59</v>
      </c>
      <c r="U22" s="49" t="n">
        <v>45</v>
      </c>
      <c r="V22" s="49" t="n">
        <v>22</v>
      </c>
      <c r="W22" s="49" t="n">
        <v>6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9.48717948717949</v>
      </c>
      <c r="I23" s="52" t="n">
        <v>13.2820512820513</v>
      </c>
      <c r="J23" s="52" t="n">
        <v>17.3846153846154</v>
      </c>
      <c r="K23" s="52" t="n">
        <v>9.48717948717949</v>
      </c>
      <c r="L23" s="52" t="n">
        <v>6.35897435897436</v>
      </c>
      <c r="M23" s="52" t="n">
        <v>10.2051282051282</v>
      </c>
      <c r="N23" s="52" t="n">
        <v>3.74358974358974</v>
      </c>
      <c r="O23" s="52" t="n">
        <v>6.66666666666667</v>
      </c>
      <c r="P23" s="52" t="n">
        <v>3.02564102564103</v>
      </c>
      <c r="Q23" s="52" t="n">
        <v>2.71794871794872</v>
      </c>
      <c r="R23" s="52" t="n">
        <v>1.84615384615385</v>
      </c>
      <c r="S23" s="52" t="n">
        <v>2.20512820512821</v>
      </c>
      <c r="T23" s="52" t="n">
        <v>6.05128205128205</v>
      </c>
      <c r="U23" s="52" t="n">
        <v>4.61538461538462</v>
      </c>
      <c r="V23" s="52" t="n">
        <v>2.25641025641026</v>
      </c>
      <c r="W23" s="52" t="n">
        <v>0.666666666666667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0.5128205128205</v>
      </c>
      <c r="I24" s="53" t="n">
        <v>77.2307692307692</v>
      </c>
      <c r="J24" s="53" t="n">
        <v>59.8461538461538</v>
      </c>
      <c r="K24" s="53" t="n">
        <v>50.3589743589744</v>
      </c>
      <c r="L24" s="53" t="n">
        <v>44</v>
      </c>
      <c r="M24" s="53" t="n">
        <v>33.7948717948718</v>
      </c>
      <c r="N24" s="53" t="n">
        <v>30.051282051282</v>
      </c>
      <c r="O24" s="53" t="n">
        <v>23.3846153846154</v>
      </c>
      <c r="P24" s="53" t="n">
        <v>20.3589743589744</v>
      </c>
      <c r="Q24" s="53" t="n">
        <v>17.6410256410256</v>
      </c>
      <c r="R24" s="53" t="n">
        <v>15.7948717948718</v>
      </c>
      <c r="S24" s="53" t="n">
        <v>13.5897435897436</v>
      </c>
      <c r="T24" s="53" t="n">
        <v>7.53846153846153</v>
      </c>
      <c r="U24" s="53" t="n">
        <v>2.92307692307691</v>
      </c>
      <c r="V24" s="53" t="n">
        <v>0.66666666666665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24781341107872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F80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495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0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12.5</v>
      </c>
      <c r="H22" s="49" t="n">
        <v>75.5</v>
      </c>
      <c r="I22" s="49" t="n">
        <v>130.5</v>
      </c>
      <c r="J22" s="49" t="n">
        <v>151.5</v>
      </c>
      <c r="K22" s="49" t="n">
        <v>123.5</v>
      </c>
      <c r="L22" s="49" t="n">
        <v>85</v>
      </c>
      <c r="M22" s="49" t="n">
        <v>139.5</v>
      </c>
      <c r="N22" s="49" t="n">
        <v>46.5</v>
      </c>
      <c r="O22" s="49" t="n">
        <v>97</v>
      </c>
      <c r="P22" s="49" t="n">
        <v>57.5</v>
      </c>
      <c r="Q22" s="49" t="n">
        <v>48.5</v>
      </c>
      <c r="R22" s="49" t="n">
        <v>32</v>
      </c>
      <c r="S22" s="49" t="n">
        <v>27.5</v>
      </c>
      <c r="T22" s="49" t="n">
        <v>43</v>
      </c>
      <c r="U22" s="49" t="n">
        <v>29.5</v>
      </c>
      <c r="V22" s="49" t="n">
        <v>16.5</v>
      </c>
      <c r="W22" s="49" t="n">
        <v>2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1.1180679785331</v>
      </c>
      <c r="H23" s="52" t="n">
        <v>6.75313059033989</v>
      </c>
      <c r="I23" s="52" t="n">
        <v>11.6726296958855</v>
      </c>
      <c r="J23" s="52" t="n">
        <v>13.5509838998211</v>
      </c>
      <c r="K23" s="52" t="n">
        <v>11.046511627907</v>
      </c>
      <c r="L23" s="52" t="n">
        <v>7.60286225402505</v>
      </c>
      <c r="M23" s="52" t="n">
        <v>12.4776386404293</v>
      </c>
      <c r="N23" s="52" t="n">
        <v>4.15921288014311</v>
      </c>
      <c r="O23" s="52" t="n">
        <v>8.67620751341682</v>
      </c>
      <c r="P23" s="52" t="n">
        <v>5.14311270125224</v>
      </c>
      <c r="Q23" s="52" t="n">
        <v>4.33810375670841</v>
      </c>
      <c r="R23" s="52" t="n">
        <v>2.86225402504472</v>
      </c>
      <c r="S23" s="52" t="n">
        <v>2.45974955277281</v>
      </c>
      <c r="T23" s="52" t="n">
        <v>3.84615384615385</v>
      </c>
      <c r="U23" s="52" t="n">
        <v>2.6386404293381</v>
      </c>
      <c r="V23" s="52" t="n">
        <v>1.47584973166369</v>
      </c>
      <c r="W23" s="52" t="n">
        <v>0.223613595706619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8.8819320214669</v>
      </c>
      <c r="H24" s="53" t="n">
        <v>92.128801431127</v>
      </c>
      <c r="I24" s="53" t="n">
        <v>80.4561717352415</v>
      </c>
      <c r="J24" s="53" t="n">
        <v>66.9051878354204</v>
      </c>
      <c r="K24" s="53" t="n">
        <v>55.8586762075134</v>
      </c>
      <c r="L24" s="53" t="n">
        <v>48.2558139534884</v>
      </c>
      <c r="M24" s="53" t="n">
        <v>35.778175313059</v>
      </c>
      <c r="N24" s="53" t="n">
        <v>31.6189624329159</v>
      </c>
      <c r="O24" s="53" t="n">
        <v>22.9427549194991</v>
      </c>
      <c r="P24" s="53" t="n">
        <v>17.7996422182469</v>
      </c>
      <c r="Q24" s="53" t="n">
        <v>13.4615384615385</v>
      </c>
      <c r="R24" s="53" t="n">
        <v>10.5992844364938</v>
      </c>
      <c r="S24" s="53" t="n">
        <v>8.13953488372094</v>
      </c>
      <c r="T24" s="53" t="n">
        <v>4.29338103756709</v>
      </c>
      <c r="U24" s="53" t="n">
        <v>1.65474060822899</v>
      </c>
      <c r="V24" s="53" t="n">
        <v>0.178890876565305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0509337860781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  <row r="80" customFormat="false" ht="12.75" hidden="false" customHeight="false" outlineLevel="0" collapsed="false">
      <c r="M80" s="50" t="n">
        <v>34.5</v>
      </c>
      <c r="N80" s="50" t="n">
        <v>68</v>
      </c>
      <c r="O80" s="50" t="n">
        <v>69.5</v>
      </c>
      <c r="P80" s="50" t="n">
        <v>52</v>
      </c>
      <c r="Q80" s="50" t="n">
        <v>39</v>
      </c>
      <c r="R80" s="50" t="n">
        <v>62</v>
      </c>
      <c r="S80" s="50" t="n">
        <v>21</v>
      </c>
      <c r="T80" s="50" t="n">
        <v>48.5</v>
      </c>
      <c r="U80" s="50" t="n">
        <v>31</v>
      </c>
      <c r="V80" s="50" t="n">
        <v>36.5</v>
      </c>
      <c r="W80" s="50" t="n">
        <v>27</v>
      </c>
      <c r="X80" s="50" t="n">
        <v>17.5</v>
      </c>
      <c r="Y80" s="50" t="n">
        <v>29</v>
      </c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60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1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0</v>
      </c>
      <c r="H22" s="49" t="n">
        <v>111</v>
      </c>
      <c r="I22" s="49" t="n">
        <v>111.5</v>
      </c>
      <c r="J22" s="49" t="n">
        <v>171.5</v>
      </c>
      <c r="K22" s="49" t="n">
        <v>60</v>
      </c>
      <c r="L22" s="49" t="n">
        <v>149.5</v>
      </c>
      <c r="M22" s="49" t="n">
        <v>144</v>
      </c>
      <c r="N22" s="49" t="n">
        <v>47.5</v>
      </c>
      <c r="O22" s="49" t="n">
        <v>103.5</v>
      </c>
      <c r="P22" s="49" t="n">
        <v>52.5</v>
      </c>
      <c r="Q22" s="49" t="n">
        <v>47.5</v>
      </c>
      <c r="R22" s="49" t="n">
        <v>27</v>
      </c>
      <c r="S22" s="49" t="n">
        <v>25.5</v>
      </c>
      <c r="T22" s="49" t="n">
        <v>123</v>
      </c>
      <c r="U22" s="49" t="n">
        <v>74.5</v>
      </c>
      <c r="V22" s="49" t="n">
        <v>46</v>
      </c>
      <c r="W22" s="49" t="n">
        <v>4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8.54503464203233</v>
      </c>
      <c r="I23" s="52" t="n">
        <v>8.58352578906851</v>
      </c>
      <c r="J23" s="52" t="n">
        <v>13.2024634334103</v>
      </c>
      <c r="K23" s="52" t="n">
        <v>4.6189376443418</v>
      </c>
      <c r="L23" s="52" t="n">
        <v>11.5088529638183</v>
      </c>
      <c r="M23" s="52" t="n">
        <v>11.0854503464203</v>
      </c>
      <c r="N23" s="52" t="n">
        <v>3.65665896843726</v>
      </c>
      <c r="O23" s="52" t="n">
        <v>7.96766743648961</v>
      </c>
      <c r="P23" s="52" t="n">
        <v>4.04157043879908</v>
      </c>
      <c r="Q23" s="52" t="n">
        <v>3.65665896843726</v>
      </c>
      <c r="R23" s="52" t="n">
        <v>2.07852193995381</v>
      </c>
      <c r="S23" s="52" t="n">
        <v>1.96304849884527</v>
      </c>
      <c r="T23" s="52" t="n">
        <v>9.46882217090069</v>
      </c>
      <c r="U23" s="52" t="n">
        <v>5.73518090839107</v>
      </c>
      <c r="V23" s="52" t="n">
        <v>3.54118552732871</v>
      </c>
      <c r="W23" s="52" t="n">
        <v>0.346420323325635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1.4549653579677</v>
      </c>
      <c r="I24" s="53" t="n">
        <v>82.8714395688992</v>
      </c>
      <c r="J24" s="53" t="n">
        <v>69.6689761354888</v>
      </c>
      <c r="K24" s="53" t="n">
        <v>65.050038491147</v>
      </c>
      <c r="L24" s="53" t="n">
        <v>53.5411855273287</v>
      </c>
      <c r="M24" s="53" t="n">
        <v>42.4557351809084</v>
      </c>
      <c r="N24" s="53" t="n">
        <v>38.7990762124711</v>
      </c>
      <c r="O24" s="53" t="n">
        <v>30.8314087759815</v>
      </c>
      <c r="P24" s="53" t="n">
        <v>26.7898383371825</v>
      </c>
      <c r="Q24" s="53" t="n">
        <v>23.1331793687452</v>
      </c>
      <c r="R24" s="53" t="n">
        <v>21.0546574287914</v>
      </c>
      <c r="S24" s="53" t="n">
        <v>19.0916089299461</v>
      </c>
      <c r="T24" s="53" t="n">
        <v>9.62278675904543</v>
      </c>
      <c r="U24" s="53" t="n">
        <v>3.88760585065436</v>
      </c>
      <c r="V24" s="53" t="n">
        <v>0.346420323325643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25735294117647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25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60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1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0</v>
      </c>
      <c r="H22" s="49" t="n">
        <v>109</v>
      </c>
      <c r="I22" s="49" t="n">
        <v>134</v>
      </c>
      <c r="J22" s="49" t="n">
        <v>156.5</v>
      </c>
      <c r="K22" s="49" t="n">
        <v>46.5</v>
      </c>
      <c r="L22" s="49" t="n">
        <v>92</v>
      </c>
      <c r="M22" s="49" t="n">
        <v>91.5</v>
      </c>
      <c r="N22" s="49" t="n">
        <v>31.5</v>
      </c>
      <c r="O22" s="49" t="n">
        <v>72</v>
      </c>
      <c r="P22" s="49" t="n">
        <v>47.5</v>
      </c>
      <c r="Q22" s="49" t="n">
        <v>53.5</v>
      </c>
      <c r="R22" s="49" t="n">
        <v>38</v>
      </c>
      <c r="S22" s="49" t="n">
        <v>32.5</v>
      </c>
      <c r="T22" s="49" t="n">
        <v>55</v>
      </c>
      <c r="U22" s="49" t="n">
        <v>31</v>
      </c>
      <c r="V22" s="49" t="n">
        <v>23</v>
      </c>
      <c r="W22" s="49" t="n">
        <v>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10.7230693556321</v>
      </c>
      <c r="I23" s="52" t="n">
        <v>13.1824889326119</v>
      </c>
      <c r="J23" s="52" t="n">
        <v>15.3959665518938</v>
      </c>
      <c r="K23" s="52" t="n">
        <v>4.57452041318249</v>
      </c>
      <c r="L23" s="52" t="n">
        <v>9.05066404328579</v>
      </c>
      <c r="M23" s="52" t="n">
        <v>9.00147565174619</v>
      </c>
      <c r="N23" s="52" t="n">
        <v>3.09886866699459</v>
      </c>
      <c r="O23" s="52" t="n">
        <v>7.08312838170192</v>
      </c>
      <c r="P23" s="52" t="n">
        <v>4.67289719626168</v>
      </c>
      <c r="Q23" s="52" t="n">
        <v>5.26315789473684</v>
      </c>
      <c r="R23" s="52" t="n">
        <v>3.73831775700935</v>
      </c>
      <c r="S23" s="52" t="n">
        <v>3.19724545007378</v>
      </c>
      <c r="T23" s="52" t="n">
        <v>5.41072306935563</v>
      </c>
      <c r="U23" s="52" t="n">
        <v>3.04968027545499</v>
      </c>
      <c r="V23" s="52" t="n">
        <v>2.26266601082145</v>
      </c>
      <c r="W23" s="52" t="n">
        <v>0.491883915395967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89.2769306443679</v>
      </c>
      <c r="I24" s="53" t="n">
        <v>76.094441711756</v>
      </c>
      <c r="J24" s="53" t="n">
        <v>60.6984751598623</v>
      </c>
      <c r="K24" s="53" t="n">
        <v>56.1239547466798</v>
      </c>
      <c r="L24" s="53" t="n">
        <v>47.073290703394</v>
      </c>
      <c r="M24" s="53" t="n">
        <v>38.0718150516478</v>
      </c>
      <c r="N24" s="53" t="n">
        <v>34.9729463846532</v>
      </c>
      <c r="O24" s="53" t="n">
        <v>27.8898180029513</v>
      </c>
      <c r="P24" s="53" t="n">
        <v>23.2169208066896</v>
      </c>
      <c r="Q24" s="53" t="n">
        <v>17.9537629119528</v>
      </c>
      <c r="R24" s="53" t="n">
        <v>14.2154451549434</v>
      </c>
      <c r="S24" s="53" t="n">
        <v>11.0181997048696</v>
      </c>
      <c r="T24" s="53" t="n">
        <v>5.60747663551401</v>
      </c>
      <c r="U24" s="53" t="n">
        <v>2.55779636005901</v>
      </c>
      <c r="V24" s="53" t="n">
        <v>0.29513034923756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81308411214953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34" colorId="64" zoomScale="85" zoomScaleNormal="100" zoomScalePageLayoutView="85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68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2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0</v>
      </c>
      <c r="H22" s="49" t="n">
        <v>15</v>
      </c>
      <c r="I22" s="49" t="n">
        <v>87</v>
      </c>
      <c r="J22" s="49" t="n">
        <v>109</v>
      </c>
      <c r="K22" s="49" t="n">
        <v>58</v>
      </c>
      <c r="L22" s="49" t="n">
        <v>41.5</v>
      </c>
      <c r="M22" s="49" t="n">
        <v>64.5</v>
      </c>
      <c r="N22" s="49" t="n">
        <v>24</v>
      </c>
      <c r="O22" s="49" t="n">
        <v>51</v>
      </c>
      <c r="P22" s="49" t="n">
        <v>34.5</v>
      </c>
      <c r="Q22" s="49" t="n">
        <v>40</v>
      </c>
      <c r="R22" s="49" t="n">
        <v>31</v>
      </c>
      <c r="S22" s="49" t="n">
        <v>29.5</v>
      </c>
      <c r="T22" s="49" t="n">
        <v>38</v>
      </c>
      <c r="U22" s="49" t="n">
        <v>24.5</v>
      </c>
      <c r="V22" s="49" t="n">
        <v>15</v>
      </c>
      <c r="W22" s="49" t="n">
        <v>67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2.05620287868403</v>
      </c>
      <c r="I23" s="52" t="n">
        <v>11.9259766963674</v>
      </c>
      <c r="J23" s="52" t="n">
        <v>14.9417409184373</v>
      </c>
      <c r="K23" s="52" t="n">
        <v>7.95065113091158</v>
      </c>
      <c r="L23" s="52" t="n">
        <v>5.68882796435915</v>
      </c>
      <c r="M23" s="52" t="n">
        <v>8.84167237834133</v>
      </c>
      <c r="N23" s="52" t="n">
        <v>3.28992460589445</v>
      </c>
      <c r="O23" s="52" t="n">
        <v>6.9910897875257</v>
      </c>
      <c r="P23" s="52" t="n">
        <v>4.72926662097327</v>
      </c>
      <c r="Q23" s="52" t="n">
        <v>5.48320767649075</v>
      </c>
      <c r="R23" s="52" t="n">
        <v>4.24948594928033</v>
      </c>
      <c r="S23" s="52" t="n">
        <v>4.04386566141193</v>
      </c>
      <c r="T23" s="52" t="n">
        <v>5.20904729266621</v>
      </c>
      <c r="U23" s="52" t="n">
        <v>3.35846470185058</v>
      </c>
      <c r="V23" s="52" t="n">
        <v>2.05620287868403</v>
      </c>
      <c r="W23" s="52" t="n">
        <v>9.184372858122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7.943797121316</v>
      </c>
      <c r="I24" s="53" t="n">
        <v>86.0178204249486</v>
      </c>
      <c r="J24" s="53" t="n">
        <v>71.0760795065113</v>
      </c>
      <c r="K24" s="53" t="n">
        <v>63.1254283755997</v>
      </c>
      <c r="L24" s="53" t="n">
        <v>57.4366004112406</v>
      </c>
      <c r="M24" s="53" t="n">
        <v>48.5949280328993</v>
      </c>
      <c r="N24" s="53" t="n">
        <v>45.3050034270048</v>
      </c>
      <c r="O24" s="53" t="n">
        <v>38.3139136394791</v>
      </c>
      <c r="P24" s="53" t="n">
        <v>33.5846470185058</v>
      </c>
      <c r="Q24" s="53" t="n">
        <v>28.1014393420151</v>
      </c>
      <c r="R24" s="53" t="n">
        <v>23.8519533927348</v>
      </c>
      <c r="S24" s="53" t="n">
        <v>19.8080877313228</v>
      </c>
      <c r="T24" s="53" t="n">
        <v>14.5990404386566</v>
      </c>
      <c r="U24" s="53" t="n">
        <v>11.240575736806</v>
      </c>
      <c r="V24" s="53" t="n">
        <v>9.184372858122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7.59974667511083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68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2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37.5</v>
      </c>
      <c r="H22" s="49" t="n">
        <v>65.5</v>
      </c>
      <c r="I22" s="49" t="n">
        <v>102.5</v>
      </c>
      <c r="J22" s="49" t="n">
        <v>143.5</v>
      </c>
      <c r="K22" s="49" t="n">
        <v>85</v>
      </c>
      <c r="L22" s="49" t="n">
        <v>63</v>
      </c>
      <c r="M22" s="49" t="n">
        <v>104</v>
      </c>
      <c r="N22" s="49" t="n">
        <v>45.5</v>
      </c>
      <c r="O22" s="49" t="n">
        <v>89</v>
      </c>
      <c r="P22" s="49" t="n">
        <v>52</v>
      </c>
      <c r="Q22" s="49" t="n">
        <v>49.5</v>
      </c>
      <c r="R22" s="49" t="n">
        <v>54.5</v>
      </c>
      <c r="S22" s="49" t="n">
        <v>92</v>
      </c>
      <c r="T22" s="49" t="n">
        <v>35.5</v>
      </c>
      <c r="U22" s="49" t="n">
        <v>49.5</v>
      </c>
      <c r="V22" s="49" t="n">
        <v>27</v>
      </c>
      <c r="W22" s="49" t="n">
        <v>2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3.41530054644809</v>
      </c>
      <c r="H23" s="52" t="n">
        <v>5.96539162112933</v>
      </c>
      <c r="I23" s="52" t="n">
        <v>9.33515482695811</v>
      </c>
      <c r="J23" s="52" t="n">
        <v>13.0692167577413</v>
      </c>
      <c r="K23" s="52" t="n">
        <v>7.74134790528233</v>
      </c>
      <c r="L23" s="52" t="n">
        <v>5.73770491803279</v>
      </c>
      <c r="M23" s="52" t="n">
        <v>9.47176684881603</v>
      </c>
      <c r="N23" s="52" t="n">
        <v>4.14389799635701</v>
      </c>
      <c r="O23" s="52" t="n">
        <v>8.10564663023679</v>
      </c>
      <c r="P23" s="52" t="n">
        <v>4.73588342440802</v>
      </c>
      <c r="Q23" s="52" t="n">
        <v>4.50819672131148</v>
      </c>
      <c r="R23" s="52" t="n">
        <v>4.96357012750455</v>
      </c>
      <c r="S23" s="52" t="n">
        <v>8.37887067395264</v>
      </c>
      <c r="T23" s="52" t="n">
        <v>3.23315118397086</v>
      </c>
      <c r="U23" s="52" t="n">
        <v>4.50819672131148</v>
      </c>
      <c r="V23" s="52" t="n">
        <v>2.45901639344262</v>
      </c>
      <c r="W23" s="52" t="n">
        <v>0.227686703096539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6.5846994535519</v>
      </c>
      <c r="H24" s="53" t="n">
        <v>90.6193078324226</v>
      </c>
      <c r="I24" s="53" t="n">
        <v>81.2841530054645</v>
      </c>
      <c r="J24" s="53" t="n">
        <v>68.2149362477231</v>
      </c>
      <c r="K24" s="53" t="n">
        <v>60.4735883424408</v>
      </c>
      <c r="L24" s="53" t="n">
        <v>54.735883424408</v>
      </c>
      <c r="M24" s="53" t="n">
        <v>45.264116575592</v>
      </c>
      <c r="N24" s="53" t="n">
        <v>41.120218579235</v>
      </c>
      <c r="O24" s="53" t="n">
        <v>33.0145719489982</v>
      </c>
      <c r="P24" s="53" t="n">
        <v>28.2786885245902</v>
      </c>
      <c r="Q24" s="53" t="n">
        <v>23.7704918032787</v>
      </c>
      <c r="R24" s="53" t="n">
        <v>18.8069216757741</v>
      </c>
      <c r="S24" s="53" t="n">
        <v>10.4280510018215</v>
      </c>
      <c r="T24" s="53" t="n">
        <v>7.19489981785064</v>
      </c>
      <c r="U24" s="53" t="n">
        <v>2.68670309653917</v>
      </c>
      <c r="V24" s="53" t="n">
        <v>0.227686703096543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44830544830545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77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3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50" t="n">
        <v>50.5</v>
      </c>
      <c r="I22" s="50" t="n">
        <v>42.5</v>
      </c>
      <c r="J22" s="50" t="n">
        <v>37.5</v>
      </c>
      <c r="K22" s="50" t="n">
        <v>45.5</v>
      </c>
      <c r="L22" s="50" t="n">
        <v>34.5</v>
      </c>
      <c r="M22" s="50" t="n">
        <v>63</v>
      </c>
      <c r="N22" s="50" t="n">
        <v>27.5</v>
      </c>
      <c r="O22" s="50" t="n">
        <v>75</v>
      </c>
      <c r="P22" s="50" t="n">
        <v>50</v>
      </c>
      <c r="Q22" s="50" t="n">
        <v>46</v>
      </c>
      <c r="R22" s="50" t="n">
        <v>25</v>
      </c>
      <c r="S22" s="50" t="n">
        <v>19</v>
      </c>
      <c r="T22" s="50" t="n">
        <v>46.5</v>
      </c>
      <c r="U22" s="50" t="n">
        <v>35.5</v>
      </c>
      <c r="V22" s="50" t="n">
        <v>49</v>
      </c>
      <c r="W22" s="49" t="n">
        <v>3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7.76325903151422</v>
      </c>
      <c r="I23" s="52" t="n">
        <v>6.53343581860108</v>
      </c>
      <c r="J23" s="52" t="n">
        <v>5.76479631053036</v>
      </c>
      <c r="K23" s="52" t="n">
        <v>6.99461952344351</v>
      </c>
      <c r="L23" s="52" t="n">
        <v>5.30361260568793</v>
      </c>
      <c r="M23" s="52" t="n">
        <v>9.68485780169101</v>
      </c>
      <c r="N23" s="52" t="n">
        <v>4.22751729438893</v>
      </c>
      <c r="O23" s="52" t="n">
        <v>11.5295926210607</v>
      </c>
      <c r="P23" s="52" t="n">
        <v>7.68639508070715</v>
      </c>
      <c r="Q23" s="52" t="n">
        <v>7.07148347425058</v>
      </c>
      <c r="R23" s="52" t="n">
        <v>3.84319754035357</v>
      </c>
      <c r="S23" s="52" t="n">
        <v>2.92083013066872</v>
      </c>
      <c r="T23" s="52" t="n">
        <v>7.14834742505765</v>
      </c>
      <c r="U23" s="52" t="n">
        <v>5.45734050730208</v>
      </c>
      <c r="V23" s="52" t="n">
        <v>7.53266717909301</v>
      </c>
      <c r="W23" s="52" t="n">
        <v>0.5380476556495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2.2367409684858</v>
      </c>
      <c r="I24" s="53" t="n">
        <v>85.7033051498847</v>
      </c>
      <c r="J24" s="53" t="n">
        <v>79.9385088393543</v>
      </c>
      <c r="K24" s="53" t="n">
        <v>72.9438893159108</v>
      </c>
      <c r="L24" s="53" t="n">
        <v>67.6402767102229</v>
      </c>
      <c r="M24" s="53" t="n">
        <v>57.9554189085319</v>
      </c>
      <c r="N24" s="53" t="n">
        <v>53.727901614143</v>
      </c>
      <c r="O24" s="53" t="n">
        <v>42.1983089930822</v>
      </c>
      <c r="P24" s="53" t="n">
        <v>34.5119139123751</v>
      </c>
      <c r="Q24" s="53" t="n">
        <v>27.4404304381245</v>
      </c>
      <c r="R24" s="53" t="n">
        <v>23.5972328977709</v>
      </c>
      <c r="S24" s="53" t="n">
        <v>20.6764027671022</v>
      </c>
      <c r="T24" s="53" t="n">
        <v>13.5280553420446</v>
      </c>
      <c r="U24" s="53" t="n">
        <v>8.0707148347425</v>
      </c>
      <c r="V24" s="53" t="n">
        <v>0.53804765564949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37636761487965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77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3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49" t="n">
        <v>36.5</v>
      </c>
      <c r="I22" s="49" t="n">
        <v>51</v>
      </c>
      <c r="J22" s="49" t="n">
        <v>94</v>
      </c>
      <c r="K22" s="49" t="n">
        <v>78</v>
      </c>
      <c r="L22" s="49" t="n">
        <v>53.5</v>
      </c>
      <c r="M22" s="49" t="n">
        <v>72.5</v>
      </c>
      <c r="N22" s="49" t="n">
        <v>23</v>
      </c>
      <c r="O22" s="49" t="n">
        <v>40.5</v>
      </c>
      <c r="P22" s="49" t="n">
        <v>21</v>
      </c>
      <c r="Q22" s="49" t="n">
        <v>19.5</v>
      </c>
      <c r="R22" s="49" t="n">
        <v>12.5</v>
      </c>
      <c r="S22" s="49" t="n">
        <v>10.5</v>
      </c>
      <c r="T22" s="49" t="n">
        <v>23</v>
      </c>
      <c r="U22" s="49" t="n">
        <v>18</v>
      </c>
      <c r="V22" s="49" t="n">
        <v>10</v>
      </c>
      <c r="W22" s="49" t="n">
        <v>2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6.44876325088339</v>
      </c>
      <c r="I23" s="52" t="n">
        <v>9.01060070671378</v>
      </c>
      <c r="J23" s="52" t="n">
        <v>16.6077738515901</v>
      </c>
      <c r="K23" s="52" t="n">
        <v>13.7809187279152</v>
      </c>
      <c r="L23" s="52" t="n">
        <v>9.45229681978799</v>
      </c>
      <c r="M23" s="52" t="n">
        <v>12.8091872791519</v>
      </c>
      <c r="N23" s="52" t="n">
        <v>4.06360424028269</v>
      </c>
      <c r="O23" s="52" t="n">
        <v>7.15547703180212</v>
      </c>
      <c r="P23" s="52" t="n">
        <v>3.71024734982332</v>
      </c>
      <c r="Q23" s="52" t="n">
        <v>3.4452296819788</v>
      </c>
      <c r="R23" s="52" t="n">
        <v>2.20848056537103</v>
      </c>
      <c r="S23" s="52" t="n">
        <v>1.85512367491166</v>
      </c>
      <c r="T23" s="52" t="n">
        <v>4.06360424028269</v>
      </c>
      <c r="U23" s="52" t="n">
        <v>3.18021201413428</v>
      </c>
      <c r="V23" s="52" t="n">
        <v>1.76678445229682</v>
      </c>
      <c r="W23" s="52" t="n">
        <v>0.441696113074205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3.5512367491166</v>
      </c>
      <c r="I24" s="53" t="n">
        <v>84.5406360424028</v>
      </c>
      <c r="J24" s="53" t="n">
        <v>67.9328621908127</v>
      </c>
      <c r="K24" s="53" t="n">
        <v>54.1519434628975</v>
      </c>
      <c r="L24" s="53" t="n">
        <v>44.6996466431095</v>
      </c>
      <c r="M24" s="53" t="n">
        <v>31.8904593639576</v>
      </c>
      <c r="N24" s="53" t="n">
        <v>27.8268551236749</v>
      </c>
      <c r="O24" s="53" t="n">
        <v>20.6713780918728</v>
      </c>
      <c r="P24" s="53" t="n">
        <v>16.9611307420495</v>
      </c>
      <c r="Q24" s="53" t="n">
        <v>13.5159010600707</v>
      </c>
      <c r="R24" s="53" t="n">
        <v>11.3074204946997</v>
      </c>
      <c r="S24" s="53" t="n">
        <v>9.45229681978799</v>
      </c>
      <c r="T24" s="53" t="n">
        <v>5.3886925795053</v>
      </c>
      <c r="U24" s="53" t="n">
        <v>2.20848056537103</v>
      </c>
      <c r="V24" s="53" t="n">
        <v>0.441696113074209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0574809805579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7:03:28Z</dcterms:created>
  <dc:creator>Juan Oscar Aguirre Lette</dc:creator>
  <dc:description/>
  <dc:language>en-US</dc:language>
  <cp:lastModifiedBy>dponce</cp:lastModifiedBy>
  <cp:lastPrinted>2009-03-26T23:51:49Z</cp:lastPrinted>
  <dcterms:modified xsi:type="dcterms:W3CDTF">2009-03-26T23:53:05Z</dcterms:modified>
  <cp:revision>0</cp:revision>
  <dc:subject/>
  <dc:title/>
</cp:coreProperties>
</file>