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Cuadro 8.9.15 Gral_Eval.y Resu." sheetId="1" state="visible" r:id="rId2"/>
    <sheet name="Alt. Selectas" sheetId="2" state="hidden" r:id="rId3"/>
  </sheets>
  <definedNames>
    <definedName function="false" hidden="false" localSheetId="0" name="_xlnm.Print_Area" vbProcedure="false">'Cuadro 8.9.15 Gral_Eval.y Resu.'!$A$1:$BW$53</definedName>
    <definedName function="false" hidden="false" localSheetId="0" name="_xlnm.Print_Titles" vbProcedure="false">'Cuadro 8.9.15 Gral_Eval.y Resu.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Tahoma"/>
            <family val="2"/>
          </rPr>
          <t xml:space="preserve">Alternativa Seleccion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6</xdr:row>
                <xdr:rowOff>4</xdr:rowOff>
              </xdr:from>
              <xdr:to>
                <xdr:col>16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Alternativa Seleccion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10</xdr:row>
                <xdr:rowOff>19</xdr:rowOff>
              </xdr:from>
              <xdr:to>
                <xdr:col>15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82">
  <si>
    <t xml:space="preserve">Cuadro N° 8.9.15</t>
  </si>
  <si>
    <t xml:space="preserve">PAVIMENTOS
RESUMEN TOTAL DE EVALUACIONES Y SOLUCIONES ADOPTADAS (ALTERNATIVAS) </t>
  </si>
  <si>
    <t xml:space="preserve">Sección Homogénea Nº</t>
  </si>
  <si>
    <t xml:space="preserve">Progresiva</t>
  </si>
  <si>
    <t xml:space="preserve">Longitud</t>
  </si>
  <si>
    <t xml:space="preserve">Tipo de 
Pavimento Existente</t>
  </si>
  <si>
    <t xml:space="preserve">Estructura del Pavimento
Existente  (cm)</t>
  </si>
  <si>
    <r>
      <rPr>
        <b val="true"/>
        <sz val="11"/>
        <rFont val="Arial"/>
        <family val="2"/>
      </rPr>
      <t xml:space="preserve">Condición Superficial
</t>
    </r>
    <r>
      <rPr>
        <b val="true"/>
        <sz val="10"/>
        <rFont val="Arial"/>
        <family val="2"/>
      </rPr>
      <t xml:space="preserve">Método PCI (Pavement Condition Index) -  ASTM D 6433</t>
    </r>
  </si>
  <si>
    <r>
      <rPr>
        <b val="true"/>
        <sz val="11"/>
        <rFont val="Arial"/>
        <family val="2"/>
      </rPr>
      <t xml:space="preserve">Condición Funcional
</t>
    </r>
    <r>
      <rPr>
        <sz val="9"/>
        <rFont val="Arial"/>
        <family val="2"/>
      </rPr>
      <t xml:space="preserve">Bump Integrator</t>
    </r>
  </si>
  <si>
    <t xml:space="preserve">Condición de
Seguridad</t>
  </si>
  <si>
    <r>
      <rPr>
        <b val="true"/>
        <sz val="12"/>
        <rFont val="Arial"/>
        <family val="2"/>
      </rPr>
      <t xml:space="preserve">Condición
Estructural
</t>
    </r>
    <r>
      <rPr>
        <sz val="9"/>
        <rFont val="Arial"/>
        <family val="2"/>
      </rPr>
      <t xml:space="preserve">Viga Benkelman ( </t>
    </r>
    <r>
      <rPr>
        <b val="true"/>
        <sz val="9"/>
        <rFont val="Arial"/>
        <family val="2"/>
      </rPr>
      <t xml:space="preserve">VB </t>
    </r>
    <r>
      <rPr>
        <sz val="9"/>
        <rFont val="Arial"/>
        <family val="2"/>
      </rPr>
      <t xml:space="preserve">)</t>
    </r>
  </si>
  <si>
    <t xml:space="preserve">Resultados de  la Condición Estructural (Espesores de Refuerzo para 05 y 10 años)</t>
  </si>
  <si>
    <t xml:space="preserve">ESALs
</t>
  </si>
  <si>
    <t xml:space="preserve">Etapas para 05 Años</t>
  </si>
  <si>
    <t xml:space="preserve">ALTERNATIVAS DE SOLUCIO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vel de los Trabajos Propuestos
</t>
  </si>
  <si>
    <t xml:space="preserve">Del Km</t>
  </si>
  <si>
    <t xml:space="preserve">Al Km</t>
  </si>
  <si>
    <t xml:space="preserve">(Km.)</t>
  </si>
  <si>
    <t xml:space="preserve">Carpeta
Asfáltica</t>
  </si>
  <si>
    <t xml:space="preserve">Base
Granular</t>
  </si>
  <si>
    <t xml:space="preserve">Sub Base
Granular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,- Piel de Cocodrilo</t>
    </r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- Exudación</t>
    </r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- Fisuras de
Contracción</t>
    </r>
  </si>
  <si>
    <r>
      <rPr>
        <b val="true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,- Elevación
Hundimientos</t>
    </r>
  </si>
  <si>
    <r>
      <rPr>
        <b val="true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,- Corrugación</t>
    </r>
  </si>
  <si>
    <r>
      <rPr>
        <b val="true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,- Depresión</t>
    </r>
  </si>
  <si>
    <r>
      <rPr>
        <b val="true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,- Fisuras de Borde</t>
    </r>
  </si>
  <si>
    <r>
      <rPr>
        <b val="true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,- Fisuras por
Reflexión de Juntas</t>
    </r>
  </si>
  <si>
    <r>
      <rPr>
        <b val="true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,- Desnivel calzada
Berma</t>
    </r>
  </si>
  <si>
    <r>
      <rPr>
        <b val="true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,- Fisruras 
Long. / Transversales</t>
    </r>
  </si>
  <si>
    <r>
      <rPr>
        <b val="true"/>
        <sz val="11"/>
        <rFont val="Arial"/>
        <family val="2"/>
      </rPr>
      <t xml:space="preserve">11</t>
    </r>
    <r>
      <rPr>
        <sz val="11"/>
        <rFont val="Arial"/>
        <family val="2"/>
      </rPr>
      <t xml:space="preserve">,- Baches
y Zanjas</t>
    </r>
  </si>
  <si>
    <r>
      <rPr>
        <b val="true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,- Agregados Pulidos</t>
    </r>
  </si>
  <si>
    <r>
      <rPr>
        <b val="true"/>
        <sz val="11"/>
        <rFont val="Arial"/>
        <family val="2"/>
      </rPr>
      <t xml:space="preserve">13</t>
    </r>
    <r>
      <rPr>
        <sz val="11"/>
        <rFont val="Arial"/>
        <family val="2"/>
      </rPr>
      <t xml:space="preserve">,- Huecos 
Nido de Gallina</t>
    </r>
  </si>
  <si>
    <r>
      <rPr>
        <b val="true"/>
        <sz val="11"/>
        <rFont val="Arial"/>
        <family val="2"/>
      </rPr>
      <t xml:space="preserve">14</t>
    </r>
    <r>
      <rPr>
        <sz val="11"/>
        <rFont val="Arial"/>
        <family val="2"/>
      </rPr>
      <t xml:space="preserve">,- Cruce de Rieles,
Puentes y/o Rejillas</t>
    </r>
  </si>
  <si>
    <r>
      <rPr>
        <b val="true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,- Ahuellamientos</t>
    </r>
  </si>
  <si>
    <r>
      <rPr>
        <b val="true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,- Deformación
por Empuje</t>
    </r>
  </si>
  <si>
    <r>
      <rPr>
        <b val="true"/>
        <sz val="11"/>
        <rFont val="Arial"/>
        <family val="2"/>
      </rPr>
      <t xml:space="preserve">17</t>
    </r>
    <r>
      <rPr>
        <sz val="11"/>
        <rFont val="Arial"/>
        <family val="2"/>
      </rPr>
      <t xml:space="preserve">,- Fisuras por deslizamientos</t>
    </r>
  </si>
  <si>
    <r>
      <rPr>
        <b val="true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,- Hinchamientos</t>
    </r>
  </si>
  <si>
    <r>
      <rPr>
        <b val="true"/>
        <sz val="11"/>
        <rFont val="Arial"/>
        <family val="2"/>
      </rPr>
      <t xml:space="preserve">19</t>
    </r>
    <r>
      <rPr>
        <sz val="11"/>
        <rFont val="Arial"/>
        <family val="2"/>
      </rPr>
      <t xml:space="preserve">,- Disgregación
y Desintegración</t>
    </r>
  </si>
  <si>
    <r>
      <rPr>
        <b val="true"/>
        <sz val="10"/>
        <rFont val="Arial"/>
        <family val="2"/>
      </rPr>
      <t xml:space="preserve">IRI</t>
    </r>
    <r>
      <rPr>
        <b val="true"/>
        <vertAlign val="subscript"/>
        <sz val="12"/>
        <rFont val="Arial"/>
        <family val="2"/>
      </rPr>
      <t xml:space="preserve">p</t>
    </r>
  </si>
  <si>
    <t xml:space="preserve">Desv
Std</t>
  </si>
  <si>
    <r>
      <rPr>
        <b val="true"/>
        <sz val="10"/>
        <rFont val="Arial"/>
        <family val="2"/>
      </rPr>
      <t xml:space="preserve">IRI</t>
    </r>
    <r>
      <rPr>
        <b val="true"/>
        <vertAlign val="subscript"/>
        <sz val="12"/>
        <rFont val="Arial"/>
        <family val="2"/>
      </rPr>
      <t xml:space="preserve">c</t>
    </r>
  </si>
  <si>
    <t xml:space="preserve">Macrotextura
Heq. (mm.)</t>
  </si>
  <si>
    <t xml:space="preserve">Coeficiente
de Fricción BPN</t>
  </si>
  <si>
    <t xml:space="preserve">Deflexión
Promedio</t>
  </si>
  <si>
    <t xml:space="preserve">Dvstd</t>
  </si>
  <si>
    <t xml:space="preserve">CV</t>
  </si>
  <si>
    <t xml:space="preserve">Deflexión
Característica</t>
  </si>
  <si>
    <t xml:space="preserve">Deflexión
Admisible (05 Años)</t>
  </si>
  <si>
    <t xml:space="preserve">Refuerzo Asfáltico
(05 años)</t>
  </si>
  <si>
    <t xml:space="preserve">Espesor de Refuerzo
Asfáltico Adoptado                                                                                                                                                                                                                         </t>
  </si>
  <si>
    <t xml:space="preserve">Deflexión
Admisible (10 Años)</t>
  </si>
  <si>
    <t xml:space="preserve">Refuerzo Asfáltico
(10 años)</t>
  </si>
  <si>
    <r>
      <rPr>
        <b val="true"/>
        <sz val="10"/>
        <rFont val="Arial"/>
        <family val="2"/>
      </rPr>
      <t xml:space="preserve">Número Estructural Efectivo
</t>
    </r>
    <r>
      <rPr>
        <b val="true"/>
        <sz val="12"/>
        <rFont val="Arial"/>
        <family val="2"/>
      </rPr>
      <t xml:space="preserve">NSE</t>
    </r>
  </si>
  <si>
    <r>
      <rPr>
        <b val="true"/>
        <sz val="10"/>
        <rFont val="Arial"/>
        <family val="2"/>
      </rPr>
      <t xml:space="preserve">Número Estructural Requerido
</t>
    </r>
    <r>
      <rPr>
        <b val="true"/>
        <sz val="12"/>
        <rFont val="Arial"/>
        <family val="2"/>
      </rPr>
      <t xml:space="preserve">NSR</t>
    </r>
  </si>
  <si>
    <t xml:space="preserve">Refuerzo Asflatico
expresado como Carpeta en Caliente con asfalto Convencional (cm)</t>
  </si>
  <si>
    <t xml:space="preserve">05 Años</t>
  </si>
  <si>
    <t xml:space="preserve">10 Años</t>
  </si>
  <si>
    <t xml:space="preserve">Primer Añ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sta cumpli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ernativa I</t>
  </si>
  <si>
    <t xml:space="preserve">Alternativa II</t>
  </si>
  <si>
    <t xml:space="preserve">Alternativa III</t>
  </si>
  <si>
    <t xml:space="preserve">m²</t>
  </si>
  <si>
    <t xml:space="preserve">ml</t>
  </si>
  <si>
    <t xml:space="preserve">Nº</t>
  </si>
  <si>
    <t xml:space="preserve">m / Km.</t>
  </si>
  <si>
    <t xml:space="preserve">FLEXIBLE</t>
  </si>
  <si>
    <t xml:space="preserve">N.R.</t>
  </si>
  <si>
    <r>
      <rPr>
        <b val="true"/>
        <u val="single"/>
        <sz val="12"/>
        <color rgb="FF0000FF"/>
        <rFont val="Arial"/>
        <family val="2"/>
      </rPr>
      <t xml:space="preserve">OBRAS DE PUESTA A PUNTO
</t>
    </r>
    <r>
      <rPr>
        <b val="true"/>
        <sz val="12"/>
        <rFont val="Arial"/>
        <family val="2"/>
      </rPr>
      <t xml:space="preserve">Mantenimiento Periódico.- </t>
    </r>
    <r>
      <rPr>
        <sz val="12"/>
        <rFont val="Arial"/>
        <family val="2"/>
      </rPr>
      <t xml:space="preserve">Reparaciones, parchados superficiales, tratamiento de fisuras según severidad, y Refuerzos Asfálticos
</t>
    </r>
    <r>
      <rPr>
        <b val="true"/>
        <sz val="12"/>
        <rFont val="Arial"/>
        <family val="2"/>
      </rPr>
      <t xml:space="preserve">Mantenimiento Restringido</t>
    </r>
    <r>
      <rPr>
        <sz val="12"/>
        <rFont val="Arial"/>
        <family val="2"/>
      </rPr>
      <t xml:space="preserve">.- Reparaciones, parchados superficiales, tratamiento de fisuras según severid</t>
    </r>
  </si>
  <si>
    <r>
      <rPr>
        <b val="true"/>
        <u val="single"/>
        <sz val="12"/>
        <color rgb="FF0000FF"/>
        <rFont val="Arial"/>
        <family val="2"/>
      </rPr>
      <t xml:space="preserve">Mantenimiento Rutinario
</t>
    </r>
    <r>
      <rPr>
        <sz val="12"/>
        <rFont val="Arial"/>
        <family val="2"/>
      </rPr>
      <t xml:space="preserve">A partir del año cero (0), hasta cumplir el período de diseño (05 años)</t>
    </r>
  </si>
  <si>
    <t xml:space="preserve">Fresado 1</t>
  </si>
  <si>
    <t xml:space="preserve">Mantenimiento</t>
  </si>
  <si>
    <t xml:space="preserve">Sello 1</t>
  </si>
  <si>
    <t xml:space="preserve">Refuerzo 1</t>
  </si>
  <si>
    <t xml:space="preserve">Micro Pavimento con Emulsión Modificada                                                                                                                                                                                                                        </t>
  </si>
  <si>
    <t xml:space="preserve">Ref. 1</t>
  </si>
  <si>
    <t xml:space="preserve">Micro Pav., con Emulsión Modif. e=1"</t>
  </si>
  <si>
    <t xml:space="preserve">CASMA</t>
  </si>
  <si>
    <t xml:space="preserve">Mejoramiento</t>
  </si>
  <si>
    <t xml:space="preserve">BACHEO PROFUND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tenimiento                                                                                                                                                                                                                                                Zo</t>
  </si>
  <si>
    <t xml:space="preserve">Fresado 2</t>
  </si>
  <si>
    <t xml:space="preserve">CHIMBOTE</t>
  </si>
  <si>
    <t xml:space="preserve">431 + 000</t>
  </si>
  <si>
    <t xml:space="preserve">436 + 900</t>
  </si>
  <si>
    <t xml:space="preserve">Total</t>
  </si>
  <si>
    <t xml:space="preserve">Sellado 1</t>
  </si>
  <si>
    <t xml:space="preserve">:  Sello con Slarry Seel</t>
  </si>
  <si>
    <t xml:space="preserve">: Pasos a seguir en el Proceso Constructivo. (Diseño 05 Años)</t>
  </si>
  <si>
    <t xml:space="preserve">: Pasos a seguir en el Proceso Constructivo. (Diseño para 05 Años)</t>
  </si>
  <si>
    <t xml:space="preserve">: Se colocará el Sello previo</t>
  </si>
  <si>
    <t xml:space="preserve">Paso 1:  Fresado y eliminación de la Carpeta Asfáltica existente en un espesor de 6.00cm.</t>
  </si>
  <si>
    <t xml:space="preserve">Paso 1:  Fresado y eliminación de la Carpeta Asfáltica existente en un espesor de 3.00cm.</t>
  </si>
  <si>
    <t xml:space="preserve">tratamiento de los deterioros</t>
  </si>
  <si>
    <t xml:space="preserve">Paso 2: Culminado el Paso 1, Riego de Liga en toda la superficie fresada.</t>
  </si>
  <si>
    <t xml:space="preserve">Paso 2 Culminado el Paso 1, Riego de Liga en toda la superficie fresada.</t>
  </si>
  <si>
    <r>
      <rPr>
        <b val="true"/>
        <sz val="9"/>
        <rFont val="Arial"/>
        <family val="2"/>
      </rPr>
      <t xml:space="preserve">(*) ZONA DE BACHEO PROFUNDO: </t>
    </r>
    <r>
      <rPr>
        <sz val="10"/>
        <rFont val="Arial"/>
        <family val="2"/>
      </rPr>
      <t xml:space="preserve">Colocación de Pavimento Nuevo, previa compactación de subrasante.</t>
    </r>
  </si>
  <si>
    <t xml:space="preserve">(Fisuras, bacheos superficial y </t>
  </si>
  <si>
    <t xml:space="preserve">Paso 3: Colocación de la Nueva Carpeta Asfáltica en un espesor de 6.00cm. (Reposición de la </t>
  </si>
  <si>
    <t xml:space="preserve">Paso 3: Colocación de la Nueva Carpeta Asfáltica en un espesor de 5.00cm., en una sola capa (3.00cm </t>
  </si>
  <si>
    <t xml:space="preserve">Zona Urbana de CASMA: Km. 377+100 - Km. 379+050</t>
  </si>
  <si>
    <t xml:space="preserve">CBR de Diseño = 2.93%</t>
  </si>
  <si>
    <r>
      <rPr>
        <b val="true"/>
        <sz val="9"/>
        <rFont val="Arial"/>
        <family val="2"/>
      </rPr>
      <t xml:space="preserve">(*) ZONA DE BACHEO PROFUNDO: </t>
    </r>
    <r>
      <rPr>
        <sz val="10"/>
        <rFont val="Arial"/>
        <family val="2"/>
      </rPr>
      <t xml:space="preserve">Colocación de Base y MACSM nuevos previa compactación de la Capa exist.</t>
    </r>
  </si>
  <si>
    <t xml:space="preserve">profundo, etc.</t>
  </si>
  <si>
    <t xml:space="preserve">Carpeta Fresada).</t>
  </si>
  <si>
    <t xml:space="preserve">de reposición del Fresado + 2.00cm. de Refuerzo).</t>
  </si>
  <si>
    <t xml:space="preserve">Carpeta Asfáltica en Caliente  :  10.00 cm.</t>
  </si>
  <si>
    <t xml:space="preserve">Periódo Diseño: 05 años</t>
  </si>
  <si>
    <t xml:space="preserve">Zona Urbana de CHIMBOTE (Zona de Losas Existentes)</t>
  </si>
  <si>
    <t xml:space="preserve">Base Granular                             : 35.00 cm.</t>
  </si>
  <si>
    <t xml:space="preserve">Subtramos: Km. 435+300 - Km. 435+350, Km. 435+480 - Km. 435+672</t>
  </si>
  <si>
    <t xml:space="preserve">CBR de Diseño = 7.54%</t>
  </si>
  <si>
    <t xml:space="preserve">:  Espesor= 2.50 cms.</t>
  </si>
  <si>
    <t xml:space="preserve">Sub Base Granular                     : 35.00 cm.</t>
  </si>
  <si>
    <t xml:space="preserve">Pasos Previos</t>
  </si>
  <si>
    <t xml:space="preserve">Pavimento Nuevo</t>
  </si>
  <si>
    <t xml:space="preserve">Carpeta Asfáltica en Caliente Modificada  : 07.50 cm.</t>
  </si>
  <si>
    <t xml:space="preserve">: Asfalto Modificado con Polímeros</t>
  </si>
  <si>
    <r>
      <rPr>
        <b val="true"/>
        <sz val="11"/>
        <rFont val="Arial"/>
        <family val="2"/>
      </rPr>
      <t xml:space="preserve">NOTA N° 01</t>
    </r>
    <r>
      <rPr>
        <sz val="11"/>
        <rFont val="Arial"/>
        <family val="2"/>
      </rPr>
      <t xml:space="preserve">: La cantidad (metrados) de fisuras y parchados del Paso 2 serán</t>
    </r>
  </si>
  <si>
    <r>
      <rPr>
        <b val="true"/>
        <sz val="12"/>
        <rFont val="Arial"/>
        <family val="2"/>
      </rPr>
      <t xml:space="preserve">Micropavimento</t>
    </r>
    <r>
      <rPr>
        <sz val="12"/>
        <rFont val="Arial"/>
        <family val="2"/>
      </rPr>
      <t xml:space="preserve">: El espesor será de 2.50cm (1 Pulg.), con Emulsión Asfáltica Modific. </t>
    </r>
  </si>
  <si>
    <t xml:space="preserve">1. Eliminción de las Losas existentes, por encontrarse totalmente (100%) deterioradas.</t>
  </si>
  <si>
    <t xml:space="preserve">Base Granular                                                         : 15.00 cm.</t>
  </si>
  <si>
    <t xml:space="preserve">: Se colocará el Refuerzo previo</t>
  </si>
  <si>
    <t xml:space="preserve">las que se obstuvieron en la Evaluación Superficial (PCI), con fines de </t>
  </si>
  <si>
    <t xml:space="preserve">y previo a su colocación se realizará el tratamiento de fisuras y tratado de parchados.</t>
  </si>
  <si>
    <t xml:space="preserve">Nota: Las carpetas asfálticas en Caliente de Superficie son con asfaltos modificados con polímeros.</t>
  </si>
  <si>
    <t xml:space="preserve">Pavimento Existente</t>
  </si>
  <si>
    <t xml:space="preserve">Base Granular existente                                      : 25.00 cm.</t>
  </si>
  <si>
    <t xml:space="preserve">Presupuesto, las mismas que serán verificadas por el Ing. Supervisor durante </t>
  </si>
  <si>
    <t xml:space="preserve">Sub Base Granular existente                             : 20.00 cm.</t>
  </si>
  <si>
    <t xml:space="preserve">(Fisuras, bacheos superficial y profundo, etc.). </t>
  </si>
  <si>
    <t xml:space="preserve">el Proceso Constructivo.</t>
  </si>
  <si>
    <t xml:space="preserve">{$}</t>
  </si>
  <si>
    <r>
      <rPr>
        <sz val="10"/>
        <rFont val="Arial"/>
        <family val="0"/>
      </rPr>
      <t xml:space="preserve">Los Puentes y Pontones serán excluidos de las soluciones aquí planteadas, únicamente se colocará un recubrimiento con asfalto convencional de e= 2.5 cm. (ver ubicación en Cuadro "</t>
    </r>
    <r>
      <rPr>
        <b val="true"/>
        <sz val="11"/>
        <rFont val="Arial"/>
        <family val="2"/>
      </rPr>
      <t xml:space="preserve">P</t>
    </r>
    <r>
      <rPr>
        <sz val="10"/>
        <rFont val="Arial"/>
        <family val="0"/>
      </rPr>
      <t xml:space="preserve">")</t>
    </r>
  </si>
  <si>
    <t xml:space="preserve">Nota.-</t>
  </si>
  <si>
    <t xml:space="preserve">#</t>
  </si>
  <si>
    <t xml:space="preserve">Ver SolucIón en Obras de Arte y Drenaje</t>
  </si>
  <si>
    <r>
      <rPr>
        <sz val="10"/>
        <rFont val="Arial"/>
        <family val="0"/>
      </rPr>
      <t xml:space="preserve">Considerar Tratamiento de Fisuras, según detalle adjunto (fisuras &gt; 3 mm, pero &lt;10mm), para los casos de fisuración con severdidad Baja </t>
    </r>
    <r>
      <rPr>
        <b val="true"/>
        <sz val="10"/>
        <color rgb="FFFF0000"/>
        <rFont val="Arial"/>
        <family val="2"/>
      </rPr>
      <t xml:space="preserve">B</t>
    </r>
  </si>
  <si>
    <t xml:space="preserve">( * )</t>
  </si>
  <si>
    <t xml:space="preserve">Los Sectores en los que estructuralmente no requiere de colocar un refuerzo asfáltico "NR", Necesariamente se colocará una sobrecapa de e=2.5 cm de Carpeta Asfáltica, </t>
  </si>
  <si>
    <r>
      <rPr>
        <sz val="10"/>
        <rFont val="Arial"/>
        <family val="0"/>
      </rPr>
      <t xml:space="preserve">Considerar Tratamiento de Fisuras, según detalle adjunto (fisuras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10mm), para los casos de fisuración con severdidad Media </t>
    </r>
    <r>
      <rPr>
        <b val="true"/>
        <sz val="10"/>
        <color rgb="FFFF0000"/>
        <rFont val="Arial"/>
        <family val="2"/>
      </rPr>
      <t xml:space="preserve">M</t>
    </r>
    <r>
      <rPr>
        <sz val="10"/>
        <rFont val="Arial"/>
        <family val="0"/>
      </rPr>
      <t xml:space="preserve">, y Alta </t>
    </r>
    <r>
      <rPr>
        <b val="true"/>
        <sz val="10"/>
        <color rgb="FFFF0000"/>
        <rFont val="Arial"/>
        <family val="2"/>
      </rPr>
      <t xml:space="preserve">A</t>
    </r>
  </si>
  <si>
    <t xml:space="preserve">(previo Tratamiento de Fisuras y parchados superficiales de ser necesario) para proteger la Superficie de Rodadura</t>
  </si>
  <si>
    <t xml:space="preserve">Alternativas Seleccionadas
(Solución Adoptada)</t>
  </si>
  <si>
    <t xml:space="preserve">Sectores para Rehabilitación</t>
  </si>
  <si>
    <t xml:space="preserve">Sectores para Mantenimiento Restringido</t>
  </si>
  <si>
    <t xml:space="preserve">Sectores Vulnerable para Reconstrucción</t>
  </si>
  <si>
    <t xml:space="preserve"> (Carpeta Asfáltica con Asfalto Modificado)-Proceso constructivo</t>
  </si>
  <si>
    <t xml:space="preserve">Revestimiento con Asfalto Convencional de 2.5 cm</t>
  </si>
  <si>
    <t xml:space="preserve">Proceso constructivo</t>
  </si>
  <si>
    <t xml:space="preserve"> - Escarificar y Eliminar la carpeta asfáltica existente</t>
  </si>
  <si>
    <t xml:space="preserve"> - Escarificar y Eliminar la estructura del Pavimento hasta el Nivel de Sub Rasante (Profundidad = 0.375 m.)</t>
  </si>
  <si>
    <t xml:space="preserve"> - Escarificar y Eliminar la Base granular existente en un espesor de 0.05 m.</t>
  </si>
  <si>
    <t xml:space="preserve"> - Escarificar, Conformar los 0.15m superiores de la Sub rasante</t>
  </si>
  <si>
    <r>
      <rPr>
        <sz val="10"/>
        <rFont val="Arial"/>
        <family val="0"/>
      </rPr>
      <t xml:space="preserve"> - Adicionar Piedra triturada (e=0.10 m), y homogenizar con base Granuar existente (e=0.10m), (CBR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80.0%)</t>
    </r>
  </si>
  <si>
    <t xml:space="preserve"> - Colocar manta geotextil, a todo lo ancho de la Plataforma, con la finalidad de empaquetar la Sub Base Granular e=0.15m</t>
  </si>
  <si>
    <t xml:space="preserve"> - Riego de Imprimación</t>
  </si>
  <si>
    <t xml:space="preserve">Sectores Vulnerable para Rehabilitación</t>
  </si>
  <si>
    <t xml:space="preserve"> - Colocar la Base Granular Triturada e= 0.15m</t>
  </si>
  <si>
    <t xml:space="preserve"> - Colocación de Carpeta con Asfalto Modificado con Polímeros (e=0.075 m), incluye Bermas</t>
  </si>
  <si>
    <t xml:space="preserve"> - Escarificar y Eliminar la carpeta asfáltica y Tratamiento Superficial Monocapa de bermas existentes</t>
  </si>
  <si>
    <t xml:space="preserve"> - Aplicar el riego de Imprimación </t>
  </si>
  <si>
    <t xml:space="preserve"> - Colocación de carpeta Asfáltica, incluye Bermas (e=0.075 m), de borde a borde de la Plataforma</t>
  </si>
  <si>
    <t xml:space="preserve">Sectores para Mantenimiento Periódico</t>
  </si>
  <si>
    <t xml:space="preserve"> - Colocación de Carpeta con Asfalto Modificado con Polímeros (e=0.055 m), incluye Bermas</t>
  </si>
  <si>
    <t xml:space="preserve">Con Asfalto Modificado con Polímeros (Previo Tratamiento de la carpeta asfaltica existente)</t>
  </si>
  <si>
    <t xml:space="preserve">a excepción de los refuerzos de 2.5 cm, que irán con Asfalto Convencional.</t>
  </si>
  <si>
    <t xml:space="preserve">Consorcio Vial Piura</t>
  </si>
  <si>
    <t xml:space="preserve">TRABAJOS A REALIZAR SEGÚN ALTERNATIVA SELECCIONADA</t>
  </si>
  <si>
    <t xml:space="preserve">Alterantiva 03 -</t>
  </si>
  <si>
    <r>
      <rPr>
        <sz val="10"/>
        <rFont val="Arial"/>
        <family val="2"/>
      </rPr>
      <t xml:space="preserve"> - Adicionar Piedra triturada (e=0.10 m), y homogenizar con base Granuar existente (e=0.10m), (CBR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80.0%)</t>
    </r>
  </si>
  <si>
    <r>
      <rPr>
        <sz val="10"/>
        <rFont val="Arial"/>
        <family val="2"/>
      </rPr>
      <t xml:space="preserve"> - Colocación de Carpeta con </t>
    </r>
    <r>
      <rPr>
        <b val="true"/>
        <u val="single"/>
        <sz val="10"/>
        <rFont val="Arial"/>
        <family val="2"/>
      </rPr>
      <t xml:space="preserve">Asfalto Modificado</t>
    </r>
    <r>
      <rPr>
        <sz val="10"/>
        <rFont val="Arial"/>
        <family val="2"/>
      </rPr>
      <t xml:space="preserve"> con Polímeros (e=0.075 m), incluye Bermas</t>
    </r>
  </si>
  <si>
    <t xml:space="preserve">Alterantiva 02 - </t>
  </si>
  <si>
    <r>
      <rPr>
        <sz val="12"/>
        <rFont val="Arial"/>
        <family val="2"/>
      </rPr>
      <t xml:space="preserve">Con</t>
    </r>
    <r>
      <rPr>
        <u val="single"/>
        <sz val="12"/>
        <rFont val="Arial"/>
        <family val="2"/>
      </rPr>
      <t xml:space="preserve"> Asfalto Modificado </t>
    </r>
    <r>
      <rPr>
        <sz val="12"/>
        <rFont val="Arial"/>
        <family val="2"/>
      </rPr>
      <t xml:space="preserve">con Polímeros (Previo Tratamiento de la carpeta asfaltica existente)</t>
    </r>
  </si>
  <si>
    <t xml:space="preserve">Alterantiva Única - </t>
  </si>
  <si>
    <r>
      <rPr>
        <b val="true"/>
        <sz val="12"/>
        <rFont val="Arial"/>
        <family val="2"/>
      </rPr>
      <t xml:space="preserve">Revestimiento con </t>
    </r>
    <r>
      <rPr>
        <b val="true"/>
        <u val="single"/>
        <sz val="12"/>
        <rFont val="Arial"/>
        <family val="2"/>
      </rPr>
      <t xml:space="preserve">Asfalto Convencional</t>
    </r>
    <r>
      <rPr>
        <b val="true"/>
        <sz val="12"/>
        <rFont val="Arial"/>
        <family val="2"/>
      </rPr>
      <t xml:space="preserve"> de 2.5 cm</t>
    </r>
  </si>
  <si>
    <t xml:space="preserve">Alterantiva 01 - Proceso constructivo</t>
  </si>
  <si>
    <r>
      <rPr>
        <sz val="10"/>
        <rFont val="Arial"/>
        <family val="0"/>
      </rPr>
      <t xml:space="preserve"> - Colocación de carpeta con </t>
    </r>
    <r>
      <rPr>
        <b val="true"/>
        <u val="single"/>
        <sz val="10"/>
        <rFont val="Arial"/>
        <family val="2"/>
      </rPr>
      <t xml:space="preserve">Asfalto convencional</t>
    </r>
    <r>
      <rPr>
        <sz val="10"/>
        <rFont val="Arial"/>
        <family val="0"/>
      </rPr>
      <t xml:space="preserve">, incluye Bermas (e=0.075 m)</t>
    </r>
  </si>
  <si>
    <t xml:space="preserve"> - Escarificar y Eliminar la estructura del Pavimento hasta el Nivel de Sub Rasante (Profundidad = 0.375m.)</t>
  </si>
  <si>
    <r>
      <rPr>
        <sz val="10"/>
        <rFont val="Arial"/>
        <family val="0"/>
      </rPr>
      <t xml:space="preserve"> - Colocación de carpeta con </t>
    </r>
    <r>
      <rPr>
        <b val="true"/>
        <u val="single"/>
        <sz val="10"/>
        <rFont val="Arial"/>
        <family val="2"/>
      </rPr>
      <t xml:space="preserve">Asfalto convencional</t>
    </r>
    <r>
      <rPr>
        <sz val="10"/>
        <rFont val="Arial"/>
        <family val="0"/>
      </rPr>
      <t xml:space="preserve">, incluye Bermas (e=0.075 m), de borde a borde de la Plataforma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&quot;Km. &quot;0&quot; + &quot;000"/>
    <numFmt numFmtId="167" formatCode="0.000&quot;  &quot;E+00"/>
    <numFmt numFmtId="168" formatCode="0&quot; + &quot;000"/>
    <numFmt numFmtId="169" formatCode="0.00"/>
    <numFmt numFmtId="170" formatCode="0.0"/>
    <numFmt numFmtId="171" formatCode="0.000"/>
    <numFmt numFmtId="172" formatCode="0.0%"/>
    <numFmt numFmtId="173" formatCode="0.0_ ;[RED]\-0.0\ "/>
    <numFmt numFmtId="174" formatCode="#,##0.0_);[RED]\(#,##0.0\)"/>
    <numFmt numFmtId="175" formatCode="0.000E+00"/>
    <numFmt numFmtId="176" formatCode="0.0_);[RED]\-0.0"/>
    <numFmt numFmtId="177" formatCode="_(* #,##0.00_);_(* \(#,##0.00\);_(* \-??_);_(@_)"/>
    <numFmt numFmtId="178" formatCode="0.00E+00"/>
    <numFmt numFmtId="179" formatCode="_ * #,##0_ ;_ * \-#,##0_ ;_ * \-??_ ;_ @_ "/>
    <numFmt numFmtId="180" formatCode="0.00&quot; m²&quot;"/>
    <numFmt numFmtId="181" formatCode="0.000&quot; Km.&quot;"/>
    <numFmt numFmtId="182" formatCode="0.00&quot; m&quot;"/>
    <numFmt numFmtId="183" formatCode="0"/>
    <numFmt numFmtId="184" formatCode="0.00&quot; Km.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5"/>
      <color rgb="FF003300"/>
      <name val="Lucida Sans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Forte"/>
      <family val="4"/>
    </font>
    <font>
      <b val="true"/>
      <sz val="24"/>
      <color rgb="FF0000FF"/>
      <name val="Arial Black"/>
      <family val="2"/>
    </font>
    <font>
      <b val="true"/>
      <sz val="20"/>
      <color rgb="FF0000FF"/>
      <name val="Arial Black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vertAlign val="subscript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8"/>
      <color rgb="FF000080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0"/>
    </font>
    <font>
      <sz val="12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i val="true"/>
      <sz val="15"/>
      <color rgb="FF003300"/>
      <name val="Lucida Sans"/>
      <family val="2"/>
    </font>
    <font>
      <b val="true"/>
      <sz val="18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CC00"/>
        <bgColor rgb="FFFFCC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FFCC66"/>
      </patternFill>
    </fill>
    <fill>
      <patternFill patternType="solid">
        <fgColor rgb="FF99FFCC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66"/>
        <bgColor rgb="FFFFCC99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3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3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CC66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75</xdr:col>
      <xdr:colOff>720</xdr:colOff>
      <xdr:row>1</xdr:row>
      <xdr:rowOff>133560</xdr:rowOff>
    </xdr:to>
    <xdr:sp>
      <xdr:nvSpPr>
        <xdr:cNvPr id="0" name="Line 4"/>
        <xdr:cNvSpPr/>
      </xdr:nvSpPr>
      <xdr:spPr>
        <a:xfrm>
          <a:off x="0" y="1343160"/>
          <a:ext cx="32340600" cy="0"/>
        </a:xfrm>
        <a:prstGeom prst="line">
          <a:avLst/>
        </a:prstGeom>
        <a:ln w="4428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0</xdr:row>
      <xdr:rowOff>0</xdr:rowOff>
    </xdr:from>
    <xdr:to>
      <xdr:col>4</xdr:col>
      <xdr:colOff>111240</xdr:colOff>
      <xdr:row>0</xdr:row>
      <xdr:rowOff>1067760</xdr:rowOff>
    </xdr:to>
    <xdr:pic>
      <xdr:nvPicPr>
        <xdr:cNvPr id="1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450720" y="0"/>
          <a:ext cx="113688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846000</xdr:rowOff>
    </xdr:from>
    <xdr:to>
      <xdr:col>40</xdr:col>
      <xdr:colOff>131400</xdr:colOff>
      <xdr:row>1</xdr:row>
      <xdr:rowOff>161640</xdr:rowOff>
    </xdr:to>
    <xdr:pic>
      <xdr:nvPicPr>
        <xdr:cNvPr id="2" name="Picture 1462" descr=""/>
        <xdr:cNvPicPr/>
      </xdr:nvPicPr>
      <xdr:blipFill>
        <a:blip r:embed="rId2"/>
        <a:stretch/>
      </xdr:blipFill>
      <xdr:spPr>
        <a:xfrm>
          <a:off x="380520" y="846000"/>
          <a:ext cx="106016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5360</xdr:rowOff>
    </xdr:from>
    <xdr:to>
      <xdr:col>5</xdr:col>
      <xdr:colOff>161640</xdr:colOff>
      <xdr:row>0</xdr:row>
      <xdr:rowOff>874080</xdr:rowOff>
    </xdr:to>
    <xdr:pic>
      <xdr:nvPicPr>
        <xdr:cNvPr id="3" name="Picture 1464" descr=""/>
        <xdr:cNvPicPr/>
      </xdr:nvPicPr>
      <xdr:blipFill>
        <a:blip r:embed="rId3"/>
        <a:srcRect l="16234" t="0" r="30811" b="0"/>
        <a:stretch/>
      </xdr:blipFill>
      <xdr:spPr>
        <a:xfrm>
          <a:off x="170280" y="855360"/>
          <a:ext cx="22924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228960</xdr:rowOff>
    </xdr:from>
    <xdr:to>
      <xdr:col>10</xdr:col>
      <xdr:colOff>741240</xdr:colOff>
      <xdr:row>1</xdr:row>
      <xdr:rowOff>238320</xdr:rowOff>
    </xdr:to>
    <xdr:sp>
      <xdr:nvSpPr>
        <xdr:cNvPr id="4" name="Line 3"/>
        <xdr:cNvSpPr/>
      </xdr:nvSpPr>
      <xdr:spPr>
        <a:xfrm flipV="1">
          <a:off x="38880" y="466920"/>
          <a:ext cx="8493840" cy="9360"/>
        </a:xfrm>
        <a:prstGeom prst="line">
          <a:avLst/>
        </a:prstGeom>
        <a:ln w="2844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0</xdr:row>
      <xdr:rowOff>85680</xdr:rowOff>
    </xdr:from>
    <xdr:to>
      <xdr:col>10</xdr:col>
      <xdr:colOff>579240</xdr:colOff>
      <xdr:row>1</xdr:row>
      <xdr:rowOff>147240</xdr:rowOff>
    </xdr:to>
    <xdr:grpSp>
      <xdr:nvGrpSpPr>
        <xdr:cNvPr id="5" name="Group 4"/>
        <xdr:cNvGrpSpPr/>
      </xdr:nvGrpSpPr>
      <xdr:grpSpPr>
        <a:xfrm>
          <a:off x="6271920" y="85680"/>
          <a:ext cx="2098800" cy="299520"/>
          <a:chOff x="6271920" y="85680"/>
          <a:chExt cx="2098800" cy="299520"/>
        </a:xfrm>
      </xdr:grpSpPr>
      <xdr:pic>
        <xdr:nvPicPr>
          <xdr:cNvPr id="6" name="Picture 5" descr=""/>
          <xdr:cNvPicPr/>
        </xdr:nvPicPr>
        <xdr:blipFill>
          <a:blip r:embed="rId1"/>
          <a:stretch/>
        </xdr:blipFill>
        <xdr:spPr>
          <a:xfrm>
            <a:off x="6271920" y="85680"/>
            <a:ext cx="1279440" cy="288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6" descr=""/>
          <xdr:cNvPicPr/>
        </xdr:nvPicPr>
        <xdr:blipFill>
          <a:blip r:embed="rId2"/>
          <a:stretch/>
        </xdr:blipFill>
        <xdr:spPr>
          <a:xfrm>
            <a:off x="7740000" y="91080"/>
            <a:ext cx="630720" cy="294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419"/>
  <sheetViews>
    <sheetView showFormulas="false" showGridLines="true" showRowColHeaders="true" showZeros="false" rightToLeft="false" tabSelected="true" showOutlineSymbols="true" defaultGridColor="true" view="pageBreakPreview" topLeftCell="AW1" colorId="64" zoomScale="75" zoomScaleNormal="75" zoomScalePageLayoutView="75" workbookViewId="0">
      <selection pane="topLeft" activeCell="CA8" activeCellId="0" sqref="CA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.41"/>
    <col collapsed="false" customWidth="true" hidden="false" outlineLevel="0" max="5" min="4" style="1" width="11.7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2" width="10.56"/>
    <col collapsed="false" customWidth="true" hidden="false" outlineLevel="0" max="9" min="9" style="2" width="8.99"/>
    <col collapsed="false" customWidth="true" hidden="false" outlineLevel="0" max="10" min="10" style="2" width="9.41"/>
    <col collapsed="false" customWidth="true" hidden="true" outlineLevel="0" max="11" min="11" style="3" width="4.56"/>
    <col collapsed="false" customWidth="true" hidden="true" outlineLevel="0" max="13" min="12" style="3" width="6.28"/>
    <col collapsed="false" customWidth="true" hidden="true" outlineLevel="0" max="14" min="14" style="3" width="6.41"/>
    <col collapsed="false" customWidth="true" hidden="true" outlineLevel="0" max="23" min="15" style="3" width="6.28"/>
    <col collapsed="false" customWidth="true" hidden="true" outlineLevel="0" max="24" min="24" style="3" width="6.56"/>
    <col collapsed="false" customWidth="true" hidden="true" outlineLevel="0" max="25" min="25" style="3" width="6.28"/>
    <col collapsed="false" customWidth="true" hidden="true" outlineLevel="0" max="26" min="26" style="3" width="6.56"/>
    <col collapsed="false" customWidth="true" hidden="true" outlineLevel="0" max="29" min="27" style="3" width="6.28"/>
    <col collapsed="false" customWidth="true" hidden="false" outlineLevel="0" max="48" min="30" style="3" width="6.28"/>
    <col collapsed="false" customWidth="true" hidden="false" outlineLevel="0" max="49" min="49" style="3" width="7.7"/>
    <col collapsed="false" customWidth="true" hidden="false" outlineLevel="0" max="50" min="50" style="3" width="9.99"/>
    <col collapsed="false" customWidth="true" hidden="false" outlineLevel="0" max="51" min="51" style="3" width="13.14"/>
    <col collapsed="false" customWidth="true" hidden="false" outlineLevel="0" max="53" min="52" style="3" width="13.28"/>
    <col collapsed="false" customWidth="true" hidden="false" outlineLevel="0" max="54" min="54" style="3" width="9.14"/>
    <col collapsed="false" customWidth="true" hidden="false" outlineLevel="0" max="55" min="55" style="3" width="6.85"/>
    <col collapsed="false" customWidth="true" hidden="false" outlineLevel="0" max="56" min="56" style="3" width="11.7"/>
    <col collapsed="false" customWidth="true" hidden="false" outlineLevel="0" max="57" min="57" style="3" width="8.85"/>
    <col collapsed="false" customWidth="true" hidden="false" outlineLevel="0" max="58" min="58" style="3" width="8.7"/>
    <col collapsed="false" customWidth="true" hidden="false" outlineLevel="0" max="59" min="59" style="3" width="7.99"/>
    <col collapsed="false" customWidth="true" hidden="false" outlineLevel="0" max="60" min="60" style="4" width="12.14"/>
    <col collapsed="false" customWidth="true" hidden="false" outlineLevel="0" max="61" min="61" style="3" width="9.56"/>
    <col collapsed="false" customWidth="true" hidden="false" outlineLevel="0" max="62" min="62" style="3" width="8.85"/>
    <col collapsed="false" customWidth="true" hidden="false" outlineLevel="0" max="63" min="63" style="4" width="11.28"/>
    <col collapsed="false" customWidth="true" hidden="true" outlineLevel="0" max="65" min="64" style="3" width="5.99"/>
    <col collapsed="false" customWidth="true" hidden="true" outlineLevel="0" max="66" min="66" style="3" width="8.56"/>
    <col collapsed="false" customWidth="true" hidden="false" outlineLevel="0" max="67" min="67" style="3" width="7.99"/>
    <col collapsed="false" customWidth="true" hidden="false" outlineLevel="0" max="68" min="68" style="1" width="7.28"/>
    <col collapsed="false" customWidth="true" hidden="false" outlineLevel="0" max="69" min="69" style="3" width="10.56"/>
    <col collapsed="false" customWidth="true" hidden="false" outlineLevel="0" max="70" min="70" style="3" width="10.13"/>
    <col collapsed="false" customWidth="true" hidden="false" outlineLevel="0" max="71" min="71" style="3" width="13.14"/>
    <col collapsed="false" customWidth="true" hidden="false" outlineLevel="0" max="72" min="72" style="3" width="12.85"/>
    <col collapsed="false" customWidth="true" hidden="false" outlineLevel="0" max="73" min="73" style="3" width="17.85"/>
    <col collapsed="false" customWidth="true" hidden="false" outlineLevel="0" max="74" min="74" style="4" width="20.28"/>
    <col collapsed="false" customWidth="true" hidden="false" outlineLevel="0" max="75" min="75" style="1" width="2.13"/>
    <col collapsed="false" customWidth="false" hidden="false" outlineLevel="0" max="79" min="76" style="1" width="11.42"/>
    <col collapsed="false" customWidth="true" hidden="false" outlineLevel="0" max="80" min="80" style="1" width="1.28"/>
    <col collapsed="false" customWidth="true" hidden="false" outlineLevel="0" max="81" min="81" style="1" width="2.84"/>
    <col collapsed="false" customWidth="true" hidden="false" outlineLevel="0" max="82" min="82" style="1" width="1.7"/>
    <col collapsed="false" customWidth="false" hidden="false" outlineLevel="0" max="257" min="83" style="1" width="11.42"/>
  </cols>
  <sheetData>
    <row r="1" customFormat="false" ht="95.25" hidden="false" customHeight="true" outlineLevel="0" collapsed="false">
      <c r="A1" s="5"/>
      <c r="H1" s="1"/>
      <c r="I1" s="1"/>
      <c r="J1" s="1"/>
      <c r="BS1" s="6"/>
      <c r="BT1" s="6"/>
      <c r="BU1" s="6"/>
      <c r="BV1" s="6"/>
      <c r="CE1" s="7"/>
      <c r="CF1" s="7"/>
      <c r="CG1" s="8"/>
      <c r="CH1" s="8"/>
      <c r="CI1" s="9"/>
      <c r="CJ1" s="9"/>
      <c r="CK1" s="8"/>
      <c r="CL1" s="9"/>
      <c r="CM1" s="9"/>
      <c r="CN1" s="7"/>
    </row>
    <row r="2" customFormat="false" ht="21" hidden="false" customHeight="true" outlineLevel="0" collapsed="false">
      <c r="H2" s="1"/>
      <c r="I2" s="1"/>
      <c r="J2" s="1"/>
      <c r="CE2" s="7"/>
      <c r="CF2" s="7"/>
      <c r="CG2" s="10"/>
      <c r="CH2" s="10"/>
      <c r="CI2" s="11"/>
      <c r="CJ2" s="12"/>
      <c r="CK2" s="13"/>
      <c r="CL2" s="12"/>
      <c r="CM2" s="12"/>
      <c r="CN2" s="7"/>
    </row>
    <row r="3" s="14" customFormat="true" ht="20.25" hidden="false" customHeight="true" outlineLevel="0" collapsed="false">
      <c r="B3" s="15"/>
      <c r="E3" s="16"/>
      <c r="BS3" s="17" t="s">
        <v>0</v>
      </c>
      <c r="BT3" s="17"/>
      <c r="BU3" s="17"/>
      <c r="BV3" s="17"/>
      <c r="CG3" s="8"/>
      <c r="CH3" s="8"/>
      <c r="CI3" s="8"/>
      <c r="CJ3" s="8"/>
      <c r="CK3" s="8"/>
      <c r="CL3" s="8"/>
      <c r="CM3" s="8"/>
    </row>
    <row r="4" customFormat="false" ht="6.95" hidden="false" customHeight="true" outlineLevel="0" collapsed="false">
      <c r="H4" s="1"/>
      <c r="I4" s="1"/>
      <c r="J4" s="1"/>
      <c r="CE4" s="7"/>
      <c r="CF4" s="7"/>
      <c r="CG4" s="8"/>
      <c r="CH4" s="8"/>
      <c r="CI4" s="18"/>
      <c r="CJ4" s="18"/>
      <c r="CK4" s="18"/>
      <c r="CL4" s="18"/>
      <c r="CM4" s="18"/>
      <c r="CN4" s="7"/>
    </row>
    <row r="5" s="21" customFormat="true" ht="54.75" hidden="false" customHeight="true" outlineLevel="0" collapsed="false">
      <c r="A5" s="19" t="s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CE5" s="22"/>
      <c r="CF5" s="22"/>
      <c r="CG5" s="8"/>
      <c r="CH5" s="8"/>
      <c r="CI5" s="8"/>
      <c r="CJ5" s="8"/>
      <c r="CK5" s="8"/>
      <c r="CL5" s="8"/>
      <c r="CM5" s="8"/>
      <c r="CN5" s="22"/>
    </row>
    <row r="6" customFormat="false" ht="6" hidden="false" customHeight="true" outlineLevel="0" collapsed="false">
      <c r="H6" s="1"/>
      <c r="I6" s="1"/>
      <c r="J6" s="1"/>
      <c r="CE6" s="7"/>
      <c r="CF6" s="7"/>
      <c r="CG6" s="9"/>
      <c r="CH6" s="9"/>
      <c r="CI6" s="23"/>
      <c r="CJ6" s="23"/>
      <c r="CK6" s="24"/>
      <c r="CL6" s="23"/>
      <c r="CM6" s="23"/>
      <c r="CN6" s="7"/>
    </row>
    <row r="7" customFormat="false" ht="57" hidden="false" customHeight="true" outlineLevel="0" collapsed="false">
      <c r="C7" s="25" t="s">
        <v>2</v>
      </c>
      <c r="D7" s="26" t="s">
        <v>3</v>
      </c>
      <c r="E7" s="26"/>
      <c r="F7" s="27" t="s">
        <v>4</v>
      </c>
      <c r="G7" s="28" t="s">
        <v>5</v>
      </c>
      <c r="H7" s="29" t="s">
        <v>6</v>
      </c>
      <c r="I7" s="29"/>
      <c r="J7" s="29"/>
      <c r="K7" s="30" t="s">
        <v>7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 t="s">
        <v>7</v>
      </c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8</v>
      </c>
      <c r="AX7" s="31"/>
      <c r="AY7" s="31"/>
      <c r="AZ7" s="32" t="s">
        <v>9</v>
      </c>
      <c r="BA7" s="32"/>
      <c r="BB7" s="33" t="s">
        <v>10</v>
      </c>
      <c r="BC7" s="33"/>
      <c r="BD7" s="33"/>
      <c r="BE7" s="33"/>
      <c r="BF7" s="33"/>
      <c r="BG7" s="33"/>
      <c r="BH7" s="34" t="s">
        <v>11</v>
      </c>
      <c r="BI7" s="34"/>
      <c r="BJ7" s="34"/>
      <c r="BK7" s="34"/>
      <c r="BL7" s="35"/>
      <c r="BM7" s="36"/>
      <c r="BN7" s="37"/>
      <c r="BO7" s="38" t="s">
        <v>12</v>
      </c>
      <c r="BP7" s="38"/>
      <c r="BQ7" s="39" t="s">
        <v>13</v>
      </c>
      <c r="BR7" s="39"/>
      <c r="BS7" s="40" t="s">
        <v>14</v>
      </c>
      <c r="BT7" s="40"/>
      <c r="BU7" s="40"/>
      <c r="BV7" s="41" t="s">
        <v>15</v>
      </c>
      <c r="BX7" s="42"/>
      <c r="CE7" s="7"/>
      <c r="CF7" s="7"/>
      <c r="CG7" s="9"/>
      <c r="CH7" s="9"/>
      <c r="CI7" s="23"/>
      <c r="CJ7" s="23"/>
      <c r="CK7" s="24"/>
      <c r="CL7" s="23"/>
      <c r="CM7" s="23"/>
      <c r="CN7" s="7"/>
    </row>
    <row r="8" customFormat="false" ht="105" hidden="false" customHeight="true" outlineLevel="0" collapsed="false">
      <c r="C8" s="25"/>
      <c r="D8" s="43" t="s">
        <v>16</v>
      </c>
      <c r="E8" s="44" t="s">
        <v>17</v>
      </c>
      <c r="F8" s="44" t="s">
        <v>18</v>
      </c>
      <c r="G8" s="28"/>
      <c r="H8" s="45" t="s">
        <v>19</v>
      </c>
      <c r="I8" s="46" t="s">
        <v>20</v>
      </c>
      <c r="J8" s="47" t="s">
        <v>21</v>
      </c>
      <c r="K8" s="48" t="s">
        <v>22</v>
      </c>
      <c r="L8" s="49" t="s">
        <v>23</v>
      </c>
      <c r="M8" s="49" t="s">
        <v>24</v>
      </c>
      <c r="N8" s="49" t="s">
        <v>25</v>
      </c>
      <c r="O8" s="49" t="s">
        <v>26</v>
      </c>
      <c r="P8" s="49" t="s">
        <v>27</v>
      </c>
      <c r="Q8" s="49" t="s">
        <v>28</v>
      </c>
      <c r="R8" s="49" t="s">
        <v>29</v>
      </c>
      <c r="S8" s="49" t="s">
        <v>30</v>
      </c>
      <c r="T8" s="49" t="s">
        <v>31</v>
      </c>
      <c r="U8" s="49" t="s">
        <v>32</v>
      </c>
      <c r="V8" s="49" t="s">
        <v>33</v>
      </c>
      <c r="W8" s="49" t="s">
        <v>34</v>
      </c>
      <c r="X8" s="49" t="s">
        <v>35</v>
      </c>
      <c r="Y8" s="49" t="s">
        <v>36</v>
      </c>
      <c r="Z8" s="49" t="s">
        <v>37</v>
      </c>
      <c r="AA8" s="49" t="s">
        <v>38</v>
      </c>
      <c r="AB8" s="49" t="s">
        <v>39</v>
      </c>
      <c r="AC8" s="50" t="s">
        <v>40</v>
      </c>
      <c r="AD8" s="48" t="s">
        <v>22</v>
      </c>
      <c r="AE8" s="49" t="s">
        <v>23</v>
      </c>
      <c r="AF8" s="49" t="s">
        <v>24</v>
      </c>
      <c r="AG8" s="49" t="s">
        <v>25</v>
      </c>
      <c r="AH8" s="49" t="s">
        <v>26</v>
      </c>
      <c r="AI8" s="49" t="s">
        <v>27</v>
      </c>
      <c r="AJ8" s="49" t="s">
        <v>28</v>
      </c>
      <c r="AK8" s="49" t="s">
        <v>29</v>
      </c>
      <c r="AL8" s="49" t="s">
        <v>30</v>
      </c>
      <c r="AM8" s="49" t="s">
        <v>31</v>
      </c>
      <c r="AN8" s="49" t="s">
        <v>32</v>
      </c>
      <c r="AO8" s="49" t="s">
        <v>33</v>
      </c>
      <c r="AP8" s="49" t="s">
        <v>34</v>
      </c>
      <c r="AQ8" s="49" t="s">
        <v>35</v>
      </c>
      <c r="AR8" s="49" t="s">
        <v>36</v>
      </c>
      <c r="AS8" s="49" t="s">
        <v>37</v>
      </c>
      <c r="AT8" s="49" t="s">
        <v>38</v>
      </c>
      <c r="AU8" s="49" t="s">
        <v>39</v>
      </c>
      <c r="AV8" s="50" t="s">
        <v>40</v>
      </c>
      <c r="AW8" s="51" t="s">
        <v>41</v>
      </c>
      <c r="AX8" s="52" t="s">
        <v>42</v>
      </c>
      <c r="AY8" s="53" t="s">
        <v>43</v>
      </c>
      <c r="AZ8" s="54" t="s">
        <v>44</v>
      </c>
      <c r="BA8" s="55" t="s">
        <v>45</v>
      </c>
      <c r="BB8" s="56" t="s">
        <v>46</v>
      </c>
      <c r="BC8" s="57" t="s">
        <v>47</v>
      </c>
      <c r="BD8" s="57" t="s">
        <v>48</v>
      </c>
      <c r="BE8" s="57" t="s">
        <v>49</v>
      </c>
      <c r="BF8" s="57" t="s">
        <v>50</v>
      </c>
      <c r="BG8" s="58" t="s">
        <v>51</v>
      </c>
      <c r="BH8" s="59" t="s">
        <v>52</v>
      </c>
      <c r="BI8" s="57" t="s">
        <v>53</v>
      </c>
      <c r="BJ8" s="58" t="s">
        <v>54</v>
      </c>
      <c r="BK8" s="59" t="s">
        <v>52</v>
      </c>
      <c r="BL8" s="60" t="s">
        <v>55</v>
      </c>
      <c r="BM8" s="61" t="s">
        <v>56</v>
      </c>
      <c r="BN8" s="62" t="s">
        <v>57</v>
      </c>
      <c r="BO8" s="63" t="s">
        <v>58</v>
      </c>
      <c r="BP8" s="63" t="s">
        <v>59</v>
      </c>
      <c r="BQ8" s="64" t="s">
        <v>60</v>
      </c>
      <c r="BR8" s="65" t="s">
        <v>61</v>
      </c>
      <c r="BS8" s="66" t="s">
        <v>62</v>
      </c>
      <c r="BT8" s="67" t="s">
        <v>63</v>
      </c>
      <c r="BU8" s="68" t="s">
        <v>64</v>
      </c>
      <c r="BV8" s="41"/>
      <c r="CE8" s="7"/>
      <c r="CF8" s="7"/>
      <c r="CG8" s="9"/>
      <c r="CH8" s="9"/>
      <c r="CI8" s="23"/>
      <c r="CJ8" s="23"/>
      <c r="CK8" s="24"/>
      <c r="CL8" s="23"/>
      <c r="CM8" s="23"/>
      <c r="CN8" s="7"/>
    </row>
    <row r="9" customFormat="false" ht="21" hidden="false" customHeight="false" outlineLevel="0" collapsed="false">
      <c r="C9" s="25"/>
      <c r="D9" s="43"/>
      <c r="E9" s="44"/>
      <c r="F9" s="44"/>
      <c r="G9" s="28"/>
      <c r="H9" s="45"/>
      <c r="I9" s="46"/>
      <c r="J9" s="47"/>
      <c r="K9" s="69" t="s">
        <v>65</v>
      </c>
      <c r="L9" s="70" t="s">
        <v>65</v>
      </c>
      <c r="M9" s="70" t="s">
        <v>65</v>
      </c>
      <c r="N9" s="70" t="s">
        <v>66</v>
      </c>
      <c r="O9" s="70" t="s">
        <v>65</v>
      </c>
      <c r="P9" s="70" t="s">
        <v>65</v>
      </c>
      <c r="Q9" s="70" t="s">
        <v>66</v>
      </c>
      <c r="R9" s="70" t="s">
        <v>66</v>
      </c>
      <c r="S9" s="70" t="s">
        <v>66</v>
      </c>
      <c r="T9" s="70" t="s">
        <v>66</v>
      </c>
      <c r="U9" s="70" t="s">
        <v>65</v>
      </c>
      <c r="V9" s="70" t="s">
        <v>65</v>
      </c>
      <c r="W9" s="70" t="s">
        <v>67</v>
      </c>
      <c r="X9" s="70" t="s">
        <v>65</v>
      </c>
      <c r="Y9" s="70" t="s">
        <v>65</v>
      </c>
      <c r="Z9" s="70" t="s">
        <v>65</v>
      </c>
      <c r="AA9" s="70" t="s">
        <v>65</v>
      </c>
      <c r="AB9" s="70" t="s">
        <v>65</v>
      </c>
      <c r="AC9" s="71" t="s">
        <v>65</v>
      </c>
      <c r="AD9" s="69" t="s">
        <v>65</v>
      </c>
      <c r="AE9" s="70" t="s">
        <v>65</v>
      </c>
      <c r="AF9" s="70" t="s">
        <v>65</v>
      </c>
      <c r="AG9" s="70" t="s">
        <v>66</v>
      </c>
      <c r="AH9" s="70" t="s">
        <v>65</v>
      </c>
      <c r="AI9" s="70" t="s">
        <v>65</v>
      </c>
      <c r="AJ9" s="70" t="s">
        <v>66</v>
      </c>
      <c r="AK9" s="70" t="s">
        <v>66</v>
      </c>
      <c r="AL9" s="70" t="s">
        <v>66</v>
      </c>
      <c r="AM9" s="70" t="s">
        <v>66</v>
      </c>
      <c r="AN9" s="70" t="s">
        <v>65</v>
      </c>
      <c r="AO9" s="70" t="s">
        <v>65</v>
      </c>
      <c r="AP9" s="70" t="s">
        <v>67</v>
      </c>
      <c r="AQ9" s="70" t="s">
        <v>65</v>
      </c>
      <c r="AR9" s="70" t="s">
        <v>65</v>
      </c>
      <c r="AS9" s="70" t="s">
        <v>65</v>
      </c>
      <c r="AT9" s="70" t="s">
        <v>65</v>
      </c>
      <c r="AU9" s="70" t="s">
        <v>65</v>
      </c>
      <c r="AV9" s="71" t="s">
        <v>65</v>
      </c>
      <c r="AW9" s="72" t="s">
        <v>68</v>
      </c>
      <c r="AX9" s="52"/>
      <c r="AY9" s="73" t="s">
        <v>68</v>
      </c>
      <c r="AZ9" s="54"/>
      <c r="BA9" s="55"/>
      <c r="BB9" s="56"/>
      <c r="BC9" s="57"/>
      <c r="BD9" s="57"/>
      <c r="BE9" s="57"/>
      <c r="BF9" s="57"/>
      <c r="BG9" s="58"/>
      <c r="BH9" s="59"/>
      <c r="BI9" s="57"/>
      <c r="BJ9" s="58"/>
      <c r="BK9" s="59"/>
      <c r="BL9" s="60"/>
      <c r="BM9" s="61"/>
      <c r="BN9" s="62"/>
      <c r="BO9" s="63"/>
      <c r="BP9" s="63"/>
      <c r="BQ9" s="64"/>
      <c r="BR9" s="65"/>
      <c r="BS9" s="66"/>
      <c r="BT9" s="67"/>
      <c r="BU9" s="68"/>
      <c r="BV9" s="41"/>
      <c r="CE9" s="7"/>
      <c r="CF9" s="7"/>
      <c r="CG9" s="8"/>
      <c r="CH9" s="8"/>
      <c r="CI9" s="8"/>
      <c r="CJ9" s="8"/>
      <c r="CK9" s="8"/>
      <c r="CL9" s="8"/>
      <c r="CM9" s="8"/>
      <c r="CN9" s="7"/>
    </row>
    <row r="10" customFormat="false" ht="6.75" hidden="false" customHeight="true" outlineLevel="0" collapsed="false">
      <c r="C10" s="3"/>
      <c r="D10" s="3"/>
      <c r="E10" s="3"/>
      <c r="F10" s="3"/>
      <c r="H10" s="1"/>
      <c r="I10" s="1"/>
      <c r="J10" s="1"/>
      <c r="BF10" s="74"/>
      <c r="BG10" s="74"/>
      <c r="BI10" s="74"/>
      <c r="BJ10" s="74"/>
      <c r="CE10" s="7"/>
      <c r="CF10" s="7"/>
      <c r="CG10" s="75"/>
      <c r="CH10" s="8"/>
      <c r="CI10" s="8"/>
      <c r="CJ10" s="8"/>
      <c r="CK10" s="8"/>
      <c r="CL10" s="8"/>
      <c r="CM10" s="8"/>
      <c r="CN10" s="7"/>
    </row>
    <row r="11" customFormat="false" ht="39.75" hidden="false" customHeight="true" outlineLevel="0" collapsed="false">
      <c r="C11" s="76" t="n">
        <v>1</v>
      </c>
      <c r="D11" s="77" t="n">
        <v>330800</v>
      </c>
      <c r="E11" s="77" t="n">
        <v>336000</v>
      </c>
      <c r="F11" s="78" t="n">
        <f aca="false">+(E11-D11)/1000</f>
        <v>5.2</v>
      </c>
      <c r="G11" s="79" t="s">
        <v>69</v>
      </c>
      <c r="H11" s="80" t="n">
        <v>10</v>
      </c>
      <c r="I11" s="81" t="n">
        <v>15</v>
      </c>
      <c r="J11" s="82" t="n">
        <v>15</v>
      </c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5"/>
      <c r="AD11" s="86" t="n">
        <v>0</v>
      </c>
      <c r="AE11" s="87" t="n">
        <v>774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3250</v>
      </c>
      <c r="AK11" s="87" t="n">
        <v>0</v>
      </c>
      <c r="AL11" s="87" t="n">
        <v>210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32220</v>
      </c>
      <c r="AS11" s="87" t="n">
        <v>18360</v>
      </c>
      <c r="AT11" s="87" t="n">
        <v>0</v>
      </c>
      <c r="AU11" s="87" t="n">
        <v>0</v>
      </c>
      <c r="AV11" s="88" t="n">
        <v>0</v>
      </c>
      <c r="AW11" s="89" t="n">
        <v>2.02232692307692</v>
      </c>
      <c r="AX11" s="90" t="n">
        <v>0.213524580441166</v>
      </c>
      <c r="AY11" s="91" t="n">
        <f aca="false">+AW11+AX11*1.645</f>
        <v>2.37357485790264</v>
      </c>
      <c r="AZ11" s="92" t="n">
        <v>0.36125</v>
      </c>
      <c r="BA11" s="93" t="n">
        <v>0.522912642019231</v>
      </c>
      <c r="BB11" s="94" t="n">
        <v>16.4055723593699</v>
      </c>
      <c r="BC11" s="95" t="n">
        <v>3.2537880510866</v>
      </c>
      <c r="BD11" s="96" t="n">
        <f aca="false">+BC11/BB11</f>
        <v>0.198334320791206</v>
      </c>
      <c r="BE11" s="97" t="n">
        <f aca="false">+BB11+BC11*1.645</f>
        <v>21.7580537034074</v>
      </c>
      <c r="BF11" s="98" t="n">
        <v>63.9</v>
      </c>
      <c r="BG11" s="99" t="n">
        <f aca="false">17/0.434*LOG(BE11/$BF$11)</f>
        <v>-18.327128651484</v>
      </c>
      <c r="BH11" s="100" t="s">
        <v>70</v>
      </c>
      <c r="BI11" s="98" t="n">
        <v>52.3199022387581</v>
      </c>
      <c r="BJ11" s="99" t="n">
        <f aca="false">17/0.434*LOG(BE11/$BI$11)</f>
        <v>-14.9257994264524</v>
      </c>
      <c r="BK11" s="100" t="s">
        <v>70</v>
      </c>
      <c r="BL11" s="101"/>
      <c r="BM11" s="81"/>
      <c r="BN11" s="102" t="n">
        <f aca="false">+(BM11-BL11)/0.17</f>
        <v>0</v>
      </c>
      <c r="BO11" s="103" t="n">
        <v>10490000</v>
      </c>
      <c r="BP11" s="103" t="n">
        <v>23341226.1315796</v>
      </c>
      <c r="BQ11" s="104" t="s">
        <v>71</v>
      </c>
      <c r="BR11" s="105" t="s">
        <v>72</v>
      </c>
      <c r="BS11" s="32" t="s">
        <v>73</v>
      </c>
      <c r="BT11" s="32" t="s">
        <v>73</v>
      </c>
      <c r="BU11" s="32" t="s">
        <v>73</v>
      </c>
      <c r="BV11" s="106" t="s">
        <v>74</v>
      </c>
      <c r="BW11" s="3"/>
      <c r="CE11" s="7"/>
      <c r="CF11" s="7"/>
      <c r="CG11" s="75"/>
      <c r="CH11" s="8"/>
      <c r="CI11" s="8"/>
      <c r="CJ11" s="8"/>
      <c r="CK11" s="8"/>
      <c r="CL11" s="8"/>
      <c r="CM11" s="8"/>
      <c r="CN11" s="7"/>
    </row>
    <row r="12" customFormat="false" ht="41.25" hidden="false" customHeight="true" outlineLevel="0" collapsed="false">
      <c r="C12" s="107" t="n">
        <v>2</v>
      </c>
      <c r="D12" s="108" t="n">
        <v>336000</v>
      </c>
      <c r="E12" s="108" t="n">
        <v>342500</v>
      </c>
      <c r="F12" s="109" t="n">
        <f aca="false">+(E12-D12)/1000</f>
        <v>6.5</v>
      </c>
      <c r="G12" s="79"/>
      <c r="H12" s="80"/>
      <c r="I12" s="81"/>
      <c r="J12" s="82"/>
      <c r="K12" s="83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5"/>
      <c r="AD12" s="110" t="n">
        <v>0</v>
      </c>
      <c r="AE12" s="111" t="n">
        <v>1280</v>
      </c>
      <c r="AF12" s="111" t="n">
        <v>0</v>
      </c>
      <c r="AG12" s="111" t="n">
        <v>0</v>
      </c>
      <c r="AH12" s="111" t="n">
        <v>10</v>
      </c>
      <c r="AI12" s="111" t="n">
        <v>0</v>
      </c>
      <c r="AJ12" s="111" t="n">
        <v>3983</v>
      </c>
      <c r="AK12" s="111" t="n">
        <v>0</v>
      </c>
      <c r="AL12" s="111" t="n">
        <v>15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24480</v>
      </c>
      <c r="AS12" s="111" t="n">
        <v>540</v>
      </c>
      <c r="AT12" s="111" t="n">
        <v>0</v>
      </c>
      <c r="AU12" s="111" t="n">
        <v>0</v>
      </c>
      <c r="AV12" s="112" t="n">
        <v>0</v>
      </c>
      <c r="AW12" s="113" t="n">
        <v>2.10869230769231</v>
      </c>
      <c r="AX12" s="114" t="n">
        <v>0.215203652440886</v>
      </c>
      <c r="AY12" s="115" t="n">
        <f aca="false">+AW12+AX12*1.645</f>
        <v>2.46270231595756</v>
      </c>
      <c r="AZ12" s="116" t="n">
        <v>0.380076923076923</v>
      </c>
      <c r="BA12" s="117" t="n">
        <v>0.522768289923077</v>
      </c>
      <c r="BB12" s="118" t="n">
        <v>16.6165712999401</v>
      </c>
      <c r="BC12" s="119" t="n">
        <v>3.27947937992874</v>
      </c>
      <c r="BD12" s="120" t="n">
        <f aca="false">+BC12/BB12</f>
        <v>0.197361978035779</v>
      </c>
      <c r="BE12" s="121" t="n">
        <f aca="false">+BB12+BC12*1.645</f>
        <v>22.0113148799229</v>
      </c>
      <c r="BF12" s="98"/>
      <c r="BG12" s="122" t="n">
        <f aca="false">17/0.434*LOG(BE12/$BF$11)</f>
        <v>-18.1302599465984</v>
      </c>
      <c r="BH12" s="100"/>
      <c r="BI12" s="98"/>
      <c r="BJ12" s="122" t="n">
        <f aca="false">17/0.434*LOG(BE12/$BI$11)</f>
        <v>-14.7289307215668</v>
      </c>
      <c r="BK12" s="100"/>
      <c r="BL12" s="123"/>
      <c r="BM12" s="123"/>
      <c r="BN12" s="124"/>
      <c r="BO12" s="103"/>
      <c r="BP12" s="103"/>
      <c r="BQ12" s="104"/>
      <c r="BR12" s="105"/>
      <c r="BS12" s="125" t="s">
        <v>75</v>
      </c>
      <c r="BT12" s="126" t="s">
        <v>76</v>
      </c>
      <c r="BU12" s="127" t="s">
        <v>77</v>
      </c>
      <c r="BV12" s="106"/>
      <c r="BW12" s="3"/>
      <c r="CE12" s="7"/>
      <c r="CF12" s="7"/>
      <c r="CG12" s="75"/>
      <c r="CH12" s="8"/>
      <c r="CI12" s="8"/>
      <c r="CJ12" s="8"/>
      <c r="CK12" s="8"/>
      <c r="CL12" s="8"/>
      <c r="CM12" s="8"/>
      <c r="CN12" s="7"/>
    </row>
    <row r="13" customFormat="false" ht="32.25" hidden="false" customHeight="true" outlineLevel="0" collapsed="false">
      <c r="C13" s="107" t="n">
        <v>3</v>
      </c>
      <c r="D13" s="108" t="n">
        <v>342500</v>
      </c>
      <c r="E13" s="108" t="n">
        <v>344100</v>
      </c>
      <c r="F13" s="109" t="n">
        <f aca="false">+(E13-D13)/1000</f>
        <v>1.6</v>
      </c>
      <c r="G13" s="79"/>
      <c r="H13" s="80"/>
      <c r="I13" s="81"/>
      <c r="J13" s="82"/>
      <c r="K13" s="128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30"/>
      <c r="AD13" s="131" t="n">
        <v>0</v>
      </c>
      <c r="AE13" s="132" t="n">
        <v>36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50</v>
      </c>
      <c r="AK13" s="132" t="n">
        <v>0</v>
      </c>
      <c r="AL13" s="132" t="n">
        <v>5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5760</v>
      </c>
      <c r="AS13" s="132" t="n">
        <v>360</v>
      </c>
      <c r="AT13" s="132" t="n">
        <v>0</v>
      </c>
      <c r="AU13" s="132" t="n">
        <v>0</v>
      </c>
      <c r="AV13" s="133" t="n">
        <v>0</v>
      </c>
      <c r="AW13" s="113" t="n">
        <v>3.0614375</v>
      </c>
      <c r="AX13" s="114" t="n">
        <v>0.457230649602024</v>
      </c>
      <c r="AY13" s="115" t="n">
        <f aca="false">+AW13+AX13*1.645</f>
        <v>3.81358191859533</v>
      </c>
      <c r="AZ13" s="116" t="n">
        <v>0.355625</v>
      </c>
      <c r="BA13" s="117" t="n">
        <v>0.538404326875</v>
      </c>
      <c r="BB13" s="118" t="n">
        <v>19.862515571049</v>
      </c>
      <c r="BC13" s="119" t="n">
        <v>5.83047429125988</v>
      </c>
      <c r="BD13" s="120" t="n">
        <f aca="false">+BC13/BB13</f>
        <v>0.293541584418351</v>
      </c>
      <c r="BE13" s="121" t="n">
        <f aca="false">+BB13+BC13*1.645</f>
        <v>29.4536457801715</v>
      </c>
      <c r="BF13" s="98"/>
      <c r="BG13" s="122" t="n">
        <f aca="false">17/0.434*LOG(BE13/$BF$11)</f>
        <v>-13.1754621579483</v>
      </c>
      <c r="BH13" s="100"/>
      <c r="BI13" s="98"/>
      <c r="BJ13" s="122" t="n">
        <f aca="false">17/0.434*LOG(BE13/$BI$11)</f>
        <v>-9.77413293291672</v>
      </c>
      <c r="BK13" s="100"/>
      <c r="BL13" s="134"/>
      <c r="BM13" s="134"/>
      <c r="BN13" s="135" t="n">
        <f aca="false">+(BM13-BL13)/0.17</f>
        <v>0</v>
      </c>
      <c r="BO13" s="103"/>
      <c r="BP13" s="103"/>
      <c r="BQ13" s="104"/>
      <c r="BR13" s="105"/>
      <c r="BS13" s="125"/>
      <c r="BT13" s="126"/>
      <c r="BU13" s="127"/>
      <c r="BV13" s="106"/>
      <c r="CE13" s="7"/>
      <c r="CF13" s="7"/>
      <c r="CG13" s="75"/>
      <c r="CH13" s="8"/>
      <c r="CI13" s="8"/>
      <c r="CJ13" s="8"/>
      <c r="CK13" s="8"/>
      <c r="CL13" s="8"/>
      <c r="CM13" s="8"/>
      <c r="CN13" s="7"/>
    </row>
    <row r="14" customFormat="false" ht="37.5" hidden="false" customHeight="true" outlineLevel="0" collapsed="false">
      <c r="C14" s="107" t="n">
        <v>4</v>
      </c>
      <c r="D14" s="108" t="n">
        <v>344100</v>
      </c>
      <c r="E14" s="108" t="n">
        <v>349000</v>
      </c>
      <c r="F14" s="109" t="n">
        <f aca="false">+(E14-D14)/1000</f>
        <v>4.9</v>
      </c>
      <c r="G14" s="79"/>
      <c r="H14" s="80"/>
      <c r="I14" s="81"/>
      <c r="J14" s="82"/>
      <c r="K14" s="128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30"/>
      <c r="AD14" s="131" t="n">
        <v>126.72</v>
      </c>
      <c r="AE14" s="132" t="n">
        <v>0</v>
      </c>
      <c r="AF14" s="132" t="n">
        <v>180</v>
      </c>
      <c r="AG14" s="132" t="n">
        <v>0</v>
      </c>
      <c r="AH14" s="132" t="n">
        <v>0</v>
      </c>
      <c r="AI14" s="132" t="n">
        <v>0</v>
      </c>
      <c r="AJ14" s="132" t="n">
        <v>350</v>
      </c>
      <c r="AK14" s="132" t="n">
        <v>0</v>
      </c>
      <c r="AL14" s="132" t="n">
        <v>50</v>
      </c>
      <c r="AM14" s="132" t="n">
        <v>135.69</v>
      </c>
      <c r="AN14" s="132" t="n">
        <v>3.15</v>
      </c>
      <c r="AO14" s="132" t="n">
        <v>0</v>
      </c>
      <c r="AP14" s="132" t="n">
        <v>0</v>
      </c>
      <c r="AQ14" s="132" t="n">
        <v>0</v>
      </c>
      <c r="AR14" s="132" t="n">
        <v>17640</v>
      </c>
      <c r="AS14" s="132" t="n">
        <v>0</v>
      </c>
      <c r="AT14" s="132" t="n">
        <v>0</v>
      </c>
      <c r="AU14" s="132" t="n">
        <v>0</v>
      </c>
      <c r="AV14" s="133" t="n">
        <v>0</v>
      </c>
      <c r="AW14" s="113" t="n">
        <v>2.23657142857143</v>
      </c>
      <c r="AX14" s="114" t="n">
        <v>0.243685459338029</v>
      </c>
      <c r="AY14" s="115" t="n">
        <f aca="false">+AW14+AX14*1.645</f>
        <v>2.63743400918249</v>
      </c>
      <c r="AZ14" s="116" t="n">
        <v>0.451020408163265</v>
      </c>
      <c r="BA14" s="117" t="n">
        <v>0.629203823265306</v>
      </c>
      <c r="BB14" s="118" t="n">
        <v>23.4485597693423</v>
      </c>
      <c r="BC14" s="119" t="n">
        <v>5.42711772990318</v>
      </c>
      <c r="BD14" s="120" t="n">
        <f aca="false">+BC14/BB14</f>
        <v>0.231447806743288</v>
      </c>
      <c r="BE14" s="121" t="n">
        <f aca="false">+BB14+BC14*1.645</f>
        <v>32.3761684350331</v>
      </c>
      <c r="BF14" s="98"/>
      <c r="BG14" s="122" t="n">
        <f aca="false">17/0.434*LOG(BE14/$BF$11)</f>
        <v>-11.5660873857967</v>
      </c>
      <c r="BH14" s="100"/>
      <c r="BI14" s="98"/>
      <c r="BJ14" s="122" t="n">
        <f aca="false">17/0.434*LOG(BE14/$BI$11)</f>
        <v>-8.16475816076505</v>
      </c>
      <c r="BK14" s="100"/>
      <c r="BL14" s="134"/>
      <c r="BM14" s="134"/>
      <c r="BN14" s="135"/>
      <c r="BO14" s="103"/>
      <c r="BP14" s="103"/>
      <c r="BQ14" s="104"/>
      <c r="BR14" s="105"/>
      <c r="BS14" s="125"/>
      <c r="BT14" s="126"/>
      <c r="BU14" s="127"/>
      <c r="BV14" s="106"/>
      <c r="CE14" s="7"/>
      <c r="CF14" s="7"/>
      <c r="CG14" s="75"/>
      <c r="CH14" s="8"/>
      <c r="CI14" s="8"/>
      <c r="CJ14" s="8"/>
      <c r="CK14" s="8"/>
      <c r="CL14" s="8"/>
      <c r="CM14" s="8"/>
      <c r="CN14" s="7"/>
    </row>
    <row r="15" customFormat="false" ht="37.5" hidden="false" customHeight="true" outlineLevel="0" collapsed="false">
      <c r="C15" s="107" t="n">
        <v>5</v>
      </c>
      <c r="D15" s="108" t="n">
        <v>349000</v>
      </c>
      <c r="E15" s="108" t="n">
        <v>352000</v>
      </c>
      <c r="F15" s="109" t="n">
        <f aca="false">+(E15-D15)/1000</f>
        <v>3</v>
      </c>
      <c r="G15" s="79"/>
      <c r="H15" s="80"/>
      <c r="I15" s="81"/>
      <c r="J15" s="82"/>
      <c r="K15" s="128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30"/>
      <c r="AD15" s="131" t="n">
        <v>339.08</v>
      </c>
      <c r="AE15" s="132" t="n">
        <v>36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200</v>
      </c>
      <c r="AK15" s="132" t="n">
        <v>0</v>
      </c>
      <c r="AL15" s="132" t="n">
        <v>0</v>
      </c>
      <c r="AM15" s="132" t="n">
        <v>52.86</v>
      </c>
      <c r="AN15" s="132" t="n">
        <v>6.87</v>
      </c>
      <c r="AO15" s="132" t="n">
        <v>0</v>
      </c>
      <c r="AP15" s="132" t="n">
        <v>0</v>
      </c>
      <c r="AQ15" s="132" t="n">
        <v>0</v>
      </c>
      <c r="AR15" s="132" t="n">
        <v>12600</v>
      </c>
      <c r="AS15" s="132" t="n">
        <v>360</v>
      </c>
      <c r="AT15" s="132" t="n">
        <v>0</v>
      </c>
      <c r="AU15" s="132" t="n">
        <v>0</v>
      </c>
      <c r="AV15" s="133" t="n">
        <v>0</v>
      </c>
      <c r="AW15" s="113" t="n">
        <v>2.58609166666667</v>
      </c>
      <c r="AX15" s="114" t="n">
        <v>0.373172637965313</v>
      </c>
      <c r="AY15" s="115" t="n">
        <f aca="false">+AW15+AX15*1.645</f>
        <v>3.19996065611961</v>
      </c>
      <c r="AZ15" s="116" t="n">
        <v>0.446</v>
      </c>
      <c r="BA15" s="117" t="n">
        <v>0.644314493166667</v>
      </c>
      <c r="BB15" s="118" t="n">
        <v>32.0157907822097</v>
      </c>
      <c r="BC15" s="119" t="n">
        <v>9.48596584339352</v>
      </c>
      <c r="BD15" s="120" t="n">
        <f aca="false">+BC15/BB15</f>
        <v>0.296290224655785</v>
      </c>
      <c r="BE15" s="121" t="n">
        <f aca="false">+BB15+BC15*1.645</f>
        <v>47.620204594592</v>
      </c>
      <c r="BF15" s="98"/>
      <c r="BG15" s="122" t="n">
        <f aca="false">17/0.434*LOG(BE15/$BF$11)</f>
        <v>-5.00244981621838</v>
      </c>
      <c r="BH15" s="100"/>
      <c r="BI15" s="98"/>
      <c r="BJ15" s="122" t="n">
        <f aca="false">17/0.434*LOG(BE15/$BI$11)</f>
        <v>-1.60112059118677</v>
      </c>
      <c r="BK15" s="100"/>
      <c r="BL15" s="134"/>
      <c r="BM15" s="134"/>
      <c r="BN15" s="135"/>
      <c r="BO15" s="103"/>
      <c r="BP15" s="103"/>
      <c r="BQ15" s="104"/>
      <c r="BR15" s="105"/>
      <c r="BS15" s="125"/>
      <c r="BT15" s="126"/>
      <c r="BU15" s="127"/>
      <c r="BV15" s="106"/>
      <c r="CE15" s="7"/>
      <c r="CF15" s="7"/>
      <c r="CG15" s="75"/>
      <c r="CH15" s="8"/>
      <c r="CI15" s="8"/>
      <c r="CJ15" s="8"/>
      <c r="CK15" s="8"/>
      <c r="CL15" s="8"/>
      <c r="CM15" s="8"/>
      <c r="CN15" s="7"/>
    </row>
    <row r="16" customFormat="false" ht="35.25" hidden="false" customHeight="true" outlineLevel="0" collapsed="false">
      <c r="C16" s="107" t="n">
        <v>6</v>
      </c>
      <c r="D16" s="108" t="n">
        <v>352000</v>
      </c>
      <c r="E16" s="108" t="n">
        <v>353000</v>
      </c>
      <c r="F16" s="109" t="n">
        <f aca="false">+(E16-D16)/1000</f>
        <v>1</v>
      </c>
      <c r="G16" s="79"/>
      <c r="H16" s="80"/>
      <c r="I16" s="81"/>
      <c r="J16" s="82"/>
      <c r="K16" s="128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30"/>
      <c r="AD16" s="131" t="n">
        <v>0</v>
      </c>
      <c r="AE16" s="132" t="n">
        <v>36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7200</v>
      </c>
      <c r="AS16" s="132" t="n">
        <v>360</v>
      </c>
      <c r="AT16" s="132" t="n">
        <v>0</v>
      </c>
      <c r="AU16" s="132" t="n">
        <v>0</v>
      </c>
      <c r="AV16" s="133" t="n">
        <v>0</v>
      </c>
      <c r="AW16" s="113" t="n">
        <v>2.07795</v>
      </c>
      <c r="AX16" s="114" t="n">
        <v>0.276954342617584</v>
      </c>
      <c r="AY16" s="115" t="n">
        <f aca="false">+AW16+AX16*1.645</f>
        <v>2.53353989360593</v>
      </c>
      <c r="AZ16" s="116" t="n">
        <v>0.3535</v>
      </c>
      <c r="BA16" s="117" t="n">
        <v>0.577003776</v>
      </c>
      <c r="BB16" s="118" t="n">
        <v>20.4733677159794</v>
      </c>
      <c r="BC16" s="119" t="n">
        <v>3.91599342454599</v>
      </c>
      <c r="BD16" s="120" t="n">
        <f aca="false">+BC16/BB16</f>
        <v>0.191272558519504</v>
      </c>
      <c r="BE16" s="121" t="n">
        <f aca="false">+BB16+BC16*1.645</f>
        <v>26.9151768993575</v>
      </c>
      <c r="BF16" s="98"/>
      <c r="BG16" s="122" t="n">
        <f aca="false">17/0.434*LOG(BE16/$BF$11)</f>
        <v>-14.708667127471</v>
      </c>
      <c r="BH16" s="100"/>
      <c r="BI16" s="98"/>
      <c r="BJ16" s="122" t="n">
        <f aca="false">17/0.434*LOG(BE16/$BI$11)</f>
        <v>-11.3073379024394</v>
      </c>
      <c r="BK16" s="100"/>
      <c r="BL16" s="134"/>
      <c r="BM16" s="134"/>
      <c r="BN16" s="135"/>
      <c r="BO16" s="103"/>
      <c r="BP16" s="103"/>
      <c r="BQ16" s="104"/>
      <c r="BR16" s="105"/>
      <c r="BS16" s="125"/>
      <c r="BT16" s="126"/>
      <c r="BU16" s="127"/>
      <c r="BV16" s="106"/>
      <c r="CE16" s="7"/>
      <c r="CF16" s="7"/>
      <c r="CG16" s="75"/>
      <c r="CH16" s="8"/>
      <c r="CI16" s="8"/>
      <c r="CJ16" s="8"/>
      <c r="CK16" s="8"/>
      <c r="CL16" s="8"/>
      <c r="CM16" s="8"/>
      <c r="CN16" s="7"/>
    </row>
    <row r="17" customFormat="false" ht="33" hidden="false" customHeight="true" outlineLevel="0" collapsed="false">
      <c r="C17" s="107" t="n">
        <v>7</v>
      </c>
      <c r="D17" s="108" t="n">
        <v>353000</v>
      </c>
      <c r="E17" s="108" t="n">
        <v>356000</v>
      </c>
      <c r="F17" s="109" t="n">
        <f aca="false">+(E17-D17)/1000</f>
        <v>3</v>
      </c>
      <c r="G17" s="79"/>
      <c r="H17" s="80"/>
      <c r="I17" s="81"/>
      <c r="J17" s="82"/>
      <c r="K17" s="128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30"/>
      <c r="AD17" s="131" t="n">
        <v>0</v>
      </c>
      <c r="AE17" s="132" t="n">
        <v>18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10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7200</v>
      </c>
      <c r="AS17" s="132" t="n">
        <v>180</v>
      </c>
      <c r="AT17" s="132" t="n">
        <v>0</v>
      </c>
      <c r="AU17" s="132" t="n">
        <v>0</v>
      </c>
      <c r="AV17" s="133" t="n">
        <v>0</v>
      </c>
      <c r="AW17" s="113" t="n">
        <v>1.97075</v>
      </c>
      <c r="AX17" s="114" t="n">
        <v>0.190275057371237</v>
      </c>
      <c r="AY17" s="115" t="n">
        <f aca="false">+AW17+AX17*1.645</f>
        <v>2.28375246937568</v>
      </c>
      <c r="AZ17" s="116" t="n">
        <v>0.377333333333333</v>
      </c>
      <c r="BA17" s="117" t="n">
        <v>0.575538142166667</v>
      </c>
      <c r="BB17" s="118" t="n">
        <v>18.2219275917966</v>
      </c>
      <c r="BC17" s="119" t="n">
        <v>3.6071920171479</v>
      </c>
      <c r="BD17" s="120" t="n">
        <f aca="false">+BC17/BB17</f>
        <v>0.197958860223538</v>
      </c>
      <c r="BE17" s="121" t="n">
        <f aca="false">+BB17+BC17*1.645</f>
        <v>24.1557584600049</v>
      </c>
      <c r="BF17" s="98"/>
      <c r="BG17" s="122" t="n">
        <f aca="false">17/0.434*LOG(BE17/$BF$11)</f>
        <v>-16.5487628043613</v>
      </c>
      <c r="BH17" s="100"/>
      <c r="BI17" s="98"/>
      <c r="BJ17" s="122" t="n">
        <f aca="false">17/0.434*LOG(BE17/$BI$11)</f>
        <v>-13.1474335793297</v>
      </c>
      <c r="BK17" s="100"/>
      <c r="BL17" s="134"/>
      <c r="BM17" s="134"/>
      <c r="BN17" s="135"/>
      <c r="BO17" s="103"/>
      <c r="BP17" s="103"/>
      <c r="BQ17" s="104"/>
      <c r="BR17" s="105"/>
      <c r="BS17" s="125"/>
      <c r="BT17" s="126"/>
      <c r="BU17" s="127"/>
      <c r="BV17" s="106"/>
      <c r="CE17" s="7"/>
      <c r="CF17" s="7"/>
      <c r="CG17" s="75"/>
      <c r="CH17" s="8"/>
      <c r="CI17" s="8"/>
      <c r="CJ17" s="8"/>
      <c r="CK17" s="8"/>
      <c r="CL17" s="8"/>
      <c r="CM17" s="8"/>
      <c r="CN17" s="7"/>
    </row>
    <row r="18" customFormat="false" ht="41.25" hidden="false" customHeight="true" outlineLevel="0" collapsed="false">
      <c r="C18" s="107" t="n">
        <v>8</v>
      </c>
      <c r="D18" s="108" t="n">
        <v>356000</v>
      </c>
      <c r="E18" s="136" t="n">
        <v>373650</v>
      </c>
      <c r="F18" s="109" t="n">
        <f aca="false">+(E18-D18)/1000</f>
        <v>17.65</v>
      </c>
      <c r="G18" s="79"/>
      <c r="H18" s="80"/>
      <c r="I18" s="81"/>
      <c r="J18" s="82"/>
      <c r="K18" s="128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30"/>
      <c r="AD18" s="131" t="n">
        <v>0</v>
      </c>
      <c r="AE18" s="132" t="n">
        <v>2142</v>
      </c>
      <c r="AF18" s="132" t="n">
        <v>680.4</v>
      </c>
      <c r="AG18" s="132" t="n">
        <v>0</v>
      </c>
      <c r="AH18" s="132" t="n">
        <v>0</v>
      </c>
      <c r="AI18" s="132" t="n">
        <v>0</v>
      </c>
      <c r="AJ18" s="132" t="n">
        <v>1000.53</v>
      </c>
      <c r="AK18" s="132" t="n">
        <v>0</v>
      </c>
      <c r="AL18" s="132" t="n">
        <v>200</v>
      </c>
      <c r="AM18" s="132" t="n">
        <v>672.55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18720</v>
      </c>
      <c r="AS18" s="132" t="n">
        <v>2106</v>
      </c>
      <c r="AT18" s="132" t="n">
        <v>90</v>
      </c>
      <c r="AU18" s="132" t="n">
        <v>0</v>
      </c>
      <c r="AV18" s="133" t="n">
        <v>0</v>
      </c>
      <c r="AW18" s="113" t="n">
        <v>2.11886647727273</v>
      </c>
      <c r="AX18" s="114" t="n">
        <v>0.302179338293106</v>
      </c>
      <c r="AY18" s="115" t="n">
        <f aca="false">+AW18+AX18*1.645</f>
        <v>2.61595148876489</v>
      </c>
      <c r="AZ18" s="116" t="n">
        <v>0.376619318181818</v>
      </c>
      <c r="BA18" s="117" t="n">
        <v>0.522638690198864</v>
      </c>
      <c r="BB18" s="118" t="n">
        <v>17.9110977568576</v>
      </c>
      <c r="BC18" s="119" t="n">
        <v>5.02447678972192</v>
      </c>
      <c r="BD18" s="120" t="n">
        <f aca="false">+BC18/BB18</f>
        <v>0.280523106842974</v>
      </c>
      <c r="BE18" s="121" t="n">
        <f aca="false">+BB18+BC18*1.645</f>
        <v>26.1763620759502</v>
      </c>
      <c r="BF18" s="98"/>
      <c r="BG18" s="122" t="n">
        <f aca="false">17/0.434*LOG(BE18/$BF$11)</f>
        <v>-15.1821582283916</v>
      </c>
      <c r="BH18" s="100"/>
      <c r="BI18" s="98"/>
      <c r="BJ18" s="122" t="n">
        <f aca="false">17/0.434*LOG(BE18/$BI$11)</f>
        <v>-11.7808290033599</v>
      </c>
      <c r="BK18" s="100"/>
      <c r="BL18" s="134"/>
      <c r="BM18" s="134"/>
      <c r="BN18" s="135"/>
      <c r="BO18" s="103"/>
      <c r="BP18" s="103"/>
      <c r="BQ18" s="104"/>
      <c r="BR18" s="105"/>
      <c r="BS18" s="125"/>
      <c r="BT18" s="126"/>
      <c r="BU18" s="127"/>
      <c r="BV18" s="106"/>
      <c r="CE18" s="7"/>
      <c r="CF18" s="7"/>
      <c r="CG18" s="75"/>
      <c r="CH18" s="8"/>
      <c r="CI18" s="8"/>
      <c r="CJ18" s="8"/>
      <c r="CK18" s="8"/>
      <c r="CL18" s="8"/>
      <c r="CM18" s="8"/>
      <c r="CN18" s="7"/>
    </row>
    <row r="19" customFormat="false" ht="33" hidden="false" customHeight="true" outlineLevel="0" collapsed="false">
      <c r="C19" s="107" t="n">
        <v>9</v>
      </c>
      <c r="D19" s="108" t="n">
        <v>373650</v>
      </c>
      <c r="E19" s="136" t="n">
        <v>375150</v>
      </c>
      <c r="F19" s="109" t="n">
        <f aca="false">+(E19-D19)/1000</f>
        <v>1.5</v>
      </c>
      <c r="G19" s="79"/>
      <c r="H19" s="80"/>
      <c r="I19" s="81"/>
      <c r="J19" s="82"/>
      <c r="K19" s="128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30"/>
      <c r="AD19" s="131" t="n">
        <v>360</v>
      </c>
      <c r="AE19" s="132" t="n">
        <v>0</v>
      </c>
      <c r="AF19" s="132" t="n">
        <v>3957.32</v>
      </c>
      <c r="AG19" s="132" t="n">
        <v>0</v>
      </c>
      <c r="AH19" s="132" t="n">
        <v>0</v>
      </c>
      <c r="AI19" s="132" t="n">
        <v>0</v>
      </c>
      <c r="AJ19" s="132" t="n">
        <v>300</v>
      </c>
      <c r="AK19" s="132" t="n">
        <v>0</v>
      </c>
      <c r="AL19" s="132" t="n">
        <v>0</v>
      </c>
      <c r="AM19" s="132" t="n">
        <v>677.06</v>
      </c>
      <c r="AN19" s="132" t="n">
        <v>33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3" t="n">
        <v>0</v>
      </c>
      <c r="AW19" s="113" t="n">
        <v>2.5715</v>
      </c>
      <c r="AX19" s="114" t="n">
        <v>0.305753450371034</v>
      </c>
      <c r="AY19" s="115" t="n">
        <f aca="false">+AW19+AX19*1.645</f>
        <v>3.07446442586035</v>
      </c>
      <c r="AZ19" s="116" t="n">
        <v>0.35</v>
      </c>
      <c r="BA19" s="117" t="n">
        <v>0.401719024</v>
      </c>
      <c r="BB19" s="118" t="n">
        <v>22.5152045458851</v>
      </c>
      <c r="BC19" s="119" t="n">
        <v>6.0938437419444</v>
      </c>
      <c r="BD19" s="120" t="n">
        <f aca="false">+BC19/BB19</f>
        <v>0.27065460273858</v>
      </c>
      <c r="BE19" s="121" t="n">
        <f aca="false">+BB19+BC19*1.645</f>
        <v>32.5395775013836</v>
      </c>
      <c r="BF19" s="98"/>
      <c r="BG19" s="122" t="n">
        <f aca="false">17/0.434*LOG(BE19/$BF$11)</f>
        <v>-11.4804426817616</v>
      </c>
      <c r="BH19" s="100"/>
      <c r="BI19" s="98"/>
      <c r="BJ19" s="122" t="n">
        <f aca="false">17/0.434*LOG(BE19/$BI$11)</f>
        <v>-8.07911345673001</v>
      </c>
      <c r="BK19" s="100"/>
      <c r="BL19" s="134"/>
      <c r="BM19" s="134"/>
      <c r="BN19" s="135"/>
      <c r="BO19" s="103"/>
      <c r="BP19" s="103"/>
      <c r="BQ19" s="104"/>
      <c r="BR19" s="105"/>
      <c r="BS19" s="137" t="s">
        <v>73</v>
      </c>
      <c r="BT19" s="137" t="s">
        <v>73</v>
      </c>
      <c r="BU19" s="137" t="s">
        <v>73</v>
      </c>
      <c r="BV19" s="106"/>
      <c r="CE19" s="7"/>
      <c r="CF19" s="7"/>
      <c r="CG19" s="75"/>
      <c r="CH19" s="8"/>
      <c r="CI19" s="8"/>
      <c r="CJ19" s="8"/>
      <c r="CK19" s="8"/>
      <c r="CL19" s="8"/>
      <c r="CM19" s="8"/>
      <c r="CN19" s="7"/>
    </row>
    <row r="20" customFormat="false" ht="30" hidden="false" customHeight="true" outlineLevel="0" collapsed="false">
      <c r="C20" s="107" t="n">
        <v>10</v>
      </c>
      <c r="D20" s="136" t="n">
        <v>375150</v>
      </c>
      <c r="E20" s="136" t="n">
        <v>376350</v>
      </c>
      <c r="F20" s="109" t="n">
        <f aca="false">+(E20-D20)/1000</f>
        <v>1.2</v>
      </c>
      <c r="G20" s="79"/>
      <c r="H20" s="80"/>
      <c r="I20" s="81"/>
      <c r="J20" s="82"/>
      <c r="K20" s="128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30"/>
      <c r="AD20" s="131" t="n">
        <v>0</v>
      </c>
      <c r="AE20" s="132" t="n">
        <v>0</v>
      </c>
      <c r="AF20" s="132" t="n">
        <v>169</v>
      </c>
      <c r="AG20" s="132" t="n">
        <v>0</v>
      </c>
      <c r="AH20" s="132" t="n">
        <v>0</v>
      </c>
      <c r="AI20" s="132" t="n">
        <v>0</v>
      </c>
      <c r="AJ20" s="132" t="n">
        <v>100</v>
      </c>
      <c r="AK20" s="132" t="n">
        <v>0</v>
      </c>
      <c r="AL20" s="132" t="n">
        <v>0</v>
      </c>
      <c r="AM20" s="132" t="n">
        <v>977.8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3" t="n">
        <v>0</v>
      </c>
      <c r="AW20" s="113" t="n">
        <v>2.762375</v>
      </c>
      <c r="AX20" s="114" t="n">
        <v>0.328940368918661</v>
      </c>
      <c r="AY20" s="115" t="n">
        <f aca="false">+AW20+AX20*1.645</f>
        <v>3.3034819068712</v>
      </c>
      <c r="AZ20" s="116" t="n">
        <v>0.415416666666667</v>
      </c>
      <c r="BA20" s="117" t="n">
        <v>0.340132307083333</v>
      </c>
      <c r="BB20" s="118" t="n">
        <v>33.7375846914959</v>
      </c>
      <c r="BC20" s="119" t="n">
        <v>7.45229756371614</v>
      </c>
      <c r="BD20" s="120" t="n">
        <f aca="false">+BC20/BB20</f>
        <v>0.220890073544435</v>
      </c>
      <c r="BE20" s="121" t="n">
        <f aca="false">+BB20+BC20*1.645</f>
        <v>45.996614183809</v>
      </c>
      <c r="BF20" s="98"/>
      <c r="BG20" s="122" t="n">
        <f aca="false">17/0.434*LOG(BE20/$BF$11)</f>
        <v>-5.59256888032431</v>
      </c>
      <c r="BH20" s="100"/>
      <c r="BI20" s="98"/>
      <c r="BJ20" s="122" t="n">
        <f aca="false">17/0.434*LOG(BE20/$BI$11)</f>
        <v>-2.1912396552927</v>
      </c>
      <c r="BK20" s="100"/>
      <c r="BL20" s="134"/>
      <c r="BM20" s="134"/>
      <c r="BN20" s="135"/>
      <c r="BO20" s="103"/>
      <c r="BP20" s="103"/>
      <c r="BQ20" s="104"/>
      <c r="BR20" s="105"/>
      <c r="BS20" s="138" t="s">
        <v>75</v>
      </c>
      <c r="BT20" s="139" t="s">
        <v>78</v>
      </c>
      <c r="BU20" s="140" t="s">
        <v>79</v>
      </c>
      <c r="BV20" s="106"/>
      <c r="CE20" s="7"/>
      <c r="CF20" s="7"/>
      <c r="CG20" s="75"/>
      <c r="CH20" s="8"/>
      <c r="CI20" s="8"/>
      <c r="CJ20" s="8"/>
      <c r="CK20" s="8"/>
      <c r="CL20" s="8"/>
      <c r="CM20" s="8"/>
      <c r="CN20" s="7"/>
    </row>
    <row r="21" customFormat="false" ht="33" hidden="false" customHeight="true" outlineLevel="0" collapsed="false">
      <c r="C21" s="107" t="n">
        <v>11</v>
      </c>
      <c r="D21" s="136" t="n">
        <v>376350</v>
      </c>
      <c r="E21" s="136" t="n">
        <v>377100</v>
      </c>
      <c r="F21" s="109" t="n">
        <f aca="false">+(E21-D21)/1000</f>
        <v>0.75</v>
      </c>
      <c r="G21" s="79"/>
      <c r="H21" s="80"/>
      <c r="I21" s="81"/>
      <c r="J21" s="82"/>
      <c r="K21" s="128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30"/>
      <c r="AD21" s="141" t="n">
        <v>1080</v>
      </c>
      <c r="AE21" s="142" t="n">
        <v>0</v>
      </c>
      <c r="AF21" s="142" t="n">
        <v>3780</v>
      </c>
      <c r="AG21" s="142" t="n">
        <v>0</v>
      </c>
      <c r="AH21" s="142" t="n">
        <v>0</v>
      </c>
      <c r="AI21" s="142" t="n">
        <v>0</v>
      </c>
      <c r="AJ21" s="142" t="n">
        <v>0</v>
      </c>
      <c r="AK21" s="142" t="n">
        <v>0</v>
      </c>
      <c r="AL21" s="142" t="n">
        <v>0</v>
      </c>
      <c r="AM21" s="142" t="n">
        <v>272.4</v>
      </c>
      <c r="AN21" s="142" t="n">
        <v>0</v>
      </c>
      <c r="AO21" s="142" t="n">
        <v>0</v>
      </c>
      <c r="AP21" s="142" t="n">
        <v>0</v>
      </c>
      <c r="AQ21" s="142" t="n">
        <v>0</v>
      </c>
      <c r="AR21" s="142" t="n">
        <v>1080</v>
      </c>
      <c r="AS21" s="142" t="n">
        <v>0</v>
      </c>
      <c r="AT21" s="142" t="n">
        <v>0</v>
      </c>
      <c r="AU21" s="142" t="n">
        <v>0</v>
      </c>
      <c r="AV21" s="143" t="n">
        <v>0</v>
      </c>
      <c r="AW21" s="144" t="n">
        <v>2.9376875</v>
      </c>
      <c r="AX21" s="145" t="n">
        <v>0.243426708682507</v>
      </c>
      <c r="AY21" s="146" t="n">
        <f aca="false">+AW21+AX21*1.645</f>
        <v>3.33812443578272</v>
      </c>
      <c r="AZ21" s="147" t="n">
        <v>0.548125</v>
      </c>
      <c r="BA21" s="148" t="n">
        <v>0.421683438125</v>
      </c>
      <c r="BB21" s="149" t="n">
        <v>36.7512210208074</v>
      </c>
      <c r="BC21" s="150" t="n">
        <v>9.188092238363</v>
      </c>
      <c r="BD21" s="151" t="n">
        <f aca="false">+BC21/BB21</f>
        <v>0.250007808806161</v>
      </c>
      <c r="BE21" s="152" t="n">
        <f aca="false">+BB21+BC21*1.645</f>
        <v>51.8656327529145</v>
      </c>
      <c r="BF21" s="98"/>
      <c r="BG21" s="122" t="n">
        <f aca="false">17/0.434*LOG(BE21/$BF$11)</f>
        <v>-3.54967746230906</v>
      </c>
      <c r="BH21" s="100"/>
      <c r="BI21" s="98"/>
      <c r="BJ21" s="122" t="n">
        <f aca="false">17/0.434*LOG(BE21/$BI$11)</f>
        <v>-0.148348237277447</v>
      </c>
      <c r="BK21" s="100"/>
      <c r="BL21" s="134"/>
      <c r="BM21" s="153"/>
      <c r="BN21" s="135" t="n">
        <f aca="false">+(BM21-BL21)/0.17</f>
        <v>0</v>
      </c>
      <c r="BO21" s="103"/>
      <c r="BP21" s="103"/>
      <c r="BQ21" s="104"/>
      <c r="BR21" s="105"/>
      <c r="BS21" s="154" t="s">
        <v>73</v>
      </c>
      <c r="BT21" s="154" t="s">
        <v>73</v>
      </c>
      <c r="BU21" s="154" t="s">
        <v>73</v>
      </c>
      <c r="BV21" s="106"/>
      <c r="CE21" s="7"/>
      <c r="CF21" s="7"/>
      <c r="CG21" s="155"/>
      <c r="CH21" s="18"/>
      <c r="CI21" s="156"/>
      <c r="CJ21" s="8"/>
      <c r="CK21" s="8"/>
      <c r="CL21" s="18"/>
      <c r="CM21" s="156"/>
      <c r="CN21" s="7"/>
    </row>
    <row r="22" customFormat="false" ht="47.25" hidden="false" customHeight="true" outlineLevel="0" collapsed="false">
      <c r="C22" s="107" t="n">
        <v>12</v>
      </c>
      <c r="D22" s="108" t="n">
        <v>377100</v>
      </c>
      <c r="E22" s="108" t="n">
        <v>379050</v>
      </c>
      <c r="F22" s="109" t="n">
        <f aca="false">+(E22-D22)/1000</f>
        <v>1.95</v>
      </c>
      <c r="G22" s="79"/>
      <c r="H22" s="157" t="n">
        <v>5</v>
      </c>
      <c r="I22" s="81"/>
      <c r="J22" s="82"/>
      <c r="K22" s="128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30"/>
      <c r="AD22" s="158" t="s">
        <v>80</v>
      </c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98"/>
      <c r="BG22" s="122" t="n">
        <v>11.9</v>
      </c>
      <c r="BH22" s="159" t="s">
        <v>81</v>
      </c>
      <c r="BI22" s="98"/>
      <c r="BJ22" s="122" t="n">
        <v>15.3</v>
      </c>
      <c r="BK22" s="159" t="s">
        <v>81</v>
      </c>
      <c r="BL22" s="134"/>
      <c r="BM22" s="153"/>
      <c r="BN22" s="135" t="n">
        <f aca="false">+(BM22-BL22)/0.17</f>
        <v>0</v>
      </c>
      <c r="BO22" s="103"/>
      <c r="BP22" s="103"/>
      <c r="BQ22" s="104"/>
      <c r="BR22" s="105"/>
      <c r="BS22" s="160" t="s">
        <v>82</v>
      </c>
      <c r="BT22" s="160"/>
      <c r="BU22" s="160"/>
      <c r="BV22" s="161" t="s">
        <v>83</v>
      </c>
      <c r="CE22" s="7"/>
      <c r="CF22" s="7"/>
      <c r="CG22" s="155"/>
      <c r="CH22" s="18"/>
      <c r="CI22" s="156"/>
      <c r="CJ22" s="8"/>
      <c r="CK22" s="8"/>
      <c r="CL22" s="18"/>
      <c r="CM22" s="156"/>
      <c r="CN22" s="7"/>
    </row>
    <row r="23" customFormat="false" ht="33" hidden="false" customHeight="true" outlineLevel="0" collapsed="false">
      <c r="C23" s="107" t="n">
        <v>13</v>
      </c>
      <c r="D23" s="136" t="n">
        <v>379050</v>
      </c>
      <c r="E23" s="136" t="n">
        <v>380100</v>
      </c>
      <c r="F23" s="109" t="n">
        <f aca="false">+(E23-D23)/1000</f>
        <v>1.05</v>
      </c>
      <c r="G23" s="79"/>
      <c r="H23" s="157" t="n">
        <v>9</v>
      </c>
      <c r="I23" s="162" t="n">
        <v>25</v>
      </c>
      <c r="J23" s="163" t="n">
        <v>20</v>
      </c>
      <c r="K23" s="128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30"/>
      <c r="AD23" s="164" t="n">
        <v>36</v>
      </c>
      <c r="AE23" s="165" t="n">
        <v>0</v>
      </c>
      <c r="AF23" s="165" t="n">
        <v>3168</v>
      </c>
      <c r="AG23" s="165" t="n">
        <v>0</v>
      </c>
      <c r="AH23" s="165" t="n">
        <v>0</v>
      </c>
      <c r="AI23" s="165" t="n">
        <v>0</v>
      </c>
      <c r="AJ23" s="165" t="n">
        <v>100</v>
      </c>
      <c r="AK23" s="165" t="n">
        <v>0</v>
      </c>
      <c r="AL23" s="165" t="n">
        <v>0</v>
      </c>
      <c r="AM23" s="165" t="n">
        <v>445.45</v>
      </c>
      <c r="AN23" s="165" t="n">
        <v>1.5</v>
      </c>
      <c r="AO23" s="165" t="n">
        <v>0</v>
      </c>
      <c r="AP23" s="165" t="n">
        <v>0</v>
      </c>
      <c r="AQ23" s="165" t="n">
        <v>0</v>
      </c>
      <c r="AR23" s="165" t="n">
        <v>3780</v>
      </c>
      <c r="AS23" s="165" t="n">
        <v>0</v>
      </c>
      <c r="AT23" s="165" t="n">
        <v>0</v>
      </c>
      <c r="AU23" s="165" t="n">
        <v>0</v>
      </c>
      <c r="AV23" s="166" t="n">
        <v>0</v>
      </c>
      <c r="AW23" s="167" t="n">
        <v>2.9315</v>
      </c>
      <c r="AX23" s="168" t="n">
        <v>0.340087450053971</v>
      </c>
      <c r="AY23" s="169" t="n">
        <f aca="false">+AW23+AX23*1.645</f>
        <v>3.49094385533878</v>
      </c>
      <c r="AZ23" s="170" t="n">
        <v>0.2815</v>
      </c>
      <c r="BA23" s="171" t="n">
        <v>0.4402415325</v>
      </c>
      <c r="BB23" s="172" t="n">
        <v>35.1288950974827</v>
      </c>
      <c r="BC23" s="173" t="n">
        <v>9.19979184202699</v>
      </c>
      <c r="BD23" s="174" t="n">
        <f aca="false">+BC23/BB23</f>
        <v>0.2618867407158</v>
      </c>
      <c r="BE23" s="175" t="n">
        <f aca="false">+BB23+BC23*1.645</f>
        <v>50.2625526776171</v>
      </c>
      <c r="BF23" s="98"/>
      <c r="BG23" s="122" t="n">
        <f aca="false">17/0.434*LOG(BE23/$BF$11)</f>
        <v>-4.08377278122161</v>
      </c>
      <c r="BH23" s="176" t="s">
        <v>70</v>
      </c>
      <c r="BI23" s="98"/>
      <c r="BJ23" s="122" t="n">
        <f aca="false">17/0.434*LOG(BE23/$BI$11)</f>
        <v>-0.682443556190001</v>
      </c>
      <c r="BK23" s="176" t="s">
        <v>70</v>
      </c>
      <c r="BL23" s="134"/>
      <c r="BM23" s="153"/>
      <c r="BN23" s="135"/>
      <c r="BO23" s="103"/>
      <c r="BP23" s="103"/>
      <c r="BQ23" s="104"/>
      <c r="BR23" s="105"/>
      <c r="BS23" s="137" t="s">
        <v>73</v>
      </c>
      <c r="BT23" s="137" t="s">
        <v>73</v>
      </c>
      <c r="BU23" s="137" t="s">
        <v>73</v>
      </c>
      <c r="BV23" s="177" t="s">
        <v>74</v>
      </c>
      <c r="CE23" s="7"/>
      <c r="CF23" s="7"/>
      <c r="CG23" s="155"/>
      <c r="CH23" s="18"/>
      <c r="CI23" s="156"/>
      <c r="CJ23" s="8"/>
      <c r="CK23" s="8"/>
      <c r="CL23" s="18"/>
      <c r="CM23" s="156"/>
      <c r="CN23" s="7"/>
    </row>
    <row r="24" customFormat="false" ht="37.5" hidden="false" customHeight="true" outlineLevel="0" collapsed="false">
      <c r="C24" s="107" t="n">
        <v>14</v>
      </c>
      <c r="D24" s="136" t="n">
        <v>380100</v>
      </c>
      <c r="E24" s="136" t="n">
        <v>384500</v>
      </c>
      <c r="F24" s="109" t="n">
        <f aca="false">+(E24-D24)/1000</f>
        <v>4.4</v>
      </c>
      <c r="G24" s="79"/>
      <c r="H24" s="157"/>
      <c r="I24" s="162"/>
      <c r="J24" s="163"/>
      <c r="K24" s="128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30"/>
      <c r="AD24" s="178" t="n">
        <v>360</v>
      </c>
      <c r="AE24" s="179" t="n">
        <v>0</v>
      </c>
      <c r="AF24" s="179" t="n">
        <v>720</v>
      </c>
      <c r="AG24" s="179" t="n">
        <v>0</v>
      </c>
      <c r="AH24" s="179" t="n">
        <v>0</v>
      </c>
      <c r="AI24" s="179" t="n">
        <v>0</v>
      </c>
      <c r="AJ24" s="179" t="n">
        <v>200</v>
      </c>
      <c r="AK24" s="179" t="n">
        <v>0</v>
      </c>
      <c r="AL24" s="179" t="n">
        <v>0</v>
      </c>
      <c r="AM24" s="179" t="n">
        <v>46.26</v>
      </c>
      <c r="AN24" s="179" t="n">
        <v>0</v>
      </c>
      <c r="AO24" s="179" t="n">
        <v>0</v>
      </c>
      <c r="AP24" s="179" t="n">
        <v>0</v>
      </c>
      <c r="AQ24" s="179" t="n">
        <v>0</v>
      </c>
      <c r="AR24" s="179" t="n">
        <v>6480</v>
      </c>
      <c r="AS24" s="179" t="n">
        <v>0</v>
      </c>
      <c r="AT24" s="179" t="n">
        <v>0</v>
      </c>
      <c r="AU24" s="179" t="n">
        <v>0</v>
      </c>
      <c r="AV24" s="180" t="n">
        <v>0</v>
      </c>
      <c r="AW24" s="113" t="n">
        <v>2.631125</v>
      </c>
      <c r="AX24" s="114" t="n">
        <v>0.285487899073224</v>
      </c>
      <c r="AY24" s="115" t="n">
        <f aca="false">+AW24+AX24*1.645</f>
        <v>3.10075259397545</v>
      </c>
      <c r="AZ24" s="116" t="n">
        <v>0.316590909090909</v>
      </c>
      <c r="BA24" s="117" t="n">
        <v>0.407496663181818</v>
      </c>
      <c r="BB24" s="118" t="n">
        <v>38.664588888451</v>
      </c>
      <c r="BC24" s="119" t="n">
        <v>12.2124019381316</v>
      </c>
      <c r="BD24" s="120" t="n">
        <f aca="false">+BC24/BB24</f>
        <v>0.315854953827775</v>
      </c>
      <c r="BE24" s="121" t="n">
        <f aca="false">+BB24+BC24*1.645</f>
        <v>58.7539900766775</v>
      </c>
      <c r="BF24" s="98"/>
      <c r="BG24" s="122" t="n">
        <f aca="false">17/0.434*LOG(BE24/$BF$11)</f>
        <v>-1.42829348838546</v>
      </c>
      <c r="BH24" s="176"/>
      <c r="BI24" s="98"/>
      <c r="BJ24" s="122" t="n">
        <f aca="false">17/0.434*LOG(BE24/$BI$11)</f>
        <v>1.97303573664615</v>
      </c>
      <c r="BK24" s="176" t="n">
        <v>2.5</v>
      </c>
      <c r="BL24" s="134"/>
      <c r="BM24" s="153"/>
      <c r="BN24" s="135" t="n">
        <f aca="false">+(BM24-BL24)/0.17</f>
        <v>0</v>
      </c>
      <c r="BO24" s="103"/>
      <c r="BP24" s="103"/>
      <c r="BQ24" s="104"/>
      <c r="BR24" s="105"/>
      <c r="BS24" s="181" t="s">
        <v>75</v>
      </c>
      <c r="BT24" s="182" t="s">
        <v>76</v>
      </c>
      <c r="BU24" s="183" t="s">
        <v>77</v>
      </c>
      <c r="BV24" s="177"/>
      <c r="CE24" s="7"/>
      <c r="CF24" s="7"/>
      <c r="CG24" s="7"/>
      <c r="CH24" s="7"/>
      <c r="CI24" s="7"/>
      <c r="CJ24" s="7"/>
      <c r="CK24" s="7"/>
      <c r="CL24" s="7"/>
      <c r="CM24" s="7"/>
      <c r="CN24" s="7"/>
    </row>
    <row r="25" customFormat="false" ht="37.5" hidden="false" customHeight="true" outlineLevel="0" collapsed="false">
      <c r="C25" s="107" t="n">
        <v>15</v>
      </c>
      <c r="D25" s="136" t="n">
        <v>384500</v>
      </c>
      <c r="E25" s="136" t="n">
        <v>387700</v>
      </c>
      <c r="F25" s="109" t="n">
        <f aca="false">+(E25-D25)/1000</f>
        <v>3.2</v>
      </c>
      <c r="G25" s="79"/>
      <c r="H25" s="157"/>
      <c r="I25" s="162"/>
      <c r="J25" s="163"/>
      <c r="K25" s="128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30"/>
      <c r="AD25" s="178" t="n">
        <v>0</v>
      </c>
      <c r="AE25" s="179" t="n">
        <v>2</v>
      </c>
      <c r="AF25" s="179" t="n">
        <v>24123</v>
      </c>
      <c r="AG25" s="179" t="n">
        <v>4</v>
      </c>
      <c r="AH25" s="179" t="n">
        <v>5</v>
      </c>
      <c r="AI25" s="179" t="n">
        <v>6</v>
      </c>
      <c r="AJ25" s="179" t="n">
        <v>507</v>
      </c>
      <c r="AK25" s="179" t="n">
        <v>8</v>
      </c>
      <c r="AL25" s="179" t="n">
        <v>9</v>
      </c>
      <c r="AM25" s="179" t="n">
        <v>140.06</v>
      </c>
      <c r="AN25" s="179" t="n">
        <v>11</v>
      </c>
      <c r="AO25" s="179" t="n">
        <v>12</v>
      </c>
      <c r="AP25" s="179" t="n">
        <v>13</v>
      </c>
      <c r="AQ25" s="179" t="n">
        <v>14</v>
      </c>
      <c r="AR25" s="179" t="n">
        <v>6495</v>
      </c>
      <c r="AS25" s="179" t="n">
        <v>16</v>
      </c>
      <c r="AT25" s="179" t="n">
        <v>17</v>
      </c>
      <c r="AU25" s="179" t="n">
        <v>18</v>
      </c>
      <c r="AV25" s="180" t="n">
        <v>19</v>
      </c>
      <c r="AW25" s="113" t="n">
        <v>2.70003125</v>
      </c>
      <c r="AX25" s="114" t="n">
        <v>0.315583006400162</v>
      </c>
      <c r="AY25" s="115" t="n">
        <f aca="false">+AW25+AX25*1.645</f>
        <v>3.21916529552827</v>
      </c>
      <c r="AZ25" s="116" t="n">
        <v>0.35078125</v>
      </c>
      <c r="BA25" s="117" t="n">
        <v>0.49488327625</v>
      </c>
      <c r="BB25" s="118" t="n">
        <v>34.5094538843674</v>
      </c>
      <c r="BC25" s="119" t="n">
        <v>8.21530089368781</v>
      </c>
      <c r="BD25" s="120" t="n">
        <f aca="false">+BC25/BB25</f>
        <v>0.238059429199177</v>
      </c>
      <c r="BE25" s="121" t="n">
        <f aca="false">+BB25+BC25*1.645</f>
        <v>48.0236238544838</v>
      </c>
      <c r="BF25" s="98"/>
      <c r="BG25" s="122" t="n">
        <f aca="false">17/0.434*LOG(BE25/$BF$11)</f>
        <v>-4.85894193553824</v>
      </c>
      <c r="BH25" s="176"/>
      <c r="BI25" s="98"/>
      <c r="BJ25" s="122" t="n">
        <f aca="false">17/0.434*LOG(BE25/$BI$11)</f>
        <v>-1.45761271050663</v>
      </c>
      <c r="BK25" s="176" t="s">
        <v>70</v>
      </c>
      <c r="BL25" s="134"/>
      <c r="BM25" s="153"/>
      <c r="BN25" s="135"/>
      <c r="BO25" s="103"/>
      <c r="BP25" s="103"/>
      <c r="BQ25" s="104"/>
      <c r="BR25" s="105"/>
      <c r="BS25" s="137" t="s">
        <v>73</v>
      </c>
      <c r="BT25" s="137" t="s">
        <v>73</v>
      </c>
      <c r="BU25" s="137" t="s">
        <v>73</v>
      </c>
      <c r="BV25" s="177"/>
      <c r="CE25" s="7"/>
      <c r="CF25" s="7"/>
      <c r="CG25" s="7"/>
      <c r="CH25" s="7"/>
      <c r="CI25" s="7"/>
      <c r="CJ25" s="7"/>
      <c r="CK25" s="7"/>
      <c r="CL25" s="7"/>
      <c r="CM25" s="7"/>
      <c r="CN25" s="7"/>
    </row>
    <row r="26" customFormat="false" ht="27" hidden="false" customHeight="true" outlineLevel="0" collapsed="false">
      <c r="C26" s="107" t="n">
        <v>16</v>
      </c>
      <c r="D26" s="136" t="n">
        <v>387700</v>
      </c>
      <c r="E26" s="136" t="n">
        <v>390850</v>
      </c>
      <c r="F26" s="109" t="n">
        <f aca="false">+(E26-D26)/1000</f>
        <v>3.15</v>
      </c>
      <c r="G26" s="79"/>
      <c r="H26" s="157"/>
      <c r="I26" s="162"/>
      <c r="J26" s="163"/>
      <c r="K26" s="128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30"/>
      <c r="AD26" s="178" t="n">
        <v>0</v>
      </c>
      <c r="AE26" s="179" t="n">
        <v>0</v>
      </c>
      <c r="AF26" s="179" t="n">
        <v>0</v>
      </c>
      <c r="AG26" s="179" t="n">
        <v>0</v>
      </c>
      <c r="AH26" s="179" t="n">
        <v>0</v>
      </c>
      <c r="AI26" s="179" t="n">
        <v>0</v>
      </c>
      <c r="AJ26" s="179" t="n">
        <v>50</v>
      </c>
      <c r="AK26" s="179" t="n">
        <v>0</v>
      </c>
      <c r="AL26" s="179" t="n">
        <v>0</v>
      </c>
      <c r="AM26" s="179" t="n">
        <v>50.64</v>
      </c>
      <c r="AN26" s="179" t="n">
        <v>0</v>
      </c>
      <c r="AO26" s="179" t="n">
        <v>0</v>
      </c>
      <c r="AP26" s="179" t="n">
        <v>0</v>
      </c>
      <c r="AQ26" s="179" t="n">
        <v>0</v>
      </c>
      <c r="AR26" s="179" t="n">
        <v>0</v>
      </c>
      <c r="AS26" s="179" t="n">
        <v>0</v>
      </c>
      <c r="AT26" s="179" t="n">
        <v>0</v>
      </c>
      <c r="AU26" s="179" t="n">
        <v>0</v>
      </c>
      <c r="AV26" s="180" t="n">
        <v>0</v>
      </c>
      <c r="AW26" s="113" t="n">
        <v>2.75904838709677</v>
      </c>
      <c r="AX26" s="114" t="n">
        <v>0.357405710478435</v>
      </c>
      <c r="AY26" s="115" t="n">
        <f aca="false">+AW26+AX26*1.645</f>
        <v>3.3469807808338</v>
      </c>
      <c r="AZ26" s="116" t="n">
        <v>0.426935483870968</v>
      </c>
      <c r="BA26" s="117" t="n">
        <v>0.537671123387097</v>
      </c>
      <c r="BB26" s="118" t="n">
        <v>32.779466105215</v>
      </c>
      <c r="BC26" s="119" t="n">
        <v>8.85958722477412</v>
      </c>
      <c r="BD26" s="120" t="n">
        <f aca="false">+BC26/BB26</f>
        <v>0.270278570015044</v>
      </c>
      <c r="BE26" s="121" t="n">
        <f aca="false">+BB26+BC26*1.645</f>
        <v>47.3534870899684</v>
      </c>
      <c r="BF26" s="98"/>
      <c r="BG26" s="122" t="n">
        <f aca="false">17/0.434*LOG(BE26/$BF$11)</f>
        <v>-5.09799808888448</v>
      </c>
      <c r="BH26" s="176"/>
      <c r="BI26" s="98"/>
      <c r="BJ26" s="122" t="n">
        <f aca="false">17/0.434*LOG(BE26/$BI$11)</f>
        <v>-1.69666886385287</v>
      </c>
      <c r="BK26" s="176"/>
      <c r="BL26" s="134"/>
      <c r="BM26" s="153"/>
      <c r="BN26" s="135" t="n">
        <f aca="false">+(BM26-BL26)/0.17</f>
        <v>0</v>
      </c>
      <c r="BO26" s="103"/>
      <c r="BP26" s="103"/>
      <c r="BQ26" s="104"/>
      <c r="BR26" s="105"/>
      <c r="BS26" s="184" t="s">
        <v>75</v>
      </c>
      <c r="BT26" s="185" t="s">
        <v>76</v>
      </c>
      <c r="BU26" s="140" t="s">
        <v>77</v>
      </c>
      <c r="BV26" s="177"/>
      <c r="CE26" s="7"/>
      <c r="CF26" s="7"/>
      <c r="CG26" s="7"/>
      <c r="CH26" s="7"/>
      <c r="CI26" s="7"/>
      <c r="CJ26" s="7"/>
      <c r="CK26" s="7"/>
      <c r="CL26" s="7"/>
      <c r="CM26" s="7"/>
      <c r="CN26" s="7"/>
    </row>
    <row r="27" customFormat="false" ht="39.75" hidden="false" customHeight="true" outlineLevel="0" collapsed="false">
      <c r="C27" s="107" t="n">
        <v>17</v>
      </c>
      <c r="D27" s="136" t="n">
        <v>390850</v>
      </c>
      <c r="E27" s="136" t="n">
        <v>394000</v>
      </c>
      <c r="F27" s="109" t="n">
        <f aca="false">+(E27-D27)/1000</f>
        <v>3.15</v>
      </c>
      <c r="G27" s="79"/>
      <c r="H27" s="157"/>
      <c r="I27" s="162"/>
      <c r="J27" s="163"/>
      <c r="K27" s="128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30"/>
      <c r="AD27" s="178" t="n">
        <v>0</v>
      </c>
      <c r="AE27" s="179" t="n">
        <v>0</v>
      </c>
      <c r="AF27" s="179" t="n">
        <v>22356</v>
      </c>
      <c r="AG27" s="179" t="n">
        <v>0</v>
      </c>
      <c r="AH27" s="179" t="n">
        <v>0</v>
      </c>
      <c r="AI27" s="179" t="n">
        <v>0</v>
      </c>
      <c r="AJ27" s="179" t="n">
        <v>350</v>
      </c>
      <c r="AK27" s="179" t="n">
        <v>0</v>
      </c>
      <c r="AL27" s="179" t="n">
        <v>50</v>
      </c>
      <c r="AM27" s="179" t="n">
        <v>100.33</v>
      </c>
      <c r="AN27" s="179" t="n">
        <v>0</v>
      </c>
      <c r="AO27" s="179" t="n">
        <v>0</v>
      </c>
      <c r="AP27" s="179" t="n">
        <v>0</v>
      </c>
      <c r="AQ27" s="179" t="n">
        <v>0</v>
      </c>
      <c r="AR27" s="179" t="n">
        <v>0</v>
      </c>
      <c r="AS27" s="179" t="n">
        <v>0</v>
      </c>
      <c r="AT27" s="179" t="n">
        <v>0</v>
      </c>
      <c r="AU27" s="179" t="n">
        <v>0</v>
      </c>
      <c r="AV27" s="180" t="n">
        <v>0</v>
      </c>
      <c r="AW27" s="113" t="n">
        <v>2.823078125</v>
      </c>
      <c r="AX27" s="114" t="n">
        <v>0.405009300488449</v>
      </c>
      <c r="AY27" s="115" t="n">
        <f aca="false">+AW27+AX27*1.645</f>
        <v>3.4893184243035</v>
      </c>
      <c r="AZ27" s="116" t="n">
        <v>0.39953125</v>
      </c>
      <c r="BA27" s="117" t="n">
        <v>0.539798305</v>
      </c>
      <c r="BB27" s="118" t="n">
        <v>31.57612020951</v>
      </c>
      <c r="BC27" s="119" t="n">
        <v>9.86961621202723</v>
      </c>
      <c r="BD27" s="120" t="n">
        <f aca="false">+BC27/BB27</f>
        <v>0.312565829701101</v>
      </c>
      <c r="BE27" s="121" t="n">
        <f aca="false">+BB27+BC27*1.645</f>
        <v>47.8116388782948</v>
      </c>
      <c r="BF27" s="98"/>
      <c r="BG27" s="122" t="n">
        <f aca="false">17/0.434*LOG(BE27/$BF$11)</f>
        <v>-4.93420015723517</v>
      </c>
      <c r="BH27" s="176"/>
      <c r="BI27" s="98"/>
      <c r="BJ27" s="122" t="n">
        <f aca="false">17/0.434*LOG(BE27/$BI$11)</f>
        <v>-1.53287093220356</v>
      </c>
      <c r="BK27" s="176"/>
      <c r="BL27" s="134"/>
      <c r="BM27" s="153"/>
      <c r="BN27" s="135"/>
      <c r="BO27" s="103"/>
      <c r="BP27" s="103"/>
      <c r="BQ27" s="104"/>
      <c r="BR27" s="105"/>
      <c r="BS27" s="137" t="s">
        <v>73</v>
      </c>
      <c r="BT27" s="137" t="s">
        <v>73</v>
      </c>
      <c r="BU27" s="137" t="s">
        <v>73</v>
      </c>
      <c r="BV27" s="177"/>
      <c r="CE27" s="7"/>
      <c r="CF27" s="7"/>
      <c r="CG27" s="7"/>
      <c r="CH27" s="7"/>
      <c r="CI27" s="7"/>
      <c r="CJ27" s="7"/>
      <c r="CK27" s="7"/>
      <c r="CL27" s="7"/>
      <c r="CM27" s="7"/>
      <c r="CN27" s="7"/>
    </row>
    <row r="28" customFormat="false" ht="42" hidden="false" customHeight="true" outlineLevel="0" collapsed="false">
      <c r="C28" s="107" t="n">
        <v>18</v>
      </c>
      <c r="D28" s="136" t="n">
        <v>394000</v>
      </c>
      <c r="E28" s="108" t="n">
        <v>400000</v>
      </c>
      <c r="F28" s="109" t="n">
        <f aca="false">+(E28-D28)/1000</f>
        <v>6</v>
      </c>
      <c r="G28" s="79"/>
      <c r="H28" s="157"/>
      <c r="I28" s="162"/>
      <c r="J28" s="163"/>
      <c r="K28" s="128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30"/>
      <c r="AD28" s="178" t="n">
        <v>15120</v>
      </c>
      <c r="AE28" s="179" t="n">
        <v>0</v>
      </c>
      <c r="AF28" s="179" t="n">
        <v>28080</v>
      </c>
      <c r="AG28" s="179" t="n">
        <v>0</v>
      </c>
      <c r="AH28" s="179" t="n">
        <v>0</v>
      </c>
      <c r="AI28" s="179" t="n">
        <v>0</v>
      </c>
      <c r="AJ28" s="179" t="n">
        <v>500</v>
      </c>
      <c r="AK28" s="179" t="n">
        <v>0</v>
      </c>
      <c r="AL28" s="179" t="n">
        <v>0</v>
      </c>
      <c r="AM28" s="179" t="n">
        <v>99.64</v>
      </c>
      <c r="AN28" s="179" t="n">
        <v>0</v>
      </c>
      <c r="AO28" s="179" t="n">
        <v>0</v>
      </c>
      <c r="AP28" s="179" t="n">
        <v>0</v>
      </c>
      <c r="AQ28" s="179" t="n">
        <v>0</v>
      </c>
      <c r="AR28" s="179" t="n">
        <v>7200</v>
      </c>
      <c r="AS28" s="179" t="n">
        <v>0</v>
      </c>
      <c r="AT28" s="179" t="n">
        <v>0</v>
      </c>
      <c r="AU28" s="179" t="n">
        <v>0</v>
      </c>
      <c r="AV28" s="180" t="n">
        <v>0</v>
      </c>
      <c r="AW28" s="113" t="n">
        <v>3.09028333333333</v>
      </c>
      <c r="AX28" s="114" t="n">
        <v>0.452221406570079</v>
      </c>
      <c r="AY28" s="115" t="n">
        <f aca="false">+AW28+AX28*1.645</f>
        <v>3.83418754714111</v>
      </c>
      <c r="AZ28" s="116" t="n">
        <v>0.399333333333333</v>
      </c>
      <c r="BA28" s="117" t="n">
        <v>0.523442495166667</v>
      </c>
      <c r="BB28" s="118" t="n">
        <v>32.8380575923454</v>
      </c>
      <c r="BC28" s="119" t="n">
        <v>8.40441669157102</v>
      </c>
      <c r="BD28" s="120" t="n">
        <f aca="false">+BC28/BB28</f>
        <v>0.255935256460787</v>
      </c>
      <c r="BE28" s="121" t="n">
        <f aca="false">+BB28+BC28*1.645</f>
        <v>46.6633230499798</v>
      </c>
      <c r="BF28" s="98"/>
      <c r="BG28" s="122" t="n">
        <f aca="false">17/0.434*LOG(BE28/$BF$11)</f>
        <v>-5.34776109639407</v>
      </c>
      <c r="BH28" s="176"/>
      <c r="BI28" s="98"/>
      <c r="BJ28" s="122" t="n">
        <f aca="false">17/0.434*LOG(BE28/$BI$11)</f>
        <v>-1.94643187136246</v>
      </c>
      <c r="BK28" s="176"/>
      <c r="BL28" s="134"/>
      <c r="BM28" s="153"/>
      <c r="BN28" s="135" t="n">
        <f aca="false">+(BM28-BL28)/0.17</f>
        <v>0</v>
      </c>
      <c r="BO28" s="103"/>
      <c r="BP28" s="103"/>
      <c r="BQ28" s="104"/>
      <c r="BR28" s="105"/>
      <c r="BS28" s="137"/>
      <c r="BT28" s="137"/>
      <c r="BU28" s="137"/>
      <c r="BV28" s="177"/>
      <c r="CE28" s="7"/>
      <c r="CF28" s="7"/>
      <c r="CG28" s="7"/>
      <c r="CH28" s="7"/>
      <c r="CI28" s="7"/>
      <c r="CJ28" s="7"/>
      <c r="CK28" s="7"/>
      <c r="CL28" s="7"/>
      <c r="CM28" s="7"/>
      <c r="CN28" s="7"/>
    </row>
    <row r="29" customFormat="false" ht="39.75" hidden="false" customHeight="true" outlineLevel="0" collapsed="false">
      <c r="C29" s="107" t="n">
        <v>19</v>
      </c>
      <c r="D29" s="108" t="n">
        <v>400000</v>
      </c>
      <c r="E29" s="108" t="n">
        <v>404000</v>
      </c>
      <c r="F29" s="109" t="n">
        <f aca="false">+(E29-D29)/1000</f>
        <v>4</v>
      </c>
      <c r="G29" s="79"/>
      <c r="H29" s="157" t="n">
        <v>10</v>
      </c>
      <c r="I29" s="162"/>
      <c r="J29" s="163"/>
      <c r="K29" s="128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30"/>
      <c r="AD29" s="178" t="n">
        <v>0</v>
      </c>
      <c r="AE29" s="179" t="n">
        <v>0</v>
      </c>
      <c r="AF29" s="179" t="n">
        <v>28800</v>
      </c>
      <c r="AG29" s="179" t="n">
        <v>0</v>
      </c>
      <c r="AH29" s="179" t="n">
        <v>0</v>
      </c>
      <c r="AI29" s="179" t="n">
        <v>0</v>
      </c>
      <c r="AJ29" s="179" t="n">
        <v>350</v>
      </c>
      <c r="AK29" s="179" t="n">
        <v>0</v>
      </c>
      <c r="AL29" s="179" t="n">
        <v>0</v>
      </c>
      <c r="AM29" s="179" t="n">
        <v>0</v>
      </c>
      <c r="AN29" s="179" t="n">
        <v>0</v>
      </c>
      <c r="AO29" s="179" t="n">
        <v>0</v>
      </c>
      <c r="AP29" s="179" t="n">
        <v>0</v>
      </c>
      <c r="AQ29" s="179" t="n">
        <v>0</v>
      </c>
      <c r="AR29" s="179" t="n">
        <v>0</v>
      </c>
      <c r="AS29" s="179" t="n">
        <v>0</v>
      </c>
      <c r="AT29" s="179" t="n">
        <v>0</v>
      </c>
      <c r="AU29" s="179" t="n">
        <v>0</v>
      </c>
      <c r="AV29" s="180" t="n">
        <v>0</v>
      </c>
      <c r="AW29" s="113" t="n">
        <v>3.07775</v>
      </c>
      <c r="AX29" s="114" t="n">
        <v>0.36452144803283</v>
      </c>
      <c r="AY29" s="115" t="n">
        <f aca="false">+AW29+AX29*1.645</f>
        <v>3.67738778201401</v>
      </c>
      <c r="AZ29" s="116" t="n">
        <v>0.421875</v>
      </c>
      <c r="BA29" s="117" t="n">
        <v>0.574414944375</v>
      </c>
      <c r="BB29" s="118" t="n">
        <v>35.7426176475802</v>
      </c>
      <c r="BC29" s="119" t="n">
        <v>7.56757819638624</v>
      </c>
      <c r="BD29" s="120" t="n">
        <f aca="false">+BC29/BB29</f>
        <v>0.211724229909573</v>
      </c>
      <c r="BE29" s="121" t="n">
        <f aca="false">+BB29+BC29*1.645</f>
        <v>48.1912837806355</v>
      </c>
      <c r="BF29" s="98"/>
      <c r="BG29" s="122" t="n">
        <f aca="false">17/0.434*LOG(BE29/$BF$11)</f>
        <v>-4.79965474897426</v>
      </c>
      <c r="BH29" s="176"/>
      <c r="BI29" s="98"/>
      <c r="BJ29" s="122" t="n">
        <f aca="false">17/0.434*LOG(BE29/$BI$11)</f>
        <v>-1.39832552394265</v>
      </c>
      <c r="BK29" s="176"/>
      <c r="BL29" s="134"/>
      <c r="BM29" s="153"/>
      <c r="BN29" s="135" t="n">
        <f aca="false">+(BM29-BL29)/0.17</f>
        <v>0</v>
      </c>
      <c r="BO29" s="103"/>
      <c r="BP29" s="103"/>
      <c r="BQ29" s="104"/>
      <c r="BR29" s="105"/>
      <c r="BS29" s="137"/>
      <c r="BT29" s="137"/>
      <c r="BU29" s="137"/>
      <c r="BV29" s="177"/>
      <c r="CE29" s="8"/>
      <c r="CF29" s="186"/>
      <c r="CG29" s="187"/>
      <c r="CH29" s="187"/>
      <c r="CI29" s="8"/>
      <c r="CJ29" s="7"/>
      <c r="CK29" s="7"/>
      <c r="CL29" s="7"/>
      <c r="CM29" s="7"/>
      <c r="CN29" s="7"/>
    </row>
    <row r="30" customFormat="false" ht="38.25" hidden="false" customHeight="true" outlineLevel="0" collapsed="false">
      <c r="C30" s="107" t="n">
        <v>20</v>
      </c>
      <c r="D30" s="108" t="n">
        <v>404000</v>
      </c>
      <c r="E30" s="108" t="n">
        <v>409250</v>
      </c>
      <c r="F30" s="109" t="n">
        <f aca="false">+(E30-D30)/1000</f>
        <v>5.25</v>
      </c>
      <c r="G30" s="79"/>
      <c r="H30" s="157"/>
      <c r="I30" s="162"/>
      <c r="J30" s="163"/>
      <c r="K30" s="128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30"/>
      <c r="AD30" s="178" t="n">
        <v>0</v>
      </c>
      <c r="AE30" s="179" t="n">
        <v>0</v>
      </c>
      <c r="AF30" s="179" t="n">
        <v>37800</v>
      </c>
      <c r="AG30" s="179" t="n">
        <v>36</v>
      </c>
      <c r="AH30" s="179" t="n">
        <v>0</v>
      </c>
      <c r="AI30" s="179" t="n">
        <v>0</v>
      </c>
      <c r="AJ30" s="179" t="n">
        <v>413.91</v>
      </c>
      <c r="AK30" s="179" t="n">
        <v>0</v>
      </c>
      <c r="AL30" s="179" t="n">
        <v>0</v>
      </c>
      <c r="AM30" s="179" t="n">
        <v>0</v>
      </c>
      <c r="AN30" s="179" t="n">
        <v>0</v>
      </c>
      <c r="AO30" s="179" t="n">
        <v>0</v>
      </c>
      <c r="AP30" s="179" t="n">
        <v>0</v>
      </c>
      <c r="AQ30" s="179" t="n">
        <v>0</v>
      </c>
      <c r="AR30" s="179" t="n">
        <v>0</v>
      </c>
      <c r="AS30" s="179" t="n">
        <v>0</v>
      </c>
      <c r="AT30" s="179" t="n">
        <v>0</v>
      </c>
      <c r="AU30" s="179" t="n">
        <v>0</v>
      </c>
      <c r="AV30" s="180" t="n">
        <v>0</v>
      </c>
      <c r="AW30" s="113" t="n">
        <v>2.84971634615385</v>
      </c>
      <c r="AX30" s="114" t="n">
        <v>0.422451144785067</v>
      </c>
      <c r="AY30" s="115" t="n">
        <f aca="false">+AW30+AX30*1.645</f>
        <v>3.54464847932528</v>
      </c>
      <c r="AZ30" s="116" t="n">
        <v>0.403365384615384</v>
      </c>
      <c r="BA30" s="117" t="n">
        <v>0.562391913076923</v>
      </c>
      <c r="BB30" s="118" t="n">
        <v>40.4921420359935</v>
      </c>
      <c r="BC30" s="119" t="n">
        <v>9.33318320432671</v>
      </c>
      <c r="BD30" s="120" t="n">
        <f aca="false">+BC30/BB30</f>
        <v>0.230493689270141</v>
      </c>
      <c r="BE30" s="121" t="n">
        <f aca="false">+BB30+BC30*1.645</f>
        <v>55.845228407111</v>
      </c>
      <c r="BF30" s="98"/>
      <c r="BG30" s="122" t="n">
        <f aca="false">17/0.434*LOG(BE30/$BF$11)</f>
        <v>-2.29205385359381</v>
      </c>
      <c r="BH30" s="176"/>
      <c r="BI30" s="98"/>
      <c r="BJ30" s="122" t="n">
        <f aca="false">17/0.434*LOG(BE30/$BI$11)</f>
        <v>1.1092753714378</v>
      </c>
      <c r="BK30" s="176" t="n">
        <v>2.5</v>
      </c>
      <c r="BL30" s="134"/>
      <c r="BM30" s="153"/>
      <c r="BN30" s="188"/>
      <c r="BO30" s="103"/>
      <c r="BP30" s="103"/>
      <c r="BQ30" s="104"/>
      <c r="BR30" s="105"/>
      <c r="BS30" s="137"/>
      <c r="BT30" s="137"/>
      <c r="BU30" s="137"/>
      <c r="BV30" s="177"/>
      <c r="BW30" s="189"/>
      <c r="CE30" s="155"/>
      <c r="CF30" s="9"/>
      <c r="CG30" s="9"/>
      <c r="CH30" s="187"/>
      <c r="CI30" s="190"/>
      <c r="CJ30" s="7"/>
      <c r="CK30" s="7"/>
      <c r="CL30" s="7"/>
      <c r="CM30" s="7"/>
      <c r="CN30" s="7"/>
    </row>
    <row r="31" customFormat="false" ht="38.25" hidden="false" customHeight="true" outlineLevel="0" collapsed="false">
      <c r="C31" s="107" t="n">
        <v>21</v>
      </c>
      <c r="D31" s="136" t="n">
        <v>409250</v>
      </c>
      <c r="E31" s="136" t="n">
        <v>412200</v>
      </c>
      <c r="F31" s="109" t="n">
        <f aca="false">+(E31-D31)/1000</f>
        <v>2.95</v>
      </c>
      <c r="G31" s="79"/>
      <c r="H31" s="157"/>
      <c r="I31" s="162"/>
      <c r="J31" s="163"/>
      <c r="K31" s="128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30"/>
      <c r="AD31" s="178" t="n">
        <v>0</v>
      </c>
      <c r="AE31" s="179" t="n">
        <v>0</v>
      </c>
      <c r="AF31" s="179" t="n">
        <v>19800</v>
      </c>
      <c r="AG31" s="179" t="n">
        <v>60</v>
      </c>
      <c r="AH31" s="179" t="n">
        <v>0</v>
      </c>
      <c r="AI31" s="179" t="n">
        <v>0</v>
      </c>
      <c r="AJ31" s="179" t="n">
        <v>300</v>
      </c>
      <c r="AK31" s="179" t="n">
        <v>0</v>
      </c>
      <c r="AL31" s="179" t="n">
        <v>0</v>
      </c>
      <c r="AM31" s="179" t="n">
        <v>128.7</v>
      </c>
      <c r="AN31" s="179" t="n">
        <v>0</v>
      </c>
      <c r="AO31" s="179" t="n">
        <v>0</v>
      </c>
      <c r="AP31" s="179" t="n">
        <v>0</v>
      </c>
      <c r="AQ31" s="179" t="n">
        <v>0</v>
      </c>
      <c r="AR31" s="179" t="n">
        <v>0</v>
      </c>
      <c r="AS31" s="179" t="n">
        <v>0</v>
      </c>
      <c r="AT31" s="179" t="n">
        <v>0</v>
      </c>
      <c r="AU31" s="179" t="n">
        <v>0</v>
      </c>
      <c r="AV31" s="180" t="n">
        <v>0</v>
      </c>
      <c r="AW31" s="113" t="n">
        <v>2.79275</v>
      </c>
      <c r="AX31" s="114" t="n">
        <v>0.350247400454915</v>
      </c>
      <c r="AY31" s="115" t="n">
        <f aca="false">+AW31+AX31*1.645</f>
        <v>3.36890697374833</v>
      </c>
      <c r="AZ31" s="116" t="n">
        <v>0.375166666666667</v>
      </c>
      <c r="BA31" s="117" t="n">
        <v>0.569654495</v>
      </c>
      <c r="BB31" s="118" t="n">
        <v>37.9592379934536</v>
      </c>
      <c r="BC31" s="119" t="n">
        <v>8.2867298770967</v>
      </c>
      <c r="BD31" s="120" t="n">
        <f aca="false">+BC31/BB31</f>
        <v>0.218306012321054</v>
      </c>
      <c r="BE31" s="121" t="n">
        <f aca="false">+BB31+BC31*1.645</f>
        <v>51.5909086412776</v>
      </c>
      <c r="BF31" s="191" t="n">
        <v>62.5</v>
      </c>
      <c r="BG31" s="122" t="n">
        <f aca="false">17/0.434*LOG(BE31/$BF$31)</f>
        <v>-3.26317116860983</v>
      </c>
      <c r="BH31" s="176"/>
      <c r="BI31" s="191" t="n">
        <v>51.1572589071921</v>
      </c>
      <c r="BJ31" s="122" t="n">
        <f aca="false">17/0.434*LOG(BE31/$BI$31)</f>
        <v>0.143595581502014</v>
      </c>
      <c r="BK31" s="176"/>
      <c r="BL31" s="134"/>
      <c r="BM31" s="153"/>
      <c r="BN31" s="135"/>
      <c r="BO31" s="192" t="n">
        <v>11470000</v>
      </c>
      <c r="BP31" s="192" t="n">
        <v>25536554.3004949</v>
      </c>
      <c r="BQ31" s="104"/>
      <c r="BR31" s="105"/>
      <c r="BS31" s="137"/>
      <c r="BT31" s="137"/>
      <c r="BU31" s="137"/>
      <c r="BV31" s="177"/>
      <c r="BW31" s="3"/>
      <c r="CE31" s="193"/>
      <c r="CF31" s="193"/>
      <c r="CG31" s="9"/>
      <c r="CH31" s="187"/>
      <c r="CI31" s="190"/>
      <c r="CJ31" s="7"/>
      <c r="CK31" s="7"/>
      <c r="CL31" s="7"/>
      <c r="CM31" s="7"/>
      <c r="CN31" s="7"/>
    </row>
    <row r="32" customFormat="false" ht="36.75" hidden="false" customHeight="true" outlineLevel="0" collapsed="false">
      <c r="C32" s="107" t="n">
        <v>22</v>
      </c>
      <c r="D32" s="136" t="n">
        <v>412200</v>
      </c>
      <c r="E32" s="136" t="n">
        <v>417300</v>
      </c>
      <c r="F32" s="109" t="n">
        <f aca="false">+(E32-D32)/1000</f>
        <v>5.1</v>
      </c>
      <c r="G32" s="79"/>
      <c r="H32" s="157"/>
      <c r="I32" s="162"/>
      <c r="J32" s="163"/>
      <c r="K32" s="128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30"/>
      <c r="AD32" s="178" t="n">
        <v>12.97</v>
      </c>
      <c r="AE32" s="179" t="n">
        <v>0</v>
      </c>
      <c r="AF32" s="179" t="n">
        <v>1850.4</v>
      </c>
      <c r="AG32" s="179" t="n">
        <v>0</v>
      </c>
      <c r="AH32" s="179" t="n">
        <v>0</v>
      </c>
      <c r="AI32" s="179" t="n">
        <v>0</v>
      </c>
      <c r="AJ32" s="179" t="n">
        <v>424</v>
      </c>
      <c r="AK32" s="179" t="n">
        <v>0</v>
      </c>
      <c r="AL32" s="179" t="n">
        <v>0</v>
      </c>
      <c r="AM32" s="179" t="n">
        <v>280.05</v>
      </c>
      <c r="AN32" s="179" t="n">
        <v>0</v>
      </c>
      <c r="AO32" s="179" t="n">
        <v>0</v>
      </c>
      <c r="AP32" s="179" t="n">
        <v>0</v>
      </c>
      <c r="AQ32" s="179" t="n">
        <v>0</v>
      </c>
      <c r="AR32" s="179" t="n">
        <v>0</v>
      </c>
      <c r="AS32" s="179" t="n">
        <v>0</v>
      </c>
      <c r="AT32" s="179" t="n">
        <v>0</v>
      </c>
      <c r="AU32" s="179" t="n">
        <v>0</v>
      </c>
      <c r="AV32" s="180" t="n">
        <v>0</v>
      </c>
      <c r="AW32" s="113" t="n">
        <v>2.99476470588235</v>
      </c>
      <c r="AX32" s="114" t="n">
        <v>0.344596475921094</v>
      </c>
      <c r="AY32" s="115" t="n">
        <f aca="false">+AW32+AX32*1.645</f>
        <v>3.56162590877255</v>
      </c>
      <c r="AZ32" s="116" t="n">
        <v>0.365294117647059</v>
      </c>
      <c r="BA32" s="117" t="n">
        <v>0.564718599705882</v>
      </c>
      <c r="BB32" s="118" t="n">
        <v>33.7473529879125</v>
      </c>
      <c r="BC32" s="119" t="n">
        <v>11.6125232031441</v>
      </c>
      <c r="BD32" s="120" t="n">
        <f aca="false">+BC32/BB32</f>
        <v>0.344101749470644</v>
      </c>
      <c r="BE32" s="121" t="n">
        <f aca="false">+BB32+BC32*1.645</f>
        <v>52.8499536570845</v>
      </c>
      <c r="BF32" s="191"/>
      <c r="BG32" s="122" t="n">
        <f aca="false">17/0.434*LOG(BE32/$BF$31)</f>
        <v>-2.85299979469385</v>
      </c>
      <c r="BH32" s="176"/>
      <c r="BI32" s="191"/>
      <c r="BJ32" s="122" t="n">
        <f aca="false">17/0.434*LOG(BE32/$BI$31)</f>
        <v>0.553766955417992</v>
      </c>
      <c r="BK32" s="176"/>
      <c r="BL32" s="134"/>
      <c r="BM32" s="153"/>
      <c r="BN32" s="135"/>
      <c r="BO32" s="192"/>
      <c r="BP32" s="192"/>
      <c r="BQ32" s="104"/>
      <c r="BR32" s="105"/>
      <c r="BS32" s="184" t="s">
        <v>75</v>
      </c>
      <c r="BT32" s="185" t="s">
        <v>76</v>
      </c>
      <c r="BU32" s="140" t="s">
        <v>77</v>
      </c>
      <c r="BV32" s="177"/>
      <c r="BW32" s="3"/>
      <c r="CE32" s="193"/>
      <c r="CF32" s="193"/>
      <c r="CG32" s="9"/>
      <c r="CH32" s="187"/>
      <c r="CI32" s="190"/>
      <c r="CJ32" s="7"/>
      <c r="CK32" s="7"/>
      <c r="CL32" s="7"/>
      <c r="CM32" s="7"/>
      <c r="CN32" s="7"/>
    </row>
    <row r="33" customFormat="false" ht="33" hidden="false" customHeight="true" outlineLevel="0" collapsed="false">
      <c r="C33" s="107" t="n">
        <v>23</v>
      </c>
      <c r="D33" s="136" t="n">
        <v>417300</v>
      </c>
      <c r="E33" s="136" t="n">
        <v>418000</v>
      </c>
      <c r="F33" s="109" t="n">
        <f aca="false">+(E33-D33)/1000</f>
        <v>0.7</v>
      </c>
      <c r="G33" s="79"/>
      <c r="H33" s="157"/>
      <c r="I33" s="162"/>
      <c r="J33" s="163"/>
      <c r="K33" s="128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30"/>
      <c r="AD33" s="178" t="n">
        <v>0</v>
      </c>
      <c r="AE33" s="179" t="n">
        <v>0</v>
      </c>
      <c r="AF33" s="179" t="n">
        <v>5040</v>
      </c>
      <c r="AG33" s="179" t="n">
        <v>0</v>
      </c>
      <c r="AH33" s="179" t="n">
        <v>0</v>
      </c>
      <c r="AI33" s="179" t="n">
        <v>0</v>
      </c>
      <c r="AJ33" s="179" t="n">
        <v>0</v>
      </c>
      <c r="AK33" s="179" t="n">
        <v>0</v>
      </c>
      <c r="AL33" s="179" t="n">
        <v>0</v>
      </c>
      <c r="AM33" s="179" t="n">
        <v>0</v>
      </c>
      <c r="AN33" s="179" t="n">
        <v>0</v>
      </c>
      <c r="AO33" s="179" t="n">
        <v>0</v>
      </c>
      <c r="AP33" s="179" t="n">
        <v>0</v>
      </c>
      <c r="AQ33" s="179" t="n">
        <v>0</v>
      </c>
      <c r="AR33" s="179" t="n">
        <v>0</v>
      </c>
      <c r="AS33" s="179" t="n">
        <v>0</v>
      </c>
      <c r="AT33" s="179" t="n">
        <v>0</v>
      </c>
      <c r="AU33" s="179" t="n">
        <v>0</v>
      </c>
      <c r="AV33" s="180" t="n">
        <v>0</v>
      </c>
      <c r="AW33" s="113" t="n">
        <v>2.69942857142857</v>
      </c>
      <c r="AX33" s="114" t="n">
        <v>0.377574132157812</v>
      </c>
      <c r="AY33" s="115" t="n">
        <f aca="false">+AW33+AX33*1.645</f>
        <v>3.32053801882817</v>
      </c>
      <c r="AZ33" s="116" t="n">
        <v>0.371428571428572</v>
      </c>
      <c r="BA33" s="117" t="n">
        <v>0.5736394</v>
      </c>
      <c r="BB33" s="118" t="n">
        <v>14.7028154327424</v>
      </c>
      <c r="BC33" s="119" t="n">
        <v>1.03227267326511</v>
      </c>
      <c r="BD33" s="120" t="n">
        <f aca="false">+BC33/BB33</f>
        <v>0.0702091839476054</v>
      </c>
      <c r="BE33" s="121" t="n">
        <f aca="false">+BB33+BC33*1.645</f>
        <v>16.4009039802635</v>
      </c>
      <c r="BF33" s="191"/>
      <c r="BG33" s="122" t="n">
        <f aca="false">17/0.434*LOG(BE33/$BF$31)</f>
        <v>-22.7585436231146</v>
      </c>
      <c r="BH33" s="176"/>
      <c r="BI33" s="191"/>
      <c r="BJ33" s="122" t="n">
        <f aca="false">17/0.434*LOG(BE33/$BI$31)</f>
        <v>-19.3517768730027</v>
      </c>
      <c r="BK33" s="176" t="s">
        <v>70</v>
      </c>
      <c r="BL33" s="134"/>
      <c r="BM33" s="153"/>
      <c r="BN33" s="135"/>
      <c r="BO33" s="192"/>
      <c r="BP33" s="192"/>
      <c r="BQ33" s="104"/>
      <c r="BR33" s="105"/>
      <c r="BS33" s="137" t="s">
        <v>73</v>
      </c>
      <c r="BT33" s="137" t="s">
        <v>73</v>
      </c>
      <c r="BU33" s="137" t="s">
        <v>73</v>
      </c>
      <c r="BV33" s="177"/>
      <c r="BW33" s="3"/>
      <c r="CE33" s="193"/>
      <c r="CF33" s="193"/>
      <c r="CG33" s="9"/>
      <c r="CH33" s="187"/>
      <c r="CI33" s="190"/>
      <c r="CJ33" s="7"/>
      <c r="CK33" s="7"/>
      <c r="CL33" s="7"/>
      <c r="CM33" s="7"/>
      <c r="CN33" s="7"/>
    </row>
    <row r="34" customFormat="false" ht="39" hidden="false" customHeight="true" outlineLevel="0" collapsed="false">
      <c r="C34" s="107" t="n">
        <v>24</v>
      </c>
      <c r="D34" s="136" t="n">
        <v>418000</v>
      </c>
      <c r="E34" s="136" t="n">
        <v>424000</v>
      </c>
      <c r="F34" s="109" t="n">
        <f aca="false">+(E34-D34)/1000</f>
        <v>6</v>
      </c>
      <c r="G34" s="79"/>
      <c r="H34" s="157"/>
      <c r="I34" s="162"/>
      <c r="J34" s="163"/>
      <c r="K34" s="128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30"/>
      <c r="AD34" s="178" t="n">
        <v>0</v>
      </c>
      <c r="AE34" s="179" t="n">
        <v>0</v>
      </c>
      <c r="AF34" s="179" t="n">
        <v>40679.04</v>
      </c>
      <c r="AG34" s="179" t="n">
        <v>0</v>
      </c>
      <c r="AH34" s="179" t="n">
        <v>0</v>
      </c>
      <c r="AI34" s="179" t="n">
        <v>0</v>
      </c>
      <c r="AJ34" s="179" t="n">
        <v>580</v>
      </c>
      <c r="AK34" s="179" t="n">
        <v>0</v>
      </c>
      <c r="AL34" s="179" t="n">
        <v>0</v>
      </c>
      <c r="AM34" s="179" t="n">
        <v>164.06</v>
      </c>
      <c r="AN34" s="179" t="n">
        <v>0</v>
      </c>
      <c r="AO34" s="179" t="n">
        <v>10.29</v>
      </c>
      <c r="AP34" s="179" t="n">
        <v>0</v>
      </c>
      <c r="AQ34" s="179" t="n">
        <v>0</v>
      </c>
      <c r="AR34" s="179" t="n">
        <v>0</v>
      </c>
      <c r="AS34" s="179" t="n">
        <v>0</v>
      </c>
      <c r="AT34" s="179" t="n">
        <v>0</v>
      </c>
      <c r="AU34" s="179" t="n">
        <v>0</v>
      </c>
      <c r="AV34" s="180" t="n">
        <v>0</v>
      </c>
      <c r="AW34" s="113" t="n">
        <v>2.57449166666666</v>
      </c>
      <c r="AX34" s="114" t="n">
        <v>0.383196150614741</v>
      </c>
      <c r="AY34" s="115" t="n">
        <f aca="false">+AW34+AX34*1.645</f>
        <v>3.20484933442791</v>
      </c>
      <c r="AZ34" s="116" t="n">
        <v>0.40275</v>
      </c>
      <c r="BA34" s="117" t="n">
        <v>0.540992501333333</v>
      </c>
      <c r="BB34" s="118" t="n">
        <v>18.8202611564935</v>
      </c>
      <c r="BC34" s="119" t="n">
        <v>6.385926406406</v>
      </c>
      <c r="BD34" s="120" t="n">
        <f aca="false">+BC34/BB34</f>
        <v>0.339311253616834</v>
      </c>
      <c r="BE34" s="121" t="n">
        <f aca="false">+BB34+BC34*1.645</f>
        <v>29.3251100950313</v>
      </c>
      <c r="BF34" s="191"/>
      <c r="BG34" s="122" t="n">
        <f aca="false">17/0.434*LOG(BE34/$BF$31)</f>
        <v>-12.873009731443</v>
      </c>
      <c r="BH34" s="176"/>
      <c r="BI34" s="191"/>
      <c r="BJ34" s="122" t="n">
        <f aca="false">17/0.434*LOG(BE34/$BI$31)</f>
        <v>-9.46624298133112</v>
      </c>
      <c r="BK34" s="176"/>
      <c r="BL34" s="134"/>
      <c r="BM34" s="153"/>
      <c r="BN34" s="135"/>
      <c r="BO34" s="192"/>
      <c r="BP34" s="192"/>
      <c r="BQ34" s="104"/>
      <c r="BR34" s="105"/>
      <c r="BS34" s="137"/>
      <c r="BT34" s="137"/>
      <c r="BU34" s="137"/>
      <c r="BV34" s="177"/>
      <c r="BW34" s="3"/>
      <c r="CE34" s="193"/>
      <c r="CF34" s="193"/>
      <c r="CG34" s="9"/>
      <c r="CH34" s="187"/>
      <c r="CI34" s="190"/>
      <c r="CJ34" s="7"/>
      <c r="CK34" s="7"/>
      <c r="CL34" s="7"/>
      <c r="CM34" s="7"/>
      <c r="CN34" s="7"/>
    </row>
    <row r="35" customFormat="false" ht="42.75" hidden="false" customHeight="true" outlineLevel="0" collapsed="false">
      <c r="C35" s="107" t="n">
        <v>25</v>
      </c>
      <c r="D35" s="136" t="n">
        <v>424000</v>
      </c>
      <c r="E35" s="136" t="n">
        <v>428000</v>
      </c>
      <c r="F35" s="109" t="n">
        <f aca="false">+(E35-D35)/1000</f>
        <v>4</v>
      </c>
      <c r="G35" s="79"/>
      <c r="H35" s="194" t="n">
        <v>5</v>
      </c>
      <c r="I35" s="162"/>
      <c r="J35" s="163"/>
      <c r="K35" s="128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30"/>
      <c r="AD35" s="178" t="n">
        <v>0</v>
      </c>
      <c r="AE35" s="179" t="n">
        <v>0</v>
      </c>
      <c r="AF35" s="179" t="n">
        <v>28571</v>
      </c>
      <c r="AG35" s="179" t="n">
        <v>0</v>
      </c>
      <c r="AH35" s="179" t="n">
        <v>0</v>
      </c>
      <c r="AI35" s="179" t="n">
        <v>0</v>
      </c>
      <c r="AJ35" s="179" t="n">
        <v>400</v>
      </c>
      <c r="AK35" s="179" t="n">
        <v>0</v>
      </c>
      <c r="AL35" s="179" t="n">
        <v>100</v>
      </c>
      <c r="AM35" s="179" t="n">
        <v>190.08</v>
      </c>
      <c r="AN35" s="179" t="n">
        <v>16.02</v>
      </c>
      <c r="AO35" s="179" t="n">
        <v>3.84</v>
      </c>
      <c r="AP35" s="179" t="n">
        <v>0</v>
      </c>
      <c r="AQ35" s="179" t="n">
        <v>0</v>
      </c>
      <c r="AR35" s="179" t="n">
        <v>0</v>
      </c>
      <c r="AS35" s="179" t="n">
        <v>0</v>
      </c>
      <c r="AT35" s="179" t="n">
        <v>0</v>
      </c>
      <c r="AU35" s="179" t="n">
        <v>0</v>
      </c>
      <c r="AV35" s="180" t="n">
        <v>1.32</v>
      </c>
      <c r="AW35" s="113" t="n">
        <v>2.92261875</v>
      </c>
      <c r="AX35" s="114" t="n">
        <v>0.423164108003287</v>
      </c>
      <c r="AY35" s="115" t="n">
        <f aca="false">+AW35+AX35*1.645</f>
        <v>3.61872370766541</v>
      </c>
      <c r="AZ35" s="116" t="n">
        <v>0.345875</v>
      </c>
      <c r="BA35" s="117" t="n">
        <v>0.509264086375</v>
      </c>
      <c r="BB35" s="118" t="n">
        <v>17.1357299937439</v>
      </c>
      <c r="BC35" s="119" t="n">
        <v>3.82439310033902</v>
      </c>
      <c r="BD35" s="120" t="n">
        <f aca="false">+BC35/BB35</f>
        <v>0.223182385678069</v>
      </c>
      <c r="BE35" s="121" t="n">
        <f aca="false">+BB35+BC35*1.645</f>
        <v>23.4268566438016</v>
      </c>
      <c r="BF35" s="191"/>
      <c r="BG35" s="122" t="n">
        <f aca="false">17/0.434*LOG(BE35/$BF$31)</f>
        <v>-16.6931381458277</v>
      </c>
      <c r="BH35" s="195" t="n">
        <v>1.5</v>
      </c>
      <c r="BI35" s="191"/>
      <c r="BJ35" s="122" t="n">
        <f aca="false">17/0.434*LOG(BE35/$BI$31)</f>
        <v>-13.2863713957159</v>
      </c>
      <c r="BK35" s="195" t="n">
        <v>5</v>
      </c>
      <c r="BL35" s="134"/>
      <c r="BM35" s="153"/>
      <c r="BN35" s="135"/>
      <c r="BO35" s="192"/>
      <c r="BP35" s="192"/>
      <c r="BQ35" s="104"/>
      <c r="BR35" s="105"/>
      <c r="BS35" s="196" t="s">
        <v>84</v>
      </c>
      <c r="BT35" s="196" t="s">
        <v>84</v>
      </c>
      <c r="BU35" s="196" t="s">
        <v>84</v>
      </c>
      <c r="BV35" s="177"/>
      <c r="BW35" s="3"/>
      <c r="CE35" s="193"/>
      <c r="CF35" s="193"/>
      <c r="CG35" s="9"/>
      <c r="CH35" s="187"/>
      <c r="CI35" s="190"/>
      <c r="CJ35" s="7"/>
      <c r="CK35" s="7"/>
      <c r="CL35" s="7"/>
      <c r="CM35" s="7"/>
      <c r="CN35" s="7"/>
    </row>
    <row r="36" customFormat="false" ht="37.5" hidden="false" customHeight="true" outlineLevel="0" collapsed="false">
      <c r="C36" s="107" t="n">
        <v>26</v>
      </c>
      <c r="D36" s="136" t="n">
        <v>428000</v>
      </c>
      <c r="E36" s="136" t="n">
        <v>429800</v>
      </c>
      <c r="F36" s="109" t="n">
        <f aca="false">+(E36-D36)/1000</f>
        <v>1.8</v>
      </c>
      <c r="G36" s="79"/>
      <c r="H36" s="194"/>
      <c r="I36" s="162"/>
      <c r="J36" s="163"/>
      <c r="K36" s="128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30"/>
      <c r="AD36" s="178" t="n">
        <v>0</v>
      </c>
      <c r="AE36" s="179" t="n">
        <v>0</v>
      </c>
      <c r="AF36" s="179" t="n">
        <v>12646.5</v>
      </c>
      <c r="AG36" s="179" t="n">
        <v>0</v>
      </c>
      <c r="AH36" s="179" t="n">
        <v>0</v>
      </c>
      <c r="AI36" s="179" t="n">
        <v>0</v>
      </c>
      <c r="AJ36" s="179" t="n">
        <v>0</v>
      </c>
      <c r="AK36" s="179" t="n">
        <v>0</v>
      </c>
      <c r="AL36" s="179" t="n">
        <v>0</v>
      </c>
      <c r="AM36" s="179" t="n">
        <v>100</v>
      </c>
      <c r="AN36" s="179" t="n">
        <v>0</v>
      </c>
      <c r="AO36" s="179" t="n">
        <v>0</v>
      </c>
      <c r="AP36" s="179" t="n">
        <v>0</v>
      </c>
      <c r="AQ36" s="179" t="n">
        <v>0</v>
      </c>
      <c r="AR36" s="179" t="n">
        <v>0</v>
      </c>
      <c r="AS36" s="179" t="n">
        <v>0</v>
      </c>
      <c r="AT36" s="179" t="n">
        <v>0</v>
      </c>
      <c r="AU36" s="179" t="n">
        <v>0</v>
      </c>
      <c r="AV36" s="180" t="n">
        <v>0</v>
      </c>
      <c r="AW36" s="144" t="n">
        <v>2.768</v>
      </c>
      <c r="AX36" s="145" t="n">
        <v>0.326897755968348</v>
      </c>
      <c r="AY36" s="146" t="n">
        <f aca="false">+AW36+AX36*1.645</f>
        <v>3.30574680856793</v>
      </c>
      <c r="AZ36" s="147" t="n">
        <v>0.265833333333333</v>
      </c>
      <c r="BA36" s="148" t="n">
        <v>0.419943223611111</v>
      </c>
      <c r="BB36" s="149" t="n">
        <v>33.6803703372931</v>
      </c>
      <c r="BC36" s="150" t="n">
        <v>8.0838687575952</v>
      </c>
      <c r="BD36" s="151" t="n">
        <f aca="false">+BC36/BB36</f>
        <v>0.240017217050735</v>
      </c>
      <c r="BE36" s="152" t="n">
        <f aca="false">+BB36+BC36*1.645</f>
        <v>46.9783344435372</v>
      </c>
      <c r="BF36" s="191"/>
      <c r="BG36" s="122" t="n">
        <f aca="false">17/0.434*LOG(BE36/$BF$31)</f>
        <v>-4.85645353386387</v>
      </c>
      <c r="BH36" s="195"/>
      <c r="BI36" s="191"/>
      <c r="BJ36" s="122" t="n">
        <f aca="false">17/0.434*LOG(BE36/$BI$31)</f>
        <v>-1.44968678375203</v>
      </c>
      <c r="BK36" s="195"/>
      <c r="BL36" s="134"/>
      <c r="BM36" s="153"/>
      <c r="BN36" s="135"/>
      <c r="BO36" s="192"/>
      <c r="BP36" s="192"/>
      <c r="BQ36" s="104"/>
      <c r="BR36" s="105"/>
      <c r="BS36" s="196"/>
      <c r="BT36" s="196"/>
      <c r="BU36" s="196"/>
      <c r="BV36" s="177"/>
      <c r="BW36" s="3"/>
      <c r="CE36" s="193"/>
      <c r="CF36" s="193"/>
      <c r="CG36" s="9"/>
      <c r="CH36" s="187"/>
      <c r="CI36" s="190"/>
      <c r="CJ36" s="7"/>
      <c r="CK36" s="7"/>
      <c r="CL36" s="7"/>
      <c r="CM36" s="7"/>
      <c r="CN36" s="7"/>
    </row>
    <row r="37" customFormat="false" ht="21.75" hidden="false" customHeight="true" outlineLevel="0" collapsed="false">
      <c r="C37" s="107" t="n">
        <v>27</v>
      </c>
      <c r="D37" s="197" t="n">
        <v>429800</v>
      </c>
      <c r="E37" s="197" t="n">
        <v>431000</v>
      </c>
      <c r="F37" s="109" t="n">
        <f aca="false">+(E37-D37)/1000</f>
        <v>1.2</v>
      </c>
      <c r="G37" s="79"/>
      <c r="H37" s="194"/>
      <c r="I37" s="162"/>
      <c r="J37" s="163"/>
      <c r="K37" s="128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30"/>
      <c r="AD37" s="198" t="s">
        <v>85</v>
      </c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9" t="n">
        <v>62.6</v>
      </c>
      <c r="BG37" s="122" t="n">
        <v>0.1</v>
      </c>
      <c r="BH37" s="195"/>
      <c r="BI37" s="199" t="n">
        <v>51.230898416279</v>
      </c>
      <c r="BJ37" s="122" t="n">
        <v>3.5</v>
      </c>
      <c r="BK37" s="195"/>
      <c r="BL37" s="134"/>
      <c r="BM37" s="153"/>
      <c r="BN37" s="135"/>
      <c r="BO37" s="200" t="n">
        <v>11410000</v>
      </c>
      <c r="BP37" s="200" t="n">
        <v>25390045.1657375</v>
      </c>
      <c r="BQ37" s="104"/>
      <c r="BR37" s="105"/>
      <c r="BS37" s="196"/>
      <c r="BT37" s="196"/>
      <c r="BU37" s="196"/>
      <c r="BV37" s="177"/>
      <c r="BW37" s="3"/>
      <c r="CE37" s="193"/>
      <c r="CF37" s="193"/>
      <c r="CG37" s="9"/>
      <c r="CH37" s="187"/>
      <c r="CI37" s="190"/>
      <c r="CJ37" s="7"/>
      <c r="CK37" s="7"/>
      <c r="CL37" s="7"/>
      <c r="CM37" s="7"/>
      <c r="CN37" s="7"/>
    </row>
    <row r="38" customFormat="false" ht="20.25" hidden="false" customHeight="true" outlineLevel="0" collapsed="false">
      <c r="C38" s="107" t="n">
        <v>28</v>
      </c>
      <c r="D38" s="197" t="s">
        <v>86</v>
      </c>
      <c r="E38" s="197" t="s">
        <v>87</v>
      </c>
      <c r="F38" s="109" t="n">
        <v>5.9</v>
      </c>
      <c r="G38" s="79"/>
      <c r="H38" s="194"/>
      <c r="I38" s="162"/>
      <c r="J38" s="163"/>
      <c r="K38" s="128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30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9"/>
      <c r="BG38" s="122" t="n">
        <v>1.5</v>
      </c>
      <c r="BH38" s="195"/>
      <c r="BI38" s="199"/>
      <c r="BJ38" s="122" t="n">
        <v>4.9</v>
      </c>
      <c r="BK38" s="195"/>
      <c r="BL38" s="134"/>
      <c r="BM38" s="153"/>
      <c r="BN38" s="135"/>
      <c r="BO38" s="200"/>
      <c r="BP38" s="200"/>
      <c r="BQ38" s="104"/>
      <c r="BR38" s="105"/>
      <c r="BS38" s="196"/>
      <c r="BT38" s="196"/>
      <c r="BU38" s="196"/>
      <c r="BV38" s="177"/>
      <c r="BW38" s="3"/>
      <c r="CE38" s="193"/>
      <c r="CF38" s="193"/>
      <c r="CG38" s="9"/>
      <c r="CH38" s="187"/>
      <c r="CI38" s="190"/>
      <c r="CJ38" s="7"/>
      <c r="CK38" s="7"/>
      <c r="CL38" s="7"/>
      <c r="CM38" s="7"/>
      <c r="CN38" s="7"/>
    </row>
    <row r="39" customFormat="false" ht="37.5" hidden="false" customHeight="true" outlineLevel="0" collapsed="false">
      <c r="C39" s="107" t="n">
        <v>29</v>
      </c>
      <c r="D39" s="197" t="s">
        <v>87</v>
      </c>
      <c r="E39" s="197" t="n">
        <v>439000</v>
      </c>
      <c r="F39" s="109" t="n">
        <v>2.1</v>
      </c>
      <c r="G39" s="79"/>
      <c r="H39" s="194"/>
      <c r="I39" s="162"/>
      <c r="J39" s="163"/>
      <c r="K39" s="128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30"/>
      <c r="AD39" s="178" t="n">
        <v>835.2</v>
      </c>
      <c r="AE39" s="179" t="n">
        <v>157.2</v>
      </c>
      <c r="AF39" s="179" t="n">
        <v>13680</v>
      </c>
      <c r="AG39" s="179" t="n">
        <v>0</v>
      </c>
      <c r="AH39" s="179" t="n">
        <v>0</v>
      </c>
      <c r="AI39" s="179" t="n">
        <v>0</v>
      </c>
      <c r="AJ39" s="179" t="n">
        <v>0</v>
      </c>
      <c r="AK39" s="179" t="n">
        <v>0</v>
      </c>
      <c r="AL39" s="179" t="n">
        <v>0</v>
      </c>
      <c r="AM39" s="179" t="n">
        <v>128.98</v>
      </c>
      <c r="AN39" s="179" t="n">
        <v>0.9</v>
      </c>
      <c r="AO39" s="179" t="n">
        <v>0</v>
      </c>
      <c r="AP39" s="179" t="n">
        <v>0</v>
      </c>
      <c r="AQ39" s="179" t="n">
        <v>0</v>
      </c>
      <c r="AR39" s="179" t="n">
        <v>720</v>
      </c>
      <c r="AS39" s="179" t="n">
        <v>0</v>
      </c>
      <c r="AT39" s="179" t="n">
        <v>0</v>
      </c>
      <c r="AU39" s="179" t="n">
        <v>0</v>
      </c>
      <c r="AV39" s="180" t="n">
        <v>0</v>
      </c>
      <c r="AW39" s="167" t="n">
        <v>2.96728571428571</v>
      </c>
      <c r="AX39" s="168" t="n">
        <v>0.39041538452509</v>
      </c>
      <c r="AY39" s="169" t="n">
        <f aca="false">+AW39+AX39*1.645</f>
        <v>3.60951902182949</v>
      </c>
      <c r="AZ39" s="170" t="n">
        <v>0.432380952380952</v>
      </c>
      <c r="BA39" s="171" t="n">
        <v>0.458854986904762</v>
      </c>
      <c r="BB39" s="172" t="n">
        <v>36.407769963167</v>
      </c>
      <c r="BC39" s="173" t="n">
        <v>8.71058472166511</v>
      </c>
      <c r="BD39" s="174" t="n">
        <f aca="false">+BC39/BB39</f>
        <v>0.239250707485722</v>
      </c>
      <c r="BE39" s="175" t="n">
        <f aca="false">+BB39+BC39*1.645</f>
        <v>50.7366818303061</v>
      </c>
      <c r="BF39" s="199"/>
      <c r="BG39" s="122" t="n">
        <f aca="false">17/0.434*LOG(BE39/$BF$37)</f>
        <v>-3.57439775802725</v>
      </c>
      <c r="BH39" s="195"/>
      <c r="BI39" s="199"/>
      <c r="BJ39" s="122" t="n">
        <f aca="false">17/0.434*LOG(BE39/$BI$37)</f>
        <v>-0.164904346402943</v>
      </c>
      <c r="BK39" s="195"/>
      <c r="BL39" s="134"/>
      <c r="BM39" s="153"/>
      <c r="BN39" s="135"/>
      <c r="BO39" s="200"/>
      <c r="BP39" s="200"/>
      <c r="BQ39" s="104"/>
      <c r="BR39" s="105"/>
      <c r="BS39" s="196"/>
      <c r="BT39" s="196"/>
      <c r="BU39" s="196"/>
      <c r="BV39" s="177"/>
      <c r="CE39" s="8"/>
      <c r="CF39" s="8"/>
      <c r="CG39" s="8"/>
      <c r="CH39" s="8"/>
      <c r="CI39" s="8"/>
      <c r="CJ39" s="7"/>
      <c r="CK39" s="7"/>
      <c r="CL39" s="7"/>
      <c r="CM39" s="7"/>
      <c r="CN39" s="7"/>
    </row>
    <row r="40" customFormat="false" ht="42" hidden="false" customHeight="true" outlineLevel="0" collapsed="false">
      <c r="C40" s="107" t="n">
        <v>30</v>
      </c>
      <c r="D40" s="197" t="n">
        <v>439000</v>
      </c>
      <c r="E40" s="197" t="n">
        <v>443500</v>
      </c>
      <c r="F40" s="109" t="n">
        <f aca="false">+(E40-D40)/1000</f>
        <v>4.5</v>
      </c>
      <c r="G40" s="79"/>
      <c r="H40" s="194"/>
      <c r="I40" s="162"/>
      <c r="J40" s="163"/>
      <c r="K40" s="128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30"/>
      <c r="AD40" s="178" t="n">
        <v>0</v>
      </c>
      <c r="AE40" s="179" t="n">
        <v>0</v>
      </c>
      <c r="AF40" s="179" t="n">
        <v>31140</v>
      </c>
      <c r="AG40" s="179" t="n">
        <v>0</v>
      </c>
      <c r="AH40" s="179" t="n">
        <v>0</v>
      </c>
      <c r="AI40" s="179" t="n">
        <v>0</v>
      </c>
      <c r="AJ40" s="179" t="n">
        <v>250</v>
      </c>
      <c r="AK40" s="179" t="n">
        <v>0</v>
      </c>
      <c r="AL40" s="179" t="n">
        <v>0</v>
      </c>
      <c r="AM40" s="179" t="n">
        <v>194.74</v>
      </c>
      <c r="AN40" s="179" t="n">
        <v>0</v>
      </c>
      <c r="AO40" s="179" t="n">
        <v>0</v>
      </c>
      <c r="AP40" s="179" t="n">
        <v>0</v>
      </c>
      <c r="AQ40" s="179" t="n">
        <v>0</v>
      </c>
      <c r="AR40" s="179" t="n">
        <v>0</v>
      </c>
      <c r="AS40" s="179" t="n">
        <v>0</v>
      </c>
      <c r="AT40" s="179" t="n">
        <v>0</v>
      </c>
      <c r="AU40" s="179" t="n">
        <v>0</v>
      </c>
      <c r="AV40" s="180" t="n">
        <v>0</v>
      </c>
      <c r="AW40" s="113" t="n">
        <v>2.8495</v>
      </c>
      <c r="AX40" s="114" t="n">
        <v>0.404577182536548</v>
      </c>
      <c r="AY40" s="115" t="n">
        <f aca="false">+AW40+AX40*1.645</f>
        <v>3.51502946527262</v>
      </c>
      <c r="AZ40" s="116" t="n">
        <v>0.346888888888889</v>
      </c>
      <c r="BA40" s="117" t="n">
        <v>0.473043034555555</v>
      </c>
      <c r="BB40" s="118" t="n">
        <v>24.9561178865426</v>
      </c>
      <c r="BC40" s="119" t="n">
        <v>7.1146402305983</v>
      </c>
      <c r="BD40" s="120" t="n">
        <f aca="false">+BC40/BB40</f>
        <v>0.285086016300429</v>
      </c>
      <c r="BE40" s="121" t="n">
        <f aca="false">+BB40+BC40*1.645</f>
        <v>36.6597010658768</v>
      </c>
      <c r="BF40" s="199"/>
      <c r="BG40" s="122" t="n">
        <f aca="false">17/0.434*LOG(BE40/$BF$37)</f>
        <v>-9.10265446294548</v>
      </c>
      <c r="BH40" s="195"/>
      <c r="BI40" s="199"/>
      <c r="BJ40" s="122" t="n">
        <f aca="false">17/0.434*LOG(BE40/$BI$37)</f>
        <v>-5.69316105132117</v>
      </c>
      <c r="BK40" s="195"/>
      <c r="BL40" s="134"/>
      <c r="BM40" s="153"/>
      <c r="BN40" s="135"/>
      <c r="BO40" s="200"/>
      <c r="BP40" s="200"/>
      <c r="BQ40" s="104"/>
      <c r="BR40" s="105"/>
      <c r="BS40" s="196"/>
      <c r="BT40" s="196"/>
      <c r="BU40" s="196"/>
      <c r="BV40" s="177"/>
      <c r="CE40" s="8"/>
      <c r="CF40" s="8"/>
      <c r="CG40" s="8"/>
      <c r="CH40" s="8"/>
      <c r="CI40" s="8"/>
      <c r="CJ40" s="7"/>
      <c r="CK40" s="7"/>
      <c r="CL40" s="7"/>
      <c r="CM40" s="7"/>
      <c r="CN40" s="7"/>
    </row>
    <row r="41" customFormat="false" ht="37.5" hidden="false" customHeight="true" outlineLevel="0" collapsed="false">
      <c r="C41" s="201" t="n">
        <v>31</v>
      </c>
      <c r="D41" s="202" t="n">
        <v>443500</v>
      </c>
      <c r="E41" s="202" t="n">
        <v>448936</v>
      </c>
      <c r="F41" s="203" t="n">
        <f aca="false">+(E41-D41)/1000</f>
        <v>5.436</v>
      </c>
      <c r="G41" s="79"/>
      <c r="H41" s="194"/>
      <c r="I41" s="162"/>
      <c r="J41" s="163"/>
      <c r="K41" s="204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6"/>
      <c r="AD41" s="207" t="n">
        <v>305</v>
      </c>
      <c r="AE41" s="208" t="n">
        <v>0</v>
      </c>
      <c r="AF41" s="208" t="n">
        <v>37523.95</v>
      </c>
      <c r="AG41" s="208" t="n">
        <v>0</v>
      </c>
      <c r="AH41" s="208" t="n">
        <v>0</v>
      </c>
      <c r="AI41" s="208" t="n">
        <v>0</v>
      </c>
      <c r="AJ41" s="208" t="n">
        <v>500</v>
      </c>
      <c r="AK41" s="208" t="n">
        <v>0</v>
      </c>
      <c r="AL41" s="208" t="n">
        <v>0</v>
      </c>
      <c r="AM41" s="208" t="n">
        <v>50</v>
      </c>
      <c r="AN41" s="208" t="n">
        <v>0</v>
      </c>
      <c r="AO41" s="208" t="n">
        <v>0</v>
      </c>
      <c r="AP41" s="208" t="n">
        <v>0</v>
      </c>
      <c r="AQ41" s="208" t="n">
        <v>0</v>
      </c>
      <c r="AR41" s="208" t="n">
        <v>0</v>
      </c>
      <c r="AS41" s="208" t="n">
        <v>0</v>
      </c>
      <c r="AT41" s="208" t="n">
        <v>0</v>
      </c>
      <c r="AU41" s="208" t="n">
        <v>0</v>
      </c>
      <c r="AV41" s="209" t="n">
        <v>0</v>
      </c>
      <c r="AW41" s="210" t="n">
        <v>2.69671296296296</v>
      </c>
      <c r="AX41" s="211" t="n">
        <v>0.402066845954049</v>
      </c>
      <c r="AY41" s="212" t="n">
        <f aca="false">+AW41+AX41*1.645</f>
        <v>3.35811292455738</v>
      </c>
      <c r="AZ41" s="213" t="n">
        <v>0.243518518518518</v>
      </c>
      <c r="BA41" s="214" t="n">
        <v>0.423141892777778</v>
      </c>
      <c r="BB41" s="215" t="n">
        <v>42.7096549801925</v>
      </c>
      <c r="BC41" s="216" t="n">
        <v>12.7157370645602</v>
      </c>
      <c r="BD41" s="217" t="n">
        <f aca="false">+BC41/BB41</f>
        <v>0.29772511790267</v>
      </c>
      <c r="BE41" s="218" t="n">
        <f aca="false">+BB41+BC41*1.645</f>
        <v>63.6270424513941</v>
      </c>
      <c r="BF41" s="199"/>
      <c r="BG41" s="219" t="n">
        <f aca="false">17/0.434*LOG(BE41/$BF$37)</f>
        <v>0.276833772568038</v>
      </c>
      <c r="BH41" s="195"/>
      <c r="BI41" s="199"/>
      <c r="BJ41" s="219" t="n">
        <f aca="false">17/0.434*LOG(BE41/$BI$37)</f>
        <v>3.68632718419235</v>
      </c>
      <c r="BK41" s="195"/>
      <c r="BL41" s="220"/>
      <c r="BM41" s="162"/>
      <c r="BN41" s="221"/>
      <c r="BO41" s="200"/>
      <c r="BP41" s="200"/>
      <c r="BQ41" s="104"/>
      <c r="BR41" s="105"/>
      <c r="BS41" s="196"/>
      <c r="BT41" s="196"/>
      <c r="BU41" s="196"/>
      <c r="BV41" s="177"/>
      <c r="CE41" s="8"/>
      <c r="CF41" s="186"/>
      <c r="CG41" s="222"/>
      <c r="CH41" s="222"/>
      <c r="CI41" s="8"/>
      <c r="CJ41" s="7"/>
      <c r="CK41" s="7"/>
      <c r="CL41" s="7"/>
      <c r="CM41" s="7"/>
      <c r="CN41" s="7"/>
    </row>
    <row r="42" customFormat="false" ht="6" hidden="false" customHeight="true" outlineLevel="0" collapsed="false">
      <c r="AD42" s="223" t="n">
        <f aca="false">SUM(AD10:AD40)</f>
        <v>18269.97</v>
      </c>
      <c r="AE42" s="224" t="n">
        <f aca="false">SUM(AE10:AE40)</f>
        <v>12581.2</v>
      </c>
      <c r="AF42" s="224" t="n">
        <f aca="false">SUM(AF10:AF40)</f>
        <v>307220.66</v>
      </c>
      <c r="AG42" s="224" t="n">
        <f aca="false">SUM(AG10:AG40)</f>
        <v>100</v>
      </c>
      <c r="AH42" s="224" t="n">
        <f aca="false">SUM(AH10:AH40)</f>
        <v>15</v>
      </c>
      <c r="AI42" s="224" t="n">
        <f aca="false">SUM(AI10:AI40)</f>
        <v>6</v>
      </c>
      <c r="AJ42" s="224" t="n">
        <f aca="false">SUM(AJ10:AJ40)</f>
        <v>13758.44</v>
      </c>
      <c r="AK42" s="224" t="n">
        <f aca="false">SUM(AK10:AK40)</f>
        <v>8</v>
      </c>
      <c r="AL42" s="224" t="n">
        <f aca="false">SUM(AL10:AL40)</f>
        <v>2709</v>
      </c>
      <c r="AM42" s="224" t="n">
        <f aca="false">SUM(AM10:AM40)</f>
        <v>4857.35</v>
      </c>
      <c r="AN42" s="224" t="n">
        <f aca="false">SUM(AN10:AN40)</f>
        <v>72.44</v>
      </c>
      <c r="AO42" s="224" t="n">
        <f aca="false">SUM(AO10:AO40)</f>
        <v>26.13</v>
      </c>
      <c r="AP42" s="224" t="n">
        <f aca="false">SUM(AP10:AP40)</f>
        <v>13</v>
      </c>
      <c r="AQ42" s="224" t="n">
        <f aca="false">SUM(AQ10:AQ40)</f>
        <v>14</v>
      </c>
      <c r="AR42" s="224" t="n">
        <f aca="false">SUM(AR10:AR40)</f>
        <v>151575</v>
      </c>
      <c r="AS42" s="224" t="n">
        <f aca="false">SUM(AS10:AS40)</f>
        <v>22282</v>
      </c>
      <c r="AT42" s="224" t="n">
        <f aca="false">SUM(AT10:AT40)</f>
        <v>107</v>
      </c>
      <c r="AU42" s="224" t="n">
        <f aca="false">SUM(AU10:AU40)</f>
        <v>18</v>
      </c>
      <c r="AV42" s="225" t="n">
        <f aca="false">SUM(AV10:AV40)</f>
        <v>20.32</v>
      </c>
      <c r="CE42" s="7"/>
      <c r="CF42" s="7"/>
      <c r="CG42" s="7"/>
      <c r="CH42" s="7"/>
      <c r="CI42" s="7"/>
      <c r="CJ42" s="7"/>
      <c r="CK42" s="7"/>
      <c r="CL42" s="7"/>
      <c r="CM42" s="7"/>
      <c r="CN42" s="7"/>
    </row>
    <row r="43" customFormat="false" ht="19.5" hidden="false" customHeight="true" outlineLevel="0" collapsed="false">
      <c r="D43" s="226" t="s">
        <v>88</v>
      </c>
      <c r="E43" s="227"/>
      <c r="F43" s="228" t="n">
        <f aca="false">SUM(F11:F41)</f>
        <v>118.136</v>
      </c>
      <c r="K43" s="229" t="n">
        <f aca="false">SUM(K11:K41)</f>
        <v>0</v>
      </c>
      <c r="L43" s="230" t="n">
        <f aca="false">SUM(L11:L41)</f>
        <v>0</v>
      </c>
      <c r="M43" s="230" t="n">
        <f aca="false">SUM(M11:M41)</f>
        <v>0</v>
      </c>
      <c r="N43" s="231" t="n">
        <f aca="false">SUM(N11:N41)</f>
        <v>0</v>
      </c>
      <c r="O43" s="230" t="n">
        <f aca="false">SUM(O11:O41)</f>
        <v>0</v>
      </c>
      <c r="P43" s="230" t="n">
        <f aca="false">SUM(P11:P41)</f>
        <v>0</v>
      </c>
      <c r="Q43" s="231" t="n">
        <f aca="false">SUM(Q11:Q41)</f>
        <v>0</v>
      </c>
      <c r="R43" s="231" t="n">
        <f aca="false">SUM(R11:R41)</f>
        <v>0</v>
      </c>
      <c r="S43" s="231" t="n">
        <f aca="false">SUM(S11:S41)</f>
        <v>0</v>
      </c>
      <c r="T43" s="231" t="n">
        <f aca="false">SUM(T11:T41)</f>
        <v>0</v>
      </c>
      <c r="U43" s="230" t="n">
        <f aca="false">SUM(U11:U41)</f>
        <v>0</v>
      </c>
      <c r="V43" s="230" t="n">
        <f aca="false">SUM(V11:V41)</f>
        <v>0</v>
      </c>
      <c r="W43" s="232" t="n">
        <f aca="false">SUM(W11:W41)</f>
        <v>0</v>
      </c>
      <c r="X43" s="230" t="n">
        <f aca="false">SUM(X11:X41)</f>
        <v>0</v>
      </c>
      <c r="Y43" s="230" t="n">
        <f aca="false">SUM(Y11:Y41)</f>
        <v>0</v>
      </c>
      <c r="Z43" s="230" t="n">
        <f aca="false">SUM(Z11:Z41)</f>
        <v>0</v>
      </c>
      <c r="AA43" s="230" t="n">
        <f aca="false">SUM(AA11:AA41)</f>
        <v>0</v>
      </c>
      <c r="AB43" s="230" t="n">
        <f aca="false">SUM(AB11:AB41)</f>
        <v>0</v>
      </c>
      <c r="AC43" s="233" t="n">
        <f aca="false">SUM(AC11:AC41)</f>
        <v>0</v>
      </c>
      <c r="AD43" s="223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5"/>
      <c r="AW43" s="234"/>
      <c r="AY43" s="235" t="s">
        <v>89</v>
      </c>
      <c r="AZ43" s="236" t="s">
        <v>90</v>
      </c>
      <c r="BA43" s="237"/>
      <c r="BB43" s="238"/>
      <c r="BC43" s="239" t="s">
        <v>73</v>
      </c>
      <c r="BD43" s="240"/>
      <c r="BE43" s="241" t="s">
        <v>91</v>
      </c>
      <c r="BF43" s="240"/>
      <c r="BG43" s="242"/>
      <c r="BH43" s="240"/>
      <c r="BI43" s="240"/>
      <c r="BJ43" s="242"/>
      <c r="BK43" s="243"/>
      <c r="BP43" s="244" t="s">
        <v>84</v>
      </c>
      <c r="BQ43" s="244"/>
      <c r="BR43" s="245" t="s">
        <v>92</v>
      </c>
      <c r="BS43" s="246"/>
      <c r="BT43" s="246"/>
      <c r="BU43" s="247"/>
      <c r="BV43" s="246"/>
      <c r="BW43" s="248"/>
      <c r="CE43" s="7"/>
      <c r="CF43" s="7"/>
      <c r="CG43" s="7"/>
      <c r="CH43" s="7"/>
      <c r="CI43" s="7"/>
      <c r="CJ43" s="7"/>
      <c r="CK43" s="7"/>
      <c r="CL43" s="7"/>
      <c r="CM43" s="7"/>
      <c r="CN43" s="7"/>
    </row>
    <row r="44" customFormat="false" ht="19.5" hidden="false" customHeight="true" outlineLevel="0" collapsed="false">
      <c r="AD44" s="223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5"/>
      <c r="AY44" s="249"/>
      <c r="AZ44" s="250" t="s">
        <v>93</v>
      </c>
      <c r="BA44" s="251"/>
      <c r="BC44" s="252" t="s">
        <v>94</v>
      </c>
      <c r="BD44" s="253"/>
      <c r="BE44" s="253"/>
      <c r="BF44" s="253"/>
      <c r="BG44" s="254"/>
      <c r="BH44" s="253"/>
      <c r="BI44" s="253"/>
      <c r="BJ44" s="254"/>
      <c r="BK44" s="255"/>
      <c r="BP44" s="256" t="s">
        <v>95</v>
      </c>
      <c r="BQ44" s="257"/>
      <c r="BR44" s="257"/>
      <c r="BS44" s="257"/>
      <c r="BT44" s="257"/>
      <c r="BU44" s="258"/>
      <c r="BV44" s="257"/>
      <c r="BW44" s="259"/>
      <c r="BX44" s="257"/>
      <c r="BY44" s="257"/>
      <c r="BZ44" s="257"/>
      <c r="CE44" s="7"/>
      <c r="CF44" s="7"/>
      <c r="CG44" s="7"/>
      <c r="CH44" s="7"/>
      <c r="CI44" s="7"/>
      <c r="CJ44" s="7"/>
      <c r="CK44" s="7"/>
      <c r="CL44" s="7"/>
      <c r="CM44" s="7"/>
      <c r="CN44" s="7"/>
    </row>
    <row r="45" customFormat="false" ht="21" hidden="false" customHeight="true" outlineLevel="0" collapsed="false">
      <c r="B45" s="260"/>
      <c r="C45" s="260"/>
      <c r="D45" s="261"/>
      <c r="E45" s="262"/>
      <c r="F45" s="263"/>
      <c r="G45" s="261"/>
      <c r="H45" s="14"/>
      <c r="I45" s="261"/>
      <c r="J45" s="262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223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5"/>
      <c r="AW45" s="14"/>
      <c r="AY45" s="249"/>
      <c r="AZ45" s="250" t="s">
        <v>96</v>
      </c>
      <c r="BA45" s="251"/>
      <c r="BC45" s="252" t="s">
        <v>97</v>
      </c>
      <c r="BD45" s="253"/>
      <c r="BE45" s="253"/>
      <c r="BF45" s="253"/>
      <c r="BG45" s="254"/>
      <c r="BH45" s="253"/>
      <c r="BI45" s="253"/>
      <c r="BJ45" s="254"/>
      <c r="BK45" s="255"/>
      <c r="BP45" s="256" t="s">
        <v>98</v>
      </c>
      <c r="BQ45" s="257"/>
      <c r="BR45" s="257"/>
      <c r="BS45" s="257"/>
      <c r="BT45" s="257"/>
      <c r="BU45" s="258"/>
      <c r="BV45" s="257"/>
      <c r="BW45" s="259"/>
      <c r="BX45" s="257"/>
      <c r="BY45" s="257"/>
      <c r="BZ45" s="257"/>
      <c r="CE45" s="7"/>
      <c r="CF45" s="7"/>
      <c r="CG45" s="7"/>
      <c r="CH45" s="7"/>
      <c r="CI45" s="7"/>
      <c r="CJ45" s="7"/>
      <c r="CK45" s="7"/>
      <c r="CL45" s="7"/>
      <c r="CM45" s="7"/>
      <c r="CN45" s="7"/>
    </row>
    <row r="46" customFormat="false" ht="15" hidden="false" customHeight="false" outlineLevel="0" collapsed="false">
      <c r="B46" s="264" t="s">
        <v>99</v>
      </c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6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6"/>
      <c r="AD46" s="267"/>
      <c r="AE46" s="268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Y46" s="249"/>
      <c r="AZ46" s="250" t="s">
        <v>100</v>
      </c>
      <c r="BA46" s="251"/>
      <c r="BC46" s="252" t="s">
        <v>101</v>
      </c>
      <c r="BD46" s="253"/>
      <c r="BE46" s="253"/>
      <c r="BF46" s="253"/>
      <c r="BG46" s="254"/>
      <c r="BH46" s="253"/>
      <c r="BI46" s="253"/>
      <c r="BJ46" s="254"/>
      <c r="BK46" s="255"/>
      <c r="BP46" s="256" t="s">
        <v>102</v>
      </c>
      <c r="BQ46" s="257"/>
      <c r="BR46" s="257"/>
      <c r="BS46" s="257"/>
      <c r="BT46" s="257"/>
      <c r="BU46" s="258"/>
      <c r="BV46" s="257"/>
      <c r="BW46" s="259"/>
      <c r="BX46" s="257"/>
      <c r="BY46" s="257"/>
      <c r="BZ46" s="257"/>
      <c r="CE46" s="7"/>
      <c r="CF46" s="7"/>
      <c r="CG46" s="7"/>
      <c r="CH46" s="7"/>
      <c r="CI46" s="7"/>
      <c r="CJ46" s="7"/>
      <c r="CK46" s="7"/>
      <c r="CL46" s="7"/>
      <c r="CM46" s="7"/>
      <c r="CN46" s="7"/>
    </row>
    <row r="47" customFormat="false" ht="15" hidden="false" customHeight="false" outlineLevel="0" collapsed="false">
      <c r="B47" s="269" t="s">
        <v>103</v>
      </c>
      <c r="C47" s="267"/>
      <c r="D47" s="267"/>
      <c r="E47" s="267"/>
      <c r="F47" s="267"/>
      <c r="G47" s="267"/>
      <c r="H47" s="267"/>
      <c r="I47" s="268" t="s">
        <v>104</v>
      </c>
      <c r="J47" s="267"/>
      <c r="K47" s="267"/>
      <c r="L47" s="267"/>
      <c r="M47" s="268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8"/>
      <c r="AD47" s="267"/>
      <c r="AE47" s="268"/>
      <c r="AF47" s="14"/>
      <c r="AG47" s="264" t="s">
        <v>105</v>
      </c>
      <c r="AH47" s="265"/>
      <c r="AI47" s="265"/>
      <c r="AJ47" s="265"/>
      <c r="AK47" s="265"/>
      <c r="AL47" s="266"/>
      <c r="AM47" s="265"/>
      <c r="AN47" s="265"/>
      <c r="AO47" s="265"/>
      <c r="AP47" s="265"/>
      <c r="AQ47" s="265"/>
      <c r="AR47" s="265"/>
      <c r="AS47" s="265"/>
      <c r="AT47" s="265"/>
      <c r="AU47" s="265"/>
      <c r="AV47" s="266"/>
      <c r="AW47" s="14"/>
      <c r="AY47" s="270"/>
      <c r="AZ47" s="271" t="s">
        <v>106</v>
      </c>
      <c r="BA47" s="272"/>
      <c r="BC47" s="273" t="s">
        <v>107</v>
      </c>
      <c r="BD47" s="274"/>
      <c r="BE47" s="274"/>
      <c r="BF47" s="274"/>
      <c r="BG47" s="275"/>
      <c r="BH47" s="274"/>
      <c r="BI47" s="274"/>
      <c r="BJ47" s="275"/>
      <c r="BK47" s="276"/>
      <c r="BP47" s="277" t="s">
        <v>108</v>
      </c>
      <c r="BQ47" s="278"/>
      <c r="BR47" s="278"/>
      <c r="BS47" s="279"/>
      <c r="BT47" s="278"/>
      <c r="BU47" s="280"/>
      <c r="BV47" s="278"/>
      <c r="BW47" s="259"/>
      <c r="BX47" s="257"/>
      <c r="BY47" s="257"/>
      <c r="BZ47" s="257"/>
      <c r="CE47" s="7"/>
      <c r="CF47" s="7"/>
      <c r="CG47" s="7"/>
      <c r="CH47" s="7"/>
      <c r="CI47" s="7"/>
      <c r="CJ47" s="7"/>
      <c r="CK47" s="7"/>
      <c r="CL47" s="7"/>
      <c r="CM47" s="7"/>
      <c r="CN47" s="7"/>
    </row>
    <row r="48" customFormat="false" ht="15" hidden="false" customHeight="false" outlineLevel="0" collapsed="false">
      <c r="B48" s="281" t="s">
        <v>109</v>
      </c>
      <c r="C48" s="267"/>
      <c r="D48" s="267"/>
      <c r="E48" s="267"/>
      <c r="F48" s="267"/>
      <c r="G48" s="267"/>
      <c r="H48" s="267"/>
      <c r="I48" s="282" t="s">
        <v>110</v>
      </c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68"/>
      <c r="AF48" s="14"/>
      <c r="AG48" s="269" t="s">
        <v>111</v>
      </c>
      <c r="AH48" s="267"/>
      <c r="AI48" s="267"/>
      <c r="AJ48" s="267"/>
      <c r="AK48" s="267"/>
      <c r="AL48" s="268"/>
      <c r="AM48" s="267"/>
      <c r="AN48" s="267"/>
      <c r="AO48" s="267"/>
      <c r="AP48" s="267"/>
      <c r="AQ48" s="267"/>
      <c r="AR48" s="282" t="s">
        <v>110</v>
      </c>
      <c r="AS48" s="282"/>
      <c r="AT48" s="282"/>
      <c r="AU48" s="282"/>
      <c r="AV48" s="268"/>
      <c r="AW48" s="14"/>
      <c r="AX48" s="263"/>
      <c r="AY48" s="14"/>
      <c r="BW48" s="283"/>
      <c r="BX48" s="257"/>
      <c r="BY48" s="257"/>
      <c r="BZ48" s="257"/>
      <c r="CE48" s="7"/>
      <c r="CF48" s="7"/>
      <c r="CG48" s="7"/>
      <c r="CH48" s="7"/>
      <c r="CI48" s="7"/>
      <c r="CJ48" s="7"/>
      <c r="CK48" s="7"/>
      <c r="CL48" s="7"/>
      <c r="CM48" s="7"/>
      <c r="CN48" s="7"/>
    </row>
    <row r="49" customFormat="false" ht="15" hidden="false" customHeight="true" outlineLevel="0" collapsed="false">
      <c r="B49" s="281" t="s">
        <v>112</v>
      </c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8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8"/>
      <c r="AD49" s="267"/>
      <c r="AE49" s="268"/>
      <c r="AF49" s="14"/>
      <c r="AG49" s="284" t="s">
        <v>113</v>
      </c>
      <c r="AH49" s="285"/>
      <c r="AI49" s="286"/>
      <c r="AJ49" s="287"/>
      <c r="AK49" s="267"/>
      <c r="AL49" s="288"/>
      <c r="AM49" s="267"/>
      <c r="AN49" s="267"/>
      <c r="AO49" s="267"/>
      <c r="AP49" s="267"/>
      <c r="AQ49" s="267"/>
      <c r="AR49" s="268" t="s">
        <v>114</v>
      </c>
      <c r="AS49" s="267"/>
      <c r="AT49" s="267"/>
      <c r="AU49" s="267"/>
      <c r="AV49" s="268"/>
      <c r="AW49" s="14"/>
      <c r="AX49" s="289" t="s">
        <v>76</v>
      </c>
      <c r="AY49" s="290" t="s">
        <v>115</v>
      </c>
      <c r="AZ49" s="291"/>
      <c r="BA49" s="292"/>
      <c r="BB49" s="293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X49" s="257"/>
      <c r="BY49" s="257"/>
      <c r="BZ49" s="257"/>
      <c r="CE49" s="7"/>
      <c r="CF49" s="7"/>
      <c r="CG49" s="7"/>
      <c r="CH49" s="7"/>
      <c r="CI49" s="7"/>
      <c r="CJ49" s="7"/>
      <c r="CK49" s="7"/>
      <c r="CL49" s="7"/>
      <c r="CM49" s="7"/>
      <c r="CN49" s="7"/>
    </row>
    <row r="50" customFormat="false" ht="15" hidden="false" customHeight="true" outlineLevel="0" collapsed="false">
      <c r="B50" s="294" t="s">
        <v>116</v>
      </c>
      <c r="C50" s="285"/>
      <c r="D50" s="285"/>
      <c r="E50" s="285"/>
      <c r="F50" s="295"/>
      <c r="G50" s="285"/>
      <c r="H50" s="285"/>
      <c r="I50" s="285"/>
      <c r="J50" s="285"/>
      <c r="K50" s="285"/>
      <c r="L50" s="285"/>
      <c r="M50" s="296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97"/>
      <c r="AA50" s="285"/>
      <c r="AB50" s="285"/>
      <c r="AC50" s="296"/>
      <c r="AD50" s="285"/>
      <c r="AE50" s="296"/>
      <c r="AG50" s="298" t="s">
        <v>117</v>
      </c>
      <c r="AH50" s="266"/>
      <c r="AI50" s="299" t="s">
        <v>118</v>
      </c>
      <c r="AJ50" s="299"/>
      <c r="AK50" s="300" t="s">
        <v>119</v>
      </c>
      <c r="AL50" s="301"/>
      <c r="AM50" s="301"/>
      <c r="AN50" s="301"/>
      <c r="AO50" s="301"/>
      <c r="AP50" s="301"/>
      <c r="AQ50" s="301"/>
      <c r="AR50" s="301"/>
      <c r="AS50" s="301"/>
      <c r="AT50" s="301"/>
      <c r="AU50" s="301"/>
      <c r="AV50" s="302"/>
      <c r="AX50" s="289"/>
      <c r="AY50" s="303" t="s">
        <v>120</v>
      </c>
      <c r="AZ50" s="304"/>
      <c r="BA50" s="305"/>
      <c r="BB50" s="293"/>
      <c r="BD50" s="306" t="s">
        <v>121</v>
      </c>
      <c r="BE50" s="307"/>
      <c r="BF50" s="307"/>
      <c r="BG50" s="307"/>
      <c r="BH50" s="307"/>
      <c r="BI50" s="307"/>
      <c r="BJ50" s="308"/>
      <c r="BK50" s="14"/>
      <c r="BL50" s="14"/>
      <c r="BM50" s="14"/>
      <c r="BN50" s="14"/>
      <c r="BO50" s="14"/>
      <c r="BP50" s="309" t="s">
        <v>122</v>
      </c>
      <c r="BQ50" s="310"/>
      <c r="BR50" s="310"/>
      <c r="BS50" s="310"/>
      <c r="BT50" s="310"/>
      <c r="BU50" s="310"/>
      <c r="BV50" s="311"/>
      <c r="CE50" s="7"/>
      <c r="CF50" s="7"/>
      <c r="CG50" s="7"/>
      <c r="CH50" s="7"/>
      <c r="CI50" s="7"/>
      <c r="CJ50" s="7"/>
      <c r="CK50" s="7"/>
      <c r="CL50" s="7"/>
      <c r="CM50" s="7"/>
      <c r="CN50" s="7"/>
    </row>
    <row r="51" customFormat="false" ht="15" hidden="false" customHeight="true" outlineLevel="0" collapsed="false">
      <c r="AF51" s="14"/>
      <c r="AG51" s="312" t="s">
        <v>123</v>
      </c>
      <c r="AH51" s="312"/>
      <c r="AI51" s="299"/>
      <c r="AJ51" s="299"/>
      <c r="AK51" s="313" t="s">
        <v>124</v>
      </c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5"/>
      <c r="AW51" s="14"/>
      <c r="AX51" s="289"/>
      <c r="AY51" s="303" t="s">
        <v>125</v>
      </c>
      <c r="AZ51" s="304"/>
      <c r="BA51" s="305"/>
      <c r="BB51" s="293"/>
      <c r="BD51" s="316" t="s">
        <v>126</v>
      </c>
      <c r="BE51" s="317"/>
      <c r="BF51" s="317"/>
      <c r="BG51" s="317"/>
      <c r="BH51" s="317"/>
      <c r="BI51" s="317"/>
      <c r="BJ51" s="318"/>
      <c r="BK51" s="14"/>
      <c r="BL51" s="14"/>
      <c r="BM51" s="14"/>
      <c r="BN51" s="14"/>
      <c r="BO51" s="14"/>
      <c r="BP51" s="319" t="s">
        <v>127</v>
      </c>
      <c r="BQ51" s="320"/>
      <c r="BR51" s="320"/>
      <c r="BS51" s="320"/>
      <c r="BT51" s="320"/>
      <c r="BU51" s="320"/>
      <c r="BV51" s="321"/>
      <c r="BW51" s="14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</row>
    <row r="52" customFormat="false" ht="15" hidden="false" customHeight="true" outlineLevel="0" collapsed="false">
      <c r="B52" s="322" t="s">
        <v>128</v>
      </c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14"/>
      <c r="AG52" s="312"/>
      <c r="AH52" s="312"/>
      <c r="AI52" s="323" t="s">
        <v>129</v>
      </c>
      <c r="AJ52" s="323"/>
      <c r="AK52" s="324" t="s">
        <v>130</v>
      </c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6"/>
      <c r="AW52" s="14"/>
      <c r="AX52" s="289"/>
      <c r="AY52" s="303" t="s">
        <v>96</v>
      </c>
      <c r="AZ52" s="304"/>
      <c r="BA52" s="305"/>
      <c r="BB52" s="293"/>
      <c r="BD52" s="316" t="s">
        <v>131</v>
      </c>
      <c r="BE52" s="317"/>
      <c r="BF52" s="317"/>
      <c r="BG52" s="317"/>
      <c r="BH52" s="317"/>
      <c r="BI52" s="317"/>
      <c r="BJ52" s="318"/>
      <c r="BK52" s="14"/>
      <c r="BL52" s="14"/>
      <c r="BM52" s="14"/>
      <c r="BN52" s="14"/>
      <c r="BO52" s="14"/>
      <c r="BP52" s="325"/>
      <c r="BQ52" s="326"/>
      <c r="BR52" s="326"/>
      <c r="BS52" s="326"/>
      <c r="BT52" s="326"/>
      <c r="BU52" s="326"/>
      <c r="BV52" s="327"/>
      <c r="BW52" s="14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</row>
    <row r="53" customFormat="false" ht="15" hidden="false" customHeight="false" outlineLevel="0" collapsed="false"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14"/>
      <c r="AG53" s="312"/>
      <c r="AH53" s="312"/>
      <c r="AI53" s="323"/>
      <c r="AJ53" s="323"/>
      <c r="AK53" s="328" t="s">
        <v>132</v>
      </c>
      <c r="AL53" s="329"/>
      <c r="AM53" s="285"/>
      <c r="AN53" s="285"/>
      <c r="AO53" s="285"/>
      <c r="AP53" s="285"/>
      <c r="AQ53" s="285"/>
      <c r="AR53" s="285"/>
      <c r="AS53" s="285"/>
      <c r="AT53" s="285"/>
      <c r="AU53" s="285"/>
      <c r="AV53" s="296"/>
      <c r="AW53" s="14"/>
      <c r="AX53" s="289"/>
      <c r="AY53" s="330" t="s">
        <v>133</v>
      </c>
      <c r="AZ53" s="331"/>
      <c r="BA53" s="332"/>
      <c r="BB53" s="293"/>
      <c r="BD53" s="333" t="s">
        <v>134</v>
      </c>
      <c r="BE53" s="334"/>
      <c r="BF53" s="334"/>
      <c r="BG53" s="334"/>
      <c r="BH53" s="334"/>
      <c r="BI53" s="334"/>
      <c r="BJ53" s="335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67"/>
      <c r="CP53" s="267"/>
      <c r="CQ53" s="267"/>
      <c r="CR53" s="267"/>
    </row>
    <row r="54" customFormat="false" ht="15" hidden="false" customHeight="true" outlineLevel="0" collapsed="false">
      <c r="G54" s="262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K54" s="336"/>
      <c r="BL54" s="334"/>
      <c r="BM54" s="335"/>
      <c r="BP54" s="336"/>
      <c r="BQ54" s="337"/>
      <c r="BR54" s="267"/>
      <c r="BS54" s="338"/>
      <c r="BT54" s="250"/>
      <c r="BU54" s="339"/>
      <c r="BV54" s="339"/>
      <c r="BW54" s="14"/>
      <c r="BX54" s="267"/>
      <c r="BY54" s="267"/>
      <c r="BZ54" s="267"/>
      <c r="CA54" s="267"/>
      <c r="CB54" s="267"/>
      <c r="CC54" s="267"/>
      <c r="CD54" s="267"/>
      <c r="CE54" s="267"/>
      <c r="CF54" s="267"/>
      <c r="CG54" s="267"/>
      <c r="CH54" s="267"/>
      <c r="CI54" s="267"/>
      <c r="CJ54" s="267"/>
      <c r="CK54" s="267"/>
      <c r="CL54" s="267"/>
      <c r="CM54" s="267"/>
      <c r="CN54" s="267"/>
      <c r="CO54" s="267"/>
      <c r="CP54" s="267"/>
      <c r="CQ54" s="267"/>
      <c r="CR54" s="267"/>
    </row>
    <row r="55" customFormat="false" ht="15" hidden="false" customHeight="true" outlineLevel="0" collapsed="false">
      <c r="G55" s="262"/>
      <c r="H55" s="14"/>
      <c r="I55" s="14"/>
      <c r="J55" s="14"/>
      <c r="K55" s="263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340"/>
      <c r="AY55" s="14"/>
      <c r="AZ55" s="14"/>
      <c r="BA55" s="14"/>
      <c r="BQ55" s="341"/>
      <c r="BR55" s="341"/>
      <c r="BS55" s="338"/>
      <c r="BT55" s="250"/>
      <c r="BU55" s="339"/>
      <c r="BV55" s="339"/>
      <c r="BW55" s="14"/>
      <c r="BX55" s="342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343"/>
      <c r="CP55" s="267"/>
      <c r="CQ55" s="267"/>
      <c r="CR55" s="267"/>
    </row>
    <row r="56" customFormat="false" ht="15" hidden="false" customHeight="false" outlineLevel="0" collapsed="false">
      <c r="BQ56" s="341"/>
      <c r="BR56" s="341"/>
      <c r="BS56" s="344"/>
      <c r="BT56" s="345"/>
      <c r="BU56" s="267"/>
      <c r="BV56" s="267"/>
      <c r="BW56" s="14"/>
      <c r="BX56" s="267"/>
      <c r="BY56" s="7"/>
      <c r="CE56" s="7"/>
      <c r="CF56" s="7"/>
      <c r="CG56" s="7"/>
      <c r="CH56" s="7"/>
      <c r="CI56" s="7"/>
      <c r="CJ56" s="7"/>
      <c r="CK56" s="7"/>
      <c r="CL56" s="7"/>
      <c r="CM56" s="7"/>
      <c r="CN56" s="7"/>
    </row>
    <row r="57" customFormat="false" ht="15" hidden="false" customHeight="false" outlineLevel="0" collapsed="false">
      <c r="BQ57" s="341"/>
      <c r="BR57" s="341"/>
      <c r="BS57" s="344"/>
      <c r="BT57" s="345"/>
      <c r="BU57" s="267"/>
      <c r="BV57" s="267"/>
      <c r="BW57" s="7"/>
      <c r="BX57" s="7"/>
      <c r="BY57" s="7"/>
      <c r="CE57" s="7"/>
      <c r="CF57" s="7"/>
      <c r="CG57" s="7"/>
      <c r="CH57" s="7"/>
      <c r="CI57" s="7"/>
      <c r="CJ57" s="7"/>
      <c r="CK57" s="7"/>
      <c r="CL57" s="7"/>
      <c r="CM57" s="7"/>
      <c r="CN57" s="7"/>
    </row>
    <row r="58" customFormat="false" ht="15" hidden="false" customHeight="false" outlineLevel="0" collapsed="false">
      <c r="CE58" s="7"/>
      <c r="CF58" s="7"/>
      <c r="CG58" s="7"/>
      <c r="CH58" s="7"/>
      <c r="CI58" s="7"/>
      <c r="CJ58" s="7"/>
      <c r="CK58" s="7"/>
      <c r="CL58" s="7"/>
      <c r="CM58" s="7"/>
      <c r="CN58" s="7"/>
    </row>
    <row r="59" customFormat="false" ht="15" hidden="false" customHeight="false" outlineLevel="0" collapsed="false">
      <c r="CE59" s="7"/>
      <c r="CF59" s="7"/>
      <c r="CG59" s="7"/>
      <c r="CH59" s="7"/>
      <c r="CI59" s="7"/>
      <c r="CJ59" s="7"/>
      <c r="CK59" s="7"/>
      <c r="CL59" s="7"/>
      <c r="CM59" s="7"/>
      <c r="CN59" s="7"/>
    </row>
    <row r="60" customFormat="false" ht="15" hidden="false" customHeight="false" outlineLevel="0" collapsed="false">
      <c r="CE60" s="7"/>
      <c r="CF60" s="7"/>
      <c r="CG60" s="7"/>
      <c r="CH60" s="7"/>
      <c r="CI60" s="7"/>
      <c r="CJ60" s="7"/>
      <c r="CK60" s="7"/>
      <c r="CL60" s="7"/>
      <c r="CM60" s="7"/>
      <c r="CN60" s="7"/>
    </row>
    <row r="61" customFormat="false" ht="15" hidden="false" customHeight="false" outlineLevel="0" collapsed="false">
      <c r="CE61" s="7"/>
      <c r="CF61" s="7"/>
      <c r="CG61" s="7"/>
      <c r="CH61" s="7"/>
      <c r="CI61" s="7"/>
      <c r="CJ61" s="7"/>
      <c r="CK61" s="7"/>
      <c r="CL61" s="7"/>
      <c r="CM61" s="7"/>
      <c r="CN61" s="7"/>
    </row>
    <row r="62" customFormat="false" ht="15" hidden="false" customHeight="false" outlineLevel="0" collapsed="false">
      <c r="CE62" s="7"/>
      <c r="CF62" s="7"/>
      <c r="CG62" s="7"/>
      <c r="CH62" s="7"/>
      <c r="CI62" s="7"/>
      <c r="CJ62" s="7"/>
      <c r="CK62" s="7"/>
      <c r="CL62" s="7"/>
      <c r="CM62" s="7"/>
      <c r="CN62" s="7"/>
    </row>
    <row r="63" customFormat="false" ht="15" hidden="false" customHeight="false" outlineLevel="0" collapsed="false">
      <c r="CE63" s="7"/>
      <c r="CF63" s="7"/>
      <c r="CG63" s="7"/>
      <c r="CH63" s="7"/>
      <c r="CI63" s="7"/>
      <c r="CJ63" s="7"/>
      <c r="CK63" s="7"/>
      <c r="CL63" s="7"/>
      <c r="CM63" s="7"/>
      <c r="CN63" s="7"/>
    </row>
    <row r="64" customFormat="false" ht="15" hidden="false" customHeight="false" outlineLevel="0" collapsed="false">
      <c r="CE64" s="7"/>
      <c r="CF64" s="7"/>
      <c r="CG64" s="7"/>
      <c r="CH64" s="7"/>
      <c r="CI64" s="7"/>
      <c r="CJ64" s="7"/>
      <c r="CK64" s="7"/>
      <c r="CL64" s="7"/>
      <c r="CM64" s="7"/>
      <c r="CN64" s="7"/>
    </row>
    <row r="65" customFormat="false" ht="15" hidden="false" customHeight="false" outlineLevel="0" collapsed="false">
      <c r="CE65" s="7"/>
      <c r="CF65" s="7"/>
      <c r="CG65" s="7"/>
      <c r="CH65" s="7"/>
      <c r="CI65" s="7"/>
      <c r="CJ65" s="7"/>
      <c r="CK65" s="7"/>
      <c r="CL65" s="7"/>
      <c r="CM65" s="7"/>
      <c r="CN65" s="7"/>
    </row>
    <row r="66" customFormat="false" ht="15" hidden="false" customHeight="false" outlineLevel="0" collapsed="false">
      <c r="CE66" s="7"/>
      <c r="CF66" s="7"/>
      <c r="CG66" s="7"/>
      <c r="CH66" s="7"/>
      <c r="CI66" s="7"/>
      <c r="CJ66" s="7"/>
      <c r="CK66" s="7"/>
      <c r="CL66" s="7"/>
      <c r="CM66" s="7"/>
      <c r="CN66" s="7"/>
    </row>
    <row r="67" customFormat="false" ht="15" hidden="false" customHeight="false" outlineLevel="0" collapsed="false">
      <c r="CE67" s="7"/>
      <c r="CF67" s="7"/>
      <c r="CG67" s="7"/>
      <c r="CH67" s="7"/>
      <c r="CI67" s="7"/>
      <c r="CJ67" s="7"/>
      <c r="CK67" s="7"/>
      <c r="CL67" s="7"/>
      <c r="CM67" s="7"/>
      <c r="CN67" s="7"/>
    </row>
    <row r="68" customFormat="false" ht="15" hidden="false" customHeight="false" outlineLevel="0" collapsed="false">
      <c r="CE68" s="7"/>
      <c r="CF68" s="7"/>
      <c r="CG68" s="7"/>
      <c r="CH68" s="7"/>
      <c r="CI68" s="7"/>
      <c r="CJ68" s="7"/>
      <c r="CK68" s="7"/>
      <c r="CL68" s="7"/>
      <c r="CM68" s="7"/>
      <c r="CN68" s="7"/>
    </row>
    <row r="69" customFormat="false" ht="15" hidden="false" customHeight="false" outlineLevel="0" collapsed="false">
      <c r="CE69" s="7"/>
      <c r="CF69" s="7"/>
      <c r="CG69" s="7"/>
      <c r="CH69" s="7"/>
      <c r="CI69" s="7"/>
      <c r="CJ69" s="7"/>
      <c r="CK69" s="7"/>
      <c r="CL69" s="7"/>
      <c r="CM69" s="7"/>
      <c r="CN69" s="7"/>
    </row>
    <row r="70" customFormat="false" ht="15" hidden="false" customHeight="false" outlineLevel="0" collapsed="false">
      <c r="CE70" s="7"/>
      <c r="CF70" s="7"/>
      <c r="CG70" s="7"/>
      <c r="CH70" s="7"/>
      <c r="CI70" s="7"/>
      <c r="CJ70" s="7"/>
      <c r="CK70" s="7"/>
      <c r="CL70" s="7"/>
      <c r="CM70" s="7"/>
      <c r="CN70" s="7"/>
    </row>
    <row r="71" customFormat="false" ht="15" hidden="false" customHeight="false" outlineLevel="0" collapsed="false">
      <c r="CE71" s="7"/>
      <c r="CF71" s="7"/>
      <c r="CG71" s="7"/>
      <c r="CH71" s="7"/>
      <c r="CI71" s="7"/>
      <c r="CJ71" s="7"/>
      <c r="CK71" s="7"/>
      <c r="CL71" s="7"/>
      <c r="CM71" s="7"/>
      <c r="CN71" s="7"/>
    </row>
    <row r="72" customFormat="false" ht="15" hidden="false" customHeight="false" outlineLevel="0" collapsed="false">
      <c r="CE72" s="7"/>
      <c r="CF72" s="7"/>
      <c r="CG72" s="7"/>
      <c r="CH72" s="7"/>
      <c r="CI72" s="7"/>
      <c r="CJ72" s="7"/>
      <c r="CK72" s="7"/>
      <c r="CL72" s="7"/>
      <c r="CM72" s="7"/>
      <c r="CN72" s="7"/>
    </row>
    <row r="73" customFormat="false" ht="15" hidden="false" customHeight="false" outlineLevel="0" collapsed="false">
      <c r="CE73" s="7"/>
      <c r="CF73" s="7"/>
      <c r="CG73" s="7"/>
      <c r="CH73" s="7"/>
      <c r="CI73" s="7"/>
      <c r="CJ73" s="7"/>
      <c r="CK73" s="7"/>
      <c r="CL73" s="7"/>
      <c r="CM73" s="7"/>
      <c r="CN73" s="7"/>
    </row>
    <row r="74" customFormat="false" ht="15" hidden="false" customHeight="false" outlineLevel="0" collapsed="false">
      <c r="CE74" s="7"/>
      <c r="CF74" s="7"/>
      <c r="CG74" s="7"/>
      <c r="CH74" s="7"/>
      <c r="CI74" s="7"/>
      <c r="CJ74" s="7"/>
      <c r="CK74" s="7"/>
      <c r="CL74" s="7"/>
      <c r="CM74" s="7"/>
      <c r="CN74" s="7"/>
    </row>
    <row r="75" customFormat="false" ht="15" hidden="false" customHeight="false" outlineLevel="0" collapsed="false">
      <c r="CE75" s="7"/>
      <c r="CF75" s="7"/>
      <c r="CG75" s="7"/>
      <c r="CH75" s="7"/>
      <c r="CI75" s="7"/>
      <c r="CJ75" s="7"/>
      <c r="CK75" s="7"/>
      <c r="CL75" s="7"/>
      <c r="CM75" s="7"/>
      <c r="CN75" s="7"/>
    </row>
    <row r="76" customFormat="false" ht="15" hidden="false" customHeight="false" outlineLevel="0" collapsed="false">
      <c r="CE76" s="7"/>
      <c r="CF76" s="7"/>
      <c r="CG76" s="7"/>
      <c r="CH76" s="7"/>
      <c r="CI76" s="7"/>
      <c r="CJ76" s="7"/>
      <c r="CK76" s="7"/>
      <c r="CL76" s="7"/>
      <c r="CM76" s="7"/>
      <c r="CN76" s="7"/>
    </row>
    <row r="77" customFormat="false" ht="15" hidden="false" customHeight="false" outlineLevel="0" collapsed="false">
      <c r="CE77" s="7"/>
      <c r="CF77" s="7"/>
      <c r="CG77" s="7"/>
      <c r="CH77" s="7"/>
      <c r="CI77" s="7"/>
      <c r="CJ77" s="7"/>
      <c r="CK77" s="7"/>
      <c r="CL77" s="7"/>
      <c r="CM77" s="7"/>
      <c r="CN77" s="7"/>
    </row>
    <row r="78" customFormat="false" ht="15" hidden="false" customHeight="false" outlineLevel="0" collapsed="false">
      <c r="CE78" s="7"/>
      <c r="CF78" s="7"/>
      <c r="CG78" s="7"/>
      <c r="CH78" s="7"/>
      <c r="CI78" s="7"/>
      <c r="CJ78" s="7"/>
      <c r="CK78" s="7"/>
      <c r="CL78" s="7"/>
      <c r="CM78" s="7"/>
      <c r="CN78" s="7"/>
    </row>
    <row r="79" customFormat="false" ht="15" hidden="false" customHeight="false" outlineLevel="0" collapsed="false">
      <c r="CE79" s="7"/>
      <c r="CF79" s="7"/>
      <c r="CG79" s="7"/>
      <c r="CH79" s="7"/>
      <c r="CI79" s="7"/>
      <c r="CJ79" s="7"/>
      <c r="CK79" s="7"/>
      <c r="CL79" s="7"/>
      <c r="CM79" s="7"/>
      <c r="CN79" s="7"/>
    </row>
    <row r="80" customFormat="false" ht="15" hidden="false" customHeight="false" outlineLevel="0" collapsed="false">
      <c r="CE80" s="7"/>
      <c r="CF80" s="7"/>
      <c r="CG80" s="7"/>
      <c r="CH80" s="7"/>
      <c r="CI80" s="7"/>
      <c r="CJ80" s="7"/>
      <c r="CK80" s="7"/>
      <c r="CL80" s="7"/>
      <c r="CM80" s="7"/>
      <c r="CN80" s="7"/>
    </row>
    <row r="81" customFormat="false" ht="15" hidden="false" customHeight="false" outlineLevel="0" collapsed="false">
      <c r="CE81" s="7"/>
      <c r="CF81" s="7"/>
      <c r="CG81" s="7"/>
      <c r="CH81" s="7"/>
      <c r="CI81" s="7"/>
      <c r="CJ81" s="7"/>
      <c r="CK81" s="7"/>
      <c r="CL81" s="7"/>
      <c r="CM81" s="7"/>
      <c r="CN81" s="7"/>
    </row>
    <row r="82" customFormat="false" ht="15" hidden="false" customHeight="false" outlineLevel="0" collapsed="false">
      <c r="CE82" s="7"/>
      <c r="CF82" s="7"/>
      <c r="CG82" s="7"/>
      <c r="CH82" s="7"/>
      <c r="CI82" s="7"/>
      <c r="CJ82" s="7"/>
      <c r="CK82" s="7"/>
      <c r="CL82" s="7"/>
      <c r="CM82" s="7"/>
      <c r="CN82" s="7"/>
    </row>
    <row r="83" customFormat="false" ht="15" hidden="false" customHeight="false" outlineLevel="0" collapsed="false">
      <c r="CE83" s="7"/>
      <c r="CF83" s="7"/>
      <c r="CG83" s="7"/>
      <c r="CH83" s="7"/>
      <c r="CI83" s="7"/>
      <c r="CJ83" s="7"/>
      <c r="CK83" s="7"/>
      <c r="CL83" s="7"/>
      <c r="CM83" s="7"/>
      <c r="CN83" s="7"/>
    </row>
    <row r="84" customFormat="false" ht="15" hidden="false" customHeight="false" outlineLevel="0" collapsed="false">
      <c r="CE84" s="7"/>
      <c r="CF84" s="7"/>
      <c r="CG84" s="7"/>
      <c r="CH84" s="7"/>
      <c r="CI84" s="7"/>
      <c r="CJ84" s="7"/>
      <c r="CK84" s="7"/>
      <c r="CL84" s="7"/>
      <c r="CM84" s="7"/>
      <c r="CN84" s="7"/>
    </row>
    <row r="85" customFormat="false" ht="15" hidden="false" customHeight="false" outlineLevel="0" collapsed="false">
      <c r="CE85" s="7"/>
      <c r="CF85" s="7"/>
      <c r="CG85" s="7"/>
      <c r="CH85" s="7"/>
      <c r="CI85" s="7"/>
      <c r="CJ85" s="7"/>
      <c r="CK85" s="7"/>
      <c r="CL85" s="7"/>
      <c r="CM85" s="7"/>
      <c r="CN85" s="7"/>
    </row>
    <row r="86" customFormat="false" ht="15" hidden="false" customHeight="false" outlineLevel="0" collapsed="false">
      <c r="CE86" s="7"/>
      <c r="CF86" s="7"/>
      <c r="CG86" s="7"/>
      <c r="CH86" s="7"/>
      <c r="CI86" s="7"/>
      <c r="CJ86" s="7"/>
      <c r="CK86" s="7"/>
      <c r="CL86" s="7"/>
      <c r="CM86" s="7"/>
      <c r="CN86" s="7"/>
    </row>
    <row r="87" customFormat="false" ht="15" hidden="false" customHeight="false" outlineLevel="0" collapsed="false">
      <c r="CE87" s="7"/>
      <c r="CF87" s="7"/>
      <c r="CG87" s="7"/>
      <c r="CH87" s="7"/>
      <c r="CI87" s="7"/>
      <c r="CJ87" s="7"/>
      <c r="CK87" s="7"/>
      <c r="CL87" s="7"/>
      <c r="CM87" s="7"/>
      <c r="CN87" s="7"/>
    </row>
    <row r="88" customFormat="false" ht="15" hidden="false" customHeight="false" outlineLevel="0" collapsed="false">
      <c r="CE88" s="7"/>
      <c r="CF88" s="7"/>
      <c r="CG88" s="7"/>
      <c r="CH88" s="7"/>
      <c r="CI88" s="7"/>
      <c r="CJ88" s="7"/>
      <c r="CK88" s="7"/>
      <c r="CL88" s="7"/>
      <c r="CM88" s="7"/>
      <c r="CN88" s="7"/>
    </row>
    <row r="89" customFormat="false" ht="15" hidden="false" customHeight="false" outlineLevel="0" collapsed="false">
      <c r="CE89" s="7"/>
      <c r="CF89" s="7"/>
      <c r="CG89" s="7"/>
      <c r="CH89" s="7"/>
      <c r="CI89" s="7"/>
      <c r="CJ89" s="7"/>
      <c r="CK89" s="7"/>
      <c r="CL89" s="7"/>
      <c r="CM89" s="7"/>
      <c r="CN89" s="7"/>
    </row>
    <row r="90" customFormat="false" ht="15" hidden="false" customHeight="false" outlineLevel="0" collapsed="false">
      <c r="CE90" s="7"/>
      <c r="CF90" s="7"/>
      <c r="CG90" s="7"/>
      <c r="CH90" s="7"/>
      <c r="CI90" s="7"/>
      <c r="CJ90" s="7"/>
      <c r="CK90" s="7"/>
      <c r="CL90" s="7"/>
      <c r="CM90" s="7"/>
      <c r="CN90" s="7"/>
    </row>
    <row r="91" customFormat="false" ht="15" hidden="false" customHeight="false" outlineLevel="0" collapsed="false">
      <c r="CE91" s="7"/>
      <c r="CF91" s="7"/>
      <c r="CG91" s="7"/>
      <c r="CH91" s="7"/>
      <c r="CI91" s="7"/>
      <c r="CJ91" s="7"/>
      <c r="CK91" s="7"/>
      <c r="CL91" s="7"/>
      <c r="CM91" s="7"/>
      <c r="CN91" s="7"/>
    </row>
    <row r="92" customFormat="false" ht="15" hidden="false" customHeight="false" outlineLevel="0" collapsed="false">
      <c r="CE92" s="7"/>
      <c r="CF92" s="7"/>
      <c r="CG92" s="7"/>
      <c r="CH92" s="7"/>
      <c r="CI92" s="7"/>
      <c r="CJ92" s="7"/>
      <c r="CK92" s="7"/>
      <c r="CL92" s="7"/>
      <c r="CM92" s="7"/>
      <c r="CN92" s="7"/>
    </row>
    <row r="93" customFormat="false" ht="15" hidden="false" customHeight="false" outlineLevel="0" collapsed="false">
      <c r="CE93" s="7"/>
      <c r="CF93" s="7"/>
      <c r="CG93" s="7"/>
      <c r="CH93" s="7"/>
      <c r="CI93" s="7"/>
      <c r="CJ93" s="7"/>
      <c r="CK93" s="7"/>
      <c r="CL93" s="7"/>
      <c r="CM93" s="7"/>
      <c r="CN93" s="7"/>
    </row>
    <row r="94" customFormat="false" ht="15" hidden="false" customHeight="false" outlineLevel="0" collapsed="false">
      <c r="CE94" s="7"/>
      <c r="CF94" s="7"/>
      <c r="CG94" s="7"/>
      <c r="CH94" s="7"/>
      <c r="CI94" s="7"/>
      <c r="CJ94" s="7"/>
      <c r="CK94" s="7"/>
      <c r="CL94" s="7"/>
      <c r="CM94" s="7"/>
      <c r="CN94" s="7"/>
    </row>
    <row r="95" customFormat="false" ht="15" hidden="false" customHeight="false" outlineLevel="0" collapsed="false">
      <c r="CE95" s="7"/>
      <c r="CF95" s="7"/>
      <c r="CG95" s="7"/>
      <c r="CH95" s="7"/>
      <c r="CI95" s="7"/>
      <c r="CJ95" s="7"/>
      <c r="CK95" s="7"/>
      <c r="CL95" s="7"/>
      <c r="CM95" s="7"/>
      <c r="CN95" s="7"/>
    </row>
    <row r="96" customFormat="false" ht="15" hidden="false" customHeight="false" outlineLevel="0" collapsed="false">
      <c r="CE96" s="7"/>
      <c r="CF96" s="7"/>
      <c r="CG96" s="7"/>
      <c r="CH96" s="7"/>
      <c r="CI96" s="7"/>
      <c r="CJ96" s="7"/>
      <c r="CK96" s="7"/>
      <c r="CL96" s="7"/>
      <c r="CM96" s="7"/>
      <c r="CN96" s="7"/>
    </row>
    <row r="97" customFormat="false" ht="15" hidden="false" customHeight="false" outlineLevel="0" collapsed="false">
      <c r="CE97" s="7"/>
      <c r="CF97" s="7"/>
      <c r="CG97" s="7"/>
      <c r="CH97" s="7"/>
      <c r="CI97" s="7"/>
      <c r="CJ97" s="7"/>
      <c r="CK97" s="7"/>
      <c r="CL97" s="7"/>
      <c r="CM97" s="7"/>
      <c r="CN97" s="7"/>
    </row>
    <row r="98" customFormat="false" ht="15" hidden="false" customHeight="false" outlineLevel="0" collapsed="false">
      <c r="CE98" s="7"/>
      <c r="CF98" s="7"/>
      <c r="CG98" s="7"/>
      <c r="CH98" s="7"/>
      <c r="CI98" s="7"/>
      <c r="CJ98" s="7"/>
      <c r="CK98" s="7"/>
      <c r="CL98" s="7"/>
      <c r="CM98" s="7"/>
      <c r="CN98" s="7"/>
    </row>
    <row r="99" customFormat="false" ht="15" hidden="false" customHeight="false" outlineLevel="0" collapsed="false">
      <c r="CE99" s="7"/>
      <c r="CF99" s="7"/>
      <c r="CG99" s="7"/>
      <c r="CH99" s="7"/>
      <c r="CI99" s="7"/>
      <c r="CJ99" s="7"/>
      <c r="CK99" s="7"/>
      <c r="CL99" s="7"/>
      <c r="CM99" s="7"/>
      <c r="CN99" s="7"/>
    </row>
    <row r="100" customFormat="false" ht="15" hidden="false" customHeight="false" outlineLevel="0" collapsed="false">
      <c r="CE100" s="7"/>
      <c r="CF100" s="7"/>
      <c r="CG100" s="7"/>
      <c r="CH100" s="7"/>
      <c r="CI100" s="7"/>
      <c r="CJ100" s="7"/>
      <c r="CK100" s="7"/>
      <c r="CL100" s="7"/>
      <c r="CM100" s="7"/>
      <c r="CN100" s="7"/>
    </row>
    <row r="101" customFormat="false" ht="15" hidden="false" customHeight="false" outlineLevel="0" collapsed="false">
      <c r="CE101" s="7"/>
      <c r="CF101" s="7"/>
      <c r="CG101" s="7"/>
      <c r="CH101" s="7"/>
      <c r="CI101" s="7"/>
      <c r="CJ101" s="7"/>
      <c r="CK101" s="7"/>
      <c r="CL101" s="7"/>
      <c r="CM101" s="7"/>
      <c r="CN101" s="7"/>
    </row>
    <row r="102" customFormat="false" ht="15" hidden="false" customHeight="false" outlineLevel="0" collapsed="false">
      <c r="CE102" s="7"/>
      <c r="CF102" s="7"/>
      <c r="CG102" s="7"/>
      <c r="CH102" s="7"/>
      <c r="CI102" s="7"/>
      <c r="CJ102" s="7"/>
      <c r="CK102" s="7"/>
      <c r="CL102" s="7"/>
      <c r="CM102" s="7"/>
      <c r="CN102" s="7"/>
    </row>
    <row r="103" customFormat="false" ht="15" hidden="false" customHeight="false" outlineLevel="0" collapsed="false">
      <c r="CE103" s="7"/>
      <c r="CF103" s="7"/>
      <c r="CG103" s="7"/>
      <c r="CH103" s="7"/>
      <c r="CI103" s="7"/>
      <c r="CJ103" s="7"/>
      <c r="CK103" s="7"/>
      <c r="CL103" s="7"/>
      <c r="CM103" s="7"/>
      <c r="CN103" s="7"/>
    </row>
    <row r="104" customFormat="false" ht="15" hidden="false" customHeight="false" outlineLevel="0" collapsed="false">
      <c r="CE104" s="7"/>
      <c r="CF104" s="7"/>
      <c r="CG104" s="7"/>
      <c r="CH104" s="7"/>
      <c r="CI104" s="7"/>
      <c r="CJ104" s="7"/>
      <c r="CK104" s="7"/>
      <c r="CL104" s="7"/>
      <c r="CM104" s="7"/>
      <c r="CN104" s="7"/>
    </row>
    <row r="105" customFormat="false" ht="15" hidden="false" customHeight="false" outlineLevel="0" collapsed="false">
      <c r="CE105" s="7"/>
      <c r="CF105" s="7"/>
      <c r="CG105" s="7"/>
      <c r="CH105" s="7"/>
      <c r="CI105" s="7"/>
      <c r="CJ105" s="7"/>
      <c r="CK105" s="7"/>
      <c r="CL105" s="7"/>
      <c r="CM105" s="7"/>
      <c r="CN105" s="7"/>
    </row>
    <row r="106" customFormat="false" ht="15" hidden="false" customHeight="false" outlineLevel="0" collapsed="false">
      <c r="CE106" s="7"/>
      <c r="CF106" s="7"/>
      <c r="CG106" s="7"/>
      <c r="CH106" s="7"/>
      <c r="CI106" s="7"/>
      <c r="CJ106" s="7"/>
      <c r="CK106" s="7"/>
      <c r="CL106" s="7"/>
      <c r="CM106" s="7"/>
      <c r="CN106" s="7"/>
    </row>
    <row r="107" customFormat="false" ht="15" hidden="false" customHeight="false" outlineLevel="0" collapsed="false">
      <c r="CE107" s="7"/>
      <c r="CF107" s="7"/>
      <c r="CG107" s="7"/>
      <c r="CH107" s="7"/>
      <c r="CI107" s="7"/>
      <c r="CJ107" s="7"/>
      <c r="CK107" s="7"/>
      <c r="CL107" s="7"/>
      <c r="CM107" s="7"/>
      <c r="CN107" s="7"/>
    </row>
    <row r="108" customFormat="false" ht="15" hidden="false" customHeight="false" outlineLevel="0" collapsed="false">
      <c r="CE108" s="7"/>
      <c r="CF108" s="7"/>
      <c r="CG108" s="7"/>
      <c r="CH108" s="7"/>
      <c r="CI108" s="7"/>
      <c r="CJ108" s="7"/>
      <c r="CK108" s="7"/>
      <c r="CL108" s="7"/>
      <c r="CM108" s="7"/>
      <c r="CN108" s="7"/>
    </row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>
      <c r="C334" s="346" t="s">
        <v>135</v>
      </c>
      <c r="D334" s="347" t="s">
        <v>136</v>
      </c>
      <c r="BH334" s="1"/>
      <c r="BK334" s="1"/>
      <c r="BQ334" s="1"/>
      <c r="BS334" s="348" t="s">
        <v>137</v>
      </c>
      <c r="BT334" s="1"/>
      <c r="BU334" s="1"/>
      <c r="BW334" s="3"/>
    </row>
    <row r="335" customFormat="false" ht="18" hidden="true" customHeight="false" outlineLevel="0" collapsed="false">
      <c r="C335" s="349" t="s">
        <v>138</v>
      </c>
      <c r="D335" s="347" t="s">
        <v>139</v>
      </c>
      <c r="BH335" s="1"/>
      <c r="BK335" s="1"/>
      <c r="BQ335" s="1"/>
      <c r="BS335" s="347" t="s">
        <v>140</v>
      </c>
      <c r="BT335" s="1"/>
      <c r="BU335" s="1"/>
    </row>
    <row r="336" customFormat="false" ht="15.75" hidden="true" customHeight="false" outlineLevel="0" collapsed="false">
      <c r="C336" s="350" t="s">
        <v>141</v>
      </c>
      <c r="D336" s="347" t="s">
        <v>142</v>
      </c>
      <c r="BH336" s="1"/>
      <c r="BK336" s="1"/>
      <c r="BQ336" s="1"/>
      <c r="BS336" s="347" t="s">
        <v>143</v>
      </c>
      <c r="BT336" s="1"/>
      <c r="BU336" s="1"/>
    </row>
    <row r="337" customFormat="false" ht="16.5" hidden="true" customHeight="false" outlineLevel="0" collapsed="false">
      <c r="C337" s="350"/>
      <c r="D337" s="347" t="s">
        <v>144</v>
      </c>
      <c r="BH337" s="1"/>
      <c r="BK337" s="1"/>
      <c r="BQ337" s="1"/>
      <c r="BS337" s="347"/>
      <c r="BT337" s="1"/>
      <c r="BU337" s="1"/>
    </row>
    <row r="338" customFormat="false" ht="38.25" hidden="true" customHeight="true" outlineLevel="0" collapsed="false">
      <c r="A338" s="351" t="s">
        <v>145</v>
      </c>
      <c r="B338" s="351"/>
      <c r="C338" s="351"/>
      <c r="D338" s="351"/>
      <c r="E338" s="351"/>
      <c r="F338" s="351"/>
      <c r="G338" s="351"/>
      <c r="H338" s="351"/>
      <c r="I338" s="351"/>
      <c r="J338" s="351"/>
      <c r="K338" s="351"/>
      <c r="AW338" s="352"/>
      <c r="AX338" s="352"/>
      <c r="AY338" s="352"/>
      <c r="BB338" s="353"/>
      <c r="BC338" s="353"/>
      <c r="BD338" s="353"/>
      <c r="BE338" s="353"/>
      <c r="BF338" s="353"/>
      <c r="BG338" s="353"/>
      <c r="BI338" s="353"/>
      <c r="BJ338" s="353"/>
    </row>
    <row r="339" customFormat="false" ht="9" hidden="true" customHeight="true" outlineLevel="0" collapsed="false"/>
    <row r="340" customFormat="false" ht="9" hidden="true" customHeight="true" outlineLevel="0" collapsed="false"/>
    <row r="341" customFormat="false" ht="15" hidden="true" customHeight="false" outlineLevel="0" collapsed="false">
      <c r="N341" s="1"/>
      <c r="Y341" s="4"/>
      <c r="Z341" s="4"/>
    </row>
    <row r="342" customFormat="false" ht="9" hidden="true" customHeight="true" outlineLevel="0" collapsed="false">
      <c r="N342" s="1"/>
      <c r="Y342" s="4"/>
      <c r="Z342" s="4"/>
    </row>
    <row r="343" customFormat="false" ht="15" hidden="true" customHeight="true" outlineLevel="0" collapsed="false">
      <c r="A343" s="354" t="s">
        <v>146</v>
      </c>
      <c r="B343" s="355"/>
      <c r="C343" s="355"/>
      <c r="D343" s="355"/>
      <c r="E343" s="356"/>
      <c r="M343" s="357" t="s">
        <v>147</v>
      </c>
      <c r="N343" s="358"/>
      <c r="O343" s="358"/>
      <c r="P343" s="358"/>
      <c r="Q343" s="358"/>
      <c r="R343" s="358"/>
      <c r="S343" s="358"/>
      <c r="T343" s="358"/>
      <c r="U343" s="358"/>
      <c r="V343" s="358"/>
      <c r="W343" s="358"/>
      <c r="X343" s="358"/>
      <c r="Y343" s="359"/>
      <c r="Z343" s="360"/>
      <c r="AA343" s="358"/>
      <c r="AB343" s="361"/>
      <c r="BQ343" s="362" t="s">
        <v>148</v>
      </c>
      <c r="BR343" s="363"/>
      <c r="BS343" s="363"/>
      <c r="BT343" s="364"/>
      <c r="BU343" s="253"/>
    </row>
    <row r="344" customFormat="false" ht="15" hidden="true" customHeight="true" outlineLevel="0" collapsed="false">
      <c r="A344" s="347" t="s">
        <v>149</v>
      </c>
      <c r="B344" s="365"/>
      <c r="D344" s="365"/>
      <c r="E344" s="365"/>
      <c r="F344" s="366"/>
      <c r="K344" s="347"/>
      <c r="M344" s="347" t="s">
        <v>150</v>
      </c>
      <c r="Y344" s="4"/>
      <c r="Z344" s="4"/>
      <c r="AW344" s="347"/>
      <c r="AX344" s="347"/>
      <c r="AY344" s="347"/>
      <c r="BB344" s="347"/>
      <c r="BC344" s="347"/>
      <c r="BD344" s="347"/>
      <c r="BE344" s="347"/>
      <c r="BF344" s="347"/>
      <c r="BG344" s="347"/>
      <c r="BI344" s="347"/>
      <c r="BJ344" s="347"/>
      <c r="BQ344" s="348" t="s">
        <v>151</v>
      </c>
    </row>
    <row r="345" customFormat="false" ht="15" hidden="true" customHeight="true" outlineLevel="0" collapsed="false">
      <c r="A345" s="1" t="n">
        <v>1</v>
      </c>
      <c r="B345" s="347" t="s">
        <v>152</v>
      </c>
      <c r="C345" s="365"/>
      <c r="D345" s="365"/>
      <c r="E345" s="365"/>
      <c r="F345" s="366"/>
      <c r="K345" s="347"/>
      <c r="L345" s="347"/>
      <c r="AW345" s="347"/>
      <c r="AX345" s="347"/>
      <c r="AY345" s="347"/>
      <c r="BB345" s="347"/>
      <c r="BC345" s="347"/>
      <c r="BD345" s="347"/>
      <c r="BE345" s="347"/>
      <c r="BF345" s="347"/>
      <c r="BG345" s="347"/>
      <c r="BI345" s="347"/>
      <c r="BJ345" s="347"/>
      <c r="BP345" s="1" t="n">
        <v>1</v>
      </c>
      <c r="BQ345" s="347" t="s">
        <v>153</v>
      </c>
    </row>
    <row r="346" customFormat="false" ht="15" hidden="true" customHeight="false" outlineLevel="0" collapsed="false">
      <c r="A346" s="1" t="n">
        <v>2</v>
      </c>
      <c r="B346" s="347" t="s">
        <v>154</v>
      </c>
      <c r="C346" s="366"/>
      <c r="D346" s="366"/>
      <c r="E346" s="366"/>
      <c r="F346" s="366"/>
      <c r="K346" s="347"/>
      <c r="L346" s="347"/>
      <c r="O346" s="1"/>
      <c r="P346" s="1"/>
      <c r="Q346" s="1"/>
      <c r="R346" s="1"/>
      <c r="S346" s="1"/>
      <c r="T346" s="1"/>
      <c r="U346" s="1"/>
      <c r="V346" s="1"/>
      <c r="W346" s="1"/>
      <c r="Z346" s="4"/>
      <c r="AW346" s="347"/>
      <c r="AX346" s="347"/>
      <c r="AY346" s="347"/>
      <c r="BB346" s="347"/>
      <c r="BC346" s="347"/>
      <c r="BD346" s="347"/>
      <c r="BE346" s="347"/>
      <c r="BF346" s="347"/>
      <c r="BG346" s="347"/>
      <c r="BI346" s="347"/>
      <c r="BJ346" s="347"/>
      <c r="BP346" s="1" t="n">
        <v>2</v>
      </c>
      <c r="BQ346" s="347" t="s">
        <v>155</v>
      </c>
    </row>
    <row r="347" customFormat="false" ht="15.75" hidden="true" customHeight="false" outlineLevel="0" collapsed="false">
      <c r="A347" s="1" t="n">
        <v>3</v>
      </c>
      <c r="B347" s="347" t="s">
        <v>156</v>
      </c>
      <c r="C347" s="366"/>
      <c r="D347" s="366"/>
      <c r="E347" s="366"/>
      <c r="F347" s="366"/>
      <c r="K347" s="347"/>
      <c r="L347" s="347"/>
      <c r="N347" s="347"/>
      <c r="Z347" s="4"/>
      <c r="AW347" s="347"/>
      <c r="AX347" s="347"/>
      <c r="AY347" s="347"/>
      <c r="BB347" s="347"/>
      <c r="BC347" s="347"/>
      <c r="BD347" s="347"/>
      <c r="BE347" s="347"/>
      <c r="BF347" s="347"/>
      <c r="BG347" s="347"/>
      <c r="BI347" s="347"/>
      <c r="BJ347" s="347"/>
      <c r="BP347" s="1" t="n">
        <v>3</v>
      </c>
      <c r="BQ347" s="347" t="s">
        <v>157</v>
      </c>
    </row>
    <row r="348" customFormat="false" ht="16.5" hidden="true" customHeight="false" outlineLevel="0" collapsed="false">
      <c r="A348" s="1" t="n">
        <v>4</v>
      </c>
      <c r="B348" s="347" t="s">
        <v>158</v>
      </c>
      <c r="C348" s="366"/>
      <c r="D348" s="366"/>
      <c r="E348" s="366"/>
      <c r="F348" s="366"/>
      <c r="K348" s="347"/>
      <c r="M348" s="354" t="s">
        <v>159</v>
      </c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8"/>
      <c r="Z348" s="355"/>
      <c r="AA348" s="355"/>
      <c r="AB348" s="356"/>
      <c r="AW348" s="347"/>
      <c r="AX348" s="347"/>
      <c r="AY348" s="347"/>
      <c r="BB348" s="347"/>
      <c r="BC348" s="347"/>
      <c r="BD348" s="347"/>
      <c r="BE348" s="347"/>
      <c r="BF348" s="347"/>
      <c r="BG348" s="347"/>
      <c r="BI348" s="347"/>
      <c r="BJ348" s="347"/>
      <c r="BP348" s="1" t="n">
        <v>4</v>
      </c>
      <c r="BQ348" s="347" t="s">
        <v>160</v>
      </c>
    </row>
    <row r="349" customFormat="false" ht="15" hidden="true" customHeight="false" outlineLevel="0" collapsed="false">
      <c r="A349" s="1" t="n">
        <v>5</v>
      </c>
      <c r="B349" s="347" t="s">
        <v>161</v>
      </c>
      <c r="C349" s="366"/>
      <c r="D349" s="366"/>
      <c r="E349" s="366"/>
      <c r="F349" s="366"/>
      <c r="K349" s="347"/>
      <c r="L349" s="1" t="n">
        <v>1</v>
      </c>
      <c r="M349" s="347" t="s">
        <v>162</v>
      </c>
      <c r="N349" s="1"/>
      <c r="Y349" s="4"/>
      <c r="AW349" s="347"/>
      <c r="AX349" s="347"/>
      <c r="AY349" s="347"/>
      <c r="BB349" s="347"/>
      <c r="BC349" s="347"/>
      <c r="BD349" s="347"/>
      <c r="BE349" s="347"/>
      <c r="BF349" s="347"/>
      <c r="BG349" s="347"/>
      <c r="BI349" s="347"/>
      <c r="BJ349" s="347"/>
      <c r="BP349" s="1" t="n">
        <v>5</v>
      </c>
      <c r="BQ349" s="347" t="s">
        <v>163</v>
      </c>
    </row>
    <row r="350" customFormat="false" ht="15" hidden="true" customHeight="false" outlineLevel="0" collapsed="false">
      <c r="C350" s="366"/>
      <c r="D350" s="366"/>
      <c r="E350" s="366"/>
      <c r="F350" s="366"/>
      <c r="K350" s="347"/>
      <c r="L350" s="1" t="n">
        <v>2</v>
      </c>
      <c r="M350" s="347" t="s">
        <v>154</v>
      </c>
      <c r="N350" s="1"/>
      <c r="Y350" s="4"/>
      <c r="AW350" s="347"/>
      <c r="AX350" s="347"/>
      <c r="AY350" s="347"/>
      <c r="BB350" s="347"/>
      <c r="BC350" s="347"/>
      <c r="BD350" s="347"/>
      <c r="BE350" s="347"/>
      <c r="BF350" s="347"/>
      <c r="BG350" s="347"/>
      <c r="BI350" s="347"/>
      <c r="BJ350" s="347"/>
      <c r="BP350" s="1" t="n">
        <v>6</v>
      </c>
      <c r="BQ350" s="347" t="s">
        <v>164</v>
      </c>
    </row>
    <row r="351" customFormat="false" ht="15" hidden="true" customHeight="false" outlineLevel="0" collapsed="false">
      <c r="A351" s="3"/>
      <c r="B351" s="3"/>
      <c r="C351" s="3"/>
      <c r="D351" s="3"/>
      <c r="E351" s="3"/>
      <c r="F351" s="3"/>
      <c r="G351" s="3"/>
      <c r="H351" s="369"/>
      <c r="I351" s="369"/>
      <c r="J351" s="369"/>
      <c r="L351" s="1" t="n">
        <v>3</v>
      </c>
      <c r="M351" s="347" t="s">
        <v>156</v>
      </c>
      <c r="N351" s="1"/>
      <c r="Y351" s="4"/>
    </row>
    <row r="352" customFormat="false" ht="15.75" hidden="true" customHeight="false" outlineLevel="0" collapsed="false">
      <c r="A352" s="3"/>
      <c r="B352" s="3"/>
      <c r="C352" s="3"/>
      <c r="D352" s="3"/>
      <c r="E352" s="3"/>
      <c r="F352" s="3"/>
      <c r="G352" s="3"/>
      <c r="H352" s="369"/>
      <c r="I352" s="369"/>
      <c r="J352" s="369"/>
      <c r="L352" s="1" t="n">
        <v>4</v>
      </c>
      <c r="M352" s="347" t="s">
        <v>158</v>
      </c>
      <c r="N352" s="1"/>
      <c r="Y352" s="4"/>
    </row>
    <row r="353" customFormat="false" ht="16.5" hidden="true" customHeight="false" outlineLevel="0" collapsed="false">
      <c r="A353" s="370" t="s">
        <v>165</v>
      </c>
      <c r="B353" s="371"/>
      <c r="C353" s="371"/>
      <c r="D353" s="371"/>
      <c r="E353" s="371"/>
      <c r="F353" s="371"/>
      <c r="G353" s="372"/>
      <c r="H353" s="369"/>
      <c r="I353" s="369"/>
      <c r="J353" s="369"/>
      <c r="L353" s="1" t="n">
        <v>5</v>
      </c>
      <c r="M353" s="347" t="s">
        <v>166</v>
      </c>
      <c r="N353" s="1"/>
      <c r="Y353" s="4"/>
    </row>
    <row r="354" customFormat="false" ht="15" hidden="true" customHeight="false" outlineLevel="0" collapsed="false">
      <c r="A354" s="347" t="s">
        <v>167</v>
      </c>
      <c r="H354" s="369"/>
      <c r="I354" s="369"/>
      <c r="J354" s="369"/>
    </row>
    <row r="355" customFormat="false" ht="15" hidden="true" customHeight="false" outlineLevel="0" collapsed="false">
      <c r="A355" s="347" t="s">
        <v>168</v>
      </c>
      <c r="C355" s="347"/>
      <c r="D355" s="347"/>
      <c r="E355" s="347"/>
      <c r="F355" s="347"/>
      <c r="G355" s="3"/>
      <c r="H355" s="369"/>
      <c r="I355" s="369"/>
      <c r="J355" s="369"/>
    </row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</sheetData>
  <mergeCells count="144">
    <mergeCell ref="BS3:BV3"/>
    <mergeCell ref="A5:BV5"/>
    <mergeCell ref="C7:C9"/>
    <mergeCell ref="D7:E7"/>
    <mergeCell ref="G7:G9"/>
    <mergeCell ref="H7:J7"/>
    <mergeCell ref="K7:AC7"/>
    <mergeCell ref="AD7:AV7"/>
    <mergeCell ref="AW7:AY7"/>
    <mergeCell ref="AZ7:BA7"/>
    <mergeCell ref="BB7:BG7"/>
    <mergeCell ref="BH7:BK7"/>
    <mergeCell ref="BO7:BP7"/>
    <mergeCell ref="BQ7:BR7"/>
    <mergeCell ref="BS7:BU7"/>
    <mergeCell ref="BV7:BV9"/>
    <mergeCell ref="D8:D9"/>
    <mergeCell ref="E8:E9"/>
    <mergeCell ref="F8:F9"/>
    <mergeCell ref="H8:H9"/>
    <mergeCell ref="I8:I9"/>
    <mergeCell ref="J8:J9"/>
    <mergeCell ref="AX8:AX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G11:G41"/>
    <mergeCell ref="H11:H21"/>
    <mergeCell ref="I11:I22"/>
    <mergeCell ref="J11:J2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BF11:BF30"/>
    <mergeCell ref="BH11:BH21"/>
    <mergeCell ref="BI11:BI30"/>
    <mergeCell ref="BK11:BK21"/>
    <mergeCell ref="BO11:BO30"/>
    <mergeCell ref="BP11:BP30"/>
    <mergeCell ref="BQ11:BQ41"/>
    <mergeCell ref="BR11:BR41"/>
    <mergeCell ref="BV11:BV21"/>
    <mergeCell ref="BS12:BS18"/>
    <mergeCell ref="BT12:BT18"/>
    <mergeCell ref="BU12:BU18"/>
    <mergeCell ref="AD22:BE22"/>
    <mergeCell ref="BS22:BU22"/>
    <mergeCell ref="H23:H28"/>
    <mergeCell ref="I23:I41"/>
    <mergeCell ref="J23:J41"/>
    <mergeCell ref="BH23:BH34"/>
    <mergeCell ref="BV23:BV41"/>
    <mergeCell ref="BK25:BK29"/>
    <mergeCell ref="BS27:BS31"/>
    <mergeCell ref="BT27:BT31"/>
    <mergeCell ref="BU27:BU31"/>
    <mergeCell ref="H29:H34"/>
    <mergeCell ref="BK30:BK32"/>
    <mergeCell ref="BF31:BF36"/>
    <mergeCell ref="BI31:BI36"/>
    <mergeCell ref="BO31:BO36"/>
    <mergeCell ref="BP31:BP36"/>
    <mergeCell ref="BK33:BK34"/>
    <mergeCell ref="BS33:BS34"/>
    <mergeCell ref="BT33:BT34"/>
    <mergeCell ref="BU33:BU34"/>
    <mergeCell ref="H35:H41"/>
    <mergeCell ref="BH35:BH41"/>
    <mergeCell ref="BK35:BK41"/>
    <mergeCell ref="BS35:BS41"/>
    <mergeCell ref="BT35:BT41"/>
    <mergeCell ref="BU35:BU41"/>
    <mergeCell ref="AD37:BE38"/>
    <mergeCell ref="BF37:BF41"/>
    <mergeCell ref="BI37:BI41"/>
    <mergeCell ref="BO37:BO41"/>
    <mergeCell ref="BP37:BP41"/>
    <mergeCell ref="AD42:AD45"/>
    <mergeCell ref="AE42:AE45"/>
    <mergeCell ref="AF42:AF45"/>
    <mergeCell ref="AG42:AG45"/>
    <mergeCell ref="AH42:AH45"/>
    <mergeCell ref="AI42:AI45"/>
    <mergeCell ref="AJ42:AJ45"/>
    <mergeCell ref="AK42:AK45"/>
    <mergeCell ref="AL42:AL45"/>
    <mergeCell ref="AM42:AM45"/>
    <mergeCell ref="AN42:AN45"/>
    <mergeCell ref="AO42:AO45"/>
    <mergeCell ref="AP42:AP45"/>
    <mergeCell ref="AQ42:AQ45"/>
    <mergeCell ref="AR42:AR45"/>
    <mergeCell ref="AS42:AS45"/>
    <mergeCell ref="AT42:AT45"/>
    <mergeCell ref="AU42:AU45"/>
    <mergeCell ref="AV42:AV45"/>
    <mergeCell ref="BP43:BQ43"/>
    <mergeCell ref="B45:C45"/>
    <mergeCell ref="I48:AD48"/>
    <mergeCell ref="AR48:AU48"/>
    <mergeCell ref="AX49:AX53"/>
    <mergeCell ref="AI50:AJ51"/>
    <mergeCell ref="AG51:AH53"/>
    <mergeCell ref="B52:AE53"/>
    <mergeCell ref="AI52:AJ53"/>
    <mergeCell ref="BS54:BS55"/>
    <mergeCell ref="BQ55:BR57"/>
    <mergeCell ref="BS56:BS57"/>
    <mergeCell ref="A338:K338"/>
  </mergeCells>
  <printOptions headings="false" gridLines="false" gridLinesSet="true" horizontalCentered="false" verticalCentered="false"/>
  <pageMargins left="0.39375" right="0.7875" top="0.790277777777778" bottom="0.39375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6" man="true" max="16383" min="0"/>
  </rowBreaks>
  <colBreaks count="1" manualBreakCount="1">
    <brk id="7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373" t="s">
        <v>169</v>
      </c>
    </row>
    <row r="2" customFormat="false" ht="18.75" hidden="false" customHeight="false" outlineLevel="0" collapsed="false">
      <c r="A2" s="373"/>
    </row>
    <row r="3" customFormat="false" ht="18.75" hidden="false" customHeight="false" outlineLevel="0" collapsed="false">
      <c r="A3" s="373"/>
    </row>
    <row r="5" customFormat="false" ht="23.25" hidden="false" customHeight="false" outlineLevel="0" collapsed="false">
      <c r="B5" s="374" t="s">
        <v>170</v>
      </c>
      <c r="C5" s="374"/>
      <c r="D5" s="374"/>
      <c r="E5" s="374"/>
      <c r="F5" s="374"/>
      <c r="G5" s="374"/>
      <c r="H5" s="374"/>
      <c r="I5" s="374"/>
      <c r="J5" s="374"/>
      <c r="K5" s="374"/>
      <c r="L5" s="375"/>
    </row>
    <row r="7" customFormat="false" ht="13.5" hidden="false" customHeight="false" outlineLevel="0" collapsed="false"/>
    <row r="8" customFormat="false" ht="15.75" hidden="false" customHeight="false" outlineLevel="0" collapsed="false">
      <c r="B8" s="376" t="s">
        <v>146</v>
      </c>
      <c r="C8" s="355"/>
      <c r="D8" s="355"/>
      <c r="E8" s="35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8" hidden="false" customHeight="false" outlineLevel="0" collapsed="false">
      <c r="B10" s="377" t="s">
        <v>171</v>
      </c>
      <c r="C10" s="378"/>
      <c r="D10" s="378"/>
      <c r="E10" s="378"/>
      <c r="F10" s="378"/>
      <c r="G10" s="379"/>
      <c r="I10" s="3"/>
      <c r="J10" s="3"/>
      <c r="K10" s="379"/>
      <c r="L10" s="3"/>
      <c r="M10" s="3"/>
      <c r="N10" s="3"/>
      <c r="O10" s="3"/>
      <c r="P10" s="3"/>
      <c r="Q10" s="3"/>
    </row>
    <row r="11" customFormat="false" ht="18" hidden="false" customHeight="false" outlineLevel="0" collapsed="false">
      <c r="B11" s="377" t="s">
        <v>149</v>
      </c>
      <c r="C11" s="378"/>
      <c r="D11" s="378"/>
      <c r="E11" s="378"/>
      <c r="F11" s="378"/>
      <c r="G11" s="379"/>
      <c r="H11" s="379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B12" s="369" t="s">
        <v>152</v>
      </c>
      <c r="C12" s="3"/>
      <c r="D12" s="3"/>
      <c r="E12" s="3"/>
      <c r="F12" s="3"/>
      <c r="G12" s="380"/>
      <c r="H12" s="380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B13" s="369" t="s">
        <v>154</v>
      </c>
      <c r="C13" s="3"/>
      <c r="D13" s="3"/>
      <c r="E13" s="3"/>
      <c r="F13" s="3"/>
      <c r="G13" s="380"/>
      <c r="H13" s="380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369" t="s">
        <v>172</v>
      </c>
      <c r="C14" s="3"/>
      <c r="D14" s="3"/>
      <c r="E14" s="3"/>
      <c r="F14" s="3"/>
      <c r="G14" s="380"/>
      <c r="H14" s="380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B15" s="369" t="s">
        <v>158</v>
      </c>
      <c r="C15" s="3"/>
      <c r="D15" s="3"/>
      <c r="E15" s="3"/>
      <c r="F15" s="3"/>
      <c r="G15" s="380"/>
      <c r="H15" s="380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369" t="s">
        <v>173</v>
      </c>
      <c r="C16" s="3"/>
      <c r="D16" s="3"/>
      <c r="E16" s="3"/>
      <c r="F16" s="3"/>
      <c r="G16" s="380"/>
      <c r="H16" s="380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true" outlineLevel="0" collapsed="false">
      <c r="B18" s="381" t="s">
        <v>165</v>
      </c>
      <c r="C18" s="381"/>
      <c r="D18" s="381"/>
      <c r="E18" s="38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.75" hidden="false" customHeight="false" outlineLevel="0" collapsed="false">
      <c r="B19" s="377" t="s">
        <v>174</v>
      </c>
      <c r="C19" s="3"/>
      <c r="D19" s="3"/>
      <c r="E19" s="3"/>
      <c r="F19" s="3"/>
      <c r="G19" s="3"/>
      <c r="H19" s="3"/>
      <c r="I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B20" s="3" t="s">
        <v>17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true" outlineLevel="0" collapsed="false">
      <c r="B22" s="382" t="s">
        <v>147</v>
      </c>
      <c r="C22" s="382"/>
      <c r="D22" s="382"/>
      <c r="E22" s="38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false" outlineLevel="0" collapsed="false">
      <c r="B24" s="377" t="s">
        <v>176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.75" hidden="false" customHeight="false" outlineLevel="0" collapsed="false">
      <c r="B25" s="377" t="s">
        <v>177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false" outlineLevel="0" collapsed="false">
      <c r="B26" s="377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false" outlineLevel="0" collapsed="false">
      <c r="B27" s="376" t="s">
        <v>159</v>
      </c>
      <c r="C27" s="355"/>
      <c r="D27" s="356"/>
      <c r="E27" s="383"/>
      <c r="F27" s="356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.75" hidden="false" customHeight="false" outlineLevel="0" collapsed="false">
      <c r="B28" s="377" t="s">
        <v>17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B29" s="347" t="s">
        <v>162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B30" s="347" t="s">
        <v>154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B31" s="347" t="s">
        <v>156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B32" s="347" t="s">
        <v>158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B33" s="347" t="s">
        <v>179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5.75" hidden="false" customHeight="false" outlineLevel="0" collapsed="false">
      <c r="B34" s="34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B35" s="384" t="s">
        <v>148</v>
      </c>
      <c r="C35" s="363"/>
      <c r="D35" s="364"/>
      <c r="E35" s="385"/>
      <c r="F35" s="36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B36" s="348" t="s">
        <v>15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B37" s="347" t="s">
        <v>18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B38" s="347" t="s">
        <v>155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B39" s="347" t="s">
        <v>157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" hidden="false" customHeight="false" outlineLevel="0" collapsed="false">
      <c r="B40" s="347" t="s">
        <v>16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B41" s="347" t="s">
        <v>16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B42" s="347" t="s">
        <v>18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</sheetData>
  <mergeCells count="3">
    <mergeCell ref="B5:K5"/>
    <mergeCell ref="B18:E18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6:58:49Z</dcterms:created>
  <dc:creator>AMARO INGENIEROS S.A.</dc:creator>
  <dc:description/>
  <dc:language>en-US</dc:language>
  <cp:lastModifiedBy>Silvia Antezana</cp:lastModifiedBy>
  <cp:lastPrinted>2009-06-23T16:01:24Z</cp:lastPrinted>
  <dcterms:modified xsi:type="dcterms:W3CDTF">2009-06-24T15:59:03Z</dcterms:modified>
  <cp:revision>0</cp:revision>
  <dc:subject/>
  <dc:title/>
</cp:coreProperties>
</file>