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H$57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Elaboración del Estudio de Mantenimiento Periódico de la Carretera: Pontón Quebrada Seca – Puente Santa, Ruta 1N</t>
  </si>
  <si>
    <t xml:space="preserve">CONSORCIO </t>
  </si>
  <si>
    <t xml:space="preserve">COSTA DULCE II</t>
  </si>
  <si>
    <t xml:space="preserve">CUADRO N° 8.9.17: Diseño de Refuerzos -ASPHALT INSTITUTE
(MS - 17)</t>
  </si>
  <si>
    <t xml:space="preserve">Nº</t>
  </si>
  <si>
    <t xml:space="preserve">Del Km</t>
  </si>
  <si>
    <t xml:space="preserve">PERIODO</t>
  </si>
  <si>
    <t xml:space="preserve">Años</t>
  </si>
  <si>
    <t xml:space="preserve">SIN PILL</t>
  </si>
  <si>
    <t xml:space="preserve">CON PILL</t>
  </si>
  <si>
    <t xml:space="preserve">Al Km</t>
  </si>
  <si>
    <t xml:space="preserve">Deflexión
Promedio</t>
  </si>
  <si>
    <t xml:space="preserve">Dvstd</t>
  </si>
  <si>
    <t xml:space="preserve">CV</t>
  </si>
  <si>
    <t xml:space="preserve">Deflexión
Característica</t>
  </si>
  <si>
    <t xml:space="preserve">Deflexión Admisible</t>
  </si>
  <si>
    <t xml:space="preserve">SENTIDO HUARMEY-DV. CONOCOCHA</t>
  </si>
  <si>
    <t xml:space="preserve">Refuerzo Asfáltico</t>
  </si>
  <si>
    <t xml:space="preserve">ESAL (05 Años)
Primera Etapa</t>
  </si>
  <si>
    <t xml:space="preserve">Ajuste de ESAL (05 Años)
Primera Etapa</t>
  </si>
  <si>
    <t xml:space="preserve">Refuerzo Asfáltico (mm.)</t>
  </si>
  <si>
    <t xml:space="preserve">NR</t>
  </si>
  <si>
    <t xml:space="preserve">ESAL (05 Años)
Primera
Segunda Etapa</t>
  </si>
  <si>
    <t xml:space="preserve">Ajuste de ESAL (05 Años)
Segunda Etap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\ _€_-;\-* #,##0.00\ _€_-;_-* \-??\ _€_-;_-@_-"/>
    <numFmt numFmtId="167" formatCode="0.00E+00"/>
    <numFmt numFmtId="168" formatCode="0&quot; + &quot;000"/>
    <numFmt numFmtId="169" formatCode="0.0"/>
    <numFmt numFmtId="170" formatCode="0.000"/>
    <numFmt numFmtId="171" formatCode="0.0%"/>
    <numFmt numFmtId="172" formatCode="0.00"/>
    <numFmt numFmtId="173" formatCode="_ * #,##0_ ;_ * \-#,##0_ ;_ * \-??_ ;_ @_ "/>
    <numFmt numFmtId="174" formatCode="0.0_ ;[RED]\-0.0\ "/>
    <numFmt numFmtId="175" formatCode="0.000E+00"/>
  </numFmts>
  <fonts count="35">
    <font>
      <sz val="11"/>
      <color rgb="FF000000"/>
      <name val="Bradley Hand IT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sz val="12"/>
      <name val="Comic Sans MS"/>
      <family val="4"/>
    </font>
    <font>
      <b val="true"/>
      <sz val="8"/>
      <name val="Comic Sans MS"/>
      <family val="4"/>
    </font>
    <font>
      <b val="true"/>
      <sz val="9"/>
      <name val="Comic Sans MS"/>
      <family val="4"/>
    </font>
    <font>
      <sz val="8"/>
      <name val="Comic Sans MS"/>
      <family val="4"/>
    </font>
    <font>
      <b val="true"/>
      <i val="true"/>
      <sz val="16"/>
      <color rgb="FF003300"/>
      <name val="Comic Sans MS"/>
      <family val="4"/>
    </font>
    <font>
      <b val="true"/>
      <i val="true"/>
      <u val="single"/>
      <sz val="12"/>
      <color rgb="FF008000"/>
      <name val="Calibri"/>
      <family val="0"/>
    </font>
    <font>
      <b val="true"/>
      <sz val="10"/>
      <color rgb="FF008000"/>
      <name val="Franklin Gothic Demi Cond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DISEÑO Mz CONCRETO(Huayucachi)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24</xdr:row>
      <xdr:rowOff>28800</xdr:rowOff>
    </xdr:from>
    <xdr:to>
      <xdr:col>18</xdr:col>
      <xdr:colOff>192600</xdr:colOff>
      <xdr:row>56</xdr:row>
      <xdr:rowOff>133200</xdr:rowOff>
    </xdr:to>
    <xdr:grpSp>
      <xdr:nvGrpSpPr>
        <xdr:cNvPr id="0" name="23 Grupo"/>
        <xdr:cNvGrpSpPr/>
      </xdr:nvGrpSpPr>
      <xdr:grpSpPr>
        <a:xfrm>
          <a:off x="310680" y="6162840"/>
          <a:ext cx="8266320" cy="6810120"/>
          <a:chOff x="310680" y="6162840"/>
          <a:chExt cx="8266320" cy="6810120"/>
        </a:xfrm>
      </xdr:grpSpPr>
      <xdr:pic>
        <xdr:nvPicPr>
          <xdr:cNvPr id="1" name="Imagen 5" descr="http://pavementinteractive.org/images/a/ad/AI_rrd_graph.jpg"/>
          <xdr:cNvPicPr/>
        </xdr:nvPicPr>
        <xdr:blipFill>
          <a:blip r:embed="rId1"/>
          <a:stretch/>
        </xdr:blipFill>
        <xdr:spPr>
          <a:xfrm>
            <a:off x="310680" y="6162840"/>
            <a:ext cx="8266320" cy="68101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5 Conector recto"/>
          <xdr:cNvSpPr/>
        </xdr:nvSpPr>
        <xdr:spPr>
          <a:xfrm flipH="1">
            <a:off x="2669760" y="7172280"/>
            <a:ext cx="8280" cy="4876560"/>
          </a:xfrm>
          <a:prstGeom prst="line">
            <a:avLst/>
          </a:prstGeom>
          <a:ln w="9360">
            <a:solidFill>
              <a:srgbClr val="26262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7 Conector recto"/>
          <xdr:cNvSpPr/>
        </xdr:nvSpPr>
        <xdr:spPr>
          <a:xfrm flipH="1">
            <a:off x="2029320" y="7124760"/>
            <a:ext cx="8280" cy="4886280"/>
          </a:xfrm>
          <a:prstGeom prst="line">
            <a:avLst/>
          </a:prstGeom>
          <a:ln w="9360">
            <a:solidFill>
              <a:srgbClr val="26262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8 Conector recto"/>
          <xdr:cNvSpPr/>
        </xdr:nvSpPr>
        <xdr:spPr>
          <a:xfrm flipH="1">
            <a:off x="3335400" y="6981840"/>
            <a:ext cx="8280" cy="4876560"/>
          </a:xfrm>
          <a:prstGeom prst="line">
            <a:avLst/>
          </a:prstGeom>
          <a:ln w="9360">
            <a:solidFill>
              <a:srgbClr val="26262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9 Conector recto"/>
          <xdr:cNvSpPr/>
        </xdr:nvSpPr>
        <xdr:spPr>
          <a:xfrm flipH="1">
            <a:off x="4009680" y="7086600"/>
            <a:ext cx="8280" cy="4876560"/>
          </a:xfrm>
          <a:prstGeom prst="line">
            <a:avLst/>
          </a:prstGeom>
          <a:ln w="9360">
            <a:solidFill>
              <a:srgbClr val="26262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10 Conector recto"/>
          <xdr:cNvSpPr/>
        </xdr:nvSpPr>
        <xdr:spPr>
          <a:xfrm flipH="1">
            <a:off x="4675320" y="7095960"/>
            <a:ext cx="8280" cy="4876560"/>
          </a:xfrm>
          <a:prstGeom prst="line">
            <a:avLst/>
          </a:prstGeom>
          <a:ln w="9360">
            <a:solidFill>
              <a:srgbClr val="26262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11 Conector recto"/>
          <xdr:cNvSpPr/>
        </xdr:nvSpPr>
        <xdr:spPr>
          <a:xfrm flipH="1">
            <a:off x="5324040" y="7077240"/>
            <a:ext cx="8280" cy="4876560"/>
          </a:xfrm>
          <a:prstGeom prst="line">
            <a:avLst/>
          </a:prstGeom>
          <a:ln w="9360">
            <a:solidFill>
              <a:srgbClr val="26262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12 Conector recto"/>
          <xdr:cNvSpPr/>
        </xdr:nvSpPr>
        <xdr:spPr>
          <a:xfrm flipH="1">
            <a:off x="5989680" y="7105680"/>
            <a:ext cx="8280" cy="4876560"/>
          </a:xfrm>
          <a:prstGeom prst="line">
            <a:avLst/>
          </a:prstGeom>
          <a:ln w="9360">
            <a:solidFill>
              <a:srgbClr val="26262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13 Conector recto"/>
          <xdr:cNvSpPr/>
        </xdr:nvSpPr>
        <xdr:spPr>
          <a:xfrm flipH="1">
            <a:off x="6655680" y="7162920"/>
            <a:ext cx="8280" cy="4876560"/>
          </a:xfrm>
          <a:prstGeom prst="line">
            <a:avLst/>
          </a:prstGeom>
          <a:ln w="9360">
            <a:solidFill>
              <a:srgbClr val="26262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14 Conector recto"/>
          <xdr:cNvSpPr/>
        </xdr:nvSpPr>
        <xdr:spPr>
          <a:xfrm flipH="1">
            <a:off x="7304400" y="7115040"/>
            <a:ext cx="8280" cy="4886280"/>
          </a:xfrm>
          <a:prstGeom prst="line">
            <a:avLst/>
          </a:prstGeom>
          <a:ln w="9360">
            <a:solidFill>
              <a:srgbClr val="26262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6 Conector recto"/>
          <xdr:cNvSpPr/>
        </xdr:nvSpPr>
        <xdr:spPr>
          <a:xfrm flipV="1">
            <a:off x="1313280" y="7819920"/>
            <a:ext cx="6092280" cy="9360"/>
          </a:xfrm>
          <a:prstGeom prst="line">
            <a:avLst/>
          </a:prstGeom>
          <a:ln w="9360">
            <a:solidFill>
              <a:srgbClr val="26262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7 Conector recto"/>
          <xdr:cNvSpPr/>
        </xdr:nvSpPr>
        <xdr:spPr>
          <a:xfrm flipV="1">
            <a:off x="1296360" y="8410680"/>
            <a:ext cx="6084000" cy="9360"/>
          </a:xfrm>
          <a:prstGeom prst="line">
            <a:avLst/>
          </a:prstGeom>
          <a:ln w="9360">
            <a:solidFill>
              <a:srgbClr val="26262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18 Conector recto"/>
          <xdr:cNvSpPr/>
        </xdr:nvSpPr>
        <xdr:spPr>
          <a:xfrm flipV="1">
            <a:off x="1279440" y="8962920"/>
            <a:ext cx="6084000" cy="9360"/>
          </a:xfrm>
          <a:prstGeom prst="line">
            <a:avLst/>
          </a:prstGeom>
          <a:ln w="9360">
            <a:solidFill>
              <a:srgbClr val="26262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9 Conector recto"/>
          <xdr:cNvSpPr/>
        </xdr:nvSpPr>
        <xdr:spPr>
          <a:xfrm flipV="1">
            <a:off x="1338480" y="9524880"/>
            <a:ext cx="6092280" cy="9360"/>
          </a:xfrm>
          <a:prstGeom prst="line">
            <a:avLst/>
          </a:prstGeom>
          <a:ln w="9360">
            <a:solidFill>
              <a:srgbClr val="26262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20 Conector recto"/>
          <xdr:cNvSpPr/>
        </xdr:nvSpPr>
        <xdr:spPr>
          <a:xfrm flipV="1">
            <a:off x="1330200" y="10105920"/>
            <a:ext cx="6092280" cy="9360"/>
          </a:xfrm>
          <a:prstGeom prst="line">
            <a:avLst/>
          </a:prstGeom>
          <a:ln w="9360">
            <a:solidFill>
              <a:srgbClr val="26262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21 Conector recto"/>
          <xdr:cNvSpPr/>
        </xdr:nvSpPr>
        <xdr:spPr>
          <a:xfrm flipV="1">
            <a:off x="1321560" y="10649160"/>
            <a:ext cx="6092280" cy="9360"/>
          </a:xfrm>
          <a:prstGeom prst="line">
            <a:avLst/>
          </a:prstGeom>
          <a:ln w="9360">
            <a:solidFill>
              <a:srgbClr val="26262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22 Conector recto"/>
          <xdr:cNvSpPr/>
        </xdr:nvSpPr>
        <xdr:spPr>
          <a:xfrm flipV="1">
            <a:off x="1347120" y="11230200"/>
            <a:ext cx="6092280" cy="9360"/>
          </a:xfrm>
          <a:prstGeom prst="line">
            <a:avLst/>
          </a:prstGeom>
          <a:ln w="9360">
            <a:solidFill>
              <a:srgbClr val="26262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31480</xdr:colOff>
      <xdr:row>27</xdr:row>
      <xdr:rowOff>114840</xdr:rowOff>
    </xdr:from>
    <xdr:to>
      <xdr:col>4</xdr:col>
      <xdr:colOff>240120</xdr:colOff>
      <xdr:row>52</xdr:row>
      <xdr:rowOff>209520</xdr:rowOff>
    </xdr:to>
    <xdr:sp>
      <xdr:nvSpPr>
        <xdr:cNvPr id="18" name="3 Conector recto"/>
        <xdr:cNvSpPr/>
      </xdr:nvSpPr>
      <xdr:spPr>
        <a:xfrm flipH="1">
          <a:off x="2140200" y="6877440"/>
          <a:ext cx="8640" cy="53337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760</xdr:colOff>
      <xdr:row>46</xdr:row>
      <xdr:rowOff>199800</xdr:rowOff>
    </xdr:from>
    <xdr:to>
      <xdr:col>13</xdr:col>
      <xdr:colOff>80640</xdr:colOff>
      <xdr:row>46</xdr:row>
      <xdr:rowOff>199800</xdr:rowOff>
    </xdr:to>
    <xdr:sp>
      <xdr:nvSpPr>
        <xdr:cNvPr id="19" name="25 Conector recto"/>
        <xdr:cNvSpPr/>
      </xdr:nvSpPr>
      <xdr:spPr>
        <a:xfrm>
          <a:off x="279000" y="10944000"/>
          <a:ext cx="58867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5</xdr:row>
      <xdr:rowOff>66600</xdr:rowOff>
    </xdr:from>
    <xdr:to>
      <xdr:col>33</xdr:col>
      <xdr:colOff>31680</xdr:colOff>
      <xdr:row>5</xdr:row>
      <xdr:rowOff>66600</xdr:rowOff>
    </xdr:to>
    <xdr:sp>
      <xdr:nvSpPr>
        <xdr:cNvPr id="20" name="2 Conector recto"/>
        <xdr:cNvSpPr/>
      </xdr:nvSpPr>
      <xdr:spPr>
        <a:xfrm>
          <a:off x="134640" y="1438200"/>
          <a:ext cx="156387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840</xdr:colOff>
      <xdr:row>0</xdr:row>
      <xdr:rowOff>37800</xdr:rowOff>
    </xdr:from>
    <xdr:to>
      <xdr:col>2</xdr:col>
      <xdr:colOff>447840</xdr:colOff>
      <xdr:row>2</xdr:row>
      <xdr:rowOff>314280</xdr:rowOff>
    </xdr:to>
    <xdr:pic>
      <xdr:nvPicPr>
        <xdr:cNvPr id="21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550080" y="37800"/>
          <a:ext cx="871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91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85" zoomScalePageLayoutView="75" workbookViewId="0">
      <selection pane="topLeft" activeCell="C22" activeCellId="0" sqref="C22"/>
    </sheetView>
  </sheetViews>
  <sheetFormatPr defaultColWidth="10.96875" defaultRowHeight="16.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1" width="10.79"/>
    <col collapsed="false" customWidth="true" hidden="false" outlineLevel="0" max="3" min="3" style="0" width="5.69"/>
    <col collapsed="false" customWidth="true" hidden="false" outlineLevel="0" max="4" min="4" style="0" width="5.99"/>
    <col collapsed="false" customWidth="true" hidden="false" outlineLevel="0" max="5" min="5" style="0" width="5.79"/>
    <col collapsed="false" customWidth="true" hidden="false" outlineLevel="0" max="7" min="6" style="0" width="5.99"/>
    <col collapsed="false" customWidth="true" hidden="false" outlineLevel="0" max="10" min="8" style="0" width="5.79"/>
    <col collapsed="false" customWidth="true" hidden="false" outlineLevel="0" max="15" min="11" style="0" width="5.69"/>
    <col collapsed="false" customWidth="true" hidden="false" outlineLevel="0" max="18" min="16" style="0" width="5.79"/>
    <col collapsed="false" customWidth="true" hidden="false" outlineLevel="0" max="20" min="19" style="0" width="5.99"/>
    <col collapsed="false" customWidth="true" hidden="false" outlineLevel="0" max="21" min="21" style="0" width="6.29"/>
    <col collapsed="false" customWidth="true" hidden="false" outlineLevel="0" max="22" min="22" style="0" width="5.99"/>
    <col collapsed="false" customWidth="true" hidden="false" outlineLevel="0" max="23" min="23" style="0" width="5.79"/>
    <col collapsed="false" customWidth="true" hidden="false" outlineLevel="0" max="24" min="24" style="0" width="8.29"/>
    <col collapsed="false" customWidth="true" hidden="false" outlineLevel="0" max="25" min="25" style="0" width="5.69"/>
    <col collapsed="false" customWidth="true" hidden="false" outlineLevel="0" max="31" min="26" style="0" width="5.99"/>
    <col collapsed="false" customWidth="true" hidden="false" outlineLevel="0" max="32" min="32" style="0" width="6.09"/>
    <col collapsed="false" customWidth="true" hidden="false" outlineLevel="0" max="33" min="33" style="0" width="5.89"/>
    <col collapsed="false" customWidth="true" hidden="false" outlineLevel="0" max="34" min="34" style="0" width="1.09"/>
    <col collapsed="false" customWidth="true" hidden="false" outlineLevel="0" max="36" min="35" style="0" width="7.69"/>
    <col collapsed="false" customWidth="true" hidden="false" outlineLevel="0" max="37" min="37" style="0" width="3.39"/>
    <col collapsed="false" customWidth="true" hidden="false" outlineLevel="0" max="38" min="38" style="0" width="5.89"/>
    <col collapsed="false" customWidth="true" hidden="false" outlineLevel="0" max="39" min="39" style="0" width="6.29"/>
  </cols>
  <sheetData>
    <row r="1" customFormat="false" ht="19.5" hidden="false" customHeight="false" outlineLevel="0" collapsed="false">
      <c r="B1" s="2"/>
      <c r="C1" s="3"/>
      <c r="D1" s="4"/>
      <c r="E1" s="5"/>
      <c r="F1" s="2"/>
      <c r="G1" s="2"/>
      <c r="H1" s="2"/>
      <c r="I1" s="2"/>
      <c r="J1" s="2"/>
      <c r="K1" s="2"/>
    </row>
    <row r="2" customFormat="false" ht="24.75" hidden="false" customHeight="false" outlineLevel="0" collapsed="false">
      <c r="B2" s="2"/>
      <c r="C2" s="6"/>
      <c r="D2" s="4"/>
      <c r="E2" s="5"/>
      <c r="F2" s="2"/>
      <c r="G2" s="2"/>
      <c r="H2" s="2"/>
      <c r="I2" s="2"/>
      <c r="J2" s="2"/>
      <c r="K2" s="2"/>
    </row>
    <row r="3" customFormat="false" ht="24.75" hidden="false" customHeight="false" outlineLevel="0" collapsed="false">
      <c r="B3" s="2"/>
      <c r="C3" s="6"/>
      <c r="D3" s="7" t="s">
        <v>0</v>
      </c>
      <c r="E3" s="5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B4" s="2"/>
      <c r="C4" s="8" t="s">
        <v>1</v>
      </c>
      <c r="D4" s="4"/>
      <c r="E4" s="5"/>
      <c r="F4" s="2"/>
      <c r="G4" s="2"/>
      <c r="H4" s="2"/>
      <c r="I4" s="2"/>
      <c r="J4" s="2"/>
      <c r="K4" s="2"/>
    </row>
    <row r="5" customFormat="false" ht="19.5" hidden="false" customHeight="false" outlineLevel="0" collapsed="false">
      <c r="B5" s="2"/>
      <c r="C5" s="8" t="s">
        <v>2</v>
      </c>
      <c r="D5" s="4"/>
      <c r="E5" s="5"/>
      <c r="F5" s="2"/>
      <c r="G5" s="2"/>
      <c r="H5" s="2"/>
      <c r="I5" s="2"/>
      <c r="J5" s="2"/>
      <c r="K5" s="2"/>
    </row>
    <row r="6" customFormat="false" ht="19.5" hidden="false" customHeight="false" outlineLevel="0" collapsed="false">
      <c r="B6" s="9"/>
      <c r="C6" s="10"/>
      <c r="D6" s="11"/>
      <c r="E6" s="12"/>
      <c r="F6" s="9"/>
      <c r="G6" s="9"/>
      <c r="H6" s="9"/>
      <c r="I6" s="9"/>
      <c r="J6" s="9"/>
      <c r="K6" s="9"/>
    </row>
    <row r="7" customFormat="false" ht="41.25" hidden="false" customHeight="true" outlineLevel="0" collapsed="false"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</row>
    <row r="8" customFormat="false" ht="17.25" hidden="false" customHeight="false" outlineLevel="0" collapsed="false"/>
    <row r="9" customFormat="false" ht="16.5" hidden="false" customHeight="false" outlineLevel="0" collapsed="false">
      <c r="B9" s="15" t="s">
        <v>4</v>
      </c>
      <c r="C9" s="16" t="n">
        <v>1</v>
      </c>
      <c r="D9" s="16" t="n">
        <v>2</v>
      </c>
      <c r="E9" s="16" t="n">
        <v>3</v>
      </c>
      <c r="F9" s="16" t="n">
        <v>4</v>
      </c>
      <c r="G9" s="16" t="n">
        <v>5</v>
      </c>
      <c r="H9" s="16" t="n">
        <v>6</v>
      </c>
      <c r="I9" s="16" t="n">
        <v>7</v>
      </c>
      <c r="J9" s="16" t="n">
        <v>8</v>
      </c>
      <c r="K9" s="16" t="n">
        <v>9</v>
      </c>
      <c r="L9" s="16" t="n">
        <v>10</v>
      </c>
      <c r="M9" s="16" t="n">
        <v>11</v>
      </c>
      <c r="N9" s="16" t="n">
        <v>12</v>
      </c>
      <c r="O9" s="16" t="n">
        <v>13</v>
      </c>
      <c r="P9" s="16" t="n">
        <v>14</v>
      </c>
      <c r="Q9" s="16" t="n">
        <v>15</v>
      </c>
      <c r="R9" s="16" t="n">
        <v>16</v>
      </c>
      <c r="S9" s="16" t="n">
        <v>17</v>
      </c>
      <c r="T9" s="16" t="n">
        <v>18</v>
      </c>
      <c r="U9" s="16" t="n">
        <v>19</v>
      </c>
      <c r="V9" s="16" t="n">
        <v>20</v>
      </c>
      <c r="W9" s="16" t="n">
        <v>21</v>
      </c>
      <c r="X9" s="16" t="n">
        <v>22</v>
      </c>
      <c r="Y9" s="16" t="n">
        <v>23</v>
      </c>
      <c r="Z9" s="16" t="n">
        <v>24</v>
      </c>
      <c r="AA9" s="16" t="n">
        <v>25</v>
      </c>
      <c r="AB9" s="16" t="n">
        <v>26</v>
      </c>
      <c r="AC9" s="16" t="n">
        <v>27</v>
      </c>
      <c r="AD9" s="16" t="n">
        <v>28</v>
      </c>
      <c r="AE9" s="16" t="n">
        <v>29</v>
      </c>
      <c r="AF9" s="16" t="n">
        <v>30</v>
      </c>
      <c r="AG9" s="17" t="n">
        <v>31</v>
      </c>
      <c r="AI9" s="18"/>
      <c r="AJ9" s="19"/>
      <c r="AK9" s="20"/>
      <c r="AL9" s="20"/>
      <c r="AM9" s="18"/>
    </row>
    <row r="10" s="21" customFormat="true" ht="16.5" hidden="false" customHeight="false" outlineLevel="0" collapsed="false">
      <c r="B10" s="22" t="s">
        <v>5</v>
      </c>
      <c r="C10" s="23" t="n">
        <v>330800</v>
      </c>
      <c r="D10" s="23" t="n">
        <v>336000</v>
      </c>
      <c r="E10" s="23" t="n">
        <v>342500</v>
      </c>
      <c r="F10" s="23" t="n">
        <v>344100</v>
      </c>
      <c r="G10" s="23" t="n">
        <v>349000</v>
      </c>
      <c r="H10" s="23" t="n">
        <v>352000</v>
      </c>
      <c r="I10" s="23" t="n">
        <v>353000</v>
      </c>
      <c r="J10" s="23" t="n">
        <v>356000</v>
      </c>
      <c r="K10" s="23" t="n">
        <v>373650</v>
      </c>
      <c r="L10" s="23" t="n">
        <v>375150</v>
      </c>
      <c r="M10" s="23" t="n">
        <v>376350</v>
      </c>
      <c r="N10" s="23" t="n">
        <v>377100</v>
      </c>
      <c r="O10" s="23" t="n">
        <v>379050</v>
      </c>
      <c r="P10" s="23" t="n">
        <v>380100</v>
      </c>
      <c r="Q10" s="23" t="n">
        <v>384500</v>
      </c>
      <c r="R10" s="23" t="n">
        <v>387700</v>
      </c>
      <c r="S10" s="23" t="n">
        <v>390850</v>
      </c>
      <c r="T10" s="23" t="n">
        <v>394000</v>
      </c>
      <c r="U10" s="23" t="n">
        <v>400000</v>
      </c>
      <c r="V10" s="23" t="n">
        <v>404000</v>
      </c>
      <c r="W10" s="23" t="n">
        <v>409250</v>
      </c>
      <c r="X10" s="23" t="n">
        <v>412200</v>
      </c>
      <c r="Y10" s="23" t="n">
        <v>417300</v>
      </c>
      <c r="Z10" s="23" t="n">
        <v>418000</v>
      </c>
      <c r="AA10" s="23" t="n">
        <v>424000</v>
      </c>
      <c r="AB10" s="23" t="n">
        <v>428000</v>
      </c>
      <c r="AC10" s="23" t="n">
        <v>429800</v>
      </c>
      <c r="AD10" s="23" t="n">
        <v>431000</v>
      </c>
      <c r="AE10" s="23" t="n">
        <v>436900</v>
      </c>
      <c r="AF10" s="23" t="n">
        <v>439000</v>
      </c>
      <c r="AG10" s="24" t="n">
        <v>443500</v>
      </c>
      <c r="AI10" s="25" t="s">
        <v>6</v>
      </c>
      <c r="AJ10" s="25"/>
      <c r="AK10" s="26" t="s">
        <v>7</v>
      </c>
      <c r="AL10" s="27" t="s">
        <v>8</v>
      </c>
      <c r="AM10" s="28" t="s">
        <v>9</v>
      </c>
    </row>
    <row r="11" s="21" customFormat="true" ht="17.25" hidden="false" customHeight="false" outlineLevel="0" collapsed="false">
      <c r="B11" s="29" t="s">
        <v>10</v>
      </c>
      <c r="C11" s="30" t="n">
        <v>336000</v>
      </c>
      <c r="D11" s="30" t="n">
        <v>342500</v>
      </c>
      <c r="E11" s="30" t="n">
        <v>344100</v>
      </c>
      <c r="F11" s="30" t="n">
        <v>349000</v>
      </c>
      <c r="G11" s="30" t="n">
        <v>352000</v>
      </c>
      <c r="H11" s="30" t="n">
        <v>353000</v>
      </c>
      <c r="I11" s="30" t="n">
        <v>356000</v>
      </c>
      <c r="J11" s="30" t="n">
        <v>373650</v>
      </c>
      <c r="K11" s="30" t="n">
        <v>375150</v>
      </c>
      <c r="L11" s="30" t="n">
        <v>376350</v>
      </c>
      <c r="M11" s="30" t="n">
        <v>377100</v>
      </c>
      <c r="N11" s="30" t="n">
        <v>379050</v>
      </c>
      <c r="O11" s="30" t="n">
        <v>380100</v>
      </c>
      <c r="P11" s="30" t="n">
        <v>384500</v>
      </c>
      <c r="Q11" s="30" t="n">
        <v>387700</v>
      </c>
      <c r="R11" s="30" t="n">
        <v>390850</v>
      </c>
      <c r="S11" s="30" t="n">
        <v>394000</v>
      </c>
      <c r="T11" s="30" t="n">
        <v>400000</v>
      </c>
      <c r="U11" s="30" t="n">
        <v>404000</v>
      </c>
      <c r="V11" s="30" t="n">
        <v>409250</v>
      </c>
      <c r="W11" s="30" t="n">
        <v>412200</v>
      </c>
      <c r="X11" s="30" t="n">
        <v>417300</v>
      </c>
      <c r="Y11" s="30" t="n">
        <v>418000</v>
      </c>
      <c r="Z11" s="30" t="n">
        <v>424000</v>
      </c>
      <c r="AA11" s="30" t="n">
        <v>428000</v>
      </c>
      <c r="AB11" s="30" t="n">
        <v>429800</v>
      </c>
      <c r="AC11" s="30" t="n">
        <v>431000</v>
      </c>
      <c r="AD11" s="30" t="n">
        <v>436900</v>
      </c>
      <c r="AE11" s="30" t="n">
        <v>439000</v>
      </c>
      <c r="AF11" s="30" t="n">
        <v>443500</v>
      </c>
      <c r="AG11" s="31" t="n">
        <v>448936</v>
      </c>
      <c r="AI11" s="32" t="n">
        <v>2010</v>
      </c>
      <c r="AJ11" s="32" t="n">
        <v>2014</v>
      </c>
      <c r="AK11" s="26" t="n">
        <f aca="false">+AJ11-AI11+1</f>
        <v>5</v>
      </c>
      <c r="AL11" s="27" t="n">
        <v>8221770.2975927</v>
      </c>
      <c r="AM11" s="33" t="n">
        <v>15717412.5826148</v>
      </c>
    </row>
    <row r="12" s="21" customFormat="true" ht="22.5" hidden="false" customHeight="false" outlineLevel="0" collapsed="false">
      <c r="B12" s="34" t="s">
        <v>11</v>
      </c>
      <c r="C12" s="35" t="n">
        <v>16.4055723593699</v>
      </c>
      <c r="D12" s="35" t="n">
        <v>16.6165712999401</v>
      </c>
      <c r="E12" s="35" t="n">
        <v>19.862515571049</v>
      </c>
      <c r="F12" s="35" t="n">
        <v>23.4485597693423</v>
      </c>
      <c r="G12" s="35" t="n">
        <v>32.0157907822097</v>
      </c>
      <c r="H12" s="35" t="n">
        <v>20.4733677159794</v>
      </c>
      <c r="I12" s="35" t="n">
        <v>18.2219275917966</v>
      </c>
      <c r="J12" s="35" t="n">
        <v>17.9110977568576</v>
      </c>
      <c r="K12" s="35" t="n">
        <v>22.5152045458851</v>
      </c>
      <c r="L12" s="35" t="n">
        <v>33.7375846914959</v>
      </c>
      <c r="M12" s="35" t="n">
        <v>36.7512210208074</v>
      </c>
      <c r="N12" s="35" t="n">
        <v>88.1174826946956</v>
      </c>
      <c r="O12" s="35" t="n">
        <v>35.1288950974827</v>
      </c>
      <c r="P12" s="35" t="n">
        <v>38.664588888451</v>
      </c>
      <c r="Q12" s="35" t="n">
        <v>34.5094538843674</v>
      </c>
      <c r="R12" s="35" t="n">
        <v>32.779466105215</v>
      </c>
      <c r="S12" s="35" t="n">
        <v>31.57612020951</v>
      </c>
      <c r="T12" s="35" t="n">
        <v>32.8380575923454</v>
      </c>
      <c r="U12" s="35" t="n">
        <v>35.7426176475802</v>
      </c>
      <c r="V12" s="35" t="n">
        <v>40.4921420359935</v>
      </c>
      <c r="W12" s="35" t="n">
        <v>37.9592379934536</v>
      </c>
      <c r="X12" s="35" t="n">
        <v>33.7473529879125</v>
      </c>
      <c r="Y12" s="35" t="n">
        <v>14.7028154327424</v>
      </c>
      <c r="Z12" s="35" t="n">
        <v>18.8202611564935</v>
      </c>
      <c r="AA12" s="35" t="n">
        <v>17.1357299937439</v>
      </c>
      <c r="AB12" s="35" t="n">
        <v>33.6803703372931</v>
      </c>
      <c r="AC12" s="35" t="n">
        <v>44.7011989476367</v>
      </c>
      <c r="AD12" s="35" t="n">
        <v>46.3069166090099</v>
      </c>
      <c r="AE12" s="35" t="n">
        <v>36.407769963167</v>
      </c>
      <c r="AF12" s="35" t="n">
        <v>24.9561178865426</v>
      </c>
      <c r="AG12" s="35" t="n">
        <v>42.7096549801925</v>
      </c>
      <c r="AI12" s="36" t="n">
        <v>2015</v>
      </c>
      <c r="AJ12" s="36" t="n">
        <v>2019</v>
      </c>
      <c r="AK12" s="26" t="n">
        <v>10</v>
      </c>
      <c r="AL12" s="27" t="n">
        <v>10131449.3211531</v>
      </c>
      <c r="AM12" s="33" t="n">
        <v>19368603.2298173</v>
      </c>
    </row>
    <row r="13" s="21" customFormat="true" ht="16.5" hidden="false" customHeight="false" outlineLevel="0" collapsed="false">
      <c r="B13" s="37" t="s">
        <v>12</v>
      </c>
      <c r="C13" s="38" t="n">
        <v>3.2537880510866</v>
      </c>
      <c r="D13" s="38" t="n">
        <v>3.27947937992874</v>
      </c>
      <c r="E13" s="38" t="n">
        <v>5.83047429125988</v>
      </c>
      <c r="F13" s="38" t="n">
        <v>5.42711772990318</v>
      </c>
      <c r="G13" s="38" t="n">
        <v>9.48596584339352</v>
      </c>
      <c r="H13" s="38" t="n">
        <v>3.91599342454599</v>
      </c>
      <c r="I13" s="38" t="n">
        <v>3.6071920171479</v>
      </c>
      <c r="J13" s="38" t="n">
        <v>5.02447678972192</v>
      </c>
      <c r="K13" s="38" t="n">
        <v>6.0938437419444</v>
      </c>
      <c r="L13" s="38" t="n">
        <v>7.45229756371614</v>
      </c>
      <c r="M13" s="38" t="n">
        <v>9.188092238363</v>
      </c>
      <c r="N13" s="38" t="n">
        <v>24.603088883346</v>
      </c>
      <c r="O13" s="38" t="n">
        <v>9.19979184202699</v>
      </c>
      <c r="P13" s="38" t="n">
        <v>12.2124019381316</v>
      </c>
      <c r="Q13" s="38" t="n">
        <v>8.21530089368781</v>
      </c>
      <c r="R13" s="38" t="n">
        <v>8.85958722477412</v>
      </c>
      <c r="S13" s="38" t="n">
        <v>9.86961621202723</v>
      </c>
      <c r="T13" s="38" t="n">
        <v>8.40441669157102</v>
      </c>
      <c r="U13" s="38" t="n">
        <v>7.56757819638624</v>
      </c>
      <c r="V13" s="38" t="n">
        <v>9.33318320432671</v>
      </c>
      <c r="W13" s="38" t="n">
        <v>8.2867298770967</v>
      </c>
      <c r="X13" s="38" t="n">
        <v>11.6125232031441</v>
      </c>
      <c r="Y13" s="38" t="n">
        <v>1.03227267326511</v>
      </c>
      <c r="Z13" s="38" t="n">
        <v>6.385926406406</v>
      </c>
      <c r="AA13" s="38" t="n">
        <v>3.82439310033902</v>
      </c>
      <c r="AB13" s="38" t="n">
        <v>8.0838687575952</v>
      </c>
      <c r="AC13" s="38" t="n">
        <v>11.1066862914038</v>
      </c>
      <c r="AD13" s="38" t="n">
        <v>13.4184405288342</v>
      </c>
      <c r="AE13" s="38" t="n">
        <v>8.71058472166511</v>
      </c>
      <c r="AF13" s="38" t="n">
        <v>7.1146402305983</v>
      </c>
      <c r="AG13" s="38" t="n">
        <v>12.7157370645602</v>
      </c>
      <c r="AI13" s="36" t="n">
        <v>2020</v>
      </c>
      <c r="AJ13" s="36" t="n">
        <v>2029</v>
      </c>
      <c r="AK13" s="26" t="n">
        <v>20</v>
      </c>
      <c r="AL13" s="27" t="n">
        <v>18353219.6187458</v>
      </c>
      <c r="AM13" s="33" t="n">
        <v>35086015.8124321</v>
      </c>
    </row>
    <row r="14" s="21" customFormat="true" ht="16.5" hidden="false" customHeight="false" outlineLevel="0" collapsed="false">
      <c r="B14" s="37" t="s">
        <v>13</v>
      </c>
      <c r="C14" s="39" t="n">
        <v>0.198334320791206</v>
      </c>
      <c r="D14" s="39" t="n">
        <v>0.197361978035779</v>
      </c>
      <c r="E14" s="39" t="n">
        <v>0.293541584418351</v>
      </c>
      <c r="F14" s="39" t="n">
        <v>0.231447806743288</v>
      </c>
      <c r="G14" s="39" t="n">
        <v>0.296290224655785</v>
      </c>
      <c r="H14" s="39" t="n">
        <v>0.191272558519504</v>
      </c>
      <c r="I14" s="39" t="n">
        <v>0.197958860223538</v>
      </c>
      <c r="J14" s="39" t="n">
        <v>0.280523106842974</v>
      </c>
      <c r="K14" s="39" t="n">
        <v>0.27065460273858</v>
      </c>
      <c r="L14" s="39" t="n">
        <v>0.220890073544435</v>
      </c>
      <c r="M14" s="39" t="n">
        <v>0.250007808806161</v>
      </c>
      <c r="N14" s="39" t="n">
        <v>0.279207804523755</v>
      </c>
      <c r="O14" s="39" t="n">
        <v>0.2618867407158</v>
      </c>
      <c r="P14" s="39" t="n">
        <v>0.315854953827775</v>
      </c>
      <c r="Q14" s="39" t="n">
        <v>0.238059429199177</v>
      </c>
      <c r="R14" s="39" t="n">
        <v>0.270278570015044</v>
      </c>
      <c r="S14" s="39" t="n">
        <v>0.312565829701101</v>
      </c>
      <c r="T14" s="39" t="n">
        <v>0.255935256460787</v>
      </c>
      <c r="U14" s="39" t="n">
        <v>0.211724229909573</v>
      </c>
      <c r="V14" s="39" t="n">
        <v>0.230493689270141</v>
      </c>
      <c r="W14" s="39" t="n">
        <v>0.218306012321054</v>
      </c>
      <c r="X14" s="39" t="n">
        <v>0.344101749470644</v>
      </c>
      <c r="Y14" s="39" t="n">
        <v>0.0702091839476054</v>
      </c>
      <c r="Z14" s="39" t="n">
        <v>0.339311253616834</v>
      </c>
      <c r="AA14" s="39" t="n">
        <v>0.223182385678069</v>
      </c>
      <c r="AB14" s="39" t="n">
        <v>0.240017217050735</v>
      </c>
      <c r="AC14" s="39" t="n">
        <v>0.248465064760663</v>
      </c>
      <c r="AD14" s="39" t="n">
        <v>0.289771842123113</v>
      </c>
      <c r="AE14" s="39" t="n">
        <v>0.239250707485722</v>
      </c>
      <c r="AF14" s="39" t="n">
        <v>0.285086016300429</v>
      </c>
      <c r="AG14" s="39" t="n">
        <v>0.29772511790267</v>
      </c>
      <c r="AI14" s="18"/>
      <c r="AJ14" s="18"/>
      <c r="AK14" s="18"/>
      <c r="AL14" s="18"/>
      <c r="AM14" s="18"/>
    </row>
    <row r="15" s="21" customFormat="true" ht="22.5" hidden="false" customHeight="false" outlineLevel="0" collapsed="false">
      <c r="B15" s="40" t="s">
        <v>14</v>
      </c>
      <c r="C15" s="41" t="n">
        <v>21.7580537034074</v>
      </c>
      <c r="D15" s="41" t="n">
        <v>22.0113148799229</v>
      </c>
      <c r="E15" s="41" t="n">
        <v>29.4536457801715</v>
      </c>
      <c r="F15" s="41" t="n">
        <v>32.3761684350331</v>
      </c>
      <c r="G15" s="41" t="n">
        <v>47.620204594592</v>
      </c>
      <c r="H15" s="41" t="n">
        <v>26.9151768993575</v>
      </c>
      <c r="I15" s="41" t="n">
        <v>24.1557584600049</v>
      </c>
      <c r="J15" s="41" t="n">
        <v>26.1763620759502</v>
      </c>
      <c r="K15" s="41" t="n">
        <v>32.5395775013836</v>
      </c>
      <c r="L15" s="41" t="n">
        <v>45.996614183809</v>
      </c>
      <c r="M15" s="41" t="n">
        <v>51.8656327529145</v>
      </c>
      <c r="N15" s="41" t="n">
        <v>128.5895639078</v>
      </c>
      <c r="O15" s="41" t="n">
        <v>50.2625526776171</v>
      </c>
      <c r="P15" s="41" t="n">
        <v>58.7539900766775</v>
      </c>
      <c r="Q15" s="41" t="n">
        <v>48.0236238544838</v>
      </c>
      <c r="R15" s="41" t="n">
        <v>47.3534870899684</v>
      </c>
      <c r="S15" s="41" t="n">
        <v>47.8116388782948</v>
      </c>
      <c r="T15" s="41" t="n">
        <v>46.6633230499798</v>
      </c>
      <c r="U15" s="41" t="n">
        <v>48.1912837806355</v>
      </c>
      <c r="V15" s="41" t="n">
        <v>55.845228407111</v>
      </c>
      <c r="W15" s="41" t="n">
        <v>51.5909086412776</v>
      </c>
      <c r="X15" s="41" t="n">
        <v>52.8499536570845</v>
      </c>
      <c r="Y15" s="41" t="n">
        <v>16.4009039802635</v>
      </c>
      <c r="Z15" s="41" t="n">
        <v>29.3251100950313</v>
      </c>
      <c r="AA15" s="41" t="n">
        <v>23.4268566438016</v>
      </c>
      <c r="AB15" s="41" t="n">
        <v>46.9783344435372</v>
      </c>
      <c r="AC15" s="41" t="n">
        <v>62.971697896996</v>
      </c>
      <c r="AD15" s="41" t="n">
        <v>68.3802512789421</v>
      </c>
      <c r="AE15" s="41" t="n">
        <v>50.7366818303061</v>
      </c>
      <c r="AF15" s="41" t="n">
        <v>36.6597010658768</v>
      </c>
      <c r="AG15" s="41" t="n">
        <v>63.6270424513941</v>
      </c>
      <c r="AI15" s="18"/>
      <c r="AJ15" s="18"/>
      <c r="AK15" s="18"/>
      <c r="AL15" s="18"/>
      <c r="AM15" s="18"/>
    </row>
    <row r="16" s="21" customFormat="true" ht="16.5" hidden="true" customHeight="false" outlineLevel="0" collapsed="false">
      <c r="B16" s="40" t="s">
        <v>15</v>
      </c>
      <c r="C16" s="42" t="n">
        <v>54.818009866042</v>
      </c>
      <c r="D16" s="42" t="n">
        <v>54.818009866042</v>
      </c>
      <c r="E16" s="42" t="n">
        <v>54.818009866042</v>
      </c>
      <c r="F16" s="42" t="n">
        <v>59.1110405991257</v>
      </c>
      <c r="G16" s="42" t="n">
        <v>59.1110405991257</v>
      </c>
      <c r="H16" s="42" t="n">
        <v>59.1110405991257</v>
      </c>
      <c r="I16" s="42" t="n">
        <v>59.1110405991257</v>
      </c>
      <c r="J16" s="42" t="n">
        <v>59.1110405991257</v>
      </c>
      <c r="K16" s="42" t="n">
        <v>59.1110405991257</v>
      </c>
      <c r="L16" s="42" t="n">
        <v>59.1110405991257</v>
      </c>
      <c r="M16" s="42" t="n">
        <v>59.1110405991257</v>
      </c>
      <c r="N16" s="42" t="n">
        <v>59.1110405991257</v>
      </c>
      <c r="O16" s="42" t="n">
        <v>59.1110405991257</v>
      </c>
      <c r="P16" s="42" t="n">
        <v>59.1110405991257</v>
      </c>
      <c r="Q16" s="42" t="n">
        <v>59.1110405991257</v>
      </c>
      <c r="R16" s="42" t="n">
        <v>59.1110405991257</v>
      </c>
      <c r="S16" s="42" t="n">
        <v>59.1110405991257</v>
      </c>
      <c r="T16" s="42" t="n">
        <v>59.1110405991257</v>
      </c>
      <c r="U16" s="42" t="n">
        <v>59.1110405991257</v>
      </c>
      <c r="V16" s="42" t="n">
        <v>59.1110405991257</v>
      </c>
      <c r="W16" s="42" t="n">
        <v>59.1110405991257</v>
      </c>
      <c r="X16" s="42" t="n">
        <v>59.1110405991257</v>
      </c>
      <c r="Y16" s="42" t="n">
        <v>59.1110405991257</v>
      </c>
      <c r="Z16" s="42" t="n">
        <v>59.1110405991257</v>
      </c>
      <c r="AA16" s="42" t="n">
        <v>59.1110405991257</v>
      </c>
      <c r="AB16" s="42" t="n">
        <v>59.1110405991257</v>
      </c>
      <c r="AC16" s="42" t="n">
        <v>59.1110405991257</v>
      </c>
      <c r="AD16" s="42" t="n">
        <v>59.1110405991257</v>
      </c>
      <c r="AE16" s="42" t="n">
        <v>59.1110405991257</v>
      </c>
      <c r="AF16" s="42" t="n">
        <v>59.1110405991257</v>
      </c>
      <c r="AG16" s="42" t="n">
        <v>59.1110405991257</v>
      </c>
      <c r="AI16" s="18"/>
      <c r="AJ16" s="19" t="s">
        <v>16</v>
      </c>
      <c r="AK16" s="43"/>
      <c r="AL16" s="43"/>
      <c r="AM16" s="18"/>
    </row>
    <row r="17" s="21" customFormat="true" ht="16.5" hidden="true" customHeight="false" outlineLevel="0" collapsed="false">
      <c r="B17" s="40" t="s">
        <v>17</v>
      </c>
      <c r="C17" s="44" t="n">
        <v>-1.11699143721985</v>
      </c>
      <c r="D17" s="44" t="n">
        <v>-2.23832930757528</v>
      </c>
      <c r="E17" s="44" t="n">
        <v>1.09931773881935</v>
      </c>
      <c r="F17" s="44" t="n">
        <v>1.24382677757723</v>
      </c>
      <c r="G17" s="44" t="n">
        <v>-0.982765879639277</v>
      </c>
      <c r="H17" s="44" t="n">
        <v>-2.14059522001776</v>
      </c>
      <c r="I17" s="44" t="n">
        <v>0.0897225898492677</v>
      </c>
      <c r="J17" s="44" t="n">
        <v>1.27794882407697</v>
      </c>
      <c r="K17" s="44" t="n">
        <v>-0.990217078380827</v>
      </c>
      <c r="L17" s="44" t="n">
        <v>1.61942137488385</v>
      </c>
      <c r="M17" s="44" t="n">
        <v>0.481369455774033</v>
      </c>
      <c r="N17" s="44" t="n">
        <v>-1.54051031406741</v>
      </c>
      <c r="O17" s="44" t="n">
        <v>-4.56248839690859</v>
      </c>
      <c r="P17" s="44" t="n">
        <v>-1.21332677546145</v>
      </c>
      <c r="Q17" s="44" t="n">
        <v>-1.75445840385107</v>
      </c>
      <c r="R17" s="44" t="n">
        <v>-1.10084785073176</v>
      </c>
      <c r="S17" s="44" t="n">
        <v>1.43656289813797</v>
      </c>
      <c r="T17" s="44" t="n">
        <v>-0.910041633103659</v>
      </c>
      <c r="U17" s="44" t="n">
        <v>-4.11379323870099</v>
      </c>
      <c r="V17" s="44" t="n">
        <v>-6.68390291678293</v>
      </c>
      <c r="W17" s="44" t="n">
        <v>-15.8016135040768</v>
      </c>
      <c r="X17" s="44" t="n">
        <v>-10.9874640262251</v>
      </c>
      <c r="Y17" s="44" t="n">
        <v>-9.17679629692194</v>
      </c>
      <c r="Z17" s="44" t="n">
        <v>-8.09674925289031</v>
      </c>
      <c r="AA17" s="44" t="n">
        <v>-18.4444830784169</v>
      </c>
      <c r="AB17" s="44" t="n">
        <v>-21.9374035054037</v>
      </c>
      <c r="AC17" s="44" t="n">
        <v>-19.9103099428096</v>
      </c>
      <c r="AD17" s="44" t="n">
        <v>-22.1215944530526</v>
      </c>
      <c r="AE17" s="44" t="n">
        <v>-20.6077185944662</v>
      </c>
      <c r="AF17" s="44" t="n">
        <v>-13.667184795097</v>
      </c>
      <c r="AG17" s="44" t="n">
        <v>-14.6067043550356</v>
      </c>
      <c r="AI17" s="25" t="s">
        <v>6</v>
      </c>
      <c r="AJ17" s="25"/>
      <c r="AK17" s="26" t="s">
        <v>7</v>
      </c>
      <c r="AL17" s="45" t="s">
        <v>8</v>
      </c>
      <c r="AM17" s="28" t="s">
        <v>9</v>
      </c>
    </row>
    <row r="18" customFormat="false" ht="22.5" hidden="false" customHeight="false" outlineLevel="0" collapsed="false">
      <c r="B18" s="46" t="s">
        <v>18</v>
      </c>
      <c r="C18" s="47" t="n">
        <v>10487904.8045374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 t="n">
        <v>11470653.1942965</v>
      </c>
      <c r="X18" s="47"/>
      <c r="Y18" s="47"/>
      <c r="Z18" s="47"/>
      <c r="AA18" s="47"/>
      <c r="AB18" s="47"/>
      <c r="AC18" s="47"/>
      <c r="AD18" s="47" t="n">
        <v>11411790.1725365</v>
      </c>
      <c r="AE18" s="47"/>
      <c r="AF18" s="47"/>
      <c r="AG18" s="47"/>
      <c r="AI18" s="32" t="n">
        <v>2010</v>
      </c>
      <c r="AJ18" s="32" t="n">
        <v>2014</v>
      </c>
      <c r="AK18" s="26" t="n">
        <f aca="false">+AJ18-AI18+1</f>
        <v>5</v>
      </c>
      <c r="AL18" s="48" t="n">
        <v>7405976.13980307</v>
      </c>
      <c r="AM18" s="33" t="n">
        <v>11625598.3213935</v>
      </c>
    </row>
    <row r="19" customFormat="false" ht="33.75" hidden="false" customHeight="false" outlineLevel="0" collapsed="false">
      <c r="B19" s="46" t="s">
        <v>19</v>
      </c>
      <c r="C19" s="47" t="n">
        <f aca="false">+C18*1.67</f>
        <v>17514801.0235775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 t="n">
        <f aca="false">+W18*1.67</f>
        <v>19155990.8344752</v>
      </c>
      <c r="X19" s="47"/>
      <c r="Y19" s="47"/>
      <c r="Z19" s="47"/>
      <c r="AA19" s="47"/>
      <c r="AB19" s="47"/>
      <c r="AC19" s="47"/>
      <c r="AD19" s="47" t="n">
        <f aca="false">+AD18*1.67</f>
        <v>19057689.5881359</v>
      </c>
      <c r="AE19" s="47"/>
      <c r="AF19" s="47"/>
      <c r="AG19" s="47"/>
      <c r="AI19" s="36" t="n">
        <v>2015</v>
      </c>
      <c r="AJ19" s="36" t="n">
        <v>2019</v>
      </c>
      <c r="AK19" s="26" t="n">
        <v>10</v>
      </c>
      <c r="AL19" s="48" t="n">
        <v>9123534.833849</v>
      </c>
      <c r="AM19" s="33" t="n">
        <v>14325735.9560539</v>
      </c>
    </row>
    <row r="20" customFormat="false" ht="22.5" hidden="false" customHeight="false" outlineLevel="0" collapsed="false">
      <c r="B20" s="46" t="s">
        <v>20</v>
      </c>
      <c r="C20" s="41" t="s">
        <v>21</v>
      </c>
      <c r="D20" s="41" t="s">
        <v>21</v>
      </c>
      <c r="E20" s="41" t="s">
        <v>21</v>
      </c>
      <c r="F20" s="41" t="s">
        <v>21</v>
      </c>
      <c r="G20" s="41" t="n">
        <v>20</v>
      </c>
      <c r="H20" s="41" t="s">
        <v>21</v>
      </c>
      <c r="I20" s="41" t="s">
        <v>21</v>
      </c>
      <c r="J20" s="41" t="s">
        <v>21</v>
      </c>
      <c r="K20" s="41" t="s">
        <v>21</v>
      </c>
      <c r="L20" s="41" t="n">
        <v>20</v>
      </c>
      <c r="M20" s="41" t="n">
        <v>45</v>
      </c>
      <c r="N20" s="41" t="n">
        <v>150</v>
      </c>
      <c r="O20" s="41" t="n">
        <v>25</v>
      </c>
      <c r="P20" s="41" t="n">
        <v>55</v>
      </c>
      <c r="Q20" s="41" t="n">
        <v>20</v>
      </c>
      <c r="R20" s="41" t="n">
        <v>20</v>
      </c>
      <c r="S20" s="41" t="n">
        <v>20</v>
      </c>
      <c r="T20" s="41" t="n">
        <v>20</v>
      </c>
      <c r="U20" s="41" t="n">
        <v>20</v>
      </c>
      <c r="V20" s="41" t="n">
        <v>50</v>
      </c>
      <c r="W20" s="41" t="n">
        <v>50</v>
      </c>
      <c r="X20" s="41" t="n">
        <v>55</v>
      </c>
      <c r="Y20" s="41" t="s">
        <v>21</v>
      </c>
      <c r="Z20" s="41" t="s">
        <v>21</v>
      </c>
      <c r="AA20" s="41" t="s">
        <v>21</v>
      </c>
      <c r="AB20" s="41" t="n">
        <v>10</v>
      </c>
      <c r="AC20" s="41" t="n">
        <v>60</v>
      </c>
      <c r="AD20" s="41" t="n">
        <v>60</v>
      </c>
      <c r="AE20" s="41" t="n">
        <v>50</v>
      </c>
      <c r="AF20" s="41" t="s">
        <v>21</v>
      </c>
      <c r="AG20" s="41" t="n">
        <v>55</v>
      </c>
      <c r="AI20" s="36"/>
      <c r="AJ20" s="36"/>
      <c r="AK20" s="26"/>
      <c r="AL20" s="48"/>
      <c r="AM20" s="33"/>
    </row>
    <row r="21" customFormat="false" ht="33.75" hidden="false" customHeight="false" outlineLevel="0" collapsed="false">
      <c r="B21" s="49" t="s">
        <v>22</v>
      </c>
      <c r="C21" s="47" t="n">
        <v>12853321.3270422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 t="n">
        <v>14065901.1061984</v>
      </c>
      <c r="X21" s="47"/>
      <c r="Y21" s="47"/>
      <c r="Z21" s="47"/>
      <c r="AA21" s="47"/>
      <c r="AB21" s="47"/>
      <c r="AC21" s="47"/>
      <c r="AD21" s="47" t="n">
        <v>13978254.993201</v>
      </c>
      <c r="AE21" s="47"/>
      <c r="AF21" s="47"/>
      <c r="AG21" s="47"/>
      <c r="AI21" s="36" t="n">
        <v>2020</v>
      </c>
      <c r="AJ21" s="36" t="n">
        <v>2029</v>
      </c>
      <c r="AK21" s="26" t="n">
        <v>20</v>
      </c>
      <c r="AL21" s="48" t="n">
        <v>16529510.9736521</v>
      </c>
      <c r="AM21" s="33" t="n">
        <v>25951334.2774473</v>
      </c>
    </row>
    <row r="22" customFormat="false" ht="33.75" hidden="false" customHeight="false" outlineLevel="0" collapsed="false">
      <c r="B22" s="49" t="s">
        <v>23</v>
      </c>
      <c r="C22" s="47" t="n">
        <f aca="false">+C21*2.5</f>
        <v>32133303.3176055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 t="n">
        <f aca="false">+W21*2.5</f>
        <v>35164752.765496</v>
      </c>
      <c r="X22" s="47"/>
      <c r="Y22" s="47"/>
      <c r="Z22" s="47"/>
      <c r="AA22" s="47"/>
      <c r="AB22" s="47"/>
      <c r="AC22" s="47"/>
      <c r="AD22" s="47" t="n">
        <f aca="false">+AD21*2.5</f>
        <v>34945637.4830025</v>
      </c>
      <c r="AE22" s="47"/>
      <c r="AF22" s="47"/>
      <c r="AG22" s="47"/>
    </row>
    <row r="23" customFormat="false" ht="22.5" hidden="false" customHeight="false" outlineLevel="0" collapsed="false">
      <c r="B23" s="49" t="s">
        <v>20</v>
      </c>
      <c r="C23" s="41" t="s">
        <v>21</v>
      </c>
      <c r="D23" s="41" t="s">
        <v>21</v>
      </c>
      <c r="E23" s="41" t="s">
        <v>21</v>
      </c>
      <c r="F23" s="41" t="s">
        <v>21</v>
      </c>
      <c r="G23" s="41" t="n">
        <f aca="false">+G24-G20</f>
        <v>15</v>
      </c>
      <c r="H23" s="41" t="s">
        <v>21</v>
      </c>
      <c r="I23" s="41" t="s">
        <v>21</v>
      </c>
      <c r="J23" s="41" t="s">
        <v>21</v>
      </c>
      <c r="K23" s="41" t="s">
        <v>21</v>
      </c>
      <c r="L23" s="41" t="n">
        <f aca="false">+L24-L20</f>
        <v>10</v>
      </c>
      <c r="M23" s="41" t="n">
        <f aca="false">+M24-M20</f>
        <v>30</v>
      </c>
      <c r="N23" s="41" t="n">
        <f aca="false">+N24-N20</f>
        <v>25</v>
      </c>
      <c r="O23" s="41" t="n">
        <f aca="false">+O24-O20</f>
        <v>50</v>
      </c>
      <c r="P23" s="41" t="n">
        <f aca="false">+P24-P20</f>
        <v>35</v>
      </c>
      <c r="Q23" s="41" t="n">
        <f aca="false">+Q24-Q20</f>
        <v>25</v>
      </c>
      <c r="R23" s="41" t="n">
        <f aca="false">+R24-R20</f>
        <v>20</v>
      </c>
      <c r="S23" s="41" t="n">
        <f aca="false">+S24-S20</f>
        <v>25</v>
      </c>
      <c r="T23" s="41" t="n">
        <f aca="false">+T24-T20</f>
        <v>20</v>
      </c>
      <c r="U23" s="41" t="n">
        <f aca="false">+U24-U20</f>
        <v>25</v>
      </c>
      <c r="V23" s="41" t="n">
        <f aca="false">+V24-V20</f>
        <v>25</v>
      </c>
      <c r="W23" s="41" t="n">
        <f aca="false">+W24-W20</f>
        <v>20</v>
      </c>
      <c r="X23" s="41" t="n">
        <f aca="false">+X24-X20</f>
        <v>20</v>
      </c>
      <c r="Y23" s="41" t="s">
        <v>21</v>
      </c>
      <c r="Z23" s="41" t="s">
        <v>21</v>
      </c>
      <c r="AA23" s="41" t="s">
        <v>21</v>
      </c>
      <c r="AB23" s="41" t="n">
        <f aca="false">+AB24-AB20</f>
        <v>35</v>
      </c>
      <c r="AC23" s="41" t="n">
        <f aca="false">+AC24-AC20</f>
        <v>25</v>
      </c>
      <c r="AD23" s="41" t="n">
        <f aca="false">+AD24-AD20</f>
        <v>30</v>
      </c>
      <c r="AE23" s="41" t="n">
        <f aca="false">+AE24-AE20</f>
        <v>20</v>
      </c>
      <c r="AF23" s="41" t="s">
        <v>21</v>
      </c>
      <c r="AG23" s="41" t="n">
        <f aca="false">+AG24-AG20</f>
        <v>30</v>
      </c>
    </row>
    <row r="24" customFormat="false" ht="16.5" hidden="true" customHeight="false" outlineLevel="0" collapsed="false">
      <c r="G24" s="0" t="n">
        <v>35</v>
      </c>
      <c r="L24" s="0" t="n">
        <v>30</v>
      </c>
      <c r="M24" s="0" t="n">
        <v>75</v>
      </c>
      <c r="N24" s="0" t="n">
        <v>175</v>
      </c>
      <c r="O24" s="0" t="n">
        <v>75</v>
      </c>
      <c r="P24" s="0" t="n">
        <v>90</v>
      </c>
      <c r="Q24" s="0" t="n">
        <v>45</v>
      </c>
      <c r="R24" s="0" t="n">
        <v>40</v>
      </c>
      <c r="S24" s="0" t="n">
        <v>45</v>
      </c>
      <c r="T24" s="0" t="n">
        <v>40</v>
      </c>
      <c r="U24" s="0" t="n">
        <v>45</v>
      </c>
      <c r="V24" s="0" t="n">
        <v>75</v>
      </c>
      <c r="W24" s="0" t="n">
        <v>70</v>
      </c>
      <c r="X24" s="0" t="n">
        <v>75</v>
      </c>
      <c r="Y24" s="0" t="s">
        <v>21</v>
      </c>
      <c r="Z24" s="0" t="s">
        <v>21</v>
      </c>
      <c r="AA24" s="0" t="s">
        <v>21</v>
      </c>
      <c r="AB24" s="0" t="n">
        <v>45</v>
      </c>
      <c r="AC24" s="0" t="n">
        <v>85</v>
      </c>
      <c r="AD24" s="0" t="n">
        <v>90</v>
      </c>
      <c r="AE24" s="0" t="n">
        <v>70</v>
      </c>
      <c r="AG24" s="0" t="n">
        <v>85</v>
      </c>
    </row>
    <row r="35" customFormat="false" ht="16.5" hidden="false" customHeight="false" outlineLevel="0" collapsed="false">
      <c r="U35" s="50"/>
    </row>
    <row r="67" customFormat="false" ht="16.5" hidden="false" customHeight="false" outlineLevel="0" collapsed="false">
      <c r="U67" s="50"/>
    </row>
    <row r="84" customFormat="false" ht="16.5" hidden="false" customHeight="false" outlineLevel="0" collapsed="false">
      <c r="V84" s="51"/>
      <c r="W84" s="51"/>
      <c r="X84" s="51"/>
      <c r="Y84" s="52" t="n">
        <v>10487904.8045374</v>
      </c>
      <c r="Z84" s="47" t="n">
        <v>11470653.1942965</v>
      </c>
      <c r="AA84" s="47" t="n">
        <v>11411790.1725365</v>
      </c>
    </row>
    <row r="85" customFormat="false" ht="16.5" hidden="false" customHeight="false" outlineLevel="0" collapsed="false">
      <c r="V85" s="53"/>
      <c r="W85" s="51"/>
      <c r="X85" s="51"/>
      <c r="Y85" s="52" t="n">
        <v>23341226.1315796</v>
      </c>
      <c r="Z85" s="47" t="n">
        <v>25536554.3004949</v>
      </c>
      <c r="AA85" s="47" t="n">
        <v>25390045.1657375</v>
      </c>
    </row>
    <row r="86" customFormat="false" ht="16.5" hidden="false" customHeight="false" outlineLevel="0" collapsed="false">
      <c r="V86" s="53"/>
      <c r="W86" s="51"/>
      <c r="X86" s="51"/>
      <c r="Y86" s="51"/>
    </row>
    <row r="87" customFormat="false" ht="16.5" hidden="false" customHeight="false" outlineLevel="0" collapsed="false">
      <c r="V87" s="54" t="n">
        <f aca="false">+C18/0.6</f>
        <v>17479841.3408957</v>
      </c>
      <c r="W87" s="51"/>
      <c r="X87" s="51"/>
      <c r="Y87" s="52" t="n">
        <f aca="false">+Y85-Y84</f>
        <v>12853321.3270422</v>
      </c>
      <c r="Z87" s="52" t="n">
        <f aca="false">+Z85-Z84</f>
        <v>14065901.1061984</v>
      </c>
      <c r="AA87" s="52" t="n">
        <f aca="false">+AA85-AA84</f>
        <v>13978254.993201</v>
      </c>
    </row>
    <row r="88" customFormat="false" ht="16.5" hidden="false" customHeight="false" outlineLevel="0" collapsed="false">
      <c r="V88" s="53"/>
      <c r="W88" s="51"/>
      <c r="X88" s="51"/>
      <c r="Y88" s="51"/>
    </row>
    <row r="89" customFormat="false" ht="16.5" hidden="false" customHeight="false" outlineLevel="0" collapsed="false">
      <c r="V89" s="53"/>
      <c r="W89" s="51"/>
      <c r="X89" s="51"/>
      <c r="Y89" s="51"/>
    </row>
    <row r="90" customFormat="false" ht="16.5" hidden="false" customHeight="false" outlineLevel="0" collapsed="false">
      <c r="V90" s="54" t="n">
        <f aca="false">+C21/(1-0.6)</f>
        <v>32133303.3176055</v>
      </c>
      <c r="W90" s="51"/>
      <c r="X90" s="51"/>
      <c r="Y90" s="51"/>
    </row>
    <row r="91" customFormat="false" ht="16.5" hidden="false" customHeight="false" outlineLevel="0" collapsed="false">
      <c r="V91" s="50"/>
    </row>
  </sheetData>
  <mergeCells count="15">
    <mergeCell ref="B7:AG7"/>
    <mergeCell ref="AI10:AJ10"/>
    <mergeCell ref="AI17:AJ17"/>
    <mergeCell ref="C18:V18"/>
    <mergeCell ref="W18:AC18"/>
    <mergeCell ref="AD18:AG18"/>
    <mergeCell ref="C19:V19"/>
    <mergeCell ref="W19:AC19"/>
    <mergeCell ref="AD19:AG19"/>
    <mergeCell ref="C21:V21"/>
    <mergeCell ref="W21:AC21"/>
    <mergeCell ref="AD21:AG21"/>
    <mergeCell ref="C22:V22"/>
    <mergeCell ref="W22:AC22"/>
    <mergeCell ref="AD22:AG22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4:01:51Z</dcterms:created>
  <dc:creator>Amaro Ingenieros S.A.</dc:creator>
  <dc:description/>
  <dc:language>en-US</dc:language>
  <cp:lastModifiedBy>Jorge</cp:lastModifiedBy>
  <cp:lastPrinted>2009-06-11T02:05:26Z</cp:lastPrinted>
  <dcterms:modified xsi:type="dcterms:W3CDTF">2009-06-11T02:13:57Z</dcterms:modified>
  <cp:revision>0</cp:revision>
  <dc:subject/>
  <dc:title/>
</cp:coreProperties>
</file>