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fuerzo Asfáltico" sheetId="1" state="visible" r:id="rId2"/>
    <sheet name="N (1,5)" sheetId="2" state="visible" r:id="rId3"/>
    <sheet name="Vida Remanente" sheetId="3" state="visible" r:id="rId4"/>
  </sheets>
  <definedNames>
    <definedName function="false" hidden="false" localSheetId="1" name="_xlnm.Print_Area" vbProcedure="false">'N (1,5)'!$A$1:$O$59</definedName>
    <definedName function="false" hidden="false" localSheetId="0" name="_xlnm.Print_Area" vbProcedure="false">'Refuerzo Asfáltico'!$A$1:$O$55</definedName>
    <definedName function="false" hidden="false" localSheetId="2" name="_xlnm.Print_Area" vbProcedure="false">'Vida Remanente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3">
  <si>
    <t xml:space="preserve">EAL</t>
  </si>
  <si>
    <t xml:space="preserve">Casma-Dv. Nepeña</t>
  </si>
  <si>
    <t xml:space="preserve">Dv. Nepeña-Chimbote</t>
  </si>
  <si>
    <t xml:space="preserve">Chimbote-Pte Santa</t>
  </si>
  <si>
    <t xml:space="preserve">EE Acumulados         2009-2029</t>
  </si>
  <si>
    <t xml:space="preserve">E1 Casma</t>
  </si>
  <si>
    <t xml:space="preserve">E2 Dv. Nepeña</t>
  </si>
  <si>
    <t xml:space="preserve">E·3 Chimbote</t>
  </si>
  <si>
    <t xml:space="preserve">CONSORCIO </t>
  </si>
  <si>
    <t xml:space="preserve">Elaboración del Estudio de Mantenimiento Periódico de la Carretera: Pontón Quebrada Seca – Puente Santa, Ruta 1N</t>
  </si>
  <si>
    <t xml:space="preserve">COSTA DULCE II</t>
  </si>
  <si>
    <t xml:space="preserve">2009-2014</t>
  </si>
  <si>
    <t xml:space="preserve">n</t>
  </si>
  <si>
    <t xml:space="preserve">Período de diseño</t>
  </si>
  <si>
    <t xml:space="preserve"> = 10 AÑOS</t>
  </si>
  <si>
    <t xml:space="preserve">2009-2019</t>
  </si>
  <si>
    <t xml:space="preserve">R</t>
  </si>
  <si>
    <t xml:space="preserve">Nivel de Seguridad para Arterias y/o Carreteras Principales</t>
  </si>
  <si>
    <t xml:space="preserve">2009-2024</t>
  </si>
  <si>
    <t xml:space="preserve">ZR</t>
  </si>
  <si>
    <t xml:space="preserve">Desviación standard Normal</t>
  </si>
  <si>
    <t xml:space="preserve">2009-2029</t>
  </si>
  <si>
    <t xml:space="preserve">So</t>
  </si>
  <si>
    <t xml:space="preserve">Desviación standard para Pavimentos Flexibles</t>
  </si>
  <si>
    <t xml:space="preserve">CUADRO N° 8.9.7: DISEÑO DE PAVIMENTOS METODO AASHTO 1,993</t>
  </si>
  <si>
    <t xml:space="preserve">MR</t>
  </si>
  <si>
    <t xml:space="preserve">Módulo de Resilencia efectivo del Material de Fundación</t>
  </si>
  <si>
    <t xml:space="preserve">Po</t>
  </si>
  <si>
    <t xml:space="preserve">Serviciabilidad inicial</t>
  </si>
  <si>
    <t xml:space="preserve">( PAVIMENTOS FLEXIBLES )</t>
  </si>
  <si>
    <t xml:space="preserve">Pt</t>
  </si>
  <si>
    <t xml:space="preserve">Serviciabilidad final</t>
  </si>
  <si>
    <t xml:space="preserve">PERIODO DE DISEÑO: 10 AÑOS</t>
  </si>
  <si>
    <t xml:space="preserve">PSI</t>
  </si>
  <si>
    <t xml:space="preserve">Variación Total del Indice de Serviciabilidad</t>
  </si>
  <si>
    <t xml:space="preserve">SECCION 
HOMOGENEA</t>
  </si>
  <si>
    <t xml:space="preserve">TRANSITO</t>
  </si>
  <si>
    <t xml:space="preserve">CBR</t>
  </si>
  <si>
    <t xml:space="preserve">SN</t>
  </si>
  <si>
    <t xml:space="preserve">Número Estructural</t>
  </si>
  <si>
    <r>
      <rPr>
        <b val="true"/>
        <sz val="11"/>
        <rFont val="Arial"/>
        <family val="2"/>
      </rPr>
      <t xml:space="preserve">N</t>
    </r>
    <r>
      <rPr>
        <b val="true"/>
        <vertAlign val="subscript"/>
        <sz val="11"/>
        <rFont val="Arial"/>
        <family val="2"/>
      </rPr>
      <t xml:space="preserve">p = </t>
    </r>
    <r>
      <rPr>
        <b val="true"/>
        <sz val="11"/>
        <rFont val="Arial"/>
        <family val="2"/>
      </rPr>
      <t xml:space="preserve">N</t>
    </r>
    <r>
      <rPr>
        <b val="true"/>
        <vertAlign val="subscript"/>
        <sz val="11"/>
        <rFont val="Arial"/>
        <family val="2"/>
      </rPr>
      <t xml:space="preserve">8,2</t>
    </r>
  </si>
  <si>
    <t xml:space="preserve">( % )</t>
  </si>
  <si>
    <t xml:space="preserve">Requerido</t>
  </si>
  <si>
    <r>
      <rPr>
        <b val="true"/>
        <sz val="8"/>
        <rFont val="Arial"/>
        <family val="2"/>
      </rPr>
      <t xml:space="preserve">N</t>
    </r>
    <r>
      <rPr>
        <b val="true"/>
        <sz val="6"/>
        <rFont val="Arial"/>
        <family val="2"/>
      </rPr>
      <t xml:space="preserve">8,2</t>
    </r>
  </si>
  <si>
    <t xml:space="preserve">Aplicaciones de Ejes Simples de Carga Equivalente</t>
  </si>
  <si>
    <t xml:space="preserve">N°</t>
  </si>
  <si>
    <t xml:space="preserve">Del Km</t>
  </si>
  <si>
    <t xml:space="preserve">Al Km.</t>
  </si>
  <si>
    <t xml:space="preserve">Para Tramificación</t>
  </si>
  <si>
    <t xml:space="preserve">CASMA – DV. NEPEÑA    </t>
  </si>
  <si>
    <t xml:space="preserve">Km 330+800 – Km 409+274</t>
  </si>
  <si>
    <t xml:space="preserve">DV. NEPEÑA – CHIMBOTE  </t>
  </si>
  <si>
    <t xml:space="preserve">Km  409+274 – Km 430+990</t>
  </si>
  <si>
    <t xml:space="preserve">CHIMBOTE –PUENTE SANTA</t>
  </si>
  <si>
    <t xml:space="preserve"> Km 430+990  -   Km 448+938 </t>
  </si>
  <si>
    <t xml:space="preserve">,</t>
  </si>
  <si>
    <t xml:space="preserve">ESPESOR</t>
  </si>
  <si>
    <t xml:space="preserve">COEFICIENTE</t>
  </si>
  <si>
    <t xml:space="preserve">COEFICIENTE </t>
  </si>
  <si>
    <t xml:space="preserve">NUMERO</t>
  </si>
  <si>
    <t xml:space="preserve">CAPA</t>
  </si>
  <si>
    <t xml:space="preserve">Di</t>
  </si>
  <si>
    <t xml:space="preserve">ESTRUCTURAL</t>
  </si>
  <si>
    <t xml:space="preserve">de DRENAJE</t>
  </si>
  <si>
    <t xml:space="preserve">( cm. )</t>
  </si>
  <si>
    <r>
      <rPr>
        <sz val="8"/>
        <rFont val="Arial"/>
        <family val="2"/>
      </rPr>
      <t xml:space="preserve">a</t>
    </r>
    <r>
      <rPr>
        <sz val="7"/>
        <rFont val="Arial"/>
        <family val="2"/>
      </rPr>
      <t xml:space="preserve">i</t>
    </r>
  </si>
  <si>
    <r>
      <rPr>
        <sz val="8"/>
        <rFont val="Arial"/>
        <family val="2"/>
      </rPr>
      <t xml:space="preserve">m</t>
    </r>
    <r>
      <rPr>
        <sz val="7"/>
        <rFont val="Arial"/>
        <family val="2"/>
      </rPr>
      <t xml:space="preserve">i</t>
    </r>
  </si>
  <si>
    <r>
      <rPr>
        <b val="true"/>
        <sz val="15"/>
        <rFont val="Geometr231 BT"/>
        <family val="2"/>
      </rPr>
      <t xml:space="preserve">CUADRO N° 8.9.8: Determinación del Tráfico Total para que ocurra la falla del Pavimento 
N </t>
    </r>
    <r>
      <rPr>
        <b val="true"/>
        <sz val="10"/>
        <rFont val="Geometr231 BT"/>
        <family val="0"/>
      </rPr>
      <t xml:space="preserve">1,5</t>
    </r>
  </si>
  <si>
    <t xml:space="preserve">MACS</t>
  </si>
  <si>
    <t xml:space="preserve">-</t>
  </si>
  <si>
    <t xml:space="preserve">BG</t>
  </si>
  <si>
    <t xml:space="preserve">SBG</t>
  </si>
  <si>
    <t xml:space="preserve">MSR</t>
  </si>
  <si>
    <r>
      <rPr>
        <b val="true"/>
        <sz val="8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o</t>
    </r>
  </si>
  <si>
    <r>
      <rPr>
        <b val="true"/>
        <sz val="11"/>
        <rFont val="Arial"/>
        <family val="2"/>
      </rPr>
      <t xml:space="preserve">N </t>
    </r>
    <r>
      <rPr>
        <b val="true"/>
        <sz val="6"/>
        <rFont val="Arial"/>
        <family val="2"/>
      </rPr>
      <t xml:space="preserve">1,5</t>
    </r>
  </si>
  <si>
    <t xml:space="preserve">Total</t>
  </si>
  <si>
    <t xml:space="preserve">ESTRUCTURA DEL PAVIMENTO EXISTENTE</t>
  </si>
  <si>
    <t xml:space="preserve">Al Km</t>
  </si>
  <si>
    <t xml:space="preserve">SB</t>
  </si>
  <si>
    <t xml:space="preserve">Sno</t>
  </si>
  <si>
    <t xml:space="preserve">5,0 * 10 ^ 4 - 1,5 * 10 ^ 5</t>
  </si>
  <si>
    <t xml:space="preserve">Conrevial</t>
  </si>
  <si>
    <t xml:space="preserve">Hogg</t>
  </si>
  <si>
    <t xml:space="preserve">Concreto Asfáltico</t>
  </si>
  <si>
    <t xml:space="preserve">Base Granular</t>
  </si>
  <si>
    <t xml:space="preserve">cm</t>
  </si>
  <si>
    <t xml:space="preserve">pulg</t>
  </si>
  <si>
    <t xml:space="preserve">5,0 * 10 ^ 5 - 2,0 * 10 ^ 6</t>
  </si>
  <si>
    <t xml:space="preserve">2,0 * 10 ^ 6 - 7,0 * 10 ^ 6</t>
  </si>
  <si>
    <t xml:space="preserve">Mayores de 7,0 * 10 ^ 6 </t>
  </si>
  <si>
    <r>
      <rPr>
        <b val="true"/>
        <sz val="11"/>
        <rFont val="Geometr231 BT"/>
        <family val="2"/>
      </rPr>
      <t xml:space="preserve">CUADRO N° 8.9.9: DETERMINACION DEL ESPESOR DEL RECAPADO </t>
    </r>
    <r>
      <rPr>
        <b val="true"/>
        <sz val="14"/>
        <rFont val="Geometr231 BT"/>
        <family val="0"/>
      </rPr>
      <t xml:space="preserve">D</t>
    </r>
    <r>
      <rPr>
        <b val="true"/>
        <vertAlign val="subscript"/>
        <sz val="11"/>
        <rFont val="Geometr231 BT"/>
        <family val="0"/>
      </rPr>
      <t xml:space="preserve">OL
</t>
    </r>
    <r>
      <rPr>
        <b val="true"/>
        <sz val="9"/>
        <rFont val="Geometr231 BT"/>
        <family val="0"/>
      </rPr>
      <t xml:space="preserve">METODO DE VIDA REMANENTE</t>
    </r>
  </si>
  <si>
    <r>
      <rPr>
        <b val="true"/>
        <sz val="1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 </t>
    </r>
    <r>
      <rPr>
        <b val="true"/>
        <vertAlign val="sub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 </t>
    </r>
    <r>
      <rPr>
        <b val="true"/>
        <vertAlign val="subscript"/>
        <sz val="10"/>
        <rFont val="Arial"/>
        <family val="2"/>
      </rPr>
      <t xml:space="preserve">1.5</t>
    </r>
  </si>
  <si>
    <t xml:space="preserve">RL
( % )</t>
  </si>
  <si>
    <t xml:space="preserve">CF</t>
  </si>
  <si>
    <r>
      <rPr>
        <b val="true"/>
        <sz val="8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E</t>
    </r>
  </si>
  <si>
    <r>
      <rPr>
        <b val="true"/>
        <sz val="8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Eff</t>
    </r>
  </si>
  <si>
    <r>
      <rPr>
        <b val="true"/>
        <sz val="8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8"/>
        <rFont val="Arial"/>
        <family val="2"/>
      </rPr>
      <t xml:space="preserve">SN</t>
    </r>
    <r>
      <rPr>
        <b val="true"/>
        <vertAlign val="subscript"/>
        <sz val="8"/>
        <rFont val="Arial"/>
        <family val="2"/>
      </rPr>
      <t xml:space="preserve">OL</t>
    </r>
  </si>
  <si>
    <r>
      <rPr>
        <b val="true"/>
        <sz val="8"/>
        <rFont val="Arial"/>
        <family val="2"/>
      </rPr>
      <t xml:space="preserve">Refuerzo
Asfáltico (D</t>
    </r>
    <r>
      <rPr>
        <b val="true"/>
        <vertAlign val="subscript"/>
        <sz val="10"/>
        <rFont val="Arial"/>
        <family val="2"/>
      </rPr>
      <t xml:space="preserve">OL</t>
    </r>
    <r>
      <rPr>
        <b val="true"/>
        <sz val="8"/>
        <rFont val="Arial"/>
        <family val="2"/>
      </rPr>
      <t xml:space="preserve">)</t>
    </r>
  </si>
  <si>
    <t xml:space="preserve">Donde :</t>
  </si>
  <si>
    <r>
      <rPr>
        <b val="true"/>
        <sz val="8"/>
        <rFont val="Arial"/>
        <family val="2"/>
      </rPr>
      <t xml:space="preserve">SN</t>
    </r>
    <r>
      <rPr>
        <b val="true"/>
        <vertAlign val="subscript"/>
        <sz val="8"/>
        <rFont val="Arial"/>
        <family val="2"/>
      </rPr>
      <t xml:space="preserve">E</t>
    </r>
  </si>
  <si>
    <t xml:space="preserve">Número Estructural Existente</t>
  </si>
  <si>
    <r>
      <rPr>
        <b val="true"/>
        <sz val="8"/>
        <rFont val="Arial"/>
        <family val="2"/>
      </rPr>
      <t xml:space="preserve">SN</t>
    </r>
    <r>
      <rPr>
        <b val="true"/>
        <vertAlign val="subscript"/>
        <sz val="8"/>
        <rFont val="Arial"/>
        <family val="2"/>
      </rPr>
      <t xml:space="preserve">Eff</t>
    </r>
  </si>
  <si>
    <t xml:space="preserve">Número Estructural Existente Efectivo</t>
  </si>
  <si>
    <r>
      <rPr>
        <b val="true"/>
        <sz val="8"/>
        <rFont val="Arial"/>
        <family val="2"/>
      </rPr>
      <t xml:space="preserve">SN</t>
    </r>
    <r>
      <rPr>
        <b val="true"/>
        <vertAlign val="subscript"/>
        <sz val="8"/>
        <rFont val="Arial"/>
        <family val="2"/>
      </rPr>
      <t xml:space="preserve">R</t>
    </r>
  </si>
  <si>
    <t xml:space="preserve">Número Estructural Requerido</t>
  </si>
  <si>
    <t xml:space="preserve">Número Estructural de Refuerzo</t>
  </si>
  <si>
    <r>
      <rPr>
        <b val="true"/>
        <sz val="8"/>
        <rFont val="Arial"/>
        <family val="2"/>
      </rPr>
      <t xml:space="preserve">N </t>
    </r>
    <r>
      <rPr>
        <b val="true"/>
        <vertAlign val="subscript"/>
        <sz val="10"/>
        <rFont val="Arial"/>
        <family val="2"/>
      </rPr>
      <t xml:space="preserve">p</t>
    </r>
  </si>
  <si>
    <r>
      <rPr>
        <b val="true"/>
        <sz val="8"/>
        <rFont val="Arial"/>
        <family val="2"/>
      </rPr>
      <t xml:space="preserve">N </t>
    </r>
    <r>
      <rPr>
        <b val="true"/>
        <vertAlign val="subscript"/>
        <sz val="10"/>
        <rFont val="Arial"/>
        <family val="2"/>
      </rPr>
      <t xml:space="preserve">1.5</t>
    </r>
  </si>
  <si>
    <t xml:space="preserve">RL</t>
  </si>
  <si>
    <t xml:space="preserve">Vida Remanente (%)</t>
  </si>
  <si>
    <t xml:space="preserve">Factor de Condició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0.00E+00"/>
    <numFmt numFmtId="167" formatCode="0"/>
    <numFmt numFmtId="168" formatCode="0.000&quot;  &quot;E+00"/>
    <numFmt numFmtId="169" formatCode="_ * #,##0_ ;_ * \-#,##0_ ;_ * \-??_ ;_ @_ "/>
    <numFmt numFmtId="170" formatCode="0.000E+00"/>
    <numFmt numFmtId="171" formatCode="0.000"/>
    <numFmt numFmtId="172" formatCode="0.0000E+00"/>
    <numFmt numFmtId="173" formatCode="0.0"/>
    <numFmt numFmtId="174" formatCode="0.000000"/>
    <numFmt numFmtId="175" formatCode="0\+000"/>
    <numFmt numFmtId="176" formatCode="0.00"/>
    <numFmt numFmtId="177" formatCode="0%"/>
    <numFmt numFmtId="178" formatCode="0.000_ ;[RED]\-0.000\ "/>
    <numFmt numFmtId="179" formatCode="0.0_ ;[RED]\-0.0\ "/>
    <numFmt numFmtId="180" formatCode="0&quot; + &quot;000"/>
    <numFmt numFmtId="181" formatCode="0.00_ ;[RED]\-0.00\ 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radley Hand ITC"/>
      <family val="2"/>
    </font>
    <font>
      <sz val="11"/>
      <color rgb="FFFFFFFF"/>
      <name val="Bradley Hand ITC"/>
      <family val="2"/>
    </font>
    <font>
      <sz val="11"/>
      <color rgb="FF008000"/>
      <name val="Bradley Hand ITC"/>
      <family val="2"/>
    </font>
    <font>
      <b val="true"/>
      <sz val="11"/>
      <color rgb="FFFFFFFF"/>
      <name val="Bradley Hand ITC"/>
      <family val="2"/>
    </font>
    <font>
      <sz val="11"/>
      <color rgb="FFFF9900"/>
      <name val="Bradley Hand ITC"/>
      <family val="2"/>
    </font>
    <font>
      <b val="true"/>
      <sz val="11"/>
      <color rgb="FFFF9900"/>
      <name val="Bradley Hand ITC"/>
      <family val="2"/>
    </font>
    <font>
      <b val="true"/>
      <sz val="11"/>
      <color rgb="FF003366"/>
      <name val="Bradley Hand ITC"/>
      <family val="2"/>
    </font>
    <font>
      <sz val="11"/>
      <color rgb="FF333399"/>
      <name val="Bradley Hand ITC"/>
      <family val="2"/>
    </font>
    <font>
      <sz val="11"/>
      <color rgb="FF800080"/>
      <name val="Bradley Hand ITC"/>
      <family val="2"/>
    </font>
    <font>
      <sz val="11"/>
      <color rgb="FF993300"/>
      <name val="Bradley Hand ITC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Bradley Hand ITC"/>
      <family val="2"/>
    </font>
    <font>
      <sz val="11"/>
      <color rgb="FFFF0000"/>
      <name val="Bradley Hand ITC"/>
      <family val="2"/>
    </font>
    <font>
      <i val="true"/>
      <sz val="11"/>
      <color rgb="FF808080"/>
      <name val="Bradley Hand ITC"/>
      <family val="2"/>
    </font>
    <font>
      <b val="true"/>
      <sz val="11"/>
      <color rgb="FF000000"/>
      <name val="Bradley Hand ITC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Bradley Hand ITC"/>
      <family val="2"/>
    </font>
    <font>
      <b val="true"/>
      <sz val="13"/>
      <color rgb="FF003366"/>
      <name val="Bradley Hand ITC"/>
      <family val="2"/>
    </font>
    <font>
      <sz val="8"/>
      <name val="Comic Sans MS"/>
      <family val="4"/>
    </font>
    <font>
      <sz val="7"/>
      <color rgb="FF808080"/>
      <name val="Arial"/>
      <family val="2"/>
    </font>
    <font>
      <b val="true"/>
      <sz val="8"/>
      <name val="Arial"/>
      <family val="2"/>
    </font>
    <font>
      <i val="true"/>
      <u val="single"/>
      <sz val="9"/>
      <color rgb="FF000080"/>
      <name val="Arial"/>
      <family val="2"/>
    </font>
    <font>
      <b val="true"/>
      <sz val="10"/>
      <color rgb="FF008000"/>
      <name val="Franklin Gothic Demi Cond"/>
      <family val="2"/>
    </font>
    <font>
      <i val="true"/>
      <u val="single"/>
      <sz val="8"/>
      <color rgb="FF008000"/>
      <name val="Calibri"/>
      <family val="2"/>
    </font>
    <font>
      <b val="true"/>
      <sz val="8"/>
      <name val="Comic Sans MS"/>
      <family val="4"/>
    </font>
    <font>
      <sz val="6"/>
      <name val="Arial"/>
      <family val="2"/>
    </font>
    <font>
      <sz val="11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14"/>
      <color rgb="FFFF0000"/>
      <name val="Arial"/>
      <family val="2"/>
    </font>
    <font>
      <b val="true"/>
      <sz val="15"/>
      <name val="Geometr231 BT"/>
      <family val="2"/>
    </font>
    <font>
      <b val="true"/>
      <sz val="10"/>
      <color rgb="FFFFFF00"/>
      <name val="Arial"/>
      <family val="2"/>
    </font>
    <font>
      <b val="true"/>
      <sz val="12"/>
      <color rgb="FFFF0000"/>
      <name val="Comic Sans MS"/>
      <family val="4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2"/>
      <name val="Broadway"/>
      <family val="5"/>
    </font>
    <font>
      <b val="true"/>
      <sz val="12"/>
      <color rgb="FFFF0000"/>
      <name val="Times New Roman"/>
      <family val="1"/>
    </font>
    <font>
      <b val="true"/>
      <sz val="7"/>
      <name val="Arial"/>
      <family val="2"/>
    </font>
    <font>
      <b val="true"/>
      <sz val="10"/>
      <color rgb="FF00FF00"/>
      <name val="Comic Sans MS"/>
      <family val="4"/>
    </font>
    <font>
      <b val="true"/>
      <sz val="10"/>
      <name val="Geometr231 BT"/>
      <family val="0"/>
    </font>
    <font>
      <b val="true"/>
      <vertAlign val="subscript"/>
      <sz val="10"/>
      <name val="Arial"/>
      <family val="2"/>
    </font>
    <font>
      <b val="true"/>
      <sz val="11"/>
      <name val="Geometr231 BT"/>
      <family val="2"/>
    </font>
    <font>
      <b val="true"/>
      <sz val="14"/>
      <name val="Geometr231 BT"/>
      <family val="0"/>
    </font>
    <font>
      <b val="true"/>
      <vertAlign val="subscript"/>
      <sz val="11"/>
      <name val="Geometr231 BT"/>
      <family val="0"/>
    </font>
    <font>
      <b val="true"/>
      <sz val="9"/>
      <name val="Geometr231 BT"/>
      <family val="0"/>
    </font>
    <font>
      <b val="true"/>
      <vertAlign val="subscript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n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8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5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8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rmal 3" xfId="48"/>
    <cellStyle name="Normal_ENERSUR" xfId="49"/>
    <cellStyle name="Normal_PATIVILCA Conrevial-Final3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85680</xdr:rowOff>
    </xdr:from>
    <xdr:to>
      <xdr:col>14</xdr:col>
      <xdr:colOff>110520</xdr:colOff>
      <xdr:row>8</xdr:row>
      <xdr:rowOff>47520</xdr:rowOff>
    </xdr:to>
    <xdr:sp>
      <xdr:nvSpPr>
        <xdr:cNvPr id="0" name="Rectangle 1"/>
        <xdr:cNvSpPr/>
      </xdr:nvSpPr>
      <xdr:spPr>
        <a:xfrm>
          <a:off x="140400" y="1466640"/>
          <a:ext cx="762192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1</xdr:row>
      <xdr:rowOff>105120</xdr:rowOff>
    </xdr:from>
    <xdr:to>
      <xdr:col>12</xdr:col>
      <xdr:colOff>120960</xdr:colOff>
      <xdr:row>12</xdr:row>
      <xdr:rowOff>38520</xdr:rowOff>
    </xdr:to>
    <xdr:sp>
      <xdr:nvSpPr>
        <xdr:cNvPr id="1" name="AutoShape 2"/>
        <xdr:cNvSpPr/>
      </xdr:nvSpPr>
      <xdr:spPr>
        <a:xfrm>
          <a:off x="6464880" y="2558160"/>
          <a:ext cx="7092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0600</xdr:colOff>
      <xdr:row>10</xdr:row>
      <xdr:rowOff>28440</xdr:rowOff>
    </xdr:from>
    <xdr:to>
      <xdr:col>32</xdr:col>
      <xdr:colOff>191880</xdr:colOff>
      <xdr:row>10</xdr:row>
      <xdr:rowOff>123480</xdr:rowOff>
    </xdr:to>
    <xdr:sp>
      <xdr:nvSpPr>
        <xdr:cNvPr id="2" name="AutoShape 3"/>
        <xdr:cNvSpPr/>
      </xdr:nvSpPr>
      <xdr:spPr>
        <a:xfrm>
          <a:off x="23769360" y="2138400"/>
          <a:ext cx="7128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</xdr:row>
      <xdr:rowOff>104400</xdr:rowOff>
    </xdr:from>
    <xdr:to>
      <xdr:col>14</xdr:col>
      <xdr:colOff>40320</xdr:colOff>
      <xdr:row>4</xdr:row>
      <xdr:rowOff>114120</xdr:rowOff>
    </xdr:to>
    <xdr:sp>
      <xdr:nvSpPr>
        <xdr:cNvPr id="3" name="6 Conector recto"/>
        <xdr:cNvSpPr/>
      </xdr:nvSpPr>
      <xdr:spPr>
        <a:xfrm>
          <a:off x="150480" y="1076040"/>
          <a:ext cx="7541640" cy="9720"/>
        </a:xfrm>
        <a:prstGeom prst="line">
          <a:avLst/>
        </a:prstGeom>
        <a:ln w="38160">
          <a:solidFill>
            <a:srgbClr val="007e3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12480</xdr:colOff>
      <xdr:row>2</xdr:row>
      <xdr:rowOff>9360</xdr:rowOff>
    </xdr:to>
    <xdr:pic>
      <xdr:nvPicPr>
        <xdr:cNvPr id="4" name="0 Imagen" descr="Membrete.bmp"/>
        <xdr:cNvPicPr/>
      </xdr:nvPicPr>
      <xdr:blipFill>
        <a:blip r:embed="rId1"/>
        <a:srcRect l="0" t="0" r="64265" b="64065"/>
        <a:stretch/>
      </xdr:blipFill>
      <xdr:spPr>
        <a:xfrm>
          <a:off x="140400" y="0"/>
          <a:ext cx="784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6</xdr:row>
      <xdr:rowOff>171360</xdr:rowOff>
    </xdr:from>
    <xdr:to>
      <xdr:col>14</xdr:col>
      <xdr:colOff>60480</xdr:colOff>
      <xdr:row>7</xdr:row>
      <xdr:rowOff>466920</xdr:rowOff>
    </xdr:to>
    <xdr:sp>
      <xdr:nvSpPr>
        <xdr:cNvPr id="5" name="Rectangle 1"/>
        <xdr:cNvSpPr/>
      </xdr:nvSpPr>
      <xdr:spPr>
        <a:xfrm>
          <a:off x="90000" y="1535400"/>
          <a:ext cx="780516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1</xdr:row>
      <xdr:rowOff>133560</xdr:rowOff>
    </xdr:from>
    <xdr:to>
      <xdr:col>12</xdr:col>
      <xdr:colOff>130680</xdr:colOff>
      <xdr:row>12</xdr:row>
      <xdr:rowOff>66600</xdr:rowOff>
    </xdr:to>
    <xdr:sp>
      <xdr:nvSpPr>
        <xdr:cNvPr id="6" name="AutoShape 2"/>
        <xdr:cNvSpPr/>
      </xdr:nvSpPr>
      <xdr:spPr>
        <a:xfrm>
          <a:off x="7010640" y="3141000"/>
          <a:ext cx="7020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0600</xdr:colOff>
      <xdr:row>10</xdr:row>
      <xdr:rowOff>28800</xdr:rowOff>
    </xdr:from>
    <xdr:to>
      <xdr:col>32</xdr:col>
      <xdr:colOff>191880</xdr:colOff>
      <xdr:row>10</xdr:row>
      <xdr:rowOff>124560</xdr:rowOff>
    </xdr:to>
    <xdr:sp>
      <xdr:nvSpPr>
        <xdr:cNvPr id="7" name="AutoShape 3"/>
        <xdr:cNvSpPr/>
      </xdr:nvSpPr>
      <xdr:spPr>
        <a:xfrm>
          <a:off x="20760480" y="2741040"/>
          <a:ext cx="71280" cy="95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5</xdr:row>
      <xdr:rowOff>133200</xdr:rowOff>
    </xdr:from>
    <xdr:to>
      <xdr:col>14</xdr:col>
      <xdr:colOff>360</xdr:colOff>
      <xdr:row>5</xdr:row>
      <xdr:rowOff>133200</xdr:rowOff>
    </xdr:to>
    <xdr:sp>
      <xdr:nvSpPr>
        <xdr:cNvPr id="8" name="6 Conector recto"/>
        <xdr:cNvSpPr/>
      </xdr:nvSpPr>
      <xdr:spPr>
        <a:xfrm>
          <a:off x="120240" y="1325880"/>
          <a:ext cx="7714800" cy="0"/>
        </a:xfrm>
        <a:prstGeom prst="line">
          <a:avLst/>
        </a:prstGeom>
        <a:ln w="38160">
          <a:solidFill>
            <a:srgbClr val="007e3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83040</xdr:colOff>
      <xdr:row>2</xdr:row>
      <xdr:rowOff>104760</xdr:rowOff>
    </xdr:to>
    <xdr:pic>
      <xdr:nvPicPr>
        <xdr:cNvPr id="9" name="0 Imagen" descr="Membrete.bmp"/>
        <xdr:cNvPicPr/>
      </xdr:nvPicPr>
      <xdr:blipFill>
        <a:blip r:embed="rId1"/>
        <a:srcRect l="0" t="0" r="64265" b="64065"/>
        <a:stretch/>
      </xdr:blipFill>
      <xdr:spPr>
        <a:xfrm>
          <a:off x="140400" y="0"/>
          <a:ext cx="855360" cy="6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42560</xdr:rowOff>
    </xdr:from>
    <xdr:to>
      <xdr:col>14</xdr:col>
      <xdr:colOff>775440</xdr:colOff>
      <xdr:row>4</xdr:row>
      <xdr:rowOff>152280</xdr:rowOff>
    </xdr:to>
    <xdr:sp>
      <xdr:nvSpPr>
        <xdr:cNvPr id="10" name="4 Conector recto"/>
        <xdr:cNvSpPr/>
      </xdr:nvSpPr>
      <xdr:spPr>
        <a:xfrm flipV="1">
          <a:off x="10080" y="1209240"/>
          <a:ext cx="8278200" cy="9720"/>
        </a:xfrm>
        <a:prstGeom prst="line">
          <a:avLst/>
        </a:prstGeom>
        <a:ln w="38160">
          <a:solidFill>
            <a:srgbClr val="007e3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13000</xdr:colOff>
      <xdr:row>2</xdr:row>
      <xdr:rowOff>66600</xdr:rowOff>
    </xdr:to>
    <xdr:pic>
      <xdr:nvPicPr>
        <xdr:cNvPr id="11" name="0 Imagen" descr="Membrete.bmp"/>
        <xdr:cNvPicPr/>
      </xdr:nvPicPr>
      <xdr:blipFill>
        <a:blip r:embed="rId1"/>
        <a:srcRect l="0" t="0" r="64265" b="64065"/>
        <a:stretch/>
      </xdr:blipFill>
      <xdr:spPr>
        <a:xfrm>
          <a:off x="150480" y="0"/>
          <a:ext cx="854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5" zoomScalePageLayoutView="85" workbookViewId="0">
      <selection pane="topLeft" activeCell="B11" activeCellId="0" sqref="B11:N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7"/>
    <col collapsed="false" customWidth="true" hidden="false" outlineLevel="0" max="4" min="3" style="1" width="10.71"/>
    <col collapsed="false" customWidth="true" hidden="false" outlineLevel="0" max="5" min="5" style="1" width="11.42"/>
    <col collapsed="false" customWidth="true" hidden="false" outlineLevel="0" max="6" min="6" style="1" width="4.7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7.7"/>
    <col collapsed="false" customWidth="true" hidden="false" outlineLevel="0" max="10" min="10" style="1" width="10.28"/>
    <col collapsed="false" customWidth="true" hidden="false" outlineLevel="0" max="12" min="11" style="1" width="7.7"/>
    <col collapsed="false" customWidth="true" hidden="false" outlineLevel="0" max="13" min="13" style="1" width="6.56"/>
    <col collapsed="false" customWidth="true" hidden="false" outlineLevel="0" max="14" min="14" style="1" width="10.99"/>
    <col collapsed="false" customWidth="true" hidden="false" outlineLevel="0" max="15" min="15" style="1" width="3.7"/>
    <col collapsed="false" customWidth="false" hidden="false" outlineLevel="0" max="17" min="16" style="1" width="8.85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4.7"/>
    <col collapsed="false" customWidth="false" hidden="false" outlineLevel="0" max="22" min="21" style="1" width="8.85"/>
    <col collapsed="false" customWidth="true" hidden="false" outlineLevel="0" max="23" min="23" style="1" width="28.7"/>
    <col collapsed="false" customWidth="true" hidden="false" outlineLevel="0" max="24" min="24" style="1" width="17.99"/>
    <col collapsed="false" customWidth="true" hidden="false" outlineLevel="0" max="25" min="25" style="1" width="20.28"/>
    <col collapsed="false" customWidth="true" hidden="false" outlineLevel="0" max="26" min="26" style="1" width="18.99"/>
    <col collapsed="false" customWidth="true" hidden="false" outlineLevel="0" max="28" min="27" style="1" width="11.7"/>
    <col collapsed="false" customWidth="true" hidden="false" outlineLevel="0" max="29" min="29" style="1" width="10.85"/>
    <col collapsed="false" customWidth="true" hidden="false" outlineLevel="0" max="30" min="30" style="1" width="10.13"/>
    <col collapsed="false" customWidth="true" hidden="false" outlineLevel="0" max="31" min="31" style="1" width="10.85"/>
    <col collapsed="false" customWidth="true" hidden="false" outlineLevel="0" max="32" min="32" style="1" width="11.42"/>
    <col collapsed="false" customWidth="false" hidden="false" outlineLevel="0" max="257" min="33" style="1" width="8.85"/>
  </cols>
  <sheetData>
    <row r="1" s="2" customFormat="true" ht="21" hidden="false" customHeight="true" outlineLevel="0" collapsed="false">
      <c r="E1" s="3"/>
      <c r="I1" s="4"/>
      <c r="J1" s="4"/>
      <c r="K1" s="5"/>
      <c r="L1" s="6"/>
      <c r="M1" s="6"/>
      <c r="N1" s="6"/>
      <c r="T1" s="7"/>
      <c r="U1" s="8"/>
      <c r="V1" s="9"/>
      <c r="W1" s="10" t="s">
        <v>0</v>
      </c>
      <c r="X1" s="10" t="s">
        <v>1</v>
      </c>
      <c r="Y1" s="11" t="s">
        <v>2</v>
      </c>
      <c r="Z1" s="11" t="s">
        <v>3</v>
      </c>
    </row>
    <row r="2" s="2" customFormat="true" ht="21" hidden="false" customHeight="true" outlineLevel="0" collapsed="false">
      <c r="E2" s="12"/>
      <c r="I2" s="4"/>
      <c r="J2" s="4"/>
      <c r="K2" s="5"/>
      <c r="L2" s="6"/>
      <c r="M2" s="6"/>
      <c r="N2" s="6"/>
      <c r="T2" s="13"/>
      <c r="U2" s="14"/>
      <c r="V2" s="14"/>
      <c r="W2" s="10" t="s">
        <v>4</v>
      </c>
      <c r="X2" s="10" t="s">
        <v>5</v>
      </c>
      <c r="Y2" s="11" t="s">
        <v>6</v>
      </c>
      <c r="Z2" s="11" t="s">
        <v>7</v>
      </c>
    </row>
    <row r="3" customFormat="false" ht="13.5" hidden="false" customHeight="false" outlineLevel="0" collapsed="false">
      <c r="A3" s="0"/>
      <c r="B3" s="15" t="s">
        <v>8</v>
      </c>
      <c r="C3" s="15"/>
      <c r="D3" s="0"/>
      <c r="E3" s="0"/>
      <c r="F3" s="0"/>
      <c r="G3" s="0"/>
      <c r="H3" s="0"/>
      <c r="I3" s="0"/>
      <c r="J3" s="0"/>
      <c r="K3" s="16"/>
      <c r="L3" s="0"/>
      <c r="M3" s="17" t="s">
        <v>9</v>
      </c>
      <c r="O3" s="0"/>
      <c r="P3" s="0"/>
      <c r="Q3" s="0"/>
      <c r="R3" s="0"/>
      <c r="S3" s="0"/>
      <c r="T3" s="18"/>
      <c r="U3" s="18"/>
      <c r="V3" s="18"/>
      <c r="W3" s="18"/>
      <c r="X3" s="18"/>
      <c r="Y3" s="18"/>
      <c r="Z3" s="18"/>
      <c r="AA3" s="18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B4" s="15" t="s">
        <v>10</v>
      </c>
      <c r="C4" s="15"/>
      <c r="D4" s="19"/>
      <c r="H4" s="4"/>
      <c r="I4" s="4"/>
      <c r="J4" s="20"/>
      <c r="K4" s="20"/>
      <c r="L4" s="20"/>
      <c r="M4" s="20"/>
      <c r="T4" s="18"/>
      <c r="U4" s="18"/>
      <c r="V4" s="14"/>
      <c r="W4" s="21" t="s">
        <v>11</v>
      </c>
      <c r="X4" s="22" t="n">
        <v>10487904.8045374</v>
      </c>
      <c r="Y4" s="22" t="n">
        <v>11470653.1942965</v>
      </c>
      <c r="Z4" s="22" t="n">
        <v>11411790.1725365</v>
      </c>
      <c r="AA4" s="2"/>
      <c r="AB4" s="2"/>
      <c r="AC4" s="2"/>
      <c r="AD4" s="2"/>
      <c r="AE4" s="2"/>
      <c r="AF4" s="2"/>
      <c r="AG4" s="23" t="s">
        <v>12</v>
      </c>
      <c r="AH4" s="24" t="s">
        <v>13</v>
      </c>
      <c r="AJ4" s="25" t="s">
        <v>14</v>
      </c>
    </row>
    <row r="5" customFormat="false" ht="18" hidden="false" customHeight="false" outlineLevel="0" collapsed="false">
      <c r="E5" s="26"/>
      <c r="F5" s="26"/>
      <c r="G5" s="26"/>
      <c r="H5" s="20"/>
      <c r="I5" s="20"/>
      <c r="J5" s="20"/>
      <c r="K5" s="20"/>
      <c r="L5" s="20"/>
      <c r="M5" s="20"/>
      <c r="T5" s="27"/>
      <c r="U5" s="27"/>
      <c r="V5" s="27"/>
      <c r="W5" s="21" t="s">
        <v>15</v>
      </c>
      <c r="X5" s="28" t="n">
        <v>23341226.1315796</v>
      </c>
      <c r="Y5" s="28" t="n">
        <v>25536554.3004949</v>
      </c>
      <c r="Z5" s="28" t="n">
        <v>25390045.1657375</v>
      </c>
      <c r="AA5" s="0"/>
      <c r="AB5" s="0"/>
      <c r="AC5" s="0"/>
      <c r="AD5" s="0"/>
      <c r="AE5" s="0"/>
      <c r="AF5" s="0"/>
      <c r="AG5" s="23" t="s">
        <v>16</v>
      </c>
      <c r="AH5" s="24" t="s">
        <v>17</v>
      </c>
    </row>
    <row r="6" customFormat="false" ht="14.25" hidden="false" customHeight="false" outlineLevel="0" collapsed="false">
      <c r="T6" s="7"/>
      <c r="U6" s="7"/>
      <c r="V6" s="7"/>
      <c r="W6" s="21" t="s">
        <v>18</v>
      </c>
      <c r="X6" s="29" t="n">
        <v>39097123.1296886</v>
      </c>
      <c r="Y6" s="29" t="n">
        <v>42788758.4908804</v>
      </c>
      <c r="Z6" s="29" t="n">
        <v>42516119.4312629</v>
      </c>
      <c r="AA6" s="2"/>
      <c r="AB6" s="2"/>
      <c r="AC6" s="2"/>
      <c r="AD6" s="2"/>
      <c r="AE6" s="2"/>
      <c r="AF6" s="2"/>
      <c r="AG6" s="23" t="s">
        <v>19</v>
      </c>
      <c r="AH6" s="24" t="s">
        <v>20</v>
      </c>
    </row>
    <row r="7" customFormat="false" ht="14.25" hidden="false" customHeight="false" outlineLevel="0" collapsed="false">
      <c r="T7" s="7"/>
      <c r="U7" s="8"/>
      <c r="V7" s="30"/>
      <c r="W7" s="21" t="s">
        <v>21</v>
      </c>
      <c r="X7" s="29" t="n">
        <v>58415494.542557</v>
      </c>
      <c r="Y7" s="29" t="n">
        <v>63953728.5407271</v>
      </c>
      <c r="Z7" s="29" t="n">
        <v>63503918.2802827</v>
      </c>
      <c r="AA7" s="0"/>
      <c r="AB7" s="0"/>
      <c r="AC7" s="0"/>
      <c r="AD7" s="0"/>
      <c r="AE7" s="0"/>
      <c r="AF7" s="0"/>
      <c r="AG7" s="23" t="s">
        <v>22</v>
      </c>
      <c r="AH7" s="24" t="s">
        <v>23</v>
      </c>
    </row>
    <row r="8" customFormat="false" ht="19.5" hidden="false" customHeight="false" outlineLevel="0" collapsed="false">
      <c r="B8" s="31" t="s">
        <v>24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T8" s="13"/>
      <c r="U8" s="14"/>
      <c r="V8" s="14"/>
      <c r="W8" s="32"/>
      <c r="X8" s="33"/>
      <c r="Y8" s="33"/>
      <c r="AA8" s="2"/>
      <c r="AB8" s="2"/>
      <c r="AC8" s="2"/>
      <c r="AD8" s="2"/>
      <c r="AE8" s="2"/>
      <c r="AF8" s="2"/>
      <c r="AG8" s="23" t="s">
        <v>25</v>
      </c>
      <c r="AH8" s="24" t="s">
        <v>26</v>
      </c>
    </row>
    <row r="9" customFormat="false" ht="10.9" hidden="false" customHeight="true" outlineLevel="0" collapsed="false">
      <c r="E9" s="34"/>
      <c r="F9" s="34"/>
      <c r="G9" s="34"/>
      <c r="H9" s="34"/>
      <c r="I9" s="34"/>
      <c r="J9" s="34"/>
      <c r="K9" s="34"/>
      <c r="L9" s="34"/>
      <c r="M9" s="34"/>
      <c r="N9" s="34"/>
      <c r="T9" s="18"/>
      <c r="U9" s="18"/>
      <c r="V9" s="14"/>
      <c r="W9" s="35"/>
      <c r="X9" s="33"/>
      <c r="Y9" s="33"/>
      <c r="AA9" s="0"/>
      <c r="AB9" s="0"/>
      <c r="AC9" s="0"/>
      <c r="AD9" s="0"/>
      <c r="AE9" s="0"/>
      <c r="AF9" s="0"/>
      <c r="AG9" s="23" t="s">
        <v>27</v>
      </c>
      <c r="AH9" s="24" t="s">
        <v>28</v>
      </c>
    </row>
    <row r="10" customFormat="false" ht="12.75" hidden="false" customHeight="false" outlineLevel="0" collapsed="false">
      <c r="B10" s="36" t="s">
        <v>29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T10" s="18"/>
      <c r="U10" s="18"/>
      <c r="V10" s="14"/>
      <c r="W10" s="35"/>
      <c r="X10" s="33"/>
      <c r="Y10" s="33"/>
      <c r="AA10" s="2"/>
      <c r="AB10" s="2"/>
      <c r="AC10" s="2"/>
      <c r="AD10" s="2"/>
      <c r="AE10" s="2"/>
      <c r="AF10" s="2"/>
      <c r="AG10" s="23" t="s">
        <v>30</v>
      </c>
      <c r="AH10" s="24" t="s">
        <v>31</v>
      </c>
    </row>
    <row r="11" customFormat="false" ht="27" hidden="false" customHeight="true" outlineLevel="0" collapsed="false">
      <c r="B11" s="37" t="s">
        <v>32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T11" s="33"/>
      <c r="U11" s="33"/>
      <c r="V11" s="33"/>
      <c r="W11" s="33"/>
      <c r="X11" s="33"/>
      <c r="Y11" s="33"/>
      <c r="AA11" s="0"/>
      <c r="AB11" s="0"/>
      <c r="AC11" s="0"/>
      <c r="AD11" s="0"/>
      <c r="AE11" s="0"/>
      <c r="AF11" s="0"/>
      <c r="AG11" s="38" t="s">
        <v>33</v>
      </c>
      <c r="AH11" s="24" t="s">
        <v>34</v>
      </c>
    </row>
    <row r="12" customFormat="false" ht="12.75" hidden="false" customHeight="true" outlineLevel="0" collapsed="false">
      <c r="B12" s="39" t="s">
        <v>35</v>
      </c>
      <c r="C12" s="39"/>
      <c r="D12" s="39"/>
      <c r="E12" s="40" t="s">
        <v>36</v>
      </c>
      <c r="F12" s="41" t="s">
        <v>16</v>
      </c>
      <c r="G12" s="41" t="s">
        <v>19</v>
      </c>
      <c r="H12" s="41" t="s">
        <v>22</v>
      </c>
      <c r="I12" s="42" t="s">
        <v>37</v>
      </c>
      <c r="J12" s="42" t="s">
        <v>25</v>
      </c>
      <c r="K12" s="42" t="s">
        <v>27</v>
      </c>
      <c r="L12" s="42" t="s">
        <v>30</v>
      </c>
      <c r="M12" s="42" t="s">
        <v>33</v>
      </c>
      <c r="N12" s="43" t="s">
        <v>38</v>
      </c>
      <c r="T12" s="33"/>
      <c r="U12" s="33"/>
      <c r="V12" s="33"/>
      <c r="W12" s="33"/>
      <c r="X12" s="33"/>
      <c r="Y12" s="33"/>
      <c r="AA12" s="2"/>
      <c r="AB12" s="2"/>
      <c r="AC12" s="2"/>
      <c r="AD12" s="2"/>
      <c r="AE12" s="2"/>
      <c r="AF12" s="2"/>
      <c r="AG12" s="38" t="s">
        <v>38</v>
      </c>
      <c r="AH12" s="24" t="s">
        <v>39</v>
      </c>
    </row>
    <row r="13" customFormat="false" ht="17.25" hidden="false" customHeight="false" outlineLevel="0" collapsed="false">
      <c r="B13" s="39"/>
      <c r="C13" s="39"/>
      <c r="D13" s="39"/>
      <c r="E13" s="44" t="s">
        <v>40</v>
      </c>
      <c r="F13" s="45" t="s">
        <v>41</v>
      </c>
      <c r="G13" s="45"/>
      <c r="H13" s="45"/>
      <c r="I13" s="42"/>
      <c r="J13" s="42"/>
      <c r="K13" s="42"/>
      <c r="L13" s="42"/>
      <c r="M13" s="42"/>
      <c r="N13" s="46" t="s">
        <v>42</v>
      </c>
      <c r="AA13" s="0"/>
      <c r="AB13" s="0"/>
      <c r="AC13" s="0"/>
      <c r="AD13" s="0"/>
      <c r="AE13" s="0"/>
      <c r="AF13" s="0"/>
      <c r="AG13" s="38" t="s">
        <v>43</v>
      </c>
      <c r="AH13" s="24" t="s">
        <v>44</v>
      </c>
      <c r="AI13" s="20"/>
    </row>
    <row r="14" customFormat="false" ht="7.9" hidden="false" customHeight="true" outlineLevel="0" collapsed="false">
      <c r="N14" s="47"/>
      <c r="AA14" s="2"/>
      <c r="AB14" s="2"/>
      <c r="AC14" s="2"/>
      <c r="AD14" s="2"/>
      <c r="AE14" s="2"/>
      <c r="AF14" s="2"/>
    </row>
    <row r="15" customFormat="false" ht="5.1" hidden="false" customHeight="true" outlineLevel="0" collapsed="false">
      <c r="I15" s="48"/>
      <c r="J15" s="48"/>
      <c r="AA15" s="0"/>
      <c r="AB15" s="0"/>
      <c r="AC15" s="0"/>
      <c r="AD15" s="0"/>
      <c r="AE15" s="0"/>
      <c r="AF15" s="0"/>
    </row>
    <row r="16" customFormat="false" ht="35.1" hidden="false" customHeight="true" outlineLevel="0" collapsed="false">
      <c r="B16" s="49" t="s">
        <v>45</v>
      </c>
      <c r="C16" s="50" t="s">
        <v>46</v>
      </c>
      <c r="D16" s="50" t="s">
        <v>47</v>
      </c>
      <c r="E16" s="51" t="n">
        <v>23341226.1315796</v>
      </c>
      <c r="F16" s="52"/>
      <c r="G16" s="48"/>
      <c r="H16" s="48"/>
      <c r="I16" s="48"/>
      <c r="J16" s="53"/>
      <c r="K16" s="54"/>
      <c r="L16" s="54"/>
      <c r="M16" s="54"/>
      <c r="N16" s="55"/>
      <c r="R16" s="56"/>
      <c r="S16" s="57"/>
      <c r="AA16" s="2"/>
      <c r="AB16" s="2"/>
      <c r="AC16" s="2"/>
      <c r="AD16" s="2"/>
      <c r="AE16" s="2"/>
      <c r="AF16" s="2"/>
      <c r="AG16" s="38"/>
      <c r="AH16" s="20"/>
      <c r="AI16" s="38"/>
      <c r="AJ16" s="20"/>
      <c r="AK16" s="38"/>
    </row>
    <row r="17" customFormat="false" ht="5.1" hidden="false" customHeight="true" outlineLevel="0" collapsed="false">
      <c r="I17" s="48"/>
      <c r="J17" s="48"/>
      <c r="AA17" s="0"/>
      <c r="AB17" s="0"/>
      <c r="AC17" s="0"/>
      <c r="AD17" s="0"/>
      <c r="AE17" s="0"/>
      <c r="AF17" s="0"/>
    </row>
    <row r="18" customFormat="false" ht="19.9" hidden="false" customHeight="true" outlineLevel="0" collapsed="false">
      <c r="B18" s="58" t="n">
        <v>1</v>
      </c>
      <c r="C18" s="59" t="n">
        <v>330800</v>
      </c>
      <c r="D18" s="59" t="n">
        <v>336000</v>
      </c>
      <c r="E18" s="60" t="n">
        <v>23349910.2299061</v>
      </c>
      <c r="F18" s="61" t="n">
        <v>95</v>
      </c>
      <c r="G18" s="62" t="n">
        <v>-1.645</v>
      </c>
      <c r="H18" s="62" t="n">
        <v>0.45</v>
      </c>
      <c r="I18" s="63" t="n">
        <v>20.8450989902547</v>
      </c>
      <c r="J18" s="64" t="n">
        <v>17847</v>
      </c>
      <c r="K18" s="65" t="n">
        <v>4.2</v>
      </c>
      <c r="L18" s="65" t="n">
        <v>2</v>
      </c>
      <c r="M18" s="65" t="n">
        <v>2.2</v>
      </c>
      <c r="N18" s="66" t="n">
        <v>4.144</v>
      </c>
      <c r="R18" s="56"/>
      <c r="S18" s="57"/>
      <c r="W18" s="67" t="s">
        <v>48</v>
      </c>
      <c r="X18" s="68"/>
      <c r="Y18" s="68"/>
      <c r="Z18" s="68"/>
      <c r="AA18" s="2"/>
      <c r="AB18" s="2"/>
      <c r="AC18" s="2"/>
      <c r="AD18" s="2"/>
      <c r="AE18" s="2"/>
      <c r="AF18" s="2"/>
      <c r="AG18" s="38"/>
      <c r="AH18" s="20"/>
      <c r="AI18" s="38"/>
      <c r="AJ18" s="20"/>
      <c r="AK18" s="38"/>
    </row>
    <row r="19" customFormat="false" ht="19.9" hidden="false" customHeight="true" outlineLevel="0" collapsed="false">
      <c r="B19" s="58" t="n">
        <v>2</v>
      </c>
      <c r="C19" s="59" t="n">
        <v>336000</v>
      </c>
      <c r="D19" s="59" t="n">
        <v>342500</v>
      </c>
      <c r="E19" s="60" t="n">
        <v>23362809.0538083</v>
      </c>
      <c r="F19" s="61" t="n">
        <v>95</v>
      </c>
      <c r="G19" s="62" t="n">
        <v>-1.645</v>
      </c>
      <c r="H19" s="62" t="n">
        <v>0.45</v>
      </c>
      <c r="I19" s="63" t="n">
        <v>20.3594237542192</v>
      </c>
      <c r="J19" s="64" t="n">
        <v>17579</v>
      </c>
      <c r="K19" s="65" t="n">
        <v>4.2</v>
      </c>
      <c r="L19" s="65" t="n">
        <v>2</v>
      </c>
      <c r="M19" s="65" t="n">
        <v>2.2</v>
      </c>
      <c r="N19" s="66" t="n">
        <v>4.165</v>
      </c>
      <c r="R19" s="56"/>
      <c r="S19" s="57"/>
      <c r="W19" s="2"/>
      <c r="X19" s="68"/>
      <c r="Y19" s="68"/>
      <c r="Z19" s="68"/>
      <c r="AA19" s="0"/>
      <c r="AB19" s="0"/>
      <c r="AC19" s="0"/>
      <c r="AD19" s="0"/>
      <c r="AE19" s="0"/>
      <c r="AF19" s="0"/>
      <c r="AG19" s="38"/>
      <c r="AH19" s="20"/>
      <c r="AI19" s="38"/>
      <c r="AJ19" s="20"/>
      <c r="AK19" s="38"/>
    </row>
    <row r="20" customFormat="false" ht="19.9" hidden="false" customHeight="true" outlineLevel="0" collapsed="false">
      <c r="B20" s="58" t="n">
        <v>3</v>
      </c>
      <c r="C20" s="59" t="n">
        <v>342500</v>
      </c>
      <c r="D20" s="59" t="n">
        <v>344100</v>
      </c>
      <c r="E20" s="60" t="n">
        <v>23330993.2843125</v>
      </c>
      <c r="F20" s="61" t="n">
        <v>95</v>
      </c>
      <c r="G20" s="62" t="n">
        <v>-1.645</v>
      </c>
      <c r="H20" s="62" t="n">
        <v>0.45</v>
      </c>
      <c r="I20" s="63" t="n">
        <v>14.7081669367678</v>
      </c>
      <c r="J20" s="64" t="n">
        <v>14277</v>
      </c>
      <c r="K20" s="65" t="n">
        <v>4.2</v>
      </c>
      <c r="L20" s="65" t="n">
        <v>2</v>
      </c>
      <c r="M20" s="65" t="n">
        <v>2.2</v>
      </c>
      <c r="N20" s="66" t="n">
        <v>4.456</v>
      </c>
      <c r="R20" s="56"/>
      <c r="S20" s="57"/>
      <c r="W20" s="69" t="s">
        <v>49</v>
      </c>
      <c r="X20" s="69" t="s">
        <v>50</v>
      </c>
      <c r="Y20" s="68"/>
      <c r="AA20" s="2"/>
      <c r="AB20" s="2"/>
      <c r="AC20" s="2"/>
      <c r="AD20" s="2"/>
      <c r="AE20" s="2"/>
      <c r="AF20" s="2"/>
      <c r="AG20" s="38"/>
      <c r="AH20" s="20"/>
      <c r="AI20" s="38"/>
      <c r="AJ20" s="20"/>
      <c r="AK20" s="38"/>
    </row>
    <row r="21" customFormat="false" ht="19.9" hidden="false" customHeight="true" outlineLevel="0" collapsed="false">
      <c r="B21" s="58" t="n">
        <v>4</v>
      </c>
      <c r="C21" s="59" t="n">
        <v>344100</v>
      </c>
      <c r="D21" s="59" t="n">
        <v>349000</v>
      </c>
      <c r="E21" s="60" t="n">
        <v>23354694.7940462</v>
      </c>
      <c r="F21" s="61" t="n">
        <v>95</v>
      </c>
      <c r="G21" s="62" t="n">
        <v>-1.645</v>
      </c>
      <c r="H21" s="62" t="n">
        <v>0.45</v>
      </c>
      <c r="I21" s="63" t="n">
        <v>12.2245858597765</v>
      </c>
      <c r="J21" s="64" t="n">
        <v>12683</v>
      </c>
      <c r="K21" s="65" t="n">
        <v>4.2</v>
      </c>
      <c r="L21" s="65" t="n">
        <v>2</v>
      </c>
      <c r="M21" s="65" t="n">
        <v>2.2</v>
      </c>
      <c r="N21" s="66" t="n">
        <v>4.629</v>
      </c>
      <c r="R21" s="56"/>
      <c r="S21" s="57"/>
      <c r="W21" s="69" t="s">
        <v>51</v>
      </c>
      <c r="X21" s="69" t="s">
        <v>52</v>
      </c>
      <c r="Y21" s="7"/>
      <c r="AA21" s="2"/>
      <c r="AB21" s="2"/>
      <c r="AC21" s="2"/>
      <c r="AD21" s="2"/>
      <c r="AE21" s="2"/>
      <c r="AF21" s="2"/>
      <c r="AG21" s="38"/>
      <c r="AH21" s="20"/>
      <c r="AI21" s="38"/>
      <c r="AJ21" s="20"/>
      <c r="AK21" s="38"/>
    </row>
    <row r="22" customFormat="false" ht="19.9" hidden="false" customHeight="true" outlineLevel="0" collapsed="false">
      <c r="B22" s="58" t="n">
        <v>5</v>
      </c>
      <c r="C22" s="59" t="n">
        <v>349000</v>
      </c>
      <c r="D22" s="59" t="n">
        <v>352000</v>
      </c>
      <c r="E22" s="60" t="n">
        <v>23345810.7501676</v>
      </c>
      <c r="F22" s="61" t="n">
        <v>95</v>
      </c>
      <c r="G22" s="62" t="n">
        <v>-1.645</v>
      </c>
      <c r="H22" s="62" t="n">
        <v>0.45</v>
      </c>
      <c r="I22" s="63" t="n">
        <v>9.40544100055406</v>
      </c>
      <c r="J22" s="64" t="n">
        <v>10724</v>
      </c>
      <c r="K22" s="65" t="n">
        <v>4.2</v>
      </c>
      <c r="L22" s="65" t="n">
        <v>2</v>
      </c>
      <c r="M22" s="65" t="n">
        <v>2.2</v>
      </c>
      <c r="N22" s="66" t="n">
        <v>4.881</v>
      </c>
      <c r="R22" s="56"/>
      <c r="S22" s="57"/>
      <c r="W22" s="69" t="s">
        <v>53</v>
      </c>
      <c r="X22" s="69" t="s">
        <v>54</v>
      </c>
      <c r="Y22" s="13"/>
      <c r="AA22" s="0"/>
      <c r="AB22" s="0"/>
      <c r="AC22" s="0"/>
      <c r="AD22" s="0"/>
      <c r="AE22" s="0"/>
      <c r="AF22" s="0"/>
      <c r="AG22" s="38"/>
      <c r="AH22" s="20"/>
    </row>
    <row r="23" customFormat="false" ht="19.9" hidden="false" customHeight="true" outlineLevel="0" collapsed="false">
      <c r="B23" s="58" t="n">
        <v>6</v>
      </c>
      <c r="C23" s="59" t="n">
        <v>352000</v>
      </c>
      <c r="D23" s="59" t="n">
        <v>353000</v>
      </c>
      <c r="E23" s="60" t="n">
        <v>23353077.1269242</v>
      </c>
      <c r="F23" s="61" t="n">
        <v>95</v>
      </c>
      <c r="G23" s="62" t="n">
        <v>-1.645</v>
      </c>
      <c r="H23" s="62" t="n">
        <v>0.45</v>
      </c>
      <c r="I23" s="63" t="n">
        <v>15.7502407134299</v>
      </c>
      <c r="J23" s="64" t="n">
        <v>14916</v>
      </c>
      <c r="K23" s="65" t="n">
        <v>4.2</v>
      </c>
      <c r="L23" s="65" t="n">
        <v>2</v>
      </c>
      <c r="M23" s="65" t="n">
        <v>2.2</v>
      </c>
      <c r="N23" s="66" t="n">
        <v>4.394</v>
      </c>
      <c r="R23" s="56"/>
      <c r="S23" s="57"/>
      <c r="AA23" s="2"/>
      <c r="AB23" s="2"/>
      <c r="AC23" s="2"/>
      <c r="AD23" s="2"/>
      <c r="AE23" s="2"/>
      <c r="AF23" s="2"/>
      <c r="AG23" s="38"/>
      <c r="AH23" s="20"/>
    </row>
    <row r="24" customFormat="false" ht="19.9" hidden="false" customHeight="true" outlineLevel="0" collapsed="false">
      <c r="B24" s="58" t="n">
        <v>7</v>
      </c>
      <c r="C24" s="59" t="n">
        <v>353000</v>
      </c>
      <c r="D24" s="59" t="n">
        <v>356000</v>
      </c>
      <c r="E24" s="60" t="n">
        <v>23332437.808467</v>
      </c>
      <c r="F24" s="61" t="n">
        <v>95</v>
      </c>
      <c r="G24" s="62" t="n">
        <v>-1.645</v>
      </c>
      <c r="H24" s="62" t="n">
        <v>0.45</v>
      </c>
      <c r="I24" s="63" t="n">
        <v>19.8142035876776</v>
      </c>
      <c r="J24" s="64" t="n">
        <v>17277</v>
      </c>
      <c r="K24" s="65" t="n">
        <v>4.2</v>
      </c>
      <c r="L24" s="65" t="n">
        <v>2</v>
      </c>
      <c r="M24" s="65" t="n">
        <v>2.2</v>
      </c>
      <c r="N24" s="66" t="n">
        <v>4.188</v>
      </c>
      <c r="R24" s="56"/>
      <c r="S24" s="57"/>
      <c r="AA24" s="0"/>
      <c r="AB24" s="0"/>
      <c r="AC24" s="0"/>
      <c r="AD24" s="0"/>
      <c r="AE24" s="0"/>
      <c r="AF24" s="0"/>
      <c r="AG24" s="38"/>
      <c r="AH24" s="20"/>
    </row>
    <row r="25" customFormat="false" ht="19.9" hidden="false" customHeight="true" outlineLevel="0" collapsed="false">
      <c r="B25" s="58" t="n">
        <v>8</v>
      </c>
      <c r="C25" s="59" t="n">
        <v>356000</v>
      </c>
      <c r="D25" s="59" t="n">
        <v>373650</v>
      </c>
      <c r="E25" s="60" t="n">
        <v>23342372.7676875</v>
      </c>
      <c r="F25" s="61" t="n">
        <v>95</v>
      </c>
      <c r="G25" s="62" t="n">
        <v>-1.645</v>
      </c>
      <c r="H25" s="62" t="n">
        <v>0.45</v>
      </c>
      <c r="I25" s="63" t="n">
        <v>16.8972039768122</v>
      </c>
      <c r="J25" s="64" t="n">
        <v>15602</v>
      </c>
      <c r="K25" s="65" t="n">
        <v>4.2</v>
      </c>
      <c r="L25" s="65" t="n">
        <v>2</v>
      </c>
      <c r="M25" s="65" t="n">
        <v>2.2</v>
      </c>
      <c r="N25" s="66" t="n">
        <v>4.3301</v>
      </c>
      <c r="R25" s="56"/>
      <c r="S25" s="57"/>
      <c r="AG25" s="38"/>
      <c r="AH25" s="20"/>
    </row>
    <row r="26" customFormat="false" ht="19.9" hidden="false" customHeight="true" outlineLevel="0" collapsed="false">
      <c r="B26" s="58" t="n">
        <v>9</v>
      </c>
      <c r="C26" s="59" t="n">
        <v>373650</v>
      </c>
      <c r="D26" s="59" t="n">
        <v>375150</v>
      </c>
      <c r="E26" s="60" t="n">
        <v>23342836.8915344</v>
      </c>
      <c r="F26" s="61" t="n">
        <v>95</v>
      </c>
      <c r="G26" s="62" t="n">
        <v>-1.645</v>
      </c>
      <c r="H26" s="62" t="n">
        <v>0.45</v>
      </c>
      <c r="I26" s="63" t="n">
        <v>14.7546674633125</v>
      </c>
      <c r="J26" s="64" t="n">
        <v>14306</v>
      </c>
      <c r="K26" s="65" t="n">
        <v>4.2</v>
      </c>
      <c r="L26" s="65" t="n">
        <v>2</v>
      </c>
      <c r="M26" s="65" t="n">
        <v>2.2</v>
      </c>
      <c r="N26" s="66" t="n">
        <v>4.4534</v>
      </c>
      <c r="R26" s="56"/>
      <c r="S26" s="57"/>
      <c r="AG26" s="38"/>
      <c r="AH26" s="20"/>
    </row>
    <row r="27" customFormat="false" ht="19.9" hidden="false" customHeight="true" outlineLevel="0" collapsed="false">
      <c r="B27" s="58" t="n">
        <v>10</v>
      </c>
      <c r="C27" s="59" t="n">
        <v>375150</v>
      </c>
      <c r="D27" s="59" t="n">
        <v>376350</v>
      </c>
      <c r="E27" s="60" t="n">
        <v>23342951.2629906</v>
      </c>
      <c r="F27" s="61" t="n">
        <v>95</v>
      </c>
      <c r="G27" s="62" t="n">
        <v>-1.645</v>
      </c>
      <c r="H27" s="62" t="n">
        <v>0.45</v>
      </c>
      <c r="I27" s="63" t="n">
        <v>8.71677979059509</v>
      </c>
      <c r="J27" s="64" t="n">
        <v>10215</v>
      </c>
      <c r="K27" s="65" t="n">
        <v>4.2</v>
      </c>
      <c r="L27" s="65" t="n">
        <v>2</v>
      </c>
      <c r="M27" s="65" t="n">
        <v>2.2</v>
      </c>
      <c r="N27" s="66" t="n">
        <v>4.9558</v>
      </c>
      <c r="R27" s="56"/>
      <c r="S27" s="57"/>
      <c r="AG27" s="38"/>
      <c r="AH27" s="20"/>
    </row>
    <row r="28" customFormat="false" ht="19.9" hidden="false" customHeight="true" outlineLevel="0" collapsed="false">
      <c r="B28" s="58" t="n">
        <v>11</v>
      </c>
      <c r="C28" s="59" t="n">
        <v>376350</v>
      </c>
      <c r="D28" s="59" t="n">
        <v>377100</v>
      </c>
      <c r="E28" s="60" t="n">
        <v>23341825.5035797</v>
      </c>
      <c r="F28" s="61" t="n">
        <v>95</v>
      </c>
      <c r="G28" s="62" t="n">
        <v>-1.645</v>
      </c>
      <c r="H28" s="62" t="n">
        <v>0.45</v>
      </c>
      <c r="I28" s="63" t="n">
        <v>8.30593947564168</v>
      </c>
      <c r="J28" s="64" t="n">
        <v>9904</v>
      </c>
      <c r="K28" s="65" t="n">
        <v>4.2</v>
      </c>
      <c r="L28" s="65" t="n">
        <v>2</v>
      </c>
      <c r="M28" s="65" t="n">
        <v>2.2</v>
      </c>
      <c r="N28" s="66" t="n">
        <v>5.0038</v>
      </c>
      <c r="R28" s="56"/>
      <c r="S28" s="57"/>
      <c r="AG28" s="38"/>
      <c r="AH28" s="20"/>
    </row>
    <row r="29" customFormat="false" ht="19.9" hidden="false" customHeight="true" outlineLevel="0" collapsed="false">
      <c r="B29" s="58" t="n">
        <v>12</v>
      </c>
      <c r="C29" s="59" t="n">
        <v>377100</v>
      </c>
      <c r="D29" s="59" t="n">
        <v>379050</v>
      </c>
      <c r="E29" s="60" t="n">
        <v>23342260.8195917</v>
      </c>
      <c r="F29" s="61" t="n">
        <v>95</v>
      </c>
      <c r="G29" s="62" t="n">
        <v>-1.645</v>
      </c>
      <c r="H29" s="62" t="n">
        <v>0.45</v>
      </c>
      <c r="I29" s="63" t="n">
        <v>2.93459965783893</v>
      </c>
      <c r="J29" s="64" t="n">
        <v>5089</v>
      </c>
      <c r="K29" s="65" t="n">
        <v>4.2</v>
      </c>
      <c r="L29" s="65" t="n">
        <v>2</v>
      </c>
      <c r="M29" s="65" t="n">
        <v>2.2</v>
      </c>
      <c r="N29" s="66" t="n">
        <v>6.1225</v>
      </c>
      <c r="R29" s="56"/>
      <c r="S29" s="57"/>
      <c r="AG29" s="38"/>
      <c r="AH29" s="20"/>
    </row>
    <row r="30" customFormat="false" ht="19.9" hidden="false" customHeight="true" outlineLevel="0" collapsed="false">
      <c r="B30" s="58" t="n">
        <v>13</v>
      </c>
      <c r="C30" s="59" t="n">
        <v>379050</v>
      </c>
      <c r="D30" s="59" t="n">
        <v>380100</v>
      </c>
      <c r="E30" s="60" t="n">
        <v>23339779.2645601</v>
      </c>
      <c r="F30" s="61" t="n">
        <v>95</v>
      </c>
      <c r="G30" s="62" t="n">
        <v>-1.645</v>
      </c>
      <c r="H30" s="62" t="n">
        <v>0.45</v>
      </c>
      <c r="I30" s="63" t="n">
        <v>8.68681362582075</v>
      </c>
      <c r="J30" s="64" t="n">
        <v>10192</v>
      </c>
      <c r="K30" s="65" t="n">
        <v>4.2</v>
      </c>
      <c r="L30" s="65" t="n">
        <v>2</v>
      </c>
      <c r="M30" s="65" t="n">
        <v>2.2</v>
      </c>
      <c r="N30" s="66" t="n">
        <v>4.9592</v>
      </c>
      <c r="R30" s="56"/>
      <c r="S30" s="57"/>
      <c r="AG30" s="38"/>
      <c r="AH30" s="20"/>
    </row>
    <row r="31" customFormat="false" ht="19.9" hidden="false" customHeight="true" outlineLevel="0" collapsed="false">
      <c r="B31" s="58" t="n">
        <v>14</v>
      </c>
      <c r="C31" s="59" t="n">
        <v>380100</v>
      </c>
      <c r="D31" s="59" t="n">
        <v>384500</v>
      </c>
      <c r="E31" s="60" t="n">
        <v>23340654.8193362</v>
      </c>
      <c r="F31" s="61" t="n">
        <v>95</v>
      </c>
      <c r="G31" s="62" t="n">
        <v>-1.645</v>
      </c>
      <c r="H31" s="62" t="n">
        <v>0.45</v>
      </c>
      <c r="I31" s="63" t="n">
        <v>7.51861690307253</v>
      </c>
      <c r="J31" s="64" t="n">
        <v>9292</v>
      </c>
      <c r="K31" s="65" t="n">
        <v>4.2</v>
      </c>
      <c r="L31" s="65" t="n">
        <v>2</v>
      </c>
      <c r="M31" s="65" t="n">
        <v>2.2</v>
      </c>
      <c r="N31" s="66" t="n">
        <v>5.1039</v>
      </c>
      <c r="R31" s="56"/>
      <c r="S31" s="57"/>
      <c r="AG31" s="38"/>
      <c r="AH31" s="20"/>
    </row>
    <row r="32" customFormat="false" ht="19.9" hidden="false" customHeight="true" outlineLevel="0" collapsed="false">
      <c r="B32" s="58" t="n">
        <v>15</v>
      </c>
      <c r="C32" s="59" t="n">
        <v>384500</v>
      </c>
      <c r="D32" s="59" t="n">
        <v>387700</v>
      </c>
      <c r="E32" s="60" t="n">
        <v>23339789.9811442</v>
      </c>
      <c r="F32" s="61" t="n">
        <v>95</v>
      </c>
      <c r="G32" s="62" t="n">
        <v>-1.645</v>
      </c>
      <c r="H32" s="62" t="n">
        <v>0.45</v>
      </c>
      <c r="I32" s="63" t="n">
        <v>8.79354991916458</v>
      </c>
      <c r="J32" s="64" t="n">
        <v>10272</v>
      </c>
      <c r="K32" s="65" t="n">
        <v>4.2</v>
      </c>
      <c r="L32" s="65" t="n">
        <v>2</v>
      </c>
      <c r="M32" s="65" t="n">
        <v>2.2</v>
      </c>
      <c r="N32" s="66" t="n">
        <v>4.9471</v>
      </c>
      <c r="R32" s="56"/>
      <c r="S32" s="57"/>
      <c r="AG32" s="38"/>
      <c r="AH32" s="20"/>
    </row>
    <row r="33" customFormat="false" ht="19.9" hidden="false" customHeight="true" outlineLevel="0" collapsed="false">
      <c r="B33" s="58" t="n">
        <v>16</v>
      </c>
      <c r="C33" s="59" t="n">
        <v>387700</v>
      </c>
      <c r="D33" s="59" t="n">
        <v>390850</v>
      </c>
      <c r="E33" s="60" t="n">
        <v>23339599.2060016</v>
      </c>
      <c r="F33" s="61" t="n">
        <v>95</v>
      </c>
      <c r="G33" s="62" t="n">
        <v>-1.645</v>
      </c>
      <c r="H33" s="62" t="n">
        <v>0.45</v>
      </c>
      <c r="I33" s="63" t="n">
        <v>8.65384587563991</v>
      </c>
      <c r="J33" s="64" t="n">
        <v>10167</v>
      </c>
      <c r="K33" s="65" t="n">
        <v>4.2</v>
      </c>
      <c r="L33" s="65" t="n">
        <v>2</v>
      </c>
      <c r="M33" s="65" t="n">
        <v>2.2</v>
      </c>
      <c r="N33" s="66" t="n">
        <v>4.963</v>
      </c>
      <c r="R33" s="56"/>
      <c r="S33" s="57"/>
      <c r="AH33" s="38"/>
    </row>
    <row r="34" customFormat="false" ht="19.9" hidden="false" customHeight="true" outlineLevel="0" collapsed="false">
      <c r="B34" s="58" t="n">
        <v>17</v>
      </c>
      <c r="C34" s="59" t="n">
        <v>390850</v>
      </c>
      <c r="D34" s="59" t="n">
        <v>394000</v>
      </c>
      <c r="E34" s="60" t="n">
        <v>23342709.8912181</v>
      </c>
      <c r="F34" s="61" t="n">
        <v>95</v>
      </c>
      <c r="G34" s="62" t="n">
        <v>-1.645</v>
      </c>
      <c r="H34" s="62" t="n">
        <v>0.45</v>
      </c>
      <c r="I34" s="63" t="n">
        <v>9.84507867844059</v>
      </c>
      <c r="J34" s="64" t="n">
        <v>11042</v>
      </c>
      <c r="K34" s="65" t="n">
        <v>4.2</v>
      </c>
      <c r="L34" s="65" t="n">
        <v>2</v>
      </c>
      <c r="M34" s="65" t="n">
        <v>2.2</v>
      </c>
      <c r="N34" s="66" t="n">
        <v>4.8363</v>
      </c>
      <c r="R34" s="56"/>
      <c r="S34" s="57"/>
      <c r="AH34" s="38"/>
    </row>
    <row r="35" customFormat="false" ht="19.9" hidden="false" customHeight="true" outlineLevel="0" collapsed="false">
      <c r="B35" s="58" t="n">
        <v>18</v>
      </c>
      <c r="C35" s="59" t="n">
        <v>394000</v>
      </c>
      <c r="D35" s="59" t="n">
        <v>400000</v>
      </c>
      <c r="E35" s="60" t="n">
        <v>23339890.8623403</v>
      </c>
      <c r="F35" s="61" t="n">
        <v>95</v>
      </c>
      <c r="G35" s="62" t="n">
        <v>-1.645</v>
      </c>
      <c r="H35" s="62" t="n">
        <v>0.45</v>
      </c>
      <c r="I35" s="63" t="n">
        <v>8.80212826705123</v>
      </c>
      <c r="J35" s="64" t="n">
        <v>10278</v>
      </c>
      <c r="K35" s="65" t="n">
        <v>4.2</v>
      </c>
      <c r="L35" s="65" t="n">
        <v>2</v>
      </c>
      <c r="M35" s="65" t="n">
        <v>2.2</v>
      </c>
      <c r="N35" s="66" t="n">
        <v>4.9462</v>
      </c>
      <c r="R35" s="56"/>
      <c r="S35" s="57"/>
      <c r="AH35" s="38"/>
    </row>
    <row r="36" customFormat="false" ht="19.9" hidden="false" customHeight="true" outlineLevel="0" collapsed="false">
      <c r="B36" s="58" t="n">
        <v>19</v>
      </c>
      <c r="C36" s="59" t="n">
        <v>400000</v>
      </c>
      <c r="D36" s="59" t="n">
        <v>404000</v>
      </c>
      <c r="E36" s="60" t="n">
        <v>23341088.0272653</v>
      </c>
      <c r="F36" s="61" t="n">
        <v>95</v>
      </c>
      <c r="G36" s="62" t="n">
        <v>-1.645</v>
      </c>
      <c r="H36" s="62" t="n">
        <v>0.45</v>
      </c>
      <c r="I36" s="63" t="n">
        <v>8.64986145011462</v>
      </c>
      <c r="J36" s="64" t="n">
        <v>10164</v>
      </c>
      <c r="K36" s="65" t="n">
        <v>4.2</v>
      </c>
      <c r="L36" s="65" t="n">
        <v>2</v>
      </c>
      <c r="M36" s="65" t="n">
        <v>2.2</v>
      </c>
      <c r="N36" s="66" t="n">
        <v>4.9635</v>
      </c>
      <c r="R36" s="56"/>
      <c r="S36" s="57"/>
      <c r="AH36" s="38"/>
    </row>
    <row r="37" customFormat="false" ht="19.9" hidden="false" customHeight="true" outlineLevel="0" collapsed="false">
      <c r="B37" s="58" t="n">
        <v>20</v>
      </c>
      <c r="C37" s="59" t="n">
        <v>404000</v>
      </c>
      <c r="D37" s="59" t="n">
        <v>409250</v>
      </c>
      <c r="E37" s="60" t="n">
        <v>23342766.8721665</v>
      </c>
      <c r="F37" s="61" t="n">
        <v>95</v>
      </c>
      <c r="G37" s="62" t="n">
        <v>-1.645</v>
      </c>
      <c r="H37" s="62" t="n">
        <v>0.45</v>
      </c>
      <c r="I37" s="63" t="n">
        <v>8.04582171347532</v>
      </c>
      <c r="J37" s="64" t="n">
        <v>9704</v>
      </c>
      <c r="K37" s="65" t="n">
        <v>4.2</v>
      </c>
      <c r="L37" s="65" t="n">
        <v>2</v>
      </c>
      <c r="M37" s="65" t="n">
        <v>2.2</v>
      </c>
      <c r="N37" s="66" t="n">
        <v>5.0357</v>
      </c>
      <c r="R37" s="56"/>
      <c r="S37" s="57"/>
      <c r="AH37" s="38"/>
    </row>
    <row r="38" customFormat="false" ht="5.1" hidden="false" customHeight="true" outlineLevel="0" collapsed="false">
      <c r="I38" s="70"/>
      <c r="J38" s="48"/>
      <c r="AA38" s="0"/>
      <c r="AB38" s="0"/>
      <c r="AC38" s="0"/>
      <c r="AD38" s="0"/>
      <c r="AE38" s="0"/>
      <c r="AF38" s="0"/>
    </row>
    <row r="39" customFormat="false" ht="35.1" hidden="false" customHeight="true" outlineLevel="0" collapsed="false">
      <c r="B39" s="49" t="s">
        <v>45</v>
      </c>
      <c r="C39" s="50" t="s">
        <v>46</v>
      </c>
      <c r="D39" s="50" t="s">
        <v>47</v>
      </c>
      <c r="E39" s="71" t="n">
        <v>25536554.3004949</v>
      </c>
      <c r="F39" s="52"/>
      <c r="G39" s="48"/>
      <c r="H39" s="48"/>
      <c r="I39" s="70"/>
      <c r="J39" s="53"/>
      <c r="K39" s="54"/>
      <c r="L39" s="54"/>
      <c r="M39" s="54"/>
      <c r="N39" s="55"/>
      <c r="R39" s="56"/>
      <c r="S39" s="57"/>
      <c r="AA39" s="2"/>
      <c r="AB39" s="2"/>
      <c r="AC39" s="2"/>
      <c r="AD39" s="2"/>
      <c r="AE39" s="2"/>
      <c r="AF39" s="2"/>
      <c r="AG39" s="38"/>
      <c r="AH39" s="20"/>
      <c r="AI39" s="38"/>
      <c r="AJ39" s="20"/>
      <c r="AK39" s="38"/>
    </row>
    <row r="40" customFormat="false" ht="5.1" hidden="false" customHeight="true" outlineLevel="0" collapsed="false">
      <c r="I40" s="70"/>
      <c r="J40" s="48"/>
      <c r="AA40" s="0"/>
      <c r="AB40" s="0"/>
      <c r="AC40" s="0"/>
      <c r="AD40" s="0"/>
      <c r="AE40" s="0"/>
      <c r="AF40" s="0"/>
    </row>
    <row r="41" customFormat="false" ht="19.9" hidden="false" customHeight="true" outlineLevel="0" collapsed="false">
      <c r="B41" s="58" t="n">
        <v>21</v>
      </c>
      <c r="C41" s="59" t="n">
        <v>409250</v>
      </c>
      <c r="D41" s="59" t="n">
        <v>412200</v>
      </c>
      <c r="E41" s="60" t="n">
        <v>25538303.4518417</v>
      </c>
      <c r="F41" s="61" t="n">
        <v>95</v>
      </c>
      <c r="G41" s="62" t="n">
        <v>-1.645</v>
      </c>
      <c r="H41" s="62" t="n">
        <v>0.45</v>
      </c>
      <c r="I41" s="63" t="n">
        <v>8.84386261445485</v>
      </c>
      <c r="J41" s="64" t="n">
        <v>10310</v>
      </c>
      <c r="K41" s="65" t="n">
        <v>4.2</v>
      </c>
      <c r="L41" s="65" t="n">
        <v>2</v>
      </c>
      <c r="M41" s="65" t="n">
        <v>2.2</v>
      </c>
      <c r="N41" s="66" t="n">
        <v>5.0016</v>
      </c>
      <c r="R41" s="56"/>
      <c r="S41" s="57"/>
    </row>
    <row r="42" customFormat="false" ht="19.5" hidden="false" customHeight="true" outlineLevel="0" collapsed="false">
      <c r="B42" s="58" t="n">
        <v>22</v>
      </c>
      <c r="C42" s="59" t="n">
        <v>412200</v>
      </c>
      <c r="D42" s="59" t="n">
        <v>417300</v>
      </c>
      <c r="E42" s="60" t="n">
        <v>25535414.2800761</v>
      </c>
      <c r="F42" s="61" t="n">
        <v>95</v>
      </c>
      <c r="G42" s="62" t="n">
        <v>-1.645</v>
      </c>
      <c r="H42" s="62" t="n">
        <v>0.45</v>
      </c>
      <c r="I42" s="63" t="n">
        <v>8.70150001419466</v>
      </c>
      <c r="J42" s="64" t="n">
        <v>10203</v>
      </c>
      <c r="K42" s="65" t="n">
        <v>4.2</v>
      </c>
      <c r="L42" s="65" t="n">
        <v>2</v>
      </c>
      <c r="M42" s="65" t="n">
        <v>2.2</v>
      </c>
      <c r="N42" s="66" t="n">
        <v>5.0178</v>
      </c>
      <c r="R42" s="56"/>
      <c r="S42" s="57"/>
    </row>
    <row r="43" customFormat="false" ht="19.9" hidden="false" customHeight="true" outlineLevel="0" collapsed="false">
      <c r="B43" s="58" t="n">
        <v>23</v>
      </c>
      <c r="C43" s="59" t="n">
        <v>417300</v>
      </c>
      <c r="D43" s="59" t="n">
        <v>418000</v>
      </c>
      <c r="E43" s="60" t="n">
        <v>25535836.7878453</v>
      </c>
      <c r="F43" s="61" t="n">
        <v>95</v>
      </c>
      <c r="G43" s="62" t="n">
        <v>-1.645</v>
      </c>
      <c r="H43" s="62" t="n">
        <v>0.45</v>
      </c>
      <c r="I43" s="63" t="n">
        <v>30.6590302106629</v>
      </c>
      <c r="J43" s="64" t="n">
        <v>22845</v>
      </c>
      <c r="K43" s="65" t="n">
        <v>4.2</v>
      </c>
      <c r="L43" s="65" t="n">
        <v>2</v>
      </c>
      <c r="M43" s="65" t="n">
        <v>2.2</v>
      </c>
      <c r="N43" s="66" t="n">
        <v>3.8669</v>
      </c>
      <c r="R43" s="56"/>
      <c r="S43" s="57"/>
      <c r="AG43" s="38"/>
      <c r="AH43" s="20"/>
    </row>
    <row r="44" customFormat="false" ht="19.9" hidden="false" customHeight="true" outlineLevel="0" collapsed="false">
      <c r="B44" s="58" t="n">
        <v>24</v>
      </c>
      <c r="C44" s="59" t="n">
        <v>418000</v>
      </c>
      <c r="D44" s="59" t="n">
        <v>424000</v>
      </c>
      <c r="E44" s="60" t="n">
        <v>25548629.2425839</v>
      </c>
      <c r="F44" s="61" t="n">
        <v>95</v>
      </c>
      <c r="G44" s="62" t="n">
        <v>-1.645</v>
      </c>
      <c r="H44" s="62" t="n">
        <v>0.45</v>
      </c>
      <c r="I44" s="63" t="n">
        <v>15.5342468728087</v>
      </c>
      <c r="J44" s="64" t="n">
        <v>14785</v>
      </c>
      <c r="K44" s="65" t="n">
        <v>4.2</v>
      </c>
      <c r="L44" s="65" t="n">
        <v>2</v>
      </c>
      <c r="M44" s="65" t="n">
        <v>2.2</v>
      </c>
      <c r="N44" s="66" t="n">
        <v>4.462</v>
      </c>
      <c r="R44" s="56"/>
      <c r="S44" s="57"/>
      <c r="AG44" s="38"/>
      <c r="AH44" s="20"/>
    </row>
    <row r="45" customFormat="false" ht="19.9" hidden="false" customHeight="true" outlineLevel="0" collapsed="false">
      <c r="B45" s="58" t="n">
        <v>25</v>
      </c>
      <c r="C45" s="59" t="n">
        <v>424000</v>
      </c>
      <c r="D45" s="59" t="n">
        <v>428000</v>
      </c>
      <c r="E45" s="60" t="n">
        <v>25534040.0666886</v>
      </c>
      <c r="F45" s="61" t="n">
        <v>95</v>
      </c>
      <c r="G45" s="62" t="n">
        <v>-1.645</v>
      </c>
      <c r="H45" s="62" t="n">
        <v>0.45</v>
      </c>
      <c r="I45" s="63" t="n">
        <v>20.5358324183508</v>
      </c>
      <c r="J45" s="64" t="n">
        <v>17677</v>
      </c>
      <c r="K45" s="65" t="n">
        <v>4.2</v>
      </c>
      <c r="L45" s="65" t="n">
        <v>2</v>
      </c>
      <c r="M45" s="65" t="n">
        <v>2.2</v>
      </c>
      <c r="N45" s="66" t="n">
        <v>4.21</v>
      </c>
      <c r="R45" s="56"/>
      <c r="S45" s="57"/>
      <c r="AG45" s="38"/>
      <c r="AH45" s="20"/>
    </row>
    <row r="46" customFormat="false" ht="19.9" hidden="false" customHeight="true" outlineLevel="0" collapsed="false">
      <c r="B46" s="58" t="n">
        <v>26</v>
      </c>
      <c r="C46" s="59" t="n">
        <v>424000</v>
      </c>
      <c r="D46" s="59" t="n">
        <v>429800</v>
      </c>
      <c r="E46" s="60" t="n">
        <v>25520027.917245</v>
      </c>
      <c r="F46" s="61" t="n">
        <v>95</v>
      </c>
      <c r="G46" s="62" t="n">
        <v>-1.645</v>
      </c>
      <c r="H46" s="62" t="n">
        <v>0.45</v>
      </c>
      <c r="I46" s="63" t="n">
        <v>9.53966503695486</v>
      </c>
      <c r="J46" s="64" t="n">
        <v>10822</v>
      </c>
      <c r="K46" s="65" t="n">
        <v>4.2</v>
      </c>
      <c r="L46" s="65" t="n">
        <v>2</v>
      </c>
      <c r="M46" s="65" t="n">
        <v>2.2</v>
      </c>
      <c r="N46" s="66" t="n">
        <v>4.926</v>
      </c>
      <c r="R46" s="56"/>
      <c r="S46" s="57"/>
      <c r="AG46" s="38"/>
      <c r="AH46" s="20"/>
    </row>
    <row r="47" customFormat="false" ht="19.9" hidden="false" customHeight="true" outlineLevel="0" collapsed="false">
      <c r="B47" s="58" t="n">
        <v>27</v>
      </c>
      <c r="C47" s="59" t="n">
        <v>429800</v>
      </c>
      <c r="D47" s="59" t="n">
        <v>431000</v>
      </c>
      <c r="E47" s="60" t="n">
        <v>25556372.1893484</v>
      </c>
      <c r="F47" s="61" t="n">
        <v>95</v>
      </c>
      <c r="G47" s="62" t="n">
        <v>-1.645</v>
      </c>
      <c r="H47" s="62" t="n">
        <v>0.45</v>
      </c>
      <c r="I47" s="63" t="n">
        <v>7.92070501779395</v>
      </c>
      <c r="J47" s="64" t="n">
        <v>9607</v>
      </c>
      <c r="K47" s="65" t="n">
        <v>4.2</v>
      </c>
      <c r="L47" s="65" t="n">
        <v>2</v>
      </c>
      <c r="M47" s="65" t="n">
        <v>2.2</v>
      </c>
      <c r="N47" s="66" t="n">
        <v>5.113</v>
      </c>
      <c r="R47" s="56"/>
      <c r="S47" s="57"/>
      <c r="AG47" s="38"/>
      <c r="AH47" s="20"/>
    </row>
    <row r="48" customFormat="false" ht="5.1" hidden="false" customHeight="true" outlineLevel="0" collapsed="false">
      <c r="I48" s="70"/>
      <c r="J48" s="48"/>
      <c r="AA48" s="0"/>
      <c r="AB48" s="0"/>
      <c r="AC48" s="0"/>
      <c r="AD48" s="0"/>
      <c r="AE48" s="0"/>
      <c r="AF48" s="0"/>
    </row>
    <row r="49" customFormat="false" ht="35.1" hidden="false" customHeight="true" outlineLevel="0" collapsed="false">
      <c r="B49" s="49" t="s">
        <v>45</v>
      </c>
      <c r="C49" s="50" t="s">
        <v>46</v>
      </c>
      <c r="D49" s="50" t="s">
        <v>47</v>
      </c>
      <c r="E49" s="72" t="n">
        <v>25390045.1657375</v>
      </c>
      <c r="F49" s="52"/>
      <c r="G49" s="48"/>
      <c r="H49" s="48"/>
      <c r="I49" s="70"/>
      <c r="J49" s="53"/>
      <c r="K49" s="54"/>
      <c r="L49" s="54"/>
      <c r="M49" s="54"/>
      <c r="N49" s="55"/>
      <c r="R49" s="56"/>
      <c r="S49" s="57"/>
      <c r="AA49" s="2"/>
      <c r="AB49" s="2"/>
      <c r="AC49" s="2"/>
      <c r="AD49" s="2"/>
      <c r="AE49" s="2"/>
      <c r="AF49" s="2"/>
      <c r="AG49" s="38"/>
      <c r="AH49" s="20"/>
      <c r="AI49" s="38"/>
      <c r="AJ49" s="20"/>
      <c r="AK49" s="38"/>
    </row>
    <row r="50" customFormat="false" ht="5.1" hidden="false" customHeight="true" outlineLevel="0" collapsed="false">
      <c r="I50" s="70"/>
      <c r="J50" s="48"/>
      <c r="AA50" s="0"/>
      <c r="AB50" s="0"/>
      <c r="AC50" s="0"/>
      <c r="AD50" s="0"/>
      <c r="AE50" s="0"/>
      <c r="AF50" s="0"/>
    </row>
    <row r="51" customFormat="false" ht="19.9" hidden="false" customHeight="true" outlineLevel="0" collapsed="false">
      <c r="B51" s="58" t="n">
        <v>28</v>
      </c>
      <c r="C51" s="59" t="n">
        <v>431000</v>
      </c>
      <c r="D51" s="59" t="n">
        <v>436900</v>
      </c>
      <c r="E51" s="60" t="n">
        <v>25389056.4591815</v>
      </c>
      <c r="F51" s="61" t="n">
        <v>95</v>
      </c>
      <c r="G51" s="62" t="n">
        <v>-1.645</v>
      </c>
      <c r="H51" s="62" t="n">
        <v>0.45</v>
      </c>
      <c r="I51" s="63" t="n">
        <v>6.37695001628171</v>
      </c>
      <c r="J51" s="64" t="n">
        <v>8363</v>
      </c>
      <c r="K51" s="65" t="n">
        <v>4.2</v>
      </c>
      <c r="L51" s="65" t="n">
        <v>2</v>
      </c>
      <c r="M51" s="65" t="n">
        <v>2.2</v>
      </c>
      <c r="N51" s="66" t="n">
        <v>5.3313</v>
      </c>
      <c r="R51" s="56"/>
      <c r="S51" s="57"/>
      <c r="AG51" s="38"/>
      <c r="AH51" s="20"/>
    </row>
    <row r="52" customFormat="false" ht="19.9" hidden="false" customHeight="true" outlineLevel="0" collapsed="false">
      <c r="B52" s="58" t="n">
        <v>29</v>
      </c>
      <c r="C52" s="59" t="n">
        <v>436900</v>
      </c>
      <c r="D52" s="59" t="n">
        <v>439000</v>
      </c>
      <c r="E52" s="60" t="n">
        <v>25389497.8179996</v>
      </c>
      <c r="F52" s="61" t="n">
        <v>95</v>
      </c>
      <c r="G52" s="62" t="n">
        <v>-1.645</v>
      </c>
      <c r="H52" s="62" t="n">
        <v>0.45</v>
      </c>
      <c r="I52" s="63" t="n">
        <v>8.51480840317641</v>
      </c>
      <c r="J52" s="64" t="n">
        <v>10062</v>
      </c>
      <c r="K52" s="65" t="n">
        <v>4.2</v>
      </c>
      <c r="L52" s="65" t="n">
        <v>2</v>
      </c>
      <c r="M52" s="65" t="n">
        <v>2.2</v>
      </c>
      <c r="N52" s="66" t="n">
        <v>5.0357</v>
      </c>
      <c r="R52" s="56"/>
      <c r="S52" s="57"/>
      <c r="AG52" s="38"/>
      <c r="AH52" s="20"/>
    </row>
    <row r="53" customFormat="false" ht="19.9" hidden="false" customHeight="true" outlineLevel="0" collapsed="false">
      <c r="B53" s="58" t="n">
        <v>30</v>
      </c>
      <c r="C53" s="59" t="n">
        <v>439000</v>
      </c>
      <c r="D53" s="59" t="n">
        <v>443500</v>
      </c>
      <c r="E53" s="60" t="n">
        <v>25399647.9115382</v>
      </c>
      <c r="F53" s="61" t="n">
        <v>95</v>
      </c>
      <c r="G53" s="62" t="n">
        <v>-1.645</v>
      </c>
      <c r="H53" s="62" t="n">
        <v>0.45</v>
      </c>
      <c r="I53" s="63" t="n">
        <v>7.53904595809601</v>
      </c>
      <c r="J53" s="64" t="n">
        <v>9308</v>
      </c>
      <c r="K53" s="65" t="n">
        <v>4.2</v>
      </c>
      <c r="L53" s="65" t="n">
        <v>2</v>
      </c>
      <c r="M53" s="65" t="n">
        <v>2.2</v>
      </c>
      <c r="N53" s="66" t="n">
        <v>5.159</v>
      </c>
      <c r="R53" s="56"/>
      <c r="S53" s="57"/>
      <c r="AG53" s="38"/>
      <c r="AH53" s="20"/>
    </row>
    <row r="54" customFormat="false" ht="19.9" hidden="false" customHeight="true" outlineLevel="0" collapsed="false">
      <c r="B54" s="58" t="n">
        <v>31</v>
      </c>
      <c r="C54" s="59" t="n">
        <v>443500</v>
      </c>
      <c r="D54" s="59" t="n">
        <v>448936</v>
      </c>
      <c r="E54" s="60" t="n">
        <v>25378267.2975709</v>
      </c>
      <c r="F54" s="61" t="n">
        <v>95</v>
      </c>
      <c r="G54" s="62" t="n">
        <v>-1.645</v>
      </c>
      <c r="H54" s="62" t="n">
        <v>0.45</v>
      </c>
      <c r="I54" s="63" t="n">
        <v>7.35179236960843</v>
      </c>
      <c r="J54" s="64" t="n">
        <v>9160</v>
      </c>
      <c r="K54" s="65" t="n">
        <v>4.2</v>
      </c>
      <c r="L54" s="65" t="n">
        <v>2</v>
      </c>
      <c r="M54" s="65" t="n">
        <v>2.2</v>
      </c>
      <c r="N54" s="66" t="n">
        <v>5.184</v>
      </c>
      <c r="R54" s="56"/>
      <c r="S54" s="57"/>
      <c r="AG54" s="38"/>
      <c r="AH54" s="20"/>
    </row>
    <row r="55" customFormat="false" ht="12.75" hidden="false" customHeight="false" outlineLevel="0" collapsed="false">
      <c r="I55" s="48"/>
      <c r="J55" s="48"/>
    </row>
    <row r="56" customFormat="false" ht="12.75" hidden="false" customHeight="false" outlineLevel="0" collapsed="false">
      <c r="I56" s="48"/>
      <c r="J56" s="48"/>
      <c r="K56" s="48"/>
      <c r="L56" s="48"/>
    </row>
    <row r="57" customFormat="false" ht="12.75" hidden="false" customHeight="false" outlineLevel="0" collapsed="false">
      <c r="E57" s="33"/>
      <c r="F57" s="33"/>
      <c r="G57" s="33"/>
      <c r="H57" s="33"/>
      <c r="I57" s="73"/>
      <c r="J57" s="73"/>
      <c r="K57" s="73"/>
      <c r="L57" s="73"/>
      <c r="M57" s="33"/>
      <c r="N57" s="33"/>
      <c r="O57" s="33"/>
      <c r="P57" s="33"/>
      <c r="Q57" s="33"/>
      <c r="R57" s="33"/>
    </row>
    <row r="58" customFormat="false" ht="12.75" hidden="false" customHeight="false" outlineLevel="0" collapsed="false">
      <c r="E58" s="33"/>
      <c r="F58" s="33"/>
      <c r="G58" s="33"/>
      <c r="H58" s="33"/>
      <c r="I58" s="74"/>
      <c r="J58" s="74"/>
      <c r="K58" s="75"/>
      <c r="L58" s="76"/>
      <c r="M58" s="33"/>
      <c r="N58" s="77"/>
      <c r="O58" s="33"/>
      <c r="P58" s="33"/>
      <c r="Q58" s="33"/>
      <c r="R58" s="33"/>
    </row>
    <row r="59" customFormat="false" ht="12.75" hidden="false" customHeight="false" outlineLevel="0" collapsed="false">
      <c r="E59" s="33"/>
      <c r="F59" s="33"/>
      <c r="G59" s="33"/>
      <c r="H59" s="33"/>
      <c r="I59" s="74"/>
      <c r="J59" s="74"/>
      <c r="K59" s="75"/>
      <c r="L59" s="76"/>
      <c r="M59" s="33"/>
      <c r="N59" s="77"/>
      <c r="O59" s="33"/>
      <c r="P59" s="33"/>
      <c r="Q59" s="33"/>
      <c r="R59" s="33"/>
    </row>
    <row r="60" customFormat="false" ht="12.75" hidden="false" customHeight="false" outlineLevel="0" collapsed="false">
      <c r="E60" s="33"/>
      <c r="F60" s="33"/>
      <c r="G60" s="33"/>
      <c r="H60" s="33"/>
      <c r="I60" s="74"/>
      <c r="J60" s="74"/>
      <c r="K60" s="75"/>
      <c r="L60" s="76"/>
      <c r="M60" s="33"/>
      <c r="N60" s="77"/>
      <c r="O60" s="33"/>
      <c r="P60" s="33"/>
      <c r="Q60" s="33"/>
      <c r="R60" s="33"/>
    </row>
    <row r="61" customFormat="false" ht="12.75" hidden="false" customHeight="false" outlineLevel="0" collapsed="false">
      <c r="E61" s="33"/>
      <c r="F61" s="33"/>
      <c r="G61" s="33"/>
      <c r="H61" s="33"/>
      <c r="I61" s="74"/>
      <c r="J61" s="74"/>
      <c r="K61" s="75"/>
      <c r="L61" s="76"/>
      <c r="M61" s="33"/>
      <c r="N61" s="77"/>
      <c r="O61" s="33"/>
      <c r="P61" s="33"/>
      <c r="Q61" s="33"/>
      <c r="R61" s="33"/>
    </row>
    <row r="62" customFormat="false" ht="12.75" hidden="false" customHeight="false" outlineLevel="0" collapsed="false">
      <c r="E62" s="33"/>
      <c r="F62" s="33"/>
      <c r="G62" s="33"/>
      <c r="H62" s="33"/>
      <c r="I62" s="74"/>
      <c r="J62" s="74"/>
      <c r="K62" s="75"/>
      <c r="L62" s="76"/>
      <c r="M62" s="33"/>
      <c r="N62" s="77"/>
      <c r="O62" s="33"/>
      <c r="P62" s="33"/>
      <c r="Q62" s="33"/>
      <c r="R62" s="33"/>
    </row>
    <row r="63" customFormat="false" ht="12.75" hidden="false" customHeight="false" outlineLevel="0" collapsed="false">
      <c r="E63" s="33"/>
      <c r="F63" s="33"/>
      <c r="G63" s="33"/>
      <c r="H63" s="33"/>
      <c r="I63" s="74"/>
      <c r="J63" s="74"/>
      <c r="K63" s="75"/>
      <c r="L63" s="76"/>
      <c r="M63" s="33"/>
      <c r="N63" s="77"/>
      <c r="O63" s="33"/>
      <c r="P63" s="33"/>
      <c r="Q63" s="33"/>
      <c r="R63" s="33"/>
    </row>
    <row r="64" customFormat="false" ht="12.75" hidden="false" customHeight="false" outlineLevel="0" collapsed="false">
      <c r="E64" s="33"/>
      <c r="F64" s="33"/>
      <c r="G64" s="33"/>
      <c r="H64" s="33"/>
      <c r="I64" s="74"/>
      <c r="J64" s="74"/>
      <c r="K64" s="75"/>
      <c r="L64" s="76"/>
      <c r="M64" s="33"/>
      <c r="N64" s="77"/>
      <c r="O64" s="33"/>
      <c r="P64" s="33"/>
      <c r="Q64" s="33"/>
      <c r="R64" s="33"/>
    </row>
    <row r="65" customFormat="false" ht="12.75" hidden="false" customHeight="false" outlineLevel="0" collapsed="false">
      <c r="E65" s="33"/>
      <c r="F65" s="33"/>
      <c r="G65" s="33"/>
      <c r="H65" s="33"/>
      <c r="I65" s="74"/>
      <c r="J65" s="74"/>
      <c r="K65" s="75"/>
      <c r="L65" s="76"/>
      <c r="M65" s="33"/>
      <c r="N65" s="77"/>
      <c r="O65" s="33"/>
      <c r="P65" s="33"/>
      <c r="Q65" s="33"/>
      <c r="R65" s="33"/>
    </row>
    <row r="66" customFormat="false" ht="12.75" hidden="false" customHeight="false" outlineLevel="0" collapsed="false">
      <c r="E66" s="33"/>
      <c r="F66" s="33"/>
      <c r="G66" s="33"/>
      <c r="H66" s="33"/>
      <c r="I66" s="74"/>
      <c r="J66" s="74"/>
      <c r="K66" s="75"/>
      <c r="L66" s="76"/>
      <c r="M66" s="33"/>
      <c r="N66" s="77"/>
      <c r="O66" s="33"/>
      <c r="P66" s="33"/>
      <c r="Q66" s="33"/>
      <c r="R66" s="33"/>
    </row>
    <row r="67" customFormat="false" ht="12.75" hidden="false" customHeight="false" outlineLevel="0" collapsed="false">
      <c r="E67" s="33"/>
      <c r="F67" s="33"/>
      <c r="G67" s="33"/>
      <c r="H67" s="33"/>
      <c r="I67" s="74"/>
      <c r="J67" s="74"/>
      <c r="K67" s="75"/>
      <c r="L67" s="76"/>
      <c r="M67" s="33"/>
      <c r="N67" s="77"/>
      <c r="O67" s="33"/>
      <c r="P67" s="33"/>
      <c r="Q67" s="33"/>
      <c r="R67" s="33"/>
    </row>
    <row r="68" customFormat="false" ht="12.75" hidden="false" customHeight="false" outlineLevel="0" collapsed="false">
      <c r="E68" s="33"/>
      <c r="F68" s="33"/>
      <c r="G68" s="33"/>
      <c r="H68" s="33"/>
      <c r="I68" s="74"/>
      <c r="J68" s="74"/>
      <c r="K68" s="75"/>
      <c r="L68" s="76"/>
      <c r="M68" s="33"/>
      <c r="N68" s="77"/>
      <c r="O68" s="33"/>
      <c r="P68" s="33"/>
      <c r="Q68" s="33"/>
      <c r="R68" s="33"/>
    </row>
    <row r="69" customFormat="false" ht="12.75" hidden="false" customHeight="false" outlineLevel="0" collapsed="false">
      <c r="E69" s="33"/>
      <c r="F69" s="33"/>
      <c r="G69" s="33"/>
      <c r="H69" s="33"/>
      <c r="I69" s="74"/>
      <c r="J69" s="74"/>
      <c r="K69" s="75"/>
      <c r="L69" s="76"/>
      <c r="M69" s="33"/>
      <c r="N69" s="77"/>
      <c r="O69" s="33"/>
      <c r="P69" s="33"/>
      <c r="Q69" s="33"/>
      <c r="R69" s="33"/>
    </row>
    <row r="70" customFormat="false" ht="12.75" hidden="false" customHeight="false" outlineLevel="0" collapsed="false">
      <c r="E70" s="33"/>
      <c r="F70" s="33"/>
      <c r="G70" s="33"/>
      <c r="H70" s="33"/>
      <c r="I70" s="74"/>
      <c r="J70" s="74"/>
      <c r="K70" s="75"/>
      <c r="L70" s="76"/>
      <c r="M70" s="33"/>
      <c r="N70" s="77"/>
      <c r="O70" s="33"/>
      <c r="P70" s="33"/>
      <c r="Q70" s="33"/>
      <c r="R70" s="33"/>
    </row>
    <row r="71" customFormat="false" ht="12.75" hidden="false" customHeight="false" outlineLevel="0" collapsed="false">
      <c r="A71" s="1" t="s">
        <v>55</v>
      </c>
      <c r="E71" s="33"/>
      <c r="F71" s="33"/>
      <c r="G71" s="33"/>
      <c r="H71" s="33"/>
      <c r="I71" s="74"/>
      <c r="J71" s="74"/>
      <c r="K71" s="75"/>
      <c r="L71" s="76"/>
      <c r="M71" s="33"/>
      <c r="N71" s="77"/>
      <c r="O71" s="33"/>
      <c r="P71" s="33"/>
      <c r="Q71" s="33"/>
      <c r="R71" s="33"/>
    </row>
    <row r="72" customFormat="false" ht="12.75" hidden="false" customHeight="false" outlineLevel="0" collapsed="false">
      <c r="E72" s="33"/>
      <c r="F72" s="33"/>
      <c r="G72" s="33"/>
      <c r="H72" s="33"/>
      <c r="I72" s="74"/>
      <c r="J72" s="74"/>
      <c r="K72" s="75"/>
      <c r="L72" s="76"/>
      <c r="M72" s="33"/>
      <c r="N72" s="77"/>
      <c r="O72" s="33"/>
      <c r="P72" s="33"/>
      <c r="Q72" s="33"/>
      <c r="R72" s="33"/>
    </row>
    <row r="73" customFormat="false" ht="12.75" hidden="false" customHeight="false" outlineLevel="0" collapsed="false">
      <c r="E73" s="33"/>
      <c r="F73" s="33"/>
      <c r="G73" s="33"/>
      <c r="H73" s="33"/>
      <c r="I73" s="74"/>
      <c r="J73" s="74"/>
      <c r="K73" s="75"/>
      <c r="L73" s="76"/>
      <c r="M73" s="33"/>
      <c r="N73" s="77"/>
      <c r="O73" s="33"/>
      <c r="P73" s="33"/>
      <c r="Q73" s="33"/>
      <c r="R73" s="33"/>
    </row>
    <row r="74" customFormat="false" ht="12.75" hidden="false" customHeight="false" outlineLevel="0" collapsed="false">
      <c r="E74" s="33"/>
      <c r="F74" s="33"/>
      <c r="G74" s="33"/>
      <c r="H74" s="33"/>
      <c r="I74" s="74"/>
      <c r="J74" s="74"/>
      <c r="K74" s="75"/>
      <c r="L74" s="76"/>
      <c r="M74" s="33"/>
      <c r="N74" s="77"/>
      <c r="O74" s="33"/>
      <c r="P74" s="33"/>
      <c r="Q74" s="33"/>
      <c r="R74" s="33"/>
    </row>
    <row r="75" customFormat="false" ht="12.75" hidden="false" customHeight="false" outlineLevel="0" collapsed="false">
      <c r="E75" s="33"/>
      <c r="F75" s="33"/>
      <c r="G75" s="33"/>
      <c r="H75" s="33"/>
      <c r="I75" s="74"/>
      <c r="J75" s="74"/>
      <c r="K75" s="75"/>
      <c r="L75" s="76"/>
      <c r="M75" s="33"/>
      <c r="N75" s="77"/>
      <c r="O75" s="33"/>
      <c r="P75" s="33"/>
      <c r="Q75" s="33"/>
      <c r="R75" s="33"/>
    </row>
    <row r="76" customFormat="false" ht="12.75" hidden="false" customHeight="false" outlineLevel="0" collapsed="false">
      <c r="E76" s="33"/>
      <c r="F76" s="33"/>
      <c r="G76" s="33"/>
      <c r="H76" s="33"/>
      <c r="I76" s="74"/>
      <c r="J76" s="74"/>
      <c r="K76" s="75"/>
      <c r="L76" s="76"/>
      <c r="M76" s="33"/>
      <c r="N76" s="77"/>
      <c r="O76" s="33"/>
      <c r="P76" s="33"/>
      <c r="Q76" s="33"/>
      <c r="R76" s="33"/>
    </row>
    <row r="77" customFormat="false" ht="12.75" hidden="false" customHeight="false" outlineLevel="0" collapsed="false">
      <c r="E77" s="33"/>
      <c r="F77" s="33"/>
      <c r="G77" s="33"/>
      <c r="H77" s="33"/>
      <c r="I77" s="74"/>
      <c r="J77" s="74"/>
      <c r="K77" s="75"/>
      <c r="L77" s="76"/>
      <c r="M77" s="33"/>
      <c r="N77" s="77"/>
      <c r="O77" s="33"/>
      <c r="P77" s="33"/>
      <c r="Q77" s="33"/>
      <c r="R77" s="33"/>
    </row>
    <row r="78" customFormat="false" ht="12.75" hidden="false" customHeight="false" outlineLevel="0" collapsed="false">
      <c r="E78" s="33"/>
      <c r="F78" s="33"/>
      <c r="G78" s="33"/>
      <c r="H78" s="33"/>
      <c r="I78" s="74"/>
      <c r="J78" s="74"/>
      <c r="K78" s="75"/>
      <c r="L78" s="76"/>
      <c r="M78" s="33"/>
      <c r="N78" s="77"/>
      <c r="O78" s="33"/>
      <c r="P78" s="33"/>
      <c r="Q78" s="33"/>
      <c r="R78" s="33"/>
    </row>
    <row r="79" customFormat="false" ht="12.75" hidden="false" customHeight="false" outlineLevel="0" collapsed="false">
      <c r="E79" s="33"/>
      <c r="F79" s="33"/>
      <c r="G79" s="33"/>
      <c r="H79" s="33"/>
      <c r="I79" s="74"/>
      <c r="J79" s="74"/>
      <c r="K79" s="75"/>
      <c r="L79" s="76"/>
      <c r="M79" s="33"/>
      <c r="N79" s="77"/>
      <c r="O79" s="33"/>
      <c r="P79" s="33"/>
      <c r="Q79" s="33"/>
      <c r="R79" s="33"/>
    </row>
    <row r="80" customFormat="false" ht="12.75" hidden="false" customHeight="false" outlineLevel="0" collapsed="false">
      <c r="E80" s="33"/>
      <c r="F80" s="33"/>
      <c r="G80" s="33"/>
      <c r="H80" s="33"/>
      <c r="I80" s="74"/>
      <c r="J80" s="74"/>
      <c r="K80" s="75"/>
      <c r="L80" s="76"/>
      <c r="M80" s="33"/>
      <c r="N80" s="77"/>
      <c r="O80" s="33"/>
      <c r="P80" s="33"/>
      <c r="Q80" s="33"/>
      <c r="R80" s="33"/>
    </row>
    <row r="81" customFormat="false" ht="12.75" hidden="false" customHeight="false" outlineLevel="0" collapsed="false">
      <c r="E81" s="33"/>
      <c r="F81" s="33"/>
      <c r="G81" s="33"/>
      <c r="H81" s="33"/>
      <c r="I81" s="74"/>
      <c r="J81" s="74"/>
      <c r="K81" s="75"/>
      <c r="L81" s="76"/>
      <c r="M81" s="33"/>
      <c r="N81" s="77"/>
      <c r="O81" s="33"/>
      <c r="P81" s="33"/>
      <c r="Q81" s="33"/>
      <c r="R81" s="33"/>
    </row>
    <row r="82" customFormat="false" ht="12.75" hidden="false" customHeight="false" outlineLevel="0" collapsed="false"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</row>
    <row r="83" customFormat="false" ht="12.75" hidden="false" customHeight="false" outlineLevel="0" collapsed="false"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</row>
    <row r="84" customFormat="false" ht="12.75" hidden="false" customHeight="false" outlineLevel="0" collapsed="false"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</row>
    <row r="85" customFormat="false" ht="12.75" hidden="false" customHeight="false" outlineLevel="0" collapsed="false"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</row>
    <row r="86" customFormat="false" ht="12.75" hidden="false" customHeight="false" outlineLevel="0" collapsed="false"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</row>
  </sheetData>
  <mergeCells count="11">
    <mergeCell ref="B3:C3"/>
    <mergeCell ref="B4:C4"/>
    <mergeCell ref="B8:N8"/>
    <mergeCell ref="B10:N10"/>
    <mergeCell ref="B11:N11"/>
    <mergeCell ref="B12:D13"/>
    <mergeCell ref="I12:I13"/>
    <mergeCell ref="J12:J13"/>
    <mergeCell ref="K12:K13"/>
    <mergeCell ref="L12:L13"/>
    <mergeCell ref="M12:M13"/>
  </mergeCells>
  <printOptions headings="false" gridLines="false" gridLinesSet="true" horizontalCentered="true" verticalCentered="false"/>
  <pageMargins left="0.354166666666667" right="0.7875" top="0.472222222222222" bottom="0.66944444444444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5" zoomScalePageLayoutView="85" workbookViewId="0">
      <selection pane="topLeft" activeCell="P11" activeCellId="0" sqref="P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7"/>
    <col collapsed="false" customWidth="true" hidden="false" outlineLevel="0" max="4" min="3" style="1" width="10.71"/>
    <col collapsed="false" customWidth="true" hidden="false" outlineLevel="0" max="5" min="5" style="1" width="11.42"/>
    <col collapsed="false" customWidth="true" hidden="false" outlineLevel="0" max="8" min="6" style="1" width="9.28"/>
    <col collapsed="false" customWidth="true" hidden="false" outlineLevel="0" max="9" min="9" style="1" width="7.7"/>
    <col collapsed="false" customWidth="true" hidden="false" outlineLevel="0" max="10" min="10" style="1" width="6.28"/>
    <col collapsed="false" customWidth="true" hidden="false" outlineLevel="0" max="11" min="11" style="1" width="7.14"/>
    <col collapsed="false" customWidth="true" hidden="false" outlineLevel="0" max="12" min="12" style="1" width="8.14"/>
    <col collapsed="false" customWidth="true" hidden="false" outlineLevel="0" max="13" min="13" style="1" width="6.56"/>
    <col collapsed="false" customWidth="true" hidden="false" outlineLevel="0" max="14" min="14" style="1" width="5.99"/>
    <col collapsed="false" customWidth="true" hidden="false" outlineLevel="0" max="15" min="15" style="1" width="4.14"/>
    <col collapsed="false" customWidth="false" hidden="false" outlineLevel="0" max="17" min="16" style="1" width="8.85"/>
    <col collapsed="false" customWidth="true" hidden="false" outlineLevel="0" max="18" min="18" style="1" width="10.85"/>
    <col collapsed="false" customWidth="true" hidden="false" outlineLevel="0" max="19" min="19" style="1" width="13.7"/>
    <col collapsed="false" customWidth="true" hidden="false" outlineLevel="0" max="20" min="20" style="1" width="14.7"/>
    <col collapsed="false" customWidth="true" hidden="false" outlineLevel="0" max="22" min="21" style="1" width="9.28"/>
    <col collapsed="false" customWidth="false" hidden="false" outlineLevel="0" max="26" min="23" style="1" width="8.85"/>
    <col collapsed="false" customWidth="true" hidden="false" outlineLevel="0" max="28" min="27" style="1" width="11.7"/>
    <col collapsed="false" customWidth="true" hidden="false" outlineLevel="0" max="29" min="29" style="1" width="10.85"/>
    <col collapsed="false" customWidth="true" hidden="false" outlineLevel="0" max="30" min="30" style="1" width="10.13"/>
    <col collapsed="false" customWidth="true" hidden="false" outlineLevel="0" max="31" min="31" style="1" width="10.85"/>
    <col collapsed="false" customWidth="true" hidden="false" outlineLevel="0" max="32" min="32" style="1" width="11.42"/>
    <col collapsed="false" customWidth="false" hidden="false" outlineLevel="0" max="257" min="33" style="1" width="8.85"/>
  </cols>
  <sheetData>
    <row r="1" s="2" customFormat="true" ht="20.1" hidden="false" customHeight="true" outlineLevel="0" collapsed="false">
      <c r="E1" s="3"/>
      <c r="I1" s="4"/>
      <c r="J1" s="4"/>
      <c r="K1" s="5"/>
      <c r="L1" s="6"/>
      <c r="M1" s="6"/>
      <c r="N1" s="6"/>
      <c r="Q1" s="78"/>
      <c r="R1" s="78"/>
      <c r="S1" s="78"/>
      <c r="T1" s="78"/>
      <c r="U1" s="78"/>
      <c r="V1" s="78"/>
      <c r="W1" s="79"/>
    </row>
    <row r="2" s="2" customFormat="true" ht="20.1" hidden="false" customHeight="true" outlineLevel="0" collapsed="false">
      <c r="E2" s="12"/>
      <c r="I2" s="4"/>
      <c r="J2" s="4"/>
      <c r="K2" s="5"/>
      <c r="L2" s="6"/>
      <c r="M2" s="6"/>
      <c r="N2" s="6"/>
      <c r="Q2" s="79"/>
      <c r="R2" s="79"/>
      <c r="S2" s="79"/>
      <c r="T2" s="79"/>
      <c r="U2" s="79"/>
      <c r="V2" s="79"/>
      <c r="W2" s="79"/>
    </row>
    <row r="3" customFormat="false" ht="20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16"/>
      <c r="L3" s="80" t="s">
        <v>9</v>
      </c>
      <c r="O3" s="0"/>
      <c r="P3" s="0"/>
      <c r="Q3" s="79"/>
      <c r="R3" s="81"/>
      <c r="S3" s="81"/>
      <c r="T3" s="81"/>
      <c r="U3" s="81"/>
      <c r="V3" s="81"/>
      <c r="W3" s="2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B4" s="15" t="s">
        <v>8</v>
      </c>
      <c r="C4" s="15"/>
      <c r="D4" s="19"/>
      <c r="H4" s="4"/>
      <c r="I4" s="4"/>
      <c r="J4" s="20"/>
      <c r="K4" s="20"/>
      <c r="L4" s="20"/>
      <c r="M4" s="20"/>
      <c r="Q4" s="82"/>
      <c r="R4" s="81"/>
      <c r="S4" s="81"/>
      <c r="T4" s="81"/>
      <c r="U4" s="81"/>
      <c r="V4" s="81"/>
      <c r="W4" s="33"/>
      <c r="AA4" s="83"/>
      <c r="AB4" s="84" t="s">
        <v>56</v>
      </c>
      <c r="AC4" s="84" t="s">
        <v>57</v>
      </c>
      <c r="AD4" s="84" t="s">
        <v>58</v>
      </c>
      <c r="AE4" s="85" t="s">
        <v>59</v>
      </c>
      <c r="AG4" s="23" t="s">
        <v>12</v>
      </c>
      <c r="AH4" s="24" t="s">
        <v>13</v>
      </c>
      <c r="AJ4" s="25" t="s">
        <v>14</v>
      </c>
    </row>
    <row r="5" customFormat="false" ht="13.5" hidden="false" customHeight="false" outlineLevel="0" collapsed="false">
      <c r="B5" s="15" t="s">
        <v>10</v>
      </c>
      <c r="C5" s="15"/>
      <c r="E5" s="26"/>
      <c r="F5" s="26"/>
      <c r="G5" s="26"/>
      <c r="H5" s="20"/>
      <c r="I5" s="20"/>
      <c r="J5" s="20"/>
      <c r="K5" s="20"/>
      <c r="L5" s="20"/>
      <c r="M5" s="20"/>
      <c r="Q5" s="86"/>
      <c r="R5" s="87"/>
      <c r="S5" s="87"/>
      <c r="T5" s="87"/>
      <c r="U5" s="87"/>
      <c r="V5" s="87"/>
      <c r="W5" s="33"/>
      <c r="AA5" s="88" t="s">
        <v>60</v>
      </c>
      <c r="AB5" s="89" t="s">
        <v>61</v>
      </c>
      <c r="AC5" s="89" t="s">
        <v>62</v>
      </c>
      <c r="AD5" s="89" t="s">
        <v>63</v>
      </c>
      <c r="AE5" s="90" t="s">
        <v>62</v>
      </c>
      <c r="AG5" s="23" t="s">
        <v>16</v>
      </c>
      <c r="AH5" s="24" t="s">
        <v>17</v>
      </c>
    </row>
    <row r="6" customFormat="false" ht="13.5" hidden="false" customHeight="false" outlineLevel="0" collapsed="false">
      <c r="Q6" s="86"/>
      <c r="R6" s="87"/>
      <c r="S6" s="87"/>
      <c r="T6" s="87"/>
      <c r="U6" s="87"/>
      <c r="V6" s="87"/>
      <c r="W6" s="33"/>
      <c r="AA6" s="91"/>
      <c r="AB6" s="92" t="s">
        <v>64</v>
      </c>
      <c r="AC6" s="93" t="s">
        <v>65</v>
      </c>
      <c r="AD6" s="93" t="s">
        <v>66</v>
      </c>
      <c r="AE6" s="94"/>
      <c r="AG6" s="23" t="s">
        <v>19</v>
      </c>
      <c r="AH6" s="24" t="s">
        <v>20</v>
      </c>
    </row>
    <row r="7" customFormat="false" ht="24" hidden="false" customHeight="true" outlineLevel="0" collapsed="false">
      <c r="Q7" s="95"/>
      <c r="R7" s="96"/>
      <c r="S7" s="96"/>
      <c r="T7" s="96"/>
      <c r="U7" s="96"/>
      <c r="V7" s="96"/>
      <c r="W7" s="33"/>
      <c r="AA7" s="97"/>
      <c r="AB7" s="97"/>
      <c r="AC7" s="98"/>
      <c r="AD7" s="98"/>
      <c r="AE7" s="97"/>
      <c r="AG7" s="23" t="s">
        <v>22</v>
      </c>
      <c r="AH7" s="24" t="s">
        <v>23</v>
      </c>
    </row>
    <row r="8" customFormat="false" ht="58.5" hidden="false" customHeight="true" outlineLevel="0" collapsed="false">
      <c r="B8" s="99" t="s">
        <v>67</v>
      </c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AA8" s="100" t="s">
        <v>68</v>
      </c>
      <c r="AB8" s="101" t="n">
        <v>10</v>
      </c>
      <c r="AC8" s="102" t="n">
        <v>0.17</v>
      </c>
      <c r="AD8" s="102" t="s">
        <v>69</v>
      </c>
      <c r="AE8" s="102" t="n">
        <v>1.7</v>
      </c>
      <c r="AG8" s="23" t="s">
        <v>25</v>
      </c>
      <c r="AH8" s="24" t="s">
        <v>26</v>
      </c>
    </row>
    <row r="9" customFormat="false" ht="10.9" hidden="false" customHeight="true" outlineLevel="0" collapsed="false">
      <c r="E9" s="34"/>
      <c r="F9" s="34"/>
      <c r="G9" s="34"/>
      <c r="H9" s="34"/>
      <c r="I9" s="34"/>
      <c r="J9" s="34"/>
      <c r="K9" s="34"/>
      <c r="L9" s="34"/>
      <c r="M9" s="34"/>
      <c r="N9" s="34"/>
      <c r="AA9" s="100" t="s">
        <v>70</v>
      </c>
      <c r="AB9" s="101" t="n">
        <v>25</v>
      </c>
      <c r="AC9" s="102" t="n">
        <v>0.06</v>
      </c>
      <c r="AD9" s="102" t="n">
        <v>1.1</v>
      </c>
      <c r="AE9" s="102" t="n">
        <v>1.65</v>
      </c>
      <c r="AG9" s="23" t="s">
        <v>27</v>
      </c>
      <c r="AH9" s="24" t="s">
        <v>28</v>
      </c>
    </row>
    <row r="10" customFormat="false" ht="12.75" hidden="false" customHeight="false" outlineLevel="0" collapsed="false">
      <c r="B10" s="36" t="s">
        <v>29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AA10" s="100" t="s">
        <v>71</v>
      </c>
      <c r="AB10" s="101" t="n">
        <v>15</v>
      </c>
      <c r="AC10" s="102" t="n">
        <v>0.04</v>
      </c>
      <c r="AD10" s="102" t="n">
        <v>1.1</v>
      </c>
      <c r="AE10" s="102" t="n">
        <v>0.66</v>
      </c>
      <c r="AG10" s="23" t="s">
        <v>30</v>
      </c>
      <c r="AH10" s="24" t="s">
        <v>31</v>
      </c>
    </row>
    <row r="11" customFormat="false" ht="23.25" hidden="false" customHeight="true" outlineLevel="0" collapsed="false">
      <c r="B11" s="37" t="s">
        <v>32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AA11" s="100" t="s">
        <v>72</v>
      </c>
      <c r="AB11" s="101" t="n">
        <v>0</v>
      </c>
      <c r="AC11" s="102" t="n">
        <v>0.03</v>
      </c>
      <c r="AD11" s="102" t="n">
        <v>1</v>
      </c>
      <c r="AE11" s="102" t="n">
        <v>0</v>
      </c>
      <c r="AG11" s="38" t="s">
        <v>33</v>
      </c>
      <c r="AH11" s="24" t="s">
        <v>34</v>
      </c>
    </row>
    <row r="12" customFormat="false" ht="12.75" hidden="false" customHeight="true" outlineLevel="0" collapsed="false">
      <c r="B12" s="103" t="s">
        <v>35</v>
      </c>
      <c r="C12" s="103"/>
      <c r="D12" s="103"/>
      <c r="E12" s="40" t="s">
        <v>36</v>
      </c>
      <c r="F12" s="41" t="s">
        <v>16</v>
      </c>
      <c r="G12" s="42" t="s">
        <v>19</v>
      </c>
      <c r="H12" s="42" t="s">
        <v>22</v>
      </c>
      <c r="I12" s="42" t="s">
        <v>37</v>
      </c>
      <c r="J12" s="42" t="s">
        <v>25</v>
      </c>
      <c r="K12" s="42" t="s">
        <v>27</v>
      </c>
      <c r="L12" s="42" t="s">
        <v>30</v>
      </c>
      <c r="M12" s="42" t="s">
        <v>33</v>
      </c>
      <c r="N12" s="42" t="s">
        <v>73</v>
      </c>
      <c r="AA12" s="24"/>
      <c r="AB12" s="24"/>
      <c r="AC12" s="24"/>
      <c r="AD12" s="24"/>
      <c r="AE12" s="24"/>
      <c r="AG12" s="38" t="s">
        <v>38</v>
      </c>
      <c r="AH12" s="24" t="s">
        <v>39</v>
      </c>
    </row>
    <row r="13" customFormat="false" ht="21.75" hidden="false" customHeight="true" outlineLevel="0" collapsed="false">
      <c r="B13" s="103"/>
      <c r="C13" s="103"/>
      <c r="D13" s="103"/>
      <c r="E13" s="44" t="s">
        <v>74</v>
      </c>
      <c r="F13" s="45" t="s">
        <v>41</v>
      </c>
      <c r="G13" s="42"/>
      <c r="H13" s="42"/>
      <c r="I13" s="42"/>
      <c r="J13" s="42"/>
      <c r="K13" s="42"/>
      <c r="L13" s="42"/>
      <c r="M13" s="42"/>
      <c r="N13" s="42"/>
      <c r="AA13" s="104" t="s">
        <v>75</v>
      </c>
      <c r="AB13" s="104" t="n">
        <v>50</v>
      </c>
      <c r="AC13" s="105"/>
      <c r="AD13" s="106"/>
      <c r="AE13" s="66" t="n">
        <v>4.01</v>
      </c>
      <c r="AG13" s="38" t="s">
        <v>43</v>
      </c>
      <c r="AH13" s="24" t="s">
        <v>44</v>
      </c>
      <c r="AI13" s="20"/>
    </row>
    <row r="14" customFormat="false" ht="7.9" hidden="false" customHeight="true" outlineLevel="0" collapsed="false">
      <c r="N14" s="47"/>
    </row>
    <row r="15" customFormat="false" ht="12.75" hidden="false" customHeight="false" outlineLevel="0" collapsed="false">
      <c r="B15" s="107" t="s">
        <v>76</v>
      </c>
      <c r="N15" s="47"/>
    </row>
    <row r="16" customFormat="false" ht="7.9" hidden="false" customHeight="true" outlineLevel="0" collapsed="false">
      <c r="N16" s="47"/>
    </row>
    <row r="17" customFormat="false" ht="12.6" hidden="false" customHeight="true" outlineLevel="0" collapsed="false">
      <c r="B17" s="108" t="s">
        <v>46</v>
      </c>
      <c r="C17" s="109" t="n">
        <v>330800</v>
      </c>
      <c r="D17" s="109" t="n">
        <v>377000</v>
      </c>
      <c r="E17" s="109" t="n">
        <v>378500</v>
      </c>
      <c r="F17" s="109" t="n">
        <v>397000</v>
      </c>
      <c r="G17" s="109" t="n">
        <v>438000</v>
      </c>
      <c r="N17" s="47"/>
    </row>
    <row r="18" customFormat="false" ht="12.6" hidden="false" customHeight="true" outlineLevel="0" collapsed="false">
      <c r="B18" s="110" t="s">
        <v>77</v>
      </c>
      <c r="C18" s="109" t="n">
        <v>377000</v>
      </c>
      <c r="D18" s="109" t="n">
        <v>378500</v>
      </c>
      <c r="E18" s="109" t="n">
        <v>397000</v>
      </c>
      <c r="F18" s="109" t="n">
        <v>438000</v>
      </c>
      <c r="G18" s="109" t="n">
        <v>448936</v>
      </c>
      <c r="N18" s="47"/>
    </row>
    <row r="19" customFormat="false" ht="7.9" hidden="false" customHeight="true" outlineLevel="0" collapsed="false">
      <c r="N19" s="47"/>
    </row>
    <row r="20" customFormat="false" ht="12.6" hidden="false" customHeight="true" outlineLevel="0" collapsed="false">
      <c r="B20" s="111" t="s">
        <v>68</v>
      </c>
      <c r="C20" s="112" t="n">
        <v>10</v>
      </c>
      <c r="D20" s="112" t="n">
        <v>5</v>
      </c>
      <c r="E20" s="112" t="n">
        <v>9</v>
      </c>
      <c r="F20" s="112" t="n">
        <v>10</v>
      </c>
      <c r="G20" s="112" t="n">
        <v>6.5</v>
      </c>
      <c r="N20" s="47"/>
    </row>
    <row r="21" customFormat="false" ht="12.6" hidden="false" customHeight="true" outlineLevel="0" collapsed="false">
      <c r="B21" s="111"/>
      <c r="C21" s="112"/>
      <c r="D21" s="112"/>
      <c r="E21" s="112"/>
      <c r="F21" s="112"/>
      <c r="G21" s="112"/>
      <c r="N21" s="47"/>
    </row>
    <row r="22" customFormat="false" ht="12.6" hidden="false" customHeight="true" outlineLevel="0" collapsed="false">
      <c r="B22" s="111" t="s">
        <v>70</v>
      </c>
      <c r="C22" s="112" t="n">
        <v>15</v>
      </c>
      <c r="D22" s="112" t="n">
        <v>15</v>
      </c>
      <c r="E22" s="112" t="n">
        <v>25</v>
      </c>
      <c r="F22" s="112" t="n">
        <v>25</v>
      </c>
      <c r="G22" s="112" t="n">
        <v>25</v>
      </c>
      <c r="N22" s="47"/>
    </row>
    <row r="23" customFormat="false" ht="12.75" hidden="false" customHeight="false" outlineLevel="0" collapsed="false">
      <c r="B23" s="113" t="s">
        <v>78</v>
      </c>
      <c r="C23" s="114" t="n">
        <v>15</v>
      </c>
      <c r="D23" s="114" t="n">
        <v>15</v>
      </c>
      <c r="E23" s="114" t="n">
        <v>20</v>
      </c>
      <c r="F23" s="114" t="n">
        <v>20</v>
      </c>
      <c r="G23" s="114" t="n">
        <v>20</v>
      </c>
      <c r="N23" s="47"/>
    </row>
    <row r="24" customFormat="false" ht="18.75" hidden="false" customHeight="true" outlineLevel="0" collapsed="false">
      <c r="B24" s="113" t="s">
        <v>79</v>
      </c>
      <c r="C24" s="115" t="n">
        <v>3.2</v>
      </c>
      <c r="D24" s="115" t="n">
        <v>2.35</v>
      </c>
      <c r="E24" s="115" t="n">
        <v>3.83</v>
      </c>
      <c r="F24" s="115" t="n">
        <v>4</v>
      </c>
      <c r="G24" s="115" t="n">
        <v>3.405</v>
      </c>
      <c r="N24" s="47"/>
    </row>
    <row r="25" customFormat="false" ht="7.9" hidden="false" customHeight="true" outlineLevel="0" collapsed="false">
      <c r="N25" s="47"/>
    </row>
    <row r="26" customFormat="false" ht="13.5" hidden="false" customHeight="false" outlineLevel="0" collapsed="false">
      <c r="B26" s="49" t="s">
        <v>45</v>
      </c>
      <c r="C26" s="50" t="s">
        <v>46</v>
      </c>
      <c r="D26" s="50" t="s">
        <v>47</v>
      </c>
      <c r="E26" s="48"/>
      <c r="F26" s="53"/>
      <c r="G26" s="48"/>
      <c r="H26" s="48"/>
      <c r="I26" s="116"/>
      <c r="J26" s="53"/>
      <c r="K26" s="54"/>
      <c r="L26" s="54"/>
      <c r="M26" s="54"/>
      <c r="N26" s="55"/>
      <c r="R26" s="56"/>
      <c r="S26" s="57"/>
      <c r="AA26" s="117" t="s">
        <v>80</v>
      </c>
      <c r="AB26" s="117"/>
      <c r="AC26" s="118" t="n">
        <v>5.08</v>
      </c>
      <c r="AD26" s="119" t="n">
        <v>2</v>
      </c>
      <c r="AE26" s="118" t="n">
        <v>10.16</v>
      </c>
      <c r="AF26" s="119" t="n">
        <v>4</v>
      </c>
      <c r="AG26" s="38"/>
      <c r="AH26" s="20"/>
      <c r="AN26" s="50" t="s">
        <v>81</v>
      </c>
      <c r="AO26" s="50" t="s">
        <v>82</v>
      </c>
    </row>
    <row r="27" customFormat="false" ht="5.1" hidden="false" customHeight="true" outlineLevel="0" collapsed="false">
      <c r="I27" s="48"/>
      <c r="J27" s="48"/>
      <c r="AA27" s="120" t="s">
        <v>43</v>
      </c>
      <c r="AB27" s="120"/>
      <c r="AC27" s="121" t="s">
        <v>83</v>
      </c>
      <c r="AD27" s="121"/>
      <c r="AE27" s="122" t="s">
        <v>84</v>
      </c>
      <c r="AF27" s="122"/>
    </row>
    <row r="28" customFormat="false" ht="19.5" hidden="false" customHeight="true" outlineLevel="0" collapsed="false">
      <c r="B28" s="123" t="n">
        <v>1</v>
      </c>
      <c r="C28" s="124" t="n">
        <v>330800</v>
      </c>
      <c r="D28" s="125" t="n">
        <v>336000</v>
      </c>
      <c r="E28" s="60" t="n">
        <v>26745127.7688131</v>
      </c>
      <c r="F28" s="61" t="n">
        <v>50</v>
      </c>
      <c r="G28" s="62" t="n">
        <v>0</v>
      </c>
      <c r="H28" s="62" t="n">
        <v>0.45</v>
      </c>
      <c r="I28" s="126" t="n">
        <v>20.8450989902547</v>
      </c>
      <c r="J28" s="64" t="n">
        <v>17847</v>
      </c>
      <c r="K28" s="65" t="n">
        <v>4.2</v>
      </c>
      <c r="L28" s="65" t="n">
        <v>1.5</v>
      </c>
      <c r="M28" s="65" t="n">
        <v>2.7</v>
      </c>
      <c r="N28" s="66" t="n">
        <v>3.2</v>
      </c>
      <c r="R28" s="56"/>
      <c r="S28" s="57"/>
      <c r="AA28" s="127"/>
      <c r="AB28" s="128"/>
      <c r="AC28" s="129" t="s">
        <v>85</v>
      </c>
      <c r="AD28" s="129" t="s">
        <v>86</v>
      </c>
      <c r="AE28" s="129" t="s">
        <v>85</v>
      </c>
      <c r="AF28" s="130" t="s">
        <v>86</v>
      </c>
      <c r="AG28" s="38"/>
      <c r="AH28" s="20"/>
      <c r="AN28" s="131" t="n">
        <v>-11.7719406484985</v>
      </c>
      <c r="AO28" s="132" t="e">
        <f aca="false"/>
        <v>#REF!</v>
      </c>
    </row>
    <row r="29" customFormat="false" ht="19.9" hidden="false" customHeight="true" outlineLevel="0" collapsed="false">
      <c r="B29" s="123" t="n">
        <v>2</v>
      </c>
      <c r="C29" s="124" t="n">
        <v>336000</v>
      </c>
      <c r="D29" s="125" t="n">
        <v>342500</v>
      </c>
      <c r="E29" s="60" t="n">
        <v>25822591.4159466</v>
      </c>
      <c r="F29" s="61" t="n">
        <v>50</v>
      </c>
      <c r="G29" s="62" t="n">
        <v>0</v>
      </c>
      <c r="H29" s="62" t="n">
        <v>0.45</v>
      </c>
      <c r="I29" s="126" t="n">
        <v>20.3594237542192</v>
      </c>
      <c r="J29" s="64" t="n">
        <v>17579</v>
      </c>
      <c r="K29" s="65" t="n">
        <v>4.2</v>
      </c>
      <c r="L29" s="65" t="n">
        <v>1.5</v>
      </c>
      <c r="M29" s="65" t="n">
        <v>2.7</v>
      </c>
      <c r="N29" s="66" t="n">
        <v>3.2</v>
      </c>
      <c r="R29" s="56"/>
      <c r="S29" s="57"/>
      <c r="AA29" s="117" t="s">
        <v>87</v>
      </c>
      <c r="AB29" s="117"/>
      <c r="AC29" s="118" t="n">
        <v>7.62</v>
      </c>
      <c r="AD29" s="119" t="n">
        <v>3</v>
      </c>
      <c r="AE29" s="118" t="n">
        <v>15.24</v>
      </c>
      <c r="AF29" s="119" t="n">
        <v>6</v>
      </c>
      <c r="AG29" s="38"/>
      <c r="AH29" s="20"/>
      <c r="AN29" s="131" t="n">
        <v>-16.5276667730027</v>
      </c>
      <c r="AO29" s="132" t="e">
        <f aca="false"/>
        <v>#REF!</v>
      </c>
    </row>
    <row r="30" customFormat="false" ht="19.9" hidden="false" customHeight="true" outlineLevel="0" collapsed="false">
      <c r="B30" s="123" t="n">
        <v>3</v>
      </c>
      <c r="C30" s="124" t="n">
        <v>342500</v>
      </c>
      <c r="D30" s="125" t="n">
        <v>344100</v>
      </c>
      <c r="E30" s="60" t="n">
        <v>15935698.4929638</v>
      </c>
      <c r="F30" s="61" t="n">
        <v>50</v>
      </c>
      <c r="G30" s="62" t="n">
        <v>0</v>
      </c>
      <c r="H30" s="62" t="n">
        <v>0.45</v>
      </c>
      <c r="I30" s="126" t="n">
        <v>14.7081669367678</v>
      </c>
      <c r="J30" s="64" t="n">
        <v>14277</v>
      </c>
      <c r="K30" s="65" t="n">
        <v>4.2</v>
      </c>
      <c r="L30" s="65" t="n">
        <v>1.5</v>
      </c>
      <c r="M30" s="65" t="n">
        <v>2.7</v>
      </c>
      <c r="N30" s="66" t="n">
        <v>3.2</v>
      </c>
      <c r="R30" s="56"/>
      <c r="S30" s="57"/>
      <c r="AA30" s="117" t="s">
        <v>88</v>
      </c>
      <c r="AB30" s="117"/>
      <c r="AC30" s="118" t="n">
        <v>8.89</v>
      </c>
      <c r="AD30" s="119" t="n">
        <v>3.5</v>
      </c>
      <c r="AE30" s="118" t="n">
        <v>15.24</v>
      </c>
      <c r="AF30" s="119" t="n">
        <v>6</v>
      </c>
      <c r="AG30" s="38"/>
      <c r="AH30" s="20"/>
      <c r="AN30" s="131" t="n">
        <v>-18.5475335845433</v>
      </c>
      <c r="AO30" s="132" t="e">
        <f aca="false"/>
        <v>#REF!</v>
      </c>
    </row>
    <row r="31" customFormat="false" ht="19.9" hidden="false" customHeight="true" outlineLevel="0" collapsed="false">
      <c r="B31" s="123" t="n">
        <v>4</v>
      </c>
      <c r="C31" s="124" t="n">
        <v>344100</v>
      </c>
      <c r="D31" s="125" t="n">
        <v>349000</v>
      </c>
      <c r="E31" s="60" t="n">
        <v>12108445.200456</v>
      </c>
      <c r="F31" s="61" t="n">
        <v>50</v>
      </c>
      <c r="G31" s="62" t="n">
        <v>0</v>
      </c>
      <c r="H31" s="62" t="n">
        <v>0.45</v>
      </c>
      <c r="I31" s="126" t="n">
        <v>12.2245858597765</v>
      </c>
      <c r="J31" s="64" t="n">
        <v>12683</v>
      </c>
      <c r="K31" s="65" t="n">
        <v>4.2</v>
      </c>
      <c r="L31" s="65" t="n">
        <v>1.5</v>
      </c>
      <c r="M31" s="65" t="n">
        <v>2.7</v>
      </c>
      <c r="N31" s="66" t="n">
        <v>3.2</v>
      </c>
      <c r="R31" s="56"/>
      <c r="S31" s="57"/>
      <c r="AA31" s="133" t="s">
        <v>89</v>
      </c>
      <c r="AB31" s="133"/>
      <c r="AC31" s="134" t="n">
        <v>10.16</v>
      </c>
      <c r="AD31" s="135" t="n">
        <v>4</v>
      </c>
      <c r="AE31" s="134" t="n">
        <v>15.24</v>
      </c>
      <c r="AF31" s="135" t="n">
        <v>6</v>
      </c>
      <c r="AG31" s="38"/>
      <c r="AH31" s="20"/>
      <c r="AI31" s="136"/>
      <c r="AN31" s="131" t="n">
        <v>-15.1373746314183</v>
      </c>
      <c r="AO31" s="132" t="e">
        <f aca="false"/>
        <v>#REF!</v>
      </c>
    </row>
    <row r="32" customFormat="false" ht="19.9" hidden="false" customHeight="true" outlineLevel="0" collapsed="false">
      <c r="B32" s="123" t="n">
        <v>5</v>
      </c>
      <c r="C32" s="124" t="n">
        <v>349000</v>
      </c>
      <c r="D32" s="125" t="n">
        <v>352000</v>
      </c>
      <c r="E32" s="60" t="n">
        <v>8204292.70735692</v>
      </c>
      <c r="F32" s="61" t="n">
        <v>50</v>
      </c>
      <c r="G32" s="62" t="n">
        <v>0</v>
      </c>
      <c r="H32" s="62" t="n">
        <v>0.45</v>
      </c>
      <c r="I32" s="126" t="n">
        <v>9.40544100055406</v>
      </c>
      <c r="J32" s="64" t="n">
        <v>10724</v>
      </c>
      <c r="K32" s="65" t="n">
        <v>4.2</v>
      </c>
      <c r="L32" s="65" t="n">
        <v>1.5</v>
      </c>
      <c r="M32" s="65" t="n">
        <v>2.7</v>
      </c>
      <c r="N32" s="66" t="n">
        <v>3.2</v>
      </c>
      <c r="R32" s="56"/>
      <c r="S32" s="57"/>
      <c r="AA32" s="137"/>
      <c r="AB32" s="137"/>
      <c r="AC32" s="138"/>
      <c r="AD32" s="139"/>
      <c r="AE32" s="138"/>
      <c r="AF32" s="139"/>
      <c r="AG32" s="38"/>
      <c r="AH32" s="20"/>
      <c r="AN32" s="131" t="n">
        <v>-12.4804385643369</v>
      </c>
      <c r="AO32" s="132" t="e">
        <f aca="false"/>
        <v>#REF!</v>
      </c>
    </row>
    <row r="33" customFormat="false" ht="19.9" hidden="false" customHeight="true" outlineLevel="0" collapsed="false">
      <c r="B33" s="123" t="n">
        <v>6</v>
      </c>
      <c r="C33" s="124" t="n">
        <v>352000</v>
      </c>
      <c r="D33" s="125" t="n">
        <v>353000</v>
      </c>
      <c r="E33" s="60" t="n">
        <v>17639524.2365187</v>
      </c>
      <c r="F33" s="61" t="n">
        <v>50</v>
      </c>
      <c r="G33" s="62" t="n">
        <v>0</v>
      </c>
      <c r="H33" s="62" t="n">
        <v>0.45</v>
      </c>
      <c r="I33" s="126" t="n">
        <v>15.7502407134299</v>
      </c>
      <c r="J33" s="64" t="n">
        <v>14916</v>
      </c>
      <c r="K33" s="65" t="n">
        <v>4.2</v>
      </c>
      <c r="L33" s="65" t="n">
        <v>1.5</v>
      </c>
      <c r="M33" s="65" t="n">
        <v>2.7</v>
      </c>
      <c r="N33" s="66" t="n">
        <v>3.2</v>
      </c>
      <c r="R33" s="56"/>
      <c r="S33" s="57"/>
      <c r="AG33" s="38"/>
      <c r="AH33" s="20"/>
      <c r="AN33" s="131" t="n">
        <v>-14.7997778547239</v>
      </c>
      <c r="AO33" s="132" t="e">
        <f aca="false"/>
        <v>#REF!</v>
      </c>
    </row>
    <row r="34" customFormat="false" ht="19.9" hidden="false" customHeight="true" outlineLevel="0" collapsed="false">
      <c r="B34" s="123" t="n">
        <v>7</v>
      </c>
      <c r="C34" s="124" t="n">
        <v>353000</v>
      </c>
      <c r="D34" s="125" t="n">
        <v>356000</v>
      </c>
      <c r="E34" s="60" t="n">
        <v>24805037.6901225</v>
      </c>
      <c r="F34" s="61" t="n">
        <v>50</v>
      </c>
      <c r="G34" s="62" t="n">
        <v>0</v>
      </c>
      <c r="H34" s="62" t="n">
        <v>0.45</v>
      </c>
      <c r="I34" s="126" t="n">
        <v>19.8142035876776</v>
      </c>
      <c r="J34" s="64" t="n">
        <v>17277</v>
      </c>
      <c r="K34" s="65" t="n">
        <v>4.2</v>
      </c>
      <c r="L34" s="65" t="n">
        <v>1.5</v>
      </c>
      <c r="M34" s="65" t="n">
        <v>2.7</v>
      </c>
      <c r="N34" s="66" t="n">
        <v>3.2</v>
      </c>
      <c r="R34" s="56"/>
      <c r="S34" s="57"/>
      <c r="AG34" s="38"/>
      <c r="AH34" s="20"/>
      <c r="AN34" s="131" t="n">
        <v>-7.91084399792584</v>
      </c>
      <c r="AO34" s="132" t="e">
        <f aca="false"/>
        <v>#REF!</v>
      </c>
    </row>
    <row r="35" customFormat="false" ht="19.9" hidden="false" customHeight="true" outlineLevel="0" collapsed="false">
      <c r="B35" s="123" t="n">
        <v>8</v>
      </c>
      <c r="C35" s="124" t="n">
        <v>356000</v>
      </c>
      <c r="D35" s="125" t="n">
        <v>373650</v>
      </c>
      <c r="E35" s="60" t="n">
        <v>19579048.977945</v>
      </c>
      <c r="F35" s="61" t="n">
        <v>50</v>
      </c>
      <c r="G35" s="62" t="n">
        <v>0</v>
      </c>
      <c r="H35" s="62" t="n">
        <v>0.45</v>
      </c>
      <c r="I35" s="126" t="n">
        <v>16.8972039768122</v>
      </c>
      <c r="J35" s="64" t="n">
        <v>15602</v>
      </c>
      <c r="K35" s="65" t="n">
        <v>4.2</v>
      </c>
      <c r="L35" s="65" t="n">
        <v>1.5</v>
      </c>
      <c r="M35" s="65" t="n">
        <v>2.7</v>
      </c>
      <c r="N35" s="66" t="n">
        <v>3.2</v>
      </c>
      <c r="R35" s="56"/>
      <c r="S35" s="57"/>
      <c r="AG35" s="38"/>
      <c r="AH35" s="20"/>
      <c r="AN35" s="131" t="n">
        <v>-6.60772954108418</v>
      </c>
      <c r="AO35" s="132" t="e">
        <f aca="false"/>
        <v>#REF!</v>
      </c>
    </row>
    <row r="36" customFormat="false" ht="19.9" hidden="false" customHeight="true" outlineLevel="0" collapsed="false">
      <c r="B36" s="123" t="n">
        <v>9</v>
      </c>
      <c r="C36" s="124" t="n">
        <v>373650</v>
      </c>
      <c r="D36" s="125" t="n">
        <v>375150</v>
      </c>
      <c r="E36" s="60" t="n">
        <v>16010895.7651049</v>
      </c>
      <c r="F36" s="61" t="n">
        <v>50</v>
      </c>
      <c r="G36" s="62" t="n">
        <v>0</v>
      </c>
      <c r="H36" s="62" t="n">
        <v>0.45</v>
      </c>
      <c r="I36" s="126" t="n">
        <v>14.7546674633125</v>
      </c>
      <c r="J36" s="64" t="n">
        <v>14306</v>
      </c>
      <c r="K36" s="65" t="n">
        <v>4.2</v>
      </c>
      <c r="L36" s="65" t="n">
        <v>1.5</v>
      </c>
      <c r="M36" s="65" t="n">
        <v>2.7</v>
      </c>
      <c r="N36" s="66" t="n">
        <v>3.2</v>
      </c>
      <c r="R36" s="56"/>
      <c r="S36" s="57"/>
      <c r="AG36" s="38"/>
      <c r="AH36" s="20"/>
      <c r="AN36" s="131" t="n">
        <v>-11.7927853948733</v>
      </c>
      <c r="AO36" s="132" t="e">
        <f aca="false"/>
        <v>#REF!</v>
      </c>
    </row>
    <row r="37" customFormat="false" ht="19.9" hidden="false" customHeight="true" outlineLevel="0" collapsed="false">
      <c r="B37" s="123" t="n">
        <v>10</v>
      </c>
      <c r="C37" s="124" t="n">
        <v>375150</v>
      </c>
      <c r="D37" s="125" t="n">
        <v>376350</v>
      </c>
      <c r="E37" s="60" t="n">
        <v>7329027.96431686</v>
      </c>
      <c r="F37" s="61" t="n">
        <v>50</v>
      </c>
      <c r="G37" s="62" t="n">
        <v>0</v>
      </c>
      <c r="H37" s="62" t="n">
        <v>0.45</v>
      </c>
      <c r="I37" s="126" t="n">
        <v>8.71677979059509</v>
      </c>
      <c r="J37" s="64" t="n">
        <v>10215</v>
      </c>
      <c r="K37" s="65" t="n">
        <v>4.2</v>
      </c>
      <c r="L37" s="65" t="n">
        <v>1.5</v>
      </c>
      <c r="M37" s="65" t="n">
        <v>2.7</v>
      </c>
      <c r="N37" s="66" t="n">
        <v>3.2</v>
      </c>
      <c r="R37" s="56"/>
      <c r="S37" s="57"/>
      <c r="AG37" s="38"/>
      <c r="AH37" s="20"/>
      <c r="AN37" s="131" t="n">
        <v>-11.7927853948733</v>
      </c>
      <c r="AO37" s="132" t="e">
        <f aca="false"/>
        <v>#REF!</v>
      </c>
    </row>
    <row r="38" customFormat="false" ht="19.9" hidden="false" customHeight="true" outlineLevel="0" collapsed="false">
      <c r="B38" s="123" t="n">
        <v>11</v>
      </c>
      <c r="C38" s="124" t="n">
        <v>376350</v>
      </c>
      <c r="D38" s="125" t="n">
        <v>377100</v>
      </c>
      <c r="E38" s="60" t="n">
        <v>6821722.10406191</v>
      </c>
      <c r="F38" s="61" t="n">
        <v>50</v>
      </c>
      <c r="G38" s="62" t="n">
        <v>0</v>
      </c>
      <c r="H38" s="62" t="n">
        <v>0.45</v>
      </c>
      <c r="I38" s="126" t="n">
        <v>8.30593947564168</v>
      </c>
      <c r="J38" s="64" t="n">
        <v>9904</v>
      </c>
      <c r="K38" s="65" t="n">
        <v>4.2</v>
      </c>
      <c r="L38" s="65" t="n">
        <v>1.5</v>
      </c>
      <c r="M38" s="65" t="n">
        <v>2.7</v>
      </c>
      <c r="N38" s="66" t="n">
        <v>3.2</v>
      </c>
      <c r="R38" s="56"/>
      <c r="S38" s="57"/>
      <c r="AG38" s="38"/>
      <c r="AH38" s="20"/>
      <c r="AN38" s="131" t="n">
        <v>-11.7927853948733</v>
      </c>
      <c r="AO38" s="132" t="e">
        <f aca="false"/>
        <v>#REF!</v>
      </c>
    </row>
    <row r="39" customFormat="false" ht="19.9" hidden="false" customHeight="true" outlineLevel="0" collapsed="false">
      <c r="B39" s="123" t="n">
        <v>12</v>
      </c>
      <c r="C39" s="124" t="n">
        <v>377100</v>
      </c>
      <c r="D39" s="125" t="n">
        <v>379050</v>
      </c>
      <c r="E39" s="60" t="n">
        <v>175309.996022478</v>
      </c>
      <c r="F39" s="61" t="n">
        <v>50</v>
      </c>
      <c r="G39" s="62" t="n">
        <v>0</v>
      </c>
      <c r="H39" s="62" t="n">
        <v>0.45</v>
      </c>
      <c r="I39" s="126" t="n">
        <v>2.93459965783893</v>
      </c>
      <c r="J39" s="64" t="n">
        <v>5089</v>
      </c>
      <c r="K39" s="65" t="n">
        <v>4.2</v>
      </c>
      <c r="L39" s="65" t="n">
        <v>1.5</v>
      </c>
      <c r="M39" s="65" t="n">
        <v>2.7</v>
      </c>
      <c r="N39" s="66" t="n">
        <v>2.35</v>
      </c>
      <c r="R39" s="56"/>
      <c r="S39" s="57"/>
      <c r="AG39" s="38"/>
      <c r="AH39" s="20"/>
      <c r="AN39" s="131" t="n">
        <v>-11.7927853948733</v>
      </c>
      <c r="AO39" s="132" t="e">
        <f aca="false"/>
        <v>#REF!</v>
      </c>
    </row>
    <row r="40" customFormat="false" ht="19.9" hidden="false" customHeight="true" outlineLevel="0" collapsed="false">
      <c r="B40" s="123" t="n">
        <v>13</v>
      </c>
      <c r="C40" s="124" t="n">
        <v>379050</v>
      </c>
      <c r="D40" s="125" t="n">
        <v>380100</v>
      </c>
      <c r="E40" s="60" t="n">
        <v>26971617.1612288</v>
      </c>
      <c r="F40" s="61" t="n">
        <v>50</v>
      </c>
      <c r="G40" s="62" t="n">
        <v>0</v>
      </c>
      <c r="H40" s="62" t="n">
        <v>0.45</v>
      </c>
      <c r="I40" s="126" t="n">
        <v>8.68681362582075</v>
      </c>
      <c r="J40" s="64" t="n">
        <v>10192</v>
      </c>
      <c r="K40" s="65" t="n">
        <v>4.2</v>
      </c>
      <c r="L40" s="65" t="n">
        <v>1.5</v>
      </c>
      <c r="M40" s="65" t="n">
        <v>2.7</v>
      </c>
      <c r="N40" s="66" t="n">
        <v>3.83</v>
      </c>
      <c r="R40" s="56"/>
      <c r="S40" s="57"/>
      <c r="AG40" s="38"/>
      <c r="AH40" s="20"/>
      <c r="AN40" s="131" t="n">
        <v>-11.7927853948733</v>
      </c>
      <c r="AO40" s="132" t="e">
        <f aca="false"/>
        <v>#REF!</v>
      </c>
    </row>
    <row r="41" customFormat="false" ht="19.9" hidden="false" customHeight="true" outlineLevel="0" collapsed="false">
      <c r="B41" s="123" t="n">
        <v>14</v>
      </c>
      <c r="C41" s="124" t="n">
        <v>380100</v>
      </c>
      <c r="D41" s="125" t="n">
        <v>384500</v>
      </c>
      <c r="E41" s="60" t="n">
        <v>21764990.9269513</v>
      </c>
      <c r="F41" s="61" t="n">
        <v>50</v>
      </c>
      <c r="G41" s="62" t="n">
        <v>0</v>
      </c>
      <c r="H41" s="62" t="n">
        <v>0.45</v>
      </c>
      <c r="I41" s="126" t="n">
        <v>7.51861690307253</v>
      </c>
      <c r="J41" s="64" t="n">
        <v>9292</v>
      </c>
      <c r="K41" s="65" t="n">
        <v>4.2</v>
      </c>
      <c r="L41" s="65" t="n">
        <v>1.5</v>
      </c>
      <c r="M41" s="65" t="n">
        <v>2.7</v>
      </c>
      <c r="N41" s="66" t="n">
        <v>3.83</v>
      </c>
      <c r="R41" s="56"/>
      <c r="S41" s="57"/>
      <c r="AG41" s="38"/>
      <c r="AH41" s="20"/>
      <c r="AN41" s="131" t="n">
        <v>-11.7927853948733</v>
      </c>
      <c r="AO41" s="132" t="e">
        <f aca="false"/>
        <v>#REF!</v>
      </c>
    </row>
    <row r="42" customFormat="false" ht="19.9" hidden="false" customHeight="true" outlineLevel="0" collapsed="false">
      <c r="B42" s="123" t="n">
        <v>15</v>
      </c>
      <c r="C42" s="124" t="n">
        <v>384500</v>
      </c>
      <c r="D42" s="125" t="n">
        <v>387700</v>
      </c>
      <c r="E42" s="60" t="n">
        <v>27465326.6617793</v>
      </c>
      <c r="F42" s="61" t="n">
        <v>50</v>
      </c>
      <c r="G42" s="62" t="n">
        <v>0</v>
      </c>
      <c r="H42" s="62" t="n">
        <v>0.45</v>
      </c>
      <c r="I42" s="126" t="n">
        <v>8.79354991916458</v>
      </c>
      <c r="J42" s="64" t="n">
        <v>10272</v>
      </c>
      <c r="K42" s="65" t="n">
        <v>4.2</v>
      </c>
      <c r="L42" s="65" t="n">
        <v>1.5</v>
      </c>
      <c r="M42" s="65" t="n">
        <v>2.7</v>
      </c>
      <c r="N42" s="66" t="n">
        <v>3.83</v>
      </c>
      <c r="R42" s="56"/>
      <c r="S42" s="57"/>
      <c r="AG42" s="38"/>
      <c r="AH42" s="20"/>
      <c r="AN42" s="131" t="n">
        <v>-8.25755559191227</v>
      </c>
      <c r="AO42" s="132" t="e">
        <f aca="false"/>
        <v>#REF!</v>
      </c>
    </row>
    <row r="43" customFormat="false" ht="19.9" hidden="false" customHeight="true" outlineLevel="0" collapsed="false">
      <c r="B43" s="123" t="n">
        <v>16</v>
      </c>
      <c r="C43" s="124" t="n">
        <v>387700</v>
      </c>
      <c r="D43" s="125" t="n">
        <v>390850</v>
      </c>
      <c r="E43" s="60" t="n">
        <v>26818377.1789273</v>
      </c>
      <c r="F43" s="61" t="n">
        <v>50</v>
      </c>
      <c r="G43" s="62" t="n">
        <v>0</v>
      </c>
      <c r="H43" s="62" t="n">
        <v>0.45</v>
      </c>
      <c r="I43" s="126" t="n">
        <v>8.65384587563991</v>
      </c>
      <c r="J43" s="64" t="n">
        <v>10167</v>
      </c>
      <c r="K43" s="65" t="n">
        <v>4.2</v>
      </c>
      <c r="L43" s="65" t="n">
        <v>1.5</v>
      </c>
      <c r="M43" s="65" t="n">
        <v>2.7</v>
      </c>
      <c r="N43" s="66" t="n">
        <v>3.83</v>
      </c>
      <c r="R43" s="56"/>
      <c r="S43" s="57"/>
      <c r="AH43" s="38"/>
      <c r="AN43" s="131" t="n">
        <v>-9.5455318753296</v>
      </c>
      <c r="AO43" s="132" t="e">
        <f aca="false"/>
        <v>#REF!</v>
      </c>
    </row>
    <row r="44" customFormat="false" ht="19.9" hidden="false" customHeight="true" outlineLevel="0" collapsed="false">
      <c r="B44" s="123" t="n">
        <v>17</v>
      </c>
      <c r="C44" s="124" t="n">
        <v>390850</v>
      </c>
      <c r="D44" s="125" t="n">
        <v>394000</v>
      </c>
      <c r="E44" s="60" t="n">
        <v>32479991.5168452</v>
      </c>
      <c r="F44" s="61" t="n">
        <v>50</v>
      </c>
      <c r="G44" s="62" t="n">
        <v>0</v>
      </c>
      <c r="H44" s="62" t="n">
        <v>0.45</v>
      </c>
      <c r="I44" s="126" t="n">
        <v>9.84507867844059</v>
      </c>
      <c r="J44" s="64" t="n">
        <v>11042</v>
      </c>
      <c r="K44" s="65" t="n">
        <v>4.2</v>
      </c>
      <c r="L44" s="65" t="n">
        <v>1.5</v>
      </c>
      <c r="M44" s="65" t="n">
        <v>2.7</v>
      </c>
      <c r="N44" s="66" t="n">
        <v>3.83</v>
      </c>
      <c r="R44" s="56"/>
      <c r="S44" s="57"/>
      <c r="AH44" s="38"/>
      <c r="AN44" s="131" t="n">
        <v>-7.68400353515258</v>
      </c>
      <c r="AO44" s="132" t="e">
        <f aca="false"/>
        <v>#REF!</v>
      </c>
    </row>
    <row r="45" customFormat="false" ht="19.9" hidden="false" customHeight="true" outlineLevel="0" collapsed="false">
      <c r="B45" s="123" t="n">
        <v>18</v>
      </c>
      <c r="C45" s="124" t="n">
        <v>394000</v>
      </c>
      <c r="D45" s="125" t="n">
        <v>400000</v>
      </c>
      <c r="E45" s="60" t="n">
        <v>38017821.1749725</v>
      </c>
      <c r="F45" s="61" t="n">
        <v>50</v>
      </c>
      <c r="G45" s="62" t="n">
        <v>0</v>
      </c>
      <c r="H45" s="62" t="n">
        <v>0.45</v>
      </c>
      <c r="I45" s="126" t="n">
        <v>8.80212826705123</v>
      </c>
      <c r="J45" s="64" t="n">
        <v>10278</v>
      </c>
      <c r="K45" s="65" t="n">
        <v>4.2</v>
      </c>
      <c r="L45" s="65" t="n">
        <v>1.5</v>
      </c>
      <c r="M45" s="65" t="n">
        <v>2.7</v>
      </c>
      <c r="N45" s="66" t="n">
        <v>4</v>
      </c>
      <c r="R45" s="56"/>
      <c r="S45" s="57"/>
      <c r="AH45" s="38"/>
      <c r="AN45" s="131"/>
      <c r="AO45" s="132"/>
    </row>
    <row r="46" customFormat="false" ht="19.9" hidden="false" customHeight="true" outlineLevel="0" collapsed="false">
      <c r="B46" s="123" t="n">
        <v>19</v>
      </c>
      <c r="C46" s="124" t="n">
        <v>400000</v>
      </c>
      <c r="D46" s="124" t="n">
        <v>404000</v>
      </c>
      <c r="E46" s="60" t="n">
        <v>37046675.6792107</v>
      </c>
      <c r="F46" s="61" t="n">
        <v>50</v>
      </c>
      <c r="G46" s="62" t="n">
        <v>0</v>
      </c>
      <c r="H46" s="62" t="n">
        <v>0.45</v>
      </c>
      <c r="I46" s="126" t="n">
        <v>8.64986145011462</v>
      </c>
      <c r="J46" s="64" t="n">
        <v>10164</v>
      </c>
      <c r="K46" s="65" t="n">
        <v>4.2</v>
      </c>
      <c r="L46" s="65" t="n">
        <v>1.5</v>
      </c>
      <c r="M46" s="65" t="n">
        <v>2.7</v>
      </c>
      <c r="N46" s="66" t="n">
        <v>4</v>
      </c>
      <c r="R46" s="56"/>
      <c r="S46" s="57"/>
      <c r="AH46" s="38"/>
      <c r="AN46" s="131"/>
      <c r="AO46" s="132"/>
    </row>
    <row r="47" customFormat="false" ht="19.9" hidden="false" customHeight="true" outlineLevel="0" collapsed="false">
      <c r="B47" s="123" t="n">
        <v>20</v>
      </c>
      <c r="C47" s="124" t="n">
        <v>404000</v>
      </c>
      <c r="D47" s="124" t="n">
        <v>409250</v>
      </c>
      <c r="E47" s="60" t="n">
        <v>33272472.0120826</v>
      </c>
      <c r="F47" s="61" t="n">
        <v>50</v>
      </c>
      <c r="G47" s="62" t="n">
        <v>0</v>
      </c>
      <c r="H47" s="62" t="n">
        <v>0.45</v>
      </c>
      <c r="I47" s="126" t="n">
        <v>8.04582171347532</v>
      </c>
      <c r="J47" s="64" t="n">
        <v>9704</v>
      </c>
      <c r="K47" s="65" t="n">
        <v>4.2</v>
      </c>
      <c r="L47" s="65" t="n">
        <v>1.5</v>
      </c>
      <c r="M47" s="65" t="n">
        <v>2.7</v>
      </c>
      <c r="N47" s="66" t="n">
        <v>4</v>
      </c>
      <c r="R47" s="56"/>
      <c r="S47" s="57"/>
      <c r="AH47" s="38"/>
      <c r="AN47" s="131" t="n">
        <v>-4.41233071370292</v>
      </c>
      <c r="AO47" s="132" t="e">
        <f aca="false"/>
        <v>#REF!</v>
      </c>
    </row>
    <row r="48" customFormat="false" ht="19.9" hidden="false" customHeight="true" outlineLevel="0" collapsed="false">
      <c r="B48" s="123" t="n">
        <v>21</v>
      </c>
      <c r="C48" s="124" t="n">
        <v>409250</v>
      </c>
      <c r="D48" s="124" t="n">
        <v>412200</v>
      </c>
      <c r="E48" s="60" t="n">
        <v>38292995.7940938</v>
      </c>
      <c r="F48" s="61" t="n">
        <v>50</v>
      </c>
      <c r="G48" s="62" t="n">
        <v>0</v>
      </c>
      <c r="H48" s="62" t="n">
        <v>0.45</v>
      </c>
      <c r="I48" s="126" t="n">
        <v>8.84386261445485</v>
      </c>
      <c r="J48" s="64" t="n">
        <v>10310</v>
      </c>
      <c r="K48" s="65" t="n">
        <v>4.2</v>
      </c>
      <c r="L48" s="65" t="n">
        <v>1.5</v>
      </c>
      <c r="M48" s="65" t="n">
        <v>2.7</v>
      </c>
      <c r="N48" s="66" t="n">
        <v>4</v>
      </c>
      <c r="R48" s="56"/>
      <c r="S48" s="57"/>
      <c r="AH48" s="38"/>
      <c r="AN48" s="131"/>
      <c r="AO48" s="132"/>
    </row>
    <row r="49" customFormat="false" ht="19.9" hidden="false" customHeight="true" outlineLevel="0" collapsed="false">
      <c r="B49" s="123" t="n">
        <v>22</v>
      </c>
      <c r="C49" s="124" t="n">
        <v>412200</v>
      </c>
      <c r="D49" s="124" t="n">
        <v>417300</v>
      </c>
      <c r="E49" s="60" t="n">
        <v>37377300.9720296</v>
      </c>
      <c r="F49" s="61" t="n">
        <v>50</v>
      </c>
      <c r="G49" s="62" t="n">
        <v>0</v>
      </c>
      <c r="H49" s="62" t="n">
        <v>0.45</v>
      </c>
      <c r="I49" s="126" t="n">
        <v>8.70150001419466</v>
      </c>
      <c r="J49" s="64" t="n">
        <v>10203</v>
      </c>
      <c r="K49" s="65" t="n">
        <v>4.2</v>
      </c>
      <c r="L49" s="65" t="n">
        <v>1.5</v>
      </c>
      <c r="M49" s="65" t="n">
        <v>2.7</v>
      </c>
      <c r="N49" s="66" t="n">
        <v>4</v>
      </c>
      <c r="R49" s="56"/>
      <c r="S49" s="57"/>
      <c r="AH49" s="38"/>
      <c r="AN49" s="131"/>
      <c r="AO49" s="132"/>
    </row>
    <row r="50" customFormat="false" ht="19.9" hidden="false" customHeight="true" outlineLevel="0" collapsed="false">
      <c r="B50" s="123" t="n">
        <v>23</v>
      </c>
      <c r="C50" s="124" t="n">
        <v>417300</v>
      </c>
      <c r="D50" s="124" t="n">
        <v>418000</v>
      </c>
      <c r="E50" s="60" t="n">
        <v>242524008.265089</v>
      </c>
      <c r="F50" s="61" t="n">
        <v>50</v>
      </c>
      <c r="G50" s="62" t="n">
        <v>0</v>
      </c>
      <c r="H50" s="62" t="n">
        <v>0.45</v>
      </c>
      <c r="I50" s="126" t="n">
        <v>30.6590302106629</v>
      </c>
      <c r="J50" s="64" t="n">
        <v>22845</v>
      </c>
      <c r="K50" s="65" t="n">
        <v>4.2</v>
      </c>
      <c r="L50" s="65" t="n">
        <v>1.5</v>
      </c>
      <c r="M50" s="65" t="n">
        <v>2.7</v>
      </c>
      <c r="N50" s="66" t="n">
        <v>4</v>
      </c>
      <c r="R50" s="56"/>
      <c r="S50" s="57"/>
      <c r="AH50" s="38"/>
      <c r="AN50" s="131"/>
      <c r="AO50" s="132"/>
    </row>
    <row r="51" customFormat="false" ht="19.9" hidden="false" customHeight="true" outlineLevel="0" collapsed="false">
      <c r="B51" s="123" t="n">
        <v>24</v>
      </c>
      <c r="C51" s="124" t="n">
        <v>418000</v>
      </c>
      <c r="D51" s="124" t="n">
        <v>424000</v>
      </c>
      <c r="E51" s="60" t="n">
        <v>88378112.8031585</v>
      </c>
      <c r="F51" s="61" t="n">
        <v>50</v>
      </c>
      <c r="G51" s="62" t="n">
        <v>0</v>
      </c>
      <c r="H51" s="62" t="n">
        <v>0.45</v>
      </c>
      <c r="I51" s="126" t="n">
        <v>15.5342468728087</v>
      </c>
      <c r="J51" s="64" t="n">
        <v>14785</v>
      </c>
      <c r="K51" s="65" t="n">
        <v>4.2</v>
      </c>
      <c r="L51" s="65" t="n">
        <v>1.5</v>
      </c>
      <c r="M51" s="65" t="n">
        <v>2.7</v>
      </c>
      <c r="N51" s="66" t="n">
        <v>4</v>
      </c>
      <c r="R51" s="56"/>
      <c r="S51" s="57"/>
      <c r="AH51" s="38"/>
      <c r="AN51" s="131"/>
      <c r="AO51" s="132"/>
    </row>
    <row r="52" customFormat="false" ht="19.9" hidden="false" customHeight="true" outlineLevel="0" collapsed="false">
      <c r="B52" s="123" t="n">
        <v>25</v>
      </c>
      <c r="C52" s="124" t="n">
        <v>424000</v>
      </c>
      <c r="D52" s="124" t="n">
        <v>428000</v>
      </c>
      <c r="E52" s="60" t="n">
        <v>133766420.022113</v>
      </c>
      <c r="F52" s="61" t="n">
        <v>50</v>
      </c>
      <c r="G52" s="62" t="n">
        <v>0</v>
      </c>
      <c r="H52" s="62" t="n">
        <v>0.45</v>
      </c>
      <c r="I52" s="126" t="n">
        <v>20.5358324183508</v>
      </c>
      <c r="J52" s="64" t="n">
        <v>17677</v>
      </c>
      <c r="K52" s="65" t="n">
        <v>4.2</v>
      </c>
      <c r="L52" s="65" t="n">
        <v>1.5</v>
      </c>
      <c r="M52" s="65" t="n">
        <v>2.7</v>
      </c>
      <c r="N52" s="66" t="n">
        <v>4</v>
      </c>
      <c r="R52" s="56"/>
      <c r="S52" s="57"/>
      <c r="AH52" s="38"/>
      <c r="AN52" s="131"/>
      <c r="AO52" s="132"/>
    </row>
    <row r="53" customFormat="false" ht="19.9" hidden="false" customHeight="true" outlineLevel="0" collapsed="false">
      <c r="B53" s="123" t="n">
        <v>26</v>
      </c>
      <c r="C53" s="124" t="n">
        <v>428000</v>
      </c>
      <c r="D53" s="124" t="n">
        <v>429800</v>
      </c>
      <c r="E53" s="60" t="n">
        <v>42850185.7870579</v>
      </c>
      <c r="F53" s="61" t="n">
        <v>50</v>
      </c>
      <c r="G53" s="62" t="n">
        <v>0</v>
      </c>
      <c r="H53" s="62" t="n">
        <v>0.45</v>
      </c>
      <c r="I53" s="126" t="n">
        <v>9.53966503695486</v>
      </c>
      <c r="J53" s="64" t="n">
        <v>10822</v>
      </c>
      <c r="K53" s="65" t="n">
        <v>4.2</v>
      </c>
      <c r="L53" s="65" t="n">
        <v>1.5</v>
      </c>
      <c r="M53" s="65" t="n">
        <v>2.7</v>
      </c>
      <c r="N53" s="66" t="n">
        <v>4</v>
      </c>
      <c r="R53" s="56"/>
      <c r="S53" s="57"/>
      <c r="AH53" s="38"/>
      <c r="AN53" s="131"/>
      <c r="AO53" s="132"/>
    </row>
    <row r="54" customFormat="false" ht="19.9" hidden="false" customHeight="true" outlineLevel="0" collapsed="false">
      <c r="B54" s="123" t="n">
        <v>27</v>
      </c>
      <c r="C54" s="124" t="n">
        <v>429800</v>
      </c>
      <c r="D54" s="124" t="n">
        <v>431000</v>
      </c>
      <c r="E54" s="60" t="n">
        <v>32505953.8931243</v>
      </c>
      <c r="F54" s="61" t="n">
        <v>50</v>
      </c>
      <c r="G54" s="62" t="n">
        <v>0</v>
      </c>
      <c r="H54" s="62" t="n">
        <v>0.45</v>
      </c>
      <c r="I54" s="126" t="n">
        <v>7.92070501779395</v>
      </c>
      <c r="J54" s="64" t="n">
        <v>9607</v>
      </c>
      <c r="K54" s="65" t="n">
        <v>4.2</v>
      </c>
      <c r="L54" s="65" t="n">
        <v>1.5</v>
      </c>
      <c r="M54" s="65" t="n">
        <v>2.7</v>
      </c>
      <c r="N54" s="66" t="n">
        <v>4</v>
      </c>
      <c r="R54" s="56"/>
      <c r="S54" s="57"/>
      <c r="AH54" s="38"/>
      <c r="AN54" s="131"/>
      <c r="AO54" s="132"/>
    </row>
    <row r="55" customFormat="false" ht="19.9" hidden="false" customHeight="true" outlineLevel="0" collapsed="false">
      <c r="B55" s="123" t="n">
        <v>28</v>
      </c>
      <c r="C55" s="124" t="n">
        <v>431000</v>
      </c>
      <c r="D55" s="124" t="n">
        <v>436900</v>
      </c>
      <c r="E55" s="60" t="n">
        <v>23563473.2172067</v>
      </c>
      <c r="F55" s="61" t="n">
        <v>50</v>
      </c>
      <c r="G55" s="62" t="n">
        <v>0</v>
      </c>
      <c r="H55" s="62" t="n">
        <v>0.45</v>
      </c>
      <c r="I55" s="126" t="n">
        <v>6.37695001628171</v>
      </c>
      <c r="J55" s="64" t="n">
        <v>8363</v>
      </c>
      <c r="K55" s="65" t="n">
        <v>4.2</v>
      </c>
      <c r="L55" s="65" t="n">
        <v>1.5</v>
      </c>
      <c r="M55" s="65" t="n">
        <v>2.7</v>
      </c>
      <c r="N55" s="66" t="n">
        <v>4</v>
      </c>
      <c r="R55" s="56"/>
      <c r="S55" s="57"/>
      <c r="AH55" s="38"/>
      <c r="AN55" s="131"/>
      <c r="AO55" s="132"/>
    </row>
    <row r="56" customFormat="false" ht="19.9" hidden="false" customHeight="true" outlineLevel="0" collapsed="false">
      <c r="B56" s="123" t="n">
        <v>29</v>
      </c>
      <c r="C56" s="124" t="n">
        <v>436900</v>
      </c>
      <c r="D56" s="124" t="n">
        <v>439000</v>
      </c>
      <c r="E56" s="60" t="n">
        <v>11055066.2481429</v>
      </c>
      <c r="F56" s="61" t="n">
        <v>50</v>
      </c>
      <c r="G56" s="62" t="n">
        <v>0</v>
      </c>
      <c r="H56" s="62" t="n">
        <v>0.45</v>
      </c>
      <c r="I56" s="126" t="n">
        <v>8.51480840317641</v>
      </c>
      <c r="J56" s="64" t="n">
        <v>10062</v>
      </c>
      <c r="K56" s="65" t="n">
        <v>4.2</v>
      </c>
      <c r="L56" s="65" t="n">
        <v>1.5</v>
      </c>
      <c r="M56" s="65" t="n">
        <v>2.7</v>
      </c>
      <c r="N56" s="66" t="n">
        <v>3.405</v>
      </c>
      <c r="R56" s="56"/>
      <c r="S56" s="57"/>
      <c r="AH56" s="38"/>
      <c r="AN56" s="131"/>
      <c r="AO56" s="132"/>
    </row>
    <row r="57" customFormat="false" ht="19.9" hidden="false" customHeight="true" outlineLevel="0" collapsed="false">
      <c r="B57" s="123" t="n">
        <v>30</v>
      </c>
      <c r="C57" s="124" t="n">
        <v>439000</v>
      </c>
      <c r="D57" s="124" t="n">
        <v>443500</v>
      </c>
      <c r="E57" s="60" t="n">
        <v>9227425.17990792</v>
      </c>
      <c r="F57" s="61" t="n">
        <v>50</v>
      </c>
      <c r="G57" s="62" t="n">
        <v>0</v>
      </c>
      <c r="H57" s="62" t="n">
        <v>0.45</v>
      </c>
      <c r="I57" s="126" t="n">
        <v>7.53904595809601</v>
      </c>
      <c r="J57" s="64" t="n">
        <v>9308</v>
      </c>
      <c r="K57" s="65" t="n">
        <v>4.2</v>
      </c>
      <c r="L57" s="65" t="n">
        <v>1.5</v>
      </c>
      <c r="M57" s="65" t="n">
        <v>2.7</v>
      </c>
      <c r="N57" s="66" t="n">
        <v>3.405</v>
      </c>
      <c r="R57" s="56"/>
      <c r="S57" s="57"/>
      <c r="AH57" s="38"/>
      <c r="AN57" s="131"/>
      <c r="AO57" s="132"/>
    </row>
    <row r="58" customFormat="false" ht="19.9" hidden="false" customHeight="true" outlineLevel="0" collapsed="false">
      <c r="B58" s="123" t="n">
        <v>31</v>
      </c>
      <c r="C58" s="124" t="n">
        <v>443500</v>
      </c>
      <c r="D58" s="124" t="n">
        <v>448936</v>
      </c>
      <c r="E58" s="60" t="n">
        <v>8890603.50135226</v>
      </c>
      <c r="F58" s="61" t="n">
        <v>50</v>
      </c>
      <c r="G58" s="62" t="n">
        <v>0</v>
      </c>
      <c r="H58" s="62" t="n">
        <v>0.45</v>
      </c>
      <c r="I58" s="126" t="n">
        <v>7.35179236960843</v>
      </c>
      <c r="J58" s="64" t="n">
        <v>9160</v>
      </c>
      <c r="K58" s="65" t="n">
        <v>4.2</v>
      </c>
      <c r="L58" s="65" t="n">
        <v>1.5</v>
      </c>
      <c r="M58" s="65" t="n">
        <v>2.7</v>
      </c>
      <c r="N58" s="66" t="n">
        <v>3.405</v>
      </c>
      <c r="R58" s="56"/>
      <c r="S58" s="57"/>
      <c r="AH58" s="38"/>
      <c r="AN58" s="131"/>
      <c r="AO58" s="132"/>
    </row>
    <row r="59" customFormat="false" ht="12.75" hidden="false" customHeight="false" outlineLevel="0" collapsed="false">
      <c r="I59" s="48"/>
      <c r="J59" s="48"/>
    </row>
    <row r="60" customFormat="false" ht="12.75" hidden="false" customHeight="false" outlineLevel="0" collapsed="false">
      <c r="I60" s="48"/>
      <c r="J60" s="48"/>
      <c r="K60" s="48"/>
      <c r="L60" s="48"/>
    </row>
    <row r="61" customFormat="false" ht="12.75" hidden="false" customHeight="false" outlineLevel="0" collapsed="false">
      <c r="G61" s="33"/>
      <c r="H61" s="33"/>
      <c r="I61" s="73"/>
      <c r="J61" s="73"/>
      <c r="K61" s="73"/>
      <c r="L61" s="73"/>
      <c r="M61" s="33"/>
      <c r="N61" s="33"/>
      <c r="O61" s="33"/>
    </row>
    <row r="62" customFormat="false" ht="12.75" hidden="false" customHeight="false" outlineLevel="0" collapsed="false">
      <c r="G62" s="33"/>
      <c r="H62" s="33"/>
      <c r="I62" s="74"/>
      <c r="J62" s="74"/>
      <c r="K62" s="74"/>
      <c r="L62" s="140"/>
      <c r="M62" s="33"/>
      <c r="N62" s="77"/>
      <c r="O62" s="33"/>
    </row>
    <row r="63" customFormat="false" ht="12.75" hidden="false" customHeight="false" outlineLevel="0" collapsed="false">
      <c r="G63" s="33"/>
      <c r="H63" s="33"/>
      <c r="I63" s="74"/>
      <c r="J63" s="74"/>
      <c r="K63" s="74"/>
      <c r="L63" s="140"/>
      <c r="M63" s="33"/>
      <c r="N63" s="77"/>
      <c r="O63" s="33"/>
    </row>
    <row r="64" customFormat="false" ht="12.75" hidden="false" customHeight="false" outlineLevel="0" collapsed="false">
      <c r="G64" s="33"/>
      <c r="H64" s="33"/>
      <c r="I64" s="74"/>
      <c r="J64" s="74"/>
      <c r="K64" s="74"/>
      <c r="L64" s="140"/>
      <c r="M64" s="33"/>
      <c r="N64" s="77"/>
      <c r="O64" s="33"/>
    </row>
    <row r="65" customFormat="false" ht="12.75" hidden="false" customHeight="false" outlineLevel="0" collapsed="false">
      <c r="G65" s="33"/>
      <c r="H65" s="33"/>
      <c r="I65" s="74"/>
      <c r="J65" s="74"/>
      <c r="K65" s="74"/>
      <c r="L65" s="140"/>
      <c r="M65" s="33"/>
      <c r="N65" s="77"/>
      <c r="O65" s="33"/>
    </row>
    <row r="66" customFormat="false" ht="12.75" hidden="false" customHeight="false" outlineLevel="0" collapsed="false">
      <c r="G66" s="33"/>
      <c r="H66" s="33"/>
      <c r="I66" s="74"/>
      <c r="J66" s="74"/>
      <c r="K66" s="74"/>
      <c r="L66" s="140"/>
      <c r="M66" s="33"/>
      <c r="N66" s="77"/>
      <c r="O66" s="33"/>
    </row>
    <row r="67" customFormat="false" ht="12.75" hidden="false" customHeight="false" outlineLevel="0" collapsed="false">
      <c r="G67" s="33"/>
      <c r="H67" s="33"/>
      <c r="I67" s="74"/>
      <c r="J67" s="74"/>
      <c r="K67" s="74"/>
      <c r="L67" s="140"/>
      <c r="M67" s="33"/>
      <c r="N67" s="77"/>
      <c r="O67" s="33"/>
    </row>
    <row r="68" customFormat="false" ht="12.75" hidden="false" customHeight="false" outlineLevel="0" collapsed="false">
      <c r="G68" s="33"/>
      <c r="H68" s="33"/>
      <c r="I68" s="74"/>
      <c r="J68" s="74"/>
      <c r="K68" s="74"/>
      <c r="L68" s="140"/>
      <c r="M68" s="33"/>
      <c r="N68" s="77"/>
      <c r="O68" s="33"/>
    </row>
    <row r="69" customFormat="false" ht="12.75" hidden="false" customHeight="false" outlineLevel="0" collapsed="false">
      <c r="G69" s="33"/>
      <c r="H69" s="33"/>
      <c r="I69" s="74"/>
      <c r="J69" s="74"/>
      <c r="K69" s="74"/>
      <c r="L69" s="140"/>
      <c r="M69" s="33"/>
      <c r="N69" s="77"/>
      <c r="O69" s="33"/>
    </row>
    <row r="70" customFormat="false" ht="12.75" hidden="false" customHeight="false" outlineLevel="0" collapsed="false">
      <c r="G70" s="33"/>
      <c r="H70" s="33"/>
      <c r="I70" s="74"/>
      <c r="J70" s="74"/>
      <c r="K70" s="74"/>
      <c r="L70" s="140"/>
      <c r="M70" s="33"/>
      <c r="N70" s="77"/>
      <c r="O70" s="33"/>
    </row>
    <row r="71" customFormat="false" ht="12.75" hidden="false" customHeight="false" outlineLevel="0" collapsed="false">
      <c r="G71" s="33"/>
      <c r="H71" s="33"/>
      <c r="I71" s="74"/>
      <c r="J71" s="74"/>
      <c r="K71" s="74"/>
      <c r="L71" s="140"/>
      <c r="M71" s="33"/>
      <c r="N71" s="77"/>
      <c r="O71" s="33"/>
    </row>
    <row r="72" customFormat="false" ht="12.75" hidden="false" customHeight="false" outlineLevel="0" collapsed="false">
      <c r="G72" s="33"/>
      <c r="H72" s="33"/>
      <c r="I72" s="74"/>
      <c r="J72" s="74"/>
      <c r="K72" s="74"/>
      <c r="L72" s="140"/>
      <c r="M72" s="33"/>
      <c r="N72" s="77"/>
      <c r="O72" s="33"/>
    </row>
    <row r="73" customFormat="false" ht="12.75" hidden="false" customHeight="false" outlineLevel="0" collapsed="false">
      <c r="G73" s="33"/>
      <c r="H73" s="33"/>
      <c r="I73" s="74"/>
      <c r="J73" s="74"/>
      <c r="K73" s="74"/>
      <c r="L73" s="140"/>
      <c r="M73" s="33"/>
      <c r="N73" s="77"/>
      <c r="O73" s="33"/>
    </row>
    <row r="74" customFormat="false" ht="12.75" hidden="false" customHeight="false" outlineLevel="0" collapsed="false">
      <c r="G74" s="33"/>
      <c r="H74" s="33"/>
      <c r="I74" s="74"/>
      <c r="J74" s="74"/>
      <c r="K74" s="74"/>
      <c r="L74" s="140"/>
      <c r="M74" s="33"/>
      <c r="N74" s="77"/>
      <c r="O74" s="33"/>
    </row>
    <row r="75" customFormat="false" ht="12.75" hidden="false" customHeight="false" outlineLevel="0" collapsed="false">
      <c r="A75" s="1" t="s">
        <v>55</v>
      </c>
      <c r="G75" s="33"/>
      <c r="H75" s="33"/>
      <c r="I75" s="74"/>
      <c r="J75" s="74"/>
      <c r="K75" s="74"/>
      <c r="L75" s="140"/>
      <c r="M75" s="33"/>
      <c r="N75" s="77"/>
      <c r="O75" s="33"/>
    </row>
    <row r="76" customFormat="false" ht="12.75" hidden="false" customHeight="false" outlineLevel="0" collapsed="false">
      <c r="G76" s="33"/>
      <c r="H76" s="33"/>
      <c r="I76" s="74"/>
      <c r="J76" s="74"/>
      <c r="K76" s="74"/>
      <c r="L76" s="140"/>
      <c r="M76" s="33"/>
      <c r="N76" s="77"/>
      <c r="O76" s="33"/>
    </row>
    <row r="77" customFormat="false" ht="12.75" hidden="false" customHeight="false" outlineLevel="0" collapsed="false">
      <c r="G77" s="33"/>
      <c r="H77" s="33"/>
      <c r="I77" s="74"/>
      <c r="J77" s="74"/>
      <c r="K77" s="74"/>
      <c r="L77" s="140"/>
      <c r="M77" s="33"/>
      <c r="N77" s="77"/>
      <c r="O77" s="33"/>
    </row>
    <row r="78" customFormat="false" ht="12.75" hidden="false" customHeight="false" outlineLevel="0" collapsed="false">
      <c r="G78" s="33"/>
      <c r="H78" s="33"/>
      <c r="I78" s="74"/>
      <c r="J78" s="74"/>
      <c r="K78" s="74"/>
      <c r="L78" s="140"/>
      <c r="M78" s="33"/>
      <c r="N78" s="77"/>
      <c r="O78" s="33"/>
    </row>
    <row r="79" customFormat="false" ht="12.75" hidden="false" customHeight="false" outlineLevel="0" collapsed="false">
      <c r="G79" s="33"/>
      <c r="H79" s="33"/>
      <c r="I79" s="74"/>
      <c r="J79" s="74"/>
      <c r="K79" s="74"/>
      <c r="L79" s="140"/>
      <c r="M79" s="33"/>
      <c r="N79" s="77"/>
      <c r="O79" s="33"/>
    </row>
    <row r="80" customFormat="false" ht="12.75" hidden="false" customHeight="false" outlineLevel="0" collapsed="false">
      <c r="G80" s="33"/>
      <c r="H80" s="33"/>
      <c r="I80" s="74"/>
      <c r="J80" s="74"/>
      <c r="K80" s="74"/>
      <c r="L80" s="140"/>
      <c r="M80" s="33"/>
      <c r="N80" s="77"/>
      <c r="O80" s="33"/>
    </row>
    <row r="81" customFormat="false" ht="12.75" hidden="false" customHeight="false" outlineLevel="0" collapsed="false">
      <c r="G81" s="33"/>
      <c r="H81" s="33"/>
      <c r="I81" s="74"/>
      <c r="J81" s="74"/>
      <c r="K81" s="74"/>
      <c r="L81" s="140"/>
      <c r="M81" s="33"/>
      <c r="N81" s="77"/>
      <c r="O81" s="33"/>
    </row>
    <row r="82" customFormat="false" ht="12.75" hidden="false" customHeight="false" outlineLevel="0" collapsed="false">
      <c r="G82" s="33"/>
      <c r="H82" s="33"/>
      <c r="I82" s="74"/>
      <c r="J82" s="74"/>
      <c r="K82" s="74"/>
      <c r="L82" s="140"/>
      <c r="M82" s="33"/>
      <c r="N82" s="141"/>
      <c r="O82" s="33"/>
    </row>
    <row r="83" customFormat="false" ht="12.75" hidden="false" customHeight="false" outlineLevel="0" collapsed="false">
      <c r="G83" s="33"/>
      <c r="H83" s="33"/>
      <c r="I83" s="74"/>
      <c r="J83" s="74"/>
      <c r="K83" s="74"/>
      <c r="L83" s="140"/>
      <c r="M83" s="33"/>
      <c r="N83" s="141"/>
      <c r="O83" s="33"/>
    </row>
    <row r="84" customFormat="false" ht="12.75" hidden="false" customHeight="false" outlineLevel="0" collapsed="false">
      <c r="G84" s="33"/>
      <c r="H84" s="33"/>
      <c r="I84" s="74"/>
      <c r="J84" s="74"/>
      <c r="K84" s="74"/>
      <c r="L84" s="140"/>
      <c r="M84" s="33"/>
      <c r="N84" s="141"/>
      <c r="O84" s="33"/>
    </row>
    <row r="85" customFormat="false" ht="12.75" hidden="false" customHeight="false" outlineLevel="0" collapsed="false">
      <c r="G85" s="33"/>
      <c r="H85" s="33"/>
      <c r="I85" s="74"/>
      <c r="J85" s="74"/>
      <c r="K85" s="74"/>
      <c r="L85" s="140"/>
      <c r="M85" s="33"/>
      <c r="N85" s="141"/>
      <c r="O85" s="33"/>
    </row>
    <row r="86" customFormat="false" ht="12.75" hidden="false" customHeight="false" outlineLevel="0" collapsed="false">
      <c r="G86" s="33"/>
      <c r="H86" s="33"/>
      <c r="I86" s="74"/>
      <c r="J86" s="74"/>
      <c r="K86" s="74"/>
      <c r="L86" s="140"/>
      <c r="M86" s="33"/>
      <c r="N86" s="141"/>
      <c r="O86" s="33"/>
    </row>
    <row r="87" customFormat="false" ht="12.75" hidden="false" customHeight="false" outlineLevel="0" collapsed="false">
      <c r="G87" s="33"/>
      <c r="H87" s="33"/>
      <c r="I87" s="74"/>
      <c r="J87" s="74"/>
      <c r="K87" s="74"/>
      <c r="L87" s="140"/>
      <c r="M87" s="33"/>
      <c r="N87" s="141"/>
      <c r="O87" s="33"/>
    </row>
    <row r="88" customFormat="false" ht="12.75" hidden="false" customHeight="false" outlineLevel="0" collapsed="false">
      <c r="G88" s="33"/>
      <c r="H88" s="33"/>
      <c r="I88" s="74"/>
      <c r="J88" s="74"/>
      <c r="K88" s="74"/>
      <c r="L88" s="140"/>
      <c r="M88" s="33"/>
      <c r="N88" s="141"/>
      <c r="O88" s="33"/>
    </row>
    <row r="89" customFormat="false" ht="12.75" hidden="false" customHeight="false" outlineLevel="0" collapsed="false">
      <c r="G89" s="33"/>
      <c r="H89" s="33"/>
      <c r="I89" s="74"/>
      <c r="J89" s="74"/>
      <c r="K89" s="74"/>
      <c r="L89" s="140"/>
      <c r="M89" s="33"/>
      <c r="N89" s="141"/>
      <c r="O89" s="33"/>
    </row>
    <row r="90" customFormat="false" ht="12.75" hidden="false" customHeight="false" outlineLevel="0" collapsed="false">
      <c r="G90" s="33"/>
      <c r="H90" s="33"/>
      <c r="I90" s="74"/>
      <c r="J90" s="74"/>
      <c r="K90" s="74"/>
      <c r="L90" s="140"/>
      <c r="M90" s="33"/>
      <c r="N90" s="141"/>
      <c r="O90" s="33"/>
    </row>
    <row r="91" customFormat="false" ht="12.75" hidden="false" customHeight="false" outlineLevel="0" collapsed="false">
      <c r="G91" s="33"/>
      <c r="H91" s="33"/>
      <c r="I91" s="74"/>
      <c r="J91" s="74"/>
      <c r="K91" s="74"/>
      <c r="L91" s="140"/>
      <c r="M91" s="33"/>
      <c r="N91" s="141"/>
      <c r="O91" s="33"/>
    </row>
    <row r="92" customFormat="false" ht="12.75" hidden="false" customHeight="false" outlineLevel="0" collapsed="false">
      <c r="G92" s="33"/>
      <c r="H92" s="33"/>
      <c r="I92" s="74"/>
      <c r="J92" s="74"/>
      <c r="K92" s="74"/>
      <c r="L92" s="140"/>
      <c r="M92" s="33"/>
      <c r="N92" s="141"/>
      <c r="O92" s="33"/>
    </row>
    <row r="93" customFormat="false" ht="12.75" hidden="false" customHeight="false" outlineLevel="0" collapsed="false">
      <c r="G93" s="33"/>
      <c r="H93" s="33"/>
      <c r="I93" s="74"/>
      <c r="J93" s="74"/>
      <c r="K93" s="74"/>
      <c r="L93" s="140"/>
      <c r="M93" s="33"/>
      <c r="N93" s="141"/>
      <c r="O93" s="33"/>
    </row>
    <row r="94" customFormat="false" ht="12.75" hidden="false" customHeight="false" outlineLevel="0" collapsed="false">
      <c r="G94" s="33"/>
      <c r="H94" s="33"/>
      <c r="I94" s="74"/>
      <c r="J94" s="74"/>
      <c r="K94" s="74"/>
      <c r="L94" s="140"/>
      <c r="M94" s="33"/>
      <c r="N94" s="141"/>
      <c r="O94" s="33"/>
    </row>
    <row r="95" customFormat="false" ht="12.75" hidden="false" customHeight="false" outlineLevel="0" collapsed="false">
      <c r="G95" s="33"/>
      <c r="H95" s="33"/>
      <c r="I95" s="74"/>
      <c r="J95" s="74"/>
      <c r="K95" s="74"/>
      <c r="L95" s="140"/>
      <c r="M95" s="33"/>
      <c r="N95" s="141"/>
      <c r="O95" s="33"/>
    </row>
    <row r="96" customFormat="false" ht="12.75" hidden="false" customHeight="false" outlineLevel="0" collapsed="false">
      <c r="G96" s="33"/>
      <c r="H96" s="33"/>
      <c r="I96" s="74"/>
      <c r="J96" s="74"/>
      <c r="K96" s="74"/>
      <c r="L96" s="140"/>
      <c r="M96" s="33"/>
      <c r="N96" s="141"/>
      <c r="O96" s="33"/>
    </row>
    <row r="97" customFormat="false" ht="12.75" hidden="false" customHeight="false" outlineLevel="0" collapsed="false">
      <c r="G97" s="33"/>
      <c r="H97" s="33"/>
      <c r="I97" s="74"/>
      <c r="J97" s="74"/>
      <c r="K97" s="74"/>
      <c r="L97" s="140"/>
      <c r="M97" s="33"/>
      <c r="N97" s="141"/>
      <c r="O97" s="33"/>
    </row>
    <row r="98" customFormat="false" ht="12.75" hidden="false" customHeight="false" outlineLevel="0" collapsed="false">
      <c r="G98" s="33"/>
      <c r="H98" s="33"/>
      <c r="I98" s="74"/>
      <c r="J98" s="74"/>
      <c r="K98" s="74"/>
      <c r="L98" s="140"/>
      <c r="M98" s="33"/>
      <c r="N98" s="141"/>
      <c r="O98" s="33"/>
    </row>
    <row r="99" customFormat="false" ht="12.75" hidden="false" customHeight="false" outlineLevel="0" collapsed="false">
      <c r="G99" s="33"/>
      <c r="H99" s="33"/>
      <c r="I99" s="74"/>
      <c r="J99" s="74"/>
      <c r="K99" s="74"/>
      <c r="L99" s="140"/>
      <c r="M99" s="33"/>
      <c r="N99" s="141"/>
      <c r="O99" s="33"/>
    </row>
    <row r="100" customFormat="false" ht="12.75" hidden="false" customHeight="false" outlineLevel="0" collapsed="false">
      <c r="G100" s="33"/>
      <c r="H100" s="33"/>
      <c r="I100" s="74"/>
      <c r="J100" s="74"/>
      <c r="K100" s="74"/>
      <c r="L100" s="140"/>
      <c r="M100" s="33"/>
      <c r="N100" s="141"/>
      <c r="O100" s="33"/>
    </row>
    <row r="101" customFormat="false" ht="12.75" hidden="false" customHeight="false" outlineLevel="0" collapsed="false">
      <c r="G101" s="33"/>
      <c r="H101" s="33"/>
      <c r="I101" s="74"/>
      <c r="J101" s="74"/>
      <c r="K101" s="74"/>
      <c r="L101" s="140"/>
      <c r="M101" s="33"/>
      <c r="N101" s="141"/>
      <c r="O101" s="33"/>
    </row>
    <row r="102" customFormat="false" ht="12.75" hidden="false" customHeight="false" outlineLevel="0" collapsed="false">
      <c r="G102" s="33"/>
      <c r="H102" s="33"/>
      <c r="I102" s="74"/>
      <c r="J102" s="74"/>
      <c r="K102" s="74"/>
      <c r="L102" s="140"/>
      <c r="M102" s="33"/>
      <c r="N102" s="141"/>
      <c r="O102" s="33"/>
    </row>
    <row r="103" customFormat="false" ht="12.75" hidden="false" customHeight="false" outlineLevel="0" collapsed="false">
      <c r="G103" s="33"/>
      <c r="H103" s="33"/>
      <c r="I103" s="74"/>
      <c r="J103" s="74"/>
      <c r="K103" s="74"/>
      <c r="L103" s="140"/>
      <c r="M103" s="33"/>
      <c r="N103" s="141"/>
      <c r="O103" s="33"/>
    </row>
    <row r="104" customFormat="false" ht="12.75" hidden="false" customHeight="false" outlineLevel="0" collapsed="false">
      <c r="G104" s="33"/>
      <c r="H104" s="33"/>
      <c r="I104" s="74"/>
      <c r="J104" s="74"/>
      <c r="K104" s="74"/>
      <c r="L104" s="140"/>
      <c r="M104" s="33"/>
      <c r="N104" s="141"/>
      <c r="O104" s="33"/>
    </row>
    <row r="105" customFormat="false" ht="12.75" hidden="false" customHeight="false" outlineLevel="0" collapsed="false">
      <c r="G105" s="33"/>
      <c r="H105" s="33"/>
      <c r="I105" s="74"/>
      <c r="J105" s="74"/>
      <c r="K105" s="74"/>
      <c r="L105" s="140"/>
      <c r="M105" s="33"/>
      <c r="N105" s="141"/>
      <c r="O105" s="33"/>
    </row>
    <row r="106" customFormat="false" ht="12.75" hidden="false" customHeight="false" outlineLevel="0" collapsed="false">
      <c r="G106" s="33"/>
      <c r="H106" s="33"/>
      <c r="I106" s="33"/>
      <c r="J106" s="33"/>
      <c r="K106" s="33"/>
      <c r="L106" s="33"/>
      <c r="M106" s="33"/>
      <c r="N106" s="33"/>
      <c r="O106" s="33"/>
    </row>
  </sheetData>
  <mergeCells count="22">
    <mergeCell ref="B4:C4"/>
    <mergeCell ref="B5:C5"/>
    <mergeCell ref="B8:N8"/>
    <mergeCell ref="B10:N10"/>
    <mergeCell ref="B11:N11"/>
    <mergeCell ref="B12:D13"/>
    <mergeCell ref="G12:G13"/>
    <mergeCell ref="H12:H13"/>
    <mergeCell ref="I12:I13"/>
    <mergeCell ref="J12:J13"/>
    <mergeCell ref="K12:K13"/>
    <mergeCell ref="L12:L13"/>
    <mergeCell ref="M12:M13"/>
    <mergeCell ref="N12:N13"/>
    <mergeCell ref="AA26:AB26"/>
    <mergeCell ref="AA27:AB27"/>
    <mergeCell ref="AC27:AD27"/>
    <mergeCell ref="AE27:AF27"/>
    <mergeCell ref="AA29:AB29"/>
    <mergeCell ref="AA30:AB30"/>
    <mergeCell ref="AA31:AB31"/>
    <mergeCell ref="AA32:AB32"/>
  </mergeCells>
  <printOptions headings="false" gridLines="false" gridLinesSet="true" horizontalCentered="true" verticalCentered="false"/>
  <pageMargins left="0.354166666666667" right="0.7875" top="0.472222222222222" bottom="0.66944444444444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Q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2.13"/>
    <col collapsed="false" customWidth="true" hidden="false" outlineLevel="0" max="2" min="2" style="68" width="4.85"/>
    <col collapsed="false" customWidth="true" hidden="false" outlineLevel="0" max="4" min="3" style="68" width="8.41"/>
    <col collapsed="false" customWidth="true" hidden="false" outlineLevel="0" max="5" min="5" style="68" width="5.28"/>
    <col collapsed="false" customWidth="true" hidden="false" outlineLevel="0" max="6" min="6" style="68" width="8.28"/>
    <col collapsed="false" customWidth="true" hidden="false" outlineLevel="0" max="8" min="7" style="68" width="10.41"/>
    <col collapsed="false" customWidth="true" hidden="false" outlineLevel="0" max="9" min="9" style="68" width="9.28"/>
    <col collapsed="false" customWidth="true" hidden="false" outlineLevel="0" max="10" min="10" style="68" width="6.99"/>
    <col collapsed="false" customWidth="true" hidden="false" outlineLevel="0" max="11" min="11" style="68" width="8.28"/>
    <col collapsed="false" customWidth="true" hidden="false" outlineLevel="0" max="12" min="12" style="68" width="7.28"/>
    <col collapsed="false" customWidth="true" hidden="false" outlineLevel="0" max="14" min="13" style="68" width="8.28"/>
    <col collapsed="false" customWidth="true" hidden="false" outlineLevel="0" max="15" min="15" style="68" width="11.13"/>
    <col collapsed="false" customWidth="false" hidden="false" outlineLevel="0" max="16" min="16" style="68" width="11.42"/>
    <col collapsed="false" customWidth="true" hidden="true" outlineLevel="0" max="17" min="17" style="68" width="11.05"/>
    <col collapsed="false" customWidth="false" hidden="false" outlineLevel="0" max="257" min="18" style="68" width="11.42"/>
  </cols>
  <sheetData>
    <row r="1" customFormat="false" ht="21" hidden="false" customHeight="true" outlineLevel="0" collapsed="false">
      <c r="E1" s="3"/>
    </row>
    <row r="2" customFormat="false" ht="21" hidden="false" customHeight="true" outlineLevel="0" collapsed="false">
      <c r="E2" s="12"/>
    </row>
    <row r="3" customFormat="false" ht="21" hidden="false" customHeight="true" outlineLevel="0" collapsed="false">
      <c r="B3" s="15" t="s">
        <v>8</v>
      </c>
      <c r="C3" s="15"/>
      <c r="E3" s="12"/>
      <c r="N3" s="80" t="s">
        <v>9</v>
      </c>
    </row>
    <row r="4" customFormat="false" ht="21" hidden="false" customHeight="true" outlineLevel="0" collapsed="false">
      <c r="B4" s="15" t="s">
        <v>10</v>
      </c>
      <c r="C4" s="15"/>
    </row>
    <row r="6" customFormat="false" ht="15.75" hidden="false" customHeight="false" outlineLevel="0" collapsed="false">
      <c r="B6" s="142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</row>
    <row r="7" customFormat="false" ht="31.5" hidden="false" customHeight="true" outlineLevel="0" collapsed="false">
      <c r="B7" s="144" t="s">
        <v>90</v>
      </c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</row>
    <row r="8" customFormat="false" ht="24" hidden="false" customHeight="true" outlineLevel="0" collapsed="false">
      <c r="B8" s="37" t="s">
        <v>3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</row>
    <row r="9" customFormat="false" ht="23.1" hidden="false" customHeight="true" outlineLevel="0" collapsed="false">
      <c r="B9" s="39" t="s">
        <v>45</v>
      </c>
      <c r="C9" s="145" t="s">
        <v>46</v>
      </c>
      <c r="D9" s="145" t="s">
        <v>47</v>
      </c>
      <c r="E9" s="42" t="s">
        <v>37</v>
      </c>
      <c r="F9" s="42" t="s">
        <v>25</v>
      </c>
      <c r="G9" s="146" t="s">
        <v>91</v>
      </c>
      <c r="H9" s="146" t="s">
        <v>92</v>
      </c>
      <c r="I9" s="147" t="s">
        <v>93</v>
      </c>
      <c r="J9" s="42" t="s">
        <v>94</v>
      </c>
      <c r="K9" s="42" t="s">
        <v>95</v>
      </c>
      <c r="L9" s="42" t="s">
        <v>96</v>
      </c>
      <c r="M9" s="42" t="s">
        <v>97</v>
      </c>
      <c r="N9" s="42" t="s">
        <v>98</v>
      </c>
      <c r="O9" s="148" t="s">
        <v>99</v>
      </c>
    </row>
    <row r="10" customFormat="false" ht="23.1" hidden="false" customHeight="true" outlineLevel="0" collapsed="false">
      <c r="B10" s="39"/>
      <c r="C10" s="145"/>
      <c r="D10" s="145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148"/>
    </row>
    <row r="12" customFormat="false" ht="12.75" hidden="false" customHeight="false" outlineLevel="0" collapsed="false">
      <c r="B12" s="123" t="n">
        <v>1</v>
      </c>
      <c r="C12" s="124" t="n">
        <v>330800</v>
      </c>
      <c r="D12" s="124" t="n">
        <v>336000</v>
      </c>
      <c r="E12" s="149" t="n">
        <v>20.8450989902547</v>
      </c>
      <c r="F12" s="150" t="n">
        <v>17847</v>
      </c>
      <c r="G12" s="151" t="n">
        <v>7600000</v>
      </c>
      <c r="H12" s="151" t="n">
        <v>26745127.7688131</v>
      </c>
      <c r="I12" s="152" t="n">
        <v>0.715836093000004</v>
      </c>
      <c r="J12" s="153" t="n">
        <v>0.969448672163486</v>
      </c>
      <c r="K12" s="154" t="n">
        <v>3.2</v>
      </c>
      <c r="L12" s="155" t="n">
        <v>3.10223575092316</v>
      </c>
      <c r="M12" s="156" t="n">
        <v>4.144</v>
      </c>
      <c r="N12" s="157" t="n">
        <v>1.04176424907684</v>
      </c>
      <c r="O12" s="158" t="n">
        <v>6.12802499456967</v>
      </c>
      <c r="Q12" s="132" t="n">
        <v>5.83529411764706</v>
      </c>
    </row>
    <row r="13" customFormat="false" ht="12.75" hidden="false" customHeight="false" outlineLevel="0" collapsed="false">
      <c r="B13" s="123" t="n">
        <v>2</v>
      </c>
      <c r="C13" s="124" t="n">
        <v>336000</v>
      </c>
      <c r="D13" s="124" t="n">
        <v>342500</v>
      </c>
      <c r="E13" s="149" t="n">
        <v>20.3594237542192</v>
      </c>
      <c r="F13" s="150" t="n">
        <v>17579</v>
      </c>
      <c r="G13" s="151" t="n">
        <v>7600000</v>
      </c>
      <c r="H13" s="151" t="n">
        <v>25822591.4159466</v>
      </c>
      <c r="I13" s="152" t="n">
        <v>0.705684070294097</v>
      </c>
      <c r="J13" s="153" t="n">
        <v>0.968822016319661</v>
      </c>
      <c r="K13" s="154" t="n">
        <v>3.2</v>
      </c>
      <c r="L13" s="155" t="n">
        <v>3.10023045222292</v>
      </c>
      <c r="M13" s="156" t="n">
        <v>4.165</v>
      </c>
      <c r="N13" s="157" t="n">
        <v>1.06476954777709</v>
      </c>
      <c r="O13" s="158" t="n">
        <v>6.26335028104168</v>
      </c>
      <c r="Q13" s="132" t="n">
        <v>14.3117647058824</v>
      </c>
    </row>
    <row r="14" customFormat="false" ht="12.75" hidden="false" customHeight="false" outlineLevel="0" collapsed="false">
      <c r="B14" s="123" t="n">
        <v>3</v>
      </c>
      <c r="C14" s="124" t="n">
        <v>342500</v>
      </c>
      <c r="D14" s="124" t="n">
        <v>344100</v>
      </c>
      <c r="E14" s="149" t="n">
        <v>14.7081669367678</v>
      </c>
      <c r="F14" s="150" t="n">
        <v>14277</v>
      </c>
      <c r="G14" s="151" t="n">
        <v>7600000</v>
      </c>
      <c r="H14" s="151" t="n">
        <v>15935698.4929638</v>
      </c>
      <c r="I14" s="152" t="n">
        <v>0.523083346277185</v>
      </c>
      <c r="J14" s="153" t="n">
        <v>0.955078629352253</v>
      </c>
      <c r="K14" s="154" t="n">
        <v>3.2</v>
      </c>
      <c r="L14" s="155" t="n">
        <v>3.05625161392721</v>
      </c>
      <c r="M14" s="156" t="n">
        <v>4.456</v>
      </c>
      <c r="N14" s="157" t="n">
        <v>1.39974838607279</v>
      </c>
      <c r="O14" s="158" t="n">
        <v>8.2338140357223</v>
      </c>
      <c r="Q14" s="132" t="n">
        <v>13.0470588235294</v>
      </c>
    </row>
    <row r="15" customFormat="false" ht="12.75" hidden="false" customHeight="false" outlineLevel="0" collapsed="false">
      <c r="B15" s="123" t="n">
        <v>4</v>
      </c>
      <c r="C15" s="124" t="n">
        <v>344100</v>
      </c>
      <c r="D15" s="124" t="n">
        <v>349000</v>
      </c>
      <c r="E15" s="149" t="n">
        <v>12.2245858597765</v>
      </c>
      <c r="F15" s="150" t="n">
        <v>12683</v>
      </c>
      <c r="G15" s="151" t="n">
        <v>7600000</v>
      </c>
      <c r="H15" s="151" t="n">
        <v>12108445.200456</v>
      </c>
      <c r="I15" s="152" t="n">
        <v>0.372338902792096</v>
      </c>
      <c r="J15" s="153" t="n">
        <v>0.93927214254395</v>
      </c>
      <c r="K15" s="154" t="n">
        <v>3.2</v>
      </c>
      <c r="L15" s="155" t="n">
        <v>3.00567085614064</v>
      </c>
      <c r="M15" s="156" t="n">
        <v>4.629</v>
      </c>
      <c r="N15" s="157" t="n">
        <v>1.62332914385936</v>
      </c>
      <c r="O15" s="158" t="n">
        <v>9.54899496387859</v>
      </c>
      <c r="Q15" s="132" t="n">
        <v>7.12941176470588</v>
      </c>
    </row>
    <row r="16" customFormat="false" ht="12.75" hidden="false" customHeight="false" outlineLevel="0" collapsed="false">
      <c r="B16" s="123" t="n">
        <v>5</v>
      </c>
      <c r="C16" s="124" t="n">
        <v>349000</v>
      </c>
      <c r="D16" s="124" t="n">
        <v>352000</v>
      </c>
      <c r="E16" s="149" t="n">
        <v>9.40544100055406</v>
      </c>
      <c r="F16" s="150" t="n">
        <v>10724</v>
      </c>
      <c r="G16" s="151" t="n">
        <v>7600000</v>
      </c>
      <c r="H16" s="151" t="n">
        <v>8204292.70735692</v>
      </c>
      <c r="I16" s="152" t="n">
        <v>0.0736556737931894</v>
      </c>
      <c r="J16" s="153" t="n">
        <v>0.889637656137518</v>
      </c>
      <c r="K16" s="154" t="n">
        <v>3.2</v>
      </c>
      <c r="L16" s="155" t="n">
        <v>2.84684049964006</v>
      </c>
      <c r="M16" s="156" t="n">
        <v>4.881</v>
      </c>
      <c r="N16" s="157" t="n">
        <v>2.03415950035994</v>
      </c>
      <c r="O16" s="158" t="n">
        <v>11.9656441197644</v>
      </c>
      <c r="Q16" s="132" t="n">
        <v>11.7352941176471</v>
      </c>
    </row>
    <row r="17" customFormat="false" ht="12.75" hidden="false" customHeight="false" outlineLevel="0" collapsed="false">
      <c r="B17" s="123" t="n">
        <v>6</v>
      </c>
      <c r="C17" s="124" t="n">
        <v>352000</v>
      </c>
      <c r="D17" s="124" t="n">
        <v>353000</v>
      </c>
      <c r="E17" s="149" t="n">
        <v>15.7502407134299</v>
      </c>
      <c r="F17" s="150" t="n">
        <v>14916</v>
      </c>
      <c r="G17" s="151" t="n">
        <v>7600000</v>
      </c>
      <c r="H17" s="151" t="n">
        <v>17639524.2365187</v>
      </c>
      <c r="I17" s="152" t="n">
        <v>0.569149377381398</v>
      </c>
      <c r="J17" s="153" t="n">
        <v>0.959032397136936</v>
      </c>
      <c r="K17" s="154" t="n">
        <v>3.2</v>
      </c>
      <c r="L17" s="155" t="n">
        <v>3.0689036708382</v>
      </c>
      <c r="M17" s="156" t="n">
        <v>4.394</v>
      </c>
      <c r="N17" s="157" t="n">
        <v>1.3250963291618</v>
      </c>
      <c r="O17" s="158" t="n">
        <v>7.79468428918708</v>
      </c>
      <c r="Q17" s="132" t="n">
        <v>3.51176470588236</v>
      </c>
    </row>
    <row r="18" customFormat="false" ht="12.75" hidden="false" customHeight="false" outlineLevel="0" collapsed="false">
      <c r="B18" s="123" t="n">
        <v>7</v>
      </c>
      <c r="C18" s="124" t="n">
        <v>353000</v>
      </c>
      <c r="D18" s="124" t="n">
        <v>356000</v>
      </c>
      <c r="E18" s="149" t="n">
        <v>19.8142035876776</v>
      </c>
      <c r="F18" s="150" t="n">
        <v>17277</v>
      </c>
      <c r="G18" s="151" t="n">
        <v>7600000</v>
      </c>
      <c r="H18" s="151" t="n">
        <v>24805037.6901225</v>
      </c>
      <c r="I18" s="152" t="n">
        <v>0.693610624787465</v>
      </c>
      <c r="J18" s="153" t="n">
        <v>0.968060001830749</v>
      </c>
      <c r="K18" s="154" t="n">
        <v>3.2</v>
      </c>
      <c r="L18" s="155" t="n">
        <v>3.0977920058584</v>
      </c>
      <c r="M18" s="156" t="n">
        <v>4.188</v>
      </c>
      <c r="N18" s="157" t="n">
        <v>1.0902079941416</v>
      </c>
      <c r="O18" s="158" t="n">
        <v>6.41298820083295</v>
      </c>
      <c r="Q18" s="132" t="n">
        <v>1.61764705882353</v>
      </c>
    </row>
    <row r="19" customFormat="false" ht="12.75" hidden="false" customHeight="false" outlineLevel="0" collapsed="false">
      <c r="B19" s="123" t="n">
        <v>8</v>
      </c>
      <c r="C19" s="124" t="n">
        <v>356000</v>
      </c>
      <c r="D19" s="124" t="n">
        <v>373650</v>
      </c>
      <c r="E19" s="149" t="n">
        <v>16.8972039768122</v>
      </c>
      <c r="F19" s="150" t="n">
        <v>15602</v>
      </c>
      <c r="G19" s="151" t="n">
        <v>10500000</v>
      </c>
      <c r="H19" s="151" t="n">
        <v>19579048.977945</v>
      </c>
      <c r="I19" s="152" t="n">
        <v>0.463712460608897</v>
      </c>
      <c r="J19" s="153" t="n">
        <v>0.949414983601971</v>
      </c>
      <c r="K19" s="154" t="n">
        <v>3.2</v>
      </c>
      <c r="L19" s="155" t="n">
        <v>3.03812794752631</v>
      </c>
      <c r="M19" s="156" t="n">
        <v>4.3301</v>
      </c>
      <c r="N19" s="157" t="n">
        <v>1.29197205247369</v>
      </c>
      <c r="O19" s="158" t="n">
        <v>7.59983560278642</v>
      </c>
      <c r="Q19" s="132"/>
    </row>
    <row r="20" customFormat="false" ht="12.75" hidden="false" customHeight="false" outlineLevel="0" collapsed="false">
      <c r="B20" s="123" t="n">
        <v>9</v>
      </c>
      <c r="C20" s="124" t="n">
        <v>373650</v>
      </c>
      <c r="D20" s="124" t="n">
        <v>375150</v>
      </c>
      <c r="E20" s="149" t="n">
        <v>14.7546674633125</v>
      </c>
      <c r="F20" s="150" t="n">
        <v>14306</v>
      </c>
      <c r="G20" s="151" t="n">
        <v>10500000</v>
      </c>
      <c r="H20" s="151" t="n">
        <v>16010895.7651049</v>
      </c>
      <c r="I20" s="152" t="n">
        <v>0.344196592492701</v>
      </c>
      <c r="J20" s="153" t="n">
        <v>0.935756076074015</v>
      </c>
      <c r="K20" s="154" t="n">
        <v>3.2</v>
      </c>
      <c r="L20" s="155" t="n">
        <v>2.99441944343685</v>
      </c>
      <c r="M20" s="156" t="n">
        <v>4.4534</v>
      </c>
      <c r="N20" s="157" t="n">
        <v>1.45898055656315</v>
      </c>
      <c r="O20" s="158" t="n">
        <v>8.58223856801854</v>
      </c>
      <c r="Q20" s="132"/>
    </row>
    <row r="21" customFormat="false" ht="12.75" hidden="false" customHeight="false" outlineLevel="0" collapsed="false">
      <c r="B21" s="123" t="n">
        <v>10</v>
      </c>
      <c r="C21" s="124" t="n">
        <v>375150</v>
      </c>
      <c r="D21" s="124" t="n">
        <v>376350</v>
      </c>
      <c r="E21" s="149" t="n">
        <v>8.71677979059509</v>
      </c>
      <c r="F21" s="150" t="n">
        <v>10215</v>
      </c>
      <c r="G21" s="151" t="n">
        <v>10500000</v>
      </c>
      <c r="H21" s="151" t="n">
        <v>7329027.96431686</v>
      </c>
      <c r="I21" s="159" t="n">
        <v>1</v>
      </c>
      <c r="J21" s="153" t="n">
        <v>0.982693531470762</v>
      </c>
      <c r="K21" s="154" t="n">
        <v>3.2</v>
      </c>
      <c r="L21" s="155" t="n">
        <v>3.14461930070644</v>
      </c>
      <c r="M21" s="156" t="n">
        <v>4.9558</v>
      </c>
      <c r="N21" s="157" t="n">
        <v>1.81118069929356</v>
      </c>
      <c r="O21" s="158" t="n">
        <v>10.6540041134915</v>
      </c>
      <c r="Q21" s="132"/>
    </row>
    <row r="22" customFormat="false" ht="12.75" hidden="false" customHeight="false" outlineLevel="0" collapsed="false">
      <c r="B22" s="123" t="n">
        <v>11</v>
      </c>
      <c r="C22" s="124" t="n">
        <v>376350</v>
      </c>
      <c r="D22" s="124" t="n">
        <v>377100</v>
      </c>
      <c r="E22" s="149" t="n">
        <v>8.30593947564168</v>
      </c>
      <c r="F22" s="150" t="n">
        <v>9904</v>
      </c>
      <c r="G22" s="151" t="n">
        <v>10500000</v>
      </c>
      <c r="H22" s="151" t="n">
        <v>6821722.10406191</v>
      </c>
      <c r="I22" s="159" t="n">
        <v>1</v>
      </c>
      <c r="J22" s="153" t="n">
        <v>0.982693531470762</v>
      </c>
      <c r="K22" s="154" t="n">
        <v>3.2</v>
      </c>
      <c r="L22" s="155" t="n">
        <v>3.14461930070644</v>
      </c>
      <c r="M22" s="156" t="n">
        <v>5.0038</v>
      </c>
      <c r="N22" s="157" t="n">
        <v>1.85918069929356</v>
      </c>
      <c r="O22" s="158" t="n">
        <v>10.936357054668</v>
      </c>
      <c r="Q22" s="132"/>
    </row>
    <row r="23" customFormat="false" ht="12.75" hidden="false" customHeight="false" outlineLevel="0" collapsed="false">
      <c r="B23" s="123" t="n">
        <v>12</v>
      </c>
      <c r="C23" s="124" t="n">
        <v>377100</v>
      </c>
      <c r="D23" s="124" t="n">
        <v>379050</v>
      </c>
      <c r="E23" s="149" t="n">
        <v>2.93459965783893</v>
      </c>
      <c r="F23" s="150" t="n">
        <v>5089</v>
      </c>
      <c r="G23" s="151" t="n">
        <v>10500000</v>
      </c>
      <c r="H23" s="151" t="n">
        <v>175309.996022478</v>
      </c>
      <c r="I23" s="159" t="n">
        <v>1</v>
      </c>
      <c r="J23" s="153" t="n">
        <v>0.982693531470762</v>
      </c>
      <c r="K23" s="154" t="n">
        <v>2.35</v>
      </c>
      <c r="L23" s="155" t="n">
        <v>2.30932979895629</v>
      </c>
      <c r="M23" s="156" t="n">
        <v>6.1225</v>
      </c>
      <c r="N23" s="157" t="n">
        <v>3.81317020104371</v>
      </c>
      <c r="O23" s="158" t="n">
        <v>22.4304129473159</v>
      </c>
      <c r="Q23" s="132"/>
    </row>
    <row r="24" customFormat="false" ht="12.75" hidden="false" customHeight="false" outlineLevel="0" collapsed="false">
      <c r="B24" s="123" t="n">
        <v>13</v>
      </c>
      <c r="C24" s="124" t="n">
        <v>379050</v>
      </c>
      <c r="D24" s="124" t="n">
        <v>380100</v>
      </c>
      <c r="E24" s="149" t="n">
        <v>8.68681362582075</v>
      </c>
      <c r="F24" s="150" t="n">
        <v>10192</v>
      </c>
      <c r="G24" s="151" t="n">
        <v>10500000</v>
      </c>
      <c r="H24" s="151" t="n">
        <v>26971617.1612288</v>
      </c>
      <c r="I24" s="152" t="n">
        <v>0.610701874595286</v>
      </c>
      <c r="J24" s="153" t="n">
        <v>0.962299378269136</v>
      </c>
      <c r="K24" s="154" t="n">
        <v>3.83</v>
      </c>
      <c r="L24" s="155" t="n">
        <v>3.68560661877079</v>
      </c>
      <c r="M24" s="156" t="n">
        <v>4.9592</v>
      </c>
      <c r="N24" s="157" t="n">
        <v>1.27359338122921</v>
      </c>
      <c r="O24" s="158" t="n">
        <v>7.49172577193652</v>
      </c>
      <c r="Q24" s="132"/>
    </row>
    <row r="25" customFormat="false" ht="12.75" hidden="false" customHeight="false" outlineLevel="0" collapsed="false">
      <c r="B25" s="123" t="n">
        <v>14</v>
      </c>
      <c r="C25" s="124" t="n">
        <v>380100</v>
      </c>
      <c r="D25" s="124" t="n">
        <v>384500</v>
      </c>
      <c r="E25" s="149" t="n">
        <v>7.51861690307253</v>
      </c>
      <c r="F25" s="150" t="n">
        <v>9292</v>
      </c>
      <c r="G25" s="151" t="n">
        <v>10500000</v>
      </c>
      <c r="H25" s="151" t="n">
        <v>21764990.9269513</v>
      </c>
      <c r="I25" s="152" t="n">
        <v>0.517573885730502</v>
      </c>
      <c r="J25" s="153" t="n">
        <v>0.954580907168916</v>
      </c>
      <c r="K25" s="154" t="n">
        <v>3.83</v>
      </c>
      <c r="L25" s="155" t="n">
        <v>3.65604487445695</v>
      </c>
      <c r="M25" s="156" t="n">
        <v>5.1039</v>
      </c>
      <c r="N25" s="157" t="n">
        <v>1.44785512554305</v>
      </c>
      <c r="O25" s="158" t="n">
        <v>8.5167948561356</v>
      </c>
      <c r="Q25" s="132"/>
    </row>
    <row r="26" customFormat="false" ht="12.75" hidden="false" customHeight="false" outlineLevel="0" collapsed="false">
      <c r="B26" s="123" t="n">
        <v>15</v>
      </c>
      <c r="C26" s="124" t="n">
        <v>384500</v>
      </c>
      <c r="D26" s="124" t="n">
        <v>387700</v>
      </c>
      <c r="E26" s="149" t="n">
        <v>8.79354991916458</v>
      </c>
      <c r="F26" s="150" t="n">
        <v>10272</v>
      </c>
      <c r="G26" s="151" t="n">
        <v>10500000</v>
      </c>
      <c r="H26" s="151" t="n">
        <v>27465326.6617793</v>
      </c>
      <c r="I26" s="152" t="n">
        <v>0.61769979548025</v>
      </c>
      <c r="J26" s="153" t="n">
        <v>0.96282335490529</v>
      </c>
      <c r="K26" s="154" t="n">
        <v>3.83</v>
      </c>
      <c r="L26" s="155" t="n">
        <v>3.68761344928726</v>
      </c>
      <c r="M26" s="156" t="n">
        <v>4.9471</v>
      </c>
      <c r="N26" s="157" t="n">
        <v>1.25948655071274</v>
      </c>
      <c r="O26" s="158" t="n">
        <v>7.40874441595729</v>
      </c>
      <c r="Q26" s="132"/>
    </row>
    <row r="27" customFormat="false" ht="12.75" hidden="false" customHeight="false" outlineLevel="0" collapsed="false">
      <c r="B27" s="123" t="n">
        <v>16</v>
      </c>
      <c r="C27" s="124" t="n">
        <v>387700</v>
      </c>
      <c r="D27" s="124" t="n">
        <v>390850</v>
      </c>
      <c r="E27" s="149" t="n">
        <v>8.65384587563991</v>
      </c>
      <c r="F27" s="150" t="n">
        <v>10167</v>
      </c>
      <c r="G27" s="151" t="n">
        <v>10500000</v>
      </c>
      <c r="H27" s="151" t="n">
        <v>26818377.1789273</v>
      </c>
      <c r="I27" s="152" t="n">
        <v>0.608477428371377</v>
      </c>
      <c r="J27" s="153" t="n">
        <v>0.962131278606441</v>
      </c>
      <c r="K27" s="154" t="n">
        <v>3.83</v>
      </c>
      <c r="L27" s="155" t="n">
        <v>3.68496279706267</v>
      </c>
      <c r="M27" s="156" t="n">
        <v>4.963</v>
      </c>
      <c r="N27" s="157" t="n">
        <v>1.27803720293733</v>
      </c>
      <c r="O27" s="158" t="n">
        <v>7.51786589963136</v>
      </c>
      <c r="Q27" s="132"/>
    </row>
    <row r="28" customFormat="false" ht="12.75" hidden="false" customHeight="false" outlineLevel="0" collapsed="false">
      <c r="B28" s="123" t="n">
        <v>17</v>
      </c>
      <c r="C28" s="124" t="n">
        <v>390850</v>
      </c>
      <c r="D28" s="124" t="n">
        <v>394000</v>
      </c>
      <c r="E28" s="149" t="n">
        <v>9.84507867844059</v>
      </c>
      <c r="F28" s="150" t="n">
        <v>11042</v>
      </c>
      <c r="G28" s="151" t="n">
        <v>10500000</v>
      </c>
      <c r="H28" s="151" t="n">
        <v>32479991.5168452</v>
      </c>
      <c r="I28" s="152" t="n">
        <v>0.67672405349754</v>
      </c>
      <c r="J28" s="153" t="n">
        <v>0.966962865124537</v>
      </c>
      <c r="K28" s="154" t="n">
        <v>3.83</v>
      </c>
      <c r="L28" s="155" t="n">
        <v>3.70346777342698</v>
      </c>
      <c r="M28" s="156" t="n">
        <v>4.8363</v>
      </c>
      <c r="N28" s="157" t="n">
        <v>1.13283222657302</v>
      </c>
      <c r="O28" s="158" t="n">
        <v>6.66371897984132</v>
      </c>
      <c r="Q28" s="132"/>
    </row>
    <row r="29" customFormat="false" ht="12.75" hidden="false" customHeight="false" outlineLevel="0" collapsed="false">
      <c r="B29" s="123" t="n">
        <v>18</v>
      </c>
      <c r="C29" s="124" t="n">
        <v>394000</v>
      </c>
      <c r="D29" s="124" t="n">
        <v>400000</v>
      </c>
      <c r="E29" s="149" t="n">
        <v>8.80212826705123</v>
      </c>
      <c r="F29" s="150" t="n">
        <v>10278</v>
      </c>
      <c r="G29" s="151" t="n">
        <v>10500000</v>
      </c>
      <c r="H29" s="151" t="n">
        <v>38017821.1749725</v>
      </c>
      <c r="I29" s="152" t="n">
        <v>0.723813735887836</v>
      </c>
      <c r="J29" s="153" t="n">
        <v>0.969932259186471</v>
      </c>
      <c r="K29" s="154" t="n">
        <v>4</v>
      </c>
      <c r="L29" s="155" t="n">
        <v>3.87972903674588</v>
      </c>
      <c r="M29" s="156" t="n">
        <v>4.9462</v>
      </c>
      <c r="N29" s="157" t="n">
        <v>1.06647096325412</v>
      </c>
      <c r="O29" s="158" t="n">
        <v>6.27335860737716</v>
      </c>
      <c r="Q29" s="132"/>
    </row>
    <row r="30" customFormat="false" ht="12.75" hidden="false" customHeight="false" outlineLevel="0" collapsed="false">
      <c r="B30" s="123" t="n">
        <v>19</v>
      </c>
      <c r="C30" s="124" t="n">
        <v>400000</v>
      </c>
      <c r="D30" s="124" t="n">
        <v>404000</v>
      </c>
      <c r="E30" s="149" t="n">
        <v>8.64986145011462</v>
      </c>
      <c r="F30" s="150" t="n">
        <v>10164</v>
      </c>
      <c r="G30" s="151" t="n">
        <v>10500000</v>
      </c>
      <c r="H30" s="151" t="n">
        <v>37046675.6792107</v>
      </c>
      <c r="I30" s="152" t="n">
        <v>0.716573759791024</v>
      </c>
      <c r="J30" s="153" t="n">
        <v>0.969493712330614</v>
      </c>
      <c r="K30" s="154" t="n">
        <v>4</v>
      </c>
      <c r="L30" s="155" t="n">
        <v>3.87797484932246</v>
      </c>
      <c r="M30" s="156" t="n">
        <v>4.9635</v>
      </c>
      <c r="N30" s="157" t="n">
        <v>1.08552515067754</v>
      </c>
      <c r="O30" s="158" t="n">
        <v>6.38544206280908</v>
      </c>
      <c r="Q30" s="132"/>
    </row>
    <row r="31" customFormat="false" ht="12.75" hidden="false" customHeight="false" outlineLevel="0" collapsed="false">
      <c r="B31" s="123" t="n">
        <v>20</v>
      </c>
      <c r="C31" s="124" t="n">
        <v>404000</v>
      </c>
      <c r="D31" s="124" t="n">
        <v>409250</v>
      </c>
      <c r="E31" s="149" t="n">
        <v>8.04582171347532</v>
      </c>
      <c r="F31" s="150" t="n">
        <v>9704</v>
      </c>
      <c r="G31" s="151" t="n">
        <v>10500000</v>
      </c>
      <c r="H31" s="151" t="n">
        <v>33272472.0120826</v>
      </c>
      <c r="I31" s="152" t="n">
        <v>0.684423808480866</v>
      </c>
      <c r="J31" s="153" t="n">
        <v>0.967467723549139</v>
      </c>
      <c r="K31" s="154" t="n">
        <v>4</v>
      </c>
      <c r="L31" s="155" t="n">
        <v>3.86987089419656</v>
      </c>
      <c r="M31" s="156" t="n">
        <v>5.0357</v>
      </c>
      <c r="N31" s="157" t="n">
        <v>1.16582910580344</v>
      </c>
      <c r="O31" s="158" t="n">
        <v>6.85781826943202</v>
      </c>
      <c r="Q31" s="132"/>
    </row>
    <row r="32" customFormat="false" ht="12.75" hidden="false" customHeight="false" outlineLevel="0" collapsed="false">
      <c r="B32" s="123" t="n">
        <v>21</v>
      </c>
      <c r="C32" s="124" t="n">
        <v>409250</v>
      </c>
      <c r="D32" s="124" t="n">
        <v>412200</v>
      </c>
      <c r="E32" s="149" t="n">
        <v>8.84386261445485</v>
      </c>
      <c r="F32" s="150" t="n">
        <v>10310</v>
      </c>
      <c r="G32" s="151" t="n">
        <v>10500000</v>
      </c>
      <c r="H32" s="151" t="n">
        <v>38292995.7940938</v>
      </c>
      <c r="I32" s="152" t="n">
        <v>0.725798418685762</v>
      </c>
      <c r="J32" s="153" t="n">
        <v>0.970051372483894</v>
      </c>
      <c r="K32" s="154" t="n">
        <v>4</v>
      </c>
      <c r="L32" s="155" t="n">
        <v>3.88020548993558</v>
      </c>
      <c r="M32" s="156" t="n">
        <v>5.0016</v>
      </c>
      <c r="N32" s="157" t="n">
        <v>1.12139451006442</v>
      </c>
      <c r="O32" s="158" t="n">
        <v>6.5964382944966</v>
      </c>
      <c r="Q32" s="132"/>
    </row>
    <row r="33" customFormat="false" ht="12.75" hidden="false" customHeight="false" outlineLevel="0" collapsed="false">
      <c r="B33" s="123" t="n">
        <v>22</v>
      </c>
      <c r="C33" s="124" t="n">
        <v>412200</v>
      </c>
      <c r="D33" s="124" t="n">
        <v>417300</v>
      </c>
      <c r="E33" s="149" t="n">
        <v>8.70150001419466</v>
      </c>
      <c r="F33" s="150" t="n">
        <v>10203</v>
      </c>
      <c r="G33" s="151" t="n">
        <v>10500000</v>
      </c>
      <c r="H33" s="151" t="n">
        <v>37377300.9720296</v>
      </c>
      <c r="I33" s="152" t="n">
        <v>0.719080839789437</v>
      </c>
      <c r="J33" s="153" t="n">
        <v>0.969646292886559</v>
      </c>
      <c r="K33" s="154" t="n">
        <v>4</v>
      </c>
      <c r="L33" s="155" t="n">
        <v>3.87858517154623</v>
      </c>
      <c r="M33" s="156" t="n">
        <v>5.0178</v>
      </c>
      <c r="N33" s="157" t="n">
        <v>1.13921482845377</v>
      </c>
      <c r="O33" s="158" t="n">
        <v>6.70126369678686</v>
      </c>
      <c r="Q33" s="132" t="n">
        <v>7.32352941176471</v>
      </c>
    </row>
    <row r="34" customFormat="false" ht="12.75" hidden="false" customHeight="false" outlineLevel="0" collapsed="false">
      <c r="B34" s="123" t="n">
        <v>23</v>
      </c>
      <c r="C34" s="124" t="n">
        <v>417300</v>
      </c>
      <c r="D34" s="124" t="n">
        <v>418000</v>
      </c>
      <c r="E34" s="149" t="n">
        <v>30.6590302106629</v>
      </c>
      <c r="F34" s="150" t="n">
        <v>22845</v>
      </c>
      <c r="G34" s="151" t="n">
        <v>9700000</v>
      </c>
      <c r="H34" s="151" t="n">
        <v>242524008.265089</v>
      </c>
      <c r="I34" s="152" t="n">
        <v>0.960003959734174</v>
      </c>
      <c r="J34" s="153" t="n">
        <v>0.981252274927757</v>
      </c>
      <c r="K34" s="154" t="n">
        <v>4</v>
      </c>
      <c r="L34" s="155" t="n">
        <v>3.92500909971103</v>
      </c>
      <c r="M34" s="156" t="n">
        <v>3.8669</v>
      </c>
      <c r="N34" s="157" t="n">
        <v>-0.0581090997110261</v>
      </c>
      <c r="O34" s="158" t="n">
        <v>-0.341818233594271</v>
      </c>
      <c r="Q34" s="132" t="n">
        <v>-1.03529411764706</v>
      </c>
    </row>
    <row r="35" customFormat="false" ht="12.75" hidden="false" customHeight="false" outlineLevel="0" collapsed="false">
      <c r="B35" s="123" t="n">
        <v>24</v>
      </c>
      <c r="C35" s="124" t="n">
        <v>418000</v>
      </c>
      <c r="D35" s="124" t="n">
        <v>424000</v>
      </c>
      <c r="E35" s="149" t="n">
        <v>15.5342468728087</v>
      </c>
      <c r="F35" s="150" t="n">
        <v>14785</v>
      </c>
      <c r="G35" s="151" t="n">
        <v>9700000</v>
      </c>
      <c r="H35" s="151" t="n">
        <v>88378112.8031585</v>
      </c>
      <c r="I35" s="152" t="n">
        <v>0.890244318504464</v>
      </c>
      <c r="J35" s="153" t="n">
        <v>0.978445347251801</v>
      </c>
      <c r="K35" s="154" t="n">
        <v>4</v>
      </c>
      <c r="L35" s="155" t="n">
        <v>3.91378138900721</v>
      </c>
      <c r="M35" s="156" t="n">
        <v>4.462</v>
      </c>
      <c r="N35" s="157" t="n">
        <v>0.548218610992795</v>
      </c>
      <c r="O35" s="158" t="n">
        <v>3.22481535878114</v>
      </c>
      <c r="Q35" s="132" t="n">
        <v>5.88235294117647</v>
      </c>
    </row>
    <row r="36" customFormat="false" ht="12.75" hidden="false" customHeight="false" outlineLevel="0" collapsed="false">
      <c r="B36" s="123" t="n">
        <v>25</v>
      </c>
      <c r="C36" s="124" t="n">
        <v>424000</v>
      </c>
      <c r="D36" s="124" t="n">
        <v>428000</v>
      </c>
      <c r="E36" s="149" t="n">
        <v>20.5358324183508</v>
      </c>
      <c r="F36" s="150" t="n">
        <v>17677</v>
      </c>
      <c r="G36" s="151" t="n">
        <v>9700000</v>
      </c>
      <c r="H36" s="151" t="n">
        <v>133766420.022113</v>
      </c>
      <c r="I36" s="152" t="n">
        <v>0.927485537862219</v>
      </c>
      <c r="J36" s="153" t="n">
        <v>0.979992458863339</v>
      </c>
      <c r="K36" s="154" t="n">
        <v>4</v>
      </c>
      <c r="L36" s="155" t="n">
        <v>3.91996983545336</v>
      </c>
      <c r="M36" s="156" t="n">
        <v>4.21</v>
      </c>
      <c r="N36" s="157" t="n">
        <v>0.290030164546643</v>
      </c>
      <c r="O36" s="158" t="n">
        <v>1.70605979145084</v>
      </c>
      <c r="Q36" s="132"/>
    </row>
    <row r="37" customFormat="false" ht="12.75" hidden="false" customHeight="false" outlineLevel="0" collapsed="false">
      <c r="B37" s="123" t="n">
        <v>26</v>
      </c>
      <c r="C37" s="124" t="n">
        <v>428000</v>
      </c>
      <c r="D37" s="124" t="n">
        <v>429800</v>
      </c>
      <c r="E37" s="149" t="n">
        <v>9.53966503695486</v>
      </c>
      <c r="F37" s="150" t="n">
        <v>10822</v>
      </c>
      <c r="G37" s="151" t="n">
        <v>9700000</v>
      </c>
      <c r="H37" s="151" t="n">
        <v>42850185.7870579</v>
      </c>
      <c r="I37" s="152" t="n">
        <v>0.773629919641335</v>
      </c>
      <c r="J37" s="153" t="n">
        <v>0.972783579234469</v>
      </c>
      <c r="K37" s="154" t="n">
        <v>4</v>
      </c>
      <c r="L37" s="155" t="n">
        <v>3.89113431693788</v>
      </c>
      <c r="M37" s="156" t="n">
        <v>4.926</v>
      </c>
      <c r="N37" s="157" t="n">
        <v>1.03486568306212</v>
      </c>
      <c r="O37" s="158" t="n">
        <v>6.08744519448308</v>
      </c>
      <c r="Q37" s="132"/>
    </row>
    <row r="38" customFormat="false" ht="12.75" hidden="false" customHeight="false" outlineLevel="0" collapsed="false">
      <c r="B38" s="123" t="n">
        <v>27</v>
      </c>
      <c r="C38" s="124" t="n">
        <v>429800</v>
      </c>
      <c r="D38" s="124" t="n">
        <v>431000</v>
      </c>
      <c r="E38" s="149" t="n">
        <v>7.92070501779395</v>
      </c>
      <c r="F38" s="150" t="n">
        <v>9607</v>
      </c>
      <c r="G38" s="151" t="n">
        <v>9700000</v>
      </c>
      <c r="H38" s="151" t="n">
        <v>32505953.8931243</v>
      </c>
      <c r="I38" s="152" t="n">
        <v>0.701593128695979</v>
      </c>
      <c r="J38" s="153" t="n">
        <v>0.968565875269725</v>
      </c>
      <c r="K38" s="154" t="n">
        <v>4</v>
      </c>
      <c r="L38" s="155" t="n">
        <v>3.8742635010789</v>
      </c>
      <c r="M38" s="156" t="n">
        <v>5.113</v>
      </c>
      <c r="N38" s="157" t="n">
        <v>1.2387364989211</v>
      </c>
      <c r="O38" s="158" t="n">
        <v>7.28668528777118</v>
      </c>
      <c r="Q38" s="132"/>
    </row>
    <row r="39" customFormat="false" ht="12.75" hidden="false" customHeight="false" outlineLevel="0" collapsed="false">
      <c r="B39" s="123" t="n">
        <v>28</v>
      </c>
      <c r="C39" s="124" t="n">
        <v>431000</v>
      </c>
      <c r="D39" s="124" t="n">
        <v>436900</v>
      </c>
      <c r="E39" s="149" t="n">
        <v>6.37695001628171</v>
      </c>
      <c r="F39" s="150" t="n">
        <v>8363</v>
      </c>
      <c r="G39" s="151" t="n">
        <v>9700000</v>
      </c>
      <c r="H39" s="151" t="n">
        <v>23563473.2172067</v>
      </c>
      <c r="I39" s="152" t="n">
        <v>0.588345915282269</v>
      </c>
      <c r="J39" s="153" t="n">
        <v>0.960575458445831</v>
      </c>
      <c r="K39" s="154" t="n">
        <v>4</v>
      </c>
      <c r="L39" s="155" t="n">
        <v>3.84230183378332</v>
      </c>
      <c r="M39" s="156" t="n">
        <v>5.3313</v>
      </c>
      <c r="N39" s="157" t="n">
        <v>1.48899816621668</v>
      </c>
      <c r="O39" s="158" t="n">
        <v>8.75881274245103</v>
      </c>
      <c r="Q39" s="132"/>
    </row>
    <row r="40" customFormat="false" ht="12.75" hidden="false" customHeight="false" outlineLevel="0" collapsed="false">
      <c r="B40" s="123" t="n">
        <v>29</v>
      </c>
      <c r="C40" s="124" t="n">
        <v>436900</v>
      </c>
      <c r="D40" s="124" t="n">
        <v>439000</v>
      </c>
      <c r="E40" s="149" t="n">
        <v>8.51480840317641</v>
      </c>
      <c r="F40" s="150" t="n">
        <v>10062</v>
      </c>
      <c r="G40" s="151" t="n">
        <v>9700000</v>
      </c>
      <c r="H40" s="151" t="n">
        <v>11055066.2481429</v>
      </c>
      <c r="I40" s="152" t="n">
        <v>0.122574231372925</v>
      </c>
      <c r="J40" s="153" t="n">
        <v>0.899923802353386</v>
      </c>
      <c r="K40" s="154" t="n">
        <v>3.405</v>
      </c>
      <c r="L40" s="155" t="n">
        <v>3.06424054701328</v>
      </c>
      <c r="M40" s="156" t="n">
        <v>5.0357</v>
      </c>
      <c r="N40" s="157" t="n">
        <v>1.97145945298672</v>
      </c>
      <c r="O40" s="158" t="n">
        <v>11.5968203116866</v>
      </c>
      <c r="Q40" s="132" t="n">
        <v>7.32352941176471</v>
      </c>
    </row>
    <row r="41" customFormat="false" ht="12.75" hidden="false" customHeight="false" outlineLevel="0" collapsed="false">
      <c r="B41" s="123" t="n">
        <v>30</v>
      </c>
      <c r="C41" s="124" t="n">
        <v>439000</v>
      </c>
      <c r="D41" s="124" t="n">
        <v>443500</v>
      </c>
      <c r="E41" s="149" t="n">
        <v>7.53904595809601</v>
      </c>
      <c r="F41" s="150" t="n">
        <v>9308</v>
      </c>
      <c r="G41" s="151" t="n">
        <v>9700000</v>
      </c>
      <c r="H41" s="151" t="n">
        <v>9227425.17990792</v>
      </c>
      <c r="I41" s="159" t="n">
        <v>1</v>
      </c>
      <c r="J41" s="153" t="n">
        <v>0.982693531470762</v>
      </c>
      <c r="K41" s="154" t="n">
        <v>3.405</v>
      </c>
      <c r="L41" s="155" t="n">
        <v>3.34607147465795</v>
      </c>
      <c r="M41" s="156" t="n">
        <v>5.159</v>
      </c>
      <c r="N41" s="157" t="n">
        <v>1.81292852534205</v>
      </c>
      <c r="O41" s="158" t="n">
        <v>10.6642854431885</v>
      </c>
      <c r="Q41" s="132" t="n">
        <v>-1.03529411764706</v>
      </c>
    </row>
    <row r="42" customFormat="false" ht="12.75" hidden="false" customHeight="false" outlineLevel="0" collapsed="false">
      <c r="B42" s="123" t="n">
        <v>31</v>
      </c>
      <c r="C42" s="124" t="n">
        <v>443500</v>
      </c>
      <c r="D42" s="124" t="n">
        <v>448936</v>
      </c>
      <c r="E42" s="149" t="n">
        <v>7.35179236960843</v>
      </c>
      <c r="F42" s="150" t="n">
        <v>9160</v>
      </c>
      <c r="G42" s="151" t="n">
        <v>9700000</v>
      </c>
      <c r="H42" s="151" t="n">
        <v>8890603.50135226</v>
      </c>
      <c r="I42" s="159" t="n">
        <v>1</v>
      </c>
      <c r="J42" s="153" t="n">
        <v>0.982693531470762</v>
      </c>
      <c r="K42" s="154" t="n">
        <v>3.405</v>
      </c>
      <c r="L42" s="155" t="n">
        <v>3.34607147465795</v>
      </c>
      <c r="M42" s="156" t="n">
        <v>5.184</v>
      </c>
      <c r="N42" s="157" t="n">
        <v>1.83792852534205</v>
      </c>
      <c r="O42" s="158" t="n">
        <v>10.811344266718</v>
      </c>
      <c r="Q42" s="132" t="n">
        <v>5.88235294117647</v>
      </c>
    </row>
    <row r="43" customFormat="false" ht="12.75" hidden="false" customHeight="false" outlineLevel="0" collapsed="false">
      <c r="O43" s="1"/>
    </row>
    <row r="44" customFormat="false" ht="12.75" hidden="false" customHeight="false" outlineLevel="0" collapsed="false">
      <c r="B44" s="160" t="s">
        <v>100</v>
      </c>
      <c r="I44" s="160"/>
      <c r="O44" s="1"/>
    </row>
    <row r="45" customFormat="false" ht="12.75" hidden="false" customHeight="false" outlineLevel="0" collapsed="false">
      <c r="B45" s="38" t="s">
        <v>25</v>
      </c>
      <c r="C45" s="25" t="s">
        <v>26</v>
      </c>
      <c r="H45" s="161"/>
      <c r="I45" s="162"/>
    </row>
    <row r="46" customFormat="false" ht="12.75" hidden="false" customHeight="false" outlineLevel="0" collapsed="false">
      <c r="B46" s="38" t="s">
        <v>101</v>
      </c>
      <c r="C46" s="25" t="s">
        <v>102</v>
      </c>
      <c r="H46" s="161"/>
      <c r="I46" s="162"/>
    </row>
    <row r="47" customFormat="false" ht="12.75" hidden="false" customHeight="false" outlineLevel="0" collapsed="false">
      <c r="B47" s="38" t="s">
        <v>103</v>
      </c>
      <c r="C47" s="25" t="s">
        <v>104</v>
      </c>
      <c r="H47" s="161"/>
    </row>
    <row r="48" customFormat="false" ht="12.75" hidden="false" customHeight="false" outlineLevel="0" collapsed="false">
      <c r="B48" s="38" t="s">
        <v>105</v>
      </c>
      <c r="C48" s="25" t="s">
        <v>106</v>
      </c>
      <c r="H48" s="161"/>
    </row>
    <row r="49" customFormat="false" ht="12.75" hidden="false" customHeight="false" outlineLevel="0" collapsed="false">
      <c r="B49" s="38" t="s">
        <v>98</v>
      </c>
      <c r="C49" s="25" t="s">
        <v>107</v>
      </c>
      <c r="H49" s="161"/>
    </row>
    <row r="50" customFormat="false" ht="14.25" hidden="false" customHeight="false" outlineLevel="0" collapsed="false">
      <c r="B50" s="38" t="s">
        <v>108</v>
      </c>
      <c r="C50" s="25" t="s">
        <v>44</v>
      </c>
      <c r="H50" s="161"/>
    </row>
    <row r="51" customFormat="false" ht="14.25" hidden="false" customHeight="false" outlineLevel="0" collapsed="false">
      <c r="B51" s="38" t="s">
        <v>109</v>
      </c>
      <c r="C51" s="25" t="s">
        <v>44</v>
      </c>
      <c r="H51" s="161"/>
    </row>
    <row r="52" customFormat="false" ht="12.75" hidden="false" customHeight="false" outlineLevel="0" collapsed="false">
      <c r="B52" s="38" t="s">
        <v>110</v>
      </c>
      <c r="C52" s="25" t="s">
        <v>111</v>
      </c>
      <c r="H52" s="161"/>
    </row>
    <row r="53" customFormat="false" ht="12.75" hidden="false" customHeight="false" outlineLevel="0" collapsed="false">
      <c r="B53" s="38" t="s">
        <v>94</v>
      </c>
      <c r="C53" s="25" t="s">
        <v>112</v>
      </c>
      <c r="H53" s="161"/>
    </row>
    <row r="55" customFormat="false" ht="12.75" hidden="false" customHeight="false" outlineLevel="0" collapsed="false">
      <c r="C55" s="23"/>
      <c r="D55" s="20"/>
      <c r="F55" s="25"/>
      <c r="K55" s="25"/>
    </row>
    <row r="56" customFormat="false" ht="12.75" hidden="false" customHeight="false" outlineLevel="0" collapsed="false">
      <c r="C56" s="23"/>
      <c r="D56" s="20"/>
      <c r="E56" s="1"/>
      <c r="F56" s="1"/>
      <c r="K56" s="1"/>
    </row>
    <row r="57" customFormat="false" ht="12.75" hidden="false" customHeight="false" outlineLevel="0" collapsed="false">
      <c r="C57" s="23"/>
      <c r="D57" s="20"/>
      <c r="E57" s="1"/>
      <c r="F57" s="1"/>
      <c r="K57" s="1"/>
    </row>
    <row r="58" customFormat="false" ht="12.75" hidden="false" customHeight="false" outlineLevel="0" collapsed="false">
      <c r="C58" s="23"/>
      <c r="D58" s="20"/>
      <c r="E58" s="1"/>
      <c r="F58" s="1"/>
      <c r="K58" s="1"/>
    </row>
    <row r="59" customFormat="false" ht="12.75" hidden="false" customHeight="false" outlineLevel="0" collapsed="false">
      <c r="C59" s="23"/>
      <c r="E59" s="1"/>
      <c r="F59" s="1"/>
      <c r="K59" s="1"/>
    </row>
    <row r="60" customFormat="false" ht="12.75" hidden="false" customHeight="false" outlineLevel="0" collapsed="false">
      <c r="C60" s="23"/>
      <c r="D60" s="20"/>
      <c r="E60" s="1"/>
      <c r="F60" s="1"/>
      <c r="K60" s="1"/>
    </row>
    <row r="61" customFormat="false" ht="12.75" hidden="false" customHeight="false" outlineLevel="0" collapsed="false">
      <c r="C61" s="23"/>
      <c r="D61" s="20"/>
      <c r="E61" s="1"/>
      <c r="F61" s="1"/>
      <c r="K61" s="1"/>
    </row>
    <row r="62" customFormat="false" ht="12.75" hidden="false" customHeight="false" outlineLevel="0" collapsed="false">
      <c r="C62" s="38"/>
      <c r="D62" s="20"/>
      <c r="E62" s="1"/>
      <c r="F62" s="1"/>
      <c r="K62" s="1"/>
    </row>
    <row r="63" customFormat="false" ht="12.75" hidden="false" customHeight="false" outlineLevel="0" collapsed="false">
      <c r="C63" s="38"/>
      <c r="D63" s="20"/>
      <c r="E63" s="1"/>
      <c r="F63" s="1"/>
      <c r="K63" s="1"/>
    </row>
    <row r="64" customFormat="false" ht="12.75" hidden="false" customHeight="false" outlineLevel="0" collapsed="false">
      <c r="C64" s="38"/>
      <c r="D64" s="20"/>
      <c r="E64" s="20"/>
      <c r="F64" s="1"/>
      <c r="K64" s="1"/>
    </row>
  </sheetData>
  <mergeCells count="18">
    <mergeCell ref="B3:C3"/>
    <mergeCell ref="B4:C4"/>
    <mergeCell ref="B7:O7"/>
    <mergeCell ref="B8:N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4:44:53Z</dcterms:created>
  <dc:creator>Juan Oscar Aguirre Lette</dc:creator>
  <dc:description/>
  <dc:language>en-US</dc:language>
  <cp:lastModifiedBy>Jorge</cp:lastModifiedBy>
  <dcterms:modified xsi:type="dcterms:W3CDTF">2009-05-05T14:58:22Z</dcterms:modified>
  <cp:revision>0</cp:revision>
  <dc:subject/>
  <dc:title/>
</cp:coreProperties>
</file>