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0"/>
  </bookViews>
  <sheets>
    <sheet name="RS TOTAL" sheetId="1" state="visible" r:id="rId2"/>
    <sheet name="DEMOLICION_PAVIMENTOS" sheetId="2" state="hidden" r:id="rId3"/>
    <sheet name="TOTAL_TRANSPORTE" sheetId="3" state="hidden" r:id="rId4"/>
    <sheet name="VOL_MAT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RS TOTAL'!$A$5:$I$53</definedName>
    <definedName function="false" hidden="false" localSheetId="0" name="_xlnm.Print_Titles" vbProcedure="false">'RS TOTAL'!$5:$12</definedName>
    <definedName function="false" hidden="false" localSheetId="2" name="_xlnm.Print_Area" vbProcedure="false">TOTAL_TRANSPORTE!$A$2:$I$26</definedName>
    <definedName function="false" hidden="false" localSheetId="3" name="_xlnm.Print_Area" vbProcedure="false">VOL_MAT!$B$3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40">
  <si>
    <t xml:space="preserve">MANTENIMIENTO PERIODICO DE LA CARRETERA PONTON QDA. SECA - PTE. SANTA</t>
  </si>
  <si>
    <t xml:space="preserve">RESUMEN DE METRADOS</t>
  </si>
  <si>
    <t xml:space="preserve">MANTENIMIENTO PERIODICO - ETAPA Nº 2</t>
  </si>
  <si>
    <t xml:space="preserve">Item</t>
  </si>
  <si>
    <t xml:space="preserve">Descripción</t>
  </si>
  <si>
    <t xml:space="preserve">Und.</t>
  </si>
  <si>
    <t xml:space="preserve">METRADO</t>
  </si>
  <si>
    <t xml:space="preserve">PRELIMINARES</t>
  </si>
  <si>
    <t xml:space="preserve">101.A</t>
  </si>
  <si>
    <t xml:space="preserve">MOVILIZACION Y DESMOVILIZACION DE EQUIPO</t>
  </si>
  <si>
    <t xml:space="preserve">GLB</t>
  </si>
  <si>
    <t xml:space="preserve">102.A</t>
  </si>
  <si>
    <t xml:space="preserve">TOPOGRAFIA Y GEOREFERNCIACION</t>
  </si>
  <si>
    <t xml:space="preserve">KM</t>
  </si>
  <si>
    <t xml:space="preserve">103.A</t>
  </si>
  <si>
    <t xml:space="preserve">MANTENIMIENTO Y SEGURIDAD VIAL</t>
  </si>
  <si>
    <t xml:space="preserve">104.A</t>
  </si>
  <si>
    <t xml:space="preserve">ACCESOS A CANTERAS, BOTADEROS Y FUENTES DE AGUA</t>
  </si>
  <si>
    <t xml:space="preserve">4</t>
  </si>
  <si>
    <t xml:space="preserve">PAVIMENTO ASFALTICO</t>
  </si>
  <si>
    <t xml:space="preserve">402.A</t>
  </si>
  <si>
    <t xml:space="preserve">RIEGO DE LIGA</t>
  </si>
  <si>
    <t xml:space="preserve">m2</t>
  </si>
  <si>
    <t xml:space="preserve">405.A</t>
  </si>
  <si>
    <t xml:space="preserve">TRATAMIENTO SUPERFICIAL SIMPLE</t>
  </si>
  <si>
    <t xml:space="preserve">410.C</t>
  </si>
  <si>
    <t xml:space="preserve">PAVIMENTO DE CONCRETO ASFALTICO EN CALIENTE CON POLIMERO SBS</t>
  </si>
  <si>
    <t xml:space="preserve">m3</t>
  </si>
  <si>
    <t xml:space="preserve">420.I</t>
  </si>
  <si>
    <t xml:space="preserve">CEMENTO ASFALTICO MODIFICADO CON POLIMERO SBS</t>
  </si>
  <si>
    <t xml:space="preserve">Kg</t>
  </si>
  <si>
    <t xml:space="preserve">421.B</t>
  </si>
  <si>
    <t xml:space="preserve">EMULSION ASFALTICA DE ROTURA RAPIDA CRS-2</t>
  </si>
  <si>
    <t xml:space="preserve">gln</t>
  </si>
  <si>
    <t xml:space="preserve">421.G</t>
  </si>
  <si>
    <t xml:space="preserve">EMULSION ASFALTICA MODIFICADA CON POLIMERO SBR</t>
  </si>
  <si>
    <t xml:space="preserve">423.A</t>
  </si>
  <si>
    <t xml:space="preserve">FILLER</t>
  </si>
  <si>
    <t xml:space="preserve">450.A</t>
  </si>
  <si>
    <t xml:space="preserve">ADITIVO MEJORADOR DE ADHERENCIA</t>
  </si>
  <si>
    <t xml:space="preserve">TRANSPORTE</t>
  </si>
  <si>
    <t xml:space="preserve">701.A</t>
  </si>
  <si>
    <t xml:space="preserve">TRANSPORTE DE MATERIAL GRANULAR MENOR A 1 KM.</t>
  </si>
  <si>
    <t xml:space="preserve">m3 - Km.</t>
  </si>
  <si>
    <t xml:space="preserve">701.B</t>
  </si>
  <si>
    <t xml:space="preserve">TRANSPORTE DE MATERIAL GRANULAR MAYOR A 1 KM.</t>
  </si>
  <si>
    <t xml:space="preserve">TRANSPORTE DE MEZCLA ASFALTICA MENOR A 1 KM.</t>
  </si>
  <si>
    <t xml:space="preserve">TRANSPORTE DE MEZCLA ASFALTICA MAYOR A 1 KM.</t>
  </si>
  <si>
    <t xml:space="preserve">SEÑALIZACION Y SEGURIDAD VIAL</t>
  </si>
  <si>
    <t xml:space="preserve">805.B</t>
  </si>
  <si>
    <t xml:space="preserve">TACHA RETROREFLECTIVA</t>
  </si>
  <si>
    <t xml:space="preserve">UND</t>
  </si>
  <si>
    <t xml:space="preserve">SEÑALIZACION HORIZONTAL</t>
  </si>
  <si>
    <t xml:space="preserve">810.A</t>
  </si>
  <si>
    <t xml:space="preserve">MARCAS EN EL PAVIMENTO</t>
  </si>
  <si>
    <t xml:space="preserve">M2</t>
  </si>
  <si>
    <t xml:space="preserve">810.F</t>
  </si>
  <si>
    <t xml:space="preserve">PINTADO DE REDUCIDORES DE VELOCIDAD</t>
  </si>
  <si>
    <t xml:space="preserve">9</t>
  </si>
  <si>
    <t xml:space="preserve">PROTECCION AMBIENTAL</t>
  </si>
  <si>
    <t xml:space="preserve">MITIGACION AMBIENTAL</t>
  </si>
  <si>
    <t xml:space="preserve">901.A</t>
  </si>
  <si>
    <t xml:space="preserve">SEÑALIZACION AMBIENTAL</t>
  </si>
  <si>
    <t xml:space="preserve">und</t>
  </si>
  <si>
    <t xml:space="preserve">IMPLEMENTACION PMA, EDUCACION Y CAPACITACION AMBIENTAL</t>
  </si>
  <si>
    <t xml:space="preserve">903.A</t>
  </si>
  <si>
    <t xml:space="preserve">CAPACITACION AL PERSONAL DE OBRA</t>
  </si>
  <si>
    <t xml:space="preserve">903.B</t>
  </si>
  <si>
    <t xml:space="preserve">CAPACITACION AL PUBLICO EN GENERAL</t>
  </si>
  <si>
    <t xml:space="preserve">903.C</t>
  </si>
  <si>
    <t xml:space="preserve">CAPACITACION A FUNCIONARIOS, PERSONAL PROFESIONAL Y TECNICO</t>
  </si>
  <si>
    <t xml:space="preserve">PROGRAMA DE CONTINGENCIAS</t>
  </si>
  <si>
    <t xml:space="preserve">904.A</t>
  </si>
  <si>
    <t xml:space="preserve">PROGRAMA DE CONTINGENCIA</t>
  </si>
  <si>
    <t xml:space="preserve">PROGRAMA DE ABANDONO DE OBRA</t>
  </si>
  <si>
    <t xml:space="preserve">905.A</t>
  </si>
  <si>
    <t xml:space="preserve">ACONDICIONAMIENTO DE DEPOSITOS DE MATERIAL EXCEDENTE - DME</t>
  </si>
  <si>
    <t xml:space="preserve">905.B</t>
  </si>
  <si>
    <t xml:space="preserve">READECUACION AMBIENTAL  DE CANTERAS, PLANTAS DE CHANCADO Y DE ASFALTO</t>
  </si>
  <si>
    <t xml:space="preserve">905.C</t>
  </si>
  <si>
    <t xml:space="preserve">READECUACION AMBIENTAL  DE CAMPAMENTOS, ALMACENES Y PATIOS DE MAQUINA</t>
  </si>
  <si>
    <t xml:space="preserve">REPUBLICA DEL PERU</t>
  </si>
  <si>
    <t xml:space="preserve">GOBIERNO REGIONAL DE HUANCAVELICA</t>
  </si>
  <si>
    <t xml:space="preserve">CARRETERA</t>
  </si>
  <si>
    <t xml:space="preserve">: IZCUCHACA - HUANCAVELICA</t>
  </si>
  <si>
    <t xml:space="preserve">TRAMO  3</t>
  </si>
  <si>
    <t xml:space="preserve">: KM 60+000 - KM 75+566.35</t>
  </si>
  <si>
    <t xml:space="preserve">METRADOS DE DEMOLICION DE PAVIMENTOS Y </t>
  </si>
  <si>
    <t xml:space="preserve">TRANSPORTE INVOLUCRADO</t>
  </si>
  <si>
    <t xml:space="preserve">Partida 202.C</t>
  </si>
  <si>
    <t xml:space="preserve">Demolicion de pavimento</t>
  </si>
  <si>
    <t xml:space="preserve">(m3)</t>
  </si>
  <si>
    <t xml:space="preserve">Partida 906.A</t>
  </si>
  <si>
    <t xml:space="preserve">Deposito de desechos</t>
  </si>
  <si>
    <t xml:space="preserve">Partida 700.A</t>
  </si>
  <si>
    <t xml:space="preserve">Transp. de mat.gran. hasta 1 km</t>
  </si>
  <si>
    <t xml:space="preserve">m3xkm</t>
  </si>
  <si>
    <t xml:space="preserve">Partida 700.B</t>
  </si>
  <si>
    <t xml:space="preserve">Transp. de mat. Gran.despues de 1 km</t>
  </si>
  <si>
    <t xml:space="preserve">Partida 700.C</t>
  </si>
  <si>
    <t xml:space="preserve">Transp. de mezc. asfalt.hasta 1 km</t>
  </si>
  <si>
    <t xml:space="preserve">Partida 700.D</t>
  </si>
  <si>
    <t xml:space="preserve">Transp. de mezc. asfalt. despues de 1 km</t>
  </si>
  <si>
    <t xml:space="preserve">202.C</t>
  </si>
  <si>
    <t xml:space="preserve">Transporte de material para sub base</t>
  </si>
  <si>
    <t xml:space="preserve">Transporte de material granular para base negra</t>
  </si>
  <si>
    <t xml:space="preserve">700.A</t>
  </si>
  <si>
    <t xml:space="preserve">700.B</t>
  </si>
  <si>
    <t xml:space="preserve">906.A</t>
  </si>
  <si>
    <t xml:space="preserve">700.C</t>
  </si>
  <si>
    <t xml:space="preserve">700.D</t>
  </si>
  <si>
    <t xml:space="preserve">Sub base</t>
  </si>
  <si>
    <t xml:space="preserve">Cantera</t>
  </si>
  <si>
    <t xml:space="preserve">Trans.mat</t>
  </si>
  <si>
    <t xml:space="preserve">Conf.</t>
  </si>
  <si>
    <t xml:space="preserve">Ancho</t>
  </si>
  <si>
    <t xml:space="preserve">Demolicion</t>
  </si>
  <si>
    <t xml:space="preserve">mat.</t>
  </si>
  <si>
    <t xml:space="preserve">Observaciones</t>
  </si>
  <si>
    <t xml:space="preserve">Progresiva</t>
  </si>
  <si>
    <t xml:space="preserve">Long.</t>
  </si>
  <si>
    <t xml:space="preserve">Pavimento</t>
  </si>
  <si>
    <t xml:space="preserve">pavimento</t>
  </si>
  <si>
    <t xml:space="preserve">Dist.cant/</t>
  </si>
  <si>
    <t xml:space="preserve">&lt; 1km</t>
  </si>
  <si>
    <t xml:space="preserve">&gt; 1km</t>
  </si>
  <si>
    <t xml:space="preserve">botadero</t>
  </si>
  <si>
    <t xml:space="preserve">Prog.</t>
  </si>
  <si>
    <t xml:space="preserve">Acc.</t>
  </si>
  <si>
    <t xml:space="preserve">c.g.km</t>
  </si>
  <si>
    <t xml:space="preserve">(1)</t>
  </si>
  <si>
    <t xml:space="preserve">(m)</t>
  </si>
  <si>
    <t xml:space="preserve">m</t>
  </si>
  <si>
    <t xml:space="preserve">(km)</t>
  </si>
  <si>
    <t xml:space="preserve">(m3xkm)</t>
  </si>
  <si>
    <t xml:space="preserve">Huayllapampa. Ver met.urba.</t>
  </si>
  <si>
    <t xml:space="preserve">Pacaycasa. Ver met.urba.</t>
  </si>
  <si>
    <t xml:space="preserve">Zona Arqueolog.. Ver met.urba.</t>
  </si>
  <si>
    <t xml:space="preserve">Total ===&gt;</t>
  </si>
  <si>
    <t xml:space="preserve">Notas:</t>
  </si>
  <si>
    <t xml:space="preserve">Imprimacion: = 0.30 gln Asf lq/m2</t>
  </si>
  <si>
    <t xml:space="preserve">Las incid. son estimadas, para </t>
  </si>
  <si>
    <t xml:space="preserve">Los metrados no incluyen los Poblados mencionados en las observaciones</t>
  </si>
  <si>
    <t xml:space="preserve">efectos de met.referenciales.</t>
  </si>
  <si>
    <t xml:space="preserve">Se reajustarán en Obra.</t>
  </si>
  <si>
    <t xml:space="preserve">Asfalto solido :</t>
  </si>
  <si>
    <t xml:space="preserve">Carpeta de Superficie</t>
  </si>
  <si>
    <t xml:space="preserve">2.275 ton/m3</t>
  </si>
  <si>
    <t xml:space="preserve">P.U.=</t>
  </si>
  <si>
    <t xml:space="preserve">%C.A.=</t>
  </si>
  <si>
    <t xml:space="preserve">1.01 gr/cc</t>
  </si>
  <si>
    <t xml:space="preserve">P.e.=</t>
  </si>
  <si>
    <t xml:space="preserve">2.275x7.10%x1000/(3.785x1.01)= 43.4 gal/m3</t>
  </si>
  <si>
    <t xml:space="preserve">Cemento Asfaltico Modificado</t>
  </si>
  <si>
    <t xml:space="preserve">2.275x6%x1000/(3.785x1.01)= 35.7 gal/m3</t>
  </si>
  <si>
    <t xml:space="preserve">TRAMO  1</t>
  </si>
  <si>
    <t xml:space="preserve">: KM 0+000 - KM 30+000</t>
  </si>
  <si>
    <t xml:space="preserve">METRADOS DE TRANSPORTE</t>
  </si>
  <si>
    <t xml:space="preserve">RESUMEN DE METRADOS POR PARTIDAS</t>
  </si>
  <si>
    <t xml:space="preserve">TRANSPORTE DE MATERIAL GRANULAR HASTA 1 KM</t>
  </si>
  <si>
    <t xml:space="preserve">M3XKM</t>
  </si>
  <si>
    <t xml:space="preserve">Explanaciones y Obras de Arte y Drenaje</t>
  </si>
  <si>
    <t xml:space="preserve">Pavimentos(Excluy.explanaciones)</t>
  </si>
  <si>
    <t xml:space="preserve">TRANSPORTE DE MATERIAL GRANULAR DESPUES DE 1 KM</t>
  </si>
  <si>
    <t xml:space="preserve">TRANSPORTE DE MATERIAL A ELIMINAR HASTA 1 KM</t>
  </si>
  <si>
    <t xml:space="preserve">TRANSPORTE DE MATERIAL A ELIMINAR DESPUES DE 1 KM</t>
  </si>
  <si>
    <t xml:space="preserve">700.E</t>
  </si>
  <si>
    <t xml:space="preserve">TRANSPORTE DE MEZC. ASFALTICA HASTA 1 KM</t>
  </si>
  <si>
    <t xml:space="preserve">700.F</t>
  </si>
  <si>
    <t xml:space="preserve">TRANSPORTE DE MEZC. ASFALTICA DESPUES DE 1KM</t>
  </si>
  <si>
    <t xml:space="preserve">Nota : Ver sustento de metrados en las partidas correspondientes</t>
  </si>
  <si>
    <t xml:space="preserve">MINISTERIO DE TRANSPORTES, COMUNICACIONES, VIVIENDA Y CONSTRUCCION - MTCVC</t>
  </si>
  <si>
    <t xml:space="preserve">PROYECTO ESPECIAL REHABILITACION INFRAESTRUCTURA DE TRANSPORTES - PERT</t>
  </si>
  <si>
    <t xml:space="preserve">: AYACUCHO - SAN FRANCISCO</t>
  </si>
  <si>
    <t xml:space="preserve">TRAMO </t>
  </si>
  <si>
    <t xml:space="preserve">: VARIANTE B </t>
  </si>
  <si>
    <t xml:space="preserve">KM 11+225 - KM 19+200  &lt;&gt;</t>
  </si>
  <si>
    <t xml:space="preserve">SECTOR</t>
  </si>
  <si>
    <t xml:space="preserve">: SALIDA DE TAMBO HACIA EMPALME CON FIN VARIANTE A</t>
  </si>
  <si>
    <t xml:space="preserve">( KM 61+200 - KM 69+175 )</t>
  </si>
  <si>
    <t xml:space="preserve">Pavimentos</t>
  </si>
  <si>
    <t xml:space="preserve">Partida 309.A Prelavado de agregados</t>
  </si>
  <si>
    <t xml:space="preserve">VOLUMEN DE A PRELAVAR EN SU POSICION FINAL</t>
  </si>
  <si>
    <t xml:space="preserve">VOLUMEN DE MATERIAL A EXTRAER EN SU POSICION FINAL</t>
  </si>
  <si>
    <t xml:space="preserve">VOLUMEN DE AGREGADOS PARA OBRAS DE ARTE/DRENAJE Y SEÑALIZACION/SEG.VIAL</t>
  </si>
  <si>
    <t xml:space="preserve">Base granular</t>
  </si>
  <si>
    <t xml:space="preserve">Carpeta asfaltica</t>
  </si>
  <si>
    <t xml:space="preserve">Base asfaltica</t>
  </si>
  <si>
    <t xml:space="preserve">Concreto y otros</t>
  </si>
  <si>
    <t xml:space="preserve">Total</t>
  </si>
  <si>
    <t xml:space="preserve">Und</t>
  </si>
  <si>
    <t xml:space="preserve">Descripcion</t>
  </si>
  <si>
    <t xml:space="preserve">Metrado</t>
  </si>
  <si>
    <t xml:space="preserve">Inc.</t>
  </si>
  <si>
    <t xml:space="preserve">m3 material</t>
  </si>
  <si>
    <t xml:space="preserve">cant.</t>
  </si>
  <si>
    <t xml:space="preserve">seleccionado</t>
  </si>
  <si>
    <t xml:space="preserve">5.06.01</t>
  </si>
  <si>
    <t xml:space="preserve">Concreto Ciclopeo f'c=175kg/cm2</t>
  </si>
  <si>
    <t xml:space="preserve">m3/m3</t>
  </si>
  <si>
    <t xml:space="preserve">Total partida 309.A ===&gt;</t>
  </si>
  <si>
    <t xml:space="preserve">5.06.02</t>
  </si>
  <si>
    <t xml:space="preserve">Concreto Simple f'c=140 kg/cm2 </t>
  </si>
  <si>
    <t xml:space="preserve">5.06.03</t>
  </si>
  <si>
    <t xml:space="preserve">Concreto Simple f'c=175 kg/cm2 </t>
  </si>
  <si>
    <t xml:space="preserve">5.06.04</t>
  </si>
  <si>
    <t xml:space="preserve">Concreto Simple f'c=210 kg/cm2 </t>
  </si>
  <si>
    <t xml:space="preserve">5.06.05</t>
  </si>
  <si>
    <t xml:space="preserve">Concreto Simple f'c=245 kg/cm2 </t>
  </si>
  <si>
    <t xml:space="preserve">Canal revestido de piedra emboquillada</t>
  </si>
  <si>
    <t xml:space="preserve">m3/m2</t>
  </si>
  <si>
    <t xml:space="preserve">5.12.01</t>
  </si>
  <si>
    <t xml:space="preserve">Cuneta revestida Tipo C1</t>
  </si>
  <si>
    <t xml:space="preserve">m3/m</t>
  </si>
  <si>
    <t xml:space="preserve">5.12.02</t>
  </si>
  <si>
    <t xml:space="preserve">Cuneta revestida Tipo C2</t>
  </si>
  <si>
    <t xml:space="preserve">5.14.01</t>
  </si>
  <si>
    <t xml:space="preserve">Armado y colocaion de gavion tipo caja</t>
  </si>
  <si>
    <t xml:space="preserve">5.14.02</t>
  </si>
  <si>
    <t xml:space="preserve">Armado y colocaion de gavion tipo Colchon</t>
  </si>
  <si>
    <t xml:space="preserve">Muro de concreto ciclopeo</t>
  </si>
  <si>
    <t xml:space="preserve">5.16.02</t>
  </si>
  <si>
    <t xml:space="preserve">Tuberia de descarga D=6"</t>
  </si>
  <si>
    <t xml:space="preserve">5.16.04</t>
  </si>
  <si>
    <t xml:space="preserve">Tuberia de descarga D=8"</t>
  </si>
  <si>
    <t xml:space="preserve">Enrocado de Proteccion</t>
  </si>
  <si>
    <t xml:space="preserve">Señales Preventivas</t>
  </si>
  <si>
    <t xml:space="preserve">u</t>
  </si>
  <si>
    <t xml:space="preserve">m3/u</t>
  </si>
  <si>
    <t xml:space="preserve">Señales Reglamentarias</t>
  </si>
  <si>
    <t xml:space="preserve">6.04.02</t>
  </si>
  <si>
    <t xml:space="preserve">Cimentación de señales </t>
  </si>
  <si>
    <t xml:space="preserve">6.05.01</t>
  </si>
  <si>
    <t xml:space="preserve">Informativas de Ruta</t>
  </si>
  <si>
    <t xml:space="preserve">6.05.02</t>
  </si>
  <si>
    <t xml:space="preserve">Informacion General</t>
  </si>
  <si>
    <t xml:space="preserve">Hitos Kilometricos</t>
  </si>
  <si>
    <t xml:space="preserve">Postes delineadores</t>
  </si>
  <si>
    <t xml:space="preserve">Guardavias Nuevos ( Inc. Terminal)</t>
  </si>
  <si>
    <t xml:space="preserve">Total de metrado===&gt;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);\-#,##0.00"/>
    <numFmt numFmtId="166" formatCode="0.000"/>
    <numFmt numFmtId="167" formatCode="0.00"/>
    <numFmt numFmtId="168" formatCode="#,##0.00"/>
    <numFmt numFmtId="169" formatCode="0.0000"/>
    <numFmt numFmtId="170" formatCode="0.00000"/>
    <numFmt numFmtId="171" formatCode="#,##0.0000"/>
    <numFmt numFmtId="172" formatCode="#\+##0.00##"/>
    <numFmt numFmtId="173" formatCode="#0\+##0.00##"/>
    <numFmt numFmtId="174" formatCode="0.00%"/>
    <numFmt numFmtId="175" formatCode="_(* #,##0.00_);_(* \(#,##0.00\);_(* \-??_);_(@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Bookman Old Style"/>
      <family val="1"/>
    </font>
    <font>
      <sz val="9"/>
      <color rgb="FFFF0000"/>
      <name val="Geneva"/>
      <family val="2"/>
    </font>
    <font>
      <sz val="12"/>
      <name val="Times New Roman"/>
      <family val="1"/>
    </font>
    <font>
      <sz val="9"/>
      <color rgb="FF8080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 Narrow"/>
      <family val="2"/>
    </font>
    <font>
      <b val="true"/>
      <sz val="9"/>
      <color rgb="FFFF0000"/>
      <name val="Arial Narrow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6"/>
      <name val="Arial"/>
      <family val="2"/>
    </font>
    <font>
      <sz val="5"/>
      <name val="Arial"/>
      <family val="2"/>
    </font>
    <font>
      <sz val="4"/>
      <name val="Arial"/>
      <family val="2"/>
    </font>
    <font>
      <b val="true"/>
      <sz val="8.2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6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u val="single"/>
      <sz val="6"/>
      <name val="Arial"/>
      <family val="2"/>
    </font>
    <font>
      <u val="single"/>
      <sz val="6"/>
      <name val="Arial"/>
      <family val="2"/>
    </font>
    <font>
      <b val="true"/>
      <sz val="5"/>
      <name val="Arial"/>
      <family val="2"/>
    </font>
    <font>
      <b val="true"/>
      <sz val="11"/>
      <name val="Arial"/>
      <family val="2"/>
    </font>
    <font>
      <sz val="10"/>
      <name val="Courier New"/>
      <family val="3"/>
    </font>
    <font>
      <sz val="6"/>
      <name val="Courier New"/>
      <family val="3"/>
    </font>
    <font>
      <b val="true"/>
      <sz val="6"/>
      <name val="Courier New"/>
      <family val="3"/>
    </font>
    <font>
      <b val="true"/>
      <sz val="7"/>
      <name val="Courier New"/>
      <family val="3"/>
    </font>
    <font>
      <sz val="7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%200%20PRELIMINAR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400%20PAVIMENTOS/MPA%20e-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700%20TRANSPORTE/TALT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800%20SE&#209;ALIZACION/800%20SE&#209;ALIZAC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900%20AMBIENTAL/9.0%20%20PROTECCION%20AMBIENTAL%20ALT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onsultoria_07/c/ORLA/AYACUCHO/TRAMO1/METRADOS/MOV_TI/MOV_T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onsultoria_07/c/ORLA/AYACUCHO/EVALUA/METRADOS/MOV_TI/TAM_EXP_ACC_CP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onsultoria_07/c/ORLA/AYACUCHO/METRADOS/O_ARTE/EV_OA_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onsultoria_07/c/ORLA/CHACHA/METRADOS/SENAL/SE&#209;AC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>
        <row r="9">
          <cell r="I9">
            <v>1</v>
          </cell>
        </row>
        <row r="12">
          <cell r="I12">
            <v>118.136</v>
          </cell>
        </row>
        <row r="19">
          <cell r="I19">
            <v>1</v>
          </cell>
        </row>
        <row r="22">
          <cell r="I22">
            <v>1.43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"/>
      <sheetName val="PAV. ETAPA 1"/>
      <sheetName val="DEMOLICION_PAVIMENTOS"/>
      <sheetName val="TOTAL_TRANSPORTE"/>
      <sheetName val="VOL_MAT"/>
      <sheetName val="EMP"/>
    </sheetNames>
    <sheetDataSet>
      <sheetData sheetId="0">
        <row r="14">
          <cell r="H14">
            <v>1288800.528</v>
          </cell>
        </row>
        <row r="15">
          <cell r="H15">
            <v>369363.2</v>
          </cell>
        </row>
        <row r="17">
          <cell r="H17">
            <v>24288.37416</v>
          </cell>
        </row>
        <row r="19">
          <cell r="H19">
            <v>3631111.93692</v>
          </cell>
        </row>
        <row r="20">
          <cell r="H20">
            <v>225311.552</v>
          </cell>
        </row>
        <row r="21">
          <cell r="H21">
            <v>174693.09232</v>
          </cell>
        </row>
        <row r="22">
          <cell r="H22">
            <v>1117265.21136</v>
          </cell>
        </row>
        <row r="23">
          <cell r="H23">
            <v>18167.70387168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"/>
      <sheetName val="PAV. ETAPA 1"/>
      <sheetName val="DEMOLICION_PAVIMENTOS"/>
      <sheetName val="TOTAL_TRANSPORTE"/>
      <sheetName val="VOL_MAT"/>
      <sheetName val="TRAS"/>
    </sheetNames>
    <sheetDataSet>
      <sheetData sheetId="0">
        <row r="15">
          <cell r="H15">
            <v>7387.264</v>
          </cell>
        </row>
        <row r="17">
          <cell r="H17">
            <v>222152.72</v>
          </cell>
        </row>
        <row r="19">
          <cell r="H19">
            <v>24288.37416</v>
          </cell>
        </row>
        <row r="21">
          <cell r="H21">
            <v>761488.17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METRADOS"/>
      <sheetName val="TACHAS DELIN."/>
      <sheetName val="MARCAS EN EL PAVIM."/>
      <sheetName val="GIBAS"/>
    </sheetNames>
    <sheetDataSet>
      <sheetData sheetId="0">
        <row r="11">
          <cell r="E11">
            <v>3462</v>
          </cell>
        </row>
        <row r="14">
          <cell r="E14">
            <v>39267.5416666667</v>
          </cell>
        </row>
        <row r="15">
          <cell r="E15">
            <v>1036.8</v>
          </cell>
        </row>
      </sheetData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13">
          <cell r="H13">
            <v>6</v>
          </cell>
        </row>
        <row r="16">
          <cell r="H16">
            <v>1</v>
          </cell>
        </row>
        <row r="17">
          <cell r="H17">
            <v>1</v>
          </cell>
        </row>
        <row r="18">
          <cell r="H18">
            <v>1</v>
          </cell>
        </row>
        <row r="21">
          <cell r="H21">
            <v>1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RES_TOT"/>
      <sheetName val="DERRUMBES"/>
      <sheetName val="ROCE"/>
      <sheetName val="RES_KM"/>
      <sheetName val="MEJORA_H=2.0M"/>
      <sheetName val="MEJORA_HUNDI_SUBRASAN.no"/>
      <sheetName val="BANQUETASya"/>
      <sheetName val="MEJORA_PARCHES_NO"/>
      <sheetName val="SUBBASE_AMPLI_0_24_NO"/>
      <sheetName val="TUNELES"/>
      <sheetName val="KM0-65809.49"/>
      <sheetName val="MEJORA_H=1"/>
      <sheetName val="SOBRE_EXC_H=0.30-0.15"/>
    </sheetNames>
    <sheetDataSet>
      <sheetData sheetId="0"/>
      <sheetData sheetId="1">
        <row r="32">
          <cell r="D32">
            <v>96068.65</v>
          </cell>
        </row>
        <row r="37">
          <cell r="D37">
            <v>874633.73</v>
          </cell>
        </row>
        <row r="40">
          <cell r="D40">
            <v>1241750.1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_TOT"/>
      <sheetName val="RES_KM"/>
      <sheetName val="0_18120"/>
      <sheetName val="Hoja2"/>
      <sheetName val="Hoja3"/>
    </sheetNames>
    <sheetDataSet>
      <sheetData sheetId="0">
        <row r="30">
          <cell r="D30">
            <v>0</v>
          </cell>
        </row>
        <row r="34">
          <cell r="D34">
            <v>0</v>
          </cell>
        </row>
        <row r="38">
          <cell r="D38">
            <v>293072.33234392</v>
          </cell>
        </row>
        <row r="41">
          <cell r="D41">
            <v>218586.95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UZON"/>
      <sheetName val="POSTES"/>
      <sheetName val="VEREDAS_SADINEL"/>
      <sheetName val="PONTONES"/>
      <sheetName val="PERNOS_ANCLAJE"/>
      <sheetName val="PRO_TALUD_SHOTCRETE"/>
      <sheetName val="PRO_TALUD_GAV_ENRO"/>
      <sheetName val="BADEN_LOSA"/>
      <sheetName val="SUB_DREN_6"/>
      <sheetName val="SUB_DREN_8"/>
      <sheetName val="ESTRUCTURAS_PROTECC"/>
      <sheetName val="ELEVACION_MUROS"/>
      <sheetName val="MUROS_CICLOPEOS"/>
      <sheetName val="ALC_TMC_NU"/>
      <sheetName val="CUNETAS"/>
      <sheetName val="RES_TOT"/>
      <sheetName val="5.01_5.02_1.5"/>
      <sheetName val="5.03_5.04_5.05_1.5"/>
      <sheetName val="5.01_5.02_2.0"/>
      <sheetName val="5.03_5.04_5.05_2.0"/>
      <sheetName val="5.01_5.02_2.5"/>
      <sheetName val="5.03_5.04_5.05_2.5"/>
      <sheetName val="5.01_5.02_5"/>
      <sheetName val="5.03_5.04_5.05_5"/>
      <sheetName val="CABEZAL_MCA"/>
      <sheetName val="DUCTO_M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31">
          <cell r="I31">
            <v>747.340000000002</v>
          </cell>
        </row>
        <row r="32">
          <cell r="I32">
            <v>0</v>
          </cell>
        </row>
        <row r="33">
          <cell r="I33">
            <v>0</v>
          </cell>
        </row>
        <row r="34">
          <cell r="I34">
            <v>0</v>
          </cell>
        </row>
        <row r="35">
          <cell r="I35">
            <v>0</v>
          </cell>
        </row>
        <row r="37">
          <cell r="I37">
            <v>3616.04</v>
          </cell>
        </row>
        <row r="46">
          <cell r="I46">
            <v>32640</v>
          </cell>
        </row>
        <row r="47">
          <cell r="I47">
            <v>0</v>
          </cell>
        </row>
        <row r="50">
          <cell r="I50">
            <v>0</v>
          </cell>
        </row>
        <row r="51">
          <cell r="I51">
            <v>0</v>
          </cell>
        </row>
        <row r="52">
          <cell r="I52">
            <v>2377.1</v>
          </cell>
        </row>
        <row r="55">
          <cell r="I55">
            <v>0</v>
          </cell>
        </row>
        <row r="57">
          <cell r="I57">
            <v>0</v>
          </cell>
        </row>
        <row r="59">
          <cell r="I59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S_TOT"/>
      <sheetName val="PREVE_REGL"/>
      <sheetName val="INF_DIRECC"/>
      <sheetName val="MARCAS"/>
      <sheetName val="TACHAS"/>
      <sheetName val="GUARDA"/>
      <sheetName val="DELINEA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>
        <row r="12">
          <cell r="E12">
            <v>311</v>
          </cell>
        </row>
        <row r="13">
          <cell r="E13">
            <v>129</v>
          </cell>
        </row>
        <row r="16">
          <cell r="E16">
            <v>61.48</v>
          </cell>
        </row>
        <row r="19">
          <cell r="E19">
            <v>2</v>
          </cell>
        </row>
        <row r="20">
          <cell r="E20">
            <v>36</v>
          </cell>
        </row>
        <row r="21">
          <cell r="E21">
            <v>52</v>
          </cell>
        </row>
        <row r="23">
          <cell r="E23">
            <v>814</v>
          </cell>
        </row>
        <row r="24">
          <cell r="E24">
            <v>1889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true" showOutlineSymbols="true" defaultGridColor="true" view="pageBreakPreview" topLeftCell="A35" colorId="64" zoomScale="100" zoomScaleNormal="100" zoomScalePageLayoutView="100" workbookViewId="0">
      <selection pane="topLeft" activeCell="H34" activeCellId="0" sqref="H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5" min="2" style="1" width="11.42"/>
    <col collapsed="false" customWidth="true" hidden="false" outlineLevel="0" max="6" min="6" style="1" width="31.85"/>
    <col collapsed="false" customWidth="true" hidden="false" outlineLevel="0" max="7" min="7" style="2" width="7.14"/>
    <col collapsed="false" customWidth="true" hidden="false" outlineLevel="0" max="8" min="8" style="1" width="11.56"/>
    <col collapsed="false" customWidth="true" hidden="false" outlineLevel="0" max="9" min="9" style="1" width="1.7"/>
    <col collapsed="false" customWidth="false" hidden="false" outlineLevel="0" max="257" min="10" style="1" width="11.42"/>
  </cols>
  <sheetData>
    <row r="1" s="4" customFormat="true" ht="13.5" hidden="true" customHeight="true" outlineLevel="0" collapsed="false">
      <c r="A1" s="3"/>
    </row>
    <row r="2" s="4" customFormat="true" ht="13.5" hidden="true" customHeight="true" outlineLevel="0" collapsed="false">
      <c r="C2" s="5"/>
    </row>
    <row r="3" s="4" customFormat="true" ht="13.5" hidden="true" customHeight="true" outlineLevel="0" collapsed="false">
      <c r="C3" s="5"/>
    </row>
    <row r="4" s="4" customFormat="true" ht="21.75" hidden="true" customHeight="true" outlineLevel="0" collapsed="false">
      <c r="T4" s="6"/>
    </row>
    <row r="5" s="4" customFormat="true" ht="15" hidden="false" customHeight="true" outlineLevel="0" collapsed="false">
      <c r="T5" s="6"/>
    </row>
    <row r="6" s="9" customFormat="true" ht="23.2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s="9" customFormat="true" ht="15" hidden="false" customHeight="true" outlineLevel="0" collapsed="false">
      <c r="A7" s="10"/>
      <c r="B7" s="10"/>
      <c r="C7" s="10"/>
      <c r="D7" s="10"/>
      <c r="E7" s="10"/>
      <c r="F7" s="10"/>
      <c r="G7" s="10"/>
      <c r="H7" s="11"/>
      <c r="I7" s="12"/>
    </row>
    <row r="8" s="15" customFormat="true" ht="20.25" hidden="false" customHeight="false" outlineLevel="0" collapsed="false">
      <c r="A8" s="13" t="s">
        <v>1</v>
      </c>
      <c r="B8" s="13"/>
      <c r="C8" s="13"/>
      <c r="D8" s="13"/>
      <c r="E8" s="13"/>
      <c r="F8" s="13"/>
      <c r="G8" s="13"/>
      <c r="H8" s="13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</row>
    <row r="9" s="15" customFormat="true" ht="20.25" hidden="false" customHeight="false" outlineLevel="0" collapsed="false">
      <c r="A9" s="13" t="s">
        <v>2</v>
      </c>
      <c r="B9" s="13"/>
      <c r="C9" s="13"/>
      <c r="D9" s="13"/>
      <c r="E9" s="13"/>
      <c r="F9" s="13"/>
      <c r="G9" s="13"/>
      <c r="H9" s="13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</row>
    <row r="10" s="15" customFormat="true" ht="20.2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</row>
    <row r="11" customFormat="false" ht="21.75" hidden="false" customHeight="true" outlineLevel="0" collapsed="false">
      <c r="A11" s="16" t="s">
        <v>3</v>
      </c>
      <c r="B11" s="16" t="s">
        <v>4</v>
      </c>
      <c r="C11" s="16"/>
      <c r="D11" s="16"/>
      <c r="E11" s="16"/>
      <c r="F11" s="16"/>
      <c r="G11" s="16" t="s">
        <v>5</v>
      </c>
      <c r="H11" s="17" t="s">
        <v>6</v>
      </c>
    </row>
    <row r="12" customFormat="false" ht="12.75" hidden="false" customHeight="true" outlineLevel="0" collapsed="false">
      <c r="A12" s="16"/>
      <c r="B12" s="16"/>
      <c r="C12" s="16"/>
      <c r="D12" s="16"/>
      <c r="E12" s="16"/>
      <c r="F12" s="16"/>
      <c r="G12" s="16"/>
      <c r="H12" s="17"/>
    </row>
    <row r="13" s="23" customFormat="true" ht="20.1" hidden="false" customHeight="true" outlineLevel="0" collapsed="false">
      <c r="A13" s="18" t="n">
        <v>1</v>
      </c>
      <c r="B13" s="19" t="s">
        <v>7</v>
      </c>
      <c r="C13" s="20"/>
      <c r="D13" s="20"/>
      <c r="E13" s="20"/>
      <c r="F13" s="20"/>
      <c r="G13" s="21"/>
      <c r="H13" s="22"/>
    </row>
    <row r="14" s="23" customFormat="true" ht="20.1" hidden="false" customHeight="true" outlineLevel="0" collapsed="false">
      <c r="A14" s="24" t="s">
        <v>8</v>
      </c>
      <c r="B14" s="25" t="s">
        <v>9</v>
      </c>
      <c r="C14" s="20"/>
      <c r="D14" s="20"/>
      <c r="E14" s="20"/>
      <c r="F14" s="20"/>
      <c r="G14" s="26" t="s">
        <v>10</v>
      </c>
      <c r="H14" s="27" t="n">
        <f aca="false">+[1]Hoja1!$I$9</f>
        <v>1</v>
      </c>
    </row>
    <row r="15" s="23" customFormat="true" ht="20.1" hidden="false" customHeight="true" outlineLevel="0" collapsed="false">
      <c r="A15" s="24" t="s">
        <v>11</v>
      </c>
      <c r="B15" s="25" t="s">
        <v>12</v>
      </c>
      <c r="C15" s="20"/>
      <c r="D15" s="20"/>
      <c r="E15" s="20"/>
      <c r="F15" s="20"/>
      <c r="G15" s="26" t="s">
        <v>13</v>
      </c>
      <c r="H15" s="27" t="n">
        <f aca="false">+[1]Hoja1!$I$12</f>
        <v>118.136</v>
      </c>
    </row>
    <row r="16" s="23" customFormat="true" ht="20.1" hidden="false" customHeight="true" outlineLevel="0" collapsed="false">
      <c r="A16" s="24" t="s">
        <v>14</v>
      </c>
      <c r="B16" s="25" t="s">
        <v>15</v>
      </c>
      <c r="C16" s="20"/>
      <c r="D16" s="20"/>
      <c r="E16" s="20"/>
      <c r="F16" s="20"/>
      <c r="G16" s="26" t="s">
        <v>10</v>
      </c>
      <c r="H16" s="27" t="n">
        <f aca="false">+[1]Hoja1!$I$19</f>
        <v>1</v>
      </c>
    </row>
    <row r="17" s="23" customFormat="true" ht="20.1" hidden="false" customHeight="true" outlineLevel="0" collapsed="false">
      <c r="A17" s="24" t="s">
        <v>16</v>
      </c>
      <c r="B17" s="25" t="s">
        <v>17</v>
      </c>
      <c r="C17" s="20"/>
      <c r="D17" s="20"/>
      <c r="E17" s="20"/>
      <c r="F17" s="20"/>
      <c r="G17" s="26" t="s">
        <v>10</v>
      </c>
      <c r="H17" s="27" t="n">
        <f aca="false">+[1]Hoja1!$I$22</f>
        <v>1.43</v>
      </c>
    </row>
    <row r="18" s="23" customFormat="true" ht="20.1" hidden="false" customHeight="true" outlineLevel="0" collapsed="false">
      <c r="A18" s="24"/>
      <c r="B18" s="25"/>
      <c r="C18" s="20"/>
      <c r="D18" s="20"/>
      <c r="E18" s="20"/>
      <c r="F18" s="20"/>
      <c r="G18" s="26"/>
      <c r="H18" s="27"/>
    </row>
    <row r="19" s="23" customFormat="true" ht="20.1" hidden="false" customHeight="true" outlineLevel="0" collapsed="false">
      <c r="A19" s="24" t="s">
        <v>18</v>
      </c>
      <c r="B19" s="19" t="s">
        <v>19</v>
      </c>
      <c r="C19" s="20"/>
      <c r="D19" s="20"/>
      <c r="E19" s="20"/>
      <c r="F19" s="20"/>
      <c r="G19" s="21"/>
      <c r="H19" s="27"/>
    </row>
    <row r="20" s="23" customFormat="true" ht="20.1" hidden="false" customHeight="true" outlineLevel="0" collapsed="false">
      <c r="A20" s="24" t="s">
        <v>20</v>
      </c>
      <c r="B20" s="25" t="s">
        <v>21</v>
      </c>
      <c r="C20" s="20"/>
      <c r="D20" s="20"/>
      <c r="E20" s="20"/>
      <c r="F20" s="20"/>
      <c r="G20" s="26" t="s">
        <v>22</v>
      </c>
      <c r="H20" s="27" t="n">
        <f aca="false">+[2]RES!$H$14</f>
        <v>1288800.528</v>
      </c>
    </row>
    <row r="21" s="23" customFormat="true" ht="20.1" hidden="false" customHeight="true" outlineLevel="0" collapsed="false">
      <c r="A21" s="24" t="s">
        <v>23</v>
      </c>
      <c r="B21" s="25" t="s">
        <v>24</v>
      </c>
      <c r="C21" s="20"/>
      <c r="D21" s="20"/>
      <c r="E21" s="20"/>
      <c r="F21" s="20"/>
      <c r="G21" s="26" t="s">
        <v>22</v>
      </c>
      <c r="H21" s="27" t="n">
        <f aca="false">+[2]RES!$H$15</f>
        <v>369363.2</v>
      </c>
    </row>
    <row r="22" s="23" customFormat="true" ht="20.1" hidden="false" customHeight="true" outlineLevel="0" collapsed="false">
      <c r="A22" s="24" t="s">
        <v>25</v>
      </c>
      <c r="B22" s="25" t="s">
        <v>26</v>
      </c>
      <c r="C22" s="20"/>
      <c r="D22" s="20"/>
      <c r="E22" s="20"/>
      <c r="F22" s="20"/>
      <c r="G22" s="26" t="s">
        <v>27</v>
      </c>
      <c r="H22" s="27" t="n">
        <f aca="false">+[2]RES!$H$17</f>
        <v>24288.37416</v>
      </c>
    </row>
    <row r="23" s="23" customFormat="true" ht="20.1" hidden="false" customHeight="true" outlineLevel="0" collapsed="false">
      <c r="A23" s="24" t="s">
        <v>28</v>
      </c>
      <c r="B23" s="25" t="s">
        <v>29</v>
      </c>
      <c r="C23" s="20"/>
      <c r="D23" s="20"/>
      <c r="E23" s="20"/>
      <c r="F23" s="20"/>
      <c r="G23" s="26" t="s">
        <v>30</v>
      </c>
      <c r="H23" s="27" t="n">
        <f aca="false">+[2]RES!$H$19</f>
        <v>3631111.93692</v>
      </c>
    </row>
    <row r="24" s="23" customFormat="true" ht="20.1" hidden="false" customHeight="true" outlineLevel="0" collapsed="false">
      <c r="A24" s="24" t="s">
        <v>31</v>
      </c>
      <c r="B24" s="25" t="s">
        <v>32</v>
      </c>
      <c r="C24" s="20"/>
      <c r="D24" s="20"/>
      <c r="E24" s="20"/>
      <c r="F24" s="20"/>
      <c r="G24" s="26" t="s">
        <v>33</v>
      </c>
      <c r="H24" s="27" t="n">
        <f aca="false">+[2]RES!$H$20</f>
        <v>225311.552</v>
      </c>
    </row>
    <row r="25" s="23" customFormat="true" ht="20.1" hidden="false" customHeight="true" outlineLevel="0" collapsed="false">
      <c r="A25" s="24" t="s">
        <v>34</v>
      </c>
      <c r="B25" s="25" t="s">
        <v>35</v>
      </c>
      <c r="C25" s="20"/>
      <c r="D25" s="20"/>
      <c r="E25" s="20"/>
      <c r="F25" s="20"/>
      <c r="G25" s="26" t="s">
        <v>33</v>
      </c>
      <c r="H25" s="27" t="n">
        <f aca="false">+[2]RES!$H$21</f>
        <v>174693.09232</v>
      </c>
    </row>
    <row r="26" s="23" customFormat="true" ht="20.1" hidden="false" customHeight="true" outlineLevel="0" collapsed="false">
      <c r="A26" s="24" t="s">
        <v>36</v>
      </c>
      <c r="B26" s="25" t="s">
        <v>37</v>
      </c>
      <c r="D26" s="20"/>
      <c r="E26" s="20"/>
      <c r="F26" s="20"/>
      <c r="G26" s="26" t="s">
        <v>30</v>
      </c>
      <c r="H26" s="27" t="n">
        <f aca="false">+[2]RES!$H$22</f>
        <v>1117265.21136</v>
      </c>
    </row>
    <row r="27" s="23" customFormat="true" ht="20.1" hidden="false" customHeight="true" outlineLevel="0" collapsed="false">
      <c r="A27" s="24" t="s">
        <v>38</v>
      </c>
      <c r="B27" s="25" t="s">
        <v>39</v>
      </c>
      <c r="C27" s="20"/>
      <c r="D27" s="20"/>
      <c r="E27" s="20"/>
      <c r="F27" s="20"/>
      <c r="G27" s="26" t="s">
        <v>30</v>
      </c>
      <c r="H27" s="27" t="n">
        <f aca="false">+[2]RES!$H$23</f>
        <v>18167.70387168</v>
      </c>
    </row>
    <row r="28" s="23" customFormat="true" ht="20.1" hidden="false" customHeight="true" outlineLevel="0" collapsed="false">
      <c r="A28" s="24"/>
      <c r="B28" s="25"/>
      <c r="C28" s="20"/>
      <c r="D28" s="20"/>
      <c r="E28" s="20"/>
      <c r="F28" s="20"/>
      <c r="G28" s="26"/>
      <c r="H28" s="27"/>
    </row>
    <row r="29" s="23" customFormat="true" ht="20.1" hidden="false" customHeight="true" outlineLevel="0" collapsed="false">
      <c r="A29" s="18" t="n">
        <v>7</v>
      </c>
      <c r="B29" s="19" t="s">
        <v>40</v>
      </c>
      <c r="C29" s="20"/>
      <c r="D29" s="20"/>
      <c r="E29" s="20"/>
      <c r="F29" s="20"/>
      <c r="G29" s="21"/>
      <c r="H29" s="27"/>
    </row>
    <row r="30" s="23" customFormat="true" ht="20.1" hidden="false" customHeight="true" outlineLevel="0" collapsed="false">
      <c r="A30" s="24" t="s">
        <v>41</v>
      </c>
      <c r="B30" s="25" t="s">
        <v>42</v>
      </c>
      <c r="C30" s="20"/>
      <c r="D30" s="20"/>
      <c r="E30" s="20"/>
      <c r="F30" s="20"/>
      <c r="G30" s="26" t="s">
        <v>43</v>
      </c>
      <c r="H30" s="27" t="n">
        <f aca="false">+[3]RES!$H$15</f>
        <v>7387.264</v>
      </c>
    </row>
    <row r="31" s="23" customFormat="true" ht="20.1" hidden="false" customHeight="true" outlineLevel="0" collapsed="false">
      <c r="A31" s="24" t="s">
        <v>44</v>
      </c>
      <c r="B31" s="25" t="s">
        <v>45</v>
      </c>
      <c r="C31" s="20"/>
      <c r="D31" s="20"/>
      <c r="E31" s="20"/>
      <c r="F31" s="20"/>
      <c r="G31" s="26" t="s">
        <v>43</v>
      </c>
      <c r="H31" s="27" t="n">
        <f aca="false">+[3]RES!$H$17</f>
        <v>222152.72</v>
      </c>
    </row>
    <row r="32" s="23" customFormat="true" ht="20.1" hidden="false" customHeight="true" outlineLevel="0" collapsed="false">
      <c r="A32" s="24" t="s">
        <v>41</v>
      </c>
      <c r="B32" s="25" t="s">
        <v>46</v>
      </c>
      <c r="C32" s="20"/>
      <c r="D32" s="20"/>
      <c r="E32" s="20"/>
      <c r="F32" s="20"/>
      <c r="G32" s="26" t="s">
        <v>43</v>
      </c>
      <c r="H32" s="27" t="n">
        <f aca="false">+[3]RES!$H$19</f>
        <v>24288.37416</v>
      </c>
      <c r="K32" s="23" t="n">
        <v>0</v>
      </c>
    </row>
    <row r="33" s="23" customFormat="true" ht="20.1" hidden="false" customHeight="true" outlineLevel="0" collapsed="false">
      <c r="A33" s="24" t="s">
        <v>44</v>
      </c>
      <c r="B33" s="25" t="s">
        <v>47</v>
      </c>
      <c r="C33" s="20"/>
      <c r="D33" s="20"/>
      <c r="E33" s="20"/>
      <c r="F33" s="20"/>
      <c r="G33" s="26" t="s">
        <v>43</v>
      </c>
      <c r="H33" s="27" t="n">
        <f aca="false">+[3]RES!$H$21</f>
        <v>761488.17</v>
      </c>
    </row>
    <row r="34" s="23" customFormat="true" ht="20.1" hidden="false" customHeight="true" outlineLevel="0" collapsed="false">
      <c r="A34" s="24"/>
      <c r="B34" s="25"/>
      <c r="C34" s="20"/>
      <c r="D34" s="20"/>
      <c r="E34" s="20"/>
      <c r="F34" s="20"/>
      <c r="G34" s="26"/>
      <c r="H34" s="27"/>
    </row>
    <row r="35" s="23" customFormat="true" ht="20.1" hidden="false" customHeight="true" outlineLevel="0" collapsed="false">
      <c r="A35" s="18" t="n">
        <v>8</v>
      </c>
      <c r="B35" s="19" t="s">
        <v>48</v>
      </c>
      <c r="C35" s="20"/>
      <c r="D35" s="20"/>
      <c r="E35" s="20"/>
      <c r="F35" s="20"/>
      <c r="G35" s="21"/>
      <c r="H35" s="27"/>
    </row>
    <row r="36" s="23" customFormat="true" ht="20.1" hidden="false" customHeight="true" outlineLevel="0" collapsed="false">
      <c r="A36" s="24" t="s">
        <v>49</v>
      </c>
      <c r="B36" s="25" t="s">
        <v>50</v>
      </c>
      <c r="C36" s="20"/>
      <c r="D36" s="20"/>
      <c r="E36" s="20"/>
      <c r="F36" s="20"/>
      <c r="G36" s="26" t="s">
        <v>51</v>
      </c>
      <c r="H36" s="27" t="n">
        <f aca="false">+'[4]RESUMEN METRADOS'!$E$11</f>
        <v>3462</v>
      </c>
    </row>
    <row r="37" s="23" customFormat="true" ht="20.1" hidden="false" customHeight="true" outlineLevel="0" collapsed="false">
      <c r="A37" s="18" t="n">
        <v>810</v>
      </c>
      <c r="B37" s="19" t="s">
        <v>52</v>
      </c>
      <c r="C37" s="20"/>
      <c r="D37" s="20"/>
      <c r="E37" s="20"/>
      <c r="F37" s="20"/>
      <c r="G37" s="21"/>
      <c r="H37" s="27"/>
    </row>
    <row r="38" s="23" customFormat="true" ht="20.1" hidden="false" customHeight="true" outlineLevel="0" collapsed="false">
      <c r="A38" s="24" t="s">
        <v>53</v>
      </c>
      <c r="B38" s="25" t="s">
        <v>54</v>
      </c>
      <c r="C38" s="20"/>
      <c r="D38" s="20"/>
      <c r="E38" s="20"/>
      <c r="F38" s="20"/>
      <c r="G38" s="26" t="s">
        <v>55</v>
      </c>
      <c r="H38" s="27" t="n">
        <f aca="false">+'[4]RESUMEN METRADOS'!$E$14</f>
        <v>39267.5416666667</v>
      </c>
    </row>
    <row r="39" s="23" customFormat="true" ht="20.1" hidden="false" customHeight="true" outlineLevel="0" collapsed="false">
      <c r="A39" s="24" t="s">
        <v>56</v>
      </c>
      <c r="B39" s="25" t="s">
        <v>57</v>
      </c>
      <c r="C39" s="20"/>
      <c r="D39" s="20"/>
      <c r="E39" s="20"/>
      <c r="F39" s="20"/>
      <c r="G39" s="26" t="s">
        <v>55</v>
      </c>
      <c r="H39" s="27" t="n">
        <f aca="false">+'[4]RESUMEN METRADOS'!$E$15</f>
        <v>1036.8</v>
      </c>
    </row>
    <row r="40" s="23" customFormat="true" ht="20.1" hidden="false" customHeight="true" outlineLevel="0" collapsed="false">
      <c r="A40" s="18" t="s">
        <v>58</v>
      </c>
      <c r="B40" s="19" t="s">
        <v>59</v>
      </c>
      <c r="C40" s="20"/>
      <c r="D40" s="20"/>
      <c r="E40" s="20"/>
      <c r="F40" s="20"/>
      <c r="G40" s="21"/>
      <c r="H40" s="27"/>
    </row>
    <row r="41" s="23" customFormat="true" ht="20.1" hidden="false" customHeight="true" outlineLevel="0" collapsed="false">
      <c r="A41" s="18" t="n">
        <v>901</v>
      </c>
      <c r="B41" s="19" t="s">
        <v>60</v>
      </c>
      <c r="C41" s="20"/>
      <c r="D41" s="20"/>
      <c r="E41" s="20"/>
      <c r="F41" s="20"/>
      <c r="G41" s="21"/>
      <c r="H41" s="27"/>
    </row>
    <row r="42" s="23" customFormat="true" ht="20.1" hidden="false" customHeight="true" outlineLevel="0" collapsed="false">
      <c r="A42" s="24" t="s">
        <v>61</v>
      </c>
      <c r="B42" s="25" t="s">
        <v>62</v>
      </c>
      <c r="C42" s="20"/>
      <c r="D42" s="20"/>
      <c r="E42" s="20"/>
      <c r="F42" s="20"/>
      <c r="G42" s="26" t="s">
        <v>63</v>
      </c>
      <c r="H42" s="27" t="n">
        <f aca="false">+[5]Hoja1!$H$13</f>
        <v>6</v>
      </c>
    </row>
    <row r="43" s="23" customFormat="true" ht="20.1" hidden="false" customHeight="true" outlineLevel="0" collapsed="false">
      <c r="A43" s="18" t="n">
        <v>903</v>
      </c>
      <c r="B43" s="19" t="s">
        <v>64</v>
      </c>
      <c r="C43" s="20"/>
      <c r="D43" s="20"/>
      <c r="E43" s="20"/>
      <c r="F43" s="20"/>
      <c r="G43" s="21"/>
      <c r="H43" s="27"/>
    </row>
    <row r="44" s="23" customFormat="true" ht="20.1" hidden="false" customHeight="true" outlineLevel="0" collapsed="false">
      <c r="A44" s="24" t="s">
        <v>65</v>
      </c>
      <c r="B44" s="25" t="s">
        <v>66</v>
      </c>
      <c r="C44" s="20"/>
      <c r="D44" s="20"/>
      <c r="E44" s="20"/>
      <c r="F44" s="20"/>
      <c r="G44" s="26" t="s">
        <v>10</v>
      </c>
      <c r="H44" s="27" t="n">
        <f aca="false">+[5]Hoja1!$H$16</f>
        <v>1</v>
      </c>
    </row>
    <row r="45" s="23" customFormat="true" ht="20.1" hidden="false" customHeight="true" outlineLevel="0" collapsed="false">
      <c r="A45" s="24" t="s">
        <v>67</v>
      </c>
      <c r="B45" s="25" t="s">
        <v>68</v>
      </c>
      <c r="C45" s="20"/>
      <c r="D45" s="20"/>
      <c r="E45" s="20"/>
      <c r="F45" s="20"/>
      <c r="G45" s="26" t="s">
        <v>10</v>
      </c>
      <c r="H45" s="27" t="n">
        <f aca="false">+[5]Hoja1!$H$17</f>
        <v>1</v>
      </c>
    </row>
    <row r="46" s="23" customFormat="true" ht="20.1" hidden="false" customHeight="true" outlineLevel="0" collapsed="false">
      <c r="A46" s="24" t="s">
        <v>69</v>
      </c>
      <c r="B46" s="25" t="s">
        <v>70</v>
      </c>
      <c r="C46" s="20"/>
      <c r="D46" s="20"/>
      <c r="E46" s="20"/>
      <c r="F46" s="20"/>
      <c r="G46" s="26" t="s">
        <v>10</v>
      </c>
      <c r="H46" s="27" t="n">
        <f aca="false">+[5]Hoja1!$H$18</f>
        <v>1</v>
      </c>
    </row>
    <row r="47" s="23" customFormat="true" ht="20.1" hidden="false" customHeight="true" outlineLevel="0" collapsed="false">
      <c r="A47" s="18" t="n">
        <v>904</v>
      </c>
      <c r="B47" s="19" t="s">
        <v>71</v>
      </c>
      <c r="C47" s="20"/>
      <c r="D47" s="20"/>
      <c r="E47" s="20"/>
      <c r="F47" s="20"/>
      <c r="G47" s="21"/>
      <c r="H47" s="27"/>
    </row>
    <row r="48" s="23" customFormat="true" ht="20.1" hidden="false" customHeight="true" outlineLevel="0" collapsed="false">
      <c r="A48" s="28" t="s">
        <v>72</v>
      </c>
      <c r="B48" s="29" t="s">
        <v>73</v>
      </c>
      <c r="C48" s="30"/>
      <c r="D48" s="30"/>
      <c r="E48" s="30"/>
      <c r="F48" s="30"/>
      <c r="G48" s="31" t="s">
        <v>10</v>
      </c>
      <c r="H48" s="32" t="n">
        <f aca="false">+[5]Hoja1!$H$21</f>
        <v>1</v>
      </c>
    </row>
    <row r="49" s="23" customFormat="true" ht="20.1" hidden="false" customHeight="true" outlineLevel="0" collapsed="false">
      <c r="A49" s="18" t="n">
        <v>905</v>
      </c>
      <c r="B49" s="19" t="s">
        <v>74</v>
      </c>
      <c r="C49" s="20"/>
      <c r="D49" s="20"/>
      <c r="E49" s="20"/>
      <c r="F49" s="20"/>
      <c r="G49" s="21"/>
      <c r="H49" s="27"/>
    </row>
    <row r="50" s="23" customFormat="true" ht="20.1" hidden="false" customHeight="true" outlineLevel="0" collapsed="false">
      <c r="A50" s="24" t="s">
        <v>75</v>
      </c>
      <c r="B50" s="25" t="s">
        <v>76</v>
      </c>
      <c r="C50" s="20"/>
      <c r="D50" s="20"/>
      <c r="E50" s="20"/>
      <c r="F50" s="20"/>
      <c r="G50" s="26" t="s">
        <v>27</v>
      </c>
      <c r="H50" s="27" t="n">
        <v>1000</v>
      </c>
    </row>
    <row r="51" s="23" customFormat="true" ht="20.1" hidden="false" customHeight="true" outlineLevel="0" collapsed="false">
      <c r="A51" s="24" t="s">
        <v>77</v>
      </c>
      <c r="B51" s="25" t="s">
        <v>78</v>
      </c>
      <c r="C51" s="20"/>
      <c r="D51" s="20"/>
      <c r="E51" s="20"/>
      <c r="F51" s="20"/>
      <c r="G51" s="26" t="s">
        <v>22</v>
      </c>
      <c r="H51" s="27" t="n">
        <v>2500</v>
      </c>
    </row>
    <row r="52" s="23" customFormat="true" ht="20.1" hidden="false" customHeight="true" outlineLevel="0" collapsed="false">
      <c r="A52" s="28" t="s">
        <v>79</v>
      </c>
      <c r="B52" s="33" t="s">
        <v>80</v>
      </c>
      <c r="C52" s="30"/>
      <c r="D52" s="30"/>
      <c r="E52" s="30"/>
      <c r="F52" s="30"/>
      <c r="G52" s="31" t="s">
        <v>22</v>
      </c>
      <c r="H52" s="32" t="n">
        <v>2500</v>
      </c>
    </row>
  </sheetData>
  <mergeCells count="7">
    <mergeCell ref="A6:H6"/>
    <mergeCell ref="A8:H8"/>
    <mergeCell ref="A9:H9"/>
    <mergeCell ref="A11:A12"/>
    <mergeCell ref="B11:F12"/>
    <mergeCell ref="G11:G12"/>
    <mergeCell ref="H11:H12"/>
  </mergeCells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4" width="3.14"/>
    <col collapsed="false" customWidth="true" hidden="false" outlineLevel="0" max="2" min="2" style="35" width="7.99"/>
    <col collapsed="false" customWidth="true" hidden="false" outlineLevel="0" max="3" min="3" style="35" width="6.7"/>
    <col collapsed="false" customWidth="true" hidden="false" outlineLevel="0" max="4" min="4" style="35" width="21.99"/>
    <col collapsed="false" customWidth="true" hidden="false" outlineLevel="0" max="5" min="5" style="34" width="8.99"/>
    <col collapsed="false" customWidth="true" hidden="false" outlineLevel="0" max="6" min="6" style="34" width="7.42"/>
    <col collapsed="false" customWidth="true" hidden="true" outlineLevel="0" max="7" min="7" style="34" width="8.41"/>
    <col collapsed="false" customWidth="true" hidden="true" outlineLevel="0" max="8" min="8" style="34" width="5.71"/>
    <col collapsed="false" customWidth="true" hidden="true" outlineLevel="0" max="9" min="9" style="34" width="5.85"/>
    <col collapsed="false" customWidth="true" hidden="true" outlineLevel="0" max="10" min="10" style="34" width="6.7"/>
    <col collapsed="false" customWidth="true" hidden="true" outlineLevel="0" max="11" min="11" style="34" width="5.13"/>
    <col collapsed="false" customWidth="true" hidden="true" outlineLevel="0" max="12" min="12" style="34" width="6.56"/>
    <col collapsed="false" customWidth="true" hidden="false" outlineLevel="0" max="14" min="13" style="34" width="6.41"/>
    <col collapsed="false" customWidth="true" hidden="false" outlineLevel="0" max="16" min="15" style="34" width="8.14"/>
    <col collapsed="false" customWidth="true" hidden="false" outlineLevel="0" max="17" min="17" style="34" width="8.41"/>
    <col collapsed="false" customWidth="true" hidden="false" outlineLevel="0" max="18" min="18" style="34" width="6.41"/>
    <col collapsed="false" customWidth="true" hidden="true" outlineLevel="0" max="19" min="19" style="34" width="16.28"/>
    <col collapsed="false" customWidth="true" hidden="false" outlineLevel="0" max="20" min="20" style="34" width="7.14"/>
    <col collapsed="false" customWidth="true" hidden="true" outlineLevel="0" max="21" min="21" style="34" width="6.56"/>
    <col collapsed="false" customWidth="true" hidden="true" outlineLevel="0" max="22" min="22" style="34" width="7.56"/>
    <col collapsed="false" customWidth="true" hidden="true" outlineLevel="0" max="23" min="23" style="34" width="11.05"/>
    <col collapsed="false" customWidth="false" hidden="false" outlineLevel="0" max="257" min="24" style="34" width="11.42"/>
  </cols>
  <sheetData>
    <row r="1" customFormat="false" ht="8.25" hidden="false" customHeight="false" outlineLevel="0" collapsed="false">
      <c r="B1" s="36" t="s">
        <v>81</v>
      </c>
      <c r="C1" s="37"/>
      <c r="D1" s="38"/>
      <c r="E1" s="39"/>
      <c r="F1" s="39"/>
    </row>
    <row r="2" customFormat="false" ht="12.75" hidden="false" customHeight="false" outlineLevel="0" collapsed="false">
      <c r="B2" s="36" t="s">
        <v>82</v>
      </c>
      <c r="C2" s="37"/>
      <c r="D2" s="38"/>
      <c r="E2" s="39"/>
      <c r="F2" s="39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</row>
    <row r="3" customFormat="false" ht="12.75" hidden="false" customHeight="false" outlineLevel="0" collapsed="false">
      <c r="B3" s="36" t="s">
        <v>83</v>
      </c>
      <c r="C3" s="41" t="s">
        <v>84</v>
      </c>
      <c r="E3" s="39"/>
      <c r="F3" s="39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</row>
    <row r="4" customFormat="false" ht="12.75" hidden="false" customHeight="false" outlineLevel="0" collapsed="false">
      <c r="B4" s="36" t="s">
        <v>85</v>
      </c>
      <c r="C4" s="42" t="s">
        <v>86</v>
      </c>
      <c r="D4" s="43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</row>
    <row r="5" customFormat="false" ht="14.25" hidden="false" customHeight="true" outlineLevel="0" collapsed="false">
      <c r="B5" s="44" t="s">
        <v>87</v>
      </c>
      <c r="C5" s="45"/>
      <c r="D5" s="45"/>
      <c r="E5" s="45"/>
      <c r="F5" s="45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0"/>
      <c r="U5" s="40"/>
      <c r="V5" s="40"/>
    </row>
    <row r="6" customFormat="false" ht="15" hidden="false" customHeight="true" outlineLevel="0" collapsed="false">
      <c r="B6" s="44" t="s">
        <v>88</v>
      </c>
      <c r="C6" s="45"/>
      <c r="D6" s="45"/>
      <c r="E6" s="45"/>
      <c r="F6" s="45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0"/>
      <c r="U6" s="40"/>
      <c r="V6" s="40"/>
    </row>
    <row r="7" customFormat="false" ht="18" hidden="false" customHeight="true" outlineLevel="0" collapsed="false">
      <c r="B7" s="44"/>
      <c r="C7" s="45"/>
      <c r="D7" s="45"/>
      <c r="E7" s="45"/>
      <c r="F7" s="45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0"/>
      <c r="U7" s="40"/>
      <c r="V7" s="40"/>
    </row>
    <row r="8" customFormat="false" ht="13.5" hidden="false" customHeight="true" outlineLevel="0" collapsed="false">
      <c r="G8" s="40"/>
      <c r="H8" s="40"/>
      <c r="I8" s="40"/>
      <c r="J8" s="47"/>
      <c r="K8" s="47"/>
      <c r="L8" s="48"/>
      <c r="M8" s="48"/>
      <c r="N8" s="48"/>
      <c r="O8" s="48"/>
      <c r="P8" s="48"/>
      <c r="Q8" s="48"/>
      <c r="R8" s="48"/>
      <c r="S8" s="40"/>
      <c r="T8" s="40"/>
      <c r="U8" s="40"/>
      <c r="V8" s="40"/>
    </row>
    <row r="9" customFormat="false" ht="12" hidden="false" customHeight="true" outlineLevel="0" collapsed="false">
      <c r="B9" s="49" t="s">
        <v>89</v>
      </c>
      <c r="D9" s="50" t="s">
        <v>90</v>
      </c>
      <c r="E9" s="51" t="n">
        <f aca="false">+F42</f>
        <v>5136.9</v>
      </c>
      <c r="F9" s="52" t="s">
        <v>91</v>
      </c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</row>
    <row r="10" customFormat="false" ht="12" hidden="false" customHeight="true" outlineLevel="0" collapsed="false">
      <c r="B10" s="49" t="s">
        <v>92</v>
      </c>
      <c r="D10" s="50" t="s">
        <v>93</v>
      </c>
      <c r="E10" s="51" t="n">
        <f aca="false">+M42</f>
        <v>5136.9</v>
      </c>
      <c r="F10" s="52" t="s">
        <v>91</v>
      </c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</row>
    <row r="11" customFormat="false" ht="15" hidden="false" customHeight="true" outlineLevel="0" collapsed="false">
      <c r="B11" s="49" t="s">
        <v>94</v>
      </c>
      <c r="D11" s="50" t="s">
        <v>95</v>
      </c>
      <c r="E11" s="51"/>
      <c r="F11" s="52" t="s">
        <v>96</v>
      </c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</row>
    <row r="12" customFormat="false" ht="9.95" hidden="false" customHeight="true" outlineLevel="0" collapsed="false">
      <c r="B12" s="49" t="s">
        <v>97</v>
      </c>
      <c r="D12" s="50" t="s">
        <v>98</v>
      </c>
      <c r="E12" s="51"/>
      <c r="F12" s="52" t="s">
        <v>96</v>
      </c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</row>
    <row r="13" customFormat="false" ht="9.95" hidden="false" customHeight="true" outlineLevel="0" collapsed="false">
      <c r="B13" s="49" t="s">
        <v>99</v>
      </c>
      <c r="D13" s="50" t="s">
        <v>100</v>
      </c>
      <c r="E13" s="51" t="n">
        <f aca="false">+Q42</f>
        <v>5136.9</v>
      </c>
      <c r="F13" s="52" t="s">
        <v>96</v>
      </c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</row>
    <row r="14" customFormat="false" ht="9.95" hidden="false" customHeight="true" outlineLevel="0" collapsed="false">
      <c r="B14" s="49" t="s">
        <v>101</v>
      </c>
      <c r="D14" s="50" t="s">
        <v>102</v>
      </c>
      <c r="E14" s="51" t="n">
        <f aca="false">+R42</f>
        <v>147623.16</v>
      </c>
      <c r="F14" s="52" t="s">
        <v>96</v>
      </c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</row>
    <row r="15" customFormat="false" ht="12" hidden="false" customHeight="true" outlineLevel="0" collapsed="false">
      <c r="B15" s="53"/>
      <c r="E15" s="54"/>
      <c r="F15" s="54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40"/>
      <c r="T15" s="40"/>
      <c r="U15" s="40"/>
      <c r="V15" s="40"/>
    </row>
    <row r="16" customFormat="false" ht="14.25" hidden="false" customHeight="true" outlineLevel="0" collapsed="false">
      <c r="B16" s="55"/>
      <c r="C16" s="56"/>
      <c r="D16" s="57"/>
      <c r="E16" s="58"/>
      <c r="F16" s="59" t="s">
        <v>103</v>
      </c>
      <c r="G16" s="60"/>
      <c r="H16" s="60"/>
      <c r="I16" s="61" t="s">
        <v>104</v>
      </c>
      <c r="J16" s="60"/>
      <c r="K16" s="60"/>
      <c r="L16" s="62"/>
      <c r="M16" s="63" t="s">
        <v>105</v>
      </c>
      <c r="N16" s="63"/>
      <c r="O16" s="63"/>
      <c r="P16" s="63"/>
      <c r="Q16" s="63"/>
      <c r="R16" s="63"/>
      <c r="S16" s="64"/>
      <c r="T16" s="40"/>
      <c r="U16" s="40"/>
      <c r="V16" s="40"/>
    </row>
    <row r="17" customFormat="false" ht="12" hidden="false" customHeight="true" outlineLevel="0" collapsed="false">
      <c r="B17" s="65"/>
      <c r="C17" s="66"/>
      <c r="D17" s="67"/>
      <c r="E17" s="68"/>
      <c r="F17" s="69"/>
      <c r="G17" s="70"/>
      <c r="H17" s="71"/>
      <c r="I17" s="72"/>
      <c r="J17" s="73"/>
      <c r="K17" s="74" t="s">
        <v>106</v>
      </c>
      <c r="L17" s="74" t="s">
        <v>107</v>
      </c>
      <c r="M17" s="75" t="s">
        <v>108</v>
      </c>
      <c r="N17" s="71"/>
      <c r="O17" s="72"/>
      <c r="P17" s="73"/>
      <c r="Q17" s="74" t="s">
        <v>109</v>
      </c>
      <c r="R17" s="76" t="s">
        <v>110</v>
      </c>
      <c r="S17" s="77"/>
    </row>
    <row r="18" customFormat="false" ht="12" hidden="false" customHeight="true" outlineLevel="0" collapsed="false">
      <c r="B18" s="65"/>
      <c r="C18" s="66"/>
      <c r="D18" s="67"/>
      <c r="E18" s="68"/>
      <c r="F18" s="78"/>
      <c r="G18" s="78" t="s">
        <v>111</v>
      </c>
      <c r="H18" s="78" t="s">
        <v>112</v>
      </c>
      <c r="I18" s="78"/>
      <c r="J18" s="69"/>
      <c r="K18" s="67" t="s">
        <v>113</v>
      </c>
      <c r="L18" s="67" t="s">
        <v>113</v>
      </c>
      <c r="M18" s="66" t="s">
        <v>114</v>
      </c>
      <c r="N18" s="78" t="s">
        <v>112</v>
      </c>
      <c r="O18" s="78"/>
      <c r="P18" s="69"/>
      <c r="Q18" s="67" t="s">
        <v>113</v>
      </c>
      <c r="R18" s="79" t="s">
        <v>113</v>
      </c>
      <c r="S18" s="77"/>
    </row>
    <row r="19" customFormat="false" ht="12.75" hidden="false" customHeight="false" outlineLevel="0" collapsed="false">
      <c r="A19" s="80"/>
      <c r="B19" s="81"/>
      <c r="C19" s="66"/>
      <c r="D19" s="67"/>
      <c r="E19" s="68" t="s">
        <v>115</v>
      </c>
      <c r="F19" s="78" t="s">
        <v>116</v>
      </c>
      <c r="G19" s="67"/>
      <c r="H19" s="82"/>
      <c r="I19" s="83"/>
      <c r="J19" s="69"/>
      <c r="K19" s="67" t="s">
        <v>96</v>
      </c>
      <c r="L19" s="67" t="s">
        <v>96</v>
      </c>
      <c r="M19" s="78" t="s">
        <v>117</v>
      </c>
      <c r="N19" s="82"/>
      <c r="O19" s="83"/>
      <c r="P19" s="69"/>
      <c r="Q19" s="67" t="s">
        <v>96</v>
      </c>
      <c r="R19" s="79" t="s">
        <v>96</v>
      </c>
      <c r="S19" s="77" t="s">
        <v>118</v>
      </c>
    </row>
    <row r="20" customFormat="false" ht="8.25" hidden="false" customHeight="false" outlineLevel="0" collapsed="false">
      <c r="B20" s="84" t="s">
        <v>119</v>
      </c>
      <c r="C20" s="84"/>
      <c r="D20" s="67" t="s">
        <v>120</v>
      </c>
      <c r="E20" s="68" t="s">
        <v>121</v>
      </c>
      <c r="F20" s="78" t="s">
        <v>122</v>
      </c>
      <c r="G20" s="78"/>
      <c r="H20" s="75"/>
      <c r="I20" s="85"/>
      <c r="J20" s="67" t="s">
        <v>123</v>
      </c>
      <c r="K20" s="68" t="s">
        <v>124</v>
      </c>
      <c r="L20" s="67" t="s">
        <v>125</v>
      </c>
      <c r="M20" s="78" t="s">
        <v>126</v>
      </c>
      <c r="N20" s="75"/>
      <c r="O20" s="85"/>
      <c r="P20" s="67" t="s">
        <v>123</v>
      </c>
      <c r="Q20" s="68" t="s">
        <v>124</v>
      </c>
      <c r="R20" s="79" t="s">
        <v>125</v>
      </c>
      <c r="S20" s="77"/>
    </row>
    <row r="21" customFormat="false" ht="11.25" hidden="false" customHeight="false" outlineLevel="0" collapsed="false">
      <c r="B21" s="84"/>
      <c r="C21" s="86"/>
      <c r="D21" s="67"/>
      <c r="E21" s="68"/>
      <c r="F21" s="87"/>
      <c r="G21" s="78"/>
      <c r="H21" s="75" t="s">
        <v>127</v>
      </c>
      <c r="I21" s="85" t="s">
        <v>128</v>
      </c>
      <c r="J21" s="67" t="s">
        <v>129</v>
      </c>
      <c r="K21" s="67"/>
      <c r="L21" s="67"/>
      <c r="M21" s="78"/>
      <c r="N21" s="75" t="s">
        <v>127</v>
      </c>
      <c r="O21" s="85" t="s">
        <v>128</v>
      </c>
      <c r="P21" s="67" t="s">
        <v>129</v>
      </c>
      <c r="Q21" s="67"/>
      <c r="R21" s="79"/>
      <c r="S21" s="77"/>
    </row>
    <row r="22" customFormat="false" ht="10.5" hidden="false" customHeight="true" outlineLevel="0" collapsed="false">
      <c r="B22" s="88"/>
      <c r="C22" s="86"/>
      <c r="D22" s="67" t="s">
        <v>130</v>
      </c>
      <c r="E22" s="68"/>
      <c r="F22" s="89"/>
      <c r="G22" s="90"/>
      <c r="H22" s="91"/>
      <c r="I22" s="92"/>
      <c r="J22" s="90"/>
      <c r="K22" s="90"/>
      <c r="L22" s="90"/>
      <c r="M22" s="69"/>
      <c r="N22" s="91"/>
      <c r="O22" s="92"/>
      <c r="P22" s="90"/>
      <c r="Q22" s="90"/>
      <c r="R22" s="93"/>
      <c r="S22" s="77"/>
    </row>
    <row r="23" customFormat="false" ht="8.25" hidden="false" customHeight="false" outlineLevel="0" collapsed="false">
      <c r="A23" s="80"/>
      <c r="B23" s="94"/>
      <c r="C23" s="95"/>
      <c r="D23" s="96" t="s">
        <v>131</v>
      </c>
      <c r="E23" s="97" t="s">
        <v>132</v>
      </c>
      <c r="F23" s="98" t="s">
        <v>27</v>
      </c>
      <c r="G23" s="98" t="s">
        <v>91</v>
      </c>
      <c r="H23" s="99" t="s">
        <v>133</v>
      </c>
      <c r="I23" s="100" t="s">
        <v>133</v>
      </c>
      <c r="J23" s="96" t="s">
        <v>133</v>
      </c>
      <c r="K23" s="96" t="s">
        <v>134</v>
      </c>
      <c r="L23" s="96" t="s">
        <v>134</v>
      </c>
      <c r="M23" s="98" t="s">
        <v>91</v>
      </c>
      <c r="N23" s="99" t="s">
        <v>133</v>
      </c>
      <c r="O23" s="100" t="s">
        <v>133</v>
      </c>
      <c r="P23" s="96" t="s">
        <v>133</v>
      </c>
      <c r="Q23" s="96" t="s">
        <v>134</v>
      </c>
      <c r="R23" s="101" t="s">
        <v>134</v>
      </c>
      <c r="S23" s="102"/>
    </row>
    <row r="24" customFormat="false" ht="8.25" hidden="false" customHeight="false" outlineLevel="0" collapsed="false">
      <c r="B24" s="103"/>
      <c r="C24" s="104"/>
      <c r="D24" s="105"/>
      <c r="E24" s="106"/>
      <c r="F24" s="107"/>
      <c r="G24" s="106"/>
      <c r="H24" s="108"/>
      <c r="I24" s="108"/>
      <c r="J24" s="109"/>
      <c r="K24" s="110"/>
      <c r="L24" s="111"/>
      <c r="M24" s="106"/>
      <c r="N24" s="108"/>
      <c r="O24" s="112"/>
      <c r="P24" s="109"/>
      <c r="Q24" s="110"/>
      <c r="R24" s="113"/>
      <c r="S24" s="114"/>
      <c r="T24" s="115"/>
      <c r="U24" s="116"/>
    </row>
    <row r="25" customFormat="false" ht="8.25" hidden="false" customHeight="false" outlineLevel="0" collapsed="false">
      <c r="B25" s="117" t="n">
        <v>60000</v>
      </c>
      <c r="C25" s="118" t="n">
        <f aca="false">+B25+1000</f>
        <v>61000</v>
      </c>
      <c r="D25" s="119" t="n">
        <f aca="false">C25-B25</f>
        <v>1000</v>
      </c>
      <c r="E25" s="119" t="n">
        <v>6.6</v>
      </c>
      <c r="F25" s="119" t="n">
        <f aca="false">+ROUND(E25*D25*0.05,2)</f>
        <v>330</v>
      </c>
      <c r="G25" s="119" t="n">
        <f aca="false">+F25</f>
        <v>330</v>
      </c>
      <c r="H25" s="119" t="n">
        <v>11640</v>
      </c>
      <c r="I25" s="119" t="n">
        <v>4</v>
      </c>
      <c r="J25" s="119" t="n">
        <f aca="false">ROUND(ABS(0.5*($B25+$C25)-H25)*0.001+I25,3)</f>
        <v>52.86</v>
      </c>
      <c r="K25" s="119" t="n">
        <f aca="false">IF(J25&lt;1,ROUND(J25*G25,2),G25)</f>
        <v>330</v>
      </c>
      <c r="L25" s="119" t="n">
        <f aca="false">IF(J25&gt;=1,ROUND(G25*(J25-1),2),0)</f>
        <v>17113.8</v>
      </c>
      <c r="M25" s="119" t="n">
        <f aca="false">+F25</f>
        <v>330</v>
      </c>
      <c r="N25" s="119" t="n">
        <v>33660</v>
      </c>
      <c r="O25" s="119" t="n">
        <v>0.1</v>
      </c>
      <c r="P25" s="119" t="n">
        <f aca="false">ROUND(ABS(0.5*($B25+$C25)-N25)*0.001+O25,3)</f>
        <v>26.94</v>
      </c>
      <c r="Q25" s="119" t="n">
        <f aca="false">IF(P25&lt;1,ROUND(P25*M25,2),M25)</f>
        <v>330</v>
      </c>
      <c r="R25" s="120" t="n">
        <f aca="false">IF(P25&gt;=1,ROUND(M25*(P25-1),2),0)</f>
        <v>8560.2</v>
      </c>
      <c r="S25" s="121" t="s">
        <v>135</v>
      </c>
      <c r="T25" s="115"/>
      <c r="U25" s="122" t="n">
        <f aca="false">+M25</f>
        <v>330</v>
      </c>
      <c r="V25" s="115" t="n">
        <f aca="false">+G25</f>
        <v>330</v>
      </c>
      <c r="W25" s="115" t="e">
        <f aca="false">+#REF!</f>
        <v>#REF!</v>
      </c>
    </row>
    <row r="26" customFormat="false" ht="8.25" hidden="false" customHeight="false" outlineLevel="0" collapsed="false">
      <c r="B26" s="123" t="n">
        <f aca="false">+C25</f>
        <v>61000</v>
      </c>
      <c r="C26" s="118" t="n">
        <f aca="false">+B26+1000</f>
        <v>62000</v>
      </c>
      <c r="D26" s="119" t="n">
        <f aca="false">C26-B26</f>
        <v>1000</v>
      </c>
      <c r="E26" s="119" t="n">
        <v>6.6</v>
      </c>
      <c r="F26" s="119" t="n">
        <f aca="false">+ROUND(E26*D26*0.05,2)</f>
        <v>330</v>
      </c>
      <c r="G26" s="119" t="n">
        <f aca="false">+F26</f>
        <v>330</v>
      </c>
      <c r="H26" s="119" t="n">
        <v>11640</v>
      </c>
      <c r="I26" s="119" t="n">
        <v>4</v>
      </c>
      <c r="J26" s="119" t="n">
        <f aca="false">ROUND(ABS(0.5*($B26+$C26)-H26)*0.001+I26,3)</f>
        <v>53.86</v>
      </c>
      <c r="K26" s="119" t="n">
        <f aca="false">IF(J26&lt;1,ROUND(J26*G26,2),G26)</f>
        <v>330</v>
      </c>
      <c r="L26" s="119" t="n">
        <f aca="false">IF(J26&gt;=1,ROUND(G26*(J26-1),2),0)</f>
        <v>17443.8</v>
      </c>
      <c r="M26" s="119" t="n">
        <f aca="false">+F26</f>
        <v>330</v>
      </c>
      <c r="N26" s="119" t="n">
        <v>33660</v>
      </c>
      <c r="O26" s="119" t="n">
        <v>0.1</v>
      </c>
      <c r="P26" s="119" t="n">
        <f aca="false">ROUND(ABS(0.5*($B26+$C26)-N26)*0.001+O26,3)</f>
        <v>27.94</v>
      </c>
      <c r="Q26" s="119" t="n">
        <f aca="false">IF(P26&lt;1,ROUND(P26*M26,2),M26)</f>
        <v>330</v>
      </c>
      <c r="R26" s="120" t="n">
        <f aca="false">IF(P26&gt;=1,ROUND(M26*(P26-1),2),0)</f>
        <v>8890.2</v>
      </c>
      <c r="S26" s="121"/>
      <c r="T26" s="115"/>
      <c r="U26" s="122" t="n">
        <f aca="false">+M26+U25</f>
        <v>660</v>
      </c>
      <c r="V26" s="115" t="n">
        <f aca="false">+G26+V25</f>
        <v>660</v>
      </c>
      <c r="W26" s="115" t="e">
        <f aca="false">+#REF!+W25</f>
        <v>#REF!</v>
      </c>
    </row>
    <row r="27" customFormat="false" ht="8.25" hidden="false" customHeight="false" outlineLevel="0" collapsed="false">
      <c r="A27" s="124"/>
      <c r="B27" s="123" t="n">
        <f aca="false">+C26</f>
        <v>62000</v>
      </c>
      <c r="C27" s="118" t="n">
        <f aca="false">+B27+1000</f>
        <v>63000</v>
      </c>
      <c r="D27" s="119" t="n">
        <f aca="false">C27-B27</f>
        <v>1000</v>
      </c>
      <c r="E27" s="119" t="n">
        <v>6.6</v>
      </c>
      <c r="F27" s="119" t="n">
        <f aca="false">+ROUND(E27*D27*0.05,2)</f>
        <v>330</v>
      </c>
      <c r="G27" s="119" t="n">
        <f aca="false">+F27</f>
        <v>330</v>
      </c>
      <c r="H27" s="119" t="n">
        <v>11640</v>
      </c>
      <c r="I27" s="119" t="n">
        <v>4</v>
      </c>
      <c r="J27" s="119" t="n">
        <f aca="false">ROUND(ABS(0.5*($B27+$C27)-H27)*0.001+I27,3)</f>
        <v>54.86</v>
      </c>
      <c r="K27" s="119" t="n">
        <f aca="false">IF(J27&lt;1,ROUND(J27*G27,2),G27)</f>
        <v>330</v>
      </c>
      <c r="L27" s="119" t="n">
        <f aca="false">IF(J27&gt;=1,ROUND(G27*(J27-1),2),0)</f>
        <v>17773.8</v>
      </c>
      <c r="M27" s="119" t="n">
        <f aca="false">+F27</f>
        <v>330</v>
      </c>
      <c r="N27" s="119" t="n">
        <v>33660</v>
      </c>
      <c r="O27" s="119" t="n">
        <v>0.1</v>
      </c>
      <c r="P27" s="119" t="n">
        <f aca="false">ROUND(ABS(0.5*($B27+$C27)-N27)*0.001+O27,3)</f>
        <v>28.94</v>
      </c>
      <c r="Q27" s="119" t="n">
        <f aca="false">IF(P27&lt;1,ROUND(P27*M27,2),M27)</f>
        <v>330</v>
      </c>
      <c r="R27" s="120" t="n">
        <f aca="false">IF(P27&gt;=1,ROUND(M27*(P27-1),2),0)</f>
        <v>9220.2</v>
      </c>
      <c r="S27" s="121" t="s">
        <v>136</v>
      </c>
      <c r="T27" s="115"/>
      <c r="U27" s="122" t="n">
        <f aca="false">+M27+U26</f>
        <v>990</v>
      </c>
      <c r="V27" s="115" t="n">
        <f aca="false">+G27+V26</f>
        <v>990</v>
      </c>
      <c r="W27" s="115" t="e">
        <f aca="false">+#REF!+W26</f>
        <v>#REF!</v>
      </c>
    </row>
    <row r="28" customFormat="false" ht="8.25" hidden="false" customHeight="false" outlineLevel="0" collapsed="false">
      <c r="A28" s="124"/>
      <c r="B28" s="123" t="n">
        <f aca="false">+C27</f>
        <v>63000</v>
      </c>
      <c r="C28" s="118" t="n">
        <f aca="false">+B28+1000</f>
        <v>64000</v>
      </c>
      <c r="D28" s="119" t="n">
        <f aca="false">C28-B28</f>
        <v>1000</v>
      </c>
      <c r="E28" s="119" t="n">
        <v>6.6</v>
      </c>
      <c r="F28" s="119" t="n">
        <f aca="false">+ROUND(E28*D28*0.05,2)</f>
        <v>330</v>
      </c>
      <c r="G28" s="119" t="n">
        <f aca="false">+F28</f>
        <v>330</v>
      </c>
      <c r="H28" s="119" t="n">
        <v>11640</v>
      </c>
      <c r="I28" s="119" t="n">
        <v>4</v>
      </c>
      <c r="J28" s="119" t="n">
        <f aca="false">ROUND(ABS(0.5*($B28+$C28)-H28)*0.001+I28,3)</f>
        <v>55.86</v>
      </c>
      <c r="K28" s="119" t="n">
        <f aca="false">IF(J28&lt;1,ROUND(J28*G28,2),G28)</f>
        <v>330</v>
      </c>
      <c r="L28" s="119" t="n">
        <f aca="false">IF(J28&gt;=1,ROUND(G28*(J28-1),2),0)</f>
        <v>18103.8</v>
      </c>
      <c r="M28" s="119" t="n">
        <f aca="false">+F28</f>
        <v>330</v>
      </c>
      <c r="N28" s="119" t="n">
        <v>33660</v>
      </c>
      <c r="O28" s="119" t="n">
        <v>0.1</v>
      </c>
      <c r="P28" s="119" t="n">
        <f aca="false">ROUND(ABS(0.5*($B28+$C28)-N28)*0.001+O28,3)</f>
        <v>29.94</v>
      </c>
      <c r="Q28" s="119" t="n">
        <f aca="false">IF(P28&lt;1,ROUND(P28*M28,2),M28)</f>
        <v>330</v>
      </c>
      <c r="R28" s="120" t="n">
        <f aca="false">IF(P28&gt;=1,ROUND(M28*(P28-1),2),0)</f>
        <v>9550.2</v>
      </c>
      <c r="S28" s="121"/>
      <c r="T28" s="115"/>
      <c r="U28" s="122" t="n">
        <f aca="false">+M28+U27</f>
        <v>1320</v>
      </c>
      <c r="V28" s="115" t="n">
        <f aca="false">+G28+V27</f>
        <v>1320</v>
      </c>
      <c r="W28" s="115" t="e">
        <f aca="false">+#REF!+W27</f>
        <v>#REF!</v>
      </c>
    </row>
    <row r="29" customFormat="false" ht="8.25" hidden="false" customHeight="false" outlineLevel="0" collapsed="false">
      <c r="A29" s="124"/>
      <c r="B29" s="123" t="n">
        <f aca="false">+C28</f>
        <v>64000</v>
      </c>
      <c r="C29" s="118" t="n">
        <f aca="false">+B29+1000</f>
        <v>65000</v>
      </c>
      <c r="D29" s="119" t="n">
        <f aca="false">C29-B29</f>
        <v>1000</v>
      </c>
      <c r="E29" s="119" t="n">
        <v>6.6</v>
      </c>
      <c r="F29" s="119" t="n">
        <f aca="false">+ROUND(E29*D29*0.05,2)</f>
        <v>330</v>
      </c>
      <c r="G29" s="119" t="n">
        <f aca="false">+F29</f>
        <v>330</v>
      </c>
      <c r="H29" s="119" t="n">
        <v>11640</v>
      </c>
      <c r="I29" s="119" t="n">
        <v>4</v>
      </c>
      <c r="J29" s="119" t="n">
        <f aca="false">ROUND(ABS(0.5*($B29+$C29)-H29)*0.001+I29,3)</f>
        <v>56.86</v>
      </c>
      <c r="K29" s="119" t="n">
        <f aca="false">IF(J29&lt;1,ROUND(J29*G29,2),G29)</f>
        <v>330</v>
      </c>
      <c r="L29" s="119" t="n">
        <f aca="false">IF(J29&gt;=1,ROUND(G29*(J29-1),2),0)</f>
        <v>18433.8</v>
      </c>
      <c r="M29" s="119" t="n">
        <f aca="false">+F29</f>
        <v>330</v>
      </c>
      <c r="N29" s="119" t="n">
        <v>36200</v>
      </c>
      <c r="O29" s="119" t="n">
        <v>0.1</v>
      </c>
      <c r="P29" s="119" t="n">
        <f aca="false">ROUND(ABS(0.5*($B29+$C29)-N29)*0.001+O29,3)</f>
        <v>28.4</v>
      </c>
      <c r="Q29" s="119" t="n">
        <f aca="false">IF(P29&lt;1,ROUND(P29*M29,2),M29)</f>
        <v>330</v>
      </c>
      <c r="R29" s="120" t="n">
        <f aca="false">IF(P29&gt;=1,ROUND(M29*(P29-1),2),0)</f>
        <v>9042</v>
      </c>
      <c r="S29" s="121"/>
      <c r="T29" s="115"/>
      <c r="U29" s="122" t="n">
        <f aca="false">+M29+U28</f>
        <v>1650</v>
      </c>
      <c r="V29" s="115" t="n">
        <f aca="false">+G29+V28</f>
        <v>1650</v>
      </c>
      <c r="W29" s="115" t="e">
        <f aca="false">+#REF!+W28</f>
        <v>#REF!</v>
      </c>
    </row>
    <row r="30" s="131" customFormat="true" ht="8.25" hidden="false" customHeight="false" outlineLevel="0" collapsed="false">
      <c r="A30" s="125"/>
      <c r="B30" s="123" t="n">
        <f aca="false">+C29</f>
        <v>65000</v>
      </c>
      <c r="C30" s="118" t="n">
        <f aca="false">+B30+1000</f>
        <v>66000</v>
      </c>
      <c r="D30" s="119" t="n">
        <f aca="false">C30-B30</f>
        <v>1000</v>
      </c>
      <c r="E30" s="119" t="n">
        <v>6.6</v>
      </c>
      <c r="F30" s="119" t="n">
        <f aca="false">+ROUND(E30*D30*0.05,2)</f>
        <v>330</v>
      </c>
      <c r="G30" s="126" t="n">
        <f aca="false">+F30</f>
        <v>330</v>
      </c>
      <c r="H30" s="126" t="n">
        <v>11640</v>
      </c>
      <c r="I30" s="126" t="n">
        <v>4</v>
      </c>
      <c r="J30" s="126" t="n">
        <f aca="false">ROUND(ABS(0.5*($B30+$C30)-H30)*0.001+I30,3)</f>
        <v>57.86</v>
      </c>
      <c r="K30" s="126" t="n">
        <f aca="false">IF(J30&lt;1,ROUND(J30*G30,2),G30)</f>
        <v>330</v>
      </c>
      <c r="L30" s="126" t="n">
        <f aca="false">IF(J30&gt;=1,ROUND(G30*(J30-1),2),0)</f>
        <v>18763.8</v>
      </c>
      <c r="M30" s="126" t="n">
        <f aca="false">+F30</f>
        <v>330</v>
      </c>
      <c r="N30" s="119" t="n">
        <v>36200</v>
      </c>
      <c r="O30" s="119" t="n">
        <v>0.1</v>
      </c>
      <c r="P30" s="126" t="n">
        <f aca="false">ROUND(ABS(0.5*($B30+$C30)-N30)*0.001+O30,3)</f>
        <v>29.4</v>
      </c>
      <c r="Q30" s="126" t="n">
        <f aca="false">IF(P30&lt;1,ROUND(P30*M30,2),M30)</f>
        <v>330</v>
      </c>
      <c r="R30" s="127" t="n">
        <f aca="false">IF(P30&gt;=1,ROUND(M30*(P30-1),2),0)</f>
        <v>9372</v>
      </c>
      <c r="S30" s="128"/>
      <c r="T30" s="129"/>
      <c r="U30" s="130" t="n">
        <f aca="false">+M30+U29</f>
        <v>1980</v>
      </c>
      <c r="V30" s="129" t="n">
        <f aca="false">+G30+V29</f>
        <v>1980</v>
      </c>
      <c r="W30" s="129" t="e">
        <f aca="false">+#REF!+W29</f>
        <v>#REF!</v>
      </c>
    </row>
    <row r="31" customFormat="false" ht="8.25" hidden="false" customHeight="false" outlineLevel="0" collapsed="false">
      <c r="A31" s="124"/>
      <c r="B31" s="123" t="n">
        <f aca="false">+C30</f>
        <v>66000</v>
      </c>
      <c r="C31" s="118" t="n">
        <f aca="false">+B31+1000</f>
        <v>67000</v>
      </c>
      <c r="D31" s="119" t="n">
        <f aca="false">C31-B31</f>
        <v>1000</v>
      </c>
      <c r="E31" s="119" t="n">
        <v>6.6</v>
      </c>
      <c r="F31" s="119" t="n">
        <f aca="false">+ROUND(E31*D31*0.05,2)</f>
        <v>330</v>
      </c>
      <c r="G31" s="119" t="n">
        <f aca="false">+F31</f>
        <v>330</v>
      </c>
      <c r="H31" s="119" t="n">
        <v>11640</v>
      </c>
      <c r="I31" s="119" t="n">
        <v>4</v>
      </c>
      <c r="J31" s="119" t="n">
        <f aca="false">ROUND(ABS(0.5*($B31+$C31)-H31)*0.001+I31,3)</f>
        <v>58.86</v>
      </c>
      <c r="K31" s="119" t="n">
        <f aca="false">IF(J31&lt;1,ROUND(J31*G31,2),G31)</f>
        <v>330</v>
      </c>
      <c r="L31" s="119" t="n">
        <f aca="false">IF(J31&gt;=1,ROUND(G31*(J31-1),2),0)</f>
        <v>19093.8</v>
      </c>
      <c r="M31" s="119" t="n">
        <f aca="false">+F31</f>
        <v>330</v>
      </c>
      <c r="N31" s="119" t="n">
        <v>36200</v>
      </c>
      <c r="O31" s="119" t="n">
        <v>0.1</v>
      </c>
      <c r="P31" s="119" t="n">
        <f aca="false">ROUND(ABS(0.5*($B31+$C31)-N31)*0.001+O31,3)</f>
        <v>30.4</v>
      </c>
      <c r="Q31" s="119" t="n">
        <f aca="false">IF(P31&lt;1,ROUND(P31*M31,2),M31)</f>
        <v>330</v>
      </c>
      <c r="R31" s="120" t="n">
        <f aca="false">IF(P31&gt;=1,ROUND(M31*(P31-1),2),0)</f>
        <v>9702</v>
      </c>
      <c r="S31" s="121"/>
      <c r="T31" s="115"/>
      <c r="U31" s="122" t="n">
        <f aca="false">+M31+U29</f>
        <v>1980</v>
      </c>
      <c r="V31" s="115" t="n">
        <f aca="false">+G31+V29</f>
        <v>1980</v>
      </c>
      <c r="W31" s="115" t="e">
        <f aca="false">+#REF!+W29</f>
        <v>#REF!</v>
      </c>
    </row>
    <row r="32" customFormat="false" ht="8.25" hidden="false" customHeight="false" outlineLevel="0" collapsed="false">
      <c r="A32" s="124"/>
      <c r="B32" s="123" t="n">
        <f aca="false">+C31</f>
        <v>67000</v>
      </c>
      <c r="C32" s="118" t="n">
        <f aca="false">+B32+1000</f>
        <v>68000</v>
      </c>
      <c r="D32" s="119" t="n">
        <f aca="false">C32-B32</f>
        <v>1000</v>
      </c>
      <c r="E32" s="119" t="n">
        <v>6.6</v>
      </c>
      <c r="F32" s="119" t="n">
        <f aca="false">+ROUND(E32*D32*0.05,2)</f>
        <v>330</v>
      </c>
      <c r="G32" s="119" t="n">
        <f aca="false">+F32</f>
        <v>330</v>
      </c>
      <c r="H32" s="119" t="n">
        <v>11640</v>
      </c>
      <c r="I32" s="119" t="n">
        <v>4</v>
      </c>
      <c r="J32" s="119" t="n">
        <f aca="false">ROUND(ABS(0.5*($B32+$C32)-H32)*0.001+I32,3)</f>
        <v>59.86</v>
      </c>
      <c r="K32" s="119" t="n">
        <f aca="false">IF(J32&lt;1,ROUND(J32*G32,2),G32)</f>
        <v>330</v>
      </c>
      <c r="L32" s="119" t="n">
        <f aca="false">IF(J32&gt;=1,ROUND(G32*(J32-1),2),0)</f>
        <v>19423.8</v>
      </c>
      <c r="M32" s="119" t="n">
        <f aca="false">+F32</f>
        <v>330</v>
      </c>
      <c r="N32" s="119" t="n">
        <v>36200</v>
      </c>
      <c r="O32" s="119" t="n">
        <v>0.1</v>
      </c>
      <c r="P32" s="119" t="n">
        <f aca="false">ROUND(ABS(0.5*($B32+$C32)-N32)*0.001+O32,3)</f>
        <v>31.4</v>
      </c>
      <c r="Q32" s="119" t="n">
        <f aca="false">IF(P32&lt;1,ROUND(P32*M32,2),M32)</f>
        <v>330</v>
      </c>
      <c r="R32" s="120" t="n">
        <f aca="false">IF(P32&gt;=1,ROUND(M32*(P32-1),2),0)</f>
        <v>10032</v>
      </c>
      <c r="S32" s="121"/>
      <c r="T32" s="115"/>
      <c r="U32" s="122" t="n">
        <f aca="false">+M32+U31</f>
        <v>2310</v>
      </c>
      <c r="V32" s="115" t="n">
        <f aca="false">+G32+V31</f>
        <v>2310</v>
      </c>
      <c r="W32" s="115" t="e">
        <f aca="false">+#REF!+W31</f>
        <v>#REF!</v>
      </c>
    </row>
    <row r="33" customFormat="false" ht="8.25" hidden="false" customHeight="false" outlineLevel="0" collapsed="false">
      <c r="A33" s="124"/>
      <c r="B33" s="123" t="n">
        <f aca="false">+C32</f>
        <v>68000</v>
      </c>
      <c r="C33" s="118" t="n">
        <f aca="false">+B33+1000</f>
        <v>69000</v>
      </c>
      <c r="D33" s="119" t="n">
        <f aca="false">C33-B33</f>
        <v>1000</v>
      </c>
      <c r="E33" s="119" t="n">
        <v>6.6</v>
      </c>
      <c r="F33" s="119" t="n">
        <f aca="false">+ROUND(E33*D33*0.05,2)</f>
        <v>330</v>
      </c>
      <c r="G33" s="119" t="n">
        <f aca="false">+F33</f>
        <v>330</v>
      </c>
      <c r="H33" s="119" t="n">
        <v>11640</v>
      </c>
      <c r="I33" s="119" t="n">
        <v>4</v>
      </c>
      <c r="J33" s="119" t="n">
        <f aca="false">ROUND(ABS(0.5*($B33+$C33)-H33)*0.001+I33,3)</f>
        <v>60.86</v>
      </c>
      <c r="K33" s="119" t="n">
        <f aca="false">IF(J33&lt;1,ROUND(J33*G33,2),G33)</f>
        <v>330</v>
      </c>
      <c r="L33" s="119" t="n">
        <f aca="false">IF(J33&gt;=1,ROUND(G33*(J33-1),2),0)</f>
        <v>19753.8</v>
      </c>
      <c r="M33" s="119" t="n">
        <f aca="false">+F33</f>
        <v>330</v>
      </c>
      <c r="N33" s="119" t="n">
        <v>36200</v>
      </c>
      <c r="O33" s="119" t="n">
        <v>0.1</v>
      </c>
      <c r="P33" s="119" t="n">
        <f aca="false">ROUND(ABS(0.5*($B33+$C33)-N33)*0.001+O33,3)</f>
        <v>32.4</v>
      </c>
      <c r="Q33" s="119" t="n">
        <f aca="false">IF(P33&lt;1,ROUND(P33*M33,2),M33)</f>
        <v>330</v>
      </c>
      <c r="R33" s="120" t="n">
        <f aca="false">IF(P33&gt;=1,ROUND(M33*(P33-1),2),0)</f>
        <v>10362</v>
      </c>
      <c r="S33" s="121" t="s">
        <v>137</v>
      </c>
      <c r="T33" s="115"/>
      <c r="U33" s="122" t="n">
        <f aca="false">+M33+U32</f>
        <v>2640</v>
      </c>
      <c r="V33" s="115" t="n">
        <f aca="false">+G33+V32</f>
        <v>2640</v>
      </c>
      <c r="W33" s="115" t="e">
        <f aca="false">+#REF!+W32</f>
        <v>#REF!</v>
      </c>
    </row>
    <row r="34" customFormat="false" ht="8.25" hidden="false" customHeight="false" outlineLevel="0" collapsed="false">
      <c r="A34" s="124"/>
      <c r="B34" s="123" t="n">
        <f aca="false">+C33</f>
        <v>69000</v>
      </c>
      <c r="C34" s="118" t="n">
        <f aca="false">+B34+1000</f>
        <v>70000</v>
      </c>
      <c r="D34" s="119" t="n">
        <f aca="false">C34-B34</f>
        <v>1000</v>
      </c>
      <c r="E34" s="119" t="n">
        <v>6.6</v>
      </c>
      <c r="F34" s="119" t="n">
        <f aca="false">+ROUND(E34*D34*0.05,2)</f>
        <v>330</v>
      </c>
      <c r="G34" s="119" t="n">
        <f aca="false">+F34</f>
        <v>330</v>
      </c>
      <c r="H34" s="119" t="n">
        <v>11640</v>
      </c>
      <c r="I34" s="119" t="n">
        <v>4</v>
      </c>
      <c r="J34" s="119" t="n">
        <f aca="false">ROUND(ABS(0.5*($B34+$C34)-H34)*0.001+I34,3)</f>
        <v>61.86</v>
      </c>
      <c r="K34" s="119" t="n">
        <f aca="false">IF(J34&lt;1,ROUND(J34*G34,2),G34)</f>
        <v>330</v>
      </c>
      <c r="L34" s="119" t="n">
        <f aca="false">IF(J34&gt;=1,ROUND(G34*(J34-1),2),0)</f>
        <v>20083.8</v>
      </c>
      <c r="M34" s="119" t="n">
        <f aca="false">+F34</f>
        <v>330</v>
      </c>
      <c r="N34" s="119" t="n">
        <v>36200</v>
      </c>
      <c r="O34" s="119" t="n">
        <v>0.1</v>
      </c>
      <c r="P34" s="119" t="n">
        <f aca="false">ROUND(ABS(0.5*($B34+$C34)-N34)*0.001+O34,3)</f>
        <v>33.4</v>
      </c>
      <c r="Q34" s="119" t="n">
        <f aca="false">IF(P34&lt;1,ROUND(P34*M34,2),M34)</f>
        <v>330</v>
      </c>
      <c r="R34" s="120" t="n">
        <f aca="false">IF(P34&gt;=1,ROUND(M34*(P34-1),2),0)</f>
        <v>10692</v>
      </c>
      <c r="S34" s="121"/>
      <c r="T34" s="115"/>
      <c r="U34" s="122" t="n">
        <f aca="false">+M34+U33</f>
        <v>2970</v>
      </c>
      <c r="V34" s="115" t="n">
        <f aca="false">+G34+V33</f>
        <v>2970</v>
      </c>
      <c r="W34" s="115" t="e">
        <f aca="false">+#REF!+W33</f>
        <v>#REF!</v>
      </c>
    </row>
    <row r="35" customFormat="false" ht="8.25" hidden="false" customHeight="false" outlineLevel="0" collapsed="false">
      <c r="A35" s="124"/>
      <c r="B35" s="123" t="n">
        <f aca="false">+C34</f>
        <v>70000</v>
      </c>
      <c r="C35" s="118" t="n">
        <f aca="false">+B35+1000</f>
        <v>71000</v>
      </c>
      <c r="D35" s="119" t="n">
        <f aca="false">C35-B35</f>
        <v>1000</v>
      </c>
      <c r="E35" s="119" t="n">
        <v>6.6</v>
      </c>
      <c r="F35" s="119" t="n">
        <f aca="false">+ROUND(E35*D35*0.05,2)</f>
        <v>330</v>
      </c>
      <c r="G35" s="119" t="n">
        <f aca="false">+F35</f>
        <v>330</v>
      </c>
      <c r="H35" s="119" t="n">
        <v>11640</v>
      </c>
      <c r="I35" s="119" t="n">
        <v>4</v>
      </c>
      <c r="J35" s="119" t="n">
        <f aca="false">ROUND(ABS(0.5*($B35+$C35)-H35)*0.001+I35,3)</f>
        <v>62.86</v>
      </c>
      <c r="K35" s="119" t="n">
        <f aca="false">IF(J35&lt;1,ROUND(J35*G35,2),G35)</f>
        <v>330</v>
      </c>
      <c r="L35" s="119" t="n">
        <f aca="false">IF(J35&gt;=1,ROUND(G35*(J35-1),2),0)</f>
        <v>20413.8</v>
      </c>
      <c r="M35" s="119" t="n">
        <f aca="false">+F35</f>
        <v>330</v>
      </c>
      <c r="N35" s="119" t="n">
        <v>36200</v>
      </c>
      <c r="O35" s="119" t="n">
        <v>0.1</v>
      </c>
      <c r="P35" s="119" t="n">
        <f aca="false">ROUND(ABS(0.5*($B35+$C35)-N35)*0.001+O35,3)</f>
        <v>34.4</v>
      </c>
      <c r="Q35" s="119" t="n">
        <f aca="false">IF(P35&lt;1,ROUND(P35*M35,2),M35)</f>
        <v>330</v>
      </c>
      <c r="R35" s="120" t="n">
        <f aca="false">IF(P35&gt;=1,ROUND(M35*(P35-1),2),0)</f>
        <v>11022</v>
      </c>
      <c r="S35" s="121"/>
      <c r="T35" s="115"/>
      <c r="U35" s="122" t="n">
        <f aca="false">+M35+U34</f>
        <v>3300</v>
      </c>
      <c r="V35" s="115" t="n">
        <f aca="false">+G35+V34</f>
        <v>3300</v>
      </c>
      <c r="W35" s="115" t="e">
        <f aca="false">+#REF!+W34</f>
        <v>#REF!</v>
      </c>
    </row>
    <row r="36" customFormat="false" ht="8.25" hidden="false" customHeight="false" outlineLevel="0" collapsed="false">
      <c r="A36" s="124"/>
      <c r="B36" s="123" t="n">
        <f aca="false">+C35</f>
        <v>71000</v>
      </c>
      <c r="C36" s="118" t="n">
        <f aca="false">+B36+1000</f>
        <v>72000</v>
      </c>
      <c r="D36" s="119" t="n">
        <f aca="false">C36-B36</f>
        <v>1000</v>
      </c>
      <c r="E36" s="119" t="n">
        <v>6.6</v>
      </c>
      <c r="F36" s="119" t="n">
        <f aca="false">+ROUND(E36*D36*0.05,2)</f>
        <v>330</v>
      </c>
      <c r="G36" s="119" t="n">
        <f aca="false">+F36</f>
        <v>330</v>
      </c>
      <c r="H36" s="119" t="n">
        <v>11640</v>
      </c>
      <c r="I36" s="119" t="n">
        <v>4</v>
      </c>
      <c r="J36" s="119" t="n">
        <f aca="false">ROUND(ABS(0.5*($B36+$C36)-H36)*0.001+I36,3)</f>
        <v>63.86</v>
      </c>
      <c r="K36" s="119" t="n">
        <f aca="false">IF(J36&lt;1,ROUND(J36*G36,2),G36)</f>
        <v>330</v>
      </c>
      <c r="L36" s="119" t="n">
        <f aca="false">IF(J36&gt;=1,ROUND(G36*(J36-1),2),0)</f>
        <v>20743.8</v>
      </c>
      <c r="M36" s="119" t="n">
        <f aca="false">+F36</f>
        <v>330</v>
      </c>
      <c r="N36" s="119" t="n">
        <v>36200</v>
      </c>
      <c r="O36" s="119" t="n">
        <v>0.1</v>
      </c>
      <c r="P36" s="119" t="n">
        <f aca="false">ROUND(ABS(0.5*($B36+$C36)-N36)*0.001+O36,3)</f>
        <v>35.4</v>
      </c>
      <c r="Q36" s="119" t="n">
        <f aca="false">IF(P36&lt;1,ROUND(P36*M36,2),M36)</f>
        <v>330</v>
      </c>
      <c r="R36" s="120" t="n">
        <f aca="false">IF(P36&gt;=1,ROUND(M36*(P36-1),2),0)</f>
        <v>11352</v>
      </c>
      <c r="S36" s="121"/>
      <c r="T36" s="115"/>
      <c r="U36" s="122" t="n">
        <f aca="false">+M36+U35</f>
        <v>3630</v>
      </c>
      <c r="V36" s="115" t="n">
        <f aca="false">+G36+V35</f>
        <v>3630</v>
      </c>
      <c r="W36" s="115" t="e">
        <f aca="false">+#REF!+W35</f>
        <v>#REF!</v>
      </c>
    </row>
    <row r="37" customFormat="false" ht="8.25" hidden="false" customHeight="false" outlineLevel="0" collapsed="false">
      <c r="A37" s="124"/>
      <c r="B37" s="123" t="n">
        <f aca="false">+C36</f>
        <v>72000</v>
      </c>
      <c r="C37" s="118" t="n">
        <f aca="false">+B37+1000</f>
        <v>73000</v>
      </c>
      <c r="D37" s="119" t="n">
        <f aca="false">C37-B37</f>
        <v>1000</v>
      </c>
      <c r="E37" s="119" t="n">
        <v>6.6</v>
      </c>
      <c r="F37" s="119" t="n">
        <f aca="false">+ROUND(E37*D37*0.05,2)</f>
        <v>330</v>
      </c>
      <c r="G37" s="119" t="n">
        <f aca="false">+F37</f>
        <v>330</v>
      </c>
      <c r="H37" s="119" t="n">
        <v>11640</v>
      </c>
      <c r="I37" s="119" t="n">
        <v>4</v>
      </c>
      <c r="J37" s="119" t="n">
        <f aca="false">ROUND(ABS(0.5*($B37+$C37)-H37)*0.001+I37,3)</f>
        <v>64.86</v>
      </c>
      <c r="K37" s="119" t="n">
        <f aca="false">IF(J37&lt;1,ROUND(J37*G37,2),G37)</f>
        <v>330</v>
      </c>
      <c r="L37" s="119" t="n">
        <f aca="false">IF(J37&gt;=1,ROUND(G37*(J37-1),2),0)</f>
        <v>21073.8</v>
      </c>
      <c r="M37" s="119" t="n">
        <f aca="false">+F37</f>
        <v>330</v>
      </c>
      <c r="N37" s="119" t="n">
        <v>47540</v>
      </c>
      <c r="O37" s="119" t="n">
        <v>0.1</v>
      </c>
      <c r="P37" s="119" t="n">
        <f aca="false">ROUND(ABS(0.5*($B37+$C37)-N37)*0.001+O37,3)</f>
        <v>25.06</v>
      </c>
      <c r="Q37" s="119" t="n">
        <f aca="false">IF(P37&lt;1,ROUND(P37*M37,2),M37)</f>
        <v>330</v>
      </c>
      <c r="R37" s="120" t="n">
        <f aca="false">IF(P37&gt;=1,ROUND(M37*(P37-1),2),0)</f>
        <v>7939.8</v>
      </c>
      <c r="S37" s="121"/>
      <c r="T37" s="115"/>
      <c r="U37" s="122" t="n">
        <f aca="false">+M37+U36</f>
        <v>3960</v>
      </c>
      <c r="V37" s="115" t="n">
        <f aca="false">+G37+V36</f>
        <v>3960</v>
      </c>
      <c r="W37" s="115" t="e">
        <f aca="false">+#REF!+W36</f>
        <v>#REF!</v>
      </c>
    </row>
    <row r="38" customFormat="false" ht="8.25" hidden="false" customHeight="false" outlineLevel="0" collapsed="false">
      <c r="A38" s="124"/>
      <c r="B38" s="123" t="n">
        <f aca="false">+C37</f>
        <v>73000</v>
      </c>
      <c r="C38" s="118" t="n">
        <f aca="false">+B38+1000</f>
        <v>74000</v>
      </c>
      <c r="D38" s="119" t="n">
        <f aca="false">C38-B38</f>
        <v>1000</v>
      </c>
      <c r="E38" s="119" t="n">
        <v>6.6</v>
      </c>
      <c r="F38" s="119" t="n">
        <f aca="false">+ROUND(E38*D38*0.05,2)</f>
        <v>330</v>
      </c>
      <c r="G38" s="119" t="n">
        <f aca="false">+F38</f>
        <v>330</v>
      </c>
      <c r="H38" s="119" t="n">
        <v>11640</v>
      </c>
      <c r="I38" s="119" t="n">
        <v>4</v>
      </c>
      <c r="J38" s="119" t="n">
        <f aca="false">ROUND(ABS(0.5*($B38+$C38)-H38)*0.001+I38,3)</f>
        <v>65.86</v>
      </c>
      <c r="K38" s="119" t="n">
        <f aca="false">IF(J38&lt;1,ROUND(J38*G38,2),G38)</f>
        <v>330</v>
      </c>
      <c r="L38" s="119" t="n">
        <f aca="false">IF(J38&gt;=1,ROUND(G38*(J38-1),2),0)</f>
        <v>21403.8</v>
      </c>
      <c r="M38" s="119" t="n">
        <f aca="false">+F38</f>
        <v>330</v>
      </c>
      <c r="N38" s="119" t="n">
        <v>47540</v>
      </c>
      <c r="O38" s="119" t="n">
        <v>0.1</v>
      </c>
      <c r="P38" s="119" t="n">
        <f aca="false">ROUND(ABS(0.5*($B38+$C38)-N38)*0.001+O38,3)</f>
        <v>26.06</v>
      </c>
      <c r="Q38" s="119" t="n">
        <f aca="false">IF(P38&lt;1,ROUND(P38*M38,2),M38)</f>
        <v>330</v>
      </c>
      <c r="R38" s="120" t="n">
        <f aca="false">IF(P38&gt;=1,ROUND(M38*(P38-1),2),0)</f>
        <v>8269.8</v>
      </c>
      <c r="S38" s="121"/>
      <c r="T38" s="115"/>
      <c r="U38" s="122" t="n">
        <f aca="false">+M38+U36</f>
        <v>3960</v>
      </c>
      <c r="V38" s="115" t="n">
        <f aca="false">+G38+V36</f>
        <v>3960</v>
      </c>
      <c r="W38" s="115" t="e">
        <f aca="false">+#REF!+W36</f>
        <v>#REF!</v>
      </c>
    </row>
    <row r="39" customFormat="false" ht="8.25" hidden="false" customHeight="false" outlineLevel="0" collapsed="false">
      <c r="A39" s="124"/>
      <c r="B39" s="123" t="n">
        <f aca="false">+C38</f>
        <v>74000</v>
      </c>
      <c r="C39" s="118" t="n">
        <f aca="false">+B39+1000</f>
        <v>75000</v>
      </c>
      <c r="D39" s="119" t="n">
        <f aca="false">C39-B39</f>
        <v>1000</v>
      </c>
      <c r="E39" s="119" t="n">
        <v>6.6</v>
      </c>
      <c r="F39" s="119" t="n">
        <f aca="false">+ROUND(E39*D39*0.05,2)</f>
        <v>330</v>
      </c>
      <c r="G39" s="119" t="n">
        <f aca="false">+F39</f>
        <v>330</v>
      </c>
      <c r="H39" s="119" t="n">
        <v>11640</v>
      </c>
      <c r="I39" s="119" t="n">
        <v>4</v>
      </c>
      <c r="J39" s="119" t="n">
        <f aca="false">ROUND(ABS(0.5*($B39+$C39)-H39)*0.001+I39,3)</f>
        <v>66.86</v>
      </c>
      <c r="K39" s="119" t="n">
        <f aca="false">IF(J39&lt;1,ROUND(J39*G39,2),G39)</f>
        <v>330</v>
      </c>
      <c r="L39" s="119" t="n">
        <f aca="false">IF(J39&gt;=1,ROUND(G39*(J39-1),2),0)</f>
        <v>21733.8</v>
      </c>
      <c r="M39" s="119" t="n">
        <f aca="false">+F39</f>
        <v>330</v>
      </c>
      <c r="N39" s="119" t="n">
        <v>47540</v>
      </c>
      <c r="O39" s="119" t="n">
        <v>0.1</v>
      </c>
      <c r="P39" s="119" t="n">
        <f aca="false">ROUND(ABS(0.5*($B39+$C39)-N39)*0.001+O39,3)</f>
        <v>27.06</v>
      </c>
      <c r="Q39" s="119" t="n">
        <f aca="false">IF(P39&lt;1,ROUND(P39*M39,2),M39)</f>
        <v>330</v>
      </c>
      <c r="R39" s="120" t="n">
        <f aca="false">IF(P39&gt;=1,ROUND(M39*(P39-1),2),0)</f>
        <v>8599.8</v>
      </c>
      <c r="S39" s="121"/>
      <c r="T39" s="115"/>
      <c r="U39" s="122" t="n">
        <f aca="false">+M39+U38</f>
        <v>4290</v>
      </c>
      <c r="V39" s="115" t="n">
        <f aca="false">+G39+V38</f>
        <v>4290</v>
      </c>
      <c r="W39" s="115" t="e">
        <f aca="false">+#REF!+W38</f>
        <v>#REF!</v>
      </c>
    </row>
    <row r="40" customFormat="false" ht="8.25" hidden="false" customHeight="false" outlineLevel="0" collapsed="false">
      <c r="A40" s="124"/>
      <c r="B40" s="123" t="n">
        <f aca="false">+C39</f>
        <v>75000</v>
      </c>
      <c r="C40" s="118" t="n">
        <v>75566.35</v>
      </c>
      <c r="D40" s="119" t="n">
        <f aca="false">C40-B40</f>
        <v>566.350000000006</v>
      </c>
      <c r="E40" s="119" t="n">
        <v>6.6</v>
      </c>
      <c r="F40" s="119" t="n">
        <f aca="false">+ROUND(E40*D40*0.05,2)</f>
        <v>186.9</v>
      </c>
      <c r="G40" s="119" t="n">
        <f aca="false">+F40</f>
        <v>186.9</v>
      </c>
      <c r="H40" s="119" t="n">
        <v>11640</v>
      </c>
      <c r="I40" s="119" t="n">
        <v>4</v>
      </c>
      <c r="J40" s="119" t="n">
        <f aca="false">ROUND(ABS(0.5*($B40+$C40)-H40)*0.001+I40,3)</f>
        <v>67.643</v>
      </c>
      <c r="K40" s="119" t="n">
        <f aca="false">IF(J40&lt;1,ROUND(J40*G40,2),G40)</f>
        <v>186.9</v>
      </c>
      <c r="L40" s="119" t="n">
        <f aca="false">IF(J40&gt;=1,ROUND(G40*(J40-1),2),0)</f>
        <v>12455.58</v>
      </c>
      <c r="M40" s="119" t="n">
        <f aca="false">+F40</f>
        <v>186.9</v>
      </c>
      <c r="N40" s="119" t="n">
        <v>47540</v>
      </c>
      <c r="O40" s="119" t="n">
        <v>0.1</v>
      </c>
      <c r="P40" s="119" t="n">
        <f aca="false">ROUND(ABS(0.5*($B40+$C40)-N40)*0.001+O40,3)</f>
        <v>27.843</v>
      </c>
      <c r="Q40" s="119" t="n">
        <f aca="false">IF(P40&lt;1,ROUND(P40*M40,2),M40)</f>
        <v>186.9</v>
      </c>
      <c r="R40" s="120" t="n">
        <f aca="false">IF(P40&gt;=1,ROUND(M40*(P40-1),2),0)</f>
        <v>5016.96</v>
      </c>
      <c r="S40" s="121"/>
      <c r="T40" s="115"/>
      <c r="U40" s="122" t="n">
        <f aca="false">+M40+U39</f>
        <v>4476.9</v>
      </c>
      <c r="V40" s="115" t="n">
        <f aca="false">+G40+V39</f>
        <v>4476.9</v>
      </c>
      <c r="W40" s="115" t="e">
        <f aca="false">+#REF!+W39</f>
        <v>#REF!</v>
      </c>
    </row>
    <row r="41" customFormat="false" ht="8.25" hidden="false" customHeight="false" outlineLevel="0" collapsed="false">
      <c r="A41" s="124"/>
      <c r="B41" s="132"/>
      <c r="C41" s="133"/>
      <c r="D41" s="134"/>
      <c r="E41" s="135"/>
      <c r="F41" s="134"/>
      <c r="G41" s="135"/>
      <c r="H41" s="136"/>
      <c r="I41" s="137"/>
      <c r="J41" s="138"/>
      <c r="K41" s="139"/>
      <c r="L41" s="140"/>
      <c r="M41" s="135"/>
      <c r="N41" s="141"/>
      <c r="O41" s="142"/>
      <c r="P41" s="138"/>
      <c r="Q41" s="139"/>
      <c r="R41" s="143"/>
      <c r="S41" s="144"/>
      <c r="T41" s="115"/>
      <c r="U41" s="122"/>
      <c r="V41" s="115"/>
      <c r="W41" s="115"/>
    </row>
    <row r="42" customFormat="false" ht="12" hidden="false" customHeight="true" outlineLevel="0" collapsed="false">
      <c r="B42" s="145" t="s">
        <v>138</v>
      </c>
      <c r="C42" s="145"/>
      <c r="D42" s="146" t="n">
        <f aca="false">SUM(D24:D41)</f>
        <v>15566.35</v>
      </c>
      <c r="E42" s="147" t="n">
        <f aca="false">SUM(E24:E41)</f>
        <v>105.6</v>
      </c>
      <c r="F42" s="147" t="n">
        <f aca="false">SUM(F24:F41)</f>
        <v>5136.9</v>
      </c>
      <c r="G42" s="146" t="n">
        <f aca="false">SUM(G24:G41)</f>
        <v>5136.9</v>
      </c>
      <c r="H42" s="146"/>
      <c r="I42" s="146" t="n">
        <f aca="false">SUM(I24:I41)</f>
        <v>64</v>
      </c>
      <c r="J42" s="146" t="n">
        <f aca="false">SUM(J24:J41)</f>
        <v>965.543</v>
      </c>
      <c r="K42" s="146" t="n">
        <f aca="false">SUM(K24:K41)</f>
        <v>5136.9</v>
      </c>
      <c r="L42" s="146" t="n">
        <f aca="false">SUM(L24:L41)</f>
        <v>303812.58</v>
      </c>
      <c r="M42" s="146" t="n">
        <f aca="false">SUM(M24:M41)</f>
        <v>5136.9</v>
      </c>
      <c r="N42" s="146"/>
      <c r="O42" s="146"/>
      <c r="P42" s="148"/>
      <c r="Q42" s="146" t="n">
        <f aca="false">SUM(Q24:Q41)</f>
        <v>5136.9</v>
      </c>
      <c r="R42" s="149" t="n">
        <f aca="false">SUM(R24:R41)</f>
        <v>147623.16</v>
      </c>
      <c r="S42" s="150"/>
    </row>
    <row r="43" customFormat="false" ht="8.25" hidden="false" customHeight="false" outlineLevel="0" collapsed="false">
      <c r="A43" s="54"/>
      <c r="B43" s="47"/>
      <c r="C43" s="47"/>
      <c r="D43" s="47"/>
      <c r="E43" s="115"/>
      <c r="F43" s="115"/>
    </row>
    <row r="44" customFormat="false" ht="8.25" hidden="true" customHeight="false" outlineLevel="0" collapsed="false">
      <c r="A44" s="54"/>
      <c r="B44" s="151" t="s">
        <v>139</v>
      </c>
      <c r="C44" s="152" t="s">
        <v>140</v>
      </c>
      <c r="D44" s="47"/>
      <c r="E44" s="115"/>
      <c r="F44" s="115"/>
    </row>
    <row r="45" customFormat="false" ht="11.25" hidden="true" customHeight="true" outlineLevel="0" collapsed="false">
      <c r="A45" s="54"/>
      <c r="B45" s="47"/>
      <c r="C45" s="152" t="s">
        <v>141</v>
      </c>
      <c r="D45" s="47"/>
      <c r="E45" s="115"/>
      <c r="F45" s="115"/>
      <c r="M45" s="153" t="s">
        <v>142</v>
      </c>
    </row>
    <row r="46" customFormat="false" ht="9" hidden="true" customHeight="true" outlineLevel="0" collapsed="false">
      <c r="A46" s="54"/>
      <c r="B46" s="47"/>
      <c r="C46" s="152" t="s">
        <v>143</v>
      </c>
      <c r="D46" s="47"/>
      <c r="E46" s="115"/>
      <c r="F46" s="115"/>
    </row>
    <row r="47" customFormat="false" ht="9" hidden="true" customHeight="true" outlineLevel="0" collapsed="false">
      <c r="A47" s="54"/>
      <c r="B47" s="47"/>
      <c r="C47" s="152" t="s">
        <v>144</v>
      </c>
      <c r="D47" s="47"/>
      <c r="E47" s="115"/>
      <c r="F47" s="115"/>
    </row>
    <row r="48" customFormat="false" ht="12" hidden="true" customHeight="true" outlineLevel="0" collapsed="false">
      <c r="A48" s="54"/>
      <c r="B48" s="154" t="s">
        <v>145</v>
      </c>
      <c r="D48" s="47"/>
      <c r="E48" s="115"/>
      <c r="F48" s="115"/>
    </row>
    <row r="49" customFormat="false" ht="9" hidden="true" customHeight="true" outlineLevel="0" collapsed="false">
      <c r="A49" s="54"/>
      <c r="B49" s="155" t="s">
        <v>146</v>
      </c>
      <c r="D49" s="34"/>
      <c r="E49" s="115"/>
      <c r="F49" s="115"/>
      <c r="I49" s="156" t="s">
        <v>147</v>
      </c>
    </row>
    <row r="50" customFormat="false" ht="9" hidden="true" customHeight="true" outlineLevel="0" collapsed="false">
      <c r="A50" s="54"/>
      <c r="B50" s="152" t="s">
        <v>148</v>
      </c>
      <c r="D50" s="0"/>
      <c r="E50" s="115"/>
      <c r="F50" s="156" t="s">
        <v>147</v>
      </c>
      <c r="I50" s="157" t="n">
        <v>0.071</v>
      </c>
    </row>
    <row r="51" customFormat="false" ht="9" hidden="true" customHeight="true" outlineLevel="0" collapsed="false">
      <c r="A51" s="54"/>
      <c r="B51" s="152" t="s">
        <v>149</v>
      </c>
      <c r="D51" s="0"/>
      <c r="E51" s="115"/>
      <c r="F51" s="157" t="n">
        <v>0.071</v>
      </c>
      <c r="I51" s="47" t="s">
        <v>150</v>
      </c>
    </row>
    <row r="52" customFormat="false" ht="9" hidden="true" customHeight="true" outlineLevel="0" collapsed="false">
      <c r="A52" s="54"/>
      <c r="B52" s="152" t="s">
        <v>151</v>
      </c>
      <c r="D52" s="0"/>
      <c r="E52" s="115"/>
      <c r="F52" s="47" t="s">
        <v>150</v>
      </c>
    </row>
    <row r="53" customFormat="false" ht="9" hidden="true" customHeight="true" outlineLevel="0" collapsed="false">
      <c r="A53" s="54"/>
      <c r="B53" s="152" t="s">
        <v>152</v>
      </c>
      <c r="D53" s="0"/>
      <c r="E53" s="158"/>
      <c r="F53" s="47"/>
      <c r="L53" s="47"/>
    </row>
    <row r="54" customFormat="false" ht="9" hidden="true" customHeight="true" outlineLevel="0" collapsed="false">
      <c r="A54" s="54"/>
      <c r="B54" s="155" t="s">
        <v>153</v>
      </c>
      <c r="D54" s="0"/>
      <c r="E54" s="158"/>
      <c r="F54" s="47"/>
      <c r="L54" s="47"/>
    </row>
    <row r="55" customFormat="false" ht="9" hidden="true" customHeight="true" outlineLevel="0" collapsed="false">
      <c r="A55" s="54"/>
      <c r="B55" s="152" t="s">
        <v>148</v>
      </c>
      <c r="D55" s="0"/>
      <c r="E55" s="158"/>
      <c r="F55" s="156" t="s">
        <v>147</v>
      </c>
      <c r="L55" s="156" t="s">
        <v>147</v>
      </c>
    </row>
    <row r="56" customFormat="false" ht="9" hidden="true" customHeight="true" outlineLevel="0" collapsed="false">
      <c r="A56" s="54"/>
      <c r="B56" s="152" t="s">
        <v>149</v>
      </c>
      <c r="D56" s="0"/>
      <c r="E56" s="158"/>
      <c r="F56" s="157" t="n">
        <v>0.06</v>
      </c>
      <c r="I56" s="157" t="n">
        <v>0.071</v>
      </c>
    </row>
    <row r="57" customFormat="false" ht="9" hidden="true" customHeight="true" outlineLevel="0" collapsed="false">
      <c r="A57" s="54"/>
      <c r="B57" s="152" t="s">
        <v>151</v>
      </c>
      <c r="D57" s="0"/>
      <c r="E57" s="158"/>
      <c r="F57" s="156" t="s">
        <v>150</v>
      </c>
      <c r="I57" s="156" t="s">
        <v>150</v>
      </c>
    </row>
    <row r="58" customFormat="false" ht="12.75" hidden="true" customHeight="false" outlineLevel="0" collapsed="false">
      <c r="A58" s="54"/>
      <c r="B58" s="152" t="s">
        <v>154</v>
      </c>
      <c r="D58" s="0"/>
      <c r="E58" s="158"/>
      <c r="F58" s="47"/>
      <c r="I58" s="47"/>
    </row>
    <row r="59" customFormat="false" ht="8.25" hidden="false" customHeight="false" outlineLevel="0" collapsed="false">
      <c r="A59" s="54"/>
      <c r="B59" s="47"/>
      <c r="C59" s="47"/>
      <c r="D59" s="47"/>
      <c r="E59" s="158"/>
      <c r="F59" s="158"/>
    </row>
    <row r="60" customFormat="false" ht="8.25" hidden="false" customHeight="false" outlineLevel="0" collapsed="false">
      <c r="A60" s="54"/>
      <c r="B60" s="47"/>
      <c r="C60" s="159"/>
      <c r="D60" s="47"/>
      <c r="E60" s="158"/>
      <c r="F60" s="158"/>
    </row>
    <row r="61" customFormat="false" ht="8.25" hidden="false" customHeight="false" outlineLevel="0" collapsed="false">
      <c r="A61" s="54"/>
      <c r="B61" s="47"/>
      <c r="C61" s="160"/>
      <c r="D61" s="47"/>
      <c r="E61" s="158"/>
      <c r="F61" s="158"/>
    </row>
    <row r="62" customFormat="false" ht="8.25" hidden="false" customHeight="false" outlineLevel="0" collapsed="false">
      <c r="A62" s="54"/>
      <c r="B62" s="47"/>
      <c r="C62" s="160"/>
      <c r="D62" s="47"/>
      <c r="E62" s="158"/>
      <c r="F62" s="158"/>
    </row>
    <row r="63" customFormat="false" ht="8.25" hidden="false" customHeight="false" outlineLevel="0" collapsed="false">
      <c r="A63" s="54"/>
      <c r="B63" s="47"/>
      <c r="C63" s="159"/>
      <c r="D63" s="47"/>
      <c r="E63" s="158"/>
      <c r="F63" s="158"/>
    </row>
    <row r="64" customFormat="false" ht="8.25" hidden="false" customHeight="false" outlineLevel="0" collapsed="false">
      <c r="A64" s="54"/>
      <c r="B64" s="47"/>
      <c r="C64" s="160"/>
      <c r="D64" s="47"/>
      <c r="E64" s="158"/>
      <c r="F64" s="158"/>
    </row>
    <row r="65" customFormat="false" ht="8.25" hidden="false" customHeight="false" outlineLevel="0" collapsed="false">
      <c r="A65" s="54"/>
      <c r="B65" s="47"/>
      <c r="C65" s="159"/>
      <c r="D65" s="47"/>
      <c r="E65" s="158"/>
      <c r="F65" s="158"/>
    </row>
    <row r="66" customFormat="false" ht="8.25" hidden="false" customHeight="false" outlineLevel="0" collapsed="false">
      <c r="A66" s="54"/>
      <c r="B66" s="47"/>
      <c r="C66" s="47"/>
      <c r="D66" s="47"/>
      <c r="E66" s="158"/>
      <c r="F66" s="158"/>
    </row>
  </sheetData>
  <mergeCells count="5">
    <mergeCell ref="M16:R16"/>
    <mergeCell ref="H18:I18"/>
    <mergeCell ref="N18:O18"/>
    <mergeCell ref="B20:C20"/>
    <mergeCell ref="B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1.41796875" defaultRowHeight="9.95" zeroHeight="false" outlineLevelRow="0" outlineLevelCol="0"/>
  <cols>
    <col collapsed="false" customWidth="true" hidden="false" outlineLevel="0" max="2" min="1" style="161" width="10.56"/>
    <col collapsed="false" customWidth="true" hidden="false" outlineLevel="0" max="7" min="3" style="161" width="5.71"/>
    <col collapsed="false" customWidth="true" hidden="false" outlineLevel="0" max="8" min="8" style="161" width="9.56"/>
    <col collapsed="false" customWidth="true" hidden="false" outlineLevel="0" max="9" min="9" style="161" width="6.85"/>
    <col collapsed="false" customWidth="false" hidden="false" outlineLevel="0" max="257" min="10" style="161" width="11.42"/>
  </cols>
  <sheetData>
    <row r="2" customFormat="false" ht="9.95" hidden="false" customHeight="true" outlineLevel="0" collapsed="false">
      <c r="A2" s="36" t="s">
        <v>81</v>
      </c>
      <c r="B2" s="37"/>
      <c r="C2" s="38"/>
      <c r="D2" s="39"/>
    </row>
    <row r="3" customFormat="false" ht="9.95" hidden="false" customHeight="true" outlineLevel="0" collapsed="false">
      <c r="A3" s="36" t="s">
        <v>82</v>
      </c>
      <c r="B3" s="37"/>
      <c r="C3" s="38"/>
      <c r="D3" s="39"/>
    </row>
    <row r="4" customFormat="false" ht="9.95" hidden="false" customHeight="true" outlineLevel="0" collapsed="false">
      <c r="A4" s="36" t="s">
        <v>83</v>
      </c>
      <c r="B4" s="41" t="s">
        <v>84</v>
      </c>
      <c r="C4" s="35"/>
      <c r="D4" s="39"/>
      <c r="J4" s="162"/>
    </row>
    <row r="5" customFormat="false" ht="9.95" hidden="false" customHeight="true" outlineLevel="0" collapsed="false">
      <c r="A5" s="36" t="s">
        <v>155</v>
      </c>
      <c r="B5" s="42" t="s">
        <v>156</v>
      </c>
      <c r="C5" s="43"/>
      <c r="D5" s="34"/>
      <c r="E5" s="163"/>
      <c r="G5" s="163"/>
      <c r="J5" s="162"/>
    </row>
    <row r="6" customFormat="false" ht="14.25" hidden="false" customHeight="true" outlineLevel="0" collapsed="false">
      <c r="A6" s="41"/>
      <c r="B6" s="164"/>
      <c r="C6" s="163"/>
      <c r="D6" s="34"/>
      <c r="E6" s="163"/>
      <c r="G6" s="163"/>
      <c r="H6" s="165"/>
      <c r="I6" s="165"/>
      <c r="J6" s="162"/>
    </row>
    <row r="7" customFormat="false" ht="27.75" hidden="false" customHeight="true" outlineLevel="0" collapsed="false">
      <c r="A7" s="166" t="s">
        <v>157</v>
      </c>
      <c r="B7" s="166"/>
      <c r="C7" s="166"/>
      <c r="D7" s="166"/>
      <c r="E7" s="166"/>
      <c r="F7" s="166"/>
      <c r="G7" s="166"/>
      <c r="H7" s="166"/>
      <c r="I7" s="166"/>
      <c r="J7" s="162"/>
    </row>
    <row r="8" customFormat="false" ht="9.95" hidden="false" customHeight="true" outlineLevel="0" collapsed="false">
      <c r="A8" s="167"/>
      <c r="B8" s="167"/>
      <c r="C8" s="167"/>
      <c r="D8" s="167"/>
      <c r="E8" s="167"/>
      <c r="F8" s="165"/>
      <c r="G8" s="165"/>
      <c r="H8" s="165"/>
      <c r="I8" s="165"/>
      <c r="J8" s="162"/>
    </row>
    <row r="9" customFormat="false" ht="18.75" hidden="false" customHeight="true" outlineLevel="0" collapsed="false">
      <c r="B9" s="168" t="s">
        <v>158</v>
      </c>
      <c r="J9" s="162"/>
    </row>
    <row r="10" customFormat="false" ht="26.25" hidden="false" customHeight="true" outlineLevel="0" collapsed="false">
      <c r="A10" s="169" t="s">
        <v>106</v>
      </c>
      <c r="B10" s="162" t="s">
        <v>159</v>
      </c>
      <c r="D10" s="0"/>
      <c r="E10" s="170"/>
      <c r="H10" s="171" t="e">
        <f aca="false">SUM(H11:H12)</f>
        <v>#REF!</v>
      </c>
      <c r="I10" s="161" t="s">
        <v>160</v>
      </c>
    </row>
    <row r="11" customFormat="false" ht="9.95" hidden="false" customHeight="true" outlineLevel="0" collapsed="false">
      <c r="A11" s="169"/>
      <c r="B11" s="162" t="s">
        <v>161</v>
      </c>
      <c r="D11" s="0"/>
      <c r="E11" s="172"/>
      <c r="H11" s="172" t="n">
        <f aca="false">+[6]RES_TOT!$D$27</f>
        <v>0</v>
      </c>
      <c r="I11" s="161" t="s">
        <v>160</v>
      </c>
    </row>
    <row r="12" customFormat="false" ht="9.95" hidden="false" customHeight="true" outlineLevel="0" collapsed="false">
      <c r="A12" s="169"/>
      <c r="B12" s="162" t="s">
        <v>162</v>
      </c>
      <c r="H12" s="172" t="e">
        <f aca="false">+#REF!</f>
        <v>#REF!</v>
      </c>
      <c r="I12" s="161" t="s">
        <v>160</v>
      </c>
      <c r="K12" s="172" t="n">
        <f aca="false">0.5*(10+16)*15-2*(0.5*3*2.5)</f>
        <v>187.5</v>
      </c>
    </row>
    <row r="13" customFormat="false" ht="9.95" hidden="false" customHeight="true" outlineLevel="0" collapsed="false">
      <c r="A13" s="169"/>
      <c r="B13" s="162"/>
      <c r="K13" s="161" t="n">
        <f aca="false">+K12/(100*100)</f>
        <v>0.01875</v>
      </c>
    </row>
    <row r="14" customFormat="false" ht="9.95" hidden="false" customHeight="true" outlineLevel="0" collapsed="false">
      <c r="A14" s="169" t="s">
        <v>107</v>
      </c>
      <c r="B14" s="162" t="s">
        <v>163</v>
      </c>
      <c r="D14" s="0"/>
      <c r="E14" s="170"/>
      <c r="H14" s="171" t="e">
        <f aca="false">SUM(H15:H16)</f>
        <v>#REF!</v>
      </c>
      <c r="I14" s="161" t="s">
        <v>160</v>
      </c>
      <c r="K14" s="161" t="n">
        <f aca="false">+K13*3.76</f>
        <v>0.0705</v>
      </c>
    </row>
    <row r="15" customFormat="false" ht="9.95" hidden="false" customHeight="true" outlineLevel="0" collapsed="false">
      <c r="A15" s="169"/>
      <c r="B15" s="162" t="s">
        <v>161</v>
      </c>
      <c r="D15" s="0"/>
      <c r="E15" s="172"/>
      <c r="H15" s="172" t="n">
        <f aca="false">+[6]RES_TOT!$D$32</f>
        <v>96068.65</v>
      </c>
      <c r="I15" s="161" t="s">
        <v>160</v>
      </c>
      <c r="K15" s="173" t="n">
        <f aca="false">0.6*0.6*0.3</f>
        <v>0.108</v>
      </c>
    </row>
    <row r="16" customFormat="false" ht="9.95" hidden="false" customHeight="true" outlineLevel="0" collapsed="false">
      <c r="A16" s="169"/>
      <c r="B16" s="162" t="s">
        <v>162</v>
      </c>
      <c r="H16" s="172" t="e">
        <f aca="false">+#REF!</f>
        <v>#REF!</v>
      </c>
      <c r="I16" s="161" t="s">
        <v>160</v>
      </c>
      <c r="K16" s="161" t="n">
        <f aca="false">0.108-0.01875*0.3</f>
        <v>0.102375</v>
      </c>
    </row>
    <row r="17" customFormat="false" ht="9.95" hidden="false" customHeight="true" outlineLevel="0" collapsed="false">
      <c r="A17" s="169"/>
      <c r="B17" s="162"/>
    </row>
    <row r="18" customFormat="false" ht="9.95" hidden="false" customHeight="true" outlineLevel="0" collapsed="false">
      <c r="A18" s="169" t="s">
        <v>109</v>
      </c>
      <c r="B18" s="162" t="s">
        <v>164</v>
      </c>
      <c r="D18" s="0"/>
      <c r="E18" s="170"/>
      <c r="H18" s="171" t="n">
        <f aca="false">SUM(H19:H20)</f>
        <v>874633.73</v>
      </c>
      <c r="I18" s="161" t="s">
        <v>160</v>
      </c>
    </row>
    <row r="19" customFormat="false" ht="9.95" hidden="false" customHeight="true" outlineLevel="0" collapsed="false">
      <c r="A19" s="169"/>
      <c r="B19" s="162" t="s">
        <v>161</v>
      </c>
      <c r="H19" s="172" t="n">
        <f aca="false">+[6]RES_TOT!$D$37</f>
        <v>874633.73</v>
      </c>
    </row>
    <row r="20" customFormat="false" ht="9.95" hidden="false" customHeight="true" outlineLevel="0" collapsed="false">
      <c r="A20" s="169"/>
      <c r="B20" s="162"/>
    </row>
    <row r="21" customFormat="false" ht="9.95" hidden="false" customHeight="true" outlineLevel="0" collapsed="false">
      <c r="A21" s="169" t="s">
        <v>110</v>
      </c>
      <c r="B21" s="162" t="s">
        <v>165</v>
      </c>
      <c r="D21" s="0"/>
      <c r="E21" s="170"/>
      <c r="H21" s="171" t="n">
        <f aca="false">SUM(H22:H23)</f>
        <v>1241750.13</v>
      </c>
      <c r="I21" s="161" t="s">
        <v>160</v>
      </c>
    </row>
    <row r="22" customFormat="false" ht="9.95" hidden="false" customHeight="true" outlineLevel="0" collapsed="false">
      <c r="A22" s="169"/>
      <c r="B22" s="162" t="s">
        <v>161</v>
      </c>
      <c r="H22" s="172" t="n">
        <f aca="false">+[6]RES_TOT!$D$40</f>
        <v>1241750.13</v>
      </c>
    </row>
    <row r="23" customFormat="false" ht="9.95" hidden="false" customHeight="true" outlineLevel="0" collapsed="false">
      <c r="A23" s="169"/>
      <c r="B23" s="162"/>
    </row>
    <row r="24" customFormat="false" ht="9.95" hidden="false" customHeight="true" outlineLevel="0" collapsed="false">
      <c r="A24" s="169" t="s">
        <v>166</v>
      </c>
      <c r="B24" s="162" t="s">
        <v>167</v>
      </c>
      <c r="H24" s="172" t="e">
        <f aca="false">+#REF!</f>
        <v>#REF!</v>
      </c>
      <c r="I24" s="161" t="s">
        <v>160</v>
      </c>
      <c r="K24" s="161" t="n">
        <f aca="false">2.5*2.5+12.5*12.5</f>
        <v>162.5</v>
      </c>
    </row>
    <row r="25" customFormat="false" ht="9.95" hidden="false" customHeight="true" outlineLevel="0" collapsed="false">
      <c r="A25" s="169"/>
      <c r="B25" s="162"/>
      <c r="K25" s="161" t="n">
        <f aca="false">SQRT(K24)</f>
        <v>12.747548783982</v>
      </c>
    </row>
    <row r="26" customFormat="false" ht="9.95" hidden="false" customHeight="true" outlineLevel="0" collapsed="false">
      <c r="A26" s="169" t="s">
        <v>168</v>
      </c>
      <c r="B26" s="162" t="s">
        <v>169</v>
      </c>
      <c r="H26" s="172" t="e">
        <f aca="false">+#REF!</f>
        <v>#REF!</v>
      </c>
      <c r="I26" s="161" t="s">
        <v>160</v>
      </c>
      <c r="K26" s="161" t="n">
        <f aca="false">+K25/12.5</f>
        <v>1.01980390271856</v>
      </c>
    </row>
    <row r="27" customFormat="false" ht="9.95" hidden="false" customHeight="true" outlineLevel="0" collapsed="false">
      <c r="K27" s="161" t="n">
        <f aca="false">+K26*10</f>
        <v>10.1980390271856</v>
      </c>
    </row>
    <row r="28" customFormat="false" ht="9.95" hidden="false" customHeight="true" outlineLevel="0" collapsed="false">
      <c r="B28" s="161" t="s">
        <v>170</v>
      </c>
      <c r="K28" s="161" t="n">
        <f aca="false">10.2*2+8+20</f>
        <v>48.4</v>
      </c>
    </row>
    <row r="29" customFormat="false" ht="9.95" hidden="false" customHeight="true" outlineLevel="0" collapsed="false">
      <c r="K29" s="161" t="n">
        <f aca="false">3.75/0.15</f>
        <v>25</v>
      </c>
    </row>
    <row r="30" customFormat="false" ht="9.95" hidden="false" customHeight="true" outlineLevel="0" collapsed="false">
      <c r="K30" s="161" t="n">
        <f aca="false">25*0.484</f>
        <v>12.1</v>
      </c>
    </row>
    <row r="31" customFormat="false" ht="9.95" hidden="false" customHeight="true" outlineLevel="0" collapsed="false">
      <c r="K31" s="161" t="n">
        <f aca="false">4*3.76</f>
        <v>15.04</v>
      </c>
    </row>
    <row r="32" customFormat="false" ht="9.95" hidden="false" customHeight="true" outlineLevel="0" collapsed="false">
      <c r="K32" s="161" t="n">
        <f aca="false">1.4142*2.5</f>
        <v>3.5355</v>
      </c>
    </row>
    <row r="33" customFormat="false" ht="9.95" hidden="false" customHeight="true" outlineLevel="0" collapsed="false">
      <c r="K33" s="161" t="n">
        <f aca="false">10+12.75*2+10+3.54*2</f>
        <v>52.58</v>
      </c>
    </row>
    <row r="34" customFormat="false" ht="9.95" hidden="false" customHeight="true" outlineLevel="0" collapsed="false">
      <c r="K34" s="161" t="n">
        <f aca="false">0.5258*3.76</f>
        <v>1.977008</v>
      </c>
    </row>
    <row r="35" customFormat="false" ht="9.95" hidden="false" customHeight="true" outlineLevel="0" collapsed="false">
      <c r="A35" s="41" t="s">
        <v>171</v>
      </c>
      <c r="B35" s="37"/>
      <c r="C35" s="38"/>
      <c r="D35" s="39"/>
      <c r="K35" s="161" t="n">
        <f aca="false">0.56*15.04</f>
        <v>8.4224</v>
      </c>
    </row>
    <row r="36" customFormat="false" ht="9.95" hidden="false" customHeight="true" outlineLevel="0" collapsed="false">
      <c r="A36" s="174" t="s">
        <v>172</v>
      </c>
      <c r="B36" s="37"/>
      <c r="C36" s="38"/>
      <c r="D36" s="39"/>
      <c r="K36" s="161" t="n">
        <f aca="false">12.1*0.118</f>
        <v>1.4278</v>
      </c>
    </row>
    <row r="37" customFormat="false" ht="9.95" hidden="false" customHeight="true" outlineLevel="0" collapsed="false">
      <c r="A37" s="41" t="s">
        <v>83</v>
      </c>
      <c r="B37" s="41" t="s">
        <v>173</v>
      </c>
      <c r="C37" s="35"/>
      <c r="D37" s="39"/>
      <c r="K37" s="161" t="n">
        <f aca="false">+K36+K35</f>
        <v>9.8502</v>
      </c>
    </row>
    <row r="38" customFormat="false" ht="9.95" hidden="false" customHeight="true" outlineLevel="0" collapsed="false">
      <c r="A38" s="41" t="s">
        <v>174</v>
      </c>
      <c r="B38" s="175" t="s">
        <v>175</v>
      </c>
      <c r="C38" s="43"/>
      <c r="G38" s="163" t="s">
        <v>176</v>
      </c>
    </row>
    <row r="39" customFormat="false" ht="9.95" hidden="false" customHeight="true" outlineLevel="0" collapsed="false">
      <c r="A39" s="41" t="s">
        <v>177</v>
      </c>
      <c r="B39" s="164" t="s">
        <v>178</v>
      </c>
      <c r="C39" s="163"/>
      <c r="E39" s="167"/>
      <c r="F39" s="165"/>
      <c r="G39" s="163" t="s">
        <v>179</v>
      </c>
      <c r="H39" s="165"/>
      <c r="I39" s="165"/>
    </row>
    <row r="40" customFormat="false" ht="18" hidden="false" customHeight="true" outlineLevel="0" collapsed="false">
      <c r="A40" s="166" t="s">
        <v>157</v>
      </c>
      <c r="B40" s="166"/>
      <c r="C40" s="166"/>
      <c r="D40" s="166"/>
      <c r="E40" s="166"/>
      <c r="F40" s="166"/>
      <c r="G40" s="166"/>
      <c r="H40" s="166"/>
      <c r="I40" s="166"/>
    </row>
    <row r="41" customFormat="false" ht="9.95" hidden="false" customHeight="true" outlineLevel="0" collapsed="false">
      <c r="A41" s="167"/>
      <c r="B41" s="167"/>
      <c r="C41" s="167"/>
      <c r="D41" s="167"/>
      <c r="E41" s="167"/>
      <c r="F41" s="165"/>
      <c r="G41" s="165"/>
      <c r="H41" s="165"/>
      <c r="I41" s="165"/>
    </row>
    <row r="42" customFormat="false" ht="20.25" hidden="false" customHeight="true" outlineLevel="0" collapsed="false">
      <c r="B42" s="168" t="s">
        <v>158</v>
      </c>
    </row>
    <row r="43" customFormat="false" ht="9.95" hidden="false" customHeight="true" outlineLevel="0" collapsed="false">
      <c r="A43" s="161" t="n">
        <v>4.01</v>
      </c>
      <c r="B43" s="162" t="s">
        <v>159</v>
      </c>
      <c r="D43" s="0"/>
      <c r="E43" s="170"/>
      <c r="H43" s="171" t="e">
        <f aca="false">SUM(H44:H45)</f>
        <v>#REF!</v>
      </c>
      <c r="I43" s="161" t="s">
        <v>160</v>
      </c>
    </row>
    <row r="44" customFormat="false" ht="9.95" hidden="false" customHeight="true" outlineLevel="0" collapsed="false">
      <c r="B44" s="162" t="s">
        <v>161</v>
      </c>
      <c r="D44" s="0"/>
      <c r="E44" s="172"/>
      <c r="H44" s="172" t="n">
        <f aca="false">+[7]RES_TOT!$D$30</f>
        <v>0</v>
      </c>
      <c r="I44" s="161" t="s">
        <v>160</v>
      </c>
    </row>
    <row r="45" customFormat="false" ht="9.95" hidden="false" customHeight="true" outlineLevel="0" collapsed="false">
      <c r="B45" s="162" t="s">
        <v>180</v>
      </c>
      <c r="H45" s="172" t="e">
        <f aca="false">+#REF!</f>
        <v>#REF!</v>
      </c>
      <c r="I45" s="161" t="s">
        <v>160</v>
      </c>
    </row>
    <row r="46" customFormat="false" ht="9.95" hidden="false" customHeight="true" outlineLevel="0" collapsed="false">
      <c r="B46" s="162"/>
    </row>
    <row r="47" customFormat="false" ht="9.95" hidden="false" customHeight="true" outlineLevel="0" collapsed="false">
      <c r="A47" s="161" t="n">
        <v>4.02</v>
      </c>
      <c r="B47" s="162" t="s">
        <v>163</v>
      </c>
      <c r="D47" s="0"/>
      <c r="E47" s="170"/>
      <c r="H47" s="171" t="e">
        <f aca="false">SUM(H48:H49)</f>
        <v>#REF!</v>
      </c>
      <c r="I47" s="161" t="s">
        <v>160</v>
      </c>
    </row>
    <row r="48" customFormat="false" ht="9.95" hidden="false" customHeight="true" outlineLevel="0" collapsed="false">
      <c r="B48" s="162" t="s">
        <v>161</v>
      </c>
      <c r="D48" s="0"/>
      <c r="E48" s="172"/>
      <c r="H48" s="172" t="n">
        <f aca="false">+[7]RES_TOT!$D$34</f>
        <v>0</v>
      </c>
      <c r="I48" s="161" t="s">
        <v>160</v>
      </c>
    </row>
    <row r="49" customFormat="false" ht="9.95" hidden="false" customHeight="true" outlineLevel="0" collapsed="false">
      <c r="B49" s="162" t="s">
        <v>180</v>
      </c>
      <c r="H49" s="172" t="e">
        <f aca="false">+#REF!</f>
        <v>#REF!</v>
      </c>
      <c r="I49" s="161" t="s">
        <v>160</v>
      </c>
    </row>
    <row r="50" customFormat="false" ht="9.95" hidden="false" customHeight="true" outlineLevel="0" collapsed="false">
      <c r="B50" s="162"/>
    </row>
    <row r="51" customFormat="false" ht="9.95" hidden="false" customHeight="true" outlineLevel="0" collapsed="false">
      <c r="A51" s="161" t="n">
        <v>4.03</v>
      </c>
      <c r="B51" s="162" t="s">
        <v>164</v>
      </c>
      <c r="D51" s="0"/>
      <c r="E51" s="170"/>
      <c r="H51" s="171" t="n">
        <f aca="false">SUM(H52:H53)</f>
        <v>293072.33234392</v>
      </c>
      <c r="I51" s="161" t="s">
        <v>160</v>
      </c>
    </row>
    <row r="52" customFormat="false" ht="9.95" hidden="false" customHeight="true" outlineLevel="0" collapsed="false">
      <c r="B52" s="162" t="s">
        <v>161</v>
      </c>
      <c r="H52" s="172" t="n">
        <f aca="false">+[7]RES_TOT!$D$38</f>
        <v>293072.33234392</v>
      </c>
    </row>
    <row r="53" customFormat="false" ht="9.95" hidden="false" customHeight="true" outlineLevel="0" collapsed="false">
      <c r="B53" s="162"/>
    </row>
    <row r="54" customFormat="false" ht="9.95" hidden="false" customHeight="true" outlineLevel="0" collapsed="false">
      <c r="A54" s="161" t="n">
        <v>4.04</v>
      </c>
      <c r="B54" s="162" t="s">
        <v>165</v>
      </c>
      <c r="D54" s="0"/>
      <c r="E54" s="170"/>
      <c r="H54" s="171" t="n">
        <f aca="false">SUM(H55:H56)</f>
        <v>218586.95</v>
      </c>
      <c r="I54" s="161" t="s">
        <v>160</v>
      </c>
    </row>
    <row r="55" customFormat="false" ht="9.95" hidden="false" customHeight="true" outlineLevel="0" collapsed="false">
      <c r="B55" s="162" t="s">
        <v>161</v>
      </c>
      <c r="H55" s="172" t="n">
        <f aca="false">+[7]RES_TOT!$D$41</f>
        <v>218586.95</v>
      </c>
    </row>
    <row r="56" customFormat="false" ht="9.95" hidden="false" customHeight="true" outlineLevel="0" collapsed="false">
      <c r="B56" s="162"/>
    </row>
    <row r="57" customFormat="false" ht="9.95" hidden="false" customHeight="true" outlineLevel="0" collapsed="false">
      <c r="A57" s="161" t="n">
        <v>4.05</v>
      </c>
      <c r="B57" s="162" t="s">
        <v>167</v>
      </c>
      <c r="H57" s="172" t="e">
        <f aca="false">+#REF!</f>
        <v>#REF!</v>
      </c>
      <c r="I57" s="161" t="s">
        <v>160</v>
      </c>
    </row>
    <row r="58" customFormat="false" ht="9.95" hidden="false" customHeight="true" outlineLevel="0" collapsed="false">
      <c r="B58" s="162"/>
    </row>
    <row r="59" customFormat="false" ht="9.95" hidden="false" customHeight="true" outlineLevel="0" collapsed="false">
      <c r="A59" s="161" t="n">
        <v>4.06</v>
      </c>
      <c r="B59" s="162" t="s">
        <v>169</v>
      </c>
      <c r="H59" s="172" t="e">
        <f aca="false">+#REF!</f>
        <v>#REF!</v>
      </c>
      <c r="I59" s="161" t="s">
        <v>160</v>
      </c>
    </row>
    <row r="61" customFormat="false" ht="9.95" hidden="false" customHeight="true" outlineLevel="0" collapsed="false">
      <c r="B61" s="161" t="s">
        <v>170</v>
      </c>
    </row>
  </sheetData>
  <mergeCells count="2">
    <mergeCell ref="A7:I7"/>
    <mergeCell ref="A40:I40"/>
  </mergeCells>
  <printOptions headings="false" gridLines="false" gridLinesSet="true" horizontalCentered="false" verticalCentered="false"/>
  <pageMargins left="0.55" right="0.75" top="0.959722222222222" bottom="1" header="0.511811023622047" footer="0.511805555555556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4C:\ORLA\AYACUCHO\TRAMO1\METRADOS\PAVI\&amp;F.XLS: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41796875" defaultRowHeight="8.25" zeroHeight="false" outlineLevelRow="0" outlineLevelCol="0"/>
  <cols>
    <col collapsed="false" customWidth="false" hidden="false" outlineLevel="0" max="1" min="1" style="161" width="11.42"/>
    <col collapsed="false" customWidth="true" hidden="false" outlineLevel="0" max="2" min="2" style="161" width="10.41"/>
    <col collapsed="false" customWidth="true" hidden="false" outlineLevel="0" max="3" min="3" style="161" width="9.7"/>
    <col collapsed="false" customWidth="true" hidden="false" outlineLevel="0" max="4" min="4" style="161" width="10.28"/>
    <col collapsed="false" customWidth="true" hidden="false" outlineLevel="0" max="5" min="5" style="161" width="9.99"/>
    <col collapsed="false" customWidth="true" hidden="false" outlineLevel="0" max="6" min="6" style="161" width="10.28"/>
    <col collapsed="false" customWidth="true" hidden="false" outlineLevel="0" max="7" min="7" style="161" width="9.28"/>
    <col collapsed="false" customWidth="false" hidden="false" outlineLevel="0" max="8" min="8" style="161" width="11.42"/>
    <col collapsed="false" customWidth="true" hidden="false" outlineLevel="0" max="9" min="9" style="161" width="5.85"/>
    <col collapsed="false" customWidth="true" hidden="false" outlineLevel="0" max="10" min="10" style="161" width="27.28"/>
    <col collapsed="false" customWidth="true" hidden="false" outlineLevel="0" max="11" min="11" style="161" width="4.99"/>
    <col collapsed="false" customWidth="true" hidden="false" outlineLevel="0" max="12" min="12" style="161" width="7.14"/>
    <col collapsed="false" customWidth="true" hidden="false" outlineLevel="0" max="13" min="13" style="161" width="6.7"/>
    <col collapsed="false" customWidth="true" hidden="false" outlineLevel="0" max="14" min="14" style="161" width="4.99"/>
    <col collapsed="false" customWidth="true" hidden="false" outlineLevel="0" max="15" min="15" style="161" width="8.85"/>
    <col collapsed="false" customWidth="false" hidden="false" outlineLevel="0" max="257" min="16" style="161" width="11.42"/>
  </cols>
  <sheetData>
    <row r="3" customFormat="false" ht="12.75" hidden="false" customHeight="false" outlineLevel="0" collapsed="false">
      <c r="B3" s="36" t="s">
        <v>81</v>
      </c>
      <c r="C3" s="37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</row>
    <row r="4" customFormat="false" ht="12.75" hidden="false" customHeight="false" outlineLevel="0" collapsed="false">
      <c r="B4" s="36" t="s">
        <v>82</v>
      </c>
      <c r="C4" s="37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</row>
    <row r="5" customFormat="false" ht="12.75" hidden="false" customHeight="false" outlineLevel="0" collapsed="false">
      <c r="B5" s="36" t="s">
        <v>83</v>
      </c>
      <c r="C5" s="41" t="s">
        <v>84</v>
      </c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</row>
    <row r="6" customFormat="false" ht="12.75" hidden="false" customHeight="false" outlineLevel="0" collapsed="false">
      <c r="B6" s="36" t="s">
        <v>155</v>
      </c>
      <c r="C6" s="42" t="s">
        <v>156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</row>
    <row r="7" customFormat="false" ht="12.75" hidden="false" customHeight="false" outlineLevel="0" collapsed="false">
      <c r="B7" s="41"/>
      <c r="C7" s="41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</row>
    <row r="8" customFormat="false" ht="12.75" hidden="false" customHeight="false" outlineLevel="0" collapsed="false">
      <c r="B8" s="41"/>
      <c r="C8" s="41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</row>
    <row r="9" customFormat="false" ht="12.75" hidden="false" customHeight="false" outlineLevel="0" collapsed="false">
      <c r="B9" s="176" t="s">
        <v>181</v>
      </c>
      <c r="C9" s="177"/>
      <c r="D9" s="177"/>
      <c r="E9" s="177"/>
      <c r="F9" s="177"/>
      <c r="G9" s="46" t="s">
        <v>27</v>
      </c>
      <c r="H9" s="40"/>
      <c r="I9" s="40"/>
      <c r="J9" s="40"/>
      <c r="K9" s="40"/>
      <c r="L9" s="40"/>
      <c r="M9" s="40"/>
      <c r="N9" s="40"/>
      <c r="O9" s="40"/>
      <c r="P9" s="40"/>
    </row>
    <row r="10" customFormat="false" ht="12.75" hidden="false" customHeight="false" outlineLevel="0" collapsed="false"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</row>
    <row r="11" customFormat="false" ht="12.75" hidden="false" customHeight="false" outlineLevel="0" collapsed="false">
      <c r="B11" s="178" t="s">
        <v>182</v>
      </c>
      <c r="C11" s="178"/>
      <c r="D11" s="178"/>
      <c r="E11" s="178"/>
      <c r="F11" s="178"/>
      <c r="G11" s="178"/>
      <c r="H11" s="179"/>
      <c r="I11" s="180" t="s">
        <v>183</v>
      </c>
      <c r="J11" s="180"/>
      <c r="K11" s="180"/>
      <c r="L11" s="180"/>
      <c r="M11" s="180"/>
      <c r="N11" s="180"/>
      <c r="O11" s="180"/>
      <c r="P11" s="40"/>
    </row>
    <row r="12" customFormat="false" ht="12.75" hidden="false" customHeight="false" outlineLevel="0" collapsed="false">
      <c r="B12" s="181"/>
      <c r="C12" s="181"/>
      <c r="D12" s="181"/>
      <c r="E12" s="181"/>
      <c r="F12" s="181"/>
      <c r="G12" s="181"/>
      <c r="H12" s="182"/>
      <c r="I12" s="183" t="s">
        <v>184</v>
      </c>
      <c r="J12" s="183"/>
      <c r="K12" s="183"/>
      <c r="L12" s="183"/>
      <c r="M12" s="183"/>
      <c r="N12" s="183"/>
      <c r="O12" s="183"/>
      <c r="P12" s="40"/>
    </row>
    <row r="13" customFormat="false" ht="12.75" hidden="false" customHeight="false" outlineLevel="0" collapsed="false">
      <c r="B13" s="184" t="s">
        <v>111</v>
      </c>
      <c r="C13" s="184" t="s">
        <v>185</v>
      </c>
      <c r="D13" s="184" t="s">
        <v>186</v>
      </c>
      <c r="E13" s="184" t="s">
        <v>187</v>
      </c>
      <c r="F13" s="184" t="s">
        <v>188</v>
      </c>
      <c r="G13" s="181" t="s">
        <v>189</v>
      </c>
      <c r="H13" s="185"/>
      <c r="I13" s="186"/>
      <c r="J13" s="187"/>
      <c r="K13" s="187"/>
      <c r="L13" s="187"/>
      <c r="M13" s="187"/>
      <c r="N13" s="187"/>
      <c r="O13" s="188"/>
      <c r="P13" s="40"/>
    </row>
    <row r="14" customFormat="false" ht="12.75" hidden="false" customHeight="false" outlineLevel="0" collapsed="false">
      <c r="B14" s="184"/>
      <c r="C14" s="184"/>
      <c r="D14" s="184"/>
      <c r="E14" s="184"/>
      <c r="F14" s="184"/>
      <c r="G14" s="181"/>
      <c r="H14" s="185"/>
      <c r="I14" s="183" t="s">
        <v>190</v>
      </c>
      <c r="J14" s="189" t="s">
        <v>191</v>
      </c>
      <c r="K14" s="183" t="s">
        <v>190</v>
      </c>
      <c r="L14" s="183" t="s">
        <v>192</v>
      </c>
      <c r="M14" s="183" t="s">
        <v>193</v>
      </c>
      <c r="N14" s="183"/>
      <c r="O14" s="183" t="s">
        <v>194</v>
      </c>
      <c r="P14" s="40"/>
    </row>
    <row r="15" customFormat="false" ht="12.75" hidden="false" customHeight="false" outlineLevel="0" collapsed="false">
      <c r="B15" s="190" t="s">
        <v>91</v>
      </c>
      <c r="C15" s="190" t="s">
        <v>91</v>
      </c>
      <c r="D15" s="190" t="s">
        <v>91</v>
      </c>
      <c r="E15" s="190" t="s">
        <v>91</v>
      </c>
      <c r="F15" s="190" t="s">
        <v>91</v>
      </c>
      <c r="G15" s="191" t="s">
        <v>91</v>
      </c>
      <c r="H15" s="184"/>
      <c r="I15" s="190"/>
      <c r="J15" s="192"/>
      <c r="K15" s="190"/>
      <c r="L15" s="193"/>
      <c r="M15" s="180" t="s">
        <v>195</v>
      </c>
      <c r="N15" s="180" t="s">
        <v>63</v>
      </c>
      <c r="O15" s="190" t="s">
        <v>196</v>
      </c>
      <c r="P15" s="40"/>
    </row>
    <row r="16" customFormat="false" ht="12.75" hidden="false" customHeight="false" outlineLevel="0" collapsed="false">
      <c r="B16" s="194"/>
      <c r="C16" s="194"/>
      <c r="D16" s="194"/>
      <c r="E16" s="194"/>
      <c r="F16" s="194"/>
      <c r="G16" s="194"/>
      <c r="H16" s="195"/>
      <c r="I16" s="196"/>
      <c r="J16" s="197"/>
      <c r="K16" s="198"/>
      <c r="L16" s="196"/>
      <c r="M16" s="199"/>
      <c r="N16" s="197"/>
      <c r="O16" s="196"/>
      <c r="P16" s="40"/>
    </row>
    <row r="17" customFormat="false" ht="12.75" hidden="false" customHeight="false" outlineLevel="0" collapsed="false">
      <c r="B17" s="200" t="e">
        <f aca="false">+#REF!</f>
        <v>#REF!</v>
      </c>
      <c r="C17" s="200" t="e">
        <f aca="false">+#REF!</f>
        <v>#REF!</v>
      </c>
      <c r="D17" s="200" t="e">
        <f aca="false">+#REF!</f>
        <v>#REF!</v>
      </c>
      <c r="E17" s="200" t="e">
        <f aca="false">+#REF!</f>
        <v>#REF!</v>
      </c>
      <c r="F17" s="200" t="n">
        <f aca="false">1066.12+757.44+160.72</f>
        <v>1984.28</v>
      </c>
      <c r="G17" s="201" t="e">
        <f aca="false">SUM(B17:F17)</f>
        <v>#REF!</v>
      </c>
      <c r="H17" s="40"/>
      <c r="I17" s="202" t="s">
        <v>197</v>
      </c>
      <c r="J17" s="54" t="s">
        <v>198</v>
      </c>
      <c r="K17" s="184" t="s">
        <v>27</v>
      </c>
      <c r="L17" s="203" t="n">
        <f aca="false">+[8]RES_TOT!$I31</f>
        <v>747.340000000002</v>
      </c>
      <c r="M17" s="204" t="n">
        <v>1</v>
      </c>
      <c r="N17" s="205" t="s">
        <v>199</v>
      </c>
      <c r="O17" s="206" t="n">
        <f aca="false">+ROUND(L17*M17,2)</f>
        <v>747.34</v>
      </c>
      <c r="P17" s="40"/>
    </row>
    <row r="18" customFormat="false" ht="16.5" hidden="false" customHeight="true" outlineLevel="0" collapsed="false">
      <c r="B18" s="207" t="s">
        <v>200</v>
      </c>
      <c r="C18" s="208"/>
      <c r="D18" s="208"/>
      <c r="E18" s="208"/>
      <c r="F18" s="208"/>
      <c r="G18" s="209" t="e">
        <f aca="false">+G17</f>
        <v>#REF!</v>
      </c>
      <c r="H18" s="40"/>
      <c r="I18" s="210" t="s">
        <v>201</v>
      </c>
      <c r="J18" s="54" t="s">
        <v>202</v>
      </c>
      <c r="K18" s="184" t="s">
        <v>27</v>
      </c>
      <c r="L18" s="203" t="n">
        <f aca="false">+[8]RES_TOT!$I32</f>
        <v>0</v>
      </c>
      <c r="M18" s="204" t="n">
        <v>1</v>
      </c>
      <c r="N18" s="205" t="s">
        <v>199</v>
      </c>
      <c r="O18" s="206" t="n">
        <f aca="false">+ROUND(L18*M18,2)</f>
        <v>0</v>
      </c>
      <c r="P18" s="40"/>
    </row>
    <row r="19" customFormat="false" ht="12.75" hidden="false" customHeight="false" outlineLevel="0" collapsed="false">
      <c r="B19" s="40"/>
      <c r="C19" s="40"/>
      <c r="D19" s="40"/>
      <c r="E19" s="40"/>
      <c r="F19" s="40"/>
      <c r="G19" s="40"/>
      <c r="H19" s="40"/>
      <c r="I19" s="210" t="s">
        <v>203</v>
      </c>
      <c r="J19" s="54" t="s">
        <v>204</v>
      </c>
      <c r="K19" s="184" t="s">
        <v>27</v>
      </c>
      <c r="L19" s="203" t="n">
        <f aca="false">+[8]RES_TOT!$I33</f>
        <v>0</v>
      </c>
      <c r="M19" s="204" t="n">
        <v>1</v>
      </c>
      <c r="N19" s="205" t="s">
        <v>199</v>
      </c>
      <c r="O19" s="206" t="n">
        <f aca="false">+ROUND(L19*M19,2)</f>
        <v>0</v>
      </c>
      <c r="P19" s="40"/>
    </row>
    <row r="20" customFormat="false" ht="12.75" hidden="false" customHeight="false" outlineLevel="0" collapsed="false">
      <c r="B20" s="40"/>
      <c r="C20" s="40"/>
      <c r="D20" s="40"/>
      <c r="E20" s="40"/>
      <c r="F20" s="40"/>
      <c r="G20" s="40"/>
      <c r="H20" s="40"/>
      <c r="I20" s="210" t="s">
        <v>205</v>
      </c>
      <c r="J20" s="54" t="s">
        <v>206</v>
      </c>
      <c r="K20" s="184" t="s">
        <v>27</v>
      </c>
      <c r="L20" s="203" t="n">
        <f aca="false">+[8]RES_TOT!$I34</f>
        <v>0</v>
      </c>
      <c r="M20" s="204" t="n">
        <v>1</v>
      </c>
      <c r="N20" s="205" t="s">
        <v>199</v>
      </c>
      <c r="O20" s="206" t="n">
        <f aca="false">+ROUND(L20*M20,2)</f>
        <v>0</v>
      </c>
      <c r="P20" s="40"/>
    </row>
    <row r="21" customFormat="false" ht="12.75" hidden="false" customHeight="false" outlineLevel="0" collapsed="false">
      <c r="B21" s="40"/>
      <c r="C21" s="40"/>
      <c r="D21" s="40"/>
      <c r="E21" s="40"/>
      <c r="F21" s="40"/>
      <c r="G21" s="40"/>
      <c r="H21" s="40"/>
      <c r="I21" s="210" t="s">
        <v>207</v>
      </c>
      <c r="J21" s="54" t="s">
        <v>208</v>
      </c>
      <c r="K21" s="184" t="s">
        <v>27</v>
      </c>
      <c r="L21" s="203" t="n">
        <f aca="false">+[8]RES_TOT!$I35</f>
        <v>0</v>
      </c>
      <c r="M21" s="204" t="n">
        <v>1</v>
      </c>
      <c r="N21" s="205" t="s">
        <v>199</v>
      </c>
      <c r="O21" s="206" t="n">
        <f aca="false">+ROUND(L21*M21,2)</f>
        <v>0</v>
      </c>
      <c r="P21" s="40"/>
    </row>
    <row r="22" customFormat="false" ht="12.75" hidden="false" customHeight="false" outlineLevel="0" collapsed="false">
      <c r="B22" s="40"/>
      <c r="C22" s="40"/>
      <c r="D22" s="40"/>
      <c r="E22" s="40"/>
      <c r="F22" s="40"/>
      <c r="G22" s="40"/>
      <c r="H22" s="40"/>
      <c r="I22" s="211" t="n">
        <v>5.08</v>
      </c>
      <c r="J22" s="205" t="s">
        <v>209</v>
      </c>
      <c r="K22" s="184" t="s">
        <v>22</v>
      </c>
      <c r="L22" s="212" t="n">
        <f aca="false">+[8]RES_TOT!$I$37</f>
        <v>3616.04</v>
      </c>
      <c r="M22" s="204" t="n">
        <v>0.232945735758124</v>
      </c>
      <c r="N22" s="205" t="s">
        <v>210</v>
      </c>
      <c r="O22" s="206" t="n">
        <f aca="false">+ROUND(L22*M22,2)</f>
        <v>842.34</v>
      </c>
      <c r="P22" s="40"/>
    </row>
    <row r="23" customFormat="false" ht="12.75" hidden="false" customHeight="false" outlineLevel="0" collapsed="false">
      <c r="B23" s="40"/>
      <c r="C23" s="40"/>
      <c r="D23" s="40"/>
      <c r="E23" s="40"/>
      <c r="F23" s="40"/>
      <c r="G23" s="40"/>
      <c r="H23" s="40"/>
      <c r="I23" s="211" t="s">
        <v>211</v>
      </c>
      <c r="J23" s="205" t="s">
        <v>212</v>
      </c>
      <c r="K23" s="184" t="s">
        <v>132</v>
      </c>
      <c r="L23" s="212" t="n">
        <f aca="false">+[8]RES_TOT!$I$46</f>
        <v>32640</v>
      </c>
      <c r="M23" s="204" t="n">
        <v>0.2</v>
      </c>
      <c r="N23" s="205" t="s">
        <v>213</v>
      </c>
      <c r="O23" s="206" t="n">
        <f aca="false">+ROUND(L23*M23,2)</f>
        <v>6528</v>
      </c>
      <c r="P23" s="40"/>
    </row>
    <row r="24" customFormat="false" ht="12.75" hidden="false" customHeight="false" outlineLevel="0" collapsed="false">
      <c r="B24" s="40"/>
      <c r="C24" s="40"/>
      <c r="D24" s="40"/>
      <c r="E24" s="40"/>
      <c r="F24" s="40"/>
      <c r="G24" s="40"/>
      <c r="H24" s="40"/>
      <c r="I24" s="202" t="s">
        <v>214</v>
      </c>
      <c r="J24" s="205" t="s">
        <v>215</v>
      </c>
      <c r="K24" s="184" t="s">
        <v>132</v>
      </c>
      <c r="L24" s="212" t="n">
        <f aca="false">+[8]RES_TOT!$I$47</f>
        <v>0</v>
      </c>
      <c r="M24" s="204" t="n">
        <v>0.2975</v>
      </c>
      <c r="N24" s="205" t="s">
        <v>213</v>
      </c>
      <c r="O24" s="206" t="n">
        <f aca="false">+ROUND(L24*M24,2)</f>
        <v>0</v>
      </c>
      <c r="P24" s="40"/>
    </row>
    <row r="25" customFormat="false" ht="12.75" hidden="false" customHeight="false" outlineLevel="0" collapsed="false">
      <c r="B25" s="40"/>
      <c r="C25" s="40"/>
      <c r="D25" s="40"/>
      <c r="E25" s="40"/>
      <c r="F25" s="40"/>
      <c r="G25" s="40"/>
      <c r="H25" s="40"/>
      <c r="I25" s="202" t="s">
        <v>216</v>
      </c>
      <c r="J25" s="54" t="s">
        <v>217</v>
      </c>
      <c r="K25" s="184" t="s">
        <v>27</v>
      </c>
      <c r="L25" s="212" t="n">
        <f aca="false">+[8]RES_TOT!$I$50</f>
        <v>0</v>
      </c>
      <c r="M25" s="204" t="n">
        <v>1</v>
      </c>
      <c r="N25" s="205" t="s">
        <v>199</v>
      </c>
      <c r="O25" s="206" t="n">
        <f aca="false">+ROUND(L25*M25,2)</f>
        <v>0</v>
      </c>
      <c r="P25" s="40"/>
    </row>
    <row r="26" customFormat="false" ht="12.75" hidden="false" customHeight="false" outlineLevel="0" collapsed="false">
      <c r="B26" s="40"/>
      <c r="C26" s="40"/>
      <c r="D26" s="40"/>
      <c r="E26" s="40"/>
      <c r="F26" s="40"/>
      <c r="G26" s="40"/>
      <c r="H26" s="40"/>
      <c r="I26" s="202" t="s">
        <v>218</v>
      </c>
      <c r="J26" s="54" t="s">
        <v>219</v>
      </c>
      <c r="K26" s="184" t="s">
        <v>27</v>
      </c>
      <c r="L26" s="212" t="n">
        <f aca="false">+[8]RES_TOT!$I$51</f>
        <v>0</v>
      </c>
      <c r="M26" s="204" t="n">
        <v>1</v>
      </c>
      <c r="N26" s="205" t="s">
        <v>199</v>
      </c>
      <c r="O26" s="206" t="n">
        <f aca="false">+ROUND(L26*M26,2)</f>
        <v>0</v>
      </c>
      <c r="P26" s="40"/>
    </row>
    <row r="27" customFormat="false" ht="12.75" hidden="false" customHeight="false" outlineLevel="0" collapsed="false">
      <c r="B27" s="40"/>
      <c r="C27" s="40"/>
      <c r="D27" s="40"/>
      <c r="E27" s="40"/>
      <c r="F27" s="40"/>
      <c r="G27" s="40"/>
      <c r="H27" s="40"/>
      <c r="I27" s="202" t="n">
        <v>5.15</v>
      </c>
      <c r="J27" s="205" t="s">
        <v>220</v>
      </c>
      <c r="K27" s="184" t="s">
        <v>27</v>
      </c>
      <c r="L27" s="212" t="n">
        <f aca="false">+[8]RES_TOT!$I$52</f>
        <v>2377.1</v>
      </c>
      <c r="M27" s="204" t="n">
        <v>1</v>
      </c>
      <c r="N27" s="205" t="s">
        <v>199</v>
      </c>
      <c r="O27" s="206" t="n">
        <f aca="false">+ROUND(L27*M27,2)</f>
        <v>2377.1</v>
      </c>
      <c r="P27" s="40"/>
    </row>
    <row r="28" customFormat="false" ht="12.75" hidden="false" customHeight="false" outlineLevel="0" collapsed="false">
      <c r="B28" s="40"/>
      <c r="C28" s="40"/>
      <c r="D28" s="40"/>
      <c r="E28" s="40"/>
      <c r="F28" s="40"/>
      <c r="G28" s="40"/>
      <c r="H28" s="40"/>
      <c r="I28" s="202" t="s">
        <v>221</v>
      </c>
      <c r="J28" s="54" t="s">
        <v>222</v>
      </c>
      <c r="K28" s="184" t="s">
        <v>132</v>
      </c>
      <c r="L28" s="212" t="n">
        <f aca="false">+[8]RES_TOT!$I$55</f>
        <v>0</v>
      </c>
      <c r="M28" s="204" t="n">
        <v>0.78</v>
      </c>
      <c r="N28" s="205" t="s">
        <v>213</v>
      </c>
      <c r="O28" s="206" t="n">
        <f aca="false">+ROUND(L28*M28,2)</f>
        <v>0</v>
      </c>
      <c r="P28" s="40"/>
    </row>
    <row r="29" customFormat="false" ht="12.75" hidden="false" customHeight="false" outlineLevel="0" collapsed="false">
      <c r="B29" s="40"/>
      <c r="C29" s="40"/>
      <c r="D29" s="40"/>
      <c r="E29" s="40"/>
      <c r="F29" s="40"/>
      <c r="G29" s="40"/>
      <c r="H29" s="40"/>
      <c r="I29" s="202" t="s">
        <v>223</v>
      </c>
      <c r="J29" s="54" t="s">
        <v>224</v>
      </c>
      <c r="K29" s="184" t="s">
        <v>132</v>
      </c>
      <c r="L29" s="212" t="n">
        <f aca="false">+[8]RES_TOT!$I$57</f>
        <v>0</v>
      </c>
      <c r="M29" s="204" t="n">
        <v>0.78</v>
      </c>
      <c r="N29" s="205" t="s">
        <v>213</v>
      </c>
      <c r="O29" s="206" t="n">
        <f aca="false">+ROUND(L29*M29,2)</f>
        <v>0</v>
      </c>
      <c r="P29" s="40"/>
    </row>
    <row r="30" customFormat="false" ht="12.75" hidden="false" customHeight="false" outlineLevel="0" collapsed="false">
      <c r="B30" s="40"/>
      <c r="C30" s="40"/>
      <c r="D30" s="40"/>
      <c r="E30" s="40"/>
      <c r="F30" s="40"/>
      <c r="G30" s="40"/>
      <c r="H30" s="40"/>
      <c r="I30" s="202" t="n">
        <v>5.18</v>
      </c>
      <c r="J30" s="54" t="s">
        <v>225</v>
      </c>
      <c r="K30" s="184" t="s">
        <v>27</v>
      </c>
      <c r="L30" s="212" t="n">
        <f aca="false">+[8]RES_TOT!$I$59</f>
        <v>0</v>
      </c>
      <c r="M30" s="204" t="n">
        <v>1</v>
      </c>
      <c r="N30" s="205" t="s">
        <v>199</v>
      </c>
      <c r="O30" s="206" t="n">
        <f aca="false">+ROUND(L30*M30,2)</f>
        <v>0</v>
      </c>
      <c r="P30" s="40"/>
    </row>
    <row r="31" customFormat="false" ht="12.75" hidden="false" customHeight="false" outlineLevel="0" collapsed="false">
      <c r="B31" s="40"/>
      <c r="C31" s="40"/>
      <c r="D31" s="40"/>
      <c r="E31" s="40"/>
      <c r="F31" s="40"/>
      <c r="G31" s="40"/>
      <c r="H31" s="40"/>
      <c r="I31" s="202"/>
      <c r="J31" s="205"/>
      <c r="K31" s="184"/>
      <c r="L31" s="213"/>
      <c r="M31" s="204"/>
      <c r="N31" s="205"/>
      <c r="O31" s="206"/>
      <c r="P31" s="40"/>
    </row>
    <row r="32" customFormat="false" ht="12.75" hidden="false" customHeight="false" outlineLevel="0" collapsed="false">
      <c r="B32" s="40"/>
      <c r="C32" s="40"/>
      <c r="D32" s="40"/>
      <c r="E32" s="40"/>
      <c r="F32" s="40"/>
      <c r="G32" s="40"/>
      <c r="H32" s="40"/>
      <c r="I32" s="202" t="n">
        <v>6.02</v>
      </c>
      <c r="J32" s="205" t="s">
        <v>226</v>
      </c>
      <c r="K32" s="184" t="s">
        <v>227</v>
      </c>
      <c r="L32" s="206" t="n">
        <f aca="false">+[9]RES_TOT!$E$12</f>
        <v>311</v>
      </c>
      <c r="M32" s="204" t="n">
        <f aca="false">0.0705+0.1024</f>
        <v>0.1729</v>
      </c>
      <c r="N32" s="205" t="s">
        <v>228</v>
      </c>
      <c r="O32" s="206" t="n">
        <f aca="false">+ROUND(L32*M32,2)</f>
        <v>53.77</v>
      </c>
      <c r="P32" s="40"/>
    </row>
    <row r="33" customFormat="false" ht="12.75" hidden="false" customHeight="false" outlineLevel="0" collapsed="false">
      <c r="B33" s="40"/>
      <c r="C33" s="40"/>
      <c r="D33" s="40"/>
      <c r="E33" s="40"/>
      <c r="F33" s="40"/>
      <c r="G33" s="40"/>
      <c r="H33" s="40"/>
      <c r="I33" s="202" t="n">
        <v>6.03</v>
      </c>
      <c r="J33" s="205" t="s">
        <v>229</v>
      </c>
      <c r="K33" s="184" t="s">
        <v>227</v>
      </c>
      <c r="L33" s="206" t="n">
        <f aca="false">+[9]RES_TOT!$E$13</f>
        <v>129</v>
      </c>
      <c r="M33" s="204" t="n">
        <f aca="false">0.0705+0.1024</f>
        <v>0.1729</v>
      </c>
      <c r="N33" s="205" t="s">
        <v>228</v>
      </c>
      <c r="O33" s="206" t="n">
        <f aca="false">+ROUND(L33*M33,2)</f>
        <v>22.3</v>
      </c>
      <c r="P33" s="40"/>
    </row>
    <row r="34" customFormat="false" ht="12.75" hidden="false" customHeight="false" outlineLevel="0" collapsed="false">
      <c r="B34" s="40"/>
      <c r="C34" s="40"/>
      <c r="D34" s="40"/>
      <c r="E34" s="40"/>
      <c r="F34" s="40"/>
      <c r="G34" s="40"/>
      <c r="H34" s="40"/>
      <c r="I34" s="202" t="s">
        <v>230</v>
      </c>
      <c r="J34" s="205" t="s">
        <v>231</v>
      </c>
      <c r="K34" s="184" t="s">
        <v>27</v>
      </c>
      <c r="L34" s="206" t="n">
        <f aca="false">+[9]RES_TOT!$E$16</f>
        <v>61.48</v>
      </c>
      <c r="M34" s="204" t="n">
        <v>1</v>
      </c>
      <c r="N34" s="205" t="s">
        <v>199</v>
      </c>
      <c r="O34" s="206" t="n">
        <f aca="false">+ROUND(L34*M34,2)</f>
        <v>61.48</v>
      </c>
      <c r="P34" s="40"/>
    </row>
    <row r="35" customFormat="false" ht="12.75" hidden="false" customHeight="false" outlineLevel="0" collapsed="false">
      <c r="B35" s="40"/>
      <c r="C35" s="40"/>
      <c r="D35" s="40"/>
      <c r="E35" s="40"/>
      <c r="F35" s="40"/>
      <c r="G35" s="40"/>
      <c r="H35" s="40"/>
      <c r="I35" s="202" t="s">
        <v>232</v>
      </c>
      <c r="J35" s="214" t="s">
        <v>233</v>
      </c>
      <c r="K35" s="184" t="s">
        <v>227</v>
      </c>
      <c r="L35" s="206" t="n">
        <f aca="false">+[9]RES_TOT!$E$19</f>
        <v>2</v>
      </c>
      <c r="M35" s="204" t="n">
        <f aca="false">0.0705+0.1024</f>
        <v>0.1729</v>
      </c>
      <c r="N35" s="205" t="s">
        <v>228</v>
      </c>
      <c r="O35" s="206" t="n">
        <f aca="false">+ROUND(L35*M35,2)</f>
        <v>0.35</v>
      </c>
      <c r="P35" s="40"/>
    </row>
    <row r="36" customFormat="false" ht="18" hidden="false" customHeight="true" outlineLevel="0" collapsed="false">
      <c r="B36" s="40"/>
      <c r="C36" s="40"/>
      <c r="D36" s="40"/>
      <c r="E36" s="40"/>
      <c r="F36" s="40"/>
      <c r="G36" s="40"/>
      <c r="H36" s="40"/>
      <c r="I36" s="202" t="s">
        <v>234</v>
      </c>
      <c r="J36" s="214" t="s">
        <v>235</v>
      </c>
      <c r="K36" s="184" t="s">
        <v>227</v>
      </c>
      <c r="L36" s="206" t="n">
        <f aca="false">+[9]RES_TOT!$E$20</f>
        <v>36</v>
      </c>
      <c r="M36" s="204" t="n">
        <f aca="false">0.0705+0.1024</f>
        <v>0.1729</v>
      </c>
      <c r="N36" s="205" t="s">
        <v>228</v>
      </c>
      <c r="O36" s="206" t="n">
        <f aca="false">+ROUND(L36*M36,2)</f>
        <v>6.22</v>
      </c>
      <c r="P36" s="40"/>
    </row>
    <row r="37" customFormat="false" ht="12.75" hidden="false" customHeight="false" outlineLevel="0" collapsed="false">
      <c r="B37" s="40"/>
      <c r="C37" s="40"/>
      <c r="D37" s="40"/>
      <c r="E37" s="40"/>
      <c r="F37" s="40"/>
      <c r="G37" s="40"/>
      <c r="H37" s="40"/>
      <c r="I37" s="202" t="n">
        <v>6.06</v>
      </c>
      <c r="J37" s="214" t="s">
        <v>236</v>
      </c>
      <c r="K37" s="184" t="s">
        <v>227</v>
      </c>
      <c r="L37" s="206" t="n">
        <f aca="false">+[9]RES_TOT!$E$21</f>
        <v>52</v>
      </c>
      <c r="M37" s="215" t="n">
        <f aca="false">0.0299+0.125</f>
        <v>0.1549</v>
      </c>
      <c r="N37" s="205" t="s">
        <v>228</v>
      </c>
      <c r="O37" s="206" t="n">
        <f aca="false">+ROUND(L37*M37,2)</f>
        <v>8.05</v>
      </c>
      <c r="P37" s="40"/>
    </row>
    <row r="38" customFormat="false" ht="12.75" hidden="false" customHeight="false" outlineLevel="0" collapsed="false">
      <c r="B38" s="40"/>
      <c r="C38" s="40"/>
      <c r="D38" s="40"/>
      <c r="E38" s="40"/>
      <c r="F38" s="40"/>
      <c r="G38" s="40"/>
      <c r="H38" s="40"/>
      <c r="I38" s="202" t="n">
        <v>6.08</v>
      </c>
      <c r="J38" s="214" t="s">
        <v>237</v>
      </c>
      <c r="K38" s="184" t="s">
        <v>227</v>
      </c>
      <c r="L38" s="206" t="n">
        <f aca="false">+[9]RES_TOT!$E$23</f>
        <v>814</v>
      </c>
      <c r="M38" s="215" t="n">
        <f aca="false">0.0097+0.125</f>
        <v>0.1347</v>
      </c>
      <c r="N38" s="205" t="s">
        <v>228</v>
      </c>
      <c r="O38" s="206" t="n">
        <f aca="false">+ROUND(L38*M38,2)</f>
        <v>109.65</v>
      </c>
      <c r="P38" s="40"/>
    </row>
    <row r="39" customFormat="false" ht="12.75" hidden="false" customHeight="false" outlineLevel="0" collapsed="false">
      <c r="B39" s="40"/>
      <c r="C39" s="40"/>
      <c r="D39" s="40"/>
      <c r="E39" s="40"/>
      <c r="F39" s="40"/>
      <c r="G39" s="40"/>
      <c r="H39" s="40"/>
      <c r="I39" s="202" t="n">
        <v>6.09</v>
      </c>
      <c r="J39" s="214" t="s">
        <v>238</v>
      </c>
      <c r="K39" s="184" t="s">
        <v>132</v>
      </c>
      <c r="L39" s="206" t="n">
        <f aca="false">+[9]RES_TOT!$E$24</f>
        <v>18897</v>
      </c>
      <c r="M39" s="215" t="n">
        <v>0.0243</v>
      </c>
      <c r="N39" s="205" t="s">
        <v>213</v>
      </c>
      <c r="O39" s="206" t="n">
        <f aca="false">+ROUND(L39*M39,2)</f>
        <v>459.2</v>
      </c>
      <c r="P39" s="40"/>
    </row>
    <row r="40" customFormat="false" ht="12.75" hidden="false" customHeight="false" outlineLevel="0" collapsed="false">
      <c r="B40" s="40"/>
      <c r="C40" s="40"/>
      <c r="D40" s="40"/>
      <c r="E40" s="40"/>
      <c r="F40" s="40"/>
      <c r="G40" s="40"/>
      <c r="H40" s="40"/>
      <c r="I40" s="216"/>
      <c r="J40" s="217"/>
      <c r="K40" s="190"/>
      <c r="L40" s="193"/>
      <c r="M40" s="218"/>
      <c r="N40" s="217"/>
      <c r="O40" s="219"/>
      <c r="P40" s="40"/>
    </row>
    <row r="41" customFormat="false" ht="12.75" hidden="false" customHeight="false" outlineLevel="0" collapsed="false">
      <c r="B41" s="40"/>
      <c r="C41" s="40"/>
      <c r="D41" s="40"/>
      <c r="E41" s="40"/>
      <c r="F41" s="40"/>
      <c r="G41" s="40"/>
      <c r="H41" s="40"/>
      <c r="I41" s="220"/>
      <c r="J41" s="221" t="s">
        <v>239</v>
      </c>
      <c r="K41" s="222"/>
      <c r="L41" s="222"/>
      <c r="M41" s="222"/>
      <c r="N41" s="222"/>
      <c r="O41" s="223" t="n">
        <f aca="false">SUM(O17:O39)</f>
        <v>11215.8</v>
      </c>
      <c r="P41" s="40"/>
    </row>
    <row r="42" customFormat="false" ht="8.25" hidden="false" customHeight="false" outlineLevel="0" collapsed="false">
      <c r="B42" s="34"/>
      <c r="C42" s="34"/>
      <c r="D42" s="34"/>
      <c r="E42" s="34"/>
      <c r="F42" s="34"/>
      <c r="G42" s="34"/>
      <c r="H42" s="34"/>
      <c r="I42" s="224"/>
      <c r="J42" s="224"/>
      <c r="K42" s="224"/>
      <c r="L42" s="224"/>
      <c r="M42" s="224"/>
      <c r="N42" s="224"/>
      <c r="O42" s="224"/>
      <c r="P42" s="34"/>
    </row>
    <row r="43" customFormat="false" ht="8.2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</row>
    <row r="44" customFormat="false" ht="8.2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</row>
    <row r="45" customFormat="false" ht="8.25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</row>
    <row r="46" customFormat="false" ht="8.2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</row>
    <row r="47" customFormat="false" ht="8.2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</row>
    <row r="48" customFormat="false" ht="8.2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</row>
    <row r="49" customFormat="false" ht="8.25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</row>
    <row r="50" customFormat="false" ht="8.25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</row>
    <row r="51" customFormat="false" ht="8.2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</row>
    <row r="52" customFormat="false" ht="8.25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</row>
    <row r="53" customFormat="false" ht="8.2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</row>
    <row r="54" customFormat="false" ht="8.25" hidden="false" customHeight="false" outlineLevel="0" collapsed="false"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</row>
    <row r="55" customFormat="false" ht="8.25" hidden="false" customHeight="false" outlineLevel="0" collapsed="false"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</row>
    <row r="56" customFormat="false" ht="8.25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</row>
    <row r="57" customFormat="false" ht="8.25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</row>
    <row r="58" customFormat="false" ht="8.25" hidden="false" customHeight="false" outlineLevel="0" collapsed="false"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</row>
    <row r="59" customFormat="false" ht="8.25" hidden="false" customHeight="false" outlineLevel="0" collapsed="false"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</row>
    <row r="60" customFormat="false" ht="8.25" hidden="false" customHeight="false" outlineLevel="0" collapsed="false"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</row>
    <row r="61" customFormat="false" ht="8.25" hidden="false" customHeight="false" outlineLevel="0" collapsed="false"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</row>
    <row r="62" customFormat="false" ht="8.25" hidden="false" customHeight="false" outlineLevel="0" collapsed="false"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</row>
    <row r="63" customFormat="false" ht="8.25" hidden="false" customHeight="false" outlineLevel="0" collapsed="false"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</row>
    <row r="64" customFormat="false" ht="8.25" hidden="false" customHeight="false" outlineLevel="0" collapsed="false"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</row>
    <row r="65" customFormat="false" ht="8.25" hidden="false" customHeight="false" outlineLevel="0" collapsed="false"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</row>
    <row r="66" customFormat="false" ht="8.25" hidden="false" customHeight="false" outlineLevel="0" collapsed="false"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</row>
    <row r="67" customFormat="false" ht="8.2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</row>
    <row r="68" customFormat="false" ht="8.2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</row>
    <row r="69" customFormat="false" ht="8.2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</row>
    <row r="70" customFormat="false" ht="8.2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</row>
    <row r="71" customFormat="false" ht="8.2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</row>
    <row r="72" customFormat="false" ht="8.2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</row>
    <row r="73" customFormat="false" ht="8.2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</row>
    <row r="74" customFormat="false" ht="8.2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</row>
    <row r="75" customFormat="false" ht="8.2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</row>
    <row r="76" customFormat="false" ht="8.2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</row>
    <row r="77" customFormat="false" ht="8.2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</row>
    <row r="78" customFormat="false" ht="8.2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</row>
    <row r="79" customFormat="false" ht="8.2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</row>
    <row r="80" customFormat="false" ht="8.2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</row>
    <row r="81" customFormat="false" ht="8.2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8.2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</row>
    <row r="83" customFormat="false" ht="8.2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</row>
    <row r="84" customFormat="false" ht="8.2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</row>
    <row r="85" customFormat="false" ht="8.2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</row>
    <row r="86" customFormat="false" ht="8.2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</row>
  </sheetData>
  <mergeCells count="4">
    <mergeCell ref="B11:G11"/>
    <mergeCell ref="I11:O11"/>
    <mergeCell ref="I12:O12"/>
    <mergeCell ref="M14:N14"/>
  </mergeCells>
  <printOptions headings="false" gridLines="false" gridLinesSet="true" horizontalCentered="false" verticalCentered="false"/>
  <pageMargins left="1.45" right="0.3" top="0.340277777777778" bottom="0.270138888888889" header="0.511811023622047" footer="0.129861111111111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4C:\ORLA\CHACHA\METRADOS\PAVI\&amp;F.XLS: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01-02T13:13:31Z</dcterms:created>
  <dc:creator>Mariela Llanos Oliveros</dc:creator>
  <dc:description/>
  <dc:language>en-US</dc:language>
  <cp:lastModifiedBy>ecalderon</cp:lastModifiedBy>
  <cp:lastPrinted>2009-06-12T14:34:26Z</cp:lastPrinted>
  <dcterms:modified xsi:type="dcterms:W3CDTF">2009-06-20T17:45:49Z</dcterms:modified>
  <cp:revision>0</cp:revision>
  <dc:subject/>
  <dc:title/>
</cp:coreProperties>
</file>