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ua" sheetId="1" state="visible" r:id="rId2"/>
    <sheet name="Agregados" sheetId="2" state="visible" r:id="rId3"/>
    <sheet name="Botadero" sheetId="3" state="visible" r:id="rId4"/>
    <sheet name="AS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Agregados!$A$1:$I$40</definedName>
    <definedName function="false" hidden="false" localSheetId="1" name="_xlnm.Print_Titles" vbProcedure="false">Agregados!$1:$6</definedName>
    <definedName function="false" hidden="false" localSheetId="0" name="_xlnm.Print_Area" vbProcedure="false">Agua!$A$1:$I$20</definedName>
    <definedName function="false" hidden="false" localSheetId="3" name="_xlnm.Print_Area" vbProcedure="false">ASF!$A$1:$J$18</definedName>
    <definedName function="false" hidden="false" localSheetId="2" name="_xlnm.Print_Area" vbProcedure="false">Botadero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DISTANCIA MEDIA DE TRANSPORTE</t>
  </si>
  <si>
    <t xml:space="preserve">MANTENIMIENTO PERIODICO DE LA CARRETERA </t>
  </si>
  <si>
    <t xml:space="preserve">PONTON QDA. SECA - PUENTE SANTA</t>
  </si>
  <si>
    <t xml:space="preserve">CÁLCULO DE LA DISTANCIA MEDIA DE TRANSPORTE DE AGUA</t>
  </si>
  <si>
    <t xml:space="preserve">USO :</t>
  </si>
  <si>
    <t xml:space="preserve">AGUA PARA COMPACTACION, ESTRUCTURAS, PAVIMENTOS</t>
  </si>
  <si>
    <t xml:space="preserve">PREPARACIÓN DE CONCRETOS</t>
  </si>
  <si>
    <t xml:space="preserve">PREPARACIÓN DE MEZCLAS Y EMULSIONES ASFALTICAS</t>
  </si>
  <si>
    <t xml:space="preserve">FUENTE DE AGUA</t>
  </si>
  <si>
    <t xml:space="preserve">AREA DE INFLUENCIA</t>
  </si>
  <si>
    <t xml:space="preserve">C.G. 
(km)</t>
  </si>
  <si>
    <t xml:space="preserve">(m-km)</t>
  </si>
  <si>
    <t xml:space="preserve">UBICACIÓN</t>
  </si>
  <si>
    <t xml:space="preserve">ACCESO (km)</t>
  </si>
  <si>
    <t xml:space="preserve">INICIO</t>
  </si>
  <si>
    <t xml:space="preserve">FINAL</t>
  </si>
  <si>
    <t xml:space="preserve">LONGITUD (m)</t>
  </si>
  <si>
    <t xml:space="preserve">TOTAL</t>
  </si>
  <si>
    <t xml:space="preserve">DISTANCIA MEDIA DE TRANSPORTE (km)</t>
  </si>
  <si>
    <t xml:space="preserve">BASE, SUB BASE, TSM</t>
  </si>
  <si>
    <t xml:space="preserve">PLANTA CHANCADORA </t>
  </si>
  <si>
    <t xml:space="preserve">TOTALES</t>
  </si>
  <si>
    <t xml:space="preserve">TRANSPORTE DE CANTERA RIO SANTA A CANTERA SANTA DELFINA</t>
  </si>
  <si>
    <t xml:space="preserve">CANTERA SANTA DELFINA</t>
  </si>
  <si>
    <t xml:space="preserve">CANTERA RIO SANTA</t>
  </si>
  <si>
    <t xml:space="preserve">DISTANCIA (Km.)</t>
  </si>
  <si>
    <t xml:space="preserve">CONCRETO PORTLAND</t>
  </si>
  <si>
    <t xml:space="preserve">CÁLCULO DE LA DISTANCIA MEDIA DE TRANSPORTE A BOTADERO</t>
  </si>
  <si>
    <t xml:space="preserve">BOTADERO</t>
  </si>
  <si>
    <t xml:space="preserve">OA</t>
  </si>
  <si>
    <t xml:space="preserve">CALZADA</t>
  </si>
  <si>
    <t xml:space="preserve">PARCHE CALZADA</t>
  </si>
  <si>
    <t xml:space="preserve">PARCHE  BERMAS</t>
  </si>
  <si>
    <t xml:space="preserve">CÁLCULO DE LA DISTANCIA MEDIA DE TRANSPORTE DE MEZCLA ASFALTICA</t>
  </si>
  <si>
    <t xml:space="preserve">PLANTA</t>
  </si>
  <si>
    <t xml:space="preserve">(m - k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+ &quot;000"/>
    <numFmt numFmtId="167" formatCode="_(* #,##0.00_);_(* \(#,##0.00\);_(* \-??_);_(@_)"/>
    <numFmt numFmtId="168" formatCode="#,##0.00"/>
    <numFmt numFmtId="169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5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sz val="16"/>
      <name val="Arial"/>
      <family val="2"/>
    </font>
    <font>
      <sz val="13"/>
      <name val="Arial"/>
      <family val="2"/>
    </font>
    <font>
      <sz val="12"/>
      <color rgb="FF8080FF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1"/>
      <color rgb="FF808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sz val="12"/>
      <color rgb="FF000000"/>
      <name val="Arial Narrow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3%20METRADOS/ETAPA%201/700%20TRANSPORTE/TRA%20O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3%20METRADOS/ETAPA%201/700%20TRANSPORTE/TAL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3%20METRADOS/ETAPA%201/700%20TRANSPORTE/TRA-DETERIO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PAV. ETAPA 1"/>
      <sheetName val="DEMOLICION_PAVIMENTOS"/>
      <sheetName val="TOTAL_TRANSPORTE"/>
      <sheetName val="VOL_MAT"/>
    </sheetNames>
    <sheetDataSet>
      <sheetData sheetId="0"/>
      <sheetData sheetId="1">
        <row r="59">
          <cell r="L59">
            <v>5987.2</v>
          </cell>
        </row>
        <row r="81">
          <cell r="L81">
            <v>13185.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S"/>
      <sheetName val="PAV. ETAPA 1"/>
      <sheetName val="DEMOLICION_PAVIMENTOS"/>
      <sheetName val="TOTAL_TRANSPORTE"/>
      <sheetName val="VOL_MAT"/>
    </sheetNames>
    <sheetDataSet>
      <sheetData sheetId="0"/>
      <sheetData sheetId="1"/>
      <sheetData sheetId="2">
        <row r="112">
          <cell r="AG112">
            <v>17977.748572</v>
          </cell>
        </row>
        <row r="152">
          <cell r="AG152">
            <v>11893.337292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RELEVAMIENTO FALLAS "/>
      <sheetName val="BERMAS"/>
    </sheetNames>
    <sheetDataSet>
      <sheetData sheetId="0"/>
      <sheetData sheetId="1">
        <row r="4928">
          <cell r="DA4928">
            <v>1146.0354</v>
          </cell>
        </row>
        <row r="7101">
          <cell r="DA7101">
            <v>260.8718</v>
          </cell>
        </row>
      </sheetData>
      <sheetData sheetId="2">
        <row r="1651">
          <cell r="Q1651">
            <v>1086.02238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2.13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" customFormat="true" ht="25.5" hidden="false" customHeight="true" outlineLevel="0" collapsed="false">
      <c r="G1" s="3"/>
      <c r="H1" s="3"/>
      <c r="I1" s="3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8"/>
      <c r="K4" s="8"/>
    </row>
    <row r="5" s="2" customFormat="true" ht="21" hidden="false" customHeight="true" outlineLevel="0" collapsed="false">
      <c r="G5" s="3"/>
      <c r="H5" s="3"/>
      <c r="I5" s="3"/>
    </row>
    <row r="6" s="9" customFormat="true" ht="20.2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</row>
    <row r="7" s="2" customFormat="true" ht="25.5" hidden="false" customHeight="true" outlineLevel="0" collapsed="false">
      <c r="G7" s="3"/>
      <c r="H7" s="3"/>
      <c r="I7" s="3"/>
    </row>
    <row r="8" s="11" customFormat="true" ht="15" hidden="false" customHeight="true" outlineLevel="0" collapsed="false">
      <c r="B8" s="12" t="s">
        <v>4</v>
      </c>
      <c r="C8" s="13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1" customFormat="true" ht="15" hidden="true" customHeight="true" outlineLevel="0" collapsed="false">
      <c r="B9" s="12"/>
      <c r="C9" s="13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1" customFormat="true" ht="15" hidden="true" customHeight="true" outlineLevel="0" collapsed="false">
      <c r="B10" s="12"/>
      <c r="C10" s="13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5" customFormat="true" ht="12" hidden="false" customHeight="true" outlineLevel="0" collapsed="false">
      <c r="D11" s="16"/>
      <c r="E11" s="16"/>
      <c r="F11" s="16"/>
      <c r="G11" s="16"/>
      <c r="H11" s="16"/>
    </row>
    <row r="12" s="17" customFormat="true" ht="30" hidden="false" customHeight="true" outlineLevel="0" collapsed="false">
      <c r="B12" s="18" t="s">
        <v>8</v>
      </c>
      <c r="C12" s="18"/>
      <c r="D12" s="19" t="s">
        <v>9</v>
      </c>
      <c r="E12" s="19"/>
      <c r="F12" s="19"/>
      <c r="G12" s="19" t="s">
        <v>10</v>
      </c>
      <c r="H12" s="19" t="s">
        <v>11</v>
      </c>
    </row>
    <row r="13" s="17" customFormat="true" ht="36.75" hidden="false" customHeight="true" outlineLevel="0" collapsed="false">
      <c r="B13" s="20" t="s">
        <v>12</v>
      </c>
      <c r="C13" s="21" t="s">
        <v>13</v>
      </c>
      <c r="D13" s="18" t="s">
        <v>14</v>
      </c>
      <c r="E13" s="22" t="s">
        <v>15</v>
      </c>
      <c r="F13" s="23" t="s">
        <v>16</v>
      </c>
      <c r="G13" s="19"/>
      <c r="H13" s="19"/>
    </row>
    <row r="14" s="24" customFormat="true" ht="24.95" hidden="false" customHeight="true" outlineLevel="0" collapsed="false">
      <c r="B14" s="25" t="n">
        <v>374000</v>
      </c>
      <c r="C14" s="26" t="n">
        <v>0.1</v>
      </c>
      <c r="D14" s="27" t="n">
        <v>330800</v>
      </c>
      <c r="E14" s="27" t="n">
        <f aca="false">+B14</f>
        <v>374000</v>
      </c>
      <c r="F14" s="28" t="n">
        <f aca="false">ABS(+E14-D14)</f>
        <v>43200</v>
      </c>
      <c r="G14" s="28" t="n">
        <f aca="false">ROUND((ABS(0.5*(E14+D14)-B14)+C14*1000)/1000,3)</f>
        <v>21.7</v>
      </c>
      <c r="H14" s="29" t="n">
        <f aca="false">+G14*F14</f>
        <v>937440</v>
      </c>
    </row>
    <row r="15" s="24" customFormat="true" ht="24.95" hidden="false" customHeight="true" outlineLevel="0" collapsed="false">
      <c r="B15" s="25"/>
      <c r="C15" s="26"/>
      <c r="D15" s="30" t="n">
        <f aca="false">+E14</f>
        <v>374000</v>
      </c>
      <c r="E15" s="30" t="n">
        <f aca="false">+(B14+B16)/2</f>
        <v>411450</v>
      </c>
      <c r="F15" s="31" t="n">
        <f aca="false">ABS(+E15-D15)</f>
        <v>37450</v>
      </c>
      <c r="G15" s="31" t="n">
        <f aca="false">ROUND((ABS(0.5*(E15+D15)-B14)+C14*1000)/1000,3)</f>
        <v>18.825</v>
      </c>
      <c r="H15" s="32" t="n">
        <f aca="false">+G15*F15</f>
        <v>704996.25</v>
      </c>
    </row>
    <row r="16" s="24" customFormat="true" ht="24.95" hidden="false" customHeight="true" outlineLevel="0" collapsed="false">
      <c r="B16" s="25" t="n">
        <v>448900</v>
      </c>
      <c r="C16" s="26" t="n">
        <v>0.1</v>
      </c>
      <c r="D16" s="27" t="n">
        <f aca="false">+E15</f>
        <v>411450</v>
      </c>
      <c r="E16" s="27" t="n">
        <f aca="false">+B16</f>
        <v>448900</v>
      </c>
      <c r="F16" s="28" t="n">
        <f aca="false">ABS(+E16-D16)</f>
        <v>37450</v>
      </c>
      <c r="G16" s="28" t="n">
        <f aca="false">ROUND((ABS(0.5*(E16+D16)-B16)+C16*1000)/1000,3)</f>
        <v>18.825</v>
      </c>
      <c r="H16" s="29" t="n">
        <f aca="false">+G16*F16</f>
        <v>704996.25</v>
      </c>
    </row>
    <row r="17" s="24" customFormat="true" ht="24.95" hidden="false" customHeight="true" outlineLevel="0" collapsed="false">
      <c r="B17" s="25"/>
      <c r="C17" s="26"/>
      <c r="D17" s="30" t="n">
        <f aca="false">+E16</f>
        <v>448900</v>
      </c>
      <c r="E17" s="30" t="n">
        <v>448936</v>
      </c>
      <c r="F17" s="31" t="n">
        <f aca="false">ABS(+E17-D17)</f>
        <v>36</v>
      </c>
      <c r="G17" s="31" t="n">
        <f aca="false">ROUND((ABS(0.5*(E17+D17)-B16)+C16*1000)/1000,3)</f>
        <v>0.118</v>
      </c>
      <c r="H17" s="32" t="n">
        <f aca="false">+G17*F17</f>
        <v>4.248</v>
      </c>
    </row>
    <row r="18" s="33" customFormat="true" ht="24.95" hidden="false" customHeight="true" outlineLevel="0" collapsed="false">
      <c r="B18" s="34" t="s">
        <v>17</v>
      </c>
      <c r="C18" s="34"/>
      <c r="D18" s="34"/>
      <c r="E18" s="34"/>
      <c r="F18" s="35" t="n">
        <f aca="false">SUM(F14:F17)</f>
        <v>118136</v>
      </c>
      <c r="G18" s="36"/>
      <c r="H18" s="37" t="n">
        <f aca="false">SUM(H14:H17)</f>
        <v>2347436.748</v>
      </c>
    </row>
    <row r="19" s="38" customFormat="true" ht="24.95" hidden="false" customHeight="true" outlineLevel="0" collapsed="false">
      <c r="B19" s="39" t="s">
        <v>18</v>
      </c>
      <c r="C19" s="39"/>
      <c r="D19" s="39"/>
      <c r="E19" s="39"/>
      <c r="F19" s="39"/>
      <c r="G19" s="39"/>
      <c r="H19" s="40" t="n">
        <f aca="false">ROUND(+H18/F18,1)</f>
        <v>19.9</v>
      </c>
    </row>
    <row r="20" s="38" customFormat="true" ht="19.5" hidden="false" customHeight="true" outlineLevel="0" collapsed="false">
      <c r="B20" s="41"/>
      <c r="C20" s="42"/>
      <c r="D20" s="43"/>
      <c r="E20" s="41"/>
      <c r="F20" s="41"/>
      <c r="G20" s="44"/>
      <c r="H20" s="45"/>
    </row>
    <row r="22" s="46" customFormat="true" ht="12.75" hidden="false" customHeight="false" outlineLevel="0" collapsed="false">
      <c r="E22" s="47"/>
    </row>
  </sheetData>
  <mergeCells count="14">
    <mergeCell ref="A2:I2"/>
    <mergeCell ref="A3:I3"/>
    <mergeCell ref="A4:I4"/>
    <mergeCell ref="B6:H6"/>
    <mergeCell ref="B12:C12"/>
    <mergeCell ref="D12:F12"/>
    <mergeCell ref="G12:G13"/>
    <mergeCell ref="H12:H13"/>
    <mergeCell ref="B14:B15"/>
    <mergeCell ref="C14:C15"/>
    <mergeCell ref="B16:B17"/>
    <mergeCell ref="C16:C17"/>
    <mergeCell ref="B18:E18"/>
    <mergeCell ref="B19:G1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.99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" customFormat="true" ht="13.5" hidden="false" customHeight="true" outlineLevel="0" collapsed="false">
      <c r="A1" s="48"/>
    </row>
    <row r="2" s="5" customFormat="true" ht="24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</row>
    <row r="3" s="2" customFormat="true" ht="17.25" hidden="false" customHeight="true" outlineLevel="0" collapsed="false">
      <c r="G3" s="3"/>
      <c r="H3" s="3"/>
      <c r="I3" s="3"/>
    </row>
    <row r="4" s="7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8"/>
      <c r="K5" s="8"/>
    </row>
    <row r="6" s="2" customFormat="true" ht="13.5" hidden="false" customHeight="true" outlineLevel="0" collapsed="false">
      <c r="C6" s="50"/>
    </row>
    <row r="7" s="38" customFormat="true" ht="19.5" hidden="false" customHeight="true" outlineLevel="0" collapsed="false">
      <c r="B7" s="41"/>
      <c r="C7" s="42"/>
      <c r="D7" s="43"/>
      <c r="E7" s="41"/>
      <c r="F7" s="43"/>
      <c r="G7" s="44"/>
      <c r="H7" s="45"/>
    </row>
    <row r="8" s="11" customFormat="true" ht="15" hidden="false" customHeight="true" outlineLevel="0" collapsed="false">
      <c r="B8" s="12" t="s">
        <v>4</v>
      </c>
      <c r="C8" s="51" t="s">
        <v>19</v>
      </c>
      <c r="D8" s="51"/>
      <c r="E8" s="51"/>
      <c r="F8" s="51"/>
      <c r="G8" s="51"/>
      <c r="H8" s="51"/>
      <c r="I8" s="14"/>
      <c r="J8" s="14"/>
      <c r="K8" s="14"/>
      <c r="L8" s="14"/>
      <c r="M8" s="14"/>
      <c r="N8" s="14"/>
      <c r="O8" s="14"/>
    </row>
    <row r="9" s="46" customFormat="true" ht="12.75" hidden="false" customHeight="false" outlineLevel="0" collapsed="false">
      <c r="E9" s="47"/>
    </row>
    <row r="10" s="17" customFormat="true" ht="33" hidden="false" customHeight="true" outlineLevel="0" collapsed="false">
      <c r="B10" s="18" t="s">
        <v>20</v>
      </c>
      <c r="C10" s="18"/>
      <c r="D10" s="19" t="s">
        <v>9</v>
      </c>
      <c r="E10" s="19"/>
      <c r="F10" s="19"/>
      <c r="G10" s="19" t="s">
        <v>10</v>
      </c>
      <c r="H10" s="19" t="s">
        <v>11</v>
      </c>
    </row>
    <row r="11" s="17" customFormat="true" ht="30" hidden="false" customHeight="true" outlineLevel="0" collapsed="false">
      <c r="B11" s="20" t="s">
        <v>12</v>
      </c>
      <c r="C11" s="21" t="s">
        <v>13</v>
      </c>
      <c r="D11" s="18" t="s">
        <v>14</v>
      </c>
      <c r="E11" s="22" t="s">
        <v>15</v>
      </c>
      <c r="F11" s="23" t="s">
        <v>16</v>
      </c>
      <c r="G11" s="19"/>
      <c r="H11" s="19"/>
    </row>
    <row r="12" s="52" customFormat="true" ht="9.75" hidden="false" customHeight="true" outlineLevel="0" collapsed="false">
      <c r="B12" s="53"/>
      <c r="C12" s="54"/>
      <c r="D12" s="53"/>
      <c r="E12" s="53"/>
      <c r="F12" s="55"/>
      <c r="G12" s="54"/>
      <c r="H12" s="54"/>
    </row>
    <row r="13" s="56" customFormat="true" ht="19.5" hidden="false" customHeight="true" outlineLevel="0" collapsed="false">
      <c r="B13" s="57" t="n">
        <v>410900</v>
      </c>
      <c r="C13" s="58" t="n">
        <v>0.75</v>
      </c>
      <c r="D13" s="59" t="n">
        <v>330800</v>
      </c>
      <c r="E13" s="59" t="n">
        <f aca="false">+B13</f>
        <v>410900</v>
      </c>
      <c r="F13" s="60" t="n">
        <f aca="false">+E13-D13</f>
        <v>80100</v>
      </c>
      <c r="G13" s="60" t="n">
        <f aca="false">ROUND((ABS(0.5*(E13+D13)-B13)+C13*1000)/1000,3)</f>
        <v>40.8</v>
      </c>
      <c r="H13" s="61" t="n">
        <f aca="false">+G13*F13</f>
        <v>3268080</v>
      </c>
    </row>
    <row r="14" s="56" customFormat="true" ht="19.5" hidden="false" customHeight="true" outlineLevel="0" collapsed="false">
      <c r="B14" s="57"/>
      <c r="C14" s="58"/>
      <c r="D14" s="59" t="n">
        <f aca="false">+E13</f>
        <v>410900</v>
      </c>
      <c r="E14" s="59" t="n">
        <f aca="false">+(B15+B13)/2</f>
        <v>429900</v>
      </c>
      <c r="F14" s="60" t="n">
        <f aca="false">+E14-D14</f>
        <v>19000</v>
      </c>
      <c r="G14" s="60" t="n">
        <f aca="false">ROUND((ABS(0.5*(E14+D14)-B13)+C13*1000)/1000,3)</f>
        <v>10.25</v>
      </c>
      <c r="H14" s="61" t="n">
        <f aca="false">+G14*F14</f>
        <v>194750</v>
      </c>
    </row>
    <row r="15" s="56" customFormat="true" ht="19.5" hidden="false" customHeight="true" outlineLevel="0" collapsed="false">
      <c r="B15" s="57" t="n">
        <v>448900</v>
      </c>
      <c r="C15" s="58" t="n">
        <v>0.75</v>
      </c>
      <c r="D15" s="59" t="n">
        <f aca="false">+E14</f>
        <v>429900</v>
      </c>
      <c r="E15" s="59" t="n">
        <f aca="false">+B15</f>
        <v>448900</v>
      </c>
      <c r="F15" s="60" t="n">
        <f aca="false">+E15-D15</f>
        <v>19000</v>
      </c>
      <c r="G15" s="60" t="n">
        <f aca="false">ROUND((ABS(0.5*(E15+D15)-B15)+C15*1000)/1000,3)</f>
        <v>10.25</v>
      </c>
      <c r="H15" s="61" t="n">
        <f aca="false">+G15*F15</f>
        <v>194750</v>
      </c>
    </row>
    <row r="16" s="56" customFormat="true" ht="19.5" hidden="false" customHeight="true" outlineLevel="0" collapsed="false">
      <c r="B16" s="57"/>
      <c r="C16" s="58"/>
      <c r="D16" s="59" t="n">
        <f aca="false">+E15</f>
        <v>448900</v>
      </c>
      <c r="E16" s="59" t="n">
        <v>448936</v>
      </c>
      <c r="F16" s="60" t="n">
        <f aca="false">+E16-D16</f>
        <v>36</v>
      </c>
      <c r="G16" s="60" t="n">
        <f aca="false">ROUND((ABS(0.5*(E16+D16)-B15)+C15*1000)/1000,3)</f>
        <v>0.768</v>
      </c>
      <c r="H16" s="61" t="n">
        <f aca="false">+G16*F16</f>
        <v>27.648</v>
      </c>
    </row>
    <row r="17" s="56" customFormat="true" ht="9.75" hidden="false" customHeight="true" outlineLevel="0" collapsed="false">
      <c r="B17" s="62"/>
      <c r="C17" s="63"/>
      <c r="D17" s="63"/>
      <c r="E17" s="63"/>
      <c r="F17" s="64"/>
      <c r="G17" s="63"/>
      <c r="H17" s="65"/>
    </row>
    <row r="18" s="33" customFormat="true" ht="23.25" hidden="false" customHeight="true" outlineLevel="0" collapsed="false">
      <c r="B18" s="34" t="s">
        <v>21</v>
      </c>
      <c r="C18" s="34"/>
      <c r="D18" s="34"/>
      <c r="E18" s="34"/>
      <c r="F18" s="66" t="n">
        <f aca="false">SUM(F12:F17)</f>
        <v>118136</v>
      </c>
      <c r="G18" s="67"/>
      <c r="H18" s="68" t="n">
        <f aca="false">SUM(H12:H17)</f>
        <v>3657607.648</v>
      </c>
    </row>
    <row r="19" s="38" customFormat="true" ht="19.5" hidden="false" customHeight="true" outlineLevel="0" collapsed="false">
      <c r="B19" s="39" t="s">
        <v>18</v>
      </c>
      <c r="C19" s="39"/>
      <c r="D19" s="39"/>
      <c r="E19" s="39"/>
      <c r="F19" s="39"/>
      <c r="G19" s="39"/>
      <c r="H19" s="69" t="n">
        <f aca="false">ROUND(+H18/F18,1)</f>
        <v>31</v>
      </c>
    </row>
    <row r="20" customFormat="false" ht="28.5" hidden="false" customHeight="true" outlineLevel="0" collapsed="false"/>
    <row r="21" s="11" customFormat="true" ht="15" hidden="false" customHeight="true" outlineLevel="0" collapsed="false">
      <c r="B21" s="70" t="s">
        <v>22</v>
      </c>
      <c r="C21" s="70"/>
      <c r="D21" s="70"/>
      <c r="E21" s="70"/>
      <c r="F21" s="70"/>
      <c r="G21" s="70"/>
      <c r="H21" s="70"/>
      <c r="I21" s="14"/>
      <c r="J21" s="14"/>
      <c r="K21" s="14"/>
      <c r="L21" s="14"/>
      <c r="M21" s="14"/>
      <c r="N21" s="14"/>
      <c r="O21" s="14"/>
    </row>
    <row r="22" s="46" customFormat="true" ht="12.75" hidden="false" customHeight="false" outlineLevel="0" collapsed="false">
      <c r="E22" s="47"/>
    </row>
    <row r="23" s="17" customFormat="true" ht="50.25" hidden="false" customHeight="true" outlineLevel="0" collapsed="false">
      <c r="C23" s="18" t="s">
        <v>23</v>
      </c>
      <c r="D23" s="18"/>
      <c r="E23" s="18" t="s">
        <v>24</v>
      </c>
      <c r="F23" s="18"/>
      <c r="G23" s="19" t="s">
        <v>25</v>
      </c>
    </row>
    <row r="24" s="17" customFormat="true" ht="35.25" hidden="false" customHeight="true" outlineLevel="0" collapsed="false">
      <c r="C24" s="20" t="s">
        <v>12</v>
      </c>
      <c r="D24" s="21" t="s">
        <v>13</v>
      </c>
      <c r="E24" s="20" t="s">
        <v>12</v>
      </c>
      <c r="F24" s="21" t="s">
        <v>13</v>
      </c>
      <c r="G24" s="19"/>
    </row>
    <row r="25" s="52" customFormat="true" ht="9.75" hidden="false" customHeight="true" outlineLevel="0" collapsed="false">
      <c r="C25" s="53"/>
      <c r="D25" s="54"/>
      <c r="E25" s="53"/>
      <c r="F25" s="54"/>
      <c r="G25" s="55"/>
    </row>
    <row r="26" s="56" customFormat="true" ht="24.95" hidden="false" customHeight="true" outlineLevel="0" collapsed="false">
      <c r="C26" s="71" t="n">
        <v>410900</v>
      </c>
      <c r="D26" s="72" t="n">
        <v>0.75</v>
      </c>
      <c r="E26" s="71" t="n">
        <f aca="false">+B15</f>
        <v>448900</v>
      </c>
      <c r="F26" s="72" t="n">
        <v>0.75</v>
      </c>
      <c r="G26" s="72" t="n">
        <f aca="false">+(E26-C26)/1000+F26+D26</f>
        <v>39.5</v>
      </c>
    </row>
    <row r="27" s="52" customFormat="true" ht="9.75" hidden="false" customHeight="true" outlineLevel="0" collapsed="false">
      <c r="C27" s="62"/>
      <c r="D27" s="63"/>
      <c r="E27" s="63"/>
      <c r="F27" s="63"/>
      <c r="G27" s="64"/>
    </row>
    <row r="28" s="38" customFormat="true" ht="24.95" hidden="false" customHeight="true" outlineLevel="0" collapsed="false">
      <c r="C28" s="73" t="s">
        <v>18</v>
      </c>
      <c r="D28" s="74"/>
      <c r="E28" s="74"/>
      <c r="F28" s="75"/>
      <c r="G28" s="76" t="n">
        <f aca="false">+G26</f>
        <v>39.5</v>
      </c>
    </row>
    <row r="30" s="11" customFormat="true" ht="15" hidden="false" customHeight="true" outlineLevel="0" collapsed="false">
      <c r="B30" s="12" t="s">
        <v>4</v>
      </c>
      <c r="C30" s="51" t="s">
        <v>26</v>
      </c>
      <c r="D30" s="51"/>
      <c r="E30" s="51"/>
      <c r="F30" s="51"/>
      <c r="G30" s="51"/>
      <c r="H30" s="51"/>
      <c r="I30" s="14"/>
      <c r="J30" s="14"/>
      <c r="K30" s="14"/>
      <c r="L30" s="14"/>
      <c r="M30" s="14"/>
      <c r="N30" s="14"/>
      <c r="O30" s="14"/>
    </row>
    <row r="31" s="46" customFormat="true" ht="12.75" hidden="false" customHeight="false" outlineLevel="0" collapsed="false">
      <c r="E31" s="47"/>
    </row>
    <row r="32" s="17" customFormat="true" ht="33" hidden="false" customHeight="true" outlineLevel="0" collapsed="false">
      <c r="B32" s="18" t="s">
        <v>20</v>
      </c>
      <c r="C32" s="18"/>
      <c r="D32" s="19" t="s">
        <v>9</v>
      </c>
      <c r="E32" s="19"/>
      <c r="F32" s="19"/>
      <c r="G32" s="19" t="s">
        <v>10</v>
      </c>
      <c r="H32" s="19" t="s">
        <v>11</v>
      </c>
    </row>
    <row r="33" s="17" customFormat="true" ht="30" hidden="false" customHeight="true" outlineLevel="0" collapsed="false">
      <c r="B33" s="20" t="s">
        <v>12</v>
      </c>
      <c r="C33" s="21" t="s">
        <v>13</v>
      </c>
      <c r="D33" s="18" t="s">
        <v>14</v>
      </c>
      <c r="E33" s="22" t="s">
        <v>15</v>
      </c>
      <c r="F33" s="23" t="s">
        <v>16</v>
      </c>
      <c r="G33" s="19"/>
      <c r="H33" s="19"/>
    </row>
    <row r="34" s="52" customFormat="true" ht="9.75" hidden="false" customHeight="true" outlineLevel="0" collapsed="false">
      <c r="B34" s="53"/>
      <c r="C34" s="54"/>
      <c r="D34" s="53"/>
      <c r="E34" s="53"/>
      <c r="F34" s="55"/>
      <c r="G34" s="54"/>
      <c r="H34" s="54"/>
    </row>
    <row r="35" s="56" customFormat="true" ht="19.5" hidden="false" customHeight="true" outlineLevel="0" collapsed="false">
      <c r="B35" s="57" t="n">
        <v>448900</v>
      </c>
      <c r="C35" s="58" t="n">
        <v>0.75</v>
      </c>
      <c r="D35" s="59" t="n">
        <v>330800</v>
      </c>
      <c r="E35" s="59" t="n">
        <f aca="false">+B35</f>
        <v>448900</v>
      </c>
      <c r="F35" s="60" t="n">
        <f aca="false">+E35-D35</f>
        <v>118100</v>
      </c>
      <c r="G35" s="60" t="n">
        <f aca="false">ROUND((ABS(0.5*(E35+D35)-B35)+C35*1000)/1000,3)</f>
        <v>59.8</v>
      </c>
      <c r="H35" s="61" t="n">
        <f aca="false">+G35*F35</f>
        <v>7062380</v>
      </c>
    </row>
    <row r="36" s="56" customFormat="true" ht="19.5" hidden="false" customHeight="true" outlineLevel="0" collapsed="false">
      <c r="B36" s="57"/>
      <c r="C36" s="58"/>
      <c r="D36" s="59" t="n">
        <f aca="false">+E35</f>
        <v>448900</v>
      </c>
      <c r="E36" s="59" t="n">
        <v>448936</v>
      </c>
      <c r="F36" s="60" t="n">
        <f aca="false">+E36-D36</f>
        <v>36</v>
      </c>
      <c r="G36" s="60" t="n">
        <f aca="false">ROUND((ABS(0.5*(E36+D36)-B35)+C35*1000)/1000,3)</f>
        <v>0.768</v>
      </c>
      <c r="H36" s="61" t="n">
        <f aca="false">+G36*F36</f>
        <v>27.648</v>
      </c>
    </row>
    <row r="37" s="56" customFormat="true" ht="9.75" hidden="false" customHeight="true" outlineLevel="0" collapsed="false">
      <c r="B37" s="62"/>
      <c r="C37" s="63"/>
      <c r="D37" s="63"/>
      <c r="E37" s="63"/>
      <c r="F37" s="64"/>
      <c r="G37" s="63"/>
      <c r="H37" s="65"/>
    </row>
    <row r="38" s="33" customFormat="true" ht="23.25" hidden="false" customHeight="true" outlineLevel="0" collapsed="false">
      <c r="B38" s="34" t="s">
        <v>21</v>
      </c>
      <c r="C38" s="34"/>
      <c r="D38" s="34"/>
      <c r="E38" s="34"/>
      <c r="F38" s="66" t="n">
        <f aca="false">SUM(F34:F37)</f>
        <v>118136</v>
      </c>
      <c r="G38" s="67"/>
      <c r="H38" s="68" t="n">
        <f aca="false">SUM(H34:H37)</f>
        <v>7062407.648</v>
      </c>
    </row>
    <row r="39" s="38" customFormat="true" ht="19.5" hidden="false" customHeight="true" outlineLevel="0" collapsed="false">
      <c r="B39" s="39" t="s">
        <v>18</v>
      </c>
      <c r="C39" s="39"/>
      <c r="D39" s="39"/>
      <c r="E39" s="39"/>
      <c r="F39" s="39"/>
      <c r="G39" s="39"/>
      <c r="H39" s="69" t="n">
        <f aca="false">ROUND(+H38/F38,1)</f>
        <v>59.8</v>
      </c>
    </row>
  </sheetData>
  <mergeCells count="25">
    <mergeCell ref="A2:I2"/>
    <mergeCell ref="A4:I4"/>
    <mergeCell ref="A5:I5"/>
    <mergeCell ref="B10:C10"/>
    <mergeCell ref="D10:F10"/>
    <mergeCell ref="G10:G11"/>
    <mergeCell ref="H10:H11"/>
    <mergeCell ref="B13:B14"/>
    <mergeCell ref="C13:C14"/>
    <mergeCell ref="B15:B16"/>
    <mergeCell ref="C15:C16"/>
    <mergeCell ref="B18:E18"/>
    <mergeCell ref="B19:G19"/>
    <mergeCell ref="B21:H21"/>
    <mergeCell ref="C23:D23"/>
    <mergeCell ref="E23:F23"/>
    <mergeCell ref="G23:G24"/>
    <mergeCell ref="B32:C32"/>
    <mergeCell ref="D32:F32"/>
    <mergeCell ref="G32:G33"/>
    <mergeCell ref="H32:H33"/>
    <mergeCell ref="B35:B36"/>
    <mergeCell ref="C35:C36"/>
    <mergeCell ref="B38:E38"/>
    <mergeCell ref="B39:G3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2.14"/>
    <col collapsed="false" customWidth="true" hidden="false" outlineLevel="0" max="3" min="3" style="1" width="9.56"/>
    <col collapsed="false" customWidth="true" hidden="false" outlineLevel="0" max="5" min="4" style="0" width="10.56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3.14"/>
    <col collapsed="false" customWidth="true" hidden="false" outlineLevel="0" max="10" min="10" style="0" width="6.7"/>
    <col collapsed="false" customWidth="true" hidden="false" outlineLevel="0" max="11" min="11" style="0" width="12.28"/>
    <col collapsed="false" customWidth="true" hidden="false" outlineLevel="0" max="14" min="12" style="0" width="13.99"/>
    <col collapsed="false" customWidth="true" hidden="false" outlineLevel="0" max="15" min="15" style="0" width="6.7"/>
  </cols>
  <sheetData>
    <row r="1" s="2" customFormat="true" ht="18.75" hidden="false" customHeight="true" outlineLevel="0" collapsed="false">
      <c r="A1" s="48"/>
    </row>
    <row r="2" s="2" customFormat="true" ht="11.25" hidden="false" customHeight="true" outlineLevel="0" collapsed="false">
      <c r="C2" s="50"/>
    </row>
    <row r="3" s="2" customFormat="true" ht="12.95" hidden="false" customHeight="true" outlineLevel="0" collapsed="false">
      <c r="C3" s="50"/>
    </row>
    <row r="4" s="2" customFormat="true" ht="12.95" hidden="false" customHeight="true" outlineLevel="0" collapsed="false">
      <c r="C4" s="50"/>
    </row>
    <row r="5" s="5" customFormat="true" ht="24" hidden="false" customHeight="true" outlineLevel="0" collapsed="false">
      <c r="A5" s="49" t="s">
        <v>0</v>
      </c>
      <c r="B5" s="49"/>
      <c r="C5" s="49"/>
      <c r="D5" s="49"/>
      <c r="E5" s="49"/>
      <c r="F5" s="49"/>
      <c r="G5" s="49"/>
      <c r="H5" s="49"/>
      <c r="I5" s="49"/>
    </row>
    <row r="6" s="2" customFormat="true" ht="17.25" hidden="false" customHeight="true" outlineLevel="0" collapsed="false">
      <c r="G6" s="3"/>
      <c r="H6" s="3"/>
      <c r="I6" s="3"/>
    </row>
    <row r="7" s="7" customFormat="true" ht="1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s="7" customFormat="tru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8"/>
      <c r="K8" s="8"/>
    </row>
    <row r="9" s="2" customFormat="true" ht="19.5" hidden="false" customHeight="true" outlineLevel="0" collapsed="false">
      <c r="G9" s="3"/>
      <c r="H9" s="3"/>
      <c r="I9" s="3"/>
    </row>
    <row r="10" s="9" customFormat="true" ht="20.25" hidden="false" customHeight="true" outlineLevel="0" collapsed="false">
      <c r="B10" s="77" t="s">
        <v>27</v>
      </c>
      <c r="C10" s="77"/>
      <c r="D10" s="77"/>
      <c r="E10" s="77"/>
      <c r="F10" s="77"/>
      <c r="G10" s="77"/>
      <c r="H10" s="77"/>
    </row>
    <row r="11" s="2" customFormat="true" ht="19.5" hidden="false" customHeight="true" outlineLevel="0" collapsed="false">
      <c r="B11" s="77"/>
      <c r="C11" s="77"/>
      <c r="D11" s="77"/>
      <c r="E11" s="77"/>
      <c r="F11" s="77"/>
      <c r="G11" s="77"/>
      <c r="H11" s="77"/>
      <c r="I11" s="3"/>
    </row>
    <row r="12" s="15" customFormat="true" ht="12" hidden="false" customHeight="true" outlineLevel="0" collapsed="false">
      <c r="D12" s="16"/>
      <c r="E12" s="16"/>
      <c r="F12" s="16"/>
      <c r="G12" s="16"/>
      <c r="H12" s="16"/>
    </row>
    <row r="13" s="17" customFormat="true" ht="30" hidden="false" customHeight="true" outlineLevel="0" collapsed="false">
      <c r="B13" s="18" t="s">
        <v>28</v>
      </c>
      <c r="C13" s="18"/>
      <c r="D13" s="19" t="s">
        <v>9</v>
      </c>
      <c r="E13" s="19"/>
      <c r="F13" s="19"/>
      <c r="G13" s="19" t="s">
        <v>10</v>
      </c>
      <c r="H13" s="19" t="s">
        <v>11</v>
      </c>
    </row>
    <row r="14" s="17" customFormat="true" ht="36.75" hidden="false" customHeight="true" outlineLevel="0" collapsed="false">
      <c r="B14" s="20" t="s">
        <v>12</v>
      </c>
      <c r="C14" s="21" t="s">
        <v>13</v>
      </c>
      <c r="D14" s="18" t="s">
        <v>14</v>
      </c>
      <c r="E14" s="22" t="s">
        <v>15</v>
      </c>
      <c r="F14" s="23" t="s">
        <v>16</v>
      </c>
      <c r="G14" s="19"/>
      <c r="H14" s="19"/>
      <c r="K14" s="78" t="s">
        <v>29</v>
      </c>
      <c r="L14" s="78" t="s">
        <v>30</v>
      </c>
      <c r="M14" s="78" t="s">
        <v>31</v>
      </c>
      <c r="N14" s="78" t="s">
        <v>32</v>
      </c>
    </row>
    <row r="15" s="52" customFormat="true" ht="9.75" hidden="false" customHeight="true" outlineLevel="0" collapsed="false">
      <c r="B15" s="53"/>
      <c r="C15" s="54"/>
      <c r="D15" s="53"/>
      <c r="E15" s="53"/>
      <c r="F15" s="55"/>
      <c r="G15" s="54"/>
      <c r="H15" s="54"/>
      <c r="K15" s="79"/>
      <c r="L15" s="79"/>
      <c r="M15" s="79"/>
      <c r="N15" s="79"/>
    </row>
    <row r="16" s="24" customFormat="true" ht="24.95" hidden="false" customHeight="true" outlineLevel="0" collapsed="false">
      <c r="B16" s="57" t="n">
        <v>410900</v>
      </c>
      <c r="C16" s="58" t="n">
        <v>0.38</v>
      </c>
      <c r="D16" s="59" t="n">
        <v>330800</v>
      </c>
      <c r="E16" s="59" t="n">
        <f aca="false">B16</f>
        <v>410900</v>
      </c>
      <c r="F16" s="60" t="n">
        <f aca="false">ABS(+E16-D16)</f>
        <v>80100</v>
      </c>
      <c r="G16" s="60" t="n">
        <f aca="false">ROUND((ABS(0.5*(E16+D16)-B16)+C16*1000)/1000,3)</f>
        <v>40.43</v>
      </c>
      <c r="H16" s="61" t="n">
        <f aca="false">+G16*F16</f>
        <v>3238443</v>
      </c>
      <c r="K16" s="80" t="n">
        <f aca="false">+'[1]PAV. ETAPA 1'!$L$59</f>
        <v>5987.2</v>
      </c>
      <c r="L16" s="80" t="n">
        <f aca="false">+'[2]PAV. ETAPA 1'!$AG$112</f>
        <v>17977.748572</v>
      </c>
      <c r="M16" s="80" t="n">
        <f aca="false">+'[3]RELEVAMIENTO FALLAS '!$DA$4928</f>
        <v>1146.0354</v>
      </c>
      <c r="N16" s="80" t="n">
        <f aca="false">+[3]BERMAS!$Q$1651</f>
        <v>1086.02238000001</v>
      </c>
      <c r="P16" s="81" t="n">
        <f aca="false">+SUM(K16:N17)</f>
        <v>26197.006352</v>
      </c>
    </row>
    <row r="17" s="24" customFormat="true" ht="24.95" hidden="false" customHeight="true" outlineLevel="0" collapsed="false">
      <c r="B17" s="57"/>
      <c r="C17" s="58"/>
      <c r="D17" s="59" t="n">
        <f aca="false">B16</f>
        <v>410900</v>
      </c>
      <c r="E17" s="59" t="n">
        <f aca="false">(B16+B18)/2</f>
        <v>412740</v>
      </c>
      <c r="F17" s="60" t="n">
        <f aca="false">ABS(+E17-D17)</f>
        <v>1840</v>
      </c>
      <c r="G17" s="60" t="n">
        <f aca="false">ROUND((ABS(0.5*(E17+D17)-B16)+C16*1000)/1000,3)</f>
        <v>1.3</v>
      </c>
      <c r="H17" s="61" t="n">
        <f aca="false">+G17*F17</f>
        <v>2392</v>
      </c>
      <c r="K17" s="80"/>
      <c r="L17" s="80"/>
      <c r="M17" s="80"/>
      <c r="N17" s="80"/>
    </row>
    <row r="18" s="24" customFormat="true" ht="24.95" hidden="false" customHeight="true" outlineLevel="0" collapsed="false">
      <c r="B18" s="57" t="n">
        <v>414580</v>
      </c>
      <c r="C18" s="58" t="n">
        <v>0.1</v>
      </c>
      <c r="D18" s="59" t="n">
        <f aca="false">E17</f>
        <v>412740</v>
      </c>
      <c r="E18" s="59" t="n">
        <f aca="false">B18</f>
        <v>414580</v>
      </c>
      <c r="F18" s="60" t="n">
        <f aca="false">ABS(+E18-D18)</f>
        <v>1840</v>
      </c>
      <c r="G18" s="60" t="n">
        <f aca="false">ROUND((ABS(0.5*(E18+D18)-B18)+C18*1000)/1000,3)</f>
        <v>1.02</v>
      </c>
      <c r="H18" s="61" t="n">
        <f aca="false">+G18*F18</f>
        <v>1876.8</v>
      </c>
      <c r="K18" s="80" t="n">
        <f aca="false">+'[1]PAV. ETAPA 1'!$L$81</f>
        <v>13185.8</v>
      </c>
      <c r="L18" s="80" t="n">
        <f aca="false">+'[2]PAV. ETAPA 1'!$AG$152</f>
        <v>11893.337292</v>
      </c>
      <c r="M18" s="80" t="n">
        <f aca="false">+'[3]RELEVAMIENTO FALLAS '!$DA$7101</f>
        <v>260.8718</v>
      </c>
      <c r="N18" s="80" t="n">
        <f aca="false">+'[3]RELEVAMIENTO FALLAS '!$DA$7101</f>
        <v>260.8718</v>
      </c>
    </row>
    <row r="19" s="24" customFormat="true" ht="24.95" hidden="false" customHeight="true" outlineLevel="0" collapsed="false">
      <c r="B19" s="57"/>
      <c r="C19" s="58"/>
      <c r="D19" s="59" t="n">
        <f aca="false">B18</f>
        <v>414580</v>
      </c>
      <c r="E19" s="59" t="n">
        <v>448936</v>
      </c>
      <c r="F19" s="60" t="n">
        <f aca="false">ABS(+E19-D19)</f>
        <v>34356</v>
      </c>
      <c r="G19" s="60" t="n">
        <f aca="false">ROUND((ABS(0.5*(E19+D19)-B18)+C18*1000)/1000,3)</f>
        <v>17.278</v>
      </c>
      <c r="H19" s="61" t="n">
        <f aca="false">+G19*F19</f>
        <v>593602.968</v>
      </c>
      <c r="K19" s="80"/>
      <c r="L19" s="80"/>
      <c r="M19" s="80"/>
      <c r="N19" s="80"/>
      <c r="P19" s="81" t="n">
        <f aca="false">+SUM(K18:N19)</f>
        <v>25600.880892</v>
      </c>
    </row>
    <row r="20" s="52" customFormat="true" ht="9.75" hidden="false" customHeight="true" outlineLevel="0" collapsed="false">
      <c r="B20" s="53"/>
      <c r="C20" s="54"/>
      <c r="D20" s="53"/>
      <c r="E20" s="53"/>
      <c r="F20" s="55"/>
      <c r="G20" s="54"/>
      <c r="H20" s="54"/>
      <c r="K20" s="79"/>
      <c r="L20" s="79"/>
      <c r="M20" s="79"/>
      <c r="N20" s="79"/>
    </row>
    <row r="21" s="33" customFormat="true" ht="24.95" hidden="false" customHeight="true" outlineLevel="0" collapsed="false">
      <c r="B21" s="34" t="s">
        <v>21</v>
      </c>
      <c r="C21" s="34"/>
      <c r="D21" s="34"/>
      <c r="E21" s="34"/>
      <c r="F21" s="66" t="n">
        <f aca="false">+SUM(F16:F19)</f>
        <v>118136</v>
      </c>
      <c r="G21" s="67"/>
      <c r="H21" s="68" t="n">
        <f aca="false">SUM(H16:H19)</f>
        <v>3836314.768</v>
      </c>
    </row>
    <row r="22" s="38" customFormat="true" ht="24.95" hidden="false" customHeight="true" outlineLevel="0" collapsed="false">
      <c r="B22" s="39" t="s">
        <v>18</v>
      </c>
      <c r="C22" s="39"/>
      <c r="D22" s="39"/>
      <c r="E22" s="39"/>
      <c r="F22" s="39"/>
      <c r="G22" s="39"/>
      <c r="H22" s="69" t="n">
        <f aca="false">ROUND(+H21/F21,1)</f>
        <v>32.5</v>
      </c>
    </row>
    <row r="23" s="46" customFormat="true" ht="12.75" hidden="false" customHeight="false" outlineLevel="0" collapsed="false">
      <c r="E23" s="47"/>
    </row>
    <row r="27" customFormat="false" ht="12.75" hidden="false" customHeight="false" outlineLevel="0" collapsed="false">
      <c r="H27" s="82" t="e">
        <f aca="false">+#REF!-#REF!</f>
        <v>#REF!</v>
      </c>
    </row>
  </sheetData>
  <mergeCells count="22">
    <mergeCell ref="A5:I5"/>
    <mergeCell ref="A7:I7"/>
    <mergeCell ref="A8:I8"/>
    <mergeCell ref="B10:H11"/>
    <mergeCell ref="B13:C13"/>
    <mergeCell ref="D13:F13"/>
    <mergeCell ref="G13:G14"/>
    <mergeCell ref="H13:H14"/>
    <mergeCell ref="B16:B17"/>
    <mergeCell ref="C16:C17"/>
    <mergeCell ref="K16:K17"/>
    <mergeCell ref="L16:L17"/>
    <mergeCell ref="M16:M17"/>
    <mergeCell ref="N16:N17"/>
    <mergeCell ref="B18:B19"/>
    <mergeCell ref="C18:C19"/>
    <mergeCell ref="K18:K19"/>
    <mergeCell ref="L18:L19"/>
    <mergeCell ref="M18:M19"/>
    <mergeCell ref="N18:N19"/>
    <mergeCell ref="B21:E21"/>
    <mergeCell ref="B22:G2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1.85"/>
    <col collapsed="false" customWidth="true" hidden="false" outlineLevel="0" max="3" min="3" style="1" width="8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4.14"/>
    <col collapsed="false" customWidth="true" hidden="false" outlineLevel="0" max="9" min="9" style="0" width="1.99"/>
    <col collapsed="false" customWidth="true" hidden="false" outlineLevel="0" max="10" min="10" style="0" width="0.13"/>
    <col collapsed="false" customWidth="true" hidden="tru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" customFormat="true" ht="13.5" hidden="false" customHeight="true" outlineLevel="0" collapsed="false">
      <c r="A1" s="48"/>
    </row>
    <row r="2" s="5" customFormat="true" ht="24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</row>
    <row r="3" s="2" customFormat="true" ht="17.25" hidden="false" customHeight="true" outlineLevel="0" collapsed="false">
      <c r="G3" s="3"/>
      <c r="H3" s="3"/>
      <c r="I3" s="3"/>
    </row>
    <row r="4" s="7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8"/>
      <c r="K5" s="8"/>
    </row>
    <row r="6" s="7" customFormat="true" ht="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"/>
      <c r="K6" s="8"/>
    </row>
    <row r="7" s="9" customFormat="true" ht="38.25" hidden="false" customHeight="true" outlineLevel="0" collapsed="false">
      <c r="A7" s="84" t="s">
        <v>33</v>
      </c>
      <c r="B7" s="84"/>
      <c r="C7" s="84"/>
      <c r="D7" s="84"/>
      <c r="E7" s="84"/>
      <c r="F7" s="84"/>
      <c r="G7" s="84"/>
      <c r="H7" s="84"/>
      <c r="I7" s="84"/>
    </row>
    <row r="8" s="15" customFormat="true" ht="12" hidden="false" customHeight="true" outlineLevel="0" collapsed="false">
      <c r="D8" s="16"/>
      <c r="E8" s="16"/>
      <c r="F8" s="16"/>
      <c r="G8" s="16"/>
      <c r="H8" s="16"/>
    </row>
    <row r="9" s="46" customFormat="true" ht="12.75" hidden="false" customHeight="false" outlineLevel="0" collapsed="false">
      <c r="E9" s="47"/>
    </row>
    <row r="10" s="17" customFormat="true" ht="30" hidden="false" customHeight="true" outlineLevel="0" collapsed="false">
      <c r="B10" s="18" t="s">
        <v>34</v>
      </c>
      <c r="C10" s="18"/>
      <c r="D10" s="19" t="s">
        <v>9</v>
      </c>
      <c r="E10" s="19"/>
      <c r="F10" s="19"/>
      <c r="G10" s="19" t="s">
        <v>10</v>
      </c>
      <c r="H10" s="19" t="s">
        <v>35</v>
      </c>
    </row>
    <row r="11" s="17" customFormat="true" ht="33" hidden="false" customHeight="true" outlineLevel="0" collapsed="false">
      <c r="B11" s="20" t="s">
        <v>12</v>
      </c>
      <c r="C11" s="21" t="s">
        <v>13</v>
      </c>
      <c r="D11" s="18" t="s">
        <v>14</v>
      </c>
      <c r="E11" s="22" t="s">
        <v>15</v>
      </c>
      <c r="F11" s="23" t="s">
        <v>16</v>
      </c>
      <c r="G11" s="19"/>
      <c r="H11" s="19"/>
    </row>
    <row r="12" s="52" customFormat="true" ht="9.75" hidden="false" customHeight="true" outlineLevel="0" collapsed="false">
      <c r="B12" s="53"/>
      <c r="C12" s="54"/>
      <c r="D12" s="53"/>
      <c r="E12" s="53"/>
      <c r="F12" s="55"/>
      <c r="G12" s="54"/>
      <c r="H12" s="54"/>
    </row>
    <row r="13" s="56" customFormat="true" ht="24.95" hidden="false" customHeight="true" outlineLevel="0" collapsed="false">
      <c r="B13" s="57" t="n">
        <v>410900</v>
      </c>
      <c r="C13" s="58" t="n">
        <v>0.75</v>
      </c>
      <c r="D13" s="59" t="n">
        <v>330800</v>
      </c>
      <c r="E13" s="59" t="n">
        <f aca="false">+B13</f>
        <v>410900</v>
      </c>
      <c r="F13" s="85" t="n">
        <f aca="false">ABS(+E13-D13)</f>
        <v>80100</v>
      </c>
      <c r="G13" s="85" t="n">
        <f aca="false">ROUND((ABS(0.5*(E13+D13)-B13)+C13*1000)/1000,3)</f>
        <v>40.8</v>
      </c>
      <c r="H13" s="86" t="n">
        <f aca="false">+G13*F13</f>
        <v>3268080</v>
      </c>
    </row>
    <row r="14" s="56" customFormat="true" ht="24.95" hidden="false" customHeight="true" outlineLevel="0" collapsed="false">
      <c r="B14" s="57"/>
      <c r="C14" s="58"/>
      <c r="D14" s="59" t="n">
        <f aca="false">+E13</f>
        <v>410900</v>
      </c>
      <c r="E14" s="59" t="n">
        <v>448936</v>
      </c>
      <c r="F14" s="85" t="n">
        <f aca="false">ABS(+E14-D14)</f>
        <v>38036</v>
      </c>
      <c r="G14" s="85" t="n">
        <f aca="false">ROUND((ABS(0.5*(E14+D14)-B13)+C13*1000)/1000,3)</f>
        <v>19.768</v>
      </c>
      <c r="H14" s="86" t="n">
        <f aca="false">+G14*F14</f>
        <v>751895.648</v>
      </c>
    </row>
    <row r="15" s="56" customFormat="true" ht="24.95" hidden="false" customHeight="true" outlineLevel="0" collapsed="false">
      <c r="B15" s="87"/>
      <c r="C15" s="88"/>
      <c r="D15" s="88"/>
      <c r="E15" s="88"/>
      <c r="F15" s="89"/>
      <c r="G15" s="88"/>
      <c r="H15" s="90"/>
    </row>
    <row r="16" s="33" customFormat="true" ht="24.95" hidden="false" customHeight="true" outlineLevel="0" collapsed="false">
      <c r="B16" s="34" t="s">
        <v>21</v>
      </c>
      <c r="C16" s="34"/>
      <c r="D16" s="34"/>
      <c r="E16" s="34"/>
      <c r="F16" s="66" t="n">
        <f aca="false">SUM(F13:F14)</f>
        <v>118136</v>
      </c>
      <c r="G16" s="67"/>
      <c r="H16" s="68" t="n">
        <f aca="false">SUM(H13:H14)</f>
        <v>4019975.648</v>
      </c>
    </row>
    <row r="17" s="38" customFormat="true" ht="24.95" hidden="false" customHeight="true" outlineLevel="0" collapsed="false">
      <c r="B17" s="39" t="s">
        <v>18</v>
      </c>
      <c r="C17" s="39"/>
      <c r="D17" s="39"/>
      <c r="E17" s="39"/>
      <c r="F17" s="39"/>
      <c r="G17" s="39"/>
      <c r="H17" s="69" t="n">
        <f aca="false">ROUND(+H16/F16,1)</f>
        <v>34</v>
      </c>
    </row>
  </sheetData>
  <mergeCells count="12">
    <mergeCell ref="A2:I2"/>
    <mergeCell ref="A4:I4"/>
    <mergeCell ref="A5:I5"/>
    <mergeCell ref="A7:I7"/>
    <mergeCell ref="B10:C10"/>
    <mergeCell ref="D10:F10"/>
    <mergeCell ref="G10:G11"/>
    <mergeCell ref="H10:H11"/>
    <mergeCell ref="B13:B14"/>
    <mergeCell ref="C13:C14"/>
    <mergeCell ref="B16:E16"/>
    <mergeCell ref="B17:G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FRANCISCO GUERRERO</dc:creator>
  <dc:description/>
  <dc:language>en-US</dc:language>
  <cp:lastModifiedBy>ecalderon</cp:lastModifiedBy>
  <cp:lastPrinted>2009-06-22T21:23:08Z</cp:lastPrinted>
  <dcterms:modified xsi:type="dcterms:W3CDTF">2009-06-22T21:23:10Z</dcterms:modified>
  <cp:revision>0</cp:revision>
  <dc:subject/>
  <dc:title/>
</cp:coreProperties>
</file>