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AVE" sheetId="1" state="visible" r:id="rId2"/>
  </sheets>
  <definedNames>
    <definedName function="false" hidden="false" localSheetId="0" name="_xlnm.Print_Area" vbProcedure="false">ILAVE!$AQ$3:$BL$99</definedName>
    <definedName function="false" hidden="false" localSheetId="0" name="_xlnm.Print_Titles" vbProcedure="false">ILAVE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54">
  <si>
    <t xml:space="preserve">CALCULO DE TASA DE CRECIMIENTO </t>
  </si>
  <si>
    <t xml:space="preserve">ELASTICIDADES  DE TRAFICO</t>
  </si>
  <si>
    <t xml:space="preserve">ILAVE-MAZOCRUZ</t>
  </si>
  <si>
    <t xml:space="preserve">KM -1</t>
  </si>
  <si>
    <t xml:space="preserve">TIPO VEHICULO</t>
  </si>
  <si>
    <t xml:space="preserve">ELASTICIDADES </t>
  </si>
  <si>
    <t xml:space="preserve">AUTOS</t>
  </si>
  <si>
    <t xml:space="preserve">CAMIONETAS</t>
  </si>
  <si>
    <t xml:space="preserve">MICROS</t>
  </si>
  <si>
    <t xml:space="preserve">TRAMO : ILAVE - SAN ANTONIO DE CHECCA</t>
  </si>
  <si>
    <t xml:space="preserve">BUSES</t>
  </si>
  <si>
    <t xml:space="preserve">UBICACIÓN: ALT KM 1 DV MAZOCRUZ</t>
  </si>
  <si>
    <t xml:space="preserve">CAMIONES</t>
  </si>
  <si>
    <t xml:space="preserve">ESTACION - E1</t>
  </si>
  <si>
    <t xml:space="preserve">MATRICES DE ORIGEN Y DESTINO</t>
  </si>
  <si>
    <t xml:space="preserve">TASAS DE CRECIMIENTO DE TRAFICO POR TIPO DE VEHICULO</t>
  </si>
  <si>
    <t xml:space="preserve"> MATRICES O-D </t>
  </si>
  <si>
    <t xml:space="preserve">TRAFICO   INTERPROVINCIAL</t>
  </si>
  <si>
    <t xml:space="preserve">TASA DE GENERACION DE VIAJES POR ZONAS Y POR TIPO DE VEHICULOS </t>
  </si>
  <si>
    <t xml:space="preserve">TASA DE GENERACION DE VIAJES POR ZONAS</t>
  </si>
  <si>
    <t xml:space="preserve"> TASA DE </t>
  </si>
  <si>
    <t xml:space="preserve">ICA</t>
  </si>
  <si>
    <t xml:space="preserve">AYACUCHO</t>
  </si>
  <si>
    <t xml:space="preserve">APURIMAC</t>
  </si>
  <si>
    <t xml:space="preserve">JUNIN</t>
  </si>
  <si>
    <t xml:space="preserve">TASA GEN</t>
  </si>
  <si>
    <t xml:space="preserve">TOTAL</t>
  </si>
  <si>
    <t xml:space="preserve">TASA</t>
  </si>
  <si>
    <t xml:space="preserve">GENER VIAJ</t>
  </si>
  <si>
    <t xml:space="preserve">DE VIAJES</t>
  </si>
  <si>
    <t xml:space="preserve">LIMA</t>
  </si>
  <si>
    <t xml:space="preserve">G.V</t>
  </si>
  <si>
    <t xml:space="preserve">E-1 (KM 1+000)</t>
  </si>
  <si>
    <t xml:space="preserve">PBI</t>
  </si>
  <si>
    <t xml:space="preserve">AUTO</t>
  </si>
  <si>
    <t xml:space="preserve">TIPO DE VEH</t>
  </si>
  <si>
    <t xml:space="preserve">PBI/HAB</t>
  </si>
  <si>
    <t xml:space="preserve">CAMIONETA </t>
  </si>
  <si>
    <t xml:space="preserve">POBLACION</t>
  </si>
  <si>
    <t xml:space="preserve">MICRO</t>
  </si>
  <si>
    <t xml:space="preserve">OMNIBUS</t>
  </si>
  <si>
    <t xml:space="preserve">1.4   *</t>
  </si>
  <si>
    <t xml:space="preserve">MADRE DE DIOS</t>
  </si>
  <si>
    <t xml:space="preserve">* ASIGNADA</t>
  </si>
  <si>
    <t xml:space="preserve">AREQUIPA</t>
  </si>
  <si>
    <t xml:space="preserve">CAMIONETA</t>
  </si>
  <si>
    <t xml:space="preserve">CAMIONETA+PICK UP</t>
  </si>
  <si>
    <t xml:space="preserve">PUNO</t>
  </si>
  <si>
    <t xml:space="preserve">CUZCO</t>
  </si>
  <si>
    <t xml:space="preserve">MICRO + C.RURAL</t>
  </si>
  <si>
    <t xml:space="preserve">TACNA</t>
  </si>
  <si>
    <t xml:space="preserve">MOQUEGUA</t>
  </si>
  <si>
    <t xml:space="preserve">PIURA</t>
  </si>
  <si>
    <t xml:space="preserve">LAMBAYEQ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"/>
    <numFmt numFmtId="168" formatCode="0.000"/>
    <numFmt numFmtId="169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18"/>
  <sheetViews>
    <sheetView showFormulas="false" showGridLines="false" showRowColHeaders="true" showZeros="true" rightToLeft="false" tabSelected="true" showOutlineSymbols="true" defaultGridColor="true" view="pageBreakPreview" topLeftCell="AP1" colorId="64" zoomScale="85" zoomScaleNormal="100" zoomScalePageLayoutView="85" workbookViewId="0">
      <selection pane="topLeft" activeCell="BK15" activeCellId="0" sqref="B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7.7"/>
    <col collapsed="false" customWidth="true" hidden="false" outlineLevel="0" max="4" min="4" style="0" width="13.7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5.13"/>
    <col collapsed="false" customWidth="true" hidden="false" outlineLevel="0" max="9" min="9" style="0" width="16.7"/>
    <col collapsed="false" customWidth="true" hidden="false" outlineLevel="0" max="10" min="10" style="0" width="12.42"/>
    <col collapsed="false" customWidth="true" hidden="false" outlineLevel="0" max="24" min="24" style="0" width="4.56"/>
    <col collapsed="false" customWidth="true" hidden="false" outlineLevel="0" max="25" min="25" style="0" width="4.14"/>
    <col collapsed="false" customWidth="false" hidden="true" outlineLevel="0" max="29" min="28" style="0" width="11.05"/>
    <col collapsed="false" customWidth="true" hidden="true" outlineLevel="0" max="30" min="30" style="0" width="9.85"/>
    <col collapsed="false" customWidth="true" hidden="false" outlineLevel="0" max="31" min="31" style="0" width="10.28"/>
    <col collapsed="false" customWidth="true" hidden="false" outlineLevel="0" max="32" min="32" style="0" width="9.28"/>
    <col collapsed="false" customWidth="true" hidden="false" outlineLevel="0" max="33" min="33" style="0" width="8.7"/>
    <col collapsed="false" customWidth="true" hidden="false" outlineLevel="0" max="36" min="36" style="0" width="6.99"/>
    <col collapsed="false" customWidth="true" hidden="false" outlineLevel="0" max="37" min="37" style="0" width="7.99"/>
    <col collapsed="false" customWidth="true" hidden="false" outlineLevel="0" max="38" min="38" style="0" width="7.28"/>
    <col collapsed="false" customWidth="true" hidden="false" outlineLevel="0" max="39" min="39" style="0" width="9.85"/>
    <col collapsed="false" customWidth="true" hidden="false" outlineLevel="0" max="43" min="43" style="0" width="15.85"/>
    <col collapsed="false" customWidth="true" hidden="false" outlineLevel="0" max="44" min="44" style="0" width="7.42"/>
    <col collapsed="false" customWidth="true" hidden="true" outlineLevel="0" max="45" min="45" style="0" width="10.28"/>
    <col collapsed="false" customWidth="true" hidden="true" outlineLevel="0" max="46" min="46" style="0" width="8.99"/>
    <col collapsed="false" customWidth="true" hidden="true" outlineLevel="0" max="47" min="47" style="0" width="7.99"/>
    <col collapsed="false" customWidth="true" hidden="false" outlineLevel="0" max="50" min="48" style="0" width="10.99"/>
    <col collapsed="false" customWidth="true" hidden="false" outlineLevel="0" max="51" min="51" style="0" width="12.14"/>
    <col collapsed="false" customWidth="true" hidden="true" outlineLevel="0" max="52" min="52" style="0" width="10.13"/>
    <col collapsed="false" customWidth="true" hidden="true" outlineLevel="0" max="54" min="53" style="0" width="6.41"/>
    <col collapsed="false" customWidth="true" hidden="true" outlineLevel="0" max="55" min="55" style="0" width="6.85"/>
    <col collapsed="false" customWidth="true" hidden="false" outlineLevel="0" max="56" min="56" style="0" width="11.13"/>
    <col collapsed="false" customWidth="true" hidden="false" outlineLevel="0" max="58" min="57" style="0" width="10.56"/>
    <col collapsed="false" customWidth="true" hidden="false" outlineLevel="0" max="59" min="59" style="0" width="1.13"/>
    <col collapsed="false" customWidth="true" hidden="false" outlineLevel="0" max="60" min="60" style="2" width="5.56"/>
    <col collapsed="false" customWidth="true" hidden="false" outlineLevel="0" max="61" min="61" style="3" width="6.56"/>
    <col collapsed="false" customWidth="true" hidden="false" outlineLevel="0" max="62" min="62" style="3" width="0.85"/>
    <col collapsed="false" customWidth="true" hidden="false" outlineLevel="0" max="63" min="63" style="0" width="12.85"/>
    <col collapsed="false" customWidth="true" hidden="false" outlineLevel="0" max="64" min="64" style="0" width="10.85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  <c r="B2" s="5"/>
      <c r="I2" s="0" t="n">
        <v>1</v>
      </c>
      <c r="Z2" s="0" t="n">
        <v>2</v>
      </c>
    </row>
    <row r="3" customFormat="false" ht="15.75" hidden="false" customHeight="false" outlineLevel="0" collapsed="false">
      <c r="A3" s="0" t="s">
        <v>2</v>
      </c>
      <c r="B3" s="1" t="s">
        <v>3</v>
      </c>
      <c r="I3" s="4" t="str">
        <f aca="false">+A1</f>
        <v>CALCULO DE TASA DE CRECIMIENTO </v>
      </c>
      <c r="Z3" s="4" t="str">
        <f aca="false">+A1</f>
        <v>CALCULO DE TASA DE CRECIMIENTO </v>
      </c>
      <c r="AQ3" s="4" t="str">
        <f aca="false">+A1</f>
        <v>CALCULO DE TASA DE CRECIMIENTO </v>
      </c>
    </row>
    <row r="4" customFormat="false" ht="12.75" hidden="false" customHeight="false" outlineLevel="0" collapsed="false">
      <c r="A4" s="6" t="s">
        <v>4</v>
      </c>
      <c r="B4" s="7" t="s">
        <v>5</v>
      </c>
    </row>
    <row r="5" customFormat="false" ht="12.75" hidden="false" customHeight="false" outlineLevel="0" collapsed="false">
      <c r="A5" s="8" t="s">
        <v>6</v>
      </c>
      <c r="B5" s="9" t="n">
        <v>1.2</v>
      </c>
    </row>
    <row r="6" customFormat="false" ht="12.75" hidden="false" customHeight="false" outlineLevel="0" collapsed="false">
      <c r="A6" s="8" t="s">
        <v>7</v>
      </c>
      <c r="B6" s="9" t="n">
        <v>1.2</v>
      </c>
      <c r="Z6" s="10" t="str">
        <f aca="false">+I7</f>
        <v>TRAMO : ILAVE - SAN ANTONIO DE CHECCA</v>
      </c>
      <c r="AQ6" s="10" t="str">
        <f aca="false">+Z6</f>
        <v>TRAMO : ILAVE - SAN ANTONIO DE CHECCA</v>
      </c>
    </row>
    <row r="7" customFormat="false" ht="12.75" hidden="false" customHeight="false" outlineLevel="0" collapsed="false">
      <c r="A7" s="8" t="s">
        <v>8</v>
      </c>
      <c r="B7" s="9" t="n">
        <v>1.2</v>
      </c>
      <c r="I7" s="10" t="s">
        <v>9</v>
      </c>
      <c r="Z7" s="10" t="str">
        <f aca="false">+I8</f>
        <v>UBICACIÓN: ALT KM 1 DV MAZOCRUZ</v>
      </c>
      <c r="AQ7" s="10" t="str">
        <f aca="false">+Z7</f>
        <v>UBICACIÓN: ALT KM 1 DV MAZOCRUZ</v>
      </c>
    </row>
    <row r="8" customFormat="false" ht="12.75" hidden="false" customHeight="false" outlineLevel="0" collapsed="false">
      <c r="A8" s="8" t="s">
        <v>10</v>
      </c>
      <c r="B8" s="9" t="n">
        <v>1.4</v>
      </c>
      <c r="I8" s="10" t="s">
        <v>11</v>
      </c>
      <c r="Z8" s="10" t="str">
        <f aca="false">+I9</f>
        <v>ESTACION - E1</v>
      </c>
      <c r="AQ8" s="10" t="str">
        <f aca="false">+Z8</f>
        <v>ESTACION - E1</v>
      </c>
    </row>
    <row r="9" customFormat="false" ht="12.75" hidden="false" customHeight="false" outlineLevel="0" collapsed="false">
      <c r="A9" s="8" t="s">
        <v>12</v>
      </c>
      <c r="B9" s="9" t="n">
        <v>0.8</v>
      </c>
      <c r="I9" s="10" t="s">
        <v>13</v>
      </c>
      <c r="Z9" s="10" t="s">
        <v>14</v>
      </c>
      <c r="AQ9" s="10" t="s">
        <v>15</v>
      </c>
      <c r="BC9" s="11"/>
      <c r="BD9" s="11"/>
      <c r="BE9" s="11"/>
    </row>
    <row r="10" customFormat="false" ht="12.75" hidden="false" customHeight="false" outlineLevel="0" collapsed="false">
      <c r="I10" s="0" t="s">
        <v>16</v>
      </c>
      <c r="Z10" s="10" t="s">
        <v>17</v>
      </c>
      <c r="BC10" s="11"/>
      <c r="BD10" s="11"/>
      <c r="BE10" s="11"/>
    </row>
    <row r="11" customFormat="false" ht="12.75" hidden="false" customHeight="false" outlineLevel="0" collapsed="false">
      <c r="I11" s="0" t="s">
        <v>18</v>
      </c>
      <c r="BC11" s="11"/>
      <c r="BD11" s="11"/>
      <c r="BE11" s="11"/>
    </row>
    <row r="12" customFormat="false" ht="13.5" hidden="false" customHeight="false" outlineLevel="0" collapsed="false">
      <c r="A12" s="10" t="s">
        <v>19</v>
      </c>
      <c r="I12" s="8" t="s">
        <v>6</v>
      </c>
      <c r="J12" s="8" t="s">
        <v>20</v>
      </c>
      <c r="K12" s="8" t="str">
        <f aca="false">+$A$14</f>
        <v>LIMA</v>
      </c>
      <c r="L12" s="8" t="str">
        <f aca="false">+$A$21</f>
        <v>MADRE DE DIOS</v>
      </c>
      <c r="M12" s="8" t="str">
        <f aca="false">+$A$28</f>
        <v>AREQUIPA</v>
      </c>
      <c r="N12" s="8" t="str">
        <f aca="false">+$A$35</f>
        <v>PUNO</v>
      </c>
      <c r="O12" s="8" t="str">
        <f aca="false">+$A$42</f>
        <v>CUZCO</v>
      </c>
      <c r="P12" s="8" t="str">
        <f aca="false">+$A$49</f>
        <v>TACNA</v>
      </c>
      <c r="Q12" s="8" t="str">
        <f aca="false">+$A$56</f>
        <v>MOQUEGUA</v>
      </c>
      <c r="R12" s="8" t="str">
        <f aca="false">+$A$63</f>
        <v>PIURA</v>
      </c>
      <c r="S12" s="8" t="str">
        <f aca="false">+$A$70</f>
        <v>LAMBAYEQUE</v>
      </c>
      <c r="T12" s="8" t="s">
        <v>21</v>
      </c>
      <c r="U12" s="8" t="s">
        <v>22</v>
      </c>
      <c r="V12" s="8" t="s">
        <v>23</v>
      </c>
      <c r="W12" s="8" t="s">
        <v>24</v>
      </c>
      <c r="Z12" s="8" t="s">
        <v>6</v>
      </c>
      <c r="AA12" s="8" t="s">
        <v>25</v>
      </c>
      <c r="AB12" s="8" t="str">
        <f aca="false">+$A$14</f>
        <v>LIMA</v>
      </c>
      <c r="AC12" s="8" t="str">
        <f aca="false">+$A$21</f>
        <v>MADRE DE DIOS</v>
      </c>
      <c r="AD12" s="8" t="str">
        <f aca="false">+$A$28</f>
        <v>AREQUIPA</v>
      </c>
      <c r="AE12" s="8" t="str">
        <f aca="false">+$A$35</f>
        <v>PUNO</v>
      </c>
      <c r="AF12" s="8" t="str">
        <f aca="false">+$A$42</f>
        <v>CUZCO</v>
      </c>
      <c r="AG12" s="8" t="str">
        <f aca="false">+$A$49</f>
        <v>TACNA</v>
      </c>
      <c r="AH12" s="8" t="str">
        <f aca="false">+$A$56</f>
        <v>MOQUEGUA</v>
      </c>
      <c r="AI12" s="8" t="str">
        <f aca="false">+$A$63</f>
        <v>PIURA</v>
      </c>
      <c r="AJ12" s="8" t="str">
        <f aca="false">+$A$70</f>
        <v>LAMBAYEQUE</v>
      </c>
      <c r="AK12" s="8" t="str">
        <f aca="false">+Z23</f>
        <v>ICA</v>
      </c>
      <c r="AL12" s="8" t="str">
        <f aca="false">+Z24</f>
        <v>AYACUCHO</v>
      </c>
      <c r="AM12" s="8" t="str">
        <f aca="false">+Z25</f>
        <v>APURIMAC</v>
      </c>
      <c r="AN12" s="12" t="str">
        <f aca="false">+Z26</f>
        <v>JUNIN</v>
      </c>
      <c r="AO12" s="8" t="s">
        <v>26</v>
      </c>
      <c r="AQ12" s="13" t="s">
        <v>6</v>
      </c>
      <c r="AR12" s="13" t="s">
        <v>27</v>
      </c>
      <c r="AS12" s="13" t="str">
        <f aca="false">+$A$14</f>
        <v>LIMA</v>
      </c>
      <c r="AT12" s="13" t="str">
        <f aca="false">+$A$21</f>
        <v>MADRE DE DIOS</v>
      </c>
      <c r="AU12" s="13" t="str">
        <f aca="false">+$A$28</f>
        <v>AREQUIPA</v>
      </c>
      <c r="AV12" s="13" t="str">
        <f aca="false">+$A$35</f>
        <v>PUNO</v>
      </c>
      <c r="AW12" s="13" t="str">
        <f aca="false">+$A$42</f>
        <v>CUZCO</v>
      </c>
      <c r="AX12" s="13" t="str">
        <f aca="false">+$A$49</f>
        <v>TACNA</v>
      </c>
      <c r="AY12" s="13" t="str">
        <f aca="false">+$A$56</f>
        <v>MOQUEGUA</v>
      </c>
      <c r="AZ12" s="13" t="str">
        <f aca="false">+$A$63</f>
        <v>PIURA</v>
      </c>
      <c r="BA12" s="13" t="str">
        <f aca="false">+$A$70</f>
        <v>LAMBAYEQUE</v>
      </c>
      <c r="BB12" s="13" t="str">
        <f aca="false">+AQ23</f>
        <v>ICA</v>
      </c>
      <c r="BC12" s="13" t="str">
        <f aca="false">+AQ24</f>
        <v>AYACUCHO</v>
      </c>
      <c r="BD12" s="13" t="str">
        <f aca="false">+AQ25</f>
        <v>APURIMAC</v>
      </c>
      <c r="BE12" s="13" t="str">
        <f aca="false">+AQ26</f>
        <v>JUNIN</v>
      </c>
      <c r="BF12" s="13" t="s">
        <v>26</v>
      </c>
    </row>
    <row r="13" customFormat="false" ht="12.75" hidden="false" customHeight="false" outlineLevel="0" collapsed="false">
      <c r="I13" s="8"/>
      <c r="J13" s="8" t="s">
        <v>28</v>
      </c>
      <c r="K13" s="14" t="n">
        <f aca="false">+J14</f>
        <v>3.444</v>
      </c>
      <c r="L13" s="14" t="n">
        <f aca="false">+J15</f>
        <v>2.748</v>
      </c>
      <c r="M13" s="14" t="n">
        <f aca="false">+J16</f>
        <v>4.32</v>
      </c>
      <c r="N13" s="14" t="n">
        <f aca="false">+J17</f>
        <v>4.608</v>
      </c>
      <c r="O13" s="14" t="n">
        <f aca="false">+J18</f>
        <v>4.848</v>
      </c>
      <c r="P13" s="14" t="n">
        <f aca="false">+J19</f>
        <v>2.88</v>
      </c>
      <c r="Q13" s="14" t="n">
        <f aca="false">+J20</f>
        <v>4.968</v>
      </c>
      <c r="R13" s="14" t="n">
        <f aca="false">+J21</f>
        <v>4.572</v>
      </c>
      <c r="S13" s="14" t="n">
        <f aca="false">+J22</f>
        <v>4.152</v>
      </c>
      <c r="T13" s="14" t="n">
        <f aca="false">+J23</f>
        <v>4.152</v>
      </c>
      <c r="U13" s="14" t="n">
        <f aca="false">+J24</f>
        <v>5.364</v>
      </c>
      <c r="V13" s="14" t="n">
        <f aca="false">+J25</f>
        <v>4.572</v>
      </c>
      <c r="W13" s="14" t="n">
        <f aca="false">+J26</f>
        <v>4.152</v>
      </c>
      <c r="Z13" s="8"/>
      <c r="AA13" s="8" t="s">
        <v>29</v>
      </c>
      <c r="AB13" s="14" t="n">
        <f aca="false">+AA14</f>
        <v>3.444</v>
      </c>
      <c r="AC13" s="14" t="n">
        <f aca="false">+AA15</f>
        <v>2.748</v>
      </c>
      <c r="AD13" s="14" t="n">
        <f aca="false">+AA16</f>
        <v>4.32</v>
      </c>
      <c r="AE13" s="14" t="n">
        <f aca="false">+AA17</f>
        <v>4.608</v>
      </c>
      <c r="AF13" s="14" t="n">
        <f aca="false">+AA18</f>
        <v>4.848</v>
      </c>
      <c r="AG13" s="14" t="n">
        <f aca="false">+AA19</f>
        <v>2.88</v>
      </c>
      <c r="AH13" s="14" t="n">
        <f aca="false">+AA20</f>
        <v>4.152</v>
      </c>
      <c r="AI13" s="14" t="n">
        <f aca="false">+AA21</f>
        <v>4.572</v>
      </c>
      <c r="AJ13" s="14" t="n">
        <f aca="false">+AA22</f>
        <v>4.152</v>
      </c>
      <c r="AK13" s="14" t="n">
        <f aca="false">+AA23</f>
        <v>4.152</v>
      </c>
      <c r="AL13" s="14" t="n">
        <f aca="false">+AA24</f>
        <v>5.364</v>
      </c>
      <c r="AM13" s="14" t="n">
        <f aca="false">+AA25</f>
        <v>4.572</v>
      </c>
      <c r="AN13" s="15" t="n">
        <f aca="false">+AA26</f>
        <v>4.152</v>
      </c>
      <c r="AO13" s="14"/>
      <c r="AQ13" s="16"/>
      <c r="AR13" s="16"/>
      <c r="AS13" s="17" t="n">
        <f aca="false">+AR14</f>
        <v>3.444</v>
      </c>
      <c r="AT13" s="17" t="n">
        <f aca="false">+AR15</f>
        <v>2.748</v>
      </c>
      <c r="AU13" s="17" t="n">
        <f aca="false">+AR16</f>
        <v>4.32</v>
      </c>
      <c r="AV13" s="17" t="n">
        <f aca="false">+AR17</f>
        <v>4.608</v>
      </c>
      <c r="AW13" s="17" t="n">
        <f aca="false">+AR18</f>
        <v>4.848</v>
      </c>
      <c r="AX13" s="17" t="n">
        <f aca="false">+AR19</f>
        <v>2.88</v>
      </c>
      <c r="AY13" s="17" t="n">
        <f aca="false">+AR20</f>
        <v>4.152</v>
      </c>
      <c r="AZ13" s="17" t="n">
        <f aca="false">+AR21</f>
        <v>4.572</v>
      </c>
      <c r="BA13" s="17" t="n">
        <f aca="false">+AR22</f>
        <v>4.152</v>
      </c>
      <c r="BB13" s="17" t="n">
        <f aca="false">+AR23</f>
        <v>4.152</v>
      </c>
      <c r="BC13" s="17" t="n">
        <f aca="false">+AR24</f>
        <v>5.364</v>
      </c>
      <c r="BD13" s="17" t="n">
        <f aca="false">+AR25</f>
        <v>4.572</v>
      </c>
      <c r="BE13" s="18" t="n">
        <f aca="false">+AR26</f>
        <v>4.152</v>
      </c>
      <c r="BF13" s="16"/>
    </row>
    <row r="14" customFormat="false" ht="12.75" hidden="false" customHeight="false" outlineLevel="0" collapsed="false">
      <c r="A14" s="19" t="s">
        <v>30</v>
      </c>
      <c r="D14" s="20" t="str">
        <f aca="false">+A14</f>
        <v>LIMA</v>
      </c>
      <c r="E14" s="20" t="s">
        <v>31</v>
      </c>
      <c r="I14" s="8" t="str">
        <f aca="false">+$A$14</f>
        <v>LIMA</v>
      </c>
      <c r="J14" s="14" t="n">
        <f aca="false">+E15</f>
        <v>3.444</v>
      </c>
      <c r="K14" s="8" t="n">
        <f aca="false">($J$14+K13)/2</f>
        <v>3.444</v>
      </c>
      <c r="L14" s="8" t="n">
        <f aca="false">($J$14+L13)/2</f>
        <v>3.096</v>
      </c>
      <c r="M14" s="21" t="n">
        <f aca="false">($J$14+M13)/2</f>
        <v>3.882</v>
      </c>
      <c r="N14" s="8" t="n">
        <f aca="false">($J$14+N13)/2</f>
        <v>4.026</v>
      </c>
      <c r="O14" s="8" t="n">
        <f aca="false">($J$14+O13)/2</f>
        <v>4.146</v>
      </c>
      <c r="P14" s="8" t="n">
        <f aca="false">($J$14+P13)/2</f>
        <v>3.162</v>
      </c>
      <c r="Q14" s="8" t="n">
        <f aca="false">($J$14+Q13)/2</f>
        <v>4.206</v>
      </c>
      <c r="R14" s="8" t="n">
        <f aca="false">($J$14+R13)/2</f>
        <v>4.008</v>
      </c>
      <c r="S14" s="8" t="n">
        <f aca="false">($J$14+S13)/2</f>
        <v>3.798</v>
      </c>
      <c r="T14" s="8" t="n">
        <f aca="false">($J$14+T13)/2</f>
        <v>3.798</v>
      </c>
      <c r="U14" s="8" t="n">
        <f aca="false">($J$14+U13)/2</f>
        <v>4.404</v>
      </c>
      <c r="V14" s="8" t="n">
        <f aca="false">($J$14+V13)/2</f>
        <v>4.008</v>
      </c>
      <c r="W14" s="8" t="n">
        <f aca="false">($J$14+W13)/2</f>
        <v>3.798</v>
      </c>
      <c r="Z14" s="8" t="str">
        <f aca="false">+$A$14</f>
        <v>LIMA</v>
      </c>
      <c r="AA14" s="14" t="n">
        <v>3.444</v>
      </c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12"/>
      <c r="AO14" s="8" t="n">
        <f aca="false">SUM(AB14:AN14)</f>
        <v>0</v>
      </c>
      <c r="AQ14" s="8" t="str">
        <f aca="false">+$A$14</f>
        <v>LIMA</v>
      </c>
      <c r="AR14" s="14" t="n">
        <v>3.444</v>
      </c>
      <c r="AS14" s="8" t="n">
        <f aca="false">+K14*AB14</f>
        <v>0</v>
      </c>
      <c r="AT14" s="8" t="n">
        <f aca="false">+L14*AC14</f>
        <v>0</v>
      </c>
      <c r="AU14" s="8" t="n">
        <f aca="false">+M14*AD14</f>
        <v>0</v>
      </c>
      <c r="AV14" s="8" t="n">
        <f aca="false">+N14*AE14</f>
        <v>0</v>
      </c>
      <c r="AW14" s="8" t="n">
        <f aca="false">+O14*AF14</f>
        <v>0</v>
      </c>
      <c r="AX14" s="8" t="n">
        <f aca="false">+P14*AG14</f>
        <v>0</v>
      </c>
      <c r="AY14" s="8" t="n">
        <f aca="false">+Q14*AH14</f>
        <v>0</v>
      </c>
      <c r="AZ14" s="8" t="n">
        <f aca="false">+R14*AI14</f>
        <v>0</v>
      </c>
      <c r="BA14" s="8" t="n">
        <f aca="false">+S14*AJ14</f>
        <v>0</v>
      </c>
      <c r="BB14" s="8" t="n">
        <f aca="false">+T14*AK14</f>
        <v>0</v>
      </c>
      <c r="BC14" s="8" t="n">
        <f aca="false">+U14*AL14</f>
        <v>0</v>
      </c>
      <c r="BD14" s="8" t="n">
        <f aca="false">+V14*AM14</f>
        <v>0</v>
      </c>
      <c r="BE14" s="12" t="n">
        <f aca="false">+W14*AN14</f>
        <v>0</v>
      </c>
      <c r="BF14" s="8" t="n">
        <f aca="false">SUM(AS14:BE14)</f>
        <v>0</v>
      </c>
      <c r="BK14" s="0" t="s">
        <v>32</v>
      </c>
    </row>
    <row r="15" customFormat="false" ht="12.75" hidden="false" customHeight="false" outlineLevel="0" collapsed="false">
      <c r="A15" s="8" t="s">
        <v>33</v>
      </c>
      <c r="B15" s="22" t="n">
        <v>5</v>
      </c>
      <c r="D15" s="8" t="s">
        <v>34</v>
      </c>
      <c r="E15" s="14" t="n">
        <f aca="false">+$B$5*B16</f>
        <v>3.444</v>
      </c>
      <c r="I15" s="8" t="str">
        <f aca="false">+$A$21</f>
        <v>MADRE DE DIOS</v>
      </c>
      <c r="J15" s="14" t="n">
        <f aca="false">+E22</f>
        <v>2.748</v>
      </c>
      <c r="K15" s="8" t="n">
        <f aca="false">($J$15+K13)/2</f>
        <v>3.096</v>
      </c>
      <c r="L15" s="8" t="n">
        <f aca="false">($J$15+L13)/2</f>
        <v>2.748</v>
      </c>
      <c r="M15" s="8" t="n">
        <f aca="false">($J$15+M13)/2</f>
        <v>3.534</v>
      </c>
      <c r="N15" s="8" t="n">
        <f aca="false">($J$15+N13)/2</f>
        <v>3.678</v>
      </c>
      <c r="O15" s="8" t="n">
        <f aca="false">($J$15+O13)/2</f>
        <v>3.798</v>
      </c>
      <c r="P15" s="8" t="n">
        <f aca="false">($J$15+P13)/2</f>
        <v>2.814</v>
      </c>
      <c r="Q15" s="8" t="n">
        <f aca="false">($J$15+Q13)/2</f>
        <v>3.858</v>
      </c>
      <c r="R15" s="8" t="n">
        <f aca="false">($J$15+R13)/2</f>
        <v>3.66</v>
      </c>
      <c r="S15" s="8" t="n">
        <f aca="false">($J$15+S13)/2</f>
        <v>3.45</v>
      </c>
      <c r="T15" s="8" t="n">
        <f aca="false">($J$15+T13)/2</f>
        <v>3.45</v>
      </c>
      <c r="U15" s="8" t="n">
        <f aca="false">($J$15+U13)/2</f>
        <v>4.056</v>
      </c>
      <c r="V15" s="8" t="n">
        <f aca="false">($J$15+V13)/2</f>
        <v>3.66</v>
      </c>
      <c r="W15" s="8" t="n">
        <f aca="false">($J$15+W13)/2</f>
        <v>3.45</v>
      </c>
      <c r="Z15" s="8" t="str">
        <f aca="false">+$A$21</f>
        <v>MADRE DE DIOS</v>
      </c>
      <c r="AA15" s="14" t="n">
        <v>2.748</v>
      </c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12"/>
      <c r="AO15" s="8" t="n">
        <f aca="false">SUM(AB15:AN15)</f>
        <v>0</v>
      </c>
      <c r="AQ15" s="8" t="str">
        <f aca="false">+$A$21</f>
        <v>MADRE DE DIOS</v>
      </c>
      <c r="AR15" s="14" t="n">
        <v>2.748</v>
      </c>
      <c r="AS15" s="8" t="n">
        <f aca="false">+K15*AB15</f>
        <v>0</v>
      </c>
      <c r="AT15" s="8" t="n">
        <f aca="false">+L15*AC15</f>
        <v>0</v>
      </c>
      <c r="AU15" s="8" t="n">
        <f aca="false">+M15*AD15</f>
        <v>0</v>
      </c>
      <c r="AV15" s="8" t="n">
        <f aca="false">+N15*AE15</f>
        <v>0</v>
      </c>
      <c r="AW15" s="8" t="n">
        <f aca="false">+O15*AF15</f>
        <v>0</v>
      </c>
      <c r="AX15" s="8" t="n">
        <f aca="false">+P15*AG15</f>
        <v>0</v>
      </c>
      <c r="AY15" s="8" t="n">
        <f aca="false">+Q15*AH15</f>
        <v>0</v>
      </c>
      <c r="AZ15" s="8" t="n">
        <f aca="false">+R15*AI15</f>
        <v>0</v>
      </c>
      <c r="BA15" s="8" t="n">
        <f aca="false">+S15*AJ15</f>
        <v>0</v>
      </c>
      <c r="BB15" s="8" t="n">
        <f aca="false">+T15*AK15</f>
        <v>0</v>
      </c>
      <c r="BC15" s="8" t="n">
        <f aca="false">+U15*AL15</f>
        <v>0</v>
      </c>
      <c r="BD15" s="8" t="n">
        <f aca="false">+V15*AM15</f>
        <v>0</v>
      </c>
      <c r="BE15" s="12" t="n">
        <f aca="false">+W15*AN15</f>
        <v>0</v>
      </c>
      <c r="BF15" s="8" t="n">
        <f aca="false">SUM(AS15:BE15)</f>
        <v>0</v>
      </c>
      <c r="BK15" s="23" t="s">
        <v>35</v>
      </c>
      <c r="BL15" s="24" t="s">
        <v>27</v>
      </c>
    </row>
    <row r="16" customFormat="false" ht="12.75" hidden="false" customHeight="false" outlineLevel="0" collapsed="false">
      <c r="A16" s="8" t="s">
        <v>36</v>
      </c>
      <c r="B16" s="22" t="n">
        <v>2.87</v>
      </c>
      <c r="D16" s="8" t="s">
        <v>37</v>
      </c>
      <c r="E16" s="14" t="n">
        <f aca="false">+$B$6*B17</f>
        <v>2.64</v>
      </c>
      <c r="I16" s="8" t="str">
        <f aca="false">+$A$28</f>
        <v>AREQUIPA</v>
      </c>
      <c r="J16" s="14" t="n">
        <f aca="false">+E29</f>
        <v>4.32</v>
      </c>
      <c r="K16" s="8" t="n">
        <f aca="false">($J$16+K13)/2</f>
        <v>3.882</v>
      </c>
      <c r="L16" s="8" t="n">
        <f aca="false">($J$16+L13)/2</f>
        <v>3.534</v>
      </c>
      <c r="M16" s="8" t="n">
        <f aca="false">($J$16+M13)/2</f>
        <v>4.32</v>
      </c>
      <c r="N16" s="8" t="n">
        <f aca="false">($J$16+N13)/2</f>
        <v>4.464</v>
      </c>
      <c r="O16" s="8" t="n">
        <f aca="false">($J$16+O13)/2</f>
        <v>4.584</v>
      </c>
      <c r="P16" s="8" t="n">
        <f aca="false">($J$16+P13)/2</f>
        <v>3.6</v>
      </c>
      <c r="Q16" s="8" t="n">
        <f aca="false">($J$16+Q13)/2</f>
        <v>4.644</v>
      </c>
      <c r="R16" s="8" t="n">
        <f aca="false">($J$16+R13)/2</f>
        <v>4.446</v>
      </c>
      <c r="S16" s="8" t="n">
        <f aca="false">($J$16+S13)/2</f>
        <v>4.236</v>
      </c>
      <c r="T16" s="8" t="n">
        <f aca="false">($J$16+T13)/2</f>
        <v>4.236</v>
      </c>
      <c r="U16" s="8" t="n">
        <f aca="false">($J$16+U13)/2</f>
        <v>4.842</v>
      </c>
      <c r="V16" s="8" t="n">
        <f aca="false">($J$16+V13)/2</f>
        <v>4.446</v>
      </c>
      <c r="W16" s="8" t="n">
        <f aca="false">($J$16+W13)/2</f>
        <v>4.236</v>
      </c>
      <c r="Z16" s="8" t="str">
        <f aca="false">+$A$28</f>
        <v>AREQUIPA</v>
      </c>
      <c r="AA16" s="14" t="n">
        <v>4.32</v>
      </c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12"/>
      <c r="AO16" s="8" t="n">
        <f aca="false">SUM(AB16:AN16)</f>
        <v>0</v>
      </c>
      <c r="AQ16" s="8" t="str">
        <f aca="false">+$A$28</f>
        <v>AREQUIPA</v>
      </c>
      <c r="AR16" s="14" t="n">
        <v>4.32</v>
      </c>
      <c r="AS16" s="8" t="n">
        <f aca="false">+K16*AB16</f>
        <v>0</v>
      </c>
      <c r="AT16" s="8" t="n">
        <f aca="false">+L16*AC16</f>
        <v>0</v>
      </c>
      <c r="AU16" s="8" t="n">
        <f aca="false">+M16*AD16</f>
        <v>0</v>
      </c>
      <c r="AV16" s="8" t="n">
        <f aca="false">+N16*AE16</f>
        <v>0</v>
      </c>
      <c r="AW16" s="8" t="n">
        <f aca="false">+O16*AF16</f>
        <v>0</v>
      </c>
      <c r="AX16" s="8" t="n">
        <f aca="false">+P16*AG16</f>
        <v>0</v>
      </c>
      <c r="AY16" s="8" t="n">
        <f aca="false">+Q16*AH16</f>
        <v>0</v>
      </c>
      <c r="AZ16" s="8" t="n">
        <f aca="false">+R16*AI16</f>
        <v>0</v>
      </c>
      <c r="BA16" s="8" t="n">
        <f aca="false">+S16*AJ16</f>
        <v>0</v>
      </c>
      <c r="BB16" s="8" t="n">
        <f aca="false">+T16*AK16</f>
        <v>0</v>
      </c>
      <c r="BC16" s="8" t="n">
        <f aca="false">+U16*AL16</f>
        <v>0</v>
      </c>
      <c r="BD16" s="8" t="n">
        <f aca="false">+V16*AM16</f>
        <v>0</v>
      </c>
      <c r="BE16" s="12" t="n">
        <f aca="false">+W16*AN16</f>
        <v>0</v>
      </c>
      <c r="BF16" s="8" t="n">
        <f aca="false">SUM(AS16:BE16)</f>
        <v>0</v>
      </c>
      <c r="BK16" s="8" t="str">
        <f aca="false">+AQ12</f>
        <v>AUTOS</v>
      </c>
      <c r="BL16" s="8" t="n">
        <f aca="false">+BI27</f>
        <v>4.6007619047619</v>
      </c>
    </row>
    <row r="17" customFormat="false" ht="12.75" hidden="false" customHeight="false" outlineLevel="0" collapsed="false">
      <c r="A17" s="8" t="s">
        <v>38</v>
      </c>
      <c r="B17" s="22" t="n">
        <v>2.2</v>
      </c>
      <c r="D17" s="8" t="s">
        <v>39</v>
      </c>
      <c r="E17" s="14" t="n">
        <f aca="false">+$B$7*B17</f>
        <v>2.64</v>
      </c>
      <c r="I17" s="8" t="str">
        <f aca="false">+$A$35</f>
        <v>PUNO</v>
      </c>
      <c r="J17" s="14" t="n">
        <f aca="false">+E36</f>
        <v>4.608</v>
      </c>
      <c r="K17" s="8" t="n">
        <f aca="false">($J$17+K13)/2</f>
        <v>4.026</v>
      </c>
      <c r="L17" s="8" t="n">
        <f aca="false">($J$17+L13)/2</f>
        <v>3.678</v>
      </c>
      <c r="M17" s="8" t="n">
        <f aca="false">($J$17+M13)/2</f>
        <v>4.464</v>
      </c>
      <c r="N17" s="8" t="n">
        <f aca="false">($J$17+N13)/2</f>
        <v>4.608</v>
      </c>
      <c r="O17" s="8" t="n">
        <f aca="false">($J$17+O13)/2</f>
        <v>4.728</v>
      </c>
      <c r="P17" s="8" t="n">
        <f aca="false">($J$17+P13)/2</f>
        <v>3.744</v>
      </c>
      <c r="Q17" s="8" t="n">
        <f aca="false">($J$17+Q13)/2</f>
        <v>4.788</v>
      </c>
      <c r="R17" s="8" t="n">
        <f aca="false">($J$17+R13)/2</f>
        <v>4.59</v>
      </c>
      <c r="S17" s="8" t="n">
        <f aca="false">($J$17+S13)/2</f>
        <v>4.38</v>
      </c>
      <c r="T17" s="8" t="n">
        <f aca="false">($J$17+T13)/2</f>
        <v>4.38</v>
      </c>
      <c r="U17" s="8" t="n">
        <f aca="false">($J$17+U13)/2</f>
        <v>4.986</v>
      </c>
      <c r="V17" s="8" t="n">
        <f aca="false">($J$17+V13)/2</f>
        <v>4.59</v>
      </c>
      <c r="W17" s="8" t="n">
        <f aca="false">($J$17+W13)/2</f>
        <v>4.38</v>
      </c>
      <c r="Z17" s="8" t="str">
        <f aca="false">+$A$35</f>
        <v>PUNO</v>
      </c>
      <c r="AA17" s="14" t="n">
        <v>4.608</v>
      </c>
      <c r="AB17" s="8"/>
      <c r="AC17" s="8"/>
      <c r="AD17" s="8"/>
      <c r="AE17" s="8" t="n">
        <v>185</v>
      </c>
      <c r="AF17" s="8"/>
      <c r="AG17" s="8" t="n">
        <v>2</v>
      </c>
      <c r="AH17" s="8" t="n">
        <v>2</v>
      </c>
      <c r="AI17" s="8"/>
      <c r="AJ17" s="8"/>
      <c r="AK17" s="8"/>
      <c r="AL17" s="8"/>
      <c r="AM17" s="8"/>
      <c r="AN17" s="12"/>
      <c r="AO17" s="8" t="n">
        <f aca="false">SUM(AB17:AN17)</f>
        <v>189</v>
      </c>
      <c r="AQ17" s="8" t="str">
        <f aca="false">+$A$35</f>
        <v>PUNO</v>
      </c>
      <c r="AR17" s="14" t="n">
        <v>4.608</v>
      </c>
      <c r="AS17" s="8" t="n">
        <f aca="false">+K17*AB17</f>
        <v>0</v>
      </c>
      <c r="AT17" s="8" t="n">
        <f aca="false">+L17*AC17</f>
        <v>0</v>
      </c>
      <c r="AU17" s="8" t="n">
        <f aca="false">+M17*AD17</f>
        <v>0</v>
      </c>
      <c r="AV17" s="8" t="n">
        <f aca="false">+N17*AE17</f>
        <v>852.48</v>
      </c>
      <c r="AW17" s="8" t="n">
        <f aca="false">+O17*AF17</f>
        <v>0</v>
      </c>
      <c r="AX17" s="8" t="n">
        <f aca="false">+P17*AG17</f>
        <v>7.488</v>
      </c>
      <c r="AY17" s="8" t="n">
        <f aca="false">+Q17*AH17</f>
        <v>9.576</v>
      </c>
      <c r="AZ17" s="8" t="n">
        <f aca="false">+R17*AI17</f>
        <v>0</v>
      </c>
      <c r="BA17" s="8" t="n">
        <f aca="false">+S17*AJ17</f>
        <v>0</v>
      </c>
      <c r="BB17" s="8" t="n">
        <f aca="false">+T17*AK17</f>
        <v>0</v>
      </c>
      <c r="BC17" s="8" t="n">
        <f aca="false">+U17*AL17</f>
        <v>0</v>
      </c>
      <c r="BD17" s="8" t="n">
        <f aca="false">+V17*AM17</f>
        <v>0</v>
      </c>
      <c r="BE17" s="12" t="n">
        <f aca="false">+W17*AN17</f>
        <v>0</v>
      </c>
      <c r="BF17" s="8" t="n">
        <f aca="false">SUM(AS17:BE17)</f>
        <v>869.544</v>
      </c>
      <c r="BK17" s="8" t="str">
        <f aca="false">+AQ30</f>
        <v>CAMIONETA</v>
      </c>
      <c r="BL17" s="8" t="n">
        <f aca="false">+BI45</f>
        <v>1.17175384615385</v>
      </c>
    </row>
    <row r="18" customFormat="false" ht="12.75" hidden="false" customHeight="false" outlineLevel="0" collapsed="false">
      <c r="B18" s="25"/>
      <c r="D18" s="8" t="s">
        <v>40</v>
      </c>
      <c r="E18" s="14" t="n">
        <f aca="false">+$B$8*B17</f>
        <v>3.08</v>
      </c>
      <c r="I18" s="8" t="str">
        <f aca="false">+$A$42</f>
        <v>CUZCO</v>
      </c>
      <c r="J18" s="14" t="n">
        <f aca="false">+E43</f>
        <v>4.848</v>
      </c>
      <c r="K18" s="8" t="n">
        <f aca="false">($J$18+K13)/2</f>
        <v>4.146</v>
      </c>
      <c r="L18" s="8" t="n">
        <f aca="false">($J$18+L13)/2</f>
        <v>3.798</v>
      </c>
      <c r="M18" s="8" t="n">
        <f aca="false">($J$18+M13)/2</f>
        <v>4.584</v>
      </c>
      <c r="N18" s="8" t="n">
        <f aca="false">($J$18+N13)/2</f>
        <v>4.728</v>
      </c>
      <c r="O18" s="8" t="n">
        <f aca="false">($J$18+O13)/2</f>
        <v>4.848</v>
      </c>
      <c r="P18" s="8" t="n">
        <f aca="false">($J$18+P13)/2</f>
        <v>3.864</v>
      </c>
      <c r="Q18" s="8" t="n">
        <f aca="false">($J$18+Q13)/2</f>
        <v>4.908</v>
      </c>
      <c r="R18" s="8" t="n">
        <f aca="false">($J$18+R13)/2</f>
        <v>4.71</v>
      </c>
      <c r="S18" s="8" t="n">
        <f aca="false">($J$18+S13)/2</f>
        <v>4.5</v>
      </c>
      <c r="T18" s="8" t="n">
        <f aca="false">($J$18+T13)/2</f>
        <v>4.5</v>
      </c>
      <c r="U18" s="8" t="n">
        <f aca="false">($J$18+U13)/2</f>
        <v>5.106</v>
      </c>
      <c r="V18" s="8" t="n">
        <f aca="false">($J$18+V13)/2</f>
        <v>4.71</v>
      </c>
      <c r="W18" s="8" t="n">
        <f aca="false">($J$18+W13)/2</f>
        <v>4.5</v>
      </c>
      <c r="Z18" s="8" t="str">
        <f aca="false">+$A$42</f>
        <v>CUZCO</v>
      </c>
      <c r="AA18" s="14" t="n">
        <v>4.848</v>
      </c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12"/>
      <c r="AO18" s="8" t="n">
        <f aca="false">SUM(AB18:AN18)</f>
        <v>0</v>
      </c>
      <c r="AQ18" s="8" t="str">
        <f aca="false">+$A$42</f>
        <v>CUZCO</v>
      </c>
      <c r="AR18" s="14" t="n">
        <v>4.848</v>
      </c>
      <c r="AS18" s="8" t="n">
        <f aca="false">+K18*AB18</f>
        <v>0</v>
      </c>
      <c r="AT18" s="8" t="n">
        <f aca="false">+L18*AC18</f>
        <v>0</v>
      </c>
      <c r="AU18" s="8" t="n">
        <f aca="false">+M18*AD18</f>
        <v>0</v>
      </c>
      <c r="AV18" s="8" t="n">
        <f aca="false">+N18*AE18</f>
        <v>0</v>
      </c>
      <c r="AW18" s="8" t="n">
        <f aca="false">+O18*AF18</f>
        <v>0</v>
      </c>
      <c r="AX18" s="8" t="n">
        <f aca="false">+P18*AG18</f>
        <v>0</v>
      </c>
      <c r="AY18" s="8" t="n">
        <f aca="false">+Q18*AH18</f>
        <v>0</v>
      </c>
      <c r="AZ18" s="8" t="n">
        <f aca="false">+R18*AI18</f>
        <v>0</v>
      </c>
      <c r="BA18" s="8" t="n">
        <f aca="false">+S18*AJ18</f>
        <v>0</v>
      </c>
      <c r="BB18" s="8" t="n">
        <f aca="false">+T18*AK18</f>
        <v>0</v>
      </c>
      <c r="BC18" s="8" t="n">
        <f aca="false">+U18*AL18</f>
        <v>0</v>
      </c>
      <c r="BD18" s="8" t="n">
        <f aca="false">+V18*AM18</f>
        <v>0</v>
      </c>
      <c r="BE18" s="12" t="n">
        <f aca="false">+W18*AN18</f>
        <v>0</v>
      </c>
      <c r="BF18" s="8" t="n">
        <f aca="false">SUM(AS18:BE18)</f>
        <v>0</v>
      </c>
      <c r="BK18" s="8" t="str">
        <f aca="false">+AQ48</f>
        <v>MICRO</v>
      </c>
      <c r="BL18" s="8" t="n">
        <f aca="false">+BI63</f>
        <v>1.14930927835052</v>
      </c>
    </row>
    <row r="19" customFormat="false" ht="12.75" hidden="true" customHeight="false" outlineLevel="0" collapsed="false">
      <c r="B19" s="25"/>
      <c r="D19" s="8" t="s">
        <v>12</v>
      </c>
      <c r="E19" s="14" t="n">
        <f aca="false">+$B$9*B15</f>
        <v>4</v>
      </c>
      <c r="I19" s="8" t="str">
        <f aca="false">+$A$49</f>
        <v>TACNA</v>
      </c>
      <c r="J19" s="14" t="n">
        <f aca="false">+E50</f>
        <v>2.88</v>
      </c>
      <c r="K19" s="8" t="n">
        <f aca="false">($J$19+K13)/2</f>
        <v>3.162</v>
      </c>
      <c r="L19" s="8" t="n">
        <f aca="false">($J$19+L13)/2</f>
        <v>2.814</v>
      </c>
      <c r="M19" s="8" t="n">
        <f aca="false">($J$19+M13)/2</f>
        <v>3.6</v>
      </c>
      <c r="N19" s="8" t="n">
        <f aca="false">($J$19+N13)/2</f>
        <v>3.744</v>
      </c>
      <c r="O19" s="8" t="n">
        <f aca="false">($J$19+O13)/2</f>
        <v>3.864</v>
      </c>
      <c r="P19" s="8" t="n">
        <f aca="false">($J$19+P13)/2</f>
        <v>2.88</v>
      </c>
      <c r="Q19" s="8" t="n">
        <f aca="false">($J$19+Q13)/2</f>
        <v>3.924</v>
      </c>
      <c r="R19" s="8" t="n">
        <f aca="false">($J$19+R13)/2</f>
        <v>3.726</v>
      </c>
      <c r="S19" s="8" t="n">
        <f aca="false">($J$19+S13)/2</f>
        <v>3.516</v>
      </c>
      <c r="T19" s="8" t="n">
        <f aca="false">($J$19+T13)/2</f>
        <v>3.516</v>
      </c>
      <c r="U19" s="8" t="n">
        <f aca="false">($J$19+U13)/2</f>
        <v>4.122</v>
      </c>
      <c r="V19" s="8" t="n">
        <f aca="false">($J$19+V13)/2</f>
        <v>3.726</v>
      </c>
      <c r="W19" s="8" t="n">
        <f aca="false">($J$19+W13)/2</f>
        <v>3.516</v>
      </c>
      <c r="Z19" s="8" t="str">
        <f aca="false">+$A$49</f>
        <v>TACNA</v>
      </c>
      <c r="AA19" s="14" t="n">
        <v>2.88</v>
      </c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12"/>
      <c r="AO19" s="8" t="n">
        <f aca="false">SUM(AB19:AN19)</f>
        <v>0</v>
      </c>
      <c r="AQ19" s="8" t="str">
        <f aca="false">+$A$49</f>
        <v>TACNA</v>
      </c>
      <c r="AR19" s="14" t="n">
        <v>2.88</v>
      </c>
      <c r="AS19" s="8" t="n">
        <f aca="false">+K19*AB19</f>
        <v>0</v>
      </c>
      <c r="AT19" s="8" t="n">
        <f aca="false">+L19*AC19</f>
        <v>0</v>
      </c>
      <c r="AU19" s="8" t="n">
        <f aca="false">+M19*AD19</f>
        <v>0</v>
      </c>
      <c r="AV19" s="8" t="n">
        <f aca="false">+N19*AE19</f>
        <v>0</v>
      </c>
      <c r="AW19" s="8" t="n">
        <f aca="false">+O19*AF19</f>
        <v>0</v>
      </c>
      <c r="AX19" s="8" t="n">
        <f aca="false">+P19*AG19</f>
        <v>0</v>
      </c>
      <c r="AY19" s="8" t="n">
        <f aca="false">+Q19*AH19</f>
        <v>0</v>
      </c>
      <c r="AZ19" s="8" t="n">
        <f aca="false">+R19*AI19</f>
        <v>0</v>
      </c>
      <c r="BA19" s="8" t="n">
        <f aca="false">+S19*AJ19</f>
        <v>0</v>
      </c>
      <c r="BB19" s="8" t="n">
        <f aca="false">+T19*AK19</f>
        <v>0</v>
      </c>
      <c r="BC19" s="8" t="n">
        <f aca="false">+U19*AL19</f>
        <v>0</v>
      </c>
      <c r="BD19" s="8" t="n">
        <f aca="false">+V19*AM19</f>
        <v>0</v>
      </c>
      <c r="BE19" s="12" t="n">
        <f aca="false">+W19*AN19</f>
        <v>0</v>
      </c>
      <c r="BF19" s="8" t="n">
        <f aca="false">SUM(AS19:BE19)</f>
        <v>0</v>
      </c>
      <c r="BK19" s="8" t="str">
        <f aca="false">+AQ66</f>
        <v>OMNIBUS</v>
      </c>
      <c r="BL19" s="8" t="s">
        <v>41</v>
      </c>
      <c r="BM19" s="0" t="n">
        <v>1.4</v>
      </c>
    </row>
    <row r="20" customFormat="false" ht="12.75" hidden="true" customHeight="false" outlineLevel="0" collapsed="false">
      <c r="B20" s="25"/>
      <c r="E20" s="26"/>
      <c r="I20" s="8" t="str">
        <f aca="false">+$A$56</f>
        <v>MOQUEGUA</v>
      </c>
      <c r="J20" s="14" t="n">
        <f aca="false">+E57</f>
        <v>4.968</v>
      </c>
      <c r="K20" s="8" t="n">
        <f aca="false">($J$20+K13)/2</f>
        <v>4.206</v>
      </c>
      <c r="L20" s="8" t="n">
        <f aca="false">($J$20+L13)/2</f>
        <v>3.858</v>
      </c>
      <c r="M20" s="8" t="n">
        <f aca="false">($J$20+M13)/2</f>
        <v>4.644</v>
      </c>
      <c r="N20" s="8" t="n">
        <f aca="false">($J$20+N13)/2</f>
        <v>4.788</v>
      </c>
      <c r="O20" s="8" t="n">
        <f aca="false">($J$20+O13)/2</f>
        <v>4.908</v>
      </c>
      <c r="P20" s="8" t="n">
        <f aca="false">($J$20+P13)/2</f>
        <v>3.924</v>
      </c>
      <c r="Q20" s="8" t="n">
        <f aca="false">($J$20+Q13)/2</f>
        <v>4.968</v>
      </c>
      <c r="R20" s="8" t="n">
        <f aca="false">($J$20+R13)/2</f>
        <v>4.77</v>
      </c>
      <c r="S20" s="8" t="n">
        <f aca="false">($J$20+S13)/2</f>
        <v>4.56</v>
      </c>
      <c r="T20" s="8" t="n">
        <f aca="false">($J$20+T13)/2</f>
        <v>4.56</v>
      </c>
      <c r="U20" s="8" t="n">
        <f aca="false">($J$20+U13)/2</f>
        <v>5.166</v>
      </c>
      <c r="V20" s="8" t="n">
        <f aca="false">($J$20+V13)/2</f>
        <v>4.77</v>
      </c>
      <c r="W20" s="8" t="n">
        <f aca="false">($J$20+W13)/2</f>
        <v>4.56</v>
      </c>
      <c r="Z20" s="8" t="str">
        <f aca="false">+$A$56</f>
        <v>MOQUEGUA</v>
      </c>
      <c r="AA20" s="14" t="n">
        <v>4.152</v>
      </c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12"/>
      <c r="AO20" s="8" t="n">
        <f aca="false">SUM(AB20:AN20)</f>
        <v>0</v>
      </c>
      <c r="AQ20" s="8" t="str">
        <f aca="false">+$A$56</f>
        <v>MOQUEGUA</v>
      </c>
      <c r="AR20" s="14" t="n">
        <v>4.152</v>
      </c>
      <c r="AS20" s="8" t="n">
        <f aca="false">+K20*AB20</f>
        <v>0</v>
      </c>
      <c r="AT20" s="8" t="n">
        <f aca="false">+L20*AC20</f>
        <v>0</v>
      </c>
      <c r="AU20" s="8" t="n">
        <f aca="false">+M20*AD20</f>
        <v>0</v>
      </c>
      <c r="AV20" s="8" t="n">
        <f aca="false">+N20*AE20</f>
        <v>0</v>
      </c>
      <c r="AW20" s="8" t="n">
        <f aca="false">+O20*AF20</f>
        <v>0</v>
      </c>
      <c r="AX20" s="8" t="n">
        <f aca="false">+P20*AG20</f>
        <v>0</v>
      </c>
      <c r="AY20" s="8" t="n">
        <f aca="false">+Q20*AH20</f>
        <v>0</v>
      </c>
      <c r="AZ20" s="8" t="n">
        <f aca="false">+R20*AI20</f>
        <v>0</v>
      </c>
      <c r="BA20" s="8" t="n">
        <f aca="false">+S20*AJ20</f>
        <v>0</v>
      </c>
      <c r="BB20" s="8" t="n">
        <f aca="false">+T20*AK20</f>
        <v>0</v>
      </c>
      <c r="BC20" s="8" t="n">
        <f aca="false">+U20*AL20</f>
        <v>0</v>
      </c>
      <c r="BD20" s="8" t="n">
        <f aca="false">+V20*AM20</f>
        <v>0</v>
      </c>
      <c r="BE20" s="12" t="n">
        <f aca="false">+W20*AN20</f>
        <v>0</v>
      </c>
      <c r="BF20" s="8" t="n">
        <f aca="false">SUM(AS20:BE20)</f>
        <v>0</v>
      </c>
      <c r="BK20" s="8" t="str">
        <f aca="false">+AQ84</f>
        <v>CAMIONES</v>
      </c>
      <c r="BL20" s="8" t="n">
        <f aca="false">+BI99</f>
        <v>2.98405797101449</v>
      </c>
    </row>
    <row r="21" customFormat="false" ht="12.75" hidden="true" customHeight="false" outlineLevel="0" collapsed="false">
      <c r="A21" s="19" t="s">
        <v>42</v>
      </c>
      <c r="B21" s="25"/>
      <c r="D21" s="0" t="str">
        <f aca="false">+A21</f>
        <v>MADRE DE DIOS</v>
      </c>
      <c r="E21" s="26"/>
      <c r="I21" s="8" t="str">
        <f aca="false">+$A$63</f>
        <v>PIURA</v>
      </c>
      <c r="J21" s="14" t="n">
        <f aca="false">+E64</f>
        <v>4.572</v>
      </c>
      <c r="K21" s="8" t="n">
        <f aca="false">($J$21+K13)/2</f>
        <v>4.008</v>
      </c>
      <c r="L21" s="8" t="n">
        <f aca="false">($J$21+L13)/2</f>
        <v>3.66</v>
      </c>
      <c r="M21" s="8" t="n">
        <f aca="false">($J$21+M13)/2</f>
        <v>4.446</v>
      </c>
      <c r="N21" s="8" t="n">
        <f aca="false">($J$21+N13)/2</f>
        <v>4.59</v>
      </c>
      <c r="O21" s="8" t="n">
        <f aca="false">($J$21+O13)/2</f>
        <v>4.71</v>
      </c>
      <c r="P21" s="8" t="n">
        <f aca="false">($J$21+P13)/2</f>
        <v>3.726</v>
      </c>
      <c r="Q21" s="8" t="n">
        <f aca="false">($J$21+Q13)/2</f>
        <v>4.77</v>
      </c>
      <c r="R21" s="8" t="n">
        <f aca="false">($J$21+R13)/2</f>
        <v>4.572</v>
      </c>
      <c r="S21" s="8" t="n">
        <f aca="false">($J$21+S13)/2</f>
        <v>4.362</v>
      </c>
      <c r="T21" s="8" t="n">
        <f aca="false">($J$21+T13)/2</f>
        <v>4.362</v>
      </c>
      <c r="U21" s="8" t="n">
        <f aca="false">($J$21+U13)/2</f>
        <v>4.968</v>
      </c>
      <c r="V21" s="8" t="n">
        <f aca="false">($J$21+V13)/2</f>
        <v>4.572</v>
      </c>
      <c r="W21" s="8" t="n">
        <f aca="false">($J$21+W13)/2</f>
        <v>4.362</v>
      </c>
      <c r="Z21" s="8" t="str">
        <f aca="false">+$A$63</f>
        <v>PIURA</v>
      </c>
      <c r="AA21" s="14" t="n">
        <v>4.572</v>
      </c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12"/>
      <c r="AO21" s="8" t="n">
        <f aca="false">SUM(AB21:AN21)</f>
        <v>0</v>
      </c>
      <c r="AQ21" s="8" t="str">
        <f aca="false">+$A$63</f>
        <v>PIURA</v>
      </c>
      <c r="AR21" s="14" t="n">
        <v>4.572</v>
      </c>
      <c r="AS21" s="8" t="n">
        <f aca="false">+K21*AB21</f>
        <v>0</v>
      </c>
      <c r="AT21" s="8" t="n">
        <f aca="false">+L21*AC21</f>
        <v>0</v>
      </c>
      <c r="AU21" s="8" t="n">
        <f aca="false">+M21*AD21</f>
        <v>0</v>
      </c>
      <c r="AV21" s="8" t="n">
        <f aca="false">+N21*AE21</f>
        <v>0</v>
      </c>
      <c r="AW21" s="8" t="n">
        <f aca="false">+O21*AF21</f>
        <v>0</v>
      </c>
      <c r="AX21" s="8" t="n">
        <f aca="false">+P21*AG21</f>
        <v>0</v>
      </c>
      <c r="AY21" s="8" t="n">
        <f aca="false">+Q21*AH21</f>
        <v>0</v>
      </c>
      <c r="AZ21" s="8" t="n">
        <f aca="false">+R21*AI21</f>
        <v>0</v>
      </c>
      <c r="BA21" s="8" t="n">
        <f aca="false">+S21*AJ21</f>
        <v>0</v>
      </c>
      <c r="BB21" s="8" t="n">
        <f aca="false">+T21*AK21</f>
        <v>0</v>
      </c>
      <c r="BC21" s="8" t="n">
        <f aca="false">+U21*AL21</f>
        <v>0</v>
      </c>
      <c r="BD21" s="8" t="n">
        <f aca="false">+V21*AM21</f>
        <v>0</v>
      </c>
      <c r="BE21" s="12" t="n">
        <f aca="false">+W21*AN21</f>
        <v>0</v>
      </c>
      <c r="BF21" s="8" t="n">
        <f aca="false">SUM(AS21:BE21)</f>
        <v>0</v>
      </c>
      <c r="BK21" s="8" t="s">
        <v>43</v>
      </c>
      <c r="BL21" s="8"/>
    </row>
    <row r="22" customFormat="false" ht="12.75" hidden="true" customHeight="false" outlineLevel="0" collapsed="false">
      <c r="A22" s="8" t="s">
        <v>33</v>
      </c>
      <c r="B22" s="22" t="n">
        <v>4.1</v>
      </c>
      <c r="D22" s="8" t="s">
        <v>34</v>
      </c>
      <c r="E22" s="14" t="n">
        <f aca="false">+$B$5*B23</f>
        <v>2.748</v>
      </c>
      <c r="I22" s="8" t="str">
        <f aca="false">+$A$70</f>
        <v>LAMBAYEQUE</v>
      </c>
      <c r="J22" s="14" t="n">
        <f aca="false">+E71</f>
        <v>4.152</v>
      </c>
      <c r="K22" s="8" t="n">
        <f aca="false">($J$22+K13)/2</f>
        <v>3.798</v>
      </c>
      <c r="L22" s="8" t="n">
        <f aca="false">($J$22+L13)/2</f>
        <v>3.45</v>
      </c>
      <c r="M22" s="8" t="n">
        <f aca="false">($J$22+M13)/2</f>
        <v>4.236</v>
      </c>
      <c r="N22" s="8" t="n">
        <f aca="false">($J$22+N13)/2</f>
        <v>4.38</v>
      </c>
      <c r="O22" s="8" t="n">
        <f aca="false">($J$22+O13)/2</f>
        <v>4.5</v>
      </c>
      <c r="P22" s="8" t="n">
        <f aca="false">($J$22+P13)/2</f>
        <v>3.516</v>
      </c>
      <c r="Q22" s="8" t="n">
        <f aca="false">($J$22+Q13)/2</f>
        <v>4.56</v>
      </c>
      <c r="R22" s="8" t="n">
        <f aca="false">($J$22+R13)/2</f>
        <v>4.362</v>
      </c>
      <c r="S22" s="8" t="n">
        <f aca="false">($J$22+S13)/2</f>
        <v>4.152</v>
      </c>
      <c r="T22" s="8" t="n">
        <f aca="false">($J$22+T13)/2</f>
        <v>4.152</v>
      </c>
      <c r="U22" s="8" t="n">
        <f aca="false">($J$22+U13)/2</f>
        <v>4.758</v>
      </c>
      <c r="V22" s="8" t="n">
        <f aca="false">($J$22+V13)/2</f>
        <v>4.362</v>
      </c>
      <c r="W22" s="8" t="n">
        <f aca="false">($J$22+W13)/2</f>
        <v>4.152</v>
      </c>
      <c r="Z22" s="8" t="str">
        <f aca="false">+$A$70</f>
        <v>LAMBAYEQUE</v>
      </c>
      <c r="AA22" s="14" t="n">
        <v>4.152</v>
      </c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12"/>
      <c r="AO22" s="8" t="n">
        <f aca="false">SUM(AB22:AN22)</f>
        <v>0</v>
      </c>
      <c r="AQ22" s="8" t="str">
        <f aca="false">+$A$70</f>
        <v>LAMBAYEQUE</v>
      </c>
      <c r="AR22" s="14" t="n">
        <v>4.152</v>
      </c>
      <c r="AS22" s="8" t="n">
        <f aca="false">+K22*AB22</f>
        <v>0</v>
      </c>
      <c r="AT22" s="8" t="n">
        <f aca="false">+L22*AC22</f>
        <v>0</v>
      </c>
      <c r="AU22" s="8" t="n">
        <f aca="false">+M22*AD22</f>
        <v>0</v>
      </c>
      <c r="AV22" s="8" t="n">
        <f aca="false">+N22*AE22</f>
        <v>0</v>
      </c>
      <c r="AW22" s="8" t="n">
        <f aca="false">+O22*AF22</f>
        <v>0</v>
      </c>
      <c r="AX22" s="8" t="n">
        <f aca="false">+P22*AG22</f>
        <v>0</v>
      </c>
      <c r="AY22" s="8" t="n">
        <f aca="false">+Q22*AH22</f>
        <v>0</v>
      </c>
      <c r="AZ22" s="8" t="n">
        <f aca="false">+R22*AI22</f>
        <v>0</v>
      </c>
      <c r="BA22" s="8" t="n">
        <f aca="false">+S22*AJ22</f>
        <v>0</v>
      </c>
      <c r="BB22" s="8" t="n">
        <f aca="false">+T22*AK22</f>
        <v>0</v>
      </c>
      <c r="BC22" s="8" t="n">
        <f aca="false">+U22*AL22</f>
        <v>0</v>
      </c>
      <c r="BD22" s="8" t="n">
        <f aca="false">+V22*AM22</f>
        <v>0</v>
      </c>
      <c r="BE22" s="12" t="n">
        <f aca="false">+W22*AN22</f>
        <v>0</v>
      </c>
      <c r="BF22" s="8" t="n">
        <f aca="false">SUM(AS22:BE22)</f>
        <v>0</v>
      </c>
      <c r="BK22" s="8"/>
      <c r="BL22" s="8"/>
    </row>
    <row r="23" customFormat="false" ht="12.75" hidden="true" customHeight="true" outlineLevel="0" collapsed="false">
      <c r="A23" s="8" t="s">
        <v>36</v>
      </c>
      <c r="B23" s="22" t="n">
        <v>2.29</v>
      </c>
      <c r="D23" s="8" t="s">
        <v>37</v>
      </c>
      <c r="E23" s="14" t="n">
        <f aca="false">+$B$6*B24</f>
        <v>2.7468</v>
      </c>
      <c r="I23" s="8" t="s">
        <v>21</v>
      </c>
      <c r="J23" s="14" t="n">
        <f aca="false">+E78</f>
        <v>4.152</v>
      </c>
      <c r="K23" s="8" t="n">
        <f aca="false">($J$23+K13)/2</f>
        <v>3.798</v>
      </c>
      <c r="L23" s="8" t="n">
        <f aca="false">($J$23+L13)/2</f>
        <v>3.45</v>
      </c>
      <c r="M23" s="8" t="n">
        <f aca="false">($J$23+M13)/2</f>
        <v>4.236</v>
      </c>
      <c r="N23" s="8" t="n">
        <f aca="false">($J$23+N13)/2</f>
        <v>4.38</v>
      </c>
      <c r="O23" s="8" t="n">
        <f aca="false">($J$23+O13)/2</f>
        <v>4.5</v>
      </c>
      <c r="P23" s="8" t="n">
        <f aca="false">($J$23+P13)/2</f>
        <v>3.516</v>
      </c>
      <c r="Q23" s="8" t="n">
        <f aca="false">($J$23+Q13)/2</f>
        <v>4.56</v>
      </c>
      <c r="R23" s="8" t="n">
        <f aca="false">($J$23+R13)/2</f>
        <v>4.362</v>
      </c>
      <c r="S23" s="8" t="n">
        <f aca="false">($J$23+S13)/2</f>
        <v>4.152</v>
      </c>
      <c r="T23" s="8" t="n">
        <f aca="false">($J$23+T13)/2</f>
        <v>4.152</v>
      </c>
      <c r="U23" s="8" t="n">
        <f aca="false">($J$23+U13)/2</f>
        <v>4.758</v>
      </c>
      <c r="V23" s="8" t="n">
        <f aca="false">($J$23+V13)/2</f>
        <v>4.362</v>
      </c>
      <c r="W23" s="8" t="n">
        <f aca="false">($J$23+W13)/2</f>
        <v>4.152</v>
      </c>
      <c r="Z23" s="8" t="str">
        <f aca="false">+$A$77</f>
        <v>ICA</v>
      </c>
      <c r="AA23" s="14" t="n">
        <v>4.152</v>
      </c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12"/>
      <c r="AO23" s="8" t="n">
        <f aca="false">SUM(AB23:AN23)</f>
        <v>0</v>
      </c>
      <c r="AQ23" s="8" t="str">
        <f aca="false">+Z23</f>
        <v>ICA</v>
      </c>
      <c r="AR23" s="14" t="n">
        <v>4.152</v>
      </c>
      <c r="AS23" s="8" t="n">
        <f aca="false">+K23*AB23</f>
        <v>0</v>
      </c>
      <c r="AT23" s="8" t="n">
        <f aca="false">+L23*AC23</f>
        <v>0</v>
      </c>
      <c r="AU23" s="8" t="n">
        <f aca="false">+M23*AD23</f>
        <v>0</v>
      </c>
      <c r="AV23" s="8" t="n">
        <f aca="false">+N23*AE23</f>
        <v>0</v>
      </c>
      <c r="AW23" s="8" t="n">
        <f aca="false">+O23*AF23</f>
        <v>0</v>
      </c>
      <c r="AX23" s="8" t="n">
        <f aca="false">+P23*AG23</f>
        <v>0</v>
      </c>
      <c r="AY23" s="8" t="n">
        <f aca="false">+Q23*AH23</f>
        <v>0</v>
      </c>
      <c r="AZ23" s="8" t="n">
        <f aca="false">+R23*AI23</f>
        <v>0</v>
      </c>
      <c r="BA23" s="8" t="n">
        <f aca="false">+S23*AJ23</f>
        <v>0</v>
      </c>
      <c r="BB23" s="8" t="n">
        <f aca="false">+T23*AK23</f>
        <v>0</v>
      </c>
      <c r="BC23" s="8" t="n">
        <f aca="false">+U23*AL23</f>
        <v>0</v>
      </c>
      <c r="BD23" s="8" t="n">
        <f aca="false">+V23*AM23</f>
        <v>0</v>
      </c>
      <c r="BE23" s="12" t="n">
        <f aca="false">+W23*AN23</f>
        <v>0</v>
      </c>
      <c r="BF23" s="8" t="n">
        <f aca="false">SUM(AS23:BE23)</f>
        <v>0</v>
      </c>
      <c r="BK23" s="8"/>
      <c r="BL23" s="8"/>
    </row>
    <row r="24" customFormat="false" ht="12.75" hidden="true" customHeight="false" outlineLevel="0" collapsed="false">
      <c r="A24" s="8" t="s">
        <v>38</v>
      </c>
      <c r="B24" s="22" t="n">
        <v>2.289</v>
      </c>
      <c r="D24" s="8" t="s">
        <v>39</v>
      </c>
      <c r="E24" s="14" t="n">
        <f aca="false">+$B$7*B24</f>
        <v>2.7468</v>
      </c>
      <c r="I24" s="8" t="s">
        <v>22</v>
      </c>
      <c r="J24" s="14" t="n">
        <f aca="false">+E85</f>
        <v>5.364</v>
      </c>
      <c r="K24" s="8" t="n">
        <f aca="false">($J$24+K13)/2</f>
        <v>4.404</v>
      </c>
      <c r="L24" s="8" t="n">
        <f aca="false">($J$24+L13)/2</f>
        <v>4.056</v>
      </c>
      <c r="M24" s="8" t="n">
        <f aca="false">($J$24+M13)/2</f>
        <v>4.842</v>
      </c>
      <c r="N24" s="8" t="n">
        <f aca="false">($J$24+N13)/2</f>
        <v>4.986</v>
      </c>
      <c r="O24" s="8" t="n">
        <f aca="false">($J$24+O13)/2</f>
        <v>5.106</v>
      </c>
      <c r="P24" s="8" t="n">
        <f aca="false">($J$24+P13)/2</f>
        <v>4.122</v>
      </c>
      <c r="Q24" s="8" t="n">
        <f aca="false">($J$24+Q13)/2</f>
        <v>5.166</v>
      </c>
      <c r="R24" s="8" t="n">
        <f aca="false">($J$24+R13)/2</f>
        <v>4.968</v>
      </c>
      <c r="S24" s="8" t="n">
        <f aca="false">($J$24+S13)/2</f>
        <v>4.758</v>
      </c>
      <c r="T24" s="8" t="n">
        <f aca="false">($J$24+T13)/2</f>
        <v>4.758</v>
      </c>
      <c r="U24" s="8" t="n">
        <f aca="false">($J$24+U13)/2</f>
        <v>5.364</v>
      </c>
      <c r="V24" s="8" t="n">
        <f aca="false">($J$24+V13)/2</f>
        <v>4.968</v>
      </c>
      <c r="W24" s="8" t="n">
        <f aca="false">($J$24+W13)/2</f>
        <v>4.758</v>
      </c>
      <c r="Z24" s="8" t="str">
        <f aca="false">+$A$84</f>
        <v>AYACUCHO</v>
      </c>
      <c r="AA24" s="14" t="n">
        <v>5.364</v>
      </c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12"/>
      <c r="AO24" s="8" t="n">
        <f aca="false">SUM(AB24:AN24)</f>
        <v>0</v>
      </c>
      <c r="AQ24" s="8" t="str">
        <f aca="false">+Z24</f>
        <v>AYACUCHO</v>
      </c>
      <c r="AR24" s="14" t="n">
        <v>5.364</v>
      </c>
      <c r="AS24" s="8" t="n">
        <f aca="false">+K24*AB24</f>
        <v>0</v>
      </c>
      <c r="AT24" s="8" t="n">
        <f aca="false">+L24*AC24</f>
        <v>0</v>
      </c>
      <c r="AU24" s="8" t="n">
        <f aca="false">+M24*AD24</f>
        <v>0</v>
      </c>
      <c r="AV24" s="8" t="n">
        <f aca="false">+N24*AE24</f>
        <v>0</v>
      </c>
      <c r="AW24" s="8" t="n">
        <f aca="false">+O24*AF24</f>
        <v>0</v>
      </c>
      <c r="AX24" s="8" t="n">
        <f aca="false">+P24*AG24</f>
        <v>0</v>
      </c>
      <c r="AY24" s="8" t="n">
        <f aca="false">+Q24*AH24</f>
        <v>0</v>
      </c>
      <c r="AZ24" s="8" t="n">
        <f aca="false">+R24*AI24</f>
        <v>0</v>
      </c>
      <c r="BA24" s="8" t="n">
        <f aca="false">+S24*AJ24</f>
        <v>0</v>
      </c>
      <c r="BB24" s="8" t="n">
        <f aca="false">+T24*AK24</f>
        <v>0</v>
      </c>
      <c r="BC24" s="8" t="n">
        <f aca="false">+U24*AL24</f>
        <v>0</v>
      </c>
      <c r="BD24" s="8" t="n">
        <f aca="false">+V24*AM24</f>
        <v>0</v>
      </c>
      <c r="BE24" s="12" t="n">
        <f aca="false">+W24*AN24</f>
        <v>0</v>
      </c>
      <c r="BF24" s="8" t="n">
        <f aca="false">SUM(AS24:BE24)</f>
        <v>0</v>
      </c>
      <c r="BK24" s="8"/>
      <c r="BL24" s="8"/>
    </row>
    <row r="25" customFormat="false" ht="12.75" hidden="true" customHeight="false" outlineLevel="0" collapsed="false">
      <c r="A25" s="11"/>
      <c r="B25" s="27"/>
      <c r="D25" s="8" t="s">
        <v>40</v>
      </c>
      <c r="E25" s="14" t="n">
        <f aca="false">+$B$8*B24</f>
        <v>3.2046</v>
      </c>
      <c r="I25" s="8" t="s">
        <v>23</v>
      </c>
      <c r="J25" s="14" t="n">
        <f aca="false">+E92</f>
        <v>4.572</v>
      </c>
      <c r="K25" s="8" t="n">
        <f aca="false">($J$25+K13)/2</f>
        <v>4.008</v>
      </c>
      <c r="L25" s="8" t="n">
        <f aca="false">($J$25+L13)/2</f>
        <v>3.66</v>
      </c>
      <c r="M25" s="8" t="n">
        <f aca="false">($J$25+M13)/2</f>
        <v>4.446</v>
      </c>
      <c r="N25" s="8" t="n">
        <f aca="false">($J$25+N13)/2</f>
        <v>4.59</v>
      </c>
      <c r="O25" s="8" t="n">
        <f aca="false">($J$25+O13)/2</f>
        <v>4.71</v>
      </c>
      <c r="P25" s="8" t="n">
        <f aca="false">($J$25+P13)/2</f>
        <v>3.726</v>
      </c>
      <c r="Q25" s="8" t="n">
        <f aca="false">($J$25+Q13)/2</f>
        <v>4.77</v>
      </c>
      <c r="R25" s="8" t="n">
        <f aca="false">($J$25+R13)/2</f>
        <v>4.572</v>
      </c>
      <c r="S25" s="8" t="n">
        <f aca="false">($J$25+S13)/2</f>
        <v>4.362</v>
      </c>
      <c r="T25" s="8" t="n">
        <f aca="false">($J$25+T13)/2</f>
        <v>4.362</v>
      </c>
      <c r="U25" s="8" t="n">
        <f aca="false">($J$25+U13)/2</f>
        <v>4.968</v>
      </c>
      <c r="V25" s="8" t="n">
        <f aca="false">($J$25+V13)/2</f>
        <v>4.572</v>
      </c>
      <c r="W25" s="8" t="n">
        <f aca="false">($J$25+W13)/2</f>
        <v>4.362</v>
      </c>
      <c r="Z25" s="8" t="str">
        <f aca="false">+$A$91</f>
        <v>APURIMAC</v>
      </c>
      <c r="AA25" s="14" t="n">
        <v>4.572</v>
      </c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12"/>
      <c r="AO25" s="8" t="n">
        <f aca="false">SUM(AB25:AN25)</f>
        <v>0</v>
      </c>
      <c r="AQ25" s="8" t="str">
        <f aca="false">+Z25</f>
        <v>APURIMAC</v>
      </c>
      <c r="AR25" s="14" t="n">
        <v>4.572</v>
      </c>
      <c r="AS25" s="8" t="n">
        <f aca="false">+K25*AB25</f>
        <v>0</v>
      </c>
      <c r="AT25" s="8" t="n">
        <f aca="false">+L25*AC25</f>
        <v>0</v>
      </c>
      <c r="AU25" s="8" t="n">
        <f aca="false">+M25*AD25</f>
        <v>0</v>
      </c>
      <c r="AV25" s="8" t="n">
        <f aca="false">+N25*AE25</f>
        <v>0</v>
      </c>
      <c r="AW25" s="8" t="n">
        <f aca="false">+O25*AF25</f>
        <v>0</v>
      </c>
      <c r="AX25" s="8" t="n">
        <f aca="false">+P25*AG25</f>
        <v>0</v>
      </c>
      <c r="AY25" s="8" t="n">
        <f aca="false">+Q25*AH25</f>
        <v>0</v>
      </c>
      <c r="AZ25" s="8" t="n">
        <f aca="false">+R25*AI25</f>
        <v>0</v>
      </c>
      <c r="BA25" s="8" t="n">
        <f aca="false">+S25*AJ25</f>
        <v>0</v>
      </c>
      <c r="BB25" s="8" t="n">
        <f aca="false">+T25*AK25</f>
        <v>0</v>
      </c>
      <c r="BC25" s="8" t="n">
        <f aca="false">+U25*AL25</f>
        <v>0</v>
      </c>
      <c r="BD25" s="8" t="n">
        <f aca="false">+V25*AM25</f>
        <v>0</v>
      </c>
      <c r="BE25" s="12" t="n">
        <f aca="false">+W25*AN25</f>
        <v>0</v>
      </c>
      <c r="BF25" s="8" t="n">
        <f aca="false">SUM(AS25:BE25)</f>
        <v>0</v>
      </c>
      <c r="BK25" s="8"/>
      <c r="BL25" s="8"/>
    </row>
    <row r="26" customFormat="false" ht="13.5" hidden="false" customHeight="false" outlineLevel="0" collapsed="false">
      <c r="A26" s="11"/>
      <c r="B26" s="27"/>
      <c r="D26" s="8" t="s">
        <v>12</v>
      </c>
      <c r="E26" s="14" t="n">
        <f aca="false">+$B$9*B22</f>
        <v>3.28</v>
      </c>
      <c r="I26" s="8" t="s">
        <v>24</v>
      </c>
      <c r="J26" s="14" t="n">
        <f aca="false">+E99</f>
        <v>4.152</v>
      </c>
      <c r="K26" s="8" t="n">
        <f aca="false">($J$26+K14)/2</f>
        <v>3.798</v>
      </c>
      <c r="L26" s="8" t="n">
        <f aca="false">($J$26+L14)/2</f>
        <v>3.624</v>
      </c>
      <c r="M26" s="8" t="n">
        <f aca="false">($J$26+M14)/2</f>
        <v>4.017</v>
      </c>
      <c r="N26" s="8" t="n">
        <f aca="false">($J$26+N14)/2</f>
        <v>4.089</v>
      </c>
      <c r="O26" s="8" t="n">
        <f aca="false">($J$26+O14)/2</f>
        <v>4.149</v>
      </c>
      <c r="P26" s="8" t="n">
        <f aca="false">($J$26+P14)/2</f>
        <v>3.657</v>
      </c>
      <c r="Q26" s="8" t="n">
        <f aca="false">($J$26+Q14)/2</f>
        <v>4.179</v>
      </c>
      <c r="R26" s="8" t="n">
        <f aca="false">($J$26+R14)/2</f>
        <v>4.08</v>
      </c>
      <c r="S26" s="8" t="n">
        <f aca="false">($J$26+S14)/2</f>
        <v>3.975</v>
      </c>
      <c r="T26" s="8" t="n">
        <f aca="false">($J$26+T14)/2</f>
        <v>3.975</v>
      </c>
      <c r="U26" s="8" t="n">
        <f aca="false">($J$26+U14)/2</f>
        <v>4.278</v>
      </c>
      <c r="V26" s="8" t="n">
        <f aca="false">($J$26+V14)/2</f>
        <v>4.08</v>
      </c>
      <c r="W26" s="8" t="n">
        <f aca="false">($J$26+W14)/2</f>
        <v>3.975</v>
      </c>
      <c r="Z26" s="8" t="s">
        <v>24</v>
      </c>
      <c r="AA26" s="14" t="n">
        <v>4.152</v>
      </c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12"/>
      <c r="AO26" s="8" t="n">
        <f aca="false">SUM(AB26:AN26)</f>
        <v>0</v>
      </c>
      <c r="AQ26" s="28" t="str">
        <f aca="false">+Z26</f>
        <v>JUNIN</v>
      </c>
      <c r="AR26" s="29" t="n">
        <v>4.152</v>
      </c>
      <c r="AS26" s="28" t="n">
        <f aca="false">+K26*AB26</f>
        <v>0</v>
      </c>
      <c r="AT26" s="28" t="n">
        <f aca="false">+L26*AC26</f>
        <v>0</v>
      </c>
      <c r="AU26" s="28" t="n">
        <f aca="false">+M26*AD26</f>
        <v>0</v>
      </c>
      <c r="AV26" s="28" t="n">
        <f aca="false">+N26*AE26</f>
        <v>0</v>
      </c>
      <c r="AW26" s="28" t="n">
        <f aca="false">+O26*AF26</f>
        <v>0</v>
      </c>
      <c r="AX26" s="28" t="n">
        <f aca="false">+P26*AG26</f>
        <v>0</v>
      </c>
      <c r="AY26" s="28" t="n">
        <f aca="false">+Q26*AH26</f>
        <v>0</v>
      </c>
      <c r="AZ26" s="28" t="n">
        <f aca="false">+R26*AI26</f>
        <v>0</v>
      </c>
      <c r="BA26" s="28" t="n">
        <f aca="false">+S26*AJ26</f>
        <v>0</v>
      </c>
      <c r="BB26" s="28" t="n">
        <f aca="false">+T26*AK26</f>
        <v>0</v>
      </c>
      <c r="BC26" s="28" t="n">
        <f aca="false">+U26*AL26</f>
        <v>0</v>
      </c>
      <c r="BD26" s="28" t="n">
        <f aca="false">+V26*AM26</f>
        <v>0</v>
      </c>
      <c r="BE26" s="30" t="n">
        <f aca="false">+W26*AN26</f>
        <v>0</v>
      </c>
      <c r="BF26" s="28" t="n">
        <f aca="false">SUM(AS26:BE26)</f>
        <v>0</v>
      </c>
      <c r="BK26" s="8" t="s">
        <v>12</v>
      </c>
      <c r="BL26" s="8" t="n">
        <f aca="false">+BI99</f>
        <v>2.98405797101449</v>
      </c>
    </row>
    <row r="27" customFormat="false" ht="13.5" hidden="false" customHeight="false" outlineLevel="0" collapsed="false">
      <c r="B27" s="25"/>
      <c r="E27" s="26"/>
      <c r="Z27" s="8" t="s">
        <v>26</v>
      </c>
      <c r="AA27" s="8"/>
      <c r="AB27" s="8" t="n">
        <f aca="false">SUM(AB14:AB26)</f>
        <v>0</v>
      </c>
      <c r="AC27" s="8" t="n">
        <f aca="false">SUM(AC14:AC26)</f>
        <v>0</v>
      </c>
      <c r="AD27" s="8" t="n">
        <f aca="false">SUM(AD14:AD26)</f>
        <v>0</v>
      </c>
      <c r="AE27" s="8" t="n">
        <f aca="false">SUM(AE14:AE26)</f>
        <v>185</v>
      </c>
      <c r="AF27" s="8" t="n">
        <f aca="false">SUM(AF14:AF26)</f>
        <v>0</v>
      </c>
      <c r="AG27" s="8" t="n">
        <f aca="false">SUM(AG14:AG26)</f>
        <v>2</v>
      </c>
      <c r="AH27" s="8" t="n">
        <f aca="false">SUM(AH14:AH26)</f>
        <v>2</v>
      </c>
      <c r="AI27" s="8" t="n">
        <f aca="false">SUM(AI14:AI26)</f>
        <v>0</v>
      </c>
      <c r="AJ27" s="8" t="n">
        <f aca="false">SUM(AJ14:AJ26)</f>
        <v>0</v>
      </c>
      <c r="AK27" s="8" t="n">
        <f aca="false">SUM(AK14:AK26)</f>
        <v>0</v>
      </c>
      <c r="AL27" s="8" t="n">
        <f aca="false">SUM(AL14:AL26)</f>
        <v>0</v>
      </c>
      <c r="AM27" s="8" t="n">
        <f aca="false">SUM(AM14:AM26)</f>
        <v>0</v>
      </c>
      <c r="AN27" s="8" t="n">
        <f aca="false">SUM(AN14:AN26)</f>
        <v>0</v>
      </c>
      <c r="AO27" s="31" t="n">
        <f aca="false">SUM(AB27:AN27)</f>
        <v>189</v>
      </c>
      <c r="AP27" s="32" t="n">
        <f aca="false">+AO27</f>
        <v>189</v>
      </c>
      <c r="AQ27" s="33" t="s">
        <v>26</v>
      </c>
      <c r="AR27" s="33"/>
      <c r="AS27" s="33" t="n">
        <f aca="false">SUM(AS14:AS26)</f>
        <v>0</v>
      </c>
      <c r="AT27" s="33" t="n">
        <f aca="false">SUM(AT14:AT26)</f>
        <v>0</v>
      </c>
      <c r="AU27" s="33" t="n">
        <f aca="false">SUM(AU14:AU26)</f>
        <v>0</v>
      </c>
      <c r="AV27" s="33" t="n">
        <f aca="false">SUM(AV14:AV26)</f>
        <v>852.48</v>
      </c>
      <c r="AW27" s="33" t="n">
        <f aca="false">SUM(AW14:AW26)</f>
        <v>0</v>
      </c>
      <c r="AX27" s="33" t="n">
        <f aca="false">SUM(AX14:AX26)</f>
        <v>7.488</v>
      </c>
      <c r="AY27" s="33" t="n">
        <f aca="false">SUM(AY14:AY26)</f>
        <v>9.576</v>
      </c>
      <c r="AZ27" s="33" t="n">
        <f aca="false">SUM(AZ14:AZ26)</f>
        <v>0</v>
      </c>
      <c r="BA27" s="33" t="n">
        <f aca="false">SUM(BA14:BA26)</f>
        <v>0</v>
      </c>
      <c r="BB27" s="33" t="n">
        <f aca="false">SUM(BB14:BB26)</f>
        <v>0</v>
      </c>
      <c r="BC27" s="33" t="n">
        <f aca="false">SUM(BC14:BC26)</f>
        <v>0</v>
      </c>
      <c r="BD27" s="33" t="n">
        <f aca="false">SUM(BD14:BD26)</f>
        <v>0</v>
      </c>
      <c r="BE27" s="33" t="n">
        <f aca="false">SUM(BE14:BE26)</f>
        <v>0</v>
      </c>
      <c r="BF27" s="33" t="n">
        <f aca="false">SUM(AS27:BE27)</f>
        <v>869.544</v>
      </c>
      <c r="BH27" s="2" t="s">
        <v>27</v>
      </c>
      <c r="BI27" s="34" t="n">
        <f aca="false">+BF27/AO27</f>
        <v>4.6007619047619</v>
      </c>
    </row>
    <row r="28" customFormat="false" ht="12.75" hidden="false" customHeight="false" outlineLevel="0" collapsed="false">
      <c r="A28" s="19" t="s">
        <v>44</v>
      </c>
      <c r="B28" s="25"/>
      <c r="D28" s="0" t="str">
        <f aca="false">+A28</f>
        <v>AREQUIPA</v>
      </c>
      <c r="E28" s="26"/>
    </row>
    <row r="29" customFormat="false" ht="12.75" hidden="false" customHeight="false" outlineLevel="0" collapsed="false">
      <c r="A29" s="8" t="s">
        <v>33</v>
      </c>
      <c r="B29" s="22" t="n">
        <v>4.1</v>
      </c>
      <c r="D29" s="8" t="s">
        <v>34</v>
      </c>
      <c r="E29" s="14" t="n">
        <f aca="false">+$B$5*B30</f>
        <v>4.32</v>
      </c>
    </row>
    <row r="30" customFormat="false" ht="13.5" hidden="false" customHeight="false" outlineLevel="0" collapsed="false">
      <c r="A30" s="8" t="s">
        <v>36</v>
      </c>
      <c r="B30" s="22" t="n">
        <v>3.6</v>
      </c>
      <c r="D30" s="8" t="s">
        <v>37</v>
      </c>
      <c r="E30" s="14" t="n">
        <f aca="false">+$B$6*B31</f>
        <v>1.5636</v>
      </c>
      <c r="I30" s="8" t="s">
        <v>45</v>
      </c>
      <c r="J30" s="8"/>
      <c r="K30" s="8" t="str">
        <f aca="false">+$A$14</f>
        <v>LIMA</v>
      </c>
      <c r="L30" s="8" t="str">
        <f aca="false">+$A$21</f>
        <v>MADRE DE DIOS</v>
      </c>
      <c r="M30" s="8" t="str">
        <f aca="false">+$A$28</f>
        <v>AREQUIPA</v>
      </c>
      <c r="N30" s="8" t="str">
        <f aca="false">+$A$35</f>
        <v>PUNO</v>
      </c>
      <c r="O30" s="8" t="str">
        <f aca="false">+$A$42</f>
        <v>CUZCO</v>
      </c>
      <c r="P30" s="8" t="str">
        <f aca="false">+$A$49</f>
        <v>TACNA</v>
      </c>
      <c r="Q30" s="8" t="str">
        <f aca="false">+$A$56</f>
        <v>MOQUEGUA</v>
      </c>
      <c r="R30" s="8" t="str">
        <f aca="false">+$A$63</f>
        <v>PIURA</v>
      </c>
      <c r="S30" s="8" t="str">
        <f aca="false">+$A$70</f>
        <v>LAMBAYEQUE</v>
      </c>
      <c r="T30" s="8" t="s">
        <v>21</v>
      </c>
      <c r="U30" s="8" t="s">
        <v>22</v>
      </c>
      <c r="V30" s="8" t="s">
        <v>23</v>
      </c>
      <c r="W30" s="8" t="s">
        <v>24</v>
      </c>
      <c r="Z30" s="8" t="s">
        <v>46</v>
      </c>
      <c r="AA30" s="8"/>
      <c r="AB30" s="8" t="str">
        <f aca="false">+$A$14</f>
        <v>LIMA</v>
      </c>
      <c r="AC30" s="8" t="str">
        <f aca="false">+$A$21</f>
        <v>MADRE DE DIOS</v>
      </c>
      <c r="AD30" s="8" t="str">
        <f aca="false">+$A$28</f>
        <v>AREQUIPA</v>
      </c>
      <c r="AE30" s="8" t="str">
        <f aca="false">+$A$35</f>
        <v>PUNO</v>
      </c>
      <c r="AF30" s="8" t="str">
        <f aca="false">+$A$42</f>
        <v>CUZCO</v>
      </c>
      <c r="AG30" s="8" t="str">
        <f aca="false">+$A$49</f>
        <v>TACNA</v>
      </c>
      <c r="AH30" s="8" t="str">
        <f aca="false">+$A$56</f>
        <v>MOQUEGUA</v>
      </c>
      <c r="AI30" s="8" t="str">
        <f aca="false">+$A$63</f>
        <v>PIURA</v>
      </c>
      <c r="AJ30" s="8" t="str">
        <f aca="false">+$A$70</f>
        <v>LAMBAYEQUE</v>
      </c>
      <c r="AK30" s="8" t="s">
        <v>21</v>
      </c>
      <c r="AL30" s="8" t="s">
        <v>22</v>
      </c>
      <c r="AM30" s="8" t="str">
        <f aca="false">+Z43</f>
        <v>APURIMAC</v>
      </c>
      <c r="AN30" s="8" t="str">
        <f aca="false">+Z44</f>
        <v>JUNIN</v>
      </c>
      <c r="AO30" s="8" t="s">
        <v>26</v>
      </c>
      <c r="AQ30" s="13" t="s">
        <v>45</v>
      </c>
      <c r="AR30" s="13" t="s">
        <v>27</v>
      </c>
      <c r="AS30" s="13" t="str">
        <f aca="false">+$A$14</f>
        <v>LIMA</v>
      </c>
      <c r="AT30" s="13" t="str">
        <f aca="false">+$A$21</f>
        <v>MADRE DE DIOS</v>
      </c>
      <c r="AU30" s="13" t="str">
        <f aca="false">+$A$28</f>
        <v>AREQUIPA</v>
      </c>
      <c r="AV30" s="13" t="str">
        <f aca="false">+$A$35</f>
        <v>PUNO</v>
      </c>
      <c r="AW30" s="13" t="str">
        <f aca="false">+$A$42</f>
        <v>CUZCO</v>
      </c>
      <c r="AX30" s="13" t="str">
        <f aca="false">+$A$49</f>
        <v>TACNA</v>
      </c>
      <c r="AY30" s="13" t="str">
        <f aca="false">+$A$56</f>
        <v>MOQUEGUA</v>
      </c>
      <c r="AZ30" s="13" t="str">
        <f aca="false">+$A$63</f>
        <v>PIURA</v>
      </c>
      <c r="BA30" s="13" t="str">
        <f aca="false">+$A$70</f>
        <v>LAMBAYEQUE</v>
      </c>
      <c r="BB30" s="13" t="str">
        <f aca="false">+AQ41</f>
        <v>ICA</v>
      </c>
      <c r="BC30" s="13" t="str">
        <f aca="false">+AQ42</f>
        <v>AYACUCHO</v>
      </c>
      <c r="BD30" s="13" t="str">
        <f aca="false">+AQ43</f>
        <v>APURIMAC</v>
      </c>
      <c r="BE30" s="13" t="str">
        <f aca="false">+AQ44</f>
        <v>JUNIN</v>
      </c>
      <c r="BF30" s="13" t="s">
        <v>26</v>
      </c>
    </row>
    <row r="31" customFormat="false" ht="12.75" hidden="false" customHeight="false" outlineLevel="0" collapsed="false">
      <c r="A31" s="8" t="s">
        <v>38</v>
      </c>
      <c r="B31" s="22" t="n">
        <v>1.303</v>
      </c>
      <c r="D31" s="8" t="s">
        <v>39</v>
      </c>
      <c r="E31" s="14" t="n">
        <f aca="false">+$B$7*B31</f>
        <v>1.5636</v>
      </c>
      <c r="I31" s="8"/>
      <c r="J31" s="8"/>
      <c r="K31" s="8" t="n">
        <f aca="false">+J32</f>
        <v>2.64</v>
      </c>
      <c r="L31" s="8" t="n">
        <f aca="false">+J33</f>
        <v>2.7468</v>
      </c>
      <c r="M31" s="8" t="n">
        <f aca="false">+J34</f>
        <v>1.5636</v>
      </c>
      <c r="N31" s="8" t="n">
        <f aca="false">+J35</f>
        <v>1.1412</v>
      </c>
      <c r="O31" s="8" t="n">
        <f aca="false">+J36</f>
        <v>1.1832</v>
      </c>
      <c r="P31" s="8" t="n">
        <f aca="false">+J37</f>
        <v>1.2</v>
      </c>
      <c r="Q31" s="8" t="n">
        <f aca="false">+J38</f>
        <v>2.34</v>
      </c>
      <c r="R31" s="8" t="n">
        <f aca="false">+J39</f>
        <v>0.996</v>
      </c>
      <c r="S31" s="8" t="n">
        <f aca="false">+J40</f>
        <v>1.3872</v>
      </c>
      <c r="T31" s="14" t="n">
        <f aca="false">+J41</f>
        <v>1.3872</v>
      </c>
      <c r="U31" s="14" t="n">
        <f aca="false">+J42</f>
        <v>1.02</v>
      </c>
      <c r="V31" s="14" t="n">
        <f aca="false">+J43</f>
        <v>1.44</v>
      </c>
      <c r="W31" s="14" t="n">
        <f aca="false">+J44</f>
        <v>2.04</v>
      </c>
      <c r="Z31" s="8"/>
      <c r="AA31" s="8"/>
      <c r="AB31" s="14" t="n">
        <f aca="false">+AA32</f>
        <v>2.42</v>
      </c>
      <c r="AC31" s="14" t="n">
        <f aca="false">+AA33</f>
        <v>2.5179</v>
      </c>
      <c r="AD31" s="14" t="n">
        <f aca="false">+AA34</f>
        <v>1.4333</v>
      </c>
      <c r="AE31" s="14" t="n">
        <f aca="false">+AA35</f>
        <v>1.0461</v>
      </c>
      <c r="AF31" s="14" t="n">
        <f aca="false">+AA36</f>
        <v>1.0846</v>
      </c>
      <c r="AG31" s="14" t="n">
        <f aca="false">+AA37</f>
        <v>1.1</v>
      </c>
      <c r="AH31" s="14" t="n">
        <f aca="false">+AA38</f>
        <v>1.2716</v>
      </c>
      <c r="AI31" s="14" t="n">
        <f aca="false">+AA39</f>
        <v>1.1253</v>
      </c>
      <c r="AJ31" s="14" t="n">
        <f aca="false">+AA40</f>
        <v>1.2716</v>
      </c>
      <c r="AK31" s="14" t="n">
        <f aca="false">+AA41</f>
        <v>1.2716</v>
      </c>
      <c r="AL31" s="14" t="n">
        <f aca="false">+AA42</f>
        <v>0.935</v>
      </c>
      <c r="AM31" s="14" t="n">
        <f aca="false">+AA43</f>
        <v>1.32</v>
      </c>
      <c r="AN31" s="14" t="n">
        <f aca="false">+AA44</f>
        <v>1.87</v>
      </c>
      <c r="AO31" s="14"/>
      <c r="AQ31" s="8"/>
      <c r="AR31" s="8"/>
      <c r="AS31" s="14" t="n">
        <f aca="false">+AR32</f>
        <v>2.42</v>
      </c>
      <c r="AT31" s="14" t="n">
        <f aca="false">+AR33</f>
        <v>2.5179</v>
      </c>
      <c r="AU31" s="14" t="n">
        <f aca="false">+AR34</f>
        <v>1.4333</v>
      </c>
      <c r="AV31" s="14" t="n">
        <f aca="false">+AR35</f>
        <v>1.0461</v>
      </c>
      <c r="AW31" s="14" t="n">
        <f aca="false">+AR36</f>
        <v>1.0846</v>
      </c>
      <c r="AX31" s="14" t="n">
        <f aca="false">+AR37</f>
        <v>1.1</v>
      </c>
      <c r="AY31" s="14" t="n">
        <f aca="false">+AR38</f>
        <v>1.2716</v>
      </c>
      <c r="AZ31" s="14" t="n">
        <f aca="false">+AR39</f>
        <v>1.1253</v>
      </c>
      <c r="BA31" s="14" t="n">
        <f aca="false">+AR40</f>
        <v>1.2716</v>
      </c>
      <c r="BB31" s="14" t="n">
        <f aca="false">+AR41</f>
        <v>1.2716</v>
      </c>
      <c r="BC31" s="35" t="n">
        <f aca="false">+AR42</f>
        <v>0.935</v>
      </c>
      <c r="BD31" s="14" t="n">
        <f aca="false">+AR43</f>
        <v>1.32</v>
      </c>
      <c r="BE31" s="15" t="n">
        <f aca="false">+AR44</f>
        <v>1.87</v>
      </c>
      <c r="BF31" s="8"/>
    </row>
    <row r="32" customFormat="false" ht="12.75" hidden="false" customHeight="false" outlineLevel="0" collapsed="false">
      <c r="A32" s="11"/>
      <c r="B32" s="27"/>
      <c r="D32" s="8" t="s">
        <v>40</v>
      </c>
      <c r="E32" s="14" t="n">
        <f aca="false">+$B$8*B31</f>
        <v>1.8242</v>
      </c>
      <c r="I32" s="8" t="str">
        <f aca="false">+$A$14</f>
        <v>LIMA</v>
      </c>
      <c r="J32" s="14" t="n">
        <f aca="false">+E16</f>
        <v>2.64</v>
      </c>
      <c r="K32" s="8" t="n">
        <f aca="false">($J$32+K31)/2</f>
        <v>2.64</v>
      </c>
      <c r="L32" s="8" t="n">
        <f aca="false">($J$32+L31)/2</f>
        <v>2.6934</v>
      </c>
      <c r="M32" s="8" t="n">
        <f aca="false">($J$32+M31)/2</f>
        <v>2.1018</v>
      </c>
      <c r="N32" s="8" t="n">
        <f aca="false">($J$32+N31)/2</f>
        <v>1.8906</v>
      </c>
      <c r="O32" s="8" t="n">
        <f aca="false">($J$32+O31)/2</f>
        <v>1.9116</v>
      </c>
      <c r="P32" s="8" t="n">
        <f aca="false">($J$32+P31)/2</f>
        <v>1.92</v>
      </c>
      <c r="Q32" s="8" t="n">
        <f aca="false">($J$32+Q31)/2</f>
        <v>2.49</v>
      </c>
      <c r="R32" s="8" t="n">
        <f aca="false">($J$32+R31)/2</f>
        <v>1.818</v>
      </c>
      <c r="S32" s="8" t="n">
        <f aca="false">($J$32+S31)/2</f>
        <v>2.0136</v>
      </c>
      <c r="T32" s="8" t="n">
        <f aca="false">($J$32+T31)/2</f>
        <v>2.0136</v>
      </c>
      <c r="U32" s="8" t="n">
        <f aca="false">($J$32+U31)/2</f>
        <v>1.83</v>
      </c>
      <c r="V32" s="8" t="n">
        <f aca="false">($J$32+V31)/2</f>
        <v>2.04</v>
      </c>
      <c r="W32" s="8" t="n">
        <f aca="false">($J$32+W31)/2</f>
        <v>2.34</v>
      </c>
      <c r="Z32" s="8" t="str">
        <f aca="false">+$A$14</f>
        <v>LIMA</v>
      </c>
      <c r="AA32" s="14" t="n">
        <v>2.42</v>
      </c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12"/>
      <c r="AO32" s="8" t="n">
        <f aca="false">SUM(AB32:AN32)</f>
        <v>0</v>
      </c>
      <c r="AQ32" s="8" t="str">
        <f aca="false">+$A$14</f>
        <v>LIMA</v>
      </c>
      <c r="AR32" s="14" t="n">
        <v>2.42</v>
      </c>
      <c r="AS32" s="8" t="n">
        <f aca="false">+K32*AB32</f>
        <v>0</v>
      </c>
      <c r="AT32" s="8" t="n">
        <f aca="false">+L32*AC32</f>
        <v>0</v>
      </c>
      <c r="AU32" s="8" t="n">
        <f aca="false">+M32*AD32</f>
        <v>0</v>
      </c>
      <c r="AV32" s="8" t="n">
        <f aca="false">+N32*AE32</f>
        <v>0</v>
      </c>
      <c r="AW32" s="8" t="n">
        <f aca="false">+O32*AF32</f>
        <v>0</v>
      </c>
      <c r="AX32" s="8" t="n">
        <f aca="false">+P32*AG32</f>
        <v>0</v>
      </c>
      <c r="AY32" s="8" t="n">
        <f aca="false">+Q32*AH32</f>
        <v>0</v>
      </c>
      <c r="AZ32" s="8" t="n">
        <f aca="false">+R32*AI32</f>
        <v>0</v>
      </c>
      <c r="BA32" s="8" t="n">
        <f aca="false">+S32*AJ32</f>
        <v>0</v>
      </c>
      <c r="BB32" s="8" t="n">
        <f aca="false">+T32*AK32</f>
        <v>0</v>
      </c>
      <c r="BC32" s="8" t="n">
        <f aca="false">+U32*AL32</f>
        <v>0</v>
      </c>
      <c r="BD32" s="8" t="n">
        <f aca="false">+V32*AM32</f>
        <v>0</v>
      </c>
      <c r="BE32" s="12" t="n">
        <f aca="false">+W32*AN32</f>
        <v>0</v>
      </c>
      <c r="BF32" s="8" t="n">
        <f aca="false">SUM(AS32:BE32)</f>
        <v>0</v>
      </c>
    </row>
    <row r="33" customFormat="false" ht="12.75" hidden="false" customHeight="false" outlineLevel="0" collapsed="false">
      <c r="A33" s="11"/>
      <c r="B33" s="27"/>
      <c r="D33" s="8" t="s">
        <v>12</v>
      </c>
      <c r="E33" s="14" t="n">
        <f aca="false">+$B$9*B29</f>
        <v>3.28</v>
      </c>
      <c r="I33" s="8" t="str">
        <f aca="false">+$A$21</f>
        <v>MADRE DE DIOS</v>
      </c>
      <c r="J33" s="14" t="n">
        <f aca="false">+E23</f>
        <v>2.7468</v>
      </c>
      <c r="K33" s="8" t="n">
        <f aca="false">($J$33+K31)/2</f>
        <v>2.6934</v>
      </c>
      <c r="L33" s="8" t="n">
        <f aca="false">($J$33+L31)/2</f>
        <v>2.7468</v>
      </c>
      <c r="M33" s="8" t="n">
        <f aca="false">($J$33+M31)/2</f>
        <v>2.1552</v>
      </c>
      <c r="N33" s="8" t="n">
        <f aca="false">($J$33+N31)/2</f>
        <v>1.944</v>
      </c>
      <c r="O33" s="8" t="n">
        <f aca="false">($J$33+O31)/2</f>
        <v>1.965</v>
      </c>
      <c r="P33" s="8" t="n">
        <f aca="false">($J$33+P31)/2</f>
        <v>1.9734</v>
      </c>
      <c r="Q33" s="8" t="n">
        <f aca="false">($J$33+Q31)/2</f>
        <v>2.5434</v>
      </c>
      <c r="R33" s="8" t="n">
        <f aca="false">($J$33+R31)/2</f>
        <v>1.8714</v>
      </c>
      <c r="S33" s="8" t="n">
        <f aca="false">($J$33+S31)/2</f>
        <v>2.067</v>
      </c>
      <c r="T33" s="8" t="n">
        <f aca="false">($J$33+T31)/2</f>
        <v>2.067</v>
      </c>
      <c r="U33" s="8" t="n">
        <f aca="false">($J$33+U31)/2</f>
        <v>1.8834</v>
      </c>
      <c r="V33" s="8" t="n">
        <f aca="false">($J$33+V31)/2</f>
        <v>2.0934</v>
      </c>
      <c r="W33" s="8" t="n">
        <f aca="false">($J$33+W31)/2</f>
        <v>2.3934</v>
      </c>
      <c r="Z33" s="8" t="str">
        <f aca="false">+$A$21</f>
        <v>MADRE DE DIOS</v>
      </c>
      <c r="AA33" s="14" t="n">
        <v>2.5179</v>
      </c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12"/>
      <c r="AO33" s="8" t="n">
        <f aca="false">SUM(AB33:AN33)</f>
        <v>0</v>
      </c>
      <c r="AQ33" s="8" t="str">
        <f aca="false">+$A$21</f>
        <v>MADRE DE DIOS</v>
      </c>
      <c r="AR33" s="14" t="n">
        <v>2.5179</v>
      </c>
      <c r="AS33" s="8" t="n">
        <f aca="false">+K33*AB33</f>
        <v>0</v>
      </c>
      <c r="AT33" s="8" t="n">
        <f aca="false">+L33*AC33</f>
        <v>0</v>
      </c>
      <c r="AU33" s="8" t="n">
        <f aca="false">+M33*AD33</f>
        <v>0</v>
      </c>
      <c r="AV33" s="8" t="n">
        <f aca="false">+N33*AE33</f>
        <v>0</v>
      </c>
      <c r="AW33" s="8" t="n">
        <f aca="false">+O33*AF33</f>
        <v>0</v>
      </c>
      <c r="AX33" s="8" t="n">
        <f aca="false">+P33*AG33</f>
        <v>0</v>
      </c>
      <c r="AY33" s="8" t="n">
        <f aca="false">+Q33*AH33</f>
        <v>0</v>
      </c>
      <c r="AZ33" s="8" t="n">
        <f aca="false">+R33*AI33</f>
        <v>0</v>
      </c>
      <c r="BA33" s="8" t="n">
        <f aca="false">+S33*AJ33</f>
        <v>0</v>
      </c>
      <c r="BB33" s="8" t="n">
        <f aca="false">+T33*AK33</f>
        <v>0</v>
      </c>
      <c r="BC33" s="8" t="n">
        <f aca="false">+U33*AL33</f>
        <v>0</v>
      </c>
      <c r="BD33" s="8" t="n">
        <f aca="false">+V33*AM33</f>
        <v>0</v>
      </c>
      <c r="BE33" s="12" t="n">
        <f aca="false">+W33*AN33</f>
        <v>0</v>
      </c>
      <c r="BF33" s="8" t="n">
        <f aca="false">SUM(AS33:BE33)</f>
        <v>0</v>
      </c>
    </row>
    <row r="34" customFormat="false" ht="12.75" hidden="false" customHeight="false" outlineLevel="0" collapsed="false">
      <c r="B34" s="25"/>
      <c r="E34" s="26"/>
      <c r="I34" s="8" t="str">
        <f aca="false">+$A$28</f>
        <v>AREQUIPA</v>
      </c>
      <c r="J34" s="14" t="n">
        <f aca="false">+E30</f>
        <v>1.5636</v>
      </c>
      <c r="K34" s="8" t="n">
        <f aca="false">($J$34+K31)/2</f>
        <v>2.1018</v>
      </c>
      <c r="L34" s="8" t="n">
        <f aca="false">($J$34+L31)/2</f>
        <v>2.1552</v>
      </c>
      <c r="M34" s="8" t="n">
        <f aca="false">($J$34+M31)/2</f>
        <v>1.5636</v>
      </c>
      <c r="N34" s="8" t="n">
        <f aca="false">($J$34+N31)/2</f>
        <v>1.3524</v>
      </c>
      <c r="O34" s="8" t="n">
        <f aca="false">($J$34+O31)/2</f>
        <v>1.3734</v>
      </c>
      <c r="P34" s="8" t="n">
        <f aca="false">($J$34+P31)/2</f>
        <v>1.3818</v>
      </c>
      <c r="Q34" s="8" t="n">
        <f aca="false">($J$34+Q31)/2</f>
        <v>1.9518</v>
      </c>
      <c r="R34" s="8" t="n">
        <f aca="false">($J$34+R31)/2</f>
        <v>1.2798</v>
      </c>
      <c r="S34" s="8" t="n">
        <f aca="false">($J$34+S31)/2</f>
        <v>1.4754</v>
      </c>
      <c r="T34" s="8" t="n">
        <f aca="false">($J$34+T31)/2</f>
        <v>1.4754</v>
      </c>
      <c r="U34" s="8" t="n">
        <f aca="false">($J$34+U31)/2</f>
        <v>1.2918</v>
      </c>
      <c r="V34" s="8" t="n">
        <f aca="false">($J$34+V31)/2</f>
        <v>1.5018</v>
      </c>
      <c r="W34" s="8" t="n">
        <f aca="false">($J$34+W31)/2</f>
        <v>1.8018</v>
      </c>
      <c r="Z34" s="8" t="str">
        <f aca="false">+$A$28</f>
        <v>AREQUIPA</v>
      </c>
      <c r="AA34" s="14" t="n">
        <v>1.4333</v>
      </c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12"/>
      <c r="AO34" s="8" t="n">
        <f aca="false">SUM(AB34:AN34)</f>
        <v>0</v>
      </c>
      <c r="AQ34" s="8" t="str">
        <f aca="false">+$A$28</f>
        <v>AREQUIPA</v>
      </c>
      <c r="AR34" s="14" t="n">
        <v>1.4333</v>
      </c>
      <c r="AS34" s="8" t="n">
        <f aca="false">+K34*AB34</f>
        <v>0</v>
      </c>
      <c r="AT34" s="8" t="n">
        <f aca="false">+L34*AC34</f>
        <v>0</v>
      </c>
      <c r="AU34" s="8" t="n">
        <f aca="false">+M34*AD34</f>
        <v>0</v>
      </c>
      <c r="AV34" s="8" t="n">
        <f aca="false">+N34*AE34</f>
        <v>0</v>
      </c>
      <c r="AW34" s="8" t="n">
        <f aca="false">+O34*AF34</f>
        <v>0</v>
      </c>
      <c r="AX34" s="8" t="n">
        <f aca="false">+P34*AG34</f>
        <v>0</v>
      </c>
      <c r="AY34" s="8" t="n">
        <f aca="false">+Q34*AH34</f>
        <v>0</v>
      </c>
      <c r="AZ34" s="8" t="n">
        <f aca="false">+R34*AI34</f>
        <v>0</v>
      </c>
      <c r="BA34" s="8" t="n">
        <f aca="false">+S34*AJ34</f>
        <v>0</v>
      </c>
      <c r="BB34" s="8" t="n">
        <f aca="false">+T34*AK34</f>
        <v>0</v>
      </c>
      <c r="BC34" s="8" t="n">
        <f aca="false">+U34*AL34</f>
        <v>0</v>
      </c>
      <c r="BD34" s="8" t="n">
        <f aca="false">+V34*AM34</f>
        <v>0</v>
      </c>
      <c r="BE34" s="12" t="n">
        <f aca="false">+W34*AN34</f>
        <v>0</v>
      </c>
      <c r="BF34" s="8" t="n">
        <f aca="false">SUM(AS34:BE34)</f>
        <v>0</v>
      </c>
    </row>
    <row r="35" customFormat="false" ht="12.75" hidden="false" customHeight="false" outlineLevel="0" collapsed="false">
      <c r="A35" s="19" t="s">
        <v>47</v>
      </c>
      <c r="B35" s="25"/>
      <c r="D35" s="0" t="str">
        <f aca="false">+A35</f>
        <v>PUNO</v>
      </c>
      <c r="E35" s="26"/>
      <c r="I35" s="8" t="str">
        <f aca="false">+$A$35</f>
        <v>PUNO</v>
      </c>
      <c r="J35" s="14" t="n">
        <f aca="false">+E37</f>
        <v>1.1412</v>
      </c>
      <c r="K35" s="8" t="n">
        <f aca="false">($J$35+K31)/2</f>
        <v>1.8906</v>
      </c>
      <c r="L35" s="8" t="n">
        <f aca="false">($J$35+L31)/2</f>
        <v>1.944</v>
      </c>
      <c r="M35" s="8" t="n">
        <f aca="false">($J$35+M31)/2</f>
        <v>1.3524</v>
      </c>
      <c r="N35" s="8" t="n">
        <f aca="false">($J$35+N31)/2</f>
        <v>1.1412</v>
      </c>
      <c r="O35" s="8" t="n">
        <f aca="false">($J$35+O31)/2</f>
        <v>1.1622</v>
      </c>
      <c r="P35" s="8" t="n">
        <f aca="false">($J$35+P31)/2</f>
        <v>1.1706</v>
      </c>
      <c r="Q35" s="8" t="n">
        <f aca="false">($J$35+Q31)/2</f>
        <v>1.7406</v>
      </c>
      <c r="R35" s="8" t="n">
        <f aca="false">($J$35+R31)/2</f>
        <v>1.0686</v>
      </c>
      <c r="S35" s="8" t="n">
        <f aca="false">($J$35+S31)/2</f>
        <v>1.2642</v>
      </c>
      <c r="T35" s="8" t="n">
        <f aca="false">($J$35+T31)/2</f>
        <v>1.2642</v>
      </c>
      <c r="U35" s="8" t="n">
        <f aca="false">($J$35+U31)/2</f>
        <v>1.0806</v>
      </c>
      <c r="V35" s="8" t="n">
        <f aca="false">($J$35+V31)/2</f>
        <v>1.2906</v>
      </c>
      <c r="W35" s="8" t="n">
        <f aca="false">($J$35+W31)/2</f>
        <v>1.5906</v>
      </c>
      <c r="Z35" s="8" t="str">
        <f aca="false">+$A$35</f>
        <v>PUNO</v>
      </c>
      <c r="AA35" s="14" t="n">
        <v>1.0461</v>
      </c>
      <c r="AB35" s="8"/>
      <c r="AC35" s="8"/>
      <c r="AD35" s="8"/>
      <c r="AE35" s="8"/>
      <c r="AF35" s="8"/>
      <c r="AG35" s="8"/>
      <c r="AH35" s="8" t="n">
        <v>1</v>
      </c>
      <c r="AI35" s="8"/>
      <c r="AJ35" s="8"/>
      <c r="AK35" s="8"/>
      <c r="AL35" s="8"/>
      <c r="AM35" s="8"/>
      <c r="AN35" s="12"/>
      <c r="AO35" s="8" t="n">
        <f aca="false">SUM(AB35:AN35)</f>
        <v>1</v>
      </c>
      <c r="AQ35" s="8" t="str">
        <f aca="false">+$A$35</f>
        <v>PUNO</v>
      </c>
      <c r="AR35" s="14" t="n">
        <v>1.0461</v>
      </c>
      <c r="AS35" s="8" t="n">
        <f aca="false">+K35*AB35</f>
        <v>0</v>
      </c>
      <c r="AT35" s="8" t="n">
        <f aca="false">+L35*AC35</f>
        <v>0</v>
      </c>
      <c r="AU35" s="8" t="n">
        <f aca="false">+M35*AD35</f>
        <v>0</v>
      </c>
      <c r="AV35" s="8" t="n">
        <f aca="false">+N35*AE35</f>
        <v>0</v>
      </c>
      <c r="AW35" s="8" t="n">
        <f aca="false">+O35*AF35</f>
        <v>0</v>
      </c>
      <c r="AX35" s="8" t="n">
        <f aca="false">+P35*AG35</f>
        <v>0</v>
      </c>
      <c r="AY35" s="8" t="n">
        <f aca="false">+Q35*AH35</f>
        <v>1.7406</v>
      </c>
      <c r="AZ35" s="8" t="n">
        <f aca="false">+R35*AI35</f>
        <v>0</v>
      </c>
      <c r="BA35" s="8" t="n">
        <f aca="false">+S35*AJ35</f>
        <v>0</v>
      </c>
      <c r="BB35" s="8" t="n">
        <f aca="false">+T35*AK35</f>
        <v>0</v>
      </c>
      <c r="BC35" s="8" t="n">
        <f aca="false">+U35*AL35</f>
        <v>0</v>
      </c>
      <c r="BD35" s="8" t="n">
        <f aca="false">+V35*AM35</f>
        <v>0</v>
      </c>
      <c r="BE35" s="12" t="n">
        <f aca="false">+W35*AN35</f>
        <v>0</v>
      </c>
      <c r="BF35" s="8" t="n">
        <f aca="false">SUM(AS35:BE35)</f>
        <v>1.7406</v>
      </c>
    </row>
    <row r="36" customFormat="false" ht="12.75" hidden="false" customHeight="false" outlineLevel="0" collapsed="false">
      <c r="A36" s="8" t="s">
        <v>33</v>
      </c>
      <c r="B36" s="22" t="n">
        <v>3.8</v>
      </c>
      <c r="D36" s="8" t="s">
        <v>34</v>
      </c>
      <c r="E36" s="14" t="n">
        <f aca="false">+$B$5*B37</f>
        <v>4.608</v>
      </c>
      <c r="I36" s="8" t="str">
        <f aca="false">+$A$42</f>
        <v>CUZCO</v>
      </c>
      <c r="J36" s="14" t="n">
        <f aca="false">+E44</f>
        <v>1.1832</v>
      </c>
      <c r="K36" s="8" t="n">
        <f aca="false">($J$36+K31)/2</f>
        <v>1.9116</v>
      </c>
      <c r="L36" s="8" t="n">
        <f aca="false">($J$36+L31)/2</f>
        <v>1.965</v>
      </c>
      <c r="M36" s="8" t="n">
        <f aca="false">($J$36+M31)/2</f>
        <v>1.3734</v>
      </c>
      <c r="N36" s="8" t="n">
        <f aca="false">($J$36+N31)/2</f>
        <v>1.1622</v>
      </c>
      <c r="O36" s="8" t="n">
        <f aca="false">($J$36+O31)/2</f>
        <v>1.1832</v>
      </c>
      <c r="P36" s="8" t="n">
        <f aca="false">($J$36+P31)/2</f>
        <v>1.1916</v>
      </c>
      <c r="Q36" s="8" t="n">
        <f aca="false">($J$36+Q31)/2</f>
        <v>1.7616</v>
      </c>
      <c r="R36" s="8" t="n">
        <f aca="false">($J$36+R31)/2</f>
        <v>1.0896</v>
      </c>
      <c r="S36" s="8" t="n">
        <f aca="false">($J$36+S31)/2</f>
        <v>1.2852</v>
      </c>
      <c r="T36" s="8" t="n">
        <f aca="false">($J$36+T31)/2</f>
        <v>1.2852</v>
      </c>
      <c r="U36" s="8" t="n">
        <f aca="false">($J$36+U31)/2</f>
        <v>1.1016</v>
      </c>
      <c r="V36" s="8" t="n">
        <f aca="false">($J$36+V31)/2</f>
        <v>1.3116</v>
      </c>
      <c r="W36" s="8" t="n">
        <f aca="false">($J$36+W31)/2</f>
        <v>1.6116</v>
      </c>
      <c r="Z36" s="8" t="str">
        <f aca="false">+$A$42</f>
        <v>CUZCO</v>
      </c>
      <c r="AA36" s="14" t="n">
        <v>1.0846</v>
      </c>
      <c r="AB36" s="8"/>
      <c r="AC36" s="8"/>
      <c r="AD36" s="8"/>
      <c r="AE36" s="8" t="n">
        <v>50</v>
      </c>
      <c r="AF36" s="8"/>
      <c r="AG36" s="8"/>
      <c r="AH36" s="8"/>
      <c r="AI36" s="8"/>
      <c r="AJ36" s="8"/>
      <c r="AK36" s="8"/>
      <c r="AL36" s="8"/>
      <c r="AM36" s="8"/>
      <c r="AN36" s="12"/>
      <c r="AO36" s="8" t="n">
        <f aca="false">SUM(AB36:AN36)</f>
        <v>50</v>
      </c>
      <c r="AQ36" s="8" t="str">
        <f aca="false">+$A$42</f>
        <v>CUZCO</v>
      </c>
      <c r="AR36" s="14" t="n">
        <v>1.0846</v>
      </c>
      <c r="AS36" s="8" t="n">
        <f aca="false">+K36*AB36</f>
        <v>0</v>
      </c>
      <c r="AT36" s="8" t="n">
        <f aca="false">+L36*AC36</f>
        <v>0</v>
      </c>
      <c r="AU36" s="8" t="n">
        <f aca="false">+M36*AD36</f>
        <v>0</v>
      </c>
      <c r="AV36" s="8" t="n">
        <f aca="false">+N36*AE36</f>
        <v>58.11</v>
      </c>
      <c r="AW36" s="8" t="n">
        <f aca="false">+O36*AF36</f>
        <v>0</v>
      </c>
      <c r="AX36" s="8" t="n">
        <f aca="false">+P36*AG36</f>
        <v>0</v>
      </c>
      <c r="AY36" s="8" t="n">
        <f aca="false">+Q36*AH36</f>
        <v>0</v>
      </c>
      <c r="AZ36" s="8" t="n">
        <f aca="false">+R36*AI36</f>
        <v>0</v>
      </c>
      <c r="BA36" s="8" t="n">
        <f aca="false">+S36*AJ36</f>
        <v>0</v>
      </c>
      <c r="BB36" s="8" t="n">
        <f aca="false">+T36*AK36</f>
        <v>0</v>
      </c>
      <c r="BC36" s="8" t="n">
        <f aca="false">+U36*AL36</f>
        <v>0</v>
      </c>
      <c r="BD36" s="8" t="n">
        <f aca="false">+V36*AM36</f>
        <v>0</v>
      </c>
      <c r="BE36" s="12" t="n">
        <f aca="false">+W36*AN36</f>
        <v>0</v>
      </c>
      <c r="BF36" s="8" t="n">
        <f aca="false">SUM(AS36:BE36)</f>
        <v>58.11</v>
      </c>
    </row>
    <row r="37" customFormat="false" ht="12.75" hidden="true" customHeight="false" outlineLevel="0" collapsed="false">
      <c r="A37" s="8" t="s">
        <v>36</v>
      </c>
      <c r="B37" s="22" t="n">
        <v>3.84</v>
      </c>
      <c r="D37" s="8" t="s">
        <v>37</v>
      </c>
      <c r="E37" s="14" t="n">
        <f aca="false">+$B$6*B38</f>
        <v>1.1412</v>
      </c>
      <c r="I37" s="8" t="str">
        <f aca="false">+$A$49</f>
        <v>TACNA</v>
      </c>
      <c r="J37" s="14" t="n">
        <f aca="false">+E51</f>
        <v>1.2</v>
      </c>
      <c r="K37" s="8" t="n">
        <f aca="false">($J$37+K31)/2</f>
        <v>1.92</v>
      </c>
      <c r="L37" s="8" t="n">
        <f aca="false">($J$37+L31)/2</f>
        <v>1.9734</v>
      </c>
      <c r="M37" s="8" t="n">
        <f aca="false">($J$37+M31)/2</f>
        <v>1.3818</v>
      </c>
      <c r="N37" s="8" t="n">
        <f aca="false">($J$37+N31)/2</f>
        <v>1.1706</v>
      </c>
      <c r="O37" s="8" t="n">
        <f aca="false">($J$37+O31)/2</f>
        <v>1.1916</v>
      </c>
      <c r="P37" s="8" t="n">
        <f aca="false">($J$37+P31)/2</f>
        <v>1.2</v>
      </c>
      <c r="Q37" s="8" t="n">
        <f aca="false">($J$37+Q31)/2</f>
        <v>1.77</v>
      </c>
      <c r="R37" s="8" t="n">
        <f aca="false">($J$37+R31)/2</f>
        <v>1.098</v>
      </c>
      <c r="S37" s="8" t="n">
        <f aca="false">($J$37+S31)/2</f>
        <v>1.2936</v>
      </c>
      <c r="T37" s="8" t="n">
        <f aca="false">($J$37+T31)/2</f>
        <v>1.2936</v>
      </c>
      <c r="U37" s="8" t="n">
        <f aca="false">($J$37+U31)/2</f>
        <v>1.11</v>
      </c>
      <c r="V37" s="8" t="n">
        <f aca="false">($J$37+V31)/2</f>
        <v>1.32</v>
      </c>
      <c r="W37" s="8" t="n">
        <f aca="false">($J$37+W31)/2</f>
        <v>1.62</v>
      </c>
      <c r="Z37" s="8" t="str">
        <f aca="false">+$A$49</f>
        <v>TACNA</v>
      </c>
      <c r="AA37" s="14" t="n">
        <v>1.1</v>
      </c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12"/>
      <c r="AO37" s="8" t="n">
        <f aca="false">SUM(AB37:AN37)</f>
        <v>0</v>
      </c>
      <c r="AQ37" s="8" t="str">
        <f aca="false">+$A$49</f>
        <v>TACNA</v>
      </c>
      <c r="AR37" s="14" t="n">
        <v>1.1</v>
      </c>
      <c r="AS37" s="8" t="n">
        <f aca="false">+K37*AB37</f>
        <v>0</v>
      </c>
      <c r="AT37" s="8" t="n">
        <f aca="false">+L37*AC37</f>
        <v>0</v>
      </c>
      <c r="AU37" s="8" t="n">
        <f aca="false">+M37*AD37</f>
        <v>0</v>
      </c>
      <c r="AV37" s="8" t="n">
        <f aca="false">+N37*AE37</f>
        <v>0</v>
      </c>
      <c r="AW37" s="8" t="n">
        <f aca="false">+O37*AF37</f>
        <v>0</v>
      </c>
      <c r="AX37" s="8" t="n">
        <f aca="false">+P37*AG37</f>
        <v>0</v>
      </c>
      <c r="AY37" s="8" t="n">
        <f aca="false">+Q37*AH37</f>
        <v>0</v>
      </c>
      <c r="AZ37" s="8" t="n">
        <f aca="false">+R37*AI37</f>
        <v>0</v>
      </c>
      <c r="BA37" s="8" t="n">
        <f aca="false">+S37*AJ37</f>
        <v>0</v>
      </c>
      <c r="BB37" s="8" t="n">
        <f aca="false">+T37*AK37</f>
        <v>0</v>
      </c>
      <c r="BC37" s="8" t="n">
        <f aca="false">+U37*AL37</f>
        <v>0</v>
      </c>
      <c r="BD37" s="8" t="n">
        <f aca="false">+V37*AM37</f>
        <v>0</v>
      </c>
      <c r="BE37" s="12" t="n">
        <f aca="false">+W37*AN37</f>
        <v>0</v>
      </c>
      <c r="BF37" s="8" t="n">
        <f aca="false">SUM(AS37:BE37)</f>
        <v>0</v>
      </c>
    </row>
    <row r="38" customFormat="false" ht="12.75" hidden="true" customHeight="false" outlineLevel="0" collapsed="false">
      <c r="A38" s="8" t="s">
        <v>38</v>
      </c>
      <c r="B38" s="22" t="n">
        <v>0.951</v>
      </c>
      <c r="D38" s="8" t="s">
        <v>39</v>
      </c>
      <c r="E38" s="14" t="n">
        <f aca="false">+$B$7*B38</f>
        <v>1.1412</v>
      </c>
      <c r="I38" s="8" t="str">
        <f aca="false">+$A$56</f>
        <v>MOQUEGUA</v>
      </c>
      <c r="J38" s="14" t="n">
        <f aca="false">+E58</f>
        <v>2.34</v>
      </c>
      <c r="K38" s="8" t="n">
        <f aca="false">($J$38+K31)/2</f>
        <v>2.49</v>
      </c>
      <c r="L38" s="8" t="n">
        <f aca="false">($J$38+L31)/2</f>
        <v>2.5434</v>
      </c>
      <c r="M38" s="8" t="n">
        <f aca="false">($J$38+M31)/2</f>
        <v>1.9518</v>
      </c>
      <c r="N38" s="8" t="n">
        <f aca="false">($J$38+N31)/2</f>
        <v>1.7406</v>
      </c>
      <c r="O38" s="8" t="n">
        <f aca="false">($J$38+O31)/2</f>
        <v>1.7616</v>
      </c>
      <c r="P38" s="8" t="n">
        <f aca="false">($J$38+P31)/2</f>
        <v>1.77</v>
      </c>
      <c r="Q38" s="8" t="n">
        <f aca="false">($J$38+Q31)/2</f>
        <v>2.34</v>
      </c>
      <c r="R38" s="8" t="n">
        <f aca="false">($J$38+R31)/2</f>
        <v>1.668</v>
      </c>
      <c r="S38" s="8" t="n">
        <f aca="false">($J$38+S31)/2</f>
        <v>1.8636</v>
      </c>
      <c r="T38" s="8" t="n">
        <f aca="false">($J$38+T31)/2</f>
        <v>1.8636</v>
      </c>
      <c r="U38" s="8" t="n">
        <f aca="false">($J$38+U31)/2</f>
        <v>1.68</v>
      </c>
      <c r="V38" s="8" t="n">
        <f aca="false">($J$38+V31)/2</f>
        <v>1.89</v>
      </c>
      <c r="W38" s="8" t="n">
        <f aca="false">($J$38+W31)/2</f>
        <v>2.19</v>
      </c>
      <c r="Z38" s="8" t="str">
        <f aca="false">+$A$56</f>
        <v>MOQUEGUA</v>
      </c>
      <c r="AA38" s="14" t="n">
        <v>1.2716</v>
      </c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12"/>
      <c r="AO38" s="8" t="n">
        <f aca="false">SUM(AB38:AN38)</f>
        <v>0</v>
      </c>
      <c r="AQ38" s="8" t="str">
        <f aca="false">+$A$56</f>
        <v>MOQUEGUA</v>
      </c>
      <c r="AR38" s="14" t="n">
        <v>1.2716</v>
      </c>
      <c r="AS38" s="8" t="n">
        <f aca="false">+K38*AB38</f>
        <v>0</v>
      </c>
      <c r="AT38" s="8" t="n">
        <f aca="false">+L38*AC38</f>
        <v>0</v>
      </c>
      <c r="AU38" s="8" t="n">
        <f aca="false">+M38*AD38</f>
        <v>0</v>
      </c>
      <c r="AV38" s="8" t="n">
        <f aca="false">+N38*AE38</f>
        <v>0</v>
      </c>
      <c r="AW38" s="8" t="n">
        <f aca="false">+O38*AF38</f>
        <v>0</v>
      </c>
      <c r="AX38" s="8" t="n">
        <f aca="false">+P38*AG38</f>
        <v>0</v>
      </c>
      <c r="AY38" s="8" t="n">
        <f aca="false">+Q38*AH38</f>
        <v>0</v>
      </c>
      <c r="AZ38" s="8" t="n">
        <f aca="false">+R38*AI38</f>
        <v>0</v>
      </c>
      <c r="BA38" s="8" t="n">
        <f aca="false">+S38*AJ38</f>
        <v>0</v>
      </c>
      <c r="BB38" s="8" t="n">
        <f aca="false">+T38*AK38</f>
        <v>0</v>
      </c>
      <c r="BC38" s="8" t="n">
        <f aca="false">+U38*AL38</f>
        <v>0</v>
      </c>
      <c r="BD38" s="8" t="n">
        <f aca="false">+V38*AM38</f>
        <v>0</v>
      </c>
      <c r="BE38" s="12" t="n">
        <f aca="false">+W38*AN38</f>
        <v>0</v>
      </c>
      <c r="BF38" s="8" t="n">
        <f aca="false">SUM(AS38:BE38)</f>
        <v>0</v>
      </c>
    </row>
    <row r="39" customFormat="false" ht="12.75" hidden="true" customHeight="false" outlineLevel="0" collapsed="false">
      <c r="A39" s="11"/>
      <c r="B39" s="27"/>
      <c r="D39" s="8" t="s">
        <v>40</v>
      </c>
      <c r="E39" s="14" t="n">
        <f aca="false">+$B$8*B38</f>
        <v>1.3314</v>
      </c>
      <c r="I39" s="8" t="str">
        <f aca="false">+$A$63</f>
        <v>PIURA</v>
      </c>
      <c r="J39" s="14" t="n">
        <f aca="false">+E65</f>
        <v>0.996</v>
      </c>
      <c r="K39" s="8" t="n">
        <f aca="false">($J$39+K31)/2</f>
        <v>1.818</v>
      </c>
      <c r="L39" s="8" t="n">
        <f aca="false">($J$39+L31)/2</f>
        <v>1.8714</v>
      </c>
      <c r="M39" s="8" t="n">
        <f aca="false">($J$39+M31)/2</f>
        <v>1.2798</v>
      </c>
      <c r="N39" s="8" t="n">
        <f aca="false">($J$39+N31)/2</f>
        <v>1.0686</v>
      </c>
      <c r="O39" s="8" t="n">
        <f aca="false">($J$39+O31)/2</f>
        <v>1.0896</v>
      </c>
      <c r="P39" s="8" t="n">
        <f aca="false">($J$39+P31)/2</f>
        <v>1.098</v>
      </c>
      <c r="Q39" s="8" t="n">
        <f aca="false">($J$39+Q31)/2</f>
        <v>1.668</v>
      </c>
      <c r="R39" s="8" t="n">
        <f aca="false">($J$39+R31)/2</f>
        <v>0.996</v>
      </c>
      <c r="S39" s="8" t="n">
        <f aca="false">($J$39+S31)/2</f>
        <v>1.1916</v>
      </c>
      <c r="T39" s="8" t="n">
        <f aca="false">($J$39+T31)/2</f>
        <v>1.1916</v>
      </c>
      <c r="U39" s="8" t="n">
        <f aca="false">($J$39+U31)/2</f>
        <v>1.008</v>
      </c>
      <c r="V39" s="8" t="n">
        <f aca="false">($J$39+V31)/2</f>
        <v>1.218</v>
      </c>
      <c r="W39" s="8" t="n">
        <f aca="false">($J$39+W31)/2</f>
        <v>1.518</v>
      </c>
      <c r="Z39" s="8" t="str">
        <f aca="false">+$A$63</f>
        <v>PIURA</v>
      </c>
      <c r="AA39" s="14" t="n">
        <v>1.1253</v>
      </c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12"/>
      <c r="AO39" s="8" t="n">
        <f aca="false">SUM(AB39:AN39)</f>
        <v>0</v>
      </c>
      <c r="AQ39" s="8" t="str">
        <f aca="false">+$A$63</f>
        <v>PIURA</v>
      </c>
      <c r="AR39" s="14" t="n">
        <v>1.1253</v>
      </c>
      <c r="AS39" s="8" t="n">
        <f aca="false">+K39*AB39</f>
        <v>0</v>
      </c>
      <c r="AT39" s="8" t="n">
        <f aca="false">+L39*AC39</f>
        <v>0</v>
      </c>
      <c r="AU39" s="8" t="n">
        <f aca="false">+M39*AD39</f>
        <v>0</v>
      </c>
      <c r="AV39" s="8" t="n">
        <f aca="false">+N39*AE39</f>
        <v>0</v>
      </c>
      <c r="AW39" s="8" t="n">
        <f aca="false">+O39*AF39</f>
        <v>0</v>
      </c>
      <c r="AX39" s="8" t="n">
        <f aca="false">+P39*AG39</f>
        <v>0</v>
      </c>
      <c r="AY39" s="8" t="n">
        <f aca="false">+Q39*AH39</f>
        <v>0</v>
      </c>
      <c r="AZ39" s="8" t="n">
        <f aca="false">+R39*AI39</f>
        <v>0</v>
      </c>
      <c r="BA39" s="8" t="n">
        <f aca="false">+S39*AJ39</f>
        <v>0</v>
      </c>
      <c r="BB39" s="8" t="n">
        <f aca="false">+T39*AK39</f>
        <v>0</v>
      </c>
      <c r="BC39" s="8" t="n">
        <f aca="false">+U39*AL39</f>
        <v>0</v>
      </c>
      <c r="BD39" s="8" t="n">
        <f aca="false">+V39*AM39</f>
        <v>0</v>
      </c>
      <c r="BE39" s="12" t="n">
        <f aca="false">+W39*AN39</f>
        <v>0</v>
      </c>
      <c r="BF39" s="8" t="n">
        <f aca="false">SUM(AS39:BE39)</f>
        <v>0</v>
      </c>
    </row>
    <row r="40" customFormat="false" ht="12.75" hidden="true" customHeight="false" outlineLevel="0" collapsed="false">
      <c r="A40" s="11"/>
      <c r="B40" s="27"/>
      <c r="D40" s="8" t="s">
        <v>12</v>
      </c>
      <c r="E40" s="14" t="n">
        <f aca="false">+$B$9*B36</f>
        <v>3.04</v>
      </c>
      <c r="I40" s="8" t="str">
        <f aca="false">+$A$70</f>
        <v>LAMBAYEQUE</v>
      </c>
      <c r="J40" s="14" t="n">
        <f aca="false">+E72</f>
        <v>1.3872</v>
      </c>
      <c r="K40" s="8" t="n">
        <f aca="false">($J$40+K31)/2</f>
        <v>2.0136</v>
      </c>
      <c r="L40" s="8" t="n">
        <f aca="false">($J$40+L31)/2</f>
        <v>2.067</v>
      </c>
      <c r="M40" s="8" t="n">
        <f aca="false">($J$40+M31)/2</f>
        <v>1.4754</v>
      </c>
      <c r="N40" s="8" t="n">
        <f aca="false">($J$40+N31)/2</f>
        <v>1.2642</v>
      </c>
      <c r="O40" s="8" t="n">
        <f aca="false">($J$40+O31)/2</f>
        <v>1.2852</v>
      </c>
      <c r="P40" s="8" t="n">
        <f aca="false">($J$40+P31)/2</f>
        <v>1.2936</v>
      </c>
      <c r="Q40" s="8" t="n">
        <f aca="false">($J$40+Q31)/2</f>
        <v>1.8636</v>
      </c>
      <c r="R40" s="8" t="n">
        <f aca="false">($J$40+R31)/2</f>
        <v>1.1916</v>
      </c>
      <c r="S40" s="8" t="n">
        <f aca="false">($J$40+S31)/2</f>
        <v>1.3872</v>
      </c>
      <c r="T40" s="8" t="n">
        <f aca="false">($J$40+T31)/2</f>
        <v>1.3872</v>
      </c>
      <c r="U40" s="8" t="n">
        <f aca="false">($J$40+U31)/2</f>
        <v>1.2036</v>
      </c>
      <c r="V40" s="8" t="n">
        <f aca="false">($J$40+V31)/2</f>
        <v>1.4136</v>
      </c>
      <c r="W40" s="8" t="n">
        <f aca="false">($J$40+W31)/2</f>
        <v>1.7136</v>
      </c>
      <c r="Z40" s="8" t="str">
        <f aca="false">+$A$70</f>
        <v>LAMBAYEQUE</v>
      </c>
      <c r="AA40" s="14" t="n">
        <v>1.2716</v>
      </c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12"/>
      <c r="AO40" s="8" t="n">
        <f aca="false">SUM(AB40:AN40)</f>
        <v>0</v>
      </c>
      <c r="AQ40" s="28" t="str">
        <f aca="false">+$A$70</f>
        <v>LAMBAYEQUE</v>
      </c>
      <c r="AR40" s="29" t="n">
        <v>1.2716</v>
      </c>
      <c r="AS40" s="8" t="n">
        <f aca="false">+K40*AB40</f>
        <v>0</v>
      </c>
      <c r="AT40" s="8" t="n">
        <f aca="false">+L40*AC40</f>
        <v>0</v>
      </c>
      <c r="AU40" s="8" t="n">
        <f aca="false">+M40*AD40</f>
        <v>0</v>
      </c>
      <c r="AV40" s="8" t="n">
        <f aca="false">+N40*AE40</f>
        <v>0</v>
      </c>
      <c r="AW40" s="8" t="n">
        <f aca="false">+O40*AF40</f>
        <v>0</v>
      </c>
      <c r="AX40" s="8" t="n">
        <f aca="false">+P40*AG40</f>
        <v>0</v>
      </c>
      <c r="AY40" s="8" t="n">
        <f aca="false">+Q40*AH40</f>
        <v>0</v>
      </c>
      <c r="AZ40" s="8" t="n">
        <f aca="false">+R40*AI40</f>
        <v>0</v>
      </c>
      <c r="BA40" s="8" t="n">
        <f aca="false">+S40*AJ40</f>
        <v>0</v>
      </c>
      <c r="BB40" s="8" t="n">
        <f aca="false">+T40*AK40</f>
        <v>0</v>
      </c>
      <c r="BC40" s="8" t="n">
        <f aca="false">+U40*AL40</f>
        <v>0</v>
      </c>
      <c r="BD40" s="8" t="n">
        <f aca="false">+V40*AM40</f>
        <v>0</v>
      </c>
      <c r="BE40" s="12" t="n">
        <f aca="false">+W40*AN40</f>
        <v>0</v>
      </c>
      <c r="BF40" s="8" t="n">
        <f aca="false">SUM(AS40:BE40)</f>
        <v>0</v>
      </c>
    </row>
    <row r="41" customFormat="false" ht="12.75" hidden="true" customHeight="false" outlineLevel="0" collapsed="false">
      <c r="B41" s="25"/>
      <c r="E41" s="26"/>
      <c r="I41" s="8" t="s">
        <v>21</v>
      </c>
      <c r="J41" s="14" t="n">
        <f aca="false">+E79</f>
        <v>1.3872</v>
      </c>
      <c r="K41" s="8" t="n">
        <f aca="false">($J$41+K31)/2</f>
        <v>2.0136</v>
      </c>
      <c r="L41" s="8" t="n">
        <f aca="false">($J$41+L31)/2</f>
        <v>2.067</v>
      </c>
      <c r="M41" s="8" t="n">
        <f aca="false">($J$41+M31)/2</f>
        <v>1.4754</v>
      </c>
      <c r="N41" s="8" t="n">
        <f aca="false">($J$41+N31)/2</f>
        <v>1.2642</v>
      </c>
      <c r="O41" s="8" t="n">
        <f aca="false">($J$41+O31)/2</f>
        <v>1.2852</v>
      </c>
      <c r="P41" s="8" t="n">
        <f aca="false">($J$41+P31)/2</f>
        <v>1.2936</v>
      </c>
      <c r="Q41" s="8" t="n">
        <f aca="false">($J$41+Q31)/2</f>
        <v>1.8636</v>
      </c>
      <c r="R41" s="8" t="n">
        <f aca="false">($J$41+R31)/2</f>
        <v>1.1916</v>
      </c>
      <c r="S41" s="8" t="n">
        <f aca="false">($J$41+S31)/2</f>
        <v>1.3872</v>
      </c>
      <c r="T41" s="8" t="n">
        <f aca="false">($J$41+T31)/2</f>
        <v>1.3872</v>
      </c>
      <c r="U41" s="8" t="n">
        <f aca="false">($J$41+U31)/2</f>
        <v>1.2036</v>
      </c>
      <c r="V41" s="8" t="n">
        <f aca="false">($J$41+V31)/2</f>
        <v>1.4136</v>
      </c>
      <c r="W41" s="8" t="n">
        <f aca="false">($J$41+W31)/2</f>
        <v>1.7136</v>
      </c>
      <c r="Z41" s="8" t="str">
        <f aca="false">+$A$77</f>
        <v>ICA</v>
      </c>
      <c r="AA41" s="14" t="n">
        <v>1.2716</v>
      </c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12"/>
      <c r="AO41" s="8" t="n">
        <f aca="false">SUM(AB41:AN41)</f>
        <v>0</v>
      </c>
      <c r="AQ41" s="8" t="str">
        <f aca="false">+Z41</f>
        <v>ICA</v>
      </c>
      <c r="AR41" s="14" t="n">
        <v>1.2716</v>
      </c>
      <c r="AS41" s="8" t="n">
        <f aca="false">+K41*AB41</f>
        <v>0</v>
      </c>
      <c r="AT41" s="8" t="n">
        <f aca="false">+L41*AC41</f>
        <v>0</v>
      </c>
      <c r="AU41" s="8" t="n">
        <f aca="false">+M41*AD41</f>
        <v>0</v>
      </c>
      <c r="AV41" s="8" t="n">
        <f aca="false">+N41*AE41</f>
        <v>0</v>
      </c>
      <c r="AW41" s="8" t="n">
        <f aca="false">+O41*AF41</f>
        <v>0</v>
      </c>
      <c r="AX41" s="8" t="n">
        <f aca="false">+P41*AG41</f>
        <v>0</v>
      </c>
      <c r="AY41" s="8" t="n">
        <f aca="false">+Q41*AH41</f>
        <v>0</v>
      </c>
      <c r="AZ41" s="8" t="n">
        <f aca="false">+R41*AI41</f>
        <v>0</v>
      </c>
      <c r="BA41" s="8" t="n">
        <f aca="false">+S41*AJ41</f>
        <v>0</v>
      </c>
      <c r="BB41" s="8" t="n">
        <f aca="false">+T41*AK41</f>
        <v>0</v>
      </c>
      <c r="BC41" s="8" t="n">
        <f aca="false">+U41*AL41</f>
        <v>0</v>
      </c>
      <c r="BD41" s="8" t="n">
        <f aca="false">+V41*AM41</f>
        <v>0</v>
      </c>
      <c r="BE41" s="12" t="n">
        <f aca="false">+W41*AN41</f>
        <v>0</v>
      </c>
      <c r="BF41" s="8" t="n">
        <f aca="false">SUM(AS41:BE41)</f>
        <v>0</v>
      </c>
    </row>
    <row r="42" customFormat="false" ht="12.75" hidden="false" customHeight="false" outlineLevel="0" collapsed="false">
      <c r="A42" s="19" t="s">
        <v>48</v>
      </c>
      <c r="B42" s="25"/>
      <c r="D42" s="0" t="str">
        <f aca="false">+A42</f>
        <v>CUZCO</v>
      </c>
      <c r="E42" s="26"/>
      <c r="I42" s="8" t="s">
        <v>22</v>
      </c>
      <c r="J42" s="14" t="n">
        <f aca="false">+E86</f>
        <v>1.02</v>
      </c>
      <c r="K42" s="8" t="n">
        <f aca="false">($J$42+K31)/2</f>
        <v>1.83</v>
      </c>
      <c r="L42" s="8" t="n">
        <f aca="false">($J$42+L31)/2</f>
        <v>1.8834</v>
      </c>
      <c r="M42" s="8" t="n">
        <f aca="false">($J$42+M31)/2</f>
        <v>1.2918</v>
      </c>
      <c r="N42" s="8" t="n">
        <f aca="false">($J$42+N31)/2</f>
        <v>1.0806</v>
      </c>
      <c r="O42" s="8" t="n">
        <f aca="false">($J$42+O31)/2</f>
        <v>1.1016</v>
      </c>
      <c r="P42" s="8" t="n">
        <f aca="false">($J$42+P31)/2</f>
        <v>1.11</v>
      </c>
      <c r="Q42" s="8" t="n">
        <f aca="false">($J$42+Q31)/2</f>
        <v>1.68</v>
      </c>
      <c r="R42" s="8" t="n">
        <f aca="false">($J$42+R31)/2</f>
        <v>1.008</v>
      </c>
      <c r="S42" s="8" t="n">
        <f aca="false">($J$42+S31)/2</f>
        <v>1.2036</v>
      </c>
      <c r="T42" s="8" t="n">
        <f aca="false">($J$42+T31)/2</f>
        <v>1.2036</v>
      </c>
      <c r="U42" s="8" t="n">
        <f aca="false">($J$42+U31)/2</f>
        <v>1.02</v>
      </c>
      <c r="V42" s="8" t="n">
        <f aca="false">($J$42+V31)/2</f>
        <v>1.23</v>
      </c>
      <c r="W42" s="8" t="n">
        <f aca="false">($J$42+W31)/2</f>
        <v>1.53</v>
      </c>
      <c r="Z42" s="8" t="str">
        <f aca="false">+$A$84</f>
        <v>AYACUCHO</v>
      </c>
      <c r="AA42" s="14" t="n">
        <v>0.935</v>
      </c>
      <c r="AB42" s="8"/>
      <c r="AC42" s="8"/>
      <c r="AD42" s="8"/>
      <c r="AE42" s="8" t="n">
        <v>1</v>
      </c>
      <c r="AF42" s="8"/>
      <c r="AG42" s="8"/>
      <c r="AH42" s="8"/>
      <c r="AI42" s="8"/>
      <c r="AJ42" s="8"/>
      <c r="AK42" s="8"/>
      <c r="AL42" s="8"/>
      <c r="AM42" s="8"/>
      <c r="AN42" s="12"/>
      <c r="AO42" s="8" t="n">
        <f aca="false">SUM(AB42:AN42)</f>
        <v>1</v>
      </c>
      <c r="AQ42" s="8" t="str">
        <f aca="false">+Z42</f>
        <v>AYACUCHO</v>
      </c>
      <c r="AR42" s="14" t="n">
        <v>0.935</v>
      </c>
      <c r="AS42" s="8" t="n">
        <f aca="false">+K42*AB42</f>
        <v>0</v>
      </c>
      <c r="AT42" s="8" t="n">
        <f aca="false">+L42*AC42</f>
        <v>0</v>
      </c>
      <c r="AU42" s="8" t="n">
        <f aca="false">+M42*AD42</f>
        <v>0</v>
      </c>
      <c r="AV42" s="8" t="n">
        <f aca="false">+N42*AE42</f>
        <v>1.0806</v>
      </c>
      <c r="AW42" s="8" t="n">
        <f aca="false">+O42*AF42</f>
        <v>0</v>
      </c>
      <c r="AX42" s="8" t="n">
        <f aca="false">+P42*AG42</f>
        <v>0</v>
      </c>
      <c r="AY42" s="8" t="n">
        <f aca="false">+Q42*AH42</f>
        <v>0</v>
      </c>
      <c r="AZ42" s="8" t="n">
        <f aca="false">+R42*AI42</f>
        <v>0</v>
      </c>
      <c r="BA42" s="8" t="n">
        <f aca="false">+S42*AJ42</f>
        <v>0</v>
      </c>
      <c r="BB42" s="8" t="n">
        <f aca="false">+T42*AK42</f>
        <v>0</v>
      </c>
      <c r="BC42" s="8" t="n">
        <f aca="false">+U42*AL42</f>
        <v>0</v>
      </c>
      <c r="BD42" s="8" t="n">
        <f aca="false">+V42*AM42</f>
        <v>0</v>
      </c>
      <c r="BE42" s="12" t="n">
        <f aca="false">+W42*AN42</f>
        <v>0</v>
      </c>
      <c r="BF42" s="8" t="n">
        <f aca="false">SUM(AS42:BE42)</f>
        <v>1.0806</v>
      </c>
    </row>
    <row r="43" customFormat="false" ht="12.75" hidden="false" customHeight="false" outlineLevel="0" collapsed="false">
      <c r="A43" s="8" t="s">
        <v>33</v>
      </c>
      <c r="B43" s="22" t="n">
        <v>3.8</v>
      </c>
      <c r="D43" s="8" t="s">
        <v>34</v>
      </c>
      <c r="E43" s="14" t="n">
        <f aca="false">+$B$5*B44</f>
        <v>4.848</v>
      </c>
      <c r="I43" s="8" t="s">
        <v>23</v>
      </c>
      <c r="J43" s="14" t="n">
        <f aca="false">+E93</f>
        <v>1.44</v>
      </c>
      <c r="K43" s="8" t="n">
        <f aca="false">+($J$43+K31)/2</f>
        <v>2.04</v>
      </c>
      <c r="L43" s="8" t="n">
        <f aca="false">+($J$43+L31)/2</f>
        <v>2.0934</v>
      </c>
      <c r="M43" s="8" t="n">
        <f aca="false">+($J$43+M31)/2</f>
        <v>1.5018</v>
      </c>
      <c r="N43" s="8" t="n">
        <f aca="false">+($J$43+N31)/2</f>
        <v>1.2906</v>
      </c>
      <c r="O43" s="8" t="n">
        <f aca="false">+($J$43+O31)/2</f>
        <v>1.3116</v>
      </c>
      <c r="P43" s="8" t="n">
        <f aca="false">+($J$43+P31)/2</f>
        <v>1.32</v>
      </c>
      <c r="Q43" s="8" t="n">
        <f aca="false">+($J$43+Q31)/2</f>
        <v>1.89</v>
      </c>
      <c r="R43" s="8" t="n">
        <f aca="false">+($J$43+R31)/2</f>
        <v>1.218</v>
      </c>
      <c r="S43" s="8" t="n">
        <f aca="false">+($J$43+S31)/2</f>
        <v>1.4136</v>
      </c>
      <c r="T43" s="8" t="n">
        <f aca="false">+($J$43+T31)/2</f>
        <v>1.4136</v>
      </c>
      <c r="U43" s="8" t="n">
        <f aca="false">+($J$43+U31)/2</f>
        <v>1.23</v>
      </c>
      <c r="V43" s="8" t="n">
        <f aca="false">+($J$43+V31)/2</f>
        <v>1.44</v>
      </c>
      <c r="W43" s="8" t="n">
        <f aca="false">+($J$43+W31)/2</f>
        <v>1.74</v>
      </c>
      <c r="Z43" s="8" t="str">
        <f aca="false">+$A$91</f>
        <v>APURIMAC</v>
      </c>
      <c r="AA43" s="14" t="n">
        <v>1.32</v>
      </c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12"/>
      <c r="AO43" s="8" t="n">
        <f aca="false">SUM(AB43:AN43)</f>
        <v>0</v>
      </c>
      <c r="AQ43" s="8" t="str">
        <f aca="false">+Z43</f>
        <v>APURIMAC</v>
      </c>
      <c r="AR43" s="14" t="n">
        <v>1.32</v>
      </c>
      <c r="AS43" s="8" t="n">
        <f aca="false">+K43*AB43</f>
        <v>0</v>
      </c>
      <c r="AT43" s="8" t="n">
        <f aca="false">+L43*AC43</f>
        <v>0</v>
      </c>
      <c r="AU43" s="8" t="n">
        <f aca="false">+M43*AD43</f>
        <v>0</v>
      </c>
      <c r="AV43" s="8" t="n">
        <f aca="false">+N43*AE43</f>
        <v>0</v>
      </c>
      <c r="AW43" s="8" t="n">
        <f aca="false">+O43*AF43</f>
        <v>0</v>
      </c>
      <c r="AX43" s="8" t="n">
        <f aca="false">+P43*AG43</f>
        <v>0</v>
      </c>
      <c r="AY43" s="8" t="n">
        <f aca="false">+Q43*AH43</f>
        <v>0</v>
      </c>
      <c r="AZ43" s="8" t="n">
        <f aca="false">+R43*AI43</f>
        <v>0</v>
      </c>
      <c r="BA43" s="8" t="n">
        <f aca="false">+S43*AJ43</f>
        <v>0</v>
      </c>
      <c r="BB43" s="8" t="n">
        <f aca="false">+T43*AK43</f>
        <v>0</v>
      </c>
      <c r="BC43" s="8" t="n">
        <f aca="false">+U43*AL43</f>
        <v>0</v>
      </c>
      <c r="BD43" s="8" t="n">
        <f aca="false">+V43*AM43</f>
        <v>0</v>
      </c>
      <c r="BE43" s="12" t="n">
        <f aca="false">+W43*AN43</f>
        <v>0</v>
      </c>
      <c r="BF43" s="8" t="n">
        <f aca="false">SUM(AS43:BE43)</f>
        <v>0</v>
      </c>
    </row>
    <row r="44" customFormat="false" ht="13.5" hidden="false" customHeight="false" outlineLevel="0" collapsed="false">
      <c r="A44" s="8" t="s">
        <v>36</v>
      </c>
      <c r="B44" s="22" t="n">
        <v>4.04</v>
      </c>
      <c r="D44" s="8" t="s">
        <v>37</v>
      </c>
      <c r="E44" s="14" t="n">
        <f aca="false">+$B$6*B45</f>
        <v>1.1832</v>
      </c>
      <c r="I44" s="8" t="s">
        <v>24</v>
      </c>
      <c r="J44" s="14" t="n">
        <f aca="false">+E100</f>
        <v>2.04</v>
      </c>
      <c r="K44" s="8" t="n">
        <f aca="false">+($J$44+K32)/2</f>
        <v>2.34</v>
      </c>
      <c r="L44" s="8" t="n">
        <f aca="false">+($J$44+L32)/2</f>
        <v>2.3667</v>
      </c>
      <c r="M44" s="8" t="n">
        <f aca="false">+($J$44+M32)/2</f>
        <v>2.0709</v>
      </c>
      <c r="N44" s="8" t="n">
        <f aca="false">+($J$44+N32)/2</f>
        <v>1.9653</v>
      </c>
      <c r="O44" s="8" t="n">
        <f aca="false">+($J$44+O32)/2</f>
        <v>1.9758</v>
      </c>
      <c r="P44" s="8" t="n">
        <f aca="false">+($J$44+P32)/2</f>
        <v>1.98</v>
      </c>
      <c r="Q44" s="8" t="n">
        <f aca="false">+($J$44+Q32)/2</f>
        <v>2.265</v>
      </c>
      <c r="R44" s="8" t="n">
        <f aca="false">+($J$44+R32)/2</f>
        <v>1.929</v>
      </c>
      <c r="S44" s="8" t="n">
        <f aca="false">+($J$44+S32)/2</f>
        <v>2.0268</v>
      </c>
      <c r="T44" s="8" t="n">
        <f aca="false">+($J$44+T32)/2</f>
        <v>2.0268</v>
      </c>
      <c r="U44" s="8" t="n">
        <f aca="false">+($J$44+U32)/2</f>
        <v>1.935</v>
      </c>
      <c r="V44" s="8" t="n">
        <f aca="false">+($J$44+V32)/2</f>
        <v>2.04</v>
      </c>
      <c r="W44" s="8" t="n">
        <f aca="false">+($J$44+W32)/2</f>
        <v>2.19</v>
      </c>
      <c r="Z44" s="36" t="s">
        <v>24</v>
      </c>
      <c r="AA44" s="29" t="n">
        <v>1.87</v>
      </c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12"/>
      <c r="AO44" s="8" t="n">
        <f aca="false">SUM(AB44:AN44)</f>
        <v>0</v>
      </c>
      <c r="AQ44" s="8" t="str">
        <f aca="false">+Z44</f>
        <v>JUNIN</v>
      </c>
      <c r="AR44" s="14" t="n">
        <v>1.87</v>
      </c>
      <c r="AS44" s="8" t="n">
        <f aca="false">+K44*AB44</f>
        <v>0</v>
      </c>
      <c r="AT44" s="8" t="n">
        <f aca="false">+L44*AC44</f>
        <v>0</v>
      </c>
      <c r="AU44" s="8" t="n">
        <f aca="false">+M44*AD44</f>
        <v>0</v>
      </c>
      <c r="AV44" s="8" t="n">
        <f aca="false">+N44*AE44</f>
        <v>0</v>
      </c>
      <c r="AW44" s="8" t="n">
        <f aca="false">+O44*AF44</f>
        <v>0</v>
      </c>
      <c r="AX44" s="8" t="n">
        <f aca="false">+P44*AG44</f>
        <v>0</v>
      </c>
      <c r="AY44" s="8" t="n">
        <f aca="false">+Q44*AH44</f>
        <v>0</v>
      </c>
      <c r="AZ44" s="8" t="n">
        <f aca="false">+R44*AI44</f>
        <v>0</v>
      </c>
      <c r="BA44" s="8" t="n">
        <f aca="false">+S44*AJ44</f>
        <v>0</v>
      </c>
      <c r="BB44" s="8" t="n">
        <f aca="false">+T44*AK44</f>
        <v>0</v>
      </c>
      <c r="BC44" s="8" t="n">
        <f aca="false">+U44*AL44</f>
        <v>0</v>
      </c>
      <c r="BD44" s="8" t="n">
        <f aca="false">+V44*AM44</f>
        <v>0</v>
      </c>
      <c r="BE44" s="12" t="n">
        <f aca="false">+W44*AN44</f>
        <v>0</v>
      </c>
      <c r="BF44" s="8" t="n">
        <f aca="false">SUM(AS44:BE44)</f>
        <v>0</v>
      </c>
    </row>
    <row r="45" customFormat="false" ht="13.5" hidden="false" customHeight="false" outlineLevel="0" collapsed="false">
      <c r="A45" s="8" t="s">
        <v>38</v>
      </c>
      <c r="B45" s="22" t="n">
        <v>0.986</v>
      </c>
      <c r="D45" s="8" t="s">
        <v>39</v>
      </c>
      <c r="E45" s="14" t="n">
        <f aca="false">+$B$7*B45</f>
        <v>1.1832</v>
      </c>
      <c r="Z45" s="8" t="s">
        <v>26</v>
      </c>
      <c r="AA45" s="8"/>
      <c r="AB45" s="8" t="n">
        <f aca="false">SUM(AB32:AB44)</f>
        <v>0</v>
      </c>
      <c r="AC45" s="8" t="n">
        <f aca="false">SUM(AC32:AC44)</f>
        <v>0</v>
      </c>
      <c r="AD45" s="8" t="n">
        <f aca="false">SUM(AD32:AD44)</f>
        <v>0</v>
      </c>
      <c r="AE45" s="8" t="n">
        <f aca="false">SUM(AE32:AE44)</f>
        <v>51</v>
      </c>
      <c r="AF45" s="8" t="n">
        <f aca="false">SUM(AF32:AF44)</f>
        <v>0</v>
      </c>
      <c r="AG45" s="8" t="n">
        <f aca="false">SUM(AG32:AG44)</f>
        <v>0</v>
      </c>
      <c r="AH45" s="8" t="n">
        <f aca="false">SUM(AH32:AH44)</f>
        <v>1</v>
      </c>
      <c r="AI45" s="8" t="n">
        <f aca="false">SUM(AI32:AI44)</f>
        <v>0</v>
      </c>
      <c r="AJ45" s="8" t="n">
        <f aca="false">SUM(AJ32:AJ44)</f>
        <v>0</v>
      </c>
      <c r="AK45" s="8" t="n">
        <f aca="false">SUM(AK32:AK44)</f>
        <v>0</v>
      </c>
      <c r="AL45" s="8" t="n">
        <f aca="false">SUM(AL32:AL44)</f>
        <v>0</v>
      </c>
      <c r="AM45" s="8" t="n">
        <f aca="false">SUM(AM32:AM44)</f>
        <v>0</v>
      </c>
      <c r="AN45" s="8" t="n">
        <f aca="false">SUM(AN32:AN44)</f>
        <v>0</v>
      </c>
      <c r="AO45" s="37" t="n">
        <f aca="false">SUM(AB45:AN45)</f>
        <v>52</v>
      </c>
      <c r="AP45" s="32" t="n">
        <f aca="false">+AO45</f>
        <v>52</v>
      </c>
      <c r="AQ45" s="33" t="s">
        <v>26</v>
      </c>
      <c r="AR45" s="33"/>
      <c r="AS45" s="33" t="n">
        <f aca="false">SUM(AS32:AS44)</f>
        <v>0</v>
      </c>
      <c r="AT45" s="33" t="n">
        <f aca="false">SUM(AT32:AT44)</f>
        <v>0</v>
      </c>
      <c r="AU45" s="33" t="n">
        <f aca="false">SUM(AU32:AU44)</f>
        <v>0</v>
      </c>
      <c r="AV45" s="33" t="n">
        <f aca="false">SUM(AV32:AV44)</f>
        <v>59.1906</v>
      </c>
      <c r="AW45" s="33" t="n">
        <f aca="false">SUM(AW32:AW44)</f>
        <v>0</v>
      </c>
      <c r="AX45" s="33" t="n">
        <f aca="false">SUM(AX32:AX44)</f>
        <v>0</v>
      </c>
      <c r="AY45" s="33" t="n">
        <f aca="false">SUM(AY32:AY44)</f>
        <v>1.7406</v>
      </c>
      <c r="AZ45" s="33" t="n">
        <f aca="false">SUM(AZ32:AZ44)</f>
        <v>0</v>
      </c>
      <c r="BA45" s="33" t="n">
        <f aca="false">SUM(BA32:BA44)</f>
        <v>0</v>
      </c>
      <c r="BB45" s="33" t="n">
        <f aca="false">SUM(BB32:BB44)</f>
        <v>0</v>
      </c>
      <c r="BC45" s="33" t="n">
        <f aca="false">SUM(BC32:BC44)</f>
        <v>0</v>
      </c>
      <c r="BD45" s="33" t="n">
        <f aca="false">SUM(BD32:BD44)</f>
        <v>0</v>
      </c>
      <c r="BE45" s="33" t="n">
        <f aca="false">SUM(BE32:BE44)</f>
        <v>0</v>
      </c>
      <c r="BF45" s="33" t="n">
        <f aca="false">SUM(AS45:BE45)</f>
        <v>60.9312</v>
      </c>
      <c r="BH45" s="2" t="s">
        <v>27</v>
      </c>
      <c r="BI45" s="34" t="n">
        <f aca="false">+BF45/AO45</f>
        <v>1.17175384615385</v>
      </c>
    </row>
    <row r="46" customFormat="false" ht="12.75" hidden="false" customHeight="false" outlineLevel="0" collapsed="false">
      <c r="A46" s="11"/>
      <c r="B46" s="27"/>
      <c r="D46" s="8" t="s">
        <v>40</v>
      </c>
      <c r="E46" s="14" t="n">
        <f aca="false">+$B$8*B45</f>
        <v>1.3804</v>
      </c>
    </row>
    <row r="47" customFormat="false" ht="12.75" hidden="false" customHeight="false" outlineLevel="0" collapsed="false">
      <c r="A47" s="11"/>
      <c r="B47" s="27"/>
      <c r="D47" s="8" t="s">
        <v>12</v>
      </c>
      <c r="E47" s="14" t="n">
        <f aca="false">+$B$9*B43</f>
        <v>3.04</v>
      </c>
    </row>
    <row r="48" customFormat="false" ht="13.5" hidden="false" customHeight="false" outlineLevel="0" collapsed="false">
      <c r="B48" s="25"/>
      <c r="E48" s="26"/>
      <c r="I48" s="8" t="s">
        <v>39</v>
      </c>
      <c r="J48" s="8"/>
      <c r="K48" s="8" t="str">
        <f aca="false">+$A$14</f>
        <v>LIMA</v>
      </c>
      <c r="L48" s="8" t="str">
        <f aca="false">+$A$21</f>
        <v>MADRE DE DIOS</v>
      </c>
      <c r="M48" s="8" t="str">
        <f aca="false">+$A$28</f>
        <v>AREQUIPA</v>
      </c>
      <c r="N48" s="8" t="str">
        <f aca="false">+$A$35</f>
        <v>PUNO</v>
      </c>
      <c r="O48" s="8" t="str">
        <f aca="false">+$A$42</f>
        <v>CUZCO</v>
      </c>
      <c r="P48" s="8" t="str">
        <f aca="false">+$A$49</f>
        <v>TACNA</v>
      </c>
      <c r="Q48" s="8" t="str">
        <f aca="false">+$A$56</f>
        <v>MOQUEGUA</v>
      </c>
      <c r="R48" s="8" t="str">
        <f aca="false">+$A$63</f>
        <v>PIURA</v>
      </c>
      <c r="S48" s="8" t="str">
        <f aca="false">+$A$70</f>
        <v>LAMBAYEQUE</v>
      </c>
      <c r="T48" s="8" t="s">
        <v>21</v>
      </c>
      <c r="U48" s="8" t="s">
        <v>22</v>
      </c>
      <c r="V48" s="8" t="s">
        <v>23</v>
      </c>
      <c r="W48" s="8" t="s">
        <v>24</v>
      </c>
      <c r="Z48" s="8" t="s">
        <v>49</v>
      </c>
      <c r="AA48" s="8"/>
      <c r="AB48" s="8" t="str">
        <f aca="false">+$A$14</f>
        <v>LIMA</v>
      </c>
      <c r="AC48" s="8" t="str">
        <f aca="false">+$A$21</f>
        <v>MADRE DE DIOS</v>
      </c>
      <c r="AD48" s="8" t="str">
        <f aca="false">+$A$28</f>
        <v>AREQUIPA</v>
      </c>
      <c r="AE48" s="8" t="str">
        <f aca="false">+$A$35</f>
        <v>PUNO</v>
      </c>
      <c r="AF48" s="8" t="str">
        <f aca="false">+$A$42</f>
        <v>CUZCO</v>
      </c>
      <c r="AG48" s="8" t="str">
        <f aca="false">+$A$49</f>
        <v>TACNA</v>
      </c>
      <c r="AH48" s="8" t="str">
        <f aca="false">+$A$56</f>
        <v>MOQUEGUA</v>
      </c>
      <c r="AI48" s="8" t="str">
        <f aca="false">+$A$63</f>
        <v>PIURA</v>
      </c>
      <c r="AJ48" s="8" t="str">
        <f aca="false">+$A$70</f>
        <v>LAMBAYEQUE</v>
      </c>
      <c r="AK48" s="8" t="str">
        <f aca="false">+Z59</f>
        <v>ICA</v>
      </c>
      <c r="AL48" s="8" t="str">
        <f aca="false">+Z60</f>
        <v>AYACUCHO</v>
      </c>
      <c r="AM48" s="8" t="str">
        <f aca="false">+Z61</f>
        <v>APURIMAC</v>
      </c>
      <c r="AN48" s="12" t="str">
        <f aca="false">+Z62</f>
        <v>JUNIN</v>
      </c>
      <c r="AO48" s="8" t="s">
        <v>26</v>
      </c>
      <c r="AQ48" s="13" t="s">
        <v>39</v>
      </c>
      <c r="AR48" s="13" t="s">
        <v>27</v>
      </c>
      <c r="AS48" s="13" t="str">
        <f aca="false">+$A$14</f>
        <v>LIMA</v>
      </c>
      <c r="AT48" s="13" t="str">
        <f aca="false">+$A$21</f>
        <v>MADRE DE DIOS</v>
      </c>
      <c r="AU48" s="13" t="str">
        <f aca="false">+$A$28</f>
        <v>AREQUIPA</v>
      </c>
      <c r="AV48" s="13" t="str">
        <f aca="false">+$A$35</f>
        <v>PUNO</v>
      </c>
      <c r="AW48" s="13" t="str">
        <f aca="false">+$A$42</f>
        <v>CUZCO</v>
      </c>
      <c r="AX48" s="13" t="str">
        <f aca="false">+$A$49</f>
        <v>TACNA</v>
      </c>
      <c r="AY48" s="13" t="str">
        <f aca="false">+$A$56</f>
        <v>MOQUEGUA</v>
      </c>
      <c r="AZ48" s="13" t="str">
        <f aca="false">+$A$63</f>
        <v>PIURA</v>
      </c>
      <c r="BA48" s="13" t="str">
        <f aca="false">+$A$70</f>
        <v>LAMBAYEQUE</v>
      </c>
      <c r="BB48" s="13" t="str">
        <f aca="false">+AQ59</f>
        <v>ICA</v>
      </c>
      <c r="BC48" s="13" t="str">
        <f aca="false">+AQ60</f>
        <v>AYACUCHO</v>
      </c>
      <c r="BD48" s="13" t="str">
        <f aca="false">+AQ61</f>
        <v>APURIMAC</v>
      </c>
      <c r="BE48" s="13" t="str">
        <f aca="false">+AQ62</f>
        <v>JUNIN</v>
      </c>
      <c r="BF48" s="13" t="s">
        <v>26</v>
      </c>
    </row>
    <row r="49" customFormat="false" ht="12.75" hidden="false" customHeight="false" outlineLevel="0" collapsed="false">
      <c r="A49" s="19" t="s">
        <v>50</v>
      </c>
      <c r="B49" s="25"/>
      <c r="D49" s="0" t="str">
        <f aca="false">+A49</f>
        <v>TACNA</v>
      </c>
      <c r="E49" s="26"/>
      <c r="I49" s="8"/>
      <c r="J49" s="8"/>
      <c r="K49" s="8" t="n">
        <f aca="false">+J50</f>
        <v>2.64</v>
      </c>
      <c r="L49" s="8" t="n">
        <f aca="false">+J51</f>
        <v>2.7468</v>
      </c>
      <c r="M49" s="8" t="n">
        <f aca="false">+J52</f>
        <v>1.5636</v>
      </c>
      <c r="N49" s="8" t="n">
        <f aca="false">+J53</f>
        <v>1.1412</v>
      </c>
      <c r="O49" s="8" t="n">
        <f aca="false">+J54</f>
        <v>1.1832</v>
      </c>
      <c r="P49" s="8" t="n">
        <f aca="false">+J55</f>
        <v>1.2</v>
      </c>
      <c r="Q49" s="8" t="n">
        <f aca="false">+J56</f>
        <v>2.34</v>
      </c>
      <c r="R49" s="8" t="n">
        <f aca="false">+J57</f>
        <v>0.996</v>
      </c>
      <c r="S49" s="8" t="n">
        <f aca="false">+J58</f>
        <v>1.3872</v>
      </c>
      <c r="T49" s="14" t="n">
        <f aca="false">+J59</f>
        <v>1.3872</v>
      </c>
      <c r="U49" s="14" t="n">
        <f aca="false">+J60</f>
        <v>1.02</v>
      </c>
      <c r="V49" s="14" t="n">
        <f aca="false">+J61</f>
        <v>1.44</v>
      </c>
      <c r="W49" s="14" t="n">
        <f aca="false">+J62</f>
        <v>2.04</v>
      </c>
      <c r="Z49" s="8"/>
      <c r="AA49" s="8"/>
      <c r="AB49" s="14" t="n">
        <f aca="false">+AA50</f>
        <v>2.42</v>
      </c>
      <c r="AC49" s="14" t="n">
        <f aca="false">+AA51</f>
        <v>2.5179</v>
      </c>
      <c r="AD49" s="14" t="n">
        <f aca="false">+AA52</f>
        <v>1.4333</v>
      </c>
      <c r="AE49" s="14" t="n">
        <f aca="false">+AA53</f>
        <v>1.0461</v>
      </c>
      <c r="AF49" s="14" t="n">
        <f aca="false">+AA54</f>
        <v>1.0846</v>
      </c>
      <c r="AG49" s="14" t="n">
        <f aca="false">+AA55</f>
        <v>1.1</v>
      </c>
      <c r="AH49" s="14" t="n">
        <f aca="false">+AA56</f>
        <v>1.2716</v>
      </c>
      <c r="AI49" s="14" t="n">
        <f aca="false">+AA57</f>
        <v>1.1253</v>
      </c>
      <c r="AJ49" s="14" t="n">
        <f aca="false">+AA58</f>
        <v>1.2716</v>
      </c>
      <c r="AK49" s="14" t="n">
        <f aca="false">+AA59</f>
        <v>1.2716</v>
      </c>
      <c r="AL49" s="14" t="n">
        <f aca="false">+AA60</f>
        <v>0.935</v>
      </c>
      <c r="AM49" s="14" t="n">
        <f aca="false">+AA61</f>
        <v>1.32</v>
      </c>
      <c r="AN49" s="15" t="n">
        <f aca="false">+AA62</f>
        <v>1.87</v>
      </c>
      <c r="AO49" s="14"/>
      <c r="AQ49" s="8"/>
      <c r="AR49" s="8"/>
      <c r="AS49" s="8" t="n">
        <f aca="false">+AR50</f>
        <v>2.42</v>
      </c>
      <c r="AT49" s="8" t="n">
        <f aca="false">+AR51</f>
        <v>2.5179</v>
      </c>
      <c r="AU49" s="8" t="n">
        <f aca="false">+AR52</f>
        <v>1.4333</v>
      </c>
      <c r="AV49" s="8" t="n">
        <f aca="false">+AR53</f>
        <v>1.0461</v>
      </c>
      <c r="AW49" s="8" t="n">
        <f aca="false">+AR54</f>
        <v>1.0846</v>
      </c>
      <c r="AX49" s="8" t="n">
        <f aca="false">+AR55</f>
        <v>1.1</v>
      </c>
      <c r="AY49" s="8" t="n">
        <f aca="false">+AR56</f>
        <v>1.2716</v>
      </c>
      <c r="AZ49" s="8" t="n">
        <f aca="false">+AR57</f>
        <v>1.1253</v>
      </c>
      <c r="BA49" s="8" t="n">
        <f aca="false">+AR58</f>
        <v>1.2716</v>
      </c>
      <c r="BB49" s="14" t="n">
        <f aca="false">+AR59</f>
        <v>1.2716</v>
      </c>
      <c r="BC49" s="14" t="n">
        <f aca="false">+AR60</f>
        <v>0.935</v>
      </c>
      <c r="BD49" s="14" t="n">
        <f aca="false">+AR61</f>
        <v>1.32</v>
      </c>
      <c r="BE49" s="14" t="n">
        <f aca="false">+AR62</f>
        <v>1.87</v>
      </c>
      <c r="BF49" s="8"/>
    </row>
    <row r="50" customFormat="false" ht="12.75" hidden="false" customHeight="false" outlineLevel="0" collapsed="false">
      <c r="A50" s="8" t="s">
        <v>33</v>
      </c>
      <c r="B50" s="22" t="n">
        <v>4.1</v>
      </c>
      <c r="D50" s="8" t="s">
        <v>34</v>
      </c>
      <c r="E50" s="14" t="n">
        <f aca="false">+$B$5*B51</f>
        <v>2.88</v>
      </c>
      <c r="I50" s="8" t="str">
        <f aca="false">+$A$14</f>
        <v>LIMA</v>
      </c>
      <c r="J50" s="14" t="n">
        <f aca="false">+E17</f>
        <v>2.64</v>
      </c>
      <c r="K50" s="8" t="n">
        <f aca="false">($J50+K49)/2</f>
        <v>2.64</v>
      </c>
      <c r="L50" s="8" t="n">
        <f aca="false">($J50+L49)/2</f>
        <v>2.6934</v>
      </c>
      <c r="M50" s="8" t="n">
        <f aca="false">($J50+M49)/2</f>
        <v>2.1018</v>
      </c>
      <c r="N50" s="8" t="n">
        <f aca="false">($J50+N49)/2</f>
        <v>1.8906</v>
      </c>
      <c r="O50" s="8" t="n">
        <f aca="false">($J50+O49)/2</f>
        <v>1.9116</v>
      </c>
      <c r="P50" s="8" t="n">
        <f aca="false">($J50+P49)/2</f>
        <v>1.92</v>
      </c>
      <c r="Q50" s="8" t="n">
        <f aca="false">($J50+Q49)/2</f>
        <v>2.49</v>
      </c>
      <c r="R50" s="8" t="n">
        <f aca="false">($J50+R49)/2</f>
        <v>1.818</v>
      </c>
      <c r="S50" s="8" t="n">
        <f aca="false">($J50+S49)/2</f>
        <v>2.0136</v>
      </c>
      <c r="T50" s="8" t="n">
        <f aca="false">($J50+T49)/2</f>
        <v>2.0136</v>
      </c>
      <c r="U50" s="8" t="n">
        <f aca="false">($J50+U49)/2</f>
        <v>1.83</v>
      </c>
      <c r="V50" s="8" t="n">
        <f aca="false">($J50+V49)/2</f>
        <v>2.04</v>
      </c>
      <c r="W50" s="8" t="n">
        <f aca="false">($J50+W49)/2</f>
        <v>2.34</v>
      </c>
      <c r="Z50" s="8" t="str">
        <f aca="false">+$A$14</f>
        <v>LIMA</v>
      </c>
      <c r="AA50" s="14" t="n">
        <v>2.42</v>
      </c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12"/>
      <c r="AO50" s="8" t="n">
        <f aca="false">SUM(AB50:AN50)</f>
        <v>0</v>
      </c>
      <c r="AQ50" s="8" t="str">
        <f aca="false">+$A$14</f>
        <v>LIMA</v>
      </c>
      <c r="AR50" s="14" t="n">
        <v>2.42</v>
      </c>
      <c r="AS50" s="8" t="n">
        <f aca="false">+K50*AB50</f>
        <v>0</v>
      </c>
      <c r="AT50" s="8" t="n">
        <f aca="false">+L50*AC50</f>
        <v>0</v>
      </c>
      <c r="AU50" s="8" t="n">
        <f aca="false">+M50*AD50</f>
        <v>0</v>
      </c>
      <c r="AV50" s="8" t="n">
        <f aca="false">+N50*AE50</f>
        <v>0</v>
      </c>
      <c r="AW50" s="8" t="n">
        <f aca="false">+O50*AF50</f>
        <v>0</v>
      </c>
      <c r="AX50" s="8" t="n">
        <f aca="false">+P50*AG50</f>
        <v>0</v>
      </c>
      <c r="AY50" s="8" t="n">
        <f aca="false">+Q50*AH50</f>
        <v>0</v>
      </c>
      <c r="AZ50" s="8" t="n">
        <f aca="false">+R50*AI50</f>
        <v>0</v>
      </c>
      <c r="BA50" s="8" t="n">
        <f aca="false">+S50*AJ50</f>
        <v>0</v>
      </c>
      <c r="BB50" s="8" t="n">
        <f aca="false">+T50*AK50</f>
        <v>0</v>
      </c>
      <c r="BC50" s="8" t="n">
        <f aca="false">+U50*AL50</f>
        <v>0</v>
      </c>
      <c r="BD50" s="8" t="n">
        <f aca="false">+V50*AM50</f>
        <v>0</v>
      </c>
      <c r="BE50" s="8" t="n">
        <f aca="false">+W50*AN50</f>
        <v>0</v>
      </c>
      <c r="BF50" s="8" t="n">
        <f aca="false">SUM(AS50:BE50)</f>
        <v>0</v>
      </c>
    </row>
    <row r="51" customFormat="false" ht="12.75" hidden="false" customHeight="false" outlineLevel="0" collapsed="false">
      <c r="A51" s="8" t="s">
        <v>36</v>
      </c>
      <c r="B51" s="22" t="n">
        <v>2.4</v>
      </c>
      <c r="D51" s="8" t="s">
        <v>37</v>
      </c>
      <c r="E51" s="14" t="n">
        <f aca="false">+$B$6*B52</f>
        <v>1.2</v>
      </c>
      <c r="I51" s="8" t="str">
        <f aca="false">+$A$21</f>
        <v>MADRE DE DIOS</v>
      </c>
      <c r="J51" s="14" t="n">
        <f aca="false">+E24</f>
        <v>2.7468</v>
      </c>
      <c r="K51" s="8" t="n">
        <f aca="false">($J$51+K49)/2</f>
        <v>2.6934</v>
      </c>
      <c r="L51" s="8" t="n">
        <f aca="false">($J$51+L49)/2</f>
        <v>2.7468</v>
      </c>
      <c r="M51" s="8" t="n">
        <f aca="false">($J$51+M49)/2</f>
        <v>2.1552</v>
      </c>
      <c r="N51" s="8" t="n">
        <f aca="false">($J$51+N49)/2</f>
        <v>1.944</v>
      </c>
      <c r="O51" s="8" t="n">
        <f aca="false">($J$51+O49)/2</f>
        <v>1.965</v>
      </c>
      <c r="P51" s="8" t="n">
        <f aca="false">($J$51+P49)/2</f>
        <v>1.9734</v>
      </c>
      <c r="Q51" s="8" t="n">
        <f aca="false">($J$51+Q49)/2</f>
        <v>2.5434</v>
      </c>
      <c r="R51" s="8" t="n">
        <f aca="false">($J$51+R49)/2</f>
        <v>1.8714</v>
      </c>
      <c r="S51" s="8" t="n">
        <f aca="false">($J$51+S49)/2</f>
        <v>2.067</v>
      </c>
      <c r="T51" s="8" t="n">
        <f aca="false">($J$51+T49)/2</f>
        <v>2.067</v>
      </c>
      <c r="U51" s="8" t="n">
        <f aca="false">($J$51+U49)/2</f>
        <v>1.8834</v>
      </c>
      <c r="V51" s="8" t="n">
        <f aca="false">($J$51+V49)/2</f>
        <v>2.0934</v>
      </c>
      <c r="W51" s="8" t="n">
        <f aca="false">($J$51+W49)/2</f>
        <v>2.3934</v>
      </c>
      <c r="Z51" s="8" t="str">
        <f aca="false">+$A$21</f>
        <v>MADRE DE DIOS</v>
      </c>
      <c r="AA51" s="14" t="n">
        <v>2.5179</v>
      </c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12"/>
      <c r="AO51" s="8" t="n">
        <f aca="false">SUM(AB51:AN51)</f>
        <v>0</v>
      </c>
      <c r="AQ51" s="8" t="str">
        <f aca="false">+$A$21</f>
        <v>MADRE DE DIOS</v>
      </c>
      <c r="AR51" s="14" t="n">
        <v>2.5179</v>
      </c>
      <c r="AS51" s="8" t="n">
        <f aca="false">+K51*AB51</f>
        <v>0</v>
      </c>
      <c r="AT51" s="8" t="n">
        <f aca="false">+L51*AC51</f>
        <v>0</v>
      </c>
      <c r="AU51" s="8" t="n">
        <f aca="false">+M51*AD51</f>
        <v>0</v>
      </c>
      <c r="AV51" s="8" t="n">
        <f aca="false">+N51*AE51</f>
        <v>0</v>
      </c>
      <c r="AW51" s="8" t="n">
        <f aca="false">+O51*AF51</f>
        <v>0</v>
      </c>
      <c r="AX51" s="8" t="n">
        <f aca="false">+P51*AG51</f>
        <v>0</v>
      </c>
      <c r="AY51" s="8" t="n">
        <f aca="false">+Q51*AH51</f>
        <v>0</v>
      </c>
      <c r="AZ51" s="8" t="n">
        <f aca="false">+R51*AI51</f>
        <v>0</v>
      </c>
      <c r="BA51" s="8" t="n">
        <f aca="false">+S51*AJ51</f>
        <v>0</v>
      </c>
      <c r="BB51" s="8" t="n">
        <f aca="false">+T51*AK51</f>
        <v>0</v>
      </c>
      <c r="BC51" s="8" t="n">
        <f aca="false">+U51*AL51</f>
        <v>0</v>
      </c>
      <c r="BD51" s="8" t="n">
        <f aca="false">+V51*AM51</f>
        <v>0</v>
      </c>
      <c r="BE51" s="8" t="n">
        <f aca="false">+W51*AN51</f>
        <v>0</v>
      </c>
      <c r="BF51" s="8" t="n">
        <f aca="false">SUM(AS51:BE51)</f>
        <v>0</v>
      </c>
    </row>
    <row r="52" customFormat="false" ht="12.75" hidden="false" customHeight="false" outlineLevel="0" collapsed="false">
      <c r="A52" s="8" t="s">
        <v>38</v>
      </c>
      <c r="B52" s="22" t="n">
        <v>1</v>
      </c>
      <c r="D52" s="8" t="s">
        <v>39</v>
      </c>
      <c r="E52" s="14" t="n">
        <f aca="false">+$B$7*B52</f>
        <v>1.2</v>
      </c>
      <c r="I52" s="8" t="str">
        <f aca="false">+$A$28</f>
        <v>AREQUIPA</v>
      </c>
      <c r="J52" s="14" t="n">
        <f aca="false">+E31</f>
        <v>1.5636</v>
      </c>
      <c r="K52" s="8" t="n">
        <f aca="false">($J$52+K49)/2</f>
        <v>2.1018</v>
      </c>
      <c r="L52" s="8" t="n">
        <f aca="false">($J$52+L49)/2</f>
        <v>2.1552</v>
      </c>
      <c r="M52" s="8" t="n">
        <f aca="false">($J$52+M49)/2</f>
        <v>1.5636</v>
      </c>
      <c r="N52" s="8" t="n">
        <f aca="false">($J$52+N49)/2</f>
        <v>1.3524</v>
      </c>
      <c r="O52" s="8" t="n">
        <f aca="false">($J$52+O49)/2</f>
        <v>1.3734</v>
      </c>
      <c r="P52" s="8" t="n">
        <f aca="false">($J$52+P49)/2</f>
        <v>1.3818</v>
      </c>
      <c r="Q52" s="8" t="n">
        <f aca="false">($J$52+Q49)/2</f>
        <v>1.9518</v>
      </c>
      <c r="R52" s="8" t="n">
        <f aca="false">($J$52+R49)/2</f>
        <v>1.2798</v>
      </c>
      <c r="S52" s="8" t="n">
        <f aca="false">($J$52+S49)/2</f>
        <v>1.4754</v>
      </c>
      <c r="T52" s="8" t="n">
        <f aca="false">($J$52+T49)/2</f>
        <v>1.4754</v>
      </c>
      <c r="U52" s="8" t="n">
        <f aca="false">($J$52+U49)/2</f>
        <v>1.2918</v>
      </c>
      <c r="V52" s="8" t="n">
        <f aca="false">($J$52+V49)/2</f>
        <v>1.5018</v>
      </c>
      <c r="W52" s="8" t="n">
        <f aca="false">($J$52+W49)/2</f>
        <v>1.8018</v>
      </c>
      <c r="Z52" s="8" t="str">
        <f aca="false">+$A$28</f>
        <v>AREQUIPA</v>
      </c>
      <c r="AA52" s="14" t="n">
        <v>1.4333</v>
      </c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12"/>
      <c r="AO52" s="8" t="n">
        <f aca="false">SUM(AB52:AN52)</f>
        <v>0</v>
      </c>
      <c r="AQ52" s="8" t="str">
        <f aca="false">+$A$28</f>
        <v>AREQUIPA</v>
      </c>
      <c r="AR52" s="14" t="n">
        <v>1.4333</v>
      </c>
      <c r="AS52" s="8" t="n">
        <f aca="false">+K52*AB52</f>
        <v>0</v>
      </c>
      <c r="AT52" s="8" t="n">
        <f aca="false">+L52*AC52</f>
        <v>0</v>
      </c>
      <c r="AU52" s="8" t="n">
        <f aca="false">+M52*AD52</f>
        <v>0</v>
      </c>
      <c r="AV52" s="8" t="n">
        <f aca="false">+N52*AE52</f>
        <v>0</v>
      </c>
      <c r="AW52" s="8" t="n">
        <f aca="false">+O52*AF52</f>
        <v>0</v>
      </c>
      <c r="AX52" s="8" t="n">
        <f aca="false">+P52*AG52</f>
        <v>0</v>
      </c>
      <c r="AY52" s="8" t="n">
        <f aca="false">+Q52*AH52</f>
        <v>0</v>
      </c>
      <c r="AZ52" s="8" t="n">
        <f aca="false">+R52*AI52</f>
        <v>0</v>
      </c>
      <c r="BA52" s="8" t="n">
        <f aca="false">+S52*AJ52</f>
        <v>0</v>
      </c>
      <c r="BB52" s="8" t="n">
        <f aca="false">+T52*AK52</f>
        <v>0</v>
      </c>
      <c r="BC52" s="8" t="n">
        <f aca="false">+U52*AL52</f>
        <v>0</v>
      </c>
      <c r="BD52" s="8" t="n">
        <f aca="false">+V52*AM52</f>
        <v>0</v>
      </c>
      <c r="BE52" s="8" t="n">
        <f aca="false">+W52*AN52</f>
        <v>0</v>
      </c>
      <c r="BF52" s="8" t="n">
        <f aca="false">SUM(AS52:BE52)</f>
        <v>0</v>
      </c>
    </row>
    <row r="53" customFormat="false" ht="12.75" hidden="false" customHeight="false" outlineLevel="0" collapsed="false">
      <c r="A53" s="11"/>
      <c r="B53" s="27"/>
      <c r="D53" s="8" t="s">
        <v>40</v>
      </c>
      <c r="E53" s="14" t="n">
        <f aca="false">+$B$8*B52</f>
        <v>1.4</v>
      </c>
      <c r="I53" s="8" t="str">
        <f aca="false">+$A$35</f>
        <v>PUNO</v>
      </c>
      <c r="J53" s="14" t="n">
        <f aca="false">+E38</f>
        <v>1.1412</v>
      </c>
      <c r="K53" s="8" t="n">
        <f aca="false">($J$53+K49)/2</f>
        <v>1.8906</v>
      </c>
      <c r="L53" s="8" t="n">
        <f aca="false">($J$53+L49)/2</f>
        <v>1.944</v>
      </c>
      <c r="M53" s="8" t="n">
        <f aca="false">($J$53+M49)/2</f>
        <v>1.3524</v>
      </c>
      <c r="N53" s="8" t="n">
        <f aca="false">($J$53+N49)/2</f>
        <v>1.1412</v>
      </c>
      <c r="O53" s="8" t="n">
        <f aca="false">($J$53+O49)/2</f>
        <v>1.1622</v>
      </c>
      <c r="P53" s="8" t="n">
        <f aca="false">($J$53+P49)/2</f>
        <v>1.1706</v>
      </c>
      <c r="Q53" s="8" t="n">
        <f aca="false">($J$53+Q49)/2</f>
        <v>1.7406</v>
      </c>
      <c r="R53" s="8" t="n">
        <f aca="false">($J$53+R49)/2</f>
        <v>1.0686</v>
      </c>
      <c r="S53" s="8" t="n">
        <f aca="false">($J$53+S49)/2</f>
        <v>1.2642</v>
      </c>
      <c r="T53" s="8" t="n">
        <f aca="false">($J$53+T49)/2</f>
        <v>1.2642</v>
      </c>
      <c r="U53" s="8" t="n">
        <f aca="false">($J$53+U49)/2</f>
        <v>1.0806</v>
      </c>
      <c r="V53" s="8" t="n">
        <f aca="false">($J$53+V49)/2</f>
        <v>1.2906</v>
      </c>
      <c r="W53" s="8" t="n">
        <f aca="false">($J$53+W49)/2</f>
        <v>1.5906</v>
      </c>
      <c r="Z53" s="8" t="str">
        <f aca="false">+$A$35</f>
        <v>PUNO</v>
      </c>
      <c r="AA53" s="14" t="n">
        <v>1.0461</v>
      </c>
      <c r="AB53" s="8"/>
      <c r="AC53" s="8"/>
      <c r="AD53" s="8"/>
      <c r="AE53" s="8" t="n">
        <v>382</v>
      </c>
      <c r="AF53" s="8"/>
      <c r="AG53" s="8"/>
      <c r="AH53" s="8" t="n">
        <v>3</v>
      </c>
      <c r="AI53" s="8"/>
      <c r="AJ53" s="8"/>
      <c r="AK53" s="8"/>
      <c r="AL53" s="8"/>
      <c r="AM53" s="8" t="n">
        <v>1</v>
      </c>
      <c r="AN53" s="12"/>
      <c r="AO53" s="8" t="n">
        <f aca="false">SUM(AB53:AN53)</f>
        <v>386</v>
      </c>
      <c r="AQ53" s="8" t="str">
        <f aca="false">+$A$35</f>
        <v>PUNO</v>
      </c>
      <c r="AR53" s="14" t="n">
        <v>1.0461</v>
      </c>
      <c r="AS53" s="8" t="n">
        <f aca="false">+K53*AB53</f>
        <v>0</v>
      </c>
      <c r="AT53" s="8" t="n">
        <f aca="false">+L53*AC53</f>
        <v>0</v>
      </c>
      <c r="AU53" s="8" t="n">
        <f aca="false">+M53*AD53</f>
        <v>0</v>
      </c>
      <c r="AV53" s="8" t="n">
        <f aca="false">+N53*AE53</f>
        <v>435.9384</v>
      </c>
      <c r="AW53" s="8" t="n">
        <f aca="false">+O53*AF53</f>
        <v>0</v>
      </c>
      <c r="AX53" s="8" t="n">
        <f aca="false">+P53*AG53</f>
        <v>0</v>
      </c>
      <c r="AY53" s="8" t="n">
        <f aca="false">+Q53*AH53</f>
        <v>5.2218</v>
      </c>
      <c r="AZ53" s="8" t="n">
        <f aca="false">+R53*AI53</f>
        <v>0</v>
      </c>
      <c r="BA53" s="8" t="n">
        <f aca="false">+S53*AJ53</f>
        <v>0</v>
      </c>
      <c r="BB53" s="8" t="n">
        <f aca="false">+T53*AK53</f>
        <v>0</v>
      </c>
      <c r="BC53" s="8" t="n">
        <f aca="false">+U53*AL53</f>
        <v>0</v>
      </c>
      <c r="BD53" s="8" t="n">
        <f aca="false">+V53*AM53</f>
        <v>1.2906</v>
      </c>
      <c r="BE53" s="8" t="n">
        <f aca="false">+W53*AN53</f>
        <v>0</v>
      </c>
      <c r="BF53" s="8" t="n">
        <f aca="false">SUM(AS53:BE53)</f>
        <v>442.4508</v>
      </c>
    </row>
    <row r="54" customFormat="false" ht="12.75" hidden="false" customHeight="false" outlineLevel="0" collapsed="false">
      <c r="A54" s="11"/>
      <c r="B54" s="27"/>
      <c r="D54" s="8" t="s">
        <v>12</v>
      </c>
      <c r="E54" s="14" t="n">
        <f aca="false">+$B$9*B50</f>
        <v>3.28</v>
      </c>
      <c r="I54" s="8" t="str">
        <f aca="false">+$A$42</f>
        <v>CUZCO</v>
      </c>
      <c r="J54" s="14" t="n">
        <f aca="false">+E45</f>
        <v>1.1832</v>
      </c>
      <c r="K54" s="8" t="n">
        <f aca="false">($J$54+K49)/2</f>
        <v>1.9116</v>
      </c>
      <c r="L54" s="8" t="n">
        <f aca="false">($J$54+L49)/2</f>
        <v>1.965</v>
      </c>
      <c r="M54" s="8" t="n">
        <f aca="false">($J$54+M49)/2</f>
        <v>1.3734</v>
      </c>
      <c r="N54" s="8" t="n">
        <f aca="false">($J$54+N49)/2</f>
        <v>1.1622</v>
      </c>
      <c r="O54" s="8" t="n">
        <f aca="false">($J$54+O49)/2</f>
        <v>1.1832</v>
      </c>
      <c r="P54" s="8" t="n">
        <f aca="false">($J$54+P49)/2</f>
        <v>1.1916</v>
      </c>
      <c r="Q54" s="8" t="n">
        <f aca="false">($J$54+Q49)/2</f>
        <v>1.7616</v>
      </c>
      <c r="R54" s="8" t="n">
        <f aca="false">($J$54+R49)/2</f>
        <v>1.0896</v>
      </c>
      <c r="S54" s="8" t="n">
        <f aca="false">($J$54+S49)/2</f>
        <v>1.2852</v>
      </c>
      <c r="T54" s="8" t="n">
        <f aca="false">($J$54+T49)/2</f>
        <v>1.2852</v>
      </c>
      <c r="U54" s="8" t="n">
        <f aca="false">($J$54+U49)/2</f>
        <v>1.1016</v>
      </c>
      <c r="V54" s="8" t="n">
        <f aca="false">($J$54+V49)/2</f>
        <v>1.3116</v>
      </c>
      <c r="W54" s="8" t="n">
        <f aca="false">($J$54+W49)/2</f>
        <v>1.6116</v>
      </c>
      <c r="Z54" s="8" t="str">
        <f aca="false">+$A$42</f>
        <v>CUZCO</v>
      </c>
      <c r="AA54" s="14" t="n">
        <v>1.0846</v>
      </c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12"/>
      <c r="AO54" s="8" t="n">
        <f aca="false">SUM(AB54:AN54)</f>
        <v>0</v>
      </c>
      <c r="AQ54" s="8" t="str">
        <f aca="false">+$A$42</f>
        <v>CUZCO</v>
      </c>
      <c r="AR54" s="14" t="n">
        <v>1.0846</v>
      </c>
      <c r="AS54" s="8" t="n">
        <f aca="false">+K54*AB54</f>
        <v>0</v>
      </c>
      <c r="AT54" s="8" t="n">
        <f aca="false">+L54*AC54</f>
        <v>0</v>
      </c>
      <c r="AU54" s="8" t="n">
        <f aca="false">+M54*AD54</f>
        <v>0</v>
      </c>
      <c r="AV54" s="8" t="n">
        <f aca="false">+N54*AE54</f>
        <v>0</v>
      </c>
      <c r="AW54" s="8" t="n">
        <f aca="false">+O54*AF54</f>
        <v>0</v>
      </c>
      <c r="AX54" s="8" t="n">
        <f aca="false">+P54*AG54</f>
        <v>0</v>
      </c>
      <c r="AY54" s="8" t="n">
        <f aca="false">+Q54*AH54</f>
        <v>0</v>
      </c>
      <c r="AZ54" s="8" t="n">
        <f aca="false">+R54*AI54</f>
        <v>0</v>
      </c>
      <c r="BA54" s="8" t="n">
        <f aca="false">+S54*AJ54</f>
        <v>0</v>
      </c>
      <c r="BB54" s="8" t="n">
        <f aca="false">+T54*AK54</f>
        <v>0</v>
      </c>
      <c r="BC54" s="8" t="n">
        <f aca="false">+U54*AL54</f>
        <v>0</v>
      </c>
      <c r="BD54" s="8" t="n">
        <f aca="false">+V54*AM54</f>
        <v>0</v>
      </c>
      <c r="BE54" s="8" t="n">
        <f aca="false">+W54*AN54</f>
        <v>0</v>
      </c>
      <c r="BF54" s="8" t="n">
        <f aca="false">SUM(AS54:BE54)</f>
        <v>0</v>
      </c>
    </row>
    <row r="55" customFormat="false" ht="12.75" hidden="false" customHeight="false" outlineLevel="0" collapsed="false">
      <c r="B55" s="25"/>
      <c r="E55" s="26"/>
      <c r="I55" s="8" t="str">
        <f aca="false">+$A$49</f>
        <v>TACNA</v>
      </c>
      <c r="J55" s="14" t="n">
        <f aca="false">+E52</f>
        <v>1.2</v>
      </c>
      <c r="K55" s="8" t="n">
        <f aca="false">($J$55+K49)/2</f>
        <v>1.92</v>
      </c>
      <c r="L55" s="8" t="n">
        <f aca="false">($J$55+L49)/2</f>
        <v>1.9734</v>
      </c>
      <c r="M55" s="8" t="n">
        <f aca="false">($J$55+M49)/2</f>
        <v>1.3818</v>
      </c>
      <c r="N55" s="8" t="n">
        <f aca="false">($J$55+N49)/2</f>
        <v>1.1706</v>
      </c>
      <c r="O55" s="8" t="n">
        <f aca="false">($J$55+O49)/2</f>
        <v>1.1916</v>
      </c>
      <c r="P55" s="8" t="n">
        <f aca="false">($J$55+P49)/2</f>
        <v>1.2</v>
      </c>
      <c r="Q55" s="8" t="n">
        <f aca="false">($J$55+Q49)/2</f>
        <v>1.77</v>
      </c>
      <c r="R55" s="8" t="n">
        <f aca="false">($J$55+R49)/2</f>
        <v>1.098</v>
      </c>
      <c r="S55" s="8" t="n">
        <f aca="false">($J$55+S49)/2</f>
        <v>1.2936</v>
      </c>
      <c r="T55" s="8" t="n">
        <f aca="false">($J$55+T49)/2</f>
        <v>1.2936</v>
      </c>
      <c r="U55" s="8" t="n">
        <f aca="false">($J$55+U49)/2</f>
        <v>1.11</v>
      </c>
      <c r="V55" s="8" t="n">
        <f aca="false">($J$55+V49)/2</f>
        <v>1.32</v>
      </c>
      <c r="W55" s="8" t="n">
        <f aca="false">($J$55+W49)/2</f>
        <v>1.62</v>
      </c>
      <c r="Z55" s="8" t="str">
        <f aca="false">+$A$49</f>
        <v>TACNA</v>
      </c>
      <c r="AA55" s="14" t="n">
        <v>1.1</v>
      </c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12"/>
      <c r="AO55" s="8" t="n">
        <f aca="false">SUM(AB55:AN55)</f>
        <v>0</v>
      </c>
      <c r="AQ55" s="8" t="str">
        <f aca="false">+$A$49</f>
        <v>TACNA</v>
      </c>
      <c r="AR55" s="14" t="n">
        <v>1.1</v>
      </c>
      <c r="AS55" s="8" t="n">
        <f aca="false">+K55*AB55</f>
        <v>0</v>
      </c>
      <c r="AT55" s="8" t="n">
        <f aca="false">+L55*AC55</f>
        <v>0</v>
      </c>
      <c r="AU55" s="8" t="n">
        <f aca="false">+M55*AD55</f>
        <v>0</v>
      </c>
      <c r="AV55" s="8" t="n">
        <f aca="false">+N55*AE55</f>
        <v>0</v>
      </c>
      <c r="AW55" s="8" t="n">
        <f aca="false">+O55*AF55</f>
        <v>0</v>
      </c>
      <c r="AX55" s="8" t="n">
        <f aca="false">+P55*AG55</f>
        <v>0</v>
      </c>
      <c r="AY55" s="8" t="n">
        <f aca="false">+Q55*AH55</f>
        <v>0</v>
      </c>
      <c r="AZ55" s="8" t="n">
        <f aca="false">+R55*AI55</f>
        <v>0</v>
      </c>
      <c r="BA55" s="8" t="n">
        <f aca="false">+S55*AJ55</f>
        <v>0</v>
      </c>
      <c r="BB55" s="8" t="n">
        <f aca="false">+T55*AK55</f>
        <v>0</v>
      </c>
      <c r="BC55" s="8" t="n">
        <f aca="false">+U55*AL55</f>
        <v>0</v>
      </c>
      <c r="BD55" s="8" t="n">
        <f aca="false">+V55*AM55</f>
        <v>0</v>
      </c>
      <c r="BE55" s="8" t="n">
        <f aca="false">+W55*AN55</f>
        <v>0</v>
      </c>
      <c r="BF55" s="8" t="n">
        <f aca="false">SUM(AS55:BE55)</f>
        <v>0</v>
      </c>
    </row>
    <row r="56" customFormat="false" ht="12.75" hidden="false" customHeight="false" outlineLevel="0" collapsed="false">
      <c r="A56" s="19" t="s">
        <v>51</v>
      </c>
      <c r="B56" s="25"/>
      <c r="D56" s="0" t="str">
        <f aca="false">+A56</f>
        <v>MOQUEGUA</v>
      </c>
      <c r="E56" s="26"/>
      <c r="I56" s="8" t="str">
        <f aca="false">+$A$56</f>
        <v>MOQUEGUA</v>
      </c>
      <c r="J56" s="14" t="n">
        <f aca="false">+E59</f>
        <v>2.34</v>
      </c>
      <c r="K56" s="8" t="n">
        <f aca="false">($J$56+K49)/2</f>
        <v>2.49</v>
      </c>
      <c r="L56" s="8" t="n">
        <f aca="false">($J$56+L49)/2</f>
        <v>2.5434</v>
      </c>
      <c r="M56" s="8" t="n">
        <f aca="false">($J$56+M49)/2</f>
        <v>1.9518</v>
      </c>
      <c r="N56" s="8" t="n">
        <f aca="false">($J$56+N49)/2</f>
        <v>1.7406</v>
      </c>
      <c r="O56" s="8" t="n">
        <f aca="false">($J$56+O49)/2</f>
        <v>1.7616</v>
      </c>
      <c r="P56" s="8" t="n">
        <f aca="false">($J$56+P49)/2</f>
        <v>1.77</v>
      </c>
      <c r="Q56" s="8" t="n">
        <f aca="false">($J$56+Q49)/2</f>
        <v>2.34</v>
      </c>
      <c r="R56" s="8" t="n">
        <f aca="false">($J$56+R49)/2</f>
        <v>1.668</v>
      </c>
      <c r="S56" s="8" t="n">
        <f aca="false">($J$56+S49)/2</f>
        <v>1.8636</v>
      </c>
      <c r="T56" s="8" t="n">
        <f aca="false">($J$56+T49)/2</f>
        <v>1.8636</v>
      </c>
      <c r="U56" s="8" t="n">
        <f aca="false">($J$56+U49)/2</f>
        <v>1.68</v>
      </c>
      <c r="V56" s="8" t="n">
        <f aca="false">($J$56+V49)/2</f>
        <v>1.89</v>
      </c>
      <c r="W56" s="8" t="n">
        <f aca="false">($J$56+W49)/2</f>
        <v>2.19</v>
      </c>
      <c r="Z56" s="8" t="str">
        <f aca="false">+$A$56</f>
        <v>MOQUEGUA</v>
      </c>
      <c r="AA56" s="14" t="n">
        <v>1.2716</v>
      </c>
      <c r="AB56" s="8"/>
      <c r="AC56" s="8"/>
      <c r="AD56" s="8"/>
      <c r="AE56" s="8" t="n">
        <v>2</v>
      </c>
      <c r="AF56" s="8"/>
      <c r="AG56" s="8"/>
      <c r="AH56" s="8"/>
      <c r="AI56" s="8"/>
      <c r="AJ56" s="8"/>
      <c r="AK56" s="8"/>
      <c r="AL56" s="8"/>
      <c r="AM56" s="8"/>
      <c r="AN56" s="12"/>
      <c r="AO56" s="8" t="n">
        <f aca="false">SUM(AB56:AN56)</f>
        <v>2</v>
      </c>
      <c r="AQ56" s="8" t="str">
        <f aca="false">+$A$56</f>
        <v>MOQUEGUA</v>
      </c>
      <c r="AR56" s="14" t="n">
        <v>1.2716</v>
      </c>
      <c r="AS56" s="8" t="n">
        <f aca="false">+K56*AB56</f>
        <v>0</v>
      </c>
      <c r="AT56" s="8" t="n">
        <f aca="false">+L56*AC56</f>
        <v>0</v>
      </c>
      <c r="AU56" s="8" t="n">
        <f aca="false">+M56*AD56</f>
        <v>0</v>
      </c>
      <c r="AV56" s="8" t="n">
        <f aca="false">+N56*AE56</f>
        <v>3.4812</v>
      </c>
      <c r="AW56" s="8" t="n">
        <f aca="false">+O56*AF56</f>
        <v>0</v>
      </c>
      <c r="AX56" s="8" t="n">
        <f aca="false">+P56*AG56</f>
        <v>0</v>
      </c>
      <c r="AY56" s="8" t="n">
        <f aca="false">+Q56*AH56</f>
        <v>0</v>
      </c>
      <c r="AZ56" s="8" t="n">
        <f aca="false">+R56*AI56</f>
        <v>0</v>
      </c>
      <c r="BA56" s="8" t="n">
        <f aca="false">+S56*AJ56</f>
        <v>0</v>
      </c>
      <c r="BB56" s="8" t="n">
        <f aca="false">+T56*AK56</f>
        <v>0</v>
      </c>
      <c r="BC56" s="8" t="n">
        <f aca="false">+U56*AL56</f>
        <v>0</v>
      </c>
      <c r="BD56" s="8" t="n">
        <f aca="false">+V56*AM56</f>
        <v>0</v>
      </c>
      <c r="BE56" s="8" t="n">
        <f aca="false">+W56*AN56</f>
        <v>0</v>
      </c>
      <c r="BF56" s="8" t="n">
        <f aca="false">SUM(AS56:BE56)</f>
        <v>3.4812</v>
      </c>
    </row>
    <row r="57" customFormat="false" ht="13.5" hidden="false" customHeight="false" outlineLevel="0" collapsed="false">
      <c r="A57" s="8" t="s">
        <v>33</v>
      </c>
      <c r="B57" s="22" t="n">
        <v>3.9</v>
      </c>
      <c r="D57" s="8" t="s">
        <v>34</v>
      </c>
      <c r="E57" s="14" t="n">
        <f aca="false">+$B$5*B58</f>
        <v>4.968</v>
      </c>
      <c r="I57" s="8" t="str">
        <f aca="false">+$A$63</f>
        <v>PIURA</v>
      </c>
      <c r="J57" s="14" t="n">
        <f aca="false">+E66</f>
        <v>0.996</v>
      </c>
      <c r="K57" s="8" t="n">
        <f aca="false">($J$57+K49)/2</f>
        <v>1.818</v>
      </c>
      <c r="L57" s="8" t="n">
        <f aca="false">($J$57+L49)/2</f>
        <v>1.8714</v>
      </c>
      <c r="M57" s="8" t="n">
        <f aca="false">($J$57+M49)/2</f>
        <v>1.2798</v>
      </c>
      <c r="N57" s="8" t="n">
        <f aca="false">($J$57+N49)/2</f>
        <v>1.0686</v>
      </c>
      <c r="O57" s="8" t="n">
        <f aca="false">($J$57+O49)/2</f>
        <v>1.0896</v>
      </c>
      <c r="P57" s="8" t="n">
        <f aca="false">($J$57+P49)/2</f>
        <v>1.098</v>
      </c>
      <c r="Q57" s="8" t="n">
        <f aca="false">($J$57+Q49)/2</f>
        <v>1.668</v>
      </c>
      <c r="R57" s="8" t="n">
        <f aca="false">($J$57+R49)/2</f>
        <v>0.996</v>
      </c>
      <c r="S57" s="8" t="n">
        <f aca="false">($J$57+S49)/2</f>
        <v>1.1916</v>
      </c>
      <c r="T57" s="8" t="n">
        <f aca="false">($J$57+T49)/2</f>
        <v>1.1916</v>
      </c>
      <c r="U57" s="8" t="n">
        <f aca="false">($J$57+U49)/2</f>
        <v>1.008</v>
      </c>
      <c r="V57" s="8" t="n">
        <f aca="false">($J$57+V49)/2</f>
        <v>1.218</v>
      </c>
      <c r="W57" s="8" t="n">
        <f aca="false">($J$57+W49)/2</f>
        <v>1.518</v>
      </c>
      <c r="Z57" s="8" t="str">
        <f aca="false">+$A$63</f>
        <v>PIURA</v>
      </c>
      <c r="AA57" s="14" t="n">
        <v>1.1253</v>
      </c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12"/>
      <c r="AO57" s="8" t="n">
        <f aca="false">SUM(AB57:AN57)</f>
        <v>0</v>
      </c>
      <c r="AQ57" s="8" t="str">
        <f aca="false">+$A$63</f>
        <v>PIURA</v>
      </c>
      <c r="AR57" s="14" t="n">
        <v>1.1253</v>
      </c>
      <c r="AS57" s="8" t="n">
        <f aca="false">+K57*AB57</f>
        <v>0</v>
      </c>
      <c r="AT57" s="8" t="n">
        <f aca="false">+L57*AC57</f>
        <v>0</v>
      </c>
      <c r="AU57" s="8" t="n">
        <f aca="false">+M57*AD57</f>
        <v>0</v>
      </c>
      <c r="AV57" s="8" t="n">
        <f aca="false">+N57*AE57</f>
        <v>0</v>
      </c>
      <c r="AW57" s="8" t="n">
        <f aca="false">+O57*AF57</f>
        <v>0</v>
      </c>
      <c r="AX57" s="8" t="n">
        <f aca="false">+P57*AG57</f>
        <v>0</v>
      </c>
      <c r="AY57" s="8" t="n">
        <f aca="false">+Q57*AH57</f>
        <v>0</v>
      </c>
      <c r="AZ57" s="8" t="n">
        <f aca="false">+R57*AI57</f>
        <v>0</v>
      </c>
      <c r="BA57" s="8" t="n">
        <f aca="false">+S57*AJ57</f>
        <v>0</v>
      </c>
      <c r="BB57" s="8" t="n">
        <f aca="false">+T57*AK57</f>
        <v>0</v>
      </c>
      <c r="BC57" s="8" t="n">
        <f aca="false">+U57*AL57</f>
        <v>0</v>
      </c>
      <c r="BD57" s="8" t="n">
        <f aca="false">+V57*AM57</f>
        <v>0</v>
      </c>
      <c r="BE57" s="8" t="n">
        <f aca="false">+W57*AN57</f>
        <v>0</v>
      </c>
      <c r="BF57" s="8" t="n">
        <f aca="false">SUM(AS57:BE57)</f>
        <v>0</v>
      </c>
    </row>
    <row r="58" customFormat="false" ht="12.75" hidden="true" customHeight="false" outlineLevel="0" collapsed="false">
      <c r="A58" s="38" t="s">
        <v>36</v>
      </c>
      <c r="B58" s="39" t="n">
        <v>4.14</v>
      </c>
      <c r="D58" s="8" t="s">
        <v>37</v>
      </c>
      <c r="E58" s="14" t="n">
        <f aca="false">+$B$6*B59</f>
        <v>2.34</v>
      </c>
      <c r="I58" s="8" t="str">
        <f aca="false">+$A$70</f>
        <v>LAMBAYEQUE</v>
      </c>
      <c r="J58" s="14" t="n">
        <f aca="false">+E73</f>
        <v>1.3872</v>
      </c>
      <c r="K58" s="8" t="n">
        <f aca="false">($J$58+K49)/2</f>
        <v>2.0136</v>
      </c>
      <c r="L58" s="8" t="n">
        <f aca="false">($J$58+L49)/2</f>
        <v>2.067</v>
      </c>
      <c r="M58" s="8" t="n">
        <f aca="false">($J$58+M49)/2</f>
        <v>1.4754</v>
      </c>
      <c r="N58" s="8" t="n">
        <f aca="false">($J$58+N49)/2</f>
        <v>1.2642</v>
      </c>
      <c r="O58" s="8" t="n">
        <f aca="false">($J$58+O49)/2</f>
        <v>1.2852</v>
      </c>
      <c r="P58" s="8" t="n">
        <f aca="false">($J$58+P49)/2</f>
        <v>1.2936</v>
      </c>
      <c r="Q58" s="8" t="n">
        <f aca="false">($J$58+Q49)/2</f>
        <v>1.8636</v>
      </c>
      <c r="R58" s="8" t="n">
        <f aca="false">($J$58+R49)/2</f>
        <v>1.1916</v>
      </c>
      <c r="S58" s="8" t="n">
        <f aca="false">($J$58+S49)/2</f>
        <v>1.3872</v>
      </c>
      <c r="T58" s="8" t="n">
        <f aca="false">($J$58+T49)/2</f>
        <v>1.3872</v>
      </c>
      <c r="U58" s="8" t="n">
        <f aca="false">($J$58+U49)/2</f>
        <v>1.2036</v>
      </c>
      <c r="V58" s="8" t="n">
        <f aca="false">($J$58+V49)/2</f>
        <v>1.4136</v>
      </c>
      <c r="W58" s="8" t="n">
        <f aca="false">($J$58+W49)/2</f>
        <v>1.7136</v>
      </c>
      <c r="Z58" s="8" t="str">
        <f aca="false">+$A$70</f>
        <v>LAMBAYEQUE</v>
      </c>
      <c r="AA58" s="14" t="n">
        <v>1.2716</v>
      </c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12"/>
      <c r="AO58" s="8" t="n">
        <f aca="false">SUM(AB58:AN58)</f>
        <v>0</v>
      </c>
      <c r="AQ58" s="8" t="str">
        <f aca="false">+$A$70</f>
        <v>LAMBAYEQUE</v>
      </c>
      <c r="AR58" s="14" t="n">
        <v>1.2716</v>
      </c>
      <c r="AS58" s="8" t="n">
        <f aca="false">+K58*AB58</f>
        <v>0</v>
      </c>
      <c r="AT58" s="8" t="n">
        <f aca="false">+L58*AC58</f>
        <v>0</v>
      </c>
      <c r="AU58" s="8" t="n">
        <f aca="false">+M58*AD58</f>
        <v>0</v>
      </c>
      <c r="AV58" s="8" t="n">
        <f aca="false">+N58*AE58</f>
        <v>0</v>
      </c>
      <c r="AW58" s="8" t="n">
        <f aca="false">+O58*AF58</f>
        <v>0</v>
      </c>
      <c r="AX58" s="8" t="n">
        <f aca="false">+P58*AG58</f>
        <v>0</v>
      </c>
      <c r="AY58" s="8" t="n">
        <f aca="false">+Q58*AH58</f>
        <v>0</v>
      </c>
      <c r="AZ58" s="8" t="n">
        <f aca="false">+R58*AI58</f>
        <v>0</v>
      </c>
      <c r="BA58" s="8" t="n">
        <f aca="false">+S58*AJ58</f>
        <v>0</v>
      </c>
      <c r="BB58" s="8" t="n">
        <f aca="false">+T58*AK58</f>
        <v>0</v>
      </c>
      <c r="BC58" s="8" t="n">
        <f aca="false">+U58*AL58</f>
        <v>0</v>
      </c>
      <c r="BD58" s="8" t="n">
        <f aca="false">+V58*AM58</f>
        <v>0</v>
      </c>
      <c r="BE58" s="8" t="n">
        <f aca="false">+W58*AN58</f>
        <v>0</v>
      </c>
      <c r="BF58" s="8" t="n">
        <f aca="false">SUM(AS58:BE58)</f>
        <v>0</v>
      </c>
    </row>
    <row r="59" customFormat="false" ht="12.75" hidden="true" customHeight="false" outlineLevel="0" collapsed="false">
      <c r="A59" s="8" t="s">
        <v>38</v>
      </c>
      <c r="B59" s="22" t="n">
        <v>1.95</v>
      </c>
      <c r="D59" s="8" t="s">
        <v>39</v>
      </c>
      <c r="E59" s="14" t="n">
        <f aca="false">+$B$7*B59</f>
        <v>2.34</v>
      </c>
      <c r="I59" s="8" t="s">
        <v>21</v>
      </c>
      <c r="J59" s="14" t="n">
        <f aca="false">+E80</f>
        <v>1.3872</v>
      </c>
      <c r="K59" s="8" t="n">
        <f aca="false">+($J$59+K49)/2</f>
        <v>2.0136</v>
      </c>
      <c r="L59" s="8" t="n">
        <f aca="false">+($J$59+L49)/2</f>
        <v>2.067</v>
      </c>
      <c r="M59" s="8" t="n">
        <f aca="false">+($J$59+M49)/2</f>
        <v>1.4754</v>
      </c>
      <c r="N59" s="8" t="n">
        <f aca="false">+($J$59+N49)/2</f>
        <v>1.2642</v>
      </c>
      <c r="O59" s="8" t="n">
        <f aca="false">+($J$59+O49)/2</f>
        <v>1.2852</v>
      </c>
      <c r="P59" s="8" t="n">
        <f aca="false">+($J$59+P49)/2</f>
        <v>1.2936</v>
      </c>
      <c r="Q59" s="8" t="n">
        <f aca="false">+($J$59+Q49)/2</f>
        <v>1.8636</v>
      </c>
      <c r="R59" s="8" t="n">
        <f aca="false">+($J$59+R49)/2</f>
        <v>1.1916</v>
      </c>
      <c r="S59" s="8" t="n">
        <f aca="false">+($J$59+S49)/2</f>
        <v>1.3872</v>
      </c>
      <c r="T59" s="8" t="n">
        <f aca="false">+($J$59+T49)/2</f>
        <v>1.3872</v>
      </c>
      <c r="U59" s="8" t="n">
        <f aca="false">+($J$59+U49)/2</f>
        <v>1.2036</v>
      </c>
      <c r="V59" s="8" t="n">
        <f aca="false">+($J$59+V49)/2</f>
        <v>1.4136</v>
      </c>
      <c r="W59" s="8" t="n">
        <f aca="false">+($J$59+W49)/2</f>
        <v>1.7136</v>
      </c>
      <c r="Z59" s="8" t="str">
        <f aca="false">+$A$77</f>
        <v>ICA</v>
      </c>
      <c r="AA59" s="14" t="n">
        <v>1.2716</v>
      </c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12"/>
      <c r="AO59" s="8" t="n">
        <f aca="false">SUM(AB59:AN59)</f>
        <v>0</v>
      </c>
      <c r="AQ59" s="8" t="str">
        <f aca="false">+Z59</f>
        <v>ICA</v>
      </c>
      <c r="AR59" s="14" t="n">
        <v>1.2716</v>
      </c>
      <c r="AS59" s="8" t="n">
        <f aca="false">+K59*AB59</f>
        <v>0</v>
      </c>
      <c r="AT59" s="8" t="n">
        <f aca="false">+L59*AC59</f>
        <v>0</v>
      </c>
      <c r="AU59" s="8" t="n">
        <f aca="false">+M59*AD59</f>
        <v>0</v>
      </c>
      <c r="AV59" s="8" t="n">
        <f aca="false">+N59*AE59</f>
        <v>0</v>
      </c>
      <c r="AW59" s="8" t="n">
        <f aca="false">+O59*AF59</f>
        <v>0</v>
      </c>
      <c r="AX59" s="8" t="n">
        <f aca="false">+P59*AG59</f>
        <v>0</v>
      </c>
      <c r="AY59" s="8" t="n">
        <f aca="false">+Q59*AH59</f>
        <v>0</v>
      </c>
      <c r="AZ59" s="8" t="n">
        <f aca="false">+R59*AI59</f>
        <v>0</v>
      </c>
      <c r="BA59" s="8" t="n">
        <f aca="false">+S59*AJ59</f>
        <v>0</v>
      </c>
      <c r="BB59" s="8" t="n">
        <f aca="false">+T59*AK59</f>
        <v>0</v>
      </c>
      <c r="BC59" s="8" t="n">
        <f aca="false">+U59*AL59</f>
        <v>0</v>
      </c>
      <c r="BD59" s="8" t="n">
        <f aca="false">+V59*AM59</f>
        <v>0</v>
      </c>
      <c r="BE59" s="8" t="n">
        <f aca="false">+W59*AN59</f>
        <v>0</v>
      </c>
      <c r="BF59" s="8" t="n">
        <f aca="false">SUM(AS59:BE59)</f>
        <v>0</v>
      </c>
    </row>
    <row r="60" customFormat="false" ht="12.75" hidden="true" customHeight="false" outlineLevel="0" collapsed="false">
      <c r="A60" s="11"/>
      <c r="B60" s="27"/>
      <c r="D60" s="8" t="s">
        <v>40</v>
      </c>
      <c r="E60" s="14" t="n">
        <f aca="false">+$B$8*B59</f>
        <v>2.73</v>
      </c>
      <c r="I60" s="8" t="s">
        <v>22</v>
      </c>
      <c r="J60" s="14" t="n">
        <f aca="false">+E87</f>
        <v>1.02</v>
      </c>
      <c r="K60" s="8" t="n">
        <f aca="false">+($J$60+K49)/2</f>
        <v>1.83</v>
      </c>
      <c r="L60" s="8" t="n">
        <f aca="false">+($J$60+L49)/2</f>
        <v>1.8834</v>
      </c>
      <c r="M60" s="8" t="n">
        <f aca="false">+($J$60+M49)/2</f>
        <v>1.2918</v>
      </c>
      <c r="N60" s="8" t="n">
        <f aca="false">+($J$60+N49)/2</f>
        <v>1.0806</v>
      </c>
      <c r="O60" s="8" t="n">
        <f aca="false">+($J$60+O49)/2</f>
        <v>1.1016</v>
      </c>
      <c r="P60" s="8" t="n">
        <f aca="false">+($J$60+P49)/2</f>
        <v>1.11</v>
      </c>
      <c r="Q60" s="8" t="n">
        <f aca="false">+($J$60+Q49)/2</f>
        <v>1.68</v>
      </c>
      <c r="R60" s="8" t="n">
        <f aca="false">+($J$60+R49)/2</f>
        <v>1.008</v>
      </c>
      <c r="S60" s="8" t="n">
        <f aca="false">+($J$60+S49)/2</f>
        <v>1.2036</v>
      </c>
      <c r="T60" s="8" t="n">
        <f aca="false">+($J$60+T49)/2</f>
        <v>1.2036</v>
      </c>
      <c r="U60" s="8" t="n">
        <f aca="false">+($J$60+U49)/2</f>
        <v>1.02</v>
      </c>
      <c r="V60" s="8" t="n">
        <f aca="false">+($J$60+V49)/2</f>
        <v>1.23</v>
      </c>
      <c r="W60" s="8" t="n">
        <f aca="false">+($J$60+W49)/2</f>
        <v>1.53</v>
      </c>
      <c r="Z60" s="8" t="str">
        <f aca="false">+$A$84</f>
        <v>AYACUCHO</v>
      </c>
      <c r="AA60" s="14" t="n">
        <v>0.935</v>
      </c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12"/>
      <c r="AO60" s="8" t="n">
        <f aca="false">SUM(AB60:AN60)</f>
        <v>0</v>
      </c>
      <c r="AQ60" s="8" t="str">
        <f aca="false">+Z60</f>
        <v>AYACUCHO</v>
      </c>
      <c r="AR60" s="14" t="n">
        <v>0.935</v>
      </c>
      <c r="AS60" s="8" t="n">
        <f aca="false">+K60*AB60</f>
        <v>0</v>
      </c>
      <c r="AT60" s="8" t="n">
        <f aca="false">+L60*AC60</f>
        <v>0</v>
      </c>
      <c r="AU60" s="8" t="n">
        <f aca="false">+M60*AD60</f>
        <v>0</v>
      </c>
      <c r="AV60" s="8" t="n">
        <f aca="false">+N60*AE60</f>
        <v>0</v>
      </c>
      <c r="AW60" s="8" t="n">
        <f aca="false">+O60*AF60</f>
        <v>0</v>
      </c>
      <c r="AX60" s="8" t="n">
        <f aca="false">+P60*AG60</f>
        <v>0</v>
      </c>
      <c r="AY60" s="8" t="n">
        <f aca="false">+Q60*AH60</f>
        <v>0</v>
      </c>
      <c r="AZ60" s="8" t="n">
        <f aca="false">+R60*AI60</f>
        <v>0</v>
      </c>
      <c r="BA60" s="8" t="n">
        <f aca="false">+S60*AJ60</f>
        <v>0</v>
      </c>
      <c r="BB60" s="8" t="n">
        <f aca="false">+T60*AK60</f>
        <v>0</v>
      </c>
      <c r="BC60" s="8" t="n">
        <f aca="false">+U60*AL60</f>
        <v>0</v>
      </c>
      <c r="BD60" s="8" t="n">
        <f aca="false">+V60*AM60</f>
        <v>0</v>
      </c>
      <c r="BE60" s="8" t="n">
        <f aca="false">+W60*AN60</f>
        <v>0</v>
      </c>
      <c r="BF60" s="8" t="n">
        <f aca="false">SUM(AS60:BE60)</f>
        <v>0</v>
      </c>
    </row>
    <row r="61" customFormat="false" ht="12.75" hidden="true" customHeight="false" outlineLevel="0" collapsed="false">
      <c r="A61" s="11"/>
      <c r="B61" s="27"/>
      <c r="D61" s="8" t="s">
        <v>12</v>
      </c>
      <c r="E61" s="14" t="n">
        <f aca="false">+$B$9*B57</f>
        <v>3.12</v>
      </c>
      <c r="I61" s="8" t="s">
        <v>23</v>
      </c>
      <c r="J61" s="14" t="n">
        <f aca="false">+E94</f>
        <v>1.44</v>
      </c>
      <c r="K61" s="8" t="n">
        <f aca="false">+($J$61+K49)/2</f>
        <v>2.04</v>
      </c>
      <c r="L61" s="8" t="n">
        <f aca="false">+($J$61+L49)/2</f>
        <v>2.0934</v>
      </c>
      <c r="M61" s="8" t="n">
        <f aca="false">+($J$61+M49)/2</f>
        <v>1.5018</v>
      </c>
      <c r="N61" s="8" t="n">
        <f aca="false">+($J$61+N49)/2</f>
        <v>1.2906</v>
      </c>
      <c r="O61" s="8" t="n">
        <f aca="false">+($J$61+O49)/2</f>
        <v>1.3116</v>
      </c>
      <c r="P61" s="8" t="n">
        <f aca="false">+($J$61+P49)/2</f>
        <v>1.32</v>
      </c>
      <c r="Q61" s="8" t="n">
        <f aca="false">+($J$61+Q49)/2</f>
        <v>1.89</v>
      </c>
      <c r="R61" s="8" t="n">
        <f aca="false">+($J$61+R49)/2</f>
        <v>1.218</v>
      </c>
      <c r="S61" s="8" t="n">
        <f aca="false">+($J$61+S49)/2</f>
        <v>1.4136</v>
      </c>
      <c r="T61" s="8" t="n">
        <f aca="false">+($J$61+T49)/2</f>
        <v>1.4136</v>
      </c>
      <c r="U61" s="8" t="n">
        <f aca="false">+($J$61+U49)/2</f>
        <v>1.23</v>
      </c>
      <c r="V61" s="8" t="n">
        <f aca="false">+($J$61+V49)/2</f>
        <v>1.44</v>
      </c>
      <c r="W61" s="8" t="n">
        <f aca="false">+($J$61+W49)/2</f>
        <v>1.74</v>
      </c>
      <c r="Z61" s="8" t="str">
        <f aca="false">+$A$91</f>
        <v>APURIMAC</v>
      </c>
      <c r="AA61" s="14" t="n">
        <v>1.32</v>
      </c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12"/>
      <c r="AO61" s="8" t="n">
        <f aca="false">SUM(AB61:AN61)</f>
        <v>0</v>
      </c>
      <c r="AQ61" s="8" t="str">
        <f aca="false">+Z61</f>
        <v>APURIMAC</v>
      </c>
      <c r="AR61" s="14" t="n">
        <v>1.32</v>
      </c>
      <c r="AS61" s="8" t="n">
        <f aca="false">+K61*AB61</f>
        <v>0</v>
      </c>
      <c r="AT61" s="8" t="n">
        <f aca="false">+L61*AC61</f>
        <v>0</v>
      </c>
      <c r="AU61" s="8" t="n">
        <f aca="false">+M61*AD61</f>
        <v>0</v>
      </c>
      <c r="AV61" s="8" t="n">
        <f aca="false">+N61*AE61</f>
        <v>0</v>
      </c>
      <c r="AW61" s="8" t="n">
        <f aca="false">+O61*AF61</f>
        <v>0</v>
      </c>
      <c r="AX61" s="8" t="n">
        <f aca="false">+P61*AG61</f>
        <v>0</v>
      </c>
      <c r="AY61" s="8" t="n">
        <f aca="false">+Q61*AH61</f>
        <v>0</v>
      </c>
      <c r="AZ61" s="8" t="n">
        <f aca="false">+R61*AI61</f>
        <v>0</v>
      </c>
      <c r="BA61" s="8" t="n">
        <f aca="false">+S61*AJ61</f>
        <v>0</v>
      </c>
      <c r="BB61" s="8" t="n">
        <f aca="false">+T61*AK61</f>
        <v>0</v>
      </c>
      <c r="BC61" s="8" t="n">
        <f aca="false">+U61*AL61</f>
        <v>0</v>
      </c>
      <c r="BD61" s="8" t="n">
        <f aca="false">+V61*AM61</f>
        <v>0</v>
      </c>
      <c r="BE61" s="8" t="n">
        <f aca="false">+W61*AN61</f>
        <v>0</v>
      </c>
      <c r="BF61" s="8" t="n">
        <f aca="false">SUM(AS61:BE61)</f>
        <v>0</v>
      </c>
    </row>
    <row r="62" customFormat="false" ht="12.75" hidden="true" customHeight="false" outlineLevel="0" collapsed="false">
      <c r="B62" s="25"/>
      <c r="E62" s="26"/>
      <c r="I62" s="8" t="s">
        <v>24</v>
      </c>
      <c r="J62" s="14" t="n">
        <f aca="false">+E101</f>
        <v>2.04</v>
      </c>
      <c r="K62" s="8" t="n">
        <f aca="false">+($J$62+K50)/2</f>
        <v>2.34</v>
      </c>
      <c r="L62" s="8" t="n">
        <f aca="false">+($J$62+L50)/2</f>
        <v>2.3667</v>
      </c>
      <c r="M62" s="8" t="n">
        <f aca="false">+($J$62+M50)/2</f>
        <v>2.0709</v>
      </c>
      <c r="N62" s="8" t="n">
        <f aca="false">+($J$62+N50)/2</f>
        <v>1.9653</v>
      </c>
      <c r="O62" s="8" t="n">
        <f aca="false">+($J$62+O50)/2</f>
        <v>1.9758</v>
      </c>
      <c r="P62" s="8" t="n">
        <f aca="false">+($J$62+P50)/2</f>
        <v>1.98</v>
      </c>
      <c r="Q62" s="8" t="n">
        <f aca="false">+($J$62+Q50)/2</f>
        <v>2.265</v>
      </c>
      <c r="R62" s="8" t="n">
        <f aca="false">+($J$62+R50)/2</f>
        <v>1.929</v>
      </c>
      <c r="S62" s="8" t="n">
        <f aca="false">+($J$62+S50)/2</f>
        <v>2.0268</v>
      </c>
      <c r="T62" s="8" t="n">
        <f aca="false">+($J$62+T50)/2</f>
        <v>2.0268</v>
      </c>
      <c r="U62" s="8" t="n">
        <f aca="false">+($J$62+U50)/2</f>
        <v>1.935</v>
      </c>
      <c r="V62" s="8" t="n">
        <f aca="false">+($J$62+V50)/2</f>
        <v>2.04</v>
      </c>
      <c r="W62" s="8" t="n">
        <f aca="false">+($J$62+W50)/2</f>
        <v>2.19</v>
      </c>
      <c r="Z62" s="8" t="str">
        <f aca="false">+$A$98</f>
        <v>JUNIN</v>
      </c>
      <c r="AA62" s="14" t="n">
        <v>1.87</v>
      </c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12"/>
      <c r="AO62" s="8" t="n">
        <f aca="false">SUM(AB62:AN62)</f>
        <v>0</v>
      </c>
      <c r="AQ62" s="28" t="str">
        <f aca="false">+Z62</f>
        <v>JUNIN</v>
      </c>
      <c r="AR62" s="29" t="n">
        <v>1.87</v>
      </c>
      <c r="AS62" s="28" t="n">
        <f aca="false">+K62*AB62</f>
        <v>0</v>
      </c>
      <c r="AT62" s="28" t="n">
        <f aca="false">+L62*AC62</f>
        <v>0</v>
      </c>
      <c r="AU62" s="28" t="n">
        <f aca="false">+M62*AD62</f>
        <v>0</v>
      </c>
      <c r="AV62" s="28" t="n">
        <f aca="false">+N62*AE62</f>
        <v>0</v>
      </c>
      <c r="AW62" s="28" t="n">
        <f aca="false">+O62*AF62</f>
        <v>0</v>
      </c>
      <c r="AX62" s="28" t="n">
        <f aca="false">+P62*AG62</f>
        <v>0</v>
      </c>
      <c r="AY62" s="28" t="n">
        <f aca="false">+Q62*AH62</f>
        <v>0</v>
      </c>
      <c r="AZ62" s="28" t="n">
        <f aca="false">+R62*AI62</f>
        <v>0</v>
      </c>
      <c r="BA62" s="28" t="n">
        <f aca="false">+S62*AJ62</f>
        <v>0</v>
      </c>
      <c r="BB62" s="28" t="n">
        <f aca="false">+T62*AK62</f>
        <v>0</v>
      </c>
      <c r="BC62" s="28" t="n">
        <f aca="false">+U62*AL62</f>
        <v>0</v>
      </c>
      <c r="BD62" s="28" t="n">
        <f aca="false">+V62*AM62</f>
        <v>0</v>
      </c>
      <c r="BE62" s="28" t="n">
        <f aca="false">+W62*AN62</f>
        <v>0</v>
      </c>
      <c r="BF62" s="8" t="n">
        <f aca="false">SUM(AS62:BE62)</f>
        <v>0</v>
      </c>
    </row>
    <row r="63" customFormat="false" ht="13.5" hidden="false" customHeight="false" outlineLevel="0" collapsed="false">
      <c r="A63" s="19" t="s">
        <v>52</v>
      </c>
      <c r="B63" s="25"/>
      <c r="D63" s="0" t="str">
        <f aca="false">+A63</f>
        <v>PIURA</v>
      </c>
      <c r="E63" s="26"/>
      <c r="Z63" s="8" t="s">
        <v>26</v>
      </c>
      <c r="AA63" s="8"/>
      <c r="AB63" s="8" t="n">
        <f aca="false">SUM(AB50:AB62)</f>
        <v>0</v>
      </c>
      <c r="AC63" s="8" t="n">
        <f aca="false">SUM(AC50:AC62)</f>
        <v>0</v>
      </c>
      <c r="AD63" s="8" t="n">
        <f aca="false">SUM(AD50:AD62)</f>
        <v>0</v>
      </c>
      <c r="AE63" s="8" t="n">
        <f aca="false">SUM(AE50:AE62)</f>
        <v>384</v>
      </c>
      <c r="AF63" s="8" t="n">
        <f aca="false">SUM(AF50:AF62)</f>
        <v>0</v>
      </c>
      <c r="AG63" s="8" t="n">
        <f aca="false">SUM(AG50:AG62)</f>
        <v>0</v>
      </c>
      <c r="AH63" s="8" t="n">
        <f aca="false">SUM(AH50:AH62)</f>
        <v>3</v>
      </c>
      <c r="AI63" s="8" t="n">
        <f aca="false">SUM(AI50:AI62)</f>
        <v>0</v>
      </c>
      <c r="AJ63" s="8" t="n">
        <f aca="false">SUM(AJ50:AJ62)</f>
        <v>0</v>
      </c>
      <c r="AK63" s="8" t="n">
        <f aca="false">SUM(AK50:AK62)</f>
        <v>0</v>
      </c>
      <c r="AL63" s="8" t="n">
        <f aca="false">SUM(AL50:AL62)</f>
        <v>0</v>
      </c>
      <c r="AM63" s="8" t="n">
        <f aca="false">SUM(AM50:AM62)</f>
        <v>1</v>
      </c>
      <c r="AN63" s="8" t="n">
        <f aca="false">SUM(AN50:AN62)</f>
        <v>0</v>
      </c>
      <c r="AO63" s="37" t="n">
        <f aca="false">SUM(AB63:AN63)</f>
        <v>388</v>
      </c>
      <c r="AP63" s="32" t="n">
        <f aca="false">+AO63</f>
        <v>388</v>
      </c>
      <c r="AQ63" s="33" t="s">
        <v>26</v>
      </c>
      <c r="AR63" s="33"/>
      <c r="AS63" s="33" t="n">
        <f aca="false">SUM(AS50:AS62)</f>
        <v>0</v>
      </c>
      <c r="AT63" s="33" t="n">
        <f aca="false">SUM(AT50:AT62)</f>
        <v>0</v>
      </c>
      <c r="AU63" s="33" t="n">
        <f aca="false">SUM(AU50:AU62)</f>
        <v>0</v>
      </c>
      <c r="AV63" s="33" t="n">
        <f aca="false">SUM(AV50:AV62)</f>
        <v>439.4196</v>
      </c>
      <c r="AW63" s="33" t="n">
        <f aca="false">SUM(AW50:AW62)</f>
        <v>0</v>
      </c>
      <c r="AX63" s="33" t="n">
        <f aca="false">SUM(AX50:AX62)</f>
        <v>0</v>
      </c>
      <c r="AY63" s="33" t="n">
        <f aca="false">SUM(AY50:AY62)</f>
        <v>5.2218</v>
      </c>
      <c r="AZ63" s="33" t="n">
        <f aca="false">SUM(AZ50:AZ62)</f>
        <v>0</v>
      </c>
      <c r="BA63" s="33" t="n">
        <f aca="false">SUM(BA50:BA62)</f>
        <v>0</v>
      </c>
      <c r="BB63" s="33" t="n">
        <f aca="false">SUM(BB50:BB62)</f>
        <v>0</v>
      </c>
      <c r="BC63" s="33" t="n">
        <f aca="false">SUM(BC50:BC62)</f>
        <v>0</v>
      </c>
      <c r="BD63" s="33" t="n">
        <f aca="false">SUM(BD50:BD62)</f>
        <v>1.2906</v>
      </c>
      <c r="BE63" s="33" t="n">
        <f aca="false">SUM(BE50:BE62)</f>
        <v>0</v>
      </c>
      <c r="BF63" s="33" t="n">
        <f aca="false">SUM(AS63:BE63)</f>
        <v>445.932</v>
      </c>
      <c r="BH63" s="2" t="s">
        <v>27</v>
      </c>
      <c r="BI63" s="34" t="n">
        <f aca="false">+BF63/AO63</f>
        <v>1.14930927835052</v>
      </c>
    </row>
    <row r="64" customFormat="false" ht="12.75" hidden="false" customHeight="false" outlineLevel="0" collapsed="false">
      <c r="A64" s="8" t="s">
        <v>33</v>
      </c>
      <c r="B64" s="22" t="n">
        <v>3.2</v>
      </c>
      <c r="D64" s="8" t="s">
        <v>34</v>
      </c>
      <c r="E64" s="14" t="n">
        <f aca="false">+$B$5*B65</f>
        <v>4.572</v>
      </c>
      <c r="AQ64" s="10"/>
    </row>
    <row r="65" customFormat="false" ht="12.75" hidden="false" customHeight="false" outlineLevel="0" collapsed="false">
      <c r="A65" s="8" t="s">
        <v>36</v>
      </c>
      <c r="B65" s="22" t="n">
        <v>3.81</v>
      </c>
      <c r="D65" s="8" t="s">
        <v>37</v>
      </c>
      <c r="E65" s="14" t="n">
        <f aca="false">+$B$6*B66</f>
        <v>0.996</v>
      </c>
    </row>
    <row r="66" customFormat="false" ht="13.5" hidden="false" customHeight="false" outlineLevel="0" collapsed="false">
      <c r="A66" s="8" t="s">
        <v>38</v>
      </c>
      <c r="B66" s="22" t="n">
        <v>0.83</v>
      </c>
      <c r="D66" s="8" t="s">
        <v>39</v>
      </c>
      <c r="E66" s="14" t="n">
        <f aca="false">+$B$7*B66</f>
        <v>0.996</v>
      </c>
      <c r="I66" s="8" t="s">
        <v>40</v>
      </c>
      <c r="J66" s="8"/>
      <c r="K66" s="8" t="str">
        <f aca="false">+$A$14</f>
        <v>LIMA</v>
      </c>
      <c r="L66" s="8" t="str">
        <f aca="false">+$A$21</f>
        <v>MADRE DE DIOS</v>
      </c>
      <c r="M66" s="8" t="str">
        <f aca="false">+$A$28</f>
        <v>AREQUIPA</v>
      </c>
      <c r="N66" s="8" t="str">
        <f aca="false">+$A$35</f>
        <v>PUNO</v>
      </c>
      <c r="O66" s="8" t="str">
        <f aca="false">+$A$42</f>
        <v>CUZCO</v>
      </c>
      <c r="P66" s="8" t="str">
        <f aca="false">+$A$49</f>
        <v>TACNA</v>
      </c>
      <c r="Q66" s="8" t="str">
        <f aca="false">+$A$56</f>
        <v>MOQUEGUA</v>
      </c>
      <c r="R66" s="8" t="str">
        <f aca="false">+$A$63</f>
        <v>PIURA</v>
      </c>
      <c r="S66" s="8" t="str">
        <f aca="false">+$A$70</f>
        <v>LAMBAYEQUE</v>
      </c>
      <c r="T66" s="8" t="s">
        <v>21</v>
      </c>
      <c r="U66" s="8" t="s">
        <v>22</v>
      </c>
      <c r="V66" s="8" t="s">
        <v>23</v>
      </c>
      <c r="W66" s="8" t="s">
        <v>24</v>
      </c>
      <c r="Z66" s="8" t="s">
        <v>40</v>
      </c>
      <c r="AA66" s="8"/>
      <c r="AB66" s="8" t="str">
        <f aca="false">+$A$14</f>
        <v>LIMA</v>
      </c>
      <c r="AC66" s="8" t="str">
        <f aca="false">+$A$21</f>
        <v>MADRE DE DIOS</v>
      </c>
      <c r="AD66" s="8" t="str">
        <f aca="false">+$A$28</f>
        <v>AREQUIPA</v>
      </c>
      <c r="AE66" s="8" t="str">
        <f aca="false">+$A$35</f>
        <v>PUNO</v>
      </c>
      <c r="AF66" s="8" t="str">
        <f aca="false">+$A$42</f>
        <v>CUZCO</v>
      </c>
      <c r="AG66" s="8" t="str">
        <f aca="false">+$A$49</f>
        <v>TACNA</v>
      </c>
      <c r="AH66" s="8" t="str">
        <f aca="false">+$A$56</f>
        <v>MOQUEGUA</v>
      </c>
      <c r="AI66" s="8" t="str">
        <f aca="false">+$A$63</f>
        <v>PIURA</v>
      </c>
      <c r="AJ66" s="8" t="str">
        <f aca="false">+$A$70</f>
        <v>LAMBAYEQUE</v>
      </c>
      <c r="AK66" s="8" t="str">
        <f aca="false">+Z77</f>
        <v>ICA</v>
      </c>
      <c r="AL66" s="8" t="str">
        <f aca="false">+Z78</f>
        <v>AYACUCHO</v>
      </c>
      <c r="AM66" s="8" t="str">
        <f aca="false">+Z79</f>
        <v>APURIMAC</v>
      </c>
      <c r="AN66" s="12" t="str">
        <f aca="false">+Z80</f>
        <v>JUNIN</v>
      </c>
      <c r="AO66" s="8" t="s">
        <v>26</v>
      </c>
      <c r="AQ66" s="13" t="s">
        <v>40</v>
      </c>
      <c r="AR66" s="13" t="s">
        <v>27</v>
      </c>
      <c r="AS66" s="13" t="str">
        <f aca="false">+$A$14</f>
        <v>LIMA</v>
      </c>
      <c r="AT66" s="13" t="str">
        <f aca="false">+$A$21</f>
        <v>MADRE DE DIOS</v>
      </c>
      <c r="AU66" s="13" t="str">
        <f aca="false">+$A$28</f>
        <v>AREQUIPA</v>
      </c>
      <c r="AV66" s="13" t="str">
        <f aca="false">+$A$35</f>
        <v>PUNO</v>
      </c>
      <c r="AW66" s="13" t="str">
        <f aca="false">+$A$42</f>
        <v>CUZCO</v>
      </c>
      <c r="AX66" s="13" t="str">
        <f aca="false">+$A$49</f>
        <v>TACNA</v>
      </c>
      <c r="AY66" s="13" t="str">
        <f aca="false">+$A$56</f>
        <v>MOQUEGUA</v>
      </c>
      <c r="AZ66" s="13" t="str">
        <f aca="false">+$A$63</f>
        <v>PIURA</v>
      </c>
      <c r="BA66" s="13" t="str">
        <f aca="false">+$A$70</f>
        <v>LAMBAYEQUE</v>
      </c>
      <c r="BB66" s="13" t="str">
        <f aca="false">+AQ77</f>
        <v>ICA</v>
      </c>
      <c r="BC66" s="13" t="str">
        <f aca="false">+AQ78</f>
        <v>AYACUCHO</v>
      </c>
      <c r="BD66" s="13" t="str">
        <f aca="false">+AQ79</f>
        <v>APURIMAC</v>
      </c>
      <c r="BE66" s="13" t="str">
        <f aca="false">+AQ80</f>
        <v>JUNIN</v>
      </c>
      <c r="BF66" s="13" t="s">
        <v>26</v>
      </c>
    </row>
    <row r="67" customFormat="false" ht="12.75" hidden="false" customHeight="false" outlineLevel="0" collapsed="false">
      <c r="A67" s="11"/>
      <c r="B67" s="27"/>
      <c r="D67" s="8" t="s">
        <v>40</v>
      </c>
      <c r="E67" s="14" t="n">
        <f aca="false">+$B$8*B66</f>
        <v>1.162</v>
      </c>
      <c r="I67" s="8"/>
      <c r="J67" s="8"/>
      <c r="K67" s="8" t="n">
        <f aca="false">+J68</f>
        <v>3.08</v>
      </c>
      <c r="L67" s="8" t="n">
        <f aca="false">+J69</f>
        <v>3.2046</v>
      </c>
      <c r="M67" s="8" t="n">
        <f aca="false">+J70</f>
        <v>1.8242</v>
      </c>
      <c r="N67" s="8" t="n">
        <f aca="false">+J71</f>
        <v>1.3314</v>
      </c>
      <c r="O67" s="8" t="n">
        <f aca="false">+J72</f>
        <v>1.3804</v>
      </c>
      <c r="P67" s="8" t="n">
        <f aca="false">+J73</f>
        <v>1.4</v>
      </c>
      <c r="Q67" s="8" t="n">
        <f aca="false">+J74</f>
        <v>2.73</v>
      </c>
      <c r="R67" s="8" t="n">
        <f aca="false">+J75</f>
        <v>1.162</v>
      </c>
      <c r="S67" s="8" t="n">
        <f aca="false">+J76</f>
        <v>1.6184</v>
      </c>
      <c r="T67" s="14" t="n">
        <f aca="false">+J77</f>
        <v>1.6184</v>
      </c>
      <c r="U67" s="14" t="n">
        <f aca="false">+J78</f>
        <v>1.19</v>
      </c>
      <c r="V67" s="14" t="n">
        <f aca="false">+J79</f>
        <v>1.68</v>
      </c>
      <c r="W67" s="14" t="n">
        <f aca="false">+J80</f>
        <v>2.38</v>
      </c>
      <c r="Z67" s="8"/>
      <c r="AA67" s="8"/>
      <c r="AB67" s="14" t="n">
        <f aca="false">+AA68</f>
        <v>2.64</v>
      </c>
      <c r="AC67" s="14" t="n">
        <f aca="false">+AA69</f>
        <v>2.7468</v>
      </c>
      <c r="AD67" s="14" t="n">
        <f aca="false">+AA70</f>
        <v>1.5636</v>
      </c>
      <c r="AE67" s="14" t="n">
        <f aca="false">+AA71</f>
        <v>1.1412</v>
      </c>
      <c r="AF67" s="14" t="n">
        <f aca="false">+AA72</f>
        <v>1.1832</v>
      </c>
      <c r="AG67" s="14" t="n">
        <f aca="false">+AA73</f>
        <v>1.2</v>
      </c>
      <c r="AH67" s="14" t="n">
        <f aca="false">+AA74</f>
        <v>1.3872</v>
      </c>
      <c r="AI67" s="14" t="n">
        <f aca="false">+AA75</f>
        <v>1.2276</v>
      </c>
      <c r="AJ67" s="14" t="n">
        <f aca="false">+AA76</f>
        <v>1.3872</v>
      </c>
      <c r="AK67" s="14" t="n">
        <f aca="false">+AA77</f>
        <v>1.3872</v>
      </c>
      <c r="AL67" s="14" t="n">
        <f aca="false">+AA78</f>
        <v>1.02</v>
      </c>
      <c r="AM67" s="14" t="n">
        <f aca="false">+AA79</f>
        <v>1.44</v>
      </c>
      <c r="AN67" s="15" t="n">
        <f aca="false">+AA80</f>
        <v>2.04</v>
      </c>
      <c r="AO67" s="14"/>
      <c r="AQ67" s="8"/>
      <c r="AR67" s="8"/>
      <c r="AS67" s="14" t="n">
        <f aca="false">+AR68</f>
        <v>2.64</v>
      </c>
      <c r="AT67" s="14" t="n">
        <f aca="false">+AR69</f>
        <v>2.7468</v>
      </c>
      <c r="AU67" s="14" t="n">
        <f aca="false">+AR70</f>
        <v>1.5636</v>
      </c>
      <c r="AV67" s="14" t="n">
        <f aca="false">+AR71</f>
        <v>1.1412</v>
      </c>
      <c r="AW67" s="14" t="n">
        <f aca="false">+AR72</f>
        <v>1.1832</v>
      </c>
      <c r="AX67" s="14" t="n">
        <f aca="false">+AR73</f>
        <v>1.2</v>
      </c>
      <c r="AY67" s="14" t="n">
        <f aca="false">+AR74</f>
        <v>1.3872</v>
      </c>
      <c r="AZ67" s="14" t="n">
        <f aca="false">+AR75</f>
        <v>1.2276</v>
      </c>
      <c r="BA67" s="14" t="n">
        <f aca="false">+AR76</f>
        <v>1.3872</v>
      </c>
      <c r="BB67" s="14" t="n">
        <f aca="false">+AR77</f>
        <v>1.3872</v>
      </c>
      <c r="BC67" s="14" t="n">
        <f aca="false">+AR78</f>
        <v>1.02</v>
      </c>
      <c r="BD67" s="14" t="n">
        <f aca="false">+AR79</f>
        <v>1.44</v>
      </c>
      <c r="BE67" s="15" t="n">
        <f aca="false">+AR80</f>
        <v>2.04</v>
      </c>
      <c r="BF67" s="8"/>
    </row>
    <row r="68" customFormat="false" ht="12.75" hidden="false" customHeight="false" outlineLevel="0" collapsed="false">
      <c r="A68" s="11"/>
      <c r="B68" s="27"/>
      <c r="D68" s="8" t="s">
        <v>12</v>
      </c>
      <c r="E68" s="14" t="n">
        <f aca="false">+$B$9*B64</f>
        <v>2.56</v>
      </c>
      <c r="I68" s="8" t="str">
        <f aca="false">+$A$14</f>
        <v>LIMA</v>
      </c>
      <c r="J68" s="14" t="n">
        <f aca="false">+E18</f>
        <v>3.08</v>
      </c>
      <c r="K68" s="8" t="n">
        <f aca="false">($J$68+K67)/2</f>
        <v>3.08</v>
      </c>
      <c r="L68" s="8" t="n">
        <f aca="false">($J$68+L67)/2</f>
        <v>3.1423</v>
      </c>
      <c r="M68" s="8" t="n">
        <f aca="false">($J$68+M67)/2</f>
        <v>2.4521</v>
      </c>
      <c r="N68" s="8" t="n">
        <f aca="false">($J$68+N67)/2</f>
        <v>2.2057</v>
      </c>
      <c r="O68" s="8" t="n">
        <f aca="false">($J$68+O67)/2</f>
        <v>2.2302</v>
      </c>
      <c r="P68" s="8" t="n">
        <f aca="false">($J$68+P67)/2</f>
        <v>2.24</v>
      </c>
      <c r="Q68" s="8" t="n">
        <f aca="false">($J$68+Q67)/2</f>
        <v>2.905</v>
      </c>
      <c r="R68" s="8" t="n">
        <f aca="false">($J$68+R67)/2</f>
        <v>2.121</v>
      </c>
      <c r="S68" s="8" t="n">
        <f aca="false">($J$68+S67)/2</f>
        <v>2.3492</v>
      </c>
      <c r="T68" s="8" t="n">
        <f aca="false">($J$68+T67)/2</f>
        <v>2.3492</v>
      </c>
      <c r="U68" s="8" t="n">
        <f aca="false">($J$68+U67)/2</f>
        <v>2.135</v>
      </c>
      <c r="V68" s="8" t="n">
        <f aca="false">($J$68+V67)/2</f>
        <v>2.38</v>
      </c>
      <c r="W68" s="8" t="n">
        <f aca="false">($J$68+W67)/2</f>
        <v>2.73</v>
      </c>
      <c r="Z68" s="8" t="str">
        <f aca="false">+$A$14</f>
        <v>LIMA</v>
      </c>
      <c r="AA68" s="14" t="n">
        <v>2.64</v>
      </c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12"/>
      <c r="AO68" s="8" t="n">
        <f aca="false">SUM(AB68:AN68)</f>
        <v>0</v>
      </c>
      <c r="AQ68" s="8" t="str">
        <f aca="false">+$A$14</f>
        <v>LIMA</v>
      </c>
      <c r="AR68" s="14" t="n">
        <v>2.64</v>
      </c>
      <c r="AS68" s="8" t="n">
        <f aca="false">+K68*AB68</f>
        <v>0</v>
      </c>
      <c r="AT68" s="8" t="n">
        <f aca="false">+L68*AC68</f>
        <v>0</v>
      </c>
      <c r="AU68" s="8" t="n">
        <f aca="false">+M68*AD68</f>
        <v>0</v>
      </c>
      <c r="AV68" s="8" t="n">
        <f aca="false">+N68*AE68</f>
        <v>0</v>
      </c>
      <c r="AW68" s="8" t="n">
        <f aca="false">+O68*AF68</f>
        <v>0</v>
      </c>
      <c r="AX68" s="8" t="n">
        <f aca="false">+P68*AG68</f>
        <v>0</v>
      </c>
      <c r="AY68" s="8" t="n">
        <f aca="false">+Q68*AH68</f>
        <v>0</v>
      </c>
      <c r="AZ68" s="8" t="n">
        <f aca="false">+R68*AI68</f>
        <v>0</v>
      </c>
      <c r="BA68" s="8" t="n">
        <f aca="false">+S68*AJ68</f>
        <v>0</v>
      </c>
      <c r="BB68" s="8" t="n">
        <f aca="false">+T68*AK68</f>
        <v>0</v>
      </c>
      <c r="BC68" s="8" t="n">
        <f aca="false">+U68*AL68</f>
        <v>0</v>
      </c>
      <c r="BD68" s="8" t="n">
        <f aca="false">+V68*AM68</f>
        <v>0</v>
      </c>
      <c r="BE68" s="8" t="n">
        <f aca="false">+W68*AN68</f>
        <v>0</v>
      </c>
      <c r="BF68" s="8" t="n">
        <f aca="false">SUM(AS68:BE68)</f>
        <v>0</v>
      </c>
    </row>
    <row r="69" customFormat="false" ht="12.75" hidden="false" customHeight="false" outlineLevel="0" collapsed="false">
      <c r="B69" s="25"/>
      <c r="E69" s="26"/>
      <c r="I69" s="8" t="str">
        <f aca="false">+$A$21</f>
        <v>MADRE DE DIOS</v>
      </c>
      <c r="J69" s="14" t="n">
        <f aca="false">+E25</f>
        <v>3.2046</v>
      </c>
      <c r="K69" s="8" t="n">
        <f aca="false">($J$69+K67)/2</f>
        <v>3.1423</v>
      </c>
      <c r="L69" s="8" t="n">
        <f aca="false">($J$69+L67)/2</f>
        <v>3.2046</v>
      </c>
      <c r="M69" s="8" t="n">
        <f aca="false">($J$69+M67)/2</f>
        <v>2.5144</v>
      </c>
      <c r="N69" s="8" t="n">
        <f aca="false">($J$69+N67)/2</f>
        <v>2.268</v>
      </c>
      <c r="O69" s="8" t="n">
        <f aca="false">($J$69+O67)/2</f>
        <v>2.2925</v>
      </c>
      <c r="P69" s="8" t="n">
        <f aca="false">($J$69+P67)/2</f>
        <v>2.3023</v>
      </c>
      <c r="Q69" s="8" t="n">
        <f aca="false">($J$69+Q67)/2</f>
        <v>2.9673</v>
      </c>
      <c r="R69" s="8" t="n">
        <f aca="false">($J$69+R67)/2</f>
        <v>2.1833</v>
      </c>
      <c r="S69" s="8" t="n">
        <f aca="false">($J$69+S67)/2</f>
        <v>2.4115</v>
      </c>
      <c r="T69" s="8" t="n">
        <f aca="false">($J$69+T67)/2</f>
        <v>2.4115</v>
      </c>
      <c r="U69" s="8" t="n">
        <f aca="false">($J$69+U67)/2</f>
        <v>2.1973</v>
      </c>
      <c r="V69" s="8" t="n">
        <f aca="false">($J$69+V67)/2</f>
        <v>2.4423</v>
      </c>
      <c r="W69" s="8" t="n">
        <f aca="false">($J$69+W67)/2</f>
        <v>2.7923</v>
      </c>
      <c r="Z69" s="8" t="str">
        <f aca="false">+$A$21</f>
        <v>MADRE DE DIOS</v>
      </c>
      <c r="AA69" s="14" t="n">
        <v>2.7468</v>
      </c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12"/>
      <c r="AO69" s="8" t="n">
        <f aca="false">SUM(AB69:AN69)</f>
        <v>0</v>
      </c>
      <c r="AQ69" s="8" t="str">
        <f aca="false">+$A$21</f>
        <v>MADRE DE DIOS</v>
      </c>
      <c r="AR69" s="14" t="n">
        <v>2.7468</v>
      </c>
      <c r="AS69" s="8" t="n">
        <f aca="false">+K69*AB69</f>
        <v>0</v>
      </c>
      <c r="AT69" s="8" t="n">
        <f aca="false">+L69*AC69</f>
        <v>0</v>
      </c>
      <c r="AU69" s="8" t="n">
        <f aca="false">+M69*AD69</f>
        <v>0</v>
      </c>
      <c r="AV69" s="8" t="n">
        <f aca="false">+N69*AE69</f>
        <v>0</v>
      </c>
      <c r="AW69" s="8" t="n">
        <f aca="false">+O69*AF69</f>
        <v>0</v>
      </c>
      <c r="AX69" s="8" t="n">
        <f aca="false">+P69*AG69</f>
        <v>0</v>
      </c>
      <c r="AY69" s="8" t="n">
        <f aca="false">+Q69*AH69</f>
        <v>0</v>
      </c>
      <c r="AZ69" s="8" t="n">
        <f aca="false">+R69*AI69</f>
        <v>0</v>
      </c>
      <c r="BA69" s="8" t="n">
        <f aca="false">+S69*AJ69</f>
        <v>0</v>
      </c>
      <c r="BB69" s="8" t="n">
        <f aca="false">+T69*AK69</f>
        <v>0</v>
      </c>
      <c r="BC69" s="8" t="n">
        <f aca="false">+U69*AL69</f>
        <v>0</v>
      </c>
      <c r="BD69" s="8" t="n">
        <f aca="false">+V69*AM69</f>
        <v>0</v>
      </c>
      <c r="BE69" s="8" t="n">
        <f aca="false">+W69*AN69</f>
        <v>0</v>
      </c>
      <c r="BF69" s="8" t="n">
        <f aca="false">SUM(AS69:BE69)</f>
        <v>0</v>
      </c>
    </row>
    <row r="70" customFormat="false" ht="12.75" hidden="false" customHeight="false" outlineLevel="0" collapsed="false">
      <c r="A70" s="19" t="s">
        <v>53</v>
      </c>
      <c r="B70" s="25"/>
      <c r="D70" s="0" t="s">
        <v>53</v>
      </c>
      <c r="E70" s="26"/>
      <c r="I70" s="8" t="str">
        <f aca="false">+$A$28</f>
        <v>AREQUIPA</v>
      </c>
      <c r="J70" s="14" t="n">
        <f aca="false">+E32</f>
        <v>1.8242</v>
      </c>
      <c r="K70" s="8" t="n">
        <f aca="false">($J$70+K67)/2</f>
        <v>2.4521</v>
      </c>
      <c r="L70" s="8" t="n">
        <f aca="false">($J$70+L67)/2</f>
        <v>2.5144</v>
      </c>
      <c r="M70" s="8" t="n">
        <f aca="false">($J$70+M67)/2</f>
        <v>1.8242</v>
      </c>
      <c r="N70" s="8" t="n">
        <f aca="false">($J$70+N67)/2</f>
        <v>1.5778</v>
      </c>
      <c r="O70" s="8" t="n">
        <f aca="false">($J$70+O67)/2</f>
        <v>1.6023</v>
      </c>
      <c r="P70" s="8" t="n">
        <f aca="false">($J$70+P67)/2</f>
        <v>1.6121</v>
      </c>
      <c r="Q70" s="8" t="n">
        <f aca="false">($J$70+Q67)/2</f>
        <v>2.2771</v>
      </c>
      <c r="R70" s="8" t="n">
        <f aca="false">($J$70+R67)/2</f>
        <v>1.4931</v>
      </c>
      <c r="S70" s="8" t="n">
        <f aca="false">($J$70+S67)/2</f>
        <v>1.7213</v>
      </c>
      <c r="T70" s="8" t="n">
        <f aca="false">($J$70+T67)/2</f>
        <v>1.7213</v>
      </c>
      <c r="U70" s="8" t="n">
        <f aca="false">($J$70+U67)/2</f>
        <v>1.5071</v>
      </c>
      <c r="V70" s="8" t="n">
        <f aca="false">($J$70+V67)/2</f>
        <v>1.7521</v>
      </c>
      <c r="W70" s="8" t="n">
        <f aca="false">($J$70+W67)/2</f>
        <v>2.1021</v>
      </c>
      <c r="Z70" s="8" t="str">
        <f aca="false">+$A$28</f>
        <v>AREQUIPA</v>
      </c>
      <c r="AA70" s="14" t="n">
        <v>1.5636</v>
      </c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12"/>
      <c r="AO70" s="8" t="n">
        <f aca="false">SUM(AB70:AN70)</f>
        <v>0</v>
      </c>
      <c r="AQ70" s="8" t="str">
        <f aca="false">+$A$28</f>
        <v>AREQUIPA</v>
      </c>
      <c r="AR70" s="14" t="n">
        <v>1.5636</v>
      </c>
      <c r="AS70" s="8" t="n">
        <f aca="false">+K70*AB70</f>
        <v>0</v>
      </c>
      <c r="AT70" s="8" t="n">
        <f aca="false">+L70*AC70</f>
        <v>0</v>
      </c>
      <c r="AU70" s="8" t="n">
        <f aca="false">+M70*AD70</f>
        <v>0</v>
      </c>
      <c r="AV70" s="8" t="n">
        <f aca="false">+N70*AE70</f>
        <v>0</v>
      </c>
      <c r="AW70" s="8" t="n">
        <f aca="false">+O70*AF70</f>
        <v>0</v>
      </c>
      <c r="AX70" s="8" t="n">
        <f aca="false">+P70*AG70</f>
        <v>0</v>
      </c>
      <c r="AY70" s="8" t="n">
        <f aca="false">+Q70*AH70</f>
        <v>0</v>
      </c>
      <c r="AZ70" s="8" t="n">
        <f aca="false">+R70*AI70</f>
        <v>0</v>
      </c>
      <c r="BA70" s="8" t="n">
        <f aca="false">+S70*AJ70</f>
        <v>0</v>
      </c>
      <c r="BB70" s="8" t="n">
        <f aca="false">+T70*AK70</f>
        <v>0</v>
      </c>
      <c r="BC70" s="8" t="n">
        <f aca="false">+U70*AL70</f>
        <v>0</v>
      </c>
      <c r="BD70" s="8" t="n">
        <f aca="false">+V70*AM70</f>
        <v>0</v>
      </c>
      <c r="BE70" s="8" t="n">
        <f aca="false">+W70*AN70</f>
        <v>0</v>
      </c>
      <c r="BF70" s="8" t="n">
        <f aca="false">SUM(AS70:BE70)</f>
        <v>0</v>
      </c>
    </row>
    <row r="71" customFormat="false" ht="12.75" hidden="false" customHeight="false" outlineLevel="0" collapsed="false">
      <c r="A71" s="8" t="s">
        <v>33</v>
      </c>
      <c r="B71" s="22" t="n">
        <v>4.1</v>
      </c>
      <c r="D71" s="8" t="s">
        <v>34</v>
      </c>
      <c r="E71" s="14" t="n">
        <f aca="false">+$B$5*B72</f>
        <v>4.152</v>
      </c>
      <c r="I71" s="8" t="str">
        <f aca="false">+$A$35</f>
        <v>PUNO</v>
      </c>
      <c r="J71" s="14" t="n">
        <f aca="false">+E39</f>
        <v>1.3314</v>
      </c>
      <c r="K71" s="8" t="n">
        <f aca="false">($J$71+K67)/2</f>
        <v>2.2057</v>
      </c>
      <c r="L71" s="8" t="n">
        <f aca="false">($J$71+L67)/2</f>
        <v>2.268</v>
      </c>
      <c r="M71" s="8" t="n">
        <f aca="false">($J$71+M67)/2</f>
        <v>1.5778</v>
      </c>
      <c r="N71" s="8" t="n">
        <f aca="false">($J$71+N67)/2</f>
        <v>1.3314</v>
      </c>
      <c r="O71" s="8" t="n">
        <f aca="false">($J$71+O67)/2</f>
        <v>1.3559</v>
      </c>
      <c r="P71" s="8" t="n">
        <f aca="false">($J$71+P67)/2</f>
        <v>1.3657</v>
      </c>
      <c r="Q71" s="8" t="n">
        <f aca="false">($J$71+Q67)/2</f>
        <v>2.0307</v>
      </c>
      <c r="R71" s="8" t="n">
        <f aca="false">($J$71+R67)/2</f>
        <v>1.2467</v>
      </c>
      <c r="S71" s="8" t="n">
        <f aca="false">($J$71+S67)/2</f>
        <v>1.4749</v>
      </c>
      <c r="T71" s="8" t="n">
        <f aca="false">($J$71+T67)/2</f>
        <v>1.4749</v>
      </c>
      <c r="U71" s="8" t="n">
        <f aca="false">($J$71+U67)/2</f>
        <v>1.2607</v>
      </c>
      <c r="V71" s="8" t="n">
        <f aca="false">($J$71+V67)/2</f>
        <v>1.5057</v>
      </c>
      <c r="W71" s="8" t="n">
        <f aca="false">($J$71+W67)/2</f>
        <v>1.8557</v>
      </c>
      <c r="Z71" s="8" t="str">
        <f aca="false">+$A$35</f>
        <v>PUNO</v>
      </c>
      <c r="AA71" s="14" t="n">
        <v>1.1412</v>
      </c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12"/>
      <c r="AO71" s="8" t="n">
        <f aca="false">SUM(AB71:AN71)</f>
        <v>0</v>
      </c>
      <c r="AQ71" s="8" t="str">
        <f aca="false">+$A$35</f>
        <v>PUNO</v>
      </c>
      <c r="AR71" s="14" t="n">
        <v>1.1412</v>
      </c>
      <c r="AS71" s="8" t="n">
        <f aca="false">+K71*AB71</f>
        <v>0</v>
      </c>
      <c r="AT71" s="8" t="n">
        <f aca="false">+L71*AC71</f>
        <v>0</v>
      </c>
      <c r="AU71" s="8" t="n">
        <f aca="false">+M71*AD71</f>
        <v>0</v>
      </c>
      <c r="AV71" s="8" t="n">
        <f aca="false">+N71*AE71</f>
        <v>0</v>
      </c>
      <c r="AW71" s="8" t="n">
        <f aca="false">+O71*AF71</f>
        <v>0</v>
      </c>
      <c r="AX71" s="8" t="n">
        <f aca="false">+P71*AG71</f>
        <v>0</v>
      </c>
      <c r="AY71" s="8" t="n">
        <f aca="false">+Q71*AH71</f>
        <v>0</v>
      </c>
      <c r="AZ71" s="8" t="n">
        <f aca="false">+R71*AI71</f>
        <v>0</v>
      </c>
      <c r="BA71" s="8" t="n">
        <f aca="false">+S71*AJ71</f>
        <v>0</v>
      </c>
      <c r="BB71" s="8" t="n">
        <f aca="false">+T71*AK71</f>
        <v>0</v>
      </c>
      <c r="BC71" s="8" t="n">
        <f aca="false">+U71*AL71</f>
        <v>0</v>
      </c>
      <c r="BD71" s="8" t="n">
        <f aca="false">+V71*AM71</f>
        <v>0</v>
      </c>
      <c r="BE71" s="8" t="n">
        <f aca="false">+W71*AN71</f>
        <v>0</v>
      </c>
      <c r="BF71" s="8" t="n">
        <f aca="false">SUM(AS71:BE71)</f>
        <v>0</v>
      </c>
    </row>
    <row r="72" customFormat="false" ht="12.75" hidden="false" customHeight="false" outlineLevel="0" collapsed="false">
      <c r="A72" s="8" t="s">
        <v>36</v>
      </c>
      <c r="B72" s="22" t="n">
        <v>3.46</v>
      </c>
      <c r="D72" s="8" t="s">
        <v>37</v>
      </c>
      <c r="E72" s="14" t="n">
        <f aca="false">+$B$6*B73</f>
        <v>1.3872</v>
      </c>
      <c r="I72" s="8" t="str">
        <f aca="false">+$A$42</f>
        <v>CUZCO</v>
      </c>
      <c r="J72" s="14" t="n">
        <f aca="false">+E46</f>
        <v>1.3804</v>
      </c>
      <c r="K72" s="8" t="n">
        <f aca="false">($J$72+K67)/2</f>
        <v>2.2302</v>
      </c>
      <c r="L72" s="8" t="n">
        <f aca="false">($J$72+L67)/2</f>
        <v>2.2925</v>
      </c>
      <c r="M72" s="8" t="n">
        <f aca="false">($J$72+M67)/2</f>
        <v>1.6023</v>
      </c>
      <c r="N72" s="8" t="n">
        <f aca="false">($J$72+N67)/2</f>
        <v>1.3559</v>
      </c>
      <c r="O72" s="8" t="n">
        <f aca="false">($J$72+O67)/2</f>
        <v>1.3804</v>
      </c>
      <c r="P72" s="8" t="n">
        <f aca="false">($J$72+P67)/2</f>
        <v>1.3902</v>
      </c>
      <c r="Q72" s="8" t="n">
        <f aca="false">($J$72+Q67)/2</f>
        <v>2.0552</v>
      </c>
      <c r="R72" s="8" t="n">
        <f aca="false">($J$72+R67)/2</f>
        <v>1.2712</v>
      </c>
      <c r="S72" s="8" t="n">
        <f aca="false">($J$72+S67)/2</f>
        <v>1.4994</v>
      </c>
      <c r="T72" s="8" t="n">
        <f aca="false">($J$72+T67)/2</f>
        <v>1.4994</v>
      </c>
      <c r="U72" s="8" t="n">
        <f aca="false">($J$72+U67)/2</f>
        <v>1.2852</v>
      </c>
      <c r="V72" s="8" t="n">
        <f aca="false">($J$72+V67)/2</f>
        <v>1.5302</v>
      </c>
      <c r="W72" s="8" t="n">
        <f aca="false">($J$72+W67)/2</f>
        <v>1.8802</v>
      </c>
      <c r="Z72" s="8" t="str">
        <f aca="false">+$A$42</f>
        <v>CUZCO</v>
      </c>
      <c r="AA72" s="14" t="n">
        <v>1.1832</v>
      </c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12"/>
      <c r="AO72" s="8" t="n">
        <f aca="false">SUM(AB72:AN72)</f>
        <v>0</v>
      </c>
      <c r="AQ72" s="8" t="str">
        <f aca="false">+$A$42</f>
        <v>CUZCO</v>
      </c>
      <c r="AR72" s="14" t="n">
        <v>1.1832</v>
      </c>
      <c r="AS72" s="8" t="n">
        <f aca="false">+K72*AB72</f>
        <v>0</v>
      </c>
      <c r="AT72" s="8" t="n">
        <f aca="false">+L72*AC72</f>
        <v>0</v>
      </c>
      <c r="AU72" s="8" t="n">
        <f aca="false">+M72*AD72</f>
        <v>0</v>
      </c>
      <c r="AV72" s="8" t="n">
        <f aca="false">+N72*AE72</f>
        <v>0</v>
      </c>
      <c r="AW72" s="8" t="n">
        <f aca="false">+O72*AF72</f>
        <v>0</v>
      </c>
      <c r="AX72" s="8" t="n">
        <f aca="false">+P72*AG72</f>
        <v>0</v>
      </c>
      <c r="AY72" s="8" t="n">
        <f aca="false">+Q72*AH72</f>
        <v>0</v>
      </c>
      <c r="AZ72" s="8" t="n">
        <f aca="false">+R72*AI72</f>
        <v>0</v>
      </c>
      <c r="BA72" s="8" t="n">
        <f aca="false">+S72*AJ72</f>
        <v>0</v>
      </c>
      <c r="BB72" s="8" t="n">
        <f aca="false">+T72*AK72</f>
        <v>0</v>
      </c>
      <c r="BC72" s="8" t="n">
        <f aca="false">+U72*AL72</f>
        <v>0</v>
      </c>
      <c r="BD72" s="8" t="n">
        <f aca="false">+V72*AM72</f>
        <v>0</v>
      </c>
      <c r="BE72" s="8" t="n">
        <f aca="false">+W72*AN72</f>
        <v>0</v>
      </c>
      <c r="BF72" s="8" t="n">
        <f aca="false">SUM(AS72:BE72)</f>
        <v>0</v>
      </c>
    </row>
    <row r="73" customFormat="false" ht="12.75" hidden="false" customHeight="false" outlineLevel="0" collapsed="false">
      <c r="A73" s="8" t="s">
        <v>38</v>
      </c>
      <c r="B73" s="22" t="n">
        <v>1.156</v>
      </c>
      <c r="D73" s="8" t="s">
        <v>39</v>
      </c>
      <c r="E73" s="14" t="n">
        <f aca="false">+$B$7*B73</f>
        <v>1.3872</v>
      </c>
      <c r="I73" s="8" t="str">
        <f aca="false">+$A$49</f>
        <v>TACNA</v>
      </c>
      <c r="J73" s="14" t="n">
        <f aca="false">+E53</f>
        <v>1.4</v>
      </c>
      <c r="K73" s="8" t="n">
        <f aca="false">($J$73+K67)/2</f>
        <v>2.24</v>
      </c>
      <c r="L73" s="8" t="n">
        <f aca="false">($J$73+L67)/2</f>
        <v>2.3023</v>
      </c>
      <c r="M73" s="8" t="n">
        <f aca="false">($J$73+M67)/2</f>
        <v>1.6121</v>
      </c>
      <c r="N73" s="8" t="n">
        <f aca="false">($J$73+N67)/2</f>
        <v>1.3657</v>
      </c>
      <c r="O73" s="8" t="n">
        <f aca="false">($J$73+O67)/2</f>
        <v>1.3902</v>
      </c>
      <c r="P73" s="8" t="n">
        <f aca="false">($J$73+P67)/2</f>
        <v>1.4</v>
      </c>
      <c r="Q73" s="8" t="n">
        <f aca="false">($J$73+Q67)/2</f>
        <v>2.065</v>
      </c>
      <c r="R73" s="8" t="n">
        <f aca="false">($J$73+R67)/2</f>
        <v>1.281</v>
      </c>
      <c r="S73" s="8" t="n">
        <f aca="false">($J$73+S67)/2</f>
        <v>1.5092</v>
      </c>
      <c r="T73" s="8" t="n">
        <f aca="false">($J$73+T67)/2</f>
        <v>1.5092</v>
      </c>
      <c r="U73" s="8" t="n">
        <f aca="false">($J$73+U67)/2</f>
        <v>1.295</v>
      </c>
      <c r="V73" s="8" t="n">
        <f aca="false">($J$73+V67)/2</f>
        <v>1.54</v>
      </c>
      <c r="W73" s="8" t="n">
        <f aca="false">($J$73+W67)/2</f>
        <v>1.89</v>
      </c>
      <c r="Z73" s="8" t="str">
        <f aca="false">+$A$49</f>
        <v>TACNA</v>
      </c>
      <c r="AA73" s="14" t="n">
        <v>1.2</v>
      </c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12"/>
      <c r="AO73" s="8" t="n">
        <f aca="false">SUM(AB73:AN73)</f>
        <v>0</v>
      </c>
      <c r="AQ73" s="8" t="str">
        <f aca="false">+$A$49</f>
        <v>TACNA</v>
      </c>
      <c r="AR73" s="14" t="n">
        <v>1.2</v>
      </c>
      <c r="AS73" s="8" t="n">
        <f aca="false">+K73*AB73</f>
        <v>0</v>
      </c>
      <c r="AT73" s="8" t="n">
        <f aca="false">+L73*AC73</f>
        <v>0</v>
      </c>
      <c r="AU73" s="8" t="n">
        <f aca="false">+M73*AD73</f>
        <v>0</v>
      </c>
      <c r="AV73" s="8" t="n">
        <f aca="false">+N73*AE73</f>
        <v>0</v>
      </c>
      <c r="AW73" s="8" t="n">
        <f aca="false">+O73*AF73</f>
        <v>0</v>
      </c>
      <c r="AX73" s="8" t="n">
        <f aca="false">+P73*AG73</f>
        <v>0</v>
      </c>
      <c r="AY73" s="8" t="n">
        <f aca="false">+Q73*AH73</f>
        <v>0</v>
      </c>
      <c r="AZ73" s="8" t="n">
        <f aca="false">+R73*AI73</f>
        <v>0</v>
      </c>
      <c r="BA73" s="8" t="n">
        <f aca="false">+S73*AJ73</f>
        <v>0</v>
      </c>
      <c r="BB73" s="8" t="n">
        <f aca="false">+T73*AK73</f>
        <v>0</v>
      </c>
      <c r="BC73" s="8" t="n">
        <f aca="false">+U73*AL73</f>
        <v>0</v>
      </c>
      <c r="BD73" s="8" t="n">
        <f aca="false">+V73*AM73</f>
        <v>0</v>
      </c>
      <c r="BE73" s="8" t="n">
        <f aca="false">+W73*AN73</f>
        <v>0</v>
      </c>
      <c r="BF73" s="8" t="n">
        <f aca="false">SUM(AS73:BE73)</f>
        <v>0</v>
      </c>
    </row>
    <row r="74" customFormat="false" ht="12.75" hidden="false" customHeight="false" outlineLevel="0" collapsed="false">
      <c r="A74" s="11"/>
      <c r="B74" s="27"/>
      <c r="D74" s="8" t="s">
        <v>40</v>
      </c>
      <c r="E74" s="14" t="n">
        <f aca="false">+$B$8*B73</f>
        <v>1.6184</v>
      </c>
      <c r="I74" s="8" t="str">
        <f aca="false">+$A$56</f>
        <v>MOQUEGUA</v>
      </c>
      <c r="J74" s="14" t="n">
        <f aca="false">+E60</f>
        <v>2.73</v>
      </c>
      <c r="K74" s="8" t="n">
        <f aca="false">($J$74+K67)/2</f>
        <v>2.905</v>
      </c>
      <c r="L74" s="8" t="n">
        <f aca="false">($J$74+L67)/2</f>
        <v>2.9673</v>
      </c>
      <c r="M74" s="8" t="n">
        <f aca="false">($J$74+M67)/2</f>
        <v>2.2771</v>
      </c>
      <c r="N74" s="8" t="n">
        <f aca="false">($J$74+N67)/2</f>
        <v>2.0307</v>
      </c>
      <c r="O74" s="8" t="n">
        <f aca="false">($J$74+O67)/2</f>
        <v>2.0552</v>
      </c>
      <c r="P74" s="8" t="n">
        <f aca="false">($J$74+P67)/2</f>
        <v>2.065</v>
      </c>
      <c r="Q74" s="8" t="n">
        <f aca="false">($J$74+Q67)/2</f>
        <v>2.73</v>
      </c>
      <c r="R74" s="8" t="n">
        <f aca="false">($J$74+R67)/2</f>
        <v>1.946</v>
      </c>
      <c r="S74" s="8" t="n">
        <f aca="false">($J$74+S67)/2</f>
        <v>2.1742</v>
      </c>
      <c r="T74" s="8" t="n">
        <f aca="false">($J$74+T67)/2</f>
        <v>2.1742</v>
      </c>
      <c r="U74" s="8" t="n">
        <f aca="false">($J$74+U67)/2</f>
        <v>1.96</v>
      </c>
      <c r="V74" s="8" t="n">
        <f aca="false">($J$74+V67)/2</f>
        <v>2.205</v>
      </c>
      <c r="W74" s="8" t="n">
        <f aca="false">($J$74+W67)/2</f>
        <v>2.555</v>
      </c>
      <c r="Z74" s="8" t="str">
        <f aca="false">+$A$56</f>
        <v>MOQUEGUA</v>
      </c>
      <c r="AA74" s="14" t="n">
        <v>1.3872</v>
      </c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12"/>
      <c r="AO74" s="8" t="n">
        <f aca="false">SUM(AB74:AN74)</f>
        <v>0</v>
      </c>
      <c r="AQ74" s="8" t="str">
        <f aca="false">+$A$56</f>
        <v>MOQUEGUA</v>
      </c>
      <c r="AR74" s="14" t="n">
        <v>1.3872</v>
      </c>
      <c r="AS74" s="8" t="n">
        <f aca="false">+K74*AB74</f>
        <v>0</v>
      </c>
      <c r="AT74" s="8" t="n">
        <f aca="false">+L74*AC74</f>
        <v>0</v>
      </c>
      <c r="AU74" s="8" t="n">
        <f aca="false">+M74*AD74</f>
        <v>0</v>
      </c>
      <c r="AV74" s="8" t="n">
        <f aca="false">+N74*AE74</f>
        <v>0</v>
      </c>
      <c r="AW74" s="8" t="n">
        <f aca="false">+O74*AF74</f>
        <v>0</v>
      </c>
      <c r="AX74" s="8" t="n">
        <f aca="false">+P74*AG74</f>
        <v>0</v>
      </c>
      <c r="AY74" s="8" t="n">
        <f aca="false">+Q74*AH74</f>
        <v>0</v>
      </c>
      <c r="AZ74" s="8" t="n">
        <f aca="false">+R74*AI74</f>
        <v>0</v>
      </c>
      <c r="BA74" s="8" t="n">
        <f aca="false">+S74*AJ74</f>
        <v>0</v>
      </c>
      <c r="BB74" s="8" t="n">
        <f aca="false">+T74*AK74</f>
        <v>0</v>
      </c>
      <c r="BC74" s="8" t="n">
        <f aca="false">+U74*AL74</f>
        <v>0</v>
      </c>
      <c r="BD74" s="8" t="n">
        <f aca="false">+V74*AM74</f>
        <v>0</v>
      </c>
      <c r="BE74" s="8" t="n">
        <f aca="false">+W74*AN74</f>
        <v>0</v>
      </c>
      <c r="BF74" s="8" t="n">
        <f aca="false">SUM(AS74:BE74)</f>
        <v>0</v>
      </c>
    </row>
    <row r="75" customFormat="false" ht="12.75" hidden="false" customHeight="false" outlineLevel="0" collapsed="false">
      <c r="A75" s="11"/>
      <c r="B75" s="27"/>
      <c r="D75" s="8" t="s">
        <v>12</v>
      </c>
      <c r="E75" s="14" t="n">
        <f aca="false">+$B$9*B71</f>
        <v>3.28</v>
      </c>
      <c r="I75" s="8" t="str">
        <f aca="false">+$A$63</f>
        <v>PIURA</v>
      </c>
      <c r="J75" s="14" t="n">
        <f aca="false">+E67</f>
        <v>1.162</v>
      </c>
      <c r="K75" s="8" t="n">
        <f aca="false">($J$75+K67)/2</f>
        <v>2.121</v>
      </c>
      <c r="L75" s="8" t="n">
        <f aca="false">($J$75+L67)/2</f>
        <v>2.1833</v>
      </c>
      <c r="M75" s="8" t="n">
        <f aca="false">($J$75+M67)/2</f>
        <v>1.4931</v>
      </c>
      <c r="N75" s="8" t="n">
        <f aca="false">($J$75+N67)/2</f>
        <v>1.2467</v>
      </c>
      <c r="O75" s="8" t="n">
        <f aca="false">($J$75+O67)/2</f>
        <v>1.2712</v>
      </c>
      <c r="P75" s="8" t="n">
        <f aca="false">($J$75+P67)/2</f>
        <v>1.281</v>
      </c>
      <c r="Q75" s="8" t="n">
        <f aca="false">($J$75+Q67)/2</f>
        <v>1.946</v>
      </c>
      <c r="R75" s="8" t="n">
        <f aca="false">($J$75+R67)/2</f>
        <v>1.162</v>
      </c>
      <c r="S75" s="8" t="n">
        <f aca="false">($J$75+S67)/2</f>
        <v>1.3902</v>
      </c>
      <c r="T75" s="8" t="n">
        <f aca="false">($J$75+T67)/2</f>
        <v>1.3902</v>
      </c>
      <c r="U75" s="8" t="n">
        <f aca="false">($J$75+U67)/2</f>
        <v>1.176</v>
      </c>
      <c r="V75" s="8" t="n">
        <f aca="false">($J$75+V67)/2</f>
        <v>1.421</v>
      </c>
      <c r="W75" s="8" t="n">
        <f aca="false">($J$75+W67)/2</f>
        <v>1.771</v>
      </c>
      <c r="Z75" s="8" t="str">
        <f aca="false">+$A$63</f>
        <v>PIURA</v>
      </c>
      <c r="AA75" s="14" t="n">
        <v>1.2276</v>
      </c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12"/>
      <c r="AO75" s="8" t="n">
        <f aca="false">SUM(AB75:AN75)</f>
        <v>0</v>
      </c>
      <c r="AQ75" s="8" t="str">
        <f aca="false">+$A$63</f>
        <v>PIURA</v>
      </c>
      <c r="AR75" s="14" t="n">
        <v>1.2276</v>
      </c>
      <c r="AS75" s="8" t="n">
        <f aca="false">+K75*AB75</f>
        <v>0</v>
      </c>
      <c r="AT75" s="8" t="n">
        <f aca="false">+L75*AC75</f>
        <v>0</v>
      </c>
      <c r="AU75" s="8" t="n">
        <f aca="false">+M75*AD75</f>
        <v>0</v>
      </c>
      <c r="AV75" s="8" t="n">
        <f aca="false">+N75*AE75</f>
        <v>0</v>
      </c>
      <c r="AW75" s="8" t="n">
        <f aca="false">+O75*AF75</f>
        <v>0</v>
      </c>
      <c r="AX75" s="8" t="n">
        <f aca="false">+P75*AG75</f>
        <v>0</v>
      </c>
      <c r="AY75" s="8" t="n">
        <f aca="false">+Q75*AH75</f>
        <v>0</v>
      </c>
      <c r="AZ75" s="8" t="n">
        <f aca="false">+R75*AI75</f>
        <v>0</v>
      </c>
      <c r="BA75" s="8" t="n">
        <f aca="false">+S75*AJ75</f>
        <v>0</v>
      </c>
      <c r="BB75" s="8" t="n">
        <f aca="false">+T75*AK75</f>
        <v>0</v>
      </c>
      <c r="BC75" s="8" t="n">
        <f aca="false">+U75*AL75</f>
        <v>0</v>
      </c>
      <c r="BD75" s="8" t="n">
        <f aca="false">+V75*AM75</f>
        <v>0</v>
      </c>
      <c r="BE75" s="8" t="n">
        <f aca="false">+W75*AN75</f>
        <v>0</v>
      </c>
      <c r="BF75" s="8" t="n">
        <f aca="false">SUM(AS75:BE75)</f>
        <v>0</v>
      </c>
    </row>
    <row r="76" customFormat="false" ht="12.75" hidden="false" customHeight="false" outlineLevel="0" collapsed="false">
      <c r="B76" s="25"/>
      <c r="E76" s="26"/>
      <c r="I76" s="8" t="str">
        <f aca="false">+$A$70</f>
        <v>LAMBAYEQUE</v>
      </c>
      <c r="J76" s="14" t="n">
        <f aca="false">+E74</f>
        <v>1.6184</v>
      </c>
      <c r="K76" s="8" t="n">
        <f aca="false">($J$76+K67)/2</f>
        <v>2.3492</v>
      </c>
      <c r="L76" s="8" t="n">
        <f aca="false">($J$76+L67)/2</f>
        <v>2.4115</v>
      </c>
      <c r="M76" s="8" t="n">
        <f aca="false">($J$76+M67)/2</f>
        <v>1.7213</v>
      </c>
      <c r="N76" s="8" t="n">
        <f aca="false">($J$76+N67)/2</f>
        <v>1.4749</v>
      </c>
      <c r="O76" s="8" t="n">
        <f aca="false">($J$76+O67)/2</f>
        <v>1.4994</v>
      </c>
      <c r="P76" s="8" t="n">
        <f aca="false">($J$76+P67)/2</f>
        <v>1.5092</v>
      </c>
      <c r="Q76" s="8" t="n">
        <f aca="false">($J$76+Q67)/2</f>
        <v>2.1742</v>
      </c>
      <c r="R76" s="8" t="n">
        <f aca="false">($J$76+R67)/2</f>
        <v>1.3902</v>
      </c>
      <c r="S76" s="8" t="n">
        <f aca="false">($J$76+S67)/2</f>
        <v>1.6184</v>
      </c>
      <c r="T76" s="8" t="n">
        <f aca="false">($J$76+T67)/2</f>
        <v>1.6184</v>
      </c>
      <c r="U76" s="8" t="n">
        <f aca="false">($J$76+U67)/2</f>
        <v>1.4042</v>
      </c>
      <c r="V76" s="8" t="n">
        <f aca="false">($J$76+V67)/2</f>
        <v>1.6492</v>
      </c>
      <c r="W76" s="8" t="n">
        <f aca="false">($J$76+W67)/2</f>
        <v>1.9992</v>
      </c>
      <c r="Z76" s="8" t="str">
        <f aca="false">+$A$70</f>
        <v>LAMBAYEQUE</v>
      </c>
      <c r="AA76" s="14" t="n">
        <v>1.3872</v>
      </c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12"/>
      <c r="AO76" s="8" t="n">
        <f aca="false">SUM(AB76:AN76)</f>
        <v>0</v>
      </c>
      <c r="AQ76" s="8" t="str">
        <f aca="false">+$A$70</f>
        <v>LAMBAYEQUE</v>
      </c>
      <c r="AR76" s="14" t="n">
        <v>1.3872</v>
      </c>
      <c r="AS76" s="8" t="n">
        <f aca="false">+K76*AB76</f>
        <v>0</v>
      </c>
      <c r="AT76" s="8" t="n">
        <f aca="false">+L76*AC76</f>
        <v>0</v>
      </c>
      <c r="AU76" s="8" t="n">
        <f aca="false">+M76*AD76</f>
        <v>0</v>
      </c>
      <c r="AV76" s="8" t="n">
        <f aca="false">+N76*AE76</f>
        <v>0</v>
      </c>
      <c r="AW76" s="8" t="n">
        <f aca="false">+O76*AF76</f>
        <v>0</v>
      </c>
      <c r="AX76" s="8" t="n">
        <f aca="false">+P76*AG76</f>
        <v>0</v>
      </c>
      <c r="AY76" s="8" t="n">
        <f aca="false">+Q76*AH76</f>
        <v>0</v>
      </c>
      <c r="AZ76" s="8" t="n">
        <f aca="false">+R76*AI76</f>
        <v>0</v>
      </c>
      <c r="BA76" s="8" t="n">
        <f aca="false">+S76*AJ76</f>
        <v>0</v>
      </c>
      <c r="BB76" s="8" t="n">
        <f aca="false">+T76*AK76</f>
        <v>0</v>
      </c>
      <c r="BC76" s="8" t="n">
        <f aca="false">+U76*AL76</f>
        <v>0</v>
      </c>
      <c r="BD76" s="8" t="n">
        <f aca="false">+V76*AM76</f>
        <v>0</v>
      </c>
      <c r="BE76" s="8" t="n">
        <f aca="false">+W76*AN76</f>
        <v>0</v>
      </c>
      <c r="BF76" s="8" t="n">
        <f aca="false">SUM(AS76:BE76)</f>
        <v>0</v>
      </c>
    </row>
    <row r="77" customFormat="false" ht="12.75" hidden="false" customHeight="false" outlineLevel="0" collapsed="false">
      <c r="A77" s="19" t="s">
        <v>21</v>
      </c>
      <c r="B77" s="25"/>
      <c r="D77" s="0" t="s">
        <v>21</v>
      </c>
      <c r="E77" s="26"/>
      <c r="I77" s="8" t="s">
        <v>21</v>
      </c>
      <c r="J77" s="14" t="n">
        <f aca="false">+E81</f>
        <v>1.6184</v>
      </c>
      <c r="K77" s="8" t="n">
        <f aca="false">($J$77+K67)/2</f>
        <v>2.3492</v>
      </c>
      <c r="L77" s="8" t="n">
        <f aca="false">($J$77+L67)/2</f>
        <v>2.4115</v>
      </c>
      <c r="M77" s="8" t="n">
        <f aca="false">($J$77+M67)/2</f>
        <v>1.7213</v>
      </c>
      <c r="N77" s="8" t="n">
        <f aca="false">($J$77+N67)/2</f>
        <v>1.4749</v>
      </c>
      <c r="O77" s="8" t="n">
        <f aca="false">($J$77+O67)/2</f>
        <v>1.4994</v>
      </c>
      <c r="P77" s="8" t="n">
        <f aca="false">($J$77+P67)/2</f>
        <v>1.5092</v>
      </c>
      <c r="Q77" s="8" t="n">
        <f aca="false">($J$77+Q67)/2</f>
        <v>2.1742</v>
      </c>
      <c r="R77" s="8" t="n">
        <f aca="false">($J$77+R67)/2</f>
        <v>1.3902</v>
      </c>
      <c r="S77" s="8" t="n">
        <f aca="false">($J$77+S67)/2</f>
        <v>1.6184</v>
      </c>
      <c r="T77" s="8" t="n">
        <f aca="false">($J$77+T67)/2</f>
        <v>1.6184</v>
      </c>
      <c r="U77" s="8" t="n">
        <f aca="false">($J$77+U67)/2</f>
        <v>1.4042</v>
      </c>
      <c r="V77" s="8" t="n">
        <f aca="false">($J$77+V67)/2</f>
        <v>1.6492</v>
      </c>
      <c r="W77" s="8" t="n">
        <f aca="false">($J$77+W67)/2</f>
        <v>1.9992</v>
      </c>
      <c r="Z77" s="8" t="str">
        <f aca="false">+$A$77</f>
        <v>ICA</v>
      </c>
      <c r="AA77" s="14" t="n">
        <v>1.3872</v>
      </c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12"/>
      <c r="AO77" s="8" t="n">
        <f aca="false">SUM(AB77:AN77)</f>
        <v>0</v>
      </c>
      <c r="AQ77" s="8" t="str">
        <f aca="false">+Z77</f>
        <v>ICA</v>
      </c>
      <c r="AR77" s="14" t="n">
        <v>1.3872</v>
      </c>
      <c r="AS77" s="8" t="n">
        <f aca="false">+K77*AB77</f>
        <v>0</v>
      </c>
      <c r="AT77" s="8" t="n">
        <f aca="false">+L77*AC77</f>
        <v>0</v>
      </c>
      <c r="AU77" s="8" t="n">
        <f aca="false">+M77*AD77</f>
        <v>0</v>
      </c>
      <c r="AV77" s="8" t="n">
        <f aca="false">+N77*AE77</f>
        <v>0</v>
      </c>
      <c r="AW77" s="8" t="n">
        <f aca="false">+O77*AF77</f>
        <v>0</v>
      </c>
      <c r="AX77" s="8" t="n">
        <f aca="false">+P77*AG77</f>
        <v>0</v>
      </c>
      <c r="AY77" s="8" t="n">
        <f aca="false">+Q77*AH77</f>
        <v>0</v>
      </c>
      <c r="AZ77" s="8" t="n">
        <f aca="false">+R77*AI77</f>
        <v>0</v>
      </c>
      <c r="BA77" s="8" t="n">
        <f aca="false">+S77*AJ77</f>
        <v>0</v>
      </c>
      <c r="BB77" s="8" t="n">
        <f aca="false">+T77*AK77</f>
        <v>0</v>
      </c>
      <c r="BC77" s="8" t="n">
        <f aca="false">+U77*AL77</f>
        <v>0</v>
      </c>
      <c r="BD77" s="8" t="n">
        <f aca="false">+V77*AM77</f>
        <v>0</v>
      </c>
      <c r="BE77" s="8" t="n">
        <f aca="false">+W77*AN77</f>
        <v>0</v>
      </c>
      <c r="BF77" s="8" t="n">
        <f aca="false">SUM(AS77:BE77)</f>
        <v>0</v>
      </c>
    </row>
    <row r="78" customFormat="false" ht="12.75" hidden="false" customHeight="false" outlineLevel="0" collapsed="false">
      <c r="A78" s="8" t="s">
        <v>33</v>
      </c>
      <c r="B78" s="22" t="n">
        <v>3.8</v>
      </c>
      <c r="D78" s="8" t="s">
        <v>34</v>
      </c>
      <c r="E78" s="14" t="n">
        <f aca="false">+$B$5*B79</f>
        <v>4.152</v>
      </c>
      <c r="I78" s="8" t="s">
        <v>22</v>
      </c>
      <c r="J78" s="14" t="n">
        <f aca="false">+E88</f>
        <v>1.19</v>
      </c>
      <c r="K78" s="8" t="n">
        <f aca="false">($J$78+K67)/2</f>
        <v>2.135</v>
      </c>
      <c r="L78" s="8" t="n">
        <f aca="false">($J$78+L67)/2</f>
        <v>2.1973</v>
      </c>
      <c r="M78" s="8" t="n">
        <f aca="false">($J$78+M67)/2</f>
        <v>1.5071</v>
      </c>
      <c r="N78" s="8" t="n">
        <f aca="false">($J$78+N67)/2</f>
        <v>1.2607</v>
      </c>
      <c r="O78" s="8" t="n">
        <f aca="false">($J$78+O67)/2</f>
        <v>1.2852</v>
      </c>
      <c r="P78" s="8" t="n">
        <f aca="false">($J$78+P67)/2</f>
        <v>1.295</v>
      </c>
      <c r="Q78" s="8" t="n">
        <f aca="false">($J$78+Q67)/2</f>
        <v>1.96</v>
      </c>
      <c r="R78" s="8" t="n">
        <f aca="false">($J$78+R67)/2</f>
        <v>1.176</v>
      </c>
      <c r="S78" s="8" t="n">
        <f aca="false">($J$78+S67)/2</f>
        <v>1.4042</v>
      </c>
      <c r="T78" s="8" t="n">
        <f aca="false">($J$78+T67)/2</f>
        <v>1.4042</v>
      </c>
      <c r="U78" s="8" t="n">
        <f aca="false">($J$78+U67)/2</f>
        <v>1.19</v>
      </c>
      <c r="V78" s="8" t="n">
        <f aca="false">($J$78+V67)/2</f>
        <v>1.435</v>
      </c>
      <c r="W78" s="8" t="n">
        <f aca="false">($J$78+W67)/2</f>
        <v>1.785</v>
      </c>
      <c r="Z78" s="8" t="str">
        <f aca="false">+$A$84</f>
        <v>AYACUCHO</v>
      </c>
      <c r="AA78" s="14" t="n">
        <v>1.02</v>
      </c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12"/>
      <c r="AO78" s="8" t="n">
        <f aca="false">SUM(AB78:AN78)</f>
        <v>0</v>
      </c>
      <c r="AQ78" s="8" t="str">
        <f aca="false">+Z78</f>
        <v>AYACUCHO</v>
      </c>
      <c r="AR78" s="14" t="n">
        <v>1.02</v>
      </c>
      <c r="AS78" s="8" t="n">
        <f aca="false">+K78*AB78</f>
        <v>0</v>
      </c>
      <c r="AT78" s="8" t="n">
        <f aca="false">+L78*AC78</f>
        <v>0</v>
      </c>
      <c r="AU78" s="8" t="n">
        <f aca="false">+M78*AD78</f>
        <v>0</v>
      </c>
      <c r="AV78" s="8" t="n">
        <f aca="false">+N78*AE78</f>
        <v>0</v>
      </c>
      <c r="AW78" s="8" t="n">
        <f aca="false">+O78*AF78</f>
        <v>0</v>
      </c>
      <c r="AX78" s="8" t="n">
        <f aca="false">+P78*AG78</f>
        <v>0</v>
      </c>
      <c r="AY78" s="8" t="n">
        <f aca="false">+Q78*AH78</f>
        <v>0</v>
      </c>
      <c r="AZ78" s="8" t="n">
        <f aca="false">+R78*AI78</f>
        <v>0</v>
      </c>
      <c r="BA78" s="8" t="n">
        <f aca="false">+S78*AJ78</f>
        <v>0</v>
      </c>
      <c r="BB78" s="8" t="n">
        <f aca="false">+T78*AK78</f>
        <v>0</v>
      </c>
      <c r="BC78" s="8" t="n">
        <f aca="false">+U78*AL78</f>
        <v>0</v>
      </c>
      <c r="BD78" s="8" t="n">
        <f aca="false">+V78*AM78</f>
        <v>0</v>
      </c>
      <c r="BE78" s="8" t="n">
        <f aca="false">+W78*AN78</f>
        <v>0</v>
      </c>
      <c r="BF78" s="8" t="n">
        <f aca="false">SUM(AS78:BE78)</f>
        <v>0</v>
      </c>
    </row>
    <row r="79" customFormat="false" ht="12.75" hidden="false" customHeight="false" outlineLevel="0" collapsed="false">
      <c r="A79" s="8" t="s">
        <v>36</v>
      </c>
      <c r="B79" s="22" t="n">
        <v>3.46</v>
      </c>
      <c r="D79" s="8" t="s">
        <v>37</v>
      </c>
      <c r="E79" s="14" t="n">
        <f aca="false">+$B$6*B80</f>
        <v>1.3872</v>
      </c>
      <c r="I79" s="8" t="s">
        <v>23</v>
      </c>
      <c r="J79" s="14" t="n">
        <f aca="false">+E95</f>
        <v>1.68</v>
      </c>
      <c r="K79" s="8" t="n">
        <f aca="false">($J$79+K67)/2</f>
        <v>2.38</v>
      </c>
      <c r="L79" s="8" t="n">
        <f aca="false">($J$79+L67)/2</f>
        <v>2.4423</v>
      </c>
      <c r="M79" s="8" t="n">
        <f aca="false">($J$79+M67)/2</f>
        <v>1.7521</v>
      </c>
      <c r="N79" s="8" t="n">
        <f aca="false">($J$79+N67)/2</f>
        <v>1.5057</v>
      </c>
      <c r="O79" s="8" t="n">
        <f aca="false">($J$79+O67)/2</f>
        <v>1.5302</v>
      </c>
      <c r="P79" s="8" t="n">
        <f aca="false">($J$79+P67)/2</f>
        <v>1.54</v>
      </c>
      <c r="Q79" s="8" t="n">
        <f aca="false">($J$79+Q67)/2</f>
        <v>2.205</v>
      </c>
      <c r="R79" s="8" t="n">
        <f aca="false">($J$79+R67)/2</f>
        <v>1.421</v>
      </c>
      <c r="S79" s="8" t="n">
        <f aca="false">($J$79+S67)/2</f>
        <v>1.6492</v>
      </c>
      <c r="T79" s="8" t="n">
        <f aca="false">($J$79+T67)/2</f>
        <v>1.6492</v>
      </c>
      <c r="U79" s="8" t="n">
        <f aca="false">($J$79+U67)/2</f>
        <v>1.435</v>
      </c>
      <c r="V79" s="8" t="n">
        <f aca="false">($J$79+V67)/2</f>
        <v>1.68</v>
      </c>
      <c r="W79" s="8" t="n">
        <f aca="false">($J$79+W67)/2</f>
        <v>2.03</v>
      </c>
      <c r="Z79" s="8" t="str">
        <f aca="false">+$A$91</f>
        <v>APURIMAC</v>
      </c>
      <c r="AA79" s="14" t="n">
        <v>1.44</v>
      </c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12"/>
      <c r="AO79" s="8" t="n">
        <f aca="false">SUM(AB79:AN79)</f>
        <v>0</v>
      </c>
      <c r="AQ79" s="8" t="str">
        <f aca="false">+Z79</f>
        <v>APURIMAC</v>
      </c>
      <c r="AR79" s="14" t="n">
        <v>1.44</v>
      </c>
      <c r="AS79" s="8" t="n">
        <f aca="false">+K79*AB79</f>
        <v>0</v>
      </c>
      <c r="AT79" s="8" t="n">
        <f aca="false">+L79*AC79</f>
        <v>0</v>
      </c>
      <c r="AU79" s="8" t="n">
        <f aca="false">+M79*AD79</f>
        <v>0</v>
      </c>
      <c r="AV79" s="8" t="n">
        <f aca="false">+N79*AE79</f>
        <v>0</v>
      </c>
      <c r="AW79" s="8" t="n">
        <f aca="false">+O79*AF79</f>
        <v>0</v>
      </c>
      <c r="AX79" s="8" t="n">
        <f aca="false">+P79*AG79</f>
        <v>0</v>
      </c>
      <c r="AY79" s="8" t="n">
        <f aca="false">+Q79*AH79</f>
        <v>0</v>
      </c>
      <c r="AZ79" s="8" t="n">
        <f aca="false">+R79*AI79</f>
        <v>0</v>
      </c>
      <c r="BA79" s="8" t="n">
        <f aca="false">+S79*AJ79</f>
        <v>0</v>
      </c>
      <c r="BB79" s="8" t="n">
        <f aca="false">+T79*AK79</f>
        <v>0</v>
      </c>
      <c r="BC79" s="8" t="n">
        <f aca="false">+U79*AL79</f>
        <v>0</v>
      </c>
      <c r="BD79" s="8" t="n">
        <f aca="false">+V79*AM79</f>
        <v>0</v>
      </c>
      <c r="BE79" s="8" t="n">
        <f aca="false">+W79*AN79</f>
        <v>0</v>
      </c>
      <c r="BF79" s="8" t="n">
        <f aca="false">SUM(AS79:BE79)</f>
        <v>0</v>
      </c>
    </row>
    <row r="80" customFormat="false" ht="13.5" hidden="false" customHeight="false" outlineLevel="0" collapsed="false">
      <c r="A80" s="8" t="s">
        <v>38</v>
      </c>
      <c r="B80" s="22" t="n">
        <v>1.156</v>
      </c>
      <c r="D80" s="8" t="s">
        <v>39</v>
      </c>
      <c r="E80" s="14" t="n">
        <f aca="false">+$B$7*B80</f>
        <v>1.3872</v>
      </c>
      <c r="I80" s="8" t="s">
        <v>24</v>
      </c>
      <c r="J80" s="14" t="n">
        <f aca="false">+E102</f>
        <v>2.38</v>
      </c>
      <c r="K80" s="8" t="n">
        <f aca="false">($J$80+K68)/2</f>
        <v>2.73</v>
      </c>
      <c r="L80" s="8" t="n">
        <f aca="false">($J$80+L68)/2</f>
        <v>2.76115</v>
      </c>
      <c r="M80" s="8" t="n">
        <f aca="false">($J$80+M68)/2</f>
        <v>2.41605</v>
      </c>
      <c r="N80" s="8" t="n">
        <f aca="false">($J$80+N68)/2</f>
        <v>2.29285</v>
      </c>
      <c r="O80" s="8" t="n">
        <f aca="false">($J$80+O68)/2</f>
        <v>2.3051</v>
      </c>
      <c r="P80" s="8" t="n">
        <f aca="false">($J$80+P68)/2</f>
        <v>2.31</v>
      </c>
      <c r="Q80" s="8" t="n">
        <f aca="false">($J$80+Q68)/2</f>
        <v>2.6425</v>
      </c>
      <c r="R80" s="8" t="n">
        <f aca="false">($J$80+R68)/2</f>
        <v>2.2505</v>
      </c>
      <c r="S80" s="8" t="n">
        <f aca="false">($J$80+S68)/2</f>
        <v>2.3646</v>
      </c>
      <c r="T80" s="8" t="n">
        <f aca="false">($J$80+T68)/2</f>
        <v>2.3646</v>
      </c>
      <c r="U80" s="8" t="n">
        <f aca="false">($J$80+U68)/2</f>
        <v>2.2575</v>
      </c>
      <c r="V80" s="8" t="n">
        <f aca="false">($J$80+V68)/2</f>
        <v>2.38</v>
      </c>
      <c r="W80" s="8" t="n">
        <f aca="false">($J$80+W68)/2</f>
        <v>2.555</v>
      </c>
      <c r="Z80" s="8" t="str">
        <f aca="false">+$A$98</f>
        <v>JUNIN</v>
      </c>
      <c r="AA80" s="14" t="n">
        <v>2.04</v>
      </c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12"/>
      <c r="AO80" s="8" t="n">
        <f aca="false">SUM(AB80:AN80)</f>
        <v>0</v>
      </c>
      <c r="AQ80" s="8" t="str">
        <f aca="false">+Z80</f>
        <v>JUNIN</v>
      </c>
      <c r="AR80" s="14" t="n">
        <v>2.04</v>
      </c>
      <c r="AS80" s="8" t="n">
        <f aca="false">+K80*AB80</f>
        <v>0</v>
      </c>
      <c r="AT80" s="8" t="n">
        <f aca="false">+L80*AC80</f>
        <v>0</v>
      </c>
      <c r="AU80" s="8" t="n">
        <f aca="false">+M80*AD80</f>
        <v>0</v>
      </c>
      <c r="AV80" s="8" t="n">
        <f aca="false">+N80*AE80</f>
        <v>0</v>
      </c>
      <c r="AW80" s="8" t="n">
        <f aca="false">+O80*AF80</f>
        <v>0</v>
      </c>
      <c r="AX80" s="8" t="n">
        <f aca="false">+P80*AG80</f>
        <v>0</v>
      </c>
      <c r="AY80" s="8" t="n">
        <f aca="false">+Q80*AH80</f>
        <v>0</v>
      </c>
      <c r="AZ80" s="8" t="n">
        <f aca="false">+R80*AI80</f>
        <v>0</v>
      </c>
      <c r="BA80" s="8" t="n">
        <f aca="false">+S80*AJ80</f>
        <v>0</v>
      </c>
      <c r="BB80" s="8" t="n">
        <f aca="false">+T80*AK80</f>
        <v>0</v>
      </c>
      <c r="BC80" s="8" t="n">
        <f aca="false">+U80*AL80</f>
        <v>0</v>
      </c>
      <c r="BD80" s="8" t="n">
        <f aca="false">+V80*AM80</f>
        <v>0</v>
      </c>
      <c r="BE80" s="8" t="n">
        <f aca="false">+W80*AN80</f>
        <v>0</v>
      </c>
      <c r="BF80" s="8" t="n">
        <f aca="false">SUM(AS80:BE80)</f>
        <v>0</v>
      </c>
    </row>
    <row r="81" customFormat="false" ht="13.5" hidden="false" customHeight="false" outlineLevel="0" collapsed="false">
      <c r="A81" s="11"/>
      <c r="B81" s="27"/>
      <c r="D81" s="8" t="s">
        <v>40</v>
      </c>
      <c r="E81" s="14" t="n">
        <f aca="false">+$B$8*B80</f>
        <v>1.6184</v>
      </c>
      <c r="Z81" s="8" t="s">
        <v>26</v>
      </c>
      <c r="AA81" s="8"/>
      <c r="AB81" s="8" t="n">
        <f aca="false">SUM(AB68:AB80)</f>
        <v>0</v>
      </c>
      <c r="AC81" s="8" t="n">
        <f aca="false">SUM(AC68:AC80)</f>
        <v>0</v>
      </c>
      <c r="AD81" s="8" t="n">
        <f aca="false">SUM(AD68:AD80)</f>
        <v>0</v>
      </c>
      <c r="AE81" s="8" t="n">
        <f aca="false">SUM(AE68:AE80)</f>
        <v>0</v>
      </c>
      <c r="AF81" s="8" t="n">
        <f aca="false">SUM(AF68:AF80)</f>
        <v>0</v>
      </c>
      <c r="AG81" s="8" t="n">
        <f aca="false">SUM(AG68:AG80)</f>
        <v>0</v>
      </c>
      <c r="AH81" s="8" t="n">
        <f aca="false">SUM(AH68:AH80)</f>
        <v>0</v>
      </c>
      <c r="AI81" s="8" t="n">
        <f aca="false">SUM(AI68:AI80)</f>
        <v>0</v>
      </c>
      <c r="AJ81" s="8" t="n">
        <f aca="false">SUM(AJ68:AJ80)</f>
        <v>0</v>
      </c>
      <c r="AK81" s="8" t="n">
        <f aca="false">SUM(AK68:AK80)</f>
        <v>0</v>
      </c>
      <c r="AL81" s="8" t="n">
        <f aca="false">SUM(AL68:AL80)</f>
        <v>0</v>
      </c>
      <c r="AM81" s="8" t="n">
        <f aca="false">SUM(AM68:AM80)</f>
        <v>0</v>
      </c>
      <c r="AN81" s="8" t="n">
        <f aca="false">SUM(AN68:AN80)</f>
        <v>0</v>
      </c>
      <c r="AO81" s="37" t="n">
        <f aca="false">SUM(AB81:AN81)</f>
        <v>0</v>
      </c>
      <c r="AP81" s="32" t="n">
        <f aca="false">+AO81</f>
        <v>0</v>
      </c>
      <c r="AQ81" s="33" t="s">
        <v>26</v>
      </c>
      <c r="AR81" s="33"/>
      <c r="AS81" s="33" t="n">
        <f aca="false">SUM(AS68:AS80)</f>
        <v>0</v>
      </c>
      <c r="AT81" s="33" t="n">
        <f aca="false">SUM(AT68:AT80)</f>
        <v>0</v>
      </c>
      <c r="AU81" s="33" t="n">
        <f aca="false">SUM(AU68:AU80)</f>
        <v>0</v>
      </c>
      <c r="AV81" s="33" t="n">
        <f aca="false">SUM(AV68:AV80)</f>
        <v>0</v>
      </c>
      <c r="AW81" s="33" t="n">
        <f aca="false">SUM(AW68:AW80)</f>
        <v>0</v>
      </c>
      <c r="AX81" s="33" t="n">
        <f aca="false">SUM(AX68:AX80)</f>
        <v>0</v>
      </c>
      <c r="AY81" s="33" t="n">
        <f aca="false">SUM(AY68:AY80)</f>
        <v>0</v>
      </c>
      <c r="AZ81" s="33" t="n">
        <f aca="false">SUM(AZ68:AZ80)</f>
        <v>0</v>
      </c>
      <c r="BA81" s="33" t="n">
        <f aca="false">SUM(BA68:BA80)</f>
        <v>0</v>
      </c>
      <c r="BB81" s="33" t="n">
        <f aca="false">SUM(BB68:BB80)</f>
        <v>0</v>
      </c>
      <c r="BC81" s="33" t="n">
        <f aca="false">SUM(BC68:BC80)</f>
        <v>0</v>
      </c>
      <c r="BD81" s="33" t="n">
        <f aca="false">SUM(BD68:BD80)</f>
        <v>0</v>
      </c>
      <c r="BE81" s="33" t="n">
        <f aca="false">SUM(BE68:BE80)</f>
        <v>0</v>
      </c>
      <c r="BF81" s="33" t="n">
        <f aca="false">SUM(AS81:BE81)</f>
        <v>0</v>
      </c>
      <c r="BH81" s="2" t="s">
        <v>27</v>
      </c>
      <c r="BI81" s="34" t="n">
        <v>0</v>
      </c>
    </row>
    <row r="82" customFormat="false" ht="12.75" hidden="false" customHeight="false" outlineLevel="0" collapsed="false">
      <c r="A82" s="11"/>
      <c r="B82" s="27"/>
      <c r="D82" s="8" t="s">
        <v>12</v>
      </c>
      <c r="E82" s="14" t="n">
        <f aca="false">+$B$9*B78</f>
        <v>3.04</v>
      </c>
    </row>
    <row r="83" customFormat="false" ht="12.75" hidden="false" customHeight="false" outlineLevel="0" collapsed="false">
      <c r="B83" s="25"/>
      <c r="E83" s="26"/>
      <c r="AQ83" s="10"/>
    </row>
    <row r="84" customFormat="false" ht="13.5" hidden="false" customHeight="false" outlineLevel="0" collapsed="false">
      <c r="A84" s="19" t="s">
        <v>22</v>
      </c>
      <c r="B84" s="25"/>
      <c r="E84" s="26"/>
      <c r="I84" s="8" t="s">
        <v>12</v>
      </c>
      <c r="J84" s="8"/>
      <c r="K84" s="8" t="str">
        <f aca="false">+$A$14</f>
        <v>LIMA</v>
      </c>
      <c r="L84" s="8" t="str">
        <f aca="false">+$A$21</f>
        <v>MADRE DE DIOS</v>
      </c>
      <c r="M84" s="8" t="str">
        <f aca="false">+$A$28</f>
        <v>AREQUIPA</v>
      </c>
      <c r="N84" s="8" t="str">
        <f aca="false">+$A$35</f>
        <v>PUNO</v>
      </c>
      <c r="O84" s="8" t="str">
        <f aca="false">+$A$42</f>
        <v>CUZCO</v>
      </c>
      <c r="P84" s="8" t="str">
        <f aca="false">+$A$49</f>
        <v>TACNA</v>
      </c>
      <c r="Q84" s="8" t="str">
        <f aca="false">+$A$56</f>
        <v>MOQUEGUA</v>
      </c>
      <c r="R84" s="8" t="str">
        <f aca="false">+$A$63</f>
        <v>PIURA</v>
      </c>
      <c r="S84" s="8" t="str">
        <f aca="false">+$A$70</f>
        <v>LAMBAYEQUE</v>
      </c>
      <c r="T84" s="8" t="s">
        <v>21</v>
      </c>
      <c r="U84" s="8" t="s">
        <v>22</v>
      </c>
      <c r="V84" s="8" t="s">
        <v>23</v>
      </c>
      <c r="W84" s="8" t="str">
        <f aca="false">+I98</f>
        <v>JUNIN</v>
      </c>
      <c r="Z84" s="8" t="s">
        <v>12</v>
      </c>
      <c r="AA84" s="8"/>
      <c r="AB84" s="8" t="str">
        <f aca="false">+$A$14</f>
        <v>LIMA</v>
      </c>
      <c r="AC84" s="8" t="str">
        <f aca="false">+$A$21</f>
        <v>MADRE DE DIOS</v>
      </c>
      <c r="AD84" s="8" t="str">
        <f aca="false">+$A$28</f>
        <v>AREQUIPA</v>
      </c>
      <c r="AE84" s="8" t="str">
        <f aca="false">+$A$35</f>
        <v>PUNO</v>
      </c>
      <c r="AF84" s="8" t="str">
        <f aca="false">+$A$42</f>
        <v>CUZCO</v>
      </c>
      <c r="AG84" s="8" t="str">
        <f aca="false">+$A$49</f>
        <v>TACNA</v>
      </c>
      <c r="AH84" s="8" t="str">
        <f aca="false">+$A$56</f>
        <v>MOQUEGUA</v>
      </c>
      <c r="AI84" s="8" t="str">
        <f aca="false">+$A$63</f>
        <v>PIURA</v>
      </c>
      <c r="AJ84" s="8" t="str">
        <f aca="false">+$A$70</f>
        <v>LAMBAYEQUE</v>
      </c>
      <c r="AK84" s="8" t="str">
        <f aca="false">+Z95</f>
        <v>ICA</v>
      </c>
      <c r="AL84" s="8" t="str">
        <f aca="false">+Z96</f>
        <v>AYACUCHO</v>
      </c>
      <c r="AM84" s="8" t="str">
        <f aca="false">+Z97</f>
        <v>APURIMAC</v>
      </c>
      <c r="AN84" s="12" t="str">
        <f aca="false">+Z98</f>
        <v>JUNIN</v>
      </c>
      <c r="AO84" s="8" t="s">
        <v>26</v>
      </c>
      <c r="AQ84" s="13" t="s">
        <v>12</v>
      </c>
      <c r="AR84" s="13" t="s">
        <v>27</v>
      </c>
      <c r="AS84" s="13" t="str">
        <f aca="false">+$A$14</f>
        <v>LIMA</v>
      </c>
      <c r="AT84" s="13" t="str">
        <f aca="false">+$A$21</f>
        <v>MADRE DE DIOS</v>
      </c>
      <c r="AU84" s="13" t="str">
        <f aca="false">+$A$28</f>
        <v>AREQUIPA</v>
      </c>
      <c r="AV84" s="13" t="str">
        <f aca="false">+$A$35</f>
        <v>PUNO</v>
      </c>
      <c r="AW84" s="13" t="str">
        <f aca="false">+$A$42</f>
        <v>CUZCO</v>
      </c>
      <c r="AX84" s="13" t="str">
        <f aca="false">+$A$49</f>
        <v>TACNA</v>
      </c>
      <c r="AY84" s="13" t="str">
        <f aca="false">+$A$56</f>
        <v>MOQUEGUA</v>
      </c>
      <c r="AZ84" s="13" t="str">
        <f aca="false">+$A$63</f>
        <v>PIURA</v>
      </c>
      <c r="BA84" s="13" t="str">
        <f aca="false">+$A$70</f>
        <v>LAMBAYEQUE</v>
      </c>
      <c r="BB84" s="13" t="str">
        <f aca="false">+AQ95</f>
        <v>ICA</v>
      </c>
      <c r="BC84" s="13" t="str">
        <f aca="false">+AQ96</f>
        <v>AYACUCHO</v>
      </c>
      <c r="BD84" s="13" t="str">
        <f aca="false">+AQ97</f>
        <v>APURIMAC</v>
      </c>
      <c r="BE84" s="13" t="str">
        <f aca="false">+AQ98</f>
        <v>JUNIN</v>
      </c>
      <c r="BF84" s="13" t="s">
        <v>26</v>
      </c>
    </row>
    <row r="85" customFormat="false" ht="12.75" hidden="false" customHeight="false" outlineLevel="0" collapsed="false">
      <c r="A85" s="8" t="s">
        <v>33</v>
      </c>
      <c r="B85" s="22" t="n">
        <v>3.5</v>
      </c>
      <c r="D85" s="8" t="s">
        <v>34</v>
      </c>
      <c r="E85" s="14" t="n">
        <f aca="false">+$B$5*B86</f>
        <v>5.364</v>
      </c>
      <c r="I85" s="8"/>
      <c r="J85" s="8"/>
      <c r="K85" s="8" t="n">
        <f aca="false">+J86</f>
        <v>4</v>
      </c>
      <c r="L85" s="8" t="n">
        <f aca="false">+J87</f>
        <v>3.28</v>
      </c>
      <c r="M85" s="8" t="n">
        <f aca="false">+J88</f>
        <v>3.28</v>
      </c>
      <c r="N85" s="8" t="n">
        <f aca="false">+J89</f>
        <v>3.04</v>
      </c>
      <c r="O85" s="8" t="n">
        <f aca="false">+J90</f>
        <v>3.04</v>
      </c>
      <c r="P85" s="8" t="n">
        <f aca="false">+J91</f>
        <v>1.4</v>
      </c>
      <c r="Q85" s="8" t="n">
        <f aca="false">+J92</f>
        <v>3.12</v>
      </c>
      <c r="R85" s="8" t="n">
        <f aca="false">+J93</f>
        <v>2.56</v>
      </c>
      <c r="S85" s="8" t="n">
        <f aca="false">+J94</f>
        <v>3.28</v>
      </c>
      <c r="T85" s="14" t="n">
        <f aca="false">+J95</f>
        <v>3.04</v>
      </c>
      <c r="U85" s="14" t="n">
        <f aca="false">+J96</f>
        <v>2.8</v>
      </c>
      <c r="V85" s="14" t="n">
        <f aca="false">+J97</f>
        <v>2.8</v>
      </c>
      <c r="W85" s="14" t="n">
        <f aca="false">+J98</f>
        <v>2.8</v>
      </c>
      <c r="Z85" s="8"/>
      <c r="AA85" s="8"/>
      <c r="AB85" s="14" t="n">
        <f aca="false">+AA86</f>
        <v>2</v>
      </c>
      <c r="AC85" s="14" t="n">
        <f aca="false">+AA87</f>
        <v>1.9</v>
      </c>
      <c r="AD85" s="14" t="n">
        <f aca="false">+AA88</f>
        <v>1.9</v>
      </c>
      <c r="AE85" s="14" t="n">
        <f aca="false">+AA89</f>
        <v>1.75</v>
      </c>
      <c r="AF85" s="14" t="n">
        <f aca="false">+AA90</f>
        <v>1.75</v>
      </c>
      <c r="AG85" s="14" t="n">
        <f aca="false">+AA91</f>
        <v>1.2</v>
      </c>
      <c r="AH85" s="14" t="n">
        <f aca="false">+AA92</f>
        <v>1.02</v>
      </c>
      <c r="AI85" s="14" t="n">
        <f aca="false">+AA93</f>
        <v>1.6</v>
      </c>
      <c r="AJ85" s="14" t="n">
        <f aca="false">+AA94</f>
        <v>1.9</v>
      </c>
      <c r="AK85" s="14" t="n">
        <f aca="false">+AA95</f>
        <v>1.75</v>
      </c>
      <c r="AL85" s="14" t="n">
        <f aca="false">+AA96</f>
        <v>1.6</v>
      </c>
      <c r="AM85" s="14" t="n">
        <f aca="false">+AA97</f>
        <v>1.6</v>
      </c>
      <c r="AN85" s="15" t="n">
        <f aca="false">+AA98</f>
        <v>1.6</v>
      </c>
      <c r="AO85" s="14"/>
      <c r="AQ85" s="8"/>
      <c r="AR85" s="8"/>
      <c r="AS85" s="8" t="n">
        <f aca="false">+AR86</f>
        <v>2</v>
      </c>
      <c r="AT85" s="8" t="n">
        <f aca="false">+AR87</f>
        <v>1.9</v>
      </c>
      <c r="AU85" s="8" t="n">
        <f aca="false">+AR88</f>
        <v>1.9</v>
      </c>
      <c r="AV85" s="8" t="n">
        <f aca="false">+AR89</f>
        <v>1.75</v>
      </c>
      <c r="AW85" s="8" t="n">
        <f aca="false">+AR90</f>
        <v>1.75</v>
      </c>
      <c r="AX85" s="8" t="n">
        <f aca="false">+AR91</f>
        <v>1.2</v>
      </c>
      <c r="AY85" s="8" t="n">
        <f aca="false">+AR92</f>
        <v>1.02</v>
      </c>
      <c r="AZ85" s="8" t="n">
        <f aca="false">+AR93</f>
        <v>1.6</v>
      </c>
      <c r="BA85" s="12" t="n">
        <f aca="false">+AR94</f>
        <v>1.9</v>
      </c>
      <c r="BB85" s="8" t="n">
        <f aca="false">+AR95</f>
        <v>1.75</v>
      </c>
      <c r="BC85" s="8" t="n">
        <f aca="false">+AR96</f>
        <v>1.6</v>
      </c>
      <c r="BD85" s="14" t="n">
        <f aca="false">+AR97</f>
        <v>1.6</v>
      </c>
      <c r="BE85" s="14" t="n">
        <f aca="false">+AR98</f>
        <v>1.6</v>
      </c>
      <c r="BF85" s="8"/>
    </row>
    <row r="86" customFormat="false" ht="12.75" hidden="false" customHeight="false" outlineLevel="0" collapsed="false">
      <c r="A86" s="8" t="s">
        <v>36</v>
      </c>
      <c r="B86" s="22" t="n">
        <v>4.47</v>
      </c>
      <c r="D86" s="8" t="s">
        <v>37</v>
      </c>
      <c r="E86" s="14" t="n">
        <f aca="false">+$B$6*B87</f>
        <v>1.02</v>
      </c>
      <c r="I86" s="8" t="str">
        <f aca="false">+$A$14</f>
        <v>LIMA</v>
      </c>
      <c r="J86" s="14" t="n">
        <f aca="false">+E19</f>
        <v>4</v>
      </c>
      <c r="K86" s="8" t="n">
        <f aca="false">($J$86+K85)/2</f>
        <v>4</v>
      </c>
      <c r="L86" s="8" t="n">
        <f aca="false">($J$86+L85)/2</f>
        <v>3.64</v>
      </c>
      <c r="M86" s="8" t="n">
        <f aca="false">($J$86+M85)/2</f>
        <v>3.64</v>
      </c>
      <c r="N86" s="8" t="n">
        <f aca="false">($J$86+N85)/2</f>
        <v>3.52</v>
      </c>
      <c r="O86" s="8" t="n">
        <f aca="false">($J$86+O85)/2</f>
        <v>3.52</v>
      </c>
      <c r="P86" s="8" t="n">
        <f aca="false">($J$86+P85)/2</f>
        <v>2.7</v>
      </c>
      <c r="Q86" s="8" t="n">
        <f aca="false">($J$86+Q85)/2</f>
        <v>3.56</v>
      </c>
      <c r="R86" s="8" t="n">
        <f aca="false">($J$86+R85)/2</f>
        <v>3.28</v>
      </c>
      <c r="S86" s="8" t="n">
        <f aca="false">($J$86+S85)/2</f>
        <v>3.64</v>
      </c>
      <c r="T86" s="8" t="n">
        <f aca="false">($J$86+T85)/2</f>
        <v>3.52</v>
      </c>
      <c r="U86" s="8" t="n">
        <f aca="false">($J$86+U85)/2</f>
        <v>3.4</v>
      </c>
      <c r="V86" s="8" t="n">
        <f aca="false">($J$86+V85)/2</f>
        <v>3.4</v>
      </c>
      <c r="W86" s="8" t="n">
        <f aca="false">($J$86+W85)/2</f>
        <v>3.4</v>
      </c>
      <c r="Z86" s="8" t="str">
        <f aca="false">+$A$14</f>
        <v>LIMA</v>
      </c>
      <c r="AA86" s="22" t="n">
        <v>2</v>
      </c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12"/>
      <c r="AO86" s="8" t="n">
        <f aca="false">SUM(AB86:AN86)</f>
        <v>0</v>
      </c>
      <c r="AQ86" s="8" t="str">
        <f aca="false">+$A$14</f>
        <v>LIMA</v>
      </c>
      <c r="AR86" s="14" t="n">
        <v>2</v>
      </c>
      <c r="AS86" s="8" t="n">
        <f aca="false">+K86*AB86</f>
        <v>0</v>
      </c>
      <c r="AT86" s="8" t="n">
        <f aca="false">+L86*AC86</f>
        <v>0</v>
      </c>
      <c r="AU86" s="8" t="n">
        <f aca="false">+M86*AD86</f>
        <v>0</v>
      </c>
      <c r="AV86" s="8" t="n">
        <f aca="false">+N86*AE86</f>
        <v>0</v>
      </c>
      <c r="AW86" s="8" t="n">
        <f aca="false">+O86*AF86</f>
        <v>0</v>
      </c>
      <c r="AX86" s="8" t="n">
        <f aca="false">+P86*AG86</f>
        <v>0</v>
      </c>
      <c r="AY86" s="8" t="n">
        <f aca="false">+Q86*AH86</f>
        <v>0</v>
      </c>
      <c r="AZ86" s="8" t="n">
        <f aca="false">+R86*AI86</f>
        <v>0</v>
      </c>
      <c r="BA86" s="8" t="n">
        <f aca="false">+S86*AJ86</f>
        <v>0</v>
      </c>
      <c r="BB86" s="8" t="n">
        <f aca="false">+T86*AK86</f>
        <v>0</v>
      </c>
      <c r="BC86" s="8" t="n">
        <f aca="false">+U86*AL86</f>
        <v>0</v>
      </c>
      <c r="BD86" s="8" t="n">
        <f aca="false">+V86*AM86</f>
        <v>0</v>
      </c>
      <c r="BE86" s="8" t="n">
        <f aca="false">+W86*AN86</f>
        <v>0</v>
      </c>
      <c r="BF86" s="8" t="n">
        <f aca="false">SUM(AS86:BE86)</f>
        <v>0</v>
      </c>
    </row>
    <row r="87" customFormat="false" ht="12.75" hidden="false" customHeight="false" outlineLevel="0" collapsed="false">
      <c r="A87" s="8" t="s">
        <v>38</v>
      </c>
      <c r="B87" s="22" t="n">
        <v>0.85</v>
      </c>
      <c r="D87" s="8" t="s">
        <v>39</v>
      </c>
      <c r="E87" s="14" t="n">
        <f aca="false">+$B$7*B87</f>
        <v>1.02</v>
      </c>
      <c r="I87" s="8" t="str">
        <f aca="false">+$A$21</f>
        <v>MADRE DE DIOS</v>
      </c>
      <c r="J87" s="14" t="n">
        <f aca="false">+E26</f>
        <v>3.28</v>
      </c>
      <c r="K87" s="8" t="n">
        <f aca="false">($J$87+K85)/2</f>
        <v>3.64</v>
      </c>
      <c r="L87" s="8" t="n">
        <f aca="false">($J$87+L85)/2</f>
        <v>3.28</v>
      </c>
      <c r="M87" s="8" t="n">
        <f aca="false">($J$87+M85)/2</f>
        <v>3.28</v>
      </c>
      <c r="N87" s="8" t="n">
        <f aca="false">($J$87+N85)/2</f>
        <v>3.16</v>
      </c>
      <c r="O87" s="8" t="n">
        <f aca="false">($J$87+O85)/2</f>
        <v>3.16</v>
      </c>
      <c r="P87" s="8" t="n">
        <f aca="false">($J$87+P85)/2</f>
        <v>2.34</v>
      </c>
      <c r="Q87" s="8" t="n">
        <f aca="false">($J$87+Q85)/2</f>
        <v>3.2</v>
      </c>
      <c r="R87" s="8" t="n">
        <f aca="false">($J$87+R85)/2</f>
        <v>2.92</v>
      </c>
      <c r="S87" s="8" t="n">
        <f aca="false">($J$87+S85)/2</f>
        <v>3.28</v>
      </c>
      <c r="T87" s="8" t="n">
        <f aca="false">($J$87+T85)/2</f>
        <v>3.16</v>
      </c>
      <c r="U87" s="8" t="n">
        <f aca="false">($J$87+U85)/2</f>
        <v>3.04</v>
      </c>
      <c r="V87" s="8" t="n">
        <f aca="false">($J$87+V85)/2</f>
        <v>3.04</v>
      </c>
      <c r="W87" s="8" t="n">
        <f aca="false">($J$87+W85)/2</f>
        <v>3.04</v>
      </c>
      <c r="Z87" s="8" t="str">
        <f aca="false">+$A$21</f>
        <v>MADRE DE DIOS</v>
      </c>
      <c r="AA87" s="22" t="n">
        <v>1.9</v>
      </c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12"/>
      <c r="AO87" s="8" t="n">
        <f aca="false">SUM(AB87:AN87)</f>
        <v>0</v>
      </c>
      <c r="AQ87" s="8" t="str">
        <f aca="false">+$A$21</f>
        <v>MADRE DE DIOS</v>
      </c>
      <c r="AR87" s="14" t="n">
        <v>1.9</v>
      </c>
      <c r="AS87" s="8" t="n">
        <f aca="false">+K87*AB87</f>
        <v>0</v>
      </c>
      <c r="AT87" s="8" t="n">
        <f aca="false">+L87*AC87</f>
        <v>0</v>
      </c>
      <c r="AU87" s="8" t="n">
        <f aca="false">+M87*AD87</f>
        <v>0</v>
      </c>
      <c r="AV87" s="8" t="n">
        <f aca="false">+N87*AE87</f>
        <v>0</v>
      </c>
      <c r="AW87" s="8" t="n">
        <f aca="false">+O87*AF87</f>
        <v>0</v>
      </c>
      <c r="AX87" s="8" t="n">
        <f aca="false">+P87*AG87</f>
        <v>0</v>
      </c>
      <c r="AY87" s="8" t="n">
        <f aca="false">+Q87*AH87</f>
        <v>0</v>
      </c>
      <c r="AZ87" s="8" t="n">
        <f aca="false">+R87*AI87</f>
        <v>0</v>
      </c>
      <c r="BA87" s="8" t="n">
        <f aca="false">+S87*AJ87</f>
        <v>0</v>
      </c>
      <c r="BB87" s="8" t="n">
        <f aca="false">+T87*AK87</f>
        <v>0</v>
      </c>
      <c r="BC87" s="8" t="n">
        <f aca="false">+U87*AL87</f>
        <v>0</v>
      </c>
      <c r="BD87" s="8" t="n">
        <f aca="false">+V87*AM87</f>
        <v>0</v>
      </c>
      <c r="BE87" s="8" t="n">
        <f aca="false">+W87*AN87</f>
        <v>0</v>
      </c>
      <c r="BF87" s="8" t="n">
        <f aca="false">SUM(AS87:BE87)</f>
        <v>0</v>
      </c>
    </row>
    <row r="88" customFormat="false" ht="12.75" hidden="false" customHeight="false" outlineLevel="0" collapsed="false">
      <c r="A88" s="11"/>
      <c r="B88" s="27"/>
      <c r="D88" s="8" t="s">
        <v>40</v>
      </c>
      <c r="E88" s="14" t="n">
        <f aca="false">+$B$8*B87</f>
        <v>1.19</v>
      </c>
      <c r="I88" s="8" t="str">
        <f aca="false">+$A$28</f>
        <v>AREQUIPA</v>
      </c>
      <c r="J88" s="14" t="n">
        <f aca="false">+E33</f>
        <v>3.28</v>
      </c>
      <c r="K88" s="8" t="n">
        <f aca="false">($J$88+K85)/2</f>
        <v>3.64</v>
      </c>
      <c r="L88" s="8" t="n">
        <f aca="false">($J$88+L85)/2</f>
        <v>3.28</v>
      </c>
      <c r="M88" s="8" t="n">
        <f aca="false">($J$88+M85)/2</f>
        <v>3.28</v>
      </c>
      <c r="N88" s="8" t="n">
        <f aca="false">($J$88+N85)/2</f>
        <v>3.16</v>
      </c>
      <c r="O88" s="8" t="n">
        <f aca="false">($J$88+O85)/2</f>
        <v>3.16</v>
      </c>
      <c r="P88" s="8" t="n">
        <f aca="false">($J$88+P85)/2</f>
        <v>2.34</v>
      </c>
      <c r="Q88" s="8" t="n">
        <f aca="false">($J$88+Q85)/2</f>
        <v>3.2</v>
      </c>
      <c r="R88" s="8" t="n">
        <f aca="false">($J$88+R85)/2</f>
        <v>2.92</v>
      </c>
      <c r="S88" s="8" t="n">
        <f aca="false">($J$88+S85)/2</f>
        <v>3.28</v>
      </c>
      <c r="T88" s="8" t="n">
        <f aca="false">($J$88+T85)/2</f>
        <v>3.16</v>
      </c>
      <c r="U88" s="8" t="n">
        <f aca="false">($J$88+U85)/2</f>
        <v>3.04</v>
      </c>
      <c r="V88" s="8" t="n">
        <f aca="false">($J$88+V85)/2</f>
        <v>3.04</v>
      </c>
      <c r="W88" s="8" t="n">
        <f aca="false">($J$88+W85)/2</f>
        <v>3.04</v>
      </c>
      <c r="Z88" s="8" t="str">
        <f aca="false">+$A$28</f>
        <v>AREQUIPA</v>
      </c>
      <c r="AA88" s="22" t="n">
        <v>1.9</v>
      </c>
      <c r="AB88" s="8"/>
      <c r="AC88" s="8"/>
      <c r="AD88" s="8"/>
      <c r="AE88" s="8" t="n">
        <v>2</v>
      </c>
      <c r="AF88" s="8"/>
      <c r="AG88" s="8"/>
      <c r="AH88" s="8"/>
      <c r="AI88" s="8"/>
      <c r="AJ88" s="8"/>
      <c r="AK88" s="8"/>
      <c r="AL88" s="8"/>
      <c r="AM88" s="8"/>
      <c r="AN88" s="12"/>
      <c r="AO88" s="8" t="n">
        <f aca="false">SUM(AB88:AN88)</f>
        <v>2</v>
      </c>
      <c r="AQ88" s="8" t="str">
        <f aca="false">+$A$28</f>
        <v>AREQUIPA</v>
      </c>
      <c r="AR88" s="14" t="n">
        <v>1.9</v>
      </c>
      <c r="AS88" s="8" t="n">
        <f aca="false">+K88*AB88</f>
        <v>0</v>
      </c>
      <c r="AT88" s="8" t="n">
        <f aca="false">+L88*AC88</f>
        <v>0</v>
      </c>
      <c r="AU88" s="8" t="n">
        <f aca="false">+M88*AD88</f>
        <v>0</v>
      </c>
      <c r="AV88" s="8" t="n">
        <f aca="false">+N88*AE88</f>
        <v>6.32</v>
      </c>
      <c r="AW88" s="8" t="n">
        <f aca="false">+O88*AF88</f>
        <v>0</v>
      </c>
      <c r="AX88" s="8" t="n">
        <f aca="false">+P88*AG88</f>
        <v>0</v>
      </c>
      <c r="AY88" s="8" t="n">
        <f aca="false">+Q88*AH88</f>
        <v>0</v>
      </c>
      <c r="AZ88" s="8" t="n">
        <f aca="false">+R88*AI88</f>
        <v>0</v>
      </c>
      <c r="BA88" s="8" t="n">
        <f aca="false">+S88*AJ88</f>
        <v>0</v>
      </c>
      <c r="BB88" s="8" t="n">
        <f aca="false">+T88*AK88</f>
        <v>0</v>
      </c>
      <c r="BC88" s="8" t="n">
        <f aca="false">+U88*AL88</f>
        <v>0</v>
      </c>
      <c r="BD88" s="8" t="n">
        <f aca="false">+V88*AM88</f>
        <v>0</v>
      </c>
      <c r="BE88" s="8" t="n">
        <f aca="false">+W88*AN88</f>
        <v>0</v>
      </c>
      <c r="BF88" s="8" t="n">
        <f aca="false">SUM(AS88:BE88)</f>
        <v>6.32</v>
      </c>
    </row>
    <row r="89" customFormat="false" ht="12.75" hidden="false" customHeight="false" outlineLevel="0" collapsed="false">
      <c r="B89" s="25"/>
      <c r="D89" s="8" t="s">
        <v>12</v>
      </c>
      <c r="E89" s="14" t="n">
        <f aca="false">+$B$9*B85</f>
        <v>2.8</v>
      </c>
      <c r="I89" s="8" t="str">
        <f aca="false">+$A$35</f>
        <v>PUNO</v>
      </c>
      <c r="J89" s="14" t="n">
        <f aca="false">+E40</f>
        <v>3.04</v>
      </c>
      <c r="K89" s="8" t="n">
        <f aca="false">($J$89+K85)/2</f>
        <v>3.52</v>
      </c>
      <c r="L89" s="8" t="n">
        <f aca="false">($J$89+L85)/2</f>
        <v>3.16</v>
      </c>
      <c r="M89" s="8" t="n">
        <f aca="false">($J$89+M85)/2</f>
        <v>3.16</v>
      </c>
      <c r="N89" s="8" t="n">
        <f aca="false">($J$89+N85)/2</f>
        <v>3.04</v>
      </c>
      <c r="O89" s="8" t="n">
        <f aca="false">($J$89+O85)/2</f>
        <v>3.04</v>
      </c>
      <c r="P89" s="8" t="n">
        <f aca="false">($J$89+P85)/2</f>
        <v>2.22</v>
      </c>
      <c r="Q89" s="8" t="n">
        <f aca="false">($J$89+Q85)/2</f>
        <v>3.08</v>
      </c>
      <c r="R89" s="8" t="n">
        <f aca="false">($J$89+R85)/2</f>
        <v>2.8</v>
      </c>
      <c r="S89" s="8" t="n">
        <f aca="false">($J$89+S85)/2</f>
        <v>3.16</v>
      </c>
      <c r="T89" s="8" t="n">
        <f aca="false">($J$89+T85)/2</f>
        <v>3.04</v>
      </c>
      <c r="U89" s="8" t="n">
        <f aca="false">($J$89+U85)/2</f>
        <v>2.92</v>
      </c>
      <c r="V89" s="8" t="n">
        <f aca="false">($J$89+V85)/2</f>
        <v>2.92</v>
      </c>
      <c r="W89" s="8" t="n">
        <f aca="false">($J$89+W85)/2</f>
        <v>2.92</v>
      </c>
      <c r="Z89" s="8" t="str">
        <f aca="false">+$A$35</f>
        <v>PUNO</v>
      </c>
      <c r="AA89" s="22" t="n">
        <v>1.75</v>
      </c>
      <c r="AB89" s="8"/>
      <c r="AC89" s="8"/>
      <c r="AD89" s="8"/>
      <c r="AE89" s="8" t="n">
        <v>58</v>
      </c>
      <c r="AF89" s="8"/>
      <c r="AG89" s="8" t="n">
        <v>1</v>
      </c>
      <c r="AH89" s="8" t="n">
        <v>1</v>
      </c>
      <c r="AI89" s="8"/>
      <c r="AJ89" s="8"/>
      <c r="AK89" s="8"/>
      <c r="AL89" s="8" t="n">
        <v>1</v>
      </c>
      <c r="AM89" s="8"/>
      <c r="AN89" s="12"/>
      <c r="AO89" s="8" t="n">
        <f aca="false">SUM(AB89:AN89)</f>
        <v>61</v>
      </c>
      <c r="AQ89" s="8" t="str">
        <f aca="false">+$A$35</f>
        <v>PUNO</v>
      </c>
      <c r="AR89" s="14" t="n">
        <v>1.75</v>
      </c>
      <c r="AS89" s="8" t="n">
        <f aca="false">+K89*AB89</f>
        <v>0</v>
      </c>
      <c r="AT89" s="8" t="n">
        <f aca="false">+L89*AC89</f>
        <v>0</v>
      </c>
      <c r="AU89" s="8" t="n">
        <f aca="false">+M89*AD89</f>
        <v>0</v>
      </c>
      <c r="AV89" s="8" t="n">
        <f aca="false">+N89*AE89</f>
        <v>176.32</v>
      </c>
      <c r="AW89" s="8" t="n">
        <f aca="false">+O89*AF89</f>
        <v>0</v>
      </c>
      <c r="AX89" s="8" t="n">
        <f aca="false">+P89*AG89</f>
        <v>2.22</v>
      </c>
      <c r="AY89" s="8" t="n">
        <f aca="false">+Q89*AH89</f>
        <v>3.08</v>
      </c>
      <c r="AZ89" s="8" t="n">
        <f aca="false">+R89*AI89</f>
        <v>0</v>
      </c>
      <c r="BA89" s="8" t="n">
        <f aca="false">+S89*AJ89</f>
        <v>0</v>
      </c>
      <c r="BB89" s="8" t="n">
        <f aca="false">+T89*AK89</f>
        <v>0</v>
      </c>
      <c r="BC89" s="8" t="n">
        <f aca="false">+U89*AL89</f>
        <v>2.92</v>
      </c>
      <c r="BD89" s="8" t="n">
        <f aca="false">+V89*AM89</f>
        <v>0</v>
      </c>
      <c r="BE89" s="8" t="n">
        <f aca="false">+W89*AN89</f>
        <v>0</v>
      </c>
      <c r="BF89" s="8" t="n">
        <f aca="false">SUM(AS89:BE89)</f>
        <v>184.54</v>
      </c>
    </row>
    <row r="90" customFormat="false" ht="12.75" hidden="false" customHeight="false" outlineLevel="0" collapsed="false">
      <c r="B90" s="25"/>
      <c r="I90" s="8" t="str">
        <f aca="false">+$A$42</f>
        <v>CUZCO</v>
      </c>
      <c r="J90" s="14" t="n">
        <f aca="false">+E47</f>
        <v>3.04</v>
      </c>
      <c r="K90" s="8" t="n">
        <f aca="false">($J$90+K85)/2</f>
        <v>3.52</v>
      </c>
      <c r="L90" s="8" t="n">
        <f aca="false">($J$90+L85)/2</f>
        <v>3.16</v>
      </c>
      <c r="M90" s="8" t="n">
        <f aca="false">($J$90+M85)/2</f>
        <v>3.16</v>
      </c>
      <c r="N90" s="8" t="n">
        <f aca="false">($J$90+N85)/2</f>
        <v>3.04</v>
      </c>
      <c r="O90" s="8" t="n">
        <f aca="false">($J$90+O85)/2</f>
        <v>3.04</v>
      </c>
      <c r="P90" s="8" t="n">
        <f aca="false">($J$90+P85)/2</f>
        <v>2.22</v>
      </c>
      <c r="Q90" s="8" t="n">
        <f aca="false">($J$90+Q85)/2</f>
        <v>3.08</v>
      </c>
      <c r="R90" s="8" t="n">
        <f aca="false">($J$90+R85)/2</f>
        <v>2.8</v>
      </c>
      <c r="S90" s="8" t="n">
        <f aca="false">($J$90+S85)/2</f>
        <v>3.16</v>
      </c>
      <c r="T90" s="8" t="n">
        <f aca="false">($J$90+T85)/2</f>
        <v>3.04</v>
      </c>
      <c r="U90" s="8" t="n">
        <f aca="false">($J$90+U85)/2</f>
        <v>2.92</v>
      </c>
      <c r="V90" s="8" t="n">
        <f aca="false">($J$90+V85)/2</f>
        <v>2.92</v>
      </c>
      <c r="W90" s="8" t="n">
        <f aca="false">($J$90+W85)/2</f>
        <v>2.92</v>
      </c>
      <c r="Z90" s="8" t="str">
        <f aca="false">+$A$42</f>
        <v>CUZCO</v>
      </c>
      <c r="AA90" s="22" t="n">
        <v>1.75</v>
      </c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12"/>
      <c r="AO90" s="8" t="n">
        <f aca="false">SUM(AB90:AN90)</f>
        <v>0</v>
      </c>
      <c r="AQ90" s="8" t="str">
        <f aca="false">+$A$42</f>
        <v>CUZCO</v>
      </c>
      <c r="AR90" s="14" t="n">
        <v>1.75</v>
      </c>
      <c r="AS90" s="8" t="n">
        <f aca="false">+K90*AB90</f>
        <v>0</v>
      </c>
      <c r="AT90" s="8" t="n">
        <f aca="false">+L90*AC90</f>
        <v>0</v>
      </c>
      <c r="AU90" s="8" t="n">
        <f aca="false">+M90*AD90</f>
        <v>0</v>
      </c>
      <c r="AV90" s="8" t="n">
        <f aca="false">+N90*AE90</f>
        <v>0</v>
      </c>
      <c r="AW90" s="8" t="n">
        <f aca="false">+O90*AF90</f>
        <v>0</v>
      </c>
      <c r="AX90" s="8" t="n">
        <f aca="false">+P90*AG90</f>
        <v>0</v>
      </c>
      <c r="AY90" s="8" t="n">
        <f aca="false">+Q90*AH90</f>
        <v>0</v>
      </c>
      <c r="AZ90" s="8" t="n">
        <f aca="false">+R90*AI90</f>
        <v>0</v>
      </c>
      <c r="BA90" s="8" t="n">
        <f aca="false">+S90*AJ90</f>
        <v>0</v>
      </c>
      <c r="BB90" s="8" t="n">
        <f aca="false">+T90*AK90</f>
        <v>0</v>
      </c>
      <c r="BC90" s="8" t="n">
        <f aca="false">+U90*AL90</f>
        <v>0</v>
      </c>
      <c r="BD90" s="8" t="n">
        <f aca="false">+V90*AM90</f>
        <v>0</v>
      </c>
      <c r="BE90" s="8" t="n">
        <f aca="false">+W90*AN90</f>
        <v>0</v>
      </c>
      <c r="BF90" s="8" t="n">
        <f aca="false">SUM(AS90:BE90)</f>
        <v>0</v>
      </c>
    </row>
    <row r="91" customFormat="false" ht="12.75" hidden="false" customHeight="true" outlineLevel="0" collapsed="false">
      <c r="A91" s="19" t="s">
        <v>23</v>
      </c>
      <c r="B91" s="25"/>
      <c r="E91" s="26"/>
      <c r="I91" s="8" t="str">
        <f aca="false">+$A$49</f>
        <v>TACNA</v>
      </c>
      <c r="J91" s="14" t="n">
        <f aca="false">+E53</f>
        <v>1.4</v>
      </c>
      <c r="K91" s="8" t="n">
        <f aca="false">($J$91+K85)/2</f>
        <v>2.7</v>
      </c>
      <c r="L91" s="8" t="n">
        <f aca="false">($J$91+L85)/2</f>
        <v>2.34</v>
      </c>
      <c r="M91" s="8" t="n">
        <f aca="false">($J$91+M85)/2</f>
        <v>2.34</v>
      </c>
      <c r="N91" s="8" t="n">
        <f aca="false">($J$91+N85)/2</f>
        <v>2.22</v>
      </c>
      <c r="O91" s="8" t="n">
        <f aca="false">($J$91+O85)/2</f>
        <v>2.22</v>
      </c>
      <c r="P91" s="8" t="n">
        <f aca="false">($J$91+P85)/2</f>
        <v>1.4</v>
      </c>
      <c r="Q91" s="8" t="n">
        <f aca="false">($J$91+Q85)/2</f>
        <v>2.26</v>
      </c>
      <c r="R91" s="8" t="n">
        <f aca="false">($J$91+R85)/2</f>
        <v>1.98</v>
      </c>
      <c r="S91" s="8" t="n">
        <f aca="false">($J$91+S85)/2</f>
        <v>2.34</v>
      </c>
      <c r="T91" s="8" t="n">
        <f aca="false">($J$91+T85)/2</f>
        <v>2.22</v>
      </c>
      <c r="U91" s="8" t="n">
        <f aca="false">($J$91+U85)/2</f>
        <v>2.1</v>
      </c>
      <c r="V91" s="8" t="n">
        <f aca="false">($J$91+V85)/2</f>
        <v>2.1</v>
      </c>
      <c r="W91" s="8" t="n">
        <f aca="false">($J$91+W85)/2</f>
        <v>2.1</v>
      </c>
      <c r="Z91" s="8" t="str">
        <f aca="false">+$A$49</f>
        <v>TACNA</v>
      </c>
      <c r="AA91" s="22" t="n">
        <v>1.2</v>
      </c>
      <c r="AB91" s="8"/>
      <c r="AC91" s="8"/>
      <c r="AD91" s="8"/>
      <c r="AE91" s="8" t="n">
        <v>4</v>
      </c>
      <c r="AF91" s="8"/>
      <c r="AG91" s="8"/>
      <c r="AH91" s="8"/>
      <c r="AI91" s="8"/>
      <c r="AJ91" s="8"/>
      <c r="AK91" s="8"/>
      <c r="AL91" s="8"/>
      <c r="AM91" s="8"/>
      <c r="AN91" s="12"/>
      <c r="AO91" s="8" t="n">
        <f aca="false">SUM(AB91:AN91)</f>
        <v>4</v>
      </c>
      <c r="AQ91" s="8" t="str">
        <f aca="false">+$A$49</f>
        <v>TACNA</v>
      </c>
      <c r="AR91" s="14" t="n">
        <v>1.2</v>
      </c>
      <c r="AS91" s="8" t="n">
        <f aca="false">+K91*AB91</f>
        <v>0</v>
      </c>
      <c r="AT91" s="8" t="n">
        <f aca="false">+L91*AC91</f>
        <v>0</v>
      </c>
      <c r="AU91" s="8" t="n">
        <f aca="false">+M91*AD91</f>
        <v>0</v>
      </c>
      <c r="AV91" s="8" t="n">
        <f aca="false">+N91*AE91</f>
        <v>8.88</v>
      </c>
      <c r="AW91" s="8" t="n">
        <f aca="false">+O91*AF91</f>
        <v>0</v>
      </c>
      <c r="AX91" s="8" t="n">
        <f aca="false">+P91*AG91</f>
        <v>0</v>
      </c>
      <c r="AY91" s="8" t="n">
        <f aca="false">+Q91*AH91</f>
        <v>0</v>
      </c>
      <c r="AZ91" s="8" t="n">
        <f aca="false">+R91*AI91</f>
        <v>0</v>
      </c>
      <c r="BA91" s="8" t="n">
        <f aca="false">+S91*AJ91</f>
        <v>0</v>
      </c>
      <c r="BB91" s="8" t="n">
        <f aca="false">+T91*AK91</f>
        <v>0</v>
      </c>
      <c r="BC91" s="8" t="n">
        <f aca="false">+U91*AL91</f>
        <v>0</v>
      </c>
      <c r="BD91" s="8" t="n">
        <f aca="false">+V91*AM91</f>
        <v>0</v>
      </c>
      <c r="BE91" s="8" t="n">
        <f aca="false">+W91*AN91</f>
        <v>0</v>
      </c>
      <c r="BF91" s="8" t="n">
        <f aca="false">SUM(AS91:BE91)</f>
        <v>8.88</v>
      </c>
    </row>
    <row r="92" customFormat="false" ht="13.5" hidden="false" customHeight="false" outlineLevel="0" collapsed="false">
      <c r="A92" s="8" t="s">
        <v>33</v>
      </c>
      <c r="B92" s="22" t="n">
        <v>3.5</v>
      </c>
      <c r="D92" s="8" t="s">
        <v>34</v>
      </c>
      <c r="E92" s="14" t="n">
        <f aca="false">+$B$5*B93</f>
        <v>4.572</v>
      </c>
      <c r="I92" s="8" t="str">
        <f aca="false">+$A$56</f>
        <v>MOQUEGUA</v>
      </c>
      <c r="J92" s="14" t="n">
        <f aca="false">+E61</f>
        <v>3.12</v>
      </c>
      <c r="K92" s="8" t="n">
        <f aca="false">($J$92+K85)/2</f>
        <v>3.56</v>
      </c>
      <c r="L92" s="8" t="n">
        <f aca="false">($J$92+L85)/2</f>
        <v>3.2</v>
      </c>
      <c r="M92" s="8" t="n">
        <f aca="false">($J$92+M85)/2</f>
        <v>3.2</v>
      </c>
      <c r="N92" s="8" t="n">
        <f aca="false">($J$92+N85)/2</f>
        <v>3.08</v>
      </c>
      <c r="O92" s="8" t="n">
        <f aca="false">($J$92+O85)/2</f>
        <v>3.08</v>
      </c>
      <c r="P92" s="8" t="n">
        <f aca="false">($J$92+P85)/2</f>
        <v>2.26</v>
      </c>
      <c r="Q92" s="8" t="n">
        <f aca="false">($J$92+Q85)/2</f>
        <v>3.12</v>
      </c>
      <c r="R92" s="8" t="n">
        <f aca="false">($J$92+R85)/2</f>
        <v>2.84</v>
      </c>
      <c r="S92" s="8" t="n">
        <f aca="false">($J$92+S85)/2</f>
        <v>3.2</v>
      </c>
      <c r="T92" s="8" t="n">
        <f aca="false">($J$92+T85)/2</f>
        <v>3.08</v>
      </c>
      <c r="U92" s="8" t="n">
        <f aca="false">($J$92+U85)/2</f>
        <v>2.96</v>
      </c>
      <c r="V92" s="8" t="n">
        <f aca="false">($J$92+V85)/2</f>
        <v>2.96</v>
      </c>
      <c r="W92" s="8" t="n">
        <f aca="false">($J$92+W85)/2</f>
        <v>2.96</v>
      </c>
      <c r="Z92" s="8" t="str">
        <f aca="false">+$A$56</f>
        <v>MOQUEGUA</v>
      </c>
      <c r="AA92" s="22" t="n">
        <v>1.02</v>
      </c>
      <c r="AB92" s="8"/>
      <c r="AC92" s="8"/>
      <c r="AD92" s="8"/>
      <c r="AE92" s="8" t="n">
        <v>2</v>
      </c>
      <c r="AF92" s="8"/>
      <c r="AG92" s="8"/>
      <c r="AH92" s="8"/>
      <c r="AI92" s="8"/>
      <c r="AJ92" s="8"/>
      <c r="AK92" s="8"/>
      <c r="AL92" s="8"/>
      <c r="AM92" s="8"/>
      <c r="AN92" s="12"/>
      <c r="AO92" s="8" t="n">
        <f aca="false">SUM(AB92:AN92)</f>
        <v>2</v>
      </c>
      <c r="AQ92" s="8" t="str">
        <f aca="false">+$A$56</f>
        <v>MOQUEGUA</v>
      </c>
      <c r="AR92" s="14" t="n">
        <v>1.02</v>
      </c>
      <c r="AS92" s="8" t="n">
        <f aca="false">+K92*AB92</f>
        <v>0</v>
      </c>
      <c r="AT92" s="8" t="n">
        <f aca="false">+L92*AC92</f>
        <v>0</v>
      </c>
      <c r="AU92" s="8" t="n">
        <f aca="false">+M92*AD92</f>
        <v>0</v>
      </c>
      <c r="AV92" s="8" t="n">
        <f aca="false">+N92*AE92</f>
        <v>6.16</v>
      </c>
      <c r="AW92" s="8" t="n">
        <f aca="false">+O92*AF92</f>
        <v>0</v>
      </c>
      <c r="AX92" s="8" t="n">
        <f aca="false">+P92*AG92</f>
        <v>0</v>
      </c>
      <c r="AY92" s="8" t="n">
        <f aca="false">+Q92*AH92</f>
        <v>0</v>
      </c>
      <c r="AZ92" s="8" t="n">
        <f aca="false">+R92*AI92</f>
        <v>0</v>
      </c>
      <c r="BA92" s="8" t="n">
        <f aca="false">+S92*AJ92</f>
        <v>0</v>
      </c>
      <c r="BB92" s="8" t="n">
        <f aca="false">+T92*AK92</f>
        <v>0</v>
      </c>
      <c r="BC92" s="8" t="n">
        <f aca="false">+U92*AL92</f>
        <v>0</v>
      </c>
      <c r="BD92" s="8" t="n">
        <f aca="false">+V92*AM92</f>
        <v>0</v>
      </c>
      <c r="BE92" s="8" t="n">
        <f aca="false">+W92*AN92</f>
        <v>0</v>
      </c>
      <c r="BF92" s="8" t="n">
        <f aca="false">SUM(AS92:BE92)</f>
        <v>6.16</v>
      </c>
    </row>
    <row r="93" customFormat="false" ht="12.75" hidden="true" customHeight="false" outlineLevel="0" collapsed="false">
      <c r="A93" s="8" t="s">
        <v>36</v>
      </c>
      <c r="B93" s="22" t="n">
        <v>3.81</v>
      </c>
      <c r="D93" s="8" t="s">
        <v>37</v>
      </c>
      <c r="E93" s="14" t="n">
        <f aca="false">+$B$6*B94</f>
        <v>1.44</v>
      </c>
      <c r="I93" s="8" t="str">
        <f aca="false">+$A$63</f>
        <v>PIURA</v>
      </c>
      <c r="J93" s="14" t="n">
        <f aca="false">+E68</f>
        <v>2.56</v>
      </c>
      <c r="K93" s="8" t="n">
        <f aca="false">($J$93+K85)/2</f>
        <v>3.28</v>
      </c>
      <c r="L93" s="8" t="n">
        <f aca="false">($J$93+L85)/2</f>
        <v>2.92</v>
      </c>
      <c r="M93" s="8" t="n">
        <f aca="false">($J$93+M85)/2</f>
        <v>2.92</v>
      </c>
      <c r="N93" s="8" t="n">
        <f aca="false">($J$93+N85)/2</f>
        <v>2.8</v>
      </c>
      <c r="O93" s="8" t="n">
        <f aca="false">($J$93+O85)/2</f>
        <v>2.8</v>
      </c>
      <c r="P93" s="8" t="n">
        <f aca="false">($J$93+P85)/2</f>
        <v>1.98</v>
      </c>
      <c r="Q93" s="8" t="n">
        <f aca="false">($J$93+Q85)/2</f>
        <v>2.84</v>
      </c>
      <c r="R93" s="8" t="n">
        <f aca="false">($J$93+R85)/2</f>
        <v>2.56</v>
      </c>
      <c r="S93" s="8" t="n">
        <f aca="false">($J$93+S85)/2</f>
        <v>2.92</v>
      </c>
      <c r="T93" s="8" t="n">
        <f aca="false">($J$93+T85)/2</f>
        <v>2.8</v>
      </c>
      <c r="U93" s="8" t="n">
        <f aca="false">($J$93+U85)/2</f>
        <v>2.68</v>
      </c>
      <c r="V93" s="8" t="n">
        <f aca="false">($J$93+V85)/2</f>
        <v>2.68</v>
      </c>
      <c r="W93" s="8" t="n">
        <f aca="false">($J$93+W85)/2</f>
        <v>2.68</v>
      </c>
      <c r="Z93" s="8" t="str">
        <f aca="false">+$A$63</f>
        <v>PIURA</v>
      </c>
      <c r="AA93" s="22" t="n">
        <v>1.6</v>
      </c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12"/>
      <c r="AO93" s="8" t="n">
        <f aca="false">SUM(AB93:AN93)</f>
        <v>0</v>
      </c>
      <c r="AQ93" s="8" t="str">
        <f aca="false">+$A$63</f>
        <v>PIURA</v>
      </c>
      <c r="AR93" s="14" t="n">
        <v>1.6</v>
      </c>
      <c r="AS93" s="8" t="n">
        <f aca="false">+K93*AB93</f>
        <v>0</v>
      </c>
      <c r="AT93" s="8" t="n">
        <f aca="false">+L93*AC93</f>
        <v>0</v>
      </c>
      <c r="AU93" s="8" t="n">
        <f aca="false">+M93*AD93</f>
        <v>0</v>
      </c>
      <c r="AV93" s="8" t="n">
        <f aca="false">+N93*AE93</f>
        <v>0</v>
      </c>
      <c r="AW93" s="8" t="n">
        <f aca="false">+O93*AF93</f>
        <v>0</v>
      </c>
      <c r="AX93" s="8" t="n">
        <f aca="false">+P93*AG93</f>
        <v>0</v>
      </c>
      <c r="AY93" s="8" t="n">
        <f aca="false">+Q93*AH93</f>
        <v>0</v>
      </c>
      <c r="AZ93" s="8" t="n">
        <f aca="false">+R93*AI93</f>
        <v>0</v>
      </c>
      <c r="BA93" s="8" t="n">
        <f aca="false">+S93*AJ93</f>
        <v>0</v>
      </c>
      <c r="BB93" s="8" t="n">
        <f aca="false">+T93*AK93</f>
        <v>0</v>
      </c>
      <c r="BC93" s="8" t="n">
        <f aca="false">+U93*AL93</f>
        <v>0</v>
      </c>
      <c r="BD93" s="8" t="n">
        <f aca="false">+V93*AM93</f>
        <v>0</v>
      </c>
      <c r="BE93" s="8" t="n">
        <f aca="false">+W93*AN93</f>
        <v>0</v>
      </c>
      <c r="BF93" s="8" t="n">
        <f aca="false">SUM(AS93:BE93)</f>
        <v>0</v>
      </c>
    </row>
    <row r="94" customFormat="false" ht="12.75" hidden="true" customHeight="false" outlineLevel="0" collapsed="false">
      <c r="A94" s="8" t="s">
        <v>38</v>
      </c>
      <c r="B94" s="22" t="n">
        <v>1.2</v>
      </c>
      <c r="D94" s="8" t="s">
        <v>39</v>
      </c>
      <c r="E94" s="14" t="n">
        <f aca="false">+$B$7*B94</f>
        <v>1.44</v>
      </c>
      <c r="I94" s="8" t="str">
        <f aca="false">+$A$70</f>
        <v>LAMBAYEQUE</v>
      </c>
      <c r="J94" s="14" t="n">
        <f aca="false">+E75</f>
        <v>3.28</v>
      </c>
      <c r="K94" s="8" t="n">
        <f aca="false">($J$94+K85)/2</f>
        <v>3.64</v>
      </c>
      <c r="L94" s="8" t="n">
        <f aca="false">($J$94+L85)/2</f>
        <v>3.28</v>
      </c>
      <c r="M94" s="8" t="n">
        <f aca="false">($J$94+M85)/2</f>
        <v>3.28</v>
      </c>
      <c r="N94" s="8" t="n">
        <f aca="false">($J$94+N85)/2</f>
        <v>3.16</v>
      </c>
      <c r="O94" s="8" t="n">
        <f aca="false">($J$94+O85)/2</f>
        <v>3.16</v>
      </c>
      <c r="P94" s="8" t="n">
        <f aca="false">($J$94+P85)/2</f>
        <v>2.34</v>
      </c>
      <c r="Q94" s="8" t="n">
        <f aca="false">($J$94+Q85)/2</f>
        <v>3.2</v>
      </c>
      <c r="R94" s="8" t="n">
        <f aca="false">($J$94+R85)/2</f>
        <v>2.92</v>
      </c>
      <c r="S94" s="8" t="n">
        <f aca="false">($J$94+S85)/2</f>
        <v>3.28</v>
      </c>
      <c r="T94" s="8" t="n">
        <f aca="false">($J$94+T85)/2</f>
        <v>3.16</v>
      </c>
      <c r="U94" s="8" t="n">
        <f aca="false">($J$94+U85)/2</f>
        <v>3.04</v>
      </c>
      <c r="V94" s="8" t="n">
        <f aca="false">($J$94+V85)/2</f>
        <v>3.04</v>
      </c>
      <c r="W94" s="8" t="n">
        <f aca="false">($J$94+W85)/2</f>
        <v>3.04</v>
      </c>
      <c r="Z94" s="8" t="str">
        <f aca="false">+$A$70</f>
        <v>LAMBAYEQUE</v>
      </c>
      <c r="AA94" s="22" t="n">
        <v>1.9</v>
      </c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12"/>
      <c r="AO94" s="8" t="n">
        <f aca="false">SUM(AB94:AN94)</f>
        <v>0</v>
      </c>
      <c r="AQ94" s="8" t="str">
        <f aca="false">+$A$70</f>
        <v>LAMBAYEQUE</v>
      </c>
      <c r="AR94" s="14" t="n">
        <v>1.9</v>
      </c>
      <c r="AS94" s="8" t="n">
        <f aca="false">+K94*AB94</f>
        <v>0</v>
      </c>
      <c r="AT94" s="8" t="n">
        <f aca="false">+L94*AC94</f>
        <v>0</v>
      </c>
      <c r="AU94" s="8" t="n">
        <f aca="false">+M94*AD94</f>
        <v>0</v>
      </c>
      <c r="AV94" s="8" t="n">
        <f aca="false">+N94*AE94</f>
        <v>0</v>
      </c>
      <c r="AW94" s="8" t="n">
        <f aca="false">+O94*AF94</f>
        <v>0</v>
      </c>
      <c r="AX94" s="8" t="n">
        <f aca="false">+P94*AG94</f>
        <v>0</v>
      </c>
      <c r="AY94" s="8" t="n">
        <f aca="false">+Q94*AH94</f>
        <v>0</v>
      </c>
      <c r="AZ94" s="8" t="n">
        <f aca="false">+R94*AI94</f>
        <v>0</v>
      </c>
      <c r="BA94" s="8" t="n">
        <f aca="false">+S94*AJ94</f>
        <v>0</v>
      </c>
      <c r="BB94" s="8" t="n">
        <f aca="false">+T94*AK94</f>
        <v>0</v>
      </c>
      <c r="BC94" s="8" t="n">
        <f aca="false">+U94*AL94</f>
        <v>0</v>
      </c>
      <c r="BD94" s="8" t="n">
        <f aca="false">+V94*AM94</f>
        <v>0</v>
      </c>
      <c r="BE94" s="8" t="n">
        <f aca="false">+W94*AN94</f>
        <v>0</v>
      </c>
      <c r="BF94" s="8" t="n">
        <f aca="false">SUM(AS94:BE94)</f>
        <v>0</v>
      </c>
    </row>
    <row r="95" customFormat="false" ht="12.75" hidden="true" customHeight="false" outlineLevel="0" collapsed="false">
      <c r="A95" s="11"/>
      <c r="B95" s="27"/>
      <c r="D95" s="8" t="s">
        <v>40</v>
      </c>
      <c r="E95" s="14" t="n">
        <f aca="false">+$B$8*B94</f>
        <v>1.68</v>
      </c>
      <c r="I95" s="8" t="s">
        <v>21</v>
      </c>
      <c r="J95" s="14" t="n">
        <f aca="false">+E82</f>
        <v>3.04</v>
      </c>
      <c r="K95" s="8" t="n">
        <f aca="false">($J$95+K85)/2</f>
        <v>3.52</v>
      </c>
      <c r="L95" s="8" t="n">
        <f aca="false">($J$95+L85)/2</f>
        <v>3.16</v>
      </c>
      <c r="M95" s="8" t="n">
        <f aca="false">($J$95+M85)/2</f>
        <v>3.16</v>
      </c>
      <c r="N95" s="8" t="n">
        <f aca="false">($J$95+N85)/2</f>
        <v>3.04</v>
      </c>
      <c r="O95" s="8" t="n">
        <f aca="false">($J$95+O85)/2</f>
        <v>3.04</v>
      </c>
      <c r="P95" s="8" t="n">
        <f aca="false">($J$95+P85)/2</f>
        <v>2.22</v>
      </c>
      <c r="Q95" s="8" t="n">
        <f aca="false">($J$95+Q85)/2</f>
        <v>3.08</v>
      </c>
      <c r="R95" s="8" t="n">
        <f aca="false">($J$95+R85)/2</f>
        <v>2.8</v>
      </c>
      <c r="S95" s="8" t="n">
        <f aca="false">($J$95+S85)/2</f>
        <v>3.16</v>
      </c>
      <c r="T95" s="8" t="n">
        <f aca="false">($J$95+T85)/2</f>
        <v>3.04</v>
      </c>
      <c r="U95" s="8" t="n">
        <f aca="false">($J$95+U85)/2</f>
        <v>2.92</v>
      </c>
      <c r="V95" s="8" t="n">
        <f aca="false">($J$95+V85)/2</f>
        <v>2.92</v>
      </c>
      <c r="W95" s="8" t="n">
        <f aca="false">($J$95+W85)/2</f>
        <v>2.92</v>
      </c>
      <c r="Z95" s="8" t="str">
        <f aca="false">+$A$77</f>
        <v>ICA</v>
      </c>
      <c r="AA95" s="22" t="n">
        <v>1.75</v>
      </c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12"/>
      <c r="AO95" s="8" t="n">
        <f aca="false">SUM(AB95:AN95)</f>
        <v>0</v>
      </c>
      <c r="AQ95" s="8" t="str">
        <f aca="false">+AQ77</f>
        <v>ICA</v>
      </c>
      <c r="AR95" s="14" t="n">
        <v>1.75</v>
      </c>
      <c r="AS95" s="8" t="n">
        <f aca="false">+K95*AB95</f>
        <v>0</v>
      </c>
      <c r="AT95" s="8" t="n">
        <f aca="false">+L95*AC95</f>
        <v>0</v>
      </c>
      <c r="AU95" s="8" t="n">
        <f aca="false">+M95*AD95</f>
        <v>0</v>
      </c>
      <c r="AV95" s="8" t="n">
        <f aca="false">+N95*AE95</f>
        <v>0</v>
      </c>
      <c r="AW95" s="8" t="n">
        <f aca="false">+O95*AF95</f>
        <v>0</v>
      </c>
      <c r="AX95" s="8" t="n">
        <f aca="false">+P95*AG95</f>
        <v>0</v>
      </c>
      <c r="AY95" s="8" t="n">
        <f aca="false">+Q95*AH95</f>
        <v>0</v>
      </c>
      <c r="AZ95" s="8" t="n">
        <f aca="false">+R95*AI95</f>
        <v>0</v>
      </c>
      <c r="BA95" s="8" t="n">
        <f aca="false">+S95*AJ95</f>
        <v>0</v>
      </c>
      <c r="BB95" s="8" t="n">
        <f aca="false">+T95*AK95</f>
        <v>0</v>
      </c>
      <c r="BC95" s="8" t="n">
        <f aca="false">+U95*AL95</f>
        <v>0</v>
      </c>
      <c r="BD95" s="8" t="n">
        <f aca="false">+V95*AM95</f>
        <v>0</v>
      </c>
      <c r="BE95" s="8" t="n">
        <f aca="false">+W95*AN95</f>
        <v>0</v>
      </c>
      <c r="BF95" s="8" t="n">
        <f aca="false">SUM(AS95:BE95)</f>
        <v>0</v>
      </c>
    </row>
    <row r="96" customFormat="false" ht="12.75" hidden="true" customHeight="false" outlineLevel="0" collapsed="false">
      <c r="A96" s="11"/>
      <c r="B96" s="27"/>
      <c r="D96" s="8" t="s">
        <v>12</v>
      </c>
      <c r="E96" s="14" t="n">
        <f aca="false">+$B$9*B92</f>
        <v>2.8</v>
      </c>
      <c r="I96" s="8" t="s">
        <v>22</v>
      </c>
      <c r="J96" s="14" t="n">
        <f aca="false">+E89</f>
        <v>2.8</v>
      </c>
      <c r="K96" s="8" t="n">
        <f aca="false">($J$96+K85)/2</f>
        <v>3.4</v>
      </c>
      <c r="L96" s="8" t="n">
        <f aca="false">($J$96+L85)/2</f>
        <v>3.04</v>
      </c>
      <c r="M96" s="8" t="n">
        <f aca="false">($J$96+M85)/2</f>
        <v>3.04</v>
      </c>
      <c r="N96" s="8" t="n">
        <f aca="false">($J$96+N85)/2</f>
        <v>2.92</v>
      </c>
      <c r="O96" s="8" t="n">
        <f aca="false">($J$96+O85)/2</f>
        <v>2.92</v>
      </c>
      <c r="P96" s="8" t="n">
        <f aca="false">($J$96+P85)/2</f>
        <v>2.1</v>
      </c>
      <c r="Q96" s="8" t="n">
        <f aca="false">($J$96+Q85)/2</f>
        <v>2.96</v>
      </c>
      <c r="R96" s="8" t="n">
        <f aca="false">($J$96+R85)/2</f>
        <v>2.68</v>
      </c>
      <c r="S96" s="8" t="n">
        <f aca="false">($J$96+S85)/2</f>
        <v>3.04</v>
      </c>
      <c r="T96" s="8" t="n">
        <f aca="false">($J$96+T85)/2</f>
        <v>2.92</v>
      </c>
      <c r="U96" s="8" t="n">
        <f aca="false">($J$96+U85)/2</f>
        <v>2.8</v>
      </c>
      <c r="V96" s="8" t="n">
        <f aca="false">($J$96+V85)/2</f>
        <v>2.8</v>
      </c>
      <c r="W96" s="8" t="n">
        <f aca="false">($J$96+W85)/2</f>
        <v>2.8</v>
      </c>
      <c r="Z96" s="8" t="str">
        <f aca="false">+$A$84</f>
        <v>AYACUCHO</v>
      </c>
      <c r="AA96" s="22" t="n">
        <v>1.6</v>
      </c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12"/>
      <c r="AO96" s="8" t="n">
        <f aca="false">SUM(AB96:AN96)</f>
        <v>0</v>
      </c>
      <c r="AQ96" s="8" t="str">
        <f aca="false">+AQ78</f>
        <v>AYACUCHO</v>
      </c>
      <c r="AR96" s="14" t="n">
        <v>1.6</v>
      </c>
      <c r="AS96" s="8" t="n">
        <f aca="false">+K96*AB96</f>
        <v>0</v>
      </c>
      <c r="AT96" s="8" t="n">
        <f aca="false">+L96*AC96</f>
        <v>0</v>
      </c>
      <c r="AU96" s="8" t="n">
        <f aca="false">+M96*AD96</f>
        <v>0</v>
      </c>
      <c r="AV96" s="8" t="n">
        <f aca="false">+N96*AE96</f>
        <v>0</v>
      </c>
      <c r="AW96" s="8" t="n">
        <f aca="false">+O96*AF96</f>
        <v>0</v>
      </c>
      <c r="AX96" s="8" t="n">
        <f aca="false">+P96*AG96</f>
        <v>0</v>
      </c>
      <c r="AY96" s="8" t="n">
        <f aca="false">+Q96*AH96</f>
        <v>0</v>
      </c>
      <c r="AZ96" s="8" t="n">
        <f aca="false">+R96*AI96</f>
        <v>0</v>
      </c>
      <c r="BA96" s="8" t="n">
        <f aca="false">+S96*AJ96</f>
        <v>0</v>
      </c>
      <c r="BB96" s="8" t="n">
        <f aca="false">+T96*AK96</f>
        <v>0</v>
      </c>
      <c r="BC96" s="8" t="n">
        <f aca="false">+U96*AL96</f>
        <v>0</v>
      </c>
      <c r="BD96" s="8" t="n">
        <f aca="false">+V96*AM96</f>
        <v>0</v>
      </c>
      <c r="BE96" s="8" t="n">
        <f aca="false">+W96*AN96</f>
        <v>0</v>
      </c>
      <c r="BF96" s="8" t="n">
        <f aca="false">SUM(AS96:BE96)</f>
        <v>0</v>
      </c>
    </row>
    <row r="97" customFormat="false" ht="12.75" hidden="true" customHeight="false" outlineLevel="0" collapsed="false">
      <c r="B97" s="25"/>
      <c r="I97" s="8" t="s">
        <v>23</v>
      </c>
      <c r="J97" s="14" t="n">
        <f aca="false">+E96</f>
        <v>2.8</v>
      </c>
      <c r="K97" s="8" t="n">
        <f aca="false">($J$97+K85)/2</f>
        <v>3.4</v>
      </c>
      <c r="L97" s="8" t="n">
        <f aca="false">($J$97+L85)/2</f>
        <v>3.04</v>
      </c>
      <c r="M97" s="8" t="n">
        <f aca="false">($J$97+M85)/2</f>
        <v>3.04</v>
      </c>
      <c r="N97" s="8" t="n">
        <f aca="false">($J$97+N85)/2</f>
        <v>2.92</v>
      </c>
      <c r="O97" s="8" t="n">
        <f aca="false">($J$97+O85)/2</f>
        <v>2.92</v>
      </c>
      <c r="P97" s="8" t="n">
        <f aca="false">($J$97+P85)/2</f>
        <v>2.1</v>
      </c>
      <c r="Q97" s="8" t="n">
        <f aca="false">($J$97+Q85)/2</f>
        <v>2.96</v>
      </c>
      <c r="R97" s="8" t="n">
        <f aca="false">($J$97+R85)/2</f>
        <v>2.68</v>
      </c>
      <c r="S97" s="8" t="n">
        <f aca="false">($J$97+S85)/2</f>
        <v>3.04</v>
      </c>
      <c r="T97" s="8" t="n">
        <f aca="false">($J$97+T85)/2</f>
        <v>2.92</v>
      </c>
      <c r="U97" s="8" t="n">
        <f aca="false">($J$97+U85)/2</f>
        <v>2.8</v>
      </c>
      <c r="V97" s="8" t="n">
        <f aca="false">($J$97+V85)/2</f>
        <v>2.8</v>
      </c>
      <c r="W97" s="8" t="n">
        <f aca="false">($J$97+W85)/2</f>
        <v>2.8</v>
      </c>
      <c r="Z97" s="8" t="str">
        <f aca="false">+$A$91</f>
        <v>APURIMAC</v>
      </c>
      <c r="AA97" s="22" t="n">
        <v>1.6</v>
      </c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12"/>
      <c r="AO97" s="8" t="n">
        <f aca="false">SUM(AB97:AN97)</f>
        <v>0</v>
      </c>
      <c r="AQ97" s="8" t="str">
        <f aca="false">+AQ79</f>
        <v>APURIMAC</v>
      </c>
      <c r="AR97" s="14" t="n">
        <v>1.6</v>
      </c>
      <c r="AS97" s="8" t="n">
        <f aca="false">+K97*AB97</f>
        <v>0</v>
      </c>
      <c r="AT97" s="8" t="n">
        <f aca="false">+L97*AC97</f>
        <v>0</v>
      </c>
      <c r="AU97" s="8" t="n">
        <f aca="false">+M97*AD97</f>
        <v>0</v>
      </c>
      <c r="AV97" s="8" t="n">
        <f aca="false">+N97*AE97</f>
        <v>0</v>
      </c>
      <c r="AW97" s="8" t="n">
        <f aca="false">+O97*AF97</f>
        <v>0</v>
      </c>
      <c r="AX97" s="8" t="n">
        <f aca="false">+P97*AG97</f>
        <v>0</v>
      </c>
      <c r="AY97" s="8" t="n">
        <f aca="false">+Q97*AH97</f>
        <v>0</v>
      </c>
      <c r="AZ97" s="8" t="n">
        <f aca="false">+R97*AI97</f>
        <v>0</v>
      </c>
      <c r="BA97" s="8" t="n">
        <f aca="false">+S97*AJ97</f>
        <v>0</v>
      </c>
      <c r="BB97" s="8" t="n">
        <f aca="false">+T97*AK97</f>
        <v>0</v>
      </c>
      <c r="BC97" s="8" t="n">
        <f aca="false">+U97*AL97</f>
        <v>0</v>
      </c>
      <c r="BD97" s="8" t="n">
        <f aca="false">+V97*AM97</f>
        <v>0</v>
      </c>
      <c r="BE97" s="8" t="n">
        <f aca="false">+W97*AN97</f>
        <v>0</v>
      </c>
      <c r="BF97" s="8" t="n">
        <f aca="false">SUM(AS97:BE97)</f>
        <v>0</v>
      </c>
    </row>
    <row r="98" customFormat="false" ht="12.75" hidden="true" customHeight="false" outlineLevel="0" collapsed="false">
      <c r="A98" s="19" t="s">
        <v>24</v>
      </c>
      <c r="B98" s="25"/>
      <c r="E98" s="26"/>
      <c r="I98" s="8" t="s">
        <v>24</v>
      </c>
      <c r="J98" s="14" t="n">
        <f aca="false">+E103</f>
        <v>2.8</v>
      </c>
      <c r="K98" s="8" t="n">
        <f aca="false">($J$98+K86)/2</f>
        <v>3.4</v>
      </c>
      <c r="L98" s="8" t="n">
        <f aca="false">($J$98+L86)/2</f>
        <v>3.22</v>
      </c>
      <c r="M98" s="8" t="n">
        <f aca="false">($J$98+M86)/2</f>
        <v>3.22</v>
      </c>
      <c r="N98" s="8" t="n">
        <f aca="false">($J$98+N86)/2</f>
        <v>3.16</v>
      </c>
      <c r="O98" s="8" t="n">
        <f aca="false">($J$98+O86)/2</f>
        <v>3.16</v>
      </c>
      <c r="P98" s="8" t="n">
        <f aca="false">($J$98+P86)/2</f>
        <v>2.75</v>
      </c>
      <c r="Q98" s="8" t="n">
        <f aca="false">($J$98+Q86)/2</f>
        <v>3.18</v>
      </c>
      <c r="R98" s="8" t="n">
        <f aca="false">($J$98+R86)/2</f>
        <v>3.04</v>
      </c>
      <c r="S98" s="8" t="n">
        <f aca="false">($J$98+S86)/2</f>
        <v>3.22</v>
      </c>
      <c r="T98" s="8" t="n">
        <f aca="false">($J$98+T86)/2</f>
        <v>3.16</v>
      </c>
      <c r="U98" s="8" t="n">
        <f aca="false">($J$98+U86)/2</f>
        <v>3.1</v>
      </c>
      <c r="V98" s="8" t="n">
        <f aca="false">($J$98+V86)/2</f>
        <v>3.1</v>
      </c>
      <c r="W98" s="8" t="n">
        <f aca="false">($J$98+W86)/2</f>
        <v>3.1</v>
      </c>
      <c r="Z98" s="8" t="s">
        <v>24</v>
      </c>
      <c r="AA98" s="22" t="n">
        <v>1.6</v>
      </c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12"/>
      <c r="AO98" s="8" t="n">
        <f aca="false">SUM(AB98:AN98)</f>
        <v>0</v>
      </c>
      <c r="AQ98" s="28" t="str">
        <f aca="false">+AQ80</f>
        <v>JUNIN</v>
      </c>
      <c r="AR98" s="29" t="n">
        <v>1.6</v>
      </c>
      <c r="AS98" s="28" t="n">
        <f aca="false">+K98*AB98</f>
        <v>0</v>
      </c>
      <c r="AT98" s="28" t="n">
        <f aca="false">+L98*AC98</f>
        <v>0</v>
      </c>
      <c r="AU98" s="28" t="n">
        <f aca="false">+M98*AD98</f>
        <v>0</v>
      </c>
      <c r="AV98" s="28" t="n">
        <f aca="false">+N98*AE98</f>
        <v>0</v>
      </c>
      <c r="AW98" s="28" t="n">
        <f aca="false">+O98*AF98</f>
        <v>0</v>
      </c>
      <c r="AX98" s="28" t="n">
        <f aca="false">+P98*AG98</f>
        <v>0</v>
      </c>
      <c r="AY98" s="28" t="n">
        <f aca="false">+Q98*AH98</f>
        <v>0</v>
      </c>
      <c r="AZ98" s="28" t="n">
        <f aca="false">+R98*AI98</f>
        <v>0</v>
      </c>
      <c r="BA98" s="28" t="n">
        <f aca="false">+S98*AJ98</f>
        <v>0</v>
      </c>
      <c r="BB98" s="28" t="n">
        <f aca="false">+T98*AK98</f>
        <v>0</v>
      </c>
      <c r="BC98" s="28" t="n">
        <f aca="false">+U98*AL98</f>
        <v>0</v>
      </c>
      <c r="BD98" s="28" t="n">
        <f aca="false">+V98*AM98</f>
        <v>0</v>
      </c>
      <c r="BE98" s="28" t="n">
        <f aca="false">+W98*AN98</f>
        <v>0</v>
      </c>
      <c r="BF98" s="8" t="n">
        <f aca="false">SUM(AS98:BE98)</f>
        <v>0</v>
      </c>
    </row>
    <row r="99" customFormat="false" ht="13.5" hidden="false" customHeight="false" outlineLevel="0" collapsed="false">
      <c r="A99" s="8" t="s">
        <v>33</v>
      </c>
      <c r="B99" s="22" t="n">
        <v>3.5</v>
      </c>
      <c r="D99" s="8" t="s">
        <v>34</v>
      </c>
      <c r="E99" s="14" t="n">
        <f aca="false">+$B$5*B100</f>
        <v>4.152</v>
      </c>
      <c r="Z99" s="8" t="s">
        <v>26</v>
      </c>
      <c r="AA99" s="8"/>
      <c r="AB99" s="8" t="n">
        <f aca="false">SUM(AB86:AB98)</f>
        <v>0</v>
      </c>
      <c r="AC99" s="8" t="n">
        <f aca="false">SUM(AC86:AC98)</f>
        <v>0</v>
      </c>
      <c r="AD99" s="8" t="n">
        <f aca="false">SUM(AD86:AD98)</f>
        <v>0</v>
      </c>
      <c r="AE99" s="8" t="n">
        <f aca="false">SUM(AE86:AE98)</f>
        <v>66</v>
      </c>
      <c r="AF99" s="8" t="n">
        <f aca="false">SUM(AF86:AF98)</f>
        <v>0</v>
      </c>
      <c r="AG99" s="8" t="n">
        <f aca="false">SUM(AG86:AG98)</f>
        <v>1</v>
      </c>
      <c r="AH99" s="8" t="n">
        <f aca="false">SUM(AH86:AH98)</f>
        <v>1</v>
      </c>
      <c r="AI99" s="8" t="n">
        <f aca="false">SUM(AI86:AI98)</f>
        <v>0</v>
      </c>
      <c r="AJ99" s="8" t="n">
        <f aca="false">SUM(AJ86:AJ98)</f>
        <v>0</v>
      </c>
      <c r="AK99" s="8" t="n">
        <f aca="false">SUM(AK86:AK98)</f>
        <v>0</v>
      </c>
      <c r="AL99" s="8" t="n">
        <f aca="false">SUM(AL86:AL98)</f>
        <v>1</v>
      </c>
      <c r="AM99" s="8" t="n">
        <f aca="false">SUM(AM86:AM98)</f>
        <v>0</v>
      </c>
      <c r="AN99" s="8" t="n">
        <f aca="false">SUM(AN86:AN98)</f>
        <v>0</v>
      </c>
      <c r="AO99" s="37" t="n">
        <f aca="false">SUM(AB99:AN99)</f>
        <v>69</v>
      </c>
      <c r="AP99" s="32" t="n">
        <f aca="false">+AO99</f>
        <v>69</v>
      </c>
      <c r="AQ99" s="33" t="s">
        <v>26</v>
      </c>
      <c r="AR99" s="33"/>
      <c r="AS99" s="33" t="n">
        <f aca="false">SUM(AS86:AS98)</f>
        <v>0</v>
      </c>
      <c r="AT99" s="33" t="n">
        <f aca="false">SUM(AT86:AT98)</f>
        <v>0</v>
      </c>
      <c r="AU99" s="33" t="n">
        <f aca="false">SUM(AU86:AU98)</f>
        <v>0</v>
      </c>
      <c r="AV99" s="33" t="n">
        <f aca="false">SUM(AV86:AV98)</f>
        <v>197.68</v>
      </c>
      <c r="AW99" s="33" t="n">
        <f aca="false">SUM(AW86:AW98)</f>
        <v>0</v>
      </c>
      <c r="AX99" s="33" t="n">
        <f aca="false">SUM(AX86:AX98)</f>
        <v>2.22</v>
      </c>
      <c r="AY99" s="33" t="n">
        <f aca="false">SUM(AY86:AY98)</f>
        <v>3.08</v>
      </c>
      <c r="AZ99" s="33" t="n">
        <f aca="false">SUM(AZ86:AZ98)</f>
        <v>0</v>
      </c>
      <c r="BA99" s="33" t="n">
        <f aca="false">SUM(BA86:BA98)</f>
        <v>0</v>
      </c>
      <c r="BB99" s="33" t="n">
        <f aca="false">SUM(BB86:BB98)</f>
        <v>0</v>
      </c>
      <c r="BC99" s="33" t="n">
        <f aca="false">SUM(BC86:BC98)</f>
        <v>2.92</v>
      </c>
      <c r="BD99" s="33" t="n">
        <f aca="false">SUM(BD86:BD98)</f>
        <v>0</v>
      </c>
      <c r="BE99" s="33" t="n">
        <f aca="false">SUM(BE86:BE98)</f>
        <v>0</v>
      </c>
      <c r="BF99" s="33" t="n">
        <f aca="false">SUM(AS99:BE99)</f>
        <v>205.9</v>
      </c>
      <c r="BH99" s="2" t="s">
        <v>27</v>
      </c>
      <c r="BI99" s="34" t="n">
        <f aca="false">+BF99/AO99</f>
        <v>2.98405797101449</v>
      </c>
    </row>
    <row r="100" customFormat="false" ht="12.75" hidden="false" customHeight="false" outlineLevel="0" collapsed="false">
      <c r="A100" s="8" t="s">
        <v>36</v>
      </c>
      <c r="B100" s="22" t="n">
        <v>3.46</v>
      </c>
      <c r="D100" s="8" t="s">
        <v>37</v>
      </c>
      <c r="E100" s="14" t="n">
        <f aca="false">+$B$6*B101</f>
        <v>2.04</v>
      </c>
    </row>
    <row r="101" customFormat="false" ht="12.75" hidden="false" customHeight="false" outlineLevel="0" collapsed="false">
      <c r="A101" s="8" t="s">
        <v>38</v>
      </c>
      <c r="B101" s="22" t="n">
        <v>1.7</v>
      </c>
      <c r="D101" s="8" t="s">
        <v>39</v>
      </c>
      <c r="E101" s="14" t="n">
        <f aca="false">+$B$7*B101</f>
        <v>2.04</v>
      </c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40" t="n">
        <f aca="false">SUM(AP26:AP99)</f>
        <v>698</v>
      </c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41"/>
      <c r="BI101" s="42"/>
      <c r="BJ101" s="42"/>
      <c r="BK101" s="11"/>
      <c r="BL101" s="11"/>
    </row>
    <row r="102" customFormat="false" ht="12.75" hidden="false" customHeight="false" outlineLevel="0" collapsed="false">
      <c r="B102" s="25"/>
      <c r="D102" s="8" t="s">
        <v>40</v>
      </c>
      <c r="E102" s="14" t="n">
        <f aca="false">+$B$8*B101</f>
        <v>2.38</v>
      </c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41"/>
      <c r="BI102" s="42"/>
      <c r="BJ102" s="42"/>
      <c r="BK102" s="11"/>
      <c r="BL102" s="11"/>
    </row>
    <row r="103" customFormat="false" ht="12.75" hidden="false" customHeight="false" outlineLevel="0" collapsed="false">
      <c r="D103" s="8" t="s">
        <v>12</v>
      </c>
      <c r="E103" s="14" t="n">
        <f aca="false">+$B$9*B99</f>
        <v>2.8</v>
      </c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43"/>
      <c r="X103" s="11"/>
      <c r="Y103" s="11"/>
      <c r="Z103" s="11"/>
      <c r="AA103" s="11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11"/>
      <c r="AQ103" s="11"/>
      <c r="AR103" s="11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11"/>
      <c r="BG103" s="11"/>
      <c r="BH103" s="41"/>
      <c r="BI103" s="42"/>
      <c r="BJ103" s="42"/>
      <c r="BK103" s="11"/>
      <c r="BL103" s="11"/>
    </row>
    <row r="104" customFormat="false" ht="12.75" hidden="false" customHeight="false" outlineLevel="0" collapsed="false">
      <c r="I104" s="11"/>
      <c r="J104" s="43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43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43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41"/>
      <c r="BI104" s="42"/>
      <c r="BJ104" s="42"/>
      <c r="BK104" s="11"/>
      <c r="BL104" s="11"/>
    </row>
    <row r="105" customFormat="false" ht="12.75" hidden="false" customHeight="false" outlineLevel="0" collapsed="false">
      <c r="I105" s="11"/>
      <c r="J105" s="43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43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43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41"/>
      <c r="BI105" s="42"/>
      <c r="BJ105" s="42"/>
      <c r="BK105" s="11"/>
      <c r="BL105" s="11"/>
    </row>
    <row r="106" customFormat="false" ht="12.75" hidden="false" customHeight="false" outlineLevel="0" collapsed="false">
      <c r="I106" s="11"/>
      <c r="J106" s="43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43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43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41"/>
      <c r="BI106" s="42"/>
      <c r="BJ106" s="42"/>
      <c r="BK106" s="11"/>
      <c r="BL106" s="11"/>
    </row>
    <row r="107" customFormat="false" ht="12.75" hidden="false" customHeight="false" outlineLevel="0" collapsed="false">
      <c r="I107" s="11"/>
      <c r="J107" s="43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43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43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41"/>
      <c r="BI107" s="42"/>
      <c r="BJ107" s="42"/>
      <c r="BK107" s="11"/>
      <c r="BL107" s="11"/>
    </row>
    <row r="108" customFormat="false" ht="12.75" hidden="false" customHeight="false" outlineLevel="0" collapsed="false">
      <c r="I108" s="11"/>
      <c r="J108" s="43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43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43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41"/>
      <c r="BI108" s="42"/>
      <c r="BJ108" s="42"/>
      <c r="BK108" s="11"/>
      <c r="BL108" s="11"/>
    </row>
    <row r="109" customFormat="false" ht="12.75" hidden="false" customHeight="false" outlineLevel="0" collapsed="false">
      <c r="I109" s="11"/>
      <c r="J109" s="43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43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43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41"/>
      <c r="BI109" s="42"/>
      <c r="BJ109" s="42"/>
      <c r="BK109" s="11"/>
      <c r="BL109" s="11"/>
    </row>
    <row r="110" customFormat="false" ht="12.75" hidden="false" customHeight="false" outlineLevel="0" collapsed="false">
      <c r="I110" s="11"/>
      <c r="J110" s="43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43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43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41"/>
      <c r="BI110" s="42"/>
      <c r="BJ110" s="42"/>
      <c r="BK110" s="11"/>
      <c r="BL110" s="11"/>
    </row>
    <row r="111" customFormat="false" ht="12.75" hidden="false" customHeight="false" outlineLevel="0" collapsed="false">
      <c r="I111" s="11"/>
      <c r="J111" s="43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43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43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41"/>
      <c r="BI111" s="42"/>
      <c r="BJ111" s="42"/>
      <c r="BK111" s="11"/>
      <c r="BL111" s="11"/>
    </row>
    <row r="112" customFormat="false" ht="12.75" hidden="false" customHeight="false" outlineLevel="0" collapsed="false">
      <c r="I112" s="11"/>
      <c r="J112" s="43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43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43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41"/>
      <c r="BI112" s="42"/>
      <c r="BJ112" s="42"/>
      <c r="BK112" s="11"/>
      <c r="BL112" s="11"/>
    </row>
    <row r="113" customFormat="false" ht="12.75" hidden="false" customHeight="false" outlineLevel="0" collapsed="false">
      <c r="I113" s="11"/>
      <c r="J113" s="43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43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43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41"/>
      <c r="BI113" s="42"/>
      <c r="BJ113" s="42"/>
      <c r="BK113" s="11"/>
      <c r="BL113" s="11"/>
    </row>
    <row r="114" customFormat="false" ht="12.75" hidden="false" customHeight="false" outlineLevel="0" collapsed="false">
      <c r="I114" s="11"/>
      <c r="J114" s="43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43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43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41"/>
      <c r="BI114" s="42"/>
      <c r="BJ114" s="42"/>
      <c r="BK114" s="11"/>
      <c r="BL114" s="11"/>
    </row>
    <row r="115" customFormat="false" ht="12.75" hidden="false" customHeight="false" outlineLevel="0" collapsed="false">
      <c r="I115" s="11"/>
      <c r="J115" s="43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43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43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41"/>
      <c r="BI115" s="42"/>
      <c r="BJ115" s="42"/>
      <c r="BK115" s="11"/>
      <c r="BL115" s="11"/>
    </row>
    <row r="116" customFormat="false" ht="12.75" hidden="false" customHeight="false" outlineLevel="0" collapsed="false">
      <c r="I116" s="11"/>
      <c r="J116" s="43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43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43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41"/>
      <c r="BI116" s="42"/>
      <c r="BJ116" s="42"/>
      <c r="BK116" s="11"/>
      <c r="BL116" s="11"/>
    </row>
    <row r="117" customFormat="false" ht="12.75" hidden="false" customHeight="false" outlineLevel="0" collapsed="false"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44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41"/>
      <c r="BI117" s="42"/>
      <c r="BJ117" s="42"/>
      <c r="BK117" s="11"/>
      <c r="BL117" s="11"/>
    </row>
    <row r="118" customFormat="false" ht="12.75" hidden="false" customHeight="false" outlineLevel="0" collapsed="false"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41"/>
      <c r="BI118" s="42"/>
      <c r="BJ118" s="42"/>
      <c r="BK118" s="11"/>
      <c r="BL118" s="11"/>
    </row>
  </sheetData>
  <mergeCells count="1">
    <mergeCell ref="A2:B2"/>
  </mergeCells>
  <printOptions headings="false" gridLines="false" gridLinesSet="true" horizontalCentered="true" verticalCentered="true"/>
  <pageMargins left="0.509722222222222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7T09:55:28Z</dcterms:created>
  <dc:creator>pentium</dc:creator>
  <dc:description/>
  <dc:language>en-US</dc:language>
  <cp:lastModifiedBy>Arturo Espino</cp:lastModifiedBy>
  <cp:lastPrinted>2009-08-06T16:04:00Z</cp:lastPrinted>
  <dcterms:modified xsi:type="dcterms:W3CDTF">2009-08-06T16:04:30Z</dcterms:modified>
  <cp:revision>0</cp:revision>
  <dc:subject/>
  <dc:title/>
</cp:coreProperties>
</file>