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Area" vbProcedure="false">Hoja2!$A$1:$G$49</definedName>
    <definedName function="false" hidden="false" localSheetId="1" name="_xlnm.Print_Titles" vbProcedure="false">Hoja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CARRETERA PUNO - ILAVE  (Km 1363+000 - KM 1413+000)</t>
  </si>
  <si>
    <t xml:space="preserve">RESUMEN DE METRADOS</t>
  </si>
  <si>
    <t xml:space="preserve">ITEM</t>
  </si>
  <si>
    <t xml:space="preserve">DESCRIPCION</t>
  </si>
  <si>
    <t xml:space="preserve">UND.</t>
  </si>
  <si>
    <t xml:space="preserve">METRADO</t>
  </si>
  <si>
    <t xml:space="preserve">PRECIO S/.</t>
  </si>
  <si>
    <t xml:space="preserve">PARCIAL S/.</t>
  </si>
  <si>
    <t xml:space="preserve">OBRAS PRELIMINARES</t>
  </si>
  <si>
    <t xml:space="preserve">101.A</t>
  </si>
  <si>
    <t xml:space="preserve">   MOVILIZACION Y DESMOVILIZACION DE EQUIPOS</t>
  </si>
  <si>
    <t xml:space="preserve">glb</t>
  </si>
  <si>
    <t xml:space="preserve">103.A</t>
  </si>
  <si>
    <t xml:space="preserve">   MANTENIMIENTO DE TRANSITO Y SEGURIDAD VIAL : PROCEDIMIENTO PARA MAQUINARIA EN MOVIMIENTO ( PAVIMENTOS)</t>
  </si>
  <si>
    <t xml:space="preserve">104.A</t>
  </si>
  <si>
    <t xml:space="preserve">   ACCESO A CANTERAS, DME Y FUENTES DE AGUA</t>
  </si>
  <si>
    <t xml:space="preserve">km</t>
  </si>
  <si>
    <t xml:space="preserve">PAVIMENTOS</t>
  </si>
  <si>
    <t xml:space="preserve">402.A</t>
  </si>
  <si>
    <t xml:space="preserve">   RIEGO DE LIGA</t>
  </si>
  <si>
    <t xml:space="preserve">m2</t>
  </si>
  <si>
    <t xml:space="preserve">405.C</t>
  </si>
  <si>
    <t xml:space="preserve">   TRATAMIENTO SUPERFICIAL BICAPA</t>
  </si>
  <si>
    <t xml:space="preserve">408.A</t>
  </si>
  <si>
    <t xml:space="preserve">   BASE RECICLADA CON EMULSION</t>
  </si>
  <si>
    <t xml:space="preserve">421.E</t>
  </si>
  <si>
    <t xml:space="preserve">   EMULSION</t>
  </si>
  <si>
    <t xml:space="preserve">gl</t>
  </si>
  <si>
    <t xml:space="preserve">426.E</t>
  </si>
  <si>
    <t xml:space="preserve">   SELLADO DE FISURAS MODERADAS Y SEVERAS</t>
  </si>
  <si>
    <t xml:space="preserve">m</t>
  </si>
  <si>
    <t xml:space="preserve">OBRAS DE ARTE Y DRENAJE</t>
  </si>
  <si>
    <t xml:space="preserve">602.A</t>
  </si>
  <si>
    <t xml:space="preserve">   LIMPIEZA DE ALCANTARILLAS</t>
  </si>
  <si>
    <t xml:space="preserve">m3</t>
  </si>
  <si>
    <t xml:space="preserve">602.B</t>
  </si>
  <si>
    <t xml:space="preserve">   LIMPIEZA DE CUNETAS</t>
  </si>
  <si>
    <t xml:space="preserve">602.C</t>
  </si>
  <si>
    <t xml:space="preserve">   LIMPIEZA DE CAUCES</t>
  </si>
  <si>
    <t xml:space="preserve">TRANSPORTES</t>
  </si>
  <si>
    <t xml:space="preserve">700.A</t>
  </si>
  <si>
    <t xml:space="preserve">   TRANSPORTE DE ELIMINACION DE MATERIAL EXCEDENTE PARA D &lt;= 1KM</t>
  </si>
  <si>
    <t xml:space="preserve">m3k</t>
  </si>
  <si>
    <t xml:space="preserve">700.B</t>
  </si>
  <si>
    <t xml:space="preserve">   TRANSPORTE DE ELIMINACION DE MATERIAL EXCEDENTE PARA D &gt; 1KM</t>
  </si>
  <si>
    <t xml:space="preserve">700.C</t>
  </si>
  <si>
    <t xml:space="preserve">   TRANSPORTE DE MATERIAL PROVENIENTE DE CANTERA PARA D&lt;=1 KM</t>
  </si>
  <si>
    <t xml:space="preserve">700.D</t>
  </si>
  <si>
    <t xml:space="preserve">   TRANSPORTE DE MATERIAL PROVENIENTE DE CANTERA PARA D&gt;=1 KM</t>
  </si>
  <si>
    <t xml:space="preserve">SEÑALIZACION Y SEGURIDAD VIAL</t>
  </si>
  <si>
    <t xml:space="preserve">801.B</t>
  </si>
  <si>
    <t xml:space="preserve">   PANEL DE SEÑAL PREVENTIVA</t>
  </si>
  <si>
    <t xml:space="preserve">und</t>
  </si>
  <si>
    <t xml:space="preserve">802.B</t>
  </si>
  <si>
    <t xml:space="preserve">   PANEL DE SEÑALES REGLAMENTARIAS</t>
  </si>
  <si>
    <t xml:space="preserve">803.B</t>
  </si>
  <si>
    <t xml:space="preserve">   PANEL DE SEÑALES INFORMATIVAS</t>
  </si>
  <si>
    <t xml:space="preserve">804.A</t>
  </si>
  <si>
    <t xml:space="preserve">   PINTADO DE POSTE DE SEÑAL</t>
  </si>
  <si>
    <t xml:space="preserve">804.C</t>
  </si>
  <si>
    <t xml:space="preserve">REPOSICIÓN DE POSTE DE SEÑAL</t>
  </si>
  <si>
    <t xml:space="preserve">810.A</t>
  </si>
  <si>
    <t xml:space="preserve">   MARCAS EN EL PAVIMENTO</t>
  </si>
  <si>
    <t xml:space="preserve">830.A</t>
  </si>
  <si>
    <t xml:space="preserve">   REPOSICIÓN DE POSTES KILOMETRICOS</t>
  </si>
  <si>
    <t xml:space="preserve">IMPACTO AMBIENTAL</t>
  </si>
  <si>
    <t xml:space="preserve">906.B</t>
  </si>
  <si>
    <t xml:space="preserve">   DEPÓSITO DE DESECHOS</t>
  </si>
  <si>
    <t xml:space="preserve">907.A</t>
  </si>
  <si>
    <t xml:space="preserve">   REACONDICIONAMIENTO DE AREAS</t>
  </si>
  <si>
    <t xml:space="preserve">   EDUCACION AMBIENTAL</t>
  </si>
  <si>
    <t xml:space="preserve">ahora</t>
  </si>
  <si>
    <t xml:space="preserve">antes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0\+000"/>
    <numFmt numFmtId="167" formatCode="0.00"/>
    <numFmt numFmtId="168" formatCode="0"/>
    <numFmt numFmtId="169" formatCode="#,##0.00"/>
    <numFmt numFmtId="170" formatCode="#,##0.00_);\-#,##0.00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663300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sz val="8.05"/>
      <color rgb="FF000000"/>
      <name val="Arial Narrow"/>
      <family val="2"/>
    </font>
    <font>
      <b val="true"/>
      <sz val="6.85"/>
      <color rgb="FF000000"/>
      <name val="Arial"/>
      <family val="2"/>
    </font>
    <font>
      <sz val="10"/>
      <color rgb="FF000000"/>
      <name val="Arial"/>
      <family val="2"/>
    </font>
    <font>
      <sz val="6.85"/>
      <color rgb="FF000000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>
        <color rgb="FF9966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6. - RESUMEN METRAD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0</xdr:row>
      <xdr:rowOff>104760</xdr:rowOff>
    </xdr:from>
    <xdr:to>
      <xdr:col>4</xdr:col>
      <xdr:colOff>486360</xdr:colOff>
      <xdr:row>4</xdr:row>
      <xdr:rowOff>5724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203520" y="104760"/>
          <a:ext cx="1136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1.13"/>
    <col collapsed="false" customWidth="true" hidden="false" outlineLevel="0" max="3" min="3" style="2" width="11.28"/>
    <col collapsed="false" customWidth="true" hidden="false" outlineLevel="0" max="4" min="4" style="1" width="5.42"/>
    <col collapsed="false" customWidth="true" hidden="false" outlineLevel="0" max="5" min="5" style="2" width="9.28"/>
    <col collapsed="false" customWidth="true" hidden="true" outlineLevel="0" max="6" min="6" style="2" width="9.85"/>
    <col collapsed="false" customWidth="true" hidden="tru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2" width="15.13"/>
    <col collapsed="false" customWidth="true" hidden="false" outlineLevel="0" max="10" min="10" style="2" width="15.7"/>
    <col collapsed="false" customWidth="true" hidden="false" outlineLevel="0" max="11" min="11" style="2" width="18.56"/>
    <col collapsed="false" customWidth="false" hidden="false" outlineLevel="0" max="257" min="12" style="2" width="11.42"/>
  </cols>
  <sheetData>
    <row r="1" s="8" customFormat="true" ht="15" hidden="false" customHeight="true" outlineLevel="0" collapsed="false">
      <c r="A1" s="3"/>
      <c r="B1" s="4"/>
      <c r="C1" s="5"/>
      <c r="D1" s="6"/>
      <c r="E1" s="7"/>
      <c r="F1" s="7"/>
      <c r="G1" s="7"/>
    </row>
    <row r="2" s="8" customFormat="true" ht="15" hidden="false" customHeight="true" outlineLevel="0" collapsed="false">
      <c r="A2" s="9"/>
      <c r="B2" s="10"/>
      <c r="C2" s="11"/>
      <c r="D2" s="12"/>
      <c r="E2" s="13"/>
      <c r="F2" s="13"/>
      <c r="G2" s="13"/>
      <c r="H2" s="14"/>
    </row>
    <row r="3" s="8" customFormat="true" ht="15" hidden="false" customHeight="true" outlineLevel="0" collapsed="false">
      <c r="A3" s="9"/>
      <c r="B3" s="10"/>
      <c r="C3" s="11"/>
      <c r="D3" s="12"/>
      <c r="E3" s="15"/>
      <c r="F3" s="15"/>
      <c r="G3" s="13"/>
      <c r="H3" s="14"/>
    </row>
    <row r="4" s="8" customFormat="true" ht="15" hidden="false" customHeight="true" outlineLevel="0" collapsed="false">
      <c r="A4" s="9"/>
      <c r="B4" s="16"/>
      <c r="C4" s="17"/>
      <c r="D4" s="18"/>
      <c r="E4" s="19"/>
      <c r="F4" s="7"/>
      <c r="G4" s="15"/>
      <c r="H4" s="14"/>
    </row>
    <row r="5" s="8" customFormat="true" ht="15" hidden="false" customHeight="true" outlineLevel="0" collapsed="false">
      <c r="A5" s="20" t="s">
        <v>0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</row>
    <row r="6" s="8" customFormat="true" ht="15" hidden="false" customHeight="true" outlineLevel="0" collapsed="false">
      <c r="A6" s="22"/>
      <c r="B6" s="22"/>
      <c r="C6" s="22"/>
      <c r="D6" s="22"/>
      <c r="E6" s="22"/>
      <c r="F6" s="22"/>
      <c r="G6" s="23"/>
      <c r="H6" s="21"/>
      <c r="I6" s="24"/>
      <c r="J6" s="24"/>
      <c r="K6" s="24"/>
      <c r="L6" s="24"/>
      <c r="M6" s="24"/>
      <c r="N6" s="24"/>
      <c r="O6" s="24"/>
    </row>
    <row r="7" s="8" customFormat="true" ht="20.1" hidden="false" customHeight="true" outlineLevel="0" collapsed="false">
      <c r="A7" s="25" t="s">
        <v>1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26"/>
      <c r="B8" s="27"/>
      <c r="C8" s="27"/>
      <c r="D8" s="26"/>
      <c r="E8" s="27"/>
      <c r="F8" s="27"/>
      <c r="G8" s="27"/>
    </row>
    <row r="9" customFormat="false" ht="13.5" hidden="false" customHeight="false" outlineLevel="0" collapsed="false">
      <c r="A9" s="26"/>
      <c r="B9" s="27"/>
      <c r="C9" s="27"/>
      <c r="D9" s="26"/>
      <c r="E9" s="27"/>
      <c r="F9" s="27"/>
      <c r="G9" s="27"/>
    </row>
    <row r="10" customFormat="false" ht="13.5" hidden="false" customHeight="false" outlineLevel="0" collapsed="false">
      <c r="A10" s="28" t="s">
        <v>2</v>
      </c>
      <c r="B10" s="28" t="s">
        <v>3</v>
      </c>
      <c r="C10" s="28"/>
      <c r="D10" s="28" t="s">
        <v>4</v>
      </c>
      <c r="E10" s="28" t="s">
        <v>5</v>
      </c>
      <c r="F10" s="28" t="s">
        <v>6</v>
      </c>
      <c r="G10" s="29" t="s">
        <v>7</v>
      </c>
    </row>
    <row r="11" customFormat="false" ht="12.75" hidden="false" customHeight="false" outlineLevel="0" collapsed="false">
      <c r="A11" s="30"/>
      <c r="B11" s="31"/>
      <c r="C11" s="32"/>
      <c r="D11" s="30"/>
      <c r="E11" s="33"/>
      <c r="F11" s="33"/>
      <c r="G11" s="33"/>
    </row>
    <row r="12" customFormat="false" ht="12.75" hidden="false" customHeight="false" outlineLevel="0" collapsed="false">
      <c r="A12" s="34" t="n">
        <v>100</v>
      </c>
      <c r="B12" s="35" t="s">
        <v>8</v>
      </c>
      <c r="C12" s="36"/>
      <c r="D12" s="37"/>
      <c r="E12" s="38"/>
      <c r="F12" s="38"/>
      <c r="G12" s="39" t="n">
        <f aca="false">SUM(G13:G15)</f>
        <v>473772.83</v>
      </c>
    </row>
    <row r="13" customFormat="false" ht="12.75" hidden="false" customHeight="false" outlineLevel="0" collapsed="false">
      <c r="A13" s="40" t="s">
        <v>9</v>
      </c>
      <c r="B13" s="41" t="s">
        <v>10</v>
      </c>
      <c r="C13" s="42"/>
      <c r="D13" s="40" t="s">
        <v>11</v>
      </c>
      <c r="E13" s="43" t="n">
        <v>1</v>
      </c>
      <c r="F13" s="43" t="n">
        <v>289511.3</v>
      </c>
      <c r="G13" s="43" t="n">
        <v>289511.3</v>
      </c>
    </row>
    <row r="14" customFormat="false" ht="12.75" hidden="false" customHeight="false" outlineLevel="0" collapsed="false">
      <c r="A14" s="40" t="s">
        <v>12</v>
      </c>
      <c r="B14" s="41" t="s">
        <v>13</v>
      </c>
      <c r="C14" s="42"/>
      <c r="D14" s="40" t="s">
        <v>11</v>
      </c>
      <c r="E14" s="43" t="n">
        <v>1</v>
      </c>
      <c r="F14" s="43" t="n">
        <v>182658.61</v>
      </c>
      <c r="G14" s="43" t="n">
        <v>182658.61</v>
      </c>
    </row>
    <row r="15" customFormat="false" ht="12.75" hidden="false" customHeight="false" outlineLevel="0" collapsed="false">
      <c r="A15" s="40" t="s">
        <v>14</v>
      </c>
      <c r="B15" s="41" t="s">
        <v>15</v>
      </c>
      <c r="C15" s="42"/>
      <c r="D15" s="40" t="s">
        <v>16</v>
      </c>
      <c r="E15" s="43" t="n">
        <v>0.43</v>
      </c>
      <c r="F15" s="43" t="n">
        <v>3727.73</v>
      </c>
      <c r="G15" s="43" t="n">
        <v>1602.92</v>
      </c>
    </row>
    <row r="16" customFormat="false" ht="12.75" hidden="false" customHeight="false" outlineLevel="0" collapsed="false">
      <c r="A16" s="40"/>
      <c r="B16" s="41"/>
      <c r="C16" s="42"/>
      <c r="D16" s="40"/>
      <c r="E16" s="44"/>
      <c r="F16" s="44"/>
      <c r="G16" s="44"/>
    </row>
    <row r="17" customFormat="false" ht="12.75" hidden="false" customHeight="false" outlineLevel="0" collapsed="false">
      <c r="A17" s="34" t="n">
        <v>400</v>
      </c>
      <c r="B17" s="35" t="s">
        <v>17</v>
      </c>
      <c r="C17" s="42"/>
      <c r="D17" s="40"/>
      <c r="E17" s="44"/>
      <c r="F17" s="44"/>
      <c r="G17" s="39" t="n">
        <f aca="false">SUM(G18:G22)</f>
        <v>12303191.6</v>
      </c>
    </row>
    <row r="18" customFormat="false" ht="12.75" hidden="false" customHeight="false" outlineLevel="0" collapsed="false">
      <c r="A18" s="40" t="s">
        <v>18</v>
      </c>
      <c r="B18" s="41" t="s">
        <v>19</v>
      </c>
      <c r="C18" s="42"/>
      <c r="D18" s="45" t="s">
        <v>20</v>
      </c>
      <c r="E18" s="46" t="n">
        <v>315400</v>
      </c>
      <c r="F18" s="46" t="n">
        <v>0.96</v>
      </c>
      <c r="G18" s="47" t="n">
        <v>302784</v>
      </c>
      <c r="J18" s="48" t="e">
        <f aca="false">#REF!/120</f>
        <v>#REF!</v>
      </c>
    </row>
    <row r="19" customFormat="false" ht="12.75" hidden="false" customHeight="false" outlineLevel="0" collapsed="false">
      <c r="A19" s="40" t="s">
        <v>21</v>
      </c>
      <c r="B19" s="41" t="s">
        <v>22</v>
      </c>
      <c r="C19" s="42"/>
      <c r="D19" s="49" t="s">
        <v>20</v>
      </c>
      <c r="E19" s="46" t="n">
        <v>315400</v>
      </c>
      <c r="F19" s="46" t="n">
        <v>2.36</v>
      </c>
      <c r="G19" s="46" t="n">
        <v>744344</v>
      </c>
      <c r="J19" s="48"/>
    </row>
    <row r="20" customFormat="false" ht="12.75" hidden="false" customHeight="false" outlineLevel="0" collapsed="false">
      <c r="A20" s="40" t="s">
        <v>23</v>
      </c>
      <c r="B20" s="41" t="s">
        <v>24</v>
      </c>
      <c r="C20" s="42"/>
      <c r="D20" s="49" t="s">
        <v>20</v>
      </c>
      <c r="E20" s="46" t="n">
        <v>315400</v>
      </c>
      <c r="F20" s="46" t="n">
        <v>5.58</v>
      </c>
      <c r="G20" s="46" t="n">
        <v>1759932</v>
      </c>
      <c r="J20" s="48"/>
    </row>
    <row r="21" customFormat="false" ht="12.75" hidden="false" customHeight="false" outlineLevel="0" collapsed="false">
      <c r="A21" s="40" t="s">
        <v>25</v>
      </c>
      <c r="B21" s="41" t="s">
        <v>26</v>
      </c>
      <c r="C21" s="42"/>
      <c r="D21" s="49" t="s">
        <v>27</v>
      </c>
      <c r="E21" s="46" t="n">
        <v>946200</v>
      </c>
      <c r="F21" s="46" t="n">
        <v>10.03</v>
      </c>
      <c r="G21" s="46" t="n">
        <v>9490386</v>
      </c>
      <c r="J21" s="48"/>
    </row>
    <row r="22" customFormat="false" ht="12.75" hidden="false" customHeight="false" outlineLevel="0" collapsed="false">
      <c r="A22" s="40" t="s">
        <v>28</v>
      </c>
      <c r="B22" s="41" t="s">
        <v>29</v>
      </c>
      <c r="C22" s="42"/>
      <c r="D22" s="45" t="s">
        <v>30</v>
      </c>
      <c r="E22" s="46" t="n">
        <v>76</v>
      </c>
      <c r="F22" s="46" t="n">
        <v>75.6</v>
      </c>
      <c r="G22" s="46" t="n">
        <v>5745.6</v>
      </c>
    </row>
    <row r="23" customFormat="false" ht="12.75" hidden="false" customHeight="false" outlineLevel="0" collapsed="false">
      <c r="A23" s="40"/>
      <c r="B23" s="41"/>
      <c r="C23" s="42"/>
      <c r="D23" s="45"/>
      <c r="E23" s="46"/>
      <c r="F23" s="46"/>
      <c r="G23" s="46"/>
    </row>
    <row r="24" customFormat="false" ht="12.75" hidden="false" customHeight="false" outlineLevel="0" collapsed="false">
      <c r="A24" s="34" t="n">
        <v>600</v>
      </c>
      <c r="B24" s="35" t="s">
        <v>31</v>
      </c>
      <c r="C24" s="42"/>
      <c r="D24" s="40"/>
      <c r="E24" s="44"/>
      <c r="F24" s="44"/>
      <c r="G24" s="39" t="n">
        <f aca="false">SUM(G25:G27)</f>
        <v>23483.39</v>
      </c>
    </row>
    <row r="25" customFormat="false" ht="12.75" hidden="false" customHeight="false" outlineLevel="0" collapsed="false">
      <c r="A25" s="40" t="s">
        <v>32</v>
      </c>
      <c r="B25" s="41" t="s">
        <v>33</v>
      </c>
      <c r="C25" s="42"/>
      <c r="D25" s="45" t="s">
        <v>34</v>
      </c>
      <c r="E25" s="46" t="n">
        <v>292.66</v>
      </c>
      <c r="F25" s="46" t="n">
        <v>20.83</v>
      </c>
      <c r="G25" s="46" t="n">
        <v>6096.11</v>
      </c>
    </row>
    <row r="26" customFormat="false" ht="12.75" hidden="false" customHeight="false" outlineLevel="0" collapsed="false">
      <c r="A26" s="40" t="s">
        <v>35</v>
      </c>
      <c r="B26" s="41" t="s">
        <v>36</v>
      </c>
      <c r="C26" s="42"/>
      <c r="D26" s="45" t="s">
        <v>30</v>
      </c>
      <c r="E26" s="46" t="n">
        <v>244.8</v>
      </c>
      <c r="F26" s="46" t="n">
        <v>1.1</v>
      </c>
      <c r="G26" s="46" t="n">
        <v>269.28</v>
      </c>
    </row>
    <row r="27" customFormat="false" ht="12.75" hidden="false" customHeight="false" outlineLevel="0" collapsed="false">
      <c r="A27" s="40" t="s">
        <v>37</v>
      </c>
      <c r="B27" s="41" t="s">
        <v>38</v>
      </c>
      <c r="C27" s="42"/>
      <c r="D27" s="49" t="s">
        <v>20</v>
      </c>
      <c r="E27" s="50" t="n">
        <v>2700</v>
      </c>
      <c r="F27" s="51" t="n">
        <v>6.34</v>
      </c>
      <c r="G27" s="50" t="n">
        <v>17118</v>
      </c>
    </row>
    <row r="28" customFormat="false" ht="12.75" hidden="false" customHeight="false" outlineLevel="0" collapsed="false">
      <c r="A28" s="40"/>
      <c r="B28" s="41"/>
      <c r="C28" s="42"/>
      <c r="D28" s="37"/>
      <c r="E28" s="38"/>
      <c r="F28" s="38"/>
      <c r="G28" s="39"/>
    </row>
    <row r="29" customFormat="false" ht="12.75" hidden="false" customHeight="false" outlineLevel="0" collapsed="false">
      <c r="A29" s="34" t="n">
        <v>700</v>
      </c>
      <c r="B29" s="35" t="s">
        <v>39</v>
      </c>
      <c r="C29" s="42"/>
      <c r="D29" s="40"/>
      <c r="E29" s="44"/>
      <c r="F29" s="44"/>
      <c r="G29" s="39" t="n">
        <f aca="false">SUM(G30:G33)</f>
        <v>150901.43</v>
      </c>
      <c r="I29" s="52" t="n">
        <f aca="false">+E25+E26</f>
        <v>537.46</v>
      </c>
    </row>
    <row r="30" customFormat="false" ht="12.75" hidden="false" customHeight="false" outlineLevel="0" collapsed="false">
      <c r="A30" s="40" t="s">
        <v>40</v>
      </c>
      <c r="B30" s="41" t="s">
        <v>41</v>
      </c>
      <c r="C30" s="42"/>
      <c r="D30" s="45" t="s">
        <v>42</v>
      </c>
      <c r="E30" s="46" t="n">
        <v>537.46</v>
      </c>
      <c r="F30" s="46" t="n">
        <v>4.98</v>
      </c>
      <c r="G30" s="44" t="n">
        <v>2676.55</v>
      </c>
    </row>
    <row r="31" customFormat="false" ht="12.75" hidden="false" customHeight="false" outlineLevel="0" collapsed="false">
      <c r="A31" s="40" t="s">
        <v>43</v>
      </c>
      <c r="B31" s="41" t="s">
        <v>44</v>
      </c>
      <c r="C31" s="42"/>
      <c r="D31" s="45" t="s">
        <v>42</v>
      </c>
      <c r="E31" s="46" t="n">
        <v>14431.07</v>
      </c>
      <c r="F31" s="46" t="n">
        <v>0.94</v>
      </c>
      <c r="G31" s="44" t="n">
        <v>13565.21</v>
      </c>
    </row>
    <row r="32" customFormat="false" ht="12.75" hidden="false" customHeight="false" outlineLevel="0" collapsed="false">
      <c r="A32" s="40" t="s">
        <v>45</v>
      </c>
      <c r="B32" s="41" t="s">
        <v>46</v>
      </c>
      <c r="C32" s="42"/>
      <c r="D32" s="45" t="s">
        <v>42</v>
      </c>
      <c r="E32" s="46" t="n">
        <v>2617.82</v>
      </c>
      <c r="F32" s="46" t="n">
        <v>5.39</v>
      </c>
      <c r="G32" s="44" t="n">
        <v>14110.05</v>
      </c>
    </row>
    <row r="33" customFormat="false" ht="12.75" hidden="false" customHeight="false" outlineLevel="0" collapsed="false">
      <c r="A33" s="40" t="s">
        <v>47</v>
      </c>
      <c r="B33" s="41" t="s">
        <v>48</v>
      </c>
      <c r="C33" s="42"/>
      <c r="D33" s="45" t="s">
        <v>42</v>
      </c>
      <c r="E33" s="46" t="n">
        <v>123009.82</v>
      </c>
      <c r="F33" s="46" t="n">
        <v>0.98</v>
      </c>
      <c r="G33" s="44" t="n">
        <v>120549.62</v>
      </c>
    </row>
    <row r="34" customFormat="false" ht="12.75" hidden="false" customHeight="false" outlineLevel="0" collapsed="false">
      <c r="A34" s="40"/>
      <c r="B34" s="41"/>
      <c r="C34" s="42"/>
      <c r="D34" s="40"/>
      <c r="E34" s="44"/>
      <c r="F34" s="44"/>
      <c r="G34" s="44"/>
    </row>
    <row r="35" customFormat="false" ht="12.75" hidden="false" customHeight="false" outlineLevel="0" collapsed="false">
      <c r="A35" s="34" t="n">
        <v>800</v>
      </c>
      <c r="B35" s="35" t="s">
        <v>49</v>
      </c>
      <c r="C35" s="42"/>
      <c r="D35" s="40"/>
      <c r="E35" s="44"/>
      <c r="F35" s="44"/>
      <c r="G35" s="39" t="n">
        <f aca="false">SUM(G36:G42)</f>
        <v>139673.29</v>
      </c>
    </row>
    <row r="36" customFormat="false" ht="12.75" hidden="false" customHeight="false" outlineLevel="0" collapsed="false">
      <c r="A36" s="40" t="s">
        <v>50</v>
      </c>
      <c r="B36" s="41" t="s">
        <v>51</v>
      </c>
      <c r="C36" s="42"/>
      <c r="D36" s="45" t="s">
        <v>52</v>
      </c>
      <c r="E36" s="46" t="n">
        <v>4</v>
      </c>
      <c r="F36" s="46" t="n">
        <v>242.16</v>
      </c>
      <c r="G36" s="46" t="n">
        <v>968.64</v>
      </c>
    </row>
    <row r="37" customFormat="false" ht="12.75" hidden="false" customHeight="false" outlineLevel="0" collapsed="false">
      <c r="A37" s="40" t="s">
        <v>53</v>
      </c>
      <c r="B37" s="41" t="s">
        <v>54</v>
      </c>
      <c r="C37" s="42"/>
      <c r="D37" s="45" t="s">
        <v>52</v>
      </c>
      <c r="E37" s="46" t="n">
        <v>1</v>
      </c>
      <c r="F37" s="46" t="n">
        <v>378.34</v>
      </c>
      <c r="G37" s="46" t="n">
        <v>378.34</v>
      </c>
    </row>
    <row r="38" customFormat="false" ht="12.75" hidden="false" customHeight="false" outlineLevel="0" collapsed="false">
      <c r="A38" s="40" t="s">
        <v>55</v>
      </c>
      <c r="B38" s="41" t="s">
        <v>56</v>
      </c>
      <c r="C38" s="42"/>
      <c r="D38" s="49" t="s">
        <v>20</v>
      </c>
      <c r="E38" s="51" t="n">
        <v>1.6</v>
      </c>
      <c r="F38" s="51" t="n">
        <v>468.26</v>
      </c>
      <c r="G38" s="51" t="n">
        <v>749.22</v>
      </c>
    </row>
    <row r="39" customFormat="false" ht="12.75" hidden="false" customHeight="false" outlineLevel="0" collapsed="false">
      <c r="A39" s="40" t="s">
        <v>57</v>
      </c>
      <c r="B39" s="41" t="s">
        <v>58</v>
      </c>
      <c r="C39" s="42"/>
      <c r="D39" s="49" t="s">
        <v>30</v>
      </c>
      <c r="E39" s="50" t="n">
        <v>80.5</v>
      </c>
      <c r="F39" s="51" t="n">
        <v>14.71</v>
      </c>
      <c r="G39" s="46" t="n">
        <v>1184.16</v>
      </c>
    </row>
    <row r="40" customFormat="false" ht="12.75" hidden="false" customHeight="false" outlineLevel="0" collapsed="false">
      <c r="A40" s="40" t="s">
        <v>59</v>
      </c>
      <c r="B40" s="41" t="s">
        <v>60</v>
      </c>
      <c r="C40" s="42"/>
      <c r="D40" s="49" t="s">
        <v>52</v>
      </c>
      <c r="E40" s="50" t="n">
        <v>4</v>
      </c>
      <c r="F40" s="51" t="n">
        <v>88.17</v>
      </c>
      <c r="G40" s="46" t="n">
        <v>352.68</v>
      </c>
    </row>
    <row r="41" customFormat="false" ht="12.75" hidden="false" customHeight="false" outlineLevel="0" collapsed="false">
      <c r="A41" s="40" t="s">
        <v>61</v>
      </c>
      <c r="B41" s="41" t="s">
        <v>62</v>
      </c>
      <c r="C41" s="42"/>
      <c r="D41" s="45" t="s">
        <v>20</v>
      </c>
      <c r="E41" s="46" t="n">
        <v>12027.5</v>
      </c>
      <c r="F41" s="46" t="n">
        <v>11.28</v>
      </c>
      <c r="G41" s="46" t="n">
        <v>135670.2</v>
      </c>
    </row>
    <row r="42" customFormat="false" ht="12.75" hidden="false" customHeight="false" outlineLevel="0" collapsed="false">
      <c r="A42" s="40" t="s">
        <v>63</v>
      </c>
      <c r="B42" s="41" t="s">
        <v>64</v>
      </c>
      <c r="C42" s="42"/>
      <c r="D42" s="45" t="s">
        <v>52</v>
      </c>
      <c r="E42" s="46" t="n">
        <v>3</v>
      </c>
      <c r="F42" s="46" t="n">
        <v>123.35</v>
      </c>
      <c r="G42" s="46" t="n">
        <v>370.05</v>
      </c>
    </row>
    <row r="43" customFormat="false" ht="12.75" hidden="false" customHeight="false" outlineLevel="0" collapsed="false">
      <c r="A43" s="40"/>
      <c r="B43" s="41"/>
      <c r="C43" s="42"/>
      <c r="D43" s="40"/>
      <c r="E43" s="44"/>
      <c r="F43" s="44"/>
      <c r="G43" s="44"/>
    </row>
    <row r="44" customFormat="false" ht="12.75" hidden="false" customHeight="false" outlineLevel="0" collapsed="false">
      <c r="A44" s="34" t="n">
        <v>900</v>
      </c>
      <c r="B44" s="35" t="s">
        <v>65</v>
      </c>
      <c r="C44" s="42"/>
      <c r="D44" s="40"/>
      <c r="E44" s="44"/>
      <c r="F44" s="44"/>
      <c r="G44" s="39" t="n">
        <f aca="false">SUM(G45:G47)</f>
        <v>27973.98</v>
      </c>
    </row>
    <row r="45" customFormat="false" ht="12.75" hidden="false" customHeight="false" outlineLevel="0" collapsed="false">
      <c r="A45" s="40" t="s">
        <v>66</v>
      </c>
      <c r="B45" s="41" t="s">
        <v>67</v>
      </c>
      <c r="C45" s="42"/>
      <c r="D45" s="45" t="s">
        <v>34</v>
      </c>
      <c r="E45" s="43" t="n">
        <v>537.46</v>
      </c>
      <c r="F45" s="43" t="n">
        <v>2.91</v>
      </c>
      <c r="G45" s="43" t="n">
        <v>1564.01</v>
      </c>
    </row>
    <row r="46" customFormat="false" ht="12.75" hidden="false" customHeight="false" outlineLevel="0" collapsed="false">
      <c r="A46" s="40" t="s">
        <v>68</v>
      </c>
      <c r="B46" s="41" t="s">
        <v>69</v>
      </c>
      <c r="C46" s="42"/>
      <c r="D46" s="45" t="s">
        <v>20</v>
      </c>
      <c r="E46" s="43" t="n">
        <v>10000</v>
      </c>
      <c r="F46" s="43" t="n">
        <v>1.24</v>
      </c>
      <c r="G46" s="43" t="n">
        <v>12400</v>
      </c>
    </row>
    <row r="47" customFormat="false" ht="12.75" hidden="false" customHeight="false" outlineLevel="0" collapsed="false">
      <c r="A47" s="40" t="n">
        <v>910</v>
      </c>
      <c r="B47" s="41" t="s">
        <v>70</v>
      </c>
      <c r="C47" s="42"/>
      <c r="D47" s="49" t="s">
        <v>11</v>
      </c>
      <c r="E47" s="43" t="n">
        <v>1</v>
      </c>
      <c r="F47" s="43" t="n">
        <v>14009.97</v>
      </c>
      <c r="G47" s="43" t="n">
        <v>14009.97</v>
      </c>
    </row>
    <row r="48" customFormat="false" ht="12.75" hidden="false" customHeight="false" outlineLevel="0" collapsed="false">
      <c r="A48" s="40"/>
      <c r="B48" s="41"/>
      <c r="C48" s="42"/>
      <c r="D48" s="37"/>
      <c r="E48" s="38"/>
      <c r="F48" s="38"/>
      <c r="G48" s="39"/>
    </row>
    <row r="49" customFormat="false" ht="12.75" hidden="false" customHeight="false" outlineLevel="0" collapsed="false">
      <c r="A49" s="53"/>
      <c r="B49" s="54"/>
      <c r="C49" s="55"/>
      <c r="D49" s="53"/>
      <c r="E49" s="56"/>
      <c r="F49" s="56"/>
      <c r="G49" s="56"/>
      <c r="I49" s="2" t="s">
        <v>71</v>
      </c>
      <c r="J49" s="2" t="s">
        <v>72</v>
      </c>
      <c r="K49" s="2" t="s">
        <v>73</v>
      </c>
    </row>
    <row r="50" customFormat="false" ht="12.75" hidden="false" customHeight="false" outlineLevel="0" collapsed="false">
      <c r="A50" s="57"/>
      <c r="B50" s="58"/>
      <c r="C50" s="59"/>
      <c r="D50" s="57"/>
      <c r="E50" s="59"/>
      <c r="F50" s="59"/>
      <c r="G50" s="59"/>
    </row>
    <row r="55" customFormat="false" ht="12.75" hidden="false" customHeight="false" outlineLevel="0" collapsed="false">
      <c r="J55" s="48" t="e">
        <f aca="false">#REF!/120</f>
        <v>#REF!</v>
      </c>
    </row>
  </sheetData>
  <mergeCells count="3">
    <mergeCell ref="A5:G5"/>
    <mergeCell ref="A7:G7"/>
    <mergeCell ref="B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34:01Z</dcterms:created>
  <dc:creator/>
  <dc:description/>
  <dc:language>en-US</dc:language>
  <cp:lastModifiedBy>Ingenieria II</cp:lastModifiedBy>
  <cp:lastPrinted>2008-11-20T16:51:35Z</cp:lastPrinted>
  <dcterms:modified xsi:type="dcterms:W3CDTF">2009-07-23T15:48:07Z</dcterms:modified>
  <cp:revision>0</cp:revision>
  <dc:subject/>
  <dc:title/>
</cp:coreProperties>
</file>