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RESUMEN" sheetId="1" state="visible" r:id="rId2"/>
    <sheet name="SEÑALIZACIÓN PREVENTIVA" sheetId="2" state="visible" r:id="rId3"/>
    <sheet name="SEÑALIZACIÒN REGLAMENTARIA" sheetId="3" state="visible" r:id="rId4"/>
    <sheet name="SEÑALIZACIÓN INFORMATIVA" sheetId="4" state="visible" r:id="rId5"/>
    <sheet name="MARCAS" sheetId="5" state="visible" r:id="rId6"/>
    <sheet name="HITOS" sheetId="6" state="visible" r:id="rId7"/>
    <sheet name="NI IMPRIMIR" sheetId="7" state="visible" r:id="rId8"/>
  </sheets>
  <definedNames>
    <definedName function="false" hidden="false" localSheetId="4" name="_xlnm.Print_Area" vbProcedure="false">MARCAS!$A$1:$H$37</definedName>
    <definedName function="false" hidden="false" localSheetId="3" name="_xlnm.Print_Titles" vbProcedure="false">'SEÑALIZACIÓN INFORMATIVA'!$1:$17</definedName>
    <definedName function="false" hidden="false" localSheetId="1" name="_xlnm.Print_Titles" vbProcedure="false">'SEÑALIZACIÓN PREVENTIVA'!$1:$15</definedName>
    <definedName function="false" hidden="false" localSheetId="2" name="_xlnm.Print_Titles" vbProcedure="false">'SEÑALIZACIÒN REGLAMENTARIA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345">
  <si>
    <t xml:space="preserve">    </t>
  </si>
  <si>
    <t xml:space="preserve">MANTENIMIENTO PERIÓDICO DE LA CARRETERA PUNO - DESAGUADERO</t>
  </si>
  <si>
    <t xml:space="preserve">TRAMO: PUNO - ILAVE</t>
  </si>
  <si>
    <t xml:space="preserve">RESUMEN DE METRADO DE SEÑALIZACION A REHABILITAR</t>
  </si>
  <si>
    <t xml:space="preserve">ITEM</t>
  </si>
  <si>
    <t xml:space="preserve">DESCRIPCION</t>
  </si>
  <si>
    <t xml:space="preserve">UNIDAD</t>
  </si>
  <si>
    <t xml:space="preserve">METRADO</t>
  </si>
  <si>
    <t xml:space="preserve">801.B</t>
  </si>
  <si>
    <t xml:space="preserve">PANEL DE SEÑAL PREVENTIVA</t>
  </si>
  <si>
    <t xml:space="preserve">UND</t>
  </si>
  <si>
    <t xml:space="preserve">802.B</t>
  </si>
  <si>
    <t xml:space="preserve">PANEL DE SEÑAL REGLAMENTARIA</t>
  </si>
  <si>
    <t xml:space="preserve">803.B</t>
  </si>
  <si>
    <t xml:space="preserve">PANEL DE SEÑAL INFORMATIVA</t>
  </si>
  <si>
    <t xml:space="preserve">M2</t>
  </si>
  <si>
    <t xml:space="preserve">804.C</t>
  </si>
  <si>
    <t xml:space="preserve">PINTADO DE ESTRUCTURA  DE SEÑAL</t>
  </si>
  <si>
    <t xml:space="preserve">ML</t>
  </si>
  <si>
    <t xml:space="preserve">806.A</t>
  </si>
  <si>
    <t xml:space="preserve">POSTES DE SOPORTE DE SEÑALES</t>
  </si>
  <si>
    <t xml:space="preserve">UND.</t>
  </si>
  <si>
    <t xml:space="preserve">810.A</t>
  </si>
  <si>
    <t xml:space="preserve">MARCAS EN EL PAVIMENTO CONTINUAS</t>
  </si>
  <si>
    <t xml:space="preserve">810.B</t>
  </si>
  <si>
    <t xml:space="preserve">MARCAS EN EL PAVIMENTO DISCONTINUAS</t>
  </si>
  <si>
    <t xml:space="preserve">830.A</t>
  </si>
  <si>
    <t xml:space="preserve">REPOSICION DE POSTES KILOMETRICOS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ÑALIZACION VERTICAL</t>
  </si>
  <si>
    <t xml:space="preserve">PINTADO DE ESTRUCTURA INFERIOR</t>
  </si>
  <si>
    <t xml:space="preserve">PINTADO DE DADO DE CONCRETO (BASE DE ESTRUCTURA)</t>
  </si>
  <si>
    <t xml:space="preserve">-</t>
  </si>
  <si>
    <t xml:space="preserve">REPOSICION DE LAMINA REFLECTIVA</t>
  </si>
  <si>
    <t xml:space="preserve">REPOSICION DE ESTRUCTURA INFERIOR</t>
  </si>
  <si>
    <t xml:space="preserve">COLOCACION DE SEÑAL VERTICAL</t>
  </si>
  <si>
    <t xml:space="preserve">SARDINELES</t>
  </si>
  <si>
    <t xml:space="preserve">REPOSICION DE SARDINELES</t>
  </si>
  <si>
    <t xml:space="preserve">POSTES KILOMETRICOS</t>
  </si>
  <si>
    <t xml:space="preserve">PINTADO DE POSTES KILOMETRICOS</t>
  </si>
  <si>
    <t xml:space="preserve">GUARDAVIAS</t>
  </si>
  <si>
    <t xml:space="preserve">PINTADO DE GUARDAVIAS METALICAS</t>
  </si>
  <si>
    <t xml:space="preserve">DELINEADORES</t>
  </si>
  <si>
    <t xml:space="preserve">REPOSICION DE POSTES DELINEADORES</t>
  </si>
  <si>
    <t xml:space="preserve">PINTADO COMPLETO DE POSTES DELINEADORES</t>
  </si>
  <si>
    <t xml:space="preserve"> CUADRO 10.1
Inventario Físico de las señales Preventivas de la Carretera Catac - Huari
Tramo: Catac - Tunel Kahuish</t>
  </si>
  <si>
    <t xml:space="preserve">Inventario Físico de las Señales Preventivas de la Carretera Puno-Desaguadero</t>
  </si>
  <si>
    <t xml:space="preserve">Tramo: Puno-Ilave</t>
  </si>
  <si>
    <t xml:space="preserve">Cliente:</t>
  </si>
  <si>
    <t xml:space="preserve">Provias Nacional</t>
  </si>
  <si>
    <t xml:space="preserve">Fecha:</t>
  </si>
  <si>
    <t xml:space="preserve">Julio</t>
  </si>
  <si>
    <t xml:space="preserve">Realizado por:</t>
  </si>
  <si>
    <t xml:space="preserve">Progresiva</t>
  </si>
  <si>
    <t xml:space="preserve">Tipo de Señal</t>
  </si>
  <si>
    <t xml:space="preserve">TIPO</t>
  </si>
  <si>
    <t xml:space="preserve">Señal</t>
  </si>
  <si>
    <t xml:space="preserve">Tamaño de Señal</t>
  </si>
  <si>
    <t xml:space="preserve">Lado</t>
  </si>
  <si>
    <t xml:space="preserve">Estado de Señal</t>
  </si>
  <si>
    <t xml:space="preserve">Ubicación de Señal</t>
  </si>
  <si>
    <t xml:space="preserve">Observaciones</t>
  </si>
  <si>
    <t xml:space="preserve">Recomendación</t>
  </si>
  <si>
    <t xml:space="preserve">ESTRUCTURAS NUEVAS</t>
  </si>
  <si>
    <t xml:space="preserve">PINTADO DE POSTES</t>
  </si>
  <si>
    <t xml:space="preserve">Panel</t>
  </si>
  <si>
    <t xml:space="preserve">Poste</t>
  </si>
  <si>
    <t xml:space="preserve">Lamina</t>
  </si>
  <si>
    <t xml:space="preserve">Curva</t>
  </si>
  <si>
    <t xml:space="preserve">Recta</t>
  </si>
  <si>
    <t xml:space="preserve">Urbana</t>
  </si>
  <si>
    <t xml:space="preserve">Rural</t>
  </si>
  <si>
    <t xml:space="preserve">Foto</t>
  </si>
  <si>
    <t xml:space="preserve">PANEL</t>
  </si>
  <si>
    <t xml:space="preserve">POSTE</t>
  </si>
  <si>
    <t xml:space="preserve">Encrucijada</t>
  </si>
  <si>
    <t xml:space="preserve">B</t>
  </si>
  <si>
    <t xml:space="preserve">Poste en buen estado, no tiene tablero (panel y làmina)</t>
  </si>
  <si>
    <t xml:space="preserve">CL,  CP</t>
  </si>
  <si>
    <t xml:space="preserve">P-2A</t>
  </si>
  <si>
    <t xml:space="preserve">P</t>
  </si>
  <si>
    <t xml:space="preserve">0.60x0.60</t>
  </si>
  <si>
    <t xml:space="preserve">D</t>
  </si>
  <si>
    <t xml:space="preserve">Buen estado de la señal completa (panel, poste, lámina)</t>
  </si>
  <si>
    <t xml:space="preserve">P-56</t>
  </si>
  <si>
    <t xml:space="preserve">zona urbana</t>
  </si>
  <si>
    <t xml:space="preserve">CL, CP</t>
  </si>
  <si>
    <t xml:space="preserve">P-51</t>
  </si>
  <si>
    <t xml:space="preserve">vehiculo extraño</t>
  </si>
  <si>
    <t xml:space="preserve">I</t>
  </si>
  <si>
    <t xml:space="preserve">P-2B</t>
  </si>
  <si>
    <t xml:space="preserve">P-49</t>
  </si>
  <si>
    <t xml:space="preserve">zona escolar</t>
  </si>
  <si>
    <t xml:space="preserve">R</t>
  </si>
  <si>
    <t xml:space="preserve">Panel y lámina en regular estado. Poste en buen estado.</t>
  </si>
  <si>
    <t xml:space="preserve">MC</t>
  </si>
  <si>
    <t xml:space="preserve">M</t>
  </si>
  <si>
    <t xml:space="preserve">Poste en buen estado pero el tablero (panel y lámina) se encuentra en mal estado, totalmente   dañado.</t>
  </si>
  <si>
    <t xml:space="preserve">Panel, lámina y poste en regular estado.</t>
  </si>
  <si>
    <t xml:space="preserve">P-5-1</t>
  </si>
  <si>
    <t xml:space="preserve">camino sinuoso</t>
  </si>
  <si>
    <t xml:space="preserve">P-5-2</t>
  </si>
  <si>
    <t xml:space="preserve">0.60x0.61</t>
  </si>
  <si>
    <t xml:space="preserve">1400+850</t>
  </si>
  <si>
    <t xml:space="preserve">1404+940</t>
  </si>
  <si>
    <t xml:space="preserve">P-48</t>
  </si>
  <si>
    <t xml:space="preserve">Panel y poste en regular condiciones</t>
  </si>
  <si>
    <t xml:space="preserve">1405+357</t>
  </si>
  <si>
    <t xml:space="preserve">Panel y poste en regular condiciones, no cuenta con lámina</t>
  </si>
  <si>
    <t xml:space="preserve">MC, CL</t>
  </si>
  <si>
    <t xml:space="preserve">1408+599</t>
  </si>
  <si>
    <t xml:space="preserve">cruce de peatones</t>
  </si>
  <si>
    <t xml:space="preserve">Señal completa en regular condiciones.</t>
  </si>
  <si>
    <t xml:space="preserve">1408+902</t>
  </si>
  <si>
    <t xml:space="preserve">1411+905</t>
  </si>
  <si>
    <t xml:space="preserve">TOTAL</t>
  </si>
  <si>
    <t xml:space="preserve">LEYENDA:</t>
  </si>
  <si>
    <t xml:space="preserve">Mantenimiento de Columna ( MC ) .-</t>
  </si>
  <si>
    <t xml:space="preserve">Limpieza, resane de ser necesario y pintura de la columna y/o tablero de las señales preventivas y reglamentarias.</t>
  </si>
  <si>
    <t xml:space="preserve">Mantenimineto de Parante  ( MP ) .-</t>
  </si>
  <si>
    <t xml:space="preserve">Limpieza, resane de la base de ser necesario  y pintura de la base,  poste metalico y/o tablero de la señal informativa</t>
  </si>
  <si>
    <t xml:space="preserve">Cambio de Lamina  ( CL ) .- </t>
  </si>
  <si>
    <t xml:space="preserve">Reemplazo de la lamina de una señal la cual a perdido su reflexctividad por distintos motivos.</t>
  </si>
  <si>
    <t xml:space="preserve">Cambio de Panel  ( CP ) .-</t>
  </si>
  <si>
    <t xml:space="preserve">Reemplazo integor del panel incluido lamina de una señal la cual esta notoriamente dañado por motivos externos.</t>
  </si>
  <si>
    <t xml:space="preserve">Cambio de Columna  ( CC ) .- </t>
  </si>
  <si>
    <t xml:space="preserve">Reemplazo de la columna de una señal preventiva o reglamentaria, la cual no sera reparada con un mantenimiento, </t>
  </si>
  <si>
    <t xml:space="preserve">ya que esta demasiado dañada que afecta su estavilidad y posible desplomo.</t>
  </si>
  <si>
    <t xml:space="preserve">Reemplazar (Re) .-</t>
  </si>
  <si>
    <t xml:space="preserve">Reemplazo de una señal desde sus cimientos ya que esta dañada por diversos motivos.</t>
  </si>
  <si>
    <t xml:space="preserve"> CUADRO 10.2
Inventario Físico de las señales Preventivas de la Carretera Catac - Huari
Tramo: Catac - Tunel Kahuish</t>
  </si>
  <si>
    <t xml:space="preserve">Inventario Físico de las Señales Reglamentarias de la Carretera Puno-Desaguadero</t>
  </si>
  <si>
    <t xml:space="preserve">R-30A</t>
  </si>
  <si>
    <t xml:space="preserve">0.90x0.60</t>
  </si>
  <si>
    <t xml:space="preserve">R-1</t>
  </si>
  <si>
    <t xml:space="preserve">PARE</t>
  </si>
  <si>
    <t xml:space="preserve">R-30-4</t>
  </si>
  <si>
    <t xml:space="preserve">REDUCIR VELOCIDAD</t>
  </si>
  <si>
    <t xml:space="preserve">R-16</t>
  </si>
  <si>
    <t xml:space="preserve">R-15</t>
  </si>
  <si>
    <t xml:space="preserve">MANTENGA SU DERECHA</t>
  </si>
  <si>
    <t xml:space="preserve">Poste en pésimo estado y tablero (panel y lámina) en mal estado.</t>
  </si>
  <si>
    <t xml:space="preserve">Re</t>
  </si>
  <si>
    <t xml:space="preserve">1399+640</t>
  </si>
  <si>
    <t xml:space="preserve">1399+210</t>
  </si>
  <si>
    <t xml:space="preserve">1401+353</t>
  </si>
  <si>
    <t xml:space="preserve">1407+096</t>
  </si>
  <si>
    <t xml:space="preserve">1411+413</t>
  </si>
  <si>
    <t xml:space="preserve">Buen estado de la señal (panel,  lámina)pero es necesario pintar poste.</t>
  </si>
  <si>
    <t xml:space="preserve">1411+615</t>
  </si>
  <si>
    <t xml:space="preserve">0.90x0.61</t>
  </si>
  <si>
    <t xml:space="preserve">Pequeñas grietas: </t>
  </si>
  <si>
    <t xml:space="preserve">Que presenta daños debido al lanzamiento de piedras contra las señales.
Clasificando el daño como: leve, media o muy dañada, según sea el caso.
Para daño leve, el cambio está sujeto a evaluación, mientras que para las medianamente dañadas o muy dañadas se</t>
  </si>
  <si>
    <t xml:space="preserve">Lámina rayada:</t>
  </si>
  <si>
    <t xml:space="preserve">Como el daño lo indica: rayadura.</t>
  </si>
  <si>
    <t xml:space="preserve">Desprendimiento:</t>
  </si>
  <si>
    <t xml:space="preserve">Desprendimiento de lámina ya sea por vandalismo o por intemperismo.</t>
  </si>
  <si>
    <t xml:space="preserve">Limpieza, resane de ser necesario y pintura de la columna de las señales preventivas y reglamentarias.</t>
  </si>
  <si>
    <t xml:space="preserve">Limpieza, resane de la base de ser necesario  y pintura de la base y poste metalico de la señal informativa</t>
  </si>
  <si>
    <t xml:space="preserve"> CUADRO 10.3
Inventario Físico de las señales Preventivas de la Carretera Catac - Huari
Tramo: Catac - Tunel Kahuish</t>
  </si>
  <si>
    <t xml:space="preserve">Inventario Físico de las Señales Informativas de la Carretera Puno-Desaguadero</t>
  </si>
  <si>
    <t xml:space="preserve">I-8</t>
  </si>
  <si>
    <t xml:space="preserve">Señal en regular estado, necesita ser pintado.</t>
  </si>
  <si>
    <t xml:space="preserve">MP</t>
  </si>
  <si>
    <t xml:space="preserve">I-5</t>
  </si>
  <si>
    <t xml:space="preserve">d</t>
  </si>
  <si>
    <t xml:space="preserve">I-18</t>
  </si>
  <si>
    <t xml:space="preserve">0.60x1.20</t>
  </si>
  <si>
    <t xml:space="preserve">Panel, lámina y poste en regular estado, pero antireglamentario.</t>
  </si>
  <si>
    <t xml:space="preserve">MP, Re</t>
  </si>
  <si>
    <t xml:space="preserve">Señal en buen estado.</t>
  </si>
  <si>
    <t xml:space="preserve">Panel, lámina en buen estado,  poste en regular estado.</t>
  </si>
  <si>
    <t xml:space="preserve">I-23</t>
  </si>
  <si>
    <t xml:space="preserve">I-19</t>
  </si>
  <si>
    <t xml:space="preserve">CL, CP, CC</t>
  </si>
  <si>
    <t xml:space="preserve">Buen estado de la señal .</t>
  </si>
  <si>
    <t xml:space="preserve">1396+733</t>
  </si>
  <si>
    <t xml:space="preserve">1400+000</t>
  </si>
  <si>
    <t xml:space="preserve">1401+000</t>
  </si>
  <si>
    <t xml:space="preserve">1402+000</t>
  </si>
  <si>
    <t xml:space="preserve">1411+305</t>
  </si>
  <si>
    <t xml:space="preserve">1411+498</t>
  </si>
  <si>
    <t xml:space="preserve">I-7</t>
  </si>
  <si>
    <t xml:space="preserve">1411+580</t>
  </si>
  <si>
    <t xml:space="preserve">1411+960</t>
  </si>
  <si>
    <t xml:space="preserve">1412+310</t>
  </si>
  <si>
    <t xml:space="preserve">1413+000</t>
  </si>
  <si>
    <t xml:space="preserve">.</t>
  </si>
  <si>
    <t xml:space="preserve">CARRETERA PUNO - ILAVE</t>
  </si>
  <si>
    <t xml:space="preserve">PLANILLA DE METRADOS DE MARCAS EN EL PAVIMENTO</t>
  </si>
  <si>
    <t xml:space="preserve">MARCAS EN EL PAVIMENTO</t>
  </si>
  <si>
    <t xml:space="preserve">CANTIDAD DE CURVAS</t>
  </si>
  <si>
    <t xml:space="preserve">INICIO</t>
  </si>
  <si>
    <t xml:space="preserve">FIN</t>
  </si>
  <si>
    <t xml:space="preserve">LONGITUD DEL TRAMO</t>
  </si>
  <si>
    <t xml:space="preserve">BLANCA</t>
  </si>
  <si>
    <t xml:space="preserve">AMARILLA</t>
  </si>
  <si>
    <t xml:space="preserve">CONTINUA</t>
  </si>
  <si>
    <t xml:space="preserve">DISCONTINUA</t>
  </si>
  <si>
    <t xml:space="preserve">Km. </t>
  </si>
  <si>
    <t xml:space="preserve">m</t>
  </si>
  <si>
    <t xml:space="preserve">m2</t>
  </si>
  <si>
    <t xml:space="preserve">SECTOR N°1: Km 1363+000 - Km 1366+000</t>
  </si>
  <si>
    <t xml:space="preserve">SECTOR N°2: Km 1366+000 - Km 1372+000</t>
  </si>
  <si>
    <t xml:space="preserve">SECTOR N°3: Km 1372+000 - Km1387+000</t>
  </si>
  <si>
    <t xml:space="preserve">SECTOR N°4: Km 1387+000 - Km 1392+000</t>
  </si>
  <si>
    <t xml:space="preserve">SECTOR N°5: Km 1392+000 - Km1407+000</t>
  </si>
  <si>
    <t xml:space="preserve">SECTOR N°5: Km 1407+000 - Km1413+300</t>
  </si>
  <si>
    <t xml:space="preserve">TOTALES</t>
  </si>
  <si>
    <t xml:space="preserve">TOTAL ===&gt;</t>
  </si>
  <si>
    <t xml:space="preserve">METRADO DE POSTES KILOMETRICOS</t>
  </si>
  <si>
    <t xml:space="preserve">REPOSICIÓN DE POSTES KILOMÉTRICOS</t>
  </si>
  <si>
    <t xml:space="preserve">UBICACIÓN</t>
  </si>
  <si>
    <t xml:space="preserve">LADO</t>
  </si>
  <si>
    <t xml:space="preserve">CANTIDAD
(UND.)</t>
  </si>
  <si>
    <t xml:space="preserve">(UND.)</t>
  </si>
  <si>
    <t xml:space="preserve">SECTOR N°3: Km 46+500 - Km 1387+000</t>
  </si>
  <si>
    <t xml:space="preserve">INVENTARIO DE SEÑALIZACIÓN VERTICAL</t>
  </si>
  <si>
    <t xml:space="preserve">TIPO DE SEÑAL</t>
  </si>
  <si>
    <t xml:space="preserve">REGLAMENTARIA</t>
  </si>
  <si>
    <t xml:space="preserve">PREVENTIVAS</t>
  </si>
  <si>
    <t xml:space="preserve">INFORMATIVAS</t>
  </si>
  <si>
    <t xml:space="preserve">ESTADO</t>
  </si>
  <si>
    <t xml:space="preserve">REGLAMENTARIA </t>
  </si>
  <si>
    <t xml:space="preserve">a</t>
  </si>
  <si>
    <t xml:space="preserve">PROHIBICIÓN</t>
  </si>
  <si>
    <t xml:space="preserve">e</t>
  </si>
  <si>
    <t xml:space="preserve">CARACTERISTICAS DE </t>
  </si>
  <si>
    <t xml:space="preserve">g</t>
  </si>
  <si>
    <t xml:space="preserve">TURISTICA</t>
  </si>
  <si>
    <t xml:space="preserve">Buenas Condiciones</t>
  </si>
  <si>
    <t xml:space="preserve"> O PRESCRIPTIVAS</t>
  </si>
  <si>
    <t xml:space="preserve">b</t>
  </si>
  <si>
    <t xml:space="preserve">RESTRICCIÓN</t>
  </si>
  <si>
    <t xml:space="preserve"> VIA DE CIRCULACIÓN</t>
  </si>
  <si>
    <t xml:space="preserve">h</t>
  </si>
  <si>
    <t xml:space="preserve">en Regular condicion</t>
  </si>
  <si>
    <t xml:space="preserve">c</t>
  </si>
  <si>
    <t xml:space="preserve">FIN DE RESTRICCIÓN</t>
  </si>
  <si>
    <t xml:space="preserve">f</t>
  </si>
  <si>
    <t xml:space="preserve">ADVERTENCIA DE</t>
  </si>
  <si>
    <t xml:space="preserve">en Mal estado</t>
  </si>
  <si>
    <t xml:space="preserve">PRIORIDAD</t>
  </si>
  <si>
    <t xml:space="preserve">MAXIMO PELIGRO</t>
  </si>
  <si>
    <t xml:space="preserve">i</t>
  </si>
  <si>
    <t xml:space="preserve">MOMENCLATURA VIAL, URBANA,</t>
  </si>
  <si>
    <t xml:space="preserve">en pesimas Condiones</t>
  </si>
  <si>
    <t xml:space="preserve">TRANSITORIAS</t>
  </si>
  <si>
    <t xml:space="preserve">DESTINO Y DISTANCIA</t>
  </si>
  <si>
    <t xml:space="preserve">Nº</t>
  </si>
  <si>
    <t xml:space="preserve">PROGRESIVA (Km)</t>
  </si>
  <si>
    <t xml:space="preserve">SUB AGRUPAMIENTO</t>
  </si>
  <si>
    <t xml:space="preserve">Foto Nº</t>
  </si>
  <si>
    <t xml:space="preserve">NOMBRE</t>
  </si>
  <si>
    <t xml:space="preserve">OBSERVACIÓN</t>
  </si>
  <si>
    <t xml:space="preserve">Pedestal</t>
  </si>
  <si>
    <t xml:space="preserve">tablero</t>
  </si>
  <si>
    <t xml:space="preserve">IZQ</t>
  </si>
  <si>
    <t xml:space="preserve">hito kilométrico</t>
  </si>
  <si>
    <t xml:space="preserve">pintar hito</t>
  </si>
  <si>
    <t xml:space="preserve">DER</t>
  </si>
  <si>
    <t xml:space="preserve">Destino</t>
  </si>
  <si>
    <t xml:space="preserve">sin tablero</t>
  </si>
  <si>
    <t xml:space="preserve">encrucijada</t>
  </si>
  <si>
    <t xml:space="preserve">colocar el tablero</t>
  </si>
  <si>
    <t xml:space="preserve">antireglamentaria</t>
  </si>
  <si>
    <t xml:space="preserve">identificacion de 
localidad</t>
  </si>
  <si>
    <t xml:space="preserve">TODO</t>
  </si>
  <si>
    <t xml:space="preserve">Propaganda Claro</t>
  </si>
  <si>
    <t xml:space="preserve">señal inclinada</t>
  </si>
  <si>
    <t xml:space="preserve">Identificación</t>
  </si>
  <si>
    <t xml:space="preserve">Requiere senalización punto negro</t>
  </si>
  <si>
    <t xml:space="preserve">curva</t>
  </si>
  <si>
    <t xml:space="preserve">Requiere colocar señal 2.e. curva</t>
  </si>
  <si>
    <t xml:space="preserve">Zona Urbana</t>
  </si>
  <si>
    <t xml:space="preserve">límite de velocidad</t>
  </si>
  <si>
    <t xml:space="preserve">pare</t>
  </si>
  <si>
    <t xml:space="preserve">Colocar tablero </t>
  </si>
  <si>
    <t xml:space="preserve">presencia de vehiculo
 extraño(tractor</t>
  </si>
  <si>
    <t xml:space="preserve">ruinas arqueológicas</t>
  </si>
  <si>
    <t xml:space="preserve">Requiere colocación de hito kilométrico</t>
  </si>
  <si>
    <t xml:space="preserve">Colocar tablero de Disminuya velocidad</t>
  </si>
  <si>
    <t xml:space="preserve">Baje velocidad</t>
  </si>
  <si>
    <t xml:space="preserve">señal antireglamantaria reemplazarla</t>
  </si>
  <si>
    <t xml:space="preserve">No adelantar</t>
  </si>
  <si>
    <t xml:space="preserve">Reemplazar por señal de prohibido adelantar</t>
  </si>
  <si>
    <t xml:space="preserve">Escolares</t>
  </si>
  <si>
    <t xml:space="preserve">Cambiar es cruce de peatones</t>
  </si>
  <si>
    <t xml:space="preserve">estacionamiento</t>
  </si>
  <si>
    <t xml:space="preserve">Reemplzar tablero roto extremo</t>
  </si>
  <si>
    <t xml:space="preserve">mantenga su derecha</t>
  </si>
  <si>
    <t xml:space="preserve">orientación</t>
  </si>
  <si>
    <t xml:space="preserve">reemplara hito kilometrico, destruido</t>
  </si>
  <si>
    <t xml:space="preserve">1(2)</t>
  </si>
  <si>
    <t xml:space="preserve">curva S</t>
  </si>
  <si>
    <t xml:space="preserve">prohibido adelantar</t>
  </si>
  <si>
    <t xml:space="preserve">reemplazar toda la señalización, pedestal inclinda muy dañado
tablero roto por la mitad</t>
  </si>
  <si>
    <t xml:space="preserve">curva </t>
  </si>
  <si>
    <t xml:space="preserve">no hay hito plantar hito kilometrico</t>
  </si>
  <si>
    <t xml:space="preserve">colocar hito kilometrico</t>
  </si>
  <si>
    <t xml:space="preserve">pintar pedestales</t>
  </si>
  <si>
    <t xml:space="preserve">información turistica</t>
  </si>
  <si>
    <t xml:space="preserve">1391+915</t>
  </si>
  <si>
    <t xml:space="preserve">identificación</t>
  </si>
  <si>
    <t xml:space="preserve">1396+723</t>
  </si>
  <si>
    <t xml:space="preserve">1396+882</t>
  </si>
  <si>
    <t xml:space="preserve">1400+428</t>
  </si>
  <si>
    <t xml:space="preserve">1400+691</t>
  </si>
  <si>
    <t xml:space="preserve">1400+833</t>
  </si>
  <si>
    <t xml:space="preserve">1401+350</t>
  </si>
  <si>
    <t xml:space="preserve">1403+153</t>
  </si>
  <si>
    <t xml:space="preserve">1403+269</t>
  </si>
  <si>
    <t xml:space="preserve">1403+908</t>
  </si>
  <si>
    <t xml:space="preserve">señal danada en el extemo sin reflect.</t>
  </si>
  <si>
    <t xml:space="preserve">1405+811</t>
  </si>
  <si>
    <t xml:space="preserve">1406+204</t>
  </si>
  <si>
    <t xml:space="preserve">1406+315</t>
  </si>
  <si>
    <t xml:space="preserve">1406+431</t>
  </si>
  <si>
    <t xml:space="preserve">Velocidad</t>
  </si>
  <si>
    <t xml:space="preserve">1407+261</t>
  </si>
  <si>
    <t xml:space="preserve">1407+491</t>
  </si>
  <si>
    <t xml:space="preserve">1407+507</t>
  </si>
  <si>
    <t xml:space="preserve">1407+550</t>
  </si>
  <si>
    <t xml:space="preserve">1407+647</t>
  </si>
  <si>
    <t xml:space="preserve">Cruce Peatones</t>
  </si>
  <si>
    <t xml:space="preserve">1408+997</t>
  </si>
  <si>
    <t xml:space="preserve">1410+393</t>
  </si>
  <si>
    <t xml:space="preserve">1410+993</t>
  </si>
  <si>
    <t xml:space="preserve">momenclatura</t>
  </si>
  <si>
    <t xml:space="preserve">1411+383</t>
  </si>
  <si>
    <t xml:space="preserve">tarifas</t>
  </si>
  <si>
    <t xml:space="preserve">pintar pedestal</t>
  </si>
  <si>
    <t xml:space="preserve">1411+442</t>
  </si>
  <si>
    <t xml:space="preserve">Atencion</t>
  </si>
  <si>
    <t xml:space="preserve">1411+445</t>
  </si>
  <si>
    <t xml:space="preserve">Vehículos exonerados</t>
  </si>
  <si>
    <t xml:space="preserve">Distancias</t>
  </si>
  <si>
    <t xml:space="preserve">1411+528</t>
  </si>
  <si>
    <t xml:space="preserve">1411+587</t>
  </si>
  <si>
    <t xml:space="preserve">1411+646</t>
  </si>
  <si>
    <t xml:space="preserve">reemplazar señal antireglamenta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\+000"/>
    <numFmt numFmtId="167" formatCode="0.00"/>
    <numFmt numFmtId="168" formatCode="0"/>
    <numFmt numFmtId="169" formatCode="#,##0.00"/>
    <numFmt numFmtId="170" formatCode="[$-409]d\-mmm\-yy"/>
    <numFmt numFmtId="171" formatCode="[$-409]mmm\-yy"/>
    <numFmt numFmtId="172" formatCode="000\+000"/>
    <numFmt numFmtId="173" formatCode="&quot;P-&quot;00"/>
    <numFmt numFmtId="174" formatCode="00\+000"/>
    <numFmt numFmtId="175" formatCode="#0.000\+00#"/>
    <numFmt numFmtId="17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9933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sz val="5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6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4" xfId="4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4" borderId="53" xfId="4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4" borderId="54" xfId="4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4" borderId="20" xfId="4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25" fillId="4" borderId="20" xfId="4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4" borderId="55" xfId="4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4" borderId="52" xfId="4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4" borderId="5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5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4" borderId="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4" borderId="5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4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24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4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24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4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4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4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2 2" xfId="48"/>
    <cellStyle name="Normal 3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320</xdr:colOff>
      <xdr:row>0</xdr:row>
      <xdr:rowOff>47520</xdr:rowOff>
    </xdr:from>
    <xdr:to>
      <xdr:col>4</xdr:col>
      <xdr:colOff>711360</xdr:colOff>
      <xdr:row>4</xdr:row>
      <xdr:rowOff>11448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5758200" y="47520"/>
          <a:ext cx="1072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20</xdr:row>
      <xdr:rowOff>171000</xdr:rowOff>
    </xdr:from>
    <xdr:to>
      <xdr:col>10</xdr:col>
      <xdr:colOff>302040</xdr:colOff>
      <xdr:row>20</xdr:row>
      <xdr:rowOff>275400</xdr:rowOff>
    </xdr:to>
    <xdr:sp>
      <xdr:nvSpPr>
        <xdr:cNvPr id="1" name="Freeform 40"/>
        <xdr:cNvSpPr/>
      </xdr:nvSpPr>
      <xdr:spPr>
        <a:xfrm>
          <a:off x="5113080" y="542880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21</xdr:row>
      <xdr:rowOff>180360</xdr:rowOff>
    </xdr:from>
    <xdr:to>
      <xdr:col>10</xdr:col>
      <xdr:colOff>302040</xdr:colOff>
      <xdr:row>21</xdr:row>
      <xdr:rowOff>284760</xdr:rowOff>
    </xdr:to>
    <xdr:sp>
      <xdr:nvSpPr>
        <xdr:cNvPr id="2" name="Freeform 46"/>
        <xdr:cNvSpPr/>
      </xdr:nvSpPr>
      <xdr:spPr>
        <a:xfrm>
          <a:off x="5113080" y="591444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25</xdr:row>
      <xdr:rowOff>229320</xdr:rowOff>
    </xdr:from>
    <xdr:to>
      <xdr:col>10</xdr:col>
      <xdr:colOff>291960</xdr:colOff>
      <xdr:row>25</xdr:row>
      <xdr:rowOff>334080</xdr:rowOff>
    </xdr:to>
    <xdr:sp>
      <xdr:nvSpPr>
        <xdr:cNvPr id="3" name="Freeform 57"/>
        <xdr:cNvSpPr/>
      </xdr:nvSpPr>
      <xdr:spPr>
        <a:xfrm>
          <a:off x="5103000" y="815400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27</xdr:row>
      <xdr:rowOff>190080</xdr:rowOff>
    </xdr:from>
    <xdr:to>
      <xdr:col>10</xdr:col>
      <xdr:colOff>302040</xdr:colOff>
      <xdr:row>27</xdr:row>
      <xdr:rowOff>294480</xdr:rowOff>
    </xdr:to>
    <xdr:sp>
      <xdr:nvSpPr>
        <xdr:cNvPr id="4" name="Freeform 75"/>
        <xdr:cNvSpPr/>
      </xdr:nvSpPr>
      <xdr:spPr>
        <a:xfrm>
          <a:off x="5113080" y="910548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3</xdr:row>
      <xdr:rowOff>181080</xdr:rowOff>
    </xdr:from>
    <xdr:to>
      <xdr:col>10</xdr:col>
      <xdr:colOff>302040</xdr:colOff>
      <xdr:row>33</xdr:row>
      <xdr:rowOff>286920</xdr:rowOff>
    </xdr:to>
    <xdr:sp>
      <xdr:nvSpPr>
        <xdr:cNvPr id="5" name="Freeform 96"/>
        <xdr:cNvSpPr/>
      </xdr:nvSpPr>
      <xdr:spPr>
        <a:xfrm>
          <a:off x="5113080" y="11354040"/>
          <a:ext cx="101160" cy="105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4</xdr:row>
      <xdr:rowOff>180000</xdr:rowOff>
    </xdr:from>
    <xdr:to>
      <xdr:col>10</xdr:col>
      <xdr:colOff>302040</xdr:colOff>
      <xdr:row>34</xdr:row>
      <xdr:rowOff>283680</xdr:rowOff>
    </xdr:to>
    <xdr:sp>
      <xdr:nvSpPr>
        <xdr:cNvPr id="6" name="Freeform 101"/>
        <xdr:cNvSpPr/>
      </xdr:nvSpPr>
      <xdr:spPr>
        <a:xfrm>
          <a:off x="5113080" y="1190520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6</xdr:row>
      <xdr:rowOff>191160</xdr:rowOff>
    </xdr:from>
    <xdr:to>
      <xdr:col>10</xdr:col>
      <xdr:colOff>302040</xdr:colOff>
      <xdr:row>36</xdr:row>
      <xdr:rowOff>295920</xdr:rowOff>
    </xdr:to>
    <xdr:sp>
      <xdr:nvSpPr>
        <xdr:cNvPr id="7" name="Freeform 106"/>
        <xdr:cNvSpPr/>
      </xdr:nvSpPr>
      <xdr:spPr>
        <a:xfrm>
          <a:off x="5113080" y="1288800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43</xdr:row>
      <xdr:rowOff>143280</xdr:rowOff>
    </xdr:from>
    <xdr:to>
      <xdr:col>10</xdr:col>
      <xdr:colOff>302040</xdr:colOff>
      <xdr:row>43</xdr:row>
      <xdr:rowOff>248760</xdr:rowOff>
    </xdr:to>
    <xdr:sp>
      <xdr:nvSpPr>
        <xdr:cNvPr id="8" name="Freeform 126"/>
        <xdr:cNvSpPr/>
      </xdr:nvSpPr>
      <xdr:spPr>
        <a:xfrm>
          <a:off x="5113080" y="15954840"/>
          <a:ext cx="101160" cy="105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44</xdr:row>
      <xdr:rowOff>257760</xdr:rowOff>
    </xdr:from>
    <xdr:to>
      <xdr:col>10</xdr:col>
      <xdr:colOff>302040</xdr:colOff>
      <xdr:row>44</xdr:row>
      <xdr:rowOff>419400</xdr:rowOff>
    </xdr:to>
    <xdr:sp>
      <xdr:nvSpPr>
        <xdr:cNvPr id="9" name="Freeform 143"/>
        <xdr:cNvSpPr/>
      </xdr:nvSpPr>
      <xdr:spPr>
        <a:xfrm>
          <a:off x="5113080" y="16459920"/>
          <a:ext cx="101160" cy="161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45</xdr:row>
      <xdr:rowOff>172080</xdr:rowOff>
    </xdr:from>
    <xdr:to>
      <xdr:col>10</xdr:col>
      <xdr:colOff>302040</xdr:colOff>
      <xdr:row>45</xdr:row>
      <xdr:rowOff>277200</xdr:rowOff>
    </xdr:to>
    <xdr:sp>
      <xdr:nvSpPr>
        <xdr:cNvPr id="10" name="Freeform 152"/>
        <xdr:cNvSpPr/>
      </xdr:nvSpPr>
      <xdr:spPr>
        <a:xfrm>
          <a:off x="5113080" y="1685988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46</xdr:row>
      <xdr:rowOff>171720</xdr:rowOff>
    </xdr:from>
    <xdr:to>
      <xdr:col>10</xdr:col>
      <xdr:colOff>302040</xdr:colOff>
      <xdr:row>46</xdr:row>
      <xdr:rowOff>277920</xdr:rowOff>
    </xdr:to>
    <xdr:sp>
      <xdr:nvSpPr>
        <xdr:cNvPr id="11" name="Freeform 158"/>
        <xdr:cNvSpPr/>
      </xdr:nvSpPr>
      <xdr:spPr>
        <a:xfrm>
          <a:off x="5113080" y="17183520"/>
          <a:ext cx="101160" cy="1062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47</xdr:row>
      <xdr:rowOff>172080</xdr:rowOff>
    </xdr:from>
    <xdr:to>
      <xdr:col>10</xdr:col>
      <xdr:colOff>302040</xdr:colOff>
      <xdr:row>47</xdr:row>
      <xdr:rowOff>277200</xdr:rowOff>
    </xdr:to>
    <xdr:sp>
      <xdr:nvSpPr>
        <xdr:cNvPr id="12" name="Freeform 163"/>
        <xdr:cNvSpPr/>
      </xdr:nvSpPr>
      <xdr:spPr>
        <a:xfrm>
          <a:off x="5113080" y="1798380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5</xdr:row>
      <xdr:rowOff>190440</xdr:rowOff>
    </xdr:from>
    <xdr:to>
      <xdr:col>10</xdr:col>
      <xdr:colOff>302040</xdr:colOff>
      <xdr:row>35</xdr:row>
      <xdr:rowOff>294480</xdr:rowOff>
    </xdr:to>
    <xdr:sp>
      <xdr:nvSpPr>
        <xdr:cNvPr id="13" name="Freeform 868"/>
        <xdr:cNvSpPr/>
      </xdr:nvSpPr>
      <xdr:spPr>
        <a:xfrm>
          <a:off x="5113080" y="1250640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7</xdr:row>
      <xdr:rowOff>191160</xdr:rowOff>
    </xdr:from>
    <xdr:to>
      <xdr:col>10</xdr:col>
      <xdr:colOff>302040</xdr:colOff>
      <xdr:row>37</xdr:row>
      <xdr:rowOff>295560</xdr:rowOff>
    </xdr:to>
    <xdr:sp>
      <xdr:nvSpPr>
        <xdr:cNvPr id="14" name="Freeform 872"/>
        <xdr:cNvSpPr/>
      </xdr:nvSpPr>
      <xdr:spPr>
        <a:xfrm>
          <a:off x="5113080" y="1321200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440</xdr:colOff>
      <xdr:row>40</xdr:row>
      <xdr:rowOff>219600</xdr:rowOff>
    </xdr:from>
    <xdr:to>
      <xdr:col>9</xdr:col>
      <xdr:colOff>282600</xdr:colOff>
      <xdr:row>40</xdr:row>
      <xdr:rowOff>323640</xdr:rowOff>
    </xdr:to>
    <xdr:sp>
      <xdr:nvSpPr>
        <xdr:cNvPr id="15" name="Freeform 876"/>
        <xdr:cNvSpPr/>
      </xdr:nvSpPr>
      <xdr:spPr>
        <a:xfrm>
          <a:off x="4590720" y="1479276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41</xdr:row>
      <xdr:rowOff>208800</xdr:rowOff>
    </xdr:from>
    <xdr:to>
      <xdr:col>10</xdr:col>
      <xdr:colOff>302040</xdr:colOff>
      <xdr:row>41</xdr:row>
      <xdr:rowOff>313200</xdr:rowOff>
    </xdr:to>
    <xdr:sp>
      <xdr:nvSpPr>
        <xdr:cNvPr id="16" name="Freeform 880"/>
        <xdr:cNvSpPr/>
      </xdr:nvSpPr>
      <xdr:spPr>
        <a:xfrm>
          <a:off x="5113080" y="1525824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31</xdr:row>
      <xdr:rowOff>199800</xdr:rowOff>
    </xdr:from>
    <xdr:to>
      <xdr:col>12</xdr:col>
      <xdr:colOff>261720</xdr:colOff>
      <xdr:row>31</xdr:row>
      <xdr:rowOff>304920</xdr:rowOff>
    </xdr:to>
    <xdr:sp>
      <xdr:nvSpPr>
        <xdr:cNvPr id="17" name="Freeform 944"/>
        <xdr:cNvSpPr/>
      </xdr:nvSpPr>
      <xdr:spPr>
        <a:xfrm>
          <a:off x="5987520" y="10696320"/>
          <a:ext cx="10080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33</xdr:row>
      <xdr:rowOff>189720</xdr:rowOff>
    </xdr:from>
    <xdr:to>
      <xdr:col>12</xdr:col>
      <xdr:colOff>261720</xdr:colOff>
      <xdr:row>33</xdr:row>
      <xdr:rowOff>295560</xdr:rowOff>
    </xdr:to>
    <xdr:sp>
      <xdr:nvSpPr>
        <xdr:cNvPr id="18" name="Freeform 946"/>
        <xdr:cNvSpPr/>
      </xdr:nvSpPr>
      <xdr:spPr>
        <a:xfrm>
          <a:off x="5987520" y="11362680"/>
          <a:ext cx="100800" cy="105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4</xdr:row>
      <xdr:rowOff>200880</xdr:rowOff>
    </xdr:from>
    <xdr:to>
      <xdr:col>12</xdr:col>
      <xdr:colOff>252000</xdr:colOff>
      <xdr:row>34</xdr:row>
      <xdr:rowOff>304560</xdr:rowOff>
    </xdr:to>
    <xdr:sp>
      <xdr:nvSpPr>
        <xdr:cNvPr id="19" name="Freeform 947"/>
        <xdr:cNvSpPr/>
      </xdr:nvSpPr>
      <xdr:spPr>
        <a:xfrm>
          <a:off x="5977440" y="1192608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6</xdr:row>
      <xdr:rowOff>191160</xdr:rowOff>
    </xdr:from>
    <xdr:to>
      <xdr:col>12</xdr:col>
      <xdr:colOff>252000</xdr:colOff>
      <xdr:row>36</xdr:row>
      <xdr:rowOff>295920</xdr:rowOff>
    </xdr:to>
    <xdr:sp>
      <xdr:nvSpPr>
        <xdr:cNvPr id="20" name="Freeform 949"/>
        <xdr:cNvSpPr/>
      </xdr:nvSpPr>
      <xdr:spPr>
        <a:xfrm>
          <a:off x="5977440" y="1288800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37</xdr:row>
      <xdr:rowOff>238320</xdr:rowOff>
    </xdr:from>
    <xdr:to>
      <xdr:col>12</xdr:col>
      <xdr:colOff>291960</xdr:colOff>
      <xdr:row>37</xdr:row>
      <xdr:rowOff>343080</xdr:rowOff>
    </xdr:to>
    <xdr:sp>
      <xdr:nvSpPr>
        <xdr:cNvPr id="21" name="Freeform 950"/>
        <xdr:cNvSpPr/>
      </xdr:nvSpPr>
      <xdr:spPr>
        <a:xfrm>
          <a:off x="6017760" y="1325916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8</xdr:row>
      <xdr:rowOff>246960</xdr:rowOff>
    </xdr:from>
    <xdr:to>
      <xdr:col>12</xdr:col>
      <xdr:colOff>252000</xdr:colOff>
      <xdr:row>38</xdr:row>
      <xdr:rowOff>351720</xdr:rowOff>
    </xdr:to>
    <xdr:sp>
      <xdr:nvSpPr>
        <xdr:cNvPr id="22" name="Freeform 951"/>
        <xdr:cNvSpPr/>
      </xdr:nvSpPr>
      <xdr:spPr>
        <a:xfrm>
          <a:off x="5977440" y="1377252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45</xdr:row>
      <xdr:rowOff>172080</xdr:rowOff>
    </xdr:from>
    <xdr:to>
      <xdr:col>12</xdr:col>
      <xdr:colOff>291960</xdr:colOff>
      <xdr:row>45</xdr:row>
      <xdr:rowOff>277200</xdr:rowOff>
    </xdr:to>
    <xdr:sp>
      <xdr:nvSpPr>
        <xdr:cNvPr id="23" name="Freeform 961"/>
        <xdr:cNvSpPr/>
      </xdr:nvSpPr>
      <xdr:spPr>
        <a:xfrm>
          <a:off x="6017760" y="16859880"/>
          <a:ext cx="10080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46</xdr:row>
      <xdr:rowOff>171720</xdr:rowOff>
    </xdr:from>
    <xdr:to>
      <xdr:col>12</xdr:col>
      <xdr:colOff>291960</xdr:colOff>
      <xdr:row>46</xdr:row>
      <xdr:rowOff>277920</xdr:rowOff>
    </xdr:to>
    <xdr:sp>
      <xdr:nvSpPr>
        <xdr:cNvPr id="24" name="Freeform 962"/>
        <xdr:cNvSpPr/>
      </xdr:nvSpPr>
      <xdr:spPr>
        <a:xfrm>
          <a:off x="6017760" y="17183520"/>
          <a:ext cx="100800" cy="1062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47</xdr:row>
      <xdr:rowOff>172080</xdr:rowOff>
    </xdr:from>
    <xdr:to>
      <xdr:col>12</xdr:col>
      <xdr:colOff>291960</xdr:colOff>
      <xdr:row>47</xdr:row>
      <xdr:rowOff>277200</xdr:rowOff>
    </xdr:to>
    <xdr:sp>
      <xdr:nvSpPr>
        <xdr:cNvPr id="25" name="Freeform 963"/>
        <xdr:cNvSpPr/>
      </xdr:nvSpPr>
      <xdr:spPr>
        <a:xfrm>
          <a:off x="6017760" y="17983800"/>
          <a:ext cx="10080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8</xdr:row>
      <xdr:rowOff>209520</xdr:rowOff>
    </xdr:from>
    <xdr:to>
      <xdr:col>10</xdr:col>
      <xdr:colOff>302040</xdr:colOff>
      <xdr:row>38</xdr:row>
      <xdr:rowOff>313920</xdr:rowOff>
    </xdr:to>
    <xdr:sp>
      <xdr:nvSpPr>
        <xdr:cNvPr id="26" name="Freeform 969"/>
        <xdr:cNvSpPr/>
      </xdr:nvSpPr>
      <xdr:spPr>
        <a:xfrm>
          <a:off x="5113080" y="1373508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080</xdr:colOff>
      <xdr:row>40</xdr:row>
      <xdr:rowOff>238320</xdr:rowOff>
    </xdr:from>
    <xdr:to>
      <xdr:col>12</xdr:col>
      <xdr:colOff>281880</xdr:colOff>
      <xdr:row>40</xdr:row>
      <xdr:rowOff>342360</xdr:rowOff>
    </xdr:to>
    <xdr:sp>
      <xdr:nvSpPr>
        <xdr:cNvPr id="27" name="Freeform 1091"/>
        <xdr:cNvSpPr/>
      </xdr:nvSpPr>
      <xdr:spPr>
        <a:xfrm>
          <a:off x="6007680" y="1481148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41</xdr:row>
      <xdr:rowOff>267120</xdr:rowOff>
    </xdr:from>
    <xdr:to>
      <xdr:col>12</xdr:col>
      <xdr:colOff>322200</xdr:colOff>
      <xdr:row>41</xdr:row>
      <xdr:rowOff>371520</xdr:rowOff>
    </xdr:to>
    <xdr:sp>
      <xdr:nvSpPr>
        <xdr:cNvPr id="28" name="Freeform 1092"/>
        <xdr:cNvSpPr/>
      </xdr:nvSpPr>
      <xdr:spPr>
        <a:xfrm>
          <a:off x="6047640" y="1531656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080</xdr:colOff>
      <xdr:row>43</xdr:row>
      <xdr:rowOff>152640</xdr:rowOff>
    </xdr:from>
    <xdr:to>
      <xdr:col>12</xdr:col>
      <xdr:colOff>281880</xdr:colOff>
      <xdr:row>43</xdr:row>
      <xdr:rowOff>257760</xdr:rowOff>
    </xdr:to>
    <xdr:sp>
      <xdr:nvSpPr>
        <xdr:cNvPr id="29" name="Freeform 1094"/>
        <xdr:cNvSpPr/>
      </xdr:nvSpPr>
      <xdr:spPr>
        <a:xfrm>
          <a:off x="6007680" y="15964200"/>
          <a:ext cx="10080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44</xdr:row>
      <xdr:rowOff>257760</xdr:rowOff>
    </xdr:from>
    <xdr:to>
      <xdr:col>12</xdr:col>
      <xdr:colOff>342360</xdr:colOff>
      <xdr:row>44</xdr:row>
      <xdr:rowOff>419400</xdr:rowOff>
    </xdr:to>
    <xdr:sp>
      <xdr:nvSpPr>
        <xdr:cNvPr id="30" name="Freeform 1097"/>
        <xdr:cNvSpPr/>
      </xdr:nvSpPr>
      <xdr:spPr>
        <a:xfrm>
          <a:off x="6068160" y="16459920"/>
          <a:ext cx="100800" cy="161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16</xdr:row>
      <xdr:rowOff>181800</xdr:rowOff>
    </xdr:from>
    <xdr:to>
      <xdr:col>9</xdr:col>
      <xdr:colOff>302760</xdr:colOff>
      <xdr:row>16</xdr:row>
      <xdr:rowOff>286200</xdr:rowOff>
    </xdr:to>
    <xdr:sp>
      <xdr:nvSpPr>
        <xdr:cNvPr id="31" name="Freeform 1113"/>
        <xdr:cNvSpPr/>
      </xdr:nvSpPr>
      <xdr:spPr>
        <a:xfrm>
          <a:off x="4610880" y="322020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18</xdr:row>
      <xdr:rowOff>189720</xdr:rowOff>
    </xdr:from>
    <xdr:to>
      <xdr:col>9</xdr:col>
      <xdr:colOff>302760</xdr:colOff>
      <xdr:row>18</xdr:row>
      <xdr:rowOff>294120</xdr:rowOff>
    </xdr:to>
    <xdr:sp>
      <xdr:nvSpPr>
        <xdr:cNvPr id="32" name="Freeform 1114"/>
        <xdr:cNvSpPr/>
      </xdr:nvSpPr>
      <xdr:spPr>
        <a:xfrm>
          <a:off x="4610880" y="440928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19</xdr:row>
      <xdr:rowOff>190800</xdr:rowOff>
    </xdr:from>
    <xdr:to>
      <xdr:col>9</xdr:col>
      <xdr:colOff>302760</xdr:colOff>
      <xdr:row>19</xdr:row>
      <xdr:rowOff>294840</xdr:rowOff>
    </xdr:to>
    <xdr:sp>
      <xdr:nvSpPr>
        <xdr:cNvPr id="33" name="Freeform 1115"/>
        <xdr:cNvSpPr/>
      </xdr:nvSpPr>
      <xdr:spPr>
        <a:xfrm>
          <a:off x="4610880" y="490572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8</xdr:row>
      <xdr:rowOff>189720</xdr:rowOff>
    </xdr:from>
    <xdr:to>
      <xdr:col>12</xdr:col>
      <xdr:colOff>302400</xdr:colOff>
      <xdr:row>18</xdr:row>
      <xdr:rowOff>294120</xdr:rowOff>
    </xdr:to>
    <xdr:sp>
      <xdr:nvSpPr>
        <xdr:cNvPr id="34" name="Freeform 1044"/>
        <xdr:cNvSpPr/>
      </xdr:nvSpPr>
      <xdr:spPr>
        <a:xfrm>
          <a:off x="6027840" y="440928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9</xdr:row>
      <xdr:rowOff>190800</xdr:rowOff>
    </xdr:from>
    <xdr:to>
      <xdr:col>12</xdr:col>
      <xdr:colOff>302400</xdr:colOff>
      <xdr:row>19</xdr:row>
      <xdr:rowOff>294840</xdr:rowOff>
    </xdr:to>
    <xdr:sp>
      <xdr:nvSpPr>
        <xdr:cNvPr id="35" name="Freeform 1045"/>
        <xdr:cNvSpPr/>
      </xdr:nvSpPr>
      <xdr:spPr>
        <a:xfrm>
          <a:off x="6027840" y="490572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20</xdr:row>
      <xdr:rowOff>180360</xdr:rowOff>
    </xdr:from>
    <xdr:to>
      <xdr:col>12</xdr:col>
      <xdr:colOff>302400</xdr:colOff>
      <xdr:row>20</xdr:row>
      <xdr:rowOff>284760</xdr:rowOff>
    </xdr:to>
    <xdr:sp>
      <xdr:nvSpPr>
        <xdr:cNvPr id="36" name="Freeform 931"/>
        <xdr:cNvSpPr/>
      </xdr:nvSpPr>
      <xdr:spPr>
        <a:xfrm>
          <a:off x="6027840" y="543816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21</xdr:row>
      <xdr:rowOff>189720</xdr:rowOff>
    </xdr:from>
    <xdr:to>
      <xdr:col>12</xdr:col>
      <xdr:colOff>302400</xdr:colOff>
      <xdr:row>21</xdr:row>
      <xdr:rowOff>293760</xdr:rowOff>
    </xdr:to>
    <xdr:sp>
      <xdr:nvSpPr>
        <xdr:cNvPr id="37" name="Freeform 1048"/>
        <xdr:cNvSpPr/>
      </xdr:nvSpPr>
      <xdr:spPr>
        <a:xfrm>
          <a:off x="6027840" y="592380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22</xdr:row>
      <xdr:rowOff>181440</xdr:rowOff>
    </xdr:from>
    <xdr:to>
      <xdr:col>12</xdr:col>
      <xdr:colOff>342360</xdr:colOff>
      <xdr:row>22</xdr:row>
      <xdr:rowOff>285840</xdr:rowOff>
    </xdr:to>
    <xdr:sp>
      <xdr:nvSpPr>
        <xdr:cNvPr id="38" name="Freeform 933"/>
        <xdr:cNvSpPr/>
      </xdr:nvSpPr>
      <xdr:spPr>
        <a:xfrm>
          <a:off x="6068160" y="639180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23</xdr:row>
      <xdr:rowOff>181080</xdr:rowOff>
    </xdr:from>
    <xdr:to>
      <xdr:col>12</xdr:col>
      <xdr:colOff>302400</xdr:colOff>
      <xdr:row>23</xdr:row>
      <xdr:rowOff>285480</xdr:rowOff>
    </xdr:to>
    <xdr:sp>
      <xdr:nvSpPr>
        <xdr:cNvPr id="39" name="AutoShape 493"/>
        <xdr:cNvSpPr/>
      </xdr:nvSpPr>
      <xdr:spPr>
        <a:xfrm>
          <a:off x="6027840" y="697248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25</xdr:row>
      <xdr:rowOff>229320</xdr:rowOff>
    </xdr:from>
    <xdr:to>
      <xdr:col>12</xdr:col>
      <xdr:colOff>332280</xdr:colOff>
      <xdr:row>25</xdr:row>
      <xdr:rowOff>334080</xdr:rowOff>
    </xdr:to>
    <xdr:sp>
      <xdr:nvSpPr>
        <xdr:cNvPr id="40" name="Freeform 938"/>
        <xdr:cNvSpPr/>
      </xdr:nvSpPr>
      <xdr:spPr>
        <a:xfrm>
          <a:off x="6058080" y="815400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24</xdr:row>
      <xdr:rowOff>230040</xdr:rowOff>
    </xdr:from>
    <xdr:to>
      <xdr:col>12</xdr:col>
      <xdr:colOff>332280</xdr:colOff>
      <xdr:row>24</xdr:row>
      <xdr:rowOff>335520</xdr:rowOff>
    </xdr:to>
    <xdr:sp>
      <xdr:nvSpPr>
        <xdr:cNvPr id="41" name="Freeform 937"/>
        <xdr:cNvSpPr/>
      </xdr:nvSpPr>
      <xdr:spPr>
        <a:xfrm>
          <a:off x="6058080" y="7554600"/>
          <a:ext cx="100800" cy="105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26</xdr:row>
      <xdr:rowOff>227520</xdr:rowOff>
    </xdr:from>
    <xdr:to>
      <xdr:col>12</xdr:col>
      <xdr:colOff>332280</xdr:colOff>
      <xdr:row>26</xdr:row>
      <xdr:rowOff>332280</xdr:rowOff>
    </xdr:to>
    <xdr:sp>
      <xdr:nvSpPr>
        <xdr:cNvPr id="42" name="Freeform 939"/>
        <xdr:cNvSpPr/>
      </xdr:nvSpPr>
      <xdr:spPr>
        <a:xfrm>
          <a:off x="6058080" y="857160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28</xdr:row>
      <xdr:rowOff>132840</xdr:rowOff>
    </xdr:from>
    <xdr:to>
      <xdr:col>12</xdr:col>
      <xdr:colOff>332280</xdr:colOff>
      <xdr:row>28</xdr:row>
      <xdr:rowOff>236880</xdr:rowOff>
    </xdr:to>
    <xdr:sp>
      <xdr:nvSpPr>
        <xdr:cNvPr id="43" name="Freeform 941"/>
        <xdr:cNvSpPr/>
      </xdr:nvSpPr>
      <xdr:spPr>
        <a:xfrm>
          <a:off x="6058080" y="938160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32</xdr:row>
      <xdr:rowOff>228240</xdr:rowOff>
    </xdr:from>
    <xdr:to>
      <xdr:col>12</xdr:col>
      <xdr:colOff>291960</xdr:colOff>
      <xdr:row>32</xdr:row>
      <xdr:rowOff>333000</xdr:rowOff>
    </xdr:to>
    <xdr:sp>
      <xdr:nvSpPr>
        <xdr:cNvPr id="44" name="AutoShape 507"/>
        <xdr:cNvSpPr/>
      </xdr:nvSpPr>
      <xdr:spPr>
        <a:xfrm>
          <a:off x="6017760" y="1104876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32</xdr:row>
      <xdr:rowOff>228240</xdr:rowOff>
    </xdr:from>
    <xdr:to>
      <xdr:col>9</xdr:col>
      <xdr:colOff>292320</xdr:colOff>
      <xdr:row>32</xdr:row>
      <xdr:rowOff>333000</xdr:rowOff>
    </xdr:to>
    <xdr:sp>
      <xdr:nvSpPr>
        <xdr:cNvPr id="45" name="AutoShape 508"/>
        <xdr:cNvSpPr/>
      </xdr:nvSpPr>
      <xdr:spPr>
        <a:xfrm>
          <a:off x="4600440" y="1104876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0</xdr:row>
      <xdr:rowOff>123840</xdr:rowOff>
    </xdr:from>
    <xdr:to>
      <xdr:col>1</xdr:col>
      <xdr:colOff>352440</xdr:colOff>
      <xdr:row>4</xdr:row>
      <xdr:rowOff>190440</xdr:rowOff>
    </xdr:to>
    <xdr:pic>
      <xdr:nvPicPr>
        <xdr:cNvPr id="46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48600" y="123840"/>
          <a:ext cx="1082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16</xdr:row>
      <xdr:rowOff>190800</xdr:rowOff>
    </xdr:from>
    <xdr:to>
      <xdr:col>12</xdr:col>
      <xdr:colOff>291960</xdr:colOff>
      <xdr:row>16</xdr:row>
      <xdr:rowOff>295200</xdr:rowOff>
    </xdr:to>
    <xdr:sp>
      <xdr:nvSpPr>
        <xdr:cNvPr id="47" name="Freeform 1044"/>
        <xdr:cNvSpPr/>
      </xdr:nvSpPr>
      <xdr:spPr>
        <a:xfrm>
          <a:off x="6017760" y="322920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17</xdr:row>
      <xdr:rowOff>180720</xdr:rowOff>
    </xdr:from>
    <xdr:to>
      <xdr:col>9</xdr:col>
      <xdr:colOff>302760</xdr:colOff>
      <xdr:row>17</xdr:row>
      <xdr:rowOff>286200</xdr:rowOff>
    </xdr:to>
    <xdr:sp>
      <xdr:nvSpPr>
        <xdr:cNvPr id="48" name="Freeform 1113"/>
        <xdr:cNvSpPr/>
      </xdr:nvSpPr>
      <xdr:spPr>
        <a:xfrm>
          <a:off x="4610880" y="3800160"/>
          <a:ext cx="101160" cy="105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17</xdr:row>
      <xdr:rowOff>190080</xdr:rowOff>
    </xdr:from>
    <xdr:to>
      <xdr:col>12</xdr:col>
      <xdr:colOff>291960</xdr:colOff>
      <xdr:row>17</xdr:row>
      <xdr:rowOff>295560</xdr:rowOff>
    </xdr:to>
    <xdr:sp>
      <xdr:nvSpPr>
        <xdr:cNvPr id="49" name="Freeform 1044"/>
        <xdr:cNvSpPr/>
      </xdr:nvSpPr>
      <xdr:spPr>
        <a:xfrm>
          <a:off x="6017760" y="3809520"/>
          <a:ext cx="100800" cy="105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24</xdr:row>
      <xdr:rowOff>180720</xdr:rowOff>
    </xdr:from>
    <xdr:to>
      <xdr:col>9</xdr:col>
      <xdr:colOff>302760</xdr:colOff>
      <xdr:row>24</xdr:row>
      <xdr:rowOff>286200</xdr:rowOff>
    </xdr:to>
    <xdr:sp>
      <xdr:nvSpPr>
        <xdr:cNvPr id="50" name="Freeform 971"/>
        <xdr:cNvSpPr/>
      </xdr:nvSpPr>
      <xdr:spPr>
        <a:xfrm>
          <a:off x="4610880" y="7505280"/>
          <a:ext cx="101160" cy="105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2</xdr:row>
      <xdr:rowOff>208800</xdr:rowOff>
    </xdr:from>
    <xdr:to>
      <xdr:col>9</xdr:col>
      <xdr:colOff>312480</xdr:colOff>
      <xdr:row>22</xdr:row>
      <xdr:rowOff>313200</xdr:rowOff>
    </xdr:to>
    <xdr:sp>
      <xdr:nvSpPr>
        <xdr:cNvPr id="51" name="Freeform 854"/>
        <xdr:cNvSpPr/>
      </xdr:nvSpPr>
      <xdr:spPr>
        <a:xfrm>
          <a:off x="4620600" y="641916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26</xdr:row>
      <xdr:rowOff>218520</xdr:rowOff>
    </xdr:from>
    <xdr:to>
      <xdr:col>9</xdr:col>
      <xdr:colOff>302760</xdr:colOff>
      <xdr:row>26</xdr:row>
      <xdr:rowOff>323640</xdr:rowOff>
    </xdr:to>
    <xdr:sp>
      <xdr:nvSpPr>
        <xdr:cNvPr id="52" name="Freeform 63"/>
        <xdr:cNvSpPr/>
      </xdr:nvSpPr>
      <xdr:spPr>
        <a:xfrm>
          <a:off x="4610880" y="856260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1</xdr:row>
      <xdr:rowOff>209880</xdr:rowOff>
    </xdr:from>
    <xdr:to>
      <xdr:col>9</xdr:col>
      <xdr:colOff>312480</xdr:colOff>
      <xdr:row>31</xdr:row>
      <xdr:rowOff>315000</xdr:rowOff>
    </xdr:to>
    <xdr:sp>
      <xdr:nvSpPr>
        <xdr:cNvPr id="53" name="Freeform 854"/>
        <xdr:cNvSpPr/>
      </xdr:nvSpPr>
      <xdr:spPr>
        <a:xfrm>
          <a:off x="4620600" y="1070640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2</xdr:row>
      <xdr:rowOff>189720</xdr:rowOff>
    </xdr:from>
    <xdr:to>
      <xdr:col>10</xdr:col>
      <xdr:colOff>302040</xdr:colOff>
      <xdr:row>32</xdr:row>
      <xdr:rowOff>294480</xdr:rowOff>
    </xdr:to>
    <xdr:sp>
      <xdr:nvSpPr>
        <xdr:cNvPr id="54" name="Freeform 75"/>
        <xdr:cNvSpPr/>
      </xdr:nvSpPr>
      <xdr:spPr>
        <a:xfrm>
          <a:off x="5113080" y="1101024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4</xdr:row>
      <xdr:rowOff>209880</xdr:rowOff>
    </xdr:from>
    <xdr:to>
      <xdr:col>9</xdr:col>
      <xdr:colOff>312480</xdr:colOff>
      <xdr:row>34</xdr:row>
      <xdr:rowOff>313920</xdr:rowOff>
    </xdr:to>
    <xdr:sp>
      <xdr:nvSpPr>
        <xdr:cNvPr id="55" name="Freeform 854"/>
        <xdr:cNvSpPr/>
      </xdr:nvSpPr>
      <xdr:spPr>
        <a:xfrm>
          <a:off x="4620600" y="1193508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5</xdr:row>
      <xdr:rowOff>199440</xdr:rowOff>
    </xdr:from>
    <xdr:to>
      <xdr:col>12</xdr:col>
      <xdr:colOff>252000</xdr:colOff>
      <xdr:row>35</xdr:row>
      <xdr:rowOff>303480</xdr:rowOff>
    </xdr:to>
    <xdr:sp>
      <xdr:nvSpPr>
        <xdr:cNvPr id="56" name="Freeform 947"/>
        <xdr:cNvSpPr/>
      </xdr:nvSpPr>
      <xdr:spPr>
        <a:xfrm>
          <a:off x="5977440" y="1251540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5</xdr:row>
      <xdr:rowOff>209880</xdr:rowOff>
    </xdr:from>
    <xdr:to>
      <xdr:col>9</xdr:col>
      <xdr:colOff>312480</xdr:colOff>
      <xdr:row>35</xdr:row>
      <xdr:rowOff>313920</xdr:rowOff>
    </xdr:to>
    <xdr:sp>
      <xdr:nvSpPr>
        <xdr:cNvPr id="57" name="Freeform 854"/>
        <xdr:cNvSpPr/>
      </xdr:nvSpPr>
      <xdr:spPr>
        <a:xfrm>
          <a:off x="4620600" y="1252584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36</xdr:row>
      <xdr:rowOff>180720</xdr:rowOff>
    </xdr:from>
    <xdr:to>
      <xdr:col>9</xdr:col>
      <xdr:colOff>302760</xdr:colOff>
      <xdr:row>36</xdr:row>
      <xdr:rowOff>285840</xdr:rowOff>
    </xdr:to>
    <xdr:sp>
      <xdr:nvSpPr>
        <xdr:cNvPr id="58" name="Freeform 971"/>
        <xdr:cNvSpPr/>
      </xdr:nvSpPr>
      <xdr:spPr>
        <a:xfrm>
          <a:off x="4610880" y="1287756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9</xdr:row>
      <xdr:rowOff>189720</xdr:rowOff>
    </xdr:from>
    <xdr:to>
      <xdr:col>10</xdr:col>
      <xdr:colOff>302040</xdr:colOff>
      <xdr:row>39</xdr:row>
      <xdr:rowOff>293400</xdr:rowOff>
    </xdr:to>
    <xdr:sp>
      <xdr:nvSpPr>
        <xdr:cNvPr id="59" name="Freeform 106"/>
        <xdr:cNvSpPr/>
      </xdr:nvSpPr>
      <xdr:spPr>
        <a:xfrm>
          <a:off x="5113080" y="1411524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9</xdr:row>
      <xdr:rowOff>189720</xdr:rowOff>
    </xdr:from>
    <xdr:to>
      <xdr:col>12</xdr:col>
      <xdr:colOff>252000</xdr:colOff>
      <xdr:row>39</xdr:row>
      <xdr:rowOff>293400</xdr:rowOff>
    </xdr:to>
    <xdr:sp>
      <xdr:nvSpPr>
        <xdr:cNvPr id="60" name="Freeform 949"/>
        <xdr:cNvSpPr/>
      </xdr:nvSpPr>
      <xdr:spPr>
        <a:xfrm>
          <a:off x="5977440" y="1411524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39</xdr:row>
      <xdr:rowOff>182160</xdr:rowOff>
    </xdr:from>
    <xdr:to>
      <xdr:col>9</xdr:col>
      <xdr:colOff>302760</xdr:colOff>
      <xdr:row>39</xdr:row>
      <xdr:rowOff>285840</xdr:rowOff>
    </xdr:to>
    <xdr:sp>
      <xdr:nvSpPr>
        <xdr:cNvPr id="61" name="Freeform 971"/>
        <xdr:cNvSpPr/>
      </xdr:nvSpPr>
      <xdr:spPr>
        <a:xfrm>
          <a:off x="4610880" y="1410768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42</xdr:row>
      <xdr:rowOff>210240</xdr:rowOff>
    </xdr:from>
    <xdr:to>
      <xdr:col>10</xdr:col>
      <xdr:colOff>302040</xdr:colOff>
      <xdr:row>42</xdr:row>
      <xdr:rowOff>315000</xdr:rowOff>
    </xdr:to>
    <xdr:sp>
      <xdr:nvSpPr>
        <xdr:cNvPr id="62" name="Freeform 880"/>
        <xdr:cNvSpPr/>
      </xdr:nvSpPr>
      <xdr:spPr>
        <a:xfrm>
          <a:off x="5113080" y="1569780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42</xdr:row>
      <xdr:rowOff>267120</xdr:rowOff>
    </xdr:from>
    <xdr:to>
      <xdr:col>12</xdr:col>
      <xdr:colOff>322200</xdr:colOff>
      <xdr:row>42</xdr:row>
      <xdr:rowOff>324000</xdr:rowOff>
    </xdr:to>
    <xdr:sp>
      <xdr:nvSpPr>
        <xdr:cNvPr id="63" name="Freeform 1092"/>
        <xdr:cNvSpPr/>
      </xdr:nvSpPr>
      <xdr:spPr>
        <a:xfrm>
          <a:off x="6047640" y="15754680"/>
          <a:ext cx="101160" cy="568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5</xdr:row>
      <xdr:rowOff>114840</xdr:rowOff>
    </xdr:from>
    <xdr:to>
      <xdr:col>10</xdr:col>
      <xdr:colOff>302040</xdr:colOff>
      <xdr:row>15</xdr:row>
      <xdr:rowOff>219240</xdr:rowOff>
    </xdr:to>
    <xdr:sp>
      <xdr:nvSpPr>
        <xdr:cNvPr id="64" name="Freeform 1113"/>
        <xdr:cNvSpPr/>
      </xdr:nvSpPr>
      <xdr:spPr>
        <a:xfrm>
          <a:off x="5113080" y="278172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15</xdr:row>
      <xdr:rowOff>114840</xdr:rowOff>
    </xdr:from>
    <xdr:to>
      <xdr:col>12</xdr:col>
      <xdr:colOff>291960</xdr:colOff>
      <xdr:row>15</xdr:row>
      <xdr:rowOff>219240</xdr:rowOff>
    </xdr:to>
    <xdr:sp>
      <xdr:nvSpPr>
        <xdr:cNvPr id="65" name="Freeform 1113"/>
        <xdr:cNvSpPr/>
      </xdr:nvSpPr>
      <xdr:spPr>
        <a:xfrm>
          <a:off x="6017760" y="278172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23</xdr:row>
      <xdr:rowOff>210240</xdr:rowOff>
    </xdr:from>
    <xdr:to>
      <xdr:col>10</xdr:col>
      <xdr:colOff>291960</xdr:colOff>
      <xdr:row>23</xdr:row>
      <xdr:rowOff>314640</xdr:rowOff>
    </xdr:to>
    <xdr:sp>
      <xdr:nvSpPr>
        <xdr:cNvPr id="66" name="Freeform 971"/>
        <xdr:cNvSpPr/>
      </xdr:nvSpPr>
      <xdr:spPr>
        <a:xfrm>
          <a:off x="5103000" y="700164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28</xdr:row>
      <xdr:rowOff>190080</xdr:rowOff>
    </xdr:from>
    <xdr:to>
      <xdr:col>10</xdr:col>
      <xdr:colOff>302040</xdr:colOff>
      <xdr:row>28</xdr:row>
      <xdr:rowOff>294480</xdr:rowOff>
    </xdr:to>
    <xdr:sp>
      <xdr:nvSpPr>
        <xdr:cNvPr id="67" name="Freeform 75"/>
        <xdr:cNvSpPr/>
      </xdr:nvSpPr>
      <xdr:spPr>
        <a:xfrm>
          <a:off x="5113080" y="943884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30</xdr:row>
      <xdr:rowOff>220320</xdr:rowOff>
    </xdr:from>
    <xdr:to>
      <xdr:col>9</xdr:col>
      <xdr:colOff>322920</xdr:colOff>
      <xdr:row>30</xdr:row>
      <xdr:rowOff>324720</xdr:rowOff>
    </xdr:to>
    <xdr:sp>
      <xdr:nvSpPr>
        <xdr:cNvPr id="68" name="Freeform 854"/>
        <xdr:cNvSpPr/>
      </xdr:nvSpPr>
      <xdr:spPr>
        <a:xfrm>
          <a:off x="4631040" y="1013580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30</xdr:row>
      <xdr:rowOff>199800</xdr:rowOff>
    </xdr:from>
    <xdr:to>
      <xdr:col>12</xdr:col>
      <xdr:colOff>312120</xdr:colOff>
      <xdr:row>30</xdr:row>
      <xdr:rowOff>304200</xdr:rowOff>
    </xdr:to>
    <xdr:sp>
      <xdr:nvSpPr>
        <xdr:cNvPr id="69" name="Freeform 941"/>
        <xdr:cNvSpPr/>
      </xdr:nvSpPr>
      <xdr:spPr>
        <a:xfrm>
          <a:off x="6037920" y="1011528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27</xdr:row>
      <xdr:rowOff>114480</xdr:rowOff>
    </xdr:from>
    <xdr:to>
      <xdr:col>12</xdr:col>
      <xdr:colOff>291960</xdr:colOff>
      <xdr:row>27</xdr:row>
      <xdr:rowOff>218880</xdr:rowOff>
    </xdr:to>
    <xdr:sp>
      <xdr:nvSpPr>
        <xdr:cNvPr id="70" name="Freeform 941"/>
        <xdr:cNvSpPr/>
      </xdr:nvSpPr>
      <xdr:spPr>
        <a:xfrm>
          <a:off x="6017760" y="902988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29</xdr:row>
      <xdr:rowOff>132840</xdr:rowOff>
    </xdr:from>
    <xdr:to>
      <xdr:col>12</xdr:col>
      <xdr:colOff>332280</xdr:colOff>
      <xdr:row>29</xdr:row>
      <xdr:rowOff>236880</xdr:rowOff>
    </xdr:to>
    <xdr:sp>
      <xdr:nvSpPr>
        <xdr:cNvPr id="71" name="Freeform 941"/>
        <xdr:cNvSpPr/>
      </xdr:nvSpPr>
      <xdr:spPr>
        <a:xfrm>
          <a:off x="6058080" y="971496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29</xdr:row>
      <xdr:rowOff>190080</xdr:rowOff>
    </xdr:from>
    <xdr:to>
      <xdr:col>10</xdr:col>
      <xdr:colOff>302040</xdr:colOff>
      <xdr:row>29</xdr:row>
      <xdr:rowOff>294480</xdr:rowOff>
    </xdr:to>
    <xdr:sp>
      <xdr:nvSpPr>
        <xdr:cNvPr id="72" name="Freeform 75"/>
        <xdr:cNvSpPr/>
      </xdr:nvSpPr>
      <xdr:spPr>
        <a:xfrm>
          <a:off x="5113080" y="977220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02400</xdr:colOff>
      <xdr:row>5</xdr:row>
      <xdr:rowOff>66960</xdr:rowOff>
    </xdr:to>
    <xdr:pic>
      <xdr:nvPicPr>
        <xdr:cNvPr id="73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0" y="162000"/>
          <a:ext cx="1081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16</xdr:row>
      <xdr:rowOff>237600</xdr:rowOff>
    </xdr:from>
    <xdr:to>
      <xdr:col>10</xdr:col>
      <xdr:colOff>302040</xdr:colOff>
      <xdr:row>16</xdr:row>
      <xdr:rowOff>341280</xdr:rowOff>
    </xdr:to>
    <xdr:sp>
      <xdr:nvSpPr>
        <xdr:cNvPr id="74" name="Freeform 922"/>
        <xdr:cNvSpPr/>
      </xdr:nvSpPr>
      <xdr:spPr>
        <a:xfrm>
          <a:off x="5153760" y="303804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6</xdr:row>
      <xdr:rowOff>237600</xdr:rowOff>
    </xdr:from>
    <xdr:to>
      <xdr:col>11</xdr:col>
      <xdr:colOff>272160</xdr:colOff>
      <xdr:row>16</xdr:row>
      <xdr:rowOff>341280</xdr:rowOff>
    </xdr:to>
    <xdr:sp>
      <xdr:nvSpPr>
        <xdr:cNvPr id="75" name="Freeform 922"/>
        <xdr:cNvSpPr/>
      </xdr:nvSpPr>
      <xdr:spPr>
        <a:xfrm>
          <a:off x="5605920" y="303804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17</xdr:row>
      <xdr:rowOff>153000</xdr:rowOff>
    </xdr:from>
    <xdr:to>
      <xdr:col>10</xdr:col>
      <xdr:colOff>321840</xdr:colOff>
      <xdr:row>17</xdr:row>
      <xdr:rowOff>305640</xdr:rowOff>
    </xdr:to>
    <xdr:sp>
      <xdr:nvSpPr>
        <xdr:cNvPr id="76" name="Freeform 922"/>
        <xdr:cNvSpPr/>
      </xdr:nvSpPr>
      <xdr:spPr>
        <a:xfrm>
          <a:off x="5173560" y="3543840"/>
          <a:ext cx="100800" cy="152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7</xdr:row>
      <xdr:rowOff>95040</xdr:rowOff>
    </xdr:from>
    <xdr:to>
      <xdr:col>11</xdr:col>
      <xdr:colOff>272160</xdr:colOff>
      <xdr:row>17</xdr:row>
      <xdr:rowOff>247680</xdr:rowOff>
    </xdr:to>
    <xdr:sp>
      <xdr:nvSpPr>
        <xdr:cNvPr id="77" name="Freeform 922"/>
        <xdr:cNvSpPr/>
      </xdr:nvSpPr>
      <xdr:spPr>
        <a:xfrm>
          <a:off x="5605920" y="3485880"/>
          <a:ext cx="101160" cy="152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18</xdr:row>
      <xdr:rowOff>105480</xdr:rowOff>
    </xdr:from>
    <xdr:to>
      <xdr:col>10</xdr:col>
      <xdr:colOff>321840</xdr:colOff>
      <xdr:row>18</xdr:row>
      <xdr:rowOff>210600</xdr:rowOff>
    </xdr:to>
    <xdr:sp>
      <xdr:nvSpPr>
        <xdr:cNvPr id="78" name="Freeform 922"/>
        <xdr:cNvSpPr/>
      </xdr:nvSpPr>
      <xdr:spPr>
        <a:xfrm>
          <a:off x="5173560" y="3991680"/>
          <a:ext cx="10080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8</xdr:row>
      <xdr:rowOff>105480</xdr:rowOff>
    </xdr:from>
    <xdr:to>
      <xdr:col>11</xdr:col>
      <xdr:colOff>291960</xdr:colOff>
      <xdr:row>18</xdr:row>
      <xdr:rowOff>210600</xdr:rowOff>
    </xdr:to>
    <xdr:sp>
      <xdr:nvSpPr>
        <xdr:cNvPr id="79" name="Freeform 922"/>
        <xdr:cNvSpPr/>
      </xdr:nvSpPr>
      <xdr:spPr>
        <a:xfrm>
          <a:off x="5625720" y="399168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9</xdr:row>
      <xdr:rowOff>142920</xdr:rowOff>
    </xdr:from>
    <xdr:to>
      <xdr:col>9</xdr:col>
      <xdr:colOff>333000</xdr:colOff>
      <xdr:row>19</xdr:row>
      <xdr:rowOff>247320</xdr:rowOff>
    </xdr:to>
    <xdr:sp>
      <xdr:nvSpPr>
        <xdr:cNvPr id="80" name="Freeform 922"/>
        <xdr:cNvSpPr/>
      </xdr:nvSpPr>
      <xdr:spPr>
        <a:xfrm>
          <a:off x="4670640" y="4591080"/>
          <a:ext cx="10152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19</xdr:row>
      <xdr:rowOff>77040</xdr:rowOff>
    </xdr:from>
    <xdr:to>
      <xdr:col>12</xdr:col>
      <xdr:colOff>241920</xdr:colOff>
      <xdr:row>19</xdr:row>
      <xdr:rowOff>181440</xdr:rowOff>
    </xdr:to>
    <xdr:sp>
      <xdr:nvSpPr>
        <xdr:cNvPr id="81" name="Freeform 922"/>
        <xdr:cNvSpPr/>
      </xdr:nvSpPr>
      <xdr:spPr>
        <a:xfrm>
          <a:off x="6027840" y="452520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680</xdr:colOff>
      <xdr:row>20</xdr:row>
      <xdr:rowOff>227880</xdr:rowOff>
    </xdr:from>
    <xdr:to>
      <xdr:col>9</xdr:col>
      <xdr:colOff>312840</xdr:colOff>
      <xdr:row>20</xdr:row>
      <xdr:rowOff>331560</xdr:rowOff>
    </xdr:to>
    <xdr:sp>
      <xdr:nvSpPr>
        <xdr:cNvPr id="82" name="Freeform 922"/>
        <xdr:cNvSpPr/>
      </xdr:nvSpPr>
      <xdr:spPr>
        <a:xfrm>
          <a:off x="4650840" y="525708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20</xdr:row>
      <xdr:rowOff>75960</xdr:rowOff>
    </xdr:from>
    <xdr:to>
      <xdr:col>12</xdr:col>
      <xdr:colOff>241920</xdr:colOff>
      <xdr:row>20</xdr:row>
      <xdr:rowOff>179640</xdr:rowOff>
    </xdr:to>
    <xdr:sp>
      <xdr:nvSpPr>
        <xdr:cNvPr id="83" name="Freeform 922"/>
        <xdr:cNvSpPr/>
      </xdr:nvSpPr>
      <xdr:spPr>
        <a:xfrm>
          <a:off x="6027840" y="510516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1</xdr:row>
      <xdr:rowOff>152280</xdr:rowOff>
    </xdr:from>
    <xdr:to>
      <xdr:col>9</xdr:col>
      <xdr:colOff>282240</xdr:colOff>
      <xdr:row>21</xdr:row>
      <xdr:rowOff>256680</xdr:rowOff>
    </xdr:to>
    <xdr:sp>
      <xdr:nvSpPr>
        <xdr:cNvPr id="84" name="Freeform 922"/>
        <xdr:cNvSpPr/>
      </xdr:nvSpPr>
      <xdr:spPr>
        <a:xfrm>
          <a:off x="4620240" y="582912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21</xdr:row>
      <xdr:rowOff>77400</xdr:rowOff>
    </xdr:from>
    <xdr:to>
      <xdr:col>12</xdr:col>
      <xdr:colOff>241920</xdr:colOff>
      <xdr:row>21</xdr:row>
      <xdr:rowOff>182160</xdr:rowOff>
    </xdr:to>
    <xdr:sp>
      <xdr:nvSpPr>
        <xdr:cNvPr id="85" name="Freeform 922"/>
        <xdr:cNvSpPr/>
      </xdr:nvSpPr>
      <xdr:spPr>
        <a:xfrm>
          <a:off x="6027840" y="575424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22</xdr:row>
      <xdr:rowOff>104760</xdr:rowOff>
    </xdr:from>
    <xdr:to>
      <xdr:col>10</xdr:col>
      <xdr:colOff>321840</xdr:colOff>
      <xdr:row>22</xdr:row>
      <xdr:rowOff>209880</xdr:rowOff>
    </xdr:to>
    <xdr:sp>
      <xdr:nvSpPr>
        <xdr:cNvPr id="86" name="Freeform 922"/>
        <xdr:cNvSpPr/>
      </xdr:nvSpPr>
      <xdr:spPr>
        <a:xfrm>
          <a:off x="5173560" y="6419880"/>
          <a:ext cx="10080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22</xdr:row>
      <xdr:rowOff>75960</xdr:rowOff>
    </xdr:from>
    <xdr:to>
      <xdr:col>12</xdr:col>
      <xdr:colOff>241920</xdr:colOff>
      <xdr:row>22</xdr:row>
      <xdr:rowOff>180720</xdr:rowOff>
    </xdr:to>
    <xdr:sp>
      <xdr:nvSpPr>
        <xdr:cNvPr id="87" name="Freeform 922"/>
        <xdr:cNvSpPr/>
      </xdr:nvSpPr>
      <xdr:spPr>
        <a:xfrm>
          <a:off x="6027840" y="639108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23</xdr:row>
      <xdr:rowOff>104040</xdr:rowOff>
    </xdr:from>
    <xdr:to>
      <xdr:col>10</xdr:col>
      <xdr:colOff>321840</xdr:colOff>
      <xdr:row>23</xdr:row>
      <xdr:rowOff>208080</xdr:rowOff>
    </xdr:to>
    <xdr:sp>
      <xdr:nvSpPr>
        <xdr:cNvPr id="88" name="Freeform 922"/>
        <xdr:cNvSpPr/>
      </xdr:nvSpPr>
      <xdr:spPr>
        <a:xfrm>
          <a:off x="5173560" y="699048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23</xdr:row>
      <xdr:rowOff>76320</xdr:rowOff>
    </xdr:from>
    <xdr:to>
      <xdr:col>12</xdr:col>
      <xdr:colOff>241920</xdr:colOff>
      <xdr:row>23</xdr:row>
      <xdr:rowOff>180360</xdr:rowOff>
    </xdr:to>
    <xdr:sp>
      <xdr:nvSpPr>
        <xdr:cNvPr id="89" name="Freeform 922"/>
        <xdr:cNvSpPr/>
      </xdr:nvSpPr>
      <xdr:spPr>
        <a:xfrm>
          <a:off x="6027840" y="696276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24</xdr:row>
      <xdr:rowOff>105480</xdr:rowOff>
    </xdr:from>
    <xdr:to>
      <xdr:col>10</xdr:col>
      <xdr:colOff>321840</xdr:colOff>
      <xdr:row>24</xdr:row>
      <xdr:rowOff>210960</xdr:rowOff>
    </xdr:to>
    <xdr:sp>
      <xdr:nvSpPr>
        <xdr:cNvPr id="90" name="Freeform 922"/>
        <xdr:cNvSpPr/>
      </xdr:nvSpPr>
      <xdr:spPr>
        <a:xfrm>
          <a:off x="5173560" y="7535160"/>
          <a:ext cx="100800" cy="105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24</xdr:row>
      <xdr:rowOff>75960</xdr:rowOff>
    </xdr:from>
    <xdr:to>
      <xdr:col>12</xdr:col>
      <xdr:colOff>241920</xdr:colOff>
      <xdr:row>24</xdr:row>
      <xdr:rowOff>181440</xdr:rowOff>
    </xdr:to>
    <xdr:sp>
      <xdr:nvSpPr>
        <xdr:cNvPr id="91" name="Freeform 922"/>
        <xdr:cNvSpPr/>
      </xdr:nvSpPr>
      <xdr:spPr>
        <a:xfrm>
          <a:off x="6027840" y="7505640"/>
          <a:ext cx="101160" cy="105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25</xdr:row>
      <xdr:rowOff>152640</xdr:rowOff>
    </xdr:from>
    <xdr:to>
      <xdr:col>10</xdr:col>
      <xdr:colOff>321840</xdr:colOff>
      <xdr:row>25</xdr:row>
      <xdr:rowOff>305640</xdr:rowOff>
    </xdr:to>
    <xdr:sp>
      <xdr:nvSpPr>
        <xdr:cNvPr id="92" name="Freeform 922"/>
        <xdr:cNvSpPr/>
      </xdr:nvSpPr>
      <xdr:spPr>
        <a:xfrm>
          <a:off x="5173560" y="8210880"/>
          <a:ext cx="100800" cy="1530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25</xdr:row>
      <xdr:rowOff>114120</xdr:rowOff>
    </xdr:from>
    <xdr:to>
      <xdr:col>12</xdr:col>
      <xdr:colOff>241920</xdr:colOff>
      <xdr:row>25</xdr:row>
      <xdr:rowOff>266760</xdr:rowOff>
    </xdr:to>
    <xdr:sp>
      <xdr:nvSpPr>
        <xdr:cNvPr id="93" name="Freeform 922"/>
        <xdr:cNvSpPr/>
      </xdr:nvSpPr>
      <xdr:spPr>
        <a:xfrm>
          <a:off x="6027840" y="8172360"/>
          <a:ext cx="101160" cy="152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26</xdr:row>
      <xdr:rowOff>113400</xdr:rowOff>
    </xdr:from>
    <xdr:to>
      <xdr:col>9</xdr:col>
      <xdr:colOff>302760</xdr:colOff>
      <xdr:row>26</xdr:row>
      <xdr:rowOff>218520</xdr:rowOff>
    </xdr:to>
    <xdr:sp>
      <xdr:nvSpPr>
        <xdr:cNvPr id="94" name="Freeform 922"/>
        <xdr:cNvSpPr/>
      </xdr:nvSpPr>
      <xdr:spPr>
        <a:xfrm>
          <a:off x="4640760" y="866700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26</xdr:row>
      <xdr:rowOff>76680</xdr:rowOff>
    </xdr:from>
    <xdr:to>
      <xdr:col>12</xdr:col>
      <xdr:colOff>241920</xdr:colOff>
      <xdr:row>26</xdr:row>
      <xdr:rowOff>181800</xdr:rowOff>
    </xdr:to>
    <xdr:sp>
      <xdr:nvSpPr>
        <xdr:cNvPr id="95" name="Freeform 922"/>
        <xdr:cNvSpPr/>
      </xdr:nvSpPr>
      <xdr:spPr>
        <a:xfrm>
          <a:off x="6027840" y="863028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27</xdr:row>
      <xdr:rowOff>162000</xdr:rowOff>
    </xdr:from>
    <xdr:to>
      <xdr:col>9</xdr:col>
      <xdr:colOff>302760</xdr:colOff>
      <xdr:row>27</xdr:row>
      <xdr:rowOff>266760</xdr:rowOff>
    </xdr:to>
    <xdr:sp>
      <xdr:nvSpPr>
        <xdr:cNvPr id="96" name="Freeform 922"/>
        <xdr:cNvSpPr/>
      </xdr:nvSpPr>
      <xdr:spPr>
        <a:xfrm>
          <a:off x="4640760" y="916308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27</xdr:row>
      <xdr:rowOff>76320</xdr:rowOff>
    </xdr:from>
    <xdr:to>
      <xdr:col>12</xdr:col>
      <xdr:colOff>241920</xdr:colOff>
      <xdr:row>27</xdr:row>
      <xdr:rowOff>181080</xdr:rowOff>
    </xdr:to>
    <xdr:sp>
      <xdr:nvSpPr>
        <xdr:cNvPr id="97" name="Freeform 922"/>
        <xdr:cNvSpPr/>
      </xdr:nvSpPr>
      <xdr:spPr>
        <a:xfrm>
          <a:off x="6027840" y="907740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680</xdr:colOff>
      <xdr:row>28</xdr:row>
      <xdr:rowOff>133200</xdr:rowOff>
    </xdr:from>
    <xdr:to>
      <xdr:col>9</xdr:col>
      <xdr:colOff>312840</xdr:colOff>
      <xdr:row>28</xdr:row>
      <xdr:rowOff>237960</xdr:rowOff>
    </xdr:to>
    <xdr:sp>
      <xdr:nvSpPr>
        <xdr:cNvPr id="98" name="Freeform 922"/>
        <xdr:cNvSpPr/>
      </xdr:nvSpPr>
      <xdr:spPr>
        <a:xfrm>
          <a:off x="4650840" y="974376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28</xdr:row>
      <xdr:rowOff>77040</xdr:rowOff>
    </xdr:from>
    <xdr:to>
      <xdr:col>12</xdr:col>
      <xdr:colOff>241920</xdr:colOff>
      <xdr:row>28</xdr:row>
      <xdr:rowOff>182160</xdr:rowOff>
    </xdr:to>
    <xdr:sp>
      <xdr:nvSpPr>
        <xdr:cNvPr id="99" name="Freeform 922"/>
        <xdr:cNvSpPr/>
      </xdr:nvSpPr>
      <xdr:spPr>
        <a:xfrm>
          <a:off x="6027840" y="968760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29</xdr:row>
      <xdr:rowOff>171720</xdr:rowOff>
    </xdr:from>
    <xdr:to>
      <xdr:col>9</xdr:col>
      <xdr:colOff>302760</xdr:colOff>
      <xdr:row>29</xdr:row>
      <xdr:rowOff>277560</xdr:rowOff>
    </xdr:to>
    <xdr:sp>
      <xdr:nvSpPr>
        <xdr:cNvPr id="100" name="Freeform 922"/>
        <xdr:cNvSpPr/>
      </xdr:nvSpPr>
      <xdr:spPr>
        <a:xfrm>
          <a:off x="4640760" y="10230120"/>
          <a:ext cx="101160" cy="105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9</xdr:row>
      <xdr:rowOff>162000</xdr:rowOff>
    </xdr:from>
    <xdr:to>
      <xdr:col>12</xdr:col>
      <xdr:colOff>252000</xdr:colOff>
      <xdr:row>29</xdr:row>
      <xdr:rowOff>267840</xdr:rowOff>
    </xdr:to>
    <xdr:sp>
      <xdr:nvSpPr>
        <xdr:cNvPr id="101" name="Freeform 922"/>
        <xdr:cNvSpPr/>
      </xdr:nvSpPr>
      <xdr:spPr>
        <a:xfrm>
          <a:off x="6037920" y="10220400"/>
          <a:ext cx="101160" cy="105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30</xdr:row>
      <xdr:rowOff>104400</xdr:rowOff>
    </xdr:from>
    <xdr:to>
      <xdr:col>10</xdr:col>
      <xdr:colOff>321840</xdr:colOff>
      <xdr:row>30</xdr:row>
      <xdr:rowOff>209160</xdr:rowOff>
    </xdr:to>
    <xdr:sp>
      <xdr:nvSpPr>
        <xdr:cNvPr id="102" name="Freeform 922"/>
        <xdr:cNvSpPr/>
      </xdr:nvSpPr>
      <xdr:spPr>
        <a:xfrm>
          <a:off x="5173560" y="1079136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30</xdr:row>
      <xdr:rowOff>75240</xdr:rowOff>
    </xdr:from>
    <xdr:to>
      <xdr:col>12</xdr:col>
      <xdr:colOff>241920</xdr:colOff>
      <xdr:row>30</xdr:row>
      <xdr:rowOff>179640</xdr:rowOff>
    </xdr:to>
    <xdr:sp>
      <xdr:nvSpPr>
        <xdr:cNvPr id="103" name="Freeform 922"/>
        <xdr:cNvSpPr/>
      </xdr:nvSpPr>
      <xdr:spPr>
        <a:xfrm>
          <a:off x="6027840" y="1076220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31</xdr:row>
      <xdr:rowOff>104040</xdr:rowOff>
    </xdr:from>
    <xdr:to>
      <xdr:col>9</xdr:col>
      <xdr:colOff>342720</xdr:colOff>
      <xdr:row>31</xdr:row>
      <xdr:rowOff>208080</xdr:rowOff>
    </xdr:to>
    <xdr:sp>
      <xdr:nvSpPr>
        <xdr:cNvPr id="104" name="Freeform 922"/>
        <xdr:cNvSpPr/>
      </xdr:nvSpPr>
      <xdr:spPr>
        <a:xfrm>
          <a:off x="4680720" y="1147680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31</xdr:row>
      <xdr:rowOff>77400</xdr:rowOff>
    </xdr:from>
    <xdr:to>
      <xdr:col>12</xdr:col>
      <xdr:colOff>241920</xdr:colOff>
      <xdr:row>31</xdr:row>
      <xdr:rowOff>181440</xdr:rowOff>
    </xdr:to>
    <xdr:sp>
      <xdr:nvSpPr>
        <xdr:cNvPr id="105" name="Freeform 922"/>
        <xdr:cNvSpPr/>
      </xdr:nvSpPr>
      <xdr:spPr>
        <a:xfrm>
          <a:off x="6027840" y="1145016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32</xdr:row>
      <xdr:rowOff>162000</xdr:rowOff>
    </xdr:from>
    <xdr:to>
      <xdr:col>9</xdr:col>
      <xdr:colOff>342720</xdr:colOff>
      <xdr:row>32</xdr:row>
      <xdr:rowOff>267840</xdr:rowOff>
    </xdr:to>
    <xdr:sp>
      <xdr:nvSpPr>
        <xdr:cNvPr id="106" name="Freeform 922"/>
        <xdr:cNvSpPr/>
      </xdr:nvSpPr>
      <xdr:spPr>
        <a:xfrm>
          <a:off x="4680720" y="12153960"/>
          <a:ext cx="101160" cy="105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32</xdr:row>
      <xdr:rowOff>76320</xdr:rowOff>
    </xdr:from>
    <xdr:to>
      <xdr:col>12</xdr:col>
      <xdr:colOff>241920</xdr:colOff>
      <xdr:row>32</xdr:row>
      <xdr:rowOff>181800</xdr:rowOff>
    </xdr:to>
    <xdr:sp>
      <xdr:nvSpPr>
        <xdr:cNvPr id="107" name="Freeform 922"/>
        <xdr:cNvSpPr/>
      </xdr:nvSpPr>
      <xdr:spPr>
        <a:xfrm>
          <a:off x="6027840" y="12068280"/>
          <a:ext cx="101160" cy="105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33</xdr:row>
      <xdr:rowOff>104760</xdr:rowOff>
    </xdr:from>
    <xdr:to>
      <xdr:col>10</xdr:col>
      <xdr:colOff>321840</xdr:colOff>
      <xdr:row>33</xdr:row>
      <xdr:rowOff>209520</xdr:rowOff>
    </xdr:to>
    <xdr:sp>
      <xdr:nvSpPr>
        <xdr:cNvPr id="108" name="Freeform 922"/>
        <xdr:cNvSpPr/>
      </xdr:nvSpPr>
      <xdr:spPr>
        <a:xfrm>
          <a:off x="5173560" y="1272528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33</xdr:row>
      <xdr:rowOff>76320</xdr:rowOff>
    </xdr:from>
    <xdr:to>
      <xdr:col>12</xdr:col>
      <xdr:colOff>241920</xdr:colOff>
      <xdr:row>33</xdr:row>
      <xdr:rowOff>181080</xdr:rowOff>
    </xdr:to>
    <xdr:sp>
      <xdr:nvSpPr>
        <xdr:cNvPr id="109" name="Freeform 922"/>
        <xdr:cNvSpPr/>
      </xdr:nvSpPr>
      <xdr:spPr>
        <a:xfrm>
          <a:off x="6027840" y="1269684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34</xdr:row>
      <xdr:rowOff>104760</xdr:rowOff>
    </xdr:from>
    <xdr:to>
      <xdr:col>10</xdr:col>
      <xdr:colOff>321840</xdr:colOff>
      <xdr:row>34</xdr:row>
      <xdr:rowOff>209520</xdr:rowOff>
    </xdr:to>
    <xdr:sp>
      <xdr:nvSpPr>
        <xdr:cNvPr id="110" name="Freeform 922"/>
        <xdr:cNvSpPr/>
      </xdr:nvSpPr>
      <xdr:spPr>
        <a:xfrm>
          <a:off x="5173560" y="1333512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34</xdr:row>
      <xdr:rowOff>75960</xdr:rowOff>
    </xdr:from>
    <xdr:to>
      <xdr:col>12</xdr:col>
      <xdr:colOff>241920</xdr:colOff>
      <xdr:row>34</xdr:row>
      <xdr:rowOff>180720</xdr:rowOff>
    </xdr:to>
    <xdr:sp>
      <xdr:nvSpPr>
        <xdr:cNvPr id="111" name="Freeform 922"/>
        <xdr:cNvSpPr/>
      </xdr:nvSpPr>
      <xdr:spPr>
        <a:xfrm>
          <a:off x="6027840" y="1330632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35</xdr:row>
      <xdr:rowOff>105480</xdr:rowOff>
    </xdr:from>
    <xdr:to>
      <xdr:col>10</xdr:col>
      <xdr:colOff>321840</xdr:colOff>
      <xdr:row>35</xdr:row>
      <xdr:rowOff>211320</xdr:rowOff>
    </xdr:to>
    <xdr:sp>
      <xdr:nvSpPr>
        <xdr:cNvPr id="112" name="Freeform 922"/>
        <xdr:cNvSpPr/>
      </xdr:nvSpPr>
      <xdr:spPr>
        <a:xfrm>
          <a:off x="5173560" y="13945320"/>
          <a:ext cx="100800" cy="105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35</xdr:row>
      <xdr:rowOff>75960</xdr:rowOff>
    </xdr:from>
    <xdr:to>
      <xdr:col>12</xdr:col>
      <xdr:colOff>241920</xdr:colOff>
      <xdr:row>35</xdr:row>
      <xdr:rowOff>181800</xdr:rowOff>
    </xdr:to>
    <xdr:sp>
      <xdr:nvSpPr>
        <xdr:cNvPr id="113" name="Freeform 922"/>
        <xdr:cNvSpPr/>
      </xdr:nvSpPr>
      <xdr:spPr>
        <a:xfrm>
          <a:off x="6027840" y="13915800"/>
          <a:ext cx="101160" cy="105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36</xdr:row>
      <xdr:rowOff>104040</xdr:rowOff>
    </xdr:from>
    <xdr:to>
      <xdr:col>10</xdr:col>
      <xdr:colOff>321840</xdr:colOff>
      <xdr:row>36</xdr:row>
      <xdr:rowOff>207720</xdr:rowOff>
    </xdr:to>
    <xdr:sp>
      <xdr:nvSpPr>
        <xdr:cNvPr id="114" name="Freeform 922"/>
        <xdr:cNvSpPr/>
      </xdr:nvSpPr>
      <xdr:spPr>
        <a:xfrm>
          <a:off x="5173560" y="1457244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36</xdr:row>
      <xdr:rowOff>76320</xdr:rowOff>
    </xdr:from>
    <xdr:to>
      <xdr:col>12</xdr:col>
      <xdr:colOff>241920</xdr:colOff>
      <xdr:row>36</xdr:row>
      <xdr:rowOff>180000</xdr:rowOff>
    </xdr:to>
    <xdr:sp>
      <xdr:nvSpPr>
        <xdr:cNvPr id="115" name="Freeform 922"/>
        <xdr:cNvSpPr/>
      </xdr:nvSpPr>
      <xdr:spPr>
        <a:xfrm>
          <a:off x="6027840" y="1454472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37</xdr:row>
      <xdr:rowOff>104400</xdr:rowOff>
    </xdr:from>
    <xdr:to>
      <xdr:col>10</xdr:col>
      <xdr:colOff>321840</xdr:colOff>
      <xdr:row>37</xdr:row>
      <xdr:rowOff>208800</xdr:rowOff>
    </xdr:to>
    <xdr:sp>
      <xdr:nvSpPr>
        <xdr:cNvPr id="116" name="Freeform 922"/>
        <xdr:cNvSpPr/>
      </xdr:nvSpPr>
      <xdr:spPr>
        <a:xfrm>
          <a:off x="5173560" y="1516356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37</xdr:row>
      <xdr:rowOff>77040</xdr:rowOff>
    </xdr:from>
    <xdr:to>
      <xdr:col>12</xdr:col>
      <xdr:colOff>241920</xdr:colOff>
      <xdr:row>37</xdr:row>
      <xdr:rowOff>181440</xdr:rowOff>
    </xdr:to>
    <xdr:sp>
      <xdr:nvSpPr>
        <xdr:cNvPr id="117" name="Freeform 922"/>
        <xdr:cNvSpPr/>
      </xdr:nvSpPr>
      <xdr:spPr>
        <a:xfrm>
          <a:off x="6027840" y="1513620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38</xdr:row>
      <xdr:rowOff>104400</xdr:rowOff>
    </xdr:from>
    <xdr:to>
      <xdr:col>10</xdr:col>
      <xdr:colOff>321840</xdr:colOff>
      <xdr:row>38</xdr:row>
      <xdr:rowOff>209160</xdr:rowOff>
    </xdr:to>
    <xdr:sp>
      <xdr:nvSpPr>
        <xdr:cNvPr id="118" name="Freeform 922"/>
        <xdr:cNvSpPr/>
      </xdr:nvSpPr>
      <xdr:spPr>
        <a:xfrm>
          <a:off x="5173560" y="1574460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38</xdr:row>
      <xdr:rowOff>77040</xdr:rowOff>
    </xdr:from>
    <xdr:to>
      <xdr:col>12</xdr:col>
      <xdr:colOff>241920</xdr:colOff>
      <xdr:row>38</xdr:row>
      <xdr:rowOff>181800</xdr:rowOff>
    </xdr:to>
    <xdr:sp>
      <xdr:nvSpPr>
        <xdr:cNvPr id="119" name="Freeform 922"/>
        <xdr:cNvSpPr/>
      </xdr:nvSpPr>
      <xdr:spPr>
        <a:xfrm>
          <a:off x="6027840" y="1571724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39</xdr:row>
      <xdr:rowOff>104040</xdr:rowOff>
    </xdr:from>
    <xdr:to>
      <xdr:col>10</xdr:col>
      <xdr:colOff>321840</xdr:colOff>
      <xdr:row>39</xdr:row>
      <xdr:rowOff>207720</xdr:rowOff>
    </xdr:to>
    <xdr:sp>
      <xdr:nvSpPr>
        <xdr:cNvPr id="120" name="Freeform 922"/>
        <xdr:cNvSpPr/>
      </xdr:nvSpPr>
      <xdr:spPr>
        <a:xfrm>
          <a:off x="5173560" y="1638216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39</xdr:row>
      <xdr:rowOff>76320</xdr:rowOff>
    </xdr:from>
    <xdr:to>
      <xdr:col>12</xdr:col>
      <xdr:colOff>241920</xdr:colOff>
      <xdr:row>39</xdr:row>
      <xdr:rowOff>180000</xdr:rowOff>
    </xdr:to>
    <xdr:sp>
      <xdr:nvSpPr>
        <xdr:cNvPr id="121" name="Freeform 922"/>
        <xdr:cNvSpPr/>
      </xdr:nvSpPr>
      <xdr:spPr>
        <a:xfrm>
          <a:off x="6027840" y="1635444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40</xdr:row>
      <xdr:rowOff>104400</xdr:rowOff>
    </xdr:from>
    <xdr:to>
      <xdr:col>10</xdr:col>
      <xdr:colOff>321840</xdr:colOff>
      <xdr:row>40</xdr:row>
      <xdr:rowOff>208800</xdr:rowOff>
    </xdr:to>
    <xdr:sp>
      <xdr:nvSpPr>
        <xdr:cNvPr id="122" name="Freeform 922"/>
        <xdr:cNvSpPr/>
      </xdr:nvSpPr>
      <xdr:spPr>
        <a:xfrm>
          <a:off x="5173560" y="1697328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40</xdr:row>
      <xdr:rowOff>77040</xdr:rowOff>
    </xdr:from>
    <xdr:to>
      <xdr:col>12</xdr:col>
      <xdr:colOff>241920</xdr:colOff>
      <xdr:row>40</xdr:row>
      <xdr:rowOff>181440</xdr:rowOff>
    </xdr:to>
    <xdr:sp>
      <xdr:nvSpPr>
        <xdr:cNvPr id="123" name="Freeform 922"/>
        <xdr:cNvSpPr/>
      </xdr:nvSpPr>
      <xdr:spPr>
        <a:xfrm>
          <a:off x="6027840" y="1694592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41</xdr:row>
      <xdr:rowOff>103680</xdr:rowOff>
    </xdr:from>
    <xdr:to>
      <xdr:col>10</xdr:col>
      <xdr:colOff>321840</xdr:colOff>
      <xdr:row>41</xdr:row>
      <xdr:rowOff>207360</xdr:rowOff>
    </xdr:to>
    <xdr:sp>
      <xdr:nvSpPr>
        <xdr:cNvPr id="124" name="Freeform 922"/>
        <xdr:cNvSpPr/>
      </xdr:nvSpPr>
      <xdr:spPr>
        <a:xfrm>
          <a:off x="5173560" y="1755360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41</xdr:row>
      <xdr:rowOff>75960</xdr:rowOff>
    </xdr:from>
    <xdr:to>
      <xdr:col>12</xdr:col>
      <xdr:colOff>241920</xdr:colOff>
      <xdr:row>41</xdr:row>
      <xdr:rowOff>179640</xdr:rowOff>
    </xdr:to>
    <xdr:sp>
      <xdr:nvSpPr>
        <xdr:cNvPr id="125" name="Freeform 922"/>
        <xdr:cNvSpPr/>
      </xdr:nvSpPr>
      <xdr:spPr>
        <a:xfrm>
          <a:off x="6027840" y="1752588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42</xdr:row>
      <xdr:rowOff>104400</xdr:rowOff>
    </xdr:from>
    <xdr:to>
      <xdr:col>10</xdr:col>
      <xdr:colOff>321840</xdr:colOff>
      <xdr:row>42</xdr:row>
      <xdr:rowOff>208800</xdr:rowOff>
    </xdr:to>
    <xdr:sp>
      <xdr:nvSpPr>
        <xdr:cNvPr id="126" name="Freeform 922"/>
        <xdr:cNvSpPr/>
      </xdr:nvSpPr>
      <xdr:spPr>
        <a:xfrm>
          <a:off x="5173560" y="1814472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42</xdr:row>
      <xdr:rowOff>77040</xdr:rowOff>
    </xdr:from>
    <xdr:to>
      <xdr:col>12</xdr:col>
      <xdr:colOff>241920</xdr:colOff>
      <xdr:row>42</xdr:row>
      <xdr:rowOff>181440</xdr:rowOff>
    </xdr:to>
    <xdr:sp>
      <xdr:nvSpPr>
        <xdr:cNvPr id="127" name="Freeform 922"/>
        <xdr:cNvSpPr/>
      </xdr:nvSpPr>
      <xdr:spPr>
        <a:xfrm>
          <a:off x="6027840" y="1811736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43</xdr:row>
      <xdr:rowOff>104760</xdr:rowOff>
    </xdr:from>
    <xdr:to>
      <xdr:col>10</xdr:col>
      <xdr:colOff>321840</xdr:colOff>
      <xdr:row>43</xdr:row>
      <xdr:rowOff>209520</xdr:rowOff>
    </xdr:to>
    <xdr:sp>
      <xdr:nvSpPr>
        <xdr:cNvPr id="128" name="Freeform 922"/>
        <xdr:cNvSpPr/>
      </xdr:nvSpPr>
      <xdr:spPr>
        <a:xfrm>
          <a:off x="5173560" y="1872612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43</xdr:row>
      <xdr:rowOff>76320</xdr:rowOff>
    </xdr:from>
    <xdr:to>
      <xdr:col>12</xdr:col>
      <xdr:colOff>241920</xdr:colOff>
      <xdr:row>43</xdr:row>
      <xdr:rowOff>181080</xdr:rowOff>
    </xdr:to>
    <xdr:sp>
      <xdr:nvSpPr>
        <xdr:cNvPr id="129" name="Freeform 922"/>
        <xdr:cNvSpPr/>
      </xdr:nvSpPr>
      <xdr:spPr>
        <a:xfrm>
          <a:off x="6027840" y="1869768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82680</xdr:colOff>
      <xdr:row>6</xdr:row>
      <xdr:rowOff>66960</xdr:rowOff>
    </xdr:to>
    <xdr:pic>
      <xdr:nvPicPr>
        <xdr:cNvPr id="13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0" y="324000"/>
          <a:ext cx="110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7</xdr:row>
      <xdr:rowOff>238320</xdr:rowOff>
    </xdr:from>
    <xdr:to>
      <xdr:col>9</xdr:col>
      <xdr:colOff>302040</xdr:colOff>
      <xdr:row>17</xdr:row>
      <xdr:rowOff>333360</xdr:rowOff>
    </xdr:to>
    <xdr:sp>
      <xdr:nvSpPr>
        <xdr:cNvPr id="131" name="Freeform 922"/>
        <xdr:cNvSpPr/>
      </xdr:nvSpPr>
      <xdr:spPr>
        <a:xfrm>
          <a:off x="4595760" y="3200760"/>
          <a:ext cx="101160" cy="95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17</xdr:row>
      <xdr:rowOff>238320</xdr:rowOff>
    </xdr:from>
    <xdr:to>
      <xdr:col>10</xdr:col>
      <xdr:colOff>272520</xdr:colOff>
      <xdr:row>17</xdr:row>
      <xdr:rowOff>333360</xdr:rowOff>
    </xdr:to>
    <xdr:sp>
      <xdr:nvSpPr>
        <xdr:cNvPr id="132" name="Freeform 922"/>
        <xdr:cNvSpPr/>
      </xdr:nvSpPr>
      <xdr:spPr>
        <a:xfrm>
          <a:off x="5008680" y="3200760"/>
          <a:ext cx="101160" cy="95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104400</xdr:rowOff>
    </xdr:from>
    <xdr:to>
      <xdr:col>9</xdr:col>
      <xdr:colOff>322560</xdr:colOff>
      <xdr:row>18</xdr:row>
      <xdr:rowOff>208800</xdr:rowOff>
    </xdr:to>
    <xdr:sp>
      <xdr:nvSpPr>
        <xdr:cNvPr id="133" name="Freeform 922"/>
        <xdr:cNvSpPr/>
      </xdr:nvSpPr>
      <xdr:spPr>
        <a:xfrm>
          <a:off x="4616280" y="340020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18</xdr:row>
      <xdr:rowOff>65520</xdr:rowOff>
    </xdr:from>
    <xdr:to>
      <xdr:col>10</xdr:col>
      <xdr:colOff>272520</xdr:colOff>
      <xdr:row>18</xdr:row>
      <xdr:rowOff>170280</xdr:rowOff>
    </xdr:to>
    <xdr:sp>
      <xdr:nvSpPr>
        <xdr:cNvPr id="134" name="Freeform 922"/>
        <xdr:cNvSpPr/>
      </xdr:nvSpPr>
      <xdr:spPr>
        <a:xfrm>
          <a:off x="5008680" y="336132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9</xdr:row>
      <xdr:rowOff>104760</xdr:rowOff>
    </xdr:from>
    <xdr:to>
      <xdr:col>9</xdr:col>
      <xdr:colOff>322560</xdr:colOff>
      <xdr:row>19</xdr:row>
      <xdr:rowOff>209160</xdr:rowOff>
    </xdr:to>
    <xdr:sp>
      <xdr:nvSpPr>
        <xdr:cNvPr id="135" name="Freeform 922"/>
        <xdr:cNvSpPr/>
      </xdr:nvSpPr>
      <xdr:spPr>
        <a:xfrm>
          <a:off x="4616280" y="389556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19</xdr:row>
      <xdr:rowOff>104760</xdr:rowOff>
    </xdr:from>
    <xdr:to>
      <xdr:col>10</xdr:col>
      <xdr:colOff>292320</xdr:colOff>
      <xdr:row>19</xdr:row>
      <xdr:rowOff>209160</xdr:rowOff>
    </xdr:to>
    <xdr:sp>
      <xdr:nvSpPr>
        <xdr:cNvPr id="136" name="Freeform 922"/>
        <xdr:cNvSpPr/>
      </xdr:nvSpPr>
      <xdr:spPr>
        <a:xfrm>
          <a:off x="5028480" y="389556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20</xdr:row>
      <xdr:rowOff>143280</xdr:rowOff>
    </xdr:from>
    <xdr:to>
      <xdr:col>8</xdr:col>
      <xdr:colOff>332640</xdr:colOff>
      <xdr:row>20</xdr:row>
      <xdr:rowOff>247680</xdr:rowOff>
    </xdr:to>
    <xdr:sp>
      <xdr:nvSpPr>
        <xdr:cNvPr id="137" name="Freeform 922"/>
        <xdr:cNvSpPr/>
      </xdr:nvSpPr>
      <xdr:spPr>
        <a:xfrm>
          <a:off x="4183560" y="442944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0</xdr:row>
      <xdr:rowOff>75600</xdr:rowOff>
    </xdr:from>
    <xdr:to>
      <xdr:col>11</xdr:col>
      <xdr:colOff>241200</xdr:colOff>
      <xdr:row>20</xdr:row>
      <xdr:rowOff>180000</xdr:rowOff>
    </xdr:to>
    <xdr:sp>
      <xdr:nvSpPr>
        <xdr:cNvPr id="138" name="Freeform 922"/>
        <xdr:cNvSpPr/>
      </xdr:nvSpPr>
      <xdr:spPr>
        <a:xfrm>
          <a:off x="5420520" y="436176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680</xdr:colOff>
      <xdr:row>21</xdr:row>
      <xdr:rowOff>228240</xdr:rowOff>
    </xdr:from>
    <xdr:to>
      <xdr:col>8</xdr:col>
      <xdr:colOff>312480</xdr:colOff>
      <xdr:row>21</xdr:row>
      <xdr:rowOff>332640</xdr:rowOff>
    </xdr:to>
    <xdr:sp>
      <xdr:nvSpPr>
        <xdr:cNvPr id="139" name="Freeform 922"/>
        <xdr:cNvSpPr/>
      </xdr:nvSpPr>
      <xdr:spPr>
        <a:xfrm>
          <a:off x="4163760" y="500976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1</xdr:row>
      <xdr:rowOff>75600</xdr:rowOff>
    </xdr:from>
    <xdr:to>
      <xdr:col>11</xdr:col>
      <xdr:colOff>241200</xdr:colOff>
      <xdr:row>21</xdr:row>
      <xdr:rowOff>180000</xdr:rowOff>
    </xdr:to>
    <xdr:sp>
      <xdr:nvSpPr>
        <xdr:cNvPr id="140" name="Freeform 922"/>
        <xdr:cNvSpPr/>
      </xdr:nvSpPr>
      <xdr:spPr>
        <a:xfrm>
          <a:off x="5420520" y="485712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22</xdr:row>
      <xdr:rowOff>152640</xdr:rowOff>
    </xdr:from>
    <xdr:to>
      <xdr:col>8</xdr:col>
      <xdr:colOff>282240</xdr:colOff>
      <xdr:row>22</xdr:row>
      <xdr:rowOff>247680</xdr:rowOff>
    </xdr:to>
    <xdr:sp>
      <xdr:nvSpPr>
        <xdr:cNvPr id="141" name="Freeform 922"/>
        <xdr:cNvSpPr/>
      </xdr:nvSpPr>
      <xdr:spPr>
        <a:xfrm>
          <a:off x="4133520" y="5429520"/>
          <a:ext cx="100800" cy="95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2</xdr:row>
      <xdr:rowOff>76320</xdr:rowOff>
    </xdr:from>
    <xdr:to>
      <xdr:col>11</xdr:col>
      <xdr:colOff>241200</xdr:colOff>
      <xdr:row>22</xdr:row>
      <xdr:rowOff>180720</xdr:rowOff>
    </xdr:to>
    <xdr:sp>
      <xdr:nvSpPr>
        <xdr:cNvPr id="142" name="Freeform 922"/>
        <xdr:cNvSpPr/>
      </xdr:nvSpPr>
      <xdr:spPr>
        <a:xfrm>
          <a:off x="5420520" y="535320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23</xdr:row>
      <xdr:rowOff>104400</xdr:rowOff>
    </xdr:from>
    <xdr:to>
      <xdr:col>9</xdr:col>
      <xdr:colOff>322560</xdr:colOff>
      <xdr:row>23</xdr:row>
      <xdr:rowOff>208800</xdr:rowOff>
    </xdr:to>
    <xdr:sp>
      <xdr:nvSpPr>
        <xdr:cNvPr id="143" name="Freeform 922"/>
        <xdr:cNvSpPr/>
      </xdr:nvSpPr>
      <xdr:spPr>
        <a:xfrm>
          <a:off x="4616280" y="562896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3</xdr:row>
      <xdr:rowOff>75240</xdr:rowOff>
    </xdr:from>
    <xdr:to>
      <xdr:col>11</xdr:col>
      <xdr:colOff>241200</xdr:colOff>
      <xdr:row>23</xdr:row>
      <xdr:rowOff>180000</xdr:rowOff>
    </xdr:to>
    <xdr:sp>
      <xdr:nvSpPr>
        <xdr:cNvPr id="144" name="Freeform 922"/>
        <xdr:cNvSpPr/>
      </xdr:nvSpPr>
      <xdr:spPr>
        <a:xfrm>
          <a:off x="5420520" y="559980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24</xdr:row>
      <xdr:rowOff>104400</xdr:rowOff>
    </xdr:from>
    <xdr:to>
      <xdr:col>9</xdr:col>
      <xdr:colOff>322560</xdr:colOff>
      <xdr:row>24</xdr:row>
      <xdr:rowOff>208800</xdr:rowOff>
    </xdr:to>
    <xdr:sp>
      <xdr:nvSpPr>
        <xdr:cNvPr id="145" name="Freeform 922"/>
        <xdr:cNvSpPr/>
      </xdr:nvSpPr>
      <xdr:spPr>
        <a:xfrm>
          <a:off x="4616280" y="612432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4</xdr:row>
      <xdr:rowOff>75240</xdr:rowOff>
    </xdr:from>
    <xdr:to>
      <xdr:col>11</xdr:col>
      <xdr:colOff>241200</xdr:colOff>
      <xdr:row>24</xdr:row>
      <xdr:rowOff>179640</xdr:rowOff>
    </xdr:to>
    <xdr:sp>
      <xdr:nvSpPr>
        <xdr:cNvPr id="146" name="Freeform 922"/>
        <xdr:cNvSpPr/>
      </xdr:nvSpPr>
      <xdr:spPr>
        <a:xfrm>
          <a:off x="5420520" y="609516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25</xdr:row>
      <xdr:rowOff>104760</xdr:rowOff>
    </xdr:from>
    <xdr:to>
      <xdr:col>9</xdr:col>
      <xdr:colOff>322560</xdr:colOff>
      <xdr:row>25</xdr:row>
      <xdr:rowOff>209520</xdr:rowOff>
    </xdr:to>
    <xdr:sp>
      <xdr:nvSpPr>
        <xdr:cNvPr id="147" name="Freeform 922"/>
        <xdr:cNvSpPr/>
      </xdr:nvSpPr>
      <xdr:spPr>
        <a:xfrm>
          <a:off x="4616280" y="662004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5</xdr:row>
      <xdr:rowOff>75600</xdr:rowOff>
    </xdr:from>
    <xdr:to>
      <xdr:col>11</xdr:col>
      <xdr:colOff>241200</xdr:colOff>
      <xdr:row>25</xdr:row>
      <xdr:rowOff>180720</xdr:rowOff>
    </xdr:to>
    <xdr:sp>
      <xdr:nvSpPr>
        <xdr:cNvPr id="148" name="Freeform 922"/>
        <xdr:cNvSpPr/>
      </xdr:nvSpPr>
      <xdr:spPr>
        <a:xfrm>
          <a:off x="5420520" y="6590880"/>
          <a:ext cx="10080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26</xdr:row>
      <xdr:rowOff>104400</xdr:rowOff>
    </xdr:from>
    <xdr:to>
      <xdr:col>9</xdr:col>
      <xdr:colOff>322560</xdr:colOff>
      <xdr:row>26</xdr:row>
      <xdr:rowOff>209160</xdr:rowOff>
    </xdr:to>
    <xdr:sp>
      <xdr:nvSpPr>
        <xdr:cNvPr id="149" name="Freeform 922"/>
        <xdr:cNvSpPr/>
      </xdr:nvSpPr>
      <xdr:spPr>
        <a:xfrm>
          <a:off x="4616280" y="690516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6</xdr:row>
      <xdr:rowOff>75600</xdr:rowOff>
    </xdr:from>
    <xdr:to>
      <xdr:col>11</xdr:col>
      <xdr:colOff>241200</xdr:colOff>
      <xdr:row>26</xdr:row>
      <xdr:rowOff>180000</xdr:rowOff>
    </xdr:to>
    <xdr:sp>
      <xdr:nvSpPr>
        <xdr:cNvPr id="150" name="Freeform 922"/>
        <xdr:cNvSpPr/>
      </xdr:nvSpPr>
      <xdr:spPr>
        <a:xfrm>
          <a:off x="5420520" y="687636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7</xdr:row>
      <xdr:rowOff>114120</xdr:rowOff>
    </xdr:from>
    <xdr:to>
      <xdr:col>8</xdr:col>
      <xdr:colOff>302400</xdr:colOff>
      <xdr:row>27</xdr:row>
      <xdr:rowOff>218520</xdr:rowOff>
    </xdr:to>
    <xdr:sp>
      <xdr:nvSpPr>
        <xdr:cNvPr id="151" name="Freeform 922"/>
        <xdr:cNvSpPr/>
      </xdr:nvSpPr>
      <xdr:spPr>
        <a:xfrm>
          <a:off x="4153320" y="741024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7</xdr:row>
      <xdr:rowOff>75600</xdr:rowOff>
    </xdr:from>
    <xdr:to>
      <xdr:col>11</xdr:col>
      <xdr:colOff>241200</xdr:colOff>
      <xdr:row>27</xdr:row>
      <xdr:rowOff>180000</xdr:rowOff>
    </xdr:to>
    <xdr:sp>
      <xdr:nvSpPr>
        <xdr:cNvPr id="152" name="Freeform 922"/>
        <xdr:cNvSpPr/>
      </xdr:nvSpPr>
      <xdr:spPr>
        <a:xfrm>
          <a:off x="5420520" y="737172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8</xdr:row>
      <xdr:rowOff>161280</xdr:rowOff>
    </xdr:from>
    <xdr:to>
      <xdr:col>8</xdr:col>
      <xdr:colOff>302400</xdr:colOff>
      <xdr:row>28</xdr:row>
      <xdr:rowOff>265680</xdr:rowOff>
    </xdr:to>
    <xdr:sp>
      <xdr:nvSpPr>
        <xdr:cNvPr id="153" name="Freeform 922"/>
        <xdr:cNvSpPr/>
      </xdr:nvSpPr>
      <xdr:spPr>
        <a:xfrm>
          <a:off x="4153320" y="795276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8</xdr:row>
      <xdr:rowOff>76680</xdr:rowOff>
    </xdr:from>
    <xdr:to>
      <xdr:col>11</xdr:col>
      <xdr:colOff>241200</xdr:colOff>
      <xdr:row>28</xdr:row>
      <xdr:rowOff>181080</xdr:rowOff>
    </xdr:to>
    <xdr:sp>
      <xdr:nvSpPr>
        <xdr:cNvPr id="154" name="Freeform 922"/>
        <xdr:cNvSpPr/>
      </xdr:nvSpPr>
      <xdr:spPr>
        <a:xfrm>
          <a:off x="5420520" y="786816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680</xdr:colOff>
      <xdr:row>29</xdr:row>
      <xdr:rowOff>132840</xdr:rowOff>
    </xdr:from>
    <xdr:to>
      <xdr:col>8</xdr:col>
      <xdr:colOff>312480</xdr:colOff>
      <xdr:row>29</xdr:row>
      <xdr:rowOff>236880</xdr:rowOff>
    </xdr:to>
    <xdr:sp>
      <xdr:nvSpPr>
        <xdr:cNvPr id="155" name="Freeform 922"/>
        <xdr:cNvSpPr/>
      </xdr:nvSpPr>
      <xdr:spPr>
        <a:xfrm>
          <a:off x="4163760" y="825768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9</xdr:row>
      <xdr:rowOff>76680</xdr:rowOff>
    </xdr:from>
    <xdr:to>
      <xdr:col>11</xdr:col>
      <xdr:colOff>241200</xdr:colOff>
      <xdr:row>29</xdr:row>
      <xdr:rowOff>181080</xdr:rowOff>
    </xdr:to>
    <xdr:sp>
      <xdr:nvSpPr>
        <xdr:cNvPr id="156" name="Freeform 922"/>
        <xdr:cNvSpPr/>
      </xdr:nvSpPr>
      <xdr:spPr>
        <a:xfrm>
          <a:off x="5420520" y="820152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0</xdr:row>
      <xdr:rowOff>172080</xdr:rowOff>
    </xdr:from>
    <xdr:to>
      <xdr:col>8</xdr:col>
      <xdr:colOff>302400</xdr:colOff>
      <xdr:row>30</xdr:row>
      <xdr:rowOff>277200</xdr:rowOff>
    </xdr:to>
    <xdr:sp>
      <xdr:nvSpPr>
        <xdr:cNvPr id="157" name="Freeform 922"/>
        <xdr:cNvSpPr/>
      </xdr:nvSpPr>
      <xdr:spPr>
        <a:xfrm>
          <a:off x="4153320" y="863028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30</xdr:row>
      <xdr:rowOff>162000</xdr:rowOff>
    </xdr:from>
    <xdr:to>
      <xdr:col>11</xdr:col>
      <xdr:colOff>251640</xdr:colOff>
      <xdr:row>30</xdr:row>
      <xdr:rowOff>266760</xdr:rowOff>
    </xdr:to>
    <xdr:sp>
      <xdr:nvSpPr>
        <xdr:cNvPr id="158" name="Freeform 922"/>
        <xdr:cNvSpPr/>
      </xdr:nvSpPr>
      <xdr:spPr>
        <a:xfrm>
          <a:off x="5430600" y="862020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31</xdr:row>
      <xdr:rowOff>104400</xdr:rowOff>
    </xdr:from>
    <xdr:to>
      <xdr:col>9</xdr:col>
      <xdr:colOff>322560</xdr:colOff>
      <xdr:row>31</xdr:row>
      <xdr:rowOff>208800</xdr:rowOff>
    </xdr:to>
    <xdr:sp>
      <xdr:nvSpPr>
        <xdr:cNvPr id="159" name="Freeform 922"/>
        <xdr:cNvSpPr/>
      </xdr:nvSpPr>
      <xdr:spPr>
        <a:xfrm>
          <a:off x="4616280" y="888660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1</xdr:row>
      <xdr:rowOff>75240</xdr:rowOff>
    </xdr:from>
    <xdr:to>
      <xdr:col>11</xdr:col>
      <xdr:colOff>241200</xdr:colOff>
      <xdr:row>31</xdr:row>
      <xdr:rowOff>179640</xdr:rowOff>
    </xdr:to>
    <xdr:sp>
      <xdr:nvSpPr>
        <xdr:cNvPr id="160" name="Freeform 922"/>
        <xdr:cNvSpPr/>
      </xdr:nvSpPr>
      <xdr:spPr>
        <a:xfrm>
          <a:off x="5420520" y="885744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920</xdr:colOff>
      <xdr:row>32</xdr:row>
      <xdr:rowOff>105120</xdr:rowOff>
    </xdr:from>
    <xdr:to>
      <xdr:col>8</xdr:col>
      <xdr:colOff>343080</xdr:colOff>
      <xdr:row>32</xdr:row>
      <xdr:rowOff>209880</xdr:rowOff>
    </xdr:to>
    <xdr:sp>
      <xdr:nvSpPr>
        <xdr:cNvPr id="161" name="Freeform 922"/>
        <xdr:cNvSpPr/>
      </xdr:nvSpPr>
      <xdr:spPr>
        <a:xfrm>
          <a:off x="4194000" y="938232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2</xdr:row>
      <xdr:rowOff>75960</xdr:rowOff>
    </xdr:from>
    <xdr:to>
      <xdr:col>11</xdr:col>
      <xdr:colOff>241200</xdr:colOff>
      <xdr:row>32</xdr:row>
      <xdr:rowOff>181080</xdr:rowOff>
    </xdr:to>
    <xdr:sp>
      <xdr:nvSpPr>
        <xdr:cNvPr id="162" name="Freeform 922"/>
        <xdr:cNvSpPr/>
      </xdr:nvSpPr>
      <xdr:spPr>
        <a:xfrm>
          <a:off x="5420520" y="9353160"/>
          <a:ext cx="10080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920</xdr:colOff>
      <xdr:row>33</xdr:row>
      <xdr:rowOff>162000</xdr:rowOff>
    </xdr:from>
    <xdr:to>
      <xdr:col>8</xdr:col>
      <xdr:colOff>343080</xdr:colOff>
      <xdr:row>33</xdr:row>
      <xdr:rowOff>267120</xdr:rowOff>
    </xdr:to>
    <xdr:sp>
      <xdr:nvSpPr>
        <xdr:cNvPr id="163" name="Freeform 922"/>
        <xdr:cNvSpPr/>
      </xdr:nvSpPr>
      <xdr:spPr>
        <a:xfrm>
          <a:off x="4194000" y="972504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3</xdr:row>
      <xdr:rowOff>75960</xdr:rowOff>
    </xdr:from>
    <xdr:to>
      <xdr:col>11</xdr:col>
      <xdr:colOff>241200</xdr:colOff>
      <xdr:row>33</xdr:row>
      <xdr:rowOff>181080</xdr:rowOff>
    </xdr:to>
    <xdr:sp>
      <xdr:nvSpPr>
        <xdr:cNvPr id="164" name="Freeform 922"/>
        <xdr:cNvSpPr/>
      </xdr:nvSpPr>
      <xdr:spPr>
        <a:xfrm>
          <a:off x="5420520" y="9639000"/>
          <a:ext cx="10080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34</xdr:row>
      <xdr:rowOff>104760</xdr:rowOff>
    </xdr:from>
    <xdr:to>
      <xdr:col>9</xdr:col>
      <xdr:colOff>322560</xdr:colOff>
      <xdr:row>34</xdr:row>
      <xdr:rowOff>209880</xdr:rowOff>
    </xdr:to>
    <xdr:sp>
      <xdr:nvSpPr>
        <xdr:cNvPr id="165" name="Freeform 922"/>
        <xdr:cNvSpPr/>
      </xdr:nvSpPr>
      <xdr:spPr>
        <a:xfrm>
          <a:off x="4616280" y="999180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4</xdr:row>
      <xdr:rowOff>75960</xdr:rowOff>
    </xdr:from>
    <xdr:to>
      <xdr:col>11</xdr:col>
      <xdr:colOff>241200</xdr:colOff>
      <xdr:row>34</xdr:row>
      <xdr:rowOff>181080</xdr:rowOff>
    </xdr:to>
    <xdr:sp>
      <xdr:nvSpPr>
        <xdr:cNvPr id="166" name="Freeform 922"/>
        <xdr:cNvSpPr/>
      </xdr:nvSpPr>
      <xdr:spPr>
        <a:xfrm>
          <a:off x="5420520" y="9963000"/>
          <a:ext cx="10080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35</xdr:row>
      <xdr:rowOff>104400</xdr:rowOff>
    </xdr:from>
    <xdr:to>
      <xdr:col>9</xdr:col>
      <xdr:colOff>322560</xdr:colOff>
      <xdr:row>35</xdr:row>
      <xdr:rowOff>208800</xdr:rowOff>
    </xdr:to>
    <xdr:sp>
      <xdr:nvSpPr>
        <xdr:cNvPr id="167" name="Freeform 922"/>
        <xdr:cNvSpPr/>
      </xdr:nvSpPr>
      <xdr:spPr>
        <a:xfrm>
          <a:off x="4616280" y="1028664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5</xdr:row>
      <xdr:rowOff>75600</xdr:rowOff>
    </xdr:from>
    <xdr:to>
      <xdr:col>11</xdr:col>
      <xdr:colOff>241200</xdr:colOff>
      <xdr:row>35</xdr:row>
      <xdr:rowOff>180000</xdr:rowOff>
    </xdr:to>
    <xdr:sp>
      <xdr:nvSpPr>
        <xdr:cNvPr id="168" name="Freeform 922"/>
        <xdr:cNvSpPr/>
      </xdr:nvSpPr>
      <xdr:spPr>
        <a:xfrm>
          <a:off x="5420520" y="1025784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36</xdr:row>
      <xdr:rowOff>105120</xdr:rowOff>
    </xdr:from>
    <xdr:to>
      <xdr:col>9</xdr:col>
      <xdr:colOff>322560</xdr:colOff>
      <xdr:row>36</xdr:row>
      <xdr:rowOff>210240</xdr:rowOff>
    </xdr:to>
    <xdr:sp>
      <xdr:nvSpPr>
        <xdr:cNvPr id="169" name="Freeform 922"/>
        <xdr:cNvSpPr/>
      </xdr:nvSpPr>
      <xdr:spPr>
        <a:xfrm>
          <a:off x="4616280" y="1078272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6</xdr:row>
      <xdr:rowOff>76320</xdr:rowOff>
    </xdr:from>
    <xdr:to>
      <xdr:col>11</xdr:col>
      <xdr:colOff>241200</xdr:colOff>
      <xdr:row>36</xdr:row>
      <xdr:rowOff>181440</xdr:rowOff>
    </xdr:to>
    <xdr:sp>
      <xdr:nvSpPr>
        <xdr:cNvPr id="170" name="Freeform 922"/>
        <xdr:cNvSpPr/>
      </xdr:nvSpPr>
      <xdr:spPr>
        <a:xfrm>
          <a:off x="5420520" y="10753920"/>
          <a:ext cx="10080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37</xdr:row>
      <xdr:rowOff>104400</xdr:rowOff>
    </xdr:from>
    <xdr:to>
      <xdr:col>9</xdr:col>
      <xdr:colOff>322560</xdr:colOff>
      <xdr:row>37</xdr:row>
      <xdr:rowOff>209160</xdr:rowOff>
    </xdr:to>
    <xdr:sp>
      <xdr:nvSpPr>
        <xdr:cNvPr id="171" name="Freeform 922"/>
        <xdr:cNvSpPr/>
      </xdr:nvSpPr>
      <xdr:spPr>
        <a:xfrm>
          <a:off x="4616280" y="1101996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75600</xdr:rowOff>
    </xdr:from>
    <xdr:to>
      <xdr:col>11</xdr:col>
      <xdr:colOff>241200</xdr:colOff>
      <xdr:row>37</xdr:row>
      <xdr:rowOff>180000</xdr:rowOff>
    </xdr:to>
    <xdr:sp>
      <xdr:nvSpPr>
        <xdr:cNvPr id="172" name="Freeform 922"/>
        <xdr:cNvSpPr/>
      </xdr:nvSpPr>
      <xdr:spPr>
        <a:xfrm>
          <a:off x="5420520" y="1099116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38</xdr:row>
      <xdr:rowOff>104760</xdr:rowOff>
    </xdr:from>
    <xdr:to>
      <xdr:col>9</xdr:col>
      <xdr:colOff>322560</xdr:colOff>
      <xdr:row>38</xdr:row>
      <xdr:rowOff>209520</xdr:rowOff>
    </xdr:to>
    <xdr:sp>
      <xdr:nvSpPr>
        <xdr:cNvPr id="173" name="Freeform 922"/>
        <xdr:cNvSpPr/>
      </xdr:nvSpPr>
      <xdr:spPr>
        <a:xfrm>
          <a:off x="4616280" y="1151568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8</xdr:row>
      <xdr:rowOff>76680</xdr:rowOff>
    </xdr:from>
    <xdr:to>
      <xdr:col>11</xdr:col>
      <xdr:colOff>241200</xdr:colOff>
      <xdr:row>38</xdr:row>
      <xdr:rowOff>181440</xdr:rowOff>
    </xdr:to>
    <xdr:sp>
      <xdr:nvSpPr>
        <xdr:cNvPr id="174" name="Freeform 922"/>
        <xdr:cNvSpPr/>
      </xdr:nvSpPr>
      <xdr:spPr>
        <a:xfrm>
          <a:off x="5420520" y="1148760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39</xdr:row>
      <xdr:rowOff>105120</xdr:rowOff>
    </xdr:from>
    <xdr:to>
      <xdr:col>9</xdr:col>
      <xdr:colOff>322560</xdr:colOff>
      <xdr:row>39</xdr:row>
      <xdr:rowOff>210240</xdr:rowOff>
    </xdr:to>
    <xdr:sp>
      <xdr:nvSpPr>
        <xdr:cNvPr id="175" name="Freeform 922"/>
        <xdr:cNvSpPr/>
      </xdr:nvSpPr>
      <xdr:spPr>
        <a:xfrm>
          <a:off x="4616280" y="1179216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9</xdr:row>
      <xdr:rowOff>76320</xdr:rowOff>
    </xdr:from>
    <xdr:to>
      <xdr:col>11</xdr:col>
      <xdr:colOff>241200</xdr:colOff>
      <xdr:row>39</xdr:row>
      <xdr:rowOff>181440</xdr:rowOff>
    </xdr:to>
    <xdr:sp>
      <xdr:nvSpPr>
        <xdr:cNvPr id="176" name="Freeform 922"/>
        <xdr:cNvSpPr/>
      </xdr:nvSpPr>
      <xdr:spPr>
        <a:xfrm>
          <a:off x="5420520" y="11763360"/>
          <a:ext cx="10080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0</xdr:row>
      <xdr:rowOff>104400</xdr:rowOff>
    </xdr:from>
    <xdr:to>
      <xdr:col>9</xdr:col>
      <xdr:colOff>322560</xdr:colOff>
      <xdr:row>40</xdr:row>
      <xdr:rowOff>209160</xdr:rowOff>
    </xdr:to>
    <xdr:sp>
      <xdr:nvSpPr>
        <xdr:cNvPr id="177" name="Freeform 922"/>
        <xdr:cNvSpPr/>
      </xdr:nvSpPr>
      <xdr:spPr>
        <a:xfrm>
          <a:off x="4616280" y="1202976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0</xdr:row>
      <xdr:rowOff>75600</xdr:rowOff>
    </xdr:from>
    <xdr:to>
      <xdr:col>11</xdr:col>
      <xdr:colOff>241200</xdr:colOff>
      <xdr:row>40</xdr:row>
      <xdr:rowOff>180360</xdr:rowOff>
    </xdr:to>
    <xdr:sp>
      <xdr:nvSpPr>
        <xdr:cNvPr id="178" name="Freeform 922"/>
        <xdr:cNvSpPr/>
      </xdr:nvSpPr>
      <xdr:spPr>
        <a:xfrm>
          <a:off x="5420520" y="1200096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1</xdr:row>
      <xdr:rowOff>104400</xdr:rowOff>
    </xdr:from>
    <xdr:to>
      <xdr:col>9</xdr:col>
      <xdr:colOff>322560</xdr:colOff>
      <xdr:row>41</xdr:row>
      <xdr:rowOff>208800</xdr:rowOff>
    </xdr:to>
    <xdr:sp>
      <xdr:nvSpPr>
        <xdr:cNvPr id="179" name="Freeform 922"/>
        <xdr:cNvSpPr/>
      </xdr:nvSpPr>
      <xdr:spPr>
        <a:xfrm>
          <a:off x="4616280" y="1238220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1</xdr:row>
      <xdr:rowOff>75240</xdr:rowOff>
    </xdr:from>
    <xdr:to>
      <xdr:col>11</xdr:col>
      <xdr:colOff>241200</xdr:colOff>
      <xdr:row>41</xdr:row>
      <xdr:rowOff>180000</xdr:rowOff>
    </xdr:to>
    <xdr:sp>
      <xdr:nvSpPr>
        <xdr:cNvPr id="180" name="Freeform 922"/>
        <xdr:cNvSpPr/>
      </xdr:nvSpPr>
      <xdr:spPr>
        <a:xfrm>
          <a:off x="5420520" y="1235304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2</xdr:row>
      <xdr:rowOff>104400</xdr:rowOff>
    </xdr:from>
    <xdr:to>
      <xdr:col>9</xdr:col>
      <xdr:colOff>322560</xdr:colOff>
      <xdr:row>42</xdr:row>
      <xdr:rowOff>208800</xdr:rowOff>
    </xdr:to>
    <xdr:sp>
      <xdr:nvSpPr>
        <xdr:cNvPr id="181" name="Freeform 922"/>
        <xdr:cNvSpPr/>
      </xdr:nvSpPr>
      <xdr:spPr>
        <a:xfrm>
          <a:off x="4616280" y="1287756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2</xdr:row>
      <xdr:rowOff>75240</xdr:rowOff>
    </xdr:from>
    <xdr:to>
      <xdr:col>11</xdr:col>
      <xdr:colOff>241200</xdr:colOff>
      <xdr:row>42</xdr:row>
      <xdr:rowOff>179640</xdr:rowOff>
    </xdr:to>
    <xdr:sp>
      <xdr:nvSpPr>
        <xdr:cNvPr id="182" name="Freeform 922"/>
        <xdr:cNvSpPr/>
      </xdr:nvSpPr>
      <xdr:spPr>
        <a:xfrm>
          <a:off x="5420520" y="1284840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3</xdr:row>
      <xdr:rowOff>105120</xdr:rowOff>
    </xdr:from>
    <xdr:to>
      <xdr:col>9</xdr:col>
      <xdr:colOff>322560</xdr:colOff>
      <xdr:row>43</xdr:row>
      <xdr:rowOff>209880</xdr:rowOff>
    </xdr:to>
    <xdr:sp>
      <xdr:nvSpPr>
        <xdr:cNvPr id="183" name="Freeform 922"/>
        <xdr:cNvSpPr/>
      </xdr:nvSpPr>
      <xdr:spPr>
        <a:xfrm>
          <a:off x="4616280" y="1337328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3</xdr:row>
      <xdr:rowOff>76320</xdr:rowOff>
    </xdr:from>
    <xdr:to>
      <xdr:col>11</xdr:col>
      <xdr:colOff>241200</xdr:colOff>
      <xdr:row>43</xdr:row>
      <xdr:rowOff>181080</xdr:rowOff>
    </xdr:to>
    <xdr:sp>
      <xdr:nvSpPr>
        <xdr:cNvPr id="184" name="Freeform 922"/>
        <xdr:cNvSpPr/>
      </xdr:nvSpPr>
      <xdr:spPr>
        <a:xfrm>
          <a:off x="5420520" y="1334448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7</xdr:row>
      <xdr:rowOff>105120</xdr:rowOff>
    </xdr:from>
    <xdr:to>
      <xdr:col>9</xdr:col>
      <xdr:colOff>322560</xdr:colOff>
      <xdr:row>77</xdr:row>
      <xdr:rowOff>210240</xdr:rowOff>
    </xdr:to>
    <xdr:sp>
      <xdr:nvSpPr>
        <xdr:cNvPr id="185" name="Freeform 922"/>
        <xdr:cNvSpPr/>
      </xdr:nvSpPr>
      <xdr:spPr>
        <a:xfrm>
          <a:off x="4616280" y="3002328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7</xdr:row>
      <xdr:rowOff>75960</xdr:rowOff>
    </xdr:from>
    <xdr:to>
      <xdr:col>11</xdr:col>
      <xdr:colOff>241200</xdr:colOff>
      <xdr:row>77</xdr:row>
      <xdr:rowOff>181080</xdr:rowOff>
    </xdr:to>
    <xdr:sp>
      <xdr:nvSpPr>
        <xdr:cNvPr id="186" name="Freeform 922"/>
        <xdr:cNvSpPr/>
      </xdr:nvSpPr>
      <xdr:spPr>
        <a:xfrm>
          <a:off x="5420520" y="29994120"/>
          <a:ext cx="10080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3</xdr:row>
      <xdr:rowOff>105120</xdr:rowOff>
    </xdr:from>
    <xdr:to>
      <xdr:col>9</xdr:col>
      <xdr:colOff>322560</xdr:colOff>
      <xdr:row>43</xdr:row>
      <xdr:rowOff>209880</xdr:rowOff>
    </xdr:to>
    <xdr:sp>
      <xdr:nvSpPr>
        <xdr:cNvPr id="187" name="Freeform 922"/>
        <xdr:cNvSpPr/>
      </xdr:nvSpPr>
      <xdr:spPr>
        <a:xfrm>
          <a:off x="4616280" y="1337328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3</xdr:row>
      <xdr:rowOff>76320</xdr:rowOff>
    </xdr:from>
    <xdr:to>
      <xdr:col>11</xdr:col>
      <xdr:colOff>241200</xdr:colOff>
      <xdr:row>43</xdr:row>
      <xdr:rowOff>181080</xdr:rowOff>
    </xdr:to>
    <xdr:sp>
      <xdr:nvSpPr>
        <xdr:cNvPr id="188" name="Freeform 922"/>
        <xdr:cNvSpPr/>
      </xdr:nvSpPr>
      <xdr:spPr>
        <a:xfrm>
          <a:off x="5420520" y="1334448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4</xdr:row>
      <xdr:rowOff>104040</xdr:rowOff>
    </xdr:from>
    <xdr:to>
      <xdr:col>9</xdr:col>
      <xdr:colOff>322560</xdr:colOff>
      <xdr:row>44</xdr:row>
      <xdr:rowOff>207720</xdr:rowOff>
    </xdr:to>
    <xdr:sp>
      <xdr:nvSpPr>
        <xdr:cNvPr id="189" name="Freeform 922"/>
        <xdr:cNvSpPr/>
      </xdr:nvSpPr>
      <xdr:spPr>
        <a:xfrm>
          <a:off x="4616280" y="1367712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4</xdr:row>
      <xdr:rowOff>76680</xdr:rowOff>
    </xdr:from>
    <xdr:to>
      <xdr:col>11</xdr:col>
      <xdr:colOff>241200</xdr:colOff>
      <xdr:row>44</xdr:row>
      <xdr:rowOff>180360</xdr:rowOff>
    </xdr:to>
    <xdr:sp>
      <xdr:nvSpPr>
        <xdr:cNvPr id="190" name="Freeform 922"/>
        <xdr:cNvSpPr/>
      </xdr:nvSpPr>
      <xdr:spPr>
        <a:xfrm>
          <a:off x="5420520" y="1364976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4</xdr:row>
      <xdr:rowOff>104040</xdr:rowOff>
    </xdr:from>
    <xdr:to>
      <xdr:col>9</xdr:col>
      <xdr:colOff>322560</xdr:colOff>
      <xdr:row>44</xdr:row>
      <xdr:rowOff>207720</xdr:rowOff>
    </xdr:to>
    <xdr:sp>
      <xdr:nvSpPr>
        <xdr:cNvPr id="191" name="Freeform 922"/>
        <xdr:cNvSpPr/>
      </xdr:nvSpPr>
      <xdr:spPr>
        <a:xfrm>
          <a:off x="4616280" y="1367712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4</xdr:row>
      <xdr:rowOff>76680</xdr:rowOff>
    </xdr:from>
    <xdr:to>
      <xdr:col>11</xdr:col>
      <xdr:colOff>241200</xdr:colOff>
      <xdr:row>44</xdr:row>
      <xdr:rowOff>180360</xdr:rowOff>
    </xdr:to>
    <xdr:sp>
      <xdr:nvSpPr>
        <xdr:cNvPr id="192" name="Freeform 922"/>
        <xdr:cNvSpPr/>
      </xdr:nvSpPr>
      <xdr:spPr>
        <a:xfrm>
          <a:off x="5420520" y="1364976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5</xdr:row>
      <xdr:rowOff>103680</xdr:rowOff>
    </xdr:from>
    <xdr:to>
      <xdr:col>9</xdr:col>
      <xdr:colOff>322560</xdr:colOff>
      <xdr:row>45</xdr:row>
      <xdr:rowOff>207720</xdr:rowOff>
    </xdr:to>
    <xdr:sp>
      <xdr:nvSpPr>
        <xdr:cNvPr id="193" name="Freeform 922"/>
        <xdr:cNvSpPr/>
      </xdr:nvSpPr>
      <xdr:spPr>
        <a:xfrm>
          <a:off x="4616280" y="1414368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5</xdr:row>
      <xdr:rowOff>76320</xdr:rowOff>
    </xdr:from>
    <xdr:to>
      <xdr:col>11</xdr:col>
      <xdr:colOff>241200</xdr:colOff>
      <xdr:row>45</xdr:row>
      <xdr:rowOff>180360</xdr:rowOff>
    </xdr:to>
    <xdr:sp>
      <xdr:nvSpPr>
        <xdr:cNvPr id="194" name="Freeform 922"/>
        <xdr:cNvSpPr/>
      </xdr:nvSpPr>
      <xdr:spPr>
        <a:xfrm>
          <a:off x="5420520" y="1411632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5</xdr:row>
      <xdr:rowOff>103680</xdr:rowOff>
    </xdr:from>
    <xdr:to>
      <xdr:col>9</xdr:col>
      <xdr:colOff>322560</xdr:colOff>
      <xdr:row>45</xdr:row>
      <xdr:rowOff>207720</xdr:rowOff>
    </xdr:to>
    <xdr:sp>
      <xdr:nvSpPr>
        <xdr:cNvPr id="195" name="Freeform 922"/>
        <xdr:cNvSpPr/>
      </xdr:nvSpPr>
      <xdr:spPr>
        <a:xfrm>
          <a:off x="4616280" y="1414368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5</xdr:row>
      <xdr:rowOff>76320</xdr:rowOff>
    </xdr:from>
    <xdr:to>
      <xdr:col>11</xdr:col>
      <xdr:colOff>241200</xdr:colOff>
      <xdr:row>45</xdr:row>
      <xdr:rowOff>180360</xdr:rowOff>
    </xdr:to>
    <xdr:sp>
      <xdr:nvSpPr>
        <xdr:cNvPr id="196" name="Freeform 922"/>
        <xdr:cNvSpPr/>
      </xdr:nvSpPr>
      <xdr:spPr>
        <a:xfrm>
          <a:off x="5420520" y="1411632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6</xdr:row>
      <xdr:rowOff>105480</xdr:rowOff>
    </xdr:from>
    <xdr:to>
      <xdr:col>9</xdr:col>
      <xdr:colOff>322560</xdr:colOff>
      <xdr:row>46</xdr:row>
      <xdr:rowOff>210600</xdr:rowOff>
    </xdr:to>
    <xdr:sp>
      <xdr:nvSpPr>
        <xdr:cNvPr id="197" name="Freeform 922"/>
        <xdr:cNvSpPr/>
      </xdr:nvSpPr>
      <xdr:spPr>
        <a:xfrm>
          <a:off x="4616280" y="1461204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6</xdr:row>
      <xdr:rowOff>76680</xdr:rowOff>
    </xdr:from>
    <xdr:to>
      <xdr:col>11</xdr:col>
      <xdr:colOff>241200</xdr:colOff>
      <xdr:row>46</xdr:row>
      <xdr:rowOff>182160</xdr:rowOff>
    </xdr:to>
    <xdr:sp>
      <xdr:nvSpPr>
        <xdr:cNvPr id="198" name="Freeform 922"/>
        <xdr:cNvSpPr/>
      </xdr:nvSpPr>
      <xdr:spPr>
        <a:xfrm>
          <a:off x="5420520" y="14583240"/>
          <a:ext cx="100800" cy="105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6</xdr:row>
      <xdr:rowOff>105480</xdr:rowOff>
    </xdr:from>
    <xdr:to>
      <xdr:col>9</xdr:col>
      <xdr:colOff>322560</xdr:colOff>
      <xdr:row>46</xdr:row>
      <xdr:rowOff>210600</xdr:rowOff>
    </xdr:to>
    <xdr:sp>
      <xdr:nvSpPr>
        <xdr:cNvPr id="199" name="Freeform 922"/>
        <xdr:cNvSpPr/>
      </xdr:nvSpPr>
      <xdr:spPr>
        <a:xfrm>
          <a:off x="4616280" y="14612040"/>
          <a:ext cx="101160" cy="10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6</xdr:row>
      <xdr:rowOff>76680</xdr:rowOff>
    </xdr:from>
    <xdr:to>
      <xdr:col>11</xdr:col>
      <xdr:colOff>241200</xdr:colOff>
      <xdr:row>46</xdr:row>
      <xdr:rowOff>182160</xdr:rowOff>
    </xdr:to>
    <xdr:sp>
      <xdr:nvSpPr>
        <xdr:cNvPr id="200" name="Freeform 922"/>
        <xdr:cNvSpPr/>
      </xdr:nvSpPr>
      <xdr:spPr>
        <a:xfrm>
          <a:off x="5420520" y="14583240"/>
          <a:ext cx="100800" cy="105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7</xdr:row>
      <xdr:rowOff>104760</xdr:rowOff>
    </xdr:from>
    <xdr:to>
      <xdr:col>9</xdr:col>
      <xdr:colOff>322560</xdr:colOff>
      <xdr:row>47</xdr:row>
      <xdr:rowOff>209520</xdr:rowOff>
    </xdr:to>
    <xdr:sp>
      <xdr:nvSpPr>
        <xdr:cNvPr id="201" name="Freeform 922"/>
        <xdr:cNvSpPr/>
      </xdr:nvSpPr>
      <xdr:spPr>
        <a:xfrm>
          <a:off x="4616280" y="1506852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7</xdr:row>
      <xdr:rowOff>76320</xdr:rowOff>
    </xdr:from>
    <xdr:to>
      <xdr:col>11</xdr:col>
      <xdr:colOff>241200</xdr:colOff>
      <xdr:row>47</xdr:row>
      <xdr:rowOff>181080</xdr:rowOff>
    </xdr:to>
    <xdr:sp>
      <xdr:nvSpPr>
        <xdr:cNvPr id="202" name="Freeform 922"/>
        <xdr:cNvSpPr/>
      </xdr:nvSpPr>
      <xdr:spPr>
        <a:xfrm>
          <a:off x="5420520" y="1504008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7</xdr:row>
      <xdr:rowOff>104760</xdr:rowOff>
    </xdr:from>
    <xdr:to>
      <xdr:col>9</xdr:col>
      <xdr:colOff>322560</xdr:colOff>
      <xdr:row>47</xdr:row>
      <xdr:rowOff>209520</xdr:rowOff>
    </xdr:to>
    <xdr:sp>
      <xdr:nvSpPr>
        <xdr:cNvPr id="203" name="Freeform 922"/>
        <xdr:cNvSpPr/>
      </xdr:nvSpPr>
      <xdr:spPr>
        <a:xfrm>
          <a:off x="4616280" y="1506852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7</xdr:row>
      <xdr:rowOff>76320</xdr:rowOff>
    </xdr:from>
    <xdr:to>
      <xdr:col>11</xdr:col>
      <xdr:colOff>241200</xdr:colOff>
      <xdr:row>47</xdr:row>
      <xdr:rowOff>181080</xdr:rowOff>
    </xdr:to>
    <xdr:sp>
      <xdr:nvSpPr>
        <xdr:cNvPr id="204" name="Freeform 922"/>
        <xdr:cNvSpPr/>
      </xdr:nvSpPr>
      <xdr:spPr>
        <a:xfrm>
          <a:off x="5420520" y="1504008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8</xdr:row>
      <xdr:rowOff>104760</xdr:rowOff>
    </xdr:from>
    <xdr:to>
      <xdr:col>9</xdr:col>
      <xdr:colOff>322560</xdr:colOff>
      <xdr:row>48</xdr:row>
      <xdr:rowOff>209520</xdr:rowOff>
    </xdr:to>
    <xdr:sp>
      <xdr:nvSpPr>
        <xdr:cNvPr id="205" name="Freeform 922"/>
        <xdr:cNvSpPr/>
      </xdr:nvSpPr>
      <xdr:spPr>
        <a:xfrm>
          <a:off x="4616280" y="1537344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8</xdr:row>
      <xdr:rowOff>75960</xdr:rowOff>
    </xdr:from>
    <xdr:to>
      <xdr:col>11</xdr:col>
      <xdr:colOff>241200</xdr:colOff>
      <xdr:row>48</xdr:row>
      <xdr:rowOff>180720</xdr:rowOff>
    </xdr:to>
    <xdr:sp>
      <xdr:nvSpPr>
        <xdr:cNvPr id="206" name="Freeform 922"/>
        <xdr:cNvSpPr/>
      </xdr:nvSpPr>
      <xdr:spPr>
        <a:xfrm>
          <a:off x="5420520" y="1534464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8</xdr:row>
      <xdr:rowOff>104760</xdr:rowOff>
    </xdr:from>
    <xdr:to>
      <xdr:col>9</xdr:col>
      <xdr:colOff>322560</xdr:colOff>
      <xdr:row>48</xdr:row>
      <xdr:rowOff>209520</xdr:rowOff>
    </xdr:to>
    <xdr:sp>
      <xdr:nvSpPr>
        <xdr:cNvPr id="207" name="Freeform 922"/>
        <xdr:cNvSpPr/>
      </xdr:nvSpPr>
      <xdr:spPr>
        <a:xfrm>
          <a:off x="4616280" y="1537344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8</xdr:row>
      <xdr:rowOff>75960</xdr:rowOff>
    </xdr:from>
    <xdr:to>
      <xdr:col>11</xdr:col>
      <xdr:colOff>241200</xdr:colOff>
      <xdr:row>48</xdr:row>
      <xdr:rowOff>180720</xdr:rowOff>
    </xdr:to>
    <xdr:sp>
      <xdr:nvSpPr>
        <xdr:cNvPr id="208" name="Freeform 922"/>
        <xdr:cNvSpPr/>
      </xdr:nvSpPr>
      <xdr:spPr>
        <a:xfrm>
          <a:off x="5420520" y="1534464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2</xdr:row>
      <xdr:rowOff>104760</xdr:rowOff>
    </xdr:from>
    <xdr:to>
      <xdr:col>9</xdr:col>
      <xdr:colOff>322560</xdr:colOff>
      <xdr:row>52</xdr:row>
      <xdr:rowOff>209520</xdr:rowOff>
    </xdr:to>
    <xdr:sp>
      <xdr:nvSpPr>
        <xdr:cNvPr id="209" name="Freeform 922"/>
        <xdr:cNvSpPr/>
      </xdr:nvSpPr>
      <xdr:spPr>
        <a:xfrm>
          <a:off x="4616280" y="1659240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2</xdr:row>
      <xdr:rowOff>76320</xdr:rowOff>
    </xdr:from>
    <xdr:to>
      <xdr:col>11</xdr:col>
      <xdr:colOff>241200</xdr:colOff>
      <xdr:row>52</xdr:row>
      <xdr:rowOff>181080</xdr:rowOff>
    </xdr:to>
    <xdr:sp>
      <xdr:nvSpPr>
        <xdr:cNvPr id="210" name="Freeform 922"/>
        <xdr:cNvSpPr/>
      </xdr:nvSpPr>
      <xdr:spPr>
        <a:xfrm>
          <a:off x="5420520" y="1656396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2</xdr:row>
      <xdr:rowOff>104760</xdr:rowOff>
    </xdr:from>
    <xdr:to>
      <xdr:col>9</xdr:col>
      <xdr:colOff>322560</xdr:colOff>
      <xdr:row>52</xdr:row>
      <xdr:rowOff>209520</xdr:rowOff>
    </xdr:to>
    <xdr:sp>
      <xdr:nvSpPr>
        <xdr:cNvPr id="211" name="Freeform 922"/>
        <xdr:cNvSpPr/>
      </xdr:nvSpPr>
      <xdr:spPr>
        <a:xfrm>
          <a:off x="4616280" y="1659240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2</xdr:row>
      <xdr:rowOff>76320</xdr:rowOff>
    </xdr:from>
    <xdr:to>
      <xdr:col>11</xdr:col>
      <xdr:colOff>241200</xdr:colOff>
      <xdr:row>52</xdr:row>
      <xdr:rowOff>181080</xdr:rowOff>
    </xdr:to>
    <xdr:sp>
      <xdr:nvSpPr>
        <xdr:cNvPr id="212" name="Freeform 922"/>
        <xdr:cNvSpPr/>
      </xdr:nvSpPr>
      <xdr:spPr>
        <a:xfrm>
          <a:off x="5420520" y="1656396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9</xdr:row>
      <xdr:rowOff>104760</xdr:rowOff>
    </xdr:from>
    <xdr:to>
      <xdr:col>9</xdr:col>
      <xdr:colOff>322560</xdr:colOff>
      <xdr:row>49</xdr:row>
      <xdr:rowOff>209520</xdr:rowOff>
    </xdr:to>
    <xdr:sp>
      <xdr:nvSpPr>
        <xdr:cNvPr id="213" name="Freeform 922"/>
        <xdr:cNvSpPr/>
      </xdr:nvSpPr>
      <xdr:spPr>
        <a:xfrm>
          <a:off x="4616280" y="1567800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9</xdr:row>
      <xdr:rowOff>76320</xdr:rowOff>
    </xdr:from>
    <xdr:to>
      <xdr:col>11</xdr:col>
      <xdr:colOff>241200</xdr:colOff>
      <xdr:row>49</xdr:row>
      <xdr:rowOff>181080</xdr:rowOff>
    </xdr:to>
    <xdr:sp>
      <xdr:nvSpPr>
        <xdr:cNvPr id="214" name="Freeform 922"/>
        <xdr:cNvSpPr/>
      </xdr:nvSpPr>
      <xdr:spPr>
        <a:xfrm>
          <a:off x="5420520" y="1564956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9</xdr:row>
      <xdr:rowOff>104760</xdr:rowOff>
    </xdr:from>
    <xdr:to>
      <xdr:col>9</xdr:col>
      <xdr:colOff>322560</xdr:colOff>
      <xdr:row>49</xdr:row>
      <xdr:rowOff>209520</xdr:rowOff>
    </xdr:to>
    <xdr:sp>
      <xdr:nvSpPr>
        <xdr:cNvPr id="215" name="Freeform 922"/>
        <xdr:cNvSpPr/>
      </xdr:nvSpPr>
      <xdr:spPr>
        <a:xfrm>
          <a:off x="4616280" y="1567800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9</xdr:row>
      <xdr:rowOff>76320</xdr:rowOff>
    </xdr:from>
    <xdr:to>
      <xdr:col>11</xdr:col>
      <xdr:colOff>241200</xdr:colOff>
      <xdr:row>49</xdr:row>
      <xdr:rowOff>181080</xdr:rowOff>
    </xdr:to>
    <xdr:sp>
      <xdr:nvSpPr>
        <xdr:cNvPr id="216" name="Freeform 922"/>
        <xdr:cNvSpPr/>
      </xdr:nvSpPr>
      <xdr:spPr>
        <a:xfrm>
          <a:off x="5420520" y="1564956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0</xdr:row>
      <xdr:rowOff>104760</xdr:rowOff>
    </xdr:from>
    <xdr:to>
      <xdr:col>9</xdr:col>
      <xdr:colOff>322560</xdr:colOff>
      <xdr:row>50</xdr:row>
      <xdr:rowOff>209520</xdr:rowOff>
    </xdr:to>
    <xdr:sp>
      <xdr:nvSpPr>
        <xdr:cNvPr id="217" name="Freeform 922"/>
        <xdr:cNvSpPr/>
      </xdr:nvSpPr>
      <xdr:spPr>
        <a:xfrm>
          <a:off x="4616280" y="1598292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0</xdr:row>
      <xdr:rowOff>76320</xdr:rowOff>
    </xdr:from>
    <xdr:to>
      <xdr:col>11</xdr:col>
      <xdr:colOff>241200</xdr:colOff>
      <xdr:row>50</xdr:row>
      <xdr:rowOff>181080</xdr:rowOff>
    </xdr:to>
    <xdr:sp>
      <xdr:nvSpPr>
        <xdr:cNvPr id="218" name="Freeform 922"/>
        <xdr:cNvSpPr/>
      </xdr:nvSpPr>
      <xdr:spPr>
        <a:xfrm>
          <a:off x="5420520" y="1595448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0</xdr:row>
      <xdr:rowOff>104760</xdr:rowOff>
    </xdr:from>
    <xdr:to>
      <xdr:col>9</xdr:col>
      <xdr:colOff>322560</xdr:colOff>
      <xdr:row>50</xdr:row>
      <xdr:rowOff>209520</xdr:rowOff>
    </xdr:to>
    <xdr:sp>
      <xdr:nvSpPr>
        <xdr:cNvPr id="219" name="Freeform 922"/>
        <xdr:cNvSpPr/>
      </xdr:nvSpPr>
      <xdr:spPr>
        <a:xfrm>
          <a:off x="4616280" y="1598292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0</xdr:row>
      <xdr:rowOff>76320</xdr:rowOff>
    </xdr:from>
    <xdr:to>
      <xdr:col>11</xdr:col>
      <xdr:colOff>241200</xdr:colOff>
      <xdr:row>50</xdr:row>
      <xdr:rowOff>181080</xdr:rowOff>
    </xdr:to>
    <xdr:sp>
      <xdr:nvSpPr>
        <xdr:cNvPr id="220" name="Freeform 922"/>
        <xdr:cNvSpPr/>
      </xdr:nvSpPr>
      <xdr:spPr>
        <a:xfrm>
          <a:off x="5420520" y="1595448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1</xdr:row>
      <xdr:rowOff>104760</xdr:rowOff>
    </xdr:from>
    <xdr:to>
      <xdr:col>9</xdr:col>
      <xdr:colOff>322560</xdr:colOff>
      <xdr:row>51</xdr:row>
      <xdr:rowOff>209520</xdr:rowOff>
    </xdr:to>
    <xdr:sp>
      <xdr:nvSpPr>
        <xdr:cNvPr id="221" name="Freeform 922"/>
        <xdr:cNvSpPr/>
      </xdr:nvSpPr>
      <xdr:spPr>
        <a:xfrm>
          <a:off x="4616280" y="1628784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1</xdr:row>
      <xdr:rowOff>75960</xdr:rowOff>
    </xdr:from>
    <xdr:to>
      <xdr:col>11</xdr:col>
      <xdr:colOff>241200</xdr:colOff>
      <xdr:row>51</xdr:row>
      <xdr:rowOff>180720</xdr:rowOff>
    </xdr:to>
    <xdr:sp>
      <xdr:nvSpPr>
        <xdr:cNvPr id="222" name="Freeform 922"/>
        <xdr:cNvSpPr/>
      </xdr:nvSpPr>
      <xdr:spPr>
        <a:xfrm>
          <a:off x="5420520" y="1625904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1</xdr:row>
      <xdr:rowOff>104760</xdr:rowOff>
    </xdr:from>
    <xdr:to>
      <xdr:col>9</xdr:col>
      <xdr:colOff>322560</xdr:colOff>
      <xdr:row>51</xdr:row>
      <xdr:rowOff>209520</xdr:rowOff>
    </xdr:to>
    <xdr:sp>
      <xdr:nvSpPr>
        <xdr:cNvPr id="223" name="Freeform 922"/>
        <xdr:cNvSpPr/>
      </xdr:nvSpPr>
      <xdr:spPr>
        <a:xfrm>
          <a:off x="4616280" y="1628784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1</xdr:row>
      <xdr:rowOff>75960</xdr:rowOff>
    </xdr:from>
    <xdr:to>
      <xdr:col>11</xdr:col>
      <xdr:colOff>241200</xdr:colOff>
      <xdr:row>51</xdr:row>
      <xdr:rowOff>180720</xdr:rowOff>
    </xdr:to>
    <xdr:sp>
      <xdr:nvSpPr>
        <xdr:cNvPr id="224" name="Freeform 922"/>
        <xdr:cNvSpPr/>
      </xdr:nvSpPr>
      <xdr:spPr>
        <a:xfrm>
          <a:off x="5420520" y="1625904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3</xdr:row>
      <xdr:rowOff>104760</xdr:rowOff>
    </xdr:from>
    <xdr:to>
      <xdr:col>9</xdr:col>
      <xdr:colOff>322560</xdr:colOff>
      <xdr:row>53</xdr:row>
      <xdr:rowOff>209520</xdr:rowOff>
    </xdr:to>
    <xdr:sp>
      <xdr:nvSpPr>
        <xdr:cNvPr id="225" name="Freeform 922"/>
        <xdr:cNvSpPr/>
      </xdr:nvSpPr>
      <xdr:spPr>
        <a:xfrm>
          <a:off x="4616280" y="1689732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3</xdr:row>
      <xdr:rowOff>76320</xdr:rowOff>
    </xdr:from>
    <xdr:to>
      <xdr:col>11</xdr:col>
      <xdr:colOff>241200</xdr:colOff>
      <xdr:row>53</xdr:row>
      <xdr:rowOff>181080</xdr:rowOff>
    </xdr:to>
    <xdr:sp>
      <xdr:nvSpPr>
        <xdr:cNvPr id="226" name="Freeform 922"/>
        <xdr:cNvSpPr/>
      </xdr:nvSpPr>
      <xdr:spPr>
        <a:xfrm>
          <a:off x="5420520" y="1686888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3</xdr:row>
      <xdr:rowOff>104760</xdr:rowOff>
    </xdr:from>
    <xdr:to>
      <xdr:col>9</xdr:col>
      <xdr:colOff>322560</xdr:colOff>
      <xdr:row>53</xdr:row>
      <xdr:rowOff>209520</xdr:rowOff>
    </xdr:to>
    <xdr:sp>
      <xdr:nvSpPr>
        <xdr:cNvPr id="227" name="Freeform 922"/>
        <xdr:cNvSpPr/>
      </xdr:nvSpPr>
      <xdr:spPr>
        <a:xfrm>
          <a:off x="4616280" y="1689732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3</xdr:row>
      <xdr:rowOff>76320</xdr:rowOff>
    </xdr:from>
    <xdr:to>
      <xdr:col>11</xdr:col>
      <xdr:colOff>241200</xdr:colOff>
      <xdr:row>53</xdr:row>
      <xdr:rowOff>181080</xdr:rowOff>
    </xdr:to>
    <xdr:sp>
      <xdr:nvSpPr>
        <xdr:cNvPr id="228" name="Freeform 922"/>
        <xdr:cNvSpPr/>
      </xdr:nvSpPr>
      <xdr:spPr>
        <a:xfrm>
          <a:off x="5420520" y="1686888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4</xdr:row>
      <xdr:rowOff>104040</xdr:rowOff>
    </xdr:from>
    <xdr:to>
      <xdr:col>9</xdr:col>
      <xdr:colOff>322560</xdr:colOff>
      <xdr:row>54</xdr:row>
      <xdr:rowOff>208080</xdr:rowOff>
    </xdr:to>
    <xdr:sp>
      <xdr:nvSpPr>
        <xdr:cNvPr id="229" name="Freeform 922"/>
        <xdr:cNvSpPr/>
      </xdr:nvSpPr>
      <xdr:spPr>
        <a:xfrm>
          <a:off x="4616280" y="1720152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4</xdr:row>
      <xdr:rowOff>76320</xdr:rowOff>
    </xdr:from>
    <xdr:to>
      <xdr:col>11</xdr:col>
      <xdr:colOff>241200</xdr:colOff>
      <xdr:row>54</xdr:row>
      <xdr:rowOff>180360</xdr:rowOff>
    </xdr:to>
    <xdr:sp>
      <xdr:nvSpPr>
        <xdr:cNvPr id="230" name="Freeform 922"/>
        <xdr:cNvSpPr/>
      </xdr:nvSpPr>
      <xdr:spPr>
        <a:xfrm>
          <a:off x="5420520" y="1717380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4</xdr:row>
      <xdr:rowOff>104040</xdr:rowOff>
    </xdr:from>
    <xdr:to>
      <xdr:col>9</xdr:col>
      <xdr:colOff>322560</xdr:colOff>
      <xdr:row>54</xdr:row>
      <xdr:rowOff>208080</xdr:rowOff>
    </xdr:to>
    <xdr:sp>
      <xdr:nvSpPr>
        <xdr:cNvPr id="231" name="Freeform 922"/>
        <xdr:cNvSpPr/>
      </xdr:nvSpPr>
      <xdr:spPr>
        <a:xfrm>
          <a:off x="4616280" y="1720152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4</xdr:row>
      <xdr:rowOff>76320</xdr:rowOff>
    </xdr:from>
    <xdr:to>
      <xdr:col>11</xdr:col>
      <xdr:colOff>241200</xdr:colOff>
      <xdr:row>54</xdr:row>
      <xdr:rowOff>180360</xdr:rowOff>
    </xdr:to>
    <xdr:sp>
      <xdr:nvSpPr>
        <xdr:cNvPr id="232" name="Freeform 922"/>
        <xdr:cNvSpPr/>
      </xdr:nvSpPr>
      <xdr:spPr>
        <a:xfrm>
          <a:off x="5420520" y="1717380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5</xdr:row>
      <xdr:rowOff>104760</xdr:rowOff>
    </xdr:from>
    <xdr:to>
      <xdr:col>9</xdr:col>
      <xdr:colOff>322560</xdr:colOff>
      <xdr:row>55</xdr:row>
      <xdr:rowOff>209520</xdr:rowOff>
    </xdr:to>
    <xdr:sp>
      <xdr:nvSpPr>
        <xdr:cNvPr id="233" name="Freeform 922"/>
        <xdr:cNvSpPr/>
      </xdr:nvSpPr>
      <xdr:spPr>
        <a:xfrm>
          <a:off x="4616280" y="1767852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5</xdr:row>
      <xdr:rowOff>75960</xdr:rowOff>
    </xdr:from>
    <xdr:to>
      <xdr:col>11</xdr:col>
      <xdr:colOff>241200</xdr:colOff>
      <xdr:row>55</xdr:row>
      <xdr:rowOff>180720</xdr:rowOff>
    </xdr:to>
    <xdr:sp>
      <xdr:nvSpPr>
        <xdr:cNvPr id="234" name="Freeform 922"/>
        <xdr:cNvSpPr/>
      </xdr:nvSpPr>
      <xdr:spPr>
        <a:xfrm>
          <a:off x="5420520" y="1764972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5</xdr:row>
      <xdr:rowOff>104760</xdr:rowOff>
    </xdr:from>
    <xdr:to>
      <xdr:col>9</xdr:col>
      <xdr:colOff>322560</xdr:colOff>
      <xdr:row>55</xdr:row>
      <xdr:rowOff>209520</xdr:rowOff>
    </xdr:to>
    <xdr:sp>
      <xdr:nvSpPr>
        <xdr:cNvPr id="235" name="Freeform 922"/>
        <xdr:cNvSpPr/>
      </xdr:nvSpPr>
      <xdr:spPr>
        <a:xfrm>
          <a:off x="4616280" y="1767852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5</xdr:row>
      <xdr:rowOff>75960</xdr:rowOff>
    </xdr:from>
    <xdr:to>
      <xdr:col>11</xdr:col>
      <xdr:colOff>241200</xdr:colOff>
      <xdr:row>55</xdr:row>
      <xdr:rowOff>180720</xdr:rowOff>
    </xdr:to>
    <xdr:sp>
      <xdr:nvSpPr>
        <xdr:cNvPr id="236" name="Freeform 922"/>
        <xdr:cNvSpPr/>
      </xdr:nvSpPr>
      <xdr:spPr>
        <a:xfrm>
          <a:off x="5420520" y="1764972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6</xdr:row>
      <xdr:rowOff>104760</xdr:rowOff>
    </xdr:from>
    <xdr:to>
      <xdr:col>9</xdr:col>
      <xdr:colOff>322560</xdr:colOff>
      <xdr:row>56</xdr:row>
      <xdr:rowOff>209520</xdr:rowOff>
    </xdr:to>
    <xdr:sp>
      <xdr:nvSpPr>
        <xdr:cNvPr id="237" name="Freeform 922"/>
        <xdr:cNvSpPr/>
      </xdr:nvSpPr>
      <xdr:spPr>
        <a:xfrm>
          <a:off x="4616280" y="1798308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6</xdr:row>
      <xdr:rowOff>76320</xdr:rowOff>
    </xdr:from>
    <xdr:to>
      <xdr:col>11</xdr:col>
      <xdr:colOff>241200</xdr:colOff>
      <xdr:row>56</xdr:row>
      <xdr:rowOff>181080</xdr:rowOff>
    </xdr:to>
    <xdr:sp>
      <xdr:nvSpPr>
        <xdr:cNvPr id="238" name="Freeform 922"/>
        <xdr:cNvSpPr/>
      </xdr:nvSpPr>
      <xdr:spPr>
        <a:xfrm>
          <a:off x="5420520" y="1795464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6</xdr:row>
      <xdr:rowOff>104760</xdr:rowOff>
    </xdr:from>
    <xdr:to>
      <xdr:col>9</xdr:col>
      <xdr:colOff>322560</xdr:colOff>
      <xdr:row>56</xdr:row>
      <xdr:rowOff>209520</xdr:rowOff>
    </xdr:to>
    <xdr:sp>
      <xdr:nvSpPr>
        <xdr:cNvPr id="239" name="Freeform 922"/>
        <xdr:cNvSpPr/>
      </xdr:nvSpPr>
      <xdr:spPr>
        <a:xfrm>
          <a:off x="4616280" y="17983080"/>
          <a:ext cx="10116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6</xdr:row>
      <xdr:rowOff>76320</xdr:rowOff>
    </xdr:from>
    <xdr:to>
      <xdr:col>11</xdr:col>
      <xdr:colOff>241200</xdr:colOff>
      <xdr:row>56</xdr:row>
      <xdr:rowOff>181080</xdr:rowOff>
    </xdr:to>
    <xdr:sp>
      <xdr:nvSpPr>
        <xdr:cNvPr id="240" name="Freeform 922"/>
        <xdr:cNvSpPr/>
      </xdr:nvSpPr>
      <xdr:spPr>
        <a:xfrm>
          <a:off x="5420520" y="17954640"/>
          <a:ext cx="100800" cy="104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7</xdr:row>
      <xdr:rowOff>104400</xdr:rowOff>
    </xdr:from>
    <xdr:to>
      <xdr:col>9</xdr:col>
      <xdr:colOff>322560</xdr:colOff>
      <xdr:row>57</xdr:row>
      <xdr:rowOff>208800</xdr:rowOff>
    </xdr:to>
    <xdr:sp>
      <xdr:nvSpPr>
        <xdr:cNvPr id="241" name="Freeform 922"/>
        <xdr:cNvSpPr/>
      </xdr:nvSpPr>
      <xdr:spPr>
        <a:xfrm>
          <a:off x="4616280" y="1828764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7</xdr:row>
      <xdr:rowOff>76320</xdr:rowOff>
    </xdr:from>
    <xdr:to>
      <xdr:col>11</xdr:col>
      <xdr:colOff>241200</xdr:colOff>
      <xdr:row>57</xdr:row>
      <xdr:rowOff>180720</xdr:rowOff>
    </xdr:to>
    <xdr:sp>
      <xdr:nvSpPr>
        <xdr:cNvPr id="242" name="Freeform 922"/>
        <xdr:cNvSpPr/>
      </xdr:nvSpPr>
      <xdr:spPr>
        <a:xfrm>
          <a:off x="5420520" y="1825956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7</xdr:row>
      <xdr:rowOff>104400</xdr:rowOff>
    </xdr:from>
    <xdr:to>
      <xdr:col>9</xdr:col>
      <xdr:colOff>322560</xdr:colOff>
      <xdr:row>57</xdr:row>
      <xdr:rowOff>208800</xdr:rowOff>
    </xdr:to>
    <xdr:sp>
      <xdr:nvSpPr>
        <xdr:cNvPr id="243" name="Freeform 922"/>
        <xdr:cNvSpPr/>
      </xdr:nvSpPr>
      <xdr:spPr>
        <a:xfrm>
          <a:off x="4616280" y="18287640"/>
          <a:ext cx="10116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7</xdr:row>
      <xdr:rowOff>76320</xdr:rowOff>
    </xdr:from>
    <xdr:to>
      <xdr:col>11</xdr:col>
      <xdr:colOff>241200</xdr:colOff>
      <xdr:row>57</xdr:row>
      <xdr:rowOff>180720</xdr:rowOff>
    </xdr:to>
    <xdr:sp>
      <xdr:nvSpPr>
        <xdr:cNvPr id="244" name="Freeform 922"/>
        <xdr:cNvSpPr/>
      </xdr:nvSpPr>
      <xdr:spPr>
        <a:xfrm>
          <a:off x="5420520" y="18259560"/>
          <a:ext cx="100800" cy="104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8</xdr:row>
      <xdr:rowOff>103680</xdr:rowOff>
    </xdr:from>
    <xdr:to>
      <xdr:col>9</xdr:col>
      <xdr:colOff>322560</xdr:colOff>
      <xdr:row>58</xdr:row>
      <xdr:rowOff>207360</xdr:rowOff>
    </xdr:to>
    <xdr:sp>
      <xdr:nvSpPr>
        <xdr:cNvPr id="245" name="Freeform 922"/>
        <xdr:cNvSpPr/>
      </xdr:nvSpPr>
      <xdr:spPr>
        <a:xfrm>
          <a:off x="4616280" y="1880136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8</xdr:row>
      <xdr:rowOff>75960</xdr:rowOff>
    </xdr:from>
    <xdr:to>
      <xdr:col>11</xdr:col>
      <xdr:colOff>241200</xdr:colOff>
      <xdr:row>58</xdr:row>
      <xdr:rowOff>180000</xdr:rowOff>
    </xdr:to>
    <xdr:sp>
      <xdr:nvSpPr>
        <xdr:cNvPr id="246" name="Freeform 922"/>
        <xdr:cNvSpPr/>
      </xdr:nvSpPr>
      <xdr:spPr>
        <a:xfrm>
          <a:off x="5420520" y="1877364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8</xdr:row>
      <xdr:rowOff>103680</xdr:rowOff>
    </xdr:from>
    <xdr:to>
      <xdr:col>9</xdr:col>
      <xdr:colOff>322560</xdr:colOff>
      <xdr:row>58</xdr:row>
      <xdr:rowOff>207360</xdr:rowOff>
    </xdr:to>
    <xdr:sp>
      <xdr:nvSpPr>
        <xdr:cNvPr id="247" name="Freeform 922"/>
        <xdr:cNvSpPr/>
      </xdr:nvSpPr>
      <xdr:spPr>
        <a:xfrm>
          <a:off x="4616280" y="1880136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8</xdr:row>
      <xdr:rowOff>75960</xdr:rowOff>
    </xdr:from>
    <xdr:to>
      <xdr:col>11</xdr:col>
      <xdr:colOff>241200</xdr:colOff>
      <xdr:row>58</xdr:row>
      <xdr:rowOff>180000</xdr:rowOff>
    </xdr:to>
    <xdr:sp>
      <xdr:nvSpPr>
        <xdr:cNvPr id="248" name="Freeform 922"/>
        <xdr:cNvSpPr/>
      </xdr:nvSpPr>
      <xdr:spPr>
        <a:xfrm>
          <a:off x="5420520" y="1877364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3</xdr:row>
      <xdr:rowOff>103680</xdr:rowOff>
    </xdr:from>
    <xdr:to>
      <xdr:col>9</xdr:col>
      <xdr:colOff>322560</xdr:colOff>
      <xdr:row>63</xdr:row>
      <xdr:rowOff>207720</xdr:rowOff>
    </xdr:to>
    <xdr:sp>
      <xdr:nvSpPr>
        <xdr:cNvPr id="249" name="Freeform 922"/>
        <xdr:cNvSpPr/>
      </xdr:nvSpPr>
      <xdr:spPr>
        <a:xfrm>
          <a:off x="4616280" y="2175408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3</xdr:row>
      <xdr:rowOff>75960</xdr:rowOff>
    </xdr:from>
    <xdr:to>
      <xdr:col>11</xdr:col>
      <xdr:colOff>241200</xdr:colOff>
      <xdr:row>63</xdr:row>
      <xdr:rowOff>180000</xdr:rowOff>
    </xdr:to>
    <xdr:sp>
      <xdr:nvSpPr>
        <xdr:cNvPr id="250" name="Freeform 922"/>
        <xdr:cNvSpPr/>
      </xdr:nvSpPr>
      <xdr:spPr>
        <a:xfrm>
          <a:off x="5420520" y="2172636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3</xdr:row>
      <xdr:rowOff>103680</xdr:rowOff>
    </xdr:from>
    <xdr:to>
      <xdr:col>9</xdr:col>
      <xdr:colOff>322560</xdr:colOff>
      <xdr:row>63</xdr:row>
      <xdr:rowOff>207720</xdr:rowOff>
    </xdr:to>
    <xdr:sp>
      <xdr:nvSpPr>
        <xdr:cNvPr id="251" name="Freeform 922"/>
        <xdr:cNvSpPr/>
      </xdr:nvSpPr>
      <xdr:spPr>
        <a:xfrm>
          <a:off x="4616280" y="2175408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3</xdr:row>
      <xdr:rowOff>75960</xdr:rowOff>
    </xdr:from>
    <xdr:to>
      <xdr:col>11</xdr:col>
      <xdr:colOff>241200</xdr:colOff>
      <xdr:row>63</xdr:row>
      <xdr:rowOff>180000</xdr:rowOff>
    </xdr:to>
    <xdr:sp>
      <xdr:nvSpPr>
        <xdr:cNvPr id="252" name="Freeform 922"/>
        <xdr:cNvSpPr/>
      </xdr:nvSpPr>
      <xdr:spPr>
        <a:xfrm>
          <a:off x="5420520" y="2172636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4</xdr:row>
      <xdr:rowOff>104040</xdr:rowOff>
    </xdr:from>
    <xdr:to>
      <xdr:col>9</xdr:col>
      <xdr:colOff>322560</xdr:colOff>
      <xdr:row>64</xdr:row>
      <xdr:rowOff>207720</xdr:rowOff>
    </xdr:to>
    <xdr:sp>
      <xdr:nvSpPr>
        <xdr:cNvPr id="253" name="Freeform 922"/>
        <xdr:cNvSpPr/>
      </xdr:nvSpPr>
      <xdr:spPr>
        <a:xfrm>
          <a:off x="4616280" y="2234484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4</xdr:row>
      <xdr:rowOff>76320</xdr:rowOff>
    </xdr:from>
    <xdr:to>
      <xdr:col>11</xdr:col>
      <xdr:colOff>241200</xdr:colOff>
      <xdr:row>64</xdr:row>
      <xdr:rowOff>180000</xdr:rowOff>
    </xdr:to>
    <xdr:sp>
      <xdr:nvSpPr>
        <xdr:cNvPr id="254" name="Freeform 922"/>
        <xdr:cNvSpPr/>
      </xdr:nvSpPr>
      <xdr:spPr>
        <a:xfrm>
          <a:off x="5420520" y="2231712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4</xdr:row>
      <xdr:rowOff>104040</xdr:rowOff>
    </xdr:from>
    <xdr:to>
      <xdr:col>9</xdr:col>
      <xdr:colOff>322560</xdr:colOff>
      <xdr:row>64</xdr:row>
      <xdr:rowOff>207720</xdr:rowOff>
    </xdr:to>
    <xdr:sp>
      <xdr:nvSpPr>
        <xdr:cNvPr id="255" name="Freeform 922"/>
        <xdr:cNvSpPr/>
      </xdr:nvSpPr>
      <xdr:spPr>
        <a:xfrm>
          <a:off x="4616280" y="2234484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4</xdr:row>
      <xdr:rowOff>76320</xdr:rowOff>
    </xdr:from>
    <xdr:to>
      <xdr:col>11</xdr:col>
      <xdr:colOff>241200</xdr:colOff>
      <xdr:row>64</xdr:row>
      <xdr:rowOff>180000</xdr:rowOff>
    </xdr:to>
    <xdr:sp>
      <xdr:nvSpPr>
        <xdr:cNvPr id="256" name="Freeform 922"/>
        <xdr:cNvSpPr/>
      </xdr:nvSpPr>
      <xdr:spPr>
        <a:xfrm>
          <a:off x="5420520" y="2231712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5</xdr:row>
      <xdr:rowOff>103680</xdr:rowOff>
    </xdr:from>
    <xdr:to>
      <xdr:col>9</xdr:col>
      <xdr:colOff>322560</xdr:colOff>
      <xdr:row>65</xdr:row>
      <xdr:rowOff>207360</xdr:rowOff>
    </xdr:to>
    <xdr:sp>
      <xdr:nvSpPr>
        <xdr:cNvPr id="257" name="Freeform 922"/>
        <xdr:cNvSpPr/>
      </xdr:nvSpPr>
      <xdr:spPr>
        <a:xfrm>
          <a:off x="4616280" y="2293524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5</xdr:row>
      <xdr:rowOff>75960</xdr:rowOff>
    </xdr:from>
    <xdr:to>
      <xdr:col>11</xdr:col>
      <xdr:colOff>241200</xdr:colOff>
      <xdr:row>65</xdr:row>
      <xdr:rowOff>179640</xdr:rowOff>
    </xdr:to>
    <xdr:sp>
      <xdr:nvSpPr>
        <xdr:cNvPr id="258" name="Freeform 922"/>
        <xdr:cNvSpPr/>
      </xdr:nvSpPr>
      <xdr:spPr>
        <a:xfrm>
          <a:off x="5420520" y="2290752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5</xdr:row>
      <xdr:rowOff>103680</xdr:rowOff>
    </xdr:from>
    <xdr:to>
      <xdr:col>9</xdr:col>
      <xdr:colOff>322560</xdr:colOff>
      <xdr:row>65</xdr:row>
      <xdr:rowOff>207360</xdr:rowOff>
    </xdr:to>
    <xdr:sp>
      <xdr:nvSpPr>
        <xdr:cNvPr id="259" name="Freeform 922"/>
        <xdr:cNvSpPr/>
      </xdr:nvSpPr>
      <xdr:spPr>
        <a:xfrm>
          <a:off x="4616280" y="2293524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5</xdr:row>
      <xdr:rowOff>75960</xdr:rowOff>
    </xdr:from>
    <xdr:to>
      <xdr:col>11</xdr:col>
      <xdr:colOff>241200</xdr:colOff>
      <xdr:row>65</xdr:row>
      <xdr:rowOff>179640</xdr:rowOff>
    </xdr:to>
    <xdr:sp>
      <xdr:nvSpPr>
        <xdr:cNvPr id="260" name="Freeform 922"/>
        <xdr:cNvSpPr/>
      </xdr:nvSpPr>
      <xdr:spPr>
        <a:xfrm>
          <a:off x="5420520" y="2290752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6</xdr:row>
      <xdr:rowOff>103680</xdr:rowOff>
    </xdr:from>
    <xdr:to>
      <xdr:col>9</xdr:col>
      <xdr:colOff>322560</xdr:colOff>
      <xdr:row>66</xdr:row>
      <xdr:rowOff>207720</xdr:rowOff>
    </xdr:to>
    <xdr:sp>
      <xdr:nvSpPr>
        <xdr:cNvPr id="261" name="Freeform 922"/>
        <xdr:cNvSpPr/>
      </xdr:nvSpPr>
      <xdr:spPr>
        <a:xfrm>
          <a:off x="4616280" y="2352564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6</xdr:row>
      <xdr:rowOff>76320</xdr:rowOff>
    </xdr:from>
    <xdr:to>
      <xdr:col>11</xdr:col>
      <xdr:colOff>241200</xdr:colOff>
      <xdr:row>66</xdr:row>
      <xdr:rowOff>180000</xdr:rowOff>
    </xdr:to>
    <xdr:sp>
      <xdr:nvSpPr>
        <xdr:cNvPr id="262" name="Freeform 922"/>
        <xdr:cNvSpPr/>
      </xdr:nvSpPr>
      <xdr:spPr>
        <a:xfrm>
          <a:off x="5420520" y="2349828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6</xdr:row>
      <xdr:rowOff>103680</xdr:rowOff>
    </xdr:from>
    <xdr:to>
      <xdr:col>9</xdr:col>
      <xdr:colOff>322560</xdr:colOff>
      <xdr:row>66</xdr:row>
      <xdr:rowOff>207720</xdr:rowOff>
    </xdr:to>
    <xdr:sp>
      <xdr:nvSpPr>
        <xdr:cNvPr id="263" name="Freeform 922"/>
        <xdr:cNvSpPr/>
      </xdr:nvSpPr>
      <xdr:spPr>
        <a:xfrm>
          <a:off x="4616280" y="2352564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6</xdr:row>
      <xdr:rowOff>76320</xdr:rowOff>
    </xdr:from>
    <xdr:to>
      <xdr:col>11</xdr:col>
      <xdr:colOff>241200</xdr:colOff>
      <xdr:row>66</xdr:row>
      <xdr:rowOff>180000</xdr:rowOff>
    </xdr:to>
    <xdr:sp>
      <xdr:nvSpPr>
        <xdr:cNvPr id="264" name="Freeform 922"/>
        <xdr:cNvSpPr/>
      </xdr:nvSpPr>
      <xdr:spPr>
        <a:xfrm>
          <a:off x="5420520" y="2349828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9</xdr:row>
      <xdr:rowOff>103680</xdr:rowOff>
    </xdr:from>
    <xdr:to>
      <xdr:col>9</xdr:col>
      <xdr:colOff>322560</xdr:colOff>
      <xdr:row>59</xdr:row>
      <xdr:rowOff>207720</xdr:rowOff>
    </xdr:to>
    <xdr:sp>
      <xdr:nvSpPr>
        <xdr:cNvPr id="265" name="Freeform 922"/>
        <xdr:cNvSpPr/>
      </xdr:nvSpPr>
      <xdr:spPr>
        <a:xfrm>
          <a:off x="4616280" y="1939176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9</xdr:row>
      <xdr:rowOff>76320</xdr:rowOff>
    </xdr:from>
    <xdr:to>
      <xdr:col>11</xdr:col>
      <xdr:colOff>241200</xdr:colOff>
      <xdr:row>59</xdr:row>
      <xdr:rowOff>180000</xdr:rowOff>
    </xdr:to>
    <xdr:sp>
      <xdr:nvSpPr>
        <xdr:cNvPr id="266" name="Freeform 922"/>
        <xdr:cNvSpPr/>
      </xdr:nvSpPr>
      <xdr:spPr>
        <a:xfrm>
          <a:off x="5420520" y="1936440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9</xdr:row>
      <xdr:rowOff>103680</xdr:rowOff>
    </xdr:from>
    <xdr:to>
      <xdr:col>9</xdr:col>
      <xdr:colOff>322560</xdr:colOff>
      <xdr:row>59</xdr:row>
      <xdr:rowOff>207720</xdr:rowOff>
    </xdr:to>
    <xdr:sp>
      <xdr:nvSpPr>
        <xdr:cNvPr id="267" name="Freeform 922"/>
        <xdr:cNvSpPr/>
      </xdr:nvSpPr>
      <xdr:spPr>
        <a:xfrm>
          <a:off x="4616280" y="1939176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9</xdr:row>
      <xdr:rowOff>76320</xdr:rowOff>
    </xdr:from>
    <xdr:to>
      <xdr:col>11</xdr:col>
      <xdr:colOff>241200</xdr:colOff>
      <xdr:row>59</xdr:row>
      <xdr:rowOff>180000</xdr:rowOff>
    </xdr:to>
    <xdr:sp>
      <xdr:nvSpPr>
        <xdr:cNvPr id="268" name="Freeform 922"/>
        <xdr:cNvSpPr/>
      </xdr:nvSpPr>
      <xdr:spPr>
        <a:xfrm>
          <a:off x="5420520" y="1936440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0</xdr:row>
      <xdr:rowOff>103680</xdr:rowOff>
    </xdr:from>
    <xdr:to>
      <xdr:col>9</xdr:col>
      <xdr:colOff>322560</xdr:colOff>
      <xdr:row>60</xdr:row>
      <xdr:rowOff>207360</xdr:rowOff>
    </xdr:to>
    <xdr:sp>
      <xdr:nvSpPr>
        <xdr:cNvPr id="269" name="Freeform 922"/>
        <xdr:cNvSpPr/>
      </xdr:nvSpPr>
      <xdr:spPr>
        <a:xfrm>
          <a:off x="4616280" y="1998252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0</xdr:row>
      <xdr:rowOff>75960</xdr:rowOff>
    </xdr:from>
    <xdr:to>
      <xdr:col>11</xdr:col>
      <xdr:colOff>241200</xdr:colOff>
      <xdr:row>60</xdr:row>
      <xdr:rowOff>179640</xdr:rowOff>
    </xdr:to>
    <xdr:sp>
      <xdr:nvSpPr>
        <xdr:cNvPr id="270" name="Freeform 922"/>
        <xdr:cNvSpPr/>
      </xdr:nvSpPr>
      <xdr:spPr>
        <a:xfrm>
          <a:off x="5420520" y="1995480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0</xdr:row>
      <xdr:rowOff>103680</xdr:rowOff>
    </xdr:from>
    <xdr:to>
      <xdr:col>9</xdr:col>
      <xdr:colOff>322560</xdr:colOff>
      <xdr:row>60</xdr:row>
      <xdr:rowOff>207360</xdr:rowOff>
    </xdr:to>
    <xdr:sp>
      <xdr:nvSpPr>
        <xdr:cNvPr id="271" name="Freeform 922"/>
        <xdr:cNvSpPr/>
      </xdr:nvSpPr>
      <xdr:spPr>
        <a:xfrm>
          <a:off x="4616280" y="1998252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0</xdr:row>
      <xdr:rowOff>75960</xdr:rowOff>
    </xdr:from>
    <xdr:to>
      <xdr:col>11</xdr:col>
      <xdr:colOff>241200</xdr:colOff>
      <xdr:row>60</xdr:row>
      <xdr:rowOff>179640</xdr:rowOff>
    </xdr:to>
    <xdr:sp>
      <xdr:nvSpPr>
        <xdr:cNvPr id="272" name="Freeform 922"/>
        <xdr:cNvSpPr/>
      </xdr:nvSpPr>
      <xdr:spPr>
        <a:xfrm>
          <a:off x="5420520" y="1995480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1</xdr:row>
      <xdr:rowOff>103680</xdr:rowOff>
    </xdr:from>
    <xdr:to>
      <xdr:col>9</xdr:col>
      <xdr:colOff>322560</xdr:colOff>
      <xdr:row>61</xdr:row>
      <xdr:rowOff>207720</xdr:rowOff>
    </xdr:to>
    <xdr:sp>
      <xdr:nvSpPr>
        <xdr:cNvPr id="273" name="Freeform 922"/>
        <xdr:cNvSpPr/>
      </xdr:nvSpPr>
      <xdr:spPr>
        <a:xfrm>
          <a:off x="4616280" y="2057292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1</xdr:row>
      <xdr:rowOff>75960</xdr:rowOff>
    </xdr:from>
    <xdr:to>
      <xdr:col>11</xdr:col>
      <xdr:colOff>241200</xdr:colOff>
      <xdr:row>61</xdr:row>
      <xdr:rowOff>180000</xdr:rowOff>
    </xdr:to>
    <xdr:sp>
      <xdr:nvSpPr>
        <xdr:cNvPr id="274" name="Freeform 922"/>
        <xdr:cNvSpPr/>
      </xdr:nvSpPr>
      <xdr:spPr>
        <a:xfrm>
          <a:off x="5420520" y="2054520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1</xdr:row>
      <xdr:rowOff>103680</xdr:rowOff>
    </xdr:from>
    <xdr:to>
      <xdr:col>9</xdr:col>
      <xdr:colOff>322560</xdr:colOff>
      <xdr:row>61</xdr:row>
      <xdr:rowOff>207720</xdr:rowOff>
    </xdr:to>
    <xdr:sp>
      <xdr:nvSpPr>
        <xdr:cNvPr id="275" name="Freeform 922"/>
        <xdr:cNvSpPr/>
      </xdr:nvSpPr>
      <xdr:spPr>
        <a:xfrm>
          <a:off x="4616280" y="2057292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1</xdr:row>
      <xdr:rowOff>75960</xdr:rowOff>
    </xdr:from>
    <xdr:to>
      <xdr:col>11</xdr:col>
      <xdr:colOff>241200</xdr:colOff>
      <xdr:row>61</xdr:row>
      <xdr:rowOff>180000</xdr:rowOff>
    </xdr:to>
    <xdr:sp>
      <xdr:nvSpPr>
        <xdr:cNvPr id="276" name="Freeform 922"/>
        <xdr:cNvSpPr/>
      </xdr:nvSpPr>
      <xdr:spPr>
        <a:xfrm>
          <a:off x="5420520" y="2054520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2</xdr:row>
      <xdr:rowOff>104040</xdr:rowOff>
    </xdr:from>
    <xdr:to>
      <xdr:col>9</xdr:col>
      <xdr:colOff>322560</xdr:colOff>
      <xdr:row>62</xdr:row>
      <xdr:rowOff>207720</xdr:rowOff>
    </xdr:to>
    <xdr:sp>
      <xdr:nvSpPr>
        <xdr:cNvPr id="277" name="Freeform 922"/>
        <xdr:cNvSpPr/>
      </xdr:nvSpPr>
      <xdr:spPr>
        <a:xfrm>
          <a:off x="4616280" y="2116368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2</xdr:row>
      <xdr:rowOff>76320</xdr:rowOff>
    </xdr:from>
    <xdr:to>
      <xdr:col>11</xdr:col>
      <xdr:colOff>241200</xdr:colOff>
      <xdr:row>62</xdr:row>
      <xdr:rowOff>180000</xdr:rowOff>
    </xdr:to>
    <xdr:sp>
      <xdr:nvSpPr>
        <xdr:cNvPr id="278" name="Freeform 922"/>
        <xdr:cNvSpPr/>
      </xdr:nvSpPr>
      <xdr:spPr>
        <a:xfrm>
          <a:off x="5420520" y="2113596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2</xdr:row>
      <xdr:rowOff>104040</xdr:rowOff>
    </xdr:from>
    <xdr:to>
      <xdr:col>9</xdr:col>
      <xdr:colOff>322560</xdr:colOff>
      <xdr:row>62</xdr:row>
      <xdr:rowOff>207720</xdr:rowOff>
    </xdr:to>
    <xdr:sp>
      <xdr:nvSpPr>
        <xdr:cNvPr id="279" name="Freeform 922"/>
        <xdr:cNvSpPr/>
      </xdr:nvSpPr>
      <xdr:spPr>
        <a:xfrm>
          <a:off x="4616280" y="2116368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2</xdr:row>
      <xdr:rowOff>76320</xdr:rowOff>
    </xdr:from>
    <xdr:to>
      <xdr:col>11</xdr:col>
      <xdr:colOff>241200</xdr:colOff>
      <xdr:row>62</xdr:row>
      <xdr:rowOff>180000</xdr:rowOff>
    </xdr:to>
    <xdr:sp>
      <xdr:nvSpPr>
        <xdr:cNvPr id="280" name="Freeform 922"/>
        <xdr:cNvSpPr/>
      </xdr:nvSpPr>
      <xdr:spPr>
        <a:xfrm>
          <a:off x="5420520" y="2113596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2</xdr:row>
      <xdr:rowOff>103680</xdr:rowOff>
    </xdr:from>
    <xdr:to>
      <xdr:col>9</xdr:col>
      <xdr:colOff>322560</xdr:colOff>
      <xdr:row>72</xdr:row>
      <xdr:rowOff>207360</xdr:rowOff>
    </xdr:to>
    <xdr:sp>
      <xdr:nvSpPr>
        <xdr:cNvPr id="281" name="Freeform 922"/>
        <xdr:cNvSpPr/>
      </xdr:nvSpPr>
      <xdr:spPr>
        <a:xfrm>
          <a:off x="4616280" y="2706912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2</xdr:row>
      <xdr:rowOff>75960</xdr:rowOff>
    </xdr:from>
    <xdr:to>
      <xdr:col>11</xdr:col>
      <xdr:colOff>241200</xdr:colOff>
      <xdr:row>72</xdr:row>
      <xdr:rowOff>179640</xdr:rowOff>
    </xdr:to>
    <xdr:sp>
      <xdr:nvSpPr>
        <xdr:cNvPr id="282" name="Freeform 922"/>
        <xdr:cNvSpPr/>
      </xdr:nvSpPr>
      <xdr:spPr>
        <a:xfrm>
          <a:off x="5420520" y="2704140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2</xdr:row>
      <xdr:rowOff>103680</xdr:rowOff>
    </xdr:from>
    <xdr:to>
      <xdr:col>9</xdr:col>
      <xdr:colOff>322560</xdr:colOff>
      <xdr:row>72</xdr:row>
      <xdr:rowOff>207360</xdr:rowOff>
    </xdr:to>
    <xdr:sp>
      <xdr:nvSpPr>
        <xdr:cNvPr id="283" name="Freeform 922"/>
        <xdr:cNvSpPr/>
      </xdr:nvSpPr>
      <xdr:spPr>
        <a:xfrm>
          <a:off x="4616280" y="2706912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2</xdr:row>
      <xdr:rowOff>75960</xdr:rowOff>
    </xdr:from>
    <xdr:to>
      <xdr:col>11</xdr:col>
      <xdr:colOff>241200</xdr:colOff>
      <xdr:row>72</xdr:row>
      <xdr:rowOff>179640</xdr:rowOff>
    </xdr:to>
    <xdr:sp>
      <xdr:nvSpPr>
        <xdr:cNvPr id="284" name="Freeform 922"/>
        <xdr:cNvSpPr/>
      </xdr:nvSpPr>
      <xdr:spPr>
        <a:xfrm>
          <a:off x="5420520" y="2704140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3</xdr:row>
      <xdr:rowOff>103680</xdr:rowOff>
    </xdr:from>
    <xdr:to>
      <xdr:col>9</xdr:col>
      <xdr:colOff>322560</xdr:colOff>
      <xdr:row>73</xdr:row>
      <xdr:rowOff>207720</xdr:rowOff>
    </xdr:to>
    <xdr:sp>
      <xdr:nvSpPr>
        <xdr:cNvPr id="285" name="Freeform 922"/>
        <xdr:cNvSpPr/>
      </xdr:nvSpPr>
      <xdr:spPr>
        <a:xfrm>
          <a:off x="4616280" y="2765952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3</xdr:row>
      <xdr:rowOff>75960</xdr:rowOff>
    </xdr:from>
    <xdr:to>
      <xdr:col>11</xdr:col>
      <xdr:colOff>241200</xdr:colOff>
      <xdr:row>73</xdr:row>
      <xdr:rowOff>180000</xdr:rowOff>
    </xdr:to>
    <xdr:sp>
      <xdr:nvSpPr>
        <xdr:cNvPr id="286" name="Freeform 922"/>
        <xdr:cNvSpPr/>
      </xdr:nvSpPr>
      <xdr:spPr>
        <a:xfrm>
          <a:off x="5420520" y="2763180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3</xdr:row>
      <xdr:rowOff>103680</xdr:rowOff>
    </xdr:from>
    <xdr:to>
      <xdr:col>9</xdr:col>
      <xdr:colOff>322560</xdr:colOff>
      <xdr:row>73</xdr:row>
      <xdr:rowOff>207720</xdr:rowOff>
    </xdr:to>
    <xdr:sp>
      <xdr:nvSpPr>
        <xdr:cNvPr id="287" name="Freeform 922"/>
        <xdr:cNvSpPr/>
      </xdr:nvSpPr>
      <xdr:spPr>
        <a:xfrm>
          <a:off x="4616280" y="2765952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3</xdr:row>
      <xdr:rowOff>75960</xdr:rowOff>
    </xdr:from>
    <xdr:to>
      <xdr:col>11</xdr:col>
      <xdr:colOff>241200</xdr:colOff>
      <xdr:row>73</xdr:row>
      <xdr:rowOff>180000</xdr:rowOff>
    </xdr:to>
    <xdr:sp>
      <xdr:nvSpPr>
        <xdr:cNvPr id="288" name="Freeform 922"/>
        <xdr:cNvSpPr/>
      </xdr:nvSpPr>
      <xdr:spPr>
        <a:xfrm>
          <a:off x="5420520" y="2763180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4</xdr:row>
      <xdr:rowOff>104040</xdr:rowOff>
    </xdr:from>
    <xdr:to>
      <xdr:col>9</xdr:col>
      <xdr:colOff>322560</xdr:colOff>
      <xdr:row>74</xdr:row>
      <xdr:rowOff>207720</xdr:rowOff>
    </xdr:to>
    <xdr:sp>
      <xdr:nvSpPr>
        <xdr:cNvPr id="289" name="Freeform 922"/>
        <xdr:cNvSpPr/>
      </xdr:nvSpPr>
      <xdr:spPr>
        <a:xfrm>
          <a:off x="4616280" y="2825028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4</xdr:row>
      <xdr:rowOff>76320</xdr:rowOff>
    </xdr:from>
    <xdr:to>
      <xdr:col>11</xdr:col>
      <xdr:colOff>241200</xdr:colOff>
      <xdr:row>74</xdr:row>
      <xdr:rowOff>180000</xdr:rowOff>
    </xdr:to>
    <xdr:sp>
      <xdr:nvSpPr>
        <xdr:cNvPr id="290" name="Freeform 922"/>
        <xdr:cNvSpPr/>
      </xdr:nvSpPr>
      <xdr:spPr>
        <a:xfrm>
          <a:off x="5420520" y="2822256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4</xdr:row>
      <xdr:rowOff>104040</xdr:rowOff>
    </xdr:from>
    <xdr:to>
      <xdr:col>9</xdr:col>
      <xdr:colOff>322560</xdr:colOff>
      <xdr:row>74</xdr:row>
      <xdr:rowOff>207720</xdr:rowOff>
    </xdr:to>
    <xdr:sp>
      <xdr:nvSpPr>
        <xdr:cNvPr id="291" name="Freeform 922"/>
        <xdr:cNvSpPr/>
      </xdr:nvSpPr>
      <xdr:spPr>
        <a:xfrm>
          <a:off x="4616280" y="2825028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4</xdr:row>
      <xdr:rowOff>76320</xdr:rowOff>
    </xdr:from>
    <xdr:to>
      <xdr:col>11</xdr:col>
      <xdr:colOff>241200</xdr:colOff>
      <xdr:row>74</xdr:row>
      <xdr:rowOff>180000</xdr:rowOff>
    </xdr:to>
    <xdr:sp>
      <xdr:nvSpPr>
        <xdr:cNvPr id="292" name="Freeform 922"/>
        <xdr:cNvSpPr/>
      </xdr:nvSpPr>
      <xdr:spPr>
        <a:xfrm>
          <a:off x="5420520" y="2822256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5</xdr:row>
      <xdr:rowOff>103680</xdr:rowOff>
    </xdr:from>
    <xdr:to>
      <xdr:col>9</xdr:col>
      <xdr:colOff>322560</xdr:colOff>
      <xdr:row>75</xdr:row>
      <xdr:rowOff>207720</xdr:rowOff>
    </xdr:to>
    <xdr:sp>
      <xdr:nvSpPr>
        <xdr:cNvPr id="293" name="Freeform 922"/>
        <xdr:cNvSpPr/>
      </xdr:nvSpPr>
      <xdr:spPr>
        <a:xfrm>
          <a:off x="4616280" y="2884068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5</xdr:row>
      <xdr:rowOff>75960</xdr:rowOff>
    </xdr:from>
    <xdr:to>
      <xdr:col>11</xdr:col>
      <xdr:colOff>241200</xdr:colOff>
      <xdr:row>75</xdr:row>
      <xdr:rowOff>180000</xdr:rowOff>
    </xdr:to>
    <xdr:sp>
      <xdr:nvSpPr>
        <xdr:cNvPr id="294" name="Freeform 922"/>
        <xdr:cNvSpPr/>
      </xdr:nvSpPr>
      <xdr:spPr>
        <a:xfrm>
          <a:off x="5420520" y="2881296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5</xdr:row>
      <xdr:rowOff>103680</xdr:rowOff>
    </xdr:from>
    <xdr:to>
      <xdr:col>9</xdr:col>
      <xdr:colOff>322560</xdr:colOff>
      <xdr:row>75</xdr:row>
      <xdr:rowOff>207720</xdr:rowOff>
    </xdr:to>
    <xdr:sp>
      <xdr:nvSpPr>
        <xdr:cNvPr id="295" name="Freeform 922"/>
        <xdr:cNvSpPr/>
      </xdr:nvSpPr>
      <xdr:spPr>
        <a:xfrm>
          <a:off x="4616280" y="2884068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5</xdr:row>
      <xdr:rowOff>75960</xdr:rowOff>
    </xdr:from>
    <xdr:to>
      <xdr:col>11</xdr:col>
      <xdr:colOff>241200</xdr:colOff>
      <xdr:row>75</xdr:row>
      <xdr:rowOff>180000</xdr:rowOff>
    </xdr:to>
    <xdr:sp>
      <xdr:nvSpPr>
        <xdr:cNvPr id="296" name="Freeform 922"/>
        <xdr:cNvSpPr/>
      </xdr:nvSpPr>
      <xdr:spPr>
        <a:xfrm>
          <a:off x="5420520" y="2881296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6</xdr:row>
      <xdr:rowOff>104040</xdr:rowOff>
    </xdr:from>
    <xdr:to>
      <xdr:col>9</xdr:col>
      <xdr:colOff>322560</xdr:colOff>
      <xdr:row>76</xdr:row>
      <xdr:rowOff>207720</xdr:rowOff>
    </xdr:to>
    <xdr:sp>
      <xdr:nvSpPr>
        <xdr:cNvPr id="297" name="Freeform 922"/>
        <xdr:cNvSpPr/>
      </xdr:nvSpPr>
      <xdr:spPr>
        <a:xfrm>
          <a:off x="4616280" y="2943144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6</xdr:row>
      <xdr:rowOff>76320</xdr:rowOff>
    </xdr:from>
    <xdr:to>
      <xdr:col>11</xdr:col>
      <xdr:colOff>241200</xdr:colOff>
      <xdr:row>76</xdr:row>
      <xdr:rowOff>180000</xdr:rowOff>
    </xdr:to>
    <xdr:sp>
      <xdr:nvSpPr>
        <xdr:cNvPr id="298" name="Freeform 922"/>
        <xdr:cNvSpPr/>
      </xdr:nvSpPr>
      <xdr:spPr>
        <a:xfrm>
          <a:off x="5420520" y="2940372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6</xdr:row>
      <xdr:rowOff>104040</xdr:rowOff>
    </xdr:from>
    <xdr:to>
      <xdr:col>9</xdr:col>
      <xdr:colOff>322560</xdr:colOff>
      <xdr:row>76</xdr:row>
      <xdr:rowOff>207720</xdr:rowOff>
    </xdr:to>
    <xdr:sp>
      <xdr:nvSpPr>
        <xdr:cNvPr id="299" name="Freeform 922"/>
        <xdr:cNvSpPr/>
      </xdr:nvSpPr>
      <xdr:spPr>
        <a:xfrm>
          <a:off x="4616280" y="2943144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6</xdr:row>
      <xdr:rowOff>76320</xdr:rowOff>
    </xdr:from>
    <xdr:to>
      <xdr:col>11</xdr:col>
      <xdr:colOff>241200</xdr:colOff>
      <xdr:row>76</xdr:row>
      <xdr:rowOff>180000</xdr:rowOff>
    </xdr:to>
    <xdr:sp>
      <xdr:nvSpPr>
        <xdr:cNvPr id="300" name="Freeform 922"/>
        <xdr:cNvSpPr/>
      </xdr:nvSpPr>
      <xdr:spPr>
        <a:xfrm>
          <a:off x="5420520" y="2940372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7</xdr:row>
      <xdr:rowOff>104040</xdr:rowOff>
    </xdr:from>
    <xdr:to>
      <xdr:col>9</xdr:col>
      <xdr:colOff>322560</xdr:colOff>
      <xdr:row>67</xdr:row>
      <xdr:rowOff>207720</xdr:rowOff>
    </xdr:to>
    <xdr:sp>
      <xdr:nvSpPr>
        <xdr:cNvPr id="301" name="Freeform 922"/>
        <xdr:cNvSpPr/>
      </xdr:nvSpPr>
      <xdr:spPr>
        <a:xfrm>
          <a:off x="4616280" y="2411640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7</xdr:row>
      <xdr:rowOff>76320</xdr:rowOff>
    </xdr:from>
    <xdr:to>
      <xdr:col>11</xdr:col>
      <xdr:colOff>241200</xdr:colOff>
      <xdr:row>67</xdr:row>
      <xdr:rowOff>180000</xdr:rowOff>
    </xdr:to>
    <xdr:sp>
      <xdr:nvSpPr>
        <xdr:cNvPr id="302" name="Freeform 922"/>
        <xdr:cNvSpPr/>
      </xdr:nvSpPr>
      <xdr:spPr>
        <a:xfrm>
          <a:off x="5420520" y="2408868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7</xdr:row>
      <xdr:rowOff>104040</xdr:rowOff>
    </xdr:from>
    <xdr:to>
      <xdr:col>9</xdr:col>
      <xdr:colOff>322560</xdr:colOff>
      <xdr:row>67</xdr:row>
      <xdr:rowOff>207720</xdr:rowOff>
    </xdr:to>
    <xdr:sp>
      <xdr:nvSpPr>
        <xdr:cNvPr id="303" name="Freeform 922"/>
        <xdr:cNvSpPr/>
      </xdr:nvSpPr>
      <xdr:spPr>
        <a:xfrm>
          <a:off x="4616280" y="2411640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7</xdr:row>
      <xdr:rowOff>76320</xdr:rowOff>
    </xdr:from>
    <xdr:to>
      <xdr:col>11</xdr:col>
      <xdr:colOff>241200</xdr:colOff>
      <xdr:row>67</xdr:row>
      <xdr:rowOff>180000</xdr:rowOff>
    </xdr:to>
    <xdr:sp>
      <xdr:nvSpPr>
        <xdr:cNvPr id="304" name="Freeform 922"/>
        <xdr:cNvSpPr/>
      </xdr:nvSpPr>
      <xdr:spPr>
        <a:xfrm>
          <a:off x="5420520" y="2408868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8</xdr:row>
      <xdr:rowOff>103680</xdr:rowOff>
    </xdr:from>
    <xdr:to>
      <xdr:col>9</xdr:col>
      <xdr:colOff>322560</xdr:colOff>
      <xdr:row>68</xdr:row>
      <xdr:rowOff>207720</xdr:rowOff>
    </xdr:to>
    <xdr:sp>
      <xdr:nvSpPr>
        <xdr:cNvPr id="305" name="Freeform 922"/>
        <xdr:cNvSpPr/>
      </xdr:nvSpPr>
      <xdr:spPr>
        <a:xfrm>
          <a:off x="4616280" y="2470680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8</xdr:row>
      <xdr:rowOff>75960</xdr:rowOff>
    </xdr:from>
    <xdr:to>
      <xdr:col>11</xdr:col>
      <xdr:colOff>241200</xdr:colOff>
      <xdr:row>68</xdr:row>
      <xdr:rowOff>180000</xdr:rowOff>
    </xdr:to>
    <xdr:sp>
      <xdr:nvSpPr>
        <xdr:cNvPr id="306" name="Freeform 922"/>
        <xdr:cNvSpPr/>
      </xdr:nvSpPr>
      <xdr:spPr>
        <a:xfrm>
          <a:off x="5420520" y="2467908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8</xdr:row>
      <xdr:rowOff>103680</xdr:rowOff>
    </xdr:from>
    <xdr:to>
      <xdr:col>9</xdr:col>
      <xdr:colOff>322560</xdr:colOff>
      <xdr:row>68</xdr:row>
      <xdr:rowOff>207720</xdr:rowOff>
    </xdr:to>
    <xdr:sp>
      <xdr:nvSpPr>
        <xdr:cNvPr id="307" name="Freeform 922"/>
        <xdr:cNvSpPr/>
      </xdr:nvSpPr>
      <xdr:spPr>
        <a:xfrm>
          <a:off x="4616280" y="2470680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8</xdr:row>
      <xdr:rowOff>75960</xdr:rowOff>
    </xdr:from>
    <xdr:to>
      <xdr:col>11</xdr:col>
      <xdr:colOff>241200</xdr:colOff>
      <xdr:row>68</xdr:row>
      <xdr:rowOff>180000</xdr:rowOff>
    </xdr:to>
    <xdr:sp>
      <xdr:nvSpPr>
        <xdr:cNvPr id="308" name="Freeform 922"/>
        <xdr:cNvSpPr/>
      </xdr:nvSpPr>
      <xdr:spPr>
        <a:xfrm>
          <a:off x="5420520" y="2467908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9</xdr:row>
      <xdr:rowOff>104040</xdr:rowOff>
    </xdr:from>
    <xdr:to>
      <xdr:col>9</xdr:col>
      <xdr:colOff>322560</xdr:colOff>
      <xdr:row>69</xdr:row>
      <xdr:rowOff>207720</xdr:rowOff>
    </xdr:to>
    <xdr:sp>
      <xdr:nvSpPr>
        <xdr:cNvPr id="309" name="Freeform 922"/>
        <xdr:cNvSpPr/>
      </xdr:nvSpPr>
      <xdr:spPr>
        <a:xfrm>
          <a:off x="4616280" y="2529756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9</xdr:row>
      <xdr:rowOff>76320</xdr:rowOff>
    </xdr:from>
    <xdr:to>
      <xdr:col>11</xdr:col>
      <xdr:colOff>241200</xdr:colOff>
      <xdr:row>69</xdr:row>
      <xdr:rowOff>180000</xdr:rowOff>
    </xdr:to>
    <xdr:sp>
      <xdr:nvSpPr>
        <xdr:cNvPr id="310" name="Freeform 922"/>
        <xdr:cNvSpPr/>
      </xdr:nvSpPr>
      <xdr:spPr>
        <a:xfrm>
          <a:off x="5420520" y="2526984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9</xdr:row>
      <xdr:rowOff>104040</xdr:rowOff>
    </xdr:from>
    <xdr:to>
      <xdr:col>9</xdr:col>
      <xdr:colOff>322560</xdr:colOff>
      <xdr:row>69</xdr:row>
      <xdr:rowOff>207720</xdr:rowOff>
    </xdr:to>
    <xdr:sp>
      <xdr:nvSpPr>
        <xdr:cNvPr id="311" name="Freeform 922"/>
        <xdr:cNvSpPr/>
      </xdr:nvSpPr>
      <xdr:spPr>
        <a:xfrm>
          <a:off x="4616280" y="2529756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9</xdr:row>
      <xdr:rowOff>76320</xdr:rowOff>
    </xdr:from>
    <xdr:to>
      <xdr:col>11</xdr:col>
      <xdr:colOff>241200</xdr:colOff>
      <xdr:row>69</xdr:row>
      <xdr:rowOff>180000</xdr:rowOff>
    </xdr:to>
    <xdr:sp>
      <xdr:nvSpPr>
        <xdr:cNvPr id="312" name="Freeform 922"/>
        <xdr:cNvSpPr/>
      </xdr:nvSpPr>
      <xdr:spPr>
        <a:xfrm>
          <a:off x="5420520" y="2526984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0</xdr:row>
      <xdr:rowOff>103680</xdr:rowOff>
    </xdr:from>
    <xdr:to>
      <xdr:col>9</xdr:col>
      <xdr:colOff>322560</xdr:colOff>
      <xdr:row>70</xdr:row>
      <xdr:rowOff>207360</xdr:rowOff>
    </xdr:to>
    <xdr:sp>
      <xdr:nvSpPr>
        <xdr:cNvPr id="313" name="Freeform 922"/>
        <xdr:cNvSpPr/>
      </xdr:nvSpPr>
      <xdr:spPr>
        <a:xfrm>
          <a:off x="4616280" y="2588796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0</xdr:row>
      <xdr:rowOff>75960</xdr:rowOff>
    </xdr:from>
    <xdr:to>
      <xdr:col>11</xdr:col>
      <xdr:colOff>241200</xdr:colOff>
      <xdr:row>70</xdr:row>
      <xdr:rowOff>180000</xdr:rowOff>
    </xdr:to>
    <xdr:sp>
      <xdr:nvSpPr>
        <xdr:cNvPr id="314" name="Freeform 922"/>
        <xdr:cNvSpPr/>
      </xdr:nvSpPr>
      <xdr:spPr>
        <a:xfrm>
          <a:off x="5420520" y="2586024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0</xdr:row>
      <xdr:rowOff>103680</xdr:rowOff>
    </xdr:from>
    <xdr:to>
      <xdr:col>9</xdr:col>
      <xdr:colOff>322560</xdr:colOff>
      <xdr:row>70</xdr:row>
      <xdr:rowOff>207360</xdr:rowOff>
    </xdr:to>
    <xdr:sp>
      <xdr:nvSpPr>
        <xdr:cNvPr id="315" name="Freeform 922"/>
        <xdr:cNvSpPr/>
      </xdr:nvSpPr>
      <xdr:spPr>
        <a:xfrm>
          <a:off x="4616280" y="25887960"/>
          <a:ext cx="10116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0</xdr:row>
      <xdr:rowOff>75960</xdr:rowOff>
    </xdr:from>
    <xdr:to>
      <xdr:col>11</xdr:col>
      <xdr:colOff>241200</xdr:colOff>
      <xdr:row>70</xdr:row>
      <xdr:rowOff>180000</xdr:rowOff>
    </xdr:to>
    <xdr:sp>
      <xdr:nvSpPr>
        <xdr:cNvPr id="316" name="Freeform 922"/>
        <xdr:cNvSpPr/>
      </xdr:nvSpPr>
      <xdr:spPr>
        <a:xfrm>
          <a:off x="5420520" y="25860240"/>
          <a:ext cx="10080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1</xdr:row>
      <xdr:rowOff>103680</xdr:rowOff>
    </xdr:from>
    <xdr:to>
      <xdr:col>9</xdr:col>
      <xdr:colOff>322560</xdr:colOff>
      <xdr:row>71</xdr:row>
      <xdr:rowOff>207720</xdr:rowOff>
    </xdr:to>
    <xdr:sp>
      <xdr:nvSpPr>
        <xdr:cNvPr id="317" name="Freeform 922"/>
        <xdr:cNvSpPr/>
      </xdr:nvSpPr>
      <xdr:spPr>
        <a:xfrm>
          <a:off x="4616280" y="2647836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1</xdr:row>
      <xdr:rowOff>76320</xdr:rowOff>
    </xdr:from>
    <xdr:to>
      <xdr:col>11</xdr:col>
      <xdr:colOff>241200</xdr:colOff>
      <xdr:row>71</xdr:row>
      <xdr:rowOff>180000</xdr:rowOff>
    </xdr:to>
    <xdr:sp>
      <xdr:nvSpPr>
        <xdr:cNvPr id="318" name="Freeform 922"/>
        <xdr:cNvSpPr/>
      </xdr:nvSpPr>
      <xdr:spPr>
        <a:xfrm>
          <a:off x="5420520" y="2645100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71</xdr:row>
      <xdr:rowOff>103680</xdr:rowOff>
    </xdr:from>
    <xdr:to>
      <xdr:col>9</xdr:col>
      <xdr:colOff>322560</xdr:colOff>
      <xdr:row>71</xdr:row>
      <xdr:rowOff>207720</xdr:rowOff>
    </xdr:to>
    <xdr:sp>
      <xdr:nvSpPr>
        <xdr:cNvPr id="319" name="Freeform 922"/>
        <xdr:cNvSpPr/>
      </xdr:nvSpPr>
      <xdr:spPr>
        <a:xfrm>
          <a:off x="4616280" y="26478360"/>
          <a:ext cx="101160" cy="10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1</xdr:row>
      <xdr:rowOff>76320</xdr:rowOff>
    </xdr:from>
    <xdr:to>
      <xdr:col>11</xdr:col>
      <xdr:colOff>241200</xdr:colOff>
      <xdr:row>71</xdr:row>
      <xdr:rowOff>180000</xdr:rowOff>
    </xdr:to>
    <xdr:sp>
      <xdr:nvSpPr>
        <xdr:cNvPr id="320" name="Freeform 922"/>
        <xdr:cNvSpPr/>
      </xdr:nvSpPr>
      <xdr:spPr>
        <a:xfrm>
          <a:off x="5420520" y="26451000"/>
          <a:ext cx="100800" cy="103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0</xdr:rowOff>
    </xdr:from>
    <xdr:to>
      <xdr:col>7</xdr:col>
      <xdr:colOff>1137240</xdr:colOff>
      <xdr:row>3</xdr:row>
      <xdr:rowOff>171000</xdr:rowOff>
    </xdr:to>
    <xdr:pic>
      <xdr:nvPicPr>
        <xdr:cNvPr id="321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297480" y="0"/>
          <a:ext cx="1107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0</xdr:rowOff>
    </xdr:from>
    <xdr:to>
      <xdr:col>7</xdr:col>
      <xdr:colOff>543600</xdr:colOff>
      <xdr:row>4</xdr:row>
      <xdr:rowOff>66960</xdr:rowOff>
    </xdr:to>
    <xdr:pic>
      <xdr:nvPicPr>
        <xdr:cNvPr id="322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4822920" y="0"/>
          <a:ext cx="1107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3" min="3" style="0" width="64.7"/>
    <col collapsed="false" customWidth="true" hidden="false" outlineLevel="0" max="6" min="6" style="0" width="11.13"/>
  </cols>
  <sheetData>
    <row r="3" customFormat="false" ht="12.75" hidden="false" customHeight="false" outlineLevel="0" collapsed="false">
      <c r="A3" s="1"/>
      <c r="B3" s="2"/>
      <c r="C3" s="2"/>
      <c r="D3" s="3"/>
      <c r="E3" s="3"/>
      <c r="F3" s="3"/>
      <c r="G3" s="4"/>
      <c r="H3" s="5"/>
      <c r="I3" s="6"/>
      <c r="J3" s="7"/>
    </row>
    <row r="4" customFormat="false" ht="12.75" hidden="false" customHeight="false" outlineLevel="0" collapsed="false">
      <c r="A4" s="1"/>
      <c r="B4" s="2"/>
      <c r="C4" s="0" t="s">
        <v>0</v>
      </c>
      <c r="D4" s="8"/>
      <c r="E4" s="8"/>
      <c r="F4" s="3"/>
      <c r="G4" s="4"/>
      <c r="I4" s="9"/>
      <c r="J4" s="7"/>
    </row>
    <row r="5" customFormat="false" ht="13.5" hidden="false" customHeight="true" outlineLevel="0" collapsed="false">
      <c r="A5" s="10" t="s">
        <v>1</v>
      </c>
      <c r="B5" s="10"/>
      <c r="C5" s="10"/>
      <c r="D5" s="10"/>
      <c r="E5" s="10"/>
      <c r="F5" s="10"/>
      <c r="G5" s="11"/>
      <c r="H5" s="11"/>
      <c r="I5" s="11"/>
      <c r="J5" s="11"/>
    </row>
    <row r="6" customFormat="false" ht="13.5" hidden="false" customHeight="false" outlineLevel="0" collapsed="false">
      <c r="B6" s="12" t="s">
        <v>2</v>
      </c>
      <c r="C6" s="12"/>
      <c r="D6" s="12"/>
      <c r="E6" s="12"/>
      <c r="F6" s="13"/>
    </row>
    <row r="11" customFormat="false" ht="18.75" hidden="false" customHeight="true" outlineLevel="0" collapsed="false">
      <c r="B11" s="14" t="s">
        <v>3</v>
      </c>
      <c r="C11" s="14"/>
      <c r="D11" s="14"/>
      <c r="E11" s="14"/>
    </row>
    <row r="12" customFormat="false" ht="26.25" hidden="false" customHeight="true" outlineLevel="0" collapsed="false"/>
    <row r="13" customFormat="false" ht="20.1" hidden="false" customHeight="true" outlineLevel="0" collapsed="false">
      <c r="B13" s="15" t="s">
        <v>4</v>
      </c>
      <c r="C13" s="16" t="s">
        <v>5</v>
      </c>
      <c r="D13" s="17" t="s">
        <v>6</v>
      </c>
      <c r="E13" s="18" t="s">
        <v>7</v>
      </c>
    </row>
    <row r="14" customFormat="false" ht="20.1" hidden="false" customHeight="true" outlineLevel="0" collapsed="false">
      <c r="B14" s="19" t="s">
        <v>8</v>
      </c>
      <c r="C14" s="20" t="s">
        <v>9</v>
      </c>
      <c r="D14" s="21" t="s">
        <v>10</v>
      </c>
      <c r="E14" s="22" t="n">
        <f aca="false">+'SEÑALIZACIÓN PREVENTIVA'!Q49</f>
        <v>4</v>
      </c>
      <c r="F14" s="23"/>
      <c r="G14" s="23"/>
    </row>
    <row r="15" customFormat="false" ht="20.1" hidden="false" customHeight="true" outlineLevel="0" collapsed="false">
      <c r="B15" s="24" t="s">
        <v>11</v>
      </c>
      <c r="C15" s="25" t="s">
        <v>12</v>
      </c>
      <c r="D15" s="26" t="s">
        <v>10</v>
      </c>
      <c r="E15" s="27" t="n">
        <f aca="false">+'SEÑALIZACIÒN REGLAMENTARIA'!Q45</f>
        <v>1</v>
      </c>
      <c r="F15" s="23"/>
      <c r="G15" s="23"/>
    </row>
    <row r="16" customFormat="false" ht="20.1" hidden="false" customHeight="true" outlineLevel="0" collapsed="false">
      <c r="B16" s="24" t="s">
        <v>13</v>
      </c>
      <c r="C16" s="25" t="s">
        <v>14</v>
      </c>
      <c r="D16" s="26" t="s">
        <v>15</v>
      </c>
      <c r="E16" s="27" t="n">
        <f aca="false">+'SEÑALIZACIÓN INFORMATIVA'!P79</f>
        <v>1.6</v>
      </c>
      <c r="F16" s="23"/>
      <c r="G16" s="23"/>
    </row>
    <row r="17" customFormat="false" ht="20.1" hidden="false" customHeight="true" outlineLevel="0" collapsed="false">
      <c r="B17" s="28" t="s">
        <v>16</v>
      </c>
      <c r="C17" s="29" t="s">
        <v>17</v>
      </c>
      <c r="D17" s="30" t="s">
        <v>18</v>
      </c>
      <c r="E17" s="27" t="n">
        <f aca="false">+'SEÑALIZACIÓN PREVENTIVA'!S49+'SEÑALIZACIÒN REGLAMENTARIA'!S45+'SEÑALIZACIÓN INFORMATIVA'!R79</f>
        <v>84</v>
      </c>
      <c r="F17" s="23"/>
      <c r="G17" s="23"/>
    </row>
    <row r="18" customFormat="false" ht="20.1" hidden="false" customHeight="true" outlineLevel="0" collapsed="false">
      <c r="B18" s="28" t="s">
        <v>19</v>
      </c>
      <c r="C18" s="31" t="s">
        <v>20</v>
      </c>
      <c r="D18" s="30" t="s">
        <v>21</v>
      </c>
      <c r="E18" s="32" t="n">
        <f aca="false">+'SEÑALIZACIÓN PREVENTIVA'!R49+'SEÑALIZACIÒN REGLAMENTARIA'!R45+'SEÑALIZACIÓN INFORMATIVA'!Q79</f>
        <v>6</v>
      </c>
      <c r="F18" s="23"/>
      <c r="G18" s="23"/>
    </row>
    <row r="19" customFormat="false" ht="20.1" hidden="false" customHeight="true" outlineLevel="0" collapsed="false">
      <c r="B19" s="28" t="s">
        <v>22</v>
      </c>
      <c r="C19" s="31" t="s">
        <v>23</v>
      </c>
      <c r="D19" s="30" t="s">
        <v>15</v>
      </c>
      <c r="E19" s="32" t="n">
        <f aca="false">+MARCAS!F35+MARCAS!H35</f>
        <v>10340</v>
      </c>
      <c r="F19" s="23"/>
      <c r="G19" s="23"/>
      <c r="J19" s="23"/>
    </row>
    <row r="20" customFormat="false" ht="20.1" hidden="false" customHeight="true" outlineLevel="0" collapsed="false">
      <c r="B20" s="28" t="s">
        <v>24</v>
      </c>
      <c r="C20" s="31" t="s">
        <v>25</v>
      </c>
      <c r="D20" s="30" t="s">
        <v>15</v>
      </c>
      <c r="E20" s="32" t="n">
        <f aca="false">+MARCAS!G35</f>
        <v>3000</v>
      </c>
      <c r="F20" s="23"/>
      <c r="G20" s="23"/>
    </row>
    <row r="21" customFormat="false" ht="20.1" hidden="false" customHeight="true" outlineLevel="0" collapsed="false">
      <c r="B21" s="33" t="s">
        <v>26</v>
      </c>
      <c r="C21" s="34" t="s">
        <v>27</v>
      </c>
      <c r="D21" s="35" t="s">
        <v>21</v>
      </c>
      <c r="E21" s="36" t="n">
        <f aca="false">+HITOS!D27</f>
        <v>3</v>
      </c>
      <c r="F21" s="23"/>
      <c r="G21" s="23"/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true" customHeight="true" outlineLevel="0" collapsed="false">
      <c r="B27" s="37" t="s">
        <v>4</v>
      </c>
      <c r="C27" s="38" t="s">
        <v>5</v>
      </c>
      <c r="D27" s="38" t="s">
        <v>6</v>
      </c>
      <c r="E27" s="38" t="s">
        <v>28</v>
      </c>
      <c r="F27" s="38" t="s">
        <v>29</v>
      </c>
      <c r="G27" s="38" t="s">
        <v>30</v>
      </c>
      <c r="H27" s="38" t="s">
        <v>31</v>
      </c>
      <c r="I27" s="38" t="s">
        <v>32</v>
      </c>
      <c r="J27" s="13"/>
      <c r="K27" s="13"/>
    </row>
    <row r="28" customFormat="false" ht="12.75" hidden="true" customHeight="false" outlineLevel="0" collapsed="false">
      <c r="C28" s="39" t="s">
        <v>33</v>
      </c>
      <c r="D28" s="13"/>
      <c r="E28" s="13"/>
      <c r="F28" s="13"/>
      <c r="G28" s="13"/>
      <c r="H28" s="13"/>
      <c r="I28" s="13"/>
      <c r="J28" s="13"/>
      <c r="K28" s="13"/>
    </row>
    <row r="29" customFormat="false" ht="12.75" hidden="true" customHeight="false" outlineLevel="0" collapsed="false">
      <c r="C29" s="5" t="s">
        <v>34</v>
      </c>
      <c r="D29" s="40" t="s">
        <v>18</v>
      </c>
      <c r="E29" s="41" t="n">
        <v>156.8</v>
      </c>
      <c r="F29" s="41" t="n">
        <v>165.8</v>
      </c>
      <c r="G29" s="41" t="n">
        <v>406.5</v>
      </c>
      <c r="H29" s="41" t="n">
        <v>173.15</v>
      </c>
      <c r="I29" s="41" t="n">
        <v>202.1</v>
      </c>
      <c r="J29" s="13"/>
      <c r="K29" s="13"/>
    </row>
    <row r="30" customFormat="false" ht="12.75" hidden="true" customHeight="false" outlineLevel="0" collapsed="false">
      <c r="C30" s="5" t="s">
        <v>35</v>
      </c>
      <c r="D30" s="40" t="s">
        <v>15</v>
      </c>
      <c r="E30" s="41" t="n">
        <v>1.05</v>
      </c>
      <c r="F30" s="2" t="s">
        <v>36</v>
      </c>
      <c r="G30" s="41" t="n">
        <v>0.7</v>
      </c>
      <c r="H30" s="2" t="s">
        <v>36</v>
      </c>
      <c r="I30" s="2" t="s">
        <v>36</v>
      </c>
      <c r="J30" s="13"/>
      <c r="K30" s="13"/>
    </row>
    <row r="31" customFormat="false" ht="12.75" hidden="true" customHeight="false" outlineLevel="0" collapsed="false">
      <c r="C31" s="5" t="s">
        <v>37</v>
      </c>
      <c r="D31" s="40" t="s">
        <v>21</v>
      </c>
      <c r="E31" s="41" t="n">
        <v>2</v>
      </c>
      <c r="F31" s="41" t="n">
        <v>1</v>
      </c>
      <c r="G31" s="41" t="n">
        <v>1</v>
      </c>
      <c r="H31" s="41" t="n">
        <v>4</v>
      </c>
      <c r="I31" s="41" t="n">
        <v>2</v>
      </c>
      <c r="J31" s="13"/>
      <c r="K31" s="13"/>
    </row>
    <row r="32" customFormat="false" ht="12.75" hidden="true" customHeight="false" outlineLevel="0" collapsed="false">
      <c r="C32" s="5" t="s">
        <v>38</v>
      </c>
      <c r="D32" s="40" t="s">
        <v>21</v>
      </c>
      <c r="E32" s="41" t="n">
        <v>1</v>
      </c>
      <c r="F32" s="2" t="s">
        <v>36</v>
      </c>
      <c r="G32" s="2" t="s">
        <v>36</v>
      </c>
      <c r="H32" s="2" t="s">
        <v>36</v>
      </c>
      <c r="I32" s="41" t="n">
        <v>1</v>
      </c>
      <c r="J32" s="13"/>
      <c r="K32" s="13"/>
    </row>
    <row r="33" customFormat="false" ht="12.75" hidden="true" customHeight="false" outlineLevel="0" collapsed="false">
      <c r="C33" s="5" t="s">
        <v>39</v>
      </c>
      <c r="D33" s="40" t="s">
        <v>21</v>
      </c>
      <c r="E33" s="2" t="s">
        <v>36</v>
      </c>
      <c r="F33" s="2" t="s">
        <v>36</v>
      </c>
      <c r="G33" s="2" t="s">
        <v>36</v>
      </c>
      <c r="H33" s="2" t="s">
        <v>36</v>
      </c>
      <c r="I33" s="41" t="n">
        <v>1</v>
      </c>
      <c r="J33" s="13"/>
      <c r="K33" s="13"/>
    </row>
    <row r="34" customFormat="false" ht="12.75" hidden="true" customHeight="false" outlineLevel="0" collapsed="false">
      <c r="C34" s="39" t="s">
        <v>40</v>
      </c>
      <c r="D34" s="42"/>
      <c r="E34" s="43"/>
      <c r="F34" s="43"/>
      <c r="G34" s="43"/>
      <c r="H34" s="43"/>
      <c r="I34" s="43"/>
      <c r="J34" s="13"/>
      <c r="K34" s="13"/>
    </row>
    <row r="35" customFormat="false" ht="12.75" hidden="true" customHeight="false" outlineLevel="0" collapsed="false">
      <c r="C35" s="5" t="s">
        <v>41</v>
      </c>
      <c r="D35" s="40" t="s">
        <v>18</v>
      </c>
      <c r="E35" s="41" t="n">
        <v>836</v>
      </c>
      <c r="F35" s="41" t="n">
        <v>409</v>
      </c>
      <c r="G35" s="41" t="n">
        <v>1024</v>
      </c>
      <c r="H35" s="41" t="n">
        <v>1088</v>
      </c>
      <c r="I35" s="2" t="s">
        <v>36</v>
      </c>
      <c r="J35" s="13"/>
      <c r="K35" s="13"/>
    </row>
    <row r="36" customFormat="false" ht="12.75" hidden="true" customHeight="false" outlineLevel="0" collapsed="false">
      <c r="C36" s="39" t="s">
        <v>42</v>
      </c>
      <c r="D36" s="42"/>
      <c r="E36" s="41"/>
      <c r="F36" s="41"/>
      <c r="G36" s="41"/>
      <c r="H36" s="41"/>
      <c r="I36" s="41"/>
      <c r="J36" s="13"/>
      <c r="K36" s="13"/>
    </row>
    <row r="37" customFormat="false" ht="12.75" hidden="true" customHeight="false" outlineLevel="0" collapsed="false">
      <c r="C37" s="5" t="s">
        <v>43</v>
      </c>
      <c r="D37" s="40" t="s">
        <v>21</v>
      </c>
      <c r="E37" s="41" t="n">
        <v>4</v>
      </c>
      <c r="F37" s="41" t="n">
        <v>6</v>
      </c>
      <c r="G37" s="41" t="n">
        <v>10</v>
      </c>
      <c r="H37" s="41" t="n">
        <v>9</v>
      </c>
      <c r="I37" s="41" t="n">
        <v>10</v>
      </c>
      <c r="J37" s="13"/>
      <c r="K37" s="13"/>
    </row>
    <row r="38" customFormat="false" ht="12.75" hidden="true" customHeight="false" outlineLevel="0" collapsed="false">
      <c r="C38" s="5" t="s">
        <v>27</v>
      </c>
      <c r="D38" s="40" t="s">
        <v>21</v>
      </c>
      <c r="E38" s="2" t="s">
        <v>36</v>
      </c>
      <c r="F38" s="41" t="n">
        <v>2</v>
      </c>
      <c r="G38" s="41" t="n">
        <v>1</v>
      </c>
      <c r="H38" s="41" t="n">
        <v>3</v>
      </c>
      <c r="I38" s="2" t="s">
        <v>36</v>
      </c>
      <c r="J38" s="13"/>
      <c r="K38" s="13"/>
    </row>
    <row r="39" customFormat="false" ht="12.75" hidden="true" customHeight="false" outlineLevel="0" collapsed="false">
      <c r="C39" s="39" t="s">
        <v>44</v>
      </c>
      <c r="D39" s="42"/>
      <c r="E39" s="43"/>
      <c r="F39" s="43"/>
      <c r="G39" s="43"/>
      <c r="H39" s="43"/>
      <c r="I39" s="43"/>
      <c r="J39" s="13"/>
      <c r="K39" s="13"/>
    </row>
    <row r="40" customFormat="false" ht="12.75" hidden="true" customHeight="false" outlineLevel="0" collapsed="false">
      <c r="C40" s="44" t="s">
        <v>45</v>
      </c>
      <c r="D40" s="40" t="s">
        <v>18</v>
      </c>
      <c r="E40" s="41" t="n">
        <v>550.6</v>
      </c>
      <c r="F40" s="41" t="n">
        <v>1387.6</v>
      </c>
      <c r="G40" s="41" t="n">
        <v>1580.1</v>
      </c>
      <c r="H40" s="41" t="n">
        <v>299</v>
      </c>
      <c r="I40" s="41" t="n">
        <v>287.1</v>
      </c>
      <c r="J40" s="13"/>
      <c r="K40" s="13"/>
    </row>
    <row r="41" customFormat="false" ht="12.75" hidden="true" customHeight="false" outlineLevel="0" collapsed="false">
      <c r="C41" s="39" t="s">
        <v>46</v>
      </c>
      <c r="D41" s="42"/>
      <c r="E41" s="43"/>
      <c r="F41" s="43"/>
      <c r="G41" s="43"/>
      <c r="H41" s="43"/>
      <c r="I41" s="43"/>
      <c r="J41" s="13"/>
      <c r="K41" s="13"/>
    </row>
    <row r="42" customFormat="false" ht="12.75" hidden="true" customHeight="false" outlineLevel="0" collapsed="false">
      <c r="C42" s="5" t="s">
        <v>47</v>
      </c>
      <c r="D42" s="40" t="s">
        <v>21</v>
      </c>
      <c r="E42" s="41" t="n">
        <v>27</v>
      </c>
      <c r="F42" s="41" t="n">
        <v>11</v>
      </c>
      <c r="G42" s="41" t="n">
        <v>23</v>
      </c>
      <c r="H42" s="41" t="n">
        <v>73</v>
      </c>
      <c r="I42" s="41" t="n">
        <v>42</v>
      </c>
      <c r="J42" s="13"/>
      <c r="K42" s="13"/>
    </row>
    <row r="43" customFormat="false" ht="12.75" hidden="true" customHeight="false" outlineLevel="0" collapsed="false">
      <c r="C43" s="5" t="s">
        <v>48</v>
      </c>
      <c r="D43" s="40" t="s">
        <v>21</v>
      </c>
      <c r="E43" s="41" t="n">
        <v>8</v>
      </c>
      <c r="F43" s="41" t="n">
        <v>16</v>
      </c>
      <c r="G43" s="41" t="n">
        <v>69</v>
      </c>
      <c r="H43" s="41" t="n">
        <v>33</v>
      </c>
      <c r="I43" s="41" t="n">
        <v>43</v>
      </c>
      <c r="J43" s="13"/>
      <c r="K43" s="13"/>
    </row>
    <row r="44" customFormat="false" ht="12.7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</row>
  </sheetData>
  <mergeCells count="3">
    <mergeCell ref="A5:F5"/>
    <mergeCell ref="B6:E6"/>
    <mergeCell ref="B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true" outlineLevel="0" max="4" min="4" style="0" width="14.56"/>
    <col collapsed="false" customWidth="true" hidden="false" outlineLevel="0" max="5" min="5" style="0" width="10.13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5.28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29.71"/>
    <col collapsed="false" customWidth="false" hidden="true" outlineLevel="0" max="15" min="15" style="0" width="11.05"/>
    <col collapsed="false" customWidth="true" hidden="false" outlineLevel="0" max="16" min="16" style="0" width="14.7"/>
  </cols>
  <sheetData>
    <row r="4" customFormat="false" ht="12.75" hidden="false" customHeight="false" outlineLevel="0" collapsed="false">
      <c r="O4" s="45"/>
      <c r="P4" s="45"/>
    </row>
    <row r="5" customFormat="false" ht="18" hidden="false" customHeight="true" outlineLevel="0" collapsed="false">
      <c r="A5" s="46" t="s">
        <v>4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8" hidden="false" customHeight="true" outlineLevel="0" collapsed="false">
      <c r="A6" s="47" t="s">
        <v>5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18" hidden="false" customHeight="true" outlineLevel="0" collapsed="false">
      <c r="A7" s="47" t="s">
        <v>5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2.75" hidden="false" customHeight="false" outlineLevel="0" collapsed="false">
      <c r="A8" s="48" t="s">
        <v>52</v>
      </c>
      <c r="C8" s="49" t="s">
        <v>53</v>
      </c>
      <c r="D8" s="49"/>
      <c r="O8" s="45"/>
      <c r="P8" s="45"/>
    </row>
    <row r="9" customFormat="false" ht="12.75" hidden="false" customHeight="false" outlineLevel="0" collapsed="false">
      <c r="A9" s="48" t="s">
        <v>54</v>
      </c>
      <c r="C9" s="50" t="s">
        <v>55</v>
      </c>
      <c r="D9" s="50"/>
      <c r="E9" s="51" t="n">
        <v>2008</v>
      </c>
      <c r="O9" s="45"/>
      <c r="P9" s="45"/>
    </row>
    <row r="10" customFormat="false" ht="12.75" hidden="false" customHeight="false" outlineLevel="0" collapsed="false">
      <c r="A10" s="48" t="s">
        <v>56</v>
      </c>
      <c r="C10" s="52"/>
      <c r="D10" s="49"/>
      <c r="E10" s="53"/>
      <c r="O10" s="45"/>
      <c r="P10" s="45"/>
    </row>
    <row r="11" customFormat="false" ht="12.75" hidden="false" customHeight="false" outlineLevel="0" collapsed="false">
      <c r="A11" s="49"/>
      <c r="B11" s="49"/>
      <c r="C11" s="49"/>
      <c r="D11" s="49"/>
      <c r="E11" s="53"/>
      <c r="O11" s="45"/>
      <c r="P11" s="45"/>
    </row>
    <row r="12" customFormat="false" ht="13.5" hidden="false" customHeight="false" outlineLevel="0" collapsed="false">
      <c r="A12" s="49"/>
      <c r="B12" s="49"/>
      <c r="C12" s="49"/>
      <c r="D12" s="49"/>
      <c r="O12" s="45"/>
      <c r="P12" s="45"/>
    </row>
    <row r="13" customFormat="false" ht="13.5" hidden="false" customHeight="true" outlineLevel="0" collapsed="false">
      <c r="A13" s="54" t="s">
        <v>57</v>
      </c>
      <c r="B13" s="54" t="s">
        <v>58</v>
      </c>
      <c r="C13" s="54" t="s">
        <v>59</v>
      </c>
      <c r="D13" s="54" t="s">
        <v>60</v>
      </c>
      <c r="E13" s="54" t="s">
        <v>61</v>
      </c>
      <c r="F13" s="55" t="s">
        <v>62</v>
      </c>
      <c r="G13" s="54" t="s">
        <v>63</v>
      </c>
      <c r="H13" s="54"/>
      <c r="I13" s="54"/>
      <c r="J13" s="56" t="s">
        <v>64</v>
      </c>
      <c r="K13" s="56"/>
      <c r="L13" s="56"/>
      <c r="M13" s="56"/>
      <c r="N13" s="57" t="s">
        <v>65</v>
      </c>
      <c r="O13" s="58"/>
      <c r="P13" s="59" t="s">
        <v>66</v>
      </c>
      <c r="Q13" s="60" t="s">
        <v>67</v>
      </c>
      <c r="R13" s="60"/>
      <c r="S13" s="60" t="s">
        <v>68</v>
      </c>
    </row>
    <row r="14" customFormat="false" ht="13.5" hidden="false" customHeight="true" outlineLevel="0" collapsed="false">
      <c r="A14" s="54"/>
      <c r="B14" s="54"/>
      <c r="C14" s="54"/>
      <c r="D14" s="54"/>
      <c r="E14" s="54"/>
      <c r="F14" s="55"/>
      <c r="G14" s="54" t="s">
        <v>69</v>
      </c>
      <c r="H14" s="54" t="s">
        <v>70</v>
      </c>
      <c r="I14" s="54" t="s">
        <v>71</v>
      </c>
      <c r="J14" s="61" t="s">
        <v>72</v>
      </c>
      <c r="K14" s="56" t="s">
        <v>73</v>
      </c>
      <c r="L14" s="54" t="s">
        <v>74</v>
      </c>
      <c r="M14" s="54" t="s">
        <v>75</v>
      </c>
      <c r="N14" s="57"/>
      <c r="O14" s="62" t="s">
        <v>76</v>
      </c>
      <c r="P14" s="59"/>
      <c r="Q14" s="60"/>
      <c r="R14" s="60"/>
      <c r="S14" s="60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5"/>
      <c r="G15" s="54"/>
      <c r="H15" s="54"/>
      <c r="I15" s="54"/>
      <c r="J15" s="61"/>
      <c r="K15" s="56"/>
      <c r="L15" s="54"/>
      <c r="M15" s="54"/>
      <c r="N15" s="57"/>
      <c r="O15" s="63"/>
      <c r="P15" s="59"/>
      <c r="Q15" s="60" t="s">
        <v>77</v>
      </c>
      <c r="R15" s="60" t="s">
        <v>78</v>
      </c>
      <c r="S15" s="60"/>
    </row>
    <row r="16" customFormat="false" ht="29.25" hidden="false" customHeight="true" outlineLevel="0" collapsed="false">
      <c r="A16" s="64" t="n">
        <v>1363312.5</v>
      </c>
      <c r="B16" s="65"/>
      <c r="C16" s="65"/>
      <c r="D16" s="65" t="s">
        <v>79</v>
      </c>
      <c r="E16" s="65"/>
      <c r="F16" s="66"/>
      <c r="G16" s="67" t="s">
        <v>36</v>
      </c>
      <c r="H16" s="68" t="s">
        <v>80</v>
      </c>
      <c r="I16" s="69" t="s">
        <v>36</v>
      </c>
      <c r="J16" s="70"/>
      <c r="K16" s="71"/>
      <c r="L16" s="71"/>
      <c r="M16" s="72"/>
      <c r="N16" s="73" t="s">
        <v>81</v>
      </c>
      <c r="O16" s="74"/>
      <c r="P16" s="75" t="s">
        <v>82</v>
      </c>
      <c r="Q16" s="76" t="n">
        <v>1</v>
      </c>
      <c r="R16" s="77" t="n">
        <v>1</v>
      </c>
      <c r="S16" s="78"/>
    </row>
    <row r="17" customFormat="false" ht="45.75" hidden="false" customHeight="true" outlineLevel="0" collapsed="false">
      <c r="A17" s="79" t="n">
        <v>1365735.5</v>
      </c>
      <c r="B17" s="80" t="s">
        <v>83</v>
      </c>
      <c r="C17" s="80" t="s">
        <v>84</v>
      </c>
      <c r="D17" s="80"/>
      <c r="E17" s="81" t="s">
        <v>85</v>
      </c>
      <c r="F17" s="82" t="s">
        <v>86</v>
      </c>
      <c r="G17" s="83" t="s">
        <v>80</v>
      </c>
      <c r="H17" s="84" t="s">
        <v>80</v>
      </c>
      <c r="I17" s="85" t="s">
        <v>80</v>
      </c>
      <c r="J17" s="86"/>
      <c r="K17" s="87"/>
      <c r="L17" s="87"/>
      <c r="M17" s="88"/>
      <c r="N17" s="89" t="s">
        <v>87</v>
      </c>
      <c r="O17" s="90"/>
      <c r="P17" s="90"/>
      <c r="Q17" s="91"/>
      <c r="R17" s="92"/>
      <c r="S17" s="93"/>
    </row>
    <row r="18" customFormat="false" ht="47.25" hidden="false" customHeight="true" outlineLevel="0" collapsed="false">
      <c r="A18" s="94" t="n">
        <v>1366212</v>
      </c>
      <c r="B18" s="80" t="s">
        <v>83</v>
      </c>
      <c r="C18" s="80" t="s">
        <v>84</v>
      </c>
      <c r="D18" s="80"/>
      <c r="E18" s="81" t="s">
        <v>85</v>
      </c>
      <c r="F18" s="82" t="s">
        <v>86</v>
      </c>
      <c r="G18" s="83" t="s">
        <v>80</v>
      </c>
      <c r="H18" s="95" t="s">
        <v>80</v>
      </c>
      <c r="I18" s="85" t="s">
        <v>80</v>
      </c>
      <c r="J18" s="86"/>
      <c r="K18" s="87"/>
      <c r="L18" s="87"/>
      <c r="M18" s="88"/>
      <c r="N18" s="89" t="s">
        <v>87</v>
      </c>
      <c r="O18" s="90"/>
      <c r="P18" s="90"/>
      <c r="Q18" s="91"/>
      <c r="R18" s="92"/>
      <c r="S18" s="93"/>
    </row>
    <row r="19" customFormat="false" ht="39" hidden="false" customHeight="true" outlineLevel="0" collapsed="false">
      <c r="A19" s="96" t="n">
        <v>1367032.5</v>
      </c>
      <c r="B19" s="97" t="s">
        <v>88</v>
      </c>
      <c r="C19" s="97" t="s">
        <v>84</v>
      </c>
      <c r="D19" s="97" t="s">
        <v>89</v>
      </c>
      <c r="E19" s="81" t="s">
        <v>85</v>
      </c>
      <c r="F19" s="98" t="s">
        <v>86</v>
      </c>
      <c r="G19" s="83" t="s">
        <v>80</v>
      </c>
      <c r="H19" s="95" t="s">
        <v>80</v>
      </c>
      <c r="I19" s="85" t="s">
        <v>80</v>
      </c>
      <c r="J19" s="99"/>
      <c r="K19" s="100"/>
      <c r="L19" s="100"/>
      <c r="M19" s="101"/>
      <c r="N19" s="89" t="s">
        <v>87</v>
      </c>
      <c r="O19" s="102"/>
      <c r="P19" s="102"/>
      <c r="Q19" s="91"/>
      <c r="R19" s="92"/>
      <c r="S19" s="93"/>
    </row>
    <row r="20" customFormat="false" ht="42.75" hidden="false" customHeight="true" outlineLevel="0" collapsed="false">
      <c r="A20" s="96" t="n">
        <v>1369634</v>
      </c>
      <c r="B20" s="80" t="s">
        <v>83</v>
      </c>
      <c r="C20" s="97" t="s">
        <v>84</v>
      </c>
      <c r="D20" s="97"/>
      <c r="E20" s="103" t="s">
        <v>85</v>
      </c>
      <c r="F20" s="98" t="s">
        <v>86</v>
      </c>
      <c r="G20" s="104" t="s">
        <v>36</v>
      </c>
      <c r="H20" s="95" t="s">
        <v>80</v>
      </c>
      <c r="I20" s="105" t="s">
        <v>36</v>
      </c>
      <c r="J20" s="106"/>
      <c r="K20" s="100"/>
      <c r="L20" s="100"/>
      <c r="M20" s="101"/>
      <c r="N20" s="73" t="s">
        <v>81</v>
      </c>
      <c r="O20" s="102"/>
      <c r="P20" s="102" t="s">
        <v>90</v>
      </c>
      <c r="Q20" s="91" t="n">
        <v>1</v>
      </c>
      <c r="R20" s="92" t="n">
        <v>1</v>
      </c>
      <c r="S20" s="93"/>
    </row>
    <row r="21" customFormat="false" ht="37.5" hidden="false" customHeight="true" outlineLevel="0" collapsed="false">
      <c r="A21" s="96" t="n">
        <v>1370335.5</v>
      </c>
      <c r="B21" s="97" t="s">
        <v>91</v>
      </c>
      <c r="C21" s="97" t="s">
        <v>84</v>
      </c>
      <c r="D21" s="97" t="s">
        <v>92</v>
      </c>
      <c r="E21" s="103" t="s">
        <v>85</v>
      </c>
      <c r="F21" s="98" t="s">
        <v>86</v>
      </c>
      <c r="G21" s="83" t="s">
        <v>80</v>
      </c>
      <c r="H21" s="95" t="s">
        <v>80</v>
      </c>
      <c r="I21" s="85" t="s">
        <v>80</v>
      </c>
      <c r="J21" s="106"/>
      <c r="K21" s="100"/>
      <c r="L21" s="100"/>
      <c r="M21" s="101"/>
      <c r="N21" s="89" t="s">
        <v>87</v>
      </c>
      <c r="O21" s="102"/>
      <c r="P21" s="102"/>
      <c r="Q21" s="91"/>
      <c r="R21" s="92"/>
      <c r="S21" s="93"/>
    </row>
    <row r="22" customFormat="false" ht="37.5" hidden="false" customHeight="true" outlineLevel="0" collapsed="false">
      <c r="A22" s="107" t="n">
        <v>1370550</v>
      </c>
      <c r="B22" s="97" t="s">
        <v>91</v>
      </c>
      <c r="C22" s="97" t="s">
        <v>84</v>
      </c>
      <c r="D22" s="97" t="s">
        <v>92</v>
      </c>
      <c r="E22" s="103" t="s">
        <v>85</v>
      </c>
      <c r="F22" s="98" t="s">
        <v>93</v>
      </c>
      <c r="G22" s="83" t="s">
        <v>80</v>
      </c>
      <c r="H22" s="95" t="s">
        <v>80</v>
      </c>
      <c r="I22" s="85" t="s">
        <v>80</v>
      </c>
      <c r="J22" s="106"/>
      <c r="K22" s="100"/>
      <c r="L22" s="100"/>
      <c r="M22" s="101"/>
      <c r="N22" s="89" t="s">
        <v>87</v>
      </c>
      <c r="O22" s="102"/>
      <c r="P22" s="102"/>
      <c r="Q22" s="91"/>
      <c r="R22" s="92"/>
      <c r="S22" s="93"/>
    </row>
    <row r="23" customFormat="false" ht="45.75" hidden="false" customHeight="true" outlineLevel="0" collapsed="false">
      <c r="A23" s="96" t="n">
        <v>1371067</v>
      </c>
      <c r="B23" s="80" t="s">
        <v>83</v>
      </c>
      <c r="C23" s="80" t="s">
        <v>84</v>
      </c>
      <c r="D23" s="80"/>
      <c r="E23" s="81" t="s">
        <v>85</v>
      </c>
      <c r="F23" s="82" t="s">
        <v>86</v>
      </c>
      <c r="G23" s="83" t="s">
        <v>80</v>
      </c>
      <c r="H23" s="95" t="s">
        <v>80</v>
      </c>
      <c r="I23" s="85" t="s">
        <v>80</v>
      </c>
      <c r="J23" s="106"/>
      <c r="K23" s="100"/>
      <c r="L23" s="100"/>
      <c r="M23" s="101"/>
      <c r="N23" s="89" t="s">
        <v>87</v>
      </c>
      <c r="O23" s="102"/>
      <c r="P23" s="102"/>
      <c r="Q23" s="91"/>
      <c r="R23" s="92"/>
      <c r="S23" s="93"/>
    </row>
    <row r="24" customFormat="false" ht="42" hidden="false" customHeight="true" outlineLevel="0" collapsed="false">
      <c r="A24" s="96" t="n">
        <v>1372130</v>
      </c>
      <c r="B24" s="97" t="s">
        <v>88</v>
      </c>
      <c r="C24" s="97" t="s">
        <v>84</v>
      </c>
      <c r="D24" s="97" t="s">
        <v>89</v>
      </c>
      <c r="E24" s="81" t="s">
        <v>85</v>
      </c>
      <c r="F24" s="98" t="s">
        <v>86</v>
      </c>
      <c r="G24" s="83" t="s">
        <v>80</v>
      </c>
      <c r="H24" s="95" t="s">
        <v>80</v>
      </c>
      <c r="I24" s="85" t="s">
        <v>80</v>
      </c>
      <c r="J24" s="106"/>
      <c r="K24" s="100"/>
      <c r="L24" s="100"/>
      <c r="M24" s="101"/>
      <c r="N24" s="89" t="s">
        <v>87</v>
      </c>
      <c r="O24" s="102"/>
      <c r="P24" s="102"/>
      <c r="Q24" s="91"/>
      <c r="R24" s="92"/>
      <c r="S24" s="93"/>
    </row>
    <row r="25" customFormat="false" ht="47.25" hidden="false" customHeight="true" outlineLevel="0" collapsed="false">
      <c r="A25" s="96" t="n">
        <v>1375039.5</v>
      </c>
      <c r="B25" s="97" t="s">
        <v>94</v>
      </c>
      <c r="C25" s="97" t="s">
        <v>84</v>
      </c>
      <c r="D25" s="97"/>
      <c r="E25" s="103" t="s">
        <v>85</v>
      </c>
      <c r="F25" s="98" t="s">
        <v>93</v>
      </c>
      <c r="G25" s="83" t="s">
        <v>80</v>
      </c>
      <c r="H25" s="95" t="s">
        <v>80</v>
      </c>
      <c r="I25" s="85" t="s">
        <v>80</v>
      </c>
      <c r="J25" s="106"/>
      <c r="K25" s="100"/>
      <c r="L25" s="100"/>
      <c r="M25" s="101"/>
      <c r="N25" s="89" t="s">
        <v>87</v>
      </c>
      <c r="O25" s="102"/>
      <c r="P25" s="102"/>
      <c r="Q25" s="91"/>
      <c r="R25" s="92"/>
      <c r="S25" s="93"/>
    </row>
    <row r="26" customFormat="false" ht="33" hidden="false" customHeight="true" outlineLevel="0" collapsed="false">
      <c r="A26" s="96" t="n">
        <v>1376184</v>
      </c>
      <c r="B26" s="97" t="s">
        <v>95</v>
      </c>
      <c r="C26" s="97" t="s">
        <v>84</v>
      </c>
      <c r="D26" s="97" t="s">
        <v>96</v>
      </c>
      <c r="E26" s="103" t="s">
        <v>85</v>
      </c>
      <c r="F26" s="98" t="s">
        <v>86</v>
      </c>
      <c r="G26" s="104" t="s">
        <v>97</v>
      </c>
      <c r="H26" s="108" t="s">
        <v>80</v>
      </c>
      <c r="I26" s="105" t="s">
        <v>97</v>
      </c>
      <c r="J26" s="106"/>
      <c r="K26" s="100"/>
      <c r="L26" s="100"/>
      <c r="M26" s="101"/>
      <c r="N26" s="109" t="s">
        <v>98</v>
      </c>
      <c r="O26" s="102"/>
      <c r="P26" s="110" t="s">
        <v>99</v>
      </c>
      <c r="Q26" s="91"/>
      <c r="R26" s="92"/>
      <c r="S26" s="93" t="n">
        <v>3.5</v>
      </c>
    </row>
    <row r="27" customFormat="false" ht="45" hidden="false" customHeight="true" outlineLevel="0" collapsed="false">
      <c r="A27" s="79" t="n">
        <v>1376560</v>
      </c>
      <c r="B27" s="97" t="s">
        <v>94</v>
      </c>
      <c r="C27" s="97" t="s">
        <v>84</v>
      </c>
      <c r="D27" s="97"/>
      <c r="E27" s="103" t="s">
        <v>85</v>
      </c>
      <c r="F27" s="98" t="s">
        <v>93</v>
      </c>
      <c r="G27" s="104" t="s">
        <v>100</v>
      </c>
      <c r="H27" s="108" t="s">
        <v>80</v>
      </c>
      <c r="I27" s="105" t="s">
        <v>100</v>
      </c>
      <c r="J27" s="106"/>
      <c r="K27" s="100"/>
      <c r="L27" s="100"/>
      <c r="M27" s="101"/>
      <c r="N27" s="109" t="s">
        <v>101</v>
      </c>
      <c r="O27" s="102"/>
      <c r="P27" s="110" t="s">
        <v>90</v>
      </c>
      <c r="Q27" s="91" t="n">
        <v>1</v>
      </c>
      <c r="R27" s="92" t="n">
        <v>1</v>
      </c>
      <c r="S27" s="93"/>
    </row>
    <row r="28" customFormat="false" ht="26.25" hidden="false" customHeight="true" outlineLevel="0" collapsed="false">
      <c r="A28" s="96" t="n">
        <v>1376615</v>
      </c>
      <c r="B28" s="97" t="s">
        <v>88</v>
      </c>
      <c r="C28" s="97" t="s">
        <v>84</v>
      </c>
      <c r="D28" s="97" t="s">
        <v>89</v>
      </c>
      <c r="E28" s="81" t="s">
        <v>85</v>
      </c>
      <c r="F28" s="98" t="s">
        <v>93</v>
      </c>
      <c r="G28" s="104" t="s">
        <v>97</v>
      </c>
      <c r="H28" s="108" t="s">
        <v>97</v>
      </c>
      <c r="I28" s="105" t="s">
        <v>97</v>
      </c>
      <c r="J28" s="106"/>
      <c r="K28" s="100"/>
      <c r="L28" s="100"/>
      <c r="M28" s="101"/>
      <c r="N28" s="109" t="s">
        <v>102</v>
      </c>
      <c r="O28" s="102"/>
      <c r="P28" s="110" t="s">
        <v>99</v>
      </c>
      <c r="Q28" s="91"/>
      <c r="R28" s="92"/>
      <c r="S28" s="93" t="n">
        <v>3.5</v>
      </c>
    </row>
    <row r="29" customFormat="false" ht="26.25" hidden="false" customHeight="true" outlineLevel="0" collapsed="false">
      <c r="A29" s="64" t="n">
        <v>1378609</v>
      </c>
      <c r="B29" s="97" t="s">
        <v>103</v>
      </c>
      <c r="C29" s="80" t="s">
        <v>84</v>
      </c>
      <c r="D29" s="80" t="s">
        <v>104</v>
      </c>
      <c r="E29" s="81" t="s">
        <v>85</v>
      </c>
      <c r="F29" s="82" t="s">
        <v>93</v>
      </c>
      <c r="G29" s="104" t="s">
        <v>80</v>
      </c>
      <c r="H29" s="108" t="s">
        <v>80</v>
      </c>
      <c r="I29" s="105" t="s">
        <v>80</v>
      </c>
      <c r="J29" s="106"/>
      <c r="K29" s="100"/>
      <c r="L29" s="100"/>
      <c r="M29" s="101"/>
      <c r="N29" s="89" t="s">
        <v>87</v>
      </c>
      <c r="O29" s="102"/>
      <c r="P29" s="102"/>
      <c r="Q29" s="91"/>
      <c r="R29" s="92"/>
      <c r="S29" s="93"/>
    </row>
    <row r="30" customFormat="false" ht="26.25" hidden="false" customHeight="true" outlineLevel="0" collapsed="false">
      <c r="A30" s="79" t="n">
        <v>1381210</v>
      </c>
      <c r="B30" s="97" t="s">
        <v>105</v>
      </c>
      <c r="C30" s="80" t="s">
        <v>84</v>
      </c>
      <c r="D30" s="80" t="s">
        <v>104</v>
      </c>
      <c r="E30" s="81" t="s">
        <v>85</v>
      </c>
      <c r="F30" s="82" t="s">
        <v>93</v>
      </c>
      <c r="G30" s="104" t="s">
        <v>80</v>
      </c>
      <c r="H30" s="108" t="s">
        <v>80</v>
      </c>
      <c r="I30" s="105" t="s">
        <v>80</v>
      </c>
      <c r="J30" s="106"/>
      <c r="K30" s="100"/>
      <c r="L30" s="100"/>
      <c r="M30" s="101"/>
      <c r="N30" s="89" t="s">
        <v>87</v>
      </c>
      <c r="O30" s="102"/>
      <c r="P30" s="102"/>
      <c r="Q30" s="91"/>
      <c r="R30" s="92"/>
      <c r="S30" s="93"/>
    </row>
    <row r="31" customFormat="false" ht="45.75" hidden="false" customHeight="true" outlineLevel="0" collapsed="false">
      <c r="A31" s="96" t="n">
        <v>1386835</v>
      </c>
      <c r="B31" s="80" t="s">
        <v>83</v>
      </c>
      <c r="C31" s="80" t="s">
        <v>84</v>
      </c>
      <c r="D31" s="80"/>
      <c r="E31" s="81" t="s">
        <v>85</v>
      </c>
      <c r="F31" s="82" t="s">
        <v>86</v>
      </c>
      <c r="G31" s="104" t="s">
        <v>80</v>
      </c>
      <c r="H31" s="108" t="s">
        <v>80</v>
      </c>
      <c r="I31" s="105" t="s">
        <v>80</v>
      </c>
      <c r="J31" s="106"/>
      <c r="K31" s="100"/>
      <c r="L31" s="100"/>
      <c r="M31" s="101"/>
      <c r="N31" s="89" t="s">
        <v>87</v>
      </c>
      <c r="O31" s="102"/>
      <c r="P31" s="102"/>
      <c r="Q31" s="91"/>
      <c r="R31" s="92"/>
      <c r="S31" s="93"/>
    </row>
    <row r="32" customFormat="false" ht="25.5" hidden="false" customHeight="false" outlineLevel="0" collapsed="false">
      <c r="A32" s="107" t="n">
        <v>1386897</v>
      </c>
      <c r="B32" s="97" t="s">
        <v>88</v>
      </c>
      <c r="C32" s="97" t="s">
        <v>84</v>
      </c>
      <c r="D32" s="97" t="s">
        <v>89</v>
      </c>
      <c r="E32" s="81" t="s">
        <v>85</v>
      </c>
      <c r="F32" s="98" t="s">
        <v>86</v>
      </c>
      <c r="G32" s="104" t="s">
        <v>97</v>
      </c>
      <c r="H32" s="108" t="s">
        <v>97</v>
      </c>
      <c r="I32" s="105" t="s">
        <v>97</v>
      </c>
      <c r="J32" s="106"/>
      <c r="K32" s="100"/>
      <c r="L32" s="100"/>
      <c r="M32" s="101"/>
      <c r="N32" s="109" t="s">
        <v>102</v>
      </c>
      <c r="O32" s="102"/>
      <c r="P32" s="102"/>
      <c r="Q32" s="91"/>
      <c r="R32" s="92"/>
      <c r="S32" s="93"/>
    </row>
    <row r="33" customFormat="false" ht="27.75" hidden="false" customHeight="true" outlineLevel="0" collapsed="false">
      <c r="A33" s="107" t="n">
        <v>1387495</v>
      </c>
      <c r="B33" s="97" t="s">
        <v>95</v>
      </c>
      <c r="C33" s="97" t="s">
        <v>84</v>
      </c>
      <c r="D33" s="97" t="s">
        <v>96</v>
      </c>
      <c r="E33" s="103" t="s">
        <v>85</v>
      </c>
      <c r="F33" s="98" t="s">
        <v>86</v>
      </c>
      <c r="G33" s="104" t="s">
        <v>80</v>
      </c>
      <c r="H33" s="108" t="s">
        <v>80</v>
      </c>
      <c r="I33" s="105" t="s">
        <v>80</v>
      </c>
      <c r="J33" s="106"/>
      <c r="K33" s="100"/>
      <c r="L33" s="100"/>
      <c r="M33" s="101"/>
      <c r="N33" s="89" t="s">
        <v>87</v>
      </c>
      <c r="O33" s="102"/>
      <c r="P33" s="102"/>
      <c r="Q33" s="91"/>
      <c r="R33" s="92"/>
      <c r="S33" s="93"/>
    </row>
    <row r="34" customFormat="false" ht="43.5" hidden="false" customHeight="true" outlineLevel="0" collapsed="false">
      <c r="A34" s="96" t="n">
        <v>1388107</v>
      </c>
      <c r="B34" s="80" t="s">
        <v>83</v>
      </c>
      <c r="C34" s="80" t="s">
        <v>84</v>
      </c>
      <c r="D34" s="80"/>
      <c r="E34" s="81" t="s">
        <v>85</v>
      </c>
      <c r="F34" s="82" t="s">
        <v>86</v>
      </c>
      <c r="G34" s="104" t="s">
        <v>80</v>
      </c>
      <c r="H34" s="108" t="s">
        <v>80</v>
      </c>
      <c r="I34" s="105" t="s">
        <v>80</v>
      </c>
      <c r="J34" s="106"/>
      <c r="K34" s="100"/>
      <c r="L34" s="100"/>
      <c r="M34" s="101"/>
      <c r="N34" s="89" t="s">
        <v>87</v>
      </c>
      <c r="O34" s="102"/>
      <c r="P34" s="102"/>
      <c r="Q34" s="91"/>
      <c r="R34" s="92"/>
      <c r="S34" s="93"/>
    </row>
    <row r="35" customFormat="false" ht="46.5" hidden="false" customHeight="true" outlineLevel="0" collapsed="false">
      <c r="A35" s="96" t="n">
        <v>1388604</v>
      </c>
      <c r="B35" s="97" t="s">
        <v>94</v>
      </c>
      <c r="C35" s="80" t="s">
        <v>84</v>
      </c>
      <c r="D35" s="80"/>
      <c r="E35" s="81" t="s">
        <v>85</v>
      </c>
      <c r="F35" s="82" t="s">
        <v>93</v>
      </c>
      <c r="G35" s="104" t="s">
        <v>80</v>
      </c>
      <c r="H35" s="108" t="s">
        <v>80</v>
      </c>
      <c r="I35" s="105" t="s">
        <v>80</v>
      </c>
      <c r="J35" s="106"/>
      <c r="K35" s="100"/>
      <c r="L35" s="100"/>
      <c r="M35" s="101"/>
      <c r="N35" s="89" t="s">
        <v>87</v>
      </c>
      <c r="O35" s="102"/>
      <c r="P35" s="102"/>
      <c r="Q35" s="91"/>
      <c r="R35" s="92"/>
      <c r="S35" s="93"/>
    </row>
    <row r="36" customFormat="false" ht="30" hidden="false" customHeight="true" outlineLevel="0" collapsed="false">
      <c r="A36" s="79" t="n">
        <v>1391114.5</v>
      </c>
      <c r="B36" s="97" t="s">
        <v>88</v>
      </c>
      <c r="C36" s="97" t="s">
        <v>84</v>
      </c>
      <c r="D36" s="97" t="s">
        <v>89</v>
      </c>
      <c r="E36" s="81" t="s">
        <v>85</v>
      </c>
      <c r="F36" s="98" t="s">
        <v>86</v>
      </c>
      <c r="G36" s="104" t="s">
        <v>80</v>
      </c>
      <c r="H36" s="108" t="s">
        <v>80</v>
      </c>
      <c r="I36" s="105" t="s">
        <v>80</v>
      </c>
      <c r="J36" s="106"/>
      <c r="K36" s="100"/>
      <c r="L36" s="100"/>
      <c r="M36" s="101"/>
      <c r="N36" s="89" t="s">
        <v>87</v>
      </c>
      <c r="O36" s="102"/>
      <c r="P36" s="102"/>
      <c r="Q36" s="91"/>
      <c r="R36" s="92"/>
      <c r="S36" s="93"/>
    </row>
    <row r="37" customFormat="false" ht="25.5" hidden="false" customHeight="false" outlineLevel="0" collapsed="false">
      <c r="A37" s="79" t="n">
        <v>1391423</v>
      </c>
      <c r="B37" s="97" t="s">
        <v>95</v>
      </c>
      <c r="C37" s="97" t="s">
        <v>84</v>
      </c>
      <c r="D37" s="97" t="s">
        <v>96</v>
      </c>
      <c r="E37" s="103" t="s">
        <v>85</v>
      </c>
      <c r="F37" s="98" t="s">
        <v>86</v>
      </c>
      <c r="G37" s="104" t="s">
        <v>97</v>
      </c>
      <c r="H37" s="108" t="s">
        <v>80</v>
      </c>
      <c r="I37" s="105" t="s">
        <v>97</v>
      </c>
      <c r="J37" s="106"/>
      <c r="K37" s="100"/>
      <c r="L37" s="100"/>
      <c r="M37" s="101"/>
      <c r="N37" s="109" t="s">
        <v>98</v>
      </c>
      <c r="O37" s="102"/>
      <c r="P37" s="110" t="s">
        <v>99</v>
      </c>
      <c r="Q37" s="91"/>
      <c r="R37" s="92"/>
      <c r="S37" s="93" t="n">
        <v>3.5</v>
      </c>
    </row>
    <row r="38" customFormat="false" ht="39.75" hidden="false" customHeight="true" outlineLevel="0" collapsed="false">
      <c r="A38" s="64" t="n">
        <v>1392000</v>
      </c>
      <c r="B38" s="97" t="s">
        <v>95</v>
      </c>
      <c r="C38" s="97" t="s">
        <v>84</v>
      </c>
      <c r="D38" s="97" t="s">
        <v>96</v>
      </c>
      <c r="E38" s="103" t="s">
        <v>85</v>
      </c>
      <c r="F38" s="98" t="s">
        <v>86</v>
      </c>
      <c r="G38" s="104" t="s">
        <v>80</v>
      </c>
      <c r="H38" s="108" t="s">
        <v>80</v>
      </c>
      <c r="I38" s="105" t="s">
        <v>80</v>
      </c>
      <c r="J38" s="106"/>
      <c r="K38" s="100"/>
      <c r="L38" s="100"/>
      <c r="M38" s="101"/>
      <c r="N38" s="89" t="s">
        <v>87</v>
      </c>
      <c r="O38" s="102"/>
      <c r="P38" s="102"/>
      <c r="Q38" s="91"/>
      <c r="R38" s="92"/>
      <c r="S38" s="93"/>
    </row>
    <row r="39" customFormat="false" ht="31.5" hidden="false" customHeight="true" outlineLevel="0" collapsed="false">
      <c r="A39" s="64" t="n">
        <v>1392977.9</v>
      </c>
      <c r="B39" s="97" t="s">
        <v>88</v>
      </c>
      <c r="C39" s="97" t="s">
        <v>84</v>
      </c>
      <c r="D39" s="97" t="s">
        <v>89</v>
      </c>
      <c r="E39" s="81" t="s">
        <v>85</v>
      </c>
      <c r="F39" s="98" t="s">
        <v>86</v>
      </c>
      <c r="G39" s="104" t="s">
        <v>80</v>
      </c>
      <c r="H39" s="108" t="s">
        <v>80</v>
      </c>
      <c r="I39" s="105" t="s">
        <v>80</v>
      </c>
      <c r="J39" s="106"/>
      <c r="K39" s="100"/>
      <c r="L39" s="100"/>
      <c r="M39" s="101"/>
      <c r="N39" s="89" t="s">
        <v>87</v>
      </c>
      <c r="O39" s="102"/>
      <c r="P39" s="102"/>
      <c r="Q39" s="91"/>
      <c r="R39" s="92"/>
      <c r="S39" s="93"/>
    </row>
    <row r="40" customFormat="false" ht="51" hidden="false" customHeight="true" outlineLevel="0" collapsed="false">
      <c r="A40" s="79" t="n">
        <v>1393648</v>
      </c>
      <c r="B40" s="97" t="s">
        <v>94</v>
      </c>
      <c r="C40" s="97" t="s">
        <v>84</v>
      </c>
      <c r="D40" s="97"/>
      <c r="E40" s="103" t="s">
        <v>85</v>
      </c>
      <c r="F40" s="98" t="s">
        <v>93</v>
      </c>
      <c r="G40" s="104" t="s">
        <v>80</v>
      </c>
      <c r="H40" s="108" t="s">
        <v>80</v>
      </c>
      <c r="I40" s="105" t="s">
        <v>80</v>
      </c>
      <c r="J40" s="106"/>
      <c r="K40" s="100"/>
      <c r="L40" s="100"/>
      <c r="M40" s="101"/>
      <c r="N40" s="89" t="s">
        <v>87</v>
      </c>
      <c r="O40" s="102"/>
      <c r="P40" s="102"/>
      <c r="Q40" s="91"/>
      <c r="R40" s="92"/>
      <c r="S40" s="93"/>
    </row>
    <row r="41" customFormat="false" ht="37.5" hidden="false" customHeight="true" outlineLevel="0" collapsed="false">
      <c r="A41" s="64" t="n">
        <v>1397942</v>
      </c>
      <c r="B41" s="97" t="s">
        <v>95</v>
      </c>
      <c r="C41" s="97" t="s">
        <v>84</v>
      </c>
      <c r="D41" s="97" t="s">
        <v>96</v>
      </c>
      <c r="E41" s="103" t="s">
        <v>85</v>
      </c>
      <c r="F41" s="98" t="s">
        <v>86</v>
      </c>
      <c r="G41" s="104" t="s">
        <v>80</v>
      </c>
      <c r="H41" s="108" t="s">
        <v>80</v>
      </c>
      <c r="I41" s="105" t="s">
        <v>80</v>
      </c>
      <c r="J41" s="106"/>
      <c r="K41" s="100"/>
      <c r="L41" s="100"/>
      <c r="M41" s="101"/>
      <c r="N41" s="89" t="s">
        <v>87</v>
      </c>
      <c r="O41" s="102"/>
      <c r="P41" s="102"/>
      <c r="Q41" s="91"/>
      <c r="R41" s="92"/>
      <c r="S41" s="93"/>
    </row>
    <row r="42" customFormat="false" ht="34.5" hidden="false" customHeight="true" outlineLevel="0" collapsed="false">
      <c r="A42" s="64" t="n">
        <v>1399550</v>
      </c>
      <c r="B42" s="97" t="s">
        <v>95</v>
      </c>
      <c r="C42" s="97" t="s">
        <v>84</v>
      </c>
      <c r="D42" s="97" t="s">
        <v>96</v>
      </c>
      <c r="E42" s="103" t="s">
        <v>106</v>
      </c>
      <c r="F42" s="98" t="s">
        <v>93</v>
      </c>
      <c r="G42" s="104" t="s">
        <v>80</v>
      </c>
      <c r="H42" s="108" t="s">
        <v>80</v>
      </c>
      <c r="I42" s="105" t="s">
        <v>80</v>
      </c>
      <c r="J42" s="106"/>
      <c r="K42" s="100"/>
      <c r="L42" s="100"/>
      <c r="M42" s="101"/>
      <c r="N42" s="89" t="s">
        <v>87</v>
      </c>
      <c r="O42" s="102"/>
      <c r="P42" s="102"/>
      <c r="Q42" s="91"/>
      <c r="R42" s="92"/>
      <c r="S42" s="93"/>
    </row>
    <row r="43" customFormat="false" ht="25.5" hidden="false" customHeight="false" outlineLevel="0" collapsed="false">
      <c r="A43" s="64" t="s">
        <v>107</v>
      </c>
      <c r="B43" s="97" t="s">
        <v>95</v>
      </c>
      <c r="C43" s="97" t="s">
        <v>84</v>
      </c>
      <c r="D43" s="97" t="s">
        <v>96</v>
      </c>
      <c r="E43" s="103" t="s">
        <v>85</v>
      </c>
      <c r="F43" s="98" t="s">
        <v>93</v>
      </c>
      <c r="G43" s="104" t="s">
        <v>80</v>
      </c>
      <c r="H43" s="108" t="s">
        <v>80</v>
      </c>
      <c r="I43" s="105" t="s">
        <v>80</v>
      </c>
      <c r="J43" s="106"/>
      <c r="K43" s="100"/>
      <c r="L43" s="100"/>
      <c r="M43" s="101"/>
      <c r="N43" s="89" t="s">
        <v>87</v>
      </c>
      <c r="O43" s="102"/>
      <c r="P43" s="102"/>
      <c r="Q43" s="91"/>
      <c r="R43" s="92"/>
      <c r="S43" s="93"/>
    </row>
    <row r="44" customFormat="false" ht="30.75" hidden="false" customHeight="true" outlineLevel="0" collapsed="false">
      <c r="A44" s="64" t="s">
        <v>108</v>
      </c>
      <c r="B44" s="97" t="s">
        <v>109</v>
      </c>
      <c r="C44" s="97" t="s">
        <v>84</v>
      </c>
      <c r="D44" s="97" t="s">
        <v>96</v>
      </c>
      <c r="E44" s="103" t="s">
        <v>85</v>
      </c>
      <c r="F44" s="98" t="s">
        <v>93</v>
      </c>
      <c r="G44" s="104" t="s">
        <v>97</v>
      </c>
      <c r="H44" s="108" t="s">
        <v>97</v>
      </c>
      <c r="I44" s="105" t="s">
        <v>97</v>
      </c>
      <c r="J44" s="106"/>
      <c r="K44" s="100"/>
      <c r="L44" s="100"/>
      <c r="M44" s="101"/>
      <c r="N44" s="109" t="s">
        <v>110</v>
      </c>
      <c r="O44" s="102"/>
      <c r="P44" s="110" t="s">
        <v>99</v>
      </c>
      <c r="Q44" s="91"/>
      <c r="R44" s="92"/>
      <c r="S44" s="93" t="n">
        <v>3.5</v>
      </c>
    </row>
    <row r="45" customFormat="false" ht="38.25" hidden="false" customHeight="false" outlineLevel="0" collapsed="false">
      <c r="A45" s="64" t="s">
        <v>111</v>
      </c>
      <c r="B45" s="97" t="s">
        <v>109</v>
      </c>
      <c r="C45" s="97" t="s">
        <v>84</v>
      </c>
      <c r="D45" s="97" t="s">
        <v>96</v>
      </c>
      <c r="E45" s="103" t="s">
        <v>85</v>
      </c>
      <c r="F45" s="98" t="s">
        <v>86</v>
      </c>
      <c r="G45" s="104" t="s">
        <v>97</v>
      </c>
      <c r="H45" s="108" t="s">
        <v>97</v>
      </c>
      <c r="I45" s="105" t="s">
        <v>36</v>
      </c>
      <c r="J45" s="106"/>
      <c r="K45" s="100"/>
      <c r="L45" s="100"/>
      <c r="M45" s="101"/>
      <c r="N45" s="109" t="s">
        <v>112</v>
      </c>
      <c r="O45" s="102"/>
      <c r="P45" s="110" t="s">
        <v>113</v>
      </c>
      <c r="Q45" s="91" t="n">
        <v>1</v>
      </c>
      <c r="R45" s="92"/>
      <c r="S45" s="93" t="n">
        <v>3.5</v>
      </c>
    </row>
    <row r="46" customFormat="false" ht="25.5" hidden="false" customHeight="false" outlineLevel="0" collapsed="false">
      <c r="A46" s="64" t="s">
        <v>114</v>
      </c>
      <c r="B46" s="97" t="s">
        <v>109</v>
      </c>
      <c r="C46" s="97" t="s">
        <v>84</v>
      </c>
      <c r="D46" s="97" t="s">
        <v>115</v>
      </c>
      <c r="E46" s="103" t="s">
        <v>85</v>
      </c>
      <c r="F46" s="98" t="s">
        <v>86</v>
      </c>
      <c r="G46" s="104" t="s">
        <v>97</v>
      </c>
      <c r="H46" s="108" t="s">
        <v>97</v>
      </c>
      <c r="I46" s="105" t="s">
        <v>97</v>
      </c>
      <c r="J46" s="106"/>
      <c r="K46" s="100"/>
      <c r="L46" s="100"/>
      <c r="M46" s="101"/>
      <c r="N46" s="73" t="s">
        <v>116</v>
      </c>
      <c r="O46" s="102"/>
      <c r="P46" s="102"/>
      <c r="Q46" s="91"/>
      <c r="R46" s="92"/>
      <c r="S46" s="93"/>
    </row>
    <row r="47" customFormat="false" ht="63" hidden="false" customHeight="true" outlineLevel="0" collapsed="false">
      <c r="A47" s="79" t="s">
        <v>117</v>
      </c>
      <c r="B47" s="97" t="s">
        <v>95</v>
      </c>
      <c r="C47" s="97" t="s">
        <v>84</v>
      </c>
      <c r="D47" s="97" t="s">
        <v>96</v>
      </c>
      <c r="E47" s="103" t="s">
        <v>85</v>
      </c>
      <c r="F47" s="98" t="s">
        <v>86</v>
      </c>
      <c r="G47" s="104" t="s">
        <v>97</v>
      </c>
      <c r="H47" s="108" t="s">
        <v>80</v>
      </c>
      <c r="I47" s="105" t="s">
        <v>97</v>
      </c>
      <c r="J47" s="106"/>
      <c r="K47" s="100"/>
      <c r="L47" s="100"/>
      <c r="M47" s="101"/>
      <c r="N47" s="109" t="s">
        <v>98</v>
      </c>
      <c r="O47" s="102"/>
      <c r="P47" s="110" t="s">
        <v>99</v>
      </c>
      <c r="Q47" s="91"/>
      <c r="R47" s="92"/>
      <c r="S47" s="93" t="n">
        <v>3.5</v>
      </c>
    </row>
    <row r="48" customFormat="false" ht="25.5" hidden="false" customHeight="false" outlineLevel="0" collapsed="false">
      <c r="A48" s="64" t="s">
        <v>118</v>
      </c>
      <c r="B48" s="97" t="s">
        <v>88</v>
      </c>
      <c r="C48" s="97" t="s">
        <v>84</v>
      </c>
      <c r="D48" s="97" t="s">
        <v>89</v>
      </c>
      <c r="E48" s="103" t="s">
        <v>85</v>
      </c>
      <c r="F48" s="98" t="s">
        <v>93</v>
      </c>
      <c r="G48" s="104" t="s">
        <v>97</v>
      </c>
      <c r="H48" s="108" t="s">
        <v>97</v>
      </c>
      <c r="I48" s="105" t="s">
        <v>97</v>
      </c>
      <c r="J48" s="106"/>
      <c r="K48" s="100"/>
      <c r="L48" s="100"/>
      <c r="M48" s="101"/>
      <c r="N48" s="109" t="s">
        <v>102</v>
      </c>
      <c r="O48" s="102"/>
      <c r="P48" s="110" t="s">
        <v>99</v>
      </c>
      <c r="Q48" s="91"/>
      <c r="R48" s="92"/>
      <c r="S48" s="93" t="n">
        <v>3.5</v>
      </c>
    </row>
    <row r="49" customFormat="false" ht="40.5" hidden="false" customHeight="true" outlineLevel="0" collapsed="false">
      <c r="A49" s="111"/>
      <c r="B49" s="112"/>
      <c r="C49" s="112"/>
      <c r="D49" s="112"/>
      <c r="E49" s="112"/>
      <c r="F49" s="113"/>
      <c r="G49" s="114"/>
      <c r="H49" s="114"/>
      <c r="I49" s="114"/>
      <c r="J49" s="114"/>
      <c r="K49" s="114"/>
      <c r="L49" s="114"/>
      <c r="M49" s="114"/>
      <c r="N49" s="115"/>
      <c r="O49" s="114"/>
      <c r="P49" s="116" t="s">
        <v>119</v>
      </c>
      <c r="Q49" s="117" t="n">
        <f aca="false">SUM(Q16:Q48)</f>
        <v>4</v>
      </c>
      <c r="R49" s="117" t="n">
        <f aca="false">SUM(R16:R48)</f>
        <v>3</v>
      </c>
      <c r="S49" s="117" t="n">
        <f aca="false">SUM(S16:S48)</f>
        <v>24.5</v>
      </c>
    </row>
    <row r="50" customFormat="false" ht="12.75" hidden="false" customHeight="false" outlineLevel="0" collapsed="false">
      <c r="A50" s="111"/>
      <c r="B50" s="112"/>
      <c r="C50" s="112"/>
      <c r="D50" s="112"/>
      <c r="E50" s="112"/>
      <c r="F50" s="113"/>
      <c r="G50" s="114"/>
      <c r="H50" s="114"/>
      <c r="I50" s="114"/>
      <c r="J50" s="114"/>
      <c r="K50" s="114"/>
      <c r="L50" s="114"/>
      <c r="M50" s="114"/>
      <c r="N50" s="115"/>
      <c r="O50" s="114"/>
      <c r="P50" s="114"/>
      <c r="Q50" s="118"/>
      <c r="R50" s="118"/>
      <c r="S50" s="118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20"/>
      <c r="P51" s="120"/>
      <c r="Q51" s="118"/>
      <c r="R51" s="118"/>
      <c r="S51" s="118"/>
    </row>
    <row r="52" customFormat="false" ht="12.75" hidden="false" customHeight="false" outlineLevel="0" collapsed="false">
      <c r="A52" s="121"/>
      <c r="B52" s="112"/>
      <c r="C52" s="112"/>
      <c r="D52" s="112"/>
      <c r="E52" s="122"/>
      <c r="F52" s="113"/>
      <c r="G52" s="119"/>
      <c r="H52" s="119"/>
      <c r="I52" s="119"/>
      <c r="J52" s="119"/>
      <c r="K52" s="119"/>
      <c r="L52" s="119"/>
      <c r="M52" s="119"/>
      <c r="N52" s="119"/>
      <c r="O52" s="120"/>
      <c r="P52" s="120"/>
      <c r="Q52" s="118"/>
      <c r="R52" s="118"/>
      <c r="S52" s="118"/>
    </row>
    <row r="53" customFormat="false" ht="12.75" hidden="false" customHeight="false" outlineLevel="0" collapsed="false">
      <c r="A53" s="121" t="s">
        <v>120</v>
      </c>
      <c r="B53" s="112"/>
      <c r="C53" s="112"/>
      <c r="D53" s="112"/>
      <c r="E53" s="122"/>
      <c r="F53" s="113"/>
      <c r="G53" s="119"/>
      <c r="H53" s="119"/>
      <c r="I53" s="119"/>
      <c r="J53" s="119"/>
      <c r="K53" s="119"/>
      <c r="L53" s="119"/>
      <c r="M53" s="119"/>
      <c r="N53" s="119"/>
      <c r="O53" s="120"/>
      <c r="P53" s="120"/>
      <c r="Q53" s="118"/>
      <c r="R53" s="118"/>
      <c r="S53" s="118"/>
    </row>
    <row r="54" customFormat="false" ht="12.75" hidden="false" customHeight="false" outlineLevel="0" collapsed="false">
      <c r="A54" s="123" t="s">
        <v>121</v>
      </c>
      <c r="B54" s="119"/>
      <c r="C54" s="119"/>
      <c r="D54" s="119"/>
      <c r="E54" s="124" t="s">
        <v>122</v>
      </c>
      <c r="I54" s="119"/>
      <c r="J54" s="119"/>
      <c r="K54" s="119"/>
      <c r="L54" s="119"/>
      <c r="M54" s="119"/>
      <c r="N54" s="119"/>
      <c r="O54" s="45"/>
      <c r="P54" s="45"/>
      <c r="Q54" s="118"/>
      <c r="R54" s="118"/>
      <c r="S54" s="118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45"/>
      <c r="P55" s="45"/>
      <c r="Q55" s="118"/>
      <c r="R55" s="118"/>
      <c r="S55" s="118"/>
    </row>
    <row r="56" customFormat="false" ht="12.75" hidden="false" customHeight="false" outlineLevel="0" collapsed="false">
      <c r="A56" s="123" t="s">
        <v>123</v>
      </c>
      <c r="B56" s="119"/>
      <c r="C56" s="119"/>
      <c r="D56" s="119"/>
      <c r="E56" s="124" t="s">
        <v>124</v>
      </c>
      <c r="G56" s="119"/>
      <c r="I56" s="119"/>
      <c r="J56" s="119"/>
      <c r="K56" s="119"/>
      <c r="L56" s="119"/>
      <c r="M56" s="119"/>
      <c r="N56" s="119"/>
      <c r="O56" s="45"/>
      <c r="P56" s="45"/>
      <c r="Q56" s="118"/>
      <c r="R56" s="118"/>
      <c r="S56" s="118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45"/>
      <c r="P57" s="45"/>
      <c r="Q57" s="118"/>
      <c r="R57" s="118"/>
      <c r="S57" s="118"/>
    </row>
    <row r="58" customFormat="false" ht="12.75" hidden="false" customHeight="false" outlineLevel="0" collapsed="false">
      <c r="A58" s="123" t="s">
        <v>125</v>
      </c>
      <c r="B58" s="119"/>
      <c r="C58" s="119"/>
      <c r="D58" s="119"/>
      <c r="E58" s="119" t="s">
        <v>126</v>
      </c>
      <c r="F58" s="119"/>
      <c r="G58" s="119"/>
      <c r="I58" s="119"/>
      <c r="J58" s="119"/>
      <c r="K58" s="119"/>
      <c r="L58" s="119"/>
      <c r="M58" s="119"/>
      <c r="N58" s="119"/>
      <c r="O58" s="45"/>
      <c r="P58" s="45"/>
      <c r="Q58" s="118"/>
      <c r="R58" s="118"/>
      <c r="S58" s="118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45"/>
      <c r="P59" s="45"/>
      <c r="Q59" s="118"/>
      <c r="R59" s="118"/>
      <c r="S59" s="118"/>
    </row>
    <row r="60" customFormat="false" ht="12.75" hidden="false" customHeight="false" outlineLevel="0" collapsed="false">
      <c r="A60" s="123" t="s">
        <v>127</v>
      </c>
      <c r="B60" s="119"/>
      <c r="C60" s="119"/>
      <c r="D60" s="119"/>
      <c r="E60" s="119" t="s">
        <v>128</v>
      </c>
      <c r="F60" s="119"/>
      <c r="G60" s="119"/>
      <c r="I60" s="119"/>
      <c r="J60" s="119"/>
      <c r="K60" s="119"/>
      <c r="L60" s="119"/>
      <c r="M60" s="119"/>
      <c r="N60" s="119"/>
      <c r="O60" s="45"/>
      <c r="P60" s="45"/>
      <c r="Q60" s="118"/>
      <c r="R60" s="118"/>
      <c r="S60" s="118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45"/>
      <c r="P61" s="45"/>
      <c r="Q61" s="118"/>
      <c r="R61" s="118"/>
      <c r="S61" s="118"/>
    </row>
    <row r="62" customFormat="false" ht="12.75" hidden="false" customHeight="false" outlineLevel="0" collapsed="false">
      <c r="A62" s="123" t="s">
        <v>129</v>
      </c>
      <c r="B62" s="119"/>
      <c r="C62" s="119"/>
      <c r="D62" s="119"/>
      <c r="E62" s="124" t="s">
        <v>130</v>
      </c>
      <c r="F62" s="119"/>
      <c r="G62" s="119"/>
      <c r="I62" s="119"/>
      <c r="J62" s="119"/>
      <c r="K62" s="119"/>
      <c r="L62" s="119"/>
      <c r="M62" s="119"/>
      <c r="N62" s="119"/>
      <c r="O62" s="45"/>
      <c r="P62" s="45"/>
      <c r="Q62" s="118"/>
      <c r="R62" s="118"/>
      <c r="S62" s="118"/>
    </row>
    <row r="63" customFormat="false" ht="12.75" hidden="false" customHeight="false" outlineLevel="0" collapsed="false">
      <c r="A63" s="119"/>
      <c r="B63" s="119"/>
      <c r="C63" s="119"/>
      <c r="D63" s="119"/>
      <c r="E63" s="13" t="s">
        <v>131</v>
      </c>
      <c r="F63" s="119"/>
      <c r="G63" s="119"/>
      <c r="H63" s="119"/>
      <c r="I63" s="119"/>
      <c r="J63" s="119"/>
      <c r="K63" s="119"/>
      <c r="L63" s="119"/>
      <c r="M63" s="119"/>
      <c r="N63" s="119"/>
      <c r="O63" s="45"/>
      <c r="P63" s="45"/>
      <c r="Q63" s="118"/>
      <c r="R63" s="118"/>
      <c r="S63" s="118"/>
    </row>
    <row r="64" customFormat="false" ht="12.75" hidden="false" customHeight="false" outlineLevel="0" collapsed="false">
      <c r="A64" s="119"/>
      <c r="B64" s="119"/>
      <c r="C64" s="119"/>
      <c r="D64" s="119"/>
      <c r="E64" s="13"/>
      <c r="F64" s="119"/>
      <c r="G64" s="119"/>
      <c r="H64" s="119"/>
      <c r="I64" s="119"/>
      <c r="J64" s="119"/>
      <c r="K64" s="119"/>
      <c r="L64" s="119"/>
      <c r="M64" s="119"/>
      <c r="N64" s="119"/>
      <c r="O64" s="45"/>
      <c r="P64" s="45"/>
      <c r="Q64" s="118"/>
      <c r="R64" s="118"/>
      <c r="S64" s="118"/>
    </row>
    <row r="65" customFormat="false" ht="12.75" hidden="false" customHeight="false" outlineLevel="0" collapsed="false">
      <c r="A65" s="125" t="s">
        <v>132</v>
      </c>
      <c r="E65" s="119" t="s">
        <v>133</v>
      </c>
      <c r="O65" s="45"/>
      <c r="P65" s="45"/>
      <c r="Q65" s="118"/>
      <c r="R65" s="118"/>
      <c r="S65" s="118"/>
    </row>
    <row r="66" customFormat="false" ht="12.75" hidden="false" customHeight="false" outlineLevel="0" collapsed="false">
      <c r="O66" s="45"/>
      <c r="P66" s="45"/>
      <c r="Q66" s="118"/>
      <c r="R66" s="118"/>
      <c r="S66" s="118"/>
    </row>
    <row r="67" customFormat="false" ht="12.75" hidden="false" customHeight="false" outlineLevel="0" collapsed="false">
      <c r="Q67" s="118"/>
      <c r="R67" s="118"/>
      <c r="S67" s="118"/>
    </row>
    <row r="68" customFormat="false" ht="12.75" hidden="false" customHeight="false" outlineLevel="0" collapsed="false">
      <c r="Q68" s="118"/>
      <c r="R68" s="118"/>
      <c r="S68" s="118"/>
    </row>
    <row r="69" customFormat="false" ht="12.75" hidden="false" customHeight="false" outlineLevel="0" collapsed="false">
      <c r="Q69" s="118"/>
      <c r="R69" s="118"/>
      <c r="S69" s="118"/>
    </row>
    <row r="70" customFormat="false" ht="12.75" hidden="false" customHeight="false" outlineLevel="0" collapsed="false">
      <c r="Q70" s="118"/>
      <c r="R70" s="118"/>
      <c r="S70" s="118"/>
    </row>
    <row r="71" customFormat="false" ht="12.75" hidden="false" customHeight="false" outlineLevel="0" collapsed="false">
      <c r="Q71" s="118"/>
      <c r="R71" s="118"/>
      <c r="S71" s="118"/>
    </row>
    <row r="72" customFormat="false" ht="12.75" hidden="false" customHeight="false" outlineLevel="0" collapsed="false">
      <c r="Q72" s="118"/>
      <c r="R72" s="118"/>
      <c r="S72" s="118"/>
    </row>
    <row r="73" customFormat="false" ht="12.75" hidden="false" customHeight="false" outlineLevel="0" collapsed="false">
      <c r="Q73" s="118"/>
      <c r="R73" s="118"/>
      <c r="S73" s="118"/>
    </row>
    <row r="74" customFormat="false" ht="12.75" hidden="false" customHeight="false" outlineLevel="0" collapsed="false">
      <c r="Q74" s="118"/>
      <c r="R74" s="118"/>
      <c r="S74" s="118"/>
    </row>
    <row r="75" customFormat="false" ht="12.75" hidden="false" customHeight="false" outlineLevel="0" collapsed="false">
      <c r="Q75" s="118"/>
      <c r="R75" s="118"/>
      <c r="S75" s="118"/>
    </row>
    <row r="76" customFormat="false" ht="12.75" hidden="false" customHeight="false" outlineLevel="0" collapsed="false">
      <c r="Q76" s="118"/>
      <c r="R76" s="118"/>
      <c r="S76" s="118"/>
    </row>
  </sheetData>
  <mergeCells count="23">
    <mergeCell ref="A5:P5"/>
    <mergeCell ref="A6:P6"/>
    <mergeCell ref="A7:P7"/>
    <mergeCell ref="C9:D9"/>
    <mergeCell ref="A13:A15"/>
    <mergeCell ref="B13:B15"/>
    <mergeCell ref="C13:C15"/>
    <mergeCell ref="D13:D15"/>
    <mergeCell ref="E13:E15"/>
    <mergeCell ref="F13:F15"/>
    <mergeCell ref="G13:I13"/>
    <mergeCell ref="J13:M13"/>
    <mergeCell ref="N13:N15"/>
    <mergeCell ref="P13:P15"/>
    <mergeCell ref="Q13:R14"/>
    <mergeCell ref="S13:S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tru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4.85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24.7"/>
    <col collapsed="false" customWidth="false" hidden="true" outlineLevel="0" max="15" min="15" style="0" width="11.05"/>
    <col collapsed="false" customWidth="true" hidden="false" outlineLevel="0" max="16" min="16" style="0" width="14.99"/>
  </cols>
  <sheetData>
    <row r="5" customFormat="false" ht="12.75" hidden="false" customHeight="false" outlineLevel="0" collapsed="false">
      <c r="O5" s="45"/>
      <c r="P5" s="45"/>
    </row>
    <row r="6" customFormat="false" ht="18" hidden="false" customHeight="true" outlineLevel="0" collapsed="false">
      <c r="A6" s="46" t="s">
        <v>13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8" hidden="false" customHeight="true" outlineLevel="0" collapsed="false">
      <c r="A7" s="47" t="s">
        <v>13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5.75" hidden="false" customHeight="true" outlineLevel="0" collapsed="false">
      <c r="A8" s="47" t="s">
        <v>5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A9" s="48" t="s">
        <v>52</v>
      </c>
      <c r="C9" s="49" t="s">
        <v>53</v>
      </c>
      <c r="D9" s="49"/>
      <c r="O9" s="45"/>
      <c r="P9" s="45"/>
    </row>
    <row r="10" customFormat="false" ht="12.75" hidden="false" customHeight="false" outlineLevel="0" collapsed="false">
      <c r="A10" s="48" t="s">
        <v>54</v>
      </c>
      <c r="C10" s="52" t="n">
        <v>39630</v>
      </c>
      <c r="D10" s="126"/>
      <c r="O10" s="45"/>
      <c r="P10" s="45"/>
    </row>
    <row r="11" customFormat="false" ht="12.75" hidden="false" customHeight="false" outlineLevel="0" collapsed="false">
      <c r="A11" s="48" t="s">
        <v>56</v>
      </c>
      <c r="D11" s="49"/>
      <c r="O11" s="45"/>
      <c r="P11" s="45"/>
    </row>
    <row r="12" customFormat="false" ht="12.75" hidden="false" customHeight="false" outlineLevel="0" collapsed="false">
      <c r="A12" s="49"/>
      <c r="B12" s="49"/>
      <c r="C12" s="49"/>
      <c r="D12" s="49"/>
      <c r="O12" s="45"/>
      <c r="P12" s="45"/>
    </row>
    <row r="13" customFormat="false" ht="13.5" hidden="false" customHeight="false" outlineLevel="0" collapsed="false">
      <c r="A13" s="49"/>
      <c r="B13" s="49"/>
      <c r="C13" s="49"/>
      <c r="D13" s="49"/>
      <c r="O13" s="45"/>
      <c r="P13" s="45"/>
    </row>
    <row r="14" customFormat="false" ht="13.5" hidden="false" customHeight="true" outlineLevel="0" collapsed="false">
      <c r="A14" s="54" t="s">
        <v>57</v>
      </c>
      <c r="B14" s="54" t="s">
        <v>58</v>
      </c>
      <c r="C14" s="54" t="s">
        <v>59</v>
      </c>
      <c r="D14" s="54" t="s">
        <v>60</v>
      </c>
      <c r="E14" s="54" t="s">
        <v>61</v>
      </c>
      <c r="F14" s="55" t="s">
        <v>62</v>
      </c>
      <c r="G14" s="54" t="s">
        <v>63</v>
      </c>
      <c r="H14" s="54"/>
      <c r="I14" s="54"/>
      <c r="J14" s="56" t="s">
        <v>64</v>
      </c>
      <c r="K14" s="56"/>
      <c r="L14" s="56"/>
      <c r="M14" s="56"/>
      <c r="N14" s="57" t="s">
        <v>65</v>
      </c>
      <c r="O14" s="58"/>
      <c r="P14" s="57" t="s">
        <v>66</v>
      </c>
      <c r="Q14" s="60" t="s">
        <v>67</v>
      </c>
      <c r="R14" s="60"/>
      <c r="S14" s="60" t="s">
        <v>68</v>
      </c>
    </row>
    <row r="15" customFormat="false" ht="13.5" hidden="false" customHeight="true" outlineLevel="0" collapsed="false">
      <c r="A15" s="54"/>
      <c r="B15" s="54"/>
      <c r="C15" s="54"/>
      <c r="D15" s="54"/>
      <c r="E15" s="54"/>
      <c r="F15" s="55"/>
      <c r="G15" s="54" t="s">
        <v>69</v>
      </c>
      <c r="H15" s="54" t="s">
        <v>70</v>
      </c>
      <c r="I15" s="54" t="s">
        <v>71</v>
      </c>
      <c r="J15" s="61" t="s">
        <v>72</v>
      </c>
      <c r="K15" s="56" t="s">
        <v>73</v>
      </c>
      <c r="L15" s="54" t="s">
        <v>74</v>
      </c>
      <c r="M15" s="54" t="s">
        <v>75</v>
      </c>
      <c r="N15" s="57"/>
      <c r="O15" s="62" t="s">
        <v>76</v>
      </c>
      <c r="P15" s="57"/>
      <c r="Q15" s="60"/>
      <c r="R15" s="60"/>
      <c r="S15" s="60"/>
    </row>
    <row r="16" customFormat="false" ht="13.5" hidden="false" customHeight="fals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61"/>
      <c r="K16" s="56"/>
      <c r="L16" s="54"/>
      <c r="M16" s="54"/>
      <c r="N16" s="57"/>
      <c r="O16" s="63"/>
      <c r="P16" s="57"/>
      <c r="Q16" s="60" t="s">
        <v>77</v>
      </c>
      <c r="R16" s="60" t="s">
        <v>78</v>
      </c>
      <c r="S16" s="60"/>
    </row>
    <row r="17" customFormat="false" ht="46.5" hidden="false" customHeight="true" outlineLevel="0" collapsed="false">
      <c r="A17" s="127" t="n">
        <v>1368137.5</v>
      </c>
      <c r="B17" s="75" t="s">
        <v>136</v>
      </c>
      <c r="C17" s="75" t="s">
        <v>97</v>
      </c>
      <c r="D17" s="65"/>
      <c r="E17" s="81" t="s">
        <v>137</v>
      </c>
      <c r="F17" s="82" t="s">
        <v>86</v>
      </c>
      <c r="G17" s="67" t="s">
        <v>80</v>
      </c>
      <c r="H17" s="68" t="s">
        <v>80</v>
      </c>
      <c r="I17" s="69" t="s">
        <v>80</v>
      </c>
      <c r="J17" s="70"/>
      <c r="K17" s="71"/>
      <c r="L17" s="71"/>
      <c r="M17" s="72"/>
      <c r="N17" s="89" t="s">
        <v>87</v>
      </c>
      <c r="O17" s="74"/>
      <c r="P17" s="74"/>
      <c r="Q17" s="76"/>
      <c r="R17" s="77"/>
      <c r="S17" s="78"/>
    </row>
    <row r="18" customFormat="false" ht="39" hidden="false" customHeight="false" outlineLevel="0" collapsed="false">
      <c r="A18" s="94" t="n">
        <v>1368658.5</v>
      </c>
      <c r="B18" s="75" t="s">
        <v>138</v>
      </c>
      <c r="C18" s="75" t="s">
        <v>97</v>
      </c>
      <c r="D18" s="80" t="s">
        <v>139</v>
      </c>
      <c r="E18" s="81" t="s">
        <v>137</v>
      </c>
      <c r="F18" s="82" t="s">
        <v>93</v>
      </c>
      <c r="G18" s="83" t="s">
        <v>80</v>
      </c>
      <c r="H18" s="84" t="s">
        <v>80</v>
      </c>
      <c r="I18" s="85" t="s">
        <v>80</v>
      </c>
      <c r="J18" s="86"/>
      <c r="K18" s="87"/>
      <c r="L18" s="87"/>
      <c r="M18" s="88"/>
      <c r="N18" s="89" t="s">
        <v>87</v>
      </c>
      <c r="O18" s="90"/>
      <c r="P18" s="90"/>
      <c r="Q18" s="91"/>
      <c r="R18" s="92"/>
      <c r="S18" s="93"/>
    </row>
    <row r="19" customFormat="false" ht="44.25" hidden="false" customHeight="true" outlineLevel="0" collapsed="false">
      <c r="A19" s="127" t="n">
        <v>1368713</v>
      </c>
      <c r="B19" s="75" t="s">
        <v>136</v>
      </c>
      <c r="C19" s="75" t="s">
        <v>97</v>
      </c>
      <c r="D19" s="65"/>
      <c r="E19" s="81" t="s">
        <v>137</v>
      </c>
      <c r="F19" s="82" t="s">
        <v>86</v>
      </c>
      <c r="G19" s="83" t="s">
        <v>97</v>
      </c>
      <c r="H19" s="95" t="s">
        <v>97</v>
      </c>
      <c r="I19" s="85" t="s">
        <v>97</v>
      </c>
      <c r="J19" s="128"/>
      <c r="K19" s="87"/>
      <c r="L19" s="87"/>
      <c r="M19" s="88"/>
      <c r="N19" s="109" t="s">
        <v>102</v>
      </c>
      <c r="O19" s="90"/>
      <c r="P19" s="129" t="s">
        <v>99</v>
      </c>
      <c r="Q19" s="91"/>
      <c r="R19" s="92"/>
      <c r="S19" s="93" t="n">
        <v>3.5</v>
      </c>
    </row>
    <row r="20" customFormat="false" ht="45.75" hidden="false" customHeight="true" outlineLevel="0" collapsed="false">
      <c r="A20" s="79" t="n">
        <v>1371928</v>
      </c>
      <c r="B20" s="75" t="s">
        <v>136</v>
      </c>
      <c r="C20" s="75" t="s">
        <v>97</v>
      </c>
      <c r="D20" s="65"/>
      <c r="E20" s="81" t="s">
        <v>137</v>
      </c>
      <c r="F20" s="98" t="s">
        <v>86</v>
      </c>
      <c r="G20" s="83" t="s">
        <v>80</v>
      </c>
      <c r="H20" s="95" t="s">
        <v>80</v>
      </c>
      <c r="I20" s="85" t="s">
        <v>80</v>
      </c>
      <c r="J20" s="86"/>
      <c r="K20" s="87"/>
      <c r="L20" s="87"/>
      <c r="M20" s="88"/>
      <c r="N20" s="89" t="s">
        <v>87</v>
      </c>
      <c r="O20" s="102"/>
      <c r="P20" s="102"/>
      <c r="Q20" s="91"/>
      <c r="R20" s="92"/>
      <c r="S20" s="93"/>
    </row>
    <row r="21" customFormat="false" ht="51" hidden="false" customHeight="true" outlineLevel="0" collapsed="false">
      <c r="A21" s="79" t="n">
        <v>1375859</v>
      </c>
      <c r="B21" s="75" t="s">
        <v>140</v>
      </c>
      <c r="C21" s="75" t="s">
        <v>97</v>
      </c>
      <c r="D21" s="130" t="s">
        <v>141</v>
      </c>
      <c r="E21" s="81" t="s">
        <v>137</v>
      </c>
      <c r="F21" s="98" t="s">
        <v>86</v>
      </c>
      <c r="G21" s="104" t="s">
        <v>36</v>
      </c>
      <c r="H21" s="95" t="s">
        <v>80</v>
      </c>
      <c r="I21" s="105" t="s">
        <v>36</v>
      </c>
      <c r="J21" s="86"/>
      <c r="K21" s="87"/>
      <c r="L21" s="87"/>
      <c r="M21" s="88"/>
      <c r="N21" s="73" t="s">
        <v>81</v>
      </c>
      <c r="O21" s="102"/>
      <c r="P21" s="102"/>
      <c r="Q21" s="91"/>
      <c r="R21" s="92"/>
      <c r="S21" s="93"/>
    </row>
    <row r="22" customFormat="false" ht="50.25" hidden="false" customHeight="true" outlineLevel="0" collapsed="false">
      <c r="A22" s="79" t="n">
        <v>1375912</v>
      </c>
      <c r="B22" s="75" t="s">
        <v>142</v>
      </c>
      <c r="C22" s="75" t="s">
        <v>97</v>
      </c>
      <c r="D22" s="131"/>
      <c r="E22" s="81" t="s">
        <v>137</v>
      </c>
      <c r="F22" s="98" t="s">
        <v>86</v>
      </c>
      <c r="G22" s="83" t="s">
        <v>97</v>
      </c>
      <c r="H22" s="95" t="s">
        <v>97</v>
      </c>
      <c r="I22" s="85" t="s">
        <v>97</v>
      </c>
      <c r="J22" s="86"/>
      <c r="K22" s="87"/>
      <c r="L22" s="87"/>
      <c r="M22" s="88"/>
      <c r="N22" s="109" t="s">
        <v>102</v>
      </c>
      <c r="O22" s="102"/>
      <c r="P22" s="110" t="s">
        <v>99</v>
      </c>
      <c r="Q22" s="91"/>
      <c r="R22" s="92"/>
      <c r="S22" s="93" t="n">
        <v>3.5</v>
      </c>
    </row>
    <row r="23" customFormat="false" ht="45" hidden="false" customHeight="true" outlineLevel="0" collapsed="false">
      <c r="A23" s="79" t="n">
        <v>1376000.6</v>
      </c>
      <c r="B23" s="75" t="s">
        <v>136</v>
      </c>
      <c r="C23" s="75" t="s">
        <v>97</v>
      </c>
      <c r="D23" s="97"/>
      <c r="E23" s="81" t="s">
        <v>137</v>
      </c>
      <c r="F23" s="98" t="s">
        <v>86</v>
      </c>
      <c r="G23" s="83" t="s">
        <v>97</v>
      </c>
      <c r="H23" s="95" t="s">
        <v>97</v>
      </c>
      <c r="I23" s="85" t="s">
        <v>97</v>
      </c>
      <c r="J23" s="86"/>
      <c r="K23" s="87"/>
      <c r="L23" s="87"/>
      <c r="M23" s="88"/>
      <c r="N23" s="109" t="s">
        <v>102</v>
      </c>
      <c r="O23" s="102"/>
      <c r="P23" s="110" t="s">
        <v>99</v>
      </c>
      <c r="Q23" s="91"/>
      <c r="R23" s="92"/>
      <c r="S23" s="93" t="n">
        <v>3.5</v>
      </c>
    </row>
    <row r="24" customFormat="false" ht="42.75" hidden="false" customHeight="true" outlineLevel="0" collapsed="false">
      <c r="A24" s="79" t="n">
        <v>1376670</v>
      </c>
      <c r="B24" s="75" t="s">
        <v>143</v>
      </c>
      <c r="C24" s="75" t="s">
        <v>97</v>
      </c>
      <c r="D24" s="132" t="s">
        <v>144</v>
      </c>
      <c r="E24" s="81" t="s">
        <v>137</v>
      </c>
      <c r="F24" s="82" t="s">
        <v>86</v>
      </c>
      <c r="G24" s="83" t="s">
        <v>97</v>
      </c>
      <c r="H24" s="95" t="s">
        <v>97</v>
      </c>
      <c r="I24" s="85" t="s">
        <v>97</v>
      </c>
      <c r="J24" s="106"/>
      <c r="K24" s="87"/>
      <c r="L24" s="100"/>
      <c r="M24" s="88"/>
      <c r="N24" s="109" t="s">
        <v>102</v>
      </c>
      <c r="O24" s="102"/>
      <c r="P24" s="110" t="s">
        <v>99</v>
      </c>
      <c r="Q24" s="91"/>
      <c r="R24" s="92"/>
      <c r="S24" s="93" t="n">
        <v>3.5</v>
      </c>
    </row>
    <row r="25" customFormat="false" ht="49.5" hidden="false" customHeight="true" outlineLevel="0" collapsed="false">
      <c r="A25" s="79" t="n">
        <v>1376755</v>
      </c>
      <c r="B25" s="75" t="s">
        <v>136</v>
      </c>
      <c r="C25" s="75" t="s">
        <v>97</v>
      </c>
      <c r="D25" s="65"/>
      <c r="E25" s="81" t="s">
        <v>137</v>
      </c>
      <c r="F25" s="98" t="s">
        <v>86</v>
      </c>
      <c r="G25" s="83" t="s">
        <v>97</v>
      </c>
      <c r="H25" s="95" t="s">
        <v>97</v>
      </c>
      <c r="I25" s="85" t="s">
        <v>97</v>
      </c>
      <c r="J25" s="106"/>
      <c r="K25" s="87"/>
      <c r="L25" s="100"/>
      <c r="M25" s="88"/>
      <c r="N25" s="109" t="s">
        <v>102</v>
      </c>
      <c r="O25" s="102"/>
      <c r="P25" s="110" t="s">
        <v>99</v>
      </c>
      <c r="Q25" s="91"/>
      <c r="R25" s="92"/>
      <c r="S25" s="93" t="n">
        <v>3.5</v>
      </c>
    </row>
    <row r="26" customFormat="false" ht="39" hidden="false" customHeight="false" outlineLevel="0" collapsed="false">
      <c r="A26" s="64" t="n">
        <v>1376809</v>
      </c>
      <c r="B26" s="75" t="s">
        <v>143</v>
      </c>
      <c r="C26" s="75" t="s">
        <v>97</v>
      </c>
      <c r="D26" s="132" t="s">
        <v>144</v>
      </c>
      <c r="E26" s="81" t="s">
        <v>137</v>
      </c>
      <c r="F26" s="98" t="s">
        <v>86</v>
      </c>
      <c r="G26" s="83" t="s">
        <v>80</v>
      </c>
      <c r="H26" s="95" t="s">
        <v>80</v>
      </c>
      <c r="I26" s="85" t="s">
        <v>80</v>
      </c>
      <c r="J26" s="106"/>
      <c r="K26" s="87"/>
      <c r="L26" s="100"/>
      <c r="M26" s="88"/>
      <c r="N26" s="89" t="s">
        <v>87</v>
      </c>
      <c r="O26" s="102"/>
      <c r="P26" s="102"/>
      <c r="Q26" s="91"/>
      <c r="R26" s="92"/>
      <c r="S26" s="93"/>
    </row>
    <row r="27" customFormat="false" ht="35.25" hidden="false" customHeight="true" outlineLevel="0" collapsed="false">
      <c r="A27" s="64" t="n">
        <v>1376836</v>
      </c>
      <c r="B27" s="75" t="s">
        <v>140</v>
      </c>
      <c r="C27" s="75" t="s">
        <v>97</v>
      </c>
      <c r="D27" s="130" t="s">
        <v>141</v>
      </c>
      <c r="E27" s="81" t="s">
        <v>137</v>
      </c>
      <c r="F27" s="98" t="s">
        <v>93</v>
      </c>
      <c r="G27" s="104" t="s">
        <v>97</v>
      </c>
      <c r="H27" s="108" t="s">
        <v>97</v>
      </c>
      <c r="I27" s="105" t="s">
        <v>97</v>
      </c>
      <c r="J27" s="106"/>
      <c r="K27" s="87"/>
      <c r="L27" s="100"/>
      <c r="M27" s="88"/>
      <c r="N27" s="109" t="s">
        <v>102</v>
      </c>
      <c r="O27" s="102"/>
      <c r="P27" s="110" t="s">
        <v>99</v>
      </c>
      <c r="Q27" s="91"/>
      <c r="R27" s="92"/>
      <c r="S27" s="93" t="n">
        <v>3.5</v>
      </c>
    </row>
    <row r="28" customFormat="false" ht="48" hidden="false" customHeight="true" outlineLevel="0" collapsed="false">
      <c r="A28" s="79" t="n">
        <v>1376989</v>
      </c>
      <c r="B28" s="75" t="s">
        <v>136</v>
      </c>
      <c r="C28" s="75" t="s">
        <v>97</v>
      </c>
      <c r="D28" s="65"/>
      <c r="E28" s="81" t="s">
        <v>137</v>
      </c>
      <c r="F28" s="98" t="s">
        <v>93</v>
      </c>
      <c r="G28" s="104" t="s">
        <v>80</v>
      </c>
      <c r="H28" s="108" t="s">
        <v>80</v>
      </c>
      <c r="I28" s="105" t="s">
        <v>80</v>
      </c>
      <c r="J28" s="106"/>
      <c r="K28" s="87"/>
      <c r="L28" s="100"/>
      <c r="M28" s="88"/>
      <c r="N28" s="89" t="s">
        <v>87</v>
      </c>
      <c r="O28" s="102"/>
      <c r="P28" s="102"/>
      <c r="Q28" s="91"/>
      <c r="R28" s="92"/>
      <c r="S28" s="93"/>
    </row>
    <row r="29" customFormat="false" ht="35.25" hidden="false" customHeight="true" outlineLevel="0" collapsed="false">
      <c r="A29" s="79" t="n">
        <v>1378044</v>
      </c>
      <c r="B29" s="75" t="s">
        <v>143</v>
      </c>
      <c r="C29" s="75" t="s">
        <v>97</v>
      </c>
      <c r="D29" s="132" t="s">
        <v>144</v>
      </c>
      <c r="E29" s="81" t="s">
        <v>137</v>
      </c>
      <c r="F29" s="98" t="s">
        <v>93</v>
      </c>
      <c r="G29" s="104" t="s">
        <v>97</v>
      </c>
      <c r="H29" s="108" t="s">
        <v>97</v>
      </c>
      <c r="I29" s="105" t="s">
        <v>97</v>
      </c>
      <c r="J29" s="106"/>
      <c r="K29" s="87"/>
      <c r="L29" s="100"/>
      <c r="M29" s="88"/>
      <c r="N29" s="109" t="s">
        <v>102</v>
      </c>
      <c r="O29" s="102"/>
      <c r="P29" s="110" t="s">
        <v>99</v>
      </c>
      <c r="Q29" s="91"/>
      <c r="R29" s="92"/>
      <c r="S29" s="93" t="n">
        <v>3.5</v>
      </c>
    </row>
    <row r="30" customFormat="false" ht="49.5" hidden="false" customHeight="true" outlineLevel="0" collapsed="false">
      <c r="A30" s="79" t="n">
        <v>1380566</v>
      </c>
      <c r="B30" s="75" t="s">
        <v>142</v>
      </c>
      <c r="C30" s="75" t="s">
        <v>97</v>
      </c>
      <c r="D30" s="131"/>
      <c r="E30" s="81" t="s">
        <v>137</v>
      </c>
      <c r="F30" s="82" t="s">
        <v>93</v>
      </c>
      <c r="G30" s="104" t="s">
        <v>80</v>
      </c>
      <c r="H30" s="108" t="s">
        <v>80</v>
      </c>
      <c r="I30" s="105" t="s">
        <v>80</v>
      </c>
      <c r="J30" s="106"/>
      <c r="K30" s="87"/>
      <c r="L30" s="100"/>
      <c r="M30" s="88"/>
      <c r="N30" s="89" t="s">
        <v>87</v>
      </c>
      <c r="O30" s="102"/>
      <c r="P30" s="102"/>
      <c r="Q30" s="91"/>
      <c r="R30" s="92"/>
      <c r="S30" s="93"/>
    </row>
    <row r="31" customFormat="false" ht="54" hidden="false" customHeight="true" outlineLevel="0" collapsed="false">
      <c r="A31" s="127" t="n">
        <v>1384110</v>
      </c>
      <c r="B31" s="75" t="s">
        <v>136</v>
      </c>
      <c r="C31" s="75" t="s">
        <v>97</v>
      </c>
      <c r="D31" s="65"/>
      <c r="E31" s="81" t="s">
        <v>137</v>
      </c>
      <c r="F31" s="98" t="s">
        <v>93</v>
      </c>
      <c r="G31" s="104" t="s">
        <v>100</v>
      </c>
      <c r="H31" s="108" t="s">
        <v>84</v>
      </c>
      <c r="I31" s="105" t="s">
        <v>100</v>
      </c>
      <c r="J31" s="106"/>
      <c r="K31" s="87"/>
      <c r="L31" s="100"/>
      <c r="M31" s="88"/>
      <c r="N31" s="109" t="s">
        <v>145</v>
      </c>
      <c r="O31" s="102"/>
      <c r="P31" s="110" t="s">
        <v>146</v>
      </c>
      <c r="Q31" s="91" t="n">
        <v>1</v>
      </c>
      <c r="R31" s="92" t="n">
        <v>1</v>
      </c>
      <c r="S31" s="93"/>
    </row>
    <row r="32" customFormat="false" ht="48.75" hidden="false" customHeight="true" outlineLevel="0" collapsed="false">
      <c r="A32" s="64" t="n">
        <v>1386645</v>
      </c>
      <c r="B32" s="75" t="s">
        <v>136</v>
      </c>
      <c r="C32" s="75" t="s">
        <v>97</v>
      </c>
      <c r="D32" s="65"/>
      <c r="E32" s="81" t="s">
        <v>137</v>
      </c>
      <c r="F32" s="98" t="s">
        <v>86</v>
      </c>
      <c r="G32" s="104" t="s">
        <v>97</v>
      </c>
      <c r="H32" s="108" t="s">
        <v>97</v>
      </c>
      <c r="I32" s="105" t="s">
        <v>97</v>
      </c>
      <c r="J32" s="106"/>
      <c r="K32" s="87"/>
      <c r="L32" s="100"/>
      <c r="M32" s="88"/>
      <c r="N32" s="109" t="s">
        <v>102</v>
      </c>
      <c r="O32" s="102"/>
      <c r="P32" s="110" t="s">
        <v>99</v>
      </c>
      <c r="Q32" s="91"/>
      <c r="R32" s="92"/>
      <c r="S32" s="93" t="n">
        <v>3.5</v>
      </c>
    </row>
    <row r="33" customFormat="false" ht="49.5" hidden="false" customHeight="true" outlineLevel="0" collapsed="false">
      <c r="A33" s="64" t="n">
        <v>1386822</v>
      </c>
      <c r="B33" s="75" t="s">
        <v>136</v>
      </c>
      <c r="C33" s="75" t="s">
        <v>97</v>
      </c>
      <c r="D33" s="65"/>
      <c r="E33" s="81" t="s">
        <v>137</v>
      </c>
      <c r="F33" s="82" t="s">
        <v>93</v>
      </c>
      <c r="G33" s="104" t="s">
        <v>97</v>
      </c>
      <c r="H33" s="108" t="s">
        <v>97</v>
      </c>
      <c r="I33" s="105" t="s">
        <v>97</v>
      </c>
      <c r="J33" s="106"/>
      <c r="K33" s="87"/>
      <c r="L33" s="100"/>
      <c r="M33" s="88"/>
      <c r="N33" s="109" t="s">
        <v>102</v>
      </c>
      <c r="O33" s="102"/>
      <c r="P33" s="110" t="s">
        <v>99</v>
      </c>
      <c r="Q33" s="91"/>
      <c r="R33" s="92"/>
      <c r="S33" s="93" t="n">
        <v>3.5</v>
      </c>
    </row>
    <row r="34" customFormat="false" ht="48" hidden="false" customHeight="true" outlineLevel="0" collapsed="false">
      <c r="A34" s="79" t="n">
        <v>1391290</v>
      </c>
      <c r="B34" s="75" t="s">
        <v>136</v>
      </c>
      <c r="C34" s="75" t="s">
        <v>97</v>
      </c>
      <c r="D34" s="65"/>
      <c r="E34" s="81" t="s">
        <v>137</v>
      </c>
      <c r="F34" s="82" t="s">
        <v>86</v>
      </c>
      <c r="G34" s="104" t="s">
        <v>80</v>
      </c>
      <c r="H34" s="108" t="s">
        <v>80</v>
      </c>
      <c r="I34" s="105" t="s">
        <v>80</v>
      </c>
      <c r="J34" s="106"/>
      <c r="K34" s="87"/>
      <c r="L34" s="100"/>
      <c r="M34" s="88"/>
      <c r="N34" s="89" t="s">
        <v>87</v>
      </c>
      <c r="O34" s="102"/>
      <c r="P34" s="102"/>
      <c r="Q34" s="91"/>
      <c r="R34" s="92"/>
      <c r="S34" s="93"/>
    </row>
    <row r="35" customFormat="false" ht="48" hidden="false" customHeight="true" outlineLevel="0" collapsed="false">
      <c r="A35" s="79" t="n">
        <v>1393133.5</v>
      </c>
      <c r="B35" s="75" t="s">
        <v>136</v>
      </c>
      <c r="C35" s="75" t="s">
        <v>97</v>
      </c>
      <c r="D35" s="65"/>
      <c r="E35" s="81" t="s">
        <v>137</v>
      </c>
      <c r="F35" s="98" t="s">
        <v>93</v>
      </c>
      <c r="G35" s="104" t="s">
        <v>97</v>
      </c>
      <c r="H35" s="108" t="s">
        <v>97</v>
      </c>
      <c r="I35" s="105" t="s">
        <v>97</v>
      </c>
      <c r="J35" s="106"/>
      <c r="K35" s="87"/>
      <c r="L35" s="100"/>
      <c r="M35" s="88"/>
      <c r="N35" s="109" t="s">
        <v>102</v>
      </c>
      <c r="O35" s="102"/>
      <c r="P35" s="110" t="s">
        <v>99</v>
      </c>
      <c r="Q35" s="91"/>
      <c r="R35" s="92"/>
      <c r="S35" s="93" t="n">
        <v>3.5</v>
      </c>
    </row>
    <row r="36" customFormat="false" ht="49.5" hidden="false" customHeight="true" outlineLevel="0" collapsed="false">
      <c r="A36" s="79" t="n">
        <v>1393732</v>
      </c>
      <c r="B36" s="75" t="s">
        <v>136</v>
      </c>
      <c r="C36" s="75" t="s">
        <v>97</v>
      </c>
      <c r="D36" s="65"/>
      <c r="E36" s="81" t="s">
        <v>137</v>
      </c>
      <c r="F36" s="98" t="s">
        <v>86</v>
      </c>
      <c r="G36" s="104" t="s">
        <v>97</v>
      </c>
      <c r="H36" s="108" t="s">
        <v>97</v>
      </c>
      <c r="I36" s="105" t="s">
        <v>97</v>
      </c>
      <c r="J36" s="106"/>
      <c r="K36" s="87"/>
      <c r="L36" s="100"/>
      <c r="M36" s="88"/>
      <c r="N36" s="109" t="s">
        <v>102</v>
      </c>
      <c r="O36" s="102"/>
      <c r="P36" s="110" t="s">
        <v>99</v>
      </c>
      <c r="Q36" s="91"/>
      <c r="R36" s="92"/>
      <c r="S36" s="93" t="n">
        <v>3.5</v>
      </c>
    </row>
    <row r="37" customFormat="false" ht="46.5" hidden="false" customHeight="true" outlineLevel="0" collapsed="false">
      <c r="A37" s="79" t="n">
        <v>1397413</v>
      </c>
      <c r="B37" s="75" t="s">
        <v>136</v>
      </c>
      <c r="C37" s="75" t="s">
        <v>97</v>
      </c>
      <c r="D37" s="65"/>
      <c r="E37" s="81" t="s">
        <v>137</v>
      </c>
      <c r="F37" s="98" t="s">
        <v>93</v>
      </c>
      <c r="G37" s="104" t="s">
        <v>80</v>
      </c>
      <c r="H37" s="108" t="s">
        <v>80</v>
      </c>
      <c r="I37" s="105" t="s">
        <v>80</v>
      </c>
      <c r="J37" s="106"/>
      <c r="K37" s="87"/>
      <c r="L37" s="100"/>
      <c r="M37" s="88"/>
      <c r="N37" s="89" t="s">
        <v>87</v>
      </c>
      <c r="O37" s="102"/>
      <c r="P37" s="102"/>
      <c r="Q37" s="91"/>
      <c r="R37" s="92"/>
      <c r="S37" s="93"/>
    </row>
    <row r="38" customFormat="false" ht="45.75" hidden="false" customHeight="true" outlineLevel="0" collapsed="false">
      <c r="A38" s="79" t="n">
        <v>1397780</v>
      </c>
      <c r="B38" s="75" t="s">
        <v>136</v>
      </c>
      <c r="C38" s="75" t="s">
        <v>97</v>
      </c>
      <c r="D38" s="65"/>
      <c r="E38" s="81" t="s">
        <v>137</v>
      </c>
      <c r="F38" s="98" t="s">
        <v>86</v>
      </c>
      <c r="G38" s="104" t="s">
        <v>80</v>
      </c>
      <c r="H38" s="108" t="s">
        <v>80</v>
      </c>
      <c r="I38" s="105" t="s">
        <v>80</v>
      </c>
      <c r="J38" s="106"/>
      <c r="K38" s="87"/>
      <c r="L38" s="100"/>
      <c r="M38" s="88"/>
      <c r="N38" s="89" t="s">
        <v>87</v>
      </c>
      <c r="O38" s="102"/>
      <c r="P38" s="102"/>
      <c r="Q38" s="91"/>
      <c r="R38" s="92"/>
      <c r="S38" s="93"/>
    </row>
    <row r="39" customFormat="false" ht="50.25" hidden="false" customHeight="true" outlineLevel="0" collapsed="false">
      <c r="A39" s="79" t="s">
        <v>147</v>
      </c>
      <c r="B39" s="75" t="s">
        <v>136</v>
      </c>
      <c r="C39" s="75" t="s">
        <v>97</v>
      </c>
      <c r="D39" s="65"/>
      <c r="E39" s="81" t="s">
        <v>137</v>
      </c>
      <c r="F39" s="98" t="s">
        <v>93</v>
      </c>
      <c r="G39" s="104" t="s">
        <v>80</v>
      </c>
      <c r="H39" s="108" t="s">
        <v>80</v>
      </c>
      <c r="I39" s="105" t="s">
        <v>80</v>
      </c>
      <c r="J39" s="106"/>
      <c r="K39" s="87"/>
      <c r="L39" s="100"/>
      <c r="M39" s="88"/>
      <c r="N39" s="89" t="s">
        <v>87</v>
      </c>
      <c r="O39" s="102"/>
      <c r="P39" s="102"/>
      <c r="Q39" s="91"/>
      <c r="R39" s="92"/>
      <c r="S39" s="93"/>
    </row>
    <row r="40" customFormat="false" ht="46.5" hidden="false" customHeight="true" outlineLevel="0" collapsed="false">
      <c r="A40" s="79" t="s">
        <v>148</v>
      </c>
      <c r="B40" s="75" t="s">
        <v>136</v>
      </c>
      <c r="C40" s="75" t="s">
        <v>97</v>
      </c>
      <c r="D40" s="65"/>
      <c r="E40" s="81" t="s">
        <v>137</v>
      </c>
      <c r="F40" s="98" t="s">
        <v>86</v>
      </c>
      <c r="G40" s="104" t="s">
        <v>80</v>
      </c>
      <c r="H40" s="108" t="s">
        <v>80</v>
      </c>
      <c r="I40" s="105" t="s">
        <v>80</v>
      </c>
      <c r="J40" s="106"/>
      <c r="K40" s="87"/>
      <c r="L40" s="100"/>
      <c r="M40" s="88"/>
      <c r="N40" s="89" t="s">
        <v>87</v>
      </c>
      <c r="O40" s="102"/>
      <c r="P40" s="102"/>
      <c r="Q40" s="91"/>
      <c r="R40" s="92"/>
      <c r="S40" s="93"/>
    </row>
    <row r="41" customFormat="false" ht="45.75" hidden="false" customHeight="true" outlineLevel="0" collapsed="false">
      <c r="A41" s="79" t="s">
        <v>149</v>
      </c>
      <c r="B41" s="75" t="s">
        <v>136</v>
      </c>
      <c r="C41" s="75" t="s">
        <v>97</v>
      </c>
      <c r="D41" s="65"/>
      <c r="E41" s="81" t="s">
        <v>137</v>
      </c>
      <c r="F41" s="98" t="s">
        <v>86</v>
      </c>
      <c r="G41" s="104" t="s">
        <v>80</v>
      </c>
      <c r="H41" s="108" t="s">
        <v>80</v>
      </c>
      <c r="I41" s="105" t="s">
        <v>80</v>
      </c>
      <c r="J41" s="106"/>
      <c r="K41" s="87"/>
      <c r="L41" s="100"/>
      <c r="M41" s="88"/>
      <c r="N41" s="89" t="s">
        <v>87</v>
      </c>
      <c r="O41" s="102"/>
      <c r="P41" s="102"/>
      <c r="Q41" s="91"/>
      <c r="R41" s="92"/>
      <c r="S41" s="93"/>
    </row>
    <row r="42" customFormat="false" ht="46.5" hidden="false" customHeight="true" outlineLevel="0" collapsed="false">
      <c r="A42" s="79" t="s">
        <v>150</v>
      </c>
      <c r="B42" s="75" t="s">
        <v>136</v>
      </c>
      <c r="C42" s="75" t="s">
        <v>97</v>
      </c>
      <c r="D42" s="65"/>
      <c r="E42" s="81" t="s">
        <v>137</v>
      </c>
      <c r="F42" s="98" t="s">
        <v>86</v>
      </c>
      <c r="G42" s="104" t="s">
        <v>97</v>
      </c>
      <c r="H42" s="108" t="s">
        <v>97</v>
      </c>
      <c r="I42" s="105" t="s">
        <v>97</v>
      </c>
      <c r="J42" s="106"/>
      <c r="K42" s="87"/>
      <c r="L42" s="100"/>
      <c r="M42" s="88"/>
      <c r="N42" s="109" t="s">
        <v>102</v>
      </c>
      <c r="O42" s="102"/>
      <c r="P42" s="110" t="s">
        <v>99</v>
      </c>
      <c r="Q42" s="91"/>
      <c r="R42" s="92"/>
      <c r="S42" s="93" t="n">
        <v>3.5</v>
      </c>
    </row>
    <row r="43" customFormat="false" ht="45.75" hidden="false" customHeight="true" outlineLevel="0" collapsed="false">
      <c r="A43" s="79" t="s">
        <v>151</v>
      </c>
      <c r="B43" s="75" t="s">
        <v>136</v>
      </c>
      <c r="C43" s="75" t="s">
        <v>97</v>
      </c>
      <c r="D43" s="65"/>
      <c r="E43" s="81" t="s">
        <v>137</v>
      </c>
      <c r="F43" s="98" t="s">
        <v>93</v>
      </c>
      <c r="G43" s="104" t="s">
        <v>80</v>
      </c>
      <c r="H43" s="108" t="s">
        <v>97</v>
      </c>
      <c r="I43" s="105" t="s">
        <v>80</v>
      </c>
      <c r="J43" s="106"/>
      <c r="K43" s="87"/>
      <c r="L43" s="100"/>
      <c r="M43" s="88"/>
      <c r="N43" s="73" t="s">
        <v>152</v>
      </c>
      <c r="O43" s="102"/>
      <c r="P43" s="110" t="s">
        <v>99</v>
      </c>
      <c r="Q43" s="91"/>
      <c r="R43" s="92"/>
      <c r="S43" s="93" t="n">
        <v>3.5</v>
      </c>
    </row>
    <row r="44" customFormat="false" ht="48" hidden="false" customHeight="true" outlineLevel="0" collapsed="false">
      <c r="A44" s="79" t="s">
        <v>153</v>
      </c>
      <c r="B44" s="75" t="s">
        <v>136</v>
      </c>
      <c r="C44" s="75" t="s">
        <v>97</v>
      </c>
      <c r="D44" s="65"/>
      <c r="E44" s="81" t="s">
        <v>154</v>
      </c>
      <c r="F44" s="98" t="s">
        <v>93</v>
      </c>
      <c r="G44" s="104" t="s">
        <v>80</v>
      </c>
      <c r="H44" s="108" t="s">
        <v>97</v>
      </c>
      <c r="I44" s="105" t="s">
        <v>80</v>
      </c>
      <c r="J44" s="106"/>
      <c r="K44" s="87"/>
      <c r="L44" s="100"/>
      <c r="M44" s="88"/>
      <c r="N44" s="73" t="s">
        <v>152</v>
      </c>
      <c r="O44" s="102"/>
      <c r="P44" s="110" t="s">
        <v>99</v>
      </c>
      <c r="Q44" s="91"/>
      <c r="R44" s="92"/>
      <c r="S44" s="93" t="n">
        <v>3.5</v>
      </c>
    </row>
    <row r="45" customFormat="false" ht="33" hidden="false" customHeight="true" outlineLevel="0" collapsed="false">
      <c r="A45" s="111"/>
      <c r="B45" s="112"/>
      <c r="C45" s="112"/>
      <c r="D45" s="112"/>
      <c r="E45" s="112"/>
      <c r="F45" s="113"/>
      <c r="G45" s="114"/>
      <c r="H45" s="114"/>
      <c r="I45" s="114"/>
      <c r="J45" s="114"/>
      <c r="K45" s="114"/>
      <c r="L45" s="114"/>
      <c r="M45" s="114"/>
      <c r="N45" s="115"/>
      <c r="O45" s="114"/>
      <c r="P45" s="133" t="s">
        <v>119</v>
      </c>
      <c r="Q45" s="134" t="n">
        <f aca="false">SUM(Q17:Q44)</f>
        <v>1</v>
      </c>
      <c r="R45" s="134" t="n">
        <f aca="false">SUM(R17:R44)</f>
        <v>1</v>
      </c>
      <c r="S45" s="134" t="n">
        <f aca="false">SUM(S17:S44)</f>
        <v>49</v>
      </c>
    </row>
    <row r="46" customFormat="false" ht="12.75" hidden="false" customHeight="false" outlineLevel="0" collapsed="false">
      <c r="A46" s="111"/>
      <c r="B46" s="112"/>
      <c r="C46" s="112"/>
      <c r="D46" s="112"/>
      <c r="E46" s="112"/>
      <c r="F46" s="113"/>
      <c r="G46" s="114"/>
      <c r="H46" s="114"/>
      <c r="I46" s="114"/>
      <c r="J46" s="114"/>
      <c r="K46" s="114"/>
      <c r="L46" s="114"/>
      <c r="M46" s="114"/>
      <c r="N46" s="115"/>
      <c r="O46" s="114"/>
      <c r="P46" s="114"/>
      <c r="Q46" s="135"/>
      <c r="R46" s="135"/>
      <c r="S46" s="135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20"/>
      <c r="P47" s="120"/>
      <c r="Q47" s="118"/>
      <c r="R47" s="118"/>
      <c r="S47" s="118"/>
    </row>
    <row r="48" customFormat="false" ht="12.75" hidden="false" customHeight="false" outlineLevel="0" collapsed="false">
      <c r="A48" s="121"/>
      <c r="B48" s="112"/>
      <c r="C48" s="112"/>
      <c r="D48" s="112"/>
      <c r="E48" s="122"/>
      <c r="F48" s="113"/>
      <c r="G48" s="119"/>
      <c r="H48" s="119"/>
      <c r="I48" s="119"/>
      <c r="J48" s="119"/>
      <c r="K48" s="119"/>
      <c r="L48" s="119"/>
      <c r="M48" s="119"/>
      <c r="N48" s="119"/>
      <c r="O48" s="120"/>
      <c r="P48" s="120"/>
      <c r="Q48" s="118"/>
      <c r="R48" s="118"/>
      <c r="S48" s="118"/>
    </row>
    <row r="49" customFormat="false" ht="12.75" hidden="false" customHeight="false" outlineLevel="0" collapsed="false">
      <c r="A49" s="121" t="s">
        <v>120</v>
      </c>
      <c r="B49" s="112"/>
      <c r="C49" s="112"/>
      <c r="D49" s="112"/>
      <c r="E49" s="122"/>
      <c r="F49" s="113"/>
      <c r="G49" s="119"/>
      <c r="H49" s="119"/>
      <c r="I49" s="119"/>
      <c r="J49" s="119"/>
      <c r="K49" s="119"/>
      <c r="L49" s="119"/>
      <c r="M49" s="119"/>
      <c r="N49" s="119"/>
      <c r="O49" s="120"/>
      <c r="P49" s="120"/>
      <c r="Q49" s="118"/>
      <c r="R49" s="118"/>
      <c r="S49" s="118"/>
    </row>
    <row r="50" customFormat="false" ht="12.75" hidden="false" customHeight="true" outlineLevel="0" collapsed="false">
      <c r="A50" s="136" t="s">
        <v>155</v>
      </c>
      <c r="B50" s="119"/>
      <c r="C50" s="119"/>
      <c r="D50" s="119"/>
      <c r="E50" s="137" t="s">
        <v>156</v>
      </c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.75" hidden="false" customHeight="false" outlineLevel="0" collapsed="false">
      <c r="A51" s="136"/>
      <c r="B51" s="119"/>
      <c r="C51" s="119"/>
      <c r="D51" s="119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8"/>
    </row>
    <row r="52" customFormat="false" ht="12.75" hidden="false" customHeight="false" outlineLevel="0" collapsed="false">
      <c r="A52" s="139" t="s">
        <v>157</v>
      </c>
      <c r="B52" s="112"/>
      <c r="C52" s="112"/>
      <c r="D52" s="112"/>
      <c r="E52" s="140" t="s">
        <v>158</v>
      </c>
      <c r="F52" s="113"/>
      <c r="G52" s="119"/>
      <c r="H52" s="119"/>
      <c r="I52" s="119"/>
      <c r="J52" s="119"/>
      <c r="K52" s="119"/>
      <c r="L52" s="119"/>
      <c r="M52" s="119"/>
      <c r="N52" s="119"/>
      <c r="O52" s="120"/>
      <c r="P52" s="120"/>
    </row>
    <row r="53" customFormat="false" ht="12.75" hidden="false" customHeight="false" outlineLevel="0" collapsed="false">
      <c r="A53" s="139"/>
      <c r="B53" s="112"/>
      <c r="C53" s="112"/>
      <c r="D53" s="112"/>
      <c r="E53" s="140"/>
      <c r="F53" s="113"/>
      <c r="G53" s="119"/>
      <c r="H53" s="119"/>
      <c r="I53" s="119"/>
      <c r="J53" s="119"/>
      <c r="K53" s="119"/>
      <c r="L53" s="119"/>
      <c r="M53" s="119"/>
      <c r="N53" s="119"/>
      <c r="O53" s="120"/>
      <c r="P53" s="120"/>
    </row>
    <row r="54" customFormat="false" ht="12.75" hidden="false" customHeight="false" outlineLevel="0" collapsed="false">
      <c r="A54" s="136" t="s">
        <v>159</v>
      </c>
      <c r="B54" s="112"/>
      <c r="C54" s="112"/>
      <c r="D54" s="112"/>
      <c r="E54" s="140" t="s">
        <v>160</v>
      </c>
      <c r="F54" s="113"/>
      <c r="G54" s="119"/>
      <c r="H54" s="119"/>
      <c r="I54" s="119"/>
      <c r="J54" s="119"/>
      <c r="K54" s="119"/>
      <c r="L54" s="119"/>
      <c r="M54" s="119"/>
      <c r="N54" s="119"/>
      <c r="O54" s="120"/>
      <c r="P54" s="120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20"/>
      <c r="P55" s="120"/>
    </row>
    <row r="56" customFormat="false" ht="12.75" hidden="false" customHeight="false" outlineLevel="0" collapsed="false">
      <c r="A56" s="123" t="s">
        <v>121</v>
      </c>
      <c r="B56" s="119"/>
      <c r="C56" s="119"/>
      <c r="D56" s="119"/>
      <c r="E56" s="119" t="s">
        <v>161</v>
      </c>
      <c r="I56" s="119"/>
      <c r="J56" s="119"/>
      <c r="K56" s="119"/>
      <c r="L56" s="119"/>
      <c r="M56" s="119"/>
      <c r="N56" s="119"/>
      <c r="O56" s="45"/>
      <c r="P56" s="45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45"/>
      <c r="P57" s="45"/>
    </row>
    <row r="58" customFormat="false" ht="12.75" hidden="false" customHeight="false" outlineLevel="0" collapsed="false">
      <c r="A58" s="123" t="s">
        <v>123</v>
      </c>
      <c r="B58" s="119"/>
      <c r="C58" s="119"/>
      <c r="D58" s="119"/>
      <c r="E58" s="119" t="s">
        <v>162</v>
      </c>
      <c r="G58" s="119"/>
      <c r="I58" s="119"/>
      <c r="J58" s="119"/>
      <c r="K58" s="119"/>
      <c r="L58" s="119"/>
      <c r="M58" s="119"/>
      <c r="N58" s="119"/>
      <c r="O58" s="45"/>
      <c r="P58" s="45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45"/>
      <c r="P59" s="45"/>
    </row>
    <row r="60" customFormat="false" ht="12.75" hidden="false" customHeight="false" outlineLevel="0" collapsed="false">
      <c r="A60" s="123" t="s">
        <v>125</v>
      </c>
      <c r="B60" s="119"/>
      <c r="C60" s="119"/>
      <c r="D60" s="119"/>
      <c r="E60" s="119" t="s">
        <v>126</v>
      </c>
      <c r="F60" s="119"/>
      <c r="G60" s="119"/>
      <c r="I60" s="119"/>
      <c r="J60" s="119"/>
      <c r="K60" s="119"/>
      <c r="L60" s="119"/>
      <c r="M60" s="119"/>
      <c r="N60" s="119"/>
      <c r="O60" s="45"/>
      <c r="P60" s="45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45"/>
      <c r="P61" s="45"/>
    </row>
    <row r="62" customFormat="false" ht="12.75" hidden="false" customHeight="false" outlineLevel="0" collapsed="false">
      <c r="A62" s="123" t="s">
        <v>127</v>
      </c>
      <c r="B62" s="119"/>
      <c r="C62" s="119"/>
      <c r="D62" s="119"/>
      <c r="E62" s="119" t="s">
        <v>128</v>
      </c>
      <c r="F62" s="119"/>
      <c r="G62" s="119"/>
      <c r="I62" s="119"/>
      <c r="J62" s="119"/>
      <c r="K62" s="119"/>
      <c r="L62" s="119"/>
      <c r="M62" s="119"/>
      <c r="N62" s="119"/>
      <c r="O62" s="45"/>
      <c r="P62" s="45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45"/>
      <c r="P63" s="45"/>
    </row>
    <row r="64" customFormat="false" ht="12.75" hidden="false" customHeight="false" outlineLevel="0" collapsed="false">
      <c r="A64" s="123" t="s">
        <v>129</v>
      </c>
      <c r="B64" s="119"/>
      <c r="C64" s="119"/>
      <c r="D64" s="119"/>
      <c r="E64" s="124" t="s">
        <v>130</v>
      </c>
      <c r="F64" s="119"/>
      <c r="G64" s="119"/>
      <c r="I64" s="119"/>
      <c r="J64" s="119"/>
      <c r="K64" s="119"/>
      <c r="L64" s="119"/>
      <c r="M64" s="119"/>
      <c r="N64" s="119"/>
      <c r="O64" s="45"/>
      <c r="P64" s="45"/>
    </row>
    <row r="65" customFormat="false" ht="12.75" hidden="false" customHeight="false" outlineLevel="0" collapsed="false">
      <c r="A65" s="119"/>
      <c r="B65" s="119"/>
      <c r="C65" s="119"/>
      <c r="D65" s="119"/>
      <c r="E65" s="13" t="s">
        <v>131</v>
      </c>
      <c r="F65" s="119"/>
      <c r="G65" s="119"/>
      <c r="H65" s="119"/>
      <c r="I65" s="119"/>
      <c r="J65" s="119"/>
      <c r="K65" s="119"/>
      <c r="L65" s="119"/>
      <c r="M65" s="119"/>
      <c r="N65" s="119"/>
      <c r="O65" s="45"/>
      <c r="P65" s="45"/>
    </row>
    <row r="66" customFormat="false" ht="12.75" hidden="false" customHeight="false" outlineLevel="0" collapsed="false">
      <c r="A66" s="119"/>
      <c r="B66" s="119"/>
      <c r="C66" s="119"/>
      <c r="D66" s="119"/>
      <c r="E66" s="13"/>
      <c r="F66" s="119"/>
      <c r="G66" s="119"/>
      <c r="H66" s="119"/>
      <c r="I66" s="119"/>
      <c r="J66" s="119"/>
      <c r="K66" s="119"/>
      <c r="L66" s="119"/>
      <c r="M66" s="119"/>
      <c r="N66" s="119"/>
      <c r="O66" s="45"/>
      <c r="P66" s="45"/>
    </row>
    <row r="67" customFormat="false" ht="12" hidden="false" customHeight="true" outlineLevel="0" collapsed="false">
      <c r="A67" s="125" t="s">
        <v>132</v>
      </c>
      <c r="E67" s="119" t="s">
        <v>133</v>
      </c>
      <c r="O67" s="45"/>
      <c r="P67" s="45"/>
    </row>
    <row r="68" customFormat="false" ht="12.75" hidden="false" customHeight="false" outlineLevel="0" collapsed="false">
      <c r="O68" s="45"/>
      <c r="P68" s="45"/>
    </row>
  </sheetData>
  <mergeCells count="23">
    <mergeCell ref="A6:P6"/>
    <mergeCell ref="A7:P7"/>
    <mergeCell ref="A8:P8"/>
    <mergeCell ref="A14:A16"/>
    <mergeCell ref="B14:B16"/>
    <mergeCell ref="C14:C16"/>
    <mergeCell ref="D14:D16"/>
    <mergeCell ref="E14:E16"/>
    <mergeCell ref="F14:F16"/>
    <mergeCell ref="G14:I14"/>
    <mergeCell ref="J14:M14"/>
    <mergeCell ref="N14:N16"/>
    <mergeCell ref="P14:P16"/>
    <mergeCell ref="Q14:R15"/>
    <mergeCell ref="S14:S16"/>
    <mergeCell ref="G15:G16"/>
    <mergeCell ref="H15:H16"/>
    <mergeCell ref="I15:I16"/>
    <mergeCell ref="J15:J16"/>
    <mergeCell ref="K15:K16"/>
    <mergeCell ref="L15:L16"/>
    <mergeCell ref="M15:M16"/>
    <mergeCell ref="E50:P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false" hidden="true" outlineLevel="0" max="4" min="4" style="0" width="11.05"/>
    <col collapsed="false" customWidth="true" hidden="false" outlineLevel="0" max="5" min="5" style="0" width="4.99"/>
    <col collapsed="false" customWidth="true" hidden="false" outlineLevel="0" max="7" min="6" style="0" width="6.99"/>
    <col collapsed="false" customWidth="true" hidden="false" outlineLevel="0" max="8" min="8" style="0" width="7.56"/>
    <col collapsed="false" customWidth="true" hidden="false" outlineLevel="0" max="11" min="9" style="0" width="6.28"/>
    <col collapsed="false" customWidth="true" hidden="false" outlineLevel="0" max="12" min="12" style="0" width="5.71"/>
    <col collapsed="false" customWidth="true" hidden="false" outlineLevel="0" max="13" min="13" style="0" width="23.85"/>
    <col collapsed="false" customWidth="false" hidden="true" outlineLevel="0" max="14" min="14" style="0" width="11.05"/>
    <col collapsed="false" customWidth="true" hidden="false" outlineLevel="0" max="15" min="15" style="0" width="13.41"/>
  </cols>
  <sheetData>
    <row r="6" customFormat="false" ht="12.75" hidden="false" customHeight="false" outlineLevel="0" collapsed="false">
      <c r="N6" s="45"/>
      <c r="O6" s="45"/>
    </row>
    <row r="7" customFormat="false" ht="18" hidden="false" customHeight="true" outlineLevel="0" collapsed="false">
      <c r="A7" s="46" t="s">
        <v>163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8" hidden="false" customHeight="true" outlineLevel="0" collapsed="false">
      <c r="A8" s="47" t="s">
        <v>16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5.75" hidden="false" customHeight="true" outlineLevel="0" collapsed="false">
      <c r="A9" s="47" t="s">
        <v>51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.75" hidden="false" customHeight="false" outlineLevel="0" collapsed="false">
      <c r="A10" s="48" t="s">
        <v>52</v>
      </c>
      <c r="C10" s="49" t="s">
        <v>53</v>
      </c>
      <c r="N10" s="45"/>
      <c r="O10" s="45"/>
    </row>
    <row r="11" customFormat="false" ht="12.75" hidden="false" customHeight="false" outlineLevel="0" collapsed="false">
      <c r="A11" s="48" t="s">
        <v>54</v>
      </c>
      <c r="C11" s="52" t="n">
        <v>39630</v>
      </c>
      <c r="N11" s="45"/>
      <c r="O11" s="45"/>
    </row>
    <row r="12" customFormat="false" ht="12.75" hidden="false" customHeight="false" outlineLevel="0" collapsed="false">
      <c r="A12" s="48" t="s">
        <v>56</v>
      </c>
      <c r="N12" s="45"/>
      <c r="O12" s="45"/>
    </row>
    <row r="13" customFormat="false" ht="12.75" hidden="false" customHeight="false" outlineLevel="0" collapsed="false">
      <c r="A13" s="49"/>
      <c r="B13" s="49"/>
      <c r="C13" s="49"/>
      <c r="N13" s="45"/>
      <c r="O13" s="45"/>
    </row>
    <row r="14" customFormat="false" ht="13.5" hidden="false" customHeight="false" outlineLevel="0" collapsed="false">
      <c r="A14" s="49"/>
      <c r="B14" s="49"/>
      <c r="C14" s="49"/>
      <c r="N14" s="45"/>
      <c r="O14" s="45"/>
    </row>
    <row r="15" customFormat="false" ht="13.5" hidden="false" customHeight="true" outlineLevel="0" collapsed="false">
      <c r="A15" s="54" t="s">
        <v>57</v>
      </c>
      <c r="B15" s="54" t="s">
        <v>58</v>
      </c>
      <c r="C15" s="54" t="s">
        <v>59</v>
      </c>
      <c r="D15" s="54" t="s">
        <v>61</v>
      </c>
      <c r="E15" s="55" t="s">
        <v>62</v>
      </c>
      <c r="F15" s="54" t="s">
        <v>63</v>
      </c>
      <c r="G15" s="54"/>
      <c r="H15" s="54"/>
      <c r="I15" s="56" t="s">
        <v>64</v>
      </c>
      <c r="J15" s="56"/>
      <c r="K15" s="56"/>
      <c r="L15" s="56"/>
      <c r="M15" s="57" t="s">
        <v>65</v>
      </c>
      <c r="N15" s="58"/>
      <c r="O15" s="57" t="s">
        <v>66</v>
      </c>
      <c r="P15" s="60" t="s">
        <v>67</v>
      </c>
      <c r="Q15" s="60"/>
      <c r="R15" s="60" t="s">
        <v>68</v>
      </c>
    </row>
    <row r="16" customFormat="false" ht="13.5" hidden="false" customHeight="true" outlineLevel="0" collapsed="false">
      <c r="A16" s="54"/>
      <c r="B16" s="54"/>
      <c r="C16" s="54"/>
      <c r="D16" s="54"/>
      <c r="E16" s="55"/>
      <c r="F16" s="54" t="s">
        <v>69</v>
      </c>
      <c r="G16" s="54" t="s">
        <v>70</v>
      </c>
      <c r="H16" s="54" t="s">
        <v>71</v>
      </c>
      <c r="I16" s="61" t="s">
        <v>72</v>
      </c>
      <c r="J16" s="56" t="s">
        <v>73</v>
      </c>
      <c r="K16" s="54" t="s">
        <v>74</v>
      </c>
      <c r="L16" s="54" t="s">
        <v>75</v>
      </c>
      <c r="M16" s="57"/>
      <c r="N16" s="62" t="s">
        <v>76</v>
      </c>
      <c r="O16" s="57"/>
      <c r="P16" s="60"/>
      <c r="Q16" s="60"/>
      <c r="R16" s="60"/>
    </row>
    <row r="17" customFormat="false" ht="13.5" hidden="false" customHeight="false" outlineLevel="0" collapsed="false">
      <c r="A17" s="54"/>
      <c r="B17" s="54"/>
      <c r="C17" s="54"/>
      <c r="D17" s="54"/>
      <c r="E17" s="55"/>
      <c r="F17" s="54"/>
      <c r="G17" s="54"/>
      <c r="H17" s="54"/>
      <c r="I17" s="61"/>
      <c r="J17" s="56"/>
      <c r="K17" s="54"/>
      <c r="L17" s="54"/>
      <c r="M17" s="57"/>
      <c r="N17" s="63"/>
      <c r="O17" s="57"/>
      <c r="P17" s="60" t="s">
        <v>77</v>
      </c>
      <c r="Q17" s="60" t="s">
        <v>78</v>
      </c>
      <c r="R17" s="60"/>
    </row>
    <row r="18" customFormat="false" ht="26.25" hidden="false" customHeight="false" outlineLevel="0" collapsed="false">
      <c r="A18" s="141" t="n">
        <v>1363000</v>
      </c>
      <c r="B18" s="75" t="s">
        <v>165</v>
      </c>
      <c r="C18" s="75" t="s">
        <v>93</v>
      </c>
      <c r="D18" s="81"/>
      <c r="E18" s="82" t="s">
        <v>93</v>
      </c>
      <c r="F18" s="67" t="s">
        <v>36</v>
      </c>
      <c r="G18" s="68" t="s">
        <v>97</v>
      </c>
      <c r="H18" s="69" t="s">
        <v>36</v>
      </c>
      <c r="I18" s="70"/>
      <c r="J18" s="71"/>
      <c r="K18" s="71"/>
      <c r="L18" s="72"/>
      <c r="M18" s="73" t="s">
        <v>166</v>
      </c>
      <c r="N18" s="74"/>
      <c r="O18" s="75" t="s">
        <v>167</v>
      </c>
      <c r="P18" s="76"/>
      <c r="Q18" s="77"/>
      <c r="R18" s="78" t="n">
        <v>3.5</v>
      </c>
    </row>
    <row r="19" customFormat="false" ht="39" hidden="false" customHeight="false" outlineLevel="0" collapsed="false">
      <c r="A19" s="127" t="n">
        <v>1363030.6</v>
      </c>
      <c r="B19" s="75" t="s">
        <v>168</v>
      </c>
      <c r="C19" s="75" t="s">
        <v>93</v>
      </c>
      <c r="D19" s="81"/>
      <c r="E19" s="82" t="s">
        <v>169</v>
      </c>
      <c r="F19" s="83" t="s">
        <v>80</v>
      </c>
      <c r="G19" s="84" t="s">
        <v>80</v>
      </c>
      <c r="H19" s="85" t="s">
        <v>80</v>
      </c>
      <c r="I19" s="86"/>
      <c r="J19" s="87"/>
      <c r="K19" s="87"/>
      <c r="L19" s="88"/>
      <c r="M19" s="89" t="s">
        <v>87</v>
      </c>
      <c r="N19" s="90"/>
      <c r="O19" s="90"/>
      <c r="P19" s="91"/>
      <c r="Q19" s="92"/>
      <c r="R19" s="93"/>
    </row>
    <row r="20" customFormat="false" ht="39" hidden="false" customHeight="false" outlineLevel="0" collapsed="false">
      <c r="A20" s="79" t="n">
        <v>1363485</v>
      </c>
      <c r="B20" s="75" t="s">
        <v>170</v>
      </c>
      <c r="C20" s="75" t="s">
        <v>93</v>
      </c>
      <c r="D20" s="81" t="s">
        <v>171</v>
      </c>
      <c r="E20" s="82" t="s">
        <v>86</v>
      </c>
      <c r="F20" s="83" t="s">
        <v>97</v>
      </c>
      <c r="G20" s="95" t="s">
        <v>97</v>
      </c>
      <c r="H20" s="85" t="s">
        <v>97</v>
      </c>
      <c r="I20" s="86"/>
      <c r="J20" s="87"/>
      <c r="K20" s="87"/>
      <c r="L20" s="88"/>
      <c r="M20" s="109" t="s">
        <v>172</v>
      </c>
      <c r="N20" s="90"/>
      <c r="O20" s="129" t="s">
        <v>173</v>
      </c>
      <c r="P20" s="91" t="n">
        <v>0.8</v>
      </c>
      <c r="Q20" s="92" t="n">
        <v>1</v>
      </c>
      <c r="R20" s="93"/>
    </row>
    <row r="21" customFormat="false" ht="39" hidden="false" customHeight="false" outlineLevel="0" collapsed="false">
      <c r="A21" s="79" t="n">
        <v>1363593</v>
      </c>
      <c r="B21" s="75" t="s">
        <v>170</v>
      </c>
      <c r="C21" s="75" t="s">
        <v>93</v>
      </c>
      <c r="D21" s="81" t="s">
        <v>171</v>
      </c>
      <c r="E21" s="98" t="s">
        <v>93</v>
      </c>
      <c r="F21" s="83" t="s">
        <v>80</v>
      </c>
      <c r="G21" s="95" t="s">
        <v>80</v>
      </c>
      <c r="H21" s="85" t="s">
        <v>80</v>
      </c>
      <c r="I21" s="86"/>
      <c r="J21" s="87"/>
      <c r="K21" s="87"/>
      <c r="L21" s="88"/>
      <c r="M21" s="89" t="s">
        <v>87</v>
      </c>
      <c r="N21" s="102"/>
      <c r="O21" s="102"/>
      <c r="P21" s="91"/>
      <c r="Q21" s="92"/>
      <c r="R21" s="93"/>
    </row>
    <row r="22" customFormat="false" ht="39" hidden="false" customHeight="false" outlineLevel="0" collapsed="false">
      <c r="A22" s="79" t="n">
        <v>1363790</v>
      </c>
      <c r="B22" s="75" t="s">
        <v>170</v>
      </c>
      <c r="C22" s="75" t="s">
        <v>93</v>
      </c>
      <c r="D22" s="81" t="s">
        <v>171</v>
      </c>
      <c r="E22" s="98" t="s">
        <v>86</v>
      </c>
      <c r="F22" s="83" t="s">
        <v>80</v>
      </c>
      <c r="G22" s="95" t="s">
        <v>80</v>
      </c>
      <c r="H22" s="85" t="s">
        <v>80</v>
      </c>
      <c r="I22" s="86"/>
      <c r="J22" s="87"/>
      <c r="K22" s="87"/>
      <c r="L22" s="88"/>
      <c r="M22" s="89" t="s">
        <v>87</v>
      </c>
      <c r="N22" s="102"/>
      <c r="O22" s="102"/>
      <c r="P22" s="91"/>
      <c r="Q22" s="92"/>
      <c r="R22" s="93"/>
    </row>
    <row r="23" customFormat="false" ht="19.5" hidden="false" customHeight="true" outlineLevel="0" collapsed="false">
      <c r="A23" s="79" t="n">
        <v>1364000</v>
      </c>
      <c r="B23" s="75" t="s">
        <v>165</v>
      </c>
      <c r="C23" s="75" t="s">
        <v>93</v>
      </c>
      <c r="D23" s="81"/>
      <c r="E23" s="98" t="s">
        <v>86</v>
      </c>
      <c r="F23" s="83" t="s">
        <v>36</v>
      </c>
      <c r="G23" s="95" t="s">
        <v>80</v>
      </c>
      <c r="H23" s="85" t="s">
        <v>36</v>
      </c>
      <c r="I23" s="86"/>
      <c r="J23" s="87"/>
      <c r="K23" s="87"/>
      <c r="L23" s="88"/>
      <c r="M23" s="109" t="s">
        <v>174</v>
      </c>
      <c r="N23" s="102"/>
      <c r="O23" s="102"/>
      <c r="P23" s="91"/>
      <c r="Q23" s="92"/>
      <c r="R23" s="93"/>
    </row>
    <row r="24" customFormat="false" ht="39" hidden="false" customHeight="false" outlineLevel="0" collapsed="false">
      <c r="A24" s="79" t="n">
        <v>1364289</v>
      </c>
      <c r="B24" s="75" t="s">
        <v>168</v>
      </c>
      <c r="C24" s="75" t="s">
        <v>93</v>
      </c>
      <c r="D24" s="81"/>
      <c r="E24" s="98" t="s">
        <v>86</v>
      </c>
      <c r="F24" s="83" t="s">
        <v>80</v>
      </c>
      <c r="G24" s="95" t="s">
        <v>97</v>
      </c>
      <c r="H24" s="85" t="s">
        <v>80</v>
      </c>
      <c r="I24" s="86"/>
      <c r="J24" s="87"/>
      <c r="K24" s="87"/>
      <c r="L24" s="88"/>
      <c r="M24" s="109" t="s">
        <v>175</v>
      </c>
      <c r="N24" s="102"/>
      <c r="O24" s="110" t="s">
        <v>167</v>
      </c>
      <c r="P24" s="91"/>
      <c r="Q24" s="92"/>
      <c r="R24" s="93" t="n">
        <v>3.5</v>
      </c>
    </row>
    <row r="25" customFormat="false" ht="39" hidden="false" customHeight="false" outlineLevel="0" collapsed="false">
      <c r="A25" s="79" t="n">
        <v>1364577</v>
      </c>
      <c r="B25" s="75" t="s">
        <v>170</v>
      </c>
      <c r="C25" s="75" t="s">
        <v>93</v>
      </c>
      <c r="D25" s="81" t="s">
        <v>171</v>
      </c>
      <c r="E25" s="82" t="s">
        <v>93</v>
      </c>
      <c r="F25" s="83" t="s">
        <v>80</v>
      </c>
      <c r="G25" s="95" t="s">
        <v>80</v>
      </c>
      <c r="H25" s="85" t="s">
        <v>80</v>
      </c>
      <c r="I25" s="106"/>
      <c r="J25" s="87"/>
      <c r="K25" s="100"/>
      <c r="L25" s="88"/>
      <c r="M25" s="89" t="s">
        <v>87</v>
      </c>
      <c r="N25" s="102"/>
      <c r="O25" s="102"/>
      <c r="P25" s="91"/>
      <c r="Q25" s="92"/>
      <c r="R25" s="93"/>
    </row>
    <row r="26" customFormat="false" ht="22.5" hidden="false" customHeight="true" outlineLevel="0" collapsed="false">
      <c r="A26" s="79" t="n">
        <v>1365000</v>
      </c>
      <c r="B26" s="75" t="s">
        <v>165</v>
      </c>
      <c r="C26" s="75" t="s">
        <v>93</v>
      </c>
      <c r="D26" s="81"/>
      <c r="E26" s="98" t="s">
        <v>93</v>
      </c>
      <c r="F26" s="83" t="s">
        <v>36</v>
      </c>
      <c r="G26" s="95" t="s">
        <v>80</v>
      </c>
      <c r="H26" s="85" t="s">
        <v>36</v>
      </c>
      <c r="I26" s="106"/>
      <c r="J26" s="87"/>
      <c r="K26" s="100"/>
      <c r="L26" s="88"/>
      <c r="M26" s="109" t="s">
        <v>174</v>
      </c>
      <c r="N26" s="102"/>
      <c r="O26" s="102"/>
      <c r="P26" s="91"/>
      <c r="Q26" s="92"/>
      <c r="R26" s="93"/>
    </row>
    <row r="27" customFormat="false" ht="39" hidden="false" customHeight="false" outlineLevel="0" collapsed="false">
      <c r="A27" s="79" t="n">
        <v>1365404</v>
      </c>
      <c r="B27" s="75" t="s">
        <v>168</v>
      </c>
      <c r="C27" s="75" t="s">
        <v>93</v>
      </c>
      <c r="D27" s="81"/>
      <c r="E27" s="98" t="s">
        <v>86</v>
      </c>
      <c r="F27" s="83" t="s">
        <v>80</v>
      </c>
      <c r="G27" s="95" t="s">
        <v>80</v>
      </c>
      <c r="H27" s="85" t="s">
        <v>80</v>
      </c>
      <c r="I27" s="106"/>
      <c r="J27" s="87"/>
      <c r="K27" s="100"/>
      <c r="L27" s="88"/>
      <c r="M27" s="89" t="s">
        <v>87</v>
      </c>
      <c r="N27" s="102"/>
      <c r="O27" s="102"/>
      <c r="P27" s="91"/>
      <c r="Q27" s="92"/>
      <c r="R27" s="93"/>
    </row>
    <row r="28" customFormat="false" ht="39" hidden="false" customHeight="false" outlineLevel="0" collapsed="false">
      <c r="A28" s="79" t="n">
        <v>1365945</v>
      </c>
      <c r="B28" s="75" t="s">
        <v>170</v>
      </c>
      <c r="C28" s="75" t="s">
        <v>93</v>
      </c>
      <c r="D28" s="81" t="s">
        <v>171</v>
      </c>
      <c r="E28" s="98" t="s">
        <v>86</v>
      </c>
      <c r="F28" s="83" t="s">
        <v>80</v>
      </c>
      <c r="G28" s="95" t="s">
        <v>80</v>
      </c>
      <c r="H28" s="85" t="s">
        <v>80</v>
      </c>
      <c r="I28" s="106"/>
      <c r="J28" s="87"/>
      <c r="K28" s="100"/>
      <c r="L28" s="88"/>
      <c r="M28" s="89" t="s">
        <v>87</v>
      </c>
      <c r="N28" s="102"/>
      <c r="O28" s="102"/>
      <c r="P28" s="91"/>
      <c r="Q28" s="92"/>
      <c r="R28" s="93"/>
    </row>
    <row r="29" customFormat="false" ht="26.25" hidden="false" customHeight="true" outlineLevel="0" collapsed="false">
      <c r="A29" s="79" t="n">
        <v>1366000</v>
      </c>
      <c r="B29" s="75" t="s">
        <v>165</v>
      </c>
      <c r="C29" s="75" t="s">
        <v>93</v>
      </c>
      <c r="D29" s="81"/>
      <c r="E29" s="98" t="s">
        <v>86</v>
      </c>
      <c r="F29" s="104" t="s">
        <v>36</v>
      </c>
      <c r="G29" s="108" t="s">
        <v>80</v>
      </c>
      <c r="H29" s="105" t="s">
        <v>36</v>
      </c>
      <c r="I29" s="106"/>
      <c r="J29" s="87"/>
      <c r="K29" s="100"/>
      <c r="L29" s="88"/>
      <c r="M29" s="73" t="s">
        <v>174</v>
      </c>
      <c r="N29" s="102"/>
      <c r="O29" s="102"/>
      <c r="P29" s="91"/>
      <c r="Q29" s="92"/>
      <c r="R29" s="93"/>
    </row>
    <row r="30" customFormat="false" ht="26.25" hidden="false" customHeight="true" outlineLevel="0" collapsed="false">
      <c r="A30" s="79" t="n">
        <v>1367000</v>
      </c>
      <c r="B30" s="75" t="s">
        <v>165</v>
      </c>
      <c r="C30" s="75" t="s">
        <v>93</v>
      </c>
      <c r="D30" s="81"/>
      <c r="E30" s="98" t="s">
        <v>93</v>
      </c>
      <c r="F30" s="104" t="s">
        <v>36</v>
      </c>
      <c r="G30" s="108" t="s">
        <v>80</v>
      </c>
      <c r="H30" s="105" t="s">
        <v>36</v>
      </c>
      <c r="I30" s="106"/>
      <c r="J30" s="87"/>
      <c r="K30" s="100"/>
      <c r="L30" s="88"/>
      <c r="M30" s="73" t="s">
        <v>174</v>
      </c>
      <c r="N30" s="102"/>
      <c r="O30" s="102"/>
      <c r="P30" s="91"/>
      <c r="Q30" s="92"/>
      <c r="R30" s="93"/>
    </row>
    <row r="31" customFormat="false" ht="25.5" hidden="false" customHeight="true" outlineLevel="0" collapsed="false">
      <c r="A31" s="79" t="n">
        <v>1368000</v>
      </c>
      <c r="B31" s="75" t="s">
        <v>165</v>
      </c>
      <c r="C31" s="75" t="s">
        <v>93</v>
      </c>
      <c r="D31" s="81"/>
      <c r="E31" s="82" t="s">
        <v>86</v>
      </c>
      <c r="F31" s="104" t="s">
        <v>36</v>
      </c>
      <c r="G31" s="108" t="s">
        <v>80</v>
      </c>
      <c r="H31" s="105" t="s">
        <v>36</v>
      </c>
      <c r="I31" s="106"/>
      <c r="J31" s="87"/>
      <c r="K31" s="100"/>
      <c r="L31" s="88"/>
      <c r="M31" s="73" t="s">
        <v>174</v>
      </c>
      <c r="N31" s="102"/>
      <c r="O31" s="102"/>
      <c r="P31" s="91"/>
      <c r="Q31" s="92"/>
      <c r="R31" s="93"/>
    </row>
    <row r="32" customFormat="false" ht="39" hidden="false" customHeight="false" outlineLevel="0" collapsed="false">
      <c r="A32" s="79" t="n">
        <v>1368732.5</v>
      </c>
      <c r="B32" s="75" t="s">
        <v>170</v>
      </c>
      <c r="C32" s="75" t="s">
        <v>93</v>
      </c>
      <c r="D32" s="81"/>
      <c r="E32" s="98" t="s">
        <v>86</v>
      </c>
      <c r="F32" s="104" t="s">
        <v>80</v>
      </c>
      <c r="G32" s="108" t="s">
        <v>80</v>
      </c>
      <c r="H32" s="105" t="s">
        <v>80</v>
      </c>
      <c r="I32" s="106"/>
      <c r="J32" s="87"/>
      <c r="K32" s="100"/>
      <c r="L32" s="88"/>
      <c r="M32" s="89" t="s">
        <v>87</v>
      </c>
      <c r="N32" s="102"/>
      <c r="O32" s="102"/>
      <c r="P32" s="91"/>
      <c r="Q32" s="92"/>
      <c r="R32" s="93"/>
    </row>
    <row r="33" customFormat="false" ht="22.5" hidden="false" customHeight="true" outlineLevel="0" collapsed="false">
      <c r="A33" s="64" t="n">
        <v>1369000</v>
      </c>
      <c r="B33" s="75" t="s">
        <v>165</v>
      </c>
      <c r="C33" s="75" t="s">
        <v>93</v>
      </c>
      <c r="D33" s="81"/>
      <c r="E33" s="98" t="s">
        <v>93</v>
      </c>
      <c r="F33" s="104" t="s">
        <v>36</v>
      </c>
      <c r="G33" s="108" t="s">
        <v>80</v>
      </c>
      <c r="H33" s="105" t="s">
        <v>36</v>
      </c>
      <c r="I33" s="106"/>
      <c r="J33" s="87"/>
      <c r="K33" s="100"/>
      <c r="L33" s="88"/>
      <c r="M33" s="73" t="s">
        <v>174</v>
      </c>
      <c r="N33" s="102"/>
      <c r="O33" s="102"/>
      <c r="P33" s="91"/>
      <c r="Q33" s="92"/>
      <c r="R33" s="93"/>
    </row>
    <row r="34" customFormat="false" ht="25.5" hidden="false" customHeight="true" outlineLevel="0" collapsed="false">
      <c r="A34" s="64" t="n">
        <v>1370000</v>
      </c>
      <c r="B34" s="75" t="s">
        <v>165</v>
      </c>
      <c r="C34" s="75" t="s">
        <v>93</v>
      </c>
      <c r="D34" s="81"/>
      <c r="E34" s="82" t="s">
        <v>93</v>
      </c>
      <c r="F34" s="104" t="s">
        <v>36</v>
      </c>
      <c r="G34" s="108" t="s">
        <v>80</v>
      </c>
      <c r="H34" s="105" t="s">
        <v>36</v>
      </c>
      <c r="I34" s="106"/>
      <c r="J34" s="87"/>
      <c r="K34" s="100"/>
      <c r="L34" s="88"/>
      <c r="M34" s="73" t="s">
        <v>174</v>
      </c>
      <c r="N34" s="102"/>
      <c r="O34" s="102"/>
      <c r="P34" s="91"/>
      <c r="Q34" s="92"/>
      <c r="R34" s="93"/>
    </row>
    <row r="35" customFormat="false" ht="23.25" hidden="false" customHeight="true" outlineLevel="0" collapsed="false">
      <c r="A35" s="79" t="n">
        <v>1371000</v>
      </c>
      <c r="B35" s="75" t="s">
        <v>165</v>
      </c>
      <c r="C35" s="75" t="s">
        <v>93</v>
      </c>
      <c r="D35" s="81"/>
      <c r="E35" s="82" t="s">
        <v>93</v>
      </c>
      <c r="F35" s="104" t="s">
        <v>36</v>
      </c>
      <c r="G35" s="108" t="s">
        <v>80</v>
      </c>
      <c r="H35" s="105" t="s">
        <v>36</v>
      </c>
      <c r="I35" s="106"/>
      <c r="J35" s="87"/>
      <c r="K35" s="100"/>
      <c r="L35" s="88"/>
      <c r="M35" s="73" t="s">
        <v>174</v>
      </c>
      <c r="N35" s="102"/>
      <c r="O35" s="102"/>
      <c r="P35" s="91"/>
      <c r="Q35" s="92"/>
      <c r="R35" s="93"/>
    </row>
    <row r="36" customFormat="false" ht="39" hidden="false" customHeight="false" outlineLevel="0" collapsed="false">
      <c r="A36" s="79" t="n">
        <v>1371985</v>
      </c>
      <c r="B36" s="75" t="s">
        <v>170</v>
      </c>
      <c r="C36" s="75" t="s">
        <v>93</v>
      </c>
      <c r="D36" s="81"/>
      <c r="E36" s="98" t="s">
        <v>86</v>
      </c>
      <c r="F36" s="104" t="s">
        <v>80</v>
      </c>
      <c r="G36" s="108" t="s">
        <v>80</v>
      </c>
      <c r="H36" s="105" t="s">
        <v>80</v>
      </c>
      <c r="I36" s="106"/>
      <c r="J36" s="87"/>
      <c r="K36" s="100"/>
      <c r="L36" s="88"/>
      <c r="M36" s="89" t="s">
        <v>87</v>
      </c>
      <c r="N36" s="102"/>
      <c r="O36" s="102"/>
      <c r="P36" s="91"/>
      <c r="Q36" s="92"/>
      <c r="R36" s="93"/>
    </row>
    <row r="37" customFormat="false" ht="18.75" hidden="false" customHeight="true" outlineLevel="0" collapsed="false">
      <c r="A37" s="79" t="n">
        <v>1372000</v>
      </c>
      <c r="B37" s="75" t="s">
        <v>165</v>
      </c>
      <c r="C37" s="75" t="s">
        <v>93</v>
      </c>
      <c r="D37" s="81"/>
      <c r="E37" s="98" t="s">
        <v>86</v>
      </c>
      <c r="F37" s="104" t="s">
        <v>36</v>
      </c>
      <c r="G37" s="108" t="s">
        <v>80</v>
      </c>
      <c r="H37" s="105" t="s">
        <v>36</v>
      </c>
      <c r="I37" s="106"/>
      <c r="J37" s="87"/>
      <c r="K37" s="100"/>
      <c r="L37" s="88"/>
      <c r="M37" s="73" t="s">
        <v>174</v>
      </c>
      <c r="N37" s="102"/>
      <c r="O37" s="102"/>
      <c r="P37" s="91"/>
      <c r="Q37" s="92"/>
      <c r="R37" s="93"/>
    </row>
    <row r="38" customFormat="false" ht="39" hidden="false" customHeight="false" outlineLevel="0" collapsed="false">
      <c r="A38" s="79" t="n">
        <v>1372433</v>
      </c>
      <c r="B38" s="75" t="s">
        <v>176</v>
      </c>
      <c r="C38" s="75" t="s">
        <v>93</v>
      </c>
      <c r="D38" s="81"/>
      <c r="E38" s="98" t="s">
        <v>86</v>
      </c>
      <c r="F38" s="104" t="s">
        <v>80</v>
      </c>
      <c r="G38" s="108" t="s">
        <v>80</v>
      </c>
      <c r="H38" s="105" t="s">
        <v>80</v>
      </c>
      <c r="I38" s="106"/>
      <c r="J38" s="87"/>
      <c r="K38" s="100"/>
      <c r="L38" s="88"/>
      <c r="M38" s="89" t="s">
        <v>87</v>
      </c>
      <c r="N38" s="102"/>
      <c r="O38" s="102"/>
      <c r="P38" s="91"/>
      <c r="Q38" s="92"/>
      <c r="R38" s="93"/>
    </row>
    <row r="39" customFormat="false" ht="21.75" hidden="false" customHeight="true" outlineLevel="0" collapsed="false">
      <c r="A39" s="79" t="n">
        <v>1373000</v>
      </c>
      <c r="B39" s="75" t="s">
        <v>165</v>
      </c>
      <c r="C39" s="75" t="s">
        <v>93</v>
      </c>
      <c r="D39" s="81"/>
      <c r="E39" s="98" t="s">
        <v>93</v>
      </c>
      <c r="F39" s="104" t="s">
        <v>36</v>
      </c>
      <c r="G39" s="108" t="s">
        <v>80</v>
      </c>
      <c r="H39" s="105" t="s">
        <v>36</v>
      </c>
      <c r="I39" s="106"/>
      <c r="J39" s="87"/>
      <c r="K39" s="100"/>
      <c r="L39" s="88"/>
      <c r="M39" s="73" t="s">
        <v>174</v>
      </c>
      <c r="N39" s="102"/>
      <c r="O39" s="102"/>
      <c r="P39" s="91"/>
      <c r="Q39" s="92"/>
      <c r="R39" s="93"/>
    </row>
    <row r="40" customFormat="false" ht="18.75" hidden="false" customHeight="true" outlineLevel="0" collapsed="false">
      <c r="A40" s="64" t="n">
        <v>1374000</v>
      </c>
      <c r="B40" s="75" t="s">
        <v>165</v>
      </c>
      <c r="C40" s="75" t="s">
        <v>93</v>
      </c>
      <c r="D40" s="81"/>
      <c r="E40" s="98" t="s">
        <v>86</v>
      </c>
      <c r="F40" s="104" t="s">
        <v>36</v>
      </c>
      <c r="G40" s="108" t="s">
        <v>80</v>
      </c>
      <c r="H40" s="105" t="s">
        <v>36</v>
      </c>
      <c r="I40" s="106"/>
      <c r="J40" s="87"/>
      <c r="K40" s="100"/>
      <c r="L40" s="88"/>
      <c r="M40" s="73" t="s">
        <v>174</v>
      </c>
      <c r="N40" s="102"/>
      <c r="O40" s="102"/>
      <c r="P40" s="91"/>
      <c r="Q40" s="92"/>
      <c r="R40" s="93"/>
    </row>
    <row r="41" customFormat="false" ht="27.75" hidden="false" customHeight="true" outlineLevel="0" collapsed="false">
      <c r="A41" s="79" t="n">
        <v>1376000</v>
      </c>
      <c r="B41" s="75" t="s">
        <v>165</v>
      </c>
      <c r="C41" s="75" t="s">
        <v>93</v>
      </c>
      <c r="D41" s="81"/>
      <c r="E41" s="98" t="s">
        <v>86</v>
      </c>
      <c r="F41" s="104" t="s">
        <v>36</v>
      </c>
      <c r="G41" s="108" t="s">
        <v>80</v>
      </c>
      <c r="H41" s="105" t="s">
        <v>36</v>
      </c>
      <c r="I41" s="106"/>
      <c r="J41" s="87"/>
      <c r="K41" s="100"/>
      <c r="L41" s="88"/>
      <c r="M41" s="73" t="s">
        <v>174</v>
      </c>
      <c r="N41" s="102"/>
      <c r="O41" s="102"/>
      <c r="P41" s="91"/>
      <c r="Q41" s="92"/>
      <c r="R41" s="93"/>
    </row>
    <row r="42" customFormat="false" ht="39" hidden="false" customHeight="false" outlineLevel="0" collapsed="false">
      <c r="A42" s="79" t="n">
        <v>1376335</v>
      </c>
      <c r="B42" s="75" t="s">
        <v>177</v>
      </c>
      <c r="C42" s="75" t="s">
        <v>93</v>
      </c>
      <c r="D42" s="81"/>
      <c r="E42" s="98" t="s">
        <v>93</v>
      </c>
      <c r="F42" s="104" t="s">
        <v>100</v>
      </c>
      <c r="G42" s="108" t="s">
        <v>84</v>
      </c>
      <c r="H42" s="105" t="s">
        <v>100</v>
      </c>
      <c r="I42" s="106"/>
      <c r="J42" s="87"/>
      <c r="K42" s="100"/>
      <c r="L42" s="88"/>
      <c r="M42" s="109" t="s">
        <v>145</v>
      </c>
      <c r="N42" s="102"/>
      <c r="O42" s="110" t="s">
        <v>178</v>
      </c>
      <c r="P42" s="91" t="n">
        <v>0.8</v>
      </c>
      <c r="Q42" s="92" t="n">
        <v>1</v>
      </c>
      <c r="R42" s="93"/>
    </row>
    <row r="43" customFormat="false" ht="39" hidden="false" customHeight="false" outlineLevel="0" collapsed="false">
      <c r="A43" s="79" t="n">
        <v>1376783</v>
      </c>
      <c r="B43" s="75" t="s">
        <v>168</v>
      </c>
      <c r="C43" s="75" t="s">
        <v>93</v>
      </c>
      <c r="D43" s="81"/>
      <c r="E43" s="98" t="s">
        <v>86</v>
      </c>
      <c r="F43" s="104" t="s">
        <v>80</v>
      </c>
      <c r="G43" s="108" t="s">
        <v>80</v>
      </c>
      <c r="H43" s="105" t="s">
        <v>80</v>
      </c>
      <c r="I43" s="106"/>
      <c r="J43" s="87"/>
      <c r="K43" s="100"/>
      <c r="L43" s="88"/>
      <c r="M43" s="89" t="s">
        <v>87</v>
      </c>
      <c r="N43" s="102"/>
      <c r="O43" s="102"/>
      <c r="P43" s="91"/>
      <c r="Q43" s="92"/>
      <c r="R43" s="93"/>
    </row>
    <row r="44" customFormat="false" ht="24" hidden="false" customHeight="true" outlineLevel="0" collapsed="false">
      <c r="A44" s="79" t="n">
        <v>1377000</v>
      </c>
      <c r="B44" s="75" t="s">
        <v>165</v>
      </c>
      <c r="C44" s="75" t="s">
        <v>93</v>
      </c>
      <c r="D44" s="81"/>
      <c r="E44" s="98" t="s">
        <v>93</v>
      </c>
      <c r="F44" s="104" t="s">
        <v>36</v>
      </c>
      <c r="G44" s="108" t="s">
        <v>80</v>
      </c>
      <c r="H44" s="105" t="s">
        <v>36</v>
      </c>
      <c r="I44" s="106"/>
      <c r="J44" s="87"/>
      <c r="K44" s="100"/>
      <c r="L44" s="88"/>
      <c r="M44" s="73" t="s">
        <v>174</v>
      </c>
      <c r="N44" s="102"/>
      <c r="O44" s="102"/>
      <c r="P44" s="91"/>
      <c r="Q44" s="92"/>
      <c r="R44" s="93"/>
    </row>
    <row r="45" customFormat="false" ht="36.75" hidden="false" customHeight="true" outlineLevel="0" collapsed="false">
      <c r="A45" s="79" t="n">
        <v>1377004</v>
      </c>
      <c r="B45" s="75" t="s">
        <v>170</v>
      </c>
      <c r="C45" s="75" t="s">
        <v>93</v>
      </c>
      <c r="D45" s="81"/>
      <c r="E45" s="98" t="s">
        <v>86</v>
      </c>
      <c r="F45" s="104" t="s">
        <v>80</v>
      </c>
      <c r="G45" s="108" t="s">
        <v>80</v>
      </c>
      <c r="H45" s="105" t="s">
        <v>80</v>
      </c>
      <c r="I45" s="106"/>
      <c r="J45" s="87"/>
      <c r="K45" s="100"/>
      <c r="L45" s="88"/>
      <c r="M45" s="89" t="s">
        <v>87</v>
      </c>
      <c r="N45" s="102"/>
      <c r="O45" s="102"/>
      <c r="P45" s="91"/>
      <c r="Q45" s="92"/>
      <c r="R45" s="93"/>
    </row>
    <row r="46" customFormat="false" ht="36.75" hidden="false" customHeight="true" outlineLevel="0" collapsed="false">
      <c r="A46" s="79" t="n">
        <v>1377894</v>
      </c>
      <c r="B46" s="75" t="s">
        <v>170</v>
      </c>
      <c r="C46" s="75" t="s">
        <v>93</v>
      </c>
      <c r="D46" s="81"/>
      <c r="E46" s="98" t="s">
        <v>93</v>
      </c>
      <c r="F46" s="104" t="s">
        <v>80</v>
      </c>
      <c r="G46" s="108" t="s">
        <v>80</v>
      </c>
      <c r="H46" s="105" t="s">
        <v>80</v>
      </c>
      <c r="I46" s="106"/>
      <c r="J46" s="87"/>
      <c r="K46" s="100"/>
      <c r="L46" s="88"/>
      <c r="M46" s="89" t="s">
        <v>87</v>
      </c>
      <c r="N46" s="102"/>
      <c r="O46" s="102"/>
      <c r="P46" s="91"/>
      <c r="Q46" s="92"/>
      <c r="R46" s="93"/>
    </row>
    <row r="47" customFormat="false" ht="36" hidden="false" customHeight="true" outlineLevel="0" collapsed="false">
      <c r="A47" s="79" t="n">
        <v>1378516</v>
      </c>
      <c r="B47" s="75" t="s">
        <v>170</v>
      </c>
      <c r="C47" s="75" t="s">
        <v>93</v>
      </c>
      <c r="D47" s="81"/>
      <c r="E47" s="98" t="s">
        <v>93</v>
      </c>
      <c r="F47" s="104" t="s">
        <v>97</v>
      </c>
      <c r="G47" s="108" t="s">
        <v>97</v>
      </c>
      <c r="H47" s="105" t="s">
        <v>97</v>
      </c>
      <c r="I47" s="106"/>
      <c r="J47" s="87"/>
      <c r="K47" s="100"/>
      <c r="L47" s="88"/>
      <c r="M47" s="109" t="s">
        <v>102</v>
      </c>
      <c r="N47" s="102"/>
      <c r="O47" s="110" t="s">
        <v>167</v>
      </c>
      <c r="P47" s="91"/>
      <c r="Q47" s="92"/>
      <c r="R47" s="93" t="n">
        <v>3.5</v>
      </c>
    </row>
    <row r="48" customFormat="false" ht="24" hidden="false" customHeight="true" outlineLevel="0" collapsed="false">
      <c r="A48" s="64" t="n">
        <v>1379000</v>
      </c>
      <c r="B48" s="75" t="s">
        <v>165</v>
      </c>
      <c r="C48" s="75" t="s">
        <v>93</v>
      </c>
      <c r="D48" s="81"/>
      <c r="E48" s="98" t="s">
        <v>93</v>
      </c>
      <c r="F48" s="104" t="s">
        <v>36</v>
      </c>
      <c r="G48" s="108" t="s">
        <v>80</v>
      </c>
      <c r="H48" s="105" t="s">
        <v>36</v>
      </c>
      <c r="I48" s="106"/>
      <c r="J48" s="87"/>
      <c r="K48" s="100"/>
      <c r="L48" s="88"/>
      <c r="M48" s="73" t="s">
        <v>174</v>
      </c>
      <c r="N48" s="102"/>
      <c r="O48" s="102"/>
      <c r="P48" s="91"/>
      <c r="Q48" s="92"/>
      <c r="R48" s="93"/>
    </row>
    <row r="49" customFormat="false" ht="24" hidden="false" customHeight="true" outlineLevel="0" collapsed="false">
      <c r="A49" s="79" t="n">
        <v>1380000</v>
      </c>
      <c r="B49" s="75" t="s">
        <v>165</v>
      </c>
      <c r="C49" s="75" t="s">
        <v>93</v>
      </c>
      <c r="D49" s="81"/>
      <c r="E49" s="98" t="s">
        <v>86</v>
      </c>
      <c r="F49" s="104" t="s">
        <v>36</v>
      </c>
      <c r="G49" s="108" t="s">
        <v>80</v>
      </c>
      <c r="H49" s="105" t="s">
        <v>36</v>
      </c>
      <c r="I49" s="106"/>
      <c r="J49" s="87"/>
      <c r="K49" s="100"/>
      <c r="L49" s="88"/>
      <c r="M49" s="73" t="s">
        <v>174</v>
      </c>
      <c r="N49" s="102"/>
      <c r="O49" s="102"/>
      <c r="P49" s="91"/>
      <c r="Q49" s="92"/>
      <c r="R49" s="93"/>
    </row>
    <row r="50" customFormat="false" ht="24" hidden="false" customHeight="true" outlineLevel="0" collapsed="false">
      <c r="A50" s="64" t="n">
        <v>1381000</v>
      </c>
      <c r="B50" s="75" t="s">
        <v>165</v>
      </c>
      <c r="C50" s="75" t="s">
        <v>93</v>
      </c>
      <c r="D50" s="81"/>
      <c r="E50" s="98" t="s">
        <v>93</v>
      </c>
      <c r="F50" s="104" t="s">
        <v>36</v>
      </c>
      <c r="G50" s="108" t="s">
        <v>80</v>
      </c>
      <c r="H50" s="105" t="s">
        <v>36</v>
      </c>
      <c r="I50" s="106"/>
      <c r="J50" s="87"/>
      <c r="K50" s="100"/>
      <c r="L50" s="88"/>
      <c r="M50" s="73" t="s">
        <v>174</v>
      </c>
      <c r="N50" s="102"/>
      <c r="O50" s="102"/>
      <c r="P50" s="91"/>
      <c r="Q50" s="92"/>
      <c r="R50" s="93"/>
    </row>
    <row r="51" customFormat="false" ht="24" hidden="false" customHeight="true" outlineLevel="0" collapsed="false">
      <c r="A51" s="64" t="n">
        <v>1382000</v>
      </c>
      <c r="B51" s="75" t="s">
        <v>165</v>
      </c>
      <c r="C51" s="75" t="s">
        <v>93</v>
      </c>
      <c r="D51" s="81"/>
      <c r="E51" s="98" t="s">
        <v>86</v>
      </c>
      <c r="F51" s="104" t="s">
        <v>36</v>
      </c>
      <c r="G51" s="108" t="s">
        <v>80</v>
      </c>
      <c r="H51" s="105" t="s">
        <v>36</v>
      </c>
      <c r="I51" s="106"/>
      <c r="J51" s="87"/>
      <c r="K51" s="100"/>
      <c r="L51" s="88"/>
      <c r="M51" s="73" t="s">
        <v>174</v>
      </c>
      <c r="N51" s="102"/>
      <c r="O51" s="102"/>
      <c r="P51" s="91"/>
      <c r="Q51" s="92"/>
      <c r="R51" s="93"/>
    </row>
    <row r="52" customFormat="false" ht="24" hidden="false" customHeight="true" outlineLevel="0" collapsed="false">
      <c r="A52" s="64" t="n">
        <v>1383000</v>
      </c>
      <c r="B52" s="75" t="s">
        <v>165</v>
      </c>
      <c r="C52" s="75" t="s">
        <v>93</v>
      </c>
      <c r="D52" s="81"/>
      <c r="E52" s="98" t="s">
        <v>93</v>
      </c>
      <c r="F52" s="104" t="s">
        <v>36</v>
      </c>
      <c r="G52" s="108" t="s">
        <v>80</v>
      </c>
      <c r="H52" s="105" t="s">
        <v>36</v>
      </c>
      <c r="I52" s="106"/>
      <c r="J52" s="87"/>
      <c r="K52" s="100"/>
      <c r="L52" s="88"/>
      <c r="M52" s="73" t="s">
        <v>174</v>
      </c>
      <c r="N52" s="102"/>
      <c r="O52" s="102"/>
      <c r="P52" s="91"/>
      <c r="Q52" s="92"/>
      <c r="R52" s="93"/>
    </row>
    <row r="53" customFormat="false" ht="24" hidden="false" customHeight="true" outlineLevel="0" collapsed="false">
      <c r="A53" s="64" t="n">
        <v>1385000</v>
      </c>
      <c r="B53" s="75" t="s">
        <v>165</v>
      </c>
      <c r="C53" s="75" t="s">
        <v>93</v>
      </c>
      <c r="D53" s="81"/>
      <c r="E53" s="98" t="s">
        <v>93</v>
      </c>
      <c r="F53" s="104" t="s">
        <v>36</v>
      </c>
      <c r="G53" s="108" t="s">
        <v>80</v>
      </c>
      <c r="H53" s="105" t="s">
        <v>36</v>
      </c>
      <c r="I53" s="106"/>
      <c r="J53" s="87"/>
      <c r="K53" s="100"/>
      <c r="L53" s="88"/>
      <c r="M53" s="73" t="s">
        <v>174</v>
      </c>
      <c r="N53" s="102"/>
      <c r="O53" s="102"/>
      <c r="P53" s="91"/>
      <c r="Q53" s="92"/>
      <c r="R53" s="93"/>
    </row>
    <row r="54" customFormat="false" ht="24" hidden="false" customHeight="true" outlineLevel="0" collapsed="false">
      <c r="A54" s="64" t="n">
        <v>1386000</v>
      </c>
      <c r="B54" s="75" t="s">
        <v>165</v>
      </c>
      <c r="C54" s="75" t="s">
        <v>93</v>
      </c>
      <c r="D54" s="81"/>
      <c r="E54" s="98" t="s">
        <v>93</v>
      </c>
      <c r="F54" s="104" t="s">
        <v>36</v>
      </c>
      <c r="G54" s="108" t="s">
        <v>80</v>
      </c>
      <c r="H54" s="105" t="s">
        <v>36</v>
      </c>
      <c r="I54" s="106"/>
      <c r="J54" s="87"/>
      <c r="K54" s="100"/>
      <c r="L54" s="88"/>
      <c r="M54" s="73" t="s">
        <v>174</v>
      </c>
      <c r="N54" s="64"/>
      <c r="O54" s="142"/>
      <c r="P54" s="91"/>
      <c r="Q54" s="92"/>
      <c r="R54" s="93"/>
    </row>
    <row r="55" customFormat="false" ht="37.5" hidden="false" customHeight="true" outlineLevel="0" collapsed="false">
      <c r="A55" s="79" t="n">
        <v>1387907</v>
      </c>
      <c r="B55" s="75" t="s">
        <v>170</v>
      </c>
      <c r="C55" s="75" t="s">
        <v>93</v>
      </c>
      <c r="D55" s="81"/>
      <c r="E55" s="98" t="s">
        <v>93</v>
      </c>
      <c r="F55" s="104" t="s">
        <v>80</v>
      </c>
      <c r="G55" s="108" t="s">
        <v>80</v>
      </c>
      <c r="H55" s="105" t="s">
        <v>80</v>
      </c>
      <c r="I55" s="106"/>
      <c r="J55" s="87"/>
      <c r="K55" s="100"/>
      <c r="L55" s="88"/>
      <c r="M55" s="89" t="s">
        <v>87</v>
      </c>
      <c r="N55" s="102"/>
      <c r="O55" s="102"/>
      <c r="P55" s="91"/>
      <c r="Q55" s="92"/>
      <c r="R55" s="93"/>
    </row>
    <row r="56" customFormat="false" ht="24" hidden="false" customHeight="true" outlineLevel="0" collapsed="false">
      <c r="A56" s="64" t="n">
        <v>1389000</v>
      </c>
      <c r="B56" s="75" t="s">
        <v>165</v>
      </c>
      <c r="C56" s="75" t="s">
        <v>93</v>
      </c>
      <c r="D56" s="81"/>
      <c r="E56" s="98" t="s">
        <v>93</v>
      </c>
      <c r="F56" s="104" t="s">
        <v>36</v>
      </c>
      <c r="G56" s="108" t="s">
        <v>80</v>
      </c>
      <c r="H56" s="105" t="s">
        <v>36</v>
      </c>
      <c r="I56" s="106"/>
      <c r="J56" s="87"/>
      <c r="K56" s="100"/>
      <c r="L56" s="88"/>
      <c r="M56" s="73" t="s">
        <v>174</v>
      </c>
      <c r="N56" s="102"/>
      <c r="O56" s="102"/>
      <c r="P56" s="91"/>
      <c r="Q56" s="92"/>
      <c r="R56" s="93"/>
    </row>
    <row r="57" customFormat="false" ht="24" hidden="false" customHeight="true" outlineLevel="0" collapsed="false">
      <c r="A57" s="64" t="n">
        <v>1391000</v>
      </c>
      <c r="B57" s="75" t="s">
        <v>165</v>
      </c>
      <c r="C57" s="75" t="s">
        <v>93</v>
      </c>
      <c r="D57" s="81"/>
      <c r="E57" s="98" t="s">
        <v>93</v>
      </c>
      <c r="F57" s="104" t="s">
        <v>36</v>
      </c>
      <c r="G57" s="108" t="s">
        <v>80</v>
      </c>
      <c r="H57" s="105" t="s">
        <v>36</v>
      </c>
      <c r="I57" s="106"/>
      <c r="J57" s="87"/>
      <c r="K57" s="100"/>
      <c r="L57" s="88"/>
      <c r="M57" s="73" t="s">
        <v>174</v>
      </c>
      <c r="N57" s="102"/>
      <c r="O57" s="102"/>
      <c r="P57" s="91"/>
      <c r="Q57" s="92"/>
      <c r="R57" s="93"/>
    </row>
    <row r="58" customFormat="false" ht="40.5" hidden="false" customHeight="true" outlineLevel="0" collapsed="false">
      <c r="A58" s="64" t="n">
        <v>1391197</v>
      </c>
      <c r="B58" s="75" t="s">
        <v>170</v>
      </c>
      <c r="C58" s="75" t="s">
        <v>93</v>
      </c>
      <c r="D58" s="81"/>
      <c r="E58" s="98" t="s">
        <v>86</v>
      </c>
      <c r="F58" s="104" t="s">
        <v>80</v>
      </c>
      <c r="G58" s="108" t="s">
        <v>80</v>
      </c>
      <c r="H58" s="105" t="s">
        <v>80</v>
      </c>
      <c r="I58" s="106"/>
      <c r="J58" s="87"/>
      <c r="K58" s="100"/>
      <c r="L58" s="88"/>
      <c r="M58" s="89" t="s">
        <v>87</v>
      </c>
      <c r="N58" s="102"/>
      <c r="O58" s="102"/>
      <c r="P58" s="91"/>
      <c r="Q58" s="92"/>
      <c r="R58" s="93"/>
    </row>
    <row r="59" customFormat="false" ht="46.5" hidden="false" customHeight="true" outlineLevel="0" collapsed="false">
      <c r="A59" s="79" t="n">
        <v>1391308</v>
      </c>
      <c r="B59" s="75" t="s">
        <v>170</v>
      </c>
      <c r="C59" s="75" t="s">
        <v>93</v>
      </c>
      <c r="D59" s="81"/>
      <c r="E59" s="98" t="s">
        <v>86</v>
      </c>
      <c r="F59" s="104" t="s">
        <v>80</v>
      </c>
      <c r="G59" s="108" t="s">
        <v>80</v>
      </c>
      <c r="H59" s="105" t="s">
        <v>80</v>
      </c>
      <c r="I59" s="106"/>
      <c r="J59" s="87"/>
      <c r="K59" s="100"/>
      <c r="L59" s="88"/>
      <c r="M59" s="89" t="s">
        <v>87</v>
      </c>
      <c r="N59" s="102"/>
      <c r="O59" s="102"/>
      <c r="P59" s="91"/>
      <c r="Q59" s="92"/>
      <c r="R59" s="93"/>
    </row>
    <row r="60" customFormat="false" ht="46.5" hidden="false" customHeight="true" outlineLevel="0" collapsed="false">
      <c r="A60" s="79" t="n">
        <v>1393000</v>
      </c>
      <c r="B60" s="75" t="s">
        <v>165</v>
      </c>
      <c r="C60" s="75" t="s">
        <v>93</v>
      </c>
      <c r="D60" s="81"/>
      <c r="E60" s="98" t="s">
        <v>86</v>
      </c>
      <c r="F60" s="104" t="s">
        <v>36</v>
      </c>
      <c r="G60" s="108" t="s">
        <v>80</v>
      </c>
      <c r="H60" s="105" t="s">
        <v>36</v>
      </c>
      <c r="I60" s="106"/>
      <c r="J60" s="87"/>
      <c r="K60" s="100"/>
      <c r="L60" s="88"/>
      <c r="M60" s="73" t="s">
        <v>179</v>
      </c>
      <c r="N60" s="102"/>
      <c r="O60" s="102"/>
      <c r="P60" s="91"/>
      <c r="Q60" s="92"/>
      <c r="R60" s="93"/>
    </row>
    <row r="61" customFormat="false" ht="46.5" hidden="false" customHeight="true" outlineLevel="0" collapsed="false">
      <c r="A61" s="79" t="n">
        <v>1393018</v>
      </c>
      <c r="B61" s="75" t="s">
        <v>170</v>
      </c>
      <c r="C61" s="75" t="s">
        <v>93</v>
      </c>
      <c r="D61" s="81"/>
      <c r="E61" s="98" t="s">
        <v>93</v>
      </c>
      <c r="F61" s="104" t="s">
        <v>80</v>
      </c>
      <c r="G61" s="108" t="s">
        <v>80</v>
      </c>
      <c r="H61" s="105" t="s">
        <v>80</v>
      </c>
      <c r="I61" s="106"/>
      <c r="J61" s="87"/>
      <c r="K61" s="100"/>
      <c r="L61" s="88"/>
      <c r="M61" s="89" t="s">
        <v>87</v>
      </c>
      <c r="N61" s="102"/>
      <c r="O61" s="102"/>
      <c r="P61" s="91"/>
      <c r="Q61" s="92"/>
      <c r="R61" s="93"/>
    </row>
    <row r="62" customFormat="false" ht="46.5" hidden="false" customHeight="true" outlineLevel="0" collapsed="false">
      <c r="A62" s="79" t="n">
        <v>1393202</v>
      </c>
      <c r="B62" s="75" t="s">
        <v>170</v>
      </c>
      <c r="C62" s="75" t="s">
        <v>93</v>
      </c>
      <c r="D62" s="81"/>
      <c r="E62" s="98" t="s">
        <v>93</v>
      </c>
      <c r="F62" s="104" t="s">
        <v>80</v>
      </c>
      <c r="G62" s="108" t="s">
        <v>80</v>
      </c>
      <c r="H62" s="105" t="s">
        <v>80</v>
      </c>
      <c r="I62" s="106"/>
      <c r="J62" s="87"/>
      <c r="K62" s="100"/>
      <c r="L62" s="88"/>
      <c r="M62" s="89" t="s">
        <v>87</v>
      </c>
      <c r="N62" s="102"/>
      <c r="O62" s="102"/>
      <c r="P62" s="91"/>
      <c r="Q62" s="92"/>
      <c r="R62" s="93"/>
    </row>
    <row r="63" customFormat="false" ht="46.5" hidden="false" customHeight="true" outlineLevel="0" collapsed="false">
      <c r="A63" s="79" t="n">
        <v>1394000</v>
      </c>
      <c r="B63" s="75" t="s">
        <v>165</v>
      </c>
      <c r="C63" s="75" t="s">
        <v>93</v>
      </c>
      <c r="D63" s="81"/>
      <c r="E63" s="98" t="s">
        <v>86</v>
      </c>
      <c r="F63" s="104" t="s">
        <v>36</v>
      </c>
      <c r="G63" s="108" t="s">
        <v>80</v>
      </c>
      <c r="H63" s="105" t="s">
        <v>36</v>
      </c>
      <c r="I63" s="106"/>
      <c r="J63" s="87"/>
      <c r="K63" s="100"/>
      <c r="L63" s="88"/>
      <c r="M63" s="73" t="s">
        <v>179</v>
      </c>
      <c r="N63" s="102"/>
      <c r="O63" s="102"/>
      <c r="P63" s="91"/>
      <c r="Q63" s="92"/>
      <c r="R63" s="93"/>
    </row>
    <row r="64" customFormat="false" ht="46.5" hidden="false" customHeight="true" outlineLevel="0" collapsed="false">
      <c r="A64" s="64" t="n">
        <v>1395000</v>
      </c>
      <c r="B64" s="75" t="s">
        <v>165</v>
      </c>
      <c r="C64" s="75" t="s">
        <v>93</v>
      </c>
      <c r="D64" s="81"/>
      <c r="E64" s="98" t="s">
        <v>93</v>
      </c>
      <c r="F64" s="104" t="s">
        <v>36</v>
      </c>
      <c r="G64" s="108" t="s">
        <v>80</v>
      </c>
      <c r="H64" s="105" t="s">
        <v>36</v>
      </c>
      <c r="I64" s="106"/>
      <c r="J64" s="87"/>
      <c r="K64" s="100"/>
      <c r="L64" s="88"/>
      <c r="M64" s="73" t="s">
        <v>179</v>
      </c>
      <c r="N64" s="102"/>
      <c r="O64" s="102"/>
      <c r="P64" s="91"/>
      <c r="Q64" s="92"/>
      <c r="R64" s="93"/>
    </row>
    <row r="65" customFormat="false" ht="46.5" hidden="false" customHeight="true" outlineLevel="0" collapsed="false">
      <c r="A65" s="79" t="n">
        <v>1396000</v>
      </c>
      <c r="B65" s="75" t="s">
        <v>165</v>
      </c>
      <c r="C65" s="75" t="s">
        <v>93</v>
      </c>
      <c r="D65" s="81"/>
      <c r="E65" s="98" t="s">
        <v>86</v>
      </c>
      <c r="F65" s="104" t="s">
        <v>36</v>
      </c>
      <c r="G65" s="108" t="s">
        <v>80</v>
      </c>
      <c r="H65" s="105" t="s">
        <v>36</v>
      </c>
      <c r="I65" s="106"/>
      <c r="J65" s="87"/>
      <c r="K65" s="100"/>
      <c r="L65" s="88"/>
      <c r="M65" s="73" t="s">
        <v>179</v>
      </c>
      <c r="N65" s="102"/>
      <c r="O65" s="102"/>
      <c r="P65" s="91"/>
      <c r="Q65" s="92"/>
      <c r="R65" s="93"/>
    </row>
    <row r="66" customFormat="false" ht="46.5" hidden="false" customHeight="true" outlineLevel="0" collapsed="false">
      <c r="A66" s="79" t="s">
        <v>180</v>
      </c>
      <c r="B66" s="75" t="s">
        <v>170</v>
      </c>
      <c r="C66" s="75" t="s">
        <v>93</v>
      </c>
      <c r="D66" s="81"/>
      <c r="E66" s="98" t="s">
        <v>86</v>
      </c>
      <c r="F66" s="104" t="s">
        <v>80</v>
      </c>
      <c r="G66" s="108" t="s">
        <v>80</v>
      </c>
      <c r="H66" s="105" t="s">
        <v>80</v>
      </c>
      <c r="I66" s="106"/>
      <c r="J66" s="87"/>
      <c r="K66" s="100"/>
      <c r="L66" s="88"/>
      <c r="M66" s="89" t="s">
        <v>87</v>
      </c>
      <c r="N66" s="102"/>
      <c r="O66" s="102"/>
      <c r="P66" s="91"/>
      <c r="Q66" s="92"/>
      <c r="R66" s="93"/>
    </row>
    <row r="67" customFormat="false" ht="46.5" hidden="false" customHeight="true" outlineLevel="0" collapsed="false">
      <c r="A67" s="79" t="n">
        <v>1397000</v>
      </c>
      <c r="B67" s="75" t="s">
        <v>165</v>
      </c>
      <c r="C67" s="75" t="s">
        <v>93</v>
      </c>
      <c r="D67" s="81"/>
      <c r="E67" s="98" t="s">
        <v>86</v>
      </c>
      <c r="F67" s="104" t="s">
        <v>36</v>
      </c>
      <c r="G67" s="108" t="s">
        <v>80</v>
      </c>
      <c r="H67" s="105" t="s">
        <v>36</v>
      </c>
      <c r="I67" s="106"/>
      <c r="J67" s="87"/>
      <c r="K67" s="100"/>
      <c r="L67" s="88"/>
      <c r="M67" s="73" t="s">
        <v>179</v>
      </c>
      <c r="N67" s="102"/>
      <c r="O67" s="102"/>
      <c r="P67" s="91"/>
      <c r="Q67" s="92"/>
      <c r="R67" s="93"/>
    </row>
    <row r="68" customFormat="false" ht="46.5" hidden="false" customHeight="true" outlineLevel="0" collapsed="false">
      <c r="A68" s="79" t="n">
        <v>1398000</v>
      </c>
      <c r="B68" s="75" t="s">
        <v>165</v>
      </c>
      <c r="C68" s="75" t="s">
        <v>93</v>
      </c>
      <c r="D68" s="81"/>
      <c r="E68" s="98" t="s">
        <v>86</v>
      </c>
      <c r="F68" s="104" t="s">
        <v>36</v>
      </c>
      <c r="G68" s="108" t="s">
        <v>80</v>
      </c>
      <c r="H68" s="105" t="s">
        <v>36</v>
      </c>
      <c r="I68" s="106"/>
      <c r="J68" s="87"/>
      <c r="K68" s="100"/>
      <c r="L68" s="88"/>
      <c r="M68" s="73" t="s">
        <v>179</v>
      </c>
      <c r="N68" s="102"/>
      <c r="O68" s="102"/>
      <c r="P68" s="91"/>
      <c r="Q68" s="92"/>
      <c r="R68" s="93"/>
    </row>
    <row r="69" customFormat="false" ht="46.5" hidden="false" customHeight="true" outlineLevel="0" collapsed="false">
      <c r="A69" s="79" t="n">
        <v>1399000</v>
      </c>
      <c r="B69" s="75" t="s">
        <v>165</v>
      </c>
      <c r="C69" s="75" t="s">
        <v>93</v>
      </c>
      <c r="D69" s="81"/>
      <c r="E69" s="98" t="s">
        <v>93</v>
      </c>
      <c r="F69" s="104" t="s">
        <v>36</v>
      </c>
      <c r="G69" s="108" t="s">
        <v>80</v>
      </c>
      <c r="H69" s="105" t="s">
        <v>36</v>
      </c>
      <c r="I69" s="106"/>
      <c r="J69" s="87"/>
      <c r="K69" s="100"/>
      <c r="L69" s="88"/>
      <c r="M69" s="73" t="s">
        <v>179</v>
      </c>
      <c r="N69" s="102"/>
      <c r="O69" s="102"/>
      <c r="P69" s="91"/>
      <c r="Q69" s="92"/>
      <c r="R69" s="93"/>
    </row>
    <row r="70" customFormat="false" ht="46.5" hidden="false" customHeight="true" outlineLevel="0" collapsed="false">
      <c r="A70" s="79" t="s">
        <v>181</v>
      </c>
      <c r="B70" s="75" t="s">
        <v>165</v>
      </c>
      <c r="C70" s="75" t="s">
        <v>93</v>
      </c>
      <c r="D70" s="81"/>
      <c r="E70" s="98" t="s">
        <v>86</v>
      </c>
      <c r="F70" s="104" t="s">
        <v>36</v>
      </c>
      <c r="G70" s="108" t="s">
        <v>80</v>
      </c>
      <c r="H70" s="105" t="s">
        <v>36</v>
      </c>
      <c r="I70" s="106"/>
      <c r="J70" s="87"/>
      <c r="K70" s="100"/>
      <c r="L70" s="88"/>
      <c r="M70" s="73" t="s">
        <v>179</v>
      </c>
      <c r="N70" s="102"/>
      <c r="O70" s="102"/>
      <c r="P70" s="91"/>
      <c r="Q70" s="92"/>
      <c r="R70" s="93"/>
    </row>
    <row r="71" customFormat="false" ht="46.5" hidden="false" customHeight="true" outlineLevel="0" collapsed="false">
      <c r="A71" s="79" t="s">
        <v>182</v>
      </c>
      <c r="B71" s="75" t="s">
        <v>165</v>
      </c>
      <c r="C71" s="75" t="s">
        <v>93</v>
      </c>
      <c r="D71" s="81"/>
      <c r="E71" s="98" t="s">
        <v>93</v>
      </c>
      <c r="F71" s="104" t="s">
        <v>36</v>
      </c>
      <c r="G71" s="108" t="s">
        <v>80</v>
      </c>
      <c r="H71" s="105" t="s">
        <v>36</v>
      </c>
      <c r="I71" s="106"/>
      <c r="J71" s="87"/>
      <c r="K71" s="100"/>
      <c r="L71" s="88"/>
      <c r="M71" s="73" t="s">
        <v>179</v>
      </c>
      <c r="N71" s="102"/>
      <c r="O71" s="102"/>
      <c r="P71" s="91"/>
      <c r="Q71" s="92"/>
      <c r="R71" s="93"/>
    </row>
    <row r="72" customFormat="false" ht="46.5" hidden="false" customHeight="true" outlineLevel="0" collapsed="false">
      <c r="A72" s="79" t="s">
        <v>183</v>
      </c>
      <c r="B72" s="75" t="s">
        <v>165</v>
      </c>
      <c r="C72" s="75" t="s">
        <v>93</v>
      </c>
      <c r="D72" s="81"/>
      <c r="E72" s="98" t="s">
        <v>86</v>
      </c>
      <c r="F72" s="104" t="s">
        <v>36</v>
      </c>
      <c r="G72" s="108" t="s">
        <v>80</v>
      </c>
      <c r="H72" s="105" t="s">
        <v>36</v>
      </c>
      <c r="I72" s="106"/>
      <c r="J72" s="87"/>
      <c r="K72" s="100"/>
      <c r="L72" s="88"/>
      <c r="M72" s="73" t="s">
        <v>179</v>
      </c>
      <c r="N72" s="102"/>
      <c r="O72" s="102"/>
      <c r="P72" s="91"/>
      <c r="Q72" s="92"/>
      <c r="R72" s="93"/>
    </row>
    <row r="73" customFormat="false" ht="46.5" hidden="false" customHeight="true" outlineLevel="0" collapsed="false">
      <c r="A73" s="79" t="s">
        <v>184</v>
      </c>
      <c r="B73" s="75" t="s">
        <v>170</v>
      </c>
      <c r="C73" s="75" t="s">
        <v>93</v>
      </c>
      <c r="D73" s="81"/>
      <c r="E73" s="98" t="s">
        <v>86</v>
      </c>
      <c r="F73" s="104" t="s">
        <v>80</v>
      </c>
      <c r="G73" s="108" t="s">
        <v>80</v>
      </c>
      <c r="H73" s="105" t="s">
        <v>80</v>
      </c>
      <c r="I73" s="106"/>
      <c r="J73" s="87"/>
      <c r="K73" s="100"/>
      <c r="L73" s="88"/>
      <c r="M73" s="89" t="s">
        <v>87</v>
      </c>
      <c r="N73" s="102"/>
      <c r="O73" s="102"/>
      <c r="P73" s="91"/>
      <c r="Q73" s="92"/>
      <c r="R73" s="93"/>
    </row>
    <row r="74" customFormat="false" ht="46.5" hidden="false" customHeight="true" outlineLevel="0" collapsed="false">
      <c r="A74" s="79" t="s">
        <v>185</v>
      </c>
      <c r="B74" s="75" t="s">
        <v>186</v>
      </c>
      <c r="C74" s="75" t="s">
        <v>93</v>
      </c>
      <c r="D74" s="81"/>
      <c r="E74" s="98" t="s">
        <v>86</v>
      </c>
      <c r="F74" s="104" t="s">
        <v>80</v>
      </c>
      <c r="G74" s="108" t="s">
        <v>80</v>
      </c>
      <c r="H74" s="105" t="s">
        <v>80</v>
      </c>
      <c r="I74" s="106"/>
      <c r="J74" s="87"/>
      <c r="K74" s="100"/>
      <c r="L74" s="88"/>
      <c r="M74" s="89" t="s">
        <v>87</v>
      </c>
      <c r="N74" s="102"/>
      <c r="O74" s="102"/>
      <c r="P74" s="91"/>
      <c r="Q74" s="92"/>
      <c r="R74" s="93"/>
    </row>
    <row r="75" customFormat="false" ht="46.5" hidden="false" customHeight="true" outlineLevel="0" collapsed="false">
      <c r="A75" s="79" t="s">
        <v>187</v>
      </c>
      <c r="B75" s="75" t="s">
        <v>186</v>
      </c>
      <c r="C75" s="75" t="s">
        <v>93</v>
      </c>
      <c r="D75" s="81"/>
      <c r="E75" s="98" t="s">
        <v>86</v>
      </c>
      <c r="F75" s="104" t="s">
        <v>80</v>
      </c>
      <c r="G75" s="108" t="s">
        <v>80</v>
      </c>
      <c r="H75" s="105" t="s">
        <v>80</v>
      </c>
      <c r="I75" s="106"/>
      <c r="J75" s="87"/>
      <c r="K75" s="100"/>
      <c r="L75" s="88"/>
      <c r="M75" s="89" t="s">
        <v>87</v>
      </c>
      <c r="N75" s="102"/>
      <c r="O75" s="102"/>
      <c r="P75" s="91"/>
      <c r="Q75" s="92"/>
      <c r="R75" s="93"/>
    </row>
    <row r="76" customFormat="false" ht="46.5" hidden="false" customHeight="true" outlineLevel="0" collapsed="false">
      <c r="A76" s="79" t="s">
        <v>188</v>
      </c>
      <c r="B76" s="75" t="s">
        <v>170</v>
      </c>
      <c r="C76" s="75" t="s">
        <v>93</v>
      </c>
      <c r="D76" s="81"/>
      <c r="E76" s="98" t="s">
        <v>86</v>
      </c>
      <c r="F76" s="104" t="s">
        <v>80</v>
      </c>
      <c r="G76" s="108" t="s">
        <v>80</v>
      </c>
      <c r="H76" s="105" t="s">
        <v>80</v>
      </c>
      <c r="I76" s="106"/>
      <c r="J76" s="87"/>
      <c r="K76" s="100"/>
      <c r="L76" s="88"/>
      <c r="M76" s="89" t="s">
        <v>87</v>
      </c>
      <c r="N76" s="102"/>
      <c r="O76" s="102"/>
      <c r="P76" s="91"/>
      <c r="Q76" s="92"/>
      <c r="R76" s="93"/>
    </row>
    <row r="77" customFormat="false" ht="46.5" hidden="false" customHeight="true" outlineLevel="0" collapsed="false">
      <c r="A77" s="143" t="s">
        <v>189</v>
      </c>
      <c r="B77" s="75" t="s">
        <v>170</v>
      </c>
      <c r="C77" s="75" t="s">
        <v>93</v>
      </c>
      <c r="D77" s="81"/>
      <c r="E77" s="98" t="s">
        <v>86</v>
      </c>
      <c r="F77" s="104" t="s">
        <v>97</v>
      </c>
      <c r="G77" s="108" t="s">
        <v>97</v>
      </c>
      <c r="H77" s="105" t="s">
        <v>97</v>
      </c>
      <c r="I77" s="106"/>
      <c r="J77" s="87"/>
      <c r="K77" s="100"/>
      <c r="L77" s="88"/>
      <c r="M77" s="109" t="s">
        <v>102</v>
      </c>
      <c r="N77" s="102"/>
      <c r="O77" s="102"/>
      <c r="P77" s="91"/>
      <c r="Q77" s="92"/>
      <c r="R77" s="93"/>
    </row>
    <row r="78" customFormat="false" ht="21" hidden="false" customHeight="true" outlineLevel="0" collapsed="false">
      <c r="A78" s="144" t="s">
        <v>190</v>
      </c>
      <c r="B78" s="75" t="s">
        <v>165</v>
      </c>
      <c r="C78" s="75" t="s">
        <v>93</v>
      </c>
      <c r="D78" s="81"/>
      <c r="E78" s="98" t="s">
        <v>93</v>
      </c>
      <c r="F78" s="104" t="s">
        <v>36</v>
      </c>
      <c r="G78" s="108" t="s">
        <v>80</v>
      </c>
      <c r="H78" s="105" t="s">
        <v>191</v>
      </c>
      <c r="I78" s="106"/>
      <c r="J78" s="87"/>
      <c r="K78" s="100"/>
      <c r="L78" s="88"/>
      <c r="M78" s="73" t="s">
        <v>179</v>
      </c>
      <c r="N78" s="102"/>
      <c r="O78" s="102"/>
      <c r="P78" s="91"/>
      <c r="Q78" s="92"/>
      <c r="R78" s="93"/>
    </row>
    <row r="79" customFormat="false" ht="34.5" hidden="false" customHeight="true" outlineLevel="0" collapsed="false">
      <c r="A79" s="111"/>
      <c r="B79" s="112"/>
      <c r="C79" s="112"/>
      <c r="D79" s="112"/>
      <c r="E79" s="113"/>
      <c r="F79" s="114"/>
      <c r="G79" s="114"/>
      <c r="H79" s="114"/>
      <c r="I79" s="114"/>
      <c r="J79" s="114"/>
      <c r="K79" s="114"/>
      <c r="L79" s="114"/>
      <c r="M79" s="115"/>
      <c r="N79" s="114"/>
      <c r="O79" s="145" t="s">
        <v>119</v>
      </c>
      <c r="P79" s="146" t="n">
        <f aca="false">SUM(P18:P78)</f>
        <v>1.6</v>
      </c>
      <c r="Q79" s="146" t="n">
        <f aca="false">SUM(Q18:Q78)</f>
        <v>2</v>
      </c>
      <c r="R79" s="146" t="n">
        <f aca="false">SUM(R18:R78)</f>
        <v>10.5</v>
      </c>
    </row>
    <row r="80" customFormat="false" ht="12.75" hidden="false" customHeight="false" outlineLevel="0" collapsed="false">
      <c r="A80" s="121"/>
      <c r="B80" s="112"/>
      <c r="C80" s="112"/>
      <c r="D80" s="122"/>
      <c r="E80" s="113"/>
      <c r="F80" s="119"/>
      <c r="G80" s="119"/>
      <c r="H80" s="119"/>
      <c r="I80" s="119"/>
      <c r="J80" s="119"/>
      <c r="K80" s="119"/>
      <c r="L80" s="119"/>
      <c r="M80" s="119"/>
      <c r="N80" s="120"/>
      <c r="O80" s="120"/>
    </row>
    <row r="81" customFormat="false" ht="12.75" hidden="false" customHeight="false" outlineLevel="0" collapsed="false">
      <c r="A81" s="121" t="s">
        <v>120</v>
      </c>
      <c r="B81" s="112"/>
      <c r="C81" s="112"/>
      <c r="D81" s="112"/>
      <c r="E81" s="122"/>
      <c r="F81" s="113"/>
      <c r="G81" s="119"/>
      <c r="H81" s="119"/>
      <c r="I81" s="119"/>
      <c r="J81" s="119"/>
      <c r="K81" s="119"/>
      <c r="L81" s="119"/>
      <c r="M81" s="119"/>
      <c r="N81" s="119"/>
      <c r="O81" s="120"/>
      <c r="P81" s="120"/>
    </row>
    <row r="82" customFormat="false" ht="12.75" hidden="false" customHeight="true" outlineLevel="0" collapsed="false">
      <c r="A82" s="136" t="s">
        <v>155</v>
      </c>
      <c r="B82" s="119"/>
      <c r="C82" s="119"/>
      <c r="D82" s="119"/>
      <c r="E82" s="137" t="s">
        <v>156</v>
      </c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</row>
    <row r="83" customFormat="false" ht="12.75" hidden="false" customHeight="false" outlineLevel="0" collapsed="false">
      <c r="A83" s="136"/>
      <c r="B83" s="119"/>
      <c r="C83" s="119"/>
      <c r="D83" s="119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8"/>
    </row>
    <row r="84" customFormat="false" ht="12.75" hidden="false" customHeight="false" outlineLevel="0" collapsed="false">
      <c r="A84" s="139" t="s">
        <v>157</v>
      </c>
      <c r="B84" s="112"/>
      <c r="C84" s="112"/>
      <c r="D84" s="112"/>
      <c r="E84" s="140" t="s">
        <v>158</v>
      </c>
      <c r="F84" s="113"/>
      <c r="G84" s="119"/>
      <c r="H84" s="119"/>
      <c r="I84" s="119"/>
      <c r="J84" s="119"/>
      <c r="K84" s="119"/>
      <c r="L84" s="119"/>
      <c r="M84" s="119"/>
      <c r="N84" s="119"/>
      <c r="O84" s="120"/>
      <c r="P84" s="120"/>
    </row>
    <row r="85" customFormat="false" ht="12.75" hidden="false" customHeight="false" outlineLevel="0" collapsed="false">
      <c r="A85" s="139"/>
      <c r="B85" s="112"/>
      <c r="C85" s="112"/>
      <c r="D85" s="112"/>
      <c r="E85" s="140"/>
      <c r="F85" s="113"/>
      <c r="G85" s="119"/>
      <c r="H85" s="119"/>
      <c r="I85" s="119"/>
      <c r="J85" s="119"/>
      <c r="K85" s="119"/>
      <c r="L85" s="119"/>
      <c r="M85" s="119"/>
      <c r="N85" s="119"/>
      <c r="O85" s="120"/>
      <c r="P85" s="120"/>
    </row>
    <row r="86" customFormat="false" ht="12.75" hidden="false" customHeight="false" outlineLevel="0" collapsed="false">
      <c r="A86" s="136" t="s">
        <v>159</v>
      </c>
      <c r="B86" s="112"/>
      <c r="C86" s="112"/>
      <c r="D86" s="112"/>
      <c r="E86" s="140" t="s">
        <v>160</v>
      </c>
      <c r="F86" s="113"/>
      <c r="G86" s="119"/>
      <c r="H86" s="119"/>
      <c r="I86" s="119"/>
      <c r="J86" s="119"/>
      <c r="K86" s="119"/>
      <c r="L86" s="119"/>
      <c r="M86" s="119"/>
      <c r="N86" s="119"/>
      <c r="O86" s="120"/>
      <c r="P86" s="120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20"/>
      <c r="P87" s="120"/>
    </row>
    <row r="88" customFormat="false" ht="12.75" hidden="false" customHeight="false" outlineLevel="0" collapsed="false">
      <c r="A88" s="123" t="s">
        <v>121</v>
      </c>
      <c r="B88" s="119"/>
      <c r="C88" s="119"/>
      <c r="D88" s="119"/>
      <c r="E88" s="119" t="s">
        <v>161</v>
      </c>
      <c r="I88" s="119"/>
      <c r="J88" s="119"/>
      <c r="K88" s="119"/>
      <c r="L88" s="119"/>
      <c r="M88" s="119"/>
      <c r="N88" s="119"/>
      <c r="O88" s="45"/>
      <c r="P88" s="45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45"/>
      <c r="P89" s="45"/>
    </row>
    <row r="90" customFormat="false" ht="12.75" hidden="false" customHeight="false" outlineLevel="0" collapsed="false">
      <c r="A90" s="123" t="s">
        <v>123</v>
      </c>
      <c r="B90" s="119"/>
      <c r="C90" s="119"/>
      <c r="D90" s="119"/>
      <c r="E90" s="119" t="s">
        <v>162</v>
      </c>
      <c r="G90" s="119"/>
      <c r="I90" s="119"/>
      <c r="J90" s="119"/>
      <c r="K90" s="119"/>
      <c r="L90" s="119"/>
      <c r="M90" s="119"/>
      <c r="N90" s="119"/>
      <c r="O90" s="45"/>
      <c r="P90" s="45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45"/>
      <c r="P91" s="45"/>
    </row>
    <row r="92" customFormat="false" ht="12.75" hidden="false" customHeight="false" outlineLevel="0" collapsed="false">
      <c r="A92" s="123" t="s">
        <v>125</v>
      </c>
      <c r="B92" s="119"/>
      <c r="C92" s="119"/>
      <c r="D92" s="119"/>
      <c r="E92" s="119" t="s">
        <v>126</v>
      </c>
      <c r="F92" s="119"/>
      <c r="G92" s="119"/>
      <c r="I92" s="119"/>
      <c r="J92" s="119"/>
      <c r="K92" s="119"/>
      <c r="L92" s="119"/>
      <c r="M92" s="119"/>
      <c r="N92" s="119"/>
      <c r="O92" s="45"/>
      <c r="P92" s="45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45"/>
      <c r="P93" s="45"/>
    </row>
    <row r="94" customFormat="false" ht="12.75" hidden="false" customHeight="false" outlineLevel="0" collapsed="false">
      <c r="A94" s="123" t="s">
        <v>127</v>
      </c>
      <c r="B94" s="119"/>
      <c r="C94" s="119"/>
      <c r="D94" s="119"/>
      <c r="E94" s="119" t="s">
        <v>128</v>
      </c>
      <c r="F94" s="119"/>
      <c r="G94" s="119"/>
      <c r="I94" s="119"/>
      <c r="J94" s="119"/>
      <c r="K94" s="119"/>
      <c r="L94" s="119"/>
      <c r="M94" s="119"/>
      <c r="N94" s="119"/>
      <c r="O94" s="45"/>
      <c r="P94" s="45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45"/>
      <c r="P95" s="45"/>
    </row>
    <row r="96" customFormat="false" ht="12.75" hidden="false" customHeight="false" outlineLevel="0" collapsed="false">
      <c r="A96" s="123" t="s">
        <v>129</v>
      </c>
      <c r="B96" s="119"/>
      <c r="C96" s="119"/>
      <c r="D96" s="119"/>
      <c r="E96" s="124" t="s">
        <v>130</v>
      </c>
      <c r="F96" s="119"/>
      <c r="G96" s="119"/>
      <c r="I96" s="119"/>
      <c r="J96" s="119"/>
      <c r="K96" s="119"/>
      <c r="L96" s="119"/>
      <c r="M96" s="119"/>
      <c r="N96" s="119"/>
      <c r="O96" s="45"/>
      <c r="P96" s="45"/>
    </row>
    <row r="97" customFormat="false" ht="12.75" hidden="false" customHeight="false" outlineLevel="0" collapsed="false">
      <c r="A97" s="119"/>
      <c r="B97" s="119"/>
      <c r="C97" s="119"/>
      <c r="D97" s="119"/>
      <c r="E97" s="13" t="s">
        <v>131</v>
      </c>
      <c r="F97" s="119"/>
      <c r="G97" s="119"/>
      <c r="H97" s="119"/>
      <c r="I97" s="119"/>
      <c r="J97" s="119"/>
      <c r="K97" s="119"/>
      <c r="L97" s="119"/>
      <c r="M97" s="119"/>
      <c r="N97" s="119"/>
      <c r="O97" s="45"/>
      <c r="P97" s="45"/>
    </row>
    <row r="98" customFormat="false" ht="12.75" hidden="false" customHeight="false" outlineLevel="0" collapsed="false">
      <c r="A98" s="125" t="s">
        <v>132</v>
      </c>
      <c r="E98" s="119" t="s">
        <v>133</v>
      </c>
      <c r="O98" s="45"/>
      <c r="P98" s="45"/>
    </row>
  </sheetData>
  <mergeCells count="22">
    <mergeCell ref="A7:O7"/>
    <mergeCell ref="A8:O8"/>
    <mergeCell ref="A9:O9"/>
    <mergeCell ref="A15:A17"/>
    <mergeCell ref="B15:B17"/>
    <mergeCell ref="C15:C17"/>
    <mergeCell ref="D15:D17"/>
    <mergeCell ref="E15:E17"/>
    <mergeCell ref="F15:H15"/>
    <mergeCell ref="I15:L15"/>
    <mergeCell ref="M15:M17"/>
    <mergeCell ref="O15:O17"/>
    <mergeCell ref="P15:Q16"/>
    <mergeCell ref="R15:R17"/>
    <mergeCell ref="F16:F17"/>
    <mergeCell ref="G16:G17"/>
    <mergeCell ref="H16:H17"/>
    <mergeCell ref="I16:I17"/>
    <mergeCell ref="J16:J17"/>
    <mergeCell ref="K16:K17"/>
    <mergeCell ref="L16:L17"/>
    <mergeCell ref="E82:P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47" width="11.99"/>
    <col collapsed="false" customWidth="true" hidden="false" outlineLevel="0" max="3" min="3" style="148" width="5.56"/>
    <col collapsed="false" customWidth="true" hidden="false" outlineLevel="0" max="4" min="4" style="147" width="13.14"/>
    <col collapsed="false" customWidth="true" hidden="false" outlineLevel="0" max="8" min="5" style="147" width="17.42"/>
    <col collapsed="false" customWidth="false" hidden="false" outlineLevel="0" max="257" min="9" style="147" width="11.42"/>
  </cols>
  <sheetData>
    <row r="1" customFormat="false" ht="14.2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1"/>
      <c r="B3" s="2"/>
      <c r="C3" s="2"/>
      <c r="D3" s="2"/>
      <c r="E3" s="3"/>
      <c r="F3" s="3"/>
      <c r="G3" s="149"/>
      <c r="H3" s="3"/>
      <c r="I3" s="3"/>
    </row>
    <row r="4" customFormat="false" ht="15.75" hidden="false" customHeight="true" outlineLevel="0" collapsed="false">
      <c r="A4" s="10" t="s">
        <v>192</v>
      </c>
      <c r="B4" s="10"/>
      <c r="C4" s="10"/>
      <c r="D4" s="10"/>
      <c r="E4" s="10"/>
      <c r="F4" s="10"/>
      <c r="G4" s="10"/>
      <c r="H4" s="10"/>
      <c r="I4" s="15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4.25" hidden="false" customHeight="false" outlineLevel="0" collapsed="false">
      <c r="A6" s="151"/>
      <c r="B6" s="152"/>
      <c r="C6" s="153"/>
      <c r="D6" s="154"/>
      <c r="E6" s="154"/>
      <c r="F6" s="154"/>
      <c r="G6" s="154"/>
      <c r="H6" s="154"/>
      <c r="I6" s="153"/>
    </row>
    <row r="7" customFormat="false" ht="20.25" hidden="false" customHeight="false" outlineLevel="0" collapsed="false">
      <c r="A7" s="155" t="s">
        <v>193</v>
      </c>
      <c r="B7" s="155"/>
      <c r="C7" s="155"/>
      <c r="D7" s="155"/>
      <c r="E7" s="155"/>
      <c r="F7" s="155"/>
      <c r="G7" s="155"/>
      <c r="H7" s="155"/>
      <c r="I7" s="156"/>
    </row>
    <row r="8" customFormat="false" ht="20.2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</row>
    <row r="9" customFormat="false" ht="20.25" hidden="false" customHeight="false" outlineLevel="0" collapsed="false">
      <c r="A9" s="157"/>
      <c r="B9" s="158" t="s">
        <v>4</v>
      </c>
      <c r="C9" s="159" t="s">
        <v>5</v>
      </c>
      <c r="D9" s="159"/>
      <c r="E9" s="159"/>
      <c r="F9" s="159"/>
      <c r="G9" s="158" t="s">
        <v>6</v>
      </c>
      <c r="H9" s="158" t="s">
        <v>7</v>
      </c>
    </row>
    <row r="10" customFormat="false" ht="14.25" hidden="false" customHeight="false" outlineLevel="0" collapsed="false">
      <c r="B10" s="160" t="s">
        <v>22</v>
      </c>
      <c r="C10" s="161" t="s">
        <v>194</v>
      </c>
      <c r="D10" s="162"/>
      <c r="E10" s="162"/>
      <c r="F10" s="162"/>
      <c r="G10" s="163" t="s">
        <v>15</v>
      </c>
      <c r="H10" s="164" t="n">
        <f aca="false">H37</f>
        <v>10200</v>
      </c>
      <c r="K10" s="147" t="s">
        <v>195</v>
      </c>
    </row>
    <row r="12" customFormat="false" ht="14.25" hidden="false" customHeight="false" outlineLevel="0" collapsed="false">
      <c r="B12" s="165"/>
      <c r="C12" s="165"/>
      <c r="D12" s="165"/>
      <c r="E12" s="165"/>
      <c r="F12" s="165"/>
      <c r="G12" s="165"/>
      <c r="H12" s="165"/>
    </row>
    <row r="13" customFormat="false" ht="20.1" hidden="false" customHeight="true" outlineLevel="0" collapsed="false">
      <c r="B13" s="166" t="s">
        <v>196</v>
      </c>
      <c r="C13" s="167"/>
      <c r="D13" s="168" t="s">
        <v>197</v>
      </c>
      <c r="E13" s="169" t="s">
        <v>198</v>
      </c>
      <c r="F13" s="169" t="s">
        <v>199</v>
      </c>
      <c r="G13" s="170" t="s">
        <v>200</v>
      </c>
      <c r="H13" s="170"/>
    </row>
    <row r="14" customFormat="false" ht="20.1" hidden="false" customHeight="true" outlineLevel="0" collapsed="false">
      <c r="B14" s="166"/>
      <c r="C14" s="171"/>
      <c r="D14" s="168"/>
      <c r="E14" s="169"/>
      <c r="F14" s="169" t="s">
        <v>201</v>
      </c>
      <c r="G14" s="169" t="s">
        <v>202</v>
      </c>
      <c r="H14" s="169" t="s">
        <v>201</v>
      </c>
    </row>
    <row r="15" customFormat="false" ht="20.1" hidden="false" customHeight="true" outlineLevel="0" collapsed="false">
      <c r="B15" s="166" t="s">
        <v>203</v>
      </c>
      <c r="C15" s="172"/>
      <c r="D15" s="168" t="s">
        <v>203</v>
      </c>
      <c r="E15" s="169" t="s">
        <v>204</v>
      </c>
      <c r="F15" s="169" t="s">
        <v>205</v>
      </c>
      <c r="G15" s="169" t="s">
        <v>205</v>
      </c>
      <c r="H15" s="169" t="s">
        <v>205</v>
      </c>
    </row>
    <row r="16" customFormat="false" ht="20.1" hidden="false" customHeight="true" outlineLevel="0" collapsed="false">
      <c r="B16" s="173" t="s">
        <v>206</v>
      </c>
      <c r="C16" s="173"/>
      <c r="D16" s="173"/>
      <c r="E16" s="174"/>
      <c r="F16" s="174"/>
      <c r="G16" s="174"/>
      <c r="H16" s="174"/>
    </row>
    <row r="17" customFormat="false" ht="20.1" hidden="false" customHeight="true" outlineLevel="0" collapsed="false">
      <c r="B17" s="175" t="n">
        <v>1363000</v>
      </c>
      <c r="C17" s="176" t="s">
        <v>36</v>
      </c>
      <c r="D17" s="176" t="n">
        <v>1366000</v>
      </c>
      <c r="E17" s="177" t="n">
        <f aca="false">+D17-B17</f>
        <v>3000</v>
      </c>
      <c r="F17" s="178" t="n">
        <f aca="false">+(E17*0.2)</f>
        <v>600</v>
      </c>
      <c r="G17" s="178" t="n">
        <f aca="false">0.4*0.15*E17</f>
        <v>180</v>
      </c>
      <c r="H17" s="178" t="n">
        <f aca="false">0.2*100*K17</f>
        <v>140</v>
      </c>
      <c r="K17" s="147" t="n">
        <v>7</v>
      </c>
    </row>
    <row r="18" customFormat="false" ht="20.1" hidden="false" customHeight="true" outlineLevel="0" collapsed="false">
      <c r="B18" s="175"/>
      <c r="C18" s="176"/>
      <c r="D18" s="176"/>
      <c r="E18" s="177"/>
      <c r="F18" s="178"/>
      <c r="G18" s="178"/>
      <c r="H18" s="179" t="n">
        <f aca="false">(F17+G17+H17)</f>
        <v>920</v>
      </c>
    </row>
    <row r="19" customFormat="false" ht="20.1" hidden="false" customHeight="true" outlineLevel="0" collapsed="false">
      <c r="B19" s="180" t="s">
        <v>207</v>
      </c>
      <c r="C19" s="180"/>
      <c r="D19" s="180"/>
      <c r="E19" s="177"/>
      <c r="F19" s="181"/>
      <c r="G19" s="178"/>
      <c r="H19" s="178"/>
      <c r="J19" s="182"/>
    </row>
    <row r="20" customFormat="false" ht="20.1" hidden="false" customHeight="true" outlineLevel="0" collapsed="false">
      <c r="B20" s="175" t="n">
        <f aca="false">+D17</f>
        <v>1366000</v>
      </c>
      <c r="C20" s="176" t="s">
        <v>36</v>
      </c>
      <c r="D20" s="176" t="n">
        <v>1372000</v>
      </c>
      <c r="E20" s="183" t="n">
        <f aca="false">+D20-B20</f>
        <v>6000</v>
      </c>
      <c r="F20" s="184" t="n">
        <f aca="false">+(E20*0.2)</f>
        <v>1200</v>
      </c>
      <c r="G20" s="184" t="n">
        <f aca="false">0.4*0.15*E20</f>
        <v>360</v>
      </c>
      <c r="H20" s="184" t="n">
        <f aca="false">0.2*100*K20</f>
        <v>200</v>
      </c>
      <c r="K20" s="147" t="n">
        <v>10</v>
      </c>
    </row>
    <row r="21" customFormat="false" ht="20.1" hidden="false" customHeight="true" outlineLevel="0" collapsed="false">
      <c r="B21" s="175"/>
      <c r="C21" s="176"/>
      <c r="D21" s="176"/>
      <c r="E21" s="183"/>
      <c r="F21" s="184"/>
      <c r="G21" s="184"/>
      <c r="H21" s="179" t="n">
        <f aca="false">(F20+G20+H20)</f>
        <v>1760</v>
      </c>
    </row>
    <row r="22" customFormat="false" ht="20.1" hidden="false" customHeight="true" outlineLevel="0" collapsed="false">
      <c r="B22" s="180" t="s">
        <v>208</v>
      </c>
      <c r="C22" s="180"/>
      <c r="D22" s="180"/>
      <c r="E22" s="177"/>
      <c r="F22" s="181"/>
      <c r="G22" s="178"/>
      <c r="H22" s="178"/>
    </row>
    <row r="23" customFormat="false" ht="20.1" hidden="false" customHeight="true" outlineLevel="0" collapsed="false">
      <c r="B23" s="175" t="n">
        <f aca="false">+D20</f>
        <v>1372000</v>
      </c>
      <c r="C23" s="176" t="s">
        <v>36</v>
      </c>
      <c r="D23" s="176" t="n">
        <v>1387000</v>
      </c>
      <c r="E23" s="183" t="n">
        <f aca="false">+D23-B23</f>
        <v>15000</v>
      </c>
      <c r="F23" s="184" t="n">
        <f aca="false">+(E23*0.2)</f>
        <v>3000</v>
      </c>
      <c r="G23" s="184" t="n">
        <f aca="false">0.4*0.15*E23</f>
        <v>900</v>
      </c>
      <c r="H23" s="184" t="n">
        <f aca="false">0.2*100*K23</f>
        <v>380</v>
      </c>
      <c r="K23" s="147" t="n">
        <v>19</v>
      </c>
    </row>
    <row r="24" customFormat="false" ht="20.1" hidden="false" customHeight="true" outlineLevel="0" collapsed="false">
      <c r="B24" s="175"/>
      <c r="C24" s="176"/>
      <c r="D24" s="176"/>
      <c r="E24" s="183"/>
      <c r="F24" s="184"/>
      <c r="G24" s="184"/>
      <c r="H24" s="179" t="n">
        <f aca="false">(F23+G23+H23)</f>
        <v>4280</v>
      </c>
    </row>
    <row r="25" customFormat="false" ht="20.1" hidden="false" customHeight="true" outlineLevel="0" collapsed="false">
      <c r="B25" s="180" t="s">
        <v>209</v>
      </c>
      <c r="C25" s="180"/>
      <c r="D25" s="180"/>
      <c r="E25" s="177"/>
      <c r="F25" s="181"/>
      <c r="G25" s="178"/>
      <c r="H25" s="178"/>
    </row>
    <row r="26" customFormat="false" ht="20.1" hidden="false" customHeight="true" outlineLevel="0" collapsed="false">
      <c r="B26" s="180"/>
      <c r="C26" s="185"/>
      <c r="D26" s="185"/>
      <c r="E26" s="177"/>
      <c r="F26" s="181"/>
      <c r="G26" s="178"/>
      <c r="H26" s="178"/>
    </row>
    <row r="27" customFormat="false" ht="20.1" hidden="false" customHeight="true" outlineLevel="0" collapsed="false">
      <c r="B27" s="175" t="n">
        <f aca="false">+D23</f>
        <v>1387000</v>
      </c>
      <c r="C27" s="176" t="s">
        <v>36</v>
      </c>
      <c r="D27" s="176" t="n">
        <v>1392000</v>
      </c>
      <c r="E27" s="183" t="n">
        <f aca="false">+D27-B27</f>
        <v>5000</v>
      </c>
      <c r="F27" s="184" t="n">
        <f aca="false">+(E27*0.2)</f>
        <v>1000</v>
      </c>
      <c r="G27" s="184" t="n">
        <f aca="false">0.4*0.15*E27</f>
        <v>300</v>
      </c>
      <c r="H27" s="184" t="n">
        <f aca="false">0.2*100*K27</f>
        <v>200</v>
      </c>
      <c r="K27" s="147" t="n">
        <v>10</v>
      </c>
    </row>
    <row r="28" customFormat="false" ht="20.1" hidden="false" customHeight="true" outlineLevel="0" collapsed="false">
      <c r="B28" s="175"/>
      <c r="C28" s="176"/>
      <c r="D28" s="176"/>
      <c r="E28" s="183"/>
      <c r="F28" s="184"/>
      <c r="G28" s="184"/>
      <c r="H28" s="186" t="n">
        <f aca="false">(F27+G27+H27)</f>
        <v>1500</v>
      </c>
    </row>
    <row r="29" customFormat="false" ht="20.1" hidden="false" customHeight="true" outlineLevel="0" collapsed="false">
      <c r="B29" s="180" t="s">
        <v>210</v>
      </c>
      <c r="C29" s="180"/>
      <c r="D29" s="180"/>
      <c r="E29" s="177"/>
      <c r="F29" s="181"/>
      <c r="G29" s="179"/>
      <c r="H29" s="178"/>
    </row>
    <row r="30" customFormat="false" ht="20.1" hidden="false" customHeight="true" outlineLevel="0" collapsed="false">
      <c r="B30" s="175" t="n">
        <f aca="false">+D27</f>
        <v>1392000</v>
      </c>
      <c r="C30" s="176" t="s">
        <v>36</v>
      </c>
      <c r="D30" s="176" t="n">
        <v>1407000</v>
      </c>
      <c r="E30" s="183" t="n">
        <f aca="false">+D30-B30</f>
        <v>15000</v>
      </c>
      <c r="F30" s="184" t="n">
        <f aca="false">+(E30*0.2)</f>
        <v>3000</v>
      </c>
      <c r="G30" s="184" t="n">
        <f aca="false">0.4*0.15*E30</f>
        <v>900</v>
      </c>
      <c r="H30" s="184" t="n">
        <f aca="false">0.2*100*K30</f>
        <v>440</v>
      </c>
      <c r="K30" s="147" t="n">
        <v>22</v>
      </c>
    </row>
    <row r="31" customFormat="false" ht="20.1" hidden="false" customHeight="true" outlineLevel="0" collapsed="false">
      <c r="B31" s="187"/>
      <c r="C31" s="188"/>
      <c r="D31" s="188"/>
      <c r="E31" s="189"/>
      <c r="F31" s="190"/>
      <c r="G31" s="190"/>
      <c r="H31" s="186" t="n">
        <f aca="false">(F30+G30+H30)</f>
        <v>4340</v>
      </c>
    </row>
    <row r="32" customFormat="false" ht="20.1" hidden="false" customHeight="true" outlineLevel="0" collapsed="false">
      <c r="B32" s="180" t="s">
        <v>211</v>
      </c>
      <c r="C32" s="180"/>
      <c r="D32" s="180"/>
      <c r="E32" s="177"/>
      <c r="F32" s="181"/>
      <c r="G32" s="179"/>
      <c r="H32" s="178"/>
    </row>
    <row r="33" customFormat="false" ht="20.1" hidden="false" customHeight="true" outlineLevel="0" collapsed="false">
      <c r="B33" s="175" t="n">
        <f aca="false">+D30</f>
        <v>1407000</v>
      </c>
      <c r="C33" s="176" t="s">
        <v>36</v>
      </c>
      <c r="D33" s="176" t="n">
        <v>1413000</v>
      </c>
      <c r="E33" s="183" t="n">
        <f aca="false">+D33-B33</f>
        <v>6000</v>
      </c>
      <c r="F33" s="184" t="n">
        <f aca="false">+(E33*0.2)</f>
        <v>1200</v>
      </c>
      <c r="G33" s="184" t="n">
        <f aca="false">0.4*0.15*E33</f>
        <v>360</v>
      </c>
      <c r="H33" s="184" t="n">
        <f aca="false">0.2*100*K33</f>
        <v>180</v>
      </c>
      <c r="K33" s="147" t="n">
        <v>9</v>
      </c>
    </row>
    <row r="34" customFormat="false" ht="20.1" hidden="false" customHeight="true" outlineLevel="0" collapsed="false">
      <c r="B34" s="187"/>
      <c r="C34" s="188"/>
      <c r="D34" s="188"/>
      <c r="E34" s="189"/>
      <c r="F34" s="190"/>
      <c r="G34" s="190"/>
      <c r="H34" s="191" t="n">
        <f aca="false">+F33+G33+H33</f>
        <v>1740</v>
      </c>
    </row>
    <row r="35" customFormat="false" ht="15" hidden="false" customHeight="false" outlineLevel="0" collapsed="false">
      <c r="B35" s="192" t="s">
        <v>212</v>
      </c>
      <c r="C35" s="192"/>
      <c r="D35" s="192"/>
      <c r="E35" s="193" t="n">
        <f aca="false">+E30+E27+E23+E20+E17</f>
        <v>44000</v>
      </c>
      <c r="F35" s="193" t="n">
        <f aca="false">+F30+F27+F23+F20+F17+F34</f>
        <v>8800</v>
      </c>
      <c r="G35" s="193" t="n">
        <f aca="false">+G30+G27+G23+G20+G17+G33</f>
        <v>3000</v>
      </c>
      <c r="H35" s="193" t="n">
        <f aca="false">+H33+H30+H27+H23+H20+H17</f>
        <v>1540</v>
      </c>
    </row>
    <row r="36" customFormat="false" ht="14.25" hidden="false" customHeight="false" outlineLevel="0" collapsed="false">
      <c r="H36" s="148"/>
    </row>
    <row r="37" customFormat="false" ht="15" hidden="false" customHeight="false" outlineLevel="0" collapsed="false">
      <c r="B37" s="194"/>
      <c r="C37" s="195"/>
      <c r="D37" s="195"/>
      <c r="E37" s="196" t="s">
        <v>213</v>
      </c>
      <c r="F37" s="197"/>
      <c r="G37" s="198"/>
      <c r="H37" s="199" t="n">
        <f aca="false">(H18+H21+H24+H28+H34)</f>
        <v>10200</v>
      </c>
    </row>
  </sheetData>
  <mergeCells count="14">
    <mergeCell ref="A4:H4"/>
    <mergeCell ref="A7:H7"/>
    <mergeCell ref="C9:F9"/>
    <mergeCell ref="B13:B14"/>
    <mergeCell ref="D13:D14"/>
    <mergeCell ref="E13:E14"/>
    <mergeCell ref="G13:H13"/>
    <mergeCell ref="B16:D16"/>
    <mergeCell ref="B19:D19"/>
    <mergeCell ref="B22:D22"/>
    <mergeCell ref="B25:D25"/>
    <mergeCell ref="B29:D29"/>
    <mergeCell ref="B32:D32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4.7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8" min="8" style="0" width="9.85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1"/>
      <c r="B3" s="2"/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A4" s="1"/>
      <c r="B4" s="2"/>
      <c r="C4" s="2"/>
      <c r="D4" s="2"/>
      <c r="E4" s="149"/>
      <c r="H4" s="3"/>
    </row>
    <row r="5" customFormat="false" ht="13.5" hidden="false" customHeight="true" outlineLevel="0" collapsed="false">
      <c r="A5" s="10" t="s">
        <v>192</v>
      </c>
      <c r="B5" s="10"/>
      <c r="C5" s="10"/>
      <c r="D5" s="10"/>
      <c r="E5" s="10"/>
      <c r="F5" s="10"/>
      <c r="G5" s="200"/>
      <c r="H5" s="200"/>
    </row>
    <row r="6" customFormat="false" ht="13.5" hidden="false" customHeight="false" outlineLevel="0" collapsed="false"/>
    <row r="8" customFormat="false" ht="18" hidden="false" customHeight="true" outlineLevel="0" collapsed="false">
      <c r="A8" s="14" t="s">
        <v>214</v>
      </c>
      <c r="B8" s="14"/>
      <c r="C8" s="14"/>
      <c r="D8" s="14"/>
      <c r="E8" s="14"/>
      <c r="F8" s="14"/>
    </row>
    <row r="9" customFormat="false" ht="18" hidden="false" customHeight="true" outlineLevel="0" collapsed="false">
      <c r="A9" s="201"/>
      <c r="B9" s="201"/>
      <c r="C9" s="201"/>
      <c r="D9" s="201"/>
      <c r="E9" s="201"/>
      <c r="F9" s="201"/>
    </row>
    <row r="10" customFormat="false" ht="12.75" hidden="false" customHeight="false" outlineLevel="0" collapsed="false">
      <c r="A10" s="158" t="s">
        <v>4</v>
      </c>
      <c r="B10" s="158" t="s">
        <v>5</v>
      </c>
      <c r="C10" s="158"/>
      <c r="D10" s="158"/>
      <c r="E10" s="158"/>
      <c r="F10" s="158" t="s">
        <v>6</v>
      </c>
      <c r="G10" s="158" t="s">
        <v>7</v>
      </c>
    </row>
    <row r="11" customFormat="false" ht="12.75" hidden="false" customHeight="false" outlineLevel="0" collapsed="false">
      <c r="A11" s="202" t="s">
        <v>26</v>
      </c>
      <c r="B11" s="203" t="s">
        <v>27</v>
      </c>
      <c r="C11" s="203"/>
      <c r="D11" s="203"/>
      <c r="E11" s="203"/>
      <c r="F11" s="202" t="s">
        <v>21</v>
      </c>
      <c r="G11" s="204" t="n">
        <f aca="false">+D27</f>
        <v>3</v>
      </c>
    </row>
    <row r="12" customFormat="false" ht="12.75" hidden="false" customHeight="false" outlineLevel="0" collapsed="false">
      <c r="B12" s="125"/>
      <c r="C12" s="125"/>
      <c r="D12" s="125"/>
      <c r="E12" s="125"/>
    </row>
    <row r="13" customFormat="false" ht="12.75" hidden="false" customHeight="false" outlineLevel="0" collapsed="false">
      <c r="A13" s="205"/>
      <c r="B13" s="125" t="s">
        <v>215</v>
      </c>
      <c r="C13" s="125"/>
      <c r="D13" s="125"/>
    </row>
    <row r="14" customFormat="false" ht="12.75" hidden="false" customHeight="true" outlineLevel="0" collapsed="false">
      <c r="B14" s="206" t="s">
        <v>216</v>
      </c>
      <c r="C14" s="206" t="s">
        <v>217</v>
      </c>
      <c r="D14" s="207" t="s">
        <v>218</v>
      </c>
      <c r="E14" s="208"/>
    </row>
    <row r="15" customFormat="false" ht="13.5" hidden="false" customHeight="true" outlineLevel="0" collapsed="false">
      <c r="B15" s="206"/>
      <c r="C15" s="206"/>
      <c r="D15" s="209" t="s">
        <v>219</v>
      </c>
      <c r="E15" s="208"/>
    </row>
    <row r="16" customFormat="false" ht="13.5" hidden="false" customHeight="true" outlineLevel="0" collapsed="false">
      <c r="B16" s="208"/>
      <c r="C16" s="208"/>
      <c r="D16" s="208"/>
      <c r="E16" s="208"/>
    </row>
    <row r="17" customFormat="false" ht="12.75" hidden="false" customHeight="false" outlineLevel="0" collapsed="false">
      <c r="B17" s="39" t="s">
        <v>220</v>
      </c>
      <c r="C17" s="210"/>
      <c r="D17" s="42"/>
      <c r="E17" s="211"/>
    </row>
    <row r="18" customFormat="false" ht="12.75" hidden="false" customHeight="false" outlineLevel="0" collapsed="false">
      <c r="B18" s="212" t="n">
        <v>1378000</v>
      </c>
      <c r="C18" s="26" t="s">
        <v>86</v>
      </c>
      <c r="D18" s="26" t="n">
        <v>1</v>
      </c>
      <c r="E18" s="211"/>
    </row>
    <row r="19" customFormat="false" ht="12.75" hidden="false" customHeight="false" outlineLevel="0" collapsed="false">
      <c r="B19" s="212" t="n">
        <v>1387000</v>
      </c>
      <c r="C19" s="26" t="s">
        <v>86</v>
      </c>
      <c r="D19" s="26" t="n">
        <v>1</v>
      </c>
      <c r="E19" s="211"/>
    </row>
    <row r="20" customFormat="false" ht="12.75" hidden="false" customHeight="false" outlineLevel="0" collapsed="false">
      <c r="B20" s="210"/>
      <c r="C20" s="42"/>
      <c r="D20" s="202" t="n">
        <f aca="false">SUM(D18:D19)</f>
        <v>2</v>
      </c>
      <c r="E20" s="211"/>
    </row>
    <row r="21" customFormat="false" ht="12.75" hidden="false" customHeight="false" outlineLevel="0" collapsed="false">
      <c r="B21" s="210"/>
      <c r="C21" s="42"/>
      <c r="D21" s="42"/>
      <c r="E21" s="211"/>
    </row>
    <row r="22" customFormat="false" ht="12.75" hidden="false" customHeight="false" outlineLevel="0" collapsed="false">
      <c r="B22" s="39" t="s">
        <v>209</v>
      </c>
      <c r="C22" s="13"/>
      <c r="D22" s="13"/>
      <c r="E22" s="211"/>
    </row>
    <row r="23" customFormat="false" ht="12.75" hidden="false" customHeight="false" outlineLevel="0" collapsed="false">
      <c r="B23" s="212" t="n">
        <v>1388000</v>
      </c>
      <c r="C23" s="26" t="s">
        <v>86</v>
      </c>
      <c r="D23" s="26" t="n">
        <v>1</v>
      </c>
      <c r="E23" s="211"/>
    </row>
    <row r="24" customFormat="false" ht="12.75" hidden="false" customHeight="false" outlineLevel="0" collapsed="false">
      <c r="B24" s="210"/>
      <c r="C24" s="42"/>
      <c r="D24" s="202" t="n">
        <f aca="false">SUM(D23:D23)</f>
        <v>1</v>
      </c>
      <c r="E24" s="211"/>
    </row>
    <row r="25" customFormat="false" ht="12.75" hidden="false" customHeight="false" outlineLevel="0" collapsed="false">
      <c r="B25" s="210"/>
      <c r="C25" s="42"/>
      <c r="D25" s="42"/>
      <c r="E25" s="211"/>
    </row>
    <row r="26" customFormat="false" ht="12.75" hidden="false" customHeight="false" outlineLevel="0" collapsed="false">
      <c r="E26" s="13"/>
    </row>
    <row r="27" customFormat="false" ht="12.75" hidden="false" customHeight="false" outlineLevel="0" collapsed="false">
      <c r="B27" s="194"/>
      <c r="C27" s="196" t="s">
        <v>213</v>
      </c>
      <c r="D27" s="213" t="n">
        <f aca="false">+D24+D20</f>
        <v>3</v>
      </c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E29" s="13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D37" s="13"/>
    </row>
    <row r="38" customFormat="false" ht="12.75" hidden="false" customHeight="false" outlineLevel="0" collapsed="false">
      <c r="D38" s="13"/>
    </row>
    <row r="39" customFormat="false" ht="12.75" hidden="false" customHeight="false" outlineLevel="0" collapsed="false">
      <c r="D39" s="13"/>
    </row>
    <row r="40" customFormat="false" ht="12.75" hidden="false" customHeight="false" outlineLevel="0" collapsed="false">
      <c r="D40" s="13"/>
    </row>
    <row r="41" customFormat="false" ht="12.75" hidden="false" customHeight="false" outlineLevel="0" collapsed="false">
      <c r="D41" s="13"/>
    </row>
    <row r="42" customFormat="false" ht="12.75" hidden="false" customHeight="false" outlineLevel="0" collapsed="false">
      <c r="D42" s="13"/>
    </row>
    <row r="43" customFormat="false" ht="12.75" hidden="false" customHeight="false" outlineLevel="0" collapsed="false">
      <c r="D43" s="13"/>
    </row>
    <row r="44" customFormat="false" ht="12.75" hidden="false" customHeight="false" outlineLevel="0" collapsed="false">
      <c r="D44" s="13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  <row r="50" customFormat="false" ht="12.75" hidden="false" customHeight="false" outlineLevel="0" collapsed="false">
      <c r="D50" s="13"/>
    </row>
    <row r="51" customFormat="false" ht="12.75" hidden="false" customHeight="false" outlineLevel="0" collapsed="false">
      <c r="D51" s="13"/>
    </row>
    <row r="52" customFormat="false" ht="12.75" hidden="false" customHeight="false" outlineLevel="0" collapsed="false">
      <c r="D52" s="13"/>
    </row>
    <row r="53" customFormat="false" ht="12.75" hidden="false" customHeight="false" outlineLevel="0" collapsed="false">
      <c r="D53" s="13"/>
    </row>
    <row r="54" customFormat="false" ht="12.75" hidden="false" customHeight="false" outlineLevel="0" collapsed="false">
      <c r="D54" s="13"/>
    </row>
    <row r="55" customFormat="false" ht="12.75" hidden="false" customHeight="false" outlineLevel="0" collapsed="false">
      <c r="D55" s="13"/>
    </row>
    <row r="56" customFormat="false" ht="12.75" hidden="false" customHeight="false" outlineLevel="0" collapsed="false">
      <c r="D56" s="13"/>
    </row>
    <row r="57" customFormat="false" ht="12.75" hidden="false" customHeight="false" outlineLevel="0" collapsed="false">
      <c r="D57" s="13"/>
    </row>
    <row r="58" customFormat="false" ht="12.75" hidden="false" customHeight="false" outlineLevel="0" collapsed="false">
      <c r="D58" s="13"/>
    </row>
    <row r="59" customFormat="false" ht="12.75" hidden="false" customHeight="false" outlineLevel="0" collapsed="false">
      <c r="D59" s="13"/>
    </row>
    <row r="60" customFormat="false" ht="12.75" hidden="false" customHeight="false" outlineLevel="0" collapsed="false">
      <c r="D60" s="13"/>
    </row>
    <row r="61" customFormat="false" ht="12.75" hidden="false" customHeight="false" outlineLevel="0" collapsed="false">
      <c r="D61" s="13"/>
    </row>
    <row r="62" customFormat="false" ht="12.75" hidden="false" customHeight="false" outlineLevel="0" collapsed="false">
      <c r="D62" s="13"/>
    </row>
    <row r="63" customFormat="false" ht="12.75" hidden="false" customHeight="false" outlineLevel="0" collapsed="false">
      <c r="D63" s="13"/>
    </row>
    <row r="64" customFormat="false" ht="12.75" hidden="false" customHeight="false" outlineLevel="0" collapsed="false">
      <c r="D64" s="13"/>
    </row>
    <row r="65" customFormat="false" ht="12.75" hidden="false" customHeight="false" outlineLevel="0" collapsed="false">
      <c r="D65" s="13"/>
    </row>
    <row r="66" customFormat="false" ht="12.75" hidden="false" customHeight="false" outlineLevel="0" collapsed="false">
      <c r="D66" s="13"/>
    </row>
    <row r="67" customFormat="false" ht="12.75" hidden="false" customHeight="false" outlineLevel="0" collapsed="false">
      <c r="D67" s="13"/>
    </row>
    <row r="68" customFormat="false" ht="12.75" hidden="false" customHeight="false" outlineLevel="0" collapsed="false">
      <c r="D68" s="13"/>
    </row>
    <row r="69" customFormat="false" ht="12.75" hidden="false" customHeight="false" outlineLevel="0" collapsed="false">
      <c r="D69" s="13"/>
    </row>
    <row r="70" customFormat="false" ht="12.75" hidden="false" customHeight="false" outlineLevel="0" collapsed="false">
      <c r="D70" s="13"/>
    </row>
    <row r="71" customFormat="false" ht="12.75" hidden="false" customHeight="false" outlineLevel="0" collapsed="false">
      <c r="D71" s="13"/>
    </row>
    <row r="72" customFormat="false" ht="12.75" hidden="false" customHeight="false" outlineLevel="0" collapsed="false">
      <c r="D72" s="13"/>
    </row>
    <row r="73" customFormat="false" ht="12.75" hidden="false" customHeight="false" outlineLevel="0" collapsed="false">
      <c r="D73" s="13"/>
    </row>
    <row r="74" customFormat="false" ht="12.75" hidden="false" customHeight="false" outlineLevel="0" collapsed="false">
      <c r="D74" s="13"/>
    </row>
    <row r="75" customFormat="false" ht="12.75" hidden="false" customHeight="false" outlineLevel="0" collapsed="false">
      <c r="D75" s="13"/>
    </row>
    <row r="76" customFormat="false" ht="12.75" hidden="false" customHeight="false" outlineLevel="0" collapsed="false">
      <c r="D76" s="13"/>
    </row>
    <row r="77" customFormat="false" ht="12.75" hidden="false" customHeight="false" outlineLevel="0" collapsed="false">
      <c r="D77" s="13"/>
    </row>
    <row r="78" customFormat="false" ht="12.75" hidden="false" customHeight="false" outlineLevel="0" collapsed="false">
      <c r="D78" s="13"/>
    </row>
    <row r="79" customFormat="false" ht="12.75" hidden="false" customHeight="false" outlineLevel="0" collapsed="false">
      <c r="D79" s="13"/>
    </row>
    <row r="80" customFormat="false" ht="12.75" hidden="false" customHeight="false" outlineLevel="0" collapsed="false">
      <c r="D80" s="13"/>
    </row>
    <row r="81" customFormat="false" ht="12.75" hidden="false" customHeight="false" outlineLevel="0" collapsed="false">
      <c r="D81" s="13"/>
    </row>
    <row r="82" customFormat="false" ht="12.75" hidden="false" customHeight="false" outlineLevel="0" collapsed="false">
      <c r="D82" s="13"/>
    </row>
    <row r="83" customFormat="false" ht="12.75" hidden="false" customHeight="false" outlineLevel="0" collapsed="false">
      <c r="D83" s="13"/>
    </row>
    <row r="84" customFormat="false" ht="12.75" hidden="false" customHeight="false" outlineLevel="0" collapsed="false">
      <c r="D84" s="13"/>
    </row>
    <row r="85" customFormat="false" ht="12.75" hidden="false" customHeight="false" outlineLevel="0" collapsed="false">
      <c r="D85" s="13"/>
    </row>
    <row r="86" customFormat="false" ht="12.75" hidden="false" customHeight="false" outlineLevel="0" collapsed="false">
      <c r="D86" s="13"/>
    </row>
    <row r="87" customFormat="false" ht="12.75" hidden="false" customHeight="false" outlineLevel="0" collapsed="false">
      <c r="D87" s="13"/>
    </row>
    <row r="88" customFormat="false" ht="12.75" hidden="false" customHeight="false" outlineLevel="0" collapsed="false">
      <c r="D88" s="13"/>
    </row>
    <row r="89" customFormat="false" ht="12.75" hidden="false" customHeight="false" outlineLevel="0" collapsed="false">
      <c r="D89" s="13"/>
    </row>
    <row r="90" customFormat="false" ht="12.75" hidden="false" customHeight="false" outlineLevel="0" collapsed="false">
      <c r="D90" s="13"/>
    </row>
    <row r="91" customFormat="false" ht="12.75" hidden="false" customHeight="false" outlineLevel="0" collapsed="false">
      <c r="D91" s="13"/>
    </row>
    <row r="92" customFormat="false" ht="12.75" hidden="false" customHeight="false" outlineLevel="0" collapsed="false">
      <c r="D92" s="13"/>
    </row>
    <row r="93" customFormat="false" ht="12.75" hidden="false" customHeight="false" outlineLevel="0" collapsed="false">
      <c r="D93" s="13"/>
    </row>
    <row r="94" customFormat="false" ht="12.75" hidden="false" customHeight="false" outlineLevel="0" collapsed="false">
      <c r="D94" s="13"/>
    </row>
    <row r="95" customFormat="false" ht="12.75" hidden="false" customHeight="false" outlineLevel="0" collapsed="false">
      <c r="D95" s="13"/>
    </row>
    <row r="96" customFormat="false" ht="12.75" hidden="false" customHeight="false" outlineLevel="0" collapsed="false">
      <c r="D96" s="13"/>
    </row>
    <row r="97" customFormat="false" ht="12.75" hidden="false" customHeight="false" outlineLevel="0" collapsed="false">
      <c r="D97" s="13"/>
    </row>
    <row r="98" customFormat="false" ht="12.75" hidden="false" customHeight="false" outlineLevel="0" collapsed="false">
      <c r="D98" s="13"/>
    </row>
    <row r="99" customFormat="false" ht="12.75" hidden="false" customHeight="false" outlineLevel="0" collapsed="false">
      <c r="D99" s="13"/>
    </row>
    <row r="100" customFormat="false" ht="12.75" hidden="false" customHeight="false" outlineLevel="0" collapsed="false">
      <c r="D100" s="13"/>
    </row>
    <row r="101" customFormat="false" ht="12.75" hidden="false" customHeight="false" outlineLevel="0" collapsed="false">
      <c r="D101" s="13"/>
    </row>
    <row r="102" customFormat="false" ht="12.75" hidden="false" customHeight="false" outlineLevel="0" collapsed="false">
      <c r="D102" s="13"/>
    </row>
    <row r="103" customFormat="false" ht="12.75" hidden="false" customHeight="false" outlineLevel="0" collapsed="false">
      <c r="D103" s="13"/>
    </row>
    <row r="104" customFormat="false" ht="12.75" hidden="false" customHeight="false" outlineLevel="0" collapsed="false">
      <c r="D104" s="13"/>
    </row>
    <row r="105" customFormat="false" ht="12.75" hidden="false" customHeight="false" outlineLevel="0" collapsed="false">
      <c r="D105" s="13"/>
    </row>
    <row r="106" customFormat="false" ht="12.75" hidden="false" customHeight="false" outlineLevel="0" collapsed="false">
      <c r="D106" s="13"/>
    </row>
    <row r="107" customFormat="false" ht="12.75" hidden="false" customHeight="false" outlineLevel="0" collapsed="false">
      <c r="D107" s="13"/>
    </row>
    <row r="108" customFormat="false" ht="12.75" hidden="false" customHeight="false" outlineLevel="0" collapsed="false">
      <c r="D108" s="13"/>
    </row>
    <row r="109" customFormat="false" ht="12.75" hidden="false" customHeight="false" outlineLevel="0" collapsed="false">
      <c r="D109" s="13"/>
    </row>
    <row r="110" customFormat="false" ht="12.75" hidden="false" customHeight="false" outlineLevel="0" collapsed="false">
      <c r="D110" s="13"/>
    </row>
    <row r="111" customFormat="false" ht="12.75" hidden="false" customHeight="false" outlineLevel="0" collapsed="false">
      <c r="D111" s="13"/>
    </row>
    <row r="112" customFormat="false" ht="12.75" hidden="false" customHeight="false" outlineLevel="0" collapsed="false">
      <c r="D112" s="13"/>
    </row>
    <row r="113" customFormat="false" ht="12.75" hidden="false" customHeight="false" outlineLevel="0" collapsed="false">
      <c r="D113" s="13"/>
    </row>
    <row r="114" customFormat="false" ht="12.75" hidden="false" customHeight="false" outlineLevel="0" collapsed="false">
      <c r="D114" s="13"/>
    </row>
    <row r="115" customFormat="false" ht="12.75" hidden="false" customHeight="false" outlineLevel="0" collapsed="false">
      <c r="D115" s="13"/>
    </row>
    <row r="116" customFormat="false" ht="12.75" hidden="false" customHeight="false" outlineLevel="0" collapsed="false">
      <c r="D116" s="13"/>
    </row>
    <row r="117" customFormat="false" ht="12.75" hidden="false" customHeight="false" outlineLevel="0" collapsed="false">
      <c r="D117" s="13"/>
    </row>
    <row r="118" customFormat="false" ht="12.75" hidden="false" customHeight="false" outlineLevel="0" collapsed="false">
      <c r="D118" s="13"/>
    </row>
    <row r="119" customFormat="false" ht="12.75" hidden="false" customHeight="false" outlineLevel="0" collapsed="false">
      <c r="D119" s="13"/>
    </row>
    <row r="120" customFormat="false" ht="12.75" hidden="false" customHeight="false" outlineLevel="0" collapsed="false">
      <c r="D120" s="13"/>
    </row>
    <row r="121" customFormat="false" ht="12.75" hidden="false" customHeight="false" outlineLevel="0" collapsed="false">
      <c r="D121" s="13"/>
    </row>
    <row r="122" customFormat="false" ht="12.75" hidden="false" customHeight="false" outlineLevel="0" collapsed="false">
      <c r="D122" s="13"/>
    </row>
    <row r="123" customFormat="false" ht="12.75" hidden="false" customHeight="false" outlineLevel="0" collapsed="false">
      <c r="D123" s="13"/>
    </row>
    <row r="124" customFormat="false" ht="12.75" hidden="false" customHeight="false" outlineLevel="0" collapsed="false">
      <c r="D124" s="13"/>
    </row>
    <row r="125" customFormat="false" ht="12.75" hidden="false" customHeight="false" outlineLevel="0" collapsed="false">
      <c r="D125" s="13"/>
    </row>
    <row r="126" customFormat="false" ht="12.75" hidden="false" customHeight="false" outlineLevel="0" collapsed="false">
      <c r="D126" s="13"/>
    </row>
    <row r="127" customFormat="false" ht="12.75" hidden="false" customHeight="false" outlineLevel="0" collapsed="false">
      <c r="D127" s="13"/>
    </row>
    <row r="128" customFormat="false" ht="12.75" hidden="false" customHeight="false" outlineLevel="0" collapsed="false">
      <c r="D128" s="13"/>
    </row>
    <row r="129" customFormat="false" ht="12.75" hidden="false" customHeight="false" outlineLevel="0" collapsed="false">
      <c r="D129" s="13"/>
    </row>
    <row r="130" customFormat="false" ht="12.75" hidden="false" customHeight="false" outlineLevel="0" collapsed="false">
      <c r="D130" s="13"/>
    </row>
    <row r="131" customFormat="false" ht="12.75" hidden="false" customHeight="false" outlineLevel="0" collapsed="false">
      <c r="D131" s="13"/>
    </row>
    <row r="132" customFormat="false" ht="12.75" hidden="false" customHeight="false" outlineLevel="0" collapsed="false">
      <c r="D132" s="13"/>
    </row>
    <row r="133" customFormat="false" ht="12.75" hidden="false" customHeight="false" outlineLevel="0" collapsed="false">
      <c r="D133" s="13"/>
    </row>
    <row r="134" customFormat="false" ht="12.75" hidden="false" customHeight="false" outlineLevel="0" collapsed="false">
      <c r="D134" s="13"/>
    </row>
    <row r="135" customFormat="false" ht="12.75" hidden="false" customHeight="false" outlineLevel="0" collapsed="false">
      <c r="D135" s="13"/>
    </row>
    <row r="136" customFormat="false" ht="12.75" hidden="false" customHeight="false" outlineLevel="0" collapsed="false">
      <c r="D136" s="13"/>
    </row>
    <row r="137" customFormat="false" ht="12.75" hidden="false" customHeight="false" outlineLevel="0" collapsed="false">
      <c r="D137" s="13"/>
    </row>
    <row r="138" customFormat="false" ht="12.75" hidden="false" customHeight="false" outlineLevel="0" collapsed="false">
      <c r="D138" s="13"/>
    </row>
    <row r="139" customFormat="false" ht="12.75" hidden="false" customHeight="false" outlineLevel="0" collapsed="false">
      <c r="D139" s="13"/>
    </row>
    <row r="140" customFormat="false" ht="12.75" hidden="false" customHeight="false" outlineLevel="0" collapsed="false">
      <c r="D140" s="13"/>
    </row>
    <row r="141" customFormat="false" ht="12.75" hidden="false" customHeight="false" outlineLevel="0" collapsed="false">
      <c r="D141" s="13"/>
    </row>
    <row r="142" customFormat="false" ht="12.75" hidden="false" customHeight="false" outlineLevel="0" collapsed="false">
      <c r="D142" s="13"/>
    </row>
    <row r="143" customFormat="false" ht="12.75" hidden="false" customHeight="false" outlineLevel="0" collapsed="false">
      <c r="D143" s="13"/>
    </row>
    <row r="144" customFormat="false" ht="12.75" hidden="false" customHeight="false" outlineLevel="0" collapsed="false">
      <c r="D144" s="13"/>
    </row>
    <row r="145" customFormat="false" ht="12.75" hidden="false" customHeight="false" outlineLevel="0" collapsed="false">
      <c r="D145" s="13"/>
    </row>
    <row r="146" customFormat="false" ht="12.75" hidden="false" customHeight="false" outlineLevel="0" collapsed="false">
      <c r="D146" s="13"/>
    </row>
    <row r="147" customFormat="false" ht="12.75" hidden="false" customHeight="false" outlineLevel="0" collapsed="false">
      <c r="D147" s="13"/>
    </row>
    <row r="148" customFormat="false" ht="12.75" hidden="false" customHeight="false" outlineLevel="0" collapsed="false">
      <c r="D148" s="13"/>
    </row>
    <row r="149" customFormat="false" ht="12.75" hidden="false" customHeight="false" outlineLevel="0" collapsed="false">
      <c r="D149" s="13"/>
    </row>
    <row r="150" customFormat="false" ht="12.75" hidden="false" customHeight="false" outlineLevel="0" collapsed="false">
      <c r="D150" s="13"/>
    </row>
    <row r="151" customFormat="false" ht="12.75" hidden="false" customHeight="false" outlineLevel="0" collapsed="false">
      <c r="D151" s="13"/>
    </row>
    <row r="152" customFormat="false" ht="12.75" hidden="false" customHeight="false" outlineLevel="0" collapsed="false">
      <c r="D152" s="13"/>
    </row>
    <row r="153" customFormat="false" ht="12.75" hidden="false" customHeight="false" outlineLevel="0" collapsed="false">
      <c r="D153" s="13"/>
    </row>
    <row r="154" customFormat="false" ht="12.75" hidden="false" customHeight="false" outlineLevel="0" collapsed="false">
      <c r="D154" s="13"/>
    </row>
    <row r="155" customFormat="false" ht="12.75" hidden="false" customHeight="false" outlineLevel="0" collapsed="false">
      <c r="D155" s="13"/>
    </row>
    <row r="156" customFormat="false" ht="12.75" hidden="false" customHeight="false" outlineLevel="0" collapsed="false">
      <c r="D156" s="13"/>
    </row>
    <row r="157" customFormat="false" ht="12.75" hidden="false" customHeight="false" outlineLevel="0" collapsed="false">
      <c r="D157" s="13"/>
    </row>
    <row r="158" customFormat="false" ht="12.75" hidden="false" customHeight="false" outlineLevel="0" collapsed="false">
      <c r="D158" s="13"/>
    </row>
    <row r="159" customFormat="false" ht="12.75" hidden="false" customHeight="false" outlineLevel="0" collapsed="false">
      <c r="D159" s="13"/>
    </row>
    <row r="160" customFormat="false" ht="12.75" hidden="false" customHeight="false" outlineLevel="0" collapsed="false">
      <c r="D160" s="13"/>
    </row>
    <row r="161" customFormat="false" ht="12.75" hidden="false" customHeight="false" outlineLevel="0" collapsed="false">
      <c r="D161" s="13"/>
    </row>
    <row r="162" customFormat="false" ht="12.75" hidden="false" customHeight="false" outlineLevel="0" collapsed="false">
      <c r="D162" s="13"/>
    </row>
    <row r="163" customFormat="false" ht="12.75" hidden="false" customHeight="false" outlineLevel="0" collapsed="false">
      <c r="D163" s="13"/>
    </row>
    <row r="164" customFormat="false" ht="12.75" hidden="false" customHeight="false" outlineLevel="0" collapsed="false">
      <c r="D164" s="13"/>
    </row>
    <row r="165" customFormat="false" ht="12.75" hidden="false" customHeight="false" outlineLevel="0" collapsed="false">
      <c r="D165" s="13"/>
    </row>
    <row r="166" customFormat="false" ht="12.75" hidden="false" customHeight="false" outlineLevel="0" collapsed="false">
      <c r="D166" s="13"/>
    </row>
    <row r="167" customFormat="false" ht="12.75" hidden="false" customHeight="false" outlineLevel="0" collapsed="false">
      <c r="D167" s="13"/>
    </row>
    <row r="168" customFormat="false" ht="12.75" hidden="false" customHeight="false" outlineLevel="0" collapsed="false">
      <c r="D168" s="13"/>
    </row>
    <row r="169" customFormat="false" ht="12.75" hidden="false" customHeight="false" outlineLevel="0" collapsed="false">
      <c r="D169" s="13"/>
    </row>
    <row r="170" customFormat="false" ht="12.75" hidden="false" customHeight="false" outlineLevel="0" collapsed="false">
      <c r="D170" s="13"/>
    </row>
    <row r="171" customFormat="false" ht="12.75" hidden="false" customHeight="false" outlineLevel="0" collapsed="false">
      <c r="D171" s="13"/>
    </row>
    <row r="172" customFormat="false" ht="12.75" hidden="false" customHeight="false" outlineLevel="0" collapsed="false">
      <c r="D172" s="13"/>
    </row>
    <row r="173" customFormat="false" ht="12.75" hidden="false" customHeight="false" outlineLevel="0" collapsed="false">
      <c r="D173" s="13"/>
    </row>
    <row r="174" customFormat="false" ht="12.75" hidden="false" customHeight="false" outlineLevel="0" collapsed="false">
      <c r="D174" s="13"/>
    </row>
    <row r="175" customFormat="false" ht="12.75" hidden="false" customHeight="false" outlineLevel="0" collapsed="false">
      <c r="D175" s="13"/>
    </row>
    <row r="176" customFormat="false" ht="12.75" hidden="false" customHeight="false" outlineLevel="0" collapsed="false">
      <c r="D176" s="13"/>
    </row>
    <row r="177" customFormat="false" ht="12.75" hidden="false" customHeight="false" outlineLevel="0" collapsed="false">
      <c r="D177" s="13"/>
    </row>
    <row r="178" customFormat="false" ht="12.75" hidden="false" customHeight="false" outlineLevel="0" collapsed="false">
      <c r="D178" s="13"/>
    </row>
    <row r="179" customFormat="false" ht="12.75" hidden="false" customHeight="false" outlineLevel="0" collapsed="false">
      <c r="D179" s="13"/>
    </row>
    <row r="180" customFormat="false" ht="12.75" hidden="false" customHeight="false" outlineLevel="0" collapsed="false">
      <c r="D180" s="13"/>
    </row>
    <row r="181" customFormat="false" ht="12.75" hidden="false" customHeight="false" outlineLevel="0" collapsed="false">
      <c r="D181" s="13"/>
    </row>
    <row r="182" customFormat="false" ht="12.75" hidden="false" customHeight="false" outlineLevel="0" collapsed="false">
      <c r="D182" s="13"/>
    </row>
    <row r="183" customFormat="false" ht="12.75" hidden="false" customHeight="false" outlineLevel="0" collapsed="false">
      <c r="D183" s="13"/>
    </row>
    <row r="184" customFormat="false" ht="12.75" hidden="false" customHeight="false" outlineLevel="0" collapsed="false">
      <c r="D184" s="13"/>
    </row>
    <row r="185" customFormat="false" ht="12.75" hidden="false" customHeight="false" outlineLevel="0" collapsed="false">
      <c r="D185" s="13"/>
    </row>
    <row r="186" customFormat="false" ht="12.75" hidden="false" customHeight="false" outlineLevel="0" collapsed="false">
      <c r="D186" s="13"/>
    </row>
    <row r="187" customFormat="false" ht="12.75" hidden="false" customHeight="false" outlineLevel="0" collapsed="false">
      <c r="D187" s="13"/>
    </row>
    <row r="188" customFormat="false" ht="12.75" hidden="false" customHeight="false" outlineLevel="0" collapsed="false">
      <c r="D188" s="13"/>
    </row>
    <row r="189" customFormat="false" ht="12.75" hidden="false" customHeight="false" outlineLevel="0" collapsed="false">
      <c r="D189" s="13"/>
    </row>
    <row r="190" customFormat="false" ht="12.75" hidden="false" customHeight="false" outlineLevel="0" collapsed="false">
      <c r="D190" s="13"/>
    </row>
    <row r="191" customFormat="false" ht="12.75" hidden="false" customHeight="false" outlineLevel="0" collapsed="false">
      <c r="D191" s="13"/>
    </row>
    <row r="192" customFormat="false" ht="12.75" hidden="false" customHeight="false" outlineLevel="0" collapsed="false">
      <c r="D192" s="13"/>
    </row>
    <row r="193" customFormat="false" ht="12.75" hidden="false" customHeight="false" outlineLevel="0" collapsed="false">
      <c r="D193" s="13"/>
    </row>
    <row r="194" customFormat="false" ht="12.75" hidden="false" customHeight="false" outlineLevel="0" collapsed="false">
      <c r="D194" s="13"/>
    </row>
    <row r="195" customFormat="false" ht="12.75" hidden="false" customHeight="false" outlineLevel="0" collapsed="false">
      <c r="D195" s="13"/>
    </row>
    <row r="196" customFormat="false" ht="12.75" hidden="false" customHeight="false" outlineLevel="0" collapsed="false">
      <c r="D196" s="13"/>
    </row>
    <row r="197" customFormat="false" ht="12.75" hidden="false" customHeight="false" outlineLevel="0" collapsed="false">
      <c r="D197" s="13"/>
    </row>
    <row r="198" customFormat="false" ht="12.75" hidden="false" customHeight="false" outlineLevel="0" collapsed="false">
      <c r="D198" s="13"/>
    </row>
    <row r="199" customFormat="false" ht="12.75" hidden="false" customHeight="false" outlineLevel="0" collapsed="false">
      <c r="D199" s="13"/>
    </row>
    <row r="200" customFormat="false" ht="12.75" hidden="false" customHeight="false" outlineLevel="0" collapsed="false">
      <c r="D200" s="13"/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D202" s="13"/>
    </row>
    <row r="203" customFormat="false" ht="12.75" hidden="false" customHeight="false" outlineLevel="0" collapsed="false">
      <c r="D203" s="13"/>
    </row>
    <row r="204" customFormat="false" ht="12.75" hidden="false" customHeight="false" outlineLevel="0" collapsed="false">
      <c r="D204" s="13"/>
    </row>
    <row r="205" customFormat="false" ht="12.75" hidden="false" customHeight="false" outlineLevel="0" collapsed="false">
      <c r="D205" s="13"/>
    </row>
    <row r="206" customFormat="false" ht="12.75" hidden="false" customHeight="false" outlineLevel="0" collapsed="false">
      <c r="D206" s="13"/>
    </row>
    <row r="207" customFormat="false" ht="12.75" hidden="false" customHeight="false" outlineLevel="0" collapsed="false">
      <c r="D207" s="13"/>
    </row>
    <row r="208" customFormat="false" ht="12.75" hidden="false" customHeight="false" outlineLevel="0" collapsed="false">
      <c r="D208" s="13"/>
    </row>
    <row r="209" customFormat="false" ht="12.75" hidden="false" customHeight="false" outlineLevel="0" collapsed="false">
      <c r="D209" s="13"/>
    </row>
    <row r="210" customFormat="false" ht="12.75" hidden="false" customHeight="false" outlineLevel="0" collapsed="false">
      <c r="D210" s="13"/>
    </row>
    <row r="211" customFormat="false" ht="12.75" hidden="false" customHeight="false" outlineLevel="0" collapsed="false">
      <c r="D211" s="13"/>
    </row>
    <row r="212" customFormat="false" ht="12.75" hidden="false" customHeight="false" outlineLevel="0" collapsed="false">
      <c r="D212" s="13"/>
    </row>
    <row r="213" customFormat="false" ht="12.75" hidden="false" customHeight="false" outlineLevel="0" collapsed="false">
      <c r="D213" s="13"/>
    </row>
    <row r="214" customFormat="false" ht="12.75" hidden="false" customHeight="false" outlineLevel="0" collapsed="false">
      <c r="D214" s="13"/>
    </row>
    <row r="215" customFormat="false" ht="12.75" hidden="false" customHeight="false" outlineLevel="0" collapsed="false">
      <c r="D215" s="13"/>
    </row>
    <row r="216" customFormat="false" ht="12.75" hidden="false" customHeight="false" outlineLevel="0" collapsed="false">
      <c r="D216" s="13"/>
    </row>
    <row r="217" customFormat="false" ht="12.75" hidden="false" customHeight="false" outlineLevel="0" collapsed="false">
      <c r="D217" s="13"/>
    </row>
    <row r="218" customFormat="false" ht="12.75" hidden="false" customHeight="false" outlineLevel="0" collapsed="false">
      <c r="D218" s="13"/>
    </row>
    <row r="219" customFormat="false" ht="12.75" hidden="false" customHeight="false" outlineLevel="0" collapsed="false">
      <c r="D219" s="13"/>
    </row>
    <row r="220" customFormat="false" ht="12.75" hidden="false" customHeight="false" outlineLevel="0" collapsed="false">
      <c r="D220" s="13"/>
    </row>
    <row r="221" customFormat="false" ht="12.75" hidden="false" customHeight="false" outlineLevel="0" collapsed="false">
      <c r="D221" s="13"/>
    </row>
    <row r="222" customFormat="false" ht="12.75" hidden="false" customHeight="false" outlineLevel="0" collapsed="false">
      <c r="D222" s="13"/>
    </row>
    <row r="223" customFormat="false" ht="12.75" hidden="false" customHeight="false" outlineLevel="0" collapsed="false">
      <c r="D223" s="13"/>
    </row>
    <row r="224" customFormat="false" ht="12.75" hidden="false" customHeight="false" outlineLevel="0" collapsed="false">
      <c r="D224" s="13"/>
    </row>
    <row r="225" customFormat="false" ht="12.75" hidden="false" customHeight="false" outlineLevel="0" collapsed="false">
      <c r="D225" s="13"/>
    </row>
    <row r="226" customFormat="false" ht="12.75" hidden="false" customHeight="false" outlineLevel="0" collapsed="false">
      <c r="D226" s="13"/>
    </row>
    <row r="227" customFormat="false" ht="12.75" hidden="false" customHeight="false" outlineLevel="0" collapsed="false">
      <c r="D227" s="13"/>
    </row>
    <row r="228" customFormat="false" ht="12.75" hidden="false" customHeight="false" outlineLevel="0" collapsed="false">
      <c r="D228" s="13"/>
    </row>
    <row r="229" customFormat="false" ht="12.75" hidden="false" customHeight="false" outlineLevel="0" collapsed="false">
      <c r="D229" s="13"/>
    </row>
    <row r="230" customFormat="false" ht="12.75" hidden="false" customHeight="false" outlineLevel="0" collapsed="false">
      <c r="D230" s="13"/>
    </row>
    <row r="231" customFormat="false" ht="12.75" hidden="false" customHeight="false" outlineLevel="0" collapsed="false">
      <c r="D231" s="13"/>
    </row>
    <row r="232" customFormat="false" ht="12.75" hidden="false" customHeight="false" outlineLevel="0" collapsed="false">
      <c r="D232" s="13"/>
    </row>
    <row r="233" customFormat="false" ht="12.75" hidden="false" customHeight="false" outlineLevel="0" collapsed="false">
      <c r="D233" s="13"/>
    </row>
    <row r="234" customFormat="false" ht="12.75" hidden="false" customHeight="false" outlineLevel="0" collapsed="false">
      <c r="D234" s="13"/>
    </row>
    <row r="235" customFormat="false" ht="12.75" hidden="false" customHeight="false" outlineLevel="0" collapsed="false">
      <c r="D235" s="13"/>
    </row>
    <row r="236" customFormat="false" ht="12.75" hidden="false" customHeight="false" outlineLevel="0" collapsed="false">
      <c r="D236" s="13"/>
    </row>
    <row r="237" customFormat="false" ht="12.75" hidden="false" customHeight="false" outlineLevel="0" collapsed="false">
      <c r="D237" s="13"/>
    </row>
    <row r="238" customFormat="false" ht="12.75" hidden="false" customHeight="false" outlineLevel="0" collapsed="false">
      <c r="D238" s="13"/>
    </row>
    <row r="239" customFormat="false" ht="12.75" hidden="false" customHeight="false" outlineLevel="0" collapsed="false">
      <c r="D239" s="13"/>
    </row>
    <row r="240" customFormat="false" ht="12.75" hidden="false" customHeight="false" outlineLevel="0" collapsed="false">
      <c r="D240" s="13"/>
    </row>
    <row r="241" customFormat="false" ht="12.75" hidden="false" customHeight="false" outlineLevel="0" collapsed="false">
      <c r="D241" s="13"/>
    </row>
    <row r="242" customFormat="false" ht="12.75" hidden="false" customHeight="false" outlineLevel="0" collapsed="false">
      <c r="D242" s="13"/>
    </row>
    <row r="243" customFormat="false" ht="12.75" hidden="false" customHeight="false" outlineLevel="0" collapsed="false">
      <c r="D243" s="13"/>
    </row>
    <row r="244" customFormat="false" ht="12.75" hidden="false" customHeight="false" outlineLevel="0" collapsed="false">
      <c r="D244" s="13"/>
    </row>
    <row r="245" customFormat="false" ht="12.75" hidden="false" customHeight="false" outlineLevel="0" collapsed="false">
      <c r="D245" s="13"/>
    </row>
    <row r="246" customFormat="false" ht="12.75" hidden="false" customHeight="false" outlineLevel="0" collapsed="false">
      <c r="D246" s="13"/>
    </row>
    <row r="247" customFormat="false" ht="12.75" hidden="false" customHeight="false" outlineLevel="0" collapsed="false">
      <c r="D247" s="13"/>
    </row>
    <row r="248" customFormat="false" ht="12.75" hidden="false" customHeight="false" outlineLevel="0" collapsed="false">
      <c r="D248" s="13"/>
    </row>
    <row r="249" customFormat="false" ht="12.75" hidden="false" customHeight="false" outlineLevel="0" collapsed="false">
      <c r="D249" s="13"/>
    </row>
    <row r="250" customFormat="false" ht="12.75" hidden="false" customHeight="false" outlineLevel="0" collapsed="false">
      <c r="D250" s="13"/>
    </row>
    <row r="251" customFormat="false" ht="12.75" hidden="false" customHeight="false" outlineLevel="0" collapsed="false">
      <c r="D251" s="13"/>
    </row>
    <row r="252" customFormat="false" ht="12.75" hidden="false" customHeight="false" outlineLevel="0" collapsed="false">
      <c r="D252" s="13"/>
    </row>
    <row r="253" customFormat="false" ht="12.75" hidden="false" customHeight="false" outlineLevel="0" collapsed="false">
      <c r="D253" s="13"/>
    </row>
    <row r="254" customFormat="false" ht="12.75" hidden="false" customHeight="false" outlineLevel="0" collapsed="false">
      <c r="D254" s="13"/>
    </row>
    <row r="255" customFormat="false" ht="12.75" hidden="false" customHeight="false" outlineLevel="0" collapsed="false">
      <c r="D255" s="13"/>
    </row>
    <row r="256" customFormat="false" ht="12.75" hidden="false" customHeight="false" outlineLevel="0" collapsed="false">
      <c r="D256" s="13"/>
    </row>
    <row r="257" customFormat="false" ht="12.75" hidden="false" customHeight="false" outlineLevel="0" collapsed="false">
      <c r="D257" s="13"/>
    </row>
    <row r="258" customFormat="false" ht="12.75" hidden="false" customHeight="false" outlineLevel="0" collapsed="false">
      <c r="D258" s="13"/>
    </row>
    <row r="259" customFormat="false" ht="12.75" hidden="false" customHeight="false" outlineLevel="0" collapsed="false">
      <c r="D259" s="13"/>
    </row>
  </sheetData>
  <mergeCells count="6">
    <mergeCell ref="A5:F5"/>
    <mergeCell ref="A8:F8"/>
    <mergeCell ref="B10:E10"/>
    <mergeCell ref="B11:E11"/>
    <mergeCell ref="B14:B15"/>
    <mergeCell ref="C14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271" activePane="bottomLeft" state="frozen"/>
      <selection pane="topLeft" activeCell="A1" activeCellId="0" sqref="A1"/>
      <selection pane="bottomLeft" activeCell="O141" activeCellId="0" sqref="O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85"/>
    <col collapsed="false" customWidth="true" hidden="false" outlineLevel="0" max="3" min="3" style="0" width="7.56"/>
    <col collapsed="false" customWidth="true" hidden="false" outlineLevel="0" max="4" min="4" style="0" width="3.14"/>
    <col collapsed="false" customWidth="true" hidden="false" outlineLevel="0" max="5" min="5" style="0" width="19.41"/>
    <col collapsed="false" customWidth="true" hidden="false" outlineLevel="0" max="6" min="6" style="0" width="3.28"/>
    <col collapsed="false" customWidth="true" hidden="false" outlineLevel="0" max="7" min="7" style="0" width="20.99"/>
    <col collapsed="false" customWidth="true" hidden="false" outlineLevel="0" max="8" min="8" style="0" width="3.28"/>
    <col collapsed="false" customWidth="true" hidden="false" outlineLevel="0" max="11" min="11" style="0" width="7.28"/>
    <col collapsed="false" customWidth="true" hidden="false" outlineLevel="0" max="12" min="12" style="0" width="2.56"/>
    <col collapsed="false" customWidth="true" hidden="false" outlineLevel="0" max="13" min="13" style="0" width="17.99"/>
    <col collapsed="false" customWidth="true" hidden="false" outlineLevel="0" max="14" min="14" style="0" width="34.99"/>
  </cols>
  <sheetData>
    <row r="1" customFormat="false" ht="15.75" hidden="false" customHeight="false" outlineLevel="0" collapsed="false">
      <c r="A1" s="214" t="s">
        <v>22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</row>
    <row r="3" customFormat="false" ht="12.75" hidden="false" customHeight="false" outlineLevel="0" collapsed="false">
      <c r="B3" s="125" t="s">
        <v>222</v>
      </c>
      <c r="D3" s="45" t="n">
        <v>1</v>
      </c>
      <c r="E3" s="125" t="s">
        <v>223</v>
      </c>
      <c r="F3" s="45" t="n">
        <v>2</v>
      </c>
      <c r="G3" s="125" t="s">
        <v>224</v>
      </c>
      <c r="H3" s="45" t="n">
        <v>3</v>
      </c>
      <c r="I3" s="125" t="s">
        <v>225</v>
      </c>
      <c r="L3" s="45"/>
      <c r="M3" s="125" t="s">
        <v>226</v>
      </c>
    </row>
    <row r="4" customFormat="false" ht="12.75" hidden="false" customHeight="false" outlineLevel="0" collapsed="false">
      <c r="A4" s="0" t="n">
        <v>1</v>
      </c>
      <c r="B4" s="0" t="s">
        <v>227</v>
      </c>
      <c r="D4" s="45" t="s">
        <v>228</v>
      </c>
      <c r="E4" s="0" t="s">
        <v>229</v>
      </c>
      <c r="F4" s="45" t="s">
        <v>230</v>
      </c>
      <c r="G4" s="0" t="s">
        <v>231</v>
      </c>
      <c r="H4" s="45" t="s">
        <v>232</v>
      </c>
      <c r="I4" s="0" t="s">
        <v>233</v>
      </c>
      <c r="L4" s="45" t="s">
        <v>80</v>
      </c>
      <c r="M4" s="0" t="s">
        <v>234</v>
      </c>
    </row>
    <row r="5" customFormat="false" ht="12.75" hidden="false" customHeight="false" outlineLevel="0" collapsed="false">
      <c r="B5" s="0" t="s">
        <v>235</v>
      </c>
      <c r="D5" s="45" t="s">
        <v>236</v>
      </c>
      <c r="E5" s="0" t="s">
        <v>237</v>
      </c>
      <c r="F5" s="45"/>
      <c r="G5" s="0" t="s">
        <v>238</v>
      </c>
      <c r="H5" s="45" t="s">
        <v>239</v>
      </c>
      <c r="I5" s="0" t="s">
        <v>231</v>
      </c>
      <c r="L5" s="45" t="s">
        <v>97</v>
      </c>
      <c r="M5" s="0" t="s">
        <v>240</v>
      </c>
    </row>
    <row r="6" customFormat="false" ht="12.75" hidden="false" customHeight="false" outlineLevel="0" collapsed="false">
      <c r="A6" s="0" t="n">
        <v>2</v>
      </c>
      <c r="B6" s="0" t="s">
        <v>224</v>
      </c>
      <c r="D6" s="45" t="s">
        <v>241</v>
      </c>
      <c r="E6" s="0" t="s">
        <v>242</v>
      </c>
      <c r="F6" s="45" t="s">
        <v>243</v>
      </c>
      <c r="G6" s="0" t="s">
        <v>244</v>
      </c>
      <c r="H6" s="45"/>
      <c r="I6" s="0" t="s">
        <v>238</v>
      </c>
      <c r="L6" s="45" t="s">
        <v>100</v>
      </c>
      <c r="M6" s="0" t="s">
        <v>245</v>
      </c>
    </row>
    <row r="7" customFormat="false" ht="12.75" hidden="false" customHeight="false" outlineLevel="0" collapsed="false">
      <c r="A7" s="0" t="n">
        <v>3</v>
      </c>
      <c r="B7" s="0" t="s">
        <v>225</v>
      </c>
      <c r="D7" s="45" t="s">
        <v>169</v>
      </c>
      <c r="E7" s="0" t="s">
        <v>246</v>
      </c>
      <c r="G7" s="0" t="s">
        <v>247</v>
      </c>
      <c r="H7" s="45" t="s">
        <v>248</v>
      </c>
      <c r="I7" s="0" t="s">
        <v>249</v>
      </c>
      <c r="L7" s="45" t="s">
        <v>84</v>
      </c>
      <c r="M7" s="0" t="s">
        <v>250</v>
      </c>
    </row>
    <row r="8" customFormat="false" ht="12.75" hidden="false" customHeight="false" outlineLevel="0" collapsed="false">
      <c r="A8" s="0" t="n">
        <v>4</v>
      </c>
      <c r="B8" s="0" t="s">
        <v>251</v>
      </c>
      <c r="I8" s="0" t="s">
        <v>25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5" t="s">
        <v>253</v>
      </c>
      <c r="B11" s="216" t="s">
        <v>254</v>
      </c>
      <c r="C11" s="217" t="s">
        <v>217</v>
      </c>
      <c r="D11" s="217"/>
      <c r="E11" s="217" t="s">
        <v>222</v>
      </c>
      <c r="F11" s="217"/>
      <c r="G11" s="217" t="s">
        <v>255</v>
      </c>
      <c r="H11" s="217"/>
      <c r="I11" s="218" t="s">
        <v>226</v>
      </c>
      <c r="J11" s="218"/>
      <c r="K11" s="217" t="s">
        <v>256</v>
      </c>
      <c r="L11" s="217"/>
      <c r="M11" s="217" t="s">
        <v>257</v>
      </c>
      <c r="N11" s="219" t="s">
        <v>258</v>
      </c>
    </row>
    <row r="12" customFormat="false" ht="13.5" hidden="false" customHeight="false" outlineLevel="0" collapsed="false">
      <c r="A12" s="215"/>
      <c r="B12" s="216"/>
      <c r="C12" s="217"/>
      <c r="D12" s="217"/>
      <c r="E12" s="217"/>
      <c r="F12" s="217"/>
      <c r="G12" s="217"/>
      <c r="H12" s="217"/>
      <c r="I12" s="220" t="s">
        <v>259</v>
      </c>
      <c r="J12" s="220" t="s">
        <v>260</v>
      </c>
      <c r="K12" s="217"/>
      <c r="L12" s="217"/>
      <c r="M12" s="217"/>
      <c r="N12" s="219"/>
    </row>
    <row r="13" customFormat="false" ht="12.75" hidden="false" customHeight="false" outlineLevel="0" collapsed="false">
      <c r="A13" s="221" t="n">
        <v>1</v>
      </c>
      <c r="B13" s="222" t="n">
        <v>1363000</v>
      </c>
      <c r="C13" s="223" t="s">
        <v>261</v>
      </c>
      <c r="D13" s="223"/>
      <c r="E13" s="223" t="n">
        <v>3</v>
      </c>
      <c r="F13" s="223"/>
      <c r="G13" s="223" t="s">
        <v>248</v>
      </c>
      <c r="H13" s="223"/>
      <c r="I13" s="223" t="s">
        <v>80</v>
      </c>
      <c r="J13" s="223"/>
      <c r="K13" s="223"/>
      <c r="L13" s="223"/>
      <c r="M13" s="223" t="s">
        <v>262</v>
      </c>
      <c r="N13" s="224" t="s">
        <v>263</v>
      </c>
    </row>
    <row r="14" customFormat="false" ht="12.75" hidden="false" customHeight="false" outlineLevel="0" collapsed="false">
      <c r="A14" s="225" t="n">
        <f aca="false">1+A13</f>
        <v>2</v>
      </c>
      <c r="B14" s="94" t="n">
        <v>1363030.6</v>
      </c>
      <c r="C14" s="226" t="s">
        <v>264</v>
      </c>
      <c r="D14" s="226"/>
      <c r="E14" s="226" t="n">
        <v>3</v>
      </c>
      <c r="F14" s="226"/>
      <c r="G14" s="226" t="s">
        <v>248</v>
      </c>
      <c r="H14" s="226"/>
      <c r="I14" s="226" t="s">
        <v>80</v>
      </c>
      <c r="J14" s="226" t="s">
        <v>80</v>
      </c>
      <c r="K14" s="226"/>
      <c r="L14" s="226"/>
      <c r="M14" s="226" t="s">
        <v>265</v>
      </c>
      <c r="N14" s="227"/>
    </row>
    <row r="15" customFormat="false" ht="12.75" hidden="false" customHeight="false" outlineLevel="0" collapsed="false">
      <c r="A15" s="228" t="n">
        <f aca="false">1+A14</f>
        <v>3</v>
      </c>
      <c r="B15" s="64" t="n">
        <v>1363312.5</v>
      </c>
      <c r="C15" s="226" t="s">
        <v>264</v>
      </c>
      <c r="D15" s="226"/>
      <c r="E15" s="226" t="n">
        <v>2</v>
      </c>
      <c r="F15" s="226"/>
      <c r="G15" s="226" t="s">
        <v>230</v>
      </c>
      <c r="H15" s="226"/>
      <c r="I15" s="226" t="s">
        <v>80</v>
      </c>
      <c r="J15" s="226" t="s">
        <v>266</v>
      </c>
      <c r="K15" s="226"/>
      <c r="L15" s="226"/>
      <c r="M15" s="226" t="s">
        <v>267</v>
      </c>
      <c r="N15" s="227" t="s">
        <v>268</v>
      </c>
    </row>
    <row r="16" customFormat="false" ht="12.75" hidden="false" customHeight="false" outlineLevel="0" collapsed="false">
      <c r="A16" s="228" t="n">
        <f aca="false">1+A15</f>
        <v>4</v>
      </c>
      <c r="B16" s="64" t="n">
        <v>1363485</v>
      </c>
      <c r="C16" s="226" t="s">
        <v>261</v>
      </c>
      <c r="D16" s="226"/>
      <c r="E16" s="226" t="n">
        <v>3</v>
      </c>
      <c r="F16" s="226"/>
      <c r="G16" s="226"/>
      <c r="H16" s="226"/>
      <c r="I16" s="226" t="s">
        <v>97</v>
      </c>
      <c r="J16" s="226" t="s">
        <v>97</v>
      </c>
      <c r="K16" s="226"/>
      <c r="L16" s="226"/>
      <c r="M16" s="226"/>
      <c r="N16" s="227" t="s">
        <v>269</v>
      </c>
    </row>
    <row r="17" customFormat="false" ht="12.75" hidden="false" customHeight="false" outlineLevel="0" collapsed="false">
      <c r="A17" s="228" t="n">
        <f aca="false">1+A16</f>
        <v>5</v>
      </c>
      <c r="B17" s="64" t="n">
        <v>1363593</v>
      </c>
      <c r="C17" s="226" t="s">
        <v>261</v>
      </c>
      <c r="D17" s="226"/>
      <c r="E17" s="226" t="n">
        <v>3</v>
      </c>
      <c r="F17" s="226"/>
      <c r="G17" s="226" t="s">
        <v>232</v>
      </c>
      <c r="H17" s="226"/>
      <c r="I17" s="226" t="s">
        <v>80</v>
      </c>
      <c r="J17" s="226" t="s">
        <v>80</v>
      </c>
      <c r="K17" s="226"/>
      <c r="L17" s="226"/>
      <c r="M17" s="229"/>
      <c r="N17" s="227"/>
    </row>
    <row r="18" customFormat="false" ht="25.5" hidden="false" customHeight="false" outlineLevel="0" collapsed="false">
      <c r="A18" s="228" t="n">
        <f aca="false">1+A17</f>
        <v>6</v>
      </c>
      <c r="B18" s="64" t="n">
        <v>1363790</v>
      </c>
      <c r="C18" s="226" t="s">
        <v>264</v>
      </c>
      <c r="D18" s="226"/>
      <c r="E18" s="226" t="n">
        <v>3</v>
      </c>
      <c r="F18" s="226"/>
      <c r="G18" s="226" t="s">
        <v>248</v>
      </c>
      <c r="H18" s="226"/>
      <c r="I18" s="226"/>
      <c r="J18" s="226"/>
      <c r="K18" s="226"/>
      <c r="L18" s="226"/>
      <c r="M18" s="230" t="s">
        <v>270</v>
      </c>
      <c r="N18" s="227"/>
    </row>
    <row r="19" customFormat="false" ht="12.75" hidden="false" customHeight="false" outlineLevel="0" collapsed="false">
      <c r="A19" s="228" t="n">
        <f aca="false">1+A18</f>
        <v>7</v>
      </c>
      <c r="B19" s="64" t="n">
        <v>1364000</v>
      </c>
      <c r="C19" s="226" t="s">
        <v>264</v>
      </c>
      <c r="D19" s="226"/>
      <c r="E19" s="226" t="n">
        <v>3</v>
      </c>
      <c r="F19" s="226"/>
      <c r="G19" s="226" t="s">
        <v>248</v>
      </c>
      <c r="H19" s="226"/>
      <c r="I19" s="226" t="s">
        <v>80</v>
      </c>
      <c r="J19" s="226" t="s">
        <v>80</v>
      </c>
      <c r="K19" s="226"/>
      <c r="L19" s="226"/>
      <c r="M19" s="226" t="s">
        <v>262</v>
      </c>
      <c r="N19" s="227"/>
    </row>
    <row r="20" customFormat="false" ht="12.75" hidden="false" customHeight="false" outlineLevel="0" collapsed="false">
      <c r="A20" s="228" t="n">
        <f aca="false">1+A19</f>
        <v>8</v>
      </c>
      <c r="B20" s="64" t="n">
        <v>1364108</v>
      </c>
      <c r="C20" s="231" t="s">
        <v>271</v>
      </c>
      <c r="D20" s="231"/>
      <c r="E20" s="231"/>
      <c r="F20" s="231"/>
      <c r="G20" s="231"/>
      <c r="H20" s="231"/>
      <c r="I20" s="232"/>
      <c r="J20" s="232"/>
      <c r="K20" s="231"/>
      <c r="L20" s="231"/>
      <c r="M20" s="232"/>
      <c r="N20" s="227" t="s">
        <v>272</v>
      </c>
    </row>
    <row r="21" customFormat="false" ht="12.75" hidden="false" customHeight="false" outlineLevel="0" collapsed="false">
      <c r="A21" s="228" t="n">
        <f aca="false">1+A20</f>
        <v>9</v>
      </c>
      <c r="B21" s="64" t="n">
        <v>1364289</v>
      </c>
      <c r="C21" s="226" t="s">
        <v>264</v>
      </c>
      <c r="D21" s="226"/>
      <c r="E21" s="226" t="n">
        <v>3</v>
      </c>
      <c r="F21" s="226"/>
      <c r="G21" s="226" t="s">
        <v>248</v>
      </c>
      <c r="H21" s="226"/>
      <c r="I21" s="226" t="s">
        <v>97</v>
      </c>
      <c r="J21" s="226" t="s">
        <v>80</v>
      </c>
      <c r="K21" s="226"/>
      <c r="L21" s="226"/>
      <c r="M21" s="226" t="s">
        <v>265</v>
      </c>
      <c r="N21" s="227" t="s">
        <v>273</v>
      </c>
    </row>
    <row r="22" customFormat="false" ht="12.75" hidden="false" customHeight="false" outlineLevel="0" collapsed="false">
      <c r="A22" s="228" t="n">
        <f aca="false">1+A21</f>
        <v>10</v>
      </c>
      <c r="B22" s="64" t="n">
        <v>1364577</v>
      </c>
      <c r="C22" s="226" t="s">
        <v>261</v>
      </c>
      <c r="D22" s="226"/>
      <c r="E22" s="226" t="n">
        <v>3</v>
      </c>
      <c r="F22" s="226"/>
      <c r="G22" s="226" t="s">
        <v>248</v>
      </c>
      <c r="H22" s="226"/>
      <c r="I22" s="226" t="s">
        <v>80</v>
      </c>
      <c r="J22" s="226" t="s">
        <v>80</v>
      </c>
      <c r="K22" s="226"/>
      <c r="L22" s="226"/>
      <c r="M22" s="226" t="s">
        <v>274</v>
      </c>
      <c r="N22" s="227"/>
    </row>
    <row r="23" customFormat="false" ht="12.75" hidden="false" customHeight="false" outlineLevel="0" collapsed="false">
      <c r="A23" s="228" t="n">
        <f aca="false">1+A22</f>
        <v>11</v>
      </c>
      <c r="B23" s="64" t="n">
        <v>1364816.5</v>
      </c>
      <c r="C23" s="231" t="s">
        <v>261</v>
      </c>
      <c r="D23" s="231"/>
      <c r="E23" s="231"/>
      <c r="F23" s="231"/>
      <c r="G23" s="231"/>
      <c r="H23" s="231"/>
      <c r="I23" s="232"/>
      <c r="J23" s="232"/>
      <c r="K23" s="231"/>
      <c r="L23" s="231"/>
      <c r="M23" s="232"/>
      <c r="N23" s="227" t="s">
        <v>275</v>
      </c>
    </row>
    <row r="24" customFormat="false" ht="12.75" hidden="false" customHeight="false" outlineLevel="0" collapsed="false">
      <c r="A24" s="228" t="n">
        <f aca="false">1+A23</f>
        <v>12</v>
      </c>
      <c r="B24" s="64" t="n">
        <v>1365000</v>
      </c>
      <c r="C24" s="226" t="s">
        <v>261</v>
      </c>
      <c r="D24" s="226"/>
      <c r="E24" s="226" t="n">
        <v>3</v>
      </c>
      <c r="F24" s="226"/>
      <c r="G24" s="226" t="s">
        <v>248</v>
      </c>
      <c r="H24" s="226"/>
      <c r="I24" s="226" t="s">
        <v>80</v>
      </c>
      <c r="J24" s="226" t="s">
        <v>80</v>
      </c>
      <c r="K24" s="226"/>
      <c r="L24" s="226"/>
      <c r="M24" s="226" t="s">
        <v>262</v>
      </c>
      <c r="N24" s="227"/>
    </row>
    <row r="25" customFormat="false" ht="12.75" hidden="false" customHeight="false" outlineLevel="0" collapsed="false">
      <c r="A25" s="228" t="n">
        <f aca="false">1+A24</f>
        <v>13</v>
      </c>
      <c r="B25" s="64" t="n">
        <v>1365404</v>
      </c>
      <c r="C25" s="226" t="s">
        <v>264</v>
      </c>
      <c r="D25" s="226"/>
      <c r="E25" s="226" t="n">
        <v>3</v>
      </c>
      <c r="F25" s="226"/>
      <c r="G25" s="226" t="s">
        <v>248</v>
      </c>
      <c r="H25" s="226"/>
      <c r="I25" s="226" t="s">
        <v>80</v>
      </c>
      <c r="J25" s="226" t="s">
        <v>80</v>
      </c>
      <c r="K25" s="226"/>
      <c r="L25" s="226"/>
      <c r="M25" s="226" t="s">
        <v>265</v>
      </c>
      <c r="N25" s="227"/>
    </row>
    <row r="26" customFormat="false" ht="12.75" hidden="false" customHeight="false" outlineLevel="0" collapsed="false">
      <c r="A26" s="228" t="n">
        <f aca="false">1+A25</f>
        <v>14</v>
      </c>
      <c r="B26" s="64" t="n">
        <v>1365735.5</v>
      </c>
      <c r="C26" s="231" t="s">
        <v>261</v>
      </c>
      <c r="D26" s="231"/>
      <c r="E26" s="226" t="n">
        <v>2</v>
      </c>
      <c r="F26" s="226"/>
      <c r="G26" s="226" t="s">
        <v>230</v>
      </c>
      <c r="H26" s="226"/>
      <c r="I26" s="226" t="s">
        <v>80</v>
      </c>
      <c r="J26" s="226" t="s">
        <v>80</v>
      </c>
      <c r="K26" s="226"/>
      <c r="L26" s="226"/>
      <c r="M26" s="226" t="s">
        <v>276</v>
      </c>
      <c r="N26" s="227"/>
    </row>
    <row r="27" customFormat="false" ht="25.5" hidden="false" customHeight="false" outlineLevel="0" collapsed="false">
      <c r="A27" s="228" t="n">
        <f aca="false">1+A26</f>
        <v>15</v>
      </c>
      <c r="B27" s="64" t="n">
        <v>1365945</v>
      </c>
      <c r="C27" s="226" t="s">
        <v>264</v>
      </c>
      <c r="D27" s="226"/>
      <c r="E27" s="226" t="n">
        <v>3</v>
      </c>
      <c r="F27" s="226"/>
      <c r="G27" s="226" t="s">
        <v>248</v>
      </c>
      <c r="H27" s="226"/>
      <c r="I27" s="226" t="s">
        <v>80</v>
      </c>
      <c r="J27" s="226" t="s">
        <v>80</v>
      </c>
      <c r="K27" s="226"/>
      <c r="L27" s="226"/>
      <c r="M27" s="230" t="s">
        <v>270</v>
      </c>
      <c r="N27" s="227"/>
    </row>
    <row r="28" customFormat="false" ht="12.75" hidden="false" customHeight="false" outlineLevel="0" collapsed="false">
      <c r="A28" s="228" t="n">
        <f aca="false">1+A27</f>
        <v>16</v>
      </c>
      <c r="B28" s="64" t="n">
        <v>1366000</v>
      </c>
      <c r="C28" s="226" t="s">
        <v>264</v>
      </c>
      <c r="D28" s="226"/>
      <c r="E28" s="226" t="n">
        <v>3</v>
      </c>
      <c r="F28" s="226"/>
      <c r="G28" s="226" t="s">
        <v>248</v>
      </c>
      <c r="H28" s="226"/>
      <c r="I28" s="226" t="s">
        <v>80</v>
      </c>
      <c r="J28" s="226" t="s">
        <v>80</v>
      </c>
      <c r="K28" s="226"/>
      <c r="L28" s="226"/>
      <c r="M28" s="226" t="s">
        <v>262</v>
      </c>
      <c r="N28" s="227"/>
    </row>
    <row r="29" customFormat="false" ht="12.75" hidden="false" customHeight="false" outlineLevel="0" collapsed="false">
      <c r="A29" s="228" t="n">
        <f aca="false">1+A28</f>
        <v>17</v>
      </c>
      <c r="B29" s="94" t="n">
        <v>1366212</v>
      </c>
      <c r="C29" s="226" t="s">
        <v>264</v>
      </c>
      <c r="D29" s="226"/>
      <c r="E29" s="226" t="n">
        <v>2</v>
      </c>
      <c r="F29" s="226"/>
      <c r="G29" s="226" t="s">
        <v>230</v>
      </c>
      <c r="H29" s="226"/>
      <c r="I29" s="226" t="s">
        <v>80</v>
      </c>
      <c r="J29" s="226" t="s">
        <v>80</v>
      </c>
      <c r="K29" s="226"/>
      <c r="L29" s="226"/>
      <c r="M29" s="226" t="s">
        <v>276</v>
      </c>
      <c r="N29" s="227"/>
    </row>
    <row r="30" customFormat="false" ht="12.75" hidden="false" customHeight="false" outlineLevel="0" collapsed="false">
      <c r="A30" s="228" t="n">
        <f aca="false">1+A29</f>
        <v>18</v>
      </c>
      <c r="B30" s="64" t="n">
        <v>1366800</v>
      </c>
      <c r="C30" s="231" t="s">
        <v>264</v>
      </c>
      <c r="D30" s="231"/>
      <c r="E30" s="231"/>
      <c r="F30" s="231"/>
      <c r="G30" s="231"/>
      <c r="H30" s="231"/>
      <c r="I30" s="232"/>
      <c r="J30" s="232"/>
      <c r="K30" s="231"/>
      <c r="L30" s="231"/>
      <c r="M30" s="232"/>
      <c r="N30" s="227" t="s">
        <v>277</v>
      </c>
    </row>
    <row r="31" customFormat="false" ht="12.75" hidden="false" customHeight="false" outlineLevel="0" collapsed="false">
      <c r="A31" s="228" t="n">
        <f aca="false">1+A30</f>
        <v>19</v>
      </c>
      <c r="B31" s="64" t="n">
        <v>1367000</v>
      </c>
      <c r="C31" s="226" t="s">
        <v>261</v>
      </c>
      <c r="D31" s="226"/>
      <c r="E31" s="226" t="n">
        <v>3</v>
      </c>
      <c r="F31" s="226"/>
      <c r="G31" s="226" t="s">
        <v>248</v>
      </c>
      <c r="H31" s="226"/>
      <c r="I31" s="226" t="s">
        <v>80</v>
      </c>
      <c r="J31" s="226" t="s">
        <v>80</v>
      </c>
      <c r="K31" s="226"/>
      <c r="L31" s="226"/>
      <c r="M31" s="226" t="s">
        <v>262</v>
      </c>
      <c r="N31" s="227"/>
    </row>
    <row r="32" customFormat="false" ht="12.75" hidden="false" customHeight="false" outlineLevel="0" collapsed="false">
      <c r="A32" s="233" t="n">
        <f aca="false">1+A31</f>
        <v>20</v>
      </c>
      <c r="B32" s="107" t="n">
        <v>1367032.5</v>
      </c>
      <c r="C32" s="226" t="s">
        <v>264</v>
      </c>
      <c r="D32" s="226"/>
      <c r="E32" s="226" t="n">
        <v>2</v>
      </c>
      <c r="F32" s="226"/>
      <c r="G32" s="226"/>
      <c r="H32" s="226"/>
      <c r="I32" s="226" t="s">
        <v>80</v>
      </c>
      <c r="J32" s="226" t="s">
        <v>80</v>
      </c>
      <c r="K32" s="226"/>
      <c r="L32" s="226"/>
      <c r="M32" s="226" t="s">
        <v>278</v>
      </c>
      <c r="N32" s="227"/>
    </row>
    <row r="33" customFormat="false" ht="12.75" hidden="false" customHeight="false" outlineLevel="0" collapsed="false">
      <c r="A33" s="228" t="n">
        <f aca="false">1+A32</f>
        <v>21</v>
      </c>
      <c r="B33" s="64" t="n">
        <v>1368000</v>
      </c>
      <c r="C33" s="226" t="s">
        <v>264</v>
      </c>
      <c r="D33" s="226"/>
      <c r="E33" s="226" t="n">
        <v>3</v>
      </c>
      <c r="F33" s="226"/>
      <c r="G33" s="226" t="s">
        <v>248</v>
      </c>
      <c r="H33" s="226"/>
      <c r="I33" s="226" t="s">
        <v>80</v>
      </c>
      <c r="J33" s="226" t="s">
        <v>80</v>
      </c>
      <c r="K33" s="226"/>
      <c r="L33" s="226"/>
      <c r="M33" s="226" t="s">
        <v>262</v>
      </c>
      <c r="N33" s="227"/>
    </row>
    <row r="34" customFormat="false" ht="12.75" hidden="false" customHeight="false" outlineLevel="0" collapsed="false">
      <c r="A34" s="225" t="n">
        <f aca="false">1+A33</f>
        <v>22</v>
      </c>
      <c r="B34" s="94" t="n">
        <v>1368137.5</v>
      </c>
      <c r="C34" s="226" t="s">
        <v>264</v>
      </c>
      <c r="D34" s="226"/>
      <c r="E34" s="226" t="n">
        <v>1</v>
      </c>
      <c r="F34" s="226"/>
      <c r="G34" s="226" t="s">
        <v>236</v>
      </c>
      <c r="H34" s="226"/>
      <c r="I34" s="226" t="s">
        <v>80</v>
      </c>
      <c r="J34" s="226" t="s">
        <v>80</v>
      </c>
      <c r="K34" s="226"/>
      <c r="L34" s="226"/>
      <c r="M34" s="226" t="s">
        <v>279</v>
      </c>
      <c r="N34" s="227"/>
    </row>
    <row r="35" customFormat="false" ht="12.75" hidden="false" customHeight="false" outlineLevel="0" collapsed="false">
      <c r="A35" s="225" t="n">
        <f aca="false">1+A34</f>
        <v>23</v>
      </c>
      <c r="B35" s="94" t="n">
        <v>1368658.5</v>
      </c>
      <c r="C35" s="226" t="s">
        <v>261</v>
      </c>
      <c r="D35" s="226"/>
      <c r="E35" s="226" t="n">
        <v>1</v>
      </c>
      <c r="F35" s="226"/>
      <c r="G35" s="226" t="s">
        <v>169</v>
      </c>
      <c r="H35" s="226"/>
      <c r="I35" s="226" t="s">
        <v>80</v>
      </c>
      <c r="J35" s="226" t="s">
        <v>80</v>
      </c>
      <c r="K35" s="226"/>
      <c r="L35" s="226"/>
      <c r="M35" s="226" t="s">
        <v>280</v>
      </c>
      <c r="N35" s="227"/>
    </row>
    <row r="36" customFormat="false" ht="12.75" hidden="false" customHeight="false" outlineLevel="0" collapsed="false">
      <c r="A36" s="225" t="n">
        <f aca="false">1+A35</f>
        <v>24</v>
      </c>
      <c r="B36" s="94" t="n">
        <v>1368713</v>
      </c>
      <c r="C36" s="226" t="s">
        <v>261</v>
      </c>
      <c r="D36" s="226"/>
      <c r="E36" s="226" t="n">
        <v>1</v>
      </c>
      <c r="F36" s="226"/>
      <c r="G36" s="226" t="s">
        <v>236</v>
      </c>
      <c r="H36" s="226"/>
      <c r="I36" s="226" t="s">
        <v>97</v>
      </c>
      <c r="J36" s="226" t="s">
        <v>97</v>
      </c>
      <c r="K36" s="226"/>
      <c r="L36" s="226"/>
      <c r="M36" s="226" t="s">
        <v>279</v>
      </c>
      <c r="N36" s="227"/>
    </row>
    <row r="37" customFormat="false" ht="12.75" hidden="false" customHeight="false" outlineLevel="0" collapsed="false">
      <c r="A37" s="234" t="n">
        <f aca="false">1+A36</f>
        <v>25</v>
      </c>
      <c r="B37" s="235" t="n">
        <v>1368728</v>
      </c>
      <c r="C37" s="236" t="s">
        <v>261</v>
      </c>
      <c r="D37" s="236"/>
      <c r="E37" s="236"/>
      <c r="F37" s="236"/>
      <c r="G37" s="236"/>
      <c r="H37" s="236"/>
      <c r="I37" s="237"/>
      <c r="J37" s="237"/>
      <c r="K37" s="236"/>
      <c r="L37" s="236"/>
      <c r="M37" s="237"/>
      <c r="N37" s="227" t="s">
        <v>275</v>
      </c>
    </row>
    <row r="38" customFormat="false" ht="25.5" hidden="false" customHeight="false" outlineLevel="0" collapsed="false">
      <c r="A38" s="238" t="n">
        <f aca="false">1+A37</f>
        <v>26</v>
      </c>
      <c r="B38" s="64" t="n">
        <v>1368732.5</v>
      </c>
      <c r="C38" s="226" t="s">
        <v>264</v>
      </c>
      <c r="D38" s="226"/>
      <c r="E38" s="226" t="n">
        <v>3</v>
      </c>
      <c r="F38" s="226"/>
      <c r="G38" s="226" t="s">
        <v>248</v>
      </c>
      <c r="H38" s="226"/>
      <c r="I38" s="226" t="s">
        <v>80</v>
      </c>
      <c r="J38" s="226" t="s">
        <v>80</v>
      </c>
      <c r="K38" s="226"/>
      <c r="L38" s="226"/>
      <c r="M38" s="230" t="s">
        <v>270</v>
      </c>
      <c r="N38" s="227"/>
    </row>
    <row r="39" customFormat="false" ht="12.75" hidden="false" customHeight="false" outlineLevel="0" collapsed="false">
      <c r="A39" s="238" t="n">
        <f aca="false">1+A38</f>
        <v>27</v>
      </c>
      <c r="B39" s="64" t="n">
        <v>1368791</v>
      </c>
      <c r="C39" s="231" t="s">
        <v>261</v>
      </c>
      <c r="D39" s="231"/>
      <c r="E39" s="231"/>
      <c r="F39" s="231"/>
      <c r="G39" s="231"/>
      <c r="H39" s="231"/>
      <c r="I39" s="232"/>
      <c r="J39" s="232"/>
      <c r="K39" s="231"/>
      <c r="L39" s="231"/>
      <c r="M39" s="232"/>
      <c r="N39" s="227" t="s">
        <v>275</v>
      </c>
    </row>
    <row r="40" customFormat="false" ht="12.75" hidden="false" customHeight="false" outlineLevel="0" collapsed="false">
      <c r="A40" s="238" t="n">
        <f aca="false">1+A39</f>
        <v>28</v>
      </c>
      <c r="B40" s="64" t="n">
        <v>1368829</v>
      </c>
      <c r="C40" s="231" t="s">
        <v>264</v>
      </c>
      <c r="D40" s="231"/>
      <c r="E40" s="231"/>
      <c r="F40" s="231"/>
      <c r="G40" s="231"/>
      <c r="H40" s="231"/>
      <c r="I40" s="232"/>
      <c r="J40" s="232"/>
      <c r="K40" s="231"/>
      <c r="L40" s="231"/>
      <c r="M40" s="232"/>
      <c r="N40" s="227" t="s">
        <v>275</v>
      </c>
    </row>
    <row r="41" customFormat="false" ht="12.75" hidden="false" customHeight="false" outlineLevel="0" collapsed="false">
      <c r="A41" s="238" t="n">
        <f aca="false">1+A40</f>
        <v>29</v>
      </c>
      <c r="B41" s="64" t="n">
        <v>1369000</v>
      </c>
      <c r="C41" s="226" t="s">
        <v>261</v>
      </c>
      <c r="D41" s="226"/>
      <c r="E41" s="226" t="n">
        <v>3</v>
      </c>
      <c r="F41" s="226"/>
      <c r="G41" s="226" t="s">
        <v>248</v>
      </c>
      <c r="H41" s="226"/>
      <c r="I41" s="226" t="s">
        <v>80</v>
      </c>
      <c r="J41" s="226" t="s">
        <v>80</v>
      </c>
      <c r="K41" s="226"/>
      <c r="L41" s="226"/>
      <c r="M41" s="226" t="s">
        <v>262</v>
      </c>
      <c r="N41" s="227"/>
    </row>
    <row r="42" customFormat="false" ht="12.75" hidden="false" customHeight="false" outlineLevel="0" collapsed="false">
      <c r="A42" s="238" t="n">
        <f aca="false">1+A41</f>
        <v>30</v>
      </c>
      <c r="B42" s="64" t="n">
        <v>1369097</v>
      </c>
      <c r="C42" s="231" t="s">
        <v>264</v>
      </c>
      <c r="D42" s="231"/>
      <c r="E42" s="231"/>
      <c r="F42" s="231"/>
      <c r="G42" s="231"/>
      <c r="H42" s="231"/>
      <c r="I42" s="232"/>
      <c r="J42" s="232"/>
      <c r="K42" s="231"/>
      <c r="L42" s="231"/>
      <c r="M42" s="232"/>
      <c r="N42" s="227" t="s">
        <v>275</v>
      </c>
    </row>
    <row r="43" customFormat="false" ht="12.75" hidden="false" customHeight="false" outlineLevel="0" collapsed="false">
      <c r="A43" s="238" t="n">
        <f aca="false">1+A42</f>
        <v>31</v>
      </c>
      <c r="B43" s="64" t="n">
        <v>1369104</v>
      </c>
      <c r="C43" s="231" t="s">
        <v>261</v>
      </c>
      <c r="D43" s="231"/>
      <c r="E43" s="231"/>
      <c r="F43" s="231"/>
      <c r="G43" s="231"/>
      <c r="H43" s="231"/>
      <c r="I43" s="232"/>
      <c r="J43" s="232"/>
      <c r="K43" s="231"/>
      <c r="L43" s="231"/>
      <c r="M43" s="232"/>
      <c r="N43" s="227" t="s">
        <v>275</v>
      </c>
    </row>
    <row r="44" customFormat="false" ht="12.75" hidden="false" customHeight="false" outlineLevel="0" collapsed="false">
      <c r="A44" s="238" t="n">
        <f aca="false">1+A43</f>
        <v>32</v>
      </c>
      <c r="B44" s="64" t="n">
        <v>1369269</v>
      </c>
      <c r="C44" s="231" t="s">
        <v>264</v>
      </c>
      <c r="D44" s="231"/>
      <c r="E44" s="231"/>
      <c r="F44" s="231"/>
      <c r="G44" s="231"/>
      <c r="H44" s="231"/>
      <c r="I44" s="232"/>
      <c r="J44" s="232"/>
      <c r="K44" s="231"/>
      <c r="L44" s="231"/>
      <c r="M44" s="232"/>
      <c r="N44" s="227" t="s">
        <v>275</v>
      </c>
    </row>
    <row r="45" customFormat="false" ht="12.75" hidden="false" customHeight="false" outlineLevel="0" collapsed="false">
      <c r="A45" s="238" t="n">
        <f aca="false">1+A44</f>
        <v>33</v>
      </c>
      <c r="B45" s="64" t="n">
        <v>1369316</v>
      </c>
      <c r="C45" s="231" t="s">
        <v>264</v>
      </c>
      <c r="D45" s="231"/>
      <c r="E45" s="231"/>
      <c r="F45" s="231"/>
      <c r="G45" s="231"/>
      <c r="H45" s="231"/>
      <c r="I45" s="232"/>
      <c r="J45" s="232"/>
      <c r="K45" s="231"/>
      <c r="L45" s="231"/>
      <c r="M45" s="232"/>
      <c r="N45" s="227" t="s">
        <v>275</v>
      </c>
    </row>
    <row r="46" customFormat="false" ht="12.75" hidden="false" customHeight="false" outlineLevel="0" collapsed="false">
      <c r="A46" s="238" t="n">
        <f aca="false">1+A45</f>
        <v>34</v>
      </c>
      <c r="B46" s="64" t="n">
        <v>1369339</v>
      </c>
      <c r="C46" s="231" t="s">
        <v>264</v>
      </c>
      <c r="D46" s="231"/>
      <c r="E46" s="231"/>
      <c r="F46" s="231"/>
      <c r="G46" s="231"/>
      <c r="H46" s="231"/>
      <c r="I46" s="232"/>
      <c r="J46" s="232"/>
      <c r="K46" s="231"/>
      <c r="L46" s="231"/>
      <c r="M46" s="232"/>
      <c r="N46" s="227" t="s">
        <v>275</v>
      </c>
    </row>
    <row r="47" customFormat="false" ht="12.75" hidden="false" customHeight="false" outlineLevel="0" collapsed="false">
      <c r="A47" s="239" t="n">
        <f aca="false">1+A46</f>
        <v>35</v>
      </c>
      <c r="B47" s="107" t="n">
        <v>1369634</v>
      </c>
      <c r="C47" s="226" t="s">
        <v>264</v>
      </c>
      <c r="D47" s="226"/>
      <c r="E47" s="226" t="n">
        <v>2</v>
      </c>
      <c r="F47" s="226"/>
      <c r="G47" s="226" t="s">
        <v>230</v>
      </c>
      <c r="H47" s="226"/>
      <c r="I47" s="226" t="s">
        <v>80</v>
      </c>
      <c r="J47" s="226" t="s">
        <v>266</v>
      </c>
      <c r="K47" s="226"/>
      <c r="L47" s="226"/>
      <c r="M47" s="226" t="s">
        <v>276</v>
      </c>
      <c r="N47" s="240" t="s">
        <v>281</v>
      </c>
    </row>
    <row r="48" customFormat="false" ht="12.75" hidden="false" customHeight="false" outlineLevel="0" collapsed="false">
      <c r="A48" s="238" t="n">
        <f aca="false">1+A47</f>
        <v>36</v>
      </c>
      <c r="B48" s="64" t="n">
        <v>1370000</v>
      </c>
      <c r="C48" s="226" t="s">
        <v>264</v>
      </c>
      <c r="D48" s="226"/>
      <c r="E48" s="226" t="n">
        <v>3</v>
      </c>
      <c r="F48" s="226"/>
      <c r="G48" s="226" t="s">
        <v>248</v>
      </c>
      <c r="H48" s="226"/>
      <c r="I48" s="226" t="s">
        <v>80</v>
      </c>
      <c r="J48" s="226"/>
      <c r="K48" s="226"/>
      <c r="L48" s="226"/>
      <c r="M48" s="226" t="s">
        <v>262</v>
      </c>
      <c r="N48" s="227"/>
    </row>
    <row r="49" customFormat="false" ht="12.75" hidden="false" customHeight="false" outlineLevel="0" collapsed="false">
      <c r="A49" s="238" t="n">
        <f aca="false">1+A48</f>
        <v>37</v>
      </c>
      <c r="B49" s="64" t="n">
        <v>1370321</v>
      </c>
      <c r="C49" s="231" t="s">
        <v>264</v>
      </c>
      <c r="D49" s="231"/>
      <c r="E49" s="231"/>
      <c r="F49" s="231"/>
      <c r="G49" s="231"/>
      <c r="H49" s="231"/>
      <c r="I49" s="232"/>
      <c r="J49" s="232"/>
      <c r="K49" s="231"/>
      <c r="L49" s="231"/>
      <c r="M49" s="232"/>
      <c r="N49" s="227" t="s">
        <v>275</v>
      </c>
    </row>
    <row r="50" customFormat="false" ht="38.25" hidden="false" customHeight="false" outlineLevel="0" collapsed="false">
      <c r="A50" s="239" t="n">
        <f aca="false">1+A49</f>
        <v>38</v>
      </c>
      <c r="B50" s="107" t="n">
        <v>1370335.5</v>
      </c>
      <c r="C50" s="226" t="s">
        <v>264</v>
      </c>
      <c r="D50" s="226"/>
      <c r="E50" s="226" t="n">
        <v>2</v>
      </c>
      <c r="F50" s="226"/>
      <c r="G50" s="226" t="s">
        <v>230</v>
      </c>
      <c r="H50" s="226"/>
      <c r="I50" s="226" t="s">
        <v>80</v>
      </c>
      <c r="J50" s="226" t="s">
        <v>80</v>
      </c>
      <c r="K50" s="226"/>
      <c r="L50" s="226"/>
      <c r="M50" s="230" t="s">
        <v>282</v>
      </c>
      <c r="N50" s="240"/>
    </row>
    <row r="51" customFormat="false" ht="38.25" hidden="false" customHeight="false" outlineLevel="0" collapsed="false">
      <c r="A51" s="239" t="n">
        <f aca="false">1+A50</f>
        <v>39</v>
      </c>
      <c r="B51" s="107" t="n">
        <v>1370550</v>
      </c>
      <c r="C51" s="226" t="s">
        <v>261</v>
      </c>
      <c r="D51" s="226"/>
      <c r="E51" s="226" t="n">
        <v>2</v>
      </c>
      <c r="F51" s="226"/>
      <c r="G51" s="226" t="s">
        <v>230</v>
      </c>
      <c r="H51" s="226"/>
      <c r="I51" s="226" t="s">
        <v>80</v>
      </c>
      <c r="J51" s="226" t="s">
        <v>80</v>
      </c>
      <c r="K51" s="226"/>
      <c r="L51" s="226"/>
      <c r="M51" s="230" t="s">
        <v>282</v>
      </c>
      <c r="N51" s="240"/>
    </row>
    <row r="52" customFormat="false" ht="12.75" hidden="false" customHeight="false" outlineLevel="0" collapsed="false">
      <c r="A52" s="238" t="n">
        <f aca="false">1+A51</f>
        <v>40</v>
      </c>
      <c r="B52" s="64" t="n">
        <v>1371000</v>
      </c>
      <c r="C52" s="226" t="s">
        <v>261</v>
      </c>
      <c r="D52" s="226"/>
      <c r="E52" s="226" t="n">
        <v>3</v>
      </c>
      <c r="F52" s="226"/>
      <c r="G52" s="226" t="s">
        <v>248</v>
      </c>
      <c r="H52" s="226"/>
      <c r="I52" s="226" t="s">
        <v>80</v>
      </c>
      <c r="J52" s="226" t="s">
        <v>80</v>
      </c>
      <c r="K52" s="226"/>
      <c r="L52" s="226"/>
      <c r="M52" s="226" t="s">
        <v>262</v>
      </c>
      <c r="N52" s="227"/>
    </row>
    <row r="53" customFormat="false" ht="12.75" hidden="false" customHeight="false" outlineLevel="0" collapsed="false">
      <c r="A53" s="239" t="n">
        <f aca="false">1+A52</f>
        <v>41</v>
      </c>
      <c r="B53" s="107" t="n">
        <v>1371067</v>
      </c>
      <c r="C53" s="226" t="s">
        <v>264</v>
      </c>
      <c r="D53" s="226"/>
      <c r="E53" s="226" t="n">
        <v>2</v>
      </c>
      <c r="F53" s="226"/>
      <c r="G53" s="226" t="s">
        <v>230</v>
      </c>
      <c r="H53" s="226"/>
      <c r="I53" s="226" t="s">
        <v>80</v>
      </c>
      <c r="J53" s="226" t="s">
        <v>80</v>
      </c>
      <c r="K53" s="226"/>
      <c r="L53" s="226"/>
      <c r="M53" s="226" t="s">
        <v>276</v>
      </c>
      <c r="N53" s="240"/>
    </row>
    <row r="54" customFormat="false" ht="12.75" hidden="false" customHeight="false" outlineLevel="0" collapsed="false">
      <c r="A54" s="238" t="n">
        <f aca="false">1+A53</f>
        <v>42</v>
      </c>
      <c r="B54" s="64" t="n">
        <v>1371119</v>
      </c>
      <c r="C54" s="231" t="s">
        <v>264</v>
      </c>
      <c r="D54" s="231"/>
      <c r="E54" s="231"/>
      <c r="F54" s="231"/>
      <c r="G54" s="231"/>
      <c r="H54" s="231"/>
      <c r="I54" s="232"/>
      <c r="J54" s="232"/>
      <c r="K54" s="231"/>
      <c r="L54" s="231"/>
      <c r="M54" s="232"/>
      <c r="N54" s="227" t="s">
        <v>275</v>
      </c>
    </row>
    <row r="55" customFormat="false" ht="12.75" hidden="false" customHeight="false" outlineLevel="0" collapsed="false">
      <c r="A55" s="238" t="n">
        <f aca="false">1+A54</f>
        <v>43</v>
      </c>
      <c r="B55" s="64" t="n">
        <v>1371435</v>
      </c>
      <c r="C55" s="231" t="s">
        <v>261</v>
      </c>
      <c r="D55" s="231"/>
      <c r="E55" s="231"/>
      <c r="F55" s="231"/>
      <c r="G55" s="231"/>
      <c r="H55" s="231"/>
      <c r="I55" s="232"/>
      <c r="J55" s="232"/>
      <c r="K55" s="231"/>
      <c r="L55" s="231"/>
      <c r="M55" s="232"/>
      <c r="N55" s="227" t="s">
        <v>275</v>
      </c>
    </row>
    <row r="56" customFormat="false" ht="12.75" hidden="false" customHeight="false" outlineLevel="0" collapsed="false">
      <c r="A56" s="238" t="n">
        <f aca="false">1+A55</f>
        <v>44</v>
      </c>
      <c r="B56" s="64" t="n">
        <v>1371570</v>
      </c>
      <c r="C56" s="231" t="s">
        <v>261</v>
      </c>
      <c r="D56" s="231"/>
      <c r="E56" s="231"/>
      <c r="F56" s="231"/>
      <c r="G56" s="231"/>
      <c r="H56" s="231"/>
      <c r="I56" s="232"/>
      <c r="J56" s="232"/>
      <c r="K56" s="231"/>
      <c r="L56" s="231"/>
      <c r="M56" s="232"/>
      <c r="N56" s="227" t="s">
        <v>275</v>
      </c>
    </row>
    <row r="57" customFormat="false" ht="12.75" hidden="false" customHeight="false" outlineLevel="0" collapsed="false">
      <c r="A57" s="238" t="n">
        <f aca="false">1+A56</f>
        <v>45</v>
      </c>
      <c r="B57" s="64" t="n">
        <v>1371631</v>
      </c>
      <c r="C57" s="231" t="s">
        <v>261</v>
      </c>
      <c r="D57" s="231"/>
      <c r="E57" s="231"/>
      <c r="F57" s="231"/>
      <c r="G57" s="231"/>
      <c r="H57" s="231"/>
      <c r="I57" s="232"/>
      <c r="J57" s="232"/>
      <c r="K57" s="231"/>
      <c r="L57" s="231"/>
      <c r="M57" s="232"/>
      <c r="N57" s="227" t="s">
        <v>275</v>
      </c>
    </row>
    <row r="58" customFormat="false" ht="12.75" hidden="false" customHeight="false" outlineLevel="0" collapsed="false">
      <c r="A58" s="238" t="n">
        <f aca="false">1+A57</f>
        <v>46</v>
      </c>
      <c r="B58" s="64" t="n">
        <v>1371638</v>
      </c>
      <c r="C58" s="231" t="s">
        <v>264</v>
      </c>
      <c r="D58" s="231"/>
      <c r="E58" s="231"/>
      <c r="F58" s="231"/>
      <c r="G58" s="231"/>
      <c r="H58" s="231"/>
      <c r="I58" s="232"/>
      <c r="J58" s="232"/>
      <c r="K58" s="231"/>
      <c r="L58" s="231"/>
      <c r="M58" s="232"/>
      <c r="N58" s="227" t="s">
        <v>275</v>
      </c>
    </row>
    <row r="59" customFormat="false" ht="12.75" hidden="false" customHeight="false" outlineLevel="0" collapsed="false">
      <c r="A59" s="238" t="n">
        <f aca="false">1+A58</f>
        <v>47</v>
      </c>
      <c r="B59" s="64" t="n">
        <v>1371928</v>
      </c>
      <c r="C59" s="226" t="s">
        <v>264</v>
      </c>
      <c r="D59" s="226"/>
      <c r="E59" s="226" t="n">
        <v>1</v>
      </c>
      <c r="F59" s="226"/>
      <c r="G59" s="226" t="s">
        <v>236</v>
      </c>
      <c r="H59" s="226"/>
      <c r="I59" s="226" t="s">
        <v>80</v>
      </c>
      <c r="J59" s="226" t="s">
        <v>80</v>
      </c>
      <c r="K59" s="226"/>
      <c r="L59" s="226"/>
      <c r="M59" s="226" t="s">
        <v>279</v>
      </c>
      <c r="N59" s="227"/>
    </row>
    <row r="60" customFormat="false" ht="25.5" hidden="false" customHeight="false" outlineLevel="0" collapsed="false">
      <c r="A60" s="238" t="n">
        <f aca="false">1+A59</f>
        <v>48</v>
      </c>
      <c r="B60" s="64" t="n">
        <v>1371985</v>
      </c>
      <c r="C60" s="226" t="s">
        <v>264</v>
      </c>
      <c r="D60" s="226"/>
      <c r="E60" s="226" t="n">
        <v>3</v>
      </c>
      <c r="F60" s="226"/>
      <c r="G60" s="226" t="s">
        <v>248</v>
      </c>
      <c r="H60" s="226"/>
      <c r="I60" s="226" t="s">
        <v>80</v>
      </c>
      <c r="J60" s="226" t="s">
        <v>80</v>
      </c>
      <c r="K60" s="226"/>
      <c r="L60" s="226"/>
      <c r="M60" s="230" t="s">
        <v>270</v>
      </c>
      <c r="N60" s="227"/>
    </row>
    <row r="61" customFormat="false" ht="12.75" hidden="false" customHeight="false" outlineLevel="0" collapsed="false">
      <c r="A61" s="238" t="n">
        <f aca="false">1+A60</f>
        <v>49</v>
      </c>
      <c r="B61" s="64" t="n">
        <v>1372000</v>
      </c>
      <c r="C61" s="226" t="s">
        <v>264</v>
      </c>
      <c r="D61" s="226"/>
      <c r="E61" s="226" t="n">
        <v>3</v>
      </c>
      <c r="F61" s="226"/>
      <c r="G61" s="226" t="s">
        <v>248</v>
      </c>
      <c r="H61" s="226"/>
      <c r="I61" s="226" t="s">
        <v>80</v>
      </c>
      <c r="J61" s="226" t="s">
        <v>80</v>
      </c>
      <c r="K61" s="226"/>
      <c r="L61" s="226"/>
      <c r="M61" s="226" t="s">
        <v>262</v>
      </c>
      <c r="N61" s="227"/>
    </row>
    <row r="62" customFormat="false" ht="12.75" hidden="false" customHeight="false" outlineLevel="0" collapsed="false">
      <c r="A62" s="239" t="n">
        <f aca="false">1+A61</f>
        <v>50</v>
      </c>
      <c r="B62" s="107" t="n">
        <v>1372130</v>
      </c>
      <c r="C62" s="226" t="s">
        <v>264</v>
      </c>
      <c r="D62" s="226"/>
      <c r="E62" s="226" t="n">
        <v>2</v>
      </c>
      <c r="F62" s="226"/>
      <c r="G62" s="226"/>
      <c r="H62" s="226"/>
      <c r="I62" s="226" t="s">
        <v>80</v>
      </c>
      <c r="J62" s="226" t="s">
        <v>80</v>
      </c>
      <c r="K62" s="226"/>
      <c r="L62" s="226"/>
      <c r="M62" s="226" t="s">
        <v>278</v>
      </c>
      <c r="N62" s="240"/>
    </row>
    <row r="63" customFormat="false" ht="12.75" hidden="false" customHeight="false" outlineLevel="0" collapsed="false">
      <c r="A63" s="238" t="n">
        <f aca="false">1+A62</f>
        <v>51</v>
      </c>
      <c r="B63" s="241" t="n">
        <v>1372433</v>
      </c>
      <c r="C63" s="242" t="s">
        <v>264</v>
      </c>
      <c r="D63" s="242"/>
      <c r="E63" s="242" t="n">
        <v>3</v>
      </c>
      <c r="F63" s="242"/>
      <c r="G63" s="242" t="s">
        <v>232</v>
      </c>
      <c r="H63" s="242"/>
      <c r="I63" s="242" t="s">
        <v>80</v>
      </c>
      <c r="J63" s="242" t="s">
        <v>80</v>
      </c>
      <c r="K63" s="242"/>
      <c r="L63" s="242"/>
      <c r="M63" s="242" t="s">
        <v>283</v>
      </c>
      <c r="N63" s="227"/>
    </row>
    <row r="64" customFormat="false" ht="12.75" hidden="false" customHeight="false" outlineLevel="0" collapsed="false">
      <c r="A64" s="238" t="n">
        <f aca="false">1+A63</f>
        <v>52</v>
      </c>
      <c r="B64" s="64" t="n">
        <v>1372541</v>
      </c>
      <c r="C64" s="231" t="s">
        <v>264</v>
      </c>
      <c r="D64" s="231"/>
      <c r="E64" s="231"/>
      <c r="F64" s="231"/>
      <c r="G64" s="231"/>
      <c r="H64" s="231"/>
      <c r="I64" s="232"/>
      <c r="J64" s="232"/>
      <c r="K64" s="231"/>
      <c r="L64" s="231"/>
      <c r="M64" s="232"/>
      <c r="N64" s="227" t="s">
        <v>275</v>
      </c>
    </row>
    <row r="65" customFormat="false" ht="12.75" hidden="false" customHeight="false" outlineLevel="0" collapsed="false">
      <c r="A65" s="238" t="n">
        <f aca="false">1+A64</f>
        <v>53</v>
      </c>
      <c r="B65" s="64" t="n">
        <v>1373000</v>
      </c>
      <c r="C65" s="226" t="s">
        <v>261</v>
      </c>
      <c r="D65" s="226"/>
      <c r="E65" s="226" t="n">
        <v>3</v>
      </c>
      <c r="F65" s="226"/>
      <c r="G65" s="226" t="s">
        <v>248</v>
      </c>
      <c r="H65" s="226"/>
      <c r="I65" s="226" t="s">
        <v>80</v>
      </c>
      <c r="J65" s="226" t="s">
        <v>80</v>
      </c>
      <c r="K65" s="226"/>
      <c r="L65" s="226"/>
      <c r="M65" s="226" t="s">
        <v>262</v>
      </c>
      <c r="N65" s="227"/>
    </row>
    <row r="66" customFormat="false" ht="12.75" hidden="false" customHeight="false" outlineLevel="0" collapsed="false">
      <c r="A66" s="238" t="n">
        <f aca="false">1+A65</f>
        <v>54</v>
      </c>
      <c r="B66" s="64" t="n">
        <v>1373204</v>
      </c>
      <c r="C66" s="231" t="s">
        <v>261</v>
      </c>
      <c r="D66" s="231"/>
      <c r="E66" s="231"/>
      <c r="F66" s="231"/>
      <c r="G66" s="231"/>
      <c r="H66" s="231"/>
      <c r="I66" s="232"/>
      <c r="J66" s="232"/>
      <c r="K66" s="231"/>
      <c r="L66" s="231"/>
      <c r="M66" s="232"/>
      <c r="N66" s="227" t="s">
        <v>275</v>
      </c>
    </row>
    <row r="67" customFormat="false" ht="12.75" hidden="false" customHeight="false" outlineLevel="0" collapsed="false">
      <c r="A67" s="238" t="n">
        <f aca="false">1+A66</f>
        <v>55</v>
      </c>
      <c r="B67" s="64" t="n">
        <v>1373239</v>
      </c>
      <c r="C67" s="231" t="s">
        <v>261</v>
      </c>
      <c r="D67" s="231"/>
      <c r="E67" s="231"/>
      <c r="F67" s="231"/>
      <c r="G67" s="231"/>
      <c r="H67" s="231"/>
      <c r="I67" s="232"/>
      <c r="J67" s="232"/>
      <c r="K67" s="231"/>
      <c r="L67" s="231"/>
      <c r="M67" s="232"/>
      <c r="N67" s="227" t="s">
        <v>275</v>
      </c>
    </row>
    <row r="68" customFormat="false" ht="12.75" hidden="false" customHeight="false" outlineLevel="0" collapsed="false">
      <c r="A68" s="238" t="n">
        <f aca="false">1+A67</f>
        <v>56</v>
      </c>
      <c r="B68" s="64" t="n">
        <v>1374000</v>
      </c>
      <c r="C68" s="226" t="s">
        <v>264</v>
      </c>
      <c r="D68" s="226"/>
      <c r="E68" s="226" t="n">
        <v>3</v>
      </c>
      <c r="F68" s="226"/>
      <c r="G68" s="226" t="s">
        <v>248</v>
      </c>
      <c r="H68" s="226"/>
      <c r="I68" s="226" t="s">
        <v>80</v>
      </c>
      <c r="J68" s="226" t="s">
        <v>80</v>
      </c>
      <c r="K68" s="226"/>
      <c r="L68" s="226"/>
      <c r="M68" s="226" t="s">
        <v>262</v>
      </c>
      <c r="N68" s="227"/>
    </row>
    <row r="69" customFormat="false" ht="12.75" hidden="false" customHeight="false" outlineLevel="0" collapsed="false">
      <c r="A69" s="238" t="n">
        <f aca="false">1+A68</f>
        <v>57</v>
      </c>
      <c r="B69" s="64" t="n">
        <v>1374700</v>
      </c>
      <c r="C69" s="231" t="s">
        <v>264</v>
      </c>
      <c r="D69" s="231"/>
      <c r="E69" s="231"/>
      <c r="F69" s="231"/>
      <c r="G69" s="231"/>
      <c r="H69" s="231"/>
      <c r="I69" s="232"/>
      <c r="J69" s="232"/>
      <c r="K69" s="231"/>
      <c r="L69" s="231"/>
      <c r="M69" s="232"/>
      <c r="N69" s="227" t="s">
        <v>277</v>
      </c>
    </row>
    <row r="70" customFormat="false" ht="12.75" hidden="false" customHeight="false" outlineLevel="0" collapsed="false">
      <c r="A70" s="238" t="n">
        <f aca="false">1+A69</f>
        <v>58</v>
      </c>
      <c r="B70" s="64" t="n">
        <v>1375000</v>
      </c>
      <c r="C70" s="231"/>
      <c r="D70" s="231"/>
      <c r="E70" s="231"/>
      <c r="F70" s="231"/>
      <c r="G70" s="231"/>
      <c r="H70" s="231"/>
      <c r="I70" s="232"/>
      <c r="J70" s="232"/>
      <c r="K70" s="231"/>
      <c r="L70" s="231"/>
      <c r="M70" s="232"/>
      <c r="N70" s="227" t="s">
        <v>284</v>
      </c>
    </row>
    <row r="71" customFormat="false" ht="12.75" hidden="false" customHeight="false" outlineLevel="0" collapsed="false">
      <c r="A71" s="239" t="n">
        <f aca="false">1+A70</f>
        <v>59</v>
      </c>
      <c r="B71" s="241" t="n">
        <v>1375039.5</v>
      </c>
      <c r="C71" s="242" t="s">
        <v>261</v>
      </c>
      <c r="D71" s="242"/>
      <c r="E71" s="242" t="n">
        <v>2</v>
      </c>
      <c r="F71" s="242"/>
      <c r="G71" s="242" t="s">
        <v>230</v>
      </c>
      <c r="H71" s="242"/>
      <c r="I71" s="242" t="s">
        <v>80</v>
      </c>
      <c r="J71" s="242" t="s">
        <v>80</v>
      </c>
      <c r="K71" s="242"/>
      <c r="L71" s="242"/>
      <c r="M71" s="242" t="s">
        <v>276</v>
      </c>
      <c r="N71" s="240"/>
    </row>
    <row r="72" customFormat="false" ht="12.75" hidden="false" customHeight="false" outlineLevel="0" collapsed="false">
      <c r="A72" s="238" t="n">
        <f aca="false">1+A71</f>
        <v>60</v>
      </c>
      <c r="B72" s="64" t="n">
        <v>1375045</v>
      </c>
      <c r="C72" s="231" t="s">
        <v>261</v>
      </c>
      <c r="D72" s="231"/>
      <c r="E72" s="231"/>
      <c r="F72" s="231"/>
      <c r="G72" s="231"/>
      <c r="H72" s="231"/>
      <c r="I72" s="232"/>
      <c r="J72" s="232"/>
      <c r="K72" s="231"/>
      <c r="L72" s="231"/>
      <c r="M72" s="232"/>
      <c r="N72" s="227" t="s">
        <v>275</v>
      </c>
    </row>
    <row r="73" customFormat="false" ht="12.75" hidden="false" customHeight="false" outlineLevel="0" collapsed="false">
      <c r="A73" s="238" t="n">
        <f aca="false">1+A72</f>
        <v>61</v>
      </c>
      <c r="B73" s="64" t="n">
        <v>1375625</v>
      </c>
      <c r="C73" s="231" t="s">
        <v>261</v>
      </c>
      <c r="D73" s="231"/>
      <c r="E73" s="231"/>
      <c r="F73" s="231"/>
      <c r="G73" s="231"/>
      <c r="H73" s="231"/>
      <c r="I73" s="232"/>
      <c r="J73" s="232"/>
      <c r="K73" s="231"/>
      <c r="L73" s="231"/>
      <c r="M73" s="232"/>
      <c r="N73" s="227" t="s">
        <v>275</v>
      </c>
    </row>
    <row r="74" customFormat="false" ht="12.75" hidden="false" customHeight="false" outlineLevel="0" collapsed="false">
      <c r="A74" s="238" t="n">
        <f aca="false">1+A73</f>
        <v>62</v>
      </c>
      <c r="B74" s="64" t="n">
        <v>1375848</v>
      </c>
      <c r="C74" s="231" t="s">
        <v>264</v>
      </c>
      <c r="D74" s="231"/>
      <c r="E74" s="231"/>
      <c r="F74" s="231"/>
      <c r="G74" s="231"/>
      <c r="H74" s="231"/>
      <c r="I74" s="232"/>
      <c r="J74" s="232"/>
      <c r="K74" s="231"/>
      <c r="L74" s="231"/>
      <c r="M74" s="232"/>
      <c r="N74" s="227" t="s">
        <v>275</v>
      </c>
    </row>
    <row r="75" customFormat="false" ht="12.75" hidden="false" customHeight="false" outlineLevel="0" collapsed="false">
      <c r="A75" s="238" t="n">
        <f aca="false">1+A74</f>
        <v>63</v>
      </c>
      <c r="B75" s="64" t="n">
        <v>1375859</v>
      </c>
      <c r="C75" s="226" t="s">
        <v>264</v>
      </c>
      <c r="D75" s="226"/>
      <c r="E75" s="226" t="n">
        <v>1</v>
      </c>
      <c r="F75" s="226"/>
      <c r="G75" s="226"/>
      <c r="H75" s="226"/>
      <c r="I75" s="226" t="s">
        <v>80</v>
      </c>
      <c r="J75" s="226" t="s">
        <v>266</v>
      </c>
      <c r="K75" s="226"/>
      <c r="L75" s="226"/>
      <c r="M75" s="226"/>
      <c r="N75" s="240" t="s">
        <v>285</v>
      </c>
    </row>
    <row r="76" customFormat="false" ht="12.75" hidden="false" customHeight="false" outlineLevel="0" collapsed="false">
      <c r="A76" s="238" t="n">
        <f aca="false">1+A75</f>
        <v>64</v>
      </c>
      <c r="B76" s="64" t="n">
        <v>1375907</v>
      </c>
      <c r="C76" s="231" t="s">
        <v>264</v>
      </c>
      <c r="D76" s="231"/>
      <c r="E76" s="231"/>
      <c r="F76" s="231"/>
      <c r="G76" s="231"/>
      <c r="H76" s="231"/>
      <c r="I76" s="232" t="s">
        <v>97</v>
      </c>
      <c r="J76" s="232" t="s">
        <v>97</v>
      </c>
      <c r="K76" s="231"/>
      <c r="L76" s="231"/>
      <c r="M76" s="232" t="s">
        <v>286</v>
      </c>
      <c r="N76" s="227" t="s">
        <v>287</v>
      </c>
    </row>
    <row r="77" customFormat="false" ht="12.75" hidden="false" customHeight="false" outlineLevel="0" collapsed="false">
      <c r="A77" s="238" t="n">
        <f aca="false">1+A76</f>
        <v>65</v>
      </c>
      <c r="B77" s="241" t="n">
        <v>1375912</v>
      </c>
      <c r="C77" s="242" t="s">
        <v>261</v>
      </c>
      <c r="D77" s="242"/>
      <c r="E77" s="242" t="n">
        <v>1</v>
      </c>
      <c r="F77" s="242"/>
      <c r="G77" s="242" t="s">
        <v>228</v>
      </c>
      <c r="H77" s="242"/>
      <c r="I77" s="242" t="s">
        <v>97</v>
      </c>
      <c r="J77" s="242" t="s">
        <v>97</v>
      </c>
      <c r="K77" s="242"/>
      <c r="L77" s="242"/>
      <c r="M77" s="242" t="s">
        <v>288</v>
      </c>
      <c r="N77" s="240" t="s">
        <v>289</v>
      </c>
    </row>
    <row r="78" customFormat="false" ht="12.75" hidden="false" customHeight="false" outlineLevel="0" collapsed="false">
      <c r="A78" s="238" t="n">
        <f aca="false">1+A77</f>
        <v>66</v>
      </c>
      <c r="B78" s="64" t="n">
        <v>1376000</v>
      </c>
      <c r="C78" s="226" t="s">
        <v>264</v>
      </c>
      <c r="D78" s="226"/>
      <c r="E78" s="226" t="n">
        <v>3</v>
      </c>
      <c r="F78" s="226"/>
      <c r="G78" s="226" t="s">
        <v>248</v>
      </c>
      <c r="H78" s="226"/>
      <c r="I78" s="226" t="s">
        <v>80</v>
      </c>
      <c r="J78" s="226" t="s">
        <v>80</v>
      </c>
      <c r="K78" s="226"/>
      <c r="L78" s="226"/>
      <c r="M78" s="226" t="s">
        <v>262</v>
      </c>
      <c r="N78" s="227"/>
    </row>
    <row r="79" customFormat="false" ht="12.75" hidden="false" customHeight="false" outlineLevel="0" collapsed="false">
      <c r="A79" s="238" t="n">
        <f aca="false">1+A78</f>
        <v>67</v>
      </c>
      <c r="B79" s="241" t="n">
        <v>1376000.6</v>
      </c>
      <c r="C79" s="242" t="s">
        <v>264</v>
      </c>
      <c r="D79" s="242"/>
      <c r="E79" s="242" t="n">
        <v>1</v>
      </c>
      <c r="F79" s="242"/>
      <c r="G79" s="242" t="s">
        <v>236</v>
      </c>
      <c r="H79" s="242"/>
      <c r="I79" s="242" t="s">
        <v>97</v>
      </c>
      <c r="J79" s="242" t="s">
        <v>97</v>
      </c>
      <c r="K79" s="242"/>
      <c r="L79" s="242"/>
      <c r="M79" s="242" t="s">
        <v>279</v>
      </c>
      <c r="N79" s="240"/>
    </row>
    <row r="80" customFormat="false" ht="12.75" hidden="false" customHeight="false" outlineLevel="0" collapsed="false">
      <c r="A80" s="239" t="n">
        <f aca="false">1+A79</f>
        <v>68</v>
      </c>
      <c r="B80" s="241" t="n">
        <v>1376184</v>
      </c>
      <c r="C80" s="242" t="s">
        <v>264</v>
      </c>
      <c r="D80" s="242"/>
      <c r="E80" s="242" t="n">
        <v>2</v>
      </c>
      <c r="F80" s="242"/>
      <c r="G80" s="242" t="s">
        <v>230</v>
      </c>
      <c r="H80" s="242"/>
      <c r="I80" s="242" t="s">
        <v>80</v>
      </c>
      <c r="J80" s="242" t="s">
        <v>97</v>
      </c>
      <c r="K80" s="242"/>
      <c r="L80" s="242"/>
      <c r="M80" s="242" t="s">
        <v>290</v>
      </c>
      <c r="N80" s="243" t="s">
        <v>291</v>
      </c>
    </row>
    <row r="81" customFormat="false" ht="12.75" hidden="false" customHeight="false" outlineLevel="0" collapsed="false">
      <c r="A81" s="238" t="n">
        <f aca="false">1+A80</f>
        <v>69</v>
      </c>
      <c r="B81" s="64" t="n">
        <v>1376200</v>
      </c>
      <c r="C81" s="231" t="s">
        <v>261</v>
      </c>
      <c r="D81" s="231"/>
      <c r="E81" s="231"/>
      <c r="F81" s="231"/>
      <c r="G81" s="231"/>
      <c r="H81" s="231"/>
      <c r="I81" s="232"/>
      <c r="J81" s="232"/>
      <c r="K81" s="231"/>
      <c r="L81" s="231"/>
      <c r="M81" s="232"/>
      <c r="N81" s="227" t="s">
        <v>277</v>
      </c>
    </row>
    <row r="82" customFormat="false" ht="12.75" hidden="false" customHeight="false" outlineLevel="0" collapsed="false">
      <c r="A82" s="238" t="n">
        <f aca="false">1+A81</f>
        <v>70</v>
      </c>
      <c r="B82" s="241" t="n">
        <v>1376335</v>
      </c>
      <c r="C82" s="242" t="s">
        <v>261</v>
      </c>
      <c r="D82" s="242"/>
      <c r="E82" s="242" t="n">
        <v>3</v>
      </c>
      <c r="F82" s="242"/>
      <c r="G82" s="242" t="s">
        <v>232</v>
      </c>
      <c r="H82" s="242"/>
      <c r="I82" s="242" t="s">
        <v>84</v>
      </c>
      <c r="J82" s="242" t="s">
        <v>100</v>
      </c>
      <c r="K82" s="242"/>
      <c r="L82" s="242"/>
      <c r="M82" s="242" t="s">
        <v>292</v>
      </c>
      <c r="N82" s="227"/>
    </row>
    <row r="83" customFormat="false" ht="12.75" hidden="false" customHeight="false" outlineLevel="0" collapsed="false">
      <c r="A83" s="238" t="n">
        <f aca="false">1+A82</f>
        <v>71</v>
      </c>
      <c r="B83" s="241" t="n">
        <v>1376560</v>
      </c>
      <c r="C83" s="242" t="s">
        <v>261</v>
      </c>
      <c r="D83" s="242"/>
      <c r="E83" s="242" t="n">
        <v>2</v>
      </c>
      <c r="F83" s="242"/>
      <c r="G83" s="242" t="s">
        <v>230</v>
      </c>
      <c r="H83" s="242"/>
      <c r="I83" s="242" t="s">
        <v>80</v>
      </c>
      <c r="J83" s="242" t="s">
        <v>100</v>
      </c>
      <c r="K83" s="242"/>
      <c r="L83" s="242"/>
      <c r="M83" s="242" t="s">
        <v>276</v>
      </c>
      <c r="N83" s="244" t="s">
        <v>293</v>
      </c>
    </row>
    <row r="84" customFormat="false" ht="12.75" hidden="false" customHeight="false" outlineLevel="0" collapsed="false">
      <c r="A84" s="238" t="n">
        <f aca="false">1+A83</f>
        <v>72</v>
      </c>
      <c r="B84" s="64" t="n">
        <v>1376580</v>
      </c>
      <c r="C84" s="231" t="s">
        <v>261</v>
      </c>
      <c r="D84" s="231"/>
      <c r="E84" s="231"/>
      <c r="F84" s="231"/>
      <c r="G84" s="231"/>
      <c r="H84" s="231"/>
      <c r="I84" s="232"/>
      <c r="J84" s="232"/>
      <c r="K84" s="231"/>
      <c r="L84" s="231"/>
      <c r="M84" s="232"/>
      <c r="N84" s="227" t="s">
        <v>275</v>
      </c>
    </row>
    <row r="85" customFormat="false" ht="12.75" hidden="false" customHeight="false" outlineLevel="0" collapsed="false">
      <c r="A85" s="238" t="n">
        <f aca="false">1+A84</f>
        <v>73</v>
      </c>
      <c r="B85" s="94" t="n">
        <v>1376583</v>
      </c>
      <c r="C85" s="226" t="s">
        <v>264</v>
      </c>
      <c r="D85" s="226"/>
      <c r="E85" s="231"/>
      <c r="F85" s="231"/>
      <c r="G85" s="231"/>
      <c r="H85" s="231"/>
      <c r="I85" s="232"/>
      <c r="J85" s="232"/>
      <c r="K85" s="231"/>
      <c r="L85" s="231"/>
      <c r="M85" s="232"/>
      <c r="N85" s="227" t="s">
        <v>275</v>
      </c>
    </row>
    <row r="86" customFormat="false" ht="12.75" hidden="false" customHeight="false" outlineLevel="0" collapsed="false">
      <c r="A86" s="239" t="n">
        <f aca="false">1+A85</f>
        <v>74</v>
      </c>
      <c r="B86" s="241" t="n">
        <v>1376615</v>
      </c>
      <c r="C86" s="242" t="s">
        <v>261</v>
      </c>
      <c r="D86" s="242"/>
      <c r="E86" s="226" t="n">
        <v>2</v>
      </c>
      <c r="F86" s="226"/>
      <c r="G86" s="226"/>
      <c r="H86" s="226"/>
      <c r="I86" s="226" t="s">
        <v>97</v>
      </c>
      <c r="J86" s="226" t="s">
        <v>97</v>
      </c>
      <c r="K86" s="226"/>
      <c r="L86" s="226"/>
      <c r="M86" s="226" t="s">
        <v>278</v>
      </c>
      <c r="N86" s="240"/>
    </row>
    <row r="87" customFormat="false" ht="12.75" hidden="false" customHeight="false" outlineLevel="0" collapsed="false">
      <c r="A87" s="238" t="n">
        <f aca="false">1+A86</f>
        <v>75</v>
      </c>
      <c r="B87" s="64" t="n">
        <v>1376641</v>
      </c>
      <c r="C87" s="231" t="s">
        <v>264</v>
      </c>
      <c r="D87" s="231"/>
      <c r="E87" s="231"/>
      <c r="F87" s="231"/>
      <c r="G87" s="231"/>
      <c r="H87" s="231"/>
      <c r="I87" s="232"/>
      <c r="J87" s="232"/>
      <c r="K87" s="231"/>
      <c r="L87" s="231"/>
      <c r="M87" s="232"/>
      <c r="N87" s="227" t="s">
        <v>275</v>
      </c>
    </row>
    <row r="88" customFormat="false" ht="12.75" hidden="false" customHeight="false" outlineLevel="0" collapsed="false">
      <c r="A88" s="238" t="n">
        <f aca="false">1+A87</f>
        <v>76</v>
      </c>
      <c r="B88" s="64" t="n">
        <v>1376656</v>
      </c>
      <c r="C88" s="231" t="s">
        <v>261</v>
      </c>
      <c r="D88" s="231"/>
      <c r="E88" s="231"/>
      <c r="F88" s="231"/>
      <c r="G88" s="231"/>
      <c r="H88" s="231"/>
      <c r="I88" s="232"/>
      <c r="J88" s="232"/>
      <c r="K88" s="231"/>
      <c r="L88" s="231"/>
      <c r="M88" s="232"/>
      <c r="N88" s="227" t="s">
        <v>275</v>
      </c>
    </row>
    <row r="89" customFormat="false" ht="12.75" hidden="false" customHeight="false" outlineLevel="0" collapsed="false">
      <c r="A89" s="238" t="n">
        <f aca="false">1+A88</f>
        <v>77</v>
      </c>
      <c r="B89" s="245" t="n">
        <v>1376670</v>
      </c>
      <c r="C89" s="246" t="s">
        <v>261</v>
      </c>
      <c r="D89" s="246"/>
      <c r="E89" s="226" t="n">
        <v>1</v>
      </c>
      <c r="F89" s="226"/>
      <c r="G89" s="226" t="s">
        <v>236</v>
      </c>
      <c r="H89" s="226"/>
      <c r="I89" s="226" t="s">
        <v>97</v>
      </c>
      <c r="J89" s="226" t="s">
        <v>97</v>
      </c>
      <c r="K89" s="226"/>
      <c r="L89" s="226"/>
      <c r="M89" s="226" t="s">
        <v>294</v>
      </c>
      <c r="N89" s="227"/>
    </row>
    <row r="90" customFormat="false" ht="12.75" hidden="false" customHeight="false" outlineLevel="0" collapsed="false">
      <c r="A90" s="238" t="n">
        <f aca="false">1+A89</f>
        <v>78</v>
      </c>
      <c r="B90" s="241" t="n">
        <v>1376755</v>
      </c>
      <c r="C90" s="242" t="s">
        <v>264</v>
      </c>
      <c r="D90" s="242"/>
      <c r="E90" s="242" t="n">
        <v>1</v>
      </c>
      <c r="F90" s="242"/>
      <c r="G90" s="242" t="s">
        <v>236</v>
      </c>
      <c r="H90" s="242"/>
      <c r="I90" s="242" t="s">
        <v>97</v>
      </c>
      <c r="J90" s="242" t="s">
        <v>97</v>
      </c>
      <c r="K90" s="242"/>
      <c r="L90" s="242"/>
      <c r="M90" s="242" t="s">
        <v>279</v>
      </c>
      <c r="N90" s="227"/>
    </row>
    <row r="91" customFormat="false" ht="12.75" hidden="false" customHeight="false" outlineLevel="0" collapsed="false">
      <c r="A91" s="238" t="n">
        <f aca="false">1+A90</f>
        <v>79</v>
      </c>
      <c r="B91" s="241" t="n">
        <v>1376783</v>
      </c>
      <c r="C91" s="242" t="s">
        <v>264</v>
      </c>
      <c r="D91" s="242"/>
      <c r="E91" s="242" t="n">
        <v>3</v>
      </c>
      <c r="F91" s="242"/>
      <c r="G91" s="242" t="s">
        <v>248</v>
      </c>
      <c r="H91" s="242"/>
      <c r="I91" s="242" t="s">
        <v>80</v>
      </c>
      <c r="J91" s="242" t="s">
        <v>80</v>
      </c>
      <c r="K91" s="242"/>
      <c r="L91" s="242"/>
      <c r="M91" s="242" t="s">
        <v>265</v>
      </c>
      <c r="N91" s="227"/>
    </row>
    <row r="92" customFormat="false" ht="12.75" hidden="false" customHeight="false" outlineLevel="0" collapsed="false">
      <c r="A92" s="238" t="n">
        <f aca="false">1+A91</f>
        <v>80</v>
      </c>
      <c r="B92" s="241" t="n">
        <v>1376809</v>
      </c>
      <c r="C92" s="242" t="s">
        <v>264</v>
      </c>
      <c r="D92" s="242"/>
      <c r="E92" s="242" t="n">
        <v>1</v>
      </c>
      <c r="F92" s="242"/>
      <c r="G92" s="242" t="s">
        <v>236</v>
      </c>
      <c r="H92" s="242"/>
      <c r="I92" s="242" t="s">
        <v>80</v>
      </c>
      <c r="J92" s="242" t="s">
        <v>80</v>
      </c>
      <c r="K92" s="242"/>
      <c r="L92" s="242"/>
      <c r="M92" s="242" t="s">
        <v>294</v>
      </c>
      <c r="N92" s="227"/>
    </row>
    <row r="93" customFormat="false" ht="12.75" hidden="false" customHeight="false" outlineLevel="0" collapsed="false">
      <c r="A93" s="238" t="n">
        <f aca="false">1+A92</f>
        <v>81</v>
      </c>
      <c r="B93" s="64" t="n">
        <v>1376834</v>
      </c>
      <c r="C93" s="226" t="s">
        <v>264</v>
      </c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7" t="s">
        <v>275</v>
      </c>
    </row>
    <row r="94" customFormat="false" ht="12.75" hidden="false" customHeight="false" outlineLevel="0" collapsed="false">
      <c r="A94" s="238" t="n">
        <f aca="false">1+A93</f>
        <v>82</v>
      </c>
      <c r="B94" s="241" t="n">
        <v>1376836</v>
      </c>
      <c r="C94" s="242" t="s">
        <v>261</v>
      </c>
      <c r="D94" s="242"/>
      <c r="E94" s="242" t="n">
        <v>1</v>
      </c>
      <c r="F94" s="242"/>
      <c r="G94" s="242"/>
      <c r="H94" s="242"/>
      <c r="I94" s="242" t="s">
        <v>97</v>
      </c>
      <c r="J94" s="242" t="s">
        <v>97</v>
      </c>
      <c r="K94" s="242"/>
      <c r="L94" s="242"/>
      <c r="M94" s="247" t="s">
        <v>286</v>
      </c>
      <c r="N94" s="227"/>
    </row>
    <row r="95" customFormat="false" ht="12.75" hidden="false" customHeight="false" outlineLevel="0" collapsed="false">
      <c r="A95" s="238" t="n">
        <f aca="false">1+A94</f>
        <v>83</v>
      </c>
      <c r="B95" s="64" t="n">
        <v>1376989</v>
      </c>
      <c r="C95" s="226" t="s">
        <v>261</v>
      </c>
      <c r="D95" s="226"/>
      <c r="E95" s="226" t="n">
        <v>1</v>
      </c>
      <c r="F95" s="226"/>
      <c r="G95" s="226" t="s">
        <v>236</v>
      </c>
      <c r="H95" s="226"/>
      <c r="I95" s="226" t="s">
        <v>80</v>
      </c>
      <c r="J95" s="226" t="s">
        <v>80</v>
      </c>
      <c r="K95" s="226"/>
      <c r="L95" s="226"/>
      <c r="M95" s="226" t="s">
        <v>279</v>
      </c>
      <c r="N95" s="227"/>
    </row>
    <row r="96" customFormat="false" ht="12.75" hidden="false" customHeight="false" outlineLevel="0" collapsed="false">
      <c r="A96" s="238" t="n">
        <f aca="false">1+A95</f>
        <v>84</v>
      </c>
      <c r="B96" s="64" t="n">
        <v>1377000</v>
      </c>
      <c r="C96" s="226" t="s">
        <v>261</v>
      </c>
      <c r="D96" s="226"/>
      <c r="E96" s="226" t="n">
        <v>3</v>
      </c>
      <c r="F96" s="226"/>
      <c r="G96" s="226" t="s">
        <v>248</v>
      </c>
      <c r="H96" s="226"/>
      <c r="I96" s="226" t="s">
        <v>80</v>
      </c>
      <c r="J96" s="226" t="s">
        <v>80</v>
      </c>
      <c r="K96" s="226"/>
      <c r="L96" s="226"/>
      <c r="M96" s="226" t="s">
        <v>262</v>
      </c>
      <c r="N96" s="227"/>
    </row>
    <row r="97" customFormat="false" ht="12.75" hidden="false" customHeight="false" outlineLevel="0" collapsed="false">
      <c r="A97" s="238" t="n">
        <f aca="false">1+A96</f>
        <v>85</v>
      </c>
      <c r="B97" s="64" t="n">
        <v>1377004</v>
      </c>
      <c r="C97" s="226" t="s">
        <v>264</v>
      </c>
      <c r="D97" s="226"/>
      <c r="E97" s="226" t="n">
        <v>3</v>
      </c>
      <c r="F97" s="226"/>
      <c r="G97" s="226" t="s">
        <v>248</v>
      </c>
      <c r="H97" s="226"/>
      <c r="I97" s="226" t="s">
        <v>80</v>
      </c>
      <c r="J97" s="226" t="s">
        <v>80</v>
      </c>
      <c r="K97" s="226"/>
      <c r="L97" s="226"/>
      <c r="M97" s="226" t="s">
        <v>295</v>
      </c>
      <c r="N97" s="227"/>
    </row>
    <row r="98" customFormat="false" ht="12.75" hidden="false" customHeight="false" outlineLevel="0" collapsed="false">
      <c r="A98" s="238" t="n">
        <f aca="false">1+A97</f>
        <v>86</v>
      </c>
      <c r="B98" s="64" t="n">
        <v>1377894</v>
      </c>
      <c r="C98" s="226" t="s">
        <v>261</v>
      </c>
      <c r="D98" s="226"/>
      <c r="E98" s="226" t="n">
        <v>3</v>
      </c>
      <c r="F98" s="226"/>
      <c r="G98" s="226" t="s">
        <v>248</v>
      </c>
      <c r="H98" s="226"/>
      <c r="I98" s="226" t="s">
        <v>80</v>
      </c>
      <c r="J98" s="226" t="s">
        <v>80</v>
      </c>
      <c r="K98" s="226"/>
      <c r="L98" s="226"/>
      <c r="M98" s="226" t="s">
        <v>295</v>
      </c>
      <c r="N98" s="227"/>
    </row>
    <row r="99" customFormat="false" ht="12.75" hidden="false" customHeight="false" outlineLevel="0" collapsed="false">
      <c r="A99" s="238" t="n">
        <f aca="false">1+A98</f>
        <v>87</v>
      </c>
      <c r="B99" s="64" t="n">
        <v>1378000</v>
      </c>
      <c r="C99" s="231"/>
      <c r="D99" s="231"/>
      <c r="E99" s="231"/>
      <c r="F99" s="231"/>
      <c r="G99" s="231"/>
      <c r="H99" s="231"/>
      <c r="I99" s="232"/>
      <c r="J99" s="232"/>
      <c r="K99" s="231"/>
      <c r="L99" s="231"/>
      <c r="M99" s="232"/>
      <c r="N99" s="227" t="s">
        <v>296</v>
      </c>
      <c r="O99" s="0" t="n">
        <v>1</v>
      </c>
    </row>
    <row r="100" customFormat="false" ht="12.75" hidden="false" customHeight="false" outlineLevel="0" collapsed="false">
      <c r="A100" s="238" t="n">
        <f aca="false">1+A99</f>
        <v>88</v>
      </c>
      <c r="B100" s="64" t="n">
        <v>1378044</v>
      </c>
      <c r="C100" s="226" t="s">
        <v>261</v>
      </c>
      <c r="D100" s="226"/>
      <c r="E100" s="226" t="n">
        <v>1</v>
      </c>
      <c r="F100" s="226"/>
      <c r="G100" s="226" t="s">
        <v>236</v>
      </c>
      <c r="H100" s="226"/>
      <c r="I100" s="226" t="s">
        <v>97</v>
      </c>
      <c r="J100" s="226" t="s">
        <v>97</v>
      </c>
      <c r="K100" s="226"/>
      <c r="L100" s="226"/>
      <c r="M100" s="226" t="s">
        <v>294</v>
      </c>
      <c r="N100" s="227"/>
    </row>
    <row r="101" customFormat="false" ht="12.75" hidden="false" customHeight="false" outlineLevel="0" collapsed="false">
      <c r="A101" s="238" t="n">
        <f aca="false">1+A100</f>
        <v>89</v>
      </c>
      <c r="B101" s="64" t="n">
        <v>1378516</v>
      </c>
      <c r="C101" s="226" t="s">
        <v>261</v>
      </c>
      <c r="D101" s="226"/>
      <c r="E101" s="226" t="n">
        <v>3</v>
      </c>
      <c r="F101" s="226"/>
      <c r="G101" s="226" t="s">
        <v>232</v>
      </c>
      <c r="H101" s="226"/>
      <c r="I101" s="226" t="s">
        <v>97</v>
      </c>
      <c r="J101" s="226" t="s">
        <v>97</v>
      </c>
      <c r="K101" s="226"/>
      <c r="L101" s="226"/>
      <c r="M101" s="226"/>
      <c r="N101" s="227"/>
    </row>
    <row r="102" customFormat="false" ht="12.75" hidden="false" customHeight="false" outlineLevel="0" collapsed="false">
      <c r="A102" s="238" t="n">
        <f aca="false">1+A101</f>
        <v>90</v>
      </c>
      <c r="B102" s="64" t="n">
        <v>1378609</v>
      </c>
      <c r="C102" s="226" t="s">
        <v>261</v>
      </c>
      <c r="D102" s="226"/>
      <c r="E102" s="248" t="s">
        <v>297</v>
      </c>
      <c r="F102" s="248"/>
      <c r="G102" s="226" t="s">
        <v>236</v>
      </c>
      <c r="H102" s="226"/>
      <c r="I102" s="226" t="s">
        <v>80</v>
      </c>
      <c r="J102" s="226" t="s">
        <v>80</v>
      </c>
      <c r="K102" s="226"/>
      <c r="L102" s="226"/>
      <c r="M102" s="226" t="s">
        <v>298</v>
      </c>
      <c r="N102" s="227"/>
    </row>
    <row r="103" customFormat="false" ht="12.75" hidden="false" customHeight="false" outlineLevel="0" collapsed="false">
      <c r="A103" s="238" t="n">
        <f aca="false">1+A102</f>
        <v>91</v>
      </c>
      <c r="B103" s="64" t="n">
        <v>1379000</v>
      </c>
      <c r="C103" s="226" t="s">
        <v>261</v>
      </c>
      <c r="D103" s="226"/>
      <c r="E103" s="226" t="n">
        <v>3</v>
      </c>
      <c r="F103" s="226"/>
      <c r="G103" s="226" t="s">
        <v>248</v>
      </c>
      <c r="H103" s="226"/>
      <c r="I103" s="226" t="s">
        <v>80</v>
      </c>
      <c r="J103" s="226" t="s">
        <v>80</v>
      </c>
      <c r="K103" s="226"/>
      <c r="L103" s="226"/>
      <c r="M103" s="226" t="s">
        <v>262</v>
      </c>
      <c r="N103" s="227"/>
    </row>
    <row r="104" customFormat="false" ht="12.75" hidden="false" customHeight="false" outlineLevel="0" collapsed="false">
      <c r="A104" s="238" t="n">
        <f aca="false">1+A103</f>
        <v>92</v>
      </c>
      <c r="B104" s="64" t="n">
        <v>1380000</v>
      </c>
      <c r="C104" s="226" t="s">
        <v>264</v>
      </c>
      <c r="D104" s="226"/>
      <c r="E104" s="226" t="n">
        <v>3</v>
      </c>
      <c r="F104" s="226"/>
      <c r="G104" s="226" t="s">
        <v>248</v>
      </c>
      <c r="H104" s="226"/>
      <c r="I104" s="226" t="s">
        <v>80</v>
      </c>
      <c r="J104" s="226" t="s">
        <v>80</v>
      </c>
      <c r="K104" s="226"/>
      <c r="L104" s="226"/>
      <c r="M104" s="226" t="s">
        <v>262</v>
      </c>
      <c r="N104" s="227"/>
    </row>
    <row r="105" customFormat="false" ht="12.75" hidden="false" customHeight="false" outlineLevel="0" collapsed="false">
      <c r="A105" s="238" t="n">
        <f aca="false">1+A104</f>
        <v>93</v>
      </c>
      <c r="B105" s="241" t="n">
        <v>1380566</v>
      </c>
      <c r="C105" s="242" t="s">
        <v>261</v>
      </c>
      <c r="D105" s="242"/>
      <c r="E105" s="242" t="n">
        <v>1</v>
      </c>
      <c r="F105" s="242"/>
      <c r="G105" s="242" t="s">
        <v>228</v>
      </c>
      <c r="H105" s="242"/>
      <c r="I105" s="242" t="s">
        <v>80</v>
      </c>
      <c r="J105" s="242" t="s">
        <v>80</v>
      </c>
      <c r="K105" s="242"/>
      <c r="L105" s="242"/>
      <c r="M105" s="242" t="s">
        <v>299</v>
      </c>
      <c r="N105" s="227"/>
    </row>
    <row r="106" customFormat="false" ht="12.75" hidden="false" customHeight="false" outlineLevel="0" collapsed="false">
      <c r="A106" s="238" t="n">
        <f aca="false">1+A105</f>
        <v>94</v>
      </c>
      <c r="B106" s="64" t="n">
        <v>1381000</v>
      </c>
      <c r="C106" s="226" t="s">
        <v>261</v>
      </c>
      <c r="D106" s="226"/>
      <c r="E106" s="226" t="n">
        <v>3</v>
      </c>
      <c r="F106" s="226"/>
      <c r="G106" s="226" t="s">
        <v>248</v>
      </c>
      <c r="H106" s="226"/>
      <c r="I106" s="226" t="s">
        <v>80</v>
      </c>
      <c r="J106" s="226" t="s">
        <v>80</v>
      </c>
      <c r="K106" s="226"/>
      <c r="L106" s="226"/>
      <c r="M106" s="226" t="s">
        <v>262</v>
      </c>
      <c r="N106" s="227"/>
    </row>
    <row r="107" customFormat="false" ht="12.75" hidden="false" customHeight="false" outlineLevel="0" collapsed="false">
      <c r="A107" s="238" t="n">
        <f aca="false">1+A106</f>
        <v>95</v>
      </c>
      <c r="B107" s="64" t="n">
        <v>1381183</v>
      </c>
      <c r="C107" s="231" t="s">
        <v>261</v>
      </c>
      <c r="D107" s="231"/>
      <c r="E107" s="231"/>
      <c r="F107" s="231"/>
      <c r="G107" s="231"/>
      <c r="H107" s="231"/>
      <c r="I107" s="232"/>
      <c r="J107" s="232"/>
      <c r="K107" s="231"/>
      <c r="L107" s="231"/>
      <c r="M107" s="232"/>
      <c r="N107" s="227" t="s">
        <v>275</v>
      </c>
    </row>
    <row r="108" customFormat="false" ht="12.75" hidden="false" customHeight="false" outlineLevel="0" collapsed="false">
      <c r="A108" s="238" t="n">
        <f aca="false">1+A107</f>
        <v>96</v>
      </c>
      <c r="B108" s="64" t="n">
        <v>1381202</v>
      </c>
      <c r="C108" s="231" t="s">
        <v>261</v>
      </c>
      <c r="D108" s="231"/>
      <c r="E108" s="231"/>
      <c r="F108" s="231"/>
      <c r="G108" s="231"/>
      <c r="H108" s="231"/>
      <c r="I108" s="232"/>
      <c r="J108" s="232"/>
      <c r="K108" s="231"/>
      <c r="L108" s="231"/>
      <c r="M108" s="232"/>
      <c r="N108" s="227" t="s">
        <v>275</v>
      </c>
    </row>
    <row r="109" customFormat="false" ht="12.75" hidden="false" customHeight="false" outlineLevel="0" collapsed="false">
      <c r="A109" s="238" t="n">
        <f aca="false">1+A108</f>
        <v>97</v>
      </c>
      <c r="B109" s="241" t="n">
        <v>1381210</v>
      </c>
      <c r="C109" s="242" t="s">
        <v>261</v>
      </c>
      <c r="D109" s="242"/>
      <c r="E109" s="247" t="s">
        <v>297</v>
      </c>
      <c r="F109" s="247"/>
      <c r="G109" s="242" t="s">
        <v>236</v>
      </c>
      <c r="H109" s="242"/>
      <c r="I109" s="242" t="s">
        <v>80</v>
      </c>
      <c r="J109" s="242" t="s">
        <v>80</v>
      </c>
      <c r="K109" s="242"/>
      <c r="L109" s="242"/>
      <c r="M109" s="242" t="s">
        <v>298</v>
      </c>
      <c r="N109" s="227"/>
    </row>
    <row r="110" customFormat="false" ht="12.75" hidden="false" customHeight="false" outlineLevel="0" collapsed="false">
      <c r="A110" s="238" t="n">
        <f aca="false">1+A109</f>
        <v>98</v>
      </c>
      <c r="B110" s="64" t="n">
        <v>1381250</v>
      </c>
      <c r="C110" s="231" t="s">
        <v>261</v>
      </c>
      <c r="D110" s="231"/>
      <c r="E110" s="231"/>
      <c r="F110" s="231"/>
      <c r="G110" s="231"/>
      <c r="H110" s="231"/>
      <c r="I110" s="232"/>
      <c r="J110" s="232"/>
      <c r="K110" s="231"/>
      <c r="L110" s="231"/>
      <c r="M110" s="232"/>
      <c r="N110" s="227" t="s">
        <v>275</v>
      </c>
    </row>
    <row r="111" customFormat="false" ht="12.75" hidden="false" customHeight="false" outlineLevel="0" collapsed="false">
      <c r="A111" s="238" t="n">
        <f aca="false">1+A110</f>
        <v>99</v>
      </c>
      <c r="B111" s="64" t="n">
        <v>1381235</v>
      </c>
      <c r="C111" s="231" t="s">
        <v>264</v>
      </c>
      <c r="D111" s="231"/>
      <c r="E111" s="231"/>
      <c r="F111" s="231"/>
      <c r="G111" s="231"/>
      <c r="H111" s="231"/>
      <c r="I111" s="232"/>
      <c r="J111" s="232"/>
      <c r="K111" s="231"/>
      <c r="L111" s="231"/>
      <c r="M111" s="232"/>
      <c r="N111" s="227" t="s">
        <v>275</v>
      </c>
    </row>
    <row r="112" customFormat="false" ht="12.75" hidden="false" customHeight="false" outlineLevel="0" collapsed="false">
      <c r="A112" s="238" t="n">
        <f aca="false">1+A111</f>
        <v>100</v>
      </c>
      <c r="B112" s="64" t="n">
        <v>1382000</v>
      </c>
      <c r="C112" s="226" t="s">
        <v>264</v>
      </c>
      <c r="D112" s="226"/>
      <c r="E112" s="226" t="n">
        <v>3</v>
      </c>
      <c r="F112" s="226"/>
      <c r="G112" s="226" t="s">
        <v>248</v>
      </c>
      <c r="H112" s="226"/>
      <c r="I112" s="226" t="s">
        <v>80</v>
      </c>
      <c r="J112" s="226" t="s">
        <v>80</v>
      </c>
      <c r="K112" s="226"/>
      <c r="L112" s="226"/>
      <c r="M112" s="226" t="s">
        <v>262</v>
      </c>
      <c r="N112" s="227"/>
    </row>
    <row r="113" customFormat="false" ht="12.75" hidden="false" customHeight="false" outlineLevel="0" collapsed="false">
      <c r="A113" s="238" t="n">
        <f aca="false">1+A112</f>
        <v>101</v>
      </c>
      <c r="B113" s="64" t="n">
        <v>1382085</v>
      </c>
      <c r="C113" s="226" t="s">
        <v>264</v>
      </c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7" t="s">
        <v>275</v>
      </c>
    </row>
    <row r="114" customFormat="false" ht="12.75" hidden="false" customHeight="false" outlineLevel="0" collapsed="false">
      <c r="A114" s="238" t="n">
        <f aca="false">1+A113</f>
        <v>102</v>
      </c>
      <c r="B114" s="64" t="n">
        <v>1382180</v>
      </c>
      <c r="C114" s="231" t="s">
        <v>264</v>
      </c>
      <c r="D114" s="231"/>
      <c r="E114" s="231"/>
      <c r="F114" s="231"/>
      <c r="G114" s="231"/>
      <c r="H114" s="231"/>
      <c r="I114" s="232"/>
      <c r="J114" s="232"/>
      <c r="K114" s="231"/>
      <c r="L114" s="231"/>
      <c r="M114" s="232"/>
      <c r="N114" s="227" t="s">
        <v>275</v>
      </c>
    </row>
    <row r="115" customFormat="false" ht="12.75" hidden="false" customHeight="false" outlineLevel="0" collapsed="false">
      <c r="A115" s="238" t="n">
        <f aca="false">1+A114</f>
        <v>103</v>
      </c>
      <c r="B115" s="64" t="n">
        <v>1382180</v>
      </c>
      <c r="C115" s="231" t="s">
        <v>261</v>
      </c>
      <c r="D115" s="231"/>
      <c r="E115" s="231"/>
      <c r="F115" s="231"/>
      <c r="G115" s="231"/>
      <c r="H115" s="231"/>
      <c r="I115" s="232"/>
      <c r="J115" s="232"/>
      <c r="K115" s="231"/>
      <c r="L115" s="231"/>
      <c r="M115" s="232"/>
      <c r="N115" s="227" t="s">
        <v>275</v>
      </c>
    </row>
    <row r="116" customFormat="false" ht="12.75" hidden="false" customHeight="false" outlineLevel="0" collapsed="false">
      <c r="A116" s="238" t="n">
        <f aca="false">1+A115</f>
        <v>104</v>
      </c>
      <c r="B116" s="64" t="n">
        <v>1382215</v>
      </c>
      <c r="C116" s="231" t="s">
        <v>264</v>
      </c>
      <c r="D116" s="231"/>
      <c r="E116" s="231"/>
      <c r="F116" s="231"/>
      <c r="G116" s="231"/>
      <c r="H116" s="231"/>
      <c r="I116" s="232"/>
      <c r="J116" s="232"/>
      <c r="K116" s="231"/>
      <c r="L116" s="231"/>
      <c r="M116" s="232"/>
      <c r="N116" s="227" t="s">
        <v>275</v>
      </c>
    </row>
    <row r="117" customFormat="false" ht="12.75" hidden="false" customHeight="false" outlineLevel="0" collapsed="false">
      <c r="A117" s="238" t="n">
        <f aca="false">1+A116</f>
        <v>105</v>
      </c>
      <c r="B117" s="64" t="n">
        <v>1382304</v>
      </c>
      <c r="C117" s="231" t="s">
        <v>264</v>
      </c>
      <c r="D117" s="231"/>
      <c r="E117" s="231"/>
      <c r="F117" s="231"/>
      <c r="G117" s="231"/>
      <c r="H117" s="231"/>
      <c r="I117" s="232"/>
      <c r="J117" s="232"/>
      <c r="K117" s="231"/>
      <c r="L117" s="231"/>
      <c r="M117" s="232"/>
      <c r="N117" s="227" t="s">
        <v>275</v>
      </c>
    </row>
    <row r="118" customFormat="false" ht="12.75" hidden="false" customHeight="false" outlineLevel="0" collapsed="false">
      <c r="A118" s="238" t="n">
        <f aca="false">1+A117</f>
        <v>106</v>
      </c>
      <c r="B118" s="64" t="n">
        <v>1382310</v>
      </c>
      <c r="C118" s="231" t="s">
        <v>264</v>
      </c>
      <c r="D118" s="231"/>
      <c r="E118" s="231"/>
      <c r="F118" s="231"/>
      <c r="G118" s="231"/>
      <c r="H118" s="231"/>
      <c r="I118" s="232"/>
      <c r="J118" s="232"/>
      <c r="K118" s="231"/>
      <c r="L118" s="231"/>
      <c r="M118" s="232"/>
      <c r="N118" s="227" t="s">
        <v>275</v>
      </c>
    </row>
    <row r="119" customFormat="false" ht="12.75" hidden="false" customHeight="false" outlineLevel="0" collapsed="false">
      <c r="A119" s="238" t="n">
        <f aca="false">1+A118</f>
        <v>107</v>
      </c>
      <c r="B119" s="64" t="n">
        <v>1383000</v>
      </c>
      <c r="C119" s="226" t="s">
        <v>261</v>
      </c>
      <c r="D119" s="226"/>
      <c r="E119" s="226" t="n">
        <v>3</v>
      </c>
      <c r="F119" s="226"/>
      <c r="G119" s="226" t="s">
        <v>248</v>
      </c>
      <c r="H119" s="226"/>
      <c r="I119" s="226" t="s">
        <v>80</v>
      </c>
      <c r="J119" s="226" t="s">
        <v>80</v>
      </c>
      <c r="K119" s="226"/>
      <c r="L119" s="226"/>
      <c r="M119" s="226" t="s">
        <v>262</v>
      </c>
      <c r="N119" s="227"/>
    </row>
    <row r="120" customFormat="false" ht="12.75" hidden="false" customHeight="false" outlineLevel="0" collapsed="false">
      <c r="A120" s="238" t="n">
        <f aca="false">1+A119</f>
        <v>108</v>
      </c>
      <c r="B120" s="64" t="n">
        <v>1383190</v>
      </c>
      <c r="C120" s="231" t="s">
        <v>261</v>
      </c>
      <c r="D120" s="231"/>
      <c r="E120" s="231"/>
      <c r="F120" s="231"/>
      <c r="G120" s="231"/>
      <c r="H120" s="231"/>
      <c r="I120" s="232"/>
      <c r="J120" s="232"/>
      <c r="K120" s="231"/>
      <c r="L120" s="231"/>
      <c r="M120" s="232"/>
      <c r="N120" s="227" t="s">
        <v>275</v>
      </c>
    </row>
    <row r="121" customFormat="false" ht="12.75" hidden="false" customHeight="false" outlineLevel="0" collapsed="false">
      <c r="A121" s="238" t="n">
        <f aca="false">1+A120</f>
        <v>109</v>
      </c>
      <c r="B121" s="64" t="n">
        <v>1383206</v>
      </c>
      <c r="C121" s="231" t="s">
        <v>264</v>
      </c>
      <c r="D121" s="231"/>
      <c r="E121" s="231"/>
      <c r="F121" s="231"/>
      <c r="G121" s="231"/>
      <c r="H121" s="231"/>
      <c r="I121" s="232"/>
      <c r="J121" s="232"/>
      <c r="K121" s="231"/>
      <c r="L121" s="231"/>
      <c r="M121" s="232"/>
      <c r="N121" s="227" t="s">
        <v>275</v>
      </c>
    </row>
    <row r="122" customFormat="false" ht="12.75" hidden="false" customHeight="false" outlineLevel="0" collapsed="false">
      <c r="A122" s="238" t="n">
        <f aca="false">1+A121</f>
        <v>110</v>
      </c>
      <c r="B122" s="64" t="n">
        <v>1383210</v>
      </c>
      <c r="C122" s="231" t="s">
        <v>264</v>
      </c>
      <c r="D122" s="231"/>
      <c r="E122" s="231"/>
      <c r="F122" s="231"/>
      <c r="G122" s="231"/>
      <c r="H122" s="231"/>
      <c r="I122" s="232"/>
      <c r="J122" s="232"/>
      <c r="K122" s="231"/>
      <c r="L122" s="231"/>
      <c r="M122" s="232"/>
      <c r="N122" s="227" t="s">
        <v>275</v>
      </c>
    </row>
    <row r="123" customFormat="false" ht="12.75" hidden="false" customHeight="false" outlineLevel="0" collapsed="false">
      <c r="A123" s="238" t="n">
        <f aca="false">1+A122</f>
        <v>111</v>
      </c>
      <c r="B123" s="64" t="n">
        <v>1383416</v>
      </c>
      <c r="C123" s="231" t="s">
        <v>261</v>
      </c>
      <c r="D123" s="231"/>
      <c r="E123" s="231"/>
      <c r="F123" s="231"/>
      <c r="G123" s="231"/>
      <c r="H123" s="231"/>
      <c r="I123" s="232"/>
      <c r="J123" s="232"/>
      <c r="K123" s="231"/>
      <c r="L123" s="231"/>
      <c r="M123" s="232"/>
      <c r="N123" s="227" t="s">
        <v>275</v>
      </c>
    </row>
    <row r="124" customFormat="false" ht="12.75" hidden="false" customHeight="false" outlineLevel="0" collapsed="false">
      <c r="A124" s="238" t="n">
        <f aca="false">1+A123</f>
        <v>112</v>
      </c>
      <c r="B124" s="64" t="n">
        <v>1383500</v>
      </c>
      <c r="C124" s="231" t="s">
        <v>264</v>
      </c>
      <c r="D124" s="231"/>
      <c r="E124" s="231"/>
      <c r="F124" s="231"/>
      <c r="G124" s="231"/>
      <c r="H124" s="231"/>
      <c r="I124" s="232"/>
      <c r="J124" s="232"/>
      <c r="K124" s="231"/>
      <c r="L124" s="231"/>
      <c r="M124" s="232"/>
      <c r="N124" s="227" t="s">
        <v>277</v>
      </c>
    </row>
    <row r="125" customFormat="false" ht="12.75" hidden="false" customHeight="false" outlineLevel="0" collapsed="false">
      <c r="A125" s="238" t="n">
        <f aca="false">1+A124</f>
        <v>113</v>
      </c>
      <c r="B125" s="64" t="n">
        <v>1384000</v>
      </c>
      <c r="C125" s="226" t="s">
        <v>264</v>
      </c>
      <c r="D125" s="226"/>
      <c r="E125" s="226" t="n">
        <v>3</v>
      </c>
      <c r="F125" s="226"/>
      <c r="G125" s="226" t="s">
        <v>248</v>
      </c>
      <c r="H125" s="226"/>
      <c r="I125" s="226" t="s">
        <v>80</v>
      </c>
      <c r="J125" s="226" t="s">
        <v>80</v>
      </c>
      <c r="K125" s="226"/>
      <c r="L125" s="226"/>
      <c r="M125" s="226" t="s">
        <v>262</v>
      </c>
      <c r="N125" s="227"/>
    </row>
    <row r="126" customFormat="false" ht="38.25" hidden="false" customHeight="false" outlineLevel="0" collapsed="false">
      <c r="A126" s="239" t="n">
        <f aca="false">1+A125</f>
        <v>114</v>
      </c>
      <c r="B126" s="241" t="n">
        <v>1384110</v>
      </c>
      <c r="C126" s="242" t="s">
        <v>261</v>
      </c>
      <c r="D126" s="242"/>
      <c r="E126" s="242" t="n">
        <v>1</v>
      </c>
      <c r="F126" s="242"/>
      <c r="G126" s="242" t="s">
        <v>236</v>
      </c>
      <c r="H126" s="242"/>
      <c r="I126" s="242" t="s">
        <v>84</v>
      </c>
      <c r="J126" s="242" t="s">
        <v>100</v>
      </c>
      <c r="K126" s="242"/>
      <c r="L126" s="242"/>
      <c r="M126" s="242" t="s">
        <v>279</v>
      </c>
      <c r="N126" s="244" t="s">
        <v>300</v>
      </c>
    </row>
    <row r="127" customFormat="false" ht="12.75" hidden="false" customHeight="false" outlineLevel="0" collapsed="false">
      <c r="A127" s="238" t="n">
        <f aca="false">1+A126</f>
        <v>115</v>
      </c>
      <c r="B127" s="241" t="n">
        <v>1385000</v>
      </c>
      <c r="C127" s="242" t="s">
        <v>261</v>
      </c>
      <c r="D127" s="242"/>
      <c r="E127" s="242" t="n">
        <v>3</v>
      </c>
      <c r="F127" s="242"/>
      <c r="G127" s="242" t="s">
        <v>248</v>
      </c>
      <c r="H127" s="242"/>
      <c r="I127" s="242" t="s">
        <v>80</v>
      </c>
      <c r="J127" s="242" t="s">
        <v>80</v>
      </c>
      <c r="K127" s="242"/>
      <c r="L127" s="242"/>
      <c r="M127" s="242" t="s">
        <v>262</v>
      </c>
      <c r="N127" s="227"/>
    </row>
    <row r="128" customFormat="false" ht="12.75" hidden="false" customHeight="false" outlineLevel="0" collapsed="false">
      <c r="A128" s="238" t="n">
        <f aca="false">1+A127</f>
        <v>116</v>
      </c>
      <c r="B128" s="64" t="n">
        <v>1385031</v>
      </c>
      <c r="C128" s="231" t="s">
        <v>264</v>
      </c>
      <c r="D128" s="231"/>
      <c r="E128" s="231"/>
      <c r="F128" s="231"/>
      <c r="G128" s="231"/>
      <c r="H128" s="231"/>
      <c r="I128" s="232"/>
      <c r="J128" s="232"/>
      <c r="K128" s="231"/>
      <c r="L128" s="231"/>
      <c r="M128" s="232"/>
      <c r="N128" s="227" t="s">
        <v>275</v>
      </c>
    </row>
    <row r="129" customFormat="false" ht="12.75" hidden="false" customHeight="false" outlineLevel="0" collapsed="false">
      <c r="A129" s="238" t="n">
        <f aca="false">1+A128</f>
        <v>117</v>
      </c>
      <c r="B129" s="64" t="n">
        <v>1385087</v>
      </c>
      <c r="C129" s="231" t="s">
        <v>261</v>
      </c>
      <c r="D129" s="231"/>
      <c r="E129" s="231"/>
      <c r="F129" s="231"/>
      <c r="G129" s="231"/>
      <c r="H129" s="231"/>
      <c r="I129" s="232"/>
      <c r="J129" s="232"/>
      <c r="K129" s="231"/>
      <c r="L129" s="231"/>
      <c r="M129" s="232"/>
      <c r="N129" s="227" t="s">
        <v>275</v>
      </c>
    </row>
    <row r="130" customFormat="false" ht="12.75" hidden="false" customHeight="false" outlineLevel="0" collapsed="false">
      <c r="A130" s="238" t="n">
        <f aca="false">1+A129</f>
        <v>118</v>
      </c>
      <c r="B130" s="64" t="n">
        <v>1386000</v>
      </c>
      <c r="C130" s="226" t="s">
        <v>264</v>
      </c>
      <c r="D130" s="226"/>
      <c r="E130" s="226" t="n">
        <v>3</v>
      </c>
      <c r="F130" s="226"/>
      <c r="G130" s="226" t="s">
        <v>248</v>
      </c>
      <c r="H130" s="226"/>
      <c r="I130" s="226" t="s">
        <v>80</v>
      </c>
      <c r="J130" s="226" t="s">
        <v>80</v>
      </c>
      <c r="K130" s="226"/>
      <c r="L130" s="226"/>
      <c r="M130" s="226" t="s">
        <v>262</v>
      </c>
      <c r="N130" s="227"/>
    </row>
    <row r="131" customFormat="false" ht="12.75" hidden="false" customHeight="false" outlineLevel="0" collapsed="false">
      <c r="A131" s="238" t="n">
        <f aca="false">1+A130</f>
        <v>119</v>
      </c>
      <c r="B131" s="64" t="n">
        <v>1386100</v>
      </c>
      <c r="C131" s="231" t="s">
        <v>264</v>
      </c>
      <c r="D131" s="231"/>
      <c r="E131" s="231"/>
      <c r="F131" s="231"/>
      <c r="G131" s="231"/>
      <c r="H131" s="231"/>
      <c r="I131" s="232"/>
      <c r="J131" s="232"/>
      <c r="K131" s="231"/>
      <c r="L131" s="231"/>
      <c r="M131" s="232"/>
      <c r="N131" s="227" t="s">
        <v>275</v>
      </c>
    </row>
    <row r="132" customFormat="false" ht="12.75" hidden="false" customHeight="false" outlineLevel="0" collapsed="false">
      <c r="A132" s="238" t="n">
        <f aca="false">1+A131</f>
        <v>120</v>
      </c>
      <c r="B132" s="64" t="n">
        <v>1386100</v>
      </c>
      <c r="C132" s="231" t="s">
        <v>261</v>
      </c>
      <c r="D132" s="231"/>
      <c r="E132" s="231"/>
      <c r="F132" s="231"/>
      <c r="G132" s="231"/>
      <c r="H132" s="231"/>
      <c r="I132" s="232"/>
      <c r="J132" s="232"/>
      <c r="K132" s="231"/>
      <c r="L132" s="231"/>
      <c r="M132" s="232"/>
      <c r="N132" s="227" t="s">
        <v>275</v>
      </c>
    </row>
    <row r="133" customFormat="false" ht="12.75" hidden="false" customHeight="false" outlineLevel="0" collapsed="false">
      <c r="A133" s="238" t="n">
        <f aca="false">1+A132</f>
        <v>121</v>
      </c>
      <c r="B133" s="64" t="n">
        <v>1386645</v>
      </c>
      <c r="C133" s="226" t="s">
        <v>264</v>
      </c>
      <c r="D133" s="226"/>
      <c r="E133" s="226" t="n">
        <v>1</v>
      </c>
      <c r="F133" s="226"/>
      <c r="G133" s="226" t="s">
        <v>236</v>
      </c>
      <c r="H133" s="226"/>
      <c r="I133" s="226" t="s">
        <v>97</v>
      </c>
      <c r="J133" s="226" t="s">
        <v>97</v>
      </c>
      <c r="K133" s="226"/>
      <c r="L133" s="226"/>
      <c r="M133" s="226" t="s">
        <v>279</v>
      </c>
      <c r="N133" s="227"/>
    </row>
    <row r="134" customFormat="false" ht="12.75" hidden="false" customHeight="false" outlineLevel="0" collapsed="false">
      <c r="A134" s="238" t="n">
        <f aca="false">1+A133</f>
        <v>122</v>
      </c>
      <c r="B134" s="64" t="n">
        <v>1386822</v>
      </c>
      <c r="C134" s="226" t="s">
        <v>261</v>
      </c>
      <c r="D134" s="226"/>
      <c r="E134" s="226" t="n">
        <v>1</v>
      </c>
      <c r="F134" s="226"/>
      <c r="G134" s="226" t="s">
        <v>236</v>
      </c>
      <c r="H134" s="226"/>
      <c r="I134" s="226" t="s">
        <v>97</v>
      </c>
      <c r="J134" s="226" t="s">
        <v>97</v>
      </c>
      <c r="K134" s="226"/>
      <c r="L134" s="226"/>
      <c r="M134" s="226" t="s">
        <v>279</v>
      </c>
      <c r="N134" s="227"/>
    </row>
    <row r="135" customFormat="false" ht="12.75" hidden="false" customHeight="false" outlineLevel="0" collapsed="false">
      <c r="A135" s="239" t="n">
        <f aca="false">1+A134</f>
        <v>123</v>
      </c>
      <c r="B135" s="107" t="n">
        <v>1386835</v>
      </c>
      <c r="C135" s="226" t="s">
        <v>264</v>
      </c>
      <c r="D135" s="226"/>
      <c r="E135" s="226" t="n">
        <v>2</v>
      </c>
      <c r="F135" s="226"/>
      <c r="G135" s="226" t="s">
        <v>230</v>
      </c>
      <c r="H135" s="226"/>
      <c r="I135" s="226" t="s">
        <v>80</v>
      </c>
      <c r="J135" s="226" t="s">
        <v>80</v>
      </c>
      <c r="K135" s="226"/>
      <c r="L135" s="226"/>
      <c r="M135" s="226" t="s">
        <v>301</v>
      </c>
      <c r="N135" s="240"/>
    </row>
    <row r="136" customFormat="false" ht="12.75" hidden="false" customHeight="false" outlineLevel="0" collapsed="false">
      <c r="A136" s="239" t="n">
        <f aca="false">1+A135</f>
        <v>124</v>
      </c>
      <c r="B136" s="107" t="n">
        <v>1386897</v>
      </c>
      <c r="C136" s="226" t="s">
        <v>264</v>
      </c>
      <c r="D136" s="226"/>
      <c r="E136" s="226" t="n">
        <v>2</v>
      </c>
      <c r="F136" s="226"/>
      <c r="G136" s="226"/>
      <c r="H136" s="226"/>
      <c r="I136" s="226" t="s">
        <v>97</v>
      </c>
      <c r="J136" s="226" t="s">
        <v>97</v>
      </c>
      <c r="K136" s="226"/>
      <c r="L136" s="226"/>
      <c r="M136" s="226" t="s">
        <v>89</v>
      </c>
      <c r="N136" s="240"/>
    </row>
    <row r="137" customFormat="false" ht="12.75" hidden="false" customHeight="false" outlineLevel="0" collapsed="false">
      <c r="A137" s="238" t="n">
        <f aca="false">1+A136</f>
        <v>125</v>
      </c>
      <c r="B137" s="64" t="n">
        <v>1387000</v>
      </c>
      <c r="C137" s="231"/>
      <c r="D137" s="231"/>
      <c r="E137" s="231"/>
      <c r="F137" s="231"/>
      <c r="G137" s="231"/>
      <c r="H137" s="231"/>
      <c r="I137" s="232"/>
      <c r="J137" s="232"/>
      <c r="K137" s="231"/>
      <c r="L137" s="231"/>
      <c r="M137" s="232"/>
      <c r="N137" s="227" t="s">
        <v>302</v>
      </c>
      <c r="O137" s="0" t="n">
        <v>1</v>
      </c>
    </row>
    <row r="138" customFormat="false" ht="12.75" hidden="false" customHeight="false" outlineLevel="0" collapsed="false">
      <c r="A138" s="239" t="n">
        <f aca="false">1+A137</f>
        <v>126</v>
      </c>
      <c r="B138" s="241" t="n">
        <v>1387495</v>
      </c>
      <c r="C138" s="242" t="s">
        <v>264</v>
      </c>
      <c r="D138" s="242"/>
      <c r="E138" s="242" t="n">
        <v>2</v>
      </c>
      <c r="F138" s="242"/>
      <c r="G138" s="242" t="s">
        <v>230</v>
      </c>
      <c r="H138" s="242"/>
      <c r="I138" s="242" t="s">
        <v>80</v>
      </c>
      <c r="J138" s="242" t="s">
        <v>80</v>
      </c>
      <c r="K138" s="242"/>
      <c r="L138" s="242"/>
      <c r="M138" s="242" t="s">
        <v>96</v>
      </c>
      <c r="N138" s="249" t="s">
        <v>291</v>
      </c>
    </row>
    <row r="139" customFormat="false" ht="25.5" hidden="false" customHeight="false" outlineLevel="0" collapsed="false">
      <c r="A139" s="238" t="n">
        <f aca="false">1+A138</f>
        <v>127</v>
      </c>
      <c r="B139" s="64" t="n">
        <v>1387907</v>
      </c>
      <c r="C139" s="226" t="s">
        <v>261</v>
      </c>
      <c r="D139" s="226"/>
      <c r="E139" s="226" t="n">
        <v>3</v>
      </c>
      <c r="F139" s="226"/>
      <c r="G139" s="226" t="s">
        <v>248</v>
      </c>
      <c r="H139" s="226"/>
      <c r="I139" s="226" t="s">
        <v>80</v>
      </c>
      <c r="J139" s="226" t="s">
        <v>80</v>
      </c>
      <c r="K139" s="226"/>
      <c r="L139" s="226"/>
      <c r="M139" s="230" t="s">
        <v>270</v>
      </c>
      <c r="N139" s="227"/>
    </row>
    <row r="140" customFormat="false" ht="12.75" hidden="false" customHeight="false" outlineLevel="0" collapsed="false">
      <c r="A140" s="238" t="n">
        <f aca="false">1+A139</f>
        <v>128</v>
      </c>
      <c r="B140" s="64" t="n">
        <v>1388000</v>
      </c>
      <c r="C140" s="231"/>
      <c r="D140" s="231"/>
      <c r="E140" s="231"/>
      <c r="F140" s="231"/>
      <c r="G140" s="231"/>
      <c r="H140" s="231"/>
      <c r="I140" s="232"/>
      <c r="J140" s="232"/>
      <c r="K140" s="231"/>
      <c r="L140" s="231"/>
      <c r="M140" s="232"/>
      <c r="N140" s="227" t="s">
        <v>303</v>
      </c>
      <c r="O140" s="0" t="n">
        <v>1</v>
      </c>
    </row>
    <row r="141" customFormat="false" ht="12.75" hidden="false" customHeight="false" outlineLevel="0" collapsed="false">
      <c r="A141" s="239" t="n">
        <f aca="false">1+A140</f>
        <v>129</v>
      </c>
      <c r="B141" s="107" t="n">
        <v>1388107</v>
      </c>
      <c r="C141" s="226" t="s">
        <v>264</v>
      </c>
      <c r="D141" s="226"/>
      <c r="E141" s="226" t="n">
        <v>2</v>
      </c>
      <c r="F141" s="226"/>
      <c r="G141" s="226" t="s">
        <v>230</v>
      </c>
      <c r="H141" s="226"/>
      <c r="I141" s="226" t="s">
        <v>80</v>
      </c>
      <c r="J141" s="226" t="s">
        <v>80</v>
      </c>
      <c r="K141" s="226"/>
      <c r="L141" s="226"/>
      <c r="M141" s="226" t="s">
        <v>276</v>
      </c>
      <c r="N141" s="240"/>
    </row>
    <row r="142" customFormat="false" ht="12.75" hidden="false" customHeight="false" outlineLevel="0" collapsed="false">
      <c r="A142" s="238" t="n">
        <f aca="false">1+A141</f>
        <v>130</v>
      </c>
      <c r="B142" s="64" t="n">
        <v>1388382</v>
      </c>
      <c r="C142" s="231" t="s">
        <v>261</v>
      </c>
      <c r="D142" s="231"/>
      <c r="E142" s="231"/>
      <c r="F142" s="231"/>
      <c r="G142" s="231"/>
      <c r="H142" s="231"/>
      <c r="I142" s="232"/>
      <c r="J142" s="232"/>
      <c r="K142" s="231"/>
      <c r="L142" s="231"/>
      <c r="M142" s="232"/>
      <c r="N142" s="227" t="s">
        <v>275</v>
      </c>
    </row>
    <row r="143" customFormat="false" ht="12.75" hidden="false" customHeight="false" outlineLevel="0" collapsed="false">
      <c r="A143" s="238" t="n">
        <f aca="false">1+A142</f>
        <v>131</v>
      </c>
      <c r="B143" s="64" t="n">
        <v>1388535</v>
      </c>
      <c r="C143" s="231" t="s">
        <v>261</v>
      </c>
      <c r="D143" s="231"/>
      <c r="E143" s="231"/>
      <c r="F143" s="231"/>
      <c r="G143" s="231"/>
      <c r="H143" s="231"/>
      <c r="I143" s="232"/>
      <c r="J143" s="232"/>
      <c r="K143" s="231"/>
      <c r="L143" s="231"/>
      <c r="M143" s="232"/>
      <c r="N143" s="227" t="s">
        <v>275</v>
      </c>
    </row>
    <row r="144" customFormat="false" ht="12.75" hidden="false" customHeight="false" outlineLevel="0" collapsed="false">
      <c r="A144" s="239" t="n">
        <f aca="false">1+A143</f>
        <v>132</v>
      </c>
      <c r="B144" s="241" t="n">
        <v>1388604</v>
      </c>
      <c r="C144" s="242" t="s">
        <v>261</v>
      </c>
      <c r="D144" s="242"/>
      <c r="E144" s="242" t="n">
        <v>2</v>
      </c>
      <c r="F144" s="242"/>
      <c r="G144" s="242" t="s">
        <v>230</v>
      </c>
      <c r="H144" s="242"/>
      <c r="I144" s="242" t="s">
        <v>80</v>
      </c>
      <c r="J144" s="242" t="s">
        <v>80</v>
      </c>
      <c r="K144" s="242"/>
      <c r="L144" s="242"/>
      <c r="M144" s="242" t="s">
        <v>276</v>
      </c>
      <c r="N144" s="240"/>
    </row>
    <row r="145" customFormat="false" ht="12.75" hidden="false" customHeight="false" outlineLevel="0" collapsed="false">
      <c r="A145" s="238" t="n">
        <f aca="false">1+A144</f>
        <v>133</v>
      </c>
      <c r="B145" s="64" t="n">
        <v>1388614</v>
      </c>
      <c r="C145" s="231" t="s">
        <v>261</v>
      </c>
      <c r="D145" s="231"/>
      <c r="E145" s="231"/>
      <c r="F145" s="231"/>
      <c r="G145" s="231"/>
      <c r="H145" s="231"/>
      <c r="I145" s="232"/>
      <c r="J145" s="232"/>
      <c r="K145" s="231"/>
      <c r="L145" s="231"/>
      <c r="M145" s="232"/>
      <c r="N145" s="227" t="s">
        <v>275</v>
      </c>
    </row>
    <row r="146" customFormat="false" ht="12.75" hidden="false" customHeight="false" outlineLevel="0" collapsed="false">
      <c r="A146" s="238" t="n">
        <f aca="false">1+A145</f>
        <v>134</v>
      </c>
      <c r="B146" s="64" t="n">
        <v>1388890</v>
      </c>
      <c r="C146" s="231" t="s">
        <v>264</v>
      </c>
      <c r="D146" s="231"/>
      <c r="E146" s="231"/>
      <c r="F146" s="231"/>
      <c r="G146" s="231"/>
      <c r="H146" s="231"/>
      <c r="I146" s="232"/>
      <c r="J146" s="232"/>
      <c r="K146" s="231"/>
      <c r="L146" s="231"/>
      <c r="M146" s="232"/>
      <c r="N146" s="227" t="s">
        <v>275</v>
      </c>
    </row>
    <row r="147" customFormat="false" ht="12.75" hidden="false" customHeight="false" outlineLevel="0" collapsed="false">
      <c r="A147" s="238" t="n">
        <f aca="false">1+A146</f>
        <v>135</v>
      </c>
      <c r="B147" s="64" t="n">
        <v>1389000</v>
      </c>
      <c r="C147" s="226" t="s">
        <v>261</v>
      </c>
      <c r="D147" s="226"/>
      <c r="E147" s="226" t="n">
        <v>3</v>
      </c>
      <c r="F147" s="226"/>
      <c r="G147" s="226" t="s">
        <v>248</v>
      </c>
      <c r="H147" s="226"/>
      <c r="I147" s="226" t="s">
        <v>80</v>
      </c>
      <c r="J147" s="226" t="s">
        <v>80</v>
      </c>
      <c r="K147" s="226"/>
      <c r="L147" s="226"/>
      <c r="M147" s="226" t="s">
        <v>262</v>
      </c>
      <c r="N147" s="227"/>
    </row>
    <row r="148" customFormat="false" ht="12.75" hidden="false" customHeight="false" outlineLevel="0" collapsed="false">
      <c r="A148" s="238" t="n">
        <f aca="false">1+A147</f>
        <v>136</v>
      </c>
      <c r="B148" s="64" t="n">
        <v>1389476</v>
      </c>
      <c r="C148" s="231" t="s">
        <v>264</v>
      </c>
      <c r="D148" s="231"/>
      <c r="E148" s="231"/>
      <c r="F148" s="231"/>
      <c r="G148" s="231"/>
      <c r="H148" s="231"/>
      <c r="I148" s="232"/>
      <c r="J148" s="232"/>
      <c r="K148" s="231"/>
      <c r="L148" s="231"/>
      <c r="M148" s="232"/>
      <c r="N148" s="227" t="s">
        <v>275</v>
      </c>
    </row>
    <row r="149" customFormat="false" ht="12.75" hidden="false" customHeight="false" outlineLevel="0" collapsed="false">
      <c r="A149" s="238" t="n">
        <f aca="false">1+A148</f>
        <v>137</v>
      </c>
      <c r="B149" s="64" t="n">
        <v>1389757</v>
      </c>
      <c r="C149" s="231" t="s">
        <v>264</v>
      </c>
      <c r="D149" s="231"/>
      <c r="E149" s="231"/>
      <c r="F149" s="231"/>
      <c r="G149" s="231"/>
      <c r="H149" s="231"/>
      <c r="I149" s="232"/>
      <c r="J149" s="232"/>
      <c r="K149" s="231"/>
      <c r="L149" s="231"/>
      <c r="M149" s="232"/>
      <c r="N149" s="227" t="s">
        <v>275</v>
      </c>
    </row>
    <row r="150" customFormat="false" ht="12.75" hidden="false" customHeight="false" outlineLevel="0" collapsed="false">
      <c r="A150" s="238" t="n">
        <f aca="false">1+A149</f>
        <v>138</v>
      </c>
      <c r="B150" s="64" t="n">
        <v>1389955</v>
      </c>
      <c r="C150" s="231" t="s">
        <v>261</v>
      </c>
      <c r="D150" s="231"/>
      <c r="E150" s="231"/>
      <c r="F150" s="231"/>
      <c r="G150" s="231"/>
      <c r="H150" s="231"/>
      <c r="I150" s="232"/>
      <c r="J150" s="232"/>
      <c r="K150" s="231"/>
      <c r="L150" s="231"/>
      <c r="M150" s="232"/>
      <c r="N150" s="227" t="s">
        <v>275</v>
      </c>
    </row>
    <row r="151" customFormat="false" ht="12.75" hidden="false" customHeight="false" outlineLevel="0" collapsed="false">
      <c r="A151" s="238" t="n">
        <f aca="false">1+A150</f>
        <v>139</v>
      </c>
      <c r="B151" s="64" t="n">
        <v>1390000</v>
      </c>
      <c r="C151" s="231"/>
      <c r="D151" s="231"/>
      <c r="E151" s="231"/>
      <c r="F151" s="231"/>
      <c r="G151" s="231"/>
      <c r="H151" s="231"/>
      <c r="I151" s="232"/>
      <c r="J151" s="232"/>
      <c r="K151" s="231"/>
      <c r="L151" s="231"/>
      <c r="M151" s="232"/>
      <c r="N151" s="227" t="s">
        <v>302</v>
      </c>
    </row>
    <row r="152" customFormat="false" ht="12.75" hidden="false" customHeight="false" outlineLevel="0" collapsed="false">
      <c r="A152" s="238" t="n">
        <f aca="false">1+A151</f>
        <v>140</v>
      </c>
      <c r="B152" s="64" t="n">
        <v>1390684.5</v>
      </c>
      <c r="C152" s="231" t="s">
        <v>264</v>
      </c>
      <c r="D152" s="231"/>
      <c r="E152" s="231"/>
      <c r="F152" s="231"/>
      <c r="G152" s="231"/>
      <c r="H152" s="231"/>
      <c r="I152" s="232"/>
      <c r="J152" s="232"/>
      <c r="K152" s="231"/>
      <c r="L152" s="231"/>
      <c r="M152" s="232"/>
      <c r="N152" s="227" t="s">
        <v>275</v>
      </c>
    </row>
    <row r="153" customFormat="false" ht="12.75" hidden="false" customHeight="false" outlineLevel="0" collapsed="false">
      <c r="A153" s="238" t="n">
        <f aca="false">1+A152</f>
        <v>141</v>
      </c>
      <c r="B153" s="64" t="n">
        <v>1391000</v>
      </c>
      <c r="C153" s="226" t="s">
        <v>261</v>
      </c>
      <c r="D153" s="226"/>
      <c r="E153" s="226" t="n">
        <v>3</v>
      </c>
      <c r="F153" s="226"/>
      <c r="G153" s="226" t="s">
        <v>248</v>
      </c>
      <c r="H153" s="226"/>
      <c r="I153" s="226" t="s">
        <v>80</v>
      </c>
      <c r="J153" s="226" t="s">
        <v>80</v>
      </c>
      <c r="K153" s="226"/>
      <c r="L153" s="226"/>
      <c r="M153" s="226" t="s">
        <v>262</v>
      </c>
      <c r="N153" s="227"/>
    </row>
    <row r="154" customFormat="false" ht="12.75" hidden="false" customHeight="false" outlineLevel="0" collapsed="false">
      <c r="A154" s="238" t="n">
        <f aca="false">1+A153</f>
        <v>142</v>
      </c>
      <c r="B154" s="64" t="n">
        <v>1391114.5</v>
      </c>
      <c r="C154" s="231" t="s">
        <v>264</v>
      </c>
      <c r="D154" s="231"/>
      <c r="E154" s="226" t="n">
        <v>2</v>
      </c>
      <c r="F154" s="226"/>
      <c r="G154" s="226"/>
      <c r="H154" s="226"/>
      <c r="I154" s="226" t="s">
        <v>80</v>
      </c>
      <c r="J154" s="226" t="s">
        <v>80</v>
      </c>
      <c r="K154" s="226"/>
      <c r="L154" s="226"/>
      <c r="M154" s="226" t="s">
        <v>89</v>
      </c>
      <c r="N154" s="240"/>
    </row>
    <row r="155" customFormat="false" ht="25.5" hidden="false" customHeight="false" outlineLevel="0" collapsed="false">
      <c r="A155" s="238" t="n">
        <f aca="false">1+A154</f>
        <v>143</v>
      </c>
      <c r="B155" s="64" t="n">
        <v>1391197</v>
      </c>
      <c r="C155" s="226" t="s">
        <v>264</v>
      </c>
      <c r="D155" s="226"/>
      <c r="E155" s="226" t="n">
        <v>3</v>
      </c>
      <c r="F155" s="226"/>
      <c r="G155" s="226" t="s">
        <v>248</v>
      </c>
      <c r="H155" s="226"/>
      <c r="I155" s="226" t="s">
        <v>80</v>
      </c>
      <c r="J155" s="226" t="s">
        <v>80</v>
      </c>
      <c r="K155" s="226"/>
      <c r="L155" s="226"/>
      <c r="M155" s="230" t="s">
        <v>270</v>
      </c>
      <c r="N155" s="227" t="s">
        <v>304</v>
      </c>
    </row>
    <row r="156" customFormat="false" ht="12.75" hidden="false" customHeight="false" outlineLevel="0" collapsed="false">
      <c r="A156" s="238" t="n">
        <f aca="false">1+A155</f>
        <v>144</v>
      </c>
      <c r="B156" s="64" t="n">
        <v>1391290</v>
      </c>
      <c r="C156" s="226" t="s">
        <v>264</v>
      </c>
      <c r="D156" s="226"/>
      <c r="E156" s="226" t="n">
        <v>1</v>
      </c>
      <c r="F156" s="226"/>
      <c r="G156" s="226" t="s">
        <v>236</v>
      </c>
      <c r="H156" s="226"/>
      <c r="I156" s="226" t="s">
        <v>80</v>
      </c>
      <c r="J156" s="226" t="s">
        <v>80</v>
      </c>
      <c r="K156" s="226"/>
      <c r="L156" s="226"/>
      <c r="M156" s="226" t="s">
        <v>279</v>
      </c>
      <c r="N156" s="227"/>
    </row>
    <row r="157" customFormat="false" ht="12.75" hidden="false" customHeight="false" outlineLevel="0" collapsed="false">
      <c r="A157" s="238" t="n">
        <f aca="false">1+A156</f>
        <v>145</v>
      </c>
      <c r="B157" s="64" t="n">
        <v>1391308</v>
      </c>
      <c r="C157" s="226" t="s">
        <v>264</v>
      </c>
      <c r="D157" s="226"/>
      <c r="E157" s="226" t="n">
        <v>3</v>
      </c>
      <c r="F157" s="226"/>
      <c r="G157" s="226" t="s">
        <v>232</v>
      </c>
      <c r="H157" s="226"/>
      <c r="I157" s="226" t="s">
        <v>80</v>
      </c>
      <c r="J157" s="226" t="s">
        <v>80</v>
      </c>
      <c r="K157" s="226"/>
      <c r="L157" s="226"/>
      <c r="M157" s="226" t="s">
        <v>305</v>
      </c>
      <c r="N157" s="227"/>
    </row>
    <row r="158" customFormat="false" ht="12.75" hidden="false" customHeight="false" outlineLevel="0" collapsed="false">
      <c r="A158" s="238" t="n">
        <f aca="false">1+A157</f>
        <v>146</v>
      </c>
      <c r="B158" s="64" t="n">
        <v>1391423</v>
      </c>
      <c r="C158" s="231" t="s">
        <v>264</v>
      </c>
      <c r="D158" s="231"/>
      <c r="E158" s="226" t="n">
        <v>2</v>
      </c>
      <c r="F158" s="226"/>
      <c r="G158" s="226" t="s">
        <v>230</v>
      </c>
      <c r="H158" s="226"/>
      <c r="I158" s="226" t="s">
        <v>80</v>
      </c>
      <c r="J158" s="226" t="s">
        <v>97</v>
      </c>
      <c r="K158" s="226"/>
      <c r="L158" s="226"/>
      <c r="M158" s="226" t="s">
        <v>290</v>
      </c>
      <c r="N158" s="240"/>
    </row>
    <row r="159" customFormat="false" ht="12.75" hidden="false" customHeight="false" outlineLevel="0" collapsed="false">
      <c r="A159" s="238" t="n">
        <f aca="false">1+A158</f>
        <v>147</v>
      </c>
      <c r="B159" s="64" t="n">
        <v>1391562</v>
      </c>
      <c r="C159" s="231" t="s">
        <v>264</v>
      </c>
      <c r="D159" s="231"/>
      <c r="E159" s="231"/>
      <c r="F159" s="231"/>
      <c r="G159" s="231"/>
      <c r="H159" s="231"/>
      <c r="I159" s="232"/>
      <c r="J159" s="232"/>
      <c r="K159" s="231"/>
      <c r="L159" s="231"/>
      <c r="M159" s="232"/>
      <c r="N159" s="227" t="s">
        <v>275</v>
      </c>
    </row>
    <row r="160" customFormat="false" ht="12.75" hidden="false" customHeight="false" outlineLevel="0" collapsed="false">
      <c r="A160" s="238" t="n">
        <f aca="false">1+A159</f>
        <v>148</v>
      </c>
      <c r="B160" s="64" t="s">
        <v>306</v>
      </c>
      <c r="C160" s="231" t="s">
        <v>264</v>
      </c>
      <c r="D160" s="231"/>
      <c r="E160" s="231"/>
      <c r="F160" s="231"/>
      <c r="G160" s="231"/>
      <c r="H160" s="231"/>
      <c r="I160" s="232"/>
      <c r="J160" s="232"/>
      <c r="K160" s="231"/>
      <c r="L160" s="231"/>
      <c r="M160" s="232"/>
      <c r="N160" s="227" t="s">
        <v>275</v>
      </c>
    </row>
    <row r="161" customFormat="false" ht="12.75" hidden="false" customHeight="false" outlineLevel="0" collapsed="false">
      <c r="A161" s="238" t="n">
        <f aca="false">1+A160</f>
        <v>149</v>
      </c>
      <c r="B161" s="241" t="n">
        <v>1392000</v>
      </c>
      <c r="C161" s="242" t="s">
        <v>264</v>
      </c>
      <c r="D161" s="242"/>
      <c r="E161" s="242" t="n">
        <v>2</v>
      </c>
      <c r="F161" s="242"/>
      <c r="G161" s="242" t="s">
        <v>230</v>
      </c>
      <c r="H161" s="242"/>
      <c r="I161" s="242" t="s">
        <v>80</v>
      </c>
      <c r="J161" s="242" t="s">
        <v>80</v>
      </c>
      <c r="K161" s="242"/>
      <c r="L161" s="242"/>
      <c r="M161" s="242" t="s">
        <v>290</v>
      </c>
      <c r="N161" s="249" t="s">
        <v>291</v>
      </c>
    </row>
    <row r="162" customFormat="false" ht="12.75" hidden="false" customHeight="false" outlineLevel="0" collapsed="false">
      <c r="A162" s="238" t="n">
        <f aca="false">1+A161</f>
        <v>150</v>
      </c>
      <c r="B162" s="241" t="n">
        <v>1392977.9</v>
      </c>
      <c r="C162" s="242" t="s">
        <v>261</v>
      </c>
      <c r="D162" s="242"/>
      <c r="E162" s="242" t="n">
        <v>2</v>
      </c>
      <c r="F162" s="242"/>
      <c r="G162" s="242"/>
      <c r="H162" s="242"/>
      <c r="I162" s="242" t="s">
        <v>80</v>
      </c>
      <c r="J162" s="242" t="s">
        <v>80</v>
      </c>
      <c r="K162" s="242"/>
      <c r="L162" s="242"/>
      <c r="M162" s="242" t="s">
        <v>89</v>
      </c>
      <c r="N162" s="227"/>
    </row>
    <row r="163" customFormat="false" ht="12.75" hidden="false" customHeight="false" outlineLevel="0" collapsed="false">
      <c r="A163" s="238" t="n">
        <f aca="false">1+A162</f>
        <v>151</v>
      </c>
      <c r="B163" s="241" t="n">
        <v>1393000</v>
      </c>
      <c r="C163" s="242" t="s">
        <v>261</v>
      </c>
      <c r="D163" s="242"/>
      <c r="E163" s="242" t="n">
        <v>3</v>
      </c>
      <c r="F163" s="242"/>
      <c r="G163" s="242" t="s">
        <v>248</v>
      </c>
      <c r="H163" s="242"/>
      <c r="I163" s="242" t="s">
        <v>80</v>
      </c>
      <c r="J163" s="242" t="s">
        <v>80</v>
      </c>
      <c r="K163" s="242"/>
      <c r="L163" s="242"/>
      <c r="M163" s="242" t="s">
        <v>262</v>
      </c>
      <c r="N163" s="227"/>
    </row>
    <row r="164" customFormat="false" ht="12.75" hidden="false" customHeight="false" outlineLevel="0" collapsed="false">
      <c r="A164" s="238" t="n">
        <f aca="false">1+A163</f>
        <v>152</v>
      </c>
      <c r="B164" s="241" t="n">
        <v>1393018</v>
      </c>
      <c r="C164" s="242" t="s">
        <v>261</v>
      </c>
      <c r="D164" s="242"/>
      <c r="E164" s="242" t="n">
        <v>3</v>
      </c>
      <c r="F164" s="242"/>
      <c r="G164" s="242" t="s">
        <v>248</v>
      </c>
      <c r="H164" s="242"/>
      <c r="I164" s="242" t="s">
        <v>80</v>
      </c>
      <c r="J164" s="242" t="s">
        <v>80</v>
      </c>
      <c r="K164" s="242"/>
      <c r="L164" s="242"/>
      <c r="M164" s="242" t="s">
        <v>307</v>
      </c>
      <c r="N164" s="227" t="s">
        <v>304</v>
      </c>
    </row>
    <row r="165" customFormat="false" ht="12.75" hidden="false" customHeight="false" outlineLevel="0" collapsed="false">
      <c r="A165" s="250" t="n">
        <f aca="false">1+A164</f>
        <v>153</v>
      </c>
      <c r="B165" s="241" t="n">
        <v>1393133.5</v>
      </c>
      <c r="C165" s="242" t="s">
        <v>261</v>
      </c>
      <c r="D165" s="242"/>
      <c r="E165" s="242" t="n">
        <v>1</v>
      </c>
      <c r="F165" s="242"/>
      <c r="G165" s="242" t="s">
        <v>236</v>
      </c>
      <c r="H165" s="242"/>
      <c r="I165" s="242" t="s">
        <v>97</v>
      </c>
      <c r="J165" s="242" t="s">
        <v>97</v>
      </c>
      <c r="K165" s="242"/>
      <c r="L165" s="242"/>
      <c r="M165" s="242" t="s">
        <v>279</v>
      </c>
      <c r="N165" s="227"/>
    </row>
    <row r="166" customFormat="false" ht="12.75" hidden="false" customHeight="false" outlineLevel="0" collapsed="false">
      <c r="A166" s="250" t="n">
        <f aca="false">1+A165</f>
        <v>154</v>
      </c>
      <c r="B166" s="241" t="n">
        <v>1393202</v>
      </c>
      <c r="C166" s="242" t="s">
        <v>261</v>
      </c>
      <c r="D166" s="242"/>
      <c r="E166" s="242" t="n">
        <v>3</v>
      </c>
      <c r="F166" s="242"/>
      <c r="G166" s="242" t="s">
        <v>232</v>
      </c>
      <c r="H166" s="242"/>
      <c r="I166" s="242" t="s">
        <v>80</v>
      </c>
      <c r="J166" s="242" t="s">
        <v>80</v>
      </c>
      <c r="K166" s="242"/>
      <c r="L166" s="242"/>
      <c r="M166" s="242" t="s">
        <v>305</v>
      </c>
      <c r="N166" s="227"/>
    </row>
    <row r="167" customFormat="false" ht="12.75" hidden="false" customHeight="false" outlineLevel="0" collapsed="false">
      <c r="A167" s="238" t="n">
        <f aca="false">1+A166</f>
        <v>155</v>
      </c>
      <c r="B167" s="64" t="n">
        <v>1393415</v>
      </c>
      <c r="C167" s="231" t="s">
        <v>261</v>
      </c>
      <c r="D167" s="231"/>
      <c r="E167" s="231"/>
      <c r="F167" s="231"/>
      <c r="G167" s="231"/>
      <c r="H167" s="231"/>
      <c r="I167" s="232"/>
      <c r="J167" s="232"/>
      <c r="K167" s="231"/>
      <c r="L167" s="231"/>
      <c r="M167" s="232"/>
      <c r="N167" s="227" t="s">
        <v>275</v>
      </c>
    </row>
    <row r="168" customFormat="false" ht="12.75" hidden="false" customHeight="false" outlineLevel="0" collapsed="false">
      <c r="A168" s="238" t="n">
        <f aca="false">1+A167</f>
        <v>156</v>
      </c>
      <c r="B168" s="64" t="n">
        <v>1393477</v>
      </c>
      <c r="C168" s="231" t="s">
        <v>264</v>
      </c>
      <c r="D168" s="231"/>
      <c r="E168" s="231"/>
      <c r="F168" s="231"/>
      <c r="G168" s="231"/>
      <c r="H168" s="231"/>
      <c r="I168" s="232"/>
      <c r="J168" s="232"/>
      <c r="K168" s="231"/>
      <c r="L168" s="231"/>
      <c r="M168" s="232"/>
      <c r="N168" s="227" t="s">
        <v>275</v>
      </c>
    </row>
    <row r="169" customFormat="false" ht="12.75" hidden="false" customHeight="false" outlineLevel="0" collapsed="false">
      <c r="A169" s="238" t="n">
        <f aca="false">1+A168</f>
        <v>157</v>
      </c>
      <c r="B169" s="64" t="n">
        <v>1393576</v>
      </c>
      <c r="C169" s="231" t="s">
        <v>264</v>
      </c>
      <c r="D169" s="231"/>
      <c r="E169" s="231"/>
      <c r="F169" s="231"/>
      <c r="G169" s="231"/>
      <c r="H169" s="231"/>
      <c r="I169" s="232"/>
      <c r="J169" s="232"/>
      <c r="K169" s="231"/>
      <c r="L169" s="231"/>
      <c r="M169" s="232"/>
      <c r="N169" s="227" t="s">
        <v>275</v>
      </c>
    </row>
    <row r="170" customFormat="false" ht="12.75" hidden="false" customHeight="false" outlineLevel="0" collapsed="false">
      <c r="A170" s="238" t="n">
        <f aca="false">1+A169</f>
        <v>158</v>
      </c>
      <c r="B170" s="64" t="n">
        <v>1393648</v>
      </c>
      <c r="C170" s="231" t="s">
        <v>261</v>
      </c>
      <c r="D170" s="231"/>
      <c r="E170" s="226" t="n">
        <v>2</v>
      </c>
      <c r="F170" s="226"/>
      <c r="G170" s="226" t="s">
        <v>230</v>
      </c>
      <c r="H170" s="226"/>
      <c r="I170" s="226" t="s">
        <v>80</v>
      </c>
      <c r="J170" s="226" t="s">
        <v>80</v>
      </c>
      <c r="K170" s="226"/>
      <c r="L170" s="226"/>
      <c r="M170" s="226" t="s">
        <v>276</v>
      </c>
      <c r="N170" s="240"/>
    </row>
    <row r="171" customFormat="false" ht="12.75" hidden="false" customHeight="false" outlineLevel="0" collapsed="false">
      <c r="A171" s="238" t="n">
        <f aca="false">1+A170</f>
        <v>159</v>
      </c>
      <c r="B171" s="64" t="n">
        <v>1393732</v>
      </c>
      <c r="C171" s="226" t="s">
        <v>264</v>
      </c>
      <c r="D171" s="226"/>
      <c r="E171" s="226" t="n">
        <v>1</v>
      </c>
      <c r="F171" s="226"/>
      <c r="G171" s="226" t="s">
        <v>236</v>
      </c>
      <c r="H171" s="226"/>
      <c r="I171" s="226" t="s">
        <v>97</v>
      </c>
      <c r="J171" s="226" t="s">
        <v>97</v>
      </c>
      <c r="K171" s="226"/>
      <c r="L171" s="226"/>
      <c r="M171" s="226" t="s">
        <v>279</v>
      </c>
      <c r="N171" s="227"/>
    </row>
    <row r="172" customFormat="false" ht="12.75" hidden="false" customHeight="false" outlineLevel="0" collapsed="false">
      <c r="A172" s="238" t="n">
        <f aca="false">1+A171</f>
        <v>160</v>
      </c>
      <c r="B172" s="64" t="n">
        <v>1393873</v>
      </c>
      <c r="C172" s="231" t="s">
        <v>264</v>
      </c>
      <c r="D172" s="231"/>
      <c r="E172" s="231"/>
      <c r="F172" s="231"/>
      <c r="G172" s="231"/>
      <c r="H172" s="231"/>
      <c r="I172" s="232"/>
      <c r="J172" s="232"/>
      <c r="K172" s="231"/>
      <c r="L172" s="231"/>
      <c r="M172" s="232"/>
      <c r="N172" s="227" t="s">
        <v>275</v>
      </c>
    </row>
    <row r="173" customFormat="false" ht="12.75" hidden="false" customHeight="false" outlineLevel="0" collapsed="false">
      <c r="A173" s="238" t="n">
        <f aca="false">1+A172</f>
        <v>161</v>
      </c>
      <c r="B173" s="64" t="n">
        <v>1393889</v>
      </c>
      <c r="C173" s="231" t="s">
        <v>264</v>
      </c>
      <c r="D173" s="231"/>
      <c r="E173" s="231"/>
      <c r="F173" s="231"/>
      <c r="G173" s="231"/>
      <c r="H173" s="231"/>
      <c r="I173" s="232"/>
      <c r="J173" s="232"/>
      <c r="K173" s="231"/>
      <c r="L173" s="231"/>
      <c r="M173" s="232"/>
      <c r="N173" s="227" t="s">
        <v>275</v>
      </c>
    </row>
    <row r="174" customFormat="false" ht="12.75" hidden="false" customHeight="false" outlineLevel="0" collapsed="false">
      <c r="A174" s="238" t="n">
        <f aca="false">1+A173</f>
        <v>162</v>
      </c>
      <c r="B174" s="64" t="n">
        <v>1394000</v>
      </c>
      <c r="C174" s="226" t="s">
        <v>264</v>
      </c>
      <c r="D174" s="226"/>
      <c r="E174" s="226" t="n">
        <v>3</v>
      </c>
      <c r="F174" s="226"/>
      <c r="G174" s="226" t="s">
        <v>248</v>
      </c>
      <c r="H174" s="226"/>
      <c r="I174" s="226" t="s">
        <v>80</v>
      </c>
      <c r="J174" s="226" t="s">
        <v>80</v>
      </c>
      <c r="K174" s="226"/>
      <c r="L174" s="226"/>
      <c r="M174" s="226" t="s">
        <v>262</v>
      </c>
      <c r="N174" s="227"/>
    </row>
    <row r="175" customFormat="false" ht="12.75" hidden="false" customHeight="false" outlineLevel="0" collapsed="false">
      <c r="A175" s="238" t="n">
        <f aca="false">1+A174</f>
        <v>163</v>
      </c>
      <c r="B175" s="241" t="n">
        <v>1395000</v>
      </c>
      <c r="C175" s="242" t="s">
        <v>261</v>
      </c>
      <c r="D175" s="242"/>
      <c r="E175" s="242" t="n">
        <v>3</v>
      </c>
      <c r="F175" s="242"/>
      <c r="G175" s="242" t="s">
        <v>248</v>
      </c>
      <c r="H175" s="242"/>
      <c r="I175" s="242" t="s">
        <v>80</v>
      </c>
      <c r="J175" s="242" t="s">
        <v>80</v>
      </c>
      <c r="K175" s="242"/>
      <c r="L175" s="242"/>
      <c r="M175" s="242" t="s">
        <v>262</v>
      </c>
      <c r="N175" s="227"/>
    </row>
    <row r="176" customFormat="false" ht="12.75" hidden="false" customHeight="false" outlineLevel="0" collapsed="false">
      <c r="A176" s="238" t="n">
        <f aca="false">1+A175</f>
        <v>164</v>
      </c>
      <c r="B176" s="64" t="n">
        <v>1395099</v>
      </c>
      <c r="C176" s="231" t="s">
        <v>261</v>
      </c>
      <c r="D176" s="231"/>
      <c r="E176" s="231"/>
      <c r="F176" s="231"/>
      <c r="G176" s="231"/>
      <c r="H176" s="231"/>
      <c r="I176" s="232"/>
      <c r="J176" s="232"/>
      <c r="K176" s="231"/>
      <c r="L176" s="231"/>
      <c r="M176" s="232"/>
      <c r="N176" s="227" t="s">
        <v>275</v>
      </c>
    </row>
    <row r="177" customFormat="false" ht="12.75" hidden="false" customHeight="false" outlineLevel="0" collapsed="false">
      <c r="A177" s="238" t="n">
        <f aca="false">1+A176</f>
        <v>165</v>
      </c>
      <c r="B177" s="94" t="n">
        <v>1396000</v>
      </c>
      <c r="C177" s="226" t="s">
        <v>264</v>
      </c>
      <c r="D177" s="226"/>
      <c r="E177" s="226" t="n">
        <v>3</v>
      </c>
      <c r="F177" s="226"/>
      <c r="G177" s="226" t="s">
        <v>248</v>
      </c>
      <c r="H177" s="226"/>
      <c r="I177" s="226" t="s">
        <v>80</v>
      </c>
      <c r="J177" s="226" t="s">
        <v>80</v>
      </c>
      <c r="K177" s="226"/>
      <c r="L177" s="226"/>
      <c r="M177" s="226" t="s">
        <v>262</v>
      </c>
      <c r="N177" s="227"/>
    </row>
    <row r="178" customFormat="false" ht="12.75" hidden="false" customHeight="false" outlineLevel="0" collapsed="false">
      <c r="A178" s="238" t="n">
        <f aca="false">1+A177</f>
        <v>166</v>
      </c>
      <c r="B178" s="64" t="n">
        <v>1396026</v>
      </c>
      <c r="C178" s="231" t="s">
        <v>261</v>
      </c>
      <c r="D178" s="231"/>
      <c r="E178" s="231"/>
      <c r="F178" s="231"/>
      <c r="G178" s="231"/>
      <c r="H178" s="231"/>
      <c r="I178" s="232"/>
      <c r="J178" s="232"/>
      <c r="K178" s="231"/>
      <c r="L178" s="231"/>
      <c r="M178" s="232"/>
      <c r="N178" s="227" t="s">
        <v>275</v>
      </c>
    </row>
    <row r="179" customFormat="false" ht="12.75" hidden="false" customHeight="false" outlineLevel="0" collapsed="false">
      <c r="A179" s="238" t="n">
        <f aca="false">1+A178</f>
        <v>167</v>
      </c>
      <c r="B179" s="64" t="s">
        <v>308</v>
      </c>
      <c r="C179" s="231" t="s">
        <v>264</v>
      </c>
      <c r="D179" s="231"/>
      <c r="E179" s="231"/>
      <c r="F179" s="231"/>
      <c r="G179" s="231"/>
      <c r="H179" s="231"/>
      <c r="I179" s="232"/>
      <c r="J179" s="232"/>
      <c r="K179" s="231"/>
      <c r="L179" s="231"/>
      <c r="M179" s="232"/>
      <c r="N179" s="227" t="s">
        <v>275</v>
      </c>
    </row>
    <row r="180" customFormat="false" ht="12.75" hidden="false" customHeight="false" outlineLevel="0" collapsed="false">
      <c r="A180" s="238" t="n">
        <f aca="false">1+A179</f>
        <v>168</v>
      </c>
      <c r="B180" s="64" t="s">
        <v>180</v>
      </c>
      <c r="C180" s="226" t="s">
        <v>264</v>
      </c>
      <c r="D180" s="226"/>
      <c r="E180" s="226" t="n">
        <v>3</v>
      </c>
      <c r="F180" s="226"/>
      <c r="G180" s="226" t="s">
        <v>232</v>
      </c>
      <c r="H180" s="226"/>
      <c r="I180" s="226" t="s">
        <v>80</v>
      </c>
      <c r="J180" s="226" t="s">
        <v>80</v>
      </c>
      <c r="K180" s="226"/>
      <c r="L180" s="226"/>
      <c r="M180" s="226" t="s">
        <v>305</v>
      </c>
      <c r="N180" s="227"/>
    </row>
    <row r="181" customFormat="false" ht="12.75" hidden="false" customHeight="false" outlineLevel="0" collapsed="false">
      <c r="A181" s="238" t="n">
        <f aca="false">1+A180</f>
        <v>169</v>
      </c>
      <c r="B181" s="64" t="s">
        <v>309</v>
      </c>
      <c r="C181" s="231" t="s">
        <v>261</v>
      </c>
      <c r="D181" s="231"/>
      <c r="E181" s="231" t="n">
        <v>4</v>
      </c>
      <c r="F181" s="231"/>
      <c r="G181" s="231" t="s">
        <v>232</v>
      </c>
      <c r="H181" s="231"/>
      <c r="I181" s="232" t="s">
        <v>80</v>
      </c>
      <c r="J181" s="232" t="s">
        <v>80</v>
      </c>
      <c r="K181" s="231"/>
      <c r="L181" s="231"/>
      <c r="M181" s="232" t="s">
        <v>305</v>
      </c>
      <c r="N181" s="227"/>
    </row>
    <row r="182" customFormat="false" ht="12.75" hidden="false" customHeight="false" outlineLevel="0" collapsed="false">
      <c r="A182" s="238" t="n">
        <f aca="false">1+A181</f>
        <v>170</v>
      </c>
      <c r="B182" s="64" t="n">
        <v>1397000</v>
      </c>
      <c r="C182" s="226" t="s">
        <v>261</v>
      </c>
      <c r="D182" s="226"/>
      <c r="E182" s="226" t="n">
        <v>3</v>
      </c>
      <c r="F182" s="226"/>
      <c r="G182" s="226" t="s">
        <v>248</v>
      </c>
      <c r="H182" s="226"/>
      <c r="I182" s="226" t="s">
        <v>80</v>
      </c>
      <c r="J182" s="226" t="s">
        <v>80</v>
      </c>
      <c r="K182" s="226"/>
      <c r="L182" s="226"/>
      <c r="M182" s="226" t="s">
        <v>262</v>
      </c>
      <c r="N182" s="227"/>
    </row>
    <row r="183" customFormat="false" ht="12.75" hidden="false" customHeight="false" outlineLevel="0" collapsed="false">
      <c r="A183" s="238" t="n">
        <f aca="false">1+A182</f>
        <v>171</v>
      </c>
      <c r="B183" s="64" t="n">
        <v>1397020</v>
      </c>
      <c r="C183" s="231" t="s">
        <v>264</v>
      </c>
      <c r="D183" s="231"/>
      <c r="E183" s="231"/>
      <c r="F183" s="231"/>
      <c r="G183" s="231"/>
      <c r="H183" s="231"/>
      <c r="I183" s="232"/>
      <c r="J183" s="232"/>
      <c r="K183" s="231"/>
      <c r="L183" s="231"/>
      <c r="M183" s="232"/>
      <c r="N183" s="227" t="s">
        <v>275</v>
      </c>
    </row>
    <row r="184" customFormat="false" ht="12.75" hidden="false" customHeight="false" outlineLevel="0" collapsed="false">
      <c r="A184" s="238" t="n">
        <f aca="false">1+A183</f>
        <v>172</v>
      </c>
      <c r="B184" s="64" t="n">
        <v>1397389</v>
      </c>
      <c r="C184" s="226" t="s">
        <v>261</v>
      </c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7" t="s">
        <v>275</v>
      </c>
    </row>
    <row r="185" customFormat="false" ht="12.75" hidden="false" customHeight="false" outlineLevel="0" collapsed="false">
      <c r="A185" s="238" t="n">
        <f aca="false">1+A184</f>
        <v>173</v>
      </c>
      <c r="B185" s="64" t="n">
        <v>1397413</v>
      </c>
      <c r="C185" s="226" t="s">
        <v>261</v>
      </c>
      <c r="D185" s="226"/>
      <c r="E185" s="226" t="n">
        <v>1</v>
      </c>
      <c r="F185" s="226"/>
      <c r="G185" s="226" t="s">
        <v>236</v>
      </c>
      <c r="H185" s="226"/>
      <c r="I185" s="226" t="s">
        <v>80</v>
      </c>
      <c r="J185" s="226" t="s">
        <v>80</v>
      </c>
      <c r="K185" s="226"/>
      <c r="L185" s="226"/>
      <c r="M185" s="226" t="s">
        <v>279</v>
      </c>
      <c r="N185" s="227"/>
    </row>
    <row r="186" customFormat="false" ht="12.75" hidden="false" customHeight="false" outlineLevel="0" collapsed="false">
      <c r="A186" s="238" t="n">
        <f aca="false">1+A185</f>
        <v>174</v>
      </c>
      <c r="B186" s="64" t="n">
        <v>1397617</v>
      </c>
      <c r="C186" s="231" t="s">
        <v>264</v>
      </c>
      <c r="D186" s="231"/>
      <c r="E186" s="231"/>
      <c r="F186" s="231"/>
      <c r="G186" s="231"/>
      <c r="H186" s="231"/>
      <c r="I186" s="232"/>
      <c r="J186" s="232"/>
      <c r="K186" s="231"/>
      <c r="L186" s="231"/>
      <c r="M186" s="232"/>
      <c r="N186" s="227" t="s">
        <v>275</v>
      </c>
    </row>
    <row r="187" customFormat="false" ht="12.75" hidden="false" customHeight="false" outlineLevel="0" collapsed="false">
      <c r="A187" s="238" t="n">
        <f aca="false">1+A186</f>
        <v>175</v>
      </c>
      <c r="B187" s="64" t="n">
        <v>1397676</v>
      </c>
      <c r="C187" s="231" t="s">
        <v>261</v>
      </c>
      <c r="D187" s="231"/>
      <c r="E187" s="231"/>
      <c r="F187" s="231"/>
      <c r="G187" s="231"/>
      <c r="H187" s="231"/>
      <c r="I187" s="232"/>
      <c r="J187" s="232"/>
      <c r="K187" s="231"/>
      <c r="L187" s="231"/>
      <c r="M187" s="232"/>
      <c r="N187" s="227" t="s">
        <v>275</v>
      </c>
    </row>
    <row r="188" customFormat="false" ht="12.75" hidden="false" customHeight="false" outlineLevel="0" collapsed="false">
      <c r="A188" s="238" t="n">
        <f aca="false">1+A187</f>
        <v>176</v>
      </c>
      <c r="B188" s="64" t="n">
        <v>1397780</v>
      </c>
      <c r="C188" s="226" t="s">
        <v>264</v>
      </c>
      <c r="D188" s="226"/>
      <c r="E188" s="226" t="n">
        <v>1</v>
      </c>
      <c r="F188" s="226"/>
      <c r="G188" s="226" t="s">
        <v>236</v>
      </c>
      <c r="H188" s="226"/>
      <c r="I188" s="226" t="s">
        <v>80</v>
      </c>
      <c r="J188" s="226" t="s">
        <v>80</v>
      </c>
      <c r="K188" s="226"/>
      <c r="L188" s="226"/>
      <c r="M188" s="226" t="s">
        <v>279</v>
      </c>
      <c r="N188" s="227"/>
    </row>
    <row r="189" customFormat="false" ht="12.75" hidden="false" customHeight="false" outlineLevel="0" collapsed="false">
      <c r="A189" s="238" t="n">
        <f aca="false">1+A188</f>
        <v>177</v>
      </c>
      <c r="B189" s="64" t="n">
        <v>1397942</v>
      </c>
      <c r="C189" s="231" t="s">
        <v>264</v>
      </c>
      <c r="D189" s="231"/>
      <c r="E189" s="226" t="n">
        <v>2</v>
      </c>
      <c r="F189" s="226"/>
      <c r="G189" s="226" t="s">
        <v>230</v>
      </c>
      <c r="H189" s="226"/>
      <c r="I189" s="226" t="s">
        <v>80</v>
      </c>
      <c r="J189" s="226" t="s">
        <v>80</v>
      </c>
      <c r="K189" s="226"/>
      <c r="L189" s="226"/>
      <c r="M189" s="226" t="s">
        <v>290</v>
      </c>
      <c r="N189" s="240"/>
    </row>
    <row r="190" customFormat="false" ht="12.75" hidden="false" customHeight="false" outlineLevel="0" collapsed="false">
      <c r="A190" s="238" t="n">
        <f aca="false">1+A189</f>
        <v>178</v>
      </c>
      <c r="B190" s="64" t="n">
        <v>1398000</v>
      </c>
      <c r="C190" s="226" t="s">
        <v>264</v>
      </c>
      <c r="D190" s="226"/>
      <c r="E190" s="226" t="n">
        <v>3</v>
      </c>
      <c r="F190" s="226"/>
      <c r="G190" s="226" t="s">
        <v>248</v>
      </c>
      <c r="H190" s="226"/>
      <c r="I190" s="226" t="s">
        <v>80</v>
      </c>
      <c r="J190" s="226" t="s">
        <v>80</v>
      </c>
      <c r="K190" s="226"/>
      <c r="L190" s="226"/>
      <c r="M190" s="226" t="s">
        <v>262</v>
      </c>
      <c r="N190" s="227"/>
    </row>
    <row r="191" customFormat="false" ht="12.75" hidden="false" customHeight="false" outlineLevel="0" collapsed="false">
      <c r="A191" s="238" t="n">
        <f aca="false">1+A190</f>
        <v>179</v>
      </c>
      <c r="B191" s="241" t="n">
        <v>1399000</v>
      </c>
      <c r="C191" s="242" t="s">
        <v>261</v>
      </c>
      <c r="D191" s="242"/>
      <c r="E191" s="242" t="n">
        <v>3</v>
      </c>
      <c r="F191" s="242"/>
      <c r="G191" s="242" t="s">
        <v>248</v>
      </c>
      <c r="H191" s="242"/>
      <c r="I191" s="242" t="s">
        <v>80</v>
      </c>
      <c r="J191" s="242" t="s">
        <v>80</v>
      </c>
      <c r="K191" s="242" t="n">
        <v>487</v>
      </c>
      <c r="L191" s="242"/>
      <c r="M191" s="242" t="s">
        <v>262</v>
      </c>
      <c r="N191" s="227"/>
    </row>
    <row r="192" customFormat="false" ht="12.75" hidden="false" customHeight="false" outlineLevel="0" collapsed="false">
      <c r="A192" s="238" t="n">
        <f aca="false">1+A191</f>
        <v>180</v>
      </c>
      <c r="B192" s="64" t="n">
        <v>1399893.6</v>
      </c>
      <c r="C192" s="231" t="s">
        <v>264</v>
      </c>
      <c r="D192" s="231"/>
      <c r="E192" s="231"/>
      <c r="F192" s="231"/>
      <c r="G192" s="231"/>
      <c r="H192" s="231"/>
      <c r="I192" s="232"/>
      <c r="J192" s="232"/>
      <c r="K192" s="231"/>
      <c r="L192" s="231"/>
      <c r="M192" s="232"/>
      <c r="N192" s="227" t="s">
        <v>275</v>
      </c>
    </row>
    <row r="193" customFormat="false" ht="12.75" hidden="false" customHeight="false" outlineLevel="0" collapsed="false">
      <c r="A193" s="238" t="n">
        <f aca="false">1+A192</f>
        <v>181</v>
      </c>
      <c r="B193" s="64" t="s">
        <v>147</v>
      </c>
      <c r="C193" s="226" t="s">
        <v>261</v>
      </c>
      <c r="D193" s="226"/>
      <c r="E193" s="226" t="n">
        <v>1</v>
      </c>
      <c r="F193" s="226"/>
      <c r="G193" s="226" t="s">
        <v>236</v>
      </c>
      <c r="H193" s="226"/>
      <c r="I193" s="226" t="s">
        <v>80</v>
      </c>
      <c r="J193" s="226" t="s">
        <v>80</v>
      </c>
      <c r="K193" s="226"/>
      <c r="L193" s="226"/>
      <c r="M193" s="226" t="s">
        <v>279</v>
      </c>
      <c r="N193" s="227"/>
    </row>
    <row r="194" customFormat="false" ht="12.75" hidden="false" customHeight="false" outlineLevel="0" collapsed="false">
      <c r="A194" s="238" t="n">
        <f aca="false">1+A193</f>
        <v>182</v>
      </c>
      <c r="B194" s="64" t="n">
        <v>1399554</v>
      </c>
      <c r="C194" s="231" t="s">
        <v>261</v>
      </c>
      <c r="D194" s="231"/>
      <c r="E194" s="231"/>
      <c r="F194" s="231"/>
      <c r="G194" s="231"/>
      <c r="H194" s="231"/>
      <c r="I194" s="232"/>
      <c r="J194" s="232"/>
      <c r="K194" s="231"/>
      <c r="L194" s="231"/>
      <c r="M194" s="232"/>
      <c r="N194" s="227" t="s">
        <v>275</v>
      </c>
    </row>
    <row r="195" customFormat="false" ht="12.75" hidden="false" customHeight="false" outlineLevel="0" collapsed="false">
      <c r="A195" s="238" t="n">
        <f aca="false">1+A194</f>
        <v>183</v>
      </c>
      <c r="B195" s="64" t="n">
        <v>1399550</v>
      </c>
      <c r="C195" s="231" t="s">
        <v>261</v>
      </c>
      <c r="D195" s="231"/>
      <c r="E195" s="226" t="n">
        <v>2</v>
      </c>
      <c r="F195" s="226"/>
      <c r="G195" s="226" t="s">
        <v>230</v>
      </c>
      <c r="H195" s="226"/>
      <c r="I195" s="226" t="s">
        <v>80</v>
      </c>
      <c r="J195" s="226" t="s">
        <v>80</v>
      </c>
      <c r="K195" s="226"/>
      <c r="L195" s="226"/>
      <c r="M195" s="226" t="s">
        <v>290</v>
      </c>
      <c r="N195" s="240"/>
    </row>
    <row r="196" customFormat="false" ht="12.75" hidden="false" customHeight="false" outlineLevel="0" collapsed="false">
      <c r="A196" s="238" t="n">
        <f aca="false">1+A195</f>
        <v>184</v>
      </c>
      <c r="B196" s="64" t="s">
        <v>148</v>
      </c>
      <c r="C196" s="226" t="s">
        <v>264</v>
      </c>
      <c r="D196" s="226"/>
      <c r="E196" s="226" t="n">
        <v>1</v>
      </c>
      <c r="F196" s="226"/>
      <c r="G196" s="226" t="s">
        <v>236</v>
      </c>
      <c r="H196" s="226"/>
      <c r="I196" s="226" t="s">
        <v>80</v>
      </c>
      <c r="J196" s="226" t="s">
        <v>80</v>
      </c>
      <c r="K196" s="226" t="n">
        <v>486</v>
      </c>
      <c r="L196" s="226"/>
      <c r="M196" s="226" t="s">
        <v>279</v>
      </c>
      <c r="N196" s="227"/>
    </row>
    <row r="197" customFormat="false" ht="12.75" hidden="false" customHeight="false" outlineLevel="0" collapsed="false">
      <c r="A197" s="238" t="n">
        <f aca="false">1+A196</f>
        <v>185</v>
      </c>
      <c r="B197" s="241" t="s">
        <v>181</v>
      </c>
      <c r="C197" s="242" t="s">
        <v>264</v>
      </c>
      <c r="D197" s="242"/>
      <c r="E197" s="242" t="n">
        <v>3</v>
      </c>
      <c r="F197" s="242"/>
      <c r="G197" s="242" t="s">
        <v>248</v>
      </c>
      <c r="H197" s="242"/>
      <c r="I197" s="242" t="s">
        <v>80</v>
      </c>
      <c r="J197" s="242" t="s">
        <v>80</v>
      </c>
      <c r="K197" s="242" t="n">
        <v>485</v>
      </c>
      <c r="L197" s="242"/>
      <c r="M197" s="242" t="s">
        <v>262</v>
      </c>
      <c r="N197" s="227"/>
    </row>
    <row r="198" customFormat="false" ht="12.75" hidden="false" customHeight="false" outlineLevel="0" collapsed="false">
      <c r="A198" s="238" t="n">
        <f aca="false">1+A197</f>
        <v>186</v>
      </c>
      <c r="B198" s="64" t="s">
        <v>310</v>
      </c>
      <c r="C198" s="231" t="s">
        <v>264</v>
      </c>
      <c r="D198" s="231"/>
      <c r="E198" s="231"/>
      <c r="F198" s="231"/>
      <c r="G198" s="231"/>
      <c r="H198" s="231"/>
      <c r="I198" s="232"/>
      <c r="J198" s="232"/>
      <c r="K198" s="231" t="n">
        <v>484</v>
      </c>
      <c r="L198" s="231"/>
      <c r="M198" s="232"/>
      <c r="N198" s="251" t="s">
        <v>275</v>
      </c>
    </row>
    <row r="199" customFormat="false" ht="12.75" hidden="false" customHeight="false" outlineLevel="0" collapsed="false">
      <c r="A199" s="238" t="n">
        <f aca="false">1+A198</f>
        <v>187</v>
      </c>
      <c r="B199" s="64" t="s">
        <v>311</v>
      </c>
      <c r="C199" s="231" t="s">
        <v>264</v>
      </c>
      <c r="D199" s="231"/>
      <c r="E199" s="231"/>
      <c r="F199" s="231"/>
      <c r="G199" s="231"/>
      <c r="H199" s="231"/>
      <c r="I199" s="232"/>
      <c r="J199" s="232"/>
      <c r="K199" s="231" t="n">
        <v>483</v>
      </c>
      <c r="L199" s="231"/>
      <c r="M199" s="252"/>
      <c r="N199" s="227" t="s">
        <v>275</v>
      </c>
    </row>
    <row r="200" customFormat="false" ht="12.75" hidden="false" customHeight="false" outlineLevel="0" collapsed="false">
      <c r="A200" s="238" t="n">
        <f aca="false">1+A199</f>
        <v>188</v>
      </c>
      <c r="B200" s="64" t="s">
        <v>312</v>
      </c>
      <c r="C200" s="231" t="s">
        <v>264</v>
      </c>
      <c r="D200" s="231"/>
      <c r="E200" s="231"/>
      <c r="F200" s="231"/>
      <c r="G200" s="231"/>
      <c r="H200" s="231"/>
      <c r="I200" s="232"/>
      <c r="J200" s="232"/>
      <c r="K200" s="231"/>
      <c r="L200" s="231"/>
      <c r="M200" s="232"/>
      <c r="N200" s="227" t="s">
        <v>275</v>
      </c>
    </row>
    <row r="201" customFormat="false" ht="12.75" hidden="false" customHeight="false" outlineLevel="0" collapsed="false">
      <c r="A201" s="250" t="n">
        <f aca="false">1+A200</f>
        <v>189</v>
      </c>
      <c r="B201" s="241" t="s">
        <v>107</v>
      </c>
      <c r="C201" s="242" t="s">
        <v>261</v>
      </c>
      <c r="D201" s="242"/>
      <c r="E201" s="242" t="n">
        <v>2</v>
      </c>
      <c r="F201" s="242"/>
      <c r="G201" s="242" t="s">
        <v>230</v>
      </c>
      <c r="H201" s="242"/>
      <c r="I201" s="242" t="s">
        <v>80</v>
      </c>
      <c r="J201" s="242" t="s">
        <v>80</v>
      </c>
      <c r="K201" s="242" t="n">
        <v>482</v>
      </c>
      <c r="L201" s="242"/>
      <c r="M201" s="242" t="s">
        <v>290</v>
      </c>
      <c r="N201" s="240"/>
    </row>
    <row r="202" customFormat="false" ht="12.75" hidden="false" customHeight="false" outlineLevel="0" collapsed="false">
      <c r="A202" s="250" t="n">
        <f aca="false">1+A201</f>
        <v>190</v>
      </c>
      <c r="B202" s="241" t="s">
        <v>182</v>
      </c>
      <c r="C202" s="242" t="s">
        <v>261</v>
      </c>
      <c r="D202" s="242"/>
      <c r="E202" s="242" t="n">
        <v>3</v>
      </c>
      <c r="F202" s="242"/>
      <c r="G202" s="242" t="s">
        <v>248</v>
      </c>
      <c r="H202" s="242"/>
      <c r="I202" s="242" t="s">
        <v>80</v>
      </c>
      <c r="J202" s="242" t="s">
        <v>80</v>
      </c>
      <c r="K202" s="242" t="n">
        <v>479</v>
      </c>
      <c r="L202" s="242"/>
      <c r="M202" s="242" t="s">
        <v>262</v>
      </c>
      <c r="N202" s="227"/>
    </row>
    <row r="203" customFormat="false" ht="12.75" hidden="false" customHeight="false" outlineLevel="0" collapsed="false">
      <c r="A203" s="238" t="n">
        <f aca="false">1+A202</f>
        <v>191</v>
      </c>
      <c r="B203" s="64" t="s">
        <v>313</v>
      </c>
      <c r="C203" s="231" t="s">
        <v>261</v>
      </c>
      <c r="D203" s="231"/>
      <c r="E203" s="231"/>
      <c r="F203" s="231"/>
      <c r="G203" s="231"/>
      <c r="H203" s="231"/>
      <c r="I203" s="232"/>
      <c r="J203" s="232"/>
      <c r="K203" s="231" t="n">
        <v>478</v>
      </c>
      <c r="L203" s="231"/>
      <c r="M203" s="232"/>
      <c r="N203" s="227" t="s">
        <v>275</v>
      </c>
    </row>
    <row r="204" customFormat="false" ht="12.75" hidden="false" customHeight="false" outlineLevel="0" collapsed="false">
      <c r="A204" s="238" t="n">
        <f aca="false">1+A203</f>
        <v>192</v>
      </c>
      <c r="B204" s="64" t="s">
        <v>149</v>
      </c>
      <c r="C204" s="226" t="s">
        <v>264</v>
      </c>
      <c r="D204" s="226"/>
      <c r="E204" s="226" t="n">
        <v>1</v>
      </c>
      <c r="F204" s="226"/>
      <c r="G204" s="226" t="s">
        <v>236</v>
      </c>
      <c r="H204" s="226"/>
      <c r="I204" s="226" t="s">
        <v>80</v>
      </c>
      <c r="J204" s="226" t="s">
        <v>80</v>
      </c>
      <c r="K204" s="226" t="n">
        <v>477</v>
      </c>
      <c r="L204" s="226"/>
      <c r="M204" s="226" t="s">
        <v>279</v>
      </c>
      <c r="N204" s="227"/>
    </row>
    <row r="205" customFormat="false" ht="12.75" hidden="false" customHeight="false" outlineLevel="0" collapsed="false">
      <c r="A205" s="238" t="n">
        <f aca="false">1+A204</f>
        <v>193</v>
      </c>
      <c r="B205" s="64" t="s">
        <v>183</v>
      </c>
      <c r="C205" s="226" t="s">
        <v>264</v>
      </c>
      <c r="D205" s="226"/>
      <c r="E205" s="226" t="n">
        <v>3</v>
      </c>
      <c r="F205" s="226"/>
      <c r="G205" s="226" t="s">
        <v>248</v>
      </c>
      <c r="H205" s="226"/>
      <c r="I205" s="226" t="s">
        <v>80</v>
      </c>
      <c r="J205" s="226" t="s">
        <v>80</v>
      </c>
      <c r="K205" s="226" t="n">
        <v>476</v>
      </c>
      <c r="L205" s="226"/>
      <c r="M205" s="226" t="s">
        <v>262</v>
      </c>
      <c r="N205" s="227"/>
    </row>
    <row r="206" customFormat="false" ht="12.75" hidden="false" customHeight="false" outlineLevel="0" collapsed="false">
      <c r="A206" s="238" t="n">
        <f aca="false">1+A205</f>
        <v>194</v>
      </c>
      <c r="B206" s="64" t="s">
        <v>314</v>
      </c>
      <c r="C206" s="231" t="s">
        <v>261</v>
      </c>
      <c r="D206" s="231"/>
      <c r="E206" s="231"/>
      <c r="F206" s="231"/>
      <c r="G206" s="231"/>
      <c r="H206" s="231"/>
      <c r="I206" s="232"/>
      <c r="J206" s="232"/>
      <c r="K206" s="231" t="n">
        <v>475</v>
      </c>
      <c r="L206" s="231"/>
      <c r="M206" s="232"/>
      <c r="N206" s="227" t="s">
        <v>275</v>
      </c>
    </row>
    <row r="207" customFormat="false" ht="12.75" hidden="false" customHeight="false" outlineLevel="0" collapsed="false">
      <c r="A207" s="238" t="n">
        <f aca="false">1+A206</f>
        <v>195</v>
      </c>
      <c r="B207" s="64" t="s">
        <v>315</v>
      </c>
      <c r="C207" s="231" t="s">
        <v>264</v>
      </c>
      <c r="D207" s="231"/>
      <c r="E207" s="231"/>
      <c r="F207" s="231"/>
      <c r="G207" s="231"/>
      <c r="H207" s="231"/>
      <c r="I207" s="232"/>
      <c r="J207" s="232"/>
      <c r="K207" s="231" t="n">
        <v>474</v>
      </c>
      <c r="L207" s="231"/>
      <c r="M207" s="232"/>
      <c r="N207" s="227" t="s">
        <v>275</v>
      </c>
    </row>
    <row r="208" customFormat="false" ht="12.75" hidden="false" customHeight="false" outlineLevel="0" collapsed="false">
      <c r="A208" s="238" t="n">
        <f aca="false">1+A207</f>
        <v>196</v>
      </c>
      <c r="B208" s="64" t="s">
        <v>316</v>
      </c>
      <c r="C208" s="231" t="s">
        <v>264</v>
      </c>
      <c r="D208" s="231"/>
      <c r="E208" s="231"/>
      <c r="F208" s="231"/>
      <c r="G208" s="231"/>
      <c r="H208" s="231"/>
      <c r="I208" s="232"/>
      <c r="J208" s="232"/>
      <c r="K208" s="231" t="n">
        <v>471</v>
      </c>
      <c r="L208" s="231"/>
      <c r="M208" s="232"/>
      <c r="N208" s="227" t="s">
        <v>275</v>
      </c>
    </row>
    <row r="209" customFormat="false" ht="12.75" hidden="false" customHeight="false" outlineLevel="0" collapsed="false">
      <c r="A209" s="250" t="n">
        <f aca="false">1+A208</f>
        <v>197</v>
      </c>
      <c r="B209" s="241" t="s">
        <v>108</v>
      </c>
      <c r="C209" s="242" t="s">
        <v>261</v>
      </c>
      <c r="D209" s="242"/>
      <c r="E209" s="242" t="n">
        <v>2</v>
      </c>
      <c r="F209" s="242"/>
      <c r="G209" s="242" t="s">
        <v>230</v>
      </c>
      <c r="H209" s="242"/>
      <c r="I209" s="242" t="s">
        <v>97</v>
      </c>
      <c r="J209" s="242" t="s">
        <v>97</v>
      </c>
      <c r="K209" s="242" t="n">
        <v>470</v>
      </c>
      <c r="L209" s="242"/>
      <c r="M209" s="242" t="s">
        <v>290</v>
      </c>
      <c r="N209" s="240"/>
    </row>
    <row r="210" customFormat="false" ht="12.75" hidden="false" customHeight="false" outlineLevel="0" collapsed="false">
      <c r="A210" s="250" t="n">
        <f aca="false">1+A209</f>
        <v>198</v>
      </c>
      <c r="B210" s="241" t="s">
        <v>111</v>
      </c>
      <c r="C210" s="242" t="s">
        <v>264</v>
      </c>
      <c r="D210" s="242"/>
      <c r="E210" s="242" t="n">
        <v>2</v>
      </c>
      <c r="F210" s="242"/>
      <c r="G210" s="242" t="s">
        <v>230</v>
      </c>
      <c r="H210" s="242"/>
      <c r="I210" s="242" t="s">
        <v>97</v>
      </c>
      <c r="J210" s="242" t="s">
        <v>97</v>
      </c>
      <c r="K210" s="242" t="n">
        <v>469</v>
      </c>
      <c r="L210" s="242"/>
      <c r="M210" s="242" t="s">
        <v>290</v>
      </c>
      <c r="N210" s="240" t="s">
        <v>317</v>
      </c>
    </row>
    <row r="211" customFormat="false" ht="12.75" hidden="false" customHeight="false" outlineLevel="0" collapsed="false">
      <c r="A211" s="238" t="n">
        <f aca="false">1+A210</f>
        <v>199</v>
      </c>
      <c r="B211" s="64" t="s">
        <v>318</v>
      </c>
      <c r="C211" s="231" t="s">
        <v>264</v>
      </c>
      <c r="D211" s="231"/>
      <c r="E211" s="231"/>
      <c r="F211" s="231"/>
      <c r="G211" s="231"/>
      <c r="H211" s="231"/>
      <c r="I211" s="232"/>
      <c r="J211" s="232"/>
      <c r="K211" s="231" t="n">
        <v>468</v>
      </c>
      <c r="L211" s="231"/>
      <c r="M211" s="232"/>
      <c r="N211" s="227" t="s">
        <v>275</v>
      </c>
    </row>
    <row r="212" customFormat="false" ht="12.75" hidden="false" customHeight="false" outlineLevel="0" collapsed="false">
      <c r="A212" s="238" t="n">
        <f aca="false">1+A211</f>
        <v>200</v>
      </c>
      <c r="B212" s="64" t="s">
        <v>319</v>
      </c>
      <c r="C212" s="231" t="s">
        <v>264</v>
      </c>
      <c r="D212" s="231"/>
      <c r="E212" s="231"/>
      <c r="F212" s="231"/>
      <c r="G212" s="231"/>
      <c r="H212" s="231"/>
      <c r="I212" s="232"/>
      <c r="J212" s="232"/>
      <c r="K212" s="231" t="n">
        <v>467</v>
      </c>
      <c r="L212" s="231"/>
      <c r="M212" s="232"/>
      <c r="N212" s="227" t="s">
        <v>275</v>
      </c>
    </row>
    <row r="213" customFormat="false" ht="12.75" hidden="false" customHeight="false" outlineLevel="0" collapsed="false">
      <c r="A213" s="238" t="n">
        <f aca="false">1+A212</f>
        <v>201</v>
      </c>
      <c r="B213" s="64" t="s">
        <v>320</v>
      </c>
      <c r="C213" s="231" t="s">
        <v>264</v>
      </c>
      <c r="D213" s="231"/>
      <c r="E213" s="231"/>
      <c r="F213" s="231"/>
      <c r="G213" s="231"/>
      <c r="H213" s="231"/>
      <c r="I213" s="232"/>
      <c r="J213" s="232"/>
      <c r="K213" s="231" t="n">
        <v>466</v>
      </c>
      <c r="L213" s="231"/>
      <c r="M213" s="232"/>
      <c r="N213" s="227" t="s">
        <v>275</v>
      </c>
    </row>
    <row r="214" customFormat="false" ht="12.75" hidden="false" customHeight="false" outlineLevel="0" collapsed="false">
      <c r="A214" s="238" t="n">
        <f aca="false">1+A213</f>
        <v>202</v>
      </c>
      <c r="B214" s="64" t="s">
        <v>321</v>
      </c>
      <c r="C214" s="231" t="s">
        <v>261</v>
      </c>
      <c r="D214" s="231"/>
      <c r="E214" s="231"/>
      <c r="F214" s="231"/>
      <c r="G214" s="231"/>
      <c r="H214" s="231"/>
      <c r="I214" s="232"/>
      <c r="J214" s="232"/>
      <c r="K214" s="231" t="n">
        <v>465</v>
      </c>
      <c r="L214" s="231"/>
      <c r="M214" s="232"/>
      <c r="N214" s="227" t="s">
        <v>275</v>
      </c>
    </row>
    <row r="215" customFormat="false" ht="12.75" hidden="false" customHeight="false" outlineLevel="0" collapsed="false">
      <c r="A215" s="238" t="n">
        <f aca="false">1+A214</f>
        <v>203</v>
      </c>
      <c r="B215" s="241" t="s">
        <v>150</v>
      </c>
      <c r="C215" s="242" t="s">
        <v>264</v>
      </c>
      <c r="D215" s="242"/>
      <c r="E215" s="242" t="n">
        <v>1</v>
      </c>
      <c r="F215" s="242"/>
      <c r="G215" s="242" t="s">
        <v>236</v>
      </c>
      <c r="H215" s="242"/>
      <c r="I215" s="242" t="s">
        <v>97</v>
      </c>
      <c r="J215" s="242" t="s">
        <v>97</v>
      </c>
      <c r="K215" s="242" t="n">
        <v>464</v>
      </c>
      <c r="L215" s="242"/>
      <c r="M215" s="242" t="s">
        <v>322</v>
      </c>
      <c r="N215" s="227"/>
    </row>
    <row r="216" customFormat="false" ht="12.75" hidden="false" customHeight="false" outlineLevel="0" collapsed="false">
      <c r="A216" s="238" t="n">
        <f aca="false">1+A215</f>
        <v>204</v>
      </c>
      <c r="B216" s="64" t="s">
        <v>323</v>
      </c>
      <c r="C216" s="231" t="s">
        <v>264</v>
      </c>
      <c r="D216" s="231"/>
      <c r="E216" s="231"/>
      <c r="F216" s="231"/>
      <c r="G216" s="231"/>
      <c r="H216" s="231"/>
      <c r="I216" s="232"/>
      <c r="J216" s="232"/>
      <c r="K216" s="231" t="n">
        <v>463</v>
      </c>
      <c r="L216" s="231"/>
      <c r="M216" s="232"/>
      <c r="N216" s="227" t="s">
        <v>275</v>
      </c>
    </row>
    <row r="217" customFormat="false" ht="12.75" hidden="false" customHeight="false" outlineLevel="0" collapsed="false">
      <c r="A217" s="238" t="n">
        <f aca="false">1+A216</f>
        <v>205</v>
      </c>
      <c r="B217" s="64" t="s">
        <v>324</v>
      </c>
      <c r="C217" s="231" t="s">
        <v>264</v>
      </c>
      <c r="D217" s="231"/>
      <c r="E217" s="231"/>
      <c r="F217" s="231"/>
      <c r="G217" s="231"/>
      <c r="H217" s="231"/>
      <c r="I217" s="232"/>
      <c r="J217" s="232"/>
      <c r="K217" s="231" t="n">
        <v>462</v>
      </c>
      <c r="L217" s="231"/>
      <c r="M217" s="232"/>
      <c r="N217" s="227" t="s">
        <v>275</v>
      </c>
    </row>
    <row r="218" customFormat="false" ht="12.75" hidden="false" customHeight="false" outlineLevel="0" collapsed="false">
      <c r="A218" s="238" t="n">
        <f aca="false">1+A217</f>
        <v>206</v>
      </c>
      <c r="B218" s="64" t="s">
        <v>325</v>
      </c>
      <c r="C218" s="231" t="s">
        <v>261</v>
      </c>
      <c r="D218" s="231"/>
      <c r="E218" s="231"/>
      <c r="F218" s="231"/>
      <c r="G218" s="231"/>
      <c r="H218" s="231"/>
      <c r="I218" s="232"/>
      <c r="J218" s="232"/>
      <c r="K218" s="231" t="n">
        <v>461</v>
      </c>
      <c r="L218" s="231"/>
      <c r="M218" s="232"/>
      <c r="N218" s="227" t="s">
        <v>275</v>
      </c>
    </row>
    <row r="219" customFormat="false" ht="12.75" hidden="false" customHeight="false" outlineLevel="0" collapsed="false">
      <c r="A219" s="238" t="n">
        <f aca="false">1+A218</f>
        <v>207</v>
      </c>
      <c r="B219" s="64" t="s">
        <v>326</v>
      </c>
      <c r="C219" s="231" t="s">
        <v>264</v>
      </c>
      <c r="D219" s="231"/>
      <c r="E219" s="231"/>
      <c r="F219" s="231"/>
      <c r="G219" s="231"/>
      <c r="H219" s="231"/>
      <c r="I219" s="232"/>
      <c r="J219" s="232"/>
      <c r="K219" s="231" t="n">
        <v>460</v>
      </c>
      <c r="L219" s="231"/>
      <c r="M219" s="232"/>
      <c r="N219" s="227" t="s">
        <v>275</v>
      </c>
    </row>
    <row r="220" customFormat="false" ht="12.75" hidden="false" customHeight="false" outlineLevel="0" collapsed="false">
      <c r="A220" s="238" t="n">
        <f aca="false">1+A219</f>
        <v>208</v>
      </c>
      <c r="B220" s="64" t="s">
        <v>327</v>
      </c>
      <c r="C220" s="231" t="s">
        <v>264</v>
      </c>
      <c r="D220" s="231"/>
      <c r="E220" s="231"/>
      <c r="F220" s="231"/>
      <c r="G220" s="231"/>
      <c r="H220" s="231"/>
      <c r="I220" s="232"/>
      <c r="J220" s="232"/>
      <c r="K220" s="231" t="n">
        <v>459</v>
      </c>
      <c r="L220" s="231"/>
      <c r="M220" s="232"/>
      <c r="N220" s="227" t="s">
        <v>275</v>
      </c>
    </row>
    <row r="221" customFormat="false" ht="12.75" hidden="false" customHeight="false" outlineLevel="0" collapsed="false">
      <c r="A221" s="238" t="n">
        <f aca="false">1+A220</f>
        <v>209</v>
      </c>
      <c r="B221" s="241" t="s">
        <v>114</v>
      </c>
      <c r="C221" s="242" t="s">
        <v>264</v>
      </c>
      <c r="D221" s="242"/>
      <c r="E221" s="242" t="n">
        <v>2</v>
      </c>
      <c r="F221" s="242"/>
      <c r="G221" s="242" t="s">
        <v>230</v>
      </c>
      <c r="H221" s="242"/>
      <c r="I221" s="242" t="s">
        <v>97</v>
      </c>
      <c r="J221" s="242" t="s">
        <v>97</v>
      </c>
      <c r="K221" s="242" t="n">
        <v>458</v>
      </c>
      <c r="L221" s="242"/>
      <c r="M221" s="242" t="s">
        <v>328</v>
      </c>
      <c r="N221" s="240"/>
    </row>
    <row r="222" customFormat="false" ht="12.75" hidden="false" customHeight="false" outlineLevel="0" collapsed="false">
      <c r="A222" s="250" t="n">
        <f aca="false">1+A221</f>
        <v>210</v>
      </c>
      <c r="B222" s="241" t="s">
        <v>117</v>
      </c>
      <c r="C222" s="242" t="s">
        <v>261</v>
      </c>
      <c r="D222" s="242"/>
      <c r="E222" s="242" t="n">
        <v>2</v>
      </c>
      <c r="F222" s="242"/>
      <c r="G222" s="242" t="s">
        <v>230</v>
      </c>
      <c r="H222" s="242"/>
      <c r="I222" s="242" t="s">
        <v>80</v>
      </c>
      <c r="J222" s="242" t="s">
        <v>97</v>
      </c>
      <c r="K222" s="242" t="n">
        <v>457</v>
      </c>
      <c r="L222" s="242"/>
      <c r="M222" s="242" t="s">
        <v>290</v>
      </c>
      <c r="N222" s="240" t="s">
        <v>275</v>
      </c>
    </row>
    <row r="223" customFormat="false" ht="12.75" hidden="false" customHeight="false" outlineLevel="0" collapsed="false">
      <c r="A223" s="238" t="n">
        <f aca="false">1+A222</f>
        <v>211</v>
      </c>
      <c r="B223" s="64" t="s">
        <v>329</v>
      </c>
      <c r="C223" s="231" t="s">
        <v>261</v>
      </c>
      <c r="D223" s="231"/>
      <c r="E223" s="231"/>
      <c r="F223" s="231"/>
      <c r="G223" s="231"/>
      <c r="H223" s="231"/>
      <c r="I223" s="232"/>
      <c r="J223" s="232"/>
      <c r="K223" s="231" t="n">
        <v>456</v>
      </c>
      <c r="L223" s="231"/>
      <c r="M223" s="232"/>
      <c r="N223" s="227" t="s">
        <v>275</v>
      </c>
    </row>
    <row r="224" customFormat="false" ht="12.75" hidden="false" customHeight="false" outlineLevel="0" collapsed="false">
      <c r="A224" s="238" t="n">
        <f aca="false">1+A223</f>
        <v>212</v>
      </c>
      <c r="B224" s="64" t="s">
        <v>330</v>
      </c>
      <c r="C224" s="231" t="s">
        <v>264</v>
      </c>
      <c r="D224" s="231"/>
      <c r="E224" s="231"/>
      <c r="F224" s="231"/>
      <c r="G224" s="231"/>
      <c r="H224" s="231"/>
      <c r="I224" s="232"/>
      <c r="J224" s="232"/>
      <c r="K224" s="231" t="n">
        <v>455</v>
      </c>
      <c r="L224" s="231"/>
      <c r="M224" s="232"/>
      <c r="N224" s="227" t="s">
        <v>275</v>
      </c>
    </row>
    <row r="225" customFormat="false" ht="12.75" hidden="false" customHeight="false" outlineLevel="0" collapsed="false">
      <c r="A225" s="238" t="n">
        <f aca="false">1+A224</f>
        <v>213</v>
      </c>
      <c r="B225" s="241" t="s">
        <v>331</v>
      </c>
      <c r="C225" s="242" t="s">
        <v>264</v>
      </c>
      <c r="D225" s="242"/>
      <c r="E225" s="242" t="n">
        <v>3</v>
      </c>
      <c r="F225" s="242"/>
      <c r="G225" s="242" t="s">
        <v>248</v>
      </c>
      <c r="H225" s="242"/>
      <c r="I225" s="242" t="s">
        <v>80</v>
      </c>
      <c r="J225" s="242" t="s">
        <v>80</v>
      </c>
      <c r="K225" s="242" t="n">
        <v>454</v>
      </c>
      <c r="L225" s="242"/>
      <c r="M225" s="242" t="s">
        <v>332</v>
      </c>
      <c r="N225" s="227"/>
    </row>
    <row r="226" customFormat="false" ht="12.75" hidden="false" customHeight="false" outlineLevel="0" collapsed="false">
      <c r="A226" s="238" t="n">
        <f aca="false">1+A225</f>
        <v>214</v>
      </c>
      <c r="B226" s="241" t="s">
        <v>184</v>
      </c>
      <c r="C226" s="242" t="s">
        <v>264</v>
      </c>
      <c r="D226" s="242"/>
      <c r="E226" s="242" t="n">
        <v>3</v>
      </c>
      <c r="F226" s="242"/>
      <c r="G226" s="242" t="s">
        <v>232</v>
      </c>
      <c r="H226" s="242"/>
      <c r="I226" s="242" t="s">
        <v>80</v>
      </c>
      <c r="J226" s="242" t="s">
        <v>80</v>
      </c>
      <c r="K226" s="242" t="n">
        <v>453</v>
      </c>
      <c r="L226" s="242"/>
      <c r="M226" s="242" t="s">
        <v>305</v>
      </c>
      <c r="N226" s="227"/>
    </row>
    <row r="227" customFormat="false" ht="12.75" hidden="false" customHeight="false" outlineLevel="0" collapsed="false">
      <c r="A227" s="238" t="n">
        <f aca="false">1+A226</f>
        <v>215</v>
      </c>
      <c r="B227" s="241" t="s">
        <v>333</v>
      </c>
      <c r="C227" s="242" t="s">
        <v>264</v>
      </c>
      <c r="D227" s="242"/>
      <c r="E227" s="242" t="n">
        <v>3</v>
      </c>
      <c r="F227" s="242"/>
      <c r="G227" s="242"/>
      <c r="H227" s="242"/>
      <c r="I227" s="242" t="s">
        <v>80</v>
      </c>
      <c r="J227" s="242" t="s">
        <v>80</v>
      </c>
      <c r="K227" s="242" t="n">
        <v>452</v>
      </c>
      <c r="L227" s="242"/>
      <c r="M227" s="242" t="s">
        <v>334</v>
      </c>
      <c r="N227" s="227"/>
    </row>
    <row r="228" customFormat="false" ht="12.75" hidden="false" customHeight="false" outlineLevel="0" collapsed="false">
      <c r="A228" s="238" t="n">
        <f aca="false">1+A227</f>
        <v>216</v>
      </c>
      <c r="B228" s="241" t="s">
        <v>151</v>
      </c>
      <c r="C228" s="242" t="s">
        <v>264</v>
      </c>
      <c r="D228" s="242"/>
      <c r="E228" s="242" t="n">
        <v>1</v>
      </c>
      <c r="F228" s="242"/>
      <c r="G228" s="242" t="s">
        <v>236</v>
      </c>
      <c r="H228" s="242"/>
      <c r="I228" s="242" t="s">
        <v>80</v>
      </c>
      <c r="J228" s="242" t="s">
        <v>80</v>
      </c>
      <c r="K228" s="242" t="n">
        <v>451</v>
      </c>
      <c r="L228" s="242"/>
      <c r="M228" s="242" t="s">
        <v>279</v>
      </c>
      <c r="N228" s="227" t="s">
        <v>335</v>
      </c>
    </row>
    <row r="229" customFormat="false" ht="12.75" hidden="false" customHeight="false" outlineLevel="0" collapsed="false">
      <c r="A229" s="238" t="n">
        <f aca="false">1+A228</f>
        <v>217</v>
      </c>
      <c r="B229" s="241" t="s">
        <v>336</v>
      </c>
      <c r="C229" s="242" t="s">
        <v>264</v>
      </c>
      <c r="D229" s="242"/>
      <c r="E229" s="242" t="n">
        <v>3</v>
      </c>
      <c r="F229" s="242"/>
      <c r="G229" s="242"/>
      <c r="H229" s="242"/>
      <c r="I229" s="242" t="s">
        <v>80</v>
      </c>
      <c r="J229" s="242" t="s">
        <v>80</v>
      </c>
      <c r="K229" s="242" t="n">
        <v>450</v>
      </c>
      <c r="L229" s="242"/>
      <c r="M229" s="242" t="s">
        <v>337</v>
      </c>
      <c r="N229" s="227"/>
    </row>
    <row r="230" customFormat="false" ht="12.75" hidden="false" customHeight="false" outlineLevel="0" collapsed="false">
      <c r="A230" s="238" t="n">
        <f aca="false">1+A229</f>
        <v>218</v>
      </c>
      <c r="B230" s="241" t="s">
        <v>338</v>
      </c>
      <c r="C230" s="242" t="s">
        <v>264</v>
      </c>
      <c r="D230" s="242"/>
      <c r="E230" s="242" t="n">
        <v>3</v>
      </c>
      <c r="F230" s="242"/>
      <c r="G230" s="242"/>
      <c r="H230" s="242"/>
      <c r="I230" s="242" t="s">
        <v>80</v>
      </c>
      <c r="J230" s="242" t="s">
        <v>80</v>
      </c>
      <c r="K230" s="242" t="n">
        <v>449</v>
      </c>
      <c r="L230" s="242"/>
      <c r="M230" s="247" t="s">
        <v>339</v>
      </c>
      <c r="N230" s="227"/>
    </row>
    <row r="231" customFormat="false" ht="12.75" hidden="false" customHeight="false" outlineLevel="0" collapsed="false">
      <c r="A231" s="238" t="n">
        <f aca="false">1+A230</f>
        <v>219</v>
      </c>
      <c r="B231" s="241" t="s">
        <v>185</v>
      </c>
      <c r="C231" s="242" t="s">
        <v>264</v>
      </c>
      <c r="D231" s="242"/>
      <c r="E231" s="242" t="n">
        <v>3</v>
      </c>
      <c r="F231" s="242"/>
      <c r="G231" s="242" t="s">
        <v>248</v>
      </c>
      <c r="H231" s="242"/>
      <c r="I231" s="242" t="s">
        <v>80</v>
      </c>
      <c r="J231" s="242" t="s">
        <v>80</v>
      </c>
      <c r="K231" s="242" t="n">
        <v>448</v>
      </c>
      <c r="L231" s="242"/>
      <c r="M231" s="242" t="s">
        <v>340</v>
      </c>
      <c r="N231" s="227"/>
    </row>
    <row r="232" customFormat="false" ht="12.75" hidden="false" customHeight="false" outlineLevel="0" collapsed="false">
      <c r="A232" s="238" t="n">
        <f aca="false">1+A231</f>
        <v>220</v>
      </c>
      <c r="B232" s="241" t="s">
        <v>341</v>
      </c>
      <c r="C232" s="242" t="s">
        <v>261</v>
      </c>
      <c r="D232" s="242"/>
      <c r="E232" s="242" t="n">
        <v>3</v>
      </c>
      <c r="F232" s="242"/>
      <c r="G232" s="242"/>
      <c r="H232" s="242"/>
      <c r="I232" s="242" t="s">
        <v>80</v>
      </c>
      <c r="J232" s="242" t="s">
        <v>80</v>
      </c>
      <c r="K232" s="242" t="n">
        <v>447</v>
      </c>
      <c r="L232" s="242"/>
      <c r="M232" s="247" t="s">
        <v>339</v>
      </c>
      <c r="N232" s="227"/>
    </row>
    <row r="233" customFormat="false" ht="12.75" hidden="false" customHeight="false" outlineLevel="0" collapsed="false">
      <c r="A233" s="238" t="n">
        <f aca="false">1+A232</f>
        <v>221</v>
      </c>
      <c r="B233" s="241" t="s">
        <v>187</v>
      </c>
      <c r="C233" s="242" t="s">
        <v>261</v>
      </c>
      <c r="D233" s="242"/>
      <c r="E233" s="242" t="n">
        <v>3</v>
      </c>
      <c r="F233" s="242"/>
      <c r="G233" s="242" t="s">
        <v>248</v>
      </c>
      <c r="H233" s="242"/>
      <c r="I233" s="242" t="s">
        <v>80</v>
      </c>
      <c r="J233" s="242" t="s">
        <v>80</v>
      </c>
      <c r="K233" s="242" t="n">
        <v>446</v>
      </c>
      <c r="L233" s="242"/>
      <c r="M233" s="242" t="s">
        <v>340</v>
      </c>
      <c r="N233" s="227"/>
    </row>
    <row r="234" customFormat="false" ht="12.75" hidden="false" customHeight="false" outlineLevel="0" collapsed="false">
      <c r="A234" s="238" t="n">
        <f aca="false">1+A233</f>
        <v>222</v>
      </c>
      <c r="B234" s="241" t="s">
        <v>342</v>
      </c>
      <c r="C234" s="242" t="s">
        <v>261</v>
      </c>
      <c r="D234" s="242"/>
      <c r="E234" s="242" t="n">
        <v>3</v>
      </c>
      <c r="F234" s="242"/>
      <c r="G234" s="242"/>
      <c r="H234" s="242"/>
      <c r="I234" s="242" t="s">
        <v>80</v>
      </c>
      <c r="J234" s="242" t="s">
        <v>80</v>
      </c>
      <c r="K234" s="242" t="n">
        <v>445</v>
      </c>
      <c r="L234" s="242"/>
      <c r="M234" s="242" t="s">
        <v>337</v>
      </c>
      <c r="N234" s="227"/>
    </row>
    <row r="235" customFormat="false" ht="12.75" hidden="false" customHeight="false" outlineLevel="0" collapsed="false">
      <c r="A235" s="238" t="n">
        <f aca="false">1+A234</f>
        <v>223</v>
      </c>
      <c r="B235" s="241" t="s">
        <v>153</v>
      </c>
      <c r="C235" s="242" t="s">
        <v>261</v>
      </c>
      <c r="D235" s="242"/>
      <c r="E235" s="242" t="n">
        <v>1</v>
      </c>
      <c r="F235" s="242"/>
      <c r="G235" s="242" t="s">
        <v>236</v>
      </c>
      <c r="H235" s="242"/>
      <c r="I235" s="242" t="s">
        <v>80</v>
      </c>
      <c r="J235" s="242" t="s">
        <v>80</v>
      </c>
      <c r="K235" s="242" t="n">
        <v>444</v>
      </c>
      <c r="L235" s="242"/>
      <c r="M235" s="242" t="s">
        <v>279</v>
      </c>
      <c r="N235" s="227" t="s">
        <v>335</v>
      </c>
    </row>
    <row r="236" customFormat="false" ht="12.75" hidden="false" customHeight="false" outlineLevel="0" collapsed="false">
      <c r="A236" s="238" t="n">
        <f aca="false">1+A235</f>
        <v>224</v>
      </c>
      <c r="B236" s="241" t="s">
        <v>343</v>
      </c>
      <c r="C236" s="242" t="s">
        <v>261</v>
      </c>
      <c r="D236" s="242"/>
      <c r="E236" s="242" t="n">
        <v>3</v>
      </c>
      <c r="F236" s="242"/>
      <c r="G236" s="242"/>
      <c r="H236" s="242"/>
      <c r="I236" s="242" t="s">
        <v>80</v>
      </c>
      <c r="J236" s="242" t="s">
        <v>80</v>
      </c>
      <c r="K236" s="242" t="n">
        <v>443</v>
      </c>
      <c r="L236" s="242"/>
      <c r="M236" s="242" t="s">
        <v>334</v>
      </c>
      <c r="N236" s="227"/>
    </row>
    <row r="237" customFormat="false" ht="12.75" hidden="false" customHeight="false" outlineLevel="0" collapsed="false">
      <c r="A237" s="238" t="n">
        <f aca="false">1+A236</f>
        <v>225</v>
      </c>
      <c r="B237" s="241" t="s">
        <v>118</v>
      </c>
      <c r="C237" s="242" t="s">
        <v>261</v>
      </c>
      <c r="D237" s="242"/>
      <c r="E237" s="242" t="n">
        <v>2</v>
      </c>
      <c r="F237" s="242"/>
      <c r="G237" s="242"/>
      <c r="H237" s="242"/>
      <c r="I237" s="242" t="s">
        <v>97</v>
      </c>
      <c r="J237" s="242" t="s">
        <v>97</v>
      </c>
      <c r="K237" s="242" t="n">
        <v>442</v>
      </c>
      <c r="L237" s="242"/>
      <c r="M237" s="242" t="s">
        <v>89</v>
      </c>
      <c r="N237" s="240"/>
    </row>
    <row r="238" customFormat="false" ht="12.75" hidden="false" customHeight="false" outlineLevel="0" collapsed="false">
      <c r="A238" s="238" t="n">
        <f aca="false">1+A237</f>
        <v>226</v>
      </c>
      <c r="B238" s="241" t="s">
        <v>188</v>
      </c>
      <c r="C238" s="253" t="s">
        <v>264</v>
      </c>
      <c r="D238" s="253"/>
      <c r="E238" s="253" t="n">
        <v>3</v>
      </c>
      <c r="F238" s="253"/>
      <c r="G238" s="253" t="s">
        <v>248</v>
      </c>
      <c r="H238" s="253"/>
      <c r="I238" s="253" t="s">
        <v>80</v>
      </c>
      <c r="J238" s="253" t="s">
        <v>80</v>
      </c>
      <c r="K238" s="253" t="n">
        <v>441</v>
      </c>
      <c r="L238" s="253"/>
      <c r="M238" s="253" t="s">
        <v>307</v>
      </c>
      <c r="N238" s="227" t="s">
        <v>344</v>
      </c>
    </row>
    <row r="239" customFormat="false" ht="12.75" hidden="false" customHeight="false" outlineLevel="0" collapsed="false">
      <c r="A239" s="238" t="n">
        <f aca="false">1+A237</f>
        <v>226</v>
      </c>
      <c r="B239" s="254" t="s">
        <v>189</v>
      </c>
      <c r="C239" s="255" t="s">
        <v>264</v>
      </c>
      <c r="D239" s="255"/>
      <c r="E239" s="255" t="n">
        <v>3</v>
      </c>
      <c r="F239" s="255"/>
      <c r="G239" s="255" t="s">
        <v>248</v>
      </c>
      <c r="H239" s="255"/>
      <c r="I239" s="255" t="s">
        <v>97</v>
      </c>
      <c r="J239" s="255" t="s">
        <v>97</v>
      </c>
      <c r="K239" s="255" t="n">
        <v>440</v>
      </c>
      <c r="L239" s="255"/>
      <c r="M239" s="255" t="s">
        <v>295</v>
      </c>
      <c r="N239" s="256"/>
    </row>
    <row r="240" customFormat="false" ht="13.5" hidden="false" customHeight="false" outlineLevel="0" collapsed="false">
      <c r="A240" s="257" t="n">
        <f aca="false">1+A238</f>
        <v>227</v>
      </c>
      <c r="B240" s="144" t="s">
        <v>190</v>
      </c>
      <c r="C240" s="258"/>
      <c r="D240" s="258"/>
      <c r="E240" s="258" t="n">
        <v>3</v>
      </c>
      <c r="F240" s="258"/>
      <c r="G240" s="258" t="s">
        <v>248</v>
      </c>
      <c r="H240" s="258"/>
      <c r="I240" s="259" t="s">
        <v>80</v>
      </c>
      <c r="J240" s="259" t="s">
        <v>80</v>
      </c>
      <c r="K240" s="258"/>
      <c r="L240" s="258"/>
      <c r="M240" s="259" t="s">
        <v>262</v>
      </c>
      <c r="N240" s="260"/>
    </row>
    <row r="241" customFormat="false" ht="12.75" hidden="false" customHeight="false" outlineLevel="0" collapsed="false">
      <c r="A241" s="13"/>
      <c r="B241" s="261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</row>
    <row r="242" customFormat="false" ht="12.75" hidden="false" customHeight="false" outlineLevel="0" collapsed="false">
      <c r="A242" s="13"/>
      <c r="B242" s="261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</row>
    <row r="243" customFormat="false" ht="12.75" hidden="false" customHeight="false" outlineLevel="0" collapsed="false">
      <c r="B243" s="262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</row>
    <row r="244" customFormat="false" ht="12.75" hidden="false" customHeight="false" outlineLevel="0" collapsed="false">
      <c r="B244" s="262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</row>
    <row r="245" customFormat="false" ht="12.75" hidden="false" customHeight="false" outlineLevel="0" collapsed="false">
      <c r="B245" s="262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</row>
    <row r="246" customFormat="false" ht="12.75" hidden="false" customHeight="false" outlineLevel="0" collapsed="false">
      <c r="B246" s="262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</row>
    <row r="247" customFormat="false" ht="12.75" hidden="false" customHeight="false" outlineLevel="0" collapsed="false">
      <c r="B247" s="262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</row>
    <row r="248" customFormat="false" ht="12.75" hidden="false" customHeight="false" outlineLevel="0" collapsed="false">
      <c r="B248" s="262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</row>
    <row r="249" customFormat="false" ht="12.75" hidden="false" customHeight="false" outlineLevel="0" collapsed="false">
      <c r="B249" s="262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</row>
    <row r="250" customFormat="false" ht="12.75" hidden="false" customHeight="false" outlineLevel="0" collapsed="false">
      <c r="B250" s="262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</row>
    <row r="251" customFormat="false" ht="12.75" hidden="false" customHeight="false" outlineLevel="0" collapsed="false">
      <c r="B251" s="262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</row>
    <row r="252" customFormat="false" ht="12.75" hidden="false" customHeight="false" outlineLevel="0" collapsed="false">
      <c r="B252" s="262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</row>
    <row r="253" customFormat="false" ht="12.75" hidden="false" customHeight="false" outlineLevel="0" collapsed="false">
      <c r="B253" s="262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</row>
    <row r="254" customFormat="false" ht="12.75" hidden="false" customHeight="false" outlineLevel="0" collapsed="false">
      <c r="B254" s="262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</row>
    <row r="255" customFormat="false" ht="12.75" hidden="false" customHeight="false" outlineLevel="0" collapsed="false">
      <c r="B255" s="262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</row>
    <row r="256" customFormat="false" ht="12.75" hidden="false" customHeight="false" outlineLevel="0" collapsed="false">
      <c r="B256" s="263"/>
    </row>
    <row r="257" customFormat="false" ht="12.75" hidden="false" customHeight="false" outlineLevel="0" collapsed="false">
      <c r="B257" s="263"/>
    </row>
    <row r="258" customFormat="false" ht="12.75" hidden="false" customHeight="false" outlineLevel="0" collapsed="false">
      <c r="B258" s="263"/>
    </row>
    <row r="259" customFormat="false" ht="12.75" hidden="false" customHeight="false" outlineLevel="0" collapsed="false">
      <c r="B259" s="263"/>
    </row>
    <row r="260" customFormat="false" ht="12.75" hidden="false" customHeight="false" outlineLevel="0" collapsed="false">
      <c r="B260" s="263"/>
    </row>
    <row r="261" customFormat="false" ht="12.75" hidden="false" customHeight="false" outlineLevel="0" collapsed="false">
      <c r="B261" s="263"/>
    </row>
    <row r="262" customFormat="false" ht="12.75" hidden="false" customHeight="false" outlineLevel="0" collapsed="false">
      <c r="B262" s="263"/>
    </row>
    <row r="263" customFormat="false" ht="12.75" hidden="false" customHeight="false" outlineLevel="0" collapsed="false">
      <c r="B263" s="263"/>
    </row>
    <row r="264" customFormat="false" ht="12.75" hidden="false" customHeight="false" outlineLevel="0" collapsed="false">
      <c r="B264" s="263"/>
    </row>
    <row r="265" customFormat="false" ht="12.75" hidden="false" customHeight="false" outlineLevel="0" collapsed="false">
      <c r="B265" s="263"/>
    </row>
    <row r="266" customFormat="false" ht="12.75" hidden="false" customHeight="false" outlineLevel="0" collapsed="false">
      <c r="B266" s="263"/>
    </row>
    <row r="267" customFormat="false" ht="12.75" hidden="false" customHeight="false" outlineLevel="0" collapsed="false">
      <c r="B267" s="263"/>
    </row>
    <row r="268" customFormat="false" ht="12.75" hidden="false" customHeight="false" outlineLevel="0" collapsed="false">
      <c r="B268" s="263"/>
    </row>
    <row r="269" customFormat="false" ht="12.75" hidden="false" customHeight="false" outlineLevel="0" collapsed="false">
      <c r="B269" s="263"/>
    </row>
    <row r="270" customFormat="false" ht="12.75" hidden="false" customHeight="false" outlineLevel="0" collapsed="false">
      <c r="B270" s="263"/>
    </row>
    <row r="271" customFormat="false" ht="12.75" hidden="false" customHeight="false" outlineLevel="0" collapsed="false">
      <c r="B271" s="263"/>
    </row>
    <row r="272" customFormat="false" ht="12.75" hidden="false" customHeight="false" outlineLevel="0" collapsed="false">
      <c r="B272" s="263"/>
    </row>
    <row r="273" customFormat="false" ht="12.75" hidden="false" customHeight="false" outlineLevel="0" collapsed="false">
      <c r="B273" s="263"/>
    </row>
    <row r="274" customFormat="false" ht="12.75" hidden="false" customHeight="false" outlineLevel="0" collapsed="false">
      <c r="B274" s="263"/>
    </row>
    <row r="275" customFormat="false" ht="12.75" hidden="false" customHeight="false" outlineLevel="0" collapsed="false">
      <c r="B275" s="263"/>
    </row>
  </sheetData>
  <mergeCells count="922">
    <mergeCell ref="A1:N1"/>
    <mergeCell ref="A11:A12"/>
    <mergeCell ref="B11:B12"/>
    <mergeCell ref="C11:D12"/>
    <mergeCell ref="E11:F12"/>
    <mergeCell ref="G11:H12"/>
    <mergeCell ref="I11:J11"/>
    <mergeCell ref="K11:L12"/>
    <mergeCell ref="M11:M12"/>
    <mergeCell ref="N11:N12"/>
    <mergeCell ref="C13:D13"/>
    <mergeCell ref="E13:F13"/>
    <mergeCell ref="G13:H13"/>
    <mergeCell ref="K13:L13"/>
    <mergeCell ref="C14:D14"/>
    <mergeCell ref="E14:F14"/>
    <mergeCell ref="G14:H14"/>
    <mergeCell ref="K14:L14"/>
    <mergeCell ref="C15:D15"/>
    <mergeCell ref="E15:F15"/>
    <mergeCell ref="G15:H15"/>
    <mergeCell ref="K15:L15"/>
    <mergeCell ref="C16:D16"/>
    <mergeCell ref="E16:F16"/>
    <mergeCell ref="G16:H16"/>
    <mergeCell ref="K16:L16"/>
    <mergeCell ref="C17:D17"/>
    <mergeCell ref="E17:F17"/>
    <mergeCell ref="G17:H17"/>
    <mergeCell ref="K17:L17"/>
    <mergeCell ref="C18:D18"/>
    <mergeCell ref="E18:F18"/>
    <mergeCell ref="G18:H18"/>
    <mergeCell ref="K18:L18"/>
    <mergeCell ref="C19:D19"/>
    <mergeCell ref="E19:F19"/>
    <mergeCell ref="G19:H19"/>
    <mergeCell ref="K19:L19"/>
    <mergeCell ref="C20:D20"/>
    <mergeCell ref="E20:F20"/>
    <mergeCell ref="G20:H20"/>
    <mergeCell ref="K20:L20"/>
    <mergeCell ref="C21:D21"/>
    <mergeCell ref="E21:F21"/>
    <mergeCell ref="G21:H21"/>
    <mergeCell ref="K21:L21"/>
    <mergeCell ref="C22:D22"/>
    <mergeCell ref="E22:F22"/>
    <mergeCell ref="G22:H22"/>
    <mergeCell ref="K22:L22"/>
    <mergeCell ref="C23:D23"/>
    <mergeCell ref="E23:F23"/>
    <mergeCell ref="G23:H23"/>
    <mergeCell ref="K23:L23"/>
    <mergeCell ref="C24:D24"/>
    <mergeCell ref="E24:F24"/>
    <mergeCell ref="G24:H24"/>
    <mergeCell ref="K24:L24"/>
    <mergeCell ref="C25:D25"/>
    <mergeCell ref="E25:F25"/>
    <mergeCell ref="G25:H25"/>
    <mergeCell ref="K25:L25"/>
    <mergeCell ref="C26:D26"/>
    <mergeCell ref="E26:F26"/>
    <mergeCell ref="G26:H26"/>
    <mergeCell ref="K26:L26"/>
    <mergeCell ref="C27:D27"/>
    <mergeCell ref="E27:F27"/>
    <mergeCell ref="G27:H27"/>
    <mergeCell ref="K27:L27"/>
    <mergeCell ref="C28:D28"/>
    <mergeCell ref="E28:F28"/>
    <mergeCell ref="G28:H28"/>
    <mergeCell ref="K28:L28"/>
    <mergeCell ref="C29:D29"/>
    <mergeCell ref="E29:F29"/>
    <mergeCell ref="G29:H29"/>
    <mergeCell ref="K29:L29"/>
    <mergeCell ref="C30:D30"/>
    <mergeCell ref="E30:F30"/>
    <mergeCell ref="G30:H30"/>
    <mergeCell ref="K30:L30"/>
    <mergeCell ref="C31:D31"/>
    <mergeCell ref="E31:F31"/>
    <mergeCell ref="G31:H31"/>
    <mergeCell ref="K31:L31"/>
    <mergeCell ref="C32:D32"/>
    <mergeCell ref="E32:F32"/>
    <mergeCell ref="G32:H32"/>
    <mergeCell ref="K32:L32"/>
    <mergeCell ref="C33:D33"/>
    <mergeCell ref="E33:F33"/>
    <mergeCell ref="G33:H33"/>
    <mergeCell ref="K33:L33"/>
    <mergeCell ref="C34:D34"/>
    <mergeCell ref="E34:F34"/>
    <mergeCell ref="G34:H34"/>
    <mergeCell ref="K34:L34"/>
    <mergeCell ref="C35:D35"/>
    <mergeCell ref="E35:F35"/>
    <mergeCell ref="G35:H35"/>
    <mergeCell ref="K35:L35"/>
    <mergeCell ref="C36:D36"/>
    <mergeCell ref="E36:F36"/>
    <mergeCell ref="G36:H36"/>
    <mergeCell ref="K36:L36"/>
    <mergeCell ref="C37:D37"/>
    <mergeCell ref="E37:F37"/>
    <mergeCell ref="G37:H37"/>
    <mergeCell ref="K37:L37"/>
    <mergeCell ref="C38:D38"/>
    <mergeCell ref="E38:F38"/>
    <mergeCell ref="G38:H38"/>
    <mergeCell ref="K38:L38"/>
    <mergeCell ref="C39:D39"/>
    <mergeCell ref="E39:F39"/>
    <mergeCell ref="G39:H39"/>
    <mergeCell ref="K39:L39"/>
    <mergeCell ref="C40:D40"/>
    <mergeCell ref="E40:F40"/>
    <mergeCell ref="G40:H40"/>
    <mergeCell ref="K40:L40"/>
    <mergeCell ref="C41:D41"/>
    <mergeCell ref="E41:F41"/>
    <mergeCell ref="G41:H41"/>
    <mergeCell ref="K41:L41"/>
    <mergeCell ref="C42:D42"/>
    <mergeCell ref="E42:F42"/>
    <mergeCell ref="G42:H42"/>
    <mergeCell ref="K42:L42"/>
    <mergeCell ref="C43:D43"/>
    <mergeCell ref="E43:F43"/>
    <mergeCell ref="G43:H43"/>
    <mergeCell ref="K43:L43"/>
    <mergeCell ref="C44:D44"/>
    <mergeCell ref="E44:F44"/>
    <mergeCell ref="G44:H44"/>
    <mergeCell ref="K44:L44"/>
    <mergeCell ref="C45:D45"/>
    <mergeCell ref="E45:F45"/>
    <mergeCell ref="G45:H45"/>
    <mergeCell ref="K45:L45"/>
    <mergeCell ref="C46:D46"/>
    <mergeCell ref="E46:F46"/>
    <mergeCell ref="G46:H46"/>
    <mergeCell ref="K46:L46"/>
    <mergeCell ref="C47:D47"/>
    <mergeCell ref="E47:F47"/>
    <mergeCell ref="G47:H47"/>
    <mergeCell ref="K47:L47"/>
    <mergeCell ref="C48:D48"/>
    <mergeCell ref="E48:F48"/>
    <mergeCell ref="G48:H48"/>
    <mergeCell ref="K48:L48"/>
    <mergeCell ref="C49:D49"/>
    <mergeCell ref="E49:F49"/>
    <mergeCell ref="G49:H49"/>
    <mergeCell ref="K49:L49"/>
    <mergeCell ref="C50:D50"/>
    <mergeCell ref="E50:F50"/>
    <mergeCell ref="G50:H50"/>
    <mergeCell ref="K50:L50"/>
    <mergeCell ref="C51:D51"/>
    <mergeCell ref="E51:F51"/>
    <mergeCell ref="G51:H51"/>
    <mergeCell ref="K51:L51"/>
    <mergeCell ref="C52:D52"/>
    <mergeCell ref="E52:F52"/>
    <mergeCell ref="G52:H52"/>
    <mergeCell ref="K52:L52"/>
    <mergeCell ref="C53:D53"/>
    <mergeCell ref="E53:F53"/>
    <mergeCell ref="G53:H53"/>
    <mergeCell ref="K53:L53"/>
    <mergeCell ref="C54:D54"/>
    <mergeCell ref="E54:F54"/>
    <mergeCell ref="G54:H54"/>
    <mergeCell ref="K54:L54"/>
    <mergeCell ref="C55:D55"/>
    <mergeCell ref="E55:F55"/>
    <mergeCell ref="G55:H55"/>
    <mergeCell ref="K55:L55"/>
    <mergeCell ref="C56:D56"/>
    <mergeCell ref="E56:F56"/>
    <mergeCell ref="G56:H56"/>
    <mergeCell ref="K56:L56"/>
    <mergeCell ref="C57:D57"/>
    <mergeCell ref="E57:F57"/>
    <mergeCell ref="G57:H57"/>
    <mergeCell ref="K57:L57"/>
    <mergeCell ref="C58:D58"/>
    <mergeCell ref="E58:F58"/>
    <mergeCell ref="G58:H58"/>
    <mergeCell ref="K58:L58"/>
    <mergeCell ref="C59:D59"/>
    <mergeCell ref="E59:F59"/>
    <mergeCell ref="G59:H59"/>
    <mergeCell ref="K59:L59"/>
    <mergeCell ref="C60:D60"/>
    <mergeCell ref="E60:F60"/>
    <mergeCell ref="G60:H60"/>
    <mergeCell ref="K60:L60"/>
    <mergeCell ref="C61:D61"/>
    <mergeCell ref="E61:F61"/>
    <mergeCell ref="G61:H61"/>
    <mergeCell ref="K61:L61"/>
    <mergeCell ref="C62:D62"/>
    <mergeCell ref="E62:F62"/>
    <mergeCell ref="G62:H62"/>
    <mergeCell ref="K62:L62"/>
    <mergeCell ref="C63:D63"/>
    <mergeCell ref="E63:F63"/>
    <mergeCell ref="G63:H63"/>
    <mergeCell ref="K63:L63"/>
    <mergeCell ref="C64:D64"/>
    <mergeCell ref="E64:F64"/>
    <mergeCell ref="G64:H64"/>
    <mergeCell ref="K64:L64"/>
    <mergeCell ref="C65:D65"/>
    <mergeCell ref="E65:F65"/>
    <mergeCell ref="G65:H65"/>
    <mergeCell ref="K65:L65"/>
    <mergeCell ref="C66:D66"/>
    <mergeCell ref="E66:F66"/>
    <mergeCell ref="G66:H66"/>
    <mergeCell ref="K66:L66"/>
    <mergeCell ref="C67:D67"/>
    <mergeCell ref="E67:F67"/>
    <mergeCell ref="G67:H67"/>
    <mergeCell ref="K67:L67"/>
    <mergeCell ref="C68:D68"/>
    <mergeCell ref="E68:F68"/>
    <mergeCell ref="G68:H68"/>
    <mergeCell ref="K68:L68"/>
    <mergeCell ref="C69:D69"/>
    <mergeCell ref="E69:F69"/>
    <mergeCell ref="G69:H69"/>
    <mergeCell ref="K69:L69"/>
    <mergeCell ref="C70:D70"/>
    <mergeCell ref="E70:F70"/>
    <mergeCell ref="G70:H70"/>
    <mergeCell ref="K70:L70"/>
    <mergeCell ref="C71:D71"/>
    <mergeCell ref="E71:F71"/>
    <mergeCell ref="G71:H71"/>
    <mergeCell ref="K71:L71"/>
    <mergeCell ref="C72:D72"/>
    <mergeCell ref="E72:F72"/>
    <mergeCell ref="G72:H72"/>
    <mergeCell ref="K72:L72"/>
    <mergeCell ref="C73:D73"/>
    <mergeCell ref="E73:F73"/>
    <mergeCell ref="G73:H73"/>
    <mergeCell ref="K73:L73"/>
    <mergeCell ref="C74:D74"/>
    <mergeCell ref="E74:F74"/>
    <mergeCell ref="G74:H74"/>
    <mergeCell ref="K74:L74"/>
    <mergeCell ref="C75:D75"/>
    <mergeCell ref="E75:F75"/>
    <mergeCell ref="G75:H75"/>
    <mergeCell ref="K75:L75"/>
    <mergeCell ref="C76:D76"/>
    <mergeCell ref="E76:F76"/>
    <mergeCell ref="G76:H76"/>
    <mergeCell ref="K76:L76"/>
    <mergeCell ref="C77:D77"/>
    <mergeCell ref="E77:F77"/>
    <mergeCell ref="G77:H77"/>
    <mergeCell ref="K77:L77"/>
    <mergeCell ref="C78:D78"/>
    <mergeCell ref="E78:F78"/>
    <mergeCell ref="G78:H78"/>
    <mergeCell ref="K78:L78"/>
    <mergeCell ref="C79:D79"/>
    <mergeCell ref="E79:F79"/>
    <mergeCell ref="G79:H79"/>
    <mergeCell ref="K79:L79"/>
    <mergeCell ref="C80:D80"/>
    <mergeCell ref="E80:F80"/>
    <mergeCell ref="G80:H80"/>
    <mergeCell ref="K80:L80"/>
    <mergeCell ref="C81:D81"/>
    <mergeCell ref="E81:F81"/>
    <mergeCell ref="G81:H81"/>
    <mergeCell ref="K81:L81"/>
    <mergeCell ref="C82:D82"/>
    <mergeCell ref="E82:F82"/>
    <mergeCell ref="G82:H82"/>
    <mergeCell ref="K82:L82"/>
    <mergeCell ref="C83:D83"/>
    <mergeCell ref="E83:F83"/>
    <mergeCell ref="G83:H83"/>
    <mergeCell ref="K83:L83"/>
    <mergeCell ref="C84:D84"/>
    <mergeCell ref="E84:F84"/>
    <mergeCell ref="G84:H84"/>
    <mergeCell ref="K84:L84"/>
    <mergeCell ref="C85:D85"/>
    <mergeCell ref="E85:F85"/>
    <mergeCell ref="G85:H85"/>
    <mergeCell ref="K85:L85"/>
    <mergeCell ref="C86:D86"/>
    <mergeCell ref="E86:F86"/>
    <mergeCell ref="G86:H86"/>
    <mergeCell ref="K86:L86"/>
    <mergeCell ref="C87:D87"/>
    <mergeCell ref="E87:F87"/>
    <mergeCell ref="G87:H87"/>
    <mergeCell ref="K87:L87"/>
    <mergeCell ref="C88:D88"/>
    <mergeCell ref="E88:F88"/>
    <mergeCell ref="G88:H88"/>
    <mergeCell ref="K88:L88"/>
    <mergeCell ref="C89:D89"/>
    <mergeCell ref="E89:F89"/>
    <mergeCell ref="G89:H89"/>
    <mergeCell ref="K89:L89"/>
    <mergeCell ref="C90:D90"/>
    <mergeCell ref="E90:F90"/>
    <mergeCell ref="G90:H90"/>
    <mergeCell ref="K90:L90"/>
    <mergeCell ref="C91:D91"/>
    <mergeCell ref="E91:F91"/>
    <mergeCell ref="G91:H91"/>
    <mergeCell ref="K91:L91"/>
    <mergeCell ref="C92:D92"/>
    <mergeCell ref="E92:F92"/>
    <mergeCell ref="G92:H92"/>
    <mergeCell ref="K92:L92"/>
    <mergeCell ref="C93:D93"/>
    <mergeCell ref="E93:F93"/>
    <mergeCell ref="G93:H93"/>
    <mergeCell ref="K93:L93"/>
    <mergeCell ref="C94:D94"/>
    <mergeCell ref="E94:F94"/>
    <mergeCell ref="G94:H94"/>
    <mergeCell ref="K94:L94"/>
    <mergeCell ref="C95:D95"/>
    <mergeCell ref="E95:F95"/>
    <mergeCell ref="G95:H95"/>
    <mergeCell ref="K95:L95"/>
    <mergeCell ref="C96:D96"/>
    <mergeCell ref="E96:F96"/>
    <mergeCell ref="G96:H96"/>
    <mergeCell ref="K96:L96"/>
    <mergeCell ref="C97:D97"/>
    <mergeCell ref="E97:F97"/>
    <mergeCell ref="G97:H97"/>
    <mergeCell ref="K97:L97"/>
    <mergeCell ref="C98:D98"/>
    <mergeCell ref="E98:F98"/>
    <mergeCell ref="G98:H98"/>
    <mergeCell ref="K98:L98"/>
    <mergeCell ref="C99:D99"/>
    <mergeCell ref="E99:F99"/>
    <mergeCell ref="G99:H99"/>
    <mergeCell ref="K99:L99"/>
    <mergeCell ref="C100:D100"/>
    <mergeCell ref="E100:F100"/>
    <mergeCell ref="G100:H100"/>
    <mergeCell ref="K100:L100"/>
    <mergeCell ref="C101:D101"/>
    <mergeCell ref="E101:F101"/>
    <mergeCell ref="G101:H101"/>
    <mergeCell ref="K101:L101"/>
    <mergeCell ref="C102:D102"/>
    <mergeCell ref="E102:F102"/>
    <mergeCell ref="G102:H102"/>
    <mergeCell ref="K102:L102"/>
    <mergeCell ref="C103:D103"/>
    <mergeCell ref="E103:F103"/>
    <mergeCell ref="G103:H103"/>
    <mergeCell ref="K103:L103"/>
    <mergeCell ref="C104:D104"/>
    <mergeCell ref="E104:F104"/>
    <mergeCell ref="G104:H104"/>
    <mergeCell ref="K104:L104"/>
    <mergeCell ref="C105:D105"/>
    <mergeCell ref="E105:F105"/>
    <mergeCell ref="G105:H105"/>
    <mergeCell ref="K105:L105"/>
    <mergeCell ref="C106:D106"/>
    <mergeCell ref="E106:F106"/>
    <mergeCell ref="G106:H106"/>
    <mergeCell ref="K106:L106"/>
    <mergeCell ref="C107:D107"/>
    <mergeCell ref="E107:F107"/>
    <mergeCell ref="G107:H107"/>
    <mergeCell ref="K107:L107"/>
    <mergeCell ref="C108:D108"/>
    <mergeCell ref="E108:F108"/>
    <mergeCell ref="G108:H108"/>
    <mergeCell ref="K108:L108"/>
    <mergeCell ref="C109:D109"/>
    <mergeCell ref="E109:F109"/>
    <mergeCell ref="G109:H109"/>
    <mergeCell ref="K109:L109"/>
    <mergeCell ref="C110:D110"/>
    <mergeCell ref="E110:F110"/>
    <mergeCell ref="G110:H110"/>
    <mergeCell ref="K110:L110"/>
    <mergeCell ref="C111:D111"/>
    <mergeCell ref="E111:F111"/>
    <mergeCell ref="G111:H111"/>
    <mergeCell ref="K111:L111"/>
    <mergeCell ref="C112:D112"/>
    <mergeCell ref="E112:F112"/>
    <mergeCell ref="G112:H112"/>
    <mergeCell ref="K112:L112"/>
    <mergeCell ref="C113:D113"/>
    <mergeCell ref="E113:F113"/>
    <mergeCell ref="G113:H113"/>
    <mergeCell ref="K113:L113"/>
    <mergeCell ref="C114:D114"/>
    <mergeCell ref="E114:F114"/>
    <mergeCell ref="G114:H114"/>
    <mergeCell ref="K114:L114"/>
    <mergeCell ref="C115:D115"/>
    <mergeCell ref="E115:F115"/>
    <mergeCell ref="G115:H115"/>
    <mergeCell ref="K115:L115"/>
    <mergeCell ref="C116:D116"/>
    <mergeCell ref="E116:F116"/>
    <mergeCell ref="G116:H116"/>
    <mergeCell ref="K116:L116"/>
    <mergeCell ref="C117:D117"/>
    <mergeCell ref="E117:F117"/>
    <mergeCell ref="G117:H117"/>
    <mergeCell ref="K117:L117"/>
    <mergeCell ref="C118:D118"/>
    <mergeCell ref="E118:F118"/>
    <mergeCell ref="G118:H118"/>
    <mergeCell ref="K118:L118"/>
    <mergeCell ref="C119:D119"/>
    <mergeCell ref="E119:F119"/>
    <mergeCell ref="G119:H119"/>
    <mergeCell ref="K119:L119"/>
    <mergeCell ref="C120:D120"/>
    <mergeCell ref="E120:F120"/>
    <mergeCell ref="G120:H120"/>
    <mergeCell ref="K120:L120"/>
    <mergeCell ref="C121:D121"/>
    <mergeCell ref="E121:F121"/>
    <mergeCell ref="G121:H121"/>
    <mergeCell ref="K121:L121"/>
    <mergeCell ref="C122:D122"/>
    <mergeCell ref="E122:F122"/>
    <mergeCell ref="G122:H122"/>
    <mergeCell ref="K122:L122"/>
    <mergeCell ref="C123:D123"/>
    <mergeCell ref="E123:F123"/>
    <mergeCell ref="G123:H123"/>
    <mergeCell ref="K123:L123"/>
    <mergeCell ref="C124:D124"/>
    <mergeCell ref="E124:F124"/>
    <mergeCell ref="G124:H124"/>
    <mergeCell ref="K124:L124"/>
    <mergeCell ref="C125:D125"/>
    <mergeCell ref="E125:F125"/>
    <mergeCell ref="G125:H125"/>
    <mergeCell ref="K125:L125"/>
    <mergeCell ref="C126:D126"/>
    <mergeCell ref="E126:F126"/>
    <mergeCell ref="G126:H126"/>
    <mergeCell ref="K126:L126"/>
    <mergeCell ref="C127:D127"/>
    <mergeCell ref="E127:F127"/>
    <mergeCell ref="G127:H127"/>
    <mergeCell ref="K127:L127"/>
    <mergeCell ref="C128:D128"/>
    <mergeCell ref="E128:F128"/>
    <mergeCell ref="G128:H128"/>
    <mergeCell ref="K128:L128"/>
    <mergeCell ref="C129:D129"/>
    <mergeCell ref="E129:F129"/>
    <mergeCell ref="G129:H129"/>
    <mergeCell ref="K129:L129"/>
    <mergeCell ref="C130:D130"/>
    <mergeCell ref="E130:F130"/>
    <mergeCell ref="G130:H130"/>
    <mergeCell ref="K130:L130"/>
    <mergeCell ref="C131:D131"/>
    <mergeCell ref="E131:F131"/>
    <mergeCell ref="G131:H131"/>
    <mergeCell ref="K131:L131"/>
    <mergeCell ref="C132:D132"/>
    <mergeCell ref="E132:F132"/>
    <mergeCell ref="G132:H132"/>
    <mergeCell ref="K132:L132"/>
    <mergeCell ref="C133:D133"/>
    <mergeCell ref="E133:F133"/>
    <mergeCell ref="G133:H133"/>
    <mergeCell ref="K133:L133"/>
    <mergeCell ref="C134:D134"/>
    <mergeCell ref="E134:F134"/>
    <mergeCell ref="G134:H134"/>
    <mergeCell ref="K134:L134"/>
    <mergeCell ref="C135:D135"/>
    <mergeCell ref="E135:F135"/>
    <mergeCell ref="G135:H135"/>
    <mergeCell ref="K135:L135"/>
    <mergeCell ref="C136:D136"/>
    <mergeCell ref="E136:F136"/>
    <mergeCell ref="G136:H136"/>
    <mergeCell ref="K136:L136"/>
    <mergeCell ref="C137:D137"/>
    <mergeCell ref="E137:F137"/>
    <mergeCell ref="G137:H137"/>
    <mergeCell ref="K137:L137"/>
    <mergeCell ref="C138:D138"/>
    <mergeCell ref="E138:F138"/>
    <mergeCell ref="G138:H138"/>
    <mergeCell ref="K138:L138"/>
    <mergeCell ref="C139:D139"/>
    <mergeCell ref="E139:F139"/>
    <mergeCell ref="G139:H139"/>
    <mergeCell ref="K139:L139"/>
    <mergeCell ref="C140:D140"/>
    <mergeCell ref="E140:F140"/>
    <mergeCell ref="G140:H140"/>
    <mergeCell ref="K140:L140"/>
    <mergeCell ref="C141:D141"/>
    <mergeCell ref="E141:F141"/>
    <mergeCell ref="G141:H141"/>
    <mergeCell ref="K141:L141"/>
    <mergeCell ref="C142:D142"/>
    <mergeCell ref="E142:F142"/>
    <mergeCell ref="G142:H142"/>
    <mergeCell ref="K142:L142"/>
    <mergeCell ref="C143:D143"/>
    <mergeCell ref="E143:F143"/>
    <mergeCell ref="G143:H143"/>
    <mergeCell ref="K143:L143"/>
    <mergeCell ref="C144:D144"/>
    <mergeCell ref="E144:F144"/>
    <mergeCell ref="G144:H144"/>
    <mergeCell ref="K144:L144"/>
    <mergeCell ref="C145:D145"/>
    <mergeCell ref="E145:F145"/>
    <mergeCell ref="G145:H145"/>
    <mergeCell ref="K145:L145"/>
    <mergeCell ref="C146:D146"/>
    <mergeCell ref="E146:F146"/>
    <mergeCell ref="G146:H146"/>
    <mergeCell ref="K146:L146"/>
    <mergeCell ref="C147:D147"/>
    <mergeCell ref="E147:F147"/>
    <mergeCell ref="G147:H147"/>
    <mergeCell ref="K147:L147"/>
    <mergeCell ref="C148:D148"/>
    <mergeCell ref="E148:F148"/>
    <mergeCell ref="G148:H148"/>
    <mergeCell ref="K148:L148"/>
    <mergeCell ref="C149:D149"/>
    <mergeCell ref="E149:F149"/>
    <mergeCell ref="G149:H149"/>
    <mergeCell ref="K149:L149"/>
    <mergeCell ref="C150:D150"/>
    <mergeCell ref="E150:F150"/>
    <mergeCell ref="G150:H150"/>
    <mergeCell ref="K150:L150"/>
    <mergeCell ref="C151:D151"/>
    <mergeCell ref="E151:F151"/>
    <mergeCell ref="G151:H151"/>
    <mergeCell ref="K151:L151"/>
    <mergeCell ref="C152:D152"/>
    <mergeCell ref="E152:F152"/>
    <mergeCell ref="G152:H152"/>
    <mergeCell ref="K152:L152"/>
    <mergeCell ref="C153:D153"/>
    <mergeCell ref="E153:F153"/>
    <mergeCell ref="G153:H153"/>
    <mergeCell ref="K153:L153"/>
    <mergeCell ref="C154:D154"/>
    <mergeCell ref="E154:F154"/>
    <mergeCell ref="G154:H154"/>
    <mergeCell ref="K154:L154"/>
    <mergeCell ref="C155:D155"/>
    <mergeCell ref="E155:F155"/>
    <mergeCell ref="G155:H155"/>
    <mergeCell ref="K155:L155"/>
    <mergeCell ref="C156:D156"/>
    <mergeCell ref="E156:F156"/>
    <mergeCell ref="G156:H156"/>
    <mergeCell ref="K156:L156"/>
    <mergeCell ref="C157:D157"/>
    <mergeCell ref="E157:F157"/>
    <mergeCell ref="G157:H157"/>
    <mergeCell ref="K157:L157"/>
    <mergeCell ref="C158:D158"/>
    <mergeCell ref="E158:F158"/>
    <mergeCell ref="G158:H158"/>
    <mergeCell ref="K158:L158"/>
    <mergeCell ref="C159:D159"/>
    <mergeCell ref="E159:F159"/>
    <mergeCell ref="G159:H159"/>
    <mergeCell ref="K159:L159"/>
    <mergeCell ref="C160:D160"/>
    <mergeCell ref="E160:F160"/>
    <mergeCell ref="G160:H160"/>
    <mergeCell ref="K160:L160"/>
    <mergeCell ref="C161:D161"/>
    <mergeCell ref="E161:F161"/>
    <mergeCell ref="G161:H161"/>
    <mergeCell ref="K161:L161"/>
    <mergeCell ref="C162:D162"/>
    <mergeCell ref="E162:F162"/>
    <mergeCell ref="G162:H162"/>
    <mergeCell ref="K162:L162"/>
    <mergeCell ref="C163:D163"/>
    <mergeCell ref="E163:F163"/>
    <mergeCell ref="G163:H163"/>
    <mergeCell ref="K163:L163"/>
    <mergeCell ref="C164:D164"/>
    <mergeCell ref="E164:F164"/>
    <mergeCell ref="G164:H164"/>
    <mergeCell ref="K164:L164"/>
    <mergeCell ref="C165:D165"/>
    <mergeCell ref="E165:F165"/>
    <mergeCell ref="G165:H165"/>
    <mergeCell ref="K165:L165"/>
    <mergeCell ref="C166:D166"/>
    <mergeCell ref="E166:F166"/>
    <mergeCell ref="G166:H166"/>
    <mergeCell ref="K166:L166"/>
    <mergeCell ref="C167:D167"/>
    <mergeCell ref="E167:F167"/>
    <mergeCell ref="G167:H167"/>
    <mergeCell ref="K167:L167"/>
    <mergeCell ref="C168:D168"/>
    <mergeCell ref="E168:F168"/>
    <mergeCell ref="G168:H168"/>
    <mergeCell ref="K168:L168"/>
    <mergeCell ref="C169:D169"/>
    <mergeCell ref="E169:F169"/>
    <mergeCell ref="G169:H169"/>
    <mergeCell ref="K169:L169"/>
    <mergeCell ref="C170:D170"/>
    <mergeCell ref="E170:F170"/>
    <mergeCell ref="G170:H170"/>
    <mergeCell ref="K170:L170"/>
    <mergeCell ref="C171:D171"/>
    <mergeCell ref="E171:F171"/>
    <mergeCell ref="G171:H171"/>
    <mergeCell ref="K171:L171"/>
    <mergeCell ref="C172:D172"/>
    <mergeCell ref="E172:F172"/>
    <mergeCell ref="G172:H172"/>
    <mergeCell ref="K172:L172"/>
    <mergeCell ref="C173:D173"/>
    <mergeCell ref="E173:F173"/>
    <mergeCell ref="G173:H173"/>
    <mergeCell ref="K173:L173"/>
    <mergeCell ref="C174:D174"/>
    <mergeCell ref="E174:F174"/>
    <mergeCell ref="G174:H174"/>
    <mergeCell ref="K174:L174"/>
    <mergeCell ref="C175:D175"/>
    <mergeCell ref="E175:F175"/>
    <mergeCell ref="G175:H175"/>
    <mergeCell ref="K175:L175"/>
    <mergeCell ref="C176:D176"/>
    <mergeCell ref="E176:F176"/>
    <mergeCell ref="G176:H176"/>
    <mergeCell ref="K176:L176"/>
    <mergeCell ref="C177:D177"/>
    <mergeCell ref="E177:F177"/>
    <mergeCell ref="G177:H177"/>
    <mergeCell ref="K177:L177"/>
    <mergeCell ref="C178:D178"/>
    <mergeCell ref="E178:F178"/>
    <mergeCell ref="G178:H178"/>
    <mergeCell ref="K178:L178"/>
    <mergeCell ref="C179:D179"/>
    <mergeCell ref="E179:F179"/>
    <mergeCell ref="G179:H179"/>
    <mergeCell ref="K179:L179"/>
    <mergeCell ref="C180:D180"/>
    <mergeCell ref="E180:F180"/>
    <mergeCell ref="G180:H180"/>
    <mergeCell ref="K180:L180"/>
    <mergeCell ref="C181:D181"/>
    <mergeCell ref="E181:F181"/>
    <mergeCell ref="G181:H181"/>
    <mergeCell ref="K181:L181"/>
    <mergeCell ref="C182:D182"/>
    <mergeCell ref="E182:F182"/>
    <mergeCell ref="G182:H182"/>
    <mergeCell ref="K182:L182"/>
    <mergeCell ref="C183:D183"/>
    <mergeCell ref="E183:F183"/>
    <mergeCell ref="G183:H183"/>
    <mergeCell ref="K183:L183"/>
    <mergeCell ref="C184:D184"/>
    <mergeCell ref="E184:F184"/>
    <mergeCell ref="G184:H184"/>
    <mergeCell ref="K184:L184"/>
    <mergeCell ref="C185:D185"/>
    <mergeCell ref="E185:F185"/>
    <mergeCell ref="G185:H185"/>
    <mergeCell ref="K185:L185"/>
    <mergeCell ref="C186:D186"/>
    <mergeCell ref="E186:F186"/>
    <mergeCell ref="G186:H186"/>
    <mergeCell ref="K186:L186"/>
    <mergeCell ref="C187:D187"/>
    <mergeCell ref="E187:F187"/>
    <mergeCell ref="G187:H187"/>
    <mergeCell ref="K187:L187"/>
    <mergeCell ref="C188:D188"/>
    <mergeCell ref="E188:F188"/>
    <mergeCell ref="G188:H188"/>
    <mergeCell ref="K188:L188"/>
    <mergeCell ref="C189:D189"/>
    <mergeCell ref="E189:F189"/>
    <mergeCell ref="G189:H189"/>
    <mergeCell ref="K189:L189"/>
    <mergeCell ref="C190:D190"/>
    <mergeCell ref="E190:F190"/>
    <mergeCell ref="G190:H190"/>
    <mergeCell ref="K190:L190"/>
    <mergeCell ref="C191:D191"/>
    <mergeCell ref="E191:F191"/>
    <mergeCell ref="G191:H191"/>
    <mergeCell ref="K191:L191"/>
    <mergeCell ref="C192:D192"/>
    <mergeCell ref="E192:F192"/>
    <mergeCell ref="G192:H192"/>
    <mergeCell ref="K192:L192"/>
    <mergeCell ref="C193:D193"/>
    <mergeCell ref="E193:F193"/>
    <mergeCell ref="G193:H193"/>
    <mergeCell ref="K193:L193"/>
    <mergeCell ref="C194:D194"/>
    <mergeCell ref="E194:F194"/>
    <mergeCell ref="G194:H194"/>
    <mergeCell ref="K194:L194"/>
    <mergeCell ref="C195:D195"/>
    <mergeCell ref="E195:F195"/>
    <mergeCell ref="G195:H195"/>
    <mergeCell ref="K195:L195"/>
    <mergeCell ref="C196:D196"/>
    <mergeCell ref="E196:F196"/>
    <mergeCell ref="G196:H196"/>
    <mergeCell ref="K196:L196"/>
    <mergeCell ref="C197:D197"/>
    <mergeCell ref="E197:F197"/>
    <mergeCell ref="G197:H197"/>
    <mergeCell ref="K197:L197"/>
    <mergeCell ref="C198:D198"/>
    <mergeCell ref="E198:F198"/>
    <mergeCell ref="G198:H198"/>
    <mergeCell ref="K198:L198"/>
    <mergeCell ref="C199:D199"/>
    <mergeCell ref="E199:F199"/>
    <mergeCell ref="G199:H199"/>
    <mergeCell ref="K199:L199"/>
    <mergeCell ref="C200:D200"/>
    <mergeCell ref="E200:F200"/>
    <mergeCell ref="G200:H200"/>
    <mergeCell ref="K200:L200"/>
    <mergeCell ref="C201:D201"/>
    <mergeCell ref="E201:F201"/>
    <mergeCell ref="G201:H201"/>
    <mergeCell ref="K201:L201"/>
    <mergeCell ref="C202:D202"/>
    <mergeCell ref="E202:F202"/>
    <mergeCell ref="G202:H202"/>
    <mergeCell ref="K202:L202"/>
    <mergeCell ref="C203:D203"/>
    <mergeCell ref="E203:F203"/>
    <mergeCell ref="G203:H203"/>
    <mergeCell ref="K203:L203"/>
    <mergeCell ref="C204:D204"/>
    <mergeCell ref="E204:F204"/>
    <mergeCell ref="G204:H204"/>
    <mergeCell ref="K204:L204"/>
    <mergeCell ref="C205:D205"/>
    <mergeCell ref="E205:F205"/>
    <mergeCell ref="G205:H205"/>
    <mergeCell ref="K205:L205"/>
    <mergeCell ref="C206:D206"/>
    <mergeCell ref="E206:F206"/>
    <mergeCell ref="G206:H206"/>
    <mergeCell ref="K206:L206"/>
    <mergeCell ref="C207:D207"/>
    <mergeCell ref="E207:F207"/>
    <mergeCell ref="G207:H207"/>
    <mergeCell ref="K207:L207"/>
    <mergeCell ref="C208:D208"/>
    <mergeCell ref="E208:F208"/>
    <mergeCell ref="G208:H208"/>
    <mergeCell ref="K208:L208"/>
    <mergeCell ref="C209:D209"/>
    <mergeCell ref="E209:F209"/>
    <mergeCell ref="G209:H209"/>
    <mergeCell ref="K209:L209"/>
    <mergeCell ref="C210:D210"/>
    <mergeCell ref="E210:F210"/>
    <mergeCell ref="G210:H210"/>
    <mergeCell ref="K210:L210"/>
    <mergeCell ref="C211:D211"/>
    <mergeCell ref="E211:F211"/>
    <mergeCell ref="G211:H211"/>
    <mergeCell ref="K211:L211"/>
    <mergeCell ref="C212:D212"/>
    <mergeCell ref="E212:F212"/>
    <mergeCell ref="G212:H212"/>
    <mergeCell ref="K212:L212"/>
    <mergeCell ref="C213:D213"/>
    <mergeCell ref="E213:F213"/>
    <mergeCell ref="G213:H213"/>
    <mergeCell ref="K213:L213"/>
    <mergeCell ref="C214:D214"/>
    <mergeCell ref="E214:F214"/>
    <mergeCell ref="G214:H214"/>
    <mergeCell ref="K214:L214"/>
    <mergeCell ref="C215:D215"/>
    <mergeCell ref="E215:F215"/>
    <mergeCell ref="G215:H215"/>
    <mergeCell ref="K215:L215"/>
    <mergeCell ref="C216:D216"/>
    <mergeCell ref="E216:F216"/>
    <mergeCell ref="G216:H216"/>
    <mergeCell ref="K216:L216"/>
    <mergeCell ref="C217:D217"/>
    <mergeCell ref="E217:F217"/>
    <mergeCell ref="G217:H217"/>
    <mergeCell ref="K217:L217"/>
    <mergeCell ref="C218:D218"/>
    <mergeCell ref="E218:F218"/>
    <mergeCell ref="G218:H218"/>
    <mergeCell ref="K218:L218"/>
    <mergeCell ref="C219:D219"/>
    <mergeCell ref="E219:F219"/>
    <mergeCell ref="G219:H219"/>
    <mergeCell ref="K219:L219"/>
    <mergeCell ref="C220:D220"/>
    <mergeCell ref="E220:F220"/>
    <mergeCell ref="G220:H220"/>
    <mergeCell ref="K220:L220"/>
    <mergeCell ref="C221:D221"/>
    <mergeCell ref="E221:F221"/>
    <mergeCell ref="G221:H221"/>
    <mergeCell ref="K221:L221"/>
    <mergeCell ref="C222:D222"/>
    <mergeCell ref="E222:F222"/>
    <mergeCell ref="G222:H222"/>
    <mergeCell ref="K222:L222"/>
    <mergeCell ref="C223:D223"/>
    <mergeCell ref="E223:F223"/>
    <mergeCell ref="G223:H223"/>
    <mergeCell ref="K223:L223"/>
    <mergeCell ref="C224:D224"/>
    <mergeCell ref="E224:F224"/>
    <mergeCell ref="G224:H224"/>
    <mergeCell ref="K224:L224"/>
    <mergeCell ref="C225:D225"/>
    <mergeCell ref="E225:F225"/>
    <mergeCell ref="G225:H225"/>
    <mergeCell ref="K225:L225"/>
    <mergeCell ref="C226:D226"/>
    <mergeCell ref="E226:F226"/>
    <mergeCell ref="G226:H226"/>
    <mergeCell ref="K226:L226"/>
    <mergeCell ref="C227:D227"/>
    <mergeCell ref="E227:F227"/>
    <mergeCell ref="G227:H227"/>
    <mergeCell ref="K227:L227"/>
    <mergeCell ref="C228:D228"/>
    <mergeCell ref="E228:F228"/>
    <mergeCell ref="G228:H228"/>
    <mergeCell ref="K228:L228"/>
    <mergeCell ref="C229:D229"/>
    <mergeCell ref="E229:F229"/>
    <mergeCell ref="G229:H229"/>
    <mergeCell ref="K229:L229"/>
    <mergeCell ref="C230:D230"/>
    <mergeCell ref="E230:F230"/>
    <mergeCell ref="G230:H230"/>
    <mergeCell ref="K230:L230"/>
    <mergeCell ref="C231:D231"/>
    <mergeCell ref="E231:F231"/>
    <mergeCell ref="G231:H231"/>
    <mergeCell ref="K231:L231"/>
    <mergeCell ref="C232:D232"/>
    <mergeCell ref="E232:F232"/>
    <mergeCell ref="G232:H232"/>
    <mergeCell ref="K232:L232"/>
    <mergeCell ref="C233:D233"/>
    <mergeCell ref="E233:F233"/>
    <mergeCell ref="G233:H233"/>
    <mergeCell ref="K233:L233"/>
    <mergeCell ref="C234:D234"/>
    <mergeCell ref="E234:F234"/>
    <mergeCell ref="G234:H234"/>
    <mergeCell ref="K234:L234"/>
    <mergeCell ref="C235:D235"/>
    <mergeCell ref="E235:F235"/>
    <mergeCell ref="G235:H235"/>
    <mergeCell ref="K235:L235"/>
    <mergeCell ref="C236:D236"/>
    <mergeCell ref="E236:F236"/>
    <mergeCell ref="G236:H236"/>
    <mergeCell ref="K236:L236"/>
    <mergeCell ref="C237:D237"/>
    <mergeCell ref="E237:F237"/>
    <mergeCell ref="G237:H237"/>
    <mergeCell ref="K237:L237"/>
    <mergeCell ref="C238:D238"/>
    <mergeCell ref="E238:F238"/>
    <mergeCell ref="G238:H238"/>
    <mergeCell ref="K238:L238"/>
    <mergeCell ref="C239:D239"/>
    <mergeCell ref="E239:F239"/>
    <mergeCell ref="G239:H239"/>
    <mergeCell ref="K239:L239"/>
    <mergeCell ref="C240:D240"/>
    <mergeCell ref="E240:F240"/>
    <mergeCell ref="G240:H240"/>
    <mergeCell ref="K240:L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8:09:49Z</dcterms:created>
  <dc:creator>PC18</dc:creator>
  <dc:description/>
  <dc:language>en-US</dc:language>
  <cp:lastModifiedBy>CPA Consultores</cp:lastModifiedBy>
  <cp:lastPrinted>2008-09-05T17:01:21Z</cp:lastPrinted>
  <dcterms:modified xsi:type="dcterms:W3CDTF">2008-09-25T20:17:47Z</dcterms:modified>
  <cp:revision>0</cp:revision>
  <dc:subject/>
  <dc:title/>
</cp:coreProperties>
</file>