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BMS" sheetId="1" state="visible" r:id="rId2"/>
  </sheets>
  <definedNames>
    <definedName function="false" hidden="false" localSheetId="0" name="_xlnm.Print_Area" vbProcedure="false">'CALCULO DE BMS'!$A$1:$H$1622</definedName>
    <definedName function="false" hidden="false" localSheetId="0" name="_xlnm.Print_Titles" vbProcedure="false">'CALCULO DE BMS'!$1:$6</definedName>
    <definedName function="false" hidden="false" name="BMILAVE" vbProcedure="false">'CALCULO DE BMS'!$B$5:$G$1127</definedName>
    <definedName function="false" hidden="false" name="BMILAVE2" vbProcedure="false">'CALCULO DE BMS'!$B$5:$G$1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0">
  <si>
    <t xml:space="preserve">ESTUDIO TÉCNICO : MANTENIMIENTO PERIODICO DE LA CARRETERA PUNO - DESAGÜADERO</t>
  </si>
  <si>
    <t xml:space="preserve">TRAMO : PUNO - ILAVE - KM 1363+000 AL KM 1413+000</t>
  </si>
  <si>
    <t xml:space="preserve">PTO</t>
  </si>
  <si>
    <t xml:space="preserve">(+)</t>
  </si>
  <si>
    <t xml:space="preserve">COTA INST.</t>
  </si>
  <si>
    <t xml:space="preserve">(-)</t>
  </si>
  <si>
    <t xml:space="preserve">COTA</t>
  </si>
  <si>
    <t xml:space="preserve">COTA CORRE.</t>
  </si>
  <si>
    <t xml:space="preserve">PDM-5</t>
  </si>
  <si>
    <t xml:space="preserve">PDM-6</t>
  </si>
  <si>
    <t xml:space="preserve">BM-365.0</t>
  </si>
  <si>
    <t xml:space="preserve">BM-364.5</t>
  </si>
  <si>
    <t xml:space="preserve">BM-364.0</t>
  </si>
  <si>
    <t xml:space="preserve">BM-364</t>
  </si>
  <si>
    <t xml:space="preserve">BM-363.5</t>
  </si>
  <si>
    <t xml:space="preserve">BM-363.0</t>
  </si>
  <si>
    <t xml:space="preserve">BM-365.5</t>
  </si>
  <si>
    <t xml:space="preserve">BM-366.0</t>
  </si>
  <si>
    <t xml:space="preserve">BM-366.5</t>
  </si>
  <si>
    <t xml:space="preserve">BM-367.0</t>
  </si>
  <si>
    <t xml:space="preserve">BM-367.5</t>
  </si>
  <si>
    <t xml:space="preserve">BM-368.0</t>
  </si>
  <si>
    <t xml:space="preserve">BM-368.5</t>
  </si>
  <si>
    <t xml:space="preserve">BM-369.0</t>
  </si>
  <si>
    <t xml:space="preserve">BM-369.5</t>
  </si>
  <si>
    <t xml:space="preserve">BM-370.0</t>
  </si>
  <si>
    <t xml:space="preserve">BM-370.5</t>
  </si>
  <si>
    <t xml:space="preserve">BM-371.0</t>
  </si>
  <si>
    <t xml:space="preserve">BM-371.5</t>
  </si>
  <si>
    <t xml:space="preserve">BM-372.0</t>
  </si>
  <si>
    <t xml:space="preserve">BM-372.5</t>
  </si>
  <si>
    <t xml:space="preserve">BM-373.0</t>
  </si>
  <si>
    <t xml:space="preserve">BM-373.5</t>
  </si>
  <si>
    <t xml:space="preserve">BM-374.0</t>
  </si>
  <si>
    <t xml:space="preserve">BM-374.5</t>
  </si>
  <si>
    <t xml:space="preserve">BM-375.0</t>
  </si>
  <si>
    <t xml:space="preserve">BM-375.5</t>
  </si>
  <si>
    <t xml:space="preserve">BM-376.0</t>
  </si>
  <si>
    <t xml:space="preserve">BM-376.5</t>
  </si>
  <si>
    <t xml:space="preserve">BM-377.0</t>
  </si>
  <si>
    <t xml:space="preserve">BM-377.5</t>
  </si>
  <si>
    <t xml:space="preserve">BM-378.0</t>
  </si>
  <si>
    <t xml:space="preserve">BM-378.5</t>
  </si>
  <si>
    <t xml:space="preserve">BM-379.0</t>
  </si>
  <si>
    <t xml:space="preserve">BM-379.5</t>
  </si>
  <si>
    <t xml:space="preserve">BM-380.0</t>
  </si>
  <si>
    <t xml:space="preserve">BM-380.5</t>
  </si>
  <si>
    <t xml:space="preserve">BM-381.0</t>
  </si>
  <si>
    <t xml:space="preserve">BM-381.5</t>
  </si>
  <si>
    <t xml:space="preserve">BM-382.0</t>
  </si>
  <si>
    <t xml:space="preserve">BM-382.5</t>
  </si>
  <si>
    <t xml:space="preserve">BM-383.0</t>
  </si>
  <si>
    <t xml:space="preserve">BM-383.5</t>
  </si>
  <si>
    <t xml:space="preserve">BM-384.0</t>
  </si>
  <si>
    <t xml:space="preserve">BM-384.5</t>
  </si>
  <si>
    <t xml:space="preserve">BM-385.0</t>
  </si>
  <si>
    <t xml:space="preserve">BM-385.5</t>
  </si>
  <si>
    <t xml:space="preserve">BM-386.0</t>
  </si>
  <si>
    <t xml:space="preserve">BM-386.5</t>
  </si>
  <si>
    <t xml:space="preserve">BM-387.0</t>
  </si>
  <si>
    <t xml:space="preserve">BM-387.5</t>
  </si>
  <si>
    <t xml:space="preserve">BM-388.0</t>
  </si>
  <si>
    <t xml:space="preserve">BM-388.5</t>
  </si>
  <si>
    <t xml:space="preserve">BM-389.0</t>
  </si>
  <si>
    <t xml:space="preserve">BM-389.5</t>
  </si>
  <si>
    <t xml:space="preserve">BM-390.0</t>
  </si>
  <si>
    <t xml:space="preserve">BM-390.5</t>
  </si>
  <si>
    <t xml:space="preserve">BM-391.0</t>
  </si>
  <si>
    <t xml:space="preserve">BM-391.5</t>
  </si>
  <si>
    <t xml:space="preserve">BM-392.0</t>
  </si>
  <si>
    <t xml:space="preserve">BM-392.5</t>
  </si>
  <si>
    <t xml:space="preserve">BM-393.0</t>
  </si>
  <si>
    <t xml:space="preserve">BM-393.5</t>
  </si>
  <si>
    <t xml:space="preserve">BM-394.0</t>
  </si>
  <si>
    <t xml:space="preserve">BM-394.5</t>
  </si>
  <si>
    <t xml:space="preserve">BM-395.0</t>
  </si>
  <si>
    <t xml:space="preserve">BM-395.5</t>
  </si>
  <si>
    <t xml:space="preserve">BM-396.0</t>
  </si>
  <si>
    <t xml:space="preserve">BM-396.5</t>
  </si>
  <si>
    <t xml:space="preserve">BM-397.0</t>
  </si>
  <si>
    <t xml:space="preserve">BM-397.5</t>
  </si>
  <si>
    <t xml:space="preserve">BM-398.0</t>
  </si>
  <si>
    <t xml:space="preserve">BM-398.5</t>
  </si>
  <si>
    <t xml:space="preserve">BM-399.0</t>
  </si>
  <si>
    <t xml:space="preserve">BM-399.5</t>
  </si>
  <si>
    <t xml:space="preserve">BM-400.0</t>
  </si>
  <si>
    <t xml:space="preserve">BM-400.5</t>
  </si>
  <si>
    <t xml:space="preserve">BM-401.0</t>
  </si>
  <si>
    <t xml:space="preserve">BM-401.5</t>
  </si>
  <si>
    <t xml:space="preserve">BM-402.0</t>
  </si>
  <si>
    <t xml:space="preserve">BM-402.5</t>
  </si>
  <si>
    <t xml:space="preserve">BM-403.0</t>
  </si>
  <si>
    <t xml:space="preserve">BM-403.5</t>
  </si>
  <si>
    <t xml:space="preserve">BM-404.0</t>
  </si>
  <si>
    <t xml:space="preserve">BM-404.5</t>
  </si>
  <si>
    <t xml:space="preserve">BM-405.0</t>
  </si>
  <si>
    <t xml:space="preserve">BM-405.5</t>
  </si>
  <si>
    <t xml:space="preserve">BM-406.0</t>
  </si>
  <si>
    <t xml:space="preserve">BM-406.5</t>
  </si>
  <si>
    <t xml:space="preserve">BM-407.0</t>
  </si>
  <si>
    <t xml:space="preserve">BM-407.5</t>
  </si>
  <si>
    <t xml:space="preserve">BM-408.0</t>
  </si>
  <si>
    <t xml:space="preserve">BM-408.5</t>
  </si>
  <si>
    <t xml:space="preserve">BM-409.0</t>
  </si>
  <si>
    <t xml:space="preserve">BM-409.5</t>
  </si>
  <si>
    <t xml:space="preserve">BM-410.0</t>
  </si>
  <si>
    <t xml:space="preserve">BM-410.5</t>
  </si>
  <si>
    <t xml:space="preserve">BM-411.0</t>
  </si>
  <si>
    <t xml:space="preserve">BM-411.5</t>
  </si>
  <si>
    <t xml:space="preserve">BM-412.0</t>
  </si>
  <si>
    <t xml:space="preserve">BM-412.5</t>
  </si>
  <si>
    <t xml:space="preserve">BM-413.0</t>
  </si>
  <si>
    <t xml:space="preserve">IC-01</t>
  </si>
  <si>
    <t xml:space="preserve">IC-03</t>
  </si>
  <si>
    <t xml:space="preserve">IC-04</t>
  </si>
  <si>
    <t xml:space="preserve">IC-05</t>
  </si>
  <si>
    <t xml:space="preserve">IC-06</t>
  </si>
  <si>
    <t xml:space="preserve">IC-07</t>
  </si>
  <si>
    <t xml:space="preserve">IC-08</t>
  </si>
  <si>
    <t xml:space="preserve">IC-09</t>
  </si>
  <si>
    <t xml:space="preserve">IC-10</t>
  </si>
  <si>
    <t xml:space="preserve">IC-11</t>
  </si>
  <si>
    <t xml:space="preserve">BM-389</t>
  </si>
  <si>
    <t xml:space="preserve">IC-12</t>
  </si>
  <si>
    <t xml:space="preserve">BM-393</t>
  </si>
  <si>
    <t xml:space="preserve">IC-13</t>
  </si>
  <si>
    <t xml:space="preserve">IC-14</t>
  </si>
  <si>
    <t xml:space="preserve">BM-398</t>
  </si>
  <si>
    <t xml:space="preserve">IC-15</t>
  </si>
  <si>
    <t xml:space="preserve">IC-16</t>
  </si>
  <si>
    <t xml:space="preserve">C 1</t>
  </si>
  <si>
    <t xml:space="preserve">IC-17</t>
  </si>
  <si>
    <t xml:space="preserve">C-1</t>
  </si>
  <si>
    <t xml:space="preserve">IC-18</t>
  </si>
  <si>
    <t xml:space="preserve">IC-19</t>
  </si>
  <si>
    <t xml:space="preserve">BM-408</t>
  </si>
  <si>
    <t xml:space="preserve">IC-20</t>
  </si>
  <si>
    <t xml:space="preserve">IC21</t>
  </si>
  <si>
    <t xml:space="preserve">BM-413</t>
  </si>
  <si>
    <t xml:space="preserve">IC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00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0</xdr:row>
      <xdr:rowOff>0</xdr:rowOff>
    </xdr:from>
    <xdr:to>
      <xdr:col>6</xdr:col>
      <xdr:colOff>1218600</xdr:colOff>
      <xdr:row>3</xdr:row>
      <xdr:rowOff>152280</xdr:rowOff>
    </xdr:to>
    <xdr:pic>
      <xdr:nvPicPr>
        <xdr:cNvPr id="0" name="Imagen 1" descr="http://by119w.bay119.mail.live.com/att/GetAttachment.aspx?tnail=0&amp;messageId=7ba6e291-aaf2-4664-9c89-ece2ec21c309&amp;Aux=0|0|8CA7944749A9200|"/>
        <xdr:cNvPicPr/>
      </xdr:nvPicPr>
      <xdr:blipFill>
        <a:blip r:embed="rId1"/>
        <a:srcRect l="0" t="42646" r="0" b="0"/>
        <a:stretch/>
      </xdr:blipFill>
      <xdr:spPr>
        <a:xfrm>
          <a:off x="6923520" y="0"/>
          <a:ext cx="1389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498" activeCellId="0" sqref="A149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2" width="17.85"/>
    <col collapsed="false" customWidth="true" hidden="false" outlineLevel="0" max="5" min="5" style="3" width="17.85"/>
    <col collapsed="false" customWidth="true" hidden="false" outlineLevel="0" max="7" min="6" style="2" width="17.85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 t="s">
        <v>1</v>
      </c>
    </row>
    <row r="4" customFormat="false" ht="15.75" hidden="false" customHeight="false" outlineLevel="0" collapsed="false">
      <c r="D4" s="5"/>
    </row>
    <row r="5" customFormat="false" ht="15.75" hidden="false" customHeight="fals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9" t="s">
        <v>7</v>
      </c>
    </row>
    <row r="7" customFormat="false" ht="15" hidden="false" customHeight="false" outlineLevel="0" collapsed="false">
      <c r="B7" s="10" t="s">
        <v>8</v>
      </c>
      <c r="C7" s="11" t="n">
        <v>0.973</v>
      </c>
      <c r="D7" s="12" t="n">
        <f aca="false">+F7+C7</f>
        <v>3814.5084</v>
      </c>
      <c r="E7" s="11"/>
      <c r="F7" s="12" t="n">
        <v>3813.5354</v>
      </c>
      <c r="G7" s="13"/>
    </row>
    <row r="8" customFormat="false" ht="15" hidden="false" customHeight="false" outlineLevel="0" collapsed="false">
      <c r="B8" s="14"/>
      <c r="C8" s="15" t="n">
        <v>1.403</v>
      </c>
      <c r="D8" s="16" t="n">
        <f aca="false">+F8+C8</f>
        <v>3814.2924</v>
      </c>
      <c r="E8" s="15" t="n">
        <v>1.619</v>
      </c>
      <c r="F8" s="16" t="n">
        <f aca="false">+D7-E8</f>
        <v>3812.8894</v>
      </c>
      <c r="G8" s="17"/>
    </row>
    <row r="9" customFormat="false" ht="15" hidden="false" customHeight="false" outlineLevel="0" collapsed="false">
      <c r="B9" s="14"/>
      <c r="C9" s="15" t="n">
        <v>0.952</v>
      </c>
      <c r="D9" s="16" t="n">
        <f aca="false">+F9+C9</f>
        <v>3813.8594</v>
      </c>
      <c r="E9" s="15" t="n">
        <v>1.385</v>
      </c>
      <c r="F9" s="16" t="n">
        <f aca="false">+D8-E9</f>
        <v>3812.9074</v>
      </c>
      <c r="G9" s="17"/>
    </row>
    <row r="10" customFormat="false" ht="15" hidden="false" customHeight="false" outlineLevel="0" collapsed="false">
      <c r="B10" s="14"/>
      <c r="C10" s="15" t="n">
        <v>1.617</v>
      </c>
      <c r="D10" s="16" t="n">
        <f aca="false">+F10+C10</f>
        <v>3813.8464</v>
      </c>
      <c r="E10" s="15" t="n">
        <v>1.63</v>
      </c>
      <c r="F10" s="16" t="n">
        <f aca="false">+D9-E10</f>
        <v>3812.2294</v>
      </c>
      <c r="G10" s="17"/>
    </row>
    <row r="11" customFormat="false" ht="15" hidden="false" customHeight="false" outlineLevel="0" collapsed="false">
      <c r="B11" s="14"/>
      <c r="C11" s="15" t="n">
        <v>1.53</v>
      </c>
      <c r="D11" s="16" t="n">
        <f aca="false">+F11+C11</f>
        <v>3814.0194</v>
      </c>
      <c r="E11" s="15" t="n">
        <v>1.357</v>
      </c>
      <c r="F11" s="16" t="n">
        <f aca="false">+D10-E11</f>
        <v>3812.4894</v>
      </c>
      <c r="G11" s="17"/>
    </row>
    <row r="12" customFormat="false" ht="15" hidden="false" customHeight="false" outlineLevel="0" collapsed="false">
      <c r="B12" s="14"/>
      <c r="C12" s="15" t="n">
        <v>1.618</v>
      </c>
      <c r="D12" s="16" t="n">
        <f aca="false">+F12+C12</f>
        <v>3814.3674</v>
      </c>
      <c r="E12" s="15" t="n">
        <v>1.27</v>
      </c>
      <c r="F12" s="16" t="n">
        <f aca="false">+D11-E12</f>
        <v>3812.7494</v>
      </c>
      <c r="G12" s="17"/>
    </row>
    <row r="13" customFormat="false" ht="15" hidden="false" customHeight="false" outlineLevel="0" collapsed="false">
      <c r="B13" s="14"/>
      <c r="C13" s="15" t="n">
        <v>1.65</v>
      </c>
      <c r="D13" s="16" t="n">
        <f aca="false">+F13+C13</f>
        <v>3814.7394</v>
      </c>
      <c r="E13" s="15" t="n">
        <v>1.278</v>
      </c>
      <c r="F13" s="16" t="n">
        <f aca="false">+D12-E13</f>
        <v>3813.0894</v>
      </c>
      <c r="G13" s="17"/>
    </row>
    <row r="14" customFormat="false" ht="15" hidden="false" customHeight="false" outlineLevel="0" collapsed="false">
      <c r="B14" s="14"/>
      <c r="C14" s="15" t="n">
        <v>1.208</v>
      </c>
      <c r="D14" s="16" t="n">
        <f aca="false">+F14+C14</f>
        <v>3814.0794</v>
      </c>
      <c r="E14" s="15" t="n">
        <v>1.868</v>
      </c>
      <c r="F14" s="16" t="n">
        <f aca="false">+D13-E14</f>
        <v>3812.8714</v>
      </c>
      <c r="G14" s="17"/>
    </row>
    <row r="15" customFormat="false" ht="15" hidden="false" customHeight="false" outlineLevel="0" collapsed="false">
      <c r="B15" s="14"/>
      <c r="C15" s="15" t="n">
        <v>1.276</v>
      </c>
      <c r="D15" s="16" t="n">
        <f aca="false">+F15+C15</f>
        <v>3813.8604</v>
      </c>
      <c r="E15" s="15" t="n">
        <v>1.495</v>
      </c>
      <c r="F15" s="16" t="n">
        <f aca="false">+D14-E15</f>
        <v>3812.5844</v>
      </c>
      <c r="G15" s="17"/>
    </row>
    <row r="16" customFormat="false" ht="15" hidden="false" customHeight="false" outlineLevel="0" collapsed="false">
      <c r="B16" s="14" t="s">
        <v>9</v>
      </c>
      <c r="C16" s="15"/>
      <c r="D16" s="16"/>
      <c r="E16" s="15" t="n">
        <v>1.13</v>
      </c>
      <c r="F16" s="16" t="n">
        <f aca="false">+D15-E16</f>
        <v>3812.7304</v>
      </c>
      <c r="G16" s="17"/>
    </row>
    <row r="17" customFormat="false" ht="15" hidden="false" customHeight="false" outlineLevel="0" collapsed="false">
      <c r="B17" s="14"/>
      <c r="C17" s="15"/>
      <c r="D17" s="16"/>
      <c r="E17" s="15"/>
      <c r="F17" s="16"/>
      <c r="G17" s="17"/>
    </row>
    <row r="18" customFormat="false" ht="15" hidden="false" customHeight="false" outlineLevel="0" collapsed="false">
      <c r="B18" s="14"/>
      <c r="C18" s="15" t="n">
        <f aca="false">SUM(C7:C16)</f>
        <v>12.227</v>
      </c>
      <c r="D18" s="16" t="n">
        <f aca="false">C18-E18</f>
        <v>-0.805</v>
      </c>
      <c r="E18" s="15" t="n">
        <f aca="false">SUM(E7:E16)</f>
        <v>13.032</v>
      </c>
      <c r="F18" s="16" t="n">
        <f aca="false">+E18-C18</f>
        <v>0.805</v>
      </c>
      <c r="G18" s="17"/>
    </row>
    <row r="19" customFormat="false" ht="15" hidden="false" customHeight="false" outlineLevel="0" collapsed="false">
      <c r="B19" s="14"/>
      <c r="C19" s="15"/>
      <c r="D19" s="16"/>
      <c r="E19" s="15"/>
      <c r="F19" s="16"/>
      <c r="G19" s="17"/>
    </row>
    <row r="20" customFormat="false" ht="15" hidden="false" customHeight="false" outlineLevel="0" collapsed="false">
      <c r="B20" s="14"/>
      <c r="C20" s="15"/>
      <c r="D20" s="16"/>
      <c r="E20" s="15"/>
      <c r="F20" s="16"/>
      <c r="G20" s="17"/>
    </row>
    <row r="21" customFormat="false" ht="15" hidden="false" customHeight="false" outlineLevel="0" collapsed="false">
      <c r="B21" s="14" t="s">
        <v>9</v>
      </c>
      <c r="C21" s="15" t="n">
        <v>1.13</v>
      </c>
      <c r="D21" s="16" t="n">
        <f aca="false">+F21+C21</f>
        <v>3813.8656</v>
      </c>
      <c r="E21" s="15"/>
      <c r="F21" s="16" t="n">
        <v>3812.7356</v>
      </c>
      <c r="G21" s="17"/>
    </row>
    <row r="22" customFormat="false" ht="15" hidden="false" customHeight="false" outlineLevel="0" collapsed="false">
      <c r="B22" s="14"/>
      <c r="C22" s="15" t="n">
        <v>1.497</v>
      </c>
      <c r="D22" s="16" t="n">
        <f aca="false">+F22+C22</f>
        <v>3814.0866</v>
      </c>
      <c r="E22" s="15" t="n">
        <v>1.276</v>
      </c>
      <c r="F22" s="16" t="n">
        <f aca="false">+D21-E22</f>
        <v>3812.5896</v>
      </c>
      <c r="G22" s="17"/>
    </row>
    <row r="23" customFormat="false" ht="15" hidden="false" customHeight="false" outlineLevel="0" collapsed="false">
      <c r="B23" s="14"/>
      <c r="C23" s="15" t="n">
        <v>1.873</v>
      </c>
      <c r="D23" s="16" t="n">
        <f aca="false">+F23+C23</f>
        <v>3814.7496</v>
      </c>
      <c r="E23" s="15" t="n">
        <v>1.21</v>
      </c>
      <c r="F23" s="16" t="n">
        <f aca="false">+D22-E23</f>
        <v>3812.8766</v>
      </c>
      <c r="G23" s="17"/>
    </row>
    <row r="24" customFormat="false" ht="15" hidden="false" customHeight="false" outlineLevel="0" collapsed="false">
      <c r="B24" s="14"/>
      <c r="C24" s="15" t="n">
        <v>1.271</v>
      </c>
      <c r="D24" s="16" t="n">
        <f aca="false">+F24+C24</f>
        <v>3814.3626</v>
      </c>
      <c r="E24" s="15" t="n">
        <v>1.658</v>
      </c>
      <c r="F24" s="16" t="n">
        <f aca="false">+D23-E24</f>
        <v>3813.0916</v>
      </c>
      <c r="G24" s="17"/>
    </row>
    <row r="25" customFormat="false" ht="15" hidden="false" customHeight="false" outlineLevel="0" collapsed="false">
      <c r="B25" s="14"/>
      <c r="C25" s="15" t="n">
        <v>1.23</v>
      </c>
      <c r="D25" s="16" t="n">
        <f aca="false">+F25+C25</f>
        <v>3813.9836</v>
      </c>
      <c r="E25" s="15" t="n">
        <v>1.609</v>
      </c>
      <c r="F25" s="16" t="n">
        <f aca="false">+D24-E25</f>
        <v>3812.7536</v>
      </c>
      <c r="G25" s="17"/>
    </row>
    <row r="26" customFormat="false" ht="15" hidden="false" customHeight="false" outlineLevel="0" collapsed="false">
      <c r="B26" s="14"/>
      <c r="C26" s="15" t="n">
        <v>1.412</v>
      </c>
      <c r="D26" s="16" t="n">
        <f aca="false">+F26+C26</f>
        <v>3813.9056</v>
      </c>
      <c r="E26" s="15" t="n">
        <v>1.49</v>
      </c>
      <c r="F26" s="16" t="n">
        <f aca="false">+D25-E26</f>
        <v>3812.4936</v>
      </c>
      <c r="G26" s="17"/>
    </row>
    <row r="27" customFormat="false" ht="15" hidden="false" customHeight="false" outlineLevel="0" collapsed="false">
      <c r="B27" s="14"/>
      <c r="C27" s="15" t="n">
        <v>1.618</v>
      </c>
      <c r="D27" s="16" t="n">
        <f aca="false">+F27+C27</f>
        <v>3813.8526</v>
      </c>
      <c r="E27" s="15" t="n">
        <v>1.671</v>
      </c>
      <c r="F27" s="16" t="n">
        <f aca="false">+D26-E27</f>
        <v>3812.2346</v>
      </c>
      <c r="G27" s="17"/>
    </row>
    <row r="28" customFormat="false" ht="15" hidden="false" customHeight="false" outlineLevel="0" collapsed="false">
      <c r="B28" s="14"/>
      <c r="C28" s="15" t="n">
        <v>1.466</v>
      </c>
      <c r="D28" s="16" t="n">
        <f aca="false">+F28+C28</f>
        <v>3814.3806</v>
      </c>
      <c r="E28" s="15" t="n">
        <v>0.938</v>
      </c>
      <c r="F28" s="16" t="n">
        <f aca="false">+D27-E28</f>
        <v>3812.9146</v>
      </c>
      <c r="G28" s="17"/>
    </row>
    <row r="29" customFormat="false" ht="15" hidden="false" customHeight="false" outlineLevel="0" collapsed="false">
      <c r="B29" s="14"/>
      <c r="C29" s="15" t="n">
        <v>1.619</v>
      </c>
      <c r="D29" s="16" t="n">
        <f aca="false">+F29+C29</f>
        <v>3814.5096</v>
      </c>
      <c r="E29" s="15" t="n">
        <v>1.49</v>
      </c>
      <c r="F29" s="16" t="n">
        <f aca="false">+D28-E29</f>
        <v>3812.8906</v>
      </c>
      <c r="G29" s="17"/>
    </row>
    <row r="30" customFormat="false" ht="15" hidden="false" customHeight="false" outlineLevel="0" collapsed="false">
      <c r="B30" s="14" t="s">
        <v>8</v>
      </c>
      <c r="C30" s="15"/>
      <c r="D30" s="16"/>
      <c r="E30" s="15" t="n">
        <v>0.972</v>
      </c>
      <c r="F30" s="16" t="n">
        <f aca="false">+D29-E30</f>
        <v>3813.5376</v>
      </c>
      <c r="G30" s="17"/>
    </row>
    <row r="31" customFormat="false" ht="15" hidden="false" customHeight="false" outlineLevel="0" collapsed="false">
      <c r="B31" s="14"/>
      <c r="C31" s="15"/>
      <c r="D31" s="16"/>
      <c r="E31" s="15"/>
      <c r="F31" s="16"/>
      <c r="G31" s="17"/>
    </row>
    <row r="32" customFormat="false" ht="15" hidden="false" customHeight="false" outlineLevel="0" collapsed="false">
      <c r="B32" s="14"/>
      <c r="C32" s="15" t="n">
        <f aca="false">SUM(C21:C30)</f>
        <v>13.116</v>
      </c>
      <c r="D32" s="16"/>
      <c r="E32" s="15" t="n">
        <f aca="false">SUM(E21:E30)</f>
        <v>12.314</v>
      </c>
      <c r="F32" s="16" t="n">
        <f aca="false">+E32-C32</f>
        <v>-0.802</v>
      </c>
      <c r="G32" s="17"/>
    </row>
    <row r="33" customFormat="false" ht="15" hidden="false" customHeight="false" outlineLevel="0" collapsed="false">
      <c r="B33" s="14"/>
      <c r="C33" s="15"/>
      <c r="D33" s="16"/>
      <c r="E33" s="15"/>
      <c r="F33" s="16"/>
      <c r="G33" s="17"/>
    </row>
    <row r="34" customFormat="false" ht="15" hidden="false" customHeight="false" outlineLevel="0" collapsed="false">
      <c r="B34" s="14"/>
      <c r="C34" s="15"/>
      <c r="D34" s="16"/>
      <c r="E34" s="15"/>
      <c r="F34" s="16"/>
      <c r="G34" s="17"/>
    </row>
    <row r="35" customFormat="false" ht="15" hidden="false" customHeight="false" outlineLevel="0" collapsed="false">
      <c r="B35" s="14" t="s">
        <v>8</v>
      </c>
      <c r="C35" s="15" t="n">
        <v>1.22</v>
      </c>
      <c r="D35" s="16" t="n">
        <f aca="false">+F35+C35</f>
        <v>3814.7554</v>
      </c>
      <c r="E35" s="15"/>
      <c r="F35" s="16" t="n">
        <v>3813.5354</v>
      </c>
      <c r="G35" s="17"/>
    </row>
    <row r="36" customFormat="false" ht="15" hidden="false" customHeight="false" outlineLevel="0" collapsed="false">
      <c r="B36" s="14"/>
      <c r="C36" s="15" t="n">
        <v>1.508</v>
      </c>
      <c r="D36" s="16" t="n">
        <f aca="false">+F36+C36</f>
        <v>3814.7114</v>
      </c>
      <c r="E36" s="15" t="n">
        <v>1.552</v>
      </c>
      <c r="F36" s="16" t="n">
        <f aca="false">+D35-E36</f>
        <v>3813.2034</v>
      </c>
      <c r="G36" s="17"/>
    </row>
    <row r="37" customFormat="false" ht="15" hidden="false" customHeight="false" outlineLevel="0" collapsed="false">
      <c r="B37" s="14" t="s">
        <v>10</v>
      </c>
      <c r="C37" s="15" t="n">
        <v>1.537</v>
      </c>
      <c r="D37" s="16" t="n">
        <f aca="false">+F37+C37</f>
        <v>3814.6984</v>
      </c>
      <c r="E37" s="15" t="n">
        <v>1.55</v>
      </c>
      <c r="F37" s="16" t="n">
        <f aca="false">+D36-E37</f>
        <v>3813.1614</v>
      </c>
      <c r="G37" s="18" t="n">
        <f aca="false">(F37-D41/2)</f>
        <v>3813.1599</v>
      </c>
    </row>
    <row r="38" customFormat="false" ht="15" hidden="false" customHeight="false" outlineLevel="0" collapsed="false">
      <c r="B38" s="14"/>
      <c r="C38" s="15" t="n">
        <v>1.721</v>
      </c>
      <c r="D38" s="16" t="n">
        <f aca="false">+F38+C38</f>
        <v>3814.9274</v>
      </c>
      <c r="E38" s="15" t="n">
        <v>1.492</v>
      </c>
      <c r="F38" s="16" t="n">
        <f aca="false">+D37-E38</f>
        <v>3813.2064</v>
      </c>
      <c r="G38" s="17"/>
    </row>
    <row r="39" customFormat="false" ht="15" hidden="false" customHeight="false" outlineLevel="0" collapsed="false">
      <c r="B39" s="14" t="s">
        <v>8</v>
      </c>
      <c r="C39" s="15"/>
      <c r="D39" s="16"/>
      <c r="E39" s="15" t="n">
        <v>1.389</v>
      </c>
      <c r="F39" s="16" t="n">
        <f aca="false">+D38-E39</f>
        <v>3813.5384</v>
      </c>
      <c r="G39" s="17"/>
    </row>
    <row r="40" customFormat="false" ht="15" hidden="false" customHeight="false" outlineLevel="0" collapsed="false">
      <c r="B40" s="14"/>
      <c r="C40" s="15"/>
      <c r="D40" s="16"/>
      <c r="E40" s="15"/>
      <c r="F40" s="16"/>
      <c r="G40" s="17"/>
    </row>
    <row r="41" customFormat="false" ht="15" hidden="false" customHeight="false" outlineLevel="0" collapsed="false">
      <c r="B41" s="14"/>
      <c r="C41" s="15" t="n">
        <f aca="false">SUM(C35:C39)</f>
        <v>5.986</v>
      </c>
      <c r="D41" s="16" t="n">
        <f aca="false">C41-E41</f>
        <v>0.00299999999999923</v>
      </c>
      <c r="E41" s="15" t="n">
        <f aca="false">SUM(E35:E39)</f>
        <v>5.983</v>
      </c>
      <c r="F41" s="16"/>
      <c r="G41" s="17"/>
    </row>
    <row r="42" customFormat="false" ht="15" hidden="false" customHeight="false" outlineLevel="0" collapsed="false">
      <c r="B42" s="14"/>
      <c r="C42" s="15"/>
      <c r="D42" s="16"/>
      <c r="E42" s="15"/>
      <c r="F42" s="16"/>
      <c r="G42" s="17"/>
    </row>
    <row r="43" customFormat="false" ht="15" hidden="false" customHeight="false" outlineLevel="0" collapsed="false">
      <c r="B43" s="14"/>
      <c r="C43" s="15"/>
      <c r="D43" s="16"/>
      <c r="E43" s="15"/>
      <c r="F43" s="16"/>
      <c r="G43" s="17"/>
    </row>
    <row r="44" customFormat="false" ht="15" hidden="false" customHeight="false" outlineLevel="0" collapsed="false">
      <c r="B44" s="14" t="s">
        <v>10</v>
      </c>
      <c r="C44" s="15" t="n">
        <v>1.42</v>
      </c>
      <c r="D44" s="15" t="n">
        <f aca="false">+F44+C44</f>
        <v>3814.5799</v>
      </c>
      <c r="E44" s="15"/>
      <c r="F44" s="16" t="n">
        <f aca="false">+G37</f>
        <v>3813.1599</v>
      </c>
      <c r="G44" s="17"/>
    </row>
    <row r="45" customFormat="false" ht="15" hidden="false" customHeight="false" outlineLevel="0" collapsed="false">
      <c r="B45" s="14"/>
      <c r="C45" s="15" t="n">
        <v>1.361</v>
      </c>
      <c r="D45" s="16" t="n">
        <f aca="false">+F45+C45</f>
        <v>3814.2219</v>
      </c>
      <c r="E45" s="15" t="n">
        <v>1.719</v>
      </c>
      <c r="F45" s="16" t="n">
        <f aca="false">+D44-E45</f>
        <v>3812.8609</v>
      </c>
      <c r="G45" s="17"/>
    </row>
    <row r="46" customFormat="false" ht="15" hidden="false" customHeight="false" outlineLevel="0" collapsed="false">
      <c r="B46" s="14"/>
      <c r="C46" s="15" t="n">
        <v>1.115</v>
      </c>
      <c r="D46" s="16" t="n">
        <f aca="false">+F46+C46</f>
        <v>3813.6489</v>
      </c>
      <c r="E46" s="15" t="n">
        <v>1.688</v>
      </c>
      <c r="F46" s="16" t="n">
        <f aca="false">+D45-E46</f>
        <v>3812.5339</v>
      </c>
      <c r="G46" s="17"/>
    </row>
    <row r="47" customFormat="false" ht="15" hidden="false" customHeight="false" outlineLevel="0" collapsed="false">
      <c r="B47" s="14"/>
      <c r="C47" s="15" t="n">
        <v>1.436</v>
      </c>
      <c r="D47" s="16" t="n">
        <f aca="false">+F47+C47</f>
        <v>3813.5929</v>
      </c>
      <c r="E47" s="15" t="n">
        <v>1.492</v>
      </c>
      <c r="F47" s="16" t="n">
        <f aca="false">+D46-E47</f>
        <v>3812.1569</v>
      </c>
      <c r="G47" s="17"/>
    </row>
    <row r="48" customFormat="false" ht="15" hidden="false" customHeight="false" outlineLevel="0" collapsed="false">
      <c r="B48" s="14" t="s">
        <v>11</v>
      </c>
      <c r="C48" s="15" t="n">
        <v>1.577</v>
      </c>
      <c r="D48" s="16" t="n">
        <f aca="false">+F48+C48</f>
        <v>3813.6169</v>
      </c>
      <c r="E48" s="15" t="n">
        <v>1.553</v>
      </c>
      <c r="F48" s="16" t="n">
        <f aca="false">+D47-E48</f>
        <v>3812.0399</v>
      </c>
      <c r="G48" s="18" t="n">
        <f aca="false">(F48-D54/2)</f>
        <v>3812.0394</v>
      </c>
    </row>
    <row r="49" customFormat="false" ht="15" hidden="false" customHeight="false" outlineLevel="0" collapsed="false">
      <c r="B49" s="14"/>
      <c r="C49" s="15" t="n">
        <v>1.512</v>
      </c>
      <c r="D49" s="16" t="n">
        <f aca="false">+F49+C49</f>
        <v>3813.6719</v>
      </c>
      <c r="E49" s="15" t="n">
        <v>1.457</v>
      </c>
      <c r="F49" s="15" t="n">
        <f aca="false">+D48-E49</f>
        <v>3812.1599</v>
      </c>
      <c r="G49" s="17"/>
    </row>
    <row r="50" customFormat="false" ht="15" hidden="false" customHeight="false" outlineLevel="0" collapsed="false">
      <c r="B50" s="14"/>
      <c r="C50" s="15" t="n">
        <v>1.653</v>
      </c>
      <c r="D50" s="16" t="n">
        <f aca="false">+F50+C50</f>
        <v>3814.1899</v>
      </c>
      <c r="E50" s="15" t="n">
        <v>1.135</v>
      </c>
      <c r="F50" s="16" t="n">
        <f aca="false">+D49-E50</f>
        <v>3812.5369</v>
      </c>
      <c r="G50" s="17"/>
    </row>
    <row r="51" customFormat="false" ht="15" hidden="false" customHeight="false" outlineLevel="0" collapsed="false">
      <c r="B51" s="14"/>
      <c r="C51" s="15" t="n">
        <v>1.615</v>
      </c>
      <c r="D51" s="16" t="n">
        <f aca="false">+F51+C51</f>
        <v>3814.4759</v>
      </c>
      <c r="E51" s="15" t="n">
        <v>1.329</v>
      </c>
      <c r="F51" s="16" t="n">
        <f aca="false">+D50-E51</f>
        <v>3812.8609</v>
      </c>
      <c r="G51" s="17"/>
    </row>
    <row r="52" customFormat="false" ht="15" hidden="false" customHeight="false" outlineLevel="0" collapsed="false">
      <c r="B52" s="14"/>
      <c r="C52" s="15"/>
      <c r="D52" s="16"/>
      <c r="E52" s="15" t="n">
        <v>1.315</v>
      </c>
      <c r="F52" s="16" t="n">
        <f aca="false">+D51-E52</f>
        <v>3813.1609</v>
      </c>
      <c r="G52" s="17"/>
    </row>
    <row r="53" customFormat="false" ht="15" hidden="false" customHeight="false" outlineLevel="0" collapsed="false">
      <c r="B53" s="14"/>
      <c r="C53" s="15"/>
      <c r="D53" s="16"/>
      <c r="E53" s="15"/>
      <c r="F53" s="16"/>
      <c r="G53" s="17"/>
    </row>
    <row r="54" customFormat="false" ht="15" hidden="false" customHeight="false" outlineLevel="0" collapsed="false">
      <c r="B54" s="14"/>
      <c r="C54" s="15" t="n">
        <f aca="false">SUM(C44:C52)</f>
        <v>11.689</v>
      </c>
      <c r="D54" s="16" t="n">
        <f aca="false">C54-E54</f>
        <v>0.000999999999999446</v>
      </c>
      <c r="E54" s="15" t="n">
        <f aca="false">SUM(E44:E52)</f>
        <v>11.688</v>
      </c>
      <c r="F54" s="16"/>
      <c r="G54" s="17"/>
    </row>
    <row r="55" customFormat="false" ht="15" hidden="false" customHeight="false" outlineLevel="0" collapsed="false">
      <c r="B55" s="14"/>
      <c r="C55" s="15"/>
      <c r="D55" s="16"/>
      <c r="E55" s="15"/>
      <c r="F55" s="16"/>
      <c r="G55" s="17"/>
    </row>
    <row r="56" customFormat="false" ht="15" hidden="false" customHeight="false" outlineLevel="0" collapsed="false">
      <c r="B56" s="14"/>
      <c r="C56" s="15"/>
      <c r="D56" s="16"/>
      <c r="E56" s="15"/>
      <c r="F56" s="16"/>
      <c r="G56" s="17"/>
    </row>
    <row r="57" customFormat="false" ht="15" hidden="false" customHeight="false" outlineLevel="0" collapsed="false">
      <c r="B57" s="14" t="s">
        <v>11</v>
      </c>
      <c r="C57" s="15" t="n">
        <v>1.68</v>
      </c>
      <c r="D57" s="16" t="n">
        <f aca="false">+F57+C57</f>
        <v>3813.7194</v>
      </c>
      <c r="E57" s="15"/>
      <c r="F57" s="16" t="n">
        <f aca="false">+G48</f>
        <v>3812.0394</v>
      </c>
      <c r="G57" s="17"/>
    </row>
    <row r="58" customFormat="false" ht="15" hidden="false" customHeight="false" outlineLevel="0" collapsed="false">
      <c r="B58" s="14"/>
      <c r="C58" s="15" t="n">
        <v>1.379</v>
      </c>
      <c r="D58" s="16" t="n">
        <f aca="false">+F58+C58</f>
        <v>3813.7104</v>
      </c>
      <c r="E58" s="15" t="n">
        <v>1.388</v>
      </c>
      <c r="F58" s="16" t="n">
        <f aca="false">+D57-E58</f>
        <v>3812.3314</v>
      </c>
      <c r="G58" s="17"/>
    </row>
    <row r="59" customFormat="false" ht="15" hidden="false" customHeight="false" outlineLevel="0" collapsed="false">
      <c r="B59" s="14"/>
      <c r="C59" s="15" t="n">
        <v>1.412</v>
      </c>
      <c r="D59" s="16" t="n">
        <f aca="false">+F59+C59</f>
        <v>3813.7774</v>
      </c>
      <c r="E59" s="15" t="n">
        <v>1.345</v>
      </c>
      <c r="F59" s="16" t="n">
        <f aca="false">+D58-E59</f>
        <v>3812.3654</v>
      </c>
      <c r="G59" s="17"/>
    </row>
    <row r="60" customFormat="false" ht="15" hidden="false" customHeight="false" outlineLevel="0" collapsed="false">
      <c r="B60" s="14"/>
      <c r="C60" s="15" t="n">
        <v>1.38</v>
      </c>
      <c r="D60" s="16" t="n">
        <f aca="false">+F60+C60</f>
        <v>3813.7474</v>
      </c>
      <c r="E60" s="15" t="n">
        <v>1.41</v>
      </c>
      <c r="F60" s="16" t="n">
        <f aca="false">+D59-E60</f>
        <v>3812.3674</v>
      </c>
      <c r="G60" s="17"/>
    </row>
    <row r="61" customFormat="false" ht="15" hidden="false" customHeight="false" outlineLevel="0" collapsed="false">
      <c r="B61" s="14" t="s">
        <v>12</v>
      </c>
      <c r="C61" s="15" t="n">
        <v>1.674</v>
      </c>
      <c r="D61" s="16" t="n">
        <f aca="false">+F61+C61</f>
        <v>3813.7674</v>
      </c>
      <c r="E61" s="15" t="n">
        <v>1.654</v>
      </c>
      <c r="F61" s="16" t="n">
        <f aca="false">+D60-E61</f>
        <v>3812.0934</v>
      </c>
      <c r="G61" s="18" t="n">
        <f aca="false">(F61-D67/2)</f>
        <v>3812.0914</v>
      </c>
    </row>
    <row r="62" customFormat="false" ht="15" hidden="false" customHeight="false" outlineLevel="0" collapsed="false">
      <c r="B62" s="14"/>
      <c r="C62" s="15" t="n">
        <v>1.371</v>
      </c>
      <c r="D62" s="16" t="n">
        <f aca="false">+F62+C62</f>
        <v>3813.7394</v>
      </c>
      <c r="E62" s="15" t="n">
        <v>1.399</v>
      </c>
      <c r="F62" s="16" t="n">
        <f aca="false">+D61-E62</f>
        <v>3812.3684</v>
      </c>
      <c r="G62" s="17"/>
    </row>
    <row r="63" customFormat="false" ht="15" hidden="false" customHeight="false" outlineLevel="0" collapsed="false">
      <c r="B63" s="14"/>
      <c r="C63" s="15" t="n">
        <v>1.369</v>
      </c>
      <c r="D63" s="16" t="n">
        <f aca="false">+F63+C63</f>
        <v>3813.7364</v>
      </c>
      <c r="E63" s="15" t="n">
        <v>1.372</v>
      </c>
      <c r="F63" s="16" t="n">
        <f aca="false">+D62-E63</f>
        <v>3812.3674</v>
      </c>
      <c r="G63" s="17"/>
    </row>
    <row r="64" customFormat="false" ht="15" hidden="false" customHeight="false" outlineLevel="0" collapsed="false">
      <c r="B64" s="14"/>
      <c r="C64" s="15" t="n">
        <v>1.398</v>
      </c>
      <c r="D64" s="16" t="n">
        <f aca="false">+F64+C64</f>
        <v>3813.7344</v>
      </c>
      <c r="E64" s="15" t="n">
        <v>1.4</v>
      </c>
      <c r="F64" s="16" t="n">
        <f aca="false">+D63-E64</f>
        <v>3812.3364</v>
      </c>
      <c r="G64" s="17"/>
    </row>
    <row r="65" customFormat="false" ht="15" hidden="false" customHeight="false" outlineLevel="0" collapsed="false">
      <c r="B65" s="14"/>
      <c r="C65" s="15"/>
      <c r="D65" s="16"/>
      <c r="E65" s="15" t="n">
        <v>1.691</v>
      </c>
      <c r="F65" s="16" t="n">
        <f aca="false">+D64-E65</f>
        <v>3812.0434</v>
      </c>
      <c r="G65" s="17"/>
    </row>
    <row r="66" customFormat="false" ht="15" hidden="false" customHeight="false" outlineLevel="0" collapsed="false">
      <c r="B66" s="14"/>
      <c r="C66" s="15"/>
      <c r="D66" s="16"/>
      <c r="E66" s="15"/>
      <c r="F66" s="16"/>
      <c r="G66" s="17"/>
    </row>
    <row r="67" customFormat="false" ht="15" hidden="false" customHeight="false" outlineLevel="0" collapsed="false">
      <c r="B67" s="14"/>
      <c r="C67" s="15" t="n">
        <f aca="false">SUM(C57:C65)</f>
        <v>11.663</v>
      </c>
      <c r="D67" s="16" t="n">
        <f aca="false">C67-E67</f>
        <v>0.00400000000000134</v>
      </c>
      <c r="E67" s="15" t="n">
        <f aca="false">SUM(E57:E65)</f>
        <v>11.659</v>
      </c>
      <c r="F67" s="16"/>
      <c r="G67" s="17"/>
    </row>
    <row r="68" customFormat="false" ht="15" hidden="false" customHeight="false" outlineLevel="0" collapsed="false">
      <c r="B68" s="14"/>
      <c r="C68" s="15"/>
      <c r="D68" s="16"/>
      <c r="E68" s="15"/>
      <c r="F68" s="16"/>
      <c r="G68" s="17"/>
    </row>
    <row r="69" customFormat="false" ht="15" hidden="false" customHeight="false" outlineLevel="0" collapsed="false">
      <c r="B69" s="14"/>
      <c r="C69" s="15"/>
      <c r="D69" s="16"/>
      <c r="E69" s="15"/>
      <c r="F69" s="16"/>
      <c r="G69" s="17"/>
    </row>
    <row r="70" customFormat="false" ht="15" hidden="false" customHeight="false" outlineLevel="0" collapsed="false">
      <c r="B70" s="14" t="s">
        <v>13</v>
      </c>
      <c r="C70" s="15" t="n">
        <v>1.483</v>
      </c>
      <c r="D70" s="16" t="n">
        <f aca="false">+F70+C70</f>
        <v>3813.5744</v>
      </c>
      <c r="E70" s="15"/>
      <c r="F70" s="16" t="n">
        <f aca="false">+G61</f>
        <v>3812.0914</v>
      </c>
      <c r="G70" s="17"/>
    </row>
    <row r="71" customFormat="false" ht="15" hidden="false" customHeight="false" outlineLevel="0" collapsed="false">
      <c r="B71" s="14"/>
      <c r="C71" s="15" t="n">
        <v>1.247</v>
      </c>
      <c r="D71" s="16" t="n">
        <f aca="false">+F71+C71</f>
        <v>3813.3604</v>
      </c>
      <c r="E71" s="15" t="n">
        <v>1.461</v>
      </c>
      <c r="F71" s="16" t="n">
        <f aca="false">+D70-E71</f>
        <v>3812.1134</v>
      </c>
      <c r="G71" s="17"/>
    </row>
    <row r="72" customFormat="false" ht="15" hidden="false" customHeight="false" outlineLevel="0" collapsed="false">
      <c r="B72" s="14"/>
      <c r="C72" s="15" t="n">
        <v>1.453</v>
      </c>
      <c r="D72" s="16" t="n">
        <f aca="false">+F72+C72</f>
        <v>3813.5134</v>
      </c>
      <c r="E72" s="15" t="n">
        <v>1.3</v>
      </c>
      <c r="F72" s="16" t="n">
        <f aca="false">+D71-E72</f>
        <v>3812.0604</v>
      </c>
      <c r="G72" s="17"/>
    </row>
    <row r="73" customFormat="false" ht="15" hidden="false" customHeight="false" outlineLevel="0" collapsed="false">
      <c r="B73" s="14"/>
      <c r="C73" s="15" t="n">
        <v>1.499</v>
      </c>
      <c r="D73" s="16" t="n">
        <f aca="false">+F73+C73</f>
        <v>3813.9614</v>
      </c>
      <c r="E73" s="15" t="n">
        <v>1.051</v>
      </c>
      <c r="F73" s="16" t="n">
        <f aca="false">+D72-E73</f>
        <v>3812.4624</v>
      </c>
      <c r="G73" s="17"/>
    </row>
    <row r="74" customFormat="false" ht="15" hidden="false" customHeight="false" outlineLevel="0" collapsed="false">
      <c r="B74" s="14" t="s">
        <v>14</v>
      </c>
      <c r="C74" s="15" t="n">
        <v>1.35</v>
      </c>
      <c r="D74" s="16" t="n">
        <f aca="false">+F74+C74</f>
        <v>3813.9714</v>
      </c>
      <c r="E74" s="15" t="n">
        <v>1.34</v>
      </c>
      <c r="F74" s="16" t="n">
        <f aca="false">+D73-E74</f>
        <v>3812.6214</v>
      </c>
      <c r="G74" s="18" t="n">
        <f aca="false">(F74-D80/2)</f>
        <v>3812.6209</v>
      </c>
    </row>
    <row r="75" customFormat="false" ht="15" hidden="false" customHeight="false" outlineLevel="0" collapsed="false">
      <c r="B75" s="14"/>
      <c r="C75" s="15" t="n">
        <v>1.061</v>
      </c>
      <c r="D75" s="16" t="n">
        <f aca="false">+F75+C75</f>
        <v>3813.5244</v>
      </c>
      <c r="E75" s="15" t="n">
        <v>1.508</v>
      </c>
      <c r="F75" s="16" t="n">
        <f aca="false">+D74-E75</f>
        <v>3812.4634</v>
      </c>
      <c r="G75" s="17"/>
    </row>
    <row r="76" customFormat="false" ht="15" hidden="false" customHeight="false" outlineLevel="0" collapsed="false">
      <c r="B76" s="14"/>
      <c r="C76" s="15" t="n">
        <v>1.291</v>
      </c>
      <c r="D76" s="16" t="n">
        <f aca="false">+F76+C76</f>
        <v>3813.3434</v>
      </c>
      <c r="E76" s="15" t="n">
        <v>1.472</v>
      </c>
      <c r="F76" s="16" t="n">
        <f aca="false">+D75-E76</f>
        <v>3812.0524</v>
      </c>
      <c r="G76" s="17"/>
    </row>
    <row r="77" customFormat="false" ht="15" hidden="false" customHeight="false" outlineLevel="0" collapsed="false">
      <c r="B77" s="14"/>
      <c r="C77" s="15" t="n">
        <v>1.49</v>
      </c>
      <c r="D77" s="16" t="n">
        <f aca="false">+F77+C77</f>
        <v>3813.6014</v>
      </c>
      <c r="E77" s="15" t="n">
        <v>1.232</v>
      </c>
      <c r="F77" s="16" t="n">
        <f aca="false">+D76-E77</f>
        <v>3812.1114</v>
      </c>
      <c r="G77" s="17"/>
    </row>
    <row r="78" customFormat="false" ht="15" hidden="false" customHeight="false" outlineLevel="0" collapsed="false">
      <c r="B78" s="14"/>
      <c r="C78" s="15"/>
      <c r="D78" s="16"/>
      <c r="E78" s="15" t="n">
        <v>1.509</v>
      </c>
      <c r="F78" s="16" t="n">
        <f aca="false">+D77-E78</f>
        <v>3812.0924</v>
      </c>
      <c r="G78" s="17"/>
    </row>
    <row r="79" customFormat="false" ht="15" hidden="false" customHeight="false" outlineLevel="0" collapsed="false">
      <c r="B79" s="14"/>
      <c r="C79" s="15"/>
      <c r="D79" s="16"/>
      <c r="E79" s="15"/>
      <c r="F79" s="16"/>
      <c r="G79" s="17"/>
    </row>
    <row r="80" customFormat="false" ht="15" hidden="false" customHeight="false" outlineLevel="0" collapsed="false">
      <c r="B80" s="14"/>
      <c r="C80" s="15" t="n">
        <f aca="false">SUM(C70:C78)</f>
        <v>10.874</v>
      </c>
      <c r="D80" s="16" t="n">
        <f aca="false">C80-E80</f>
        <v>0.00100000000000122</v>
      </c>
      <c r="E80" s="15" t="n">
        <f aca="false">SUM(E70:E78)</f>
        <v>10.873</v>
      </c>
      <c r="F80" s="16"/>
      <c r="G80" s="17"/>
    </row>
    <row r="81" customFormat="false" ht="15" hidden="false" customHeight="false" outlineLevel="0" collapsed="false">
      <c r="B81" s="14"/>
      <c r="C81" s="15"/>
      <c r="D81" s="16"/>
      <c r="E81" s="15"/>
      <c r="F81" s="16"/>
      <c r="G81" s="17"/>
    </row>
    <row r="82" customFormat="false" ht="15" hidden="false" customHeight="false" outlineLevel="0" collapsed="false">
      <c r="B82" s="14"/>
      <c r="C82" s="15"/>
      <c r="D82" s="16"/>
      <c r="E82" s="15"/>
      <c r="F82" s="16"/>
      <c r="G82" s="17"/>
    </row>
    <row r="83" customFormat="false" ht="15" hidden="false" customHeight="false" outlineLevel="0" collapsed="false">
      <c r="B83" s="14" t="s">
        <v>14</v>
      </c>
      <c r="C83" s="15" t="n">
        <v>1.211</v>
      </c>
      <c r="D83" s="16" t="n">
        <f aca="false">+F83+C83</f>
        <v>3813.8319</v>
      </c>
      <c r="E83" s="15"/>
      <c r="F83" s="16" t="n">
        <f aca="false">+G74</f>
        <v>3812.6209</v>
      </c>
      <c r="G83" s="17"/>
    </row>
    <row r="84" customFormat="false" ht="15" hidden="false" customHeight="false" outlineLevel="0" collapsed="false">
      <c r="B84" s="14"/>
      <c r="C84" s="15" t="n">
        <v>1.331</v>
      </c>
      <c r="D84" s="16" t="n">
        <f aca="false">+F84+C84</f>
        <v>3813.9609</v>
      </c>
      <c r="E84" s="15" t="n">
        <v>1.202</v>
      </c>
      <c r="F84" s="16" t="n">
        <f aca="false">+D83-E84</f>
        <v>3812.6299</v>
      </c>
      <c r="G84" s="17"/>
    </row>
    <row r="85" customFormat="false" ht="15" hidden="false" customHeight="false" outlineLevel="0" collapsed="false">
      <c r="B85" s="14"/>
      <c r="C85" s="15" t="n">
        <v>1.339</v>
      </c>
      <c r="D85" s="16" t="n">
        <f aca="false">+F85+C85</f>
        <v>3813.8999</v>
      </c>
      <c r="E85" s="15" t="n">
        <v>1.4</v>
      </c>
      <c r="F85" s="16" t="n">
        <f aca="false">+D84-E85</f>
        <v>3812.5609</v>
      </c>
      <c r="G85" s="17"/>
    </row>
    <row r="86" customFormat="false" ht="15" hidden="false" customHeight="false" outlineLevel="0" collapsed="false">
      <c r="B86" s="14"/>
      <c r="C86" s="15" t="n">
        <v>1.277</v>
      </c>
      <c r="D86" s="16" t="n">
        <f aca="false">+F86+C86</f>
        <v>3813.9639</v>
      </c>
      <c r="E86" s="15" t="n">
        <v>1.213</v>
      </c>
      <c r="F86" s="16" t="n">
        <f aca="false">+D85-E86</f>
        <v>3812.6869</v>
      </c>
      <c r="G86" s="17"/>
    </row>
    <row r="87" customFormat="false" ht="15" hidden="false" customHeight="false" outlineLevel="0" collapsed="false">
      <c r="B87" s="14" t="s">
        <v>15</v>
      </c>
      <c r="C87" s="15" t="n">
        <v>1.21</v>
      </c>
      <c r="D87" s="16" t="n">
        <f aca="false">+F87+C87</f>
        <v>3813.9899</v>
      </c>
      <c r="E87" s="15" t="n">
        <v>1.184</v>
      </c>
      <c r="F87" s="16" t="n">
        <f aca="false">+D86-E87</f>
        <v>3812.7799</v>
      </c>
      <c r="G87" s="18" t="n">
        <f aca="false">(F87-D93/2)</f>
        <v>3812.7784</v>
      </c>
    </row>
    <row r="88" customFormat="false" ht="15" hidden="false" customHeight="false" outlineLevel="0" collapsed="false">
      <c r="B88" s="14"/>
      <c r="C88" s="15" t="n">
        <v>1.201</v>
      </c>
      <c r="D88" s="16" t="n">
        <f aca="false">+F88+C88</f>
        <v>3813.8919</v>
      </c>
      <c r="E88" s="15" t="n">
        <v>1.299</v>
      </c>
      <c r="F88" s="16" t="n">
        <f aca="false">+D87-E88</f>
        <v>3812.6909</v>
      </c>
      <c r="G88" s="17"/>
    </row>
    <row r="89" customFormat="false" ht="15" hidden="false" customHeight="false" outlineLevel="0" collapsed="false">
      <c r="B89" s="14"/>
      <c r="C89" s="15" t="n">
        <v>1.359</v>
      </c>
      <c r="D89" s="16" t="n">
        <f aca="false">+F89+C89</f>
        <v>3813.9209</v>
      </c>
      <c r="E89" s="15" t="n">
        <v>1.33</v>
      </c>
      <c r="F89" s="16" t="n">
        <f aca="false">+D88-E89</f>
        <v>3812.5619</v>
      </c>
      <c r="G89" s="17"/>
    </row>
    <row r="90" customFormat="false" ht="15" hidden="false" customHeight="false" outlineLevel="0" collapsed="false">
      <c r="B90" s="14"/>
      <c r="C90" s="15" t="n">
        <v>1.223</v>
      </c>
      <c r="D90" s="16" t="n">
        <f aca="false">+F90+C90</f>
        <v>3813.8549</v>
      </c>
      <c r="E90" s="15" t="n">
        <v>1.289</v>
      </c>
      <c r="F90" s="16" t="n">
        <f aca="false">+D89-E90</f>
        <v>3812.6319</v>
      </c>
      <c r="G90" s="17"/>
    </row>
    <row r="91" customFormat="false" ht="15" hidden="false" customHeight="false" outlineLevel="0" collapsed="false">
      <c r="B91" s="14"/>
      <c r="C91" s="15"/>
      <c r="D91" s="16"/>
      <c r="E91" s="15" t="n">
        <v>1.231</v>
      </c>
      <c r="F91" s="16" t="n">
        <f aca="false">+D90-E91</f>
        <v>3812.6239</v>
      </c>
      <c r="G91" s="17"/>
    </row>
    <row r="92" customFormat="false" ht="15" hidden="false" customHeight="false" outlineLevel="0" collapsed="false">
      <c r="B92" s="14"/>
      <c r="C92" s="15"/>
      <c r="D92" s="16"/>
      <c r="E92" s="15"/>
      <c r="F92" s="16"/>
      <c r="G92" s="17"/>
    </row>
    <row r="93" customFormat="false" ht="15" hidden="false" customHeight="false" outlineLevel="0" collapsed="false">
      <c r="B93" s="14"/>
      <c r="C93" s="15" t="n">
        <f aca="false">SUM(C83:C91)</f>
        <v>10.151</v>
      </c>
      <c r="D93" s="16" t="n">
        <f aca="false">C93-E93</f>
        <v>0.00300000000000011</v>
      </c>
      <c r="E93" s="15" t="n">
        <f aca="false">SUM(E83:E91)</f>
        <v>10.148</v>
      </c>
      <c r="F93" s="16"/>
      <c r="G93" s="17"/>
    </row>
    <row r="94" customFormat="false" ht="15" hidden="false" customHeight="false" outlineLevel="0" collapsed="false">
      <c r="B94" s="14"/>
      <c r="C94" s="15"/>
      <c r="D94" s="16"/>
      <c r="E94" s="15"/>
      <c r="F94" s="16"/>
      <c r="G94" s="17"/>
    </row>
    <row r="95" customFormat="false" ht="15" hidden="false" customHeight="false" outlineLevel="0" collapsed="false">
      <c r="B95" s="14"/>
      <c r="C95" s="15"/>
      <c r="D95" s="16"/>
      <c r="E95" s="15"/>
      <c r="F95" s="16"/>
      <c r="G95" s="17"/>
    </row>
    <row r="96" customFormat="false" ht="15" hidden="false" customHeight="false" outlineLevel="0" collapsed="false">
      <c r="B96" s="14" t="s">
        <v>8</v>
      </c>
      <c r="C96" s="15" t="n">
        <v>0.994</v>
      </c>
      <c r="D96" s="16" t="n">
        <f aca="false">+F96+C96</f>
        <v>3814.5294</v>
      </c>
      <c r="E96" s="15"/>
      <c r="F96" s="16" t="n">
        <v>3813.5354</v>
      </c>
      <c r="G96" s="17"/>
    </row>
    <row r="97" customFormat="false" ht="15" hidden="false" customHeight="false" outlineLevel="0" collapsed="false">
      <c r="B97" s="14"/>
      <c r="C97" s="15" t="n">
        <v>1.408</v>
      </c>
      <c r="D97" s="16" t="n">
        <f aca="false">+F97+C97</f>
        <v>3814.3664</v>
      </c>
      <c r="E97" s="15" t="n">
        <v>1.571</v>
      </c>
      <c r="F97" s="16" t="n">
        <f aca="false">+D96-E97</f>
        <v>3812.9584</v>
      </c>
      <c r="G97" s="17"/>
    </row>
    <row r="98" customFormat="false" ht="15" hidden="false" customHeight="false" outlineLevel="0" collapsed="false">
      <c r="B98" s="14" t="s">
        <v>16</v>
      </c>
      <c r="C98" s="15" t="n">
        <v>1.597</v>
      </c>
      <c r="D98" s="16" t="n">
        <f aca="false">+F98+C98</f>
        <v>3814.3444</v>
      </c>
      <c r="E98" s="15" t="n">
        <v>1.619</v>
      </c>
      <c r="F98" s="16" t="n">
        <f aca="false">+D97-E98</f>
        <v>3812.7474</v>
      </c>
      <c r="G98" s="18" t="n">
        <f aca="false">(F98-D102/2)</f>
        <v>3812.7469</v>
      </c>
    </row>
    <row r="99" customFormat="false" ht="15" hidden="false" customHeight="false" outlineLevel="0" collapsed="false">
      <c r="B99" s="14"/>
      <c r="C99" s="15" t="n">
        <v>1.53</v>
      </c>
      <c r="D99" s="16" t="n">
        <f aca="false">+F99+C99</f>
        <v>3814.4894</v>
      </c>
      <c r="E99" s="15" t="n">
        <v>1.385</v>
      </c>
      <c r="F99" s="16" t="n">
        <f aca="false">+D98-E99</f>
        <v>3812.9594</v>
      </c>
      <c r="G99" s="17"/>
    </row>
    <row r="100" customFormat="false" ht="15" hidden="false" customHeight="false" outlineLevel="0" collapsed="false">
      <c r="B100" s="14"/>
      <c r="C100" s="15"/>
      <c r="D100" s="16"/>
      <c r="E100" s="15" t="n">
        <v>0.953</v>
      </c>
      <c r="F100" s="16" t="n">
        <f aca="false">+D99-E100</f>
        <v>3813.5364</v>
      </c>
      <c r="G100" s="17"/>
    </row>
    <row r="101" customFormat="false" ht="15" hidden="false" customHeight="false" outlineLevel="0" collapsed="false">
      <c r="B101" s="14"/>
      <c r="C101" s="15"/>
      <c r="D101" s="16"/>
      <c r="E101" s="15"/>
      <c r="F101" s="16"/>
      <c r="G101" s="17"/>
    </row>
    <row r="102" customFormat="false" ht="15" hidden="false" customHeight="false" outlineLevel="0" collapsed="false">
      <c r="B102" s="14"/>
      <c r="C102" s="15" t="n">
        <f aca="false">SUM(C96:C100)</f>
        <v>5.529</v>
      </c>
      <c r="D102" s="15" t="n">
        <f aca="false">C102-E102</f>
        <v>0.00100000000000033</v>
      </c>
      <c r="E102" s="15" t="n">
        <f aca="false">SUM(E96:E100)</f>
        <v>5.528</v>
      </c>
      <c r="F102" s="16"/>
      <c r="G102" s="17"/>
    </row>
    <row r="103" customFormat="false" ht="15" hidden="false" customHeight="false" outlineLevel="0" collapsed="false">
      <c r="B103" s="14"/>
      <c r="C103" s="15"/>
      <c r="D103" s="16"/>
      <c r="E103" s="15"/>
      <c r="F103" s="16"/>
      <c r="G103" s="17"/>
    </row>
    <row r="104" customFormat="false" ht="15" hidden="false" customHeight="false" outlineLevel="0" collapsed="false">
      <c r="B104" s="14"/>
      <c r="C104" s="15"/>
      <c r="D104" s="16"/>
      <c r="E104" s="15"/>
      <c r="F104" s="16"/>
      <c r="G104" s="17"/>
    </row>
    <row r="105" customFormat="false" ht="15" hidden="false" customHeight="false" outlineLevel="0" collapsed="false">
      <c r="B105" s="14" t="s">
        <v>16</v>
      </c>
      <c r="C105" s="15" t="n">
        <v>1.677</v>
      </c>
      <c r="D105" s="16" t="n">
        <f aca="false">+F105+C105</f>
        <v>3814.4239</v>
      </c>
      <c r="E105" s="15"/>
      <c r="F105" s="16" t="n">
        <f aca="false">+G98</f>
        <v>3812.7469</v>
      </c>
      <c r="G105" s="17"/>
    </row>
    <row r="106" customFormat="false" ht="15" hidden="false" customHeight="false" outlineLevel="0" collapsed="false">
      <c r="B106" s="14"/>
      <c r="C106" s="15" t="n">
        <v>1.013</v>
      </c>
      <c r="D106" s="16" t="n">
        <f aca="false">+F106+C106</f>
        <v>3813.9259</v>
      </c>
      <c r="E106" s="15" t="n">
        <v>1.511</v>
      </c>
      <c r="F106" s="16" t="n">
        <f aca="false">+D105-E106</f>
        <v>3812.9129</v>
      </c>
      <c r="G106" s="17"/>
    </row>
    <row r="107" customFormat="false" ht="15" hidden="false" customHeight="false" outlineLevel="0" collapsed="false">
      <c r="B107" s="14"/>
      <c r="C107" s="15" t="n">
        <v>1.576</v>
      </c>
      <c r="D107" s="16" t="n">
        <f aca="false">+F107+C107</f>
        <v>3813.8089</v>
      </c>
      <c r="E107" s="15" t="n">
        <v>1.693</v>
      </c>
      <c r="F107" s="16" t="n">
        <f aca="false">+D106-E107</f>
        <v>3812.2329</v>
      </c>
      <c r="G107" s="17"/>
    </row>
    <row r="108" customFormat="false" ht="15" hidden="false" customHeight="false" outlineLevel="0" collapsed="false">
      <c r="B108" s="14"/>
      <c r="C108" s="15" t="n">
        <v>1.434</v>
      </c>
      <c r="D108" s="16" t="n">
        <f aca="false">+F108+C108</f>
        <v>3813.9309</v>
      </c>
      <c r="E108" s="15" t="n">
        <v>1.312</v>
      </c>
      <c r="F108" s="16" t="n">
        <f aca="false">+D107-E108</f>
        <v>3812.4969</v>
      </c>
      <c r="G108" s="17"/>
    </row>
    <row r="109" customFormat="false" ht="15" hidden="false" customHeight="false" outlineLevel="0" collapsed="false">
      <c r="B109" s="14" t="s">
        <v>17</v>
      </c>
      <c r="C109" s="15" t="n">
        <v>1.532</v>
      </c>
      <c r="D109" s="16" t="n">
        <f aca="false">+F109+C109</f>
        <v>3813.9329</v>
      </c>
      <c r="E109" s="15" t="n">
        <v>1.53</v>
      </c>
      <c r="F109" s="16" t="n">
        <f aca="false">+D108-E109</f>
        <v>3812.4009</v>
      </c>
      <c r="G109" s="18" t="n">
        <f aca="false">(F109-D115/2)</f>
        <v>3812.3999</v>
      </c>
    </row>
    <row r="110" customFormat="false" ht="15" hidden="false" customHeight="false" outlineLevel="0" collapsed="false">
      <c r="B110" s="14"/>
      <c r="C110" s="15" t="n">
        <v>1.317</v>
      </c>
      <c r="D110" s="16" t="n">
        <f aca="false">+F110+C110</f>
        <v>3813.8149</v>
      </c>
      <c r="E110" s="15" t="n">
        <v>1.435</v>
      </c>
      <c r="F110" s="16" t="n">
        <f aca="false">+D109-E110</f>
        <v>3812.4979</v>
      </c>
      <c r="G110" s="17"/>
    </row>
    <row r="111" customFormat="false" ht="15" hidden="false" customHeight="false" outlineLevel="0" collapsed="false">
      <c r="B111" s="14"/>
      <c r="C111" s="15" t="n">
        <v>1.638</v>
      </c>
      <c r="D111" s="16" t="n">
        <f aca="false">+F111+C111</f>
        <v>3813.8719</v>
      </c>
      <c r="E111" s="15" t="n">
        <v>1.581</v>
      </c>
      <c r="F111" s="16" t="n">
        <f aca="false">+D110-E111</f>
        <v>3812.2339</v>
      </c>
      <c r="G111" s="17"/>
    </row>
    <row r="112" customFormat="false" ht="15" hidden="false" customHeight="false" outlineLevel="0" collapsed="false">
      <c r="B112" s="14"/>
      <c r="C112" s="15" t="n">
        <v>1.533</v>
      </c>
      <c r="D112" s="16" t="n">
        <f aca="false">+F112+C112</f>
        <v>3814.4469</v>
      </c>
      <c r="E112" s="15" t="n">
        <v>0.958</v>
      </c>
      <c r="F112" s="16" t="n">
        <f aca="false">+D111-E112</f>
        <v>3812.9139</v>
      </c>
      <c r="G112" s="17"/>
    </row>
    <row r="113" customFormat="false" ht="15" hidden="false" customHeight="false" outlineLevel="0" collapsed="false">
      <c r="B113" s="14"/>
      <c r="C113" s="15"/>
      <c r="D113" s="16"/>
      <c r="E113" s="15" t="n">
        <v>1.698</v>
      </c>
      <c r="F113" s="16" t="n">
        <f aca="false">+D112-E113</f>
        <v>3812.7489</v>
      </c>
      <c r="G113" s="17"/>
    </row>
    <row r="114" customFormat="false" ht="15" hidden="false" customHeight="false" outlineLevel="0" collapsed="false">
      <c r="B114" s="14"/>
      <c r="C114" s="15"/>
      <c r="D114" s="16"/>
      <c r="E114" s="15"/>
      <c r="F114" s="16"/>
      <c r="G114" s="17"/>
    </row>
    <row r="115" customFormat="false" ht="15" hidden="false" customHeight="false" outlineLevel="0" collapsed="false">
      <c r="B115" s="14"/>
      <c r="C115" s="15" t="n">
        <f aca="false">SUM(C105:C113)</f>
        <v>11.72</v>
      </c>
      <c r="D115" s="16" t="n">
        <f aca="false">C115-E115</f>
        <v>0.00199999999999889</v>
      </c>
      <c r="E115" s="15" t="n">
        <f aca="false">SUM(E106:E113)</f>
        <v>11.718</v>
      </c>
      <c r="F115" s="16"/>
      <c r="G115" s="17"/>
    </row>
    <row r="116" customFormat="false" ht="15" hidden="false" customHeight="false" outlineLevel="0" collapsed="false">
      <c r="B116" s="14"/>
      <c r="C116" s="15"/>
      <c r="D116" s="16"/>
      <c r="E116" s="15"/>
      <c r="F116" s="16"/>
      <c r="G116" s="17"/>
    </row>
    <row r="117" customFormat="false" ht="15" hidden="false" customHeight="false" outlineLevel="0" collapsed="false">
      <c r="B117" s="14"/>
      <c r="C117" s="15"/>
      <c r="D117" s="16"/>
      <c r="E117" s="15"/>
      <c r="F117" s="16"/>
      <c r="G117" s="17"/>
    </row>
    <row r="118" customFormat="false" ht="15" hidden="false" customHeight="false" outlineLevel="0" collapsed="false">
      <c r="B118" s="14" t="s">
        <v>17</v>
      </c>
      <c r="C118" s="15" t="n">
        <v>1.651</v>
      </c>
      <c r="D118" s="16" t="n">
        <f aca="false">+F118+C118</f>
        <v>3814.0509</v>
      </c>
      <c r="E118" s="15"/>
      <c r="F118" s="16" t="n">
        <f aca="false">+G109</f>
        <v>3812.3999</v>
      </c>
      <c r="G118" s="17"/>
    </row>
    <row r="119" customFormat="false" ht="15" hidden="false" customHeight="false" outlineLevel="0" collapsed="false">
      <c r="B119" s="14"/>
      <c r="C119" s="15" t="n">
        <v>1.539</v>
      </c>
      <c r="D119" s="16" t="n">
        <f aca="false">+F119+C119</f>
        <v>3814.3569</v>
      </c>
      <c r="E119" s="15" t="n">
        <v>1.233</v>
      </c>
      <c r="F119" s="16" t="n">
        <f aca="false">+D118-E119</f>
        <v>3812.8179</v>
      </c>
      <c r="G119" s="17"/>
    </row>
    <row r="120" customFormat="false" ht="15" hidden="false" customHeight="false" outlineLevel="0" collapsed="false">
      <c r="B120" s="14"/>
      <c r="C120" s="15" t="n">
        <v>1.688</v>
      </c>
      <c r="D120" s="16" t="n">
        <f aca="false">+F120+C120</f>
        <v>3814.7249</v>
      </c>
      <c r="E120" s="15" t="n">
        <v>1.32</v>
      </c>
      <c r="F120" s="16" t="n">
        <f aca="false">+D119-E120</f>
        <v>3813.0369</v>
      </c>
      <c r="G120" s="17"/>
    </row>
    <row r="121" customFormat="false" ht="15" hidden="false" customHeight="false" outlineLevel="0" collapsed="false">
      <c r="B121" s="14"/>
      <c r="C121" s="15" t="n">
        <v>1.152</v>
      </c>
      <c r="D121" s="16" t="n">
        <f aca="false">+F121+C121</f>
        <v>3814.2139</v>
      </c>
      <c r="E121" s="15" t="n">
        <v>1.663</v>
      </c>
      <c r="F121" s="16" t="n">
        <f aca="false">+D120-E121</f>
        <v>3813.0619</v>
      </c>
      <c r="G121" s="17"/>
    </row>
    <row r="122" customFormat="false" ht="15" hidden="false" customHeight="false" outlineLevel="0" collapsed="false">
      <c r="B122" s="14" t="s">
        <v>18</v>
      </c>
      <c r="C122" s="15" t="n">
        <v>1.582</v>
      </c>
      <c r="D122" s="16" t="n">
        <f aca="false">+F122+C122</f>
        <v>3814.2049</v>
      </c>
      <c r="E122" s="15" t="n">
        <v>1.591</v>
      </c>
      <c r="F122" s="16" t="n">
        <f aca="false">+D121-E122</f>
        <v>3812.6229</v>
      </c>
      <c r="G122" s="18" t="n">
        <f aca="false">(F122-D128/2)</f>
        <v>3812.6209</v>
      </c>
    </row>
    <row r="123" customFormat="false" ht="15" hidden="false" customHeight="false" outlineLevel="0" collapsed="false">
      <c r="B123" s="14"/>
      <c r="C123" s="15" t="n">
        <v>1.677</v>
      </c>
      <c r="D123" s="16" t="n">
        <f aca="false">+F123+C123</f>
        <v>3814.7359</v>
      </c>
      <c r="E123" s="15" t="n">
        <v>1.146</v>
      </c>
      <c r="F123" s="16" t="n">
        <f aca="false">+D122-E123</f>
        <v>3813.0589</v>
      </c>
      <c r="G123" s="17"/>
    </row>
    <row r="124" customFormat="false" ht="15" hidden="false" customHeight="false" outlineLevel="0" collapsed="false">
      <c r="B124" s="14"/>
      <c r="C124" s="15" t="n">
        <v>1.317</v>
      </c>
      <c r="D124" s="16" t="n">
        <f aca="false">+F124+C124</f>
        <v>3814.3539</v>
      </c>
      <c r="E124" s="15" t="n">
        <v>1.699</v>
      </c>
      <c r="F124" s="16" t="n">
        <f aca="false">+D123-E124</f>
        <v>3813.0369</v>
      </c>
      <c r="G124" s="17"/>
    </row>
    <row r="125" customFormat="false" ht="15" hidden="false" customHeight="false" outlineLevel="0" collapsed="false">
      <c r="B125" s="14"/>
      <c r="C125" s="15" t="n">
        <v>1.257</v>
      </c>
      <c r="D125" s="16" t="n">
        <f aca="false">+F125+C125</f>
        <v>3814.0769</v>
      </c>
      <c r="E125" s="15" t="n">
        <v>1.534</v>
      </c>
      <c r="F125" s="16" t="n">
        <f aca="false">+D124-E125</f>
        <v>3812.8199</v>
      </c>
      <c r="G125" s="17"/>
    </row>
    <row r="126" customFormat="false" ht="15" hidden="false" customHeight="false" outlineLevel="0" collapsed="false">
      <c r="B126" s="14"/>
      <c r="C126" s="15"/>
      <c r="D126" s="16"/>
      <c r="E126" s="15" t="n">
        <v>1.673</v>
      </c>
      <c r="F126" s="16" t="n">
        <f aca="false">+D125-E126</f>
        <v>3812.4039</v>
      </c>
      <c r="G126" s="17"/>
    </row>
    <row r="127" customFormat="false" ht="15" hidden="false" customHeight="false" outlineLevel="0" collapsed="false">
      <c r="B127" s="14"/>
      <c r="C127" s="15"/>
      <c r="D127" s="16"/>
      <c r="E127" s="15"/>
      <c r="F127" s="16"/>
      <c r="G127" s="17"/>
    </row>
    <row r="128" customFormat="false" ht="15" hidden="false" customHeight="false" outlineLevel="0" collapsed="false">
      <c r="B128" s="14"/>
      <c r="C128" s="15" t="n">
        <f aca="false">SUM(C118:C126)</f>
        <v>11.863</v>
      </c>
      <c r="D128" s="16" t="n">
        <f aca="false">C128-E128</f>
        <v>0.00399999999999956</v>
      </c>
      <c r="E128" s="15" t="n">
        <f aca="false">SUM(E119:E126)</f>
        <v>11.859</v>
      </c>
      <c r="F128" s="16"/>
      <c r="G128" s="17"/>
    </row>
    <row r="129" customFormat="false" ht="15" hidden="false" customHeight="false" outlineLevel="0" collapsed="false">
      <c r="B129" s="14"/>
      <c r="C129" s="15"/>
      <c r="D129" s="16"/>
      <c r="E129" s="15"/>
      <c r="F129" s="16"/>
      <c r="G129" s="17"/>
    </row>
    <row r="130" customFormat="false" ht="15" hidden="false" customHeight="false" outlineLevel="0" collapsed="false">
      <c r="B130" s="14"/>
      <c r="C130" s="15"/>
      <c r="D130" s="16"/>
      <c r="E130" s="15"/>
      <c r="F130" s="16"/>
      <c r="G130" s="17"/>
    </row>
    <row r="131" customFormat="false" ht="15" hidden="false" customHeight="false" outlineLevel="0" collapsed="false">
      <c r="B131" s="14" t="s">
        <v>18</v>
      </c>
      <c r="C131" s="15" t="n">
        <v>1.446</v>
      </c>
      <c r="D131" s="16" t="n">
        <f aca="false">+F131+C131</f>
        <v>3814.0669</v>
      </c>
      <c r="E131" s="15"/>
      <c r="F131" s="16" t="n">
        <f aca="false">+G122</f>
        <v>3812.6209</v>
      </c>
      <c r="G131" s="17"/>
    </row>
    <row r="132" customFormat="false" ht="15" hidden="false" customHeight="false" outlineLevel="0" collapsed="false">
      <c r="B132" s="14"/>
      <c r="C132" s="15" t="n">
        <v>1.257</v>
      </c>
      <c r="D132" s="16" t="n">
        <f aca="false">+F132+C132</f>
        <v>3813.8419</v>
      </c>
      <c r="E132" s="15" t="n">
        <v>1.482</v>
      </c>
      <c r="F132" s="16" t="n">
        <f aca="false">+D131-E132</f>
        <v>3812.5849</v>
      </c>
      <c r="G132" s="17"/>
    </row>
    <row r="133" customFormat="false" ht="15" hidden="false" customHeight="false" outlineLevel="0" collapsed="false">
      <c r="B133" s="14" t="s">
        <v>9</v>
      </c>
      <c r="C133" s="15" t="n">
        <v>1.114</v>
      </c>
      <c r="D133" s="16" t="n">
        <f aca="false">+F133+C133</f>
        <v>3813.8439</v>
      </c>
      <c r="E133" s="15" t="n">
        <v>1.112</v>
      </c>
      <c r="F133" s="16" t="n">
        <f aca="false">+D132-E133</f>
        <v>3812.7299</v>
      </c>
      <c r="G133" s="18" t="n">
        <f aca="false">(F133-D137/2)</f>
        <v>3812.7314</v>
      </c>
    </row>
    <row r="134" customFormat="false" ht="15" hidden="false" customHeight="false" outlineLevel="0" collapsed="false">
      <c r="B134" s="14"/>
      <c r="C134" s="15" t="n">
        <v>1.426</v>
      </c>
      <c r="D134" s="16" t="n">
        <f aca="false">+F134+C134</f>
        <v>3814.0089</v>
      </c>
      <c r="E134" s="15" t="n">
        <v>1.261</v>
      </c>
      <c r="F134" s="16" t="n">
        <f aca="false">+D133-E134</f>
        <v>3812.5829</v>
      </c>
      <c r="G134" s="17"/>
    </row>
    <row r="135" customFormat="false" ht="15" hidden="false" customHeight="false" outlineLevel="0" collapsed="false">
      <c r="B135" s="14"/>
      <c r="C135" s="15"/>
      <c r="D135" s="16"/>
      <c r="E135" s="15" t="n">
        <v>1.391</v>
      </c>
      <c r="F135" s="16" t="n">
        <f aca="false">+D134-E135</f>
        <v>3812.6179</v>
      </c>
      <c r="G135" s="17"/>
    </row>
    <row r="136" customFormat="false" ht="15" hidden="false" customHeight="false" outlineLevel="0" collapsed="false">
      <c r="B136" s="14"/>
      <c r="C136" s="15"/>
      <c r="D136" s="16"/>
      <c r="E136" s="15"/>
      <c r="F136" s="16"/>
      <c r="G136" s="17"/>
    </row>
    <row r="137" customFormat="false" ht="15" hidden="false" customHeight="false" outlineLevel="0" collapsed="false">
      <c r="B137" s="14"/>
      <c r="C137" s="15" t="n">
        <f aca="false">SUM(C131:C135)</f>
        <v>5.243</v>
      </c>
      <c r="D137" s="16" t="n">
        <f aca="false">C137-E137</f>
        <v>-0.00300000000000011</v>
      </c>
      <c r="E137" s="15" t="n">
        <f aca="false">SUM(E131:E135)</f>
        <v>5.246</v>
      </c>
      <c r="F137" s="16"/>
      <c r="G137" s="17"/>
    </row>
    <row r="138" customFormat="false" ht="15" hidden="false" customHeight="false" outlineLevel="0" collapsed="false">
      <c r="B138" s="14"/>
      <c r="C138" s="15"/>
      <c r="D138" s="16"/>
      <c r="E138" s="15"/>
      <c r="F138" s="16"/>
      <c r="G138" s="17"/>
    </row>
    <row r="139" customFormat="false" ht="15" hidden="false" customHeight="false" outlineLevel="0" collapsed="false">
      <c r="B139" s="14" t="s">
        <v>9</v>
      </c>
      <c r="C139" s="15" t="n">
        <v>1.031</v>
      </c>
      <c r="D139" s="16" t="n">
        <f aca="false">+F139+C139</f>
        <v>3813.7666</v>
      </c>
      <c r="E139" s="15"/>
      <c r="F139" s="16" t="n">
        <v>3812.7356</v>
      </c>
      <c r="G139" s="17"/>
    </row>
    <row r="140" customFormat="false" ht="15" hidden="false" customHeight="false" outlineLevel="0" collapsed="false">
      <c r="B140" s="14"/>
      <c r="C140" s="15" t="n">
        <v>1.493</v>
      </c>
      <c r="D140" s="16" t="n">
        <f aca="false">+F140+C140</f>
        <v>3813.8996</v>
      </c>
      <c r="E140" s="15" t="n">
        <v>1.36</v>
      </c>
      <c r="F140" s="16" t="n">
        <f aca="false">+D139-E140</f>
        <v>3812.4066</v>
      </c>
      <c r="G140" s="17"/>
    </row>
    <row r="141" customFormat="false" ht="15" hidden="false" customHeight="false" outlineLevel="0" collapsed="false">
      <c r="B141" s="14" t="s">
        <v>19</v>
      </c>
      <c r="C141" s="15" t="n">
        <v>1.602</v>
      </c>
      <c r="D141" s="16" t="n">
        <f aca="false">+F141+C141</f>
        <v>3813.8826</v>
      </c>
      <c r="E141" s="15" t="n">
        <v>1.619</v>
      </c>
      <c r="F141" s="16" t="n">
        <f aca="false">+D140-E141</f>
        <v>3812.2806</v>
      </c>
      <c r="G141" s="18" t="n">
        <f aca="false">(F141-D145/2)</f>
        <v>3812.2811</v>
      </c>
    </row>
    <row r="142" customFormat="false" ht="15" hidden="false" customHeight="false" outlineLevel="0" collapsed="false">
      <c r="B142" s="14"/>
      <c r="C142" s="15" t="n">
        <v>1.379</v>
      </c>
      <c r="D142" s="16" t="n">
        <f aca="false">+F142+C142</f>
        <v>3813.7846</v>
      </c>
      <c r="E142" s="15" t="n">
        <v>1.477</v>
      </c>
      <c r="F142" s="16" t="n">
        <f aca="false">+D141-E142</f>
        <v>3812.4056</v>
      </c>
      <c r="G142" s="17"/>
    </row>
    <row r="143" customFormat="false" ht="15" hidden="false" customHeight="false" outlineLevel="0" collapsed="false">
      <c r="B143" s="14"/>
      <c r="C143" s="15"/>
      <c r="D143" s="16"/>
      <c r="E143" s="15" t="n">
        <v>1.05</v>
      </c>
      <c r="F143" s="16" t="n">
        <f aca="false">+D142-E143</f>
        <v>3812.7346</v>
      </c>
      <c r="G143" s="17"/>
    </row>
    <row r="144" customFormat="false" ht="15" hidden="false" customHeight="false" outlineLevel="0" collapsed="false">
      <c r="B144" s="14"/>
      <c r="C144" s="15"/>
      <c r="D144" s="16"/>
      <c r="E144" s="15"/>
      <c r="F144" s="16"/>
      <c r="G144" s="17"/>
    </row>
    <row r="145" customFormat="false" ht="15" hidden="false" customHeight="false" outlineLevel="0" collapsed="false">
      <c r="B145" s="14"/>
      <c r="C145" s="15" t="n">
        <f aca="false">SUM(C139:C143)</f>
        <v>5.505</v>
      </c>
      <c r="D145" s="16" t="n">
        <f aca="false">C145-E145</f>
        <v>-0.00100000000000033</v>
      </c>
      <c r="E145" s="15" t="n">
        <f aca="false">SUM(E139:E143)</f>
        <v>5.506</v>
      </c>
      <c r="F145" s="16"/>
      <c r="G145" s="17"/>
    </row>
    <row r="146" customFormat="false" ht="15" hidden="false" customHeight="false" outlineLevel="0" collapsed="false">
      <c r="B146" s="14"/>
      <c r="C146" s="15"/>
      <c r="D146" s="16"/>
      <c r="E146" s="15"/>
      <c r="F146" s="16"/>
      <c r="G146" s="17"/>
    </row>
    <row r="147" customFormat="false" ht="15" hidden="false" customHeight="false" outlineLevel="0" collapsed="false">
      <c r="B147" s="14"/>
      <c r="C147" s="15"/>
      <c r="D147" s="16"/>
      <c r="E147" s="15"/>
      <c r="F147" s="16"/>
      <c r="G147" s="17"/>
    </row>
    <row r="148" customFormat="false" ht="15" hidden="false" customHeight="false" outlineLevel="0" collapsed="false">
      <c r="B148" s="14" t="s">
        <v>19</v>
      </c>
      <c r="C148" s="15" t="n">
        <v>1.493</v>
      </c>
      <c r="D148" s="16" t="n">
        <f aca="false">+F148+C148</f>
        <v>3813.7741</v>
      </c>
      <c r="E148" s="15"/>
      <c r="F148" s="16" t="n">
        <f aca="false">+G141</f>
        <v>3812.2811</v>
      </c>
      <c r="G148" s="17"/>
    </row>
    <row r="149" customFormat="false" ht="15" hidden="false" customHeight="false" outlineLevel="0" collapsed="false">
      <c r="B149" s="14"/>
      <c r="C149" s="15" t="n">
        <v>1.419</v>
      </c>
      <c r="D149" s="16" t="n">
        <f aca="false">+F149+C149</f>
        <v>3813.8761</v>
      </c>
      <c r="E149" s="15" t="n">
        <v>1.317</v>
      </c>
      <c r="F149" s="16" t="n">
        <f aca="false">+D148-E149</f>
        <v>3812.4571</v>
      </c>
      <c r="G149" s="17"/>
    </row>
    <row r="150" customFormat="false" ht="15" hidden="false" customHeight="false" outlineLevel="0" collapsed="false">
      <c r="B150" s="14"/>
      <c r="C150" s="15" t="n">
        <v>1.46</v>
      </c>
      <c r="D150" s="16" t="n">
        <f aca="false">+F150+C150</f>
        <v>3813.8371</v>
      </c>
      <c r="E150" s="15" t="n">
        <v>1.499</v>
      </c>
      <c r="F150" s="16" t="n">
        <f aca="false">+D149-E150</f>
        <v>3812.3771</v>
      </c>
      <c r="G150" s="17"/>
    </row>
    <row r="151" customFormat="false" ht="15" hidden="false" customHeight="false" outlineLevel="0" collapsed="false">
      <c r="B151" s="14"/>
      <c r="C151" s="15" t="n">
        <v>1.527</v>
      </c>
      <c r="D151" s="16" t="n">
        <f aca="false">+F151+C151</f>
        <v>3814.0571</v>
      </c>
      <c r="E151" s="15" t="n">
        <v>1.307</v>
      </c>
      <c r="F151" s="16" t="n">
        <f aca="false">+D150-E151</f>
        <v>3812.5301</v>
      </c>
      <c r="G151" s="18"/>
    </row>
    <row r="152" customFormat="false" ht="15" hidden="false" customHeight="false" outlineLevel="0" collapsed="false">
      <c r="B152" s="14" t="s">
        <v>20</v>
      </c>
      <c r="C152" s="15" t="n">
        <v>1.131</v>
      </c>
      <c r="D152" s="16" t="n">
        <f aca="false">+F152+C152</f>
        <v>3814.0491</v>
      </c>
      <c r="E152" s="15" t="n">
        <v>1.139</v>
      </c>
      <c r="F152" s="16" t="n">
        <f aca="false">+D151-E152</f>
        <v>3812.9181</v>
      </c>
      <c r="G152" s="18" t="n">
        <f aca="false">(F152-D158/2)</f>
        <v>3812.9201</v>
      </c>
    </row>
    <row r="153" customFormat="false" ht="15" hidden="false" customHeight="false" outlineLevel="0" collapsed="false">
      <c r="B153" s="14"/>
      <c r="C153" s="15" t="n">
        <v>1.358</v>
      </c>
      <c r="D153" s="16" t="n">
        <f aca="false">+F153+C153</f>
        <v>3813.8891</v>
      </c>
      <c r="E153" s="15" t="n">
        <v>1.518</v>
      </c>
      <c r="F153" s="16" t="n">
        <f aca="false">+D152-E153</f>
        <v>3812.5311</v>
      </c>
      <c r="G153" s="17"/>
    </row>
    <row r="154" customFormat="false" ht="15" hidden="false" customHeight="false" outlineLevel="0" collapsed="false">
      <c r="B154" s="14"/>
      <c r="C154" s="15" t="n">
        <v>1.511</v>
      </c>
      <c r="D154" s="16" t="n">
        <f aca="false">+F154+C154</f>
        <v>3813.8851</v>
      </c>
      <c r="E154" s="15" t="n">
        <v>1.515</v>
      </c>
      <c r="F154" s="16" t="n">
        <f aca="false">+D153-E154</f>
        <v>3812.3741</v>
      </c>
      <c r="G154" s="17"/>
    </row>
    <row r="155" customFormat="false" ht="15" hidden="false" customHeight="false" outlineLevel="0" collapsed="false">
      <c r="B155" s="14"/>
      <c r="C155" s="15" t="n">
        <v>1.31</v>
      </c>
      <c r="D155" s="16" t="n">
        <f aca="false">+F155+C155</f>
        <v>3813.7651</v>
      </c>
      <c r="E155" s="15" t="n">
        <v>1.43</v>
      </c>
      <c r="F155" s="16" t="n">
        <f aca="false">+D154-E155</f>
        <v>3812.4551</v>
      </c>
      <c r="G155" s="17"/>
    </row>
    <row r="156" customFormat="false" ht="15" hidden="false" customHeight="false" outlineLevel="0" collapsed="false">
      <c r="B156" s="14"/>
      <c r="C156" s="15"/>
      <c r="D156" s="16"/>
      <c r="E156" s="15" t="n">
        <v>1.488</v>
      </c>
      <c r="F156" s="16" t="n">
        <f aca="false">+D155-E156</f>
        <v>3812.2771</v>
      </c>
      <c r="G156" s="17"/>
    </row>
    <row r="157" customFormat="false" ht="15" hidden="false" customHeight="false" outlineLevel="0" collapsed="false">
      <c r="B157" s="14"/>
      <c r="C157" s="15"/>
      <c r="D157" s="16"/>
      <c r="E157" s="15"/>
      <c r="F157" s="16"/>
      <c r="G157" s="17"/>
    </row>
    <row r="158" customFormat="false" ht="15" hidden="false" customHeight="false" outlineLevel="0" collapsed="false">
      <c r="B158" s="14"/>
      <c r="C158" s="15" t="n">
        <f aca="false">SUM(C148:C156)</f>
        <v>11.209</v>
      </c>
      <c r="D158" s="16" t="n">
        <f aca="false">C158-E158</f>
        <v>-0.00399999999999956</v>
      </c>
      <c r="E158" s="15" t="n">
        <f aca="false">SUM(E149:E156)</f>
        <v>11.213</v>
      </c>
      <c r="F158" s="16"/>
      <c r="G158" s="17"/>
    </row>
    <row r="159" customFormat="false" ht="15" hidden="false" customHeight="false" outlineLevel="0" collapsed="false">
      <c r="B159" s="14"/>
      <c r="C159" s="15"/>
      <c r="D159" s="16"/>
      <c r="E159" s="15"/>
      <c r="F159" s="16"/>
      <c r="G159" s="17"/>
    </row>
    <row r="160" customFormat="false" ht="15" hidden="false" customHeight="false" outlineLevel="0" collapsed="false">
      <c r="B160" s="14"/>
      <c r="C160" s="15"/>
      <c r="D160" s="16"/>
      <c r="E160" s="15"/>
      <c r="F160" s="16"/>
      <c r="G160" s="17"/>
    </row>
    <row r="161" customFormat="false" ht="15" hidden="false" customHeight="false" outlineLevel="0" collapsed="false">
      <c r="B161" s="14" t="s">
        <v>20</v>
      </c>
      <c r="C161" s="15" t="n">
        <v>1.469</v>
      </c>
      <c r="D161" s="16" t="n">
        <f aca="false">+F161+C161</f>
        <v>3814.3891</v>
      </c>
      <c r="E161" s="15"/>
      <c r="F161" s="16" t="n">
        <f aca="false">+G152</f>
        <v>3812.9201</v>
      </c>
      <c r="G161" s="17"/>
    </row>
    <row r="162" customFormat="false" ht="15" hidden="false" customHeight="false" outlineLevel="0" collapsed="false">
      <c r="B162" s="14"/>
      <c r="C162" s="15" t="n">
        <v>1.431</v>
      </c>
      <c r="D162" s="16" t="n">
        <f aca="false">+F162+C162</f>
        <v>3814.4261</v>
      </c>
      <c r="E162" s="15" t="n">
        <v>1.394</v>
      </c>
      <c r="F162" s="16" t="n">
        <f aca="false">+D161-E162</f>
        <v>3812.9951</v>
      </c>
      <c r="G162" s="17"/>
    </row>
    <row r="163" customFormat="false" ht="15" hidden="false" customHeight="false" outlineLevel="0" collapsed="false">
      <c r="B163" s="14"/>
      <c r="C163" s="15" t="n">
        <v>1.327</v>
      </c>
      <c r="D163" s="16" t="n">
        <f aca="false">+F163+C163</f>
        <v>3814.0961</v>
      </c>
      <c r="E163" s="15" t="n">
        <v>1.657</v>
      </c>
      <c r="F163" s="16" t="n">
        <f aca="false">+D162-E163</f>
        <v>3812.7691</v>
      </c>
      <c r="G163" s="17"/>
    </row>
    <row r="164" customFormat="false" ht="15" hidden="false" customHeight="false" outlineLevel="0" collapsed="false">
      <c r="B164" s="14"/>
      <c r="C164" s="15" t="n">
        <v>1.442</v>
      </c>
      <c r="D164" s="16" t="n">
        <f aca="false">+F164+C164</f>
        <v>3814.2671</v>
      </c>
      <c r="E164" s="15" t="n">
        <v>1.271</v>
      </c>
      <c r="F164" s="16" t="n">
        <f aca="false">+D163-E164</f>
        <v>3812.8251</v>
      </c>
      <c r="G164" s="17"/>
    </row>
    <row r="165" customFormat="false" ht="15" hidden="false" customHeight="false" outlineLevel="0" collapsed="false">
      <c r="B165" s="14" t="s">
        <v>21</v>
      </c>
      <c r="C165" s="15" t="n">
        <v>1.33</v>
      </c>
      <c r="D165" s="16" t="n">
        <f aca="false">+F165+C165</f>
        <v>3814.2721</v>
      </c>
      <c r="E165" s="15" t="n">
        <v>1.325</v>
      </c>
      <c r="F165" s="16" t="n">
        <f aca="false">+D164-E165</f>
        <v>3812.9421</v>
      </c>
      <c r="G165" s="18" t="n">
        <f aca="false">(F165-D171/2)</f>
        <v>3812.9436</v>
      </c>
    </row>
    <row r="166" customFormat="false" ht="15" hidden="false" customHeight="false" outlineLevel="0" collapsed="false">
      <c r="B166" s="14"/>
      <c r="C166" s="15" t="n">
        <v>1.369</v>
      </c>
      <c r="D166" s="16" t="n">
        <f aca="false">+F166+C166</f>
        <v>3814.1941</v>
      </c>
      <c r="E166" s="15" t="n">
        <v>1.447</v>
      </c>
      <c r="F166" s="16" t="n">
        <f aca="false">+D165-E166</f>
        <v>3812.8251</v>
      </c>
      <c r="G166" s="17"/>
    </row>
    <row r="167" customFormat="false" ht="15" hidden="false" customHeight="false" outlineLevel="0" collapsed="false">
      <c r="B167" s="14"/>
      <c r="C167" s="15" t="n">
        <v>1.673</v>
      </c>
      <c r="D167" s="16" t="n">
        <f aca="false">+F167+C167</f>
        <v>3814.4431</v>
      </c>
      <c r="E167" s="15" t="n">
        <v>1.424</v>
      </c>
      <c r="F167" s="16" t="n">
        <f aca="false">+D166-E167</f>
        <v>3812.7701</v>
      </c>
      <c r="G167" s="17"/>
    </row>
    <row r="168" customFormat="false" ht="15" hidden="false" customHeight="false" outlineLevel="0" collapsed="false">
      <c r="B168" s="14"/>
      <c r="C168" s="15" t="n">
        <v>1.401</v>
      </c>
      <c r="D168" s="16" t="n">
        <f aca="false">+F168+C168</f>
        <v>3814.3941</v>
      </c>
      <c r="E168" s="15" t="n">
        <v>1.45</v>
      </c>
      <c r="F168" s="16" t="n">
        <f aca="false">+D167-E168</f>
        <v>3812.9931</v>
      </c>
      <c r="G168" s="17"/>
    </row>
    <row r="169" customFormat="false" ht="15" hidden="false" customHeight="false" outlineLevel="0" collapsed="false">
      <c r="B169" s="14"/>
      <c r="C169" s="15"/>
      <c r="D169" s="16"/>
      <c r="E169" s="15" t="n">
        <v>1.477</v>
      </c>
      <c r="F169" s="16" t="n">
        <f aca="false">+D168-E169</f>
        <v>3812.9171</v>
      </c>
      <c r="G169" s="17"/>
    </row>
    <row r="170" customFormat="false" ht="15" hidden="false" customHeight="false" outlineLevel="0" collapsed="false">
      <c r="B170" s="14"/>
      <c r="C170" s="15"/>
      <c r="D170" s="16"/>
      <c r="E170" s="15"/>
      <c r="F170" s="16"/>
      <c r="G170" s="17"/>
    </row>
    <row r="171" customFormat="false" ht="15" hidden="false" customHeight="false" outlineLevel="0" collapsed="false">
      <c r="B171" s="14"/>
      <c r="C171" s="15" t="n">
        <f aca="false">SUM(C161:C169)</f>
        <v>11.442</v>
      </c>
      <c r="D171" s="16" t="n">
        <f aca="false">C171-E171</f>
        <v>-0.00300000000000011</v>
      </c>
      <c r="E171" s="15" t="n">
        <f aca="false">SUM(E162:E169)</f>
        <v>11.445</v>
      </c>
      <c r="F171" s="16"/>
      <c r="G171" s="17"/>
    </row>
    <row r="172" customFormat="false" ht="15" hidden="false" customHeight="false" outlineLevel="0" collapsed="false">
      <c r="B172" s="14"/>
      <c r="C172" s="15"/>
      <c r="D172" s="16"/>
      <c r="E172" s="15"/>
      <c r="F172" s="16"/>
      <c r="G172" s="17"/>
    </row>
    <row r="173" customFormat="false" ht="15" hidden="false" customHeight="false" outlineLevel="0" collapsed="false">
      <c r="B173" s="14"/>
      <c r="C173" s="15"/>
      <c r="D173" s="16"/>
      <c r="E173" s="15"/>
      <c r="F173" s="16"/>
      <c r="G173" s="17"/>
    </row>
    <row r="174" customFormat="false" ht="15" hidden="false" customHeight="false" outlineLevel="0" collapsed="false">
      <c r="B174" s="14" t="s">
        <v>21</v>
      </c>
      <c r="C174" s="15" t="n">
        <v>1.637</v>
      </c>
      <c r="D174" s="16" t="n">
        <f aca="false">+F174+C174</f>
        <v>3814.5806</v>
      </c>
      <c r="E174" s="15"/>
      <c r="F174" s="16" t="n">
        <f aca="false">+G165</f>
        <v>3812.9436</v>
      </c>
      <c r="G174" s="17"/>
    </row>
    <row r="175" customFormat="false" ht="15" hidden="false" customHeight="false" outlineLevel="0" collapsed="false">
      <c r="B175" s="14"/>
      <c r="C175" s="15" t="n">
        <v>1.577</v>
      </c>
      <c r="D175" s="16" t="n">
        <f aca="false">+F175+C175</f>
        <v>3814.8826</v>
      </c>
      <c r="E175" s="15" t="n">
        <v>1.275</v>
      </c>
      <c r="F175" s="16" t="n">
        <f aca="false">+D174-E175</f>
        <v>3813.3056</v>
      </c>
      <c r="G175" s="17"/>
    </row>
    <row r="176" customFormat="false" ht="15" hidden="false" customHeight="false" outlineLevel="0" collapsed="false">
      <c r="B176" s="14"/>
      <c r="C176" s="15" t="n">
        <v>1.67</v>
      </c>
      <c r="D176" s="16" t="n">
        <f aca="false">+F176+C176</f>
        <v>3815.2196</v>
      </c>
      <c r="E176" s="15" t="n">
        <v>1.333</v>
      </c>
      <c r="F176" s="16" t="n">
        <f aca="false">+D175-E176</f>
        <v>3813.5496</v>
      </c>
      <c r="G176" s="17"/>
    </row>
    <row r="177" customFormat="false" ht="15" hidden="false" customHeight="false" outlineLevel="0" collapsed="false">
      <c r="B177" s="14"/>
      <c r="C177" s="15" t="n">
        <v>1.285</v>
      </c>
      <c r="D177" s="16" t="n">
        <f aca="false">+F177+C177</f>
        <v>3815.1766</v>
      </c>
      <c r="E177" s="15" t="n">
        <v>1.328</v>
      </c>
      <c r="F177" s="16" t="n">
        <f aca="false">+D176-E177</f>
        <v>3813.8916</v>
      </c>
      <c r="G177" s="17"/>
    </row>
    <row r="178" customFormat="false" ht="15" hidden="false" customHeight="false" outlineLevel="0" collapsed="false">
      <c r="B178" s="14" t="s">
        <v>22</v>
      </c>
      <c r="C178" s="15" t="n">
        <v>1.706</v>
      </c>
      <c r="D178" s="16" t="n">
        <f aca="false">+F178+C178</f>
        <v>3815.1526</v>
      </c>
      <c r="E178" s="15" t="n">
        <v>1.73</v>
      </c>
      <c r="F178" s="16" t="n">
        <f aca="false">+D177-E178</f>
        <v>3813.4466</v>
      </c>
      <c r="G178" s="18" t="n">
        <f aca="false">(F178-D184/2)</f>
        <v>3813.4466</v>
      </c>
    </row>
    <row r="179" customFormat="false" ht="15" hidden="false" customHeight="false" outlineLevel="0" collapsed="false">
      <c r="B179" s="14"/>
      <c r="C179" s="15" t="n">
        <v>1.195</v>
      </c>
      <c r="D179" s="16" t="n">
        <f aca="false">+F179+C179</f>
        <v>3815.0866</v>
      </c>
      <c r="E179" s="15" t="n">
        <v>1.261</v>
      </c>
      <c r="F179" s="16" t="n">
        <f aca="false">+D178-E179</f>
        <v>3813.8916</v>
      </c>
      <c r="G179" s="17"/>
    </row>
    <row r="180" customFormat="false" ht="15" hidden="false" customHeight="false" outlineLevel="0" collapsed="false">
      <c r="B180" s="14"/>
      <c r="C180" s="15" t="n">
        <v>1.334</v>
      </c>
      <c r="D180" s="16" t="n">
        <f aca="false">+F180+C180</f>
        <v>3814.8826</v>
      </c>
      <c r="E180" s="15" t="n">
        <v>1.538</v>
      </c>
      <c r="F180" s="16" t="n">
        <f aca="false">+D179-E180</f>
        <v>3813.5486</v>
      </c>
      <c r="G180" s="17"/>
    </row>
    <row r="181" customFormat="false" ht="15" hidden="false" customHeight="false" outlineLevel="0" collapsed="false">
      <c r="B181" s="14"/>
      <c r="C181" s="15" t="n">
        <v>1.369</v>
      </c>
      <c r="D181" s="16" t="n">
        <f aca="false">+F181+C181</f>
        <v>3814.6736</v>
      </c>
      <c r="E181" s="15" t="n">
        <v>1.578</v>
      </c>
      <c r="F181" s="16" t="n">
        <f aca="false">+D180-E181</f>
        <v>3813.3046</v>
      </c>
      <c r="G181" s="17"/>
    </row>
    <row r="182" customFormat="false" ht="15" hidden="false" customHeight="false" outlineLevel="0" collapsed="false">
      <c r="B182" s="14"/>
      <c r="C182" s="15"/>
      <c r="D182" s="16"/>
      <c r="E182" s="15" t="n">
        <v>1.73</v>
      </c>
      <c r="F182" s="16" t="n">
        <f aca="false">+D181-E182</f>
        <v>3812.9436</v>
      </c>
      <c r="G182" s="17"/>
    </row>
    <row r="183" customFormat="false" ht="15" hidden="false" customHeight="false" outlineLevel="0" collapsed="false">
      <c r="B183" s="14"/>
      <c r="C183" s="15"/>
      <c r="D183" s="16"/>
      <c r="E183" s="15"/>
      <c r="F183" s="16"/>
      <c r="G183" s="17"/>
    </row>
    <row r="184" customFormat="false" ht="15" hidden="false" customHeight="false" outlineLevel="0" collapsed="false">
      <c r="B184" s="14"/>
      <c r="C184" s="15" t="n">
        <f aca="false">SUM(C174:C182)</f>
        <v>11.773</v>
      </c>
      <c r="D184" s="16" t="n">
        <f aca="false">C184-E184</f>
        <v>0</v>
      </c>
      <c r="E184" s="15" t="n">
        <f aca="false">SUM(E175:E182)</f>
        <v>11.773</v>
      </c>
      <c r="F184" s="16"/>
      <c r="G184" s="17"/>
    </row>
    <row r="185" customFormat="false" ht="15" hidden="false" customHeight="false" outlineLevel="0" collapsed="false">
      <c r="B185" s="14"/>
      <c r="C185" s="15"/>
      <c r="D185" s="16"/>
      <c r="E185" s="15"/>
      <c r="F185" s="16"/>
      <c r="G185" s="17"/>
    </row>
    <row r="186" customFormat="false" ht="15" hidden="false" customHeight="false" outlineLevel="0" collapsed="false">
      <c r="B186" s="14"/>
      <c r="C186" s="15"/>
      <c r="D186" s="16"/>
      <c r="E186" s="15"/>
      <c r="F186" s="16"/>
      <c r="G186" s="17"/>
    </row>
    <row r="187" customFormat="false" ht="15" hidden="false" customHeight="false" outlineLevel="0" collapsed="false">
      <c r="B187" s="14" t="s">
        <v>22</v>
      </c>
      <c r="C187" s="15" t="n">
        <v>1.414</v>
      </c>
      <c r="D187" s="16" t="n">
        <f aca="false">+F187+C187</f>
        <v>3814.8606</v>
      </c>
      <c r="E187" s="15"/>
      <c r="F187" s="16" t="n">
        <f aca="false">+G178</f>
        <v>3813.4466</v>
      </c>
      <c r="G187" s="17"/>
    </row>
    <row r="188" customFormat="false" ht="15" hidden="false" customHeight="false" outlineLevel="0" collapsed="false">
      <c r="B188" s="14"/>
      <c r="C188" s="15" t="n">
        <v>1.295</v>
      </c>
      <c r="D188" s="16" t="n">
        <f aca="false">+F188+C188</f>
        <v>3814.5836</v>
      </c>
      <c r="E188" s="15" t="n">
        <v>1.572</v>
      </c>
      <c r="F188" s="16" t="n">
        <f aca="false">+D187-E188</f>
        <v>3813.2886</v>
      </c>
      <c r="G188" s="17"/>
    </row>
    <row r="189" customFormat="false" ht="15" hidden="false" customHeight="false" outlineLevel="0" collapsed="false">
      <c r="B189" s="14"/>
      <c r="C189" s="15" t="n">
        <v>1.289</v>
      </c>
      <c r="D189" s="16" t="n">
        <f aca="false">+F189+C189</f>
        <v>3814.4196</v>
      </c>
      <c r="E189" s="15" t="n">
        <v>1.453</v>
      </c>
      <c r="F189" s="16" t="n">
        <f aca="false">+D188-E189</f>
        <v>3813.1306</v>
      </c>
      <c r="G189" s="17"/>
    </row>
    <row r="190" customFormat="false" ht="15" hidden="false" customHeight="false" outlineLevel="0" collapsed="false">
      <c r="B190" s="14"/>
      <c r="C190" s="15" t="n">
        <v>1.568</v>
      </c>
      <c r="D190" s="16" t="n">
        <f aca="false">+F190+C190</f>
        <v>3814.5266</v>
      </c>
      <c r="E190" s="15" t="n">
        <v>1.461</v>
      </c>
      <c r="F190" s="16" t="n">
        <f aca="false">+D189-E190</f>
        <v>3812.9586</v>
      </c>
      <c r="G190" s="17"/>
    </row>
    <row r="191" customFormat="false" ht="15" hidden="false" customHeight="false" outlineLevel="0" collapsed="false">
      <c r="B191" s="14" t="s">
        <v>23</v>
      </c>
      <c r="C191" s="15" t="n">
        <v>1.124</v>
      </c>
      <c r="D191" s="16" t="n">
        <f aca="false">+F191+C191</f>
        <v>3814.5116</v>
      </c>
      <c r="E191" s="15" t="n">
        <v>1.139</v>
      </c>
      <c r="F191" s="16" t="n">
        <f aca="false">+D190-E191</f>
        <v>3813.3876</v>
      </c>
      <c r="G191" s="18" t="n">
        <f aca="false">(F191-D197/2)</f>
        <v>3813.3856</v>
      </c>
    </row>
    <row r="192" customFormat="false" ht="15" hidden="false" customHeight="false" outlineLevel="0" collapsed="false">
      <c r="B192" s="14"/>
      <c r="C192" s="15" t="n">
        <v>1.472</v>
      </c>
      <c r="D192" s="16" t="n">
        <f aca="false">+F192+C192</f>
        <v>3814.4326</v>
      </c>
      <c r="E192" s="15" t="n">
        <v>1.551</v>
      </c>
      <c r="F192" s="16" t="n">
        <f aca="false">+D191-E192</f>
        <v>3812.9606</v>
      </c>
      <c r="G192" s="17"/>
    </row>
    <row r="193" customFormat="false" ht="15" hidden="false" customHeight="false" outlineLevel="0" collapsed="false">
      <c r="B193" s="14"/>
      <c r="C193" s="15" t="n">
        <v>1.5</v>
      </c>
      <c r="D193" s="16" t="n">
        <f aca="false">+F193+C193</f>
        <v>3814.6336</v>
      </c>
      <c r="E193" s="15" t="n">
        <v>1.299</v>
      </c>
      <c r="F193" s="16" t="n">
        <f aca="false">+D192-E193</f>
        <v>3813.1336</v>
      </c>
      <c r="G193" s="17"/>
    </row>
    <row r="194" customFormat="false" ht="15" hidden="false" customHeight="false" outlineLevel="0" collapsed="false">
      <c r="B194" s="14"/>
      <c r="C194" s="15" t="n">
        <v>1.57</v>
      </c>
      <c r="D194" s="16" t="n">
        <f aca="false">+F194+C194</f>
        <v>3814.8616</v>
      </c>
      <c r="E194" s="15" t="n">
        <v>1.342</v>
      </c>
      <c r="F194" s="16" t="n">
        <f aca="false">+D193-E194</f>
        <v>3813.2916</v>
      </c>
      <c r="G194" s="17"/>
    </row>
    <row r="195" customFormat="false" ht="15" hidden="false" customHeight="false" outlineLevel="0" collapsed="false">
      <c r="B195" s="14"/>
      <c r="C195" s="15"/>
      <c r="D195" s="16"/>
      <c r="E195" s="15" t="n">
        <v>1.411</v>
      </c>
      <c r="F195" s="16" t="n">
        <f aca="false">+D194-E195</f>
        <v>3813.4506</v>
      </c>
      <c r="G195" s="17"/>
    </row>
    <row r="196" customFormat="false" ht="15" hidden="false" customHeight="false" outlineLevel="0" collapsed="false">
      <c r="B196" s="14"/>
      <c r="C196" s="15"/>
      <c r="D196" s="16"/>
      <c r="E196" s="15"/>
      <c r="F196" s="16"/>
      <c r="G196" s="17"/>
    </row>
    <row r="197" customFormat="false" ht="15" hidden="false" customHeight="false" outlineLevel="0" collapsed="false">
      <c r="B197" s="14"/>
      <c r="C197" s="15" t="n">
        <f aca="false">SUM(C187:C194)</f>
        <v>11.232</v>
      </c>
      <c r="D197" s="15" t="n">
        <f aca="false">C197-E197</f>
        <v>0.00399999999999956</v>
      </c>
      <c r="E197" s="15" t="n">
        <f aca="false">SUM(E188:E195)</f>
        <v>11.228</v>
      </c>
      <c r="F197" s="16"/>
      <c r="G197" s="17"/>
    </row>
    <row r="198" customFormat="false" ht="15" hidden="false" customHeight="false" outlineLevel="0" collapsed="false">
      <c r="B198" s="14"/>
      <c r="C198" s="15"/>
      <c r="D198" s="16"/>
      <c r="E198" s="15"/>
      <c r="F198" s="16"/>
      <c r="G198" s="17"/>
    </row>
    <row r="199" customFormat="false" ht="15" hidden="false" customHeight="false" outlineLevel="0" collapsed="false">
      <c r="B199" s="14"/>
      <c r="C199" s="15"/>
      <c r="D199" s="16"/>
      <c r="E199" s="15"/>
      <c r="F199" s="16"/>
      <c r="G199" s="17"/>
    </row>
    <row r="200" customFormat="false" ht="15" hidden="false" customHeight="false" outlineLevel="0" collapsed="false">
      <c r="B200" s="14" t="s">
        <v>23</v>
      </c>
      <c r="C200" s="15" t="n">
        <v>1.706</v>
      </c>
      <c r="D200" s="16" t="n">
        <f aca="false">+F200+C200</f>
        <v>3815.0916</v>
      </c>
      <c r="E200" s="15"/>
      <c r="F200" s="16" t="n">
        <f aca="false">+G191</f>
        <v>3813.3856</v>
      </c>
      <c r="G200" s="17"/>
    </row>
    <row r="201" customFormat="false" ht="15" hidden="false" customHeight="false" outlineLevel="0" collapsed="false">
      <c r="B201" s="14"/>
      <c r="C201" s="15" t="n">
        <v>1.649</v>
      </c>
      <c r="D201" s="16" t="n">
        <f aca="false">+F201+C201</f>
        <v>3815.5406</v>
      </c>
      <c r="E201" s="15" t="n">
        <v>1.2</v>
      </c>
      <c r="F201" s="16" t="n">
        <f aca="false">+D200-E201</f>
        <v>3813.8916</v>
      </c>
      <c r="G201" s="17"/>
    </row>
    <row r="202" customFormat="false" ht="15" hidden="false" customHeight="false" outlineLevel="0" collapsed="false">
      <c r="B202" s="14"/>
      <c r="C202" s="15" t="n">
        <v>1.51</v>
      </c>
      <c r="D202" s="16" t="n">
        <f aca="false">+F202+C202</f>
        <v>3815.7686</v>
      </c>
      <c r="E202" s="15" t="n">
        <v>1.282</v>
      </c>
      <c r="F202" s="16" t="n">
        <f aca="false">+D201-E202</f>
        <v>3814.2586</v>
      </c>
      <c r="G202" s="17"/>
    </row>
    <row r="203" customFormat="false" ht="15" hidden="false" customHeight="false" outlineLevel="0" collapsed="false">
      <c r="B203" s="14"/>
      <c r="C203" s="15" t="n">
        <v>1.602</v>
      </c>
      <c r="D203" s="16" t="n">
        <f aca="false">+F203+C203</f>
        <v>3816.0996</v>
      </c>
      <c r="E203" s="15" t="n">
        <v>1.271</v>
      </c>
      <c r="F203" s="16" t="n">
        <f aca="false">+D202-E203</f>
        <v>3814.4976</v>
      </c>
      <c r="G203" s="17"/>
    </row>
    <row r="204" customFormat="false" ht="15" hidden="false" customHeight="false" outlineLevel="0" collapsed="false">
      <c r="B204" s="14" t="s">
        <v>24</v>
      </c>
      <c r="C204" s="15" t="n">
        <v>1.537</v>
      </c>
      <c r="D204" s="16" t="n">
        <f aca="false">+F204+C204</f>
        <v>3816.0896</v>
      </c>
      <c r="E204" s="15" t="n">
        <v>1.547</v>
      </c>
      <c r="F204" s="16" t="n">
        <f aca="false">+D203-E204</f>
        <v>3814.5526</v>
      </c>
      <c r="G204" s="18" t="n">
        <f aca="false">(F204-D210/2)</f>
        <v>3814.5521</v>
      </c>
    </row>
    <row r="205" customFormat="false" ht="15" hidden="false" customHeight="false" outlineLevel="0" collapsed="false">
      <c r="B205" s="14"/>
      <c r="C205" s="15" t="n">
        <v>1.313</v>
      </c>
      <c r="D205" s="16" t="n">
        <f aca="false">+F205+C205</f>
        <v>3815.8086</v>
      </c>
      <c r="E205" s="15" t="n">
        <v>1.594</v>
      </c>
      <c r="F205" s="16" t="n">
        <f aca="false">+D204-E205</f>
        <v>3814.4956</v>
      </c>
      <c r="G205" s="17"/>
    </row>
    <row r="206" customFormat="false" ht="15" hidden="false" customHeight="false" outlineLevel="0" collapsed="false">
      <c r="B206" s="14"/>
      <c r="C206" s="15" t="n">
        <v>1.346</v>
      </c>
      <c r="D206" s="16" t="n">
        <f aca="false">+F206+C206</f>
        <v>3815.6026</v>
      </c>
      <c r="E206" s="15" t="n">
        <v>1.552</v>
      </c>
      <c r="F206" s="16" t="n">
        <f aca="false">+D205-E206</f>
        <v>3814.2566</v>
      </c>
      <c r="G206" s="17"/>
    </row>
    <row r="207" customFormat="false" ht="15" hidden="false" customHeight="false" outlineLevel="0" collapsed="false">
      <c r="B207" s="14"/>
      <c r="C207" s="15" t="n">
        <v>1.227</v>
      </c>
      <c r="D207" s="16" t="n">
        <f aca="false">+F207+C207</f>
        <v>3815.1196</v>
      </c>
      <c r="E207" s="15" t="n">
        <v>1.71</v>
      </c>
      <c r="F207" s="16" t="n">
        <f aca="false">+D206-E207</f>
        <v>3813.8926</v>
      </c>
      <c r="G207" s="17"/>
    </row>
    <row r="208" customFormat="false" ht="15" hidden="false" customHeight="false" outlineLevel="0" collapsed="false">
      <c r="B208" s="14"/>
      <c r="C208" s="15"/>
      <c r="D208" s="16"/>
      <c r="E208" s="15" t="n">
        <v>1.733</v>
      </c>
      <c r="F208" s="16" t="n">
        <f aca="false">+D207-E208</f>
        <v>3813.3866</v>
      </c>
      <c r="G208" s="17"/>
    </row>
    <row r="209" customFormat="false" ht="15" hidden="false" customHeight="false" outlineLevel="0" collapsed="false">
      <c r="B209" s="14"/>
      <c r="C209" s="15"/>
      <c r="D209" s="16"/>
      <c r="E209" s="15"/>
      <c r="F209" s="16"/>
      <c r="G209" s="17"/>
    </row>
    <row r="210" customFormat="false" ht="15" hidden="false" customHeight="false" outlineLevel="0" collapsed="false">
      <c r="B210" s="14"/>
      <c r="C210" s="15" t="n">
        <f aca="false">SUM(C200:C207)</f>
        <v>11.89</v>
      </c>
      <c r="D210" s="15" t="n">
        <f aca="false">C210-E210</f>
        <v>0.00100000000000122</v>
      </c>
      <c r="E210" s="15" t="n">
        <f aca="false">SUM(E201:E208)</f>
        <v>11.889</v>
      </c>
      <c r="F210" s="16"/>
      <c r="G210" s="17"/>
    </row>
    <row r="211" customFormat="false" ht="15" hidden="false" customHeight="false" outlineLevel="0" collapsed="false">
      <c r="B211" s="14"/>
      <c r="C211" s="15"/>
      <c r="D211" s="16"/>
      <c r="E211" s="15"/>
      <c r="F211" s="16"/>
      <c r="G211" s="17"/>
    </row>
    <row r="212" customFormat="false" ht="15" hidden="false" customHeight="false" outlineLevel="0" collapsed="false">
      <c r="B212" s="14"/>
      <c r="C212" s="15"/>
      <c r="D212" s="16"/>
      <c r="E212" s="15"/>
      <c r="F212" s="16"/>
      <c r="G212" s="17"/>
    </row>
    <row r="213" customFormat="false" ht="15" hidden="false" customHeight="false" outlineLevel="0" collapsed="false">
      <c r="B213" s="14" t="s">
        <v>24</v>
      </c>
      <c r="C213" s="15" t="n">
        <v>1.499</v>
      </c>
      <c r="D213" s="16" t="n">
        <f aca="false">+F213+C213</f>
        <v>3816.0511</v>
      </c>
      <c r="E213" s="15"/>
      <c r="F213" s="16" t="n">
        <f aca="false">+G204</f>
        <v>3814.5521</v>
      </c>
      <c r="G213" s="17"/>
    </row>
    <row r="214" customFormat="false" ht="15" hidden="false" customHeight="false" outlineLevel="0" collapsed="false">
      <c r="B214" s="14"/>
      <c r="C214" s="15" t="n">
        <v>1.22</v>
      </c>
      <c r="D214" s="16" t="n">
        <f aca="false">+F214+C214</f>
        <v>3815.6351</v>
      </c>
      <c r="E214" s="15" t="n">
        <v>1.636</v>
      </c>
      <c r="F214" s="16" t="n">
        <f aca="false">+D213-E214</f>
        <v>3814.4151</v>
      </c>
      <c r="G214" s="17"/>
    </row>
    <row r="215" customFormat="false" ht="15" hidden="false" customHeight="false" outlineLevel="0" collapsed="false">
      <c r="B215" s="14"/>
      <c r="C215" s="15" t="n">
        <v>1.127</v>
      </c>
      <c r="D215" s="16" t="n">
        <f aca="false">+F215+C215</f>
        <v>3814.9331</v>
      </c>
      <c r="E215" s="15" t="n">
        <v>1.829</v>
      </c>
      <c r="F215" s="16" t="n">
        <f aca="false">+D214-E215</f>
        <v>3813.8061</v>
      </c>
      <c r="G215" s="17"/>
    </row>
    <row r="216" customFormat="false" ht="15" hidden="false" customHeight="false" outlineLevel="0" collapsed="false">
      <c r="B216" s="14"/>
      <c r="C216" s="15" t="n">
        <v>1.249</v>
      </c>
      <c r="D216" s="16" t="n">
        <f aca="false">+F216+C216</f>
        <v>3814.3811</v>
      </c>
      <c r="E216" s="15" t="n">
        <v>1.801</v>
      </c>
      <c r="F216" s="16" t="n">
        <f aca="false">+D215-E216</f>
        <v>3813.1321</v>
      </c>
      <c r="G216" s="17"/>
    </row>
    <row r="217" customFormat="false" ht="15" hidden="false" customHeight="false" outlineLevel="0" collapsed="false">
      <c r="B217" s="14" t="s">
        <v>25</v>
      </c>
      <c r="C217" s="15" t="n">
        <v>1.633</v>
      </c>
      <c r="D217" s="16" t="n">
        <f aca="false">+F217+C217</f>
        <v>3814.3661</v>
      </c>
      <c r="E217" s="15" t="n">
        <v>1.648</v>
      </c>
      <c r="F217" s="16" t="n">
        <f aca="false">+D216-E217</f>
        <v>3812.7331</v>
      </c>
      <c r="G217" s="18" t="n">
        <f aca="false">(F217-D223/2)</f>
        <v>3812.7326</v>
      </c>
    </row>
    <row r="218" customFormat="false" ht="15" hidden="false" customHeight="false" outlineLevel="0" collapsed="false">
      <c r="B218" s="14"/>
      <c r="C218" s="15" t="n">
        <v>1.772</v>
      </c>
      <c r="D218" s="16" t="n">
        <f aca="false">+F218+C218</f>
        <v>3814.9061</v>
      </c>
      <c r="E218" s="15" t="n">
        <v>1.232</v>
      </c>
      <c r="F218" s="16" t="n">
        <f aca="false">+D217-E218</f>
        <v>3813.1341</v>
      </c>
      <c r="G218" s="17"/>
    </row>
    <row r="219" customFormat="false" ht="15" hidden="false" customHeight="false" outlineLevel="0" collapsed="false">
      <c r="B219" s="14"/>
      <c r="C219" s="15" t="n">
        <v>1.722</v>
      </c>
      <c r="D219" s="16" t="n">
        <f aca="false">+F219+C219</f>
        <v>3815.5341</v>
      </c>
      <c r="E219" s="15" t="n">
        <v>1.094</v>
      </c>
      <c r="F219" s="16" t="n">
        <f aca="false">+D218-E219</f>
        <v>3813.8121</v>
      </c>
      <c r="G219" s="17"/>
    </row>
    <row r="220" customFormat="false" ht="15" hidden="false" customHeight="false" outlineLevel="0" collapsed="false">
      <c r="B220" s="14"/>
      <c r="C220" s="15" t="n">
        <v>1.641</v>
      </c>
      <c r="D220" s="16" t="n">
        <f aca="false">+F220+C220</f>
        <v>3816.0601</v>
      </c>
      <c r="E220" s="15" t="n">
        <v>1.115</v>
      </c>
      <c r="F220" s="16" t="n">
        <f aca="false">+D219-E220</f>
        <v>3814.4191</v>
      </c>
      <c r="G220" s="17"/>
    </row>
    <row r="221" customFormat="false" ht="15" hidden="false" customHeight="false" outlineLevel="0" collapsed="false">
      <c r="B221" s="14"/>
      <c r="C221" s="15"/>
      <c r="D221" s="16"/>
      <c r="E221" s="15" t="n">
        <v>1.507</v>
      </c>
      <c r="F221" s="16" t="n">
        <f aca="false">+D220-E221</f>
        <v>3814.5531</v>
      </c>
      <c r="G221" s="17"/>
    </row>
    <row r="222" customFormat="false" ht="15" hidden="false" customHeight="false" outlineLevel="0" collapsed="false">
      <c r="B222" s="14"/>
      <c r="C222" s="15"/>
      <c r="D222" s="16"/>
      <c r="E222" s="15"/>
      <c r="F222" s="16"/>
      <c r="G222" s="17"/>
    </row>
    <row r="223" customFormat="false" ht="15" hidden="false" customHeight="false" outlineLevel="0" collapsed="false">
      <c r="B223" s="14"/>
      <c r="C223" s="15" t="n">
        <f aca="false">SUM(C213:C220)</f>
        <v>11.863</v>
      </c>
      <c r="D223" s="15" t="n">
        <f aca="false">C223-E223</f>
        <v>0.000999999999999446</v>
      </c>
      <c r="E223" s="15" t="n">
        <f aca="false">SUM(E214:E221)</f>
        <v>11.862</v>
      </c>
      <c r="F223" s="16"/>
      <c r="G223" s="17"/>
    </row>
    <row r="224" customFormat="false" ht="15" hidden="false" customHeight="false" outlineLevel="0" collapsed="false">
      <c r="B224" s="14"/>
      <c r="C224" s="15"/>
      <c r="D224" s="16"/>
      <c r="E224" s="15"/>
      <c r="F224" s="16"/>
      <c r="G224" s="17"/>
    </row>
    <row r="225" customFormat="false" ht="15" hidden="false" customHeight="false" outlineLevel="0" collapsed="false">
      <c r="B225" s="14"/>
      <c r="C225" s="15"/>
      <c r="D225" s="16"/>
      <c r="E225" s="15"/>
      <c r="F225" s="16"/>
      <c r="G225" s="17"/>
    </row>
    <row r="226" customFormat="false" ht="15" hidden="false" customHeight="false" outlineLevel="0" collapsed="false">
      <c r="B226" s="14" t="s">
        <v>25</v>
      </c>
      <c r="C226" s="15" t="n">
        <v>1.313</v>
      </c>
      <c r="D226" s="16" t="n">
        <f aca="false">+F226+C226</f>
        <v>3814.0456</v>
      </c>
      <c r="E226" s="15"/>
      <c r="F226" s="16" t="n">
        <f aca="false">+G217</f>
        <v>3812.7326</v>
      </c>
      <c r="G226" s="17"/>
    </row>
    <row r="227" customFormat="false" ht="15" hidden="false" customHeight="false" outlineLevel="0" collapsed="false">
      <c r="B227" s="14"/>
      <c r="C227" s="15" t="n">
        <v>1.673</v>
      </c>
      <c r="D227" s="16" t="n">
        <f aca="false">+F227+C227</f>
        <v>3814.4866</v>
      </c>
      <c r="E227" s="15" t="n">
        <v>1.232</v>
      </c>
      <c r="F227" s="16" t="n">
        <f aca="false">+D226-E227</f>
        <v>3812.8136</v>
      </c>
      <c r="G227" s="17"/>
    </row>
    <row r="228" customFormat="false" ht="15" hidden="false" customHeight="false" outlineLevel="0" collapsed="false">
      <c r="B228" s="14"/>
      <c r="C228" s="15" t="n">
        <v>1.691</v>
      </c>
      <c r="D228" s="16" t="n">
        <f aca="false">+F228+C228</f>
        <v>3815.1506</v>
      </c>
      <c r="E228" s="15" t="n">
        <v>1.027</v>
      </c>
      <c r="F228" s="16" t="n">
        <f aca="false">+D227-E228</f>
        <v>3813.4596</v>
      </c>
      <c r="G228" s="17"/>
    </row>
    <row r="229" customFormat="false" ht="15" hidden="false" customHeight="false" outlineLevel="0" collapsed="false">
      <c r="B229" s="14"/>
      <c r="C229" s="15" t="n">
        <v>1.417</v>
      </c>
      <c r="D229" s="16" t="n">
        <f aca="false">+F229+C229</f>
        <v>3815.0446</v>
      </c>
      <c r="E229" s="15" t="n">
        <v>1.523</v>
      </c>
      <c r="F229" s="16" t="n">
        <f aca="false">+D228-E229</f>
        <v>3813.6276</v>
      </c>
      <c r="G229" s="17"/>
    </row>
    <row r="230" customFormat="false" ht="15" hidden="false" customHeight="false" outlineLevel="0" collapsed="false">
      <c r="B230" s="14" t="s">
        <v>26</v>
      </c>
      <c r="C230" s="15" t="n">
        <v>1.61</v>
      </c>
      <c r="D230" s="16" t="n">
        <f aca="false">+F230+C230</f>
        <v>3815.0516</v>
      </c>
      <c r="E230" s="15" t="n">
        <v>1.603</v>
      </c>
      <c r="F230" s="16" t="n">
        <f aca="false">+D229-E230</f>
        <v>3813.4416</v>
      </c>
      <c r="G230" s="18" t="n">
        <f aca="false">(F230-D236/2)</f>
        <v>3813.4396</v>
      </c>
    </row>
    <row r="231" customFormat="false" ht="15" hidden="false" customHeight="false" outlineLevel="0" collapsed="false">
      <c r="B231" s="14"/>
      <c r="C231" s="15" t="n">
        <v>1.533</v>
      </c>
      <c r="D231" s="16" t="n">
        <f aca="false">+F231+C231</f>
        <v>3815.1646</v>
      </c>
      <c r="E231" s="15" t="n">
        <v>1.42</v>
      </c>
      <c r="F231" s="16" t="n">
        <f aca="false">+D230-E231</f>
        <v>3813.6316</v>
      </c>
      <c r="G231" s="17"/>
    </row>
    <row r="232" customFormat="false" ht="15" hidden="false" customHeight="false" outlineLevel="0" collapsed="false">
      <c r="B232" s="14"/>
      <c r="C232" s="15" t="n">
        <v>1.084</v>
      </c>
      <c r="D232" s="16" t="n">
        <f aca="false">+F232+C232</f>
        <v>3814.5486</v>
      </c>
      <c r="E232" s="15" t="n">
        <v>1.7</v>
      </c>
      <c r="F232" s="16" t="n">
        <f aca="false">+D231-E232</f>
        <v>3813.4646</v>
      </c>
      <c r="G232" s="17"/>
    </row>
    <row r="233" customFormat="false" ht="15" hidden="false" customHeight="false" outlineLevel="0" collapsed="false">
      <c r="B233" s="14"/>
      <c r="C233" s="15" t="n">
        <v>1.279</v>
      </c>
      <c r="D233" s="16" t="n">
        <f aca="false">+F233+C233</f>
        <v>3814.0966</v>
      </c>
      <c r="E233" s="15" t="n">
        <v>1.731</v>
      </c>
      <c r="F233" s="16" t="n">
        <f aca="false">+D232-E233</f>
        <v>3812.8176</v>
      </c>
      <c r="G233" s="17"/>
    </row>
    <row r="234" customFormat="false" ht="15" hidden="false" customHeight="false" outlineLevel="0" collapsed="false">
      <c r="B234" s="14"/>
      <c r="C234" s="15"/>
      <c r="D234" s="16"/>
      <c r="E234" s="15" t="n">
        <v>1.36</v>
      </c>
      <c r="F234" s="16" t="n">
        <f aca="false">+D233-E234</f>
        <v>3812.7366</v>
      </c>
      <c r="G234" s="17"/>
    </row>
    <row r="235" customFormat="false" ht="15" hidden="false" customHeight="false" outlineLevel="0" collapsed="false">
      <c r="B235" s="14"/>
      <c r="C235" s="15"/>
      <c r="D235" s="16"/>
      <c r="E235" s="15"/>
      <c r="F235" s="16"/>
      <c r="G235" s="17"/>
    </row>
    <row r="236" customFormat="false" ht="15" hidden="false" customHeight="false" outlineLevel="0" collapsed="false">
      <c r="B236" s="14"/>
      <c r="C236" s="15" t="n">
        <f aca="false">SUM(C226:C233)</f>
        <v>11.6</v>
      </c>
      <c r="D236" s="15" t="n">
        <f aca="false">C236-E236</f>
        <v>0.00399999999999956</v>
      </c>
      <c r="E236" s="15" t="n">
        <f aca="false">SUM(E227:E234)</f>
        <v>11.596</v>
      </c>
      <c r="F236" s="16"/>
      <c r="G236" s="17"/>
    </row>
    <row r="237" customFormat="false" ht="15" hidden="false" customHeight="false" outlineLevel="0" collapsed="false">
      <c r="B237" s="14"/>
      <c r="C237" s="15"/>
      <c r="D237" s="16"/>
      <c r="E237" s="15"/>
      <c r="F237" s="16"/>
      <c r="G237" s="17"/>
    </row>
    <row r="238" customFormat="false" ht="15" hidden="false" customHeight="false" outlineLevel="0" collapsed="false">
      <c r="B238" s="14"/>
      <c r="C238" s="15"/>
      <c r="D238" s="16"/>
      <c r="E238" s="15"/>
      <c r="F238" s="16"/>
      <c r="G238" s="17"/>
    </row>
    <row r="239" customFormat="false" ht="15" hidden="false" customHeight="false" outlineLevel="0" collapsed="false">
      <c r="B239" s="14" t="s">
        <v>26</v>
      </c>
      <c r="C239" s="15" t="n">
        <v>1.487</v>
      </c>
      <c r="D239" s="16" t="n">
        <f aca="false">+F239+C239</f>
        <v>3814.9266</v>
      </c>
      <c r="E239" s="15"/>
      <c r="F239" s="16" t="n">
        <f aca="false">+G230</f>
        <v>3813.4396</v>
      </c>
      <c r="G239" s="17"/>
    </row>
    <row r="240" customFormat="false" ht="15" hidden="false" customHeight="false" outlineLevel="0" collapsed="false">
      <c r="B240" s="14"/>
      <c r="C240" s="15" t="n">
        <v>1.359</v>
      </c>
      <c r="D240" s="16" t="n">
        <f aca="false">+F240+C240</f>
        <v>3814.6666</v>
      </c>
      <c r="E240" s="15" t="n">
        <v>1.619</v>
      </c>
      <c r="F240" s="16" t="n">
        <f aca="false">+D239-E240</f>
        <v>3813.3076</v>
      </c>
      <c r="G240" s="17"/>
    </row>
    <row r="241" customFormat="false" ht="15" hidden="false" customHeight="false" outlineLevel="0" collapsed="false">
      <c r="B241" s="14"/>
      <c r="C241" s="15" t="n">
        <v>1.413</v>
      </c>
      <c r="D241" s="16" t="n">
        <f aca="false">+F241+C241</f>
        <v>3814.4486</v>
      </c>
      <c r="E241" s="15" t="n">
        <v>1.631</v>
      </c>
      <c r="F241" s="16" t="n">
        <f aca="false">+D240-E241</f>
        <v>3813.0356</v>
      </c>
      <c r="G241" s="17"/>
    </row>
    <row r="242" customFormat="false" ht="15" hidden="false" customHeight="false" outlineLevel="0" collapsed="false">
      <c r="B242" s="14"/>
      <c r="C242" s="15" t="n">
        <v>1.257</v>
      </c>
      <c r="D242" s="16" t="n">
        <f aca="false">+F242+C242</f>
        <v>3814.1856</v>
      </c>
      <c r="E242" s="15" t="n">
        <v>1.52</v>
      </c>
      <c r="F242" s="16" t="n">
        <f aca="false">+D241-E242</f>
        <v>3812.9286</v>
      </c>
      <c r="G242" s="17"/>
    </row>
    <row r="243" customFormat="false" ht="15" hidden="false" customHeight="false" outlineLevel="0" collapsed="false">
      <c r="B243" s="14" t="s">
        <v>27</v>
      </c>
      <c r="C243" s="15" t="n">
        <v>1.683</v>
      </c>
      <c r="D243" s="16" t="n">
        <f aca="false">+F243+C243</f>
        <v>3814.1846</v>
      </c>
      <c r="E243" s="15" t="n">
        <v>1.684</v>
      </c>
      <c r="F243" s="16" t="n">
        <f aca="false">+D242-E243</f>
        <v>3812.5016</v>
      </c>
      <c r="G243" s="18" t="n">
        <f aca="false">(F243-D249/2)</f>
        <v>3812.5021</v>
      </c>
    </row>
    <row r="244" customFormat="false" ht="15" hidden="false" customHeight="false" outlineLevel="0" collapsed="false">
      <c r="B244" s="14"/>
      <c r="C244" s="15" t="n">
        <v>1.469</v>
      </c>
      <c r="D244" s="16" t="n">
        <f aca="false">+F244+C244</f>
        <v>3814.3956</v>
      </c>
      <c r="E244" s="15" t="n">
        <v>1.258</v>
      </c>
      <c r="F244" s="16" t="n">
        <f aca="false">+D243-E244</f>
        <v>3812.9266</v>
      </c>
      <c r="G244" s="17"/>
    </row>
    <row r="245" customFormat="false" ht="15" hidden="false" customHeight="false" outlineLevel="0" collapsed="false">
      <c r="B245" s="14"/>
      <c r="C245" s="15" t="n">
        <v>1.612</v>
      </c>
      <c r="D245" s="16" t="n">
        <f aca="false">+F245+C245</f>
        <v>3814.6476</v>
      </c>
      <c r="E245" s="15" t="n">
        <v>1.36</v>
      </c>
      <c r="F245" s="16" t="n">
        <f aca="false">+D244-E245</f>
        <v>3813.0356</v>
      </c>
      <c r="G245" s="17"/>
    </row>
    <row r="246" customFormat="false" ht="15" hidden="false" customHeight="false" outlineLevel="0" collapsed="false">
      <c r="B246" s="14"/>
      <c r="C246" s="15" t="n">
        <v>1.541</v>
      </c>
      <c r="D246" s="16" t="n">
        <f aca="false">+F246+C246</f>
        <v>3814.8486</v>
      </c>
      <c r="E246" s="15" t="n">
        <v>1.34</v>
      </c>
      <c r="F246" s="16" t="n">
        <f aca="false">+D245-E246</f>
        <v>3813.3076</v>
      </c>
      <c r="G246" s="17"/>
    </row>
    <row r="247" customFormat="false" ht="15" hidden="false" customHeight="false" outlineLevel="0" collapsed="false">
      <c r="B247" s="14"/>
      <c r="C247" s="15"/>
      <c r="D247" s="16"/>
      <c r="E247" s="15" t="n">
        <v>1.41</v>
      </c>
      <c r="F247" s="16" t="n">
        <f aca="false">+D246-E247</f>
        <v>3813.4386</v>
      </c>
      <c r="G247" s="17"/>
    </row>
    <row r="248" customFormat="false" ht="15" hidden="false" customHeight="false" outlineLevel="0" collapsed="false">
      <c r="B248" s="14"/>
      <c r="C248" s="15"/>
      <c r="D248" s="16"/>
      <c r="E248" s="15"/>
      <c r="F248" s="16"/>
      <c r="G248" s="17"/>
    </row>
    <row r="249" customFormat="false" ht="15" hidden="false" customHeight="false" outlineLevel="0" collapsed="false">
      <c r="B249" s="14"/>
      <c r="C249" s="15" t="n">
        <f aca="false">SUM(C239:C246)</f>
        <v>11.821</v>
      </c>
      <c r="D249" s="15" t="n">
        <f aca="false">C249-E249</f>
        <v>-0.000999999999999446</v>
      </c>
      <c r="E249" s="15" t="n">
        <f aca="false">SUM(E240:E247)</f>
        <v>11.822</v>
      </c>
      <c r="F249" s="16"/>
      <c r="G249" s="17"/>
    </row>
    <row r="250" customFormat="false" ht="15" hidden="false" customHeight="false" outlineLevel="0" collapsed="false">
      <c r="B250" s="14"/>
      <c r="C250" s="15"/>
      <c r="D250" s="16"/>
      <c r="E250" s="15"/>
      <c r="F250" s="16"/>
      <c r="G250" s="17"/>
    </row>
    <row r="251" customFormat="false" ht="15" hidden="false" customHeight="false" outlineLevel="0" collapsed="false">
      <c r="B251" s="14"/>
      <c r="C251" s="15"/>
      <c r="D251" s="16"/>
      <c r="E251" s="15"/>
      <c r="F251" s="16"/>
      <c r="G251" s="17"/>
    </row>
    <row r="252" customFormat="false" ht="15" hidden="false" customHeight="false" outlineLevel="0" collapsed="false">
      <c r="B252" s="14" t="s">
        <v>27</v>
      </c>
      <c r="C252" s="15" t="n">
        <v>1.373</v>
      </c>
      <c r="D252" s="16" t="n">
        <f aca="false">+F252+C252</f>
        <v>3813.8751</v>
      </c>
      <c r="E252" s="15"/>
      <c r="F252" s="16" t="n">
        <f aca="false">+G243</f>
        <v>3812.5021</v>
      </c>
      <c r="G252" s="17"/>
    </row>
    <row r="253" customFormat="false" ht="15" hidden="false" customHeight="false" outlineLevel="0" collapsed="false">
      <c r="B253" s="14"/>
      <c r="C253" s="15" t="n">
        <v>1.671</v>
      </c>
      <c r="D253" s="16" t="n">
        <f aca="false">+F253+C253</f>
        <v>3814.4321</v>
      </c>
      <c r="E253" s="15" t="n">
        <v>1.114</v>
      </c>
      <c r="F253" s="16" t="n">
        <f aca="false">+D252-E253</f>
        <v>3812.7611</v>
      </c>
      <c r="G253" s="17"/>
    </row>
    <row r="254" customFormat="false" ht="15" hidden="false" customHeight="false" outlineLevel="0" collapsed="false">
      <c r="B254" s="14"/>
      <c r="C254" s="15" t="n">
        <v>1.476</v>
      </c>
      <c r="D254" s="16" t="n">
        <f aca="false">+F254+C254</f>
        <v>3814.3911</v>
      </c>
      <c r="E254" s="15" t="n">
        <v>1.517</v>
      </c>
      <c r="F254" s="16" t="n">
        <f aca="false">+D253-E254</f>
        <v>3812.9151</v>
      </c>
      <c r="G254" s="17"/>
    </row>
    <row r="255" customFormat="false" ht="15" hidden="false" customHeight="false" outlineLevel="0" collapsed="false">
      <c r="B255" s="14"/>
      <c r="C255" s="15" t="n">
        <v>1.598</v>
      </c>
      <c r="D255" s="16" t="n">
        <f aca="false">+F255+C255</f>
        <v>3814.6391</v>
      </c>
      <c r="E255" s="15" t="n">
        <v>1.35</v>
      </c>
      <c r="F255" s="16" t="n">
        <f aca="false">+D254-E255</f>
        <v>3813.0411</v>
      </c>
      <c r="G255" s="17"/>
    </row>
    <row r="256" customFormat="false" ht="15" hidden="false" customHeight="false" outlineLevel="0" collapsed="false">
      <c r="B256" s="14" t="s">
        <v>28</v>
      </c>
      <c r="C256" s="15" t="n">
        <v>1.437</v>
      </c>
      <c r="D256" s="16" t="n">
        <f aca="false">+F256+C256</f>
        <v>3814.6441</v>
      </c>
      <c r="E256" s="15" t="n">
        <v>1.432</v>
      </c>
      <c r="F256" s="16" t="n">
        <f aca="false">+D255-E256</f>
        <v>3813.2071</v>
      </c>
      <c r="G256" s="18" t="n">
        <f aca="false">(F256-D262/2)</f>
        <v>3813.2056</v>
      </c>
    </row>
    <row r="257" customFormat="false" ht="15" hidden="false" customHeight="false" outlineLevel="0" collapsed="false">
      <c r="B257" s="14"/>
      <c r="C257" s="15" t="n">
        <v>1.368</v>
      </c>
      <c r="D257" s="16" t="n">
        <f aca="false">+F257+C257</f>
        <v>3814.4121</v>
      </c>
      <c r="E257" s="15" t="n">
        <v>1.6</v>
      </c>
      <c r="F257" s="16" t="n">
        <f aca="false">+D256-E257</f>
        <v>3813.0441</v>
      </c>
      <c r="G257" s="17"/>
    </row>
    <row r="258" customFormat="false" ht="15" hidden="false" customHeight="false" outlineLevel="0" collapsed="false">
      <c r="B258" s="14"/>
      <c r="C258" s="15" t="n">
        <v>1.518</v>
      </c>
      <c r="D258" s="16" t="n">
        <f aca="false">+F258+C258</f>
        <v>3814.4371</v>
      </c>
      <c r="E258" s="15" t="n">
        <v>1.493</v>
      </c>
      <c r="F258" s="16" t="n">
        <f aca="false">+D257-E258</f>
        <v>3812.9191</v>
      </c>
      <c r="G258" s="17"/>
    </row>
    <row r="259" customFormat="false" ht="15" hidden="false" customHeight="false" outlineLevel="0" collapsed="false">
      <c r="B259" s="14"/>
      <c r="C259" s="15" t="n">
        <v>1.161</v>
      </c>
      <c r="D259" s="16" t="n">
        <f aca="false">+F259+C259</f>
        <v>3813.9251</v>
      </c>
      <c r="E259" s="15" t="n">
        <v>1.673</v>
      </c>
      <c r="F259" s="16" t="n">
        <f aca="false">+D258-E259</f>
        <v>3812.7641</v>
      </c>
      <c r="G259" s="17"/>
    </row>
    <row r="260" customFormat="false" ht="15" hidden="false" customHeight="false" outlineLevel="0" collapsed="false">
      <c r="B260" s="14"/>
      <c r="C260" s="15"/>
      <c r="D260" s="16"/>
      <c r="E260" s="15" t="n">
        <v>1.42</v>
      </c>
      <c r="F260" s="16" t="n">
        <f aca="false">+D259-E260</f>
        <v>3812.5051</v>
      </c>
      <c r="G260" s="17"/>
    </row>
    <row r="261" customFormat="false" ht="15" hidden="false" customHeight="false" outlineLevel="0" collapsed="false">
      <c r="B261" s="14"/>
      <c r="C261" s="15"/>
      <c r="D261" s="16"/>
      <c r="E261" s="15"/>
      <c r="F261" s="16"/>
      <c r="G261" s="17"/>
    </row>
    <row r="262" customFormat="false" ht="15" hidden="false" customHeight="false" outlineLevel="0" collapsed="false">
      <c r="B262" s="14"/>
      <c r="C262" s="15" t="n">
        <f aca="false">SUM(C252:C259)</f>
        <v>11.602</v>
      </c>
      <c r="D262" s="15" t="n">
        <f aca="false">C262-E262</f>
        <v>0.00300000000000011</v>
      </c>
      <c r="E262" s="15" t="n">
        <f aca="false">SUM(E253:E260)</f>
        <v>11.599</v>
      </c>
      <c r="F262" s="16"/>
      <c r="G262" s="17"/>
    </row>
    <row r="263" customFormat="false" ht="15" hidden="false" customHeight="false" outlineLevel="0" collapsed="false">
      <c r="B263" s="14"/>
      <c r="C263" s="15"/>
      <c r="D263" s="16"/>
      <c r="E263" s="15"/>
      <c r="F263" s="16"/>
      <c r="G263" s="17"/>
    </row>
    <row r="264" customFormat="false" ht="15" hidden="false" customHeight="false" outlineLevel="0" collapsed="false">
      <c r="B264" s="14"/>
      <c r="C264" s="15"/>
      <c r="D264" s="16"/>
      <c r="E264" s="15"/>
      <c r="F264" s="16"/>
      <c r="G264" s="17"/>
    </row>
    <row r="265" customFormat="false" ht="15" hidden="false" customHeight="false" outlineLevel="0" collapsed="false">
      <c r="B265" s="14" t="s">
        <v>28</v>
      </c>
      <c r="C265" s="15" t="n">
        <v>1.572</v>
      </c>
      <c r="D265" s="16" t="n">
        <f aca="false">+F265+C265</f>
        <v>3814.7776</v>
      </c>
      <c r="E265" s="15"/>
      <c r="F265" s="16" t="n">
        <f aca="false">+G256</f>
        <v>3813.2056</v>
      </c>
      <c r="G265" s="17"/>
    </row>
    <row r="266" customFormat="false" ht="15" hidden="false" customHeight="false" outlineLevel="0" collapsed="false">
      <c r="B266" s="14"/>
      <c r="C266" s="15" t="n">
        <v>1.5</v>
      </c>
      <c r="D266" s="16" t="n">
        <f aca="false">+F266+C266</f>
        <v>3814.9976</v>
      </c>
      <c r="E266" s="15" t="n">
        <v>1.28</v>
      </c>
      <c r="F266" s="16" t="n">
        <f aca="false">+D265-E266</f>
        <v>3813.4976</v>
      </c>
      <c r="G266" s="17"/>
    </row>
    <row r="267" customFormat="false" ht="15" hidden="false" customHeight="false" outlineLevel="0" collapsed="false">
      <c r="B267" s="14"/>
      <c r="C267" s="15" t="n">
        <v>1.548</v>
      </c>
      <c r="D267" s="16" t="n">
        <f aca="false">+F267+C267</f>
        <v>3815.2546</v>
      </c>
      <c r="E267" s="15" t="n">
        <v>1.291</v>
      </c>
      <c r="F267" s="16" t="n">
        <f aca="false">+D266-E267</f>
        <v>3813.7066</v>
      </c>
      <c r="G267" s="17"/>
    </row>
    <row r="268" customFormat="false" ht="15" hidden="false" customHeight="false" outlineLevel="0" collapsed="false">
      <c r="B268" s="14"/>
      <c r="C268" s="15" t="n">
        <v>1.537</v>
      </c>
      <c r="D268" s="16" t="n">
        <f aca="false">+F268+C268</f>
        <v>3815.4986</v>
      </c>
      <c r="E268" s="15" t="n">
        <v>1.293</v>
      </c>
      <c r="F268" s="16" t="n">
        <f aca="false">+D267-E268</f>
        <v>3813.9616</v>
      </c>
      <c r="G268" s="17"/>
    </row>
    <row r="269" customFormat="false" ht="15" hidden="false" customHeight="false" outlineLevel="0" collapsed="false">
      <c r="B269" s="14" t="s">
        <v>29</v>
      </c>
      <c r="C269" s="15" t="n">
        <v>1.234</v>
      </c>
      <c r="D269" s="16" t="n">
        <f aca="false">+F269+C269</f>
        <v>3815.4846</v>
      </c>
      <c r="E269" s="15" t="n">
        <v>1.248</v>
      </c>
      <c r="F269" s="16" t="n">
        <f aca="false">+D268-E269</f>
        <v>3814.2506</v>
      </c>
      <c r="G269" s="18" t="n">
        <f aca="false">(F269-D275/2)</f>
        <v>3814.2506</v>
      </c>
    </row>
    <row r="270" customFormat="false" ht="15" hidden="false" customHeight="false" outlineLevel="0" collapsed="false">
      <c r="B270" s="14"/>
      <c r="C270" s="15" t="n">
        <v>1.292</v>
      </c>
      <c r="D270" s="16" t="n">
        <f aca="false">+F270+C270</f>
        <v>3815.2536</v>
      </c>
      <c r="E270" s="15" t="n">
        <v>1.523</v>
      </c>
      <c r="F270" s="16" t="n">
        <f aca="false">+D269-E270</f>
        <v>3813.9616</v>
      </c>
      <c r="G270" s="17"/>
    </row>
    <row r="271" customFormat="false" ht="15" hidden="false" customHeight="false" outlineLevel="0" collapsed="false">
      <c r="B271" s="14"/>
      <c r="C271" s="15" t="n">
        <v>1.282</v>
      </c>
      <c r="D271" s="16" t="n">
        <f aca="false">+F271+C271</f>
        <v>3814.9896</v>
      </c>
      <c r="E271" s="15" t="n">
        <v>1.546</v>
      </c>
      <c r="F271" s="16" t="n">
        <f aca="false">+D270-E271</f>
        <v>3813.7076</v>
      </c>
      <c r="G271" s="17"/>
    </row>
    <row r="272" customFormat="false" ht="15" hidden="false" customHeight="false" outlineLevel="0" collapsed="false">
      <c r="B272" s="14"/>
      <c r="C272" s="15" t="n">
        <v>1.25</v>
      </c>
      <c r="D272" s="16" t="n">
        <f aca="false">+F272+C272</f>
        <v>3814.7466</v>
      </c>
      <c r="E272" s="15" t="n">
        <v>1.493</v>
      </c>
      <c r="F272" s="16" t="n">
        <f aca="false">+D271-E272</f>
        <v>3813.4966</v>
      </c>
      <c r="G272" s="17"/>
    </row>
    <row r="273" customFormat="false" ht="15" hidden="false" customHeight="false" outlineLevel="0" collapsed="false">
      <c r="B273" s="14"/>
      <c r="C273" s="15"/>
      <c r="D273" s="16"/>
      <c r="E273" s="15" t="n">
        <v>1.541</v>
      </c>
      <c r="F273" s="16" t="n">
        <f aca="false">+D272-E273</f>
        <v>3813.2056</v>
      </c>
      <c r="G273" s="17"/>
    </row>
    <row r="274" customFormat="false" ht="15" hidden="false" customHeight="false" outlineLevel="0" collapsed="false">
      <c r="B274" s="14"/>
      <c r="C274" s="15"/>
      <c r="D274" s="16"/>
      <c r="E274" s="15"/>
      <c r="F274" s="16"/>
      <c r="G274" s="17"/>
    </row>
    <row r="275" customFormat="false" ht="15" hidden="false" customHeight="false" outlineLevel="0" collapsed="false">
      <c r="B275" s="14"/>
      <c r="C275" s="15" t="n">
        <f aca="false">SUM(C265:C272)</f>
        <v>11.215</v>
      </c>
      <c r="D275" s="15" t="n">
        <f aca="false">C275-E275</f>
        <v>0</v>
      </c>
      <c r="E275" s="15" t="n">
        <f aca="false">SUM(E266:E273)</f>
        <v>11.215</v>
      </c>
      <c r="F275" s="16"/>
      <c r="G275" s="17"/>
    </row>
    <row r="276" customFormat="false" ht="15" hidden="false" customHeight="false" outlineLevel="0" collapsed="false">
      <c r="B276" s="14"/>
      <c r="C276" s="15"/>
      <c r="D276" s="16"/>
      <c r="E276" s="15"/>
      <c r="F276" s="16"/>
      <c r="G276" s="17"/>
    </row>
    <row r="277" customFormat="false" ht="15" hidden="false" customHeight="false" outlineLevel="0" collapsed="false">
      <c r="B277" s="14"/>
      <c r="C277" s="15"/>
      <c r="D277" s="16"/>
      <c r="E277" s="15"/>
      <c r="F277" s="16"/>
      <c r="G277" s="17"/>
    </row>
    <row r="278" customFormat="false" ht="15" hidden="false" customHeight="false" outlineLevel="0" collapsed="false">
      <c r="B278" s="14" t="s">
        <v>29</v>
      </c>
      <c r="C278" s="15" t="n">
        <v>1.31</v>
      </c>
      <c r="D278" s="16" t="n">
        <f aca="false">+F278+C278</f>
        <v>3815.5606</v>
      </c>
      <c r="E278" s="15"/>
      <c r="F278" s="16" t="n">
        <f aca="false">+G269</f>
        <v>3814.2506</v>
      </c>
      <c r="G278" s="17"/>
    </row>
    <row r="279" customFormat="false" ht="15" hidden="false" customHeight="false" outlineLevel="0" collapsed="false">
      <c r="B279" s="14"/>
      <c r="C279" s="15" t="n">
        <v>1.53</v>
      </c>
      <c r="D279" s="16" t="n">
        <f aca="false">+F279+C279</f>
        <v>3815.6796</v>
      </c>
      <c r="E279" s="15" t="n">
        <v>1.411</v>
      </c>
      <c r="F279" s="16" t="n">
        <f aca="false">+D278-E279</f>
        <v>3814.1496</v>
      </c>
      <c r="G279" s="17"/>
    </row>
    <row r="280" customFormat="false" ht="15" hidden="false" customHeight="false" outlineLevel="0" collapsed="false">
      <c r="B280" s="14"/>
      <c r="C280" s="15" t="n">
        <v>1.261</v>
      </c>
      <c r="D280" s="16" t="n">
        <f aca="false">+F280+C280</f>
        <v>3815.5486</v>
      </c>
      <c r="E280" s="15" t="n">
        <v>1.392</v>
      </c>
      <c r="F280" s="16" t="n">
        <f aca="false">+D279-E280</f>
        <v>3814.2876</v>
      </c>
      <c r="G280" s="17"/>
    </row>
    <row r="281" customFormat="false" ht="15" hidden="false" customHeight="false" outlineLevel="0" collapsed="false">
      <c r="B281" s="14"/>
      <c r="C281" s="15" t="n">
        <v>1.441</v>
      </c>
      <c r="D281" s="16" t="n">
        <f aca="false">+F281+C281</f>
        <v>3815.5526</v>
      </c>
      <c r="E281" s="15" t="n">
        <v>1.437</v>
      </c>
      <c r="F281" s="16" t="n">
        <f aca="false">+D280-E281</f>
        <v>3814.1116</v>
      </c>
      <c r="G281" s="17"/>
    </row>
    <row r="282" customFormat="false" ht="15" hidden="false" customHeight="false" outlineLevel="0" collapsed="false">
      <c r="B282" s="14" t="s">
        <v>30</v>
      </c>
      <c r="C282" s="15" t="n">
        <v>1.42</v>
      </c>
      <c r="D282" s="16" t="n">
        <f aca="false">+F282+C282</f>
        <v>3815.5506</v>
      </c>
      <c r="E282" s="15" t="n">
        <v>1.422</v>
      </c>
      <c r="F282" s="16" t="n">
        <f aca="false">+D281-E282</f>
        <v>3814.1306</v>
      </c>
      <c r="G282" s="18" t="n">
        <f aca="false">(F282-D288/2)</f>
        <v>3814.1306</v>
      </c>
    </row>
    <row r="283" customFormat="false" ht="15" hidden="false" customHeight="false" outlineLevel="0" collapsed="false">
      <c r="B283" s="14"/>
      <c r="C283" s="15" t="n">
        <v>1.402</v>
      </c>
      <c r="D283" s="16" t="n">
        <f aca="false">+F283+C283</f>
        <v>3815.5126</v>
      </c>
      <c r="E283" s="15" t="n">
        <v>1.44</v>
      </c>
      <c r="F283" s="16" t="n">
        <f aca="false">+D282-E283</f>
        <v>3814.1106</v>
      </c>
      <c r="G283" s="17"/>
    </row>
    <row r="284" customFormat="false" ht="15" hidden="false" customHeight="false" outlineLevel="0" collapsed="false">
      <c r="B284" s="14"/>
      <c r="C284" s="15" t="n">
        <v>1.358</v>
      </c>
      <c r="D284" s="16" t="n">
        <f aca="false">+F284+C284</f>
        <v>3815.6396</v>
      </c>
      <c r="E284" s="15" t="n">
        <v>1.231</v>
      </c>
      <c r="F284" s="16" t="n">
        <f aca="false">+D283-E284</f>
        <v>3814.2816</v>
      </c>
      <c r="G284" s="17"/>
    </row>
    <row r="285" customFormat="false" ht="15" hidden="false" customHeight="false" outlineLevel="0" collapsed="false">
      <c r="B285" s="14"/>
      <c r="C285" s="15" t="n">
        <v>1.565</v>
      </c>
      <c r="D285" s="16" t="n">
        <f aca="false">+F285+C285</f>
        <v>3815.7116</v>
      </c>
      <c r="E285" s="15" t="n">
        <v>1.493</v>
      </c>
      <c r="F285" s="16" t="n">
        <f aca="false">+D284-E285</f>
        <v>3814.1466</v>
      </c>
      <c r="G285" s="17"/>
    </row>
    <row r="286" customFormat="false" ht="15" hidden="false" customHeight="false" outlineLevel="0" collapsed="false">
      <c r="B286" s="14"/>
      <c r="C286" s="15"/>
      <c r="D286" s="16"/>
      <c r="E286" s="15" t="n">
        <v>1.461</v>
      </c>
      <c r="F286" s="16" t="n">
        <f aca="false">+D285-E286</f>
        <v>3814.2506</v>
      </c>
      <c r="G286" s="17"/>
    </row>
    <row r="287" customFormat="false" ht="15" hidden="false" customHeight="false" outlineLevel="0" collapsed="false">
      <c r="B287" s="14"/>
      <c r="C287" s="15"/>
      <c r="D287" s="16"/>
      <c r="E287" s="15"/>
      <c r="F287" s="16"/>
      <c r="G287" s="17"/>
    </row>
    <row r="288" customFormat="false" ht="15" hidden="false" customHeight="false" outlineLevel="0" collapsed="false">
      <c r="B288" s="14"/>
      <c r="C288" s="15" t="n">
        <f aca="false">SUM(C278:C285)</f>
        <v>11.287</v>
      </c>
      <c r="D288" s="15" t="n">
        <f aca="false">C288-E288</f>
        <v>0</v>
      </c>
      <c r="E288" s="15" t="n">
        <f aca="false">SUM(E279:E286)</f>
        <v>11.287</v>
      </c>
      <c r="F288" s="16"/>
      <c r="G288" s="17"/>
    </row>
    <row r="289" customFormat="false" ht="15" hidden="false" customHeight="false" outlineLevel="0" collapsed="false">
      <c r="B289" s="14"/>
      <c r="C289" s="15"/>
      <c r="D289" s="16"/>
      <c r="E289" s="15"/>
      <c r="F289" s="16"/>
      <c r="G289" s="17"/>
    </row>
    <row r="290" customFormat="false" ht="15" hidden="false" customHeight="false" outlineLevel="0" collapsed="false">
      <c r="B290" s="14"/>
      <c r="C290" s="15"/>
      <c r="D290" s="16"/>
      <c r="E290" s="15"/>
      <c r="F290" s="16"/>
      <c r="G290" s="17"/>
    </row>
    <row r="291" customFormat="false" ht="15" hidden="false" customHeight="false" outlineLevel="0" collapsed="false">
      <c r="B291" s="14" t="s">
        <v>30</v>
      </c>
      <c r="C291" s="15" t="n">
        <v>1.41</v>
      </c>
      <c r="D291" s="16" t="n">
        <f aca="false">+F291+C291</f>
        <v>3815.5406</v>
      </c>
      <c r="E291" s="15"/>
      <c r="F291" s="16" t="n">
        <f aca="false">+G282</f>
        <v>3814.1306</v>
      </c>
      <c r="G291" s="17"/>
    </row>
    <row r="292" customFormat="false" ht="15" hidden="false" customHeight="false" outlineLevel="0" collapsed="false">
      <c r="B292" s="14"/>
      <c r="C292" s="15" t="n">
        <v>1.412</v>
      </c>
      <c r="D292" s="16" t="n">
        <f aca="false">+F292+C292</f>
        <v>3815.5026</v>
      </c>
      <c r="E292" s="15" t="n">
        <v>1.45</v>
      </c>
      <c r="F292" s="16" t="n">
        <f aca="false">+D291-E292</f>
        <v>3814.0906</v>
      </c>
      <c r="G292" s="17"/>
    </row>
    <row r="293" customFormat="false" ht="15" hidden="false" customHeight="false" outlineLevel="0" collapsed="false">
      <c r="B293" s="14"/>
      <c r="C293" s="15" t="n">
        <v>1.315</v>
      </c>
      <c r="D293" s="16" t="n">
        <f aca="false">+F293+C293</f>
        <v>3815.3686</v>
      </c>
      <c r="E293" s="15" t="n">
        <v>1.449</v>
      </c>
      <c r="F293" s="16" t="n">
        <f aca="false">+D292-E293</f>
        <v>3814.0536</v>
      </c>
      <c r="G293" s="17"/>
    </row>
    <row r="294" customFormat="false" ht="15" hidden="false" customHeight="false" outlineLevel="0" collapsed="false">
      <c r="B294" s="14"/>
      <c r="C294" s="15" t="n">
        <v>1.373</v>
      </c>
      <c r="D294" s="16" t="n">
        <f aca="false">+F294+C294</f>
        <v>3815.3416</v>
      </c>
      <c r="E294" s="15" t="n">
        <v>1.4</v>
      </c>
      <c r="F294" s="16" t="n">
        <f aca="false">+D293-E294</f>
        <v>3813.9686</v>
      </c>
      <c r="G294" s="17"/>
    </row>
    <row r="295" customFormat="false" ht="15" hidden="false" customHeight="false" outlineLevel="0" collapsed="false">
      <c r="B295" s="14" t="s">
        <v>31</v>
      </c>
      <c r="C295" s="15" t="n">
        <v>1.17</v>
      </c>
      <c r="D295" s="16" t="n">
        <f aca="false">+F295+C295</f>
        <v>3815.2906</v>
      </c>
      <c r="E295" s="15" t="n">
        <v>1.221</v>
      </c>
      <c r="F295" s="16" t="n">
        <f aca="false">+D294-E295</f>
        <v>3814.1206</v>
      </c>
      <c r="G295" s="18" t="n">
        <f aca="false">(F295-D301/2)</f>
        <v>3814.1206</v>
      </c>
    </row>
    <row r="296" customFormat="false" ht="15" hidden="false" customHeight="false" outlineLevel="0" collapsed="false">
      <c r="B296" s="14"/>
      <c r="C296" s="15" t="n">
        <v>1.43</v>
      </c>
      <c r="D296" s="16" t="n">
        <f aca="false">+F296+C296</f>
        <v>3815.4016</v>
      </c>
      <c r="E296" s="15" t="n">
        <v>1.319</v>
      </c>
      <c r="F296" s="16" t="n">
        <f aca="false">+D295-E296</f>
        <v>3813.9716</v>
      </c>
      <c r="G296" s="17"/>
    </row>
    <row r="297" customFormat="false" ht="15" hidden="false" customHeight="false" outlineLevel="0" collapsed="false">
      <c r="B297" s="14"/>
      <c r="C297" s="15" t="n">
        <v>1.45</v>
      </c>
      <c r="D297" s="16" t="n">
        <f aca="false">+F297+C297</f>
        <v>3815.5096</v>
      </c>
      <c r="E297" s="15" t="n">
        <v>1.342</v>
      </c>
      <c r="F297" s="16" t="n">
        <f aca="false">+D296-E297</f>
        <v>3814.0596</v>
      </c>
      <c r="G297" s="17"/>
    </row>
    <row r="298" customFormat="false" ht="15" hidden="false" customHeight="false" outlineLevel="0" collapsed="false">
      <c r="B298" s="14"/>
      <c r="C298" s="15" t="n">
        <v>1.476</v>
      </c>
      <c r="D298" s="16" t="n">
        <f aca="false">+F298+C298</f>
        <v>3815.5686</v>
      </c>
      <c r="E298" s="15" t="n">
        <v>1.417</v>
      </c>
      <c r="F298" s="16" t="n">
        <f aca="false">+D297-E298</f>
        <v>3814.0926</v>
      </c>
      <c r="G298" s="17"/>
    </row>
    <row r="299" customFormat="false" ht="15" hidden="false" customHeight="false" outlineLevel="0" collapsed="false">
      <c r="B299" s="14"/>
      <c r="C299" s="15"/>
      <c r="D299" s="16"/>
      <c r="E299" s="15" t="n">
        <v>1.438</v>
      </c>
      <c r="F299" s="16" t="n">
        <f aca="false">+D298-E299</f>
        <v>3814.1306</v>
      </c>
      <c r="G299" s="17"/>
    </row>
    <row r="300" customFormat="false" ht="15" hidden="false" customHeight="false" outlineLevel="0" collapsed="false">
      <c r="B300" s="14"/>
      <c r="C300" s="15"/>
      <c r="D300" s="16"/>
      <c r="E300" s="15"/>
      <c r="F300" s="16"/>
      <c r="G300" s="17"/>
    </row>
    <row r="301" customFormat="false" ht="15" hidden="false" customHeight="false" outlineLevel="0" collapsed="false">
      <c r="B301" s="14"/>
      <c r="C301" s="15" t="n">
        <f aca="false">SUM(C291:C298)</f>
        <v>11.036</v>
      </c>
      <c r="D301" s="15" t="n">
        <f aca="false">C301-E301</f>
        <v>0</v>
      </c>
      <c r="E301" s="15" t="n">
        <f aca="false">SUM(E292:E299)</f>
        <v>11.036</v>
      </c>
      <c r="F301" s="16"/>
      <c r="G301" s="17"/>
    </row>
    <row r="302" customFormat="false" ht="15" hidden="false" customHeight="false" outlineLevel="0" collapsed="false">
      <c r="B302" s="14"/>
      <c r="C302" s="15"/>
      <c r="D302" s="16"/>
      <c r="E302" s="15"/>
      <c r="F302" s="16"/>
      <c r="G302" s="17"/>
    </row>
    <row r="303" customFormat="false" ht="15" hidden="false" customHeight="false" outlineLevel="0" collapsed="false">
      <c r="B303" s="14"/>
      <c r="C303" s="15"/>
      <c r="D303" s="16"/>
      <c r="E303" s="15"/>
      <c r="F303" s="16"/>
      <c r="G303" s="17"/>
    </row>
    <row r="304" customFormat="false" ht="15" hidden="false" customHeight="false" outlineLevel="0" collapsed="false">
      <c r="B304" s="14" t="s">
        <v>31</v>
      </c>
      <c r="C304" s="15" t="n">
        <v>1.412</v>
      </c>
      <c r="D304" s="16" t="n">
        <f aca="false">+F304+C304</f>
        <v>3815.5326</v>
      </c>
      <c r="E304" s="15"/>
      <c r="F304" s="16" t="n">
        <f aca="false">+G295</f>
        <v>3814.1206</v>
      </c>
      <c r="G304" s="17"/>
    </row>
    <row r="305" customFormat="false" ht="15" hidden="false" customHeight="false" outlineLevel="0" collapsed="false">
      <c r="B305" s="14"/>
      <c r="C305" s="15" t="n">
        <v>1.42</v>
      </c>
      <c r="D305" s="16" t="n">
        <f aca="false">+F305+C305</f>
        <v>3815.5056</v>
      </c>
      <c r="E305" s="15" t="n">
        <v>1.447</v>
      </c>
      <c r="F305" s="16" t="n">
        <f aca="false">+D304-E305</f>
        <v>3814.0856</v>
      </c>
      <c r="G305" s="17"/>
    </row>
    <row r="306" customFormat="false" ht="15" hidden="false" customHeight="false" outlineLevel="0" collapsed="false">
      <c r="B306" s="14"/>
      <c r="C306" s="15" t="n">
        <v>1.889</v>
      </c>
      <c r="D306" s="16" t="n">
        <f aca="false">+F306+C306</f>
        <v>3816.1036</v>
      </c>
      <c r="E306" s="15" t="n">
        <v>1.291</v>
      </c>
      <c r="F306" s="16" t="n">
        <f aca="false">+D305-E306</f>
        <v>3814.2146</v>
      </c>
      <c r="G306" s="17"/>
    </row>
    <row r="307" customFormat="false" ht="15" hidden="false" customHeight="false" outlineLevel="0" collapsed="false">
      <c r="B307" s="14"/>
      <c r="C307" s="15" t="n">
        <v>2.072</v>
      </c>
      <c r="D307" s="16" t="n">
        <f aca="false">+F307+C307</f>
        <v>3817.3356</v>
      </c>
      <c r="E307" s="15" t="n">
        <v>0.84</v>
      </c>
      <c r="F307" s="16" t="n">
        <f aca="false">+D306-E307</f>
        <v>3815.2636</v>
      </c>
      <c r="G307" s="17"/>
    </row>
    <row r="308" customFormat="false" ht="15" hidden="false" customHeight="false" outlineLevel="0" collapsed="false">
      <c r="B308" s="14" t="s">
        <v>32</v>
      </c>
      <c r="C308" s="15" t="n">
        <v>1.097</v>
      </c>
      <c r="D308" s="16" t="n">
        <f aca="false">+F308+C308</f>
        <v>3817.3486</v>
      </c>
      <c r="E308" s="15" t="n">
        <v>1.084</v>
      </c>
      <c r="F308" s="16" t="n">
        <f aca="false">+D307-E308</f>
        <v>3816.2516</v>
      </c>
      <c r="G308" s="18" t="n">
        <f aca="false">(F308-D314/2)</f>
        <v>3816.2501</v>
      </c>
    </row>
    <row r="309" customFormat="false" ht="15" hidden="false" customHeight="false" outlineLevel="0" collapsed="false">
      <c r="B309" s="14"/>
      <c r="C309" s="15" t="n">
        <v>0.857</v>
      </c>
      <c r="D309" s="16" t="n">
        <f aca="false">+F309+C309</f>
        <v>3816.1196</v>
      </c>
      <c r="E309" s="15" t="n">
        <v>2.086</v>
      </c>
      <c r="F309" s="16" t="n">
        <f aca="false">+D308-E309</f>
        <v>3815.2626</v>
      </c>
      <c r="G309" s="17"/>
    </row>
    <row r="310" customFormat="false" ht="15" hidden="false" customHeight="false" outlineLevel="0" collapsed="false">
      <c r="B310" s="14"/>
      <c r="C310" s="15" t="n">
        <v>1.251</v>
      </c>
      <c r="D310" s="16" t="n">
        <f aca="false">+F310+C310</f>
        <v>3815.4696</v>
      </c>
      <c r="E310" s="15" t="n">
        <v>1.901</v>
      </c>
      <c r="F310" s="16" t="n">
        <f aca="false">+D309-E310</f>
        <v>3814.2186</v>
      </c>
      <c r="G310" s="17"/>
    </row>
    <row r="311" customFormat="false" ht="15" hidden="false" customHeight="false" outlineLevel="0" collapsed="false">
      <c r="B311" s="14"/>
      <c r="C311" s="15" t="n">
        <v>1.485</v>
      </c>
      <c r="D311" s="16" t="n">
        <f aca="false">+F311+C311</f>
        <v>3815.5756</v>
      </c>
      <c r="E311" s="15" t="n">
        <v>1.379</v>
      </c>
      <c r="F311" s="16" t="n">
        <f aca="false">+D310-E311</f>
        <v>3814.0906</v>
      </c>
      <c r="G311" s="17"/>
    </row>
    <row r="312" customFormat="false" ht="15" hidden="false" customHeight="false" outlineLevel="0" collapsed="false">
      <c r="B312" s="14"/>
      <c r="C312" s="15"/>
      <c r="D312" s="16"/>
      <c r="E312" s="15" t="n">
        <v>1.452</v>
      </c>
      <c r="F312" s="16" t="n">
        <f aca="false">+D311-E312</f>
        <v>3814.1236</v>
      </c>
      <c r="G312" s="17"/>
    </row>
    <row r="313" customFormat="false" ht="15" hidden="false" customHeight="false" outlineLevel="0" collapsed="false">
      <c r="B313" s="14"/>
      <c r="C313" s="15"/>
      <c r="D313" s="16"/>
      <c r="E313" s="15"/>
      <c r="F313" s="16"/>
      <c r="G313" s="17"/>
    </row>
    <row r="314" customFormat="false" ht="15" hidden="false" customHeight="false" outlineLevel="0" collapsed="false">
      <c r="B314" s="14"/>
      <c r="C314" s="15" t="n">
        <f aca="false">SUM(C304:C311)</f>
        <v>11.483</v>
      </c>
      <c r="D314" s="15" t="n">
        <f aca="false">C314-E314</f>
        <v>0.00300000000000011</v>
      </c>
      <c r="E314" s="15" t="n">
        <f aca="false">SUM(E305:E312)</f>
        <v>11.48</v>
      </c>
      <c r="F314" s="16"/>
      <c r="G314" s="17"/>
    </row>
    <row r="315" customFormat="false" ht="15" hidden="false" customHeight="false" outlineLevel="0" collapsed="false">
      <c r="B315" s="14"/>
      <c r="C315" s="15"/>
      <c r="D315" s="15"/>
      <c r="E315" s="15"/>
      <c r="F315" s="16"/>
      <c r="G315" s="17"/>
    </row>
    <row r="316" customFormat="false" ht="15" hidden="false" customHeight="false" outlineLevel="0" collapsed="false">
      <c r="B316" s="14"/>
      <c r="C316" s="15"/>
      <c r="D316" s="16"/>
      <c r="E316" s="15"/>
      <c r="F316" s="16"/>
      <c r="G316" s="17"/>
    </row>
    <row r="317" customFormat="false" ht="15" hidden="false" customHeight="false" outlineLevel="0" collapsed="false">
      <c r="B317" s="14" t="s">
        <v>32</v>
      </c>
      <c r="C317" s="15" t="n">
        <v>2.217</v>
      </c>
      <c r="D317" s="16" t="n">
        <f aca="false">+F317+C317</f>
        <v>3818.4671</v>
      </c>
      <c r="E317" s="15"/>
      <c r="F317" s="16" t="n">
        <f aca="false">+G308</f>
        <v>3816.2501</v>
      </c>
      <c r="G317" s="17"/>
    </row>
    <row r="318" customFormat="false" ht="15" hidden="false" customHeight="false" outlineLevel="0" collapsed="false">
      <c r="B318" s="14"/>
      <c r="C318" s="15" t="n">
        <v>1.723</v>
      </c>
      <c r="D318" s="16" t="n">
        <f aca="false">+F318+C318</f>
        <v>3819.3921</v>
      </c>
      <c r="E318" s="15" t="n">
        <v>0.798</v>
      </c>
      <c r="F318" s="16" t="n">
        <f aca="false">+D317-E318</f>
        <v>3817.6691</v>
      </c>
      <c r="G318" s="17"/>
    </row>
    <row r="319" customFormat="false" ht="15" hidden="false" customHeight="false" outlineLevel="0" collapsed="false">
      <c r="B319" s="14"/>
      <c r="C319" s="15" t="n">
        <v>0.735</v>
      </c>
      <c r="D319" s="16" t="n">
        <f aca="false">+F319+C319</f>
        <v>3818.2691</v>
      </c>
      <c r="E319" s="15" t="n">
        <v>1.858</v>
      </c>
      <c r="F319" s="16" t="n">
        <f aca="false">+D318-E319</f>
        <v>3817.5341</v>
      </c>
      <c r="G319" s="17"/>
    </row>
    <row r="320" customFormat="false" ht="15" hidden="false" customHeight="false" outlineLevel="0" collapsed="false">
      <c r="B320" s="14"/>
      <c r="C320" s="15" t="n">
        <v>0.539</v>
      </c>
      <c r="D320" s="16" t="n">
        <f aca="false">+F320+C320</f>
        <v>3816.6341</v>
      </c>
      <c r="E320" s="15" t="n">
        <v>2.174</v>
      </c>
      <c r="F320" s="16" t="n">
        <f aca="false">+D319-E320</f>
        <v>3816.0951</v>
      </c>
      <c r="G320" s="17"/>
    </row>
    <row r="321" customFormat="false" ht="15" hidden="false" customHeight="false" outlineLevel="0" collapsed="false">
      <c r="B321" s="14" t="s">
        <v>33</v>
      </c>
      <c r="C321" s="15" t="n">
        <v>2.888</v>
      </c>
      <c r="D321" s="16" t="n">
        <f aca="false">+F321+C321</f>
        <v>3816.6051</v>
      </c>
      <c r="E321" s="15" t="n">
        <v>2.917</v>
      </c>
      <c r="F321" s="16" t="n">
        <f aca="false">+D320-E321</f>
        <v>3813.7171</v>
      </c>
      <c r="G321" s="18" t="n">
        <f aca="false">(F321-D327/2)</f>
        <v>3813.7196</v>
      </c>
    </row>
    <row r="322" customFormat="false" ht="15" hidden="false" customHeight="false" outlineLevel="0" collapsed="false">
      <c r="B322" s="14"/>
      <c r="C322" s="15" t="n">
        <v>2.182</v>
      </c>
      <c r="D322" s="16" t="n">
        <f aca="false">+F322+C322</f>
        <v>3818.2761</v>
      </c>
      <c r="E322" s="15" t="n">
        <v>0.511</v>
      </c>
      <c r="F322" s="16" t="n">
        <f aca="false">+D321-E322</f>
        <v>3816.0941</v>
      </c>
      <c r="G322" s="17"/>
    </row>
    <row r="323" customFormat="false" ht="15" hidden="false" customHeight="false" outlineLevel="0" collapsed="false">
      <c r="B323" s="14"/>
      <c r="C323" s="15" t="n">
        <v>1.84</v>
      </c>
      <c r="D323" s="16" t="n">
        <f aca="false">+F323+C323</f>
        <v>3819.3731</v>
      </c>
      <c r="E323" s="15" t="n">
        <v>0.743</v>
      </c>
      <c r="F323" s="16" t="n">
        <f aca="false">+D322-E323</f>
        <v>3817.5331</v>
      </c>
      <c r="G323" s="17"/>
    </row>
    <row r="324" customFormat="false" ht="15" hidden="false" customHeight="false" outlineLevel="0" collapsed="false">
      <c r="B324" s="14"/>
      <c r="C324" s="15" t="n">
        <v>0.854</v>
      </c>
      <c r="D324" s="16" t="n">
        <f aca="false">+F324+C324</f>
        <v>3818.5191</v>
      </c>
      <c r="E324" s="15" t="n">
        <v>1.708</v>
      </c>
      <c r="F324" s="16" t="n">
        <f aca="false">+D323-E324</f>
        <v>3817.6651</v>
      </c>
      <c r="G324" s="17"/>
    </row>
    <row r="325" customFormat="false" ht="15" hidden="false" customHeight="false" outlineLevel="0" collapsed="false">
      <c r="B325" s="14"/>
      <c r="C325" s="15"/>
      <c r="D325" s="16"/>
      <c r="E325" s="15" t="n">
        <v>2.274</v>
      </c>
      <c r="F325" s="16" t="n">
        <f aca="false">+D324-E325</f>
        <v>3816.2451</v>
      </c>
      <c r="G325" s="17"/>
    </row>
    <row r="326" customFormat="false" ht="15" hidden="false" customHeight="false" outlineLevel="0" collapsed="false">
      <c r="B326" s="14"/>
      <c r="C326" s="15"/>
      <c r="D326" s="16"/>
      <c r="E326" s="15"/>
      <c r="F326" s="16"/>
      <c r="G326" s="17"/>
    </row>
    <row r="327" customFormat="false" ht="15" hidden="false" customHeight="false" outlineLevel="0" collapsed="false">
      <c r="B327" s="14"/>
      <c r="C327" s="15" t="n">
        <f aca="false">SUM(C317:C324)</f>
        <v>12.978</v>
      </c>
      <c r="D327" s="15" t="n">
        <f aca="false">C327-E327</f>
        <v>-0.00500000000000078</v>
      </c>
      <c r="E327" s="15" t="n">
        <f aca="false">SUM(E318:E325)</f>
        <v>12.983</v>
      </c>
      <c r="F327" s="16"/>
      <c r="G327" s="17"/>
    </row>
    <row r="328" customFormat="false" ht="15" hidden="false" customHeight="false" outlineLevel="0" collapsed="false">
      <c r="B328" s="14"/>
      <c r="C328" s="15"/>
      <c r="D328" s="16"/>
      <c r="E328" s="15"/>
      <c r="F328" s="16"/>
      <c r="G328" s="17"/>
    </row>
    <row r="329" customFormat="false" ht="15" hidden="false" customHeight="false" outlineLevel="0" collapsed="false">
      <c r="B329" s="14"/>
      <c r="C329" s="15"/>
      <c r="D329" s="16"/>
      <c r="E329" s="15"/>
      <c r="F329" s="16"/>
      <c r="G329" s="17"/>
    </row>
    <row r="330" customFormat="false" ht="15" hidden="false" customHeight="false" outlineLevel="0" collapsed="false">
      <c r="B330" s="14" t="s">
        <v>33</v>
      </c>
      <c r="C330" s="15" t="n">
        <v>1.5</v>
      </c>
      <c r="D330" s="16" t="n">
        <f aca="false">+F330+C330</f>
        <v>3815.2196</v>
      </c>
      <c r="E330" s="15"/>
      <c r="F330" s="16" t="n">
        <f aca="false">+G321</f>
        <v>3813.7196</v>
      </c>
      <c r="G330" s="17"/>
    </row>
    <row r="331" customFormat="false" ht="15" hidden="false" customHeight="false" outlineLevel="0" collapsed="false">
      <c r="B331" s="14"/>
      <c r="C331" s="15" t="n">
        <v>2.229</v>
      </c>
      <c r="D331" s="16" t="n">
        <f aca="false">+F331+C331</f>
        <v>3816.0926</v>
      </c>
      <c r="E331" s="15" t="n">
        <v>1.356</v>
      </c>
      <c r="F331" s="16" t="n">
        <f aca="false">+D330-E331</f>
        <v>3813.8636</v>
      </c>
      <c r="G331" s="17"/>
    </row>
    <row r="332" customFormat="false" ht="15" hidden="false" customHeight="false" outlineLevel="0" collapsed="false">
      <c r="B332" s="14"/>
      <c r="C332" s="15" t="n">
        <v>2.188</v>
      </c>
      <c r="D332" s="16" t="n">
        <f aca="false">+F332+C332</f>
        <v>3817.6236</v>
      </c>
      <c r="E332" s="15" t="n">
        <v>0.657</v>
      </c>
      <c r="F332" s="16" t="n">
        <f aca="false">+D331-E332</f>
        <v>3815.4356</v>
      </c>
      <c r="G332" s="17"/>
    </row>
    <row r="333" customFormat="false" ht="15" hidden="false" customHeight="false" outlineLevel="0" collapsed="false">
      <c r="B333" s="14"/>
      <c r="C333" s="15" t="n">
        <v>2.027</v>
      </c>
      <c r="D333" s="16" t="n">
        <f aca="false">+F333+C333</f>
        <v>3819.0586</v>
      </c>
      <c r="E333" s="15" t="n">
        <v>0.592</v>
      </c>
      <c r="F333" s="16" t="n">
        <f aca="false">+D332-E333</f>
        <v>3817.0316</v>
      </c>
      <c r="G333" s="17"/>
    </row>
    <row r="334" customFormat="false" ht="15" hidden="false" customHeight="false" outlineLevel="0" collapsed="false">
      <c r="B334" s="14" t="s">
        <v>34</v>
      </c>
      <c r="C334" s="15" t="n">
        <v>1.212</v>
      </c>
      <c r="D334" s="16" t="n">
        <f aca="false">+F334+C334</f>
        <v>3819.0626</v>
      </c>
      <c r="E334" s="15" t="n">
        <v>1.208</v>
      </c>
      <c r="F334" s="16" t="n">
        <f aca="false">+D333-E334</f>
        <v>3817.8506</v>
      </c>
      <c r="G334" s="18" t="n">
        <f aca="false">(F334-D340/2)</f>
        <v>3817.8516</v>
      </c>
    </row>
    <row r="335" customFormat="false" ht="15" hidden="false" customHeight="false" outlineLevel="0" collapsed="false">
      <c r="B335" s="14"/>
      <c r="C335" s="15" t="n">
        <v>0.612</v>
      </c>
      <c r="D335" s="16" t="n">
        <f aca="false">+F335+C335</f>
        <v>3817.6436</v>
      </c>
      <c r="E335" s="15" t="n">
        <v>2.031</v>
      </c>
      <c r="F335" s="16" t="n">
        <f aca="false">+D334-E335</f>
        <v>3817.0316</v>
      </c>
      <c r="G335" s="17"/>
    </row>
    <row r="336" customFormat="false" ht="15" hidden="false" customHeight="false" outlineLevel="0" collapsed="false">
      <c r="B336" s="14"/>
      <c r="C336" s="15" t="n">
        <v>0.721</v>
      </c>
      <c r="D336" s="16" t="n">
        <f aca="false">+F336+C336</f>
        <v>3816.1546</v>
      </c>
      <c r="E336" s="15" t="n">
        <v>2.21</v>
      </c>
      <c r="F336" s="16" t="n">
        <f aca="false">+D335-E336</f>
        <v>3815.4336</v>
      </c>
      <c r="G336" s="17"/>
    </row>
    <row r="337" customFormat="false" ht="15" hidden="false" customHeight="false" outlineLevel="0" collapsed="false">
      <c r="B337" s="14"/>
      <c r="C337" s="15" t="n">
        <v>1.35</v>
      </c>
      <c r="D337" s="16" t="n">
        <f aca="false">+F337+C337</f>
        <v>3815.2106</v>
      </c>
      <c r="E337" s="15" t="n">
        <v>2.294</v>
      </c>
      <c r="F337" s="16" t="n">
        <f aca="false">+D336-E337</f>
        <v>3813.8606</v>
      </c>
      <c r="G337" s="17"/>
    </row>
    <row r="338" customFormat="false" ht="15" hidden="false" customHeight="false" outlineLevel="0" collapsed="false">
      <c r="B338" s="14"/>
      <c r="C338" s="15"/>
      <c r="D338" s="16"/>
      <c r="E338" s="15" t="n">
        <v>1.493</v>
      </c>
      <c r="F338" s="16" t="n">
        <f aca="false">+D337-E338</f>
        <v>3813.7176</v>
      </c>
      <c r="G338" s="17"/>
    </row>
    <row r="339" customFormat="false" ht="15" hidden="false" customHeight="false" outlineLevel="0" collapsed="false">
      <c r="B339" s="14"/>
      <c r="C339" s="15"/>
      <c r="D339" s="16"/>
      <c r="E339" s="15"/>
      <c r="F339" s="16"/>
      <c r="G339" s="17"/>
    </row>
    <row r="340" customFormat="false" ht="15" hidden="false" customHeight="false" outlineLevel="0" collapsed="false">
      <c r="B340" s="14"/>
      <c r="C340" s="15" t="n">
        <f aca="false">SUM(C330:C337)</f>
        <v>11.839</v>
      </c>
      <c r="D340" s="15" t="n">
        <f aca="false">C340-E340</f>
        <v>-0.00200000000000067</v>
      </c>
      <c r="E340" s="15" t="n">
        <f aca="false">SUM(E331:E338)</f>
        <v>11.841</v>
      </c>
      <c r="F340" s="16"/>
      <c r="G340" s="17"/>
    </row>
    <row r="341" customFormat="false" ht="15" hidden="false" customHeight="false" outlineLevel="0" collapsed="false">
      <c r="B341" s="14"/>
      <c r="C341" s="15"/>
      <c r="D341" s="16"/>
      <c r="E341" s="15"/>
      <c r="F341" s="16"/>
      <c r="G341" s="17"/>
    </row>
    <row r="342" customFormat="false" ht="15" hidden="false" customHeight="false" outlineLevel="0" collapsed="false">
      <c r="B342" s="14"/>
      <c r="C342" s="15"/>
      <c r="D342" s="16"/>
      <c r="E342" s="15"/>
      <c r="F342" s="16"/>
      <c r="G342" s="17"/>
    </row>
    <row r="343" customFormat="false" ht="15" hidden="false" customHeight="false" outlineLevel="0" collapsed="false">
      <c r="B343" s="14" t="s">
        <v>34</v>
      </c>
      <c r="C343" s="15" t="n">
        <v>0.959</v>
      </c>
      <c r="D343" s="16" t="n">
        <f aca="false">+F343+C343</f>
        <v>3818.8106</v>
      </c>
      <c r="E343" s="15"/>
      <c r="F343" s="16" t="n">
        <f aca="false">+G334</f>
        <v>3817.8516</v>
      </c>
      <c r="G343" s="17"/>
    </row>
    <row r="344" customFormat="false" ht="15" hidden="false" customHeight="false" outlineLevel="0" collapsed="false">
      <c r="B344" s="14"/>
      <c r="C344" s="15" t="n">
        <v>0.077</v>
      </c>
      <c r="D344" s="16" t="n">
        <f aca="false">+F344+C344</f>
        <v>3816.6476</v>
      </c>
      <c r="E344" s="15" t="n">
        <v>2.24</v>
      </c>
      <c r="F344" s="16" t="n">
        <f aca="false">+D343-E344</f>
        <v>3816.5706</v>
      </c>
      <c r="G344" s="17"/>
    </row>
    <row r="345" customFormat="false" ht="15" hidden="false" customHeight="false" outlineLevel="0" collapsed="false">
      <c r="B345" s="14"/>
      <c r="C345" s="15" t="n">
        <v>0.857</v>
      </c>
      <c r="D345" s="16" t="n">
        <f aca="false">+F345+C345</f>
        <v>3814.3486</v>
      </c>
      <c r="E345" s="15" t="n">
        <v>3.156</v>
      </c>
      <c r="F345" s="16" t="n">
        <f aca="false">+D344-E345</f>
        <v>3813.4916</v>
      </c>
      <c r="G345" s="17"/>
    </row>
    <row r="346" customFormat="false" ht="15" hidden="false" customHeight="false" outlineLevel="0" collapsed="false">
      <c r="B346" s="14"/>
      <c r="C346" s="15" t="n">
        <v>1.662</v>
      </c>
      <c r="D346" s="16" t="n">
        <f aca="false">+F346+C346</f>
        <v>3814.6876</v>
      </c>
      <c r="E346" s="15" t="n">
        <v>1.323</v>
      </c>
      <c r="F346" s="16" t="n">
        <f aca="false">+D345-E346</f>
        <v>3813.0256</v>
      </c>
      <c r="G346" s="17"/>
    </row>
    <row r="347" customFormat="false" ht="15" hidden="false" customHeight="false" outlineLevel="0" collapsed="false">
      <c r="B347" s="14"/>
      <c r="C347" s="15" t="n">
        <v>1.812</v>
      </c>
      <c r="D347" s="16" t="n">
        <f aca="false">+F347+C347</f>
        <v>3815.3936</v>
      </c>
      <c r="E347" s="15" t="n">
        <v>1.106</v>
      </c>
      <c r="F347" s="16" t="n">
        <f aca="false">+D346-E347</f>
        <v>3813.5816</v>
      </c>
      <c r="G347" s="17"/>
    </row>
    <row r="348" customFormat="false" ht="15" hidden="false" customHeight="false" outlineLevel="0" collapsed="false">
      <c r="B348" s="14" t="s">
        <v>35</v>
      </c>
      <c r="C348" s="15" t="n">
        <v>1.245</v>
      </c>
      <c r="D348" s="16" t="n">
        <f aca="false">+F348+C348</f>
        <v>3815.4006</v>
      </c>
      <c r="E348" s="15" t="n">
        <v>1.238</v>
      </c>
      <c r="F348" s="16" t="n">
        <f aca="false">+D347-E348</f>
        <v>3814.1556</v>
      </c>
      <c r="G348" s="18" t="n">
        <f aca="false">(F348-D355/2)</f>
        <v>3814.1566</v>
      </c>
    </row>
    <row r="349" customFormat="false" ht="15" hidden="false" customHeight="false" outlineLevel="0" collapsed="false">
      <c r="B349" s="14"/>
      <c r="C349" s="15" t="n">
        <v>1.138</v>
      </c>
      <c r="D349" s="16" t="n">
        <f aca="false">+F349+C349</f>
        <v>3814.7196</v>
      </c>
      <c r="E349" s="15" t="n">
        <v>1.819</v>
      </c>
      <c r="F349" s="16" t="n">
        <f aca="false">+D348-E349</f>
        <v>3813.5816</v>
      </c>
      <c r="G349" s="17"/>
    </row>
    <row r="350" customFormat="false" ht="15" hidden="false" customHeight="false" outlineLevel="0" collapsed="false">
      <c r="B350" s="14"/>
      <c r="C350" s="15" t="n">
        <v>1.281</v>
      </c>
      <c r="D350" s="16" t="n">
        <f aca="false">+F350+C350</f>
        <v>3814.3066</v>
      </c>
      <c r="E350" s="15" t="n">
        <v>1.694</v>
      </c>
      <c r="F350" s="16" t="n">
        <f aca="false">+D349-E350</f>
        <v>3813.0256</v>
      </c>
      <c r="G350" s="17"/>
    </row>
    <row r="351" customFormat="false" ht="15" hidden="false" customHeight="false" outlineLevel="0" collapsed="false">
      <c r="B351" s="14"/>
      <c r="C351" s="15" t="n">
        <v>3.172</v>
      </c>
      <c r="D351" s="16" t="n">
        <f aca="false">+F351+C351</f>
        <v>3816.6646</v>
      </c>
      <c r="E351" s="15" t="n">
        <v>0.814</v>
      </c>
      <c r="F351" s="16" t="n">
        <f aca="false">+D350-E351</f>
        <v>3813.4926</v>
      </c>
      <c r="G351" s="17"/>
    </row>
    <row r="352" customFormat="false" ht="15" hidden="false" customHeight="false" outlineLevel="0" collapsed="false">
      <c r="B352" s="14"/>
      <c r="C352" s="15" t="n">
        <v>2.258</v>
      </c>
      <c r="D352" s="16" t="n">
        <f aca="false">+F352+C352</f>
        <v>3818.8266</v>
      </c>
      <c r="E352" s="15" t="n">
        <v>0.096</v>
      </c>
      <c r="F352" s="16" t="n">
        <f aca="false">+D351-E352</f>
        <v>3816.5686</v>
      </c>
      <c r="G352" s="17"/>
    </row>
    <row r="353" customFormat="false" ht="15" hidden="false" customHeight="false" outlineLevel="0" collapsed="false">
      <c r="B353" s="14"/>
      <c r="C353" s="15"/>
      <c r="D353" s="16"/>
      <c r="E353" s="15" t="n">
        <v>0.977</v>
      </c>
      <c r="F353" s="16" t="n">
        <f aca="false">+D352-E353</f>
        <v>3817.8496</v>
      </c>
      <c r="G353" s="17"/>
    </row>
    <row r="354" customFormat="false" ht="15" hidden="false" customHeight="false" outlineLevel="0" collapsed="false">
      <c r="B354" s="14"/>
      <c r="C354" s="15"/>
      <c r="D354" s="16"/>
      <c r="E354" s="15"/>
      <c r="F354" s="16"/>
      <c r="G354" s="17"/>
    </row>
    <row r="355" customFormat="false" ht="15" hidden="false" customHeight="false" outlineLevel="0" collapsed="false">
      <c r="B355" s="14"/>
      <c r="C355" s="15" t="n">
        <f aca="false">SUM(C343:C352)</f>
        <v>14.461</v>
      </c>
      <c r="D355" s="15" t="n">
        <f aca="false">C355-E355</f>
        <v>-0.00200000000000067</v>
      </c>
      <c r="E355" s="15" t="n">
        <f aca="false">SUM(E344:E353)</f>
        <v>14.463</v>
      </c>
      <c r="F355" s="16"/>
      <c r="G355" s="17"/>
    </row>
    <row r="356" customFormat="false" ht="15" hidden="false" customHeight="false" outlineLevel="0" collapsed="false">
      <c r="B356" s="14"/>
      <c r="C356" s="15"/>
      <c r="D356" s="16"/>
      <c r="E356" s="15"/>
      <c r="F356" s="16"/>
      <c r="G356" s="17"/>
    </row>
    <row r="357" customFormat="false" ht="15" hidden="false" customHeight="false" outlineLevel="0" collapsed="false">
      <c r="B357" s="14"/>
      <c r="C357" s="15"/>
      <c r="D357" s="16"/>
      <c r="E357" s="15"/>
      <c r="F357" s="16"/>
      <c r="G357" s="17"/>
    </row>
    <row r="358" customFormat="false" ht="15" hidden="false" customHeight="false" outlineLevel="0" collapsed="false">
      <c r="B358" s="14" t="s">
        <v>35</v>
      </c>
      <c r="C358" s="15" t="n">
        <v>1.902</v>
      </c>
      <c r="D358" s="16" t="n">
        <f aca="false">+F358+C358</f>
        <v>3816.0586</v>
      </c>
      <c r="E358" s="15"/>
      <c r="F358" s="19" t="n">
        <f aca="false">+G348</f>
        <v>3814.1566</v>
      </c>
      <c r="G358" s="17"/>
    </row>
    <row r="359" customFormat="false" ht="15" hidden="false" customHeight="false" outlineLevel="0" collapsed="false">
      <c r="B359" s="14"/>
      <c r="C359" s="15" t="n">
        <v>1.719</v>
      </c>
      <c r="D359" s="16" t="n">
        <f aca="false">+F359+C359</f>
        <v>3816.6266</v>
      </c>
      <c r="E359" s="15" t="n">
        <v>1.151</v>
      </c>
      <c r="F359" s="16" t="n">
        <f aca="false">+D358-E359</f>
        <v>3814.9076</v>
      </c>
      <c r="G359" s="17"/>
    </row>
    <row r="360" customFormat="false" ht="15" hidden="false" customHeight="false" outlineLevel="0" collapsed="false">
      <c r="B360" s="14"/>
      <c r="C360" s="15" t="n">
        <v>1.691</v>
      </c>
      <c r="D360" s="16" t="n">
        <f aca="false">+F360+C360</f>
        <v>3817.3276</v>
      </c>
      <c r="E360" s="15" t="n">
        <v>0.99</v>
      </c>
      <c r="F360" s="16" t="n">
        <f aca="false">+D359-E360</f>
        <v>3815.6366</v>
      </c>
      <c r="G360" s="17"/>
    </row>
    <row r="361" customFormat="false" ht="15" hidden="false" customHeight="false" outlineLevel="0" collapsed="false">
      <c r="B361" s="14"/>
      <c r="C361" s="15" t="n">
        <v>1.87</v>
      </c>
      <c r="D361" s="16" t="n">
        <f aca="false">+F361+C361</f>
        <v>3818.1256</v>
      </c>
      <c r="E361" s="15" t="n">
        <v>1.072</v>
      </c>
      <c r="F361" s="16" t="n">
        <f aca="false">+D360-E361</f>
        <v>3816.2556</v>
      </c>
      <c r="G361" s="17"/>
    </row>
    <row r="362" customFormat="false" ht="15" hidden="false" customHeight="false" outlineLevel="0" collapsed="false">
      <c r="B362" s="14" t="s">
        <v>36</v>
      </c>
      <c r="C362" s="15" t="n">
        <v>1.339</v>
      </c>
      <c r="D362" s="16" t="n">
        <f aca="false">+F362+C362</f>
        <v>3818.1326</v>
      </c>
      <c r="E362" s="15" t="n">
        <v>1.332</v>
      </c>
      <c r="F362" s="16" t="n">
        <f aca="false">+D361-E362</f>
        <v>3816.7936</v>
      </c>
      <c r="G362" s="18" t="n">
        <f aca="false">(F362-D368/2)</f>
        <v>3816.7951</v>
      </c>
    </row>
    <row r="363" customFormat="false" ht="15" hidden="false" customHeight="false" outlineLevel="0" collapsed="false">
      <c r="B363" s="14"/>
      <c r="C363" s="15" t="n">
        <v>1.043</v>
      </c>
      <c r="D363" s="16" t="n">
        <f aca="false">+F363+C363</f>
        <v>3817.2976</v>
      </c>
      <c r="E363" s="15" t="n">
        <v>1.878</v>
      </c>
      <c r="F363" s="16" t="n">
        <f aca="false">+D362-E363</f>
        <v>3816.2546</v>
      </c>
      <c r="G363" s="17"/>
    </row>
    <row r="364" customFormat="false" ht="15" hidden="false" customHeight="false" outlineLevel="0" collapsed="false">
      <c r="B364" s="14"/>
      <c r="C364" s="15" t="n">
        <v>0.977</v>
      </c>
      <c r="D364" s="16" t="n">
        <f aca="false">+F364+C364</f>
        <v>3816.6156</v>
      </c>
      <c r="E364" s="15" t="n">
        <v>1.659</v>
      </c>
      <c r="F364" s="16" t="n">
        <f aca="false">+D363-E364</f>
        <v>3815.6386</v>
      </c>
      <c r="G364" s="17"/>
    </row>
    <row r="365" customFormat="false" ht="15" hidden="false" customHeight="false" outlineLevel="0" collapsed="false">
      <c r="B365" s="14"/>
      <c r="C365" s="15" t="n">
        <v>1.182</v>
      </c>
      <c r="D365" s="16" t="n">
        <f aca="false">+F365+C365</f>
        <v>3816.0876</v>
      </c>
      <c r="E365" s="15" t="n">
        <v>1.71</v>
      </c>
      <c r="F365" s="16" t="n">
        <f aca="false">+D364-E365</f>
        <v>3814.9056</v>
      </c>
      <c r="G365" s="17"/>
    </row>
    <row r="366" customFormat="false" ht="15" hidden="false" customHeight="false" outlineLevel="0" collapsed="false">
      <c r="B366" s="14"/>
      <c r="C366" s="15"/>
      <c r="D366" s="16"/>
      <c r="E366" s="15" t="n">
        <v>1.934</v>
      </c>
      <c r="F366" s="16" t="n">
        <f aca="false">+D365-E366</f>
        <v>3814.1536</v>
      </c>
      <c r="G366" s="17"/>
    </row>
    <row r="367" customFormat="false" ht="15" hidden="false" customHeight="false" outlineLevel="0" collapsed="false">
      <c r="B367" s="14"/>
      <c r="C367" s="15"/>
      <c r="D367" s="16"/>
      <c r="E367" s="15"/>
      <c r="F367" s="16"/>
      <c r="G367" s="17"/>
    </row>
    <row r="368" customFormat="false" ht="15" hidden="false" customHeight="false" outlineLevel="0" collapsed="false">
      <c r="B368" s="14"/>
      <c r="C368" s="15" t="n">
        <f aca="false">SUM(C358:C365)</f>
        <v>11.723</v>
      </c>
      <c r="D368" s="15" t="n">
        <f aca="false">C368-E368</f>
        <v>-0.00299999999999834</v>
      </c>
      <c r="E368" s="15" t="n">
        <f aca="false">SUM(E359:E366)</f>
        <v>11.726</v>
      </c>
      <c r="F368" s="16"/>
      <c r="G368" s="17"/>
    </row>
    <row r="369" customFormat="false" ht="15" hidden="false" customHeight="false" outlineLevel="0" collapsed="false">
      <c r="B369" s="14"/>
      <c r="C369" s="15"/>
      <c r="D369" s="16"/>
      <c r="E369" s="15"/>
      <c r="F369" s="16"/>
      <c r="G369" s="17"/>
    </row>
    <row r="370" customFormat="false" ht="15" hidden="false" customHeight="false" outlineLevel="0" collapsed="false">
      <c r="B370" s="14"/>
      <c r="C370" s="15"/>
      <c r="D370" s="16"/>
      <c r="E370" s="15"/>
      <c r="F370" s="16"/>
      <c r="G370" s="17"/>
    </row>
    <row r="371" customFormat="false" ht="15" hidden="false" customHeight="false" outlineLevel="0" collapsed="false">
      <c r="B371" s="14" t="s">
        <v>36</v>
      </c>
      <c r="C371" s="15" t="n">
        <v>1.222</v>
      </c>
      <c r="D371" s="16" t="n">
        <f aca="false">+F371+C371</f>
        <v>3818.0171</v>
      </c>
      <c r="E371" s="15"/>
      <c r="F371" s="20" t="n">
        <f aca="false">+G362</f>
        <v>3816.7951</v>
      </c>
      <c r="G371" s="17"/>
    </row>
    <row r="372" customFormat="false" ht="15" hidden="false" customHeight="false" outlineLevel="0" collapsed="false">
      <c r="B372" s="14"/>
      <c r="C372" s="15" t="n">
        <v>0.653</v>
      </c>
      <c r="D372" s="16" t="n">
        <f aca="false">+F372+C372</f>
        <v>3817.0021</v>
      </c>
      <c r="E372" s="15" t="n">
        <v>1.668</v>
      </c>
      <c r="F372" s="16" t="n">
        <f aca="false">+D371-E372</f>
        <v>3816.3491</v>
      </c>
      <c r="G372" s="17"/>
    </row>
    <row r="373" customFormat="false" ht="15" hidden="false" customHeight="false" outlineLevel="0" collapsed="false">
      <c r="B373" s="14"/>
      <c r="C373" s="15" t="n">
        <v>0.839</v>
      </c>
      <c r="D373" s="16" t="n">
        <f aca="false">+F373+C373</f>
        <v>3815.9671</v>
      </c>
      <c r="E373" s="15" t="n">
        <v>1.874</v>
      </c>
      <c r="F373" s="16" t="n">
        <f aca="false">+D372-E373</f>
        <v>3815.1281</v>
      </c>
      <c r="G373" s="17"/>
    </row>
    <row r="374" customFormat="false" ht="15" hidden="false" customHeight="false" outlineLevel="0" collapsed="false">
      <c r="B374" s="14"/>
      <c r="C374" s="15" t="n">
        <v>0.941</v>
      </c>
      <c r="D374" s="16" t="n">
        <f aca="false">+F374+C374</f>
        <v>3814.5251</v>
      </c>
      <c r="E374" s="15" t="n">
        <v>2.383</v>
      </c>
      <c r="F374" s="16" t="n">
        <f aca="false">+D373-E374</f>
        <v>3813.5841</v>
      </c>
      <c r="G374" s="17"/>
    </row>
    <row r="375" customFormat="false" ht="15" hidden="false" customHeight="false" outlineLevel="0" collapsed="false">
      <c r="B375" s="14"/>
      <c r="C375" s="15" t="n">
        <v>1.35</v>
      </c>
      <c r="D375" s="16" t="n">
        <f aca="false">+F375+C375</f>
        <v>3814.1151</v>
      </c>
      <c r="E375" s="15" t="n">
        <v>1.76</v>
      </c>
      <c r="F375" s="16" t="n">
        <f aca="false">+D374-E375</f>
        <v>3812.7651</v>
      </c>
      <c r="G375" s="18"/>
    </row>
    <row r="376" customFormat="false" ht="15" hidden="false" customHeight="false" outlineLevel="0" collapsed="false">
      <c r="B376" s="14" t="s">
        <v>37</v>
      </c>
      <c r="C376" s="15" t="n">
        <v>1.121</v>
      </c>
      <c r="D376" s="15" t="n">
        <f aca="false">+F376+C376</f>
        <v>3814.0601</v>
      </c>
      <c r="E376" s="15" t="n">
        <v>1.176</v>
      </c>
      <c r="F376" s="16" t="n">
        <f aca="false">+D375-E376</f>
        <v>3812.9391</v>
      </c>
      <c r="G376" s="18" t="n">
        <f aca="false">(F376-D384/2)</f>
        <v>3812.9391</v>
      </c>
    </row>
    <row r="377" customFormat="false" ht="15" hidden="false" customHeight="false" outlineLevel="0" collapsed="false">
      <c r="B377" s="14"/>
      <c r="C377" s="15" t="n">
        <v>1.678</v>
      </c>
      <c r="D377" s="16" t="n">
        <f aca="false">+F377+C377</f>
        <v>3814.4431</v>
      </c>
      <c r="E377" s="15" t="n">
        <v>1.295</v>
      </c>
      <c r="F377" s="15" t="n">
        <f aca="false">+D376-E377</f>
        <v>3812.7651</v>
      </c>
      <c r="G377" s="17"/>
    </row>
    <row r="378" customFormat="false" ht="15" hidden="false" customHeight="false" outlineLevel="0" collapsed="false">
      <c r="B378" s="14"/>
      <c r="C378" s="15" t="n">
        <v>2.431</v>
      </c>
      <c r="D378" s="16" t="n">
        <f aca="false">+F378+C378</f>
        <v>3816.0151</v>
      </c>
      <c r="E378" s="15" t="n">
        <v>0.859</v>
      </c>
      <c r="F378" s="15" t="n">
        <f aca="false">+D377-E378</f>
        <v>3813.5841</v>
      </c>
      <c r="G378" s="17"/>
    </row>
    <row r="379" customFormat="false" ht="15" hidden="false" customHeight="false" outlineLevel="0" collapsed="false">
      <c r="B379" s="14"/>
      <c r="C379" s="15" t="n">
        <v>1.816</v>
      </c>
      <c r="D379" s="16" t="n">
        <f aca="false">+F379+C379</f>
        <v>3816.9431</v>
      </c>
      <c r="E379" s="15" t="n">
        <v>0.888</v>
      </c>
      <c r="F379" s="15" t="n">
        <f aca="false">+D378-E379</f>
        <v>3815.1271</v>
      </c>
      <c r="G379" s="17"/>
    </row>
    <row r="380" customFormat="false" ht="15" hidden="false" customHeight="false" outlineLevel="0" collapsed="false">
      <c r="B380" s="14"/>
      <c r="C380" s="15" t="n">
        <v>1.701</v>
      </c>
      <c r="D380" s="16" t="n">
        <f aca="false">+F380+C380</f>
        <v>3818.0491</v>
      </c>
      <c r="E380" s="15" t="n">
        <v>0.595</v>
      </c>
      <c r="F380" s="15" t="n">
        <f aca="false">+D379-E380</f>
        <v>3816.3481</v>
      </c>
      <c r="G380" s="17"/>
    </row>
    <row r="381" customFormat="false" ht="15" hidden="false" customHeight="false" outlineLevel="0" collapsed="false">
      <c r="B381" s="14"/>
      <c r="C381" s="15"/>
      <c r="D381" s="16"/>
      <c r="E381" s="15" t="n">
        <v>1.256</v>
      </c>
      <c r="F381" s="15" t="n">
        <f aca="false">+D380-E381</f>
        <v>3816.7931</v>
      </c>
      <c r="G381" s="17"/>
    </row>
    <row r="382" customFormat="false" ht="15" hidden="false" customHeight="false" outlineLevel="0" collapsed="false">
      <c r="B382" s="14"/>
      <c r="C382" s="15"/>
      <c r="D382" s="16"/>
      <c r="E382" s="15"/>
      <c r="F382" s="16"/>
      <c r="G382" s="17"/>
    </row>
    <row r="383" customFormat="false" ht="15" hidden="false" customHeight="false" outlineLevel="0" collapsed="false">
      <c r="B383" s="14"/>
      <c r="C383" s="15" t="n">
        <f aca="false">SUM(C371:C380)</f>
        <v>13.752</v>
      </c>
      <c r="D383" s="15" t="n">
        <f aca="false">C383-E383</f>
        <v>-0.00199999999999889</v>
      </c>
      <c r="E383" s="15" t="n">
        <f aca="false">SUM(E372:E381)</f>
        <v>13.754</v>
      </c>
      <c r="F383" s="16"/>
      <c r="G383" s="17"/>
    </row>
    <row r="384" customFormat="false" ht="15" hidden="false" customHeight="false" outlineLevel="0" collapsed="false">
      <c r="B384" s="14"/>
      <c r="C384" s="15"/>
      <c r="D384" s="16"/>
      <c r="E384" s="15"/>
      <c r="F384" s="16"/>
      <c r="G384" s="17"/>
    </row>
    <row r="385" customFormat="false" ht="15" hidden="false" customHeight="false" outlineLevel="0" collapsed="false">
      <c r="B385" s="14"/>
      <c r="C385" s="15"/>
      <c r="D385" s="16"/>
      <c r="E385" s="15"/>
      <c r="F385" s="16"/>
      <c r="G385" s="17"/>
    </row>
    <row r="386" customFormat="false" ht="15" hidden="false" customHeight="false" outlineLevel="0" collapsed="false">
      <c r="B386" s="14" t="s">
        <v>37</v>
      </c>
      <c r="C386" s="15" t="n">
        <v>3.351</v>
      </c>
      <c r="D386" s="16" t="n">
        <f aca="false">+F386+C386</f>
        <v>3816.2901</v>
      </c>
      <c r="E386" s="15"/>
      <c r="F386" s="20" t="n">
        <f aca="false">+G376</f>
        <v>3812.9391</v>
      </c>
      <c r="G386" s="17"/>
    </row>
    <row r="387" customFormat="false" ht="15" hidden="false" customHeight="false" outlineLevel="0" collapsed="false">
      <c r="B387" s="14"/>
      <c r="C387" s="15" t="n">
        <v>3.667</v>
      </c>
      <c r="D387" s="16" t="n">
        <f aca="false">+F387+C387</f>
        <v>3819.7951</v>
      </c>
      <c r="E387" s="15" t="n">
        <v>0.162</v>
      </c>
      <c r="F387" s="16" t="n">
        <f aca="false">+D386-E387</f>
        <v>3816.1281</v>
      </c>
      <c r="G387" s="17"/>
    </row>
    <row r="388" customFormat="false" ht="15" hidden="false" customHeight="false" outlineLevel="0" collapsed="false">
      <c r="B388" s="14"/>
      <c r="C388" s="15" t="n">
        <v>3.7</v>
      </c>
      <c r="D388" s="16" t="n">
        <f aca="false">+F388+C388</f>
        <v>3823.3491</v>
      </c>
      <c r="E388" s="15" t="n">
        <v>0.146</v>
      </c>
      <c r="F388" s="16" t="n">
        <f aca="false">+D387-E388</f>
        <v>3819.6491</v>
      </c>
      <c r="G388" s="17"/>
    </row>
    <row r="389" customFormat="false" ht="15" hidden="false" customHeight="false" outlineLevel="0" collapsed="false">
      <c r="B389" s="14"/>
      <c r="C389" s="15" t="n">
        <v>1.46</v>
      </c>
      <c r="D389" s="16" t="n">
        <f aca="false">+F389+C389</f>
        <v>3824.4971</v>
      </c>
      <c r="E389" s="15" t="n">
        <v>0.312</v>
      </c>
      <c r="F389" s="16" t="n">
        <f aca="false">+D388-E389</f>
        <v>3823.0371</v>
      </c>
      <c r="G389" s="17"/>
    </row>
    <row r="390" customFormat="false" ht="15" hidden="false" customHeight="false" outlineLevel="0" collapsed="false">
      <c r="B390" s="14"/>
      <c r="C390" s="15" t="n">
        <v>0.868</v>
      </c>
      <c r="D390" s="16" t="n">
        <f aca="false">+F390+C390</f>
        <v>3822.7891</v>
      </c>
      <c r="E390" s="15" t="n">
        <v>2.576</v>
      </c>
      <c r="F390" s="16" t="n">
        <f aca="false">+D389-E390</f>
        <v>3821.9211</v>
      </c>
      <c r="G390" s="17"/>
    </row>
    <row r="391" customFormat="false" ht="15" hidden="false" customHeight="false" outlineLevel="0" collapsed="false">
      <c r="B391" s="14" t="s">
        <v>38</v>
      </c>
      <c r="C391" s="15" t="n">
        <v>2.671</v>
      </c>
      <c r="D391" s="16" t="n">
        <f aca="false">+F391+C391</f>
        <v>3822.8031</v>
      </c>
      <c r="E391" s="15" t="n">
        <v>2.657</v>
      </c>
      <c r="F391" s="16" t="n">
        <f aca="false">+D390-E391</f>
        <v>3820.1321</v>
      </c>
      <c r="G391" s="18" t="n">
        <f aca="false">(F391-D398/2)</f>
        <v>3820.1341</v>
      </c>
    </row>
    <row r="392" customFormat="false" ht="15" hidden="false" customHeight="false" outlineLevel="0" collapsed="false">
      <c r="B392" s="14"/>
      <c r="C392" s="15" t="n">
        <v>2.612</v>
      </c>
      <c r="D392" s="16" t="n">
        <f aca="false">+F392+C392</f>
        <v>3824.5331</v>
      </c>
      <c r="E392" s="15" t="n">
        <v>0.882</v>
      </c>
      <c r="F392" s="16" t="n">
        <f aca="false">+D391-E392</f>
        <v>3821.9211</v>
      </c>
      <c r="G392" s="17"/>
    </row>
    <row r="393" customFormat="false" ht="15" hidden="false" customHeight="false" outlineLevel="0" collapsed="false">
      <c r="B393" s="14"/>
      <c r="C393" s="15" t="n">
        <v>0.44</v>
      </c>
      <c r="D393" s="16" t="n">
        <f aca="false">+F393+C393</f>
        <v>3823.4731</v>
      </c>
      <c r="E393" s="15" t="n">
        <v>1.5</v>
      </c>
      <c r="F393" s="16" t="n">
        <f aca="false">+D392-E393</f>
        <v>3823.0331</v>
      </c>
      <c r="G393" s="17"/>
    </row>
    <row r="394" customFormat="false" ht="15" hidden="false" customHeight="false" outlineLevel="0" collapsed="false">
      <c r="B394" s="14"/>
      <c r="C394" s="15" t="n">
        <v>0.169</v>
      </c>
      <c r="D394" s="16" t="n">
        <f aca="false">+F394+C394</f>
        <v>3819.8111</v>
      </c>
      <c r="E394" s="15" t="n">
        <v>3.831</v>
      </c>
      <c r="F394" s="16" t="n">
        <f aca="false">+D393-E394</f>
        <v>3819.6421</v>
      </c>
      <c r="G394" s="17"/>
    </row>
    <row r="395" customFormat="false" ht="15" hidden="false" customHeight="false" outlineLevel="0" collapsed="false">
      <c r="B395" s="14"/>
      <c r="C395" s="15" t="n">
        <v>0.171</v>
      </c>
      <c r="D395" s="16" t="n">
        <f aca="false">+F395+C395</f>
        <v>3816.2931</v>
      </c>
      <c r="E395" s="15" t="n">
        <v>3.689</v>
      </c>
      <c r="F395" s="16" t="n">
        <f aca="false">+D394-E395</f>
        <v>3816.1221</v>
      </c>
      <c r="G395" s="17"/>
    </row>
    <row r="396" customFormat="false" ht="15" hidden="false" customHeight="false" outlineLevel="0" collapsed="false">
      <c r="B396" s="14"/>
      <c r="C396" s="15"/>
      <c r="D396" s="16"/>
      <c r="E396" s="15" t="n">
        <v>3.358</v>
      </c>
      <c r="F396" s="16" t="n">
        <f aca="false">+D395-E396</f>
        <v>3812.9351</v>
      </c>
      <c r="G396" s="17"/>
    </row>
    <row r="397" customFormat="false" ht="15" hidden="false" customHeight="false" outlineLevel="0" collapsed="false">
      <c r="B397" s="14"/>
      <c r="C397" s="15"/>
      <c r="D397" s="16"/>
      <c r="E397" s="15"/>
      <c r="F397" s="16"/>
      <c r="G397" s="17"/>
    </row>
    <row r="398" customFormat="false" ht="15" hidden="false" customHeight="false" outlineLevel="0" collapsed="false">
      <c r="B398" s="14"/>
      <c r="C398" s="15" t="n">
        <f aca="false">SUM(C386:C395)</f>
        <v>19.109</v>
      </c>
      <c r="D398" s="15" t="n">
        <f aca="false">C398-E398</f>
        <v>-0.00400000000000134</v>
      </c>
      <c r="E398" s="15" t="n">
        <f aca="false">SUM(E387:E396)</f>
        <v>19.113</v>
      </c>
      <c r="F398" s="16"/>
      <c r="G398" s="17"/>
    </row>
    <row r="399" customFormat="false" ht="15" hidden="false" customHeight="false" outlineLevel="0" collapsed="false">
      <c r="B399" s="14"/>
      <c r="C399" s="15"/>
      <c r="D399" s="16"/>
      <c r="E399" s="15"/>
      <c r="F399" s="16"/>
      <c r="G399" s="17"/>
    </row>
    <row r="400" customFormat="false" ht="15" hidden="false" customHeight="false" outlineLevel="0" collapsed="false">
      <c r="B400" s="14"/>
      <c r="C400" s="15"/>
      <c r="D400" s="16"/>
      <c r="E400" s="15"/>
      <c r="F400" s="16"/>
      <c r="G400" s="17"/>
    </row>
    <row r="401" customFormat="false" ht="15" hidden="false" customHeight="false" outlineLevel="0" collapsed="false">
      <c r="B401" s="14" t="s">
        <v>38</v>
      </c>
      <c r="C401" s="15" t="n">
        <v>0.053</v>
      </c>
      <c r="D401" s="16" t="n">
        <f aca="false">+F401+C401</f>
        <v>3820.1871</v>
      </c>
      <c r="E401" s="15"/>
      <c r="F401" s="19" t="n">
        <f aca="false">+G391</f>
        <v>3820.1341</v>
      </c>
      <c r="G401" s="17"/>
    </row>
    <row r="402" customFormat="false" ht="15" hidden="false" customHeight="false" outlineLevel="0" collapsed="false">
      <c r="B402" s="14"/>
      <c r="C402" s="15" t="n">
        <v>0.15</v>
      </c>
      <c r="D402" s="16" t="n">
        <f aca="false">+F402+C402</f>
        <v>3816.7491</v>
      </c>
      <c r="E402" s="15" t="n">
        <v>3.588</v>
      </c>
      <c r="F402" s="16" t="n">
        <f aca="false">+D401-E402</f>
        <v>3816.5991</v>
      </c>
      <c r="G402" s="17"/>
    </row>
    <row r="403" customFormat="false" ht="15" hidden="false" customHeight="false" outlineLevel="0" collapsed="false">
      <c r="B403" s="14"/>
      <c r="C403" s="15" t="n">
        <v>1.243</v>
      </c>
      <c r="D403" s="16" t="n">
        <f aca="false">+F403+C403</f>
        <v>3815.0631</v>
      </c>
      <c r="E403" s="15" t="n">
        <v>2.929</v>
      </c>
      <c r="F403" s="16" t="n">
        <f aca="false">+D402-E403</f>
        <v>3813.8201</v>
      </c>
      <c r="G403" s="17"/>
    </row>
    <row r="404" customFormat="false" ht="15" hidden="false" customHeight="false" outlineLevel="0" collapsed="false">
      <c r="B404" s="14"/>
      <c r="C404" s="15" t="n">
        <v>3.719</v>
      </c>
      <c r="D404" s="16" t="n">
        <f aca="false">+F404+C404</f>
        <v>3818.4051</v>
      </c>
      <c r="E404" s="15" t="n">
        <v>0.377</v>
      </c>
      <c r="F404" s="16" t="n">
        <f aca="false">+D403-E404</f>
        <v>3814.6861</v>
      </c>
      <c r="G404" s="17"/>
    </row>
    <row r="405" customFormat="false" ht="15" hidden="false" customHeight="false" outlineLevel="0" collapsed="false">
      <c r="B405" s="14"/>
      <c r="C405" s="15" t="n">
        <v>3.912</v>
      </c>
      <c r="D405" s="16" t="n">
        <f aca="false">+F405+C405</f>
        <v>3822.1251</v>
      </c>
      <c r="E405" s="15" t="n">
        <v>0.192</v>
      </c>
      <c r="F405" s="16" t="n">
        <f aca="false">+D404-E405</f>
        <v>3818.2131</v>
      </c>
      <c r="G405" s="17"/>
    </row>
    <row r="406" customFormat="false" ht="15" hidden="false" customHeight="false" outlineLevel="0" collapsed="false">
      <c r="B406" s="14"/>
      <c r="C406" s="15" t="n">
        <v>3.202</v>
      </c>
      <c r="D406" s="16" t="n">
        <f aca="false">+F406+C406</f>
        <v>3824.9691</v>
      </c>
      <c r="E406" s="15" t="n">
        <v>0.358</v>
      </c>
      <c r="F406" s="16" t="n">
        <f aca="false">+D405-E406</f>
        <v>3821.7671</v>
      </c>
      <c r="G406" s="17"/>
    </row>
    <row r="407" customFormat="false" ht="15" hidden="false" customHeight="false" outlineLevel="0" collapsed="false">
      <c r="B407" s="14" t="s">
        <v>39</v>
      </c>
      <c r="C407" s="15" t="n">
        <v>0.317</v>
      </c>
      <c r="D407" s="16" t="n">
        <f aca="false">+F407+C407</f>
        <v>3824.9981</v>
      </c>
      <c r="E407" s="15" t="n">
        <v>0.288</v>
      </c>
      <c r="F407" s="16" t="n">
        <f aca="false">+D406-E407</f>
        <v>3824.6811</v>
      </c>
      <c r="G407" s="18" t="n">
        <f aca="false">(F407-D415/2)</f>
        <v>3824.6816</v>
      </c>
    </row>
    <row r="408" customFormat="false" ht="15" hidden="false" customHeight="false" outlineLevel="0" collapsed="false">
      <c r="B408" s="14"/>
      <c r="C408" s="15" t="n">
        <v>0.331</v>
      </c>
      <c r="D408" s="16" t="n">
        <f aca="false">+F408+C408</f>
        <v>3822.0971</v>
      </c>
      <c r="E408" s="15" t="n">
        <v>3.232</v>
      </c>
      <c r="F408" s="16" t="n">
        <f aca="false">+D407-E408</f>
        <v>3821.7661</v>
      </c>
      <c r="G408" s="17"/>
    </row>
    <row r="409" customFormat="false" ht="15" hidden="false" customHeight="false" outlineLevel="0" collapsed="false">
      <c r="B409" s="14"/>
      <c r="C409" s="15" t="n">
        <v>0.23</v>
      </c>
      <c r="D409" s="16" t="n">
        <f aca="false">+F409+C409</f>
        <v>3818.4441</v>
      </c>
      <c r="E409" s="15" t="n">
        <v>3.883</v>
      </c>
      <c r="F409" s="16" t="n">
        <f aca="false">+D408-E409</f>
        <v>3818.2141</v>
      </c>
      <c r="G409" s="17"/>
    </row>
    <row r="410" customFormat="false" ht="15" hidden="false" customHeight="false" outlineLevel="0" collapsed="false">
      <c r="B410" s="14"/>
      <c r="C410" s="15" t="n">
        <v>0.359</v>
      </c>
      <c r="D410" s="16" t="n">
        <f aca="false">+F410+C410</f>
        <v>3815.0461</v>
      </c>
      <c r="E410" s="15" t="n">
        <v>3.757</v>
      </c>
      <c r="F410" s="16" t="n">
        <f aca="false">+D409-E410</f>
        <v>3814.6871</v>
      </c>
      <c r="G410" s="17"/>
    </row>
    <row r="411" customFormat="false" ht="15" hidden="false" customHeight="false" outlineLevel="0" collapsed="false">
      <c r="B411" s="14"/>
      <c r="C411" s="15" t="n">
        <v>3.027</v>
      </c>
      <c r="D411" s="16" t="n">
        <f aca="false">+F411+C411</f>
        <v>3816.8351</v>
      </c>
      <c r="E411" s="15" t="n">
        <v>1.238</v>
      </c>
      <c r="F411" s="16" t="n">
        <f aca="false">+D410-E411</f>
        <v>3813.8081</v>
      </c>
      <c r="G411" s="17"/>
    </row>
    <row r="412" customFormat="false" ht="15" hidden="false" customHeight="false" outlineLevel="0" collapsed="false">
      <c r="B412" s="14"/>
      <c r="C412" s="15" t="n">
        <v>3.678</v>
      </c>
      <c r="D412" s="16" t="n">
        <f aca="false">+F412+C412</f>
        <v>3820.2751</v>
      </c>
      <c r="E412" s="15" t="n">
        <v>0.238</v>
      </c>
      <c r="F412" s="16" t="n">
        <f aca="false">+D411-E412</f>
        <v>3816.5971</v>
      </c>
      <c r="G412" s="17"/>
    </row>
    <row r="413" customFormat="false" ht="15" hidden="false" customHeight="false" outlineLevel="0" collapsed="false">
      <c r="B413" s="14"/>
      <c r="C413" s="15"/>
      <c r="D413" s="16"/>
      <c r="E413" s="15" t="n">
        <v>0.142</v>
      </c>
      <c r="F413" s="16" t="n">
        <f aca="false">+D412-E413</f>
        <v>3820.1331</v>
      </c>
      <c r="G413" s="17"/>
    </row>
    <row r="414" customFormat="false" ht="15" hidden="false" customHeight="false" outlineLevel="0" collapsed="false">
      <c r="B414" s="14"/>
      <c r="C414" s="15"/>
      <c r="D414" s="16"/>
      <c r="E414" s="15"/>
      <c r="F414" s="16"/>
      <c r="G414" s="17"/>
    </row>
    <row r="415" customFormat="false" ht="15" hidden="false" customHeight="false" outlineLevel="0" collapsed="false">
      <c r="B415" s="14"/>
      <c r="C415" s="15" t="n">
        <f aca="false">SUM(C401:C412)</f>
        <v>20.221</v>
      </c>
      <c r="D415" s="15" t="n">
        <f aca="false">C415-E415</f>
        <v>-0.00100000000000122</v>
      </c>
      <c r="E415" s="15" t="n">
        <f aca="false">SUM(E402:E413)</f>
        <v>20.222</v>
      </c>
      <c r="F415" s="16"/>
      <c r="G415" s="17"/>
    </row>
    <row r="416" customFormat="false" ht="15" hidden="false" customHeight="false" outlineLevel="0" collapsed="false">
      <c r="B416" s="14"/>
      <c r="C416" s="15"/>
      <c r="D416" s="16"/>
      <c r="E416" s="15"/>
      <c r="F416" s="16"/>
      <c r="G416" s="17"/>
    </row>
    <row r="417" customFormat="false" ht="15" hidden="false" customHeight="false" outlineLevel="0" collapsed="false">
      <c r="B417" s="14"/>
      <c r="C417" s="15"/>
      <c r="D417" s="16"/>
      <c r="E417" s="15"/>
      <c r="F417" s="16"/>
      <c r="G417" s="17"/>
    </row>
    <row r="418" customFormat="false" ht="15" hidden="false" customHeight="false" outlineLevel="0" collapsed="false">
      <c r="B418" s="14" t="s">
        <v>39</v>
      </c>
      <c r="C418" s="15" t="n">
        <v>3.864</v>
      </c>
      <c r="D418" s="16" t="n">
        <f aca="false">+F418+C418</f>
        <v>3828.5456</v>
      </c>
      <c r="E418" s="15"/>
      <c r="F418" s="19" t="n">
        <f aca="false">+G407</f>
        <v>3824.6816</v>
      </c>
      <c r="G418" s="17"/>
    </row>
    <row r="419" customFormat="false" ht="15" hidden="false" customHeight="false" outlineLevel="0" collapsed="false">
      <c r="B419" s="14"/>
      <c r="C419" s="15" t="n">
        <v>3.917</v>
      </c>
      <c r="D419" s="16" t="n">
        <f aca="false">+F419+C419</f>
        <v>3832.2516</v>
      </c>
      <c r="E419" s="15" t="n">
        <v>0.211</v>
      </c>
      <c r="F419" s="16" t="n">
        <f aca="false">+D418-E419</f>
        <v>3828.3346</v>
      </c>
      <c r="G419" s="17"/>
    </row>
    <row r="420" customFormat="false" ht="15" hidden="false" customHeight="false" outlineLevel="0" collapsed="false">
      <c r="B420" s="14"/>
      <c r="C420" s="15" t="n">
        <v>3.843</v>
      </c>
      <c r="D420" s="16" t="n">
        <f aca="false">+F420+C420</f>
        <v>3835.8126</v>
      </c>
      <c r="E420" s="15" t="n">
        <v>0.282</v>
      </c>
      <c r="F420" s="16" t="n">
        <f aca="false">+D419-E420</f>
        <v>3831.9696</v>
      </c>
      <c r="G420" s="17"/>
    </row>
    <row r="421" customFormat="false" ht="15" hidden="false" customHeight="false" outlineLevel="0" collapsed="false">
      <c r="B421" s="14"/>
      <c r="C421" s="15" t="n">
        <v>3.773</v>
      </c>
      <c r="D421" s="16" t="n">
        <f aca="false">+F421+C421</f>
        <v>3839.4496</v>
      </c>
      <c r="E421" s="15" t="n">
        <v>0.136</v>
      </c>
      <c r="F421" s="16" t="n">
        <f aca="false">+D420-E421</f>
        <v>3835.6766</v>
      </c>
      <c r="G421" s="17"/>
    </row>
    <row r="422" customFormat="false" ht="15" hidden="false" customHeight="false" outlineLevel="0" collapsed="false">
      <c r="B422" s="14"/>
      <c r="C422" s="15" t="n">
        <v>3.958</v>
      </c>
      <c r="D422" s="16" t="n">
        <f aca="false">+F422+C422</f>
        <v>3843.3526</v>
      </c>
      <c r="E422" s="15" t="n">
        <v>0.055</v>
      </c>
      <c r="F422" s="16" t="n">
        <f aca="false">+D421-E422</f>
        <v>3839.3946</v>
      </c>
      <c r="G422" s="17"/>
    </row>
    <row r="423" customFormat="false" ht="15" hidden="false" customHeight="false" outlineLevel="0" collapsed="false">
      <c r="B423" s="14"/>
      <c r="C423" s="15" t="n">
        <v>3.789</v>
      </c>
      <c r="D423" s="16" t="n">
        <f aca="false">+F423+C423</f>
        <v>3846.8746</v>
      </c>
      <c r="E423" s="15" t="n">
        <v>0.267</v>
      </c>
      <c r="F423" s="16" t="n">
        <f aca="false">+D422-E423</f>
        <v>3843.0856</v>
      </c>
      <c r="G423" s="17"/>
    </row>
    <row r="424" customFormat="false" ht="15" hidden="false" customHeight="false" outlineLevel="0" collapsed="false">
      <c r="B424" s="14"/>
      <c r="C424" s="15" t="n">
        <v>3.912</v>
      </c>
      <c r="D424" s="16" t="n">
        <f aca="false">+F424+C424</f>
        <v>3850.6296</v>
      </c>
      <c r="E424" s="15" t="n">
        <v>0.157</v>
      </c>
      <c r="F424" s="16" t="n">
        <f aca="false">+D423-E424</f>
        <v>3846.7176</v>
      </c>
      <c r="G424" s="17"/>
    </row>
    <row r="425" customFormat="false" ht="15" hidden="false" customHeight="false" outlineLevel="0" collapsed="false">
      <c r="B425" s="14"/>
      <c r="C425" s="15" t="n">
        <v>1.866</v>
      </c>
      <c r="D425" s="16" t="n">
        <f aca="false">+F425+C425</f>
        <v>3852.1836</v>
      </c>
      <c r="E425" s="15" t="n">
        <v>0.312</v>
      </c>
      <c r="F425" s="16" t="n">
        <f aca="false">+D424-E425</f>
        <v>3850.3176</v>
      </c>
      <c r="G425" s="17"/>
    </row>
    <row r="426" customFormat="false" ht="15" hidden="false" customHeight="false" outlineLevel="0" collapsed="false">
      <c r="B426" s="14" t="s">
        <v>40</v>
      </c>
      <c r="C426" s="15" t="n">
        <v>1.25</v>
      </c>
      <c r="D426" s="16" t="n">
        <f aca="false">+F426+C426</f>
        <v>3852.1656</v>
      </c>
      <c r="E426" s="15" t="n">
        <v>1.268</v>
      </c>
      <c r="F426" s="16" t="n">
        <f aca="false">+D425-E426</f>
        <v>3850.9156</v>
      </c>
      <c r="G426" s="18" t="n">
        <f aca="false">(F426-D436/2)</f>
        <v>3850.9141</v>
      </c>
    </row>
    <row r="427" customFormat="false" ht="15" hidden="false" customHeight="false" outlineLevel="0" collapsed="false">
      <c r="B427" s="14"/>
      <c r="C427" s="15" t="n">
        <v>0.294</v>
      </c>
      <c r="D427" s="16" t="n">
        <f aca="false">+F427+C427</f>
        <v>3850.6116</v>
      </c>
      <c r="E427" s="15" t="n">
        <v>1.848</v>
      </c>
      <c r="F427" s="16" t="n">
        <f aca="false">+D426-E427</f>
        <v>3850.3176</v>
      </c>
      <c r="G427" s="17"/>
    </row>
    <row r="428" customFormat="false" ht="15" hidden="false" customHeight="false" outlineLevel="0" collapsed="false">
      <c r="B428" s="14"/>
      <c r="C428" s="15" t="n">
        <v>0.213</v>
      </c>
      <c r="D428" s="16" t="n">
        <f aca="false">+F428+C428</f>
        <v>3846.9326</v>
      </c>
      <c r="E428" s="15" t="n">
        <v>3.892</v>
      </c>
      <c r="F428" s="16" t="n">
        <f aca="false">+D427-E428</f>
        <v>3846.7196</v>
      </c>
      <c r="G428" s="17"/>
    </row>
    <row r="429" customFormat="false" ht="15" hidden="false" customHeight="false" outlineLevel="0" collapsed="false">
      <c r="B429" s="14"/>
      <c r="C429" s="15" t="n">
        <v>0.24</v>
      </c>
      <c r="D429" s="16" t="n">
        <f aca="false">+F429+C429</f>
        <v>3843.3286</v>
      </c>
      <c r="E429" s="15" t="n">
        <v>3.844</v>
      </c>
      <c r="F429" s="16" t="n">
        <f aca="false">+D428-E429</f>
        <v>3843.0886</v>
      </c>
      <c r="G429" s="17"/>
    </row>
    <row r="430" customFormat="false" ht="15" hidden="false" customHeight="false" outlineLevel="0" collapsed="false">
      <c r="B430" s="14"/>
      <c r="C430" s="15" t="n">
        <v>0.114</v>
      </c>
      <c r="D430" s="16" t="n">
        <f aca="false">+F430+C430</f>
        <v>3839.5106</v>
      </c>
      <c r="E430" s="15" t="n">
        <v>3.932</v>
      </c>
      <c r="F430" s="16" t="n">
        <f aca="false">+D429-E430</f>
        <v>3839.3966</v>
      </c>
      <c r="G430" s="17"/>
    </row>
    <row r="431" customFormat="false" ht="15" hidden="false" customHeight="false" outlineLevel="0" collapsed="false">
      <c r="B431" s="14"/>
      <c r="C431" s="15" t="n">
        <v>0.148</v>
      </c>
      <c r="D431" s="16" t="n">
        <f aca="false">+F431+C431</f>
        <v>3835.8276</v>
      </c>
      <c r="E431" s="15" t="n">
        <v>3.831</v>
      </c>
      <c r="F431" s="16" t="n">
        <f aca="false">+D430-E431</f>
        <v>3835.6796</v>
      </c>
      <c r="G431" s="17"/>
    </row>
    <row r="432" customFormat="false" ht="15" hidden="false" customHeight="false" outlineLevel="0" collapsed="false">
      <c r="B432" s="14"/>
      <c r="C432" s="15" t="n">
        <v>0.265</v>
      </c>
      <c r="D432" s="16" t="n">
        <f aca="false">+F432+C432</f>
        <v>3832.2376</v>
      </c>
      <c r="E432" s="15" t="n">
        <v>3.855</v>
      </c>
      <c r="F432" s="16" t="n">
        <f aca="false">+D431-E432</f>
        <v>3831.9726</v>
      </c>
      <c r="G432" s="17"/>
    </row>
    <row r="433" customFormat="false" ht="15" hidden="false" customHeight="false" outlineLevel="0" collapsed="false">
      <c r="B433" s="14"/>
      <c r="C433" s="15" t="n">
        <v>0.232</v>
      </c>
      <c r="D433" s="16" t="n">
        <f aca="false">+F433+C433</f>
        <v>3828.5706</v>
      </c>
      <c r="E433" s="15" t="n">
        <v>3.899</v>
      </c>
      <c r="F433" s="16" t="n">
        <f aca="false">+D432-E433</f>
        <v>3828.3386</v>
      </c>
      <c r="G433" s="17"/>
    </row>
    <row r="434" customFormat="false" ht="15" hidden="false" customHeight="false" outlineLevel="0" collapsed="false">
      <c r="B434" s="14"/>
      <c r="C434" s="15"/>
      <c r="D434" s="16"/>
      <c r="E434" s="15" t="n">
        <v>3.886</v>
      </c>
      <c r="F434" s="16" t="n">
        <f aca="false">+D433-E434</f>
        <v>3824.6846</v>
      </c>
      <c r="G434" s="17"/>
    </row>
    <row r="435" customFormat="false" ht="15" hidden="false" customHeight="false" outlineLevel="0" collapsed="false">
      <c r="B435" s="14"/>
      <c r="C435" s="15"/>
      <c r="D435" s="16"/>
      <c r="E435" s="15"/>
      <c r="F435" s="16"/>
      <c r="G435" s="17"/>
    </row>
    <row r="436" customFormat="false" ht="15" hidden="false" customHeight="false" outlineLevel="0" collapsed="false">
      <c r="B436" s="14"/>
      <c r="C436" s="15" t="n">
        <f aca="false">SUM(C418:C433)</f>
        <v>31.678</v>
      </c>
      <c r="D436" s="15" t="n">
        <f aca="false">C436-E436</f>
        <v>0.00300000000000011</v>
      </c>
      <c r="E436" s="15" t="n">
        <f aca="false">SUM(E419:E434)</f>
        <v>31.675</v>
      </c>
      <c r="F436" s="16"/>
      <c r="G436" s="17"/>
    </row>
    <row r="437" customFormat="false" ht="15" hidden="false" customHeight="false" outlineLevel="0" collapsed="false">
      <c r="B437" s="14"/>
      <c r="C437" s="15"/>
      <c r="D437" s="16"/>
      <c r="E437" s="15"/>
      <c r="F437" s="16"/>
      <c r="G437" s="17"/>
    </row>
    <row r="438" customFormat="false" ht="15" hidden="false" customHeight="false" outlineLevel="0" collapsed="false">
      <c r="B438" s="14"/>
      <c r="C438" s="15"/>
      <c r="D438" s="16"/>
      <c r="E438" s="15"/>
      <c r="F438" s="16"/>
      <c r="G438" s="17"/>
    </row>
    <row r="439" customFormat="false" ht="15" hidden="false" customHeight="false" outlineLevel="0" collapsed="false">
      <c r="B439" s="14" t="s">
        <v>40</v>
      </c>
      <c r="C439" s="15" t="n">
        <v>2.788</v>
      </c>
      <c r="D439" s="16" t="n">
        <f aca="false">+F439+C439</f>
        <v>3853.7021</v>
      </c>
      <c r="E439" s="15"/>
      <c r="F439" s="16" t="n">
        <f aca="false">+G426</f>
        <v>3850.9141</v>
      </c>
      <c r="G439" s="17"/>
    </row>
    <row r="440" customFormat="false" ht="15" hidden="false" customHeight="false" outlineLevel="0" collapsed="false">
      <c r="B440" s="14"/>
      <c r="C440" s="15" t="n">
        <v>0.298</v>
      </c>
      <c r="D440" s="16" t="n">
        <f aca="false">+F440+C440</f>
        <v>3852.1701</v>
      </c>
      <c r="E440" s="15" t="n">
        <v>1.83</v>
      </c>
      <c r="F440" s="16" t="n">
        <f aca="false">+D439-E440</f>
        <v>3851.8721</v>
      </c>
      <c r="G440" s="17"/>
    </row>
    <row r="441" customFormat="false" ht="15" hidden="false" customHeight="false" outlineLevel="0" collapsed="false">
      <c r="B441" s="14"/>
      <c r="C441" s="15" t="n">
        <v>0.133</v>
      </c>
      <c r="D441" s="16" t="n">
        <f aca="false">+F441+C441</f>
        <v>3848.5041</v>
      </c>
      <c r="E441" s="15" t="n">
        <v>3.799</v>
      </c>
      <c r="F441" s="16" t="n">
        <f aca="false">+D440-E441</f>
        <v>3848.3711</v>
      </c>
      <c r="G441" s="17"/>
    </row>
    <row r="442" customFormat="false" ht="15" hidden="false" customHeight="false" outlineLevel="0" collapsed="false">
      <c r="B442" s="14"/>
      <c r="C442" s="15" t="n">
        <v>0.11</v>
      </c>
      <c r="D442" s="16" t="n">
        <f aca="false">+F442+C442</f>
        <v>3844.8031</v>
      </c>
      <c r="E442" s="15" t="n">
        <v>3.811</v>
      </c>
      <c r="F442" s="16" t="n">
        <f aca="false">+D441-E442</f>
        <v>3844.6931</v>
      </c>
      <c r="G442" s="17"/>
    </row>
    <row r="443" customFormat="false" ht="15" hidden="false" customHeight="false" outlineLevel="0" collapsed="false">
      <c r="B443" s="14"/>
      <c r="C443" s="15" t="n">
        <v>0.116</v>
      </c>
      <c r="D443" s="16" t="n">
        <f aca="false">+F443+C443</f>
        <v>3841.0811</v>
      </c>
      <c r="E443" s="15" t="n">
        <v>3.838</v>
      </c>
      <c r="F443" s="16" t="n">
        <f aca="false">+D442-E443</f>
        <v>3840.9651</v>
      </c>
      <c r="G443" s="17"/>
    </row>
    <row r="444" customFormat="false" ht="15" hidden="false" customHeight="false" outlineLevel="0" collapsed="false">
      <c r="B444" s="14"/>
      <c r="C444" s="15" t="n">
        <v>0.312</v>
      </c>
      <c r="D444" s="16" t="n">
        <f aca="false">+F444+C444</f>
        <v>3837.5411</v>
      </c>
      <c r="E444" s="15" t="n">
        <v>3.852</v>
      </c>
      <c r="F444" s="16" t="n">
        <f aca="false">+D443-E444</f>
        <v>3837.2291</v>
      </c>
      <c r="G444" s="17"/>
    </row>
    <row r="445" customFormat="false" ht="15" hidden="false" customHeight="false" outlineLevel="0" collapsed="false">
      <c r="B445" s="14" t="s">
        <v>41</v>
      </c>
      <c r="C445" s="15" t="n">
        <v>2.463</v>
      </c>
      <c r="D445" s="16" t="n">
        <f aca="false">+F445+C445</f>
        <v>3837.5721</v>
      </c>
      <c r="E445" s="15" t="n">
        <v>2.432</v>
      </c>
      <c r="F445" s="16" t="n">
        <f aca="false">+D444-E445</f>
        <v>3835.1091</v>
      </c>
      <c r="G445" s="18" t="n">
        <f aca="false">(F445-D453/2)</f>
        <v>3835.1111</v>
      </c>
    </row>
    <row r="446" customFormat="false" ht="15" hidden="false" customHeight="false" outlineLevel="0" collapsed="false">
      <c r="B446" s="14"/>
      <c r="C446" s="15" t="n">
        <v>3.852</v>
      </c>
      <c r="D446" s="16" t="n">
        <f aca="false">+F446+C446</f>
        <v>3841.0801</v>
      </c>
      <c r="E446" s="15" t="n">
        <v>0.344</v>
      </c>
      <c r="F446" s="16" t="n">
        <f aca="false">+D445-E446</f>
        <v>3837.2281</v>
      </c>
      <c r="G446" s="17"/>
    </row>
    <row r="447" customFormat="false" ht="15" hidden="false" customHeight="false" outlineLevel="0" collapsed="false">
      <c r="B447" s="14"/>
      <c r="C447" s="15" t="n">
        <v>3.858</v>
      </c>
      <c r="D447" s="16" t="n">
        <f aca="false">+F447+C447</f>
        <v>3844.8211</v>
      </c>
      <c r="E447" s="15" t="n">
        <v>0.117</v>
      </c>
      <c r="F447" s="16" t="n">
        <f aca="false">+D446-E447</f>
        <v>3840.9631</v>
      </c>
      <c r="G447" s="17"/>
    </row>
    <row r="448" customFormat="false" ht="15" hidden="false" customHeight="false" outlineLevel="0" collapsed="false">
      <c r="B448" s="14"/>
      <c r="C448" s="15" t="n">
        <v>3.833</v>
      </c>
      <c r="D448" s="16" t="n">
        <f aca="false">+F448+C448</f>
        <v>3848.5241</v>
      </c>
      <c r="E448" s="15" t="n">
        <v>0.13</v>
      </c>
      <c r="F448" s="16" t="n">
        <f aca="false">+D447-E448</f>
        <v>3844.6911</v>
      </c>
      <c r="G448" s="17"/>
    </row>
    <row r="449" customFormat="false" ht="15" hidden="false" customHeight="false" outlineLevel="0" collapsed="false">
      <c r="B449" s="14"/>
      <c r="C449" s="15" t="n">
        <v>3.85</v>
      </c>
      <c r="D449" s="16" t="n">
        <f aca="false">+F449+C449</f>
        <v>3852.2181</v>
      </c>
      <c r="E449" s="15" t="n">
        <v>0.156</v>
      </c>
      <c r="F449" s="16" t="n">
        <f aca="false">+D448-E449</f>
        <v>3848.3681</v>
      </c>
      <c r="G449" s="17"/>
    </row>
    <row r="450" customFormat="false" ht="15" hidden="false" customHeight="false" outlineLevel="0" collapsed="false">
      <c r="B450" s="14"/>
      <c r="C450" s="15" t="n">
        <v>1.801</v>
      </c>
      <c r="D450" s="16" t="n">
        <f aca="false">+F450+C450</f>
        <v>3853.6691</v>
      </c>
      <c r="E450" s="15" t="n">
        <v>0.35</v>
      </c>
      <c r="F450" s="16" t="n">
        <f aca="false">+D449-E450</f>
        <v>3851.8681</v>
      </c>
      <c r="G450" s="17"/>
    </row>
    <row r="451" customFormat="false" ht="15" hidden="false" customHeight="false" outlineLevel="0" collapsed="false">
      <c r="B451" s="14"/>
      <c r="C451" s="15"/>
      <c r="D451" s="16"/>
      <c r="E451" s="15" t="n">
        <v>2.759</v>
      </c>
      <c r="F451" s="16" t="n">
        <f aca="false">+D450-E451</f>
        <v>3850.9101</v>
      </c>
      <c r="G451" s="17"/>
    </row>
    <row r="452" customFormat="false" ht="15" hidden="false" customHeight="false" outlineLevel="0" collapsed="false">
      <c r="B452" s="14"/>
      <c r="C452" s="15"/>
      <c r="D452" s="16"/>
      <c r="E452" s="15"/>
      <c r="F452" s="16"/>
      <c r="G452" s="17"/>
    </row>
    <row r="453" customFormat="false" ht="15" hidden="false" customHeight="false" outlineLevel="0" collapsed="false">
      <c r="B453" s="14"/>
      <c r="C453" s="15" t="n">
        <f aca="false">SUM(C439:C450)</f>
        <v>23.414</v>
      </c>
      <c r="D453" s="15" t="n">
        <f aca="false">C453-E453</f>
        <v>-0.00399999999999778</v>
      </c>
      <c r="E453" s="15" t="n">
        <f aca="false">SUM(E440:E451)</f>
        <v>23.418</v>
      </c>
      <c r="F453" s="16"/>
      <c r="G453" s="17"/>
    </row>
    <row r="454" customFormat="false" ht="15" hidden="false" customHeight="false" outlineLevel="0" collapsed="false">
      <c r="B454" s="14"/>
      <c r="C454" s="15"/>
      <c r="D454" s="16"/>
      <c r="E454" s="15"/>
      <c r="F454" s="16"/>
      <c r="G454" s="17"/>
    </row>
    <row r="455" customFormat="false" ht="15" hidden="false" customHeight="false" outlineLevel="0" collapsed="false">
      <c r="B455" s="14"/>
      <c r="C455" s="15"/>
      <c r="D455" s="16"/>
      <c r="E455" s="15"/>
      <c r="F455" s="16"/>
      <c r="G455" s="17"/>
    </row>
    <row r="456" customFormat="false" ht="15" hidden="false" customHeight="false" outlineLevel="0" collapsed="false">
      <c r="B456" s="14" t="s">
        <v>41</v>
      </c>
      <c r="C456" s="15" t="n">
        <v>0.908</v>
      </c>
      <c r="D456" s="16" t="n">
        <f aca="false">+F456+C456</f>
        <v>3836.0191</v>
      </c>
      <c r="E456" s="15"/>
      <c r="F456" s="16" t="n">
        <f aca="false">+G445</f>
        <v>3835.1111</v>
      </c>
      <c r="G456" s="17"/>
    </row>
    <row r="457" customFormat="false" ht="15" hidden="false" customHeight="false" outlineLevel="0" collapsed="false">
      <c r="B457" s="14"/>
      <c r="C457" s="15" t="n">
        <v>0.953</v>
      </c>
      <c r="D457" s="16" t="n">
        <f aca="false">+F457+C457</f>
        <v>3835.0801</v>
      </c>
      <c r="E457" s="15" t="n">
        <v>1.892</v>
      </c>
      <c r="F457" s="16" t="n">
        <f aca="false">+D456-E457</f>
        <v>3834.1271</v>
      </c>
      <c r="G457" s="17"/>
    </row>
    <row r="458" customFormat="false" ht="15" hidden="false" customHeight="false" outlineLevel="0" collapsed="false">
      <c r="B458" s="14"/>
      <c r="C458" s="15" t="n">
        <v>1.048</v>
      </c>
      <c r="D458" s="16" t="n">
        <f aca="false">+F458+C458</f>
        <v>3834.3481</v>
      </c>
      <c r="E458" s="15" t="n">
        <v>1.78</v>
      </c>
      <c r="F458" s="16" t="n">
        <f aca="false">+D457-E458</f>
        <v>3833.3001</v>
      </c>
      <c r="G458" s="17"/>
    </row>
    <row r="459" customFormat="false" ht="15" hidden="false" customHeight="false" outlineLevel="0" collapsed="false">
      <c r="B459" s="14"/>
      <c r="C459" s="15" t="n">
        <v>0.061</v>
      </c>
      <c r="D459" s="16" t="n">
        <f aca="false">+F459+C459</f>
        <v>3831.8741</v>
      </c>
      <c r="E459" s="15" t="n">
        <v>2.535</v>
      </c>
      <c r="F459" s="16" t="n">
        <f aca="false">+D458-E459</f>
        <v>3831.8131</v>
      </c>
      <c r="G459" s="17"/>
    </row>
    <row r="460" customFormat="false" ht="15" hidden="false" customHeight="false" outlineLevel="0" collapsed="false">
      <c r="B460" s="14"/>
      <c r="C460" s="15" t="n">
        <v>0.556</v>
      </c>
      <c r="D460" s="16" t="n">
        <f aca="false">+F460+C460</f>
        <v>3829.6141</v>
      </c>
      <c r="E460" s="15" t="n">
        <v>2.816</v>
      </c>
      <c r="F460" s="16" t="n">
        <f aca="false">+D459-E460</f>
        <v>3829.0581</v>
      </c>
      <c r="G460" s="17"/>
    </row>
    <row r="461" customFormat="false" ht="15" hidden="false" customHeight="false" outlineLevel="0" collapsed="false">
      <c r="B461" s="14" t="s">
        <v>42</v>
      </c>
      <c r="C461" s="15" t="n">
        <v>2.478</v>
      </c>
      <c r="D461" s="16" t="n">
        <f aca="false">+F461+C461</f>
        <v>3829.6381</v>
      </c>
      <c r="E461" s="15" t="n">
        <v>2.454</v>
      </c>
      <c r="F461" s="16" t="n">
        <f aca="false">+D460-E461</f>
        <v>3827.1601</v>
      </c>
      <c r="G461" s="18" t="n">
        <f aca="false">(F461-D468/2)</f>
        <v>3827.1611</v>
      </c>
    </row>
    <row r="462" customFormat="false" ht="15" hidden="false" customHeight="false" outlineLevel="0" collapsed="false">
      <c r="B462" s="14"/>
      <c r="C462" s="15" t="n">
        <v>3.099</v>
      </c>
      <c r="D462" s="16" t="n">
        <f aca="false">+F462+C462</f>
        <v>3832.1571</v>
      </c>
      <c r="E462" s="15" t="n">
        <v>0.58</v>
      </c>
      <c r="F462" s="16" t="n">
        <f aca="false">+D461-E462</f>
        <v>3829.0581</v>
      </c>
      <c r="G462" s="17"/>
    </row>
    <row r="463" customFormat="false" ht="15" hidden="false" customHeight="false" outlineLevel="0" collapsed="false">
      <c r="B463" s="14"/>
      <c r="C463" s="15" t="n">
        <v>2.538</v>
      </c>
      <c r="D463" s="16" t="n">
        <f aca="false">+F463+C463</f>
        <v>3834.3491</v>
      </c>
      <c r="E463" s="15" t="n">
        <v>0.346</v>
      </c>
      <c r="F463" s="16" t="n">
        <f aca="false">+D462-E463</f>
        <v>3831.8111</v>
      </c>
      <c r="G463" s="17"/>
    </row>
    <row r="464" customFormat="false" ht="15" hidden="false" customHeight="false" outlineLevel="0" collapsed="false">
      <c r="B464" s="14"/>
      <c r="C464" s="15" t="n">
        <v>1.792</v>
      </c>
      <c r="D464" s="16" t="n">
        <f aca="false">+F464+C464</f>
        <v>3835.0911</v>
      </c>
      <c r="E464" s="15" t="n">
        <v>1.05</v>
      </c>
      <c r="F464" s="16" t="n">
        <f aca="false">+D463-E464</f>
        <v>3833.2991</v>
      </c>
      <c r="G464" s="17"/>
      <c r="H464" s="21"/>
    </row>
    <row r="465" customFormat="false" ht="15" hidden="false" customHeight="false" outlineLevel="0" collapsed="false">
      <c r="B465" s="14"/>
      <c r="C465" s="15" t="n">
        <v>1.873</v>
      </c>
      <c r="D465" s="16" t="n">
        <f aca="false">+F465+C465</f>
        <v>3835.9961</v>
      </c>
      <c r="E465" s="15" t="n">
        <v>0.968</v>
      </c>
      <c r="F465" s="16" t="n">
        <f aca="false">+D464-E465</f>
        <v>3834.1231</v>
      </c>
      <c r="G465" s="17"/>
    </row>
    <row r="466" customFormat="false" ht="15" hidden="false" customHeight="false" outlineLevel="0" collapsed="false">
      <c r="B466" s="14"/>
      <c r="C466" s="15"/>
      <c r="D466" s="16"/>
      <c r="E466" s="15" t="n">
        <v>0.887</v>
      </c>
      <c r="F466" s="16" t="n">
        <f aca="false">+D465-E466</f>
        <v>3835.1091</v>
      </c>
      <c r="G466" s="17"/>
    </row>
    <row r="467" customFormat="false" ht="15" hidden="false" customHeight="false" outlineLevel="0" collapsed="false">
      <c r="B467" s="14"/>
      <c r="C467" s="15"/>
      <c r="D467" s="16"/>
      <c r="E467" s="15"/>
      <c r="F467" s="16"/>
      <c r="G467" s="17"/>
    </row>
    <row r="468" customFormat="false" ht="15" hidden="false" customHeight="false" outlineLevel="0" collapsed="false">
      <c r="B468" s="14"/>
      <c r="C468" s="15" t="n">
        <f aca="false">SUM(C456:C465)</f>
        <v>15.306</v>
      </c>
      <c r="D468" s="15" t="n">
        <f aca="false">C468-E468</f>
        <v>-0.00199999999999889</v>
      </c>
      <c r="E468" s="15" t="n">
        <f aca="false">SUM(E457:E466)</f>
        <v>15.308</v>
      </c>
      <c r="F468" s="16"/>
      <c r="G468" s="17"/>
    </row>
    <row r="469" customFormat="false" ht="15" hidden="false" customHeight="false" outlineLevel="0" collapsed="false">
      <c r="B469" s="14"/>
      <c r="C469" s="15"/>
      <c r="D469" s="16"/>
      <c r="E469" s="15"/>
      <c r="F469" s="16"/>
      <c r="G469" s="17"/>
    </row>
    <row r="470" customFormat="false" ht="15" hidden="false" customHeight="false" outlineLevel="0" collapsed="false">
      <c r="B470" s="14"/>
      <c r="C470" s="15"/>
      <c r="D470" s="16"/>
      <c r="E470" s="15"/>
      <c r="F470" s="16"/>
      <c r="G470" s="17"/>
    </row>
    <row r="471" customFormat="false" ht="15" hidden="false" customHeight="false" outlineLevel="0" collapsed="false">
      <c r="B471" s="14" t="s">
        <v>42</v>
      </c>
      <c r="C471" s="15" t="n">
        <v>0.081</v>
      </c>
      <c r="D471" s="16" t="n">
        <f aca="false">+F471+C471</f>
        <v>3827.2421</v>
      </c>
      <c r="E471" s="15"/>
      <c r="F471" s="16" t="n">
        <f aca="false">+G461</f>
        <v>3827.1611</v>
      </c>
      <c r="G471" s="17"/>
    </row>
    <row r="472" customFormat="false" ht="15" hidden="false" customHeight="false" outlineLevel="0" collapsed="false">
      <c r="B472" s="14"/>
      <c r="C472" s="15" t="n">
        <v>0.182</v>
      </c>
      <c r="D472" s="16" t="n">
        <f aca="false">+F472+C472</f>
        <v>3823.6321</v>
      </c>
      <c r="E472" s="15" t="n">
        <v>3.792</v>
      </c>
      <c r="F472" s="16" t="n">
        <f aca="false">+D471-E472</f>
        <v>3823.4501</v>
      </c>
      <c r="G472" s="17"/>
    </row>
    <row r="473" customFormat="false" ht="15" hidden="false" customHeight="false" outlineLevel="0" collapsed="false">
      <c r="B473" s="14"/>
      <c r="C473" s="15" t="n">
        <v>0.07</v>
      </c>
      <c r="D473" s="16" t="n">
        <f aca="false">+F473+C473</f>
        <v>3819.9211</v>
      </c>
      <c r="E473" s="15" t="n">
        <v>3.781</v>
      </c>
      <c r="F473" s="16" t="n">
        <f aca="false">+D472-E473</f>
        <v>3819.8511</v>
      </c>
      <c r="G473" s="17"/>
    </row>
    <row r="474" customFormat="false" ht="15" hidden="false" customHeight="false" outlineLevel="0" collapsed="false">
      <c r="B474" s="14"/>
      <c r="C474" s="15" t="n">
        <v>0.568</v>
      </c>
      <c r="D474" s="16" t="n">
        <f aca="false">+F474+C474</f>
        <v>3816.8781</v>
      </c>
      <c r="E474" s="15" t="n">
        <v>3.611</v>
      </c>
      <c r="F474" s="16" t="n">
        <f aca="false">+D473-E474</f>
        <v>3816.3101</v>
      </c>
      <c r="G474" s="17"/>
    </row>
    <row r="475" customFormat="false" ht="15" hidden="false" customHeight="false" outlineLevel="0" collapsed="false">
      <c r="B475" s="14"/>
      <c r="C475" s="15" t="n">
        <v>1.86</v>
      </c>
      <c r="D475" s="16" t="n">
        <f aca="false">+F475+C475</f>
        <v>3817.6361</v>
      </c>
      <c r="E475" s="15" t="n">
        <v>1.102</v>
      </c>
      <c r="F475" s="16" t="n">
        <f aca="false">+D474-E475</f>
        <v>3815.7761</v>
      </c>
      <c r="G475" s="17"/>
    </row>
    <row r="476" customFormat="false" ht="15" hidden="false" customHeight="false" outlineLevel="0" collapsed="false">
      <c r="B476" s="14"/>
      <c r="C476" s="15" t="n">
        <v>1.86</v>
      </c>
      <c r="D476" s="16" t="n">
        <f aca="false">+F476+C476</f>
        <v>3818.3411</v>
      </c>
      <c r="E476" s="15" t="n">
        <v>1.155</v>
      </c>
      <c r="F476" s="16" t="n">
        <f aca="false">+D475-E476</f>
        <v>3816.4811</v>
      </c>
      <c r="G476" s="17"/>
    </row>
    <row r="477" customFormat="false" ht="15" hidden="false" customHeight="false" outlineLevel="0" collapsed="false">
      <c r="B477" s="14" t="s">
        <v>43</v>
      </c>
      <c r="C477" s="15" t="n">
        <v>1.497</v>
      </c>
      <c r="D477" s="16" t="n">
        <f aca="false">+F477+C477</f>
        <v>3818.3401</v>
      </c>
      <c r="E477" s="15" t="n">
        <v>1.498</v>
      </c>
      <c r="F477" s="16" t="n">
        <f aca="false">+D476-E477</f>
        <v>3816.8431</v>
      </c>
      <c r="G477" s="18" t="n">
        <f aca="false">(F477-D485/2)</f>
        <v>3816.8421</v>
      </c>
    </row>
    <row r="478" customFormat="false" ht="15" hidden="false" customHeight="false" outlineLevel="0" collapsed="false">
      <c r="B478" s="14"/>
      <c r="C478" s="15" t="n">
        <v>1.155</v>
      </c>
      <c r="D478" s="16" t="n">
        <f aca="false">+F478+C478</f>
        <v>3817.6361</v>
      </c>
      <c r="E478" s="15" t="n">
        <v>1.859</v>
      </c>
      <c r="F478" s="16" t="n">
        <f aca="false">+D477-E478</f>
        <v>3816.4811</v>
      </c>
      <c r="G478" s="17"/>
    </row>
    <row r="479" customFormat="false" ht="15" hidden="false" customHeight="false" outlineLevel="0" collapsed="false">
      <c r="B479" s="14"/>
      <c r="C479" s="15" t="n">
        <v>1.088</v>
      </c>
      <c r="D479" s="16" t="n">
        <f aca="false">+F479+C479</f>
        <v>3816.8641</v>
      </c>
      <c r="E479" s="15" t="n">
        <v>1.86</v>
      </c>
      <c r="F479" s="16" t="n">
        <f aca="false">+D478-E479</f>
        <v>3815.7761</v>
      </c>
      <c r="G479" s="17"/>
    </row>
    <row r="480" customFormat="false" ht="15" hidden="false" customHeight="false" outlineLevel="0" collapsed="false">
      <c r="B480" s="14"/>
      <c r="C480" s="15" t="n">
        <v>3.611</v>
      </c>
      <c r="D480" s="16" t="n">
        <f aca="false">+F480+C480</f>
        <v>3819.9241</v>
      </c>
      <c r="E480" s="15" t="n">
        <v>0.551</v>
      </c>
      <c r="F480" s="16" t="n">
        <f aca="false">+D479-E480</f>
        <v>3816.3131</v>
      </c>
      <c r="G480" s="17"/>
    </row>
    <row r="481" customFormat="false" ht="15" hidden="false" customHeight="false" outlineLevel="0" collapsed="false">
      <c r="B481" s="14"/>
      <c r="C481" s="15" t="n">
        <v>3.818</v>
      </c>
      <c r="D481" s="16" t="n">
        <f aca="false">+F481+C481</f>
        <v>3823.6731</v>
      </c>
      <c r="E481" s="15" t="n">
        <v>0.069</v>
      </c>
      <c r="F481" s="16" t="n">
        <f aca="false">+D480-E481</f>
        <v>3819.8551</v>
      </c>
      <c r="G481" s="17"/>
    </row>
    <row r="482" customFormat="false" ht="15" hidden="false" customHeight="false" outlineLevel="0" collapsed="false">
      <c r="B482" s="14"/>
      <c r="C482" s="15" t="n">
        <v>3.82</v>
      </c>
      <c r="D482" s="16" t="n">
        <f aca="false">+F482+C482</f>
        <v>3827.2751</v>
      </c>
      <c r="E482" s="15" t="n">
        <v>0.218</v>
      </c>
      <c r="F482" s="16" t="n">
        <f aca="false">+D481-E482</f>
        <v>3823.4551</v>
      </c>
      <c r="G482" s="17"/>
    </row>
    <row r="483" customFormat="false" ht="15" hidden="false" customHeight="false" outlineLevel="0" collapsed="false">
      <c r="B483" s="14"/>
      <c r="C483" s="15"/>
      <c r="D483" s="16"/>
      <c r="E483" s="15" t="n">
        <v>0.112</v>
      </c>
      <c r="F483" s="16" t="n">
        <f aca="false">+D482-E483</f>
        <v>3827.1631</v>
      </c>
      <c r="G483" s="17"/>
    </row>
    <row r="484" customFormat="false" ht="15" hidden="false" customHeight="false" outlineLevel="0" collapsed="false">
      <c r="B484" s="14"/>
      <c r="C484" s="15"/>
      <c r="D484" s="16"/>
      <c r="E484" s="15"/>
      <c r="F484" s="16"/>
      <c r="G484" s="17"/>
    </row>
    <row r="485" customFormat="false" ht="15" hidden="false" customHeight="false" outlineLevel="0" collapsed="false">
      <c r="B485" s="14"/>
      <c r="C485" s="15" t="n">
        <f aca="false">SUM(C471:C482)</f>
        <v>19.61</v>
      </c>
      <c r="D485" s="15" t="n">
        <f aca="false">C485-E485</f>
        <v>0.00199999999999889</v>
      </c>
      <c r="E485" s="15" t="n">
        <f aca="false">SUM(E472:E483)</f>
        <v>19.608</v>
      </c>
      <c r="F485" s="16"/>
      <c r="G485" s="17"/>
    </row>
    <row r="486" customFormat="false" ht="15" hidden="false" customHeight="false" outlineLevel="0" collapsed="false">
      <c r="B486" s="14"/>
      <c r="C486" s="15"/>
      <c r="D486" s="16"/>
      <c r="E486" s="15"/>
      <c r="F486" s="16"/>
      <c r="G486" s="17"/>
    </row>
    <row r="487" customFormat="false" ht="15" hidden="false" customHeight="false" outlineLevel="0" collapsed="false">
      <c r="B487" s="14"/>
      <c r="C487" s="15"/>
      <c r="D487" s="16"/>
      <c r="E487" s="15"/>
      <c r="F487" s="16"/>
      <c r="G487" s="17"/>
    </row>
    <row r="488" customFormat="false" ht="15" hidden="false" customHeight="false" outlineLevel="0" collapsed="false">
      <c r="B488" s="14" t="s">
        <v>43</v>
      </c>
      <c r="C488" s="15" t="n">
        <v>2.199</v>
      </c>
      <c r="D488" s="16" t="n">
        <f aca="false">+F488+C488</f>
        <v>3819.0411</v>
      </c>
      <c r="E488" s="15"/>
      <c r="F488" s="16" t="n">
        <f aca="false">+G477</f>
        <v>3816.8421</v>
      </c>
      <c r="G488" s="17"/>
    </row>
    <row r="489" customFormat="false" ht="15" hidden="false" customHeight="false" outlineLevel="0" collapsed="false">
      <c r="B489" s="14"/>
      <c r="C489" s="15" t="n">
        <v>2.037</v>
      </c>
      <c r="D489" s="16" t="n">
        <f aca="false">+F489+C489</f>
        <v>3820.2491</v>
      </c>
      <c r="E489" s="15" t="n">
        <v>0.829</v>
      </c>
      <c r="F489" s="16" t="n">
        <f aca="false">+D488-E489</f>
        <v>3818.2121</v>
      </c>
      <c r="G489" s="17"/>
    </row>
    <row r="490" customFormat="false" ht="15" hidden="false" customHeight="false" outlineLevel="0" collapsed="false">
      <c r="B490" s="14"/>
      <c r="C490" s="15" t="n">
        <v>1.469</v>
      </c>
      <c r="D490" s="16" t="n">
        <f aca="false">+F490+C490</f>
        <v>3820.5191</v>
      </c>
      <c r="E490" s="15" t="n">
        <v>1.199</v>
      </c>
      <c r="F490" s="16" t="n">
        <f aca="false">+D489-E490</f>
        <v>3819.0501</v>
      </c>
      <c r="G490" s="17"/>
    </row>
    <row r="491" customFormat="false" ht="15" hidden="false" customHeight="false" outlineLevel="0" collapsed="false">
      <c r="B491" s="14"/>
      <c r="C491" s="15" t="n">
        <v>1.22</v>
      </c>
      <c r="D491" s="16" t="n">
        <f aca="false">+F491+C491</f>
        <v>3820.2601</v>
      </c>
      <c r="E491" s="15" t="n">
        <v>1.479</v>
      </c>
      <c r="F491" s="16" t="n">
        <f aca="false">+D490-E491</f>
        <v>3819.0401</v>
      </c>
      <c r="G491" s="17"/>
    </row>
    <row r="492" customFormat="false" ht="15" hidden="false" customHeight="false" outlineLevel="0" collapsed="false">
      <c r="B492" s="14" t="s">
        <v>44</v>
      </c>
      <c r="C492" s="15" t="n">
        <v>1.559</v>
      </c>
      <c r="D492" s="16" t="n">
        <f aca="false">+F492+C492</f>
        <v>3820.2401</v>
      </c>
      <c r="E492" s="15" t="n">
        <v>1.579</v>
      </c>
      <c r="F492" s="16" t="n">
        <f aca="false">+D491-E492</f>
        <v>3818.6811</v>
      </c>
      <c r="G492" s="18" t="n">
        <f aca="false">(F492-D498/2)</f>
        <v>3818.6796</v>
      </c>
    </row>
    <row r="493" customFormat="false" ht="15" hidden="false" customHeight="false" outlineLevel="0" collapsed="false">
      <c r="B493" s="14"/>
      <c r="C493" s="15" t="n">
        <v>1.456</v>
      </c>
      <c r="D493" s="16" t="n">
        <f aca="false">+F493+C493</f>
        <v>3820.4961</v>
      </c>
      <c r="E493" s="15" t="n">
        <v>1.2</v>
      </c>
      <c r="F493" s="16" t="n">
        <f aca="false">+D492-E493</f>
        <v>3819.0401</v>
      </c>
      <c r="G493" s="17"/>
    </row>
    <row r="494" customFormat="false" ht="15" hidden="false" customHeight="false" outlineLevel="0" collapsed="false">
      <c r="B494" s="14"/>
      <c r="C494" s="15" t="n">
        <v>1.17</v>
      </c>
      <c r="D494" s="16" t="n">
        <f aca="false">+F494+C494</f>
        <v>3820.2231</v>
      </c>
      <c r="E494" s="15" t="n">
        <v>1.443</v>
      </c>
      <c r="F494" s="16" t="n">
        <f aca="false">+D493-E494</f>
        <v>3819.0531</v>
      </c>
      <c r="G494" s="17"/>
    </row>
    <row r="495" customFormat="false" ht="15" hidden="false" customHeight="false" outlineLevel="0" collapsed="false">
      <c r="B495" s="14"/>
      <c r="C495" s="15" t="n">
        <v>0.859</v>
      </c>
      <c r="D495" s="16" t="n">
        <f aca="false">+F495+C495</f>
        <v>3819.0751</v>
      </c>
      <c r="E495" s="15" t="n">
        <v>2.007</v>
      </c>
      <c r="F495" s="16" t="n">
        <f aca="false">+D494-E495</f>
        <v>3818.2161</v>
      </c>
      <c r="G495" s="17"/>
    </row>
    <row r="496" customFormat="false" ht="15" hidden="false" customHeight="false" outlineLevel="0" collapsed="false">
      <c r="B496" s="14"/>
      <c r="C496" s="15"/>
      <c r="D496" s="16"/>
      <c r="E496" s="15" t="n">
        <v>2.23</v>
      </c>
      <c r="F496" s="16" t="n">
        <f aca="false">+D495-E496</f>
        <v>3816.8451</v>
      </c>
      <c r="G496" s="17"/>
    </row>
    <row r="497" customFormat="false" ht="15" hidden="false" customHeight="false" outlineLevel="0" collapsed="false">
      <c r="B497" s="14"/>
      <c r="C497" s="15"/>
      <c r="D497" s="16"/>
      <c r="E497" s="15"/>
      <c r="F497" s="16"/>
      <c r="G497" s="17"/>
    </row>
    <row r="498" customFormat="false" ht="15" hidden="false" customHeight="false" outlineLevel="0" collapsed="false">
      <c r="B498" s="14"/>
      <c r="C498" s="15" t="n">
        <f aca="false">SUM(C488:C495)</f>
        <v>11.969</v>
      </c>
      <c r="D498" s="15" t="n">
        <f aca="false">C498-E498</f>
        <v>0.00299999999999834</v>
      </c>
      <c r="E498" s="15" t="n">
        <f aca="false">SUM(E489:E496)</f>
        <v>11.966</v>
      </c>
      <c r="F498" s="16"/>
      <c r="G498" s="17"/>
    </row>
    <row r="499" customFormat="false" ht="15" hidden="false" customHeight="false" outlineLevel="0" collapsed="false">
      <c r="B499" s="14"/>
      <c r="C499" s="15"/>
      <c r="D499" s="16"/>
      <c r="E499" s="15"/>
      <c r="F499" s="16"/>
      <c r="G499" s="17"/>
    </row>
    <row r="500" customFormat="false" ht="15" hidden="false" customHeight="false" outlineLevel="0" collapsed="false">
      <c r="B500" s="14"/>
      <c r="C500" s="15"/>
      <c r="D500" s="16"/>
      <c r="E500" s="15"/>
      <c r="F500" s="16"/>
      <c r="G500" s="17"/>
    </row>
    <row r="501" customFormat="false" ht="15" hidden="false" customHeight="false" outlineLevel="0" collapsed="false">
      <c r="B501" s="14" t="s">
        <v>44</v>
      </c>
      <c r="C501" s="15" t="n">
        <v>1.261</v>
      </c>
      <c r="D501" s="16" t="n">
        <f aca="false">+F501+C501</f>
        <v>3819.9406</v>
      </c>
      <c r="E501" s="15"/>
      <c r="F501" s="16" t="n">
        <f aca="false">+G492</f>
        <v>3818.6796</v>
      </c>
      <c r="G501" s="17"/>
    </row>
    <row r="502" customFormat="false" ht="15" hidden="false" customHeight="false" outlineLevel="0" collapsed="false">
      <c r="B502" s="14"/>
      <c r="C502" s="15" t="n">
        <v>1.962</v>
      </c>
      <c r="D502" s="16" t="n">
        <f aca="false">+F502+C502</f>
        <v>3820.1036</v>
      </c>
      <c r="E502" s="15" t="n">
        <v>1.799</v>
      </c>
      <c r="F502" s="16" t="n">
        <f aca="false">+D501-E502</f>
        <v>3818.1416</v>
      </c>
      <c r="G502" s="17"/>
    </row>
    <row r="503" customFormat="false" ht="15" hidden="false" customHeight="false" outlineLevel="0" collapsed="false">
      <c r="B503" s="14"/>
      <c r="C503" s="15" t="n">
        <v>3.558</v>
      </c>
      <c r="D503" s="16" t="n">
        <f aca="false">+F503+C503</f>
        <v>3823.4356</v>
      </c>
      <c r="E503" s="15" t="n">
        <v>0.226</v>
      </c>
      <c r="F503" s="16" t="n">
        <f aca="false">+D502-E503</f>
        <v>3819.8776</v>
      </c>
      <c r="G503" s="17"/>
    </row>
    <row r="504" customFormat="false" ht="15" hidden="false" customHeight="false" outlineLevel="0" collapsed="false">
      <c r="B504" s="14"/>
      <c r="C504" s="15" t="n">
        <v>3.946</v>
      </c>
      <c r="D504" s="16" t="n">
        <f aca="false">+F504+C504</f>
        <v>3827.3026</v>
      </c>
      <c r="E504" s="15" t="n">
        <v>0.079</v>
      </c>
      <c r="F504" s="16" t="n">
        <f aca="false">+D503-E504</f>
        <v>3823.3566</v>
      </c>
      <c r="G504" s="17"/>
    </row>
    <row r="505" customFormat="false" ht="15" hidden="false" customHeight="false" outlineLevel="0" collapsed="false">
      <c r="B505" s="14"/>
      <c r="C505" s="15" t="n">
        <v>3.831</v>
      </c>
      <c r="D505" s="16" t="n">
        <f aca="false">+F505+C505</f>
        <v>3830.9796</v>
      </c>
      <c r="E505" s="15" t="n">
        <v>0.154</v>
      </c>
      <c r="F505" s="16" t="n">
        <f aca="false">+D504-E505</f>
        <v>3827.1486</v>
      </c>
      <c r="G505" s="17"/>
    </row>
    <row r="506" customFormat="false" ht="15" hidden="false" customHeight="false" outlineLevel="0" collapsed="false">
      <c r="B506" s="14"/>
      <c r="C506" s="15" t="n">
        <v>2.529</v>
      </c>
      <c r="D506" s="16" t="n">
        <f aca="false">+F506+C506</f>
        <v>3833.3356</v>
      </c>
      <c r="E506" s="15" t="n">
        <v>0.173</v>
      </c>
      <c r="F506" s="16" t="n">
        <f aca="false">+D505-E506</f>
        <v>3830.8066</v>
      </c>
      <c r="G506" s="17"/>
    </row>
    <row r="507" customFormat="false" ht="15" hidden="false" customHeight="false" outlineLevel="0" collapsed="false">
      <c r="B507" s="14"/>
      <c r="C507" s="15" t="n">
        <v>2.726</v>
      </c>
      <c r="D507" s="16" t="n">
        <f aca="false">+F507+C507</f>
        <v>3835.5116</v>
      </c>
      <c r="E507" s="15" t="n">
        <v>0.55</v>
      </c>
      <c r="F507" s="16" t="n">
        <f aca="false">+D506-E507</f>
        <v>3832.7856</v>
      </c>
      <c r="G507" s="17"/>
    </row>
    <row r="508" customFormat="false" ht="15" hidden="false" customHeight="false" outlineLevel="0" collapsed="false">
      <c r="B508" s="14" t="s">
        <v>45</v>
      </c>
      <c r="C508" s="15" t="n">
        <v>0.651</v>
      </c>
      <c r="D508" s="16" t="n">
        <f aca="false">+F508+C508</f>
        <v>3835.5756</v>
      </c>
      <c r="E508" s="15" t="n">
        <v>0.587</v>
      </c>
      <c r="F508" s="16" t="n">
        <f aca="false">+D507-E508</f>
        <v>3834.9246</v>
      </c>
      <c r="G508" s="18" t="n">
        <f aca="false">(F508-D517/2)</f>
        <v>3834.9231</v>
      </c>
    </row>
    <row r="509" customFormat="false" ht="15" hidden="false" customHeight="false" outlineLevel="0" collapsed="false">
      <c r="B509" s="14"/>
      <c r="C509" s="15" t="n">
        <v>0.382</v>
      </c>
      <c r="D509" s="16" t="n">
        <f aca="false">+F509+C509</f>
        <v>3833.1666</v>
      </c>
      <c r="E509" s="15" t="n">
        <v>2.791</v>
      </c>
      <c r="F509" s="16" t="n">
        <f aca="false">+D508-E509</f>
        <v>3832.7846</v>
      </c>
      <c r="G509" s="17"/>
    </row>
    <row r="510" customFormat="false" ht="15" hidden="false" customHeight="false" outlineLevel="0" collapsed="false">
      <c r="B510" s="14"/>
      <c r="C510" s="15" t="n">
        <v>0.189</v>
      </c>
      <c r="D510" s="16" t="n">
        <f aca="false">+F510+C510</f>
        <v>3830.9936</v>
      </c>
      <c r="E510" s="15" t="n">
        <v>2.362</v>
      </c>
      <c r="F510" s="16" t="n">
        <f aca="false">+D509-E510</f>
        <v>3830.8046</v>
      </c>
      <c r="G510" s="17"/>
    </row>
    <row r="511" customFormat="false" ht="15" hidden="false" customHeight="false" outlineLevel="0" collapsed="false">
      <c r="B511" s="14"/>
      <c r="C511" s="15" t="n">
        <v>0.079</v>
      </c>
      <c r="D511" s="16" t="n">
        <f aca="false">+F511+C511</f>
        <v>3827.2266</v>
      </c>
      <c r="E511" s="15" t="n">
        <v>3.846</v>
      </c>
      <c r="F511" s="16" t="n">
        <f aca="false">+D510-E511</f>
        <v>3827.1476</v>
      </c>
      <c r="G511" s="17"/>
    </row>
    <row r="512" customFormat="false" ht="15" hidden="false" customHeight="false" outlineLevel="0" collapsed="false">
      <c r="B512" s="14"/>
      <c r="C512" s="15" t="n">
        <v>0.064</v>
      </c>
      <c r="D512" s="16" t="n">
        <f aca="false">+F512+C512</f>
        <v>3823.4206</v>
      </c>
      <c r="E512" s="15" t="n">
        <v>3.87</v>
      </c>
      <c r="F512" s="16" t="n">
        <f aca="false">+D511-E512</f>
        <v>3823.3566</v>
      </c>
      <c r="G512" s="17"/>
    </row>
    <row r="513" customFormat="false" ht="15" hidden="false" customHeight="false" outlineLevel="0" collapsed="false">
      <c r="B513" s="14"/>
      <c r="C513" s="15" t="n">
        <v>0.187</v>
      </c>
      <c r="D513" s="16" t="n">
        <f aca="false">+F513+C513</f>
        <v>3820.0676</v>
      </c>
      <c r="E513" s="15" t="n">
        <v>3.54</v>
      </c>
      <c r="F513" s="16" t="n">
        <f aca="false">+D512-E513</f>
        <v>3819.8806</v>
      </c>
      <c r="G513" s="17"/>
    </row>
    <row r="514" customFormat="false" ht="15" hidden="false" customHeight="false" outlineLevel="0" collapsed="false">
      <c r="B514" s="14"/>
      <c r="C514" s="15" t="n">
        <v>1.8</v>
      </c>
      <c r="D514" s="16" t="n">
        <f aca="false">+F514+C514</f>
        <v>3819.9416</v>
      </c>
      <c r="E514" s="15" t="n">
        <v>1.926</v>
      </c>
      <c r="F514" s="16" t="n">
        <f aca="false">+D513-E514</f>
        <v>3818.1416</v>
      </c>
      <c r="G514" s="17"/>
    </row>
    <row r="515" customFormat="false" ht="15" hidden="false" customHeight="false" outlineLevel="0" collapsed="false">
      <c r="B515" s="14"/>
      <c r="C515" s="15"/>
      <c r="D515" s="16"/>
      <c r="E515" s="15" t="n">
        <v>1.259</v>
      </c>
      <c r="F515" s="16" t="n">
        <f aca="false">+D514-E515</f>
        <v>3818.6826</v>
      </c>
      <c r="G515" s="17"/>
    </row>
    <row r="516" customFormat="false" ht="15" hidden="false" customHeight="false" outlineLevel="0" collapsed="false">
      <c r="B516" s="14"/>
      <c r="C516" s="15"/>
      <c r="D516" s="16"/>
      <c r="E516" s="15"/>
      <c r="F516" s="16"/>
      <c r="G516" s="17"/>
    </row>
    <row r="517" customFormat="false" ht="15" hidden="false" customHeight="false" outlineLevel="0" collapsed="false">
      <c r="B517" s="14"/>
      <c r="C517" s="15" t="n">
        <f aca="false">SUM(C501:C514)</f>
        <v>23.165</v>
      </c>
      <c r="D517" s="15" t="n">
        <f aca="false">C517-E517</f>
        <v>0.00300000000000011</v>
      </c>
      <c r="E517" s="15" t="n">
        <f aca="false">SUM(E502:E515)</f>
        <v>23.162</v>
      </c>
      <c r="F517" s="16"/>
      <c r="G517" s="17"/>
    </row>
    <row r="518" customFormat="false" ht="15" hidden="false" customHeight="false" outlineLevel="0" collapsed="false">
      <c r="B518" s="14"/>
      <c r="C518" s="15"/>
      <c r="D518" s="16"/>
      <c r="E518" s="15"/>
      <c r="F518" s="16"/>
      <c r="G518" s="17"/>
    </row>
    <row r="519" customFormat="false" ht="15" hidden="false" customHeight="false" outlineLevel="0" collapsed="false">
      <c r="B519" s="14"/>
      <c r="C519" s="15"/>
      <c r="D519" s="16"/>
      <c r="E519" s="15"/>
      <c r="F519" s="16"/>
      <c r="G519" s="17"/>
    </row>
    <row r="520" customFormat="false" ht="15" hidden="false" customHeight="false" outlineLevel="0" collapsed="false">
      <c r="B520" s="14" t="s">
        <v>45</v>
      </c>
      <c r="C520" s="15" t="n">
        <v>3.733</v>
      </c>
      <c r="D520" s="16" t="n">
        <f aca="false">+F520+C520</f>
        <v>3838.6561</v>
      </c>
      <c r="E520" s="15"/>
      <c r="F520" s="16" t="n">
        <f aca="false">+G508</f>
        <v>3834.9231</v>
      </c>
      <c r="G520" s="17"/>
    </row>
    <row r="521" customFormat="false" ht="15" hidden="false" customHeight="false" outlineLevel="0" collapsed="false">
      <c r="B521" s="14"/>
      <c r="C521" s="15" t="n">
        <v>3.813</v>
      </c>
      <c r="D521" s="16" t="n">
        <f aca="false">+F521+C521</f>
        <v>3842.2621</v>
      </c>
      <c r="E521" s="15" t="n">
        <v>0.207</v>
      </c>
      <c r="F521" s="16" t="n">
        <f aca="false">+D520-E521</f>
        <v>3838.4491</v>
      </c>
      <c r="G521" s="17"/>
    </row>
    <row r="522" customFormat="false" ht="15" hidden="false" customHeight="false" outlineLevel="0" collapsed="false">
      <c r="B522" s="14"/>
      <c r="C522" s="15" t="n">
        <v>3.799</v>
      </c>
      <c r="D522" s="16" t="n">
        <f aca="false">+F522+C522</f>
        <v>3845.8061</v>
      </c>
      <c r="E522" s="15" t="n">
        <v>0.255</v>
      </c>
      <c r="F522" s="16" t="n">
        <f aca="false">+D521-E522</f>
        <v>3842.0071</v>
      </c>
      <c r="G522" s="17"/>
    </row>
    <row r="523" customFormat="false" ht="15" hidden="false" customHeight="false" outlineLevel="0" collapsed="false">
      <c r="B523" s="14"/>
      <c r="C523" s="15" t="n">
        <v>2.022</v>
      </c>
      <c r="D523" s="16" t="n">
        <f aca="false">+F523+C523</f>
        <v>3847.5761</v>
      </c>
      <c r="E523" s="15" t="n">
        <v>0.252</v>
      </c>
      <c r="F523" s="16" t="n">
        <f aca="false">+D522-E523</f>
        <v>3845.5541</v>
      </c>
      <c r="G523" s="17"/>
    </row>
    <row r="524" customFormat="false" ht="15" hidden="false" customHeight="false" outlineLevel="0" collapsed="false">
      <c r="B524" s="14"/>
      <c r="C524" s="15" t="n">
        <v>0.25</v>
      </c>
      <c r="D524" s="16" t="n">
        <f aca="false">+F524+C524</f>
        <v>3846.1601</v>
      </c>
      <c r="E524" s="15" t="n">
        <v>1.666</v>
      </c>
      <c r="F524" s="16" t="n">
        <f aca="false">+D523-E524</f>
        <v>3845.9101</v>
      </c>
      <c r="G524" s="17"/>
    </row>
    <row r="525" customFormat="false" ht="15" hidden="false" customHeight="false" outlineLevel="0" collapsed="false">
      <c r="B525" s="14"/>
      <c r="C525" s="15" t="n">
        <v>0.2</v>
      </c>
      <c r="D525" s="16" t="n">
        <f aca="false">+F525+C525</f>
        <v>3842.7351</v>
      </c>
      <c r="E525" s="15" t="n">
        <v>3.625</v>
      </c>
      <c r="F525" s="16" t="n">
        <f aca="false">+D524-E525</f>
        <v>3842.5351</v>
      </c>
      <c r="G525" s="17"/>
    </row>
    <row r="526" customFormat="false" ht="15" hidden="false" customHeight="false" outlineLevel="0" collapsed="false">
      <c r="B526" s="14" t="s">
        <v>46</v>
      </c>
      <c r="C526" s="15" t="n">
        <v>3.292</v>
      </c>
      <c r="D526" s="16" t="n">
        <f aca="false">+F526+C526</f>
        <v>3842.9081</v>
      </c>
      <c r="E526" s="15" t="n">
        <v>3.119</v>
      </c>
      <c r="F526" s="16" t="n">
        <f aca="false">+D525-E526</f>
        <v>3839.6161</v>
      </c>
      <c r="G526" s="18" t="n">
        <f aca="false">(F526-D534/2)</f>
        <v>3839.6151</v>
      </c>
    </row>
    <row r="527" customFormat="false" ht="15" hidden="false" customHeight="false" outlineLevel="0" collapsed="false">
      <c r="B527" s="14"/>
      <c r="C527" s="15" t="n">
        <v>3.45</v>
      </c>
      <c r="D527" s="16" t="n">
        <f aca="false">+F527+C527</f>
        <v>3846.2301</v>
      </c>
      <c r="E527" s="15" t="n">
        <v>0.128</v>
      </c>
      <c r="F527" s="16" t="n">
        <f aca="false">+D526-E527</f>
        <v>3842.7801</v>
      </c>
      <c r="G527" s="17"/>
    </row>
    <row r="528" customFormat="false" ht="15" hidden="false" customHeight="false" outlineLevel="0" collapsed="false">
      <c r="B528" s="14"/>
      <c r="C528" s="15" t="n">
        <v>1.869</v>
      </c>
      <c r="D528" s="16" t="n">
        <f aca="false">+F528+C528</f>
        <v>3847.6721</v>
      </c>
      <c r="E528" s="15" t="n">
        <v>0.427</v>
      </c>
      <c r="F528" s="16" t="n">
        <f aca="false">+D527-E528</f>
        <v>3845.8031</v>
      </c>
      <c r="G528" s="17"/>
    </row>
    <row r="529" customFormat="false" ht="15" hidden="false" customHeight="false" outlineLevel="0" collapsed="false">
      <c r="B529" s="14"/>
      <c r="C529" s="15" t="n">
        <v>0.241</v>
      </c>
      <c r="D529" s="16" t="n">
        <f aca="false">+F529+C529</f>
        <v>3845.9241</v>
      </c>
      <c r="E529" s="15" t="n">
        <v>1.989</v>
      </c>
      <c r="F529" s="16" t="n">
        <f aca="false">+D528-E529</f>
        <v>3845.6831</v>
      </c>
      <c r="G529" s="17"/>
    </row>
    <row r="530" customFormat="false" ht="15" hidden="false" customHeight="false" outlineLevel="0" collapsed="false">
      <c r="B530" s="14"/>
      <c r="C530" s="15" t="n">
        <v>0.199</v>
      </c>
      <c r="D530" s="16" t="n">
        <f aca="false">+F530+C530</f>
        <v>3842.5161</v>
      </c>
      <c r="E530" s="15" t="n">
        <v>3.607</v>
      </c>
      <c r="F530" s="16" t="n">
        <f aca="false">+D529-E530</f>
        <v>3842.3171</v>
      </c>
      <c r="G530" s="17"/>
    </row>
    <row r="531" customFormat="false" ht="15" hidden="false" customHeight="false" outlineLevel="0" collapsed="false">
      <c r="B531" s="14"/>
      <c r="C531" s="15" t="n">
        <v>0.203</v>
      </c>
      <c r="D531" s="16" t="n">
        <f aca="false">+F531+C531</f>
        <v>3838.8871</v>
      </c>
      <c r="E531" s="15" t="n">
        <v>3.832</v>
      </c>
      <c r="F531" s="16" t="n">
        <f aca="false">+D530-E531</f>
        <v>3838.6841</v>
      </c>
      <c r="G531" s="17"/>
    </row>
    <row r="532" customFormat="false" ht="15" hidden="false" customHeight="false" outlineLevel="0" collapsed="false">
      <c r="B532" s="14"/>
      <c r="C532" s="15"/>
      <c r="D532" s="16"/>
      <c r="E532" s="15" t="n">
        <v>3.962</v>
      </c>
      <c r="F532" s="16" t="n">
        <f aca="false">+D531-E532</f>
        <v>3834.9251</v>
      </c>
      <c r="G532" s="17"/>
    </row>
    <row r="533" customFormat="false" ht="15" hidden="false" customHeight="false" outlineLevel="0" collapsed="false">
      <c r="B533" s="14"/>
      <c r="C533" s="15"/>
      <c r="D533" s="16"/>
      <c r="E533" s="15"/>
      <c r="F533" s="16"/>
      <c r="G533" s="17"/>
    </row>
    <row r="534" customFormat="false" ht="15" hidden="false" customHeight="false" outlineLevel="0" collapsed="false">
      <c r="B534" s="14"/>
      <c r="C534" s="15" t="n">
        <f aca="false">SUM(C520:C531)</f>
        <v>23.071</v>
      </c>
      <c r="D534" s="15" t="n">
        <f aca="false">C534-E534</f>
        <v>0.00200000000000244</v>
      </c>
      <c r="E534" s="15" t="n">
        <f aca="false">SUM(E521:E532)</f>
        <v>23.069</v>
      </c>
      <c r="F534" s="16"/>
      <c r="G534" s="17"/>
    </row>
    <row r="535" customFormat="false" ht="15" hidden="false" customHeight="false" outlineLevel="0" collapsed="false">
      <c r="B535" s="14"/>
      <c r="C535" s="15"/>
      <c r="D535" s="16"/>
      <c r="E535" s="15"/>
      <c r="F535" s="16"/>
      <c r="G535" s="17"/>
    </row>
    <row r="536" customFormat="false" ht="15" hidden="false" customHeight="false" outlineLevel="0" collapsed="false">
      <c r="B536" s="14"/>
      <c r="C536" s="15"/>
      <c r="D536" s="16"/>
      <c r="E536" s="15"/>
      <c r="F536" s="16"/>
      <c r="G536" s="17"/>
    </row>
    <row r="537" customFormat="false" ht="15" hidden="false" customHeight="false" outlineLevel="0" collapsed="false">
      <c r="B537" s="14" t="s">
        <v>46</v>
      </c>
      <c r="C537" s="15" t="n">
        <v>0.218</v>
      </c>
      <c r="D537" s="16" t="n">
        <f aca="false">+F537+C537</f>
        <v>3839.8331</v>
      </c>
      <c r="E537" s="15"/>
      <c r="F537" s="16" t="n">
        <f aca="false">+G526</f>
        <v>3839.6151</v>
      </c>
      <c r="G537" s="17"/>
    </row>
    <row r="538" customFormat="false" ht="15" hidden="false" customHeight="false" outlineLevel="0" collapsed="false">
      <c r="B538" s="14"/>
      <c r="C538" s="15" t="n">
        <v>1.254</v>
      </c>
      <c r="D538" s="16" t="n">
        <f aca="false">+F538+C538</f>
        <v>3838.5541</v>
      </c>
      <c r="E538" s="15" t="n">
        <v>2.533</v>
      </c>
      <c r="F538" s="16" t="n">
        <f aca="false">+D537-E538</f>
        <v>3837.3001</v>
      </c>
      <c r="G538" s="17"/>
    </row>
    <row r="539" customFormat="false" ht="15" hidden="false" customHeight="false" outlineLevel="0" collapsed="false">
      <c r="B539" s="14"/>
      <c r="C539" s="15" t="n">
        <v>1.264</v>
      </c>
      <c r="D539" s="16" t="n">
        <f aca="false">+F539+C539</f>
        <v>3838.0841</v>
      </c>
      <c r="E539" s="15" t="n">
        <v>1.734</v>
      </c>
      <c r="F539" s="16" t="n">
        <f aca="false">+D538-E539</f>
        <v>3836.8201</v>
      </c>
      <c r="G539" s="17"/>
    </row>
    <row r="540" customFormat="false" ht="15" hidden="false" customHeight="false" outlineLevel="0" collapsed="false">
      <c r="B540" s="14"/>
      <c r="C540" s="15" t="n">
        <v>0.819</v>
      </c>
      <c r="D540" s="16" t="n">
        <f aca="false">+F540+C540</f>
        <v>3836.6411</v>
      </c>
      <c r="E540" s="15" t="n">
        <v>2.262</v>
      </c>
      <c r="F540" s="16" t="n">
        <f aca="false">+D539-E540</f>
        <v>3835.8221</v>
      </c>
      <c r="G540" s="17"/>
    </row>
    <row r="541" customFormat="false" ht="15" hidden="false" customHeight="false" outlineLevel="0" collapsed="false">
      <c r="B541" s="14"/>
      <c r="C541" s="15" t="n">
        <v>0.904</v>
      </c>
      <c r="D541" s="16" t="n">
        <f aca="false">+F541+C541</f>
        <v>3834.7131</v>
      </c>
      <c r="E541" s="15" t="n">
        <v>2.832</v>
      </c>
      <c r="F541" s="16" t="n">
        <f aca="false">+D540-E541</f>
        <v>3833.8091</v>
      </c>
      <c r="G541" s="17"/>
    </row>
    <row r="542" customFormat="false" ht="15" hidden="false" customHeight="false" outlineLevel="0" collapsed="false">
      <c r="B542" s="14" t="s">
        <v>47</v>
      </c>
      <c r="C542" s="15" t="n">
        <v>2.607</v>
      </c>
      <c r="D542" s="16" t="n">
        <f aca="false">+F542+C542</f>
        <v>3834.9211</v>
      </c>
      <c r="E542" s="15" t="n">
        <v>2.399</v>
      </c>
      <c r="F542" s="16" t="n">
        <f aca="false">+D541-E542</f>
        <v>3832.3141</v>
      </c>
      <c r="G542" s="18" t="n">
        <f aca="false">(F542-D549/2)</f>
        <v>3832.3141</v>
      </c>
    </row>
    <row r="543" customFormat="false" ht="15" hidden="false" customHeight="false" outlineLevel="0" collapsed="false">
      <c r="B543" s="14"/>
      <c r="C543" s="15" t="n">
        <v>2.608</v>
      </c>
      <c r="D543" s="16" t="n">
        <f aca="false">+F543+C543</f>
        <v>3837.2721</v>
      </c>
      <c r="E543" s="15" t="n">
        <v>0.257</v>
      </c>
      <c r="F543" s="16" t="n">
        <f aca="false">+D542-E543</f>
        <v>3834.6641</v>
      </c>
      <c r="G543" s="17"/>
    </row>
    <row r="544" customFormat="false" ht="15" hidden="false" customHeight="false" outlineLevel="0" collapsed="false">
      <c r="B544" s="14"/>
      <c r="C544" s="15" t="n">
        <v>2.096</v>
      </c>
      <c r="D544" s="16" t="n">
        <f aca="false">+F544+C544</f>
        <v>3838.5261</v>
      </c>
      <c r="E544" s="15" t="n">
        <v>0.842</v>
      </c>
      <c r="F544" s="16" t="n">
        <f aca="false">+D543-E544</f>
        <v>3836.4301</v>
      </c>
      <c r="G544" s="17"/>
    </row>
    <row r="545" customFormat="false" ht="15" hidden="false" customHeight="false" outlineLevel="0" collapsed="false">
      <c r="B545" s="14"/>
      <c r="C545" s="15" t="n">
        <v>1.713</v>
      </c>
      <c r="D545" s="16" t="n">
        <f aca="false">+F545+C545</f>
        <v>3838.5921</v>
      </c>
      <c r="E545" s="15" t="n">
        <v>1.647</v>
      </c>
      <c r="F545" s="16" t="n">
        <f aca="false">+D544-E545</f>
        <v>3836.8791</v>
      </c>
      <c r="G545" s="17"/>
    </row>
    <row r="546" customFormat="false" ht="15" hidden="false" customHeight="false" outlineLevel="0" collapsed="false">
      <c r="B546" s="14"/>
      <c r="C546" s="15" t="n">
        <v>2.513</v>
      </c>
      <c r="D546" s="16" t="n">
        <f aca="false">+F546+C546</f>
        <v>3839.8061</v>
      </c>
      <c r="E546" s="15" t="n">
        <v>1.299</v>
      </c>
      <c r="F546" s="16" t="n">
        <f aca="false">+D545-E546</f>
        <v>3837.2931</v>
      </c>
      <c r="G546" s="17"/>
    </row>
    <row r="547" customFormat="false" ht="15" hidden="false" customHeight="false" outlineLevel="0" collapsed="false">
      <c r="B547" s="14"/>
      <c r="C547" s="15"/>
      <c r="D547" s="16"/>
      <c r="E547" s="15" t="n">
        <v>0.191</v>
      </c>
      <c r="F547" s="16" t="n">
        <f aca="false">+D546-E547</f>
        <v>3839.6151</v>
      </c>
      <c r="G547" s="17"/>
    </row>
    <row r="548" customFormat="false" ht="15" hidden="false" customHeight="false" outlineLevel="0" collapsed="false">
      <c r="B548" s="14"/>
      <c r="C548" s="15"/>
      <c r="D548" s="16"/>
      <c r="E548" s="15"/>
      <c r="F548" s="16"/>
      <c r="G548" s="17"/>
    </row>
    <row r="549" customFormat="false" ht="15" hidden="false" customHeight="false" outlineLevel="0" collapsed="false">
      <c r="B549" s="14"/>
      <c r="C549" s="15" t="n">
        <f aca="false">SUM(C537:C546)</f>
        <v>15.996</v>
      </c>
      <c r="D549" s="15" t="n">
        <f aca="false">C549-E549</f>
        <v>0</v>
      </c>
      <c r="E549" s="15" t="n">
        <f aca="false">SUM(E538:E547)</f>
        <v>15.996</v>
      </c>
      <c r="F549" s="16"/>
      <c r="G549" s="17"/>
    </row>
    <row r="550" customFormat="false" ht="15" hidden="false" customHeight="false" outlineLevel="0" collapsed="false">
      <c r="B550" s="14"/>
      <c r="C550" s="15"/>
      <c r="D550" s="16"/>
      <c r="E550" s="15"/>
      <c r="F550" s="16"/>
      <c r="G550" s="17"/>
    </row>
    <row r="551" customFormat="false" ht="15" hidden="false" customHeight="false" outlineLevel="0" collapsed="false">
      <c r="B551" s="14"/>
      <c r="C551" s="15"/>
      <c r="D551" s="16"/>
      <c r="E551" s="15"/>
      <c r="F551" s="16"/>
      <c r="G551" s="17"/>
    </row>
    <row r="552" customFormat="false" ht="15" hidden="false" customHeight="false" outlineLevel="0" collapsed="false">
      <c r="B552" s="14" t="s">
        <v>47</v>
      </c>
      <c r="C552" s="15" t="n">
        <v>0.134</v>
      </c>
      <c r="D552" s="16" t="n">
        <f aca="false">+F552+C552</f>
        <v>3832.4481</v>
      </c>
      <c r="E552" s="15"/>
      <c r="F552" s="16" t="n">
        <f aca="false">+G542</f>
        <v>3832.3141</v>
      </c>
      <c r="G552" s="17"/>
    </row>
    <row r="553" customFormat="false" ht="15" hidden="false" customHeight="false" outlineLevel="0" collapsed="false">
      <c r="B553" s="14"/>
      <c r="C553" s="15" t="n">
        <v>0.212</v>
      </c>
      <c r="D553" s="16" t="n">
        <f aca="false">+F553+C553</f>
        <v>3829.7821</v>
      </c>
      <c r="E553" s="15" t="n">
        <v>2.878</v>
      </c>
      <c r="F553" s="16" t="n">
        <f aca="false">+D552-E553</f>
        <v>3829.5701</v>
      </c>
      <c r="G553" s="17"/>
    </row>
    <row r="554" customFormat="false" ht="15" hidden="false" customHeight="false" outlineLevel="0" collapsed="false">
      <c r="B554" s="14"/>
      <c r="C554" s="15" t="n">
        <v>0.337</v>
      </c>
      <c r="D554" s="16" t="n">
        <f aca="false">+F554+C554</f>
        <v>3827.1571</v>
      </c>
      <c r="E554" s="15" t="n">
        <v>2.962</v>
      </c>
      <c r="F554" s="16" t="n">
        <f aca="false">+D553-E554</f>
        <v>3826.8201</v>
      </c>
      <c r="G554" s="17"/>
    </row>
    <row r="555" customFormat="false" ht="15" hidden="false" customHeight="false" outlineLevel="0" collapsed="false">
      <c r="B555" s="14"/>
      <c r="C555" s="15" t="n">
        <v>0.572</v>
      </c>
      <c r="D555" s="16" t="n">
        <f aca="false">+F555+C555</f>
        <v>3825.1301</v>
      </c>
      <c r="E555" s="15" t="n">
        <v>2.599</v>
      </c>
      <c r="F555" s="16" t="n">
        <f aca="false">+D554-E555</f>
        <v>3824.5581</v>
      </c>
      <c r="G555" s="17"/>
    </row>
    <row r="556" customFormat="false" ht="15" hidden="false" customHeight="false" outlineLevel="0" collapsed="false">
      <c r="B556" s="14"/>
      <c r="C556" s="15" t="n">
        <v>1.388</v>
      </c>
      <c r="D556" s="16" t="n">
        <f aca="false">+F556+C556</f>
        <v>3824.2611</v>
      </c>
      <c r="E556" s="15" t="n">
        <v>2.257</v>
      </c>
      <c r="F556" s="16" t="n">
        <f aca="false">+D555-E556</f>
        <v>3822.8731</v>
      </c>
      <c r="G556" s="17"/>
    </row>
    <row r="557" customFormat="false" ht="15" hidden="false" customHeight="false" outlineLevel="0" collapsed="false">
      <c r="B557" s="14" t="s">
        <v>48</v>
      </c>
      <c r="C557" s="15" t="n">
        <v>2.045</v>
      </c>
      <c r="D557" s="16" t="n">
        <f aca="false">+F557+C557</f>
        <v>3824.3791</v>
      </c>
      <c r="E557" s="15" t="n">
        <v>1.927</v>
      </c>
      <c r="F557" s="16" t="n">
        <f aca="false">+D556-E557</f>
        <v>3822.3341</v>
      </c>
      <c r="G557" s="18" t="n">
        <f aca="false">(F557-D564/2)</f>
        <v>3822.3331</v>
      </c>
    </row>
    <row r="558" customFormat="false" ht="15" hidden="false" customHeight="false" outlineLevel="0" collapsed="false">
      <c r="B558" s="14"/>
      <c r="C558" s="15" t="n">
        <v>2.331</v>
      </c>
      <c r="D558" s="16" t="n">
        <f aca="false">+F558+C558</f>
        <v>3825.6791</v>
      </c>
      <c r="E558" s="15" t="n">
        <v>1.031</v>
      </c>
      <c r="F558" s="16" t="n">
        <f aca="false">+D557-E558</f>
        <v>3823.3481</v>
      </c>
      <c r="G558" s="17"/>
    </row>
    <row r="559" customFormat="false" ht="15" hidden="false" customHeight="false" outlineLevel="0" collapsed="false">
      <c r="B559" s="14"/>
      <c r="C559" s="15" t="n">
        <v>2.626</v>
      </c>
      <c r="D559" s="16" t="n">
        <f aca="false">+F559+C559</f>
        <v>3827.6421</v>
      </c>
      <c r="E559" s="15" t="n">
        <v>0.663</v>
      </c>
      <c r="F559" s="16" t="n">
        <f aca="false">+D558-E559</f>
        <v>3825.0161</v>
      </c>
      <c r="G559" s="17"/>
    </row>
    <row r="560" customFormat="false" ht="15" hidden="false" customHeight="false" outlineLevel="0" collapsed="false">
      <c r="B560" s="14"/>
      <c r="C560" s="15" t="n">
        <v>2.737</v>
      </c>
      <c r="D560" s="16" t="n">
        <f aca="false">+F560+C560</f>
        <v>3829.8801</v>
      </c>
      <c r="E560" s="15" t="n">
        <v>0.499</v>
      </c>
      <c r="F560" s="16" t="n">
        <f aca="false">+D559-E560</f>
        <v>3827.1431</v>
      </c>
      <c r="G560" s="17"/>
    </row>
    <row r="561" customFormat="false" ht="15" hidden="false" customHeight="false" outlineLevel="0" collapsed="false">
      <c r="B561" s="14"/>
      <c r="C561" s="15" t="n">
        <v>2.987</v>
      </c>
      <c r="D561" s="16" t="n">
        <f aca="false">+F561+C561</f>
        <v>3832.6261</v>
      </c>
      <c r="E561" s="15" t="n">
        <v>0.241</v>
      </c>
      <c r="F561" s="16" t="n">
        <f aca="false">+D560-E561</f>
        <v>3829.6391</v>
      </c>
      <c r="G561" s="17"/>
    </row>
    <row r="562" customFormat="false" ht="15" hidden="false" customHeight="false" outlineLevel="0" collapsed="false">
      <c r="B562" s="14"/>
      <c r="C562" s="15"/>
      <c r="D562" s="16"/>
      <c r="E562" s="15" t="n">
        <v>0.31</v>
      </c>
      <c r="F562" s="16" t="n">
        <f aca="false">+D561-E562</f>
        <v>3832.3161</v>
      </c>
      <c r="G562" s="17"/>
    </row>
    <row r="563" customFormat="false" ht="15" hidden="false" customHeight="false" outlineLevel="0" collapsed="false">
      <c r="B563" s="14"/>
      <c r="C563" s="15"/>
      <c r="D563" s="16"/>
      <c r="E563" s="15"/>
      <c r="F563" s="16"/>
      <c r="G563" s="17"/>
    </row>
    <row r="564" customFormat="false" ht="15" hidden="false" customHeight="false" outlineLevel="0" collapsed="false">
      <c r="B564" s="14"/>
      <c r="C564" s="15" t="n">
        <f aca="false">SUM(C552:C561)</f>
        <v>15.369</v>
      </c>
      <c r="D564" s="15" t="n">
        <f aca="false">C564-E564</f>
        <v>0.00199999999999889</v>
      </c>
      <c r="E564" s="15" t="n">
        <f aca="false">SUM(E553:E562)</f>
        <v>15.367</v>
      </c>
      <c r="F564" s="16"/>
      <c r="G564" s="17"/>
    </row>
    <row r="565" customFormat="false" ht="15" hidden="false" customHeight="false" outlineLevel="0" collapsed="false">
      <c r="B565" s="14"/>
      <c r="C565" s="15"/>
      <c r="D565" s="16"/>
      <c r="E565" s="15"/>
      <c r="F565" s="16"/>
      <c r="G565" s="17"/>
    </row>
    <row r="566" customFormat="false" ht="15" hidden="false" customHeight="false" outlineLevel="0" collapsed="false">
      <c r="B566" s="14"/>
      <c r="C566" s="15"/>
      <c r="D566" s="16"/>
      <c r="E566" s="15"/>
      <c r="F566" s="16"/>
      <c r="G566" s="17"/>
    </row>
    <row r="567" customFormat="false" ht="15" hidden="false" customHeight="false" outlineLevel="0" collapsed="false">
      <c r="B567" s="14" t="s">
        <v>48</v>
      </c>
      <c r="C567" s="15" t="n">
        <v>1.227</v>
      </c>
      <c r="D567" s="16" t="n">
        <f aca="false">+F567+C567</f>
        <v>3823.5601</v>
      </c>
      <c r="E567" s="15"/>
      <c r="F567" s="16" t="n">
        <f aca="false">+G557</f>
        <v>3822.3331</v>
      </c>
      <c r="G567" s="17"/>
    </row>
    <row r="568" customFormat="false" ht="15" hidden="false" customHeight="false" outlineLevel="0" collapsed="false">
      <c r="B568" s="14"/>
      <c r="C568" s="15" t="n">
        <v>0.854</v>
      </c>
      <c r="D568" s="16" t="n">
        <f aca="false">+F568+C568</f>
        <v>3822.3361</v>
      </c>
      <c r="E568" s="15" t="n">
        <v>2.078</v>
      </c>
      <c r="F568" s="16" t="n">
        <f aca="false">+D567-E568</f>
        <v>3821.4821</v>
      </c>
      <c r="G568" s="17"/>
    </row>
    <row r="569" customFormat="false" ht="15" hidden="false" customHeight="false" outlineLevel="0" collapsed="false">
      <c r="B569" s="14"/>
      <c r="C569" s="15" t="n">
        <v>0.553</v>
      </c>
      <c r="D569" s="16" t="n">
        <f aca="false">+F569+C569</f>
        <v>3820.4361</v>
      </c>
      <c r="E569" s="15" t="n">
        <v>2.453</v>
      </c>
      <c r="F569" s="16" t="n">
        <f aca="false">+D568-E569</f>
        <v>3819.8831</v>
      </c>
      <c r="G569" s="17"/>
    </row>
    <row r="570" customFormat="false" ht="15" hidden="false" customHeight="false" outlineLevel="0" collapsed="false">
      <c r="B570" s="14"/>
      <c r="C570" s="15" t="n">
        <v>0.689</v>
      </c>
      <c r="D570" s="16" t="n">
        <f aca="false">+F570+C570</f>
        <v>3818.5761</v>
      </c>
      <c r="E570" s="15" t="n">
        <v>2.549</v>
      </c>
      <c r="F570" s="16" t="n">
        <f aca="false">+D569-E570</f>
        <v>3817.8871</v>
      </c>
      <c r="G570" s="17"/>
    </row>
    <row r="571" customFormat="false" ht="15" hidden="false" customHeight="false" outlineLevel="0" collapsed="false">
      <c r="B571" s="14" t="s">
        <v>49</v>
      </c>
      <c r="C571" s="15" t="n">
        <v>2.566</v>
      </c>
      <c r="D571" s="16" t="n">
        <f aca="false">+F571+C571</f>
        <v>3818.5551</v>
      </c>
      <c r="E571" s="15" t="n">
        <v>2.587</v>
      </c>
      <c r="F571" s="16" t="n">
        <f aca="false">+D570-E571</f>
        <v>3815.9891</v>
      </c>
      <c r="G571" s="18" t="n">
        <f aca="false">(F571-D577/2)</f>
        <v>3815.9891</v>
      </c>
    </row>
    <row r="572" customFormat="false" ht="15" hidden="false" customHeight="false" outlineLevel="0" collapsed="false">
      <c r="B572" s="14"/>
      <c r="C572" s="15" t="n">
        <v>2.39</v>
      </c>
      <c r="D572" s="16" t="n">
        <f aca="false">+F572+C572</f>
        <v>3820.2461</v>
      </c>
      <c r="E572" s="15" t="n">
        <v>0.699</v>
      </c>
      <c r="F572" s="16" t="n">
        <f aca="false">+D571-E572</f>
        <v>3817.8561</v>
      </c>
      <c r="G572" s="17"/>
    </row>
    <row r="573" customFormat="false" ht="15" hidden="false" customHeight="false" outlineLevel="0" collapsed="false">
      <c r="B573" s="14"/>
      <c r="C573" s="15" t="n">
        <v>2.531</v>
      </c>
      <c r="D573" s="16" t="n">
        <f aca="false">+F573+C573</f>
        <v>3822.2251</v>
      </c>
      <c r="E573" s="15" t="n">
        <v>0.552</v>
      </c>
      <c r="F573" s="16" t="n">
        <f aca="false">+D572-E573</f>
        <v>3819.6941</v>
      </c>
      <c r="G573" s="17"/>
    </row>
    <row r="574" customFormat="false" ht="15" hidden="false" customHeight="false" outlineLevel="0" collapsed="false">
      <c r="B574" s="14"/>
      <c r="C574" s="15" t="n">
        <v>2.213</v>
      </c>
      <c r="D574" s="16" t="n">
        <f aca="false">+F574+C574</f>
        <v>3823.5261</v>
      </c>
      <c r="E574" s="15" t="n">
        <v>0.912</v>
      </c>
      <c r="F574" s="16" t="n">
        <f aca="false">+D573-E574</f>
        <v>3821.3131</v>
      </c>
      <c r="G574" s="17"/>
    </row>
    <row r="575" customFormat="false" ht="15" hidden="false" customHeight="false" outlineLevel="0" collapsed="false">
      <c r="B575" s="14"/>
      <c r="C575" s="15"/>
      <c r="D575" s="16"/>
      <c r="E575" s="15" t="n">
        <v>1.193</v>
      </c>
      <c r="F575" s="16" t="n">
        <f aca="false">+D574-E575</f>
        <v>3822.3331</v>
      </c>
      <c r="G575" s="17"/>
    </row>
    <row r="576" customFormat="false" ht="15" hidden="false" customHeight="false" outlineLevel="0" collapsed="false">
      <c r="B576" s="14"/>
      <c r="C576" s="15"/>
      <c r="D576" s="16"/>
      <c r="E576" s="15"/>
      <c r="F576" s="16"/>
      <c r="G576" s="17"/>
    </row>
    <row r="577" customFormat="false" ht="15" hidden="false" customHeight="false" outlineLevel="0" collapsed="false">
      <c r="B577" s="14"/>
      <c r="C577" s="15" t="n">
        <f aca="false">SUM(C567:C574)</f>
        <v>13.023</v>
      </c>
      <c r="D577" s="15" t="n">
        <f aca="false">C577-E577</f>
        <v>0</v>
      </c>
      <c r="E577" s="15" t="n">
        <f aca="false">SUM(E568:E575)</f>
        <v>13.023</v>
      </c>
      <c r="F577" s="16"/>
      <c r="G577" s="17"/>
    </row>
    <row r="578" customFormat="false" ht="15" hidden="false" customHeight="false" outlineLevel="0" collapsed="false">
      <c r="B578" s="14"/>
      <c r="C578" s="15"/>
      <c r="D578" s="16"/>
      <c r="E578" s="15"/>
      <c r="F578" s="16"/>
      <c r="G578" s="17"/>
    </row>
    <row r="579" customFormat="false" ht="15" hidden="false" customHeight="false" outlineLevel="0" collapsed="false">
      <c r="B579" s="14"/>
      <c r="C579" s="15"/>
      <c r="D579" s="16"/>
      <c r="E579" s="15"/>
      <c r="F579" s="16"/>
      <c r="G579" s="17"/>
    </row>
    <row r="580" customFormat="false" ht="15" hidden="false" customHeight="false" outlineLevel="0" collapsed="false">
      <c r="B580" s="14" t="s">
        <v>49</v>
      </c>
      <c r="C580" s="15" t="n">
        <v>0.948</v>
      </c>
      <c r="D580" s="16" t="n">
        <f aca="false">+F580+C580</f>
        <v>3816.9371</v>
      </c>
      <c r="E580" s="15"/>
      <c r="F580" s="16" t="n">
        <f aca="false">+G571</f>
        <v>3815.9891</v>
      </c>
      <c r="G580" s="17"/>
    </row>
    <row r="581" customFormat="false" ht="15" hidden="false" customHeight="false" outlineLevel="0" collapsed="false">
      <c r="B581" s="14"/>
      <c r="C581" s="15" t="n">
        <v>1.201</v>
      </c>
      <c r="D581" s="16" t="n">
        <f aca="false">+F581+C581</f>
        <v>3816.0901</v>
      </c>
      <c r="E581" s="15" t="n">
        <v>2.048</v>
      </c>
      <c r="F581" s="16" t="n">
        <f aca="false">+D580-E581</f>
        <v>3814.8891</v>
      </c>
      <c r="G581" s="17"/>
    </row>
    <row r="582" customFormat="false" ht="15" hidden="false" customHeight="false" outlineLevel="0" collapsed="false">
      <c r="B582" s="14"/>
      <c r="C582" s="15" t="n">
        <v>1.281</v>
      </c>
      <c r="D582" s="16" t="n">
        <f aca="false">+F582+C582</f>
        <v>3815.6291</v>
      </c>
      <c r="E582" s="15" t="n">
        <v>1.742</v>
      </c>
      <c r="F582" s="16" t="n">
        <f aca="false">+D581-E582</f>
        <v>3814.3481</v>
      </c>
      <c r="G582" s="17"/>
    </row>
    <row r="583" customFormat="false" ht="15" hidden="false" customHeight="false" outlineLevel="0" collapsed="false">
      <c r="B583" s="14"/>
      <c r="C583" s="15" t="n">
        <v>1.707</v>
      </c>
      <c r="D583" s="16" t="n">
        <f aca="false">+F583+C583</f>
        <v>3815.3911</v>
      </c>
      <c r="E583" s="15" t="n">
        <v>1.945</v>
      </c>
      <c r="F583" s="16" t="n">
        <f aca="false">+D582-E583</f>
        <v>3813.6841</v>
      </c>
      <c r="G583" s="17"/>
    </row>
    <row r="584" customFormat="false" ht="15" hidden="false" customHeight="false" outlineLevel="0" collapsed="false">
      <c r="B584" s="14"/>
      <c r="C584" s="15" t="n">
        <v>1.555</v>
      </c>
      <c r="D584" s="16" t="n">
        <f aca="false">+F584+C584</f>
        <v>3815.3601</v>
      </c>
      <c r="E584" s="15" t="n">
        <v>1.586</v>
      </c>
      <c r="F584" s="16" t="n">
        <f aca="false">+D583-E584</f>
        <v>3813.8051</v>
      </c>
      <c r="G584" s="17"/>
    </row>
    <row r="585" customFormat="false" ht="15" hidden="false" customHeight="false" outlineLevel="0" collapsed="false">
      <c r="B585" s="14" t="s">
        <v>50</v>
      </c>
      <c r="C585" s="15" t="n">
        <v>1.58</v>
      </c>
      <c r="D585" s="16" t="n">
        <f aca="false">+F585+C585</f>
        <v>3815.3251</v>
      </c>
      <c r="E585" s="15" t="n">
        <v>1.615</v>
      </c>
      <c r="F585" s="16" t="n">
        <f aca="false">+D584-E585</f>
        <v>3813.7451</v>
      </c>
      <c r="G585" s="18" t="n">
        <f aca="false">(F585-D592/2)</f>
        <v>3813.7436</v>
      </c>
    </row>
    <row r="586" customFormat="false" ht="15" hidden="false" customHeight="false" outlineLevel="0" collapsed="false">
      <c r="B586" s="14"/>
      <c r="C586" s="15" t="n">
        <v>1.543</v>
      </c>
      <c r="D586" s="16" t="n">
        <f aca="false">+F586+C586</f>
        <v>3815.4111</v>
      </c>
      <c r="E586" s="15" t="n">
        <v>1.457</v>
      </c>
      <c r="F586" s="16" t="n">
        <f aca="false">+D585-E586</f>
        <v>3813.8681</v>
      </c>
      <c r="G586" s="17"/>
    </row>
    <row r="587" customFormat="false" ht="15" hidden="false" customHeight="false" outlineLevel="0" collapsed="false">
      <c r="B587" s="14"/>
      <c r="C587" s="15" t="n">
        <v>1.646</v>
      </c>
      <c r="D587" s="16" t="n">
        <f aca="false">+F587+C587</f>
        <v>3815.6051</v>
      </c>
      <c r="E587" s="15" t="n">
        <v>1.452</v>
      </c>
      <c r="F587" s="16" t="n">
        <f aca="false">+D586-E587</f>
        <v>3813.9591</v>
      </c>
      <c r="G587" s="17"/>
    </row>
    <row r="588" customFormat="false" ht="15" hidden="false" customHeight="false" outlineLevel="0" collapsed="false">
      <c r="B588" s="14"/>
      <c r="C588" s="15" t="n">
        <v>1.847</v>
      </c>
      <c r="D588" s="16" t="n">
        <f aca="false">+F588+C588</f>
        <v>3816.1111</v>
      </c>
      <c r="E588" s="15" t="n">
        <v>1.341</v>
      </c>
      <c r="F588" s="16" t="n">
        <f aca="false">+D587-E588</f>
        <v>3814.2641</v>
      </c>
      <c r="G588" s="17"/>
    </row>
    <row r="589" customFormat="false" ht="15" hidden="false" customHeight="false" outlineLevel="0" collapsed="false">
      <c r="B589" s="14"/>
      <c r="C589" s="15" t="n">
        <v>2.01</v>
      </c>
      <c r="D589" s="16" t="n">
        <f aca="false">+F589+C589</f>
        <v>3816.9311</v>
      </c>
      <c r="E589" s="15" t="n">
        <v>1.19</v>
      </c>
      <c r="F589" s="16" t="n">
        <f aca="false">+D588-E589</f>
        <v>3814.9211</v>
      </c>
      <c r="G589" s="17"/>
    </row>
    <row r="590" customFormat="false" ht="15" hidden="false" customHeight="false" outlineLevel="0" collapsed="false">
      <c r="B590" s="14"/>
      <c r="C590" s="15"/>
      <c r="D590" s="16"/>
      <c r="E590" s="15" t="n">
        <v>0.939</v>
      </c>
      <c r="F590" s="16" t="n">
        <f aca="false">+D589-E590</f>
        <v>3815.9921</v>
      </c>
      <c r="G590" s="17"/>
    </row>
    <row r="591" customFormat="false" ht="15" hidden="false" customHeight="false" outlineLevel="0" collapsed="false">
      <c r="B591" s="14"/>
      <c r="C591" s="15"/>
      <c r="D591" s="16"/>
      <c r="E591" s="15"/>
      <c r="F591" s="16"/>
      <c r="G591" s="17"/>
    </row>
    <row r="592" customFormat="false" ht="15" hidden="false" customHeight="false" outlineLevel="0" collapsed="false">
      <c r="B592" s="14"/>
      <c r="C592" s="15" t="n">
        <f aca="false">SUM(C580:C589)</f>
        <v>15.318</v>
      </c>
      <c r="D592" s="15" t="n">
        <f aca="false">C592-E592</f>
        <v>0.00300000000000011</v>
      </c>
      <c r="E592" s="15" t="n">
        <f aca="false">SUM(E581:E590)</f>
        <v>15.315</v>
      </c>
      <c r="F592" s="16"/>
      <c r="G592" s="17"/>
    </row>
    <row r="593" customFormat="false" ht="15" hidden="false" customHeight="false" outlineLevel="0" collapsed="false">
      <c r="B593" s="14"/>
      <c r="C593" s="15"/>
      <c r="D593" s="16"/>
      <c r="E593" s="15"/>
      <c r="F593" s="16"/>
      <c r="G593" s="17"/>
    </row>
    <row r="594" customFormat="false" ht="15" hidden="false" customHeight="false" outlineLevel="0" collapsed="false">
      <c r="B594" s="14"/>
      <c r="C594" s="15"/>
      <c r="D594" s="16"/>
      <c r="E594" s="15"/>
      <c r="F594" s="16"/>
      <c r="G594" s="17"/>
    </row>
    <row r="595" customFormat="false" ht="15" hidden="false" customHeight="false" outlineLevel="0" collapsed="false">
      <c r="B595" s="14" t="s">
        <v>50</v>
      </c>
      <c r="C595" s="15" t="n">
        <v>1.523</v>
      </c>
      <c r="D595" s="16" t="n">
        <f aca="false">+F595+C595</f>
        <v>3815.2666</v>
      </c>
      <c r="E595" s="15"/>
      <c r="F595" s="16" t="n">
        <f aca="false">+G585</f>
        <v>3813.7436</v>
      </c>
      <c r="G595" s="17"/>
    </row>
    <row r="596" customFormat="false" ht="15" hidden="false" customHeight="false" outlineLevel="0" collapsed="false">
      <c r="B596" s="14"/>
      <c r="C596" s="15" t="n">
        <v>1.425</v>
      </c>
      <c r="D596" s="16" t="n">
        <f aca="false">+F596+C596</f>
        <v>3815.1106</v>
      </c>
      <c r="E596" s="15" t="n">
        <v>1.581</v>
      </c>
      <c r="F596" s="16" t="n">
        <f aca="false">+D595-E596</f>
        <v>3813.6856</v>
      </c>
      <c r="G596" s="17"/>
    </row>
    <row r="597" customFormat="false" ht="15" hidden="false" customHeight="false" outlineLevel="0" collapsed="false">
      <c r="B597" s="14"/>
      <c r="C597" s="15" t="n">
        <v>1.451</v>
      </c>
      <c r="D597" s="16" t="n">
        <f aca="false">+F597+C597</f>
        <v>3815.0566</v>
      </c>
      <c r="E597" s="15" t="n">
        <v>1.505</v>
      </c>
      <c r="F597" s="16" t="n">
        <f aca="false">+D596-E597</f>
        <v>3813.6056</v>
      </c>
      <c r="G597" s="17"/>
    </row>
    <row r="598" customFormat="false" ht="15" hidden="false" customHeight="false" outlineLevel="0" collapsed="false">
      <c r="B598" s="14"/>
      <c r="C598" s="15" t="n">
        <v>1.521</v>
      </c>
      <c r="D598" s="16" t="n">
        <f aca="false">+F598+C598</f>
        <v>3815.0366</v>
      </c>
      <c r="E598" s="15" t="n">
        <v>1.541</v>
      </c>
      <c r="F598" s="16" t="n">
        <f aca="false">+D597-E598</f>
        <v>3813.5156</v>
      </c>
      <c r="G598" s="17"/>
    </row>
    <row r="599" customFormat="false" ht="15" hidden="false" customHeight="false" outlineLevel="0" collapsed="false">
      <c r="B599" s="14"/>
      <c r="C599" s="15" t="n">
        <v>1.521</v>
      </c>
      <c r="D599" s="16" t="n">
        <f aca="false">+F599+C599</f>
        <v>3814.9716</v>
      </c>
      <c r="E599" s="15" t="n">
        <v>1.586</v>
      </c>
      <c r="F599" s="16" t="n">
        <f aca="false">+D598-E599</f>
        <v>3813.4506</v>
      </c>
      <c r="G599" s="17"/>
    </row>
    <row r="600" customFormat="false" ht="15" hidden="false" customHeight="false" outlineLevel="0" collapsed="false">
      <c r="B600" s="14" t="s">
        <v>51</v>
      </c>
      <c r="C600" s="15" t="n">
        <v>1.589</v>
      </c>
      <c r="D600" s="16" t="n">
        <f aca="false">+F600+C600</f>
        <v>3814.9336</v>
      </c>
      <c r="E600" s="15" t="n">
        <v>1.627</v>
      </c>
      <c r="F600" s="16" t="n">
        <f aca="false">+D599-E600</f>
        <v>3813.3446</v>
      </c>
      <c r="G600" s="18" t="n">
        <f aca="false">(F600-D607/2)</f>
        <v>3813.3441</v>
      </c>
    </row>
    <row r="601" customFormat="false" ht="15" hidden="false" customHeight="false" outlineLevel="0" collapsed="false">
      <c r="B601" s="14"/>
      <c r="C601" s="15" t="n">
        <v>1.602</v>
      </c>
      <c r="D601" s="16" t="n">
        <f aca="false">+F601+C601</f>
        <v>3815.0426</v>
      </c>
      <c r="E601" s="15" t="n">
        <v>1.493</v>
      </c>
      <c r="F601" s="16" t="n">
        <f aca="false">+D600-E601</f>
        <v>3813.4406</v>
      </c>
      <c r="G601" s="17"/>
    </row>
    <row r="602" customFormat="false" ht="15" hidden="false" customHeight="false" outlineLevel="0" collapsed="false">
      <c r="B602" s="14"/>
      <c r="C602" s="15" t="n">
        <v>1.527</v>
      </c>
      <c r="D602" s="16" t="n">
        <f aca="false">+F602+C602</f>
        <v>3815.0606</v>
      </c>
      <c r="E602" s="15" t="n">
        <v>1.509</v>
      </c>
      <c r="F602" s="16" t="n">
        <f aca="false">+D601-E602</f>
        <v>3813.5336</v>
      </c>
      <c r="G602" s="17"/>
    </row>
    <row r="603" customFormat="false" ht="15" hidden="false" customHeight="false" outlineLevel="0" collapsed="false">
      <c r="B603" s="14"/>
      <c r="C603" s="15" t="n">
        <v>1.558</v>
      </c>
      <c r="D603" s="16" t="n">
        <f aca="false">+F603+C603</f>
        <v>3815.1796</v>
      </c>
      <c r="E603" s="15" t="n">
        <v>1.439</v>
      </c>
      <c r="F603" s="16" t="n">
        <f aca="false">+D602-E603</f>
        <v>3813.6216</v>
      </c>
      <c r="G603" s="17"/>
    </row>
    <row r="604" customFormat="false" ht="15" hidden="false" customHeight="false" outlineLevel="0" collapsed="false">
      <c r="B604" s="14"/>
      <c r="C604" s="15" t="n">
        <v>1.496</v>
      </c>
      <c r="D604" s="16" t="n">
        <f aca="false">+F604+C604</f>
        <v>3815.2276</v>
      </c>
      <c r="E604" s="15" t="n">
        <v>1.448</v>
      </c>
      <c r="F604" s="16" t="n">
        <f aca="false">+D603-E604</f>
        <v>3813.7316</v>
      </c>
      <c r="G604" s="17"/>
    </row>
    <row r="605" customFormat="false" ht="15" hidden="false" customHeight="false" outlineLevel="0" collapsed="false">
      <c r="B605" s="14"/>
      <c r="C605" s="15"/>
      <c r="D605" s="16"/>
      <c r="E605" s="15" t="n">
        <v>1.483</v>
      </c>
      <c r="F605" s="16" t="n">
        <f aca="false">+D604-E605</f>
        <v>3813.7446</v>
      </c>
      <c r="G605" s="17"/>
    </row>
    <row r="606" customFormat="false" ht="15" hidden="false" customHeight="false" outlineLevel="0" collapsed="false">
      <c r="B606" s="14"/>
      <c r="C606" s="15"/>
      <c r="D606" s="16"/>
      <c r="E606" s="15"/>
      <c r="F606" s="16"/>
      <c r="G606" s="17"/>
    </row>
    <row r="607" customFormat="false" ht="15" hidden="false" customHeight="false" outlineLevel="0" collapsed="false">
      <c r="B607" s="14"/>
      <c r="C607" s="15" t="n">
        <f aca="false">SUM(C595:C604)</f>
        <v>15.213</v>
      </c>
      <c r="D607" s="15" t="n">
        <f aca="false">C607-E607</f>
        <v>0.000999999999999446</v>
      </c>
      <c r="E607" s="15" t="n">
        <f aca="false">SUM(E596:E605)</f>
        <v>15.212</v>
      </c>
      <c r="F607" s="16"/>
      <c r="G607" s="17"/>
    </row>
    <row r="608" customFormat="false" ht="15" hidden="false" customHeight="false" outlineLevel="0" collapsed="false">
      <c r="B608" s="14"/>
      <c r="C608" s="15"/>
      <c r="D608" s="16"/>
      <c r="E608" s="15"/>
      <c r="F608" s="16"/>
      <c r="G608" s="17"/>
    </row>
    <row r="609" customFormat="false" ht="15" hidden="false" customHeight="false" outlineLevel="0" collapsed="false">
      <c r="B609" s="14"/>
      <c r="C609" s="15"/>
      <c r="D609" s="16"/>
      <c r="E609" s="15"/>
      <c r="F609" s="16"/>
      <c r="G609" s="17"/>
    </row>
    <row r="610" customFormat="false" ht="15" hidden="false" customHeight="false" outlineLevel="0" collapsed="false">
      <c r="B610" s="14" t="s">
        <v>51</v>
      </c>
      <c r="C610" s="15" t="n">
        <v>1.568</v>
      </c>
      <c r="D610" s="16" t="n">
        <f aca="false">+F610+C610</f>
        <v>3814.9121</v>
      </c>
      <c r="E610" s="15"/>
      <c r="F610" s="16" t="n">
        <f aca="false">+G600</f>
        <v>3813.3441</v>
      </c>
      <c r="G610" s="17"/>
    </row>
    <row r="611" customFormat="false" ht="15" hidden="false" customHeight="false" outlineLevel="0" collapsed="false">
      <c r="B611" s="14"/>
      <c r="C611" s="15" t="n">
        <v>1.885</v>
      </c>
      <c r="D611" s="16" t="n">
        <f aca="false">+F611+C611</f>
        <v>3815.4631</v>
      </c>
      <c r="E611" s="15" t="n">
        <v>1.334</v>
      </c>
      <c r="F611" s="16" t="n">
        <f aca="false">+D610-E611</f>
        <v>3813.5781</v>
      </c>
      <c r="G611" s="17"/>
    </row>
    <row r="612" customFormat="false" ht="15" hidden="false" customHeight="false" outlineLevel="0" collapsed="false">
      <c r="B612" s="14"/>
      <c r="C612" s="15" t="n">
        <v>2.693</v>
      </c>
      <c r="D612" s="16" t="n">
        <f aca="false">+F612+C612</f>
        <v>3817.2881</v>
      </c>
      <c r="E612" s="15" t="n">
        <v>0.868</v>
      </c>
      <c r="F612" s="16" t="n">
        <f aca="false">+D611-E612</f>
        <v>3814.5951</v>
      </c>
      <c r="G612" s="17"/>
    </row>
    <row r="613" customFormat="false" ht="15" hidden="false" customHeight="false" outlineLevel="0" collapsed="false">
      <c r="B613" s="14"/>
      <c r="C613" s="15" t="n">
        <v>3.391</v>
      </c>
      <c r="D613" s="16" t="n">
        <f aca="false">+F613+C613</f>
        <v>3820.4591</v>
      </c>
      <c r="E613" s="15" t="n">
        <v>0.22</v>
      </c>
      <c r="F613" s="16" t="n">
        <f aca="false">+D612-E613</f>
        <v>3817.0681</v>
      </c>
      <c r="G613" s="17"/>
    </row>
    <row r="614" customFormat="false" ht="15" hidden="false" customHeight="false" outlineLevel="0" collapsed="false">
      <c r="B614" s="14"/>
      <c r="C614" s="15" t="n">
        <v>2.22</v>
      </c>
      <c r="D614" s="16" t="n">
        <f aca="false">+F614+C614</f>
        <v>3822.5581</v>
      </c>
      <c r="E614" s="15" t="n">
        <v>0.121</v>
      </c>
      <c r="F614" s="16" t="n">
        <f aca="false">+D613-E614</f>
        <v>3820.3381</v>
      </c>
      <c r="G614" s="17"/>
    </row>
    <row r="615" customFormat="false" ht="15" hidden="false" customHeight="false" outlineLevel="0" collapsed="false">
      <c r="B615" s="14" t="s">
        <v>52</v>
      </c>
      <c r="C615" s="15" t="n">
        <v>0.237</v>
      </c>
      <c r="D615" s="16" t="n">
        <f aca="false">+F615+C615</f>
        <v>3821.9241</v>
      </c>
      <c r="E615" s="15" t="n">
        <v>0.871</v>
      </c>
      <c r="F615" s="16" t="n">
        <f aca="false">+D614-E615</f>
        <v>3821.6871</v>
      </c>
      <c r="G615" s="18" t="n">
        <f aca="false">(F615-D622/2)</f>
        <v>3821.6881</v>
      </c>
    </row>
    <row r="616" customFormat="false" ht="15" hidden="false" customHeight="false" outlineLevel="0" collapsed="false">
      <c r="B616" s="14"/>
      <c r="C616" s="15" t="n">
        <v>0.148</v>
      </c>
      <c r="D616" s="16" t="n">
        <f aca="false">+F616+C616</f>
        <v>3818.9301</v>
      </c>
      <c r="E616" s="15" t="n">
        <v>3.142</v>
      </c>
      <c r="F616" s="16" t="n">
        <f aca="false">+D615-E616</f>
        <v>3818.7821</v>
      </c>
      <c r="G616" s="17"/>
    </row>
    <row r="617" customFormat="false" ht="15" hidden="false" customHeight="false" outlineLevel="0" collapsed="false">
      <c r="B617" s="14"/>
      <c r="C617" s="15" t="n">
        <v>0.301</v>
      </c>
      <c r="D617" s="16" t="n">
        <f aca="false">+F617+C617</f>
        <v>3816.4581</v>
      </c>
      <c r="E617" s="15" t="n">
        <v>2.773</v>
      </c>
      <c r="F617" s="16" t="n">
        <f aca="false">+D616-E617</f>
        <v>3816.1571</v>
      </c>
      <c r="G617" s="17"/>
    </row>
    <row r="618" customFormat="false" ht="15" hidden="false" customHeight="false" outlineLevel="0" collapsed="false">
      <c r="B618" s="14"/>
      <c r="C618" s="15" t="n">
        <v>1.144</v>
      </c>
      <c r="D618" s="16" t="n">
        <f aca="false">+F618+C618</f>
        <v>3815.2811</v>
      </c>
      <c r="E618" s="15" t="n">
        <v>2.321</v>
      </c>
      <c r="F618" s="16" t="n">
        <f aca="false">+D617-E618</f>
        <v>3814.1371</v>
      </c>
      <c r="G618" s="17"/>
    </row>
    <row r="619" customFormat="false" ht="15" hidden="false" customHeight="false" outlineLevel="0" collapsed="false">
      <c r="B619" s="14"/>
      <c r="C619" s="15" t="n">
        <v>1.453</v>
      </c>
      <c r="D619" s="16" t="n">
        <f aca="false">+F619+C619</f>
        <v>3814.8951</v>
      </c>
      <c r="E619" s="15" t="n">
        <v>1.839</v>
      </c>
      <c r="F619" s="16" t="n">
        <f aca="false">+D618-E619</f>
        <v>3813.4421</v>
      </c>
      <c r="G619" s="17"/>
    </row>
    <row r="620" customFormat="false" ht="15" hidden="false" customHeight="false" outlineLevel="0" collapsed="false">
      <c r="B620" s="14"/>
      <c r="C620" s="15"/>
      <c r="D620" s="16"/>
      <c r="E620" s="15" t="n">
        <v>1.553</v>
      </c>
      <c r="F620" s="16" t="n">
        <f aca="false">+D619-E620</f>
        <v>3813.3421</v>
      </c>
      <c r="G620" s="17"/>
    </row>
    <row r="621" customFormat="false" ht="15" hidden="false" customHeight="false" outlineLevel="0" collapsed="false">
      <c r="B621" s="14"/>
      <c r="C621" s="15"/>
      <c r="D621" s="16"/>
      <c r="E621" s="15"/>
      <c r="F621" s="16"/>
      <c r="G621" s="17"/>
    </row>
    <row r="622" customFormat="false" ht="15" hidden="false" customHeight="false" outlineLevel="0" collapsed="false">
      <c r="B622" s="14"/>
      <c r="C622" s="15" t="n">
        <f aca="false">SUM(C610:C619)</f>
        <v>15.04</v>
      </c>
      <c r="D622" s="15" t="n">
        <f aca="false">C622-E622</f>
        <v>-0.00199999999999889</v>
      </c>
      <c r="E622" s="15" t="n">
        <f aca="false">SUM(E611:E620)</f>
        <v>15.042</v>
      </c>
      <c r="F622" s="16"/>
      <c r="G622" s="17"/>
    </row>
    <row r="623" customFormat="false" ht="15" hidden="false" customHeight="false" outlineLevel="0" collapsed="false">
      <c r="B623" s="14"/>
      <c r="C623" s="15"/>
      <c r="D623" s="16"/>
      <c r="E623" s="15"/>
      <c r="F623" s="16"/>
      <c r="G623" s="17"/>
    </row>
    <row r="624" customFormat="false" ht="15" hidden="false" customHeight="false" outlineLevel="0" collapsed="false">
      <c r="B624" s="14"/>
      <c r="C624" s="15"/>
      <c r="D624" s="16"/>
      <c r="E624" s="15"/>
      <c r="F624" s="16"/>
      <c r="G624" s="17"/>
    </row>
    <row r="625" customFormat="false" ht="15" hidden="false" customHeight="false" outlineLevel="0" collapsed="false">
      <c r="B625" s="14" t="s">
        <v>52</v>
      </c>
      <c r="C625" s="15" t="n">
        <v>3.468</v>
      </c>
      <c r="D625" s="16" t="n">
        <f aca="false">+F625+C625</f>
        <v>3825.1561</v>
      </c>
      <c r="E625" s="15"/>
      <c r="F625" s="16" t="n">
        <f aca="false">+G615</f>
        <v>3821.6881</v>
      </c>
      <c r="G625" s="17"/>
    </row>
    <row r="626" customFormat="false" ht="15" hidden="false" customHeight="false" outlineLevel="0" collapsed="false">
      <c r="B626" s="14"/>
      <c r="C626" s="15" t="n">
        <v>3.881</v>
      </c>
      <c r="D626" s="16" t="n">
        <f aca="false">+F626+C626</f>
        <v>3828.8261</v>
      </c>
      <c r="E626" s="15" t="n">
        <v>0.211</v>
      </c>
      <c r="F626" s="16" t="n">
        <f aca="false">+D625-E626</f>
        <v>3824.9451</v>
      </c>
      <c r="G626" s="17"/>
    </row>
    <row r="627" customFormat="false" ht="15" hidden="false" customHeight="false" outlineLevel="0" collapsed="false">
      <c r="B627" s="14"/>
      <c r="C627" s="15" t="n">
        <v>3.528</v>
      </c>
      <c r="D627" s="16" t="n">
        <f aca="false">+F627+C627</f>
        <v>3831.8231</v>
      </c>
      <c r="E627" s="15" t="n">
        <v>0.531</v>
      </c>
      <c r="F627" s="16" t="n">
        <f aca="false">+D626-E627</f>
        <v>3828.2951</v>
      </c>
      <c r="G627" s="17"/>
    </row>
    <row r="628" customFormat="false" ht="15" hidden="false" customHeight="false" outlineLevel="0" collapsed="false">
      <c r="B628" s="14"/>
      <c r="C628" s="15" t="n">
        <v>2.753</v>
      </c>
      <c r="D628" s="16" t="n">
        <f aca="false">+F628+C628</f>
        <v>3834.3771</v>
      </c>
      <c r="E628" s="15" t="n">
        <v>0.199</v>
      </c>
      <c r="F628" s="16" t="n">
        <f aca="false">+D627-E628</f>
        <v>3831.6241</v>
      </c>
      <c r="G628" s="17"/>
    </row>
    <row r="629" customFormat="false" ht="15" hidden="false" customHeight="false" outlineLevel="0" collapsed="false">
      <c r="B629" s="14"/>
      <c r="C629" s="15" t="n">
        <v>0.292</v>
      </c>
      <c r="D629" s="16" t="n">
        <f aca="false">+F629+C629</f>
        <v>3832.1651</v>
      </c>
      <c r="E629" s="15" t="n">
        <v>2.504</v>
      </c>
      <c r="F629" s="16" t="n">
        <f aca="false">+D628-E629</f>
        <v>3831.8731</v>
      </c>
      <c r="G629" s="17"/>
    </row>
    <row r="630" customFormat="false" ht="15" hidden="false" customHeight="false" outlineLevel="0" collapsed="false">
      <c r="B630" s="14" t="s">
        <v>53</v>
      </c>
      <c r="C630" s="15" t="n">
        <v>3.812</v>
      </c>
      <c r="D630" s="16" t="n">
        <f aca="false">+F630+C630</f>
        <v>3832.2141</v>
      </c>
      <c r="E630" s="15" t="n">
        <v>3.763</v>
      </c>
      <c r="F630" s="16" t="n">
        <f aca="false">+D629-E630</f>
        <v>3828.4021</v>
      </c>
      <c r="G630" s="18" t="n">
        <f aca="false">(F630-D637/2)</f>
        <v>3828.4006</v>
      </c>
    </row>
    <row r="631" customFormat="false" ht="15" hidden="false" customHeight="false" outlineLevel="0" collapsed="false">
      <c r="B631" s="14"/>
      <c r="C631" s="15" t="n">
        <v>2.311</v>
      </c>
      <c r="D631" s="16" t="n">
        <f aca="false">+F631+C631</f>
        <v>3834.3781</v>
      </c>
      <c r="E631" s="15" t="n">
        <v>0.147</v>
      </c>
      <c r="F631" s="16" t="n">
        <f aca="false">+D630-E631</f>
        <v>3832.0671</v>
      </c>
      <c r="G631" s="17"/>
    </row>
    <row r="632" customFormat="false" ht="15" hidden="false" customHeight="false" outlineLevel="0" collapsed="false">
      <c r="B632" s="14"/>
      <c r="C632" s="15" t="n">
        <v>0.215</v>
      </c>
      <c r="D632" s="16" t="n">
        <f aca="false">+F632+C632</f>
        <v>3831.8511</v>
      </c>
      <c r="E632" s="15" t="n">
        <v>2.742</v>
      </c>
      <c r="F632" s="16" t="n">
        <f aca="false">+D631-E632</f>
        <v>3831.6361</v>
      </c>
      <c r="G632" s="17"/>
    </row>
    <row r="633" customFormat="false" ht="15" hidden="false" customHeight="false" outlineLevel="0" collapsed="false">
      <c r="B633" s="14"/>
      <c r="C633" s="15" t="n">
        <v>0.221</v>
      </c>
      <c r="D633" s="16" t="n">
        <f aca="false">+F633+C633</f>
        <v>3828.3661</v>
      </c>
      <c r="E633" s="15" t="n">
        <v>3.706</v>
      </c>
      <c r="F633" s="16" t="n">
        <f aca="false">+D632-E633</f>
        <v>3828.1451</v>
      </c>
      <c r="G633" s="17"/>
    </row>
    <row r="634" customFormat="false" ht="15" hidden="false" customHeight="false" outlineLevel="0" collapsed="false">
      <c r="B634" s="14"/>
      <c r="C634" s="15" t="n">
        <v>0.233</v>
      </c>
      <c r="D634" s="16" t="n">
        <f aca="false">+F634+C634</f>
        <v>3825.0501</v>
      </c>
      <c r="E634" s="15" t="n">
        <v>3.549</v>
      </c>
      <c r="F634" s="16" t="n">
        <f aca="false">+D633-E634</f>
        <v>3824.8171</v>
      </c>
      <c r="G634" s="17"/>
    </row>
    <row r="635" customFormat="false" ht="15" hidden="false" customHeight="false" outlineLevel="0" collapsed="false">
      <c r="B635" s="14"/>
      <c r="C635" s="15"/>
      <c r="D635" s="16"/>
      <c r="E635" s="15" t="n">
        <v>3.359</v>
      </c>
      <c r="F635" s="16" t="n">
        <f aca="false">+D634-E635</f>
        <v>3821.6911</v>
      </c>
      <c r="G635" s="17"/>
    </row>
    <row r="636" customFormat="false" ht="15" hidden="false" customHeight="false" outlineLevel="0" collapsed="false">
      <c r="B636" s="14"/>
      <c r="C636" s="15"/>
      <c r="D636" s="16"/>
      <c r="E636" s="15"/>
      <c r="F636" s="16"/>
      <c r="G636" s="22"/>
    </row>
    <row r="637" customFormat="false" ht="15" hidden="false" customHeight="false" outlineLevel="0" collapsed="false">
      <c r="B637" s="14"/>
      <c r="C637" s="15" t="n">
        <f aca="false">SUM(C625:C634)</f>
        <v>20.714</v>
      </c>
      <c r="D637" s="15" t="n">
        <f aca="false">C637-E637</f>
        <v>0.00300000000000011</v>
      </c>
      <c r="E637" s="15" t="n">
        <f aca="false">SUM(E626:E635)</f>
        <v>20.711</v>
      </c>
      <c r="F637" s="16"/>
      <c r="G637" s="22"/>
    </row>
    <row r="638" customFormat="false" ht="15" hidden="false" customHeight="false" outlineLevel="0" collapsed="false">
      <c r="B638" s="14"/>
      <c r="C638" s="15"/>
      <c r="D638" s="16"/>
      <c r="E638" s="15"/>
      <c r="F638" s="16"/>
      <c r="G638" s="22"/>
    </row>
    <row r="639" customFormat="false" ht="15" hidden="false" customHeight="false" outlineLevel="0" collapsed="false">
      <c r="B639" s="14"/>
      <c r="C639" s="15"/>
      <c r="D639" s="16"/>
      <c r="E639" s="15"/>
      <c r="F639" s="16"/>
      <c r="G639" s="22"/>
    </row>
    <row r="640" customFormat="false" ht="15" hidden="false" customHeight="false" outlineLevel="0" collapsed="false">
      <c r="A640" s="23"/>
      <c r="B640" s="14" t="s">
        <v>53</v>
      </c>
      <c r="C640" s="15" t="n">
        <v>0.115</v>
      </c>
      <c r="D640" s="16" t="n">
        <f aca="false">+F640+C640</f>
        <v>3828.5156</v>
      </c>
      <c r="E640" s="15"/>
      <c r="F640" s="19" t="n">
        <f aca="false">+G630</f>
        <v>3828.4006</v>
      </c>
      <c r="G640" s="22"/>
    </row>
    <row r="641" customFormat="false" ht="15" hidden="false" customHeight="false" outlineLevel="0" collapsed="false">
      <c r="B641" s="14"/>
      <c r="C641" s="15" t="n">
        <v>0.167</v>
      </c>
      <c r="D641" s="16" t="n">
        <f aca="false">+F641+C641</f>
        <v>3825.8456</v>
      </c>
      <c r="E641" s="15" t="n">
        <v>2.837</v>
      </c>
      <c r="F641" s="16" t="n">
        <f aca="false">+D640-E641</f>
        <v>3825.6786</v>
      </c>
      <c r="G641" s="22"/>
    </row>
    <row r="642" customFormat="false" ht="15" hidden="false" customHeight="false" outlineLevel="0" collapsed="false">
      <c r="B642" s="14"/>
      <c r="C642" s="15" t="n">
        <v>1.186</v>
      </c>
      <c r="D642" s="16" t="n">
        <f aca="false">+F642+C642</f>
        <v>3824.7576</v>
      </c>
      <c r="E642" s="15" t="n">
        <v>2.274</v>
      </c>
      <c r="F642" s="16" t="n">
        <f aca="false">+D641-E642</f>
        <v>3823.5716</v>
      </c>
      <c r="G642" s="22"/>
    </row>
    <row r="643" customFormat="false" ht="15" hidden="false" customHeight="false" outlineLevel="0" collapsed="false">
      <c r="B643" s="14"/>
      <c r="C643" s="15" t="n">
        <v>1.221</v>
      </c>
      <c r="D643" s="16" t="n">
        <f aca="false">+F643+C643</f>
        <v>3824.1166</v>
      </c>
      <c r="E643" s="15" t="n">
        <v>1.862</v>
      </c>
      <c r="F643" s="16" t="n">
        <f aca="false">+D642-E643</f>
        <v>3822.8956</v>
      </c>
      <c r="G643" s="22"/>
    </row>
    <row r="644" customFormat="false" ht="15" hidden="false" customHeight="false" outlineLevel="0" collapsed="false">
      <c r="B644" s="14"/>
      <c r="C644" s="15" t="n">
        <v>1.42</v>
      </c>
      <c r="D644" s="16" t="n">
        <f aca="false">+F644+C644</f>
        <v>3823.6716</v>
      </c>
      <c r="E644" s="15" t="n">
        <v>1.865</v>
      </c>
      <c r="F644" s="16" t="n">
        <f aca="false">+D643-E644</f>
        <v>3822.2516</v>
      </c>
      <c r="G644" s="22"/>
    </row>
    <row r="645" customFormat="false" ht="15" hidden="false" customHeight="false" outlineLevel="0" collapsed="false">
      <c r="B645" s="14" t="s">
        <v>54</v>
      </c>
      <c r="C645" s="15" t="n">
        <v>1.725</v>
      </c>
      <c r="D645" s="16" t="n">
        <f aca="false">+F645+C645</f>
        <v>3823.7136</v>
      </c>
      <c r="E645" s="15" t="n">
        <v>1.683</v>
      </c>
      <c r="F645" s="16" t="n">
        <f aca="false">+D644-E645</f>
        <v>3821.9886</v>
      </c>
      <c r="G645" s="24" t="n">
        <f aca="false">(F645-D652/2)</f>
        <v>3821.9886</v>
      </c>
    </row>
    <row r="646" customFormat="false" ht="15" hidden="false" customHeight="false" outlineLevel="0" collapsed="false">
      <c r="B646" s="14"/>
      <c r="C646" s="15" t="n">
        <v>2.009</v>
      </c>
      <c r="D646" s="16" t="n">
        <f aca="false">+F646+C646</f>
        <v>3824.3086</v>
      </c>
      <c r="E646" s="15" t="n">
        <v>1.414</v>
      </c>
      <c r="F646" s="16" t="n">
        <f aca="false">+D645-E646</f>
        <v>3822.2996</v>
      </c>
      <c r="G646" s="22"/>
    </row>
    <row r="647" customFormat="false" ht="15" hidden="false" customHeight="false" outlineLevel="0" collapsed="false">
      <c r="B647" s="14"/>
      <c r="C647" s="15" t="n">
        <v>1.821</v>
      </c>
      <c r="D647" s="16" t="n">
        <f aca="false">+F647+C647</f>
        <v>3824.8906</v>
      </c>
      <c r="E647" s="15" t="n">
        <v>1.239</v>
      </c>
      <c r="F647" s="16" t="n">
        <f aca="false">+D646-E647</f>
        <v>3823.0696</v>
      </c>
      <c r="G647" s="22"/>
    </row>
    <row r="648" customFormat="false" ht="15" hidden="false" customHeight="false" outlineLevel="0" collapsed="false">
      <c r="B648" s="14"/>
      <c r="C648" s="15" t="n">
        <v>2.313</v>
      </c>
      <c r="D648" s="16" t="n">
        <f aca="false">+F648+C648</f>
        <v>3826.0906</v>
      </c>
      <c r="E648" s="15" t="n">
        <v>1.113</v>
      </c>
      <c r="F648" s="16" t="n">
        <f aca="false">+D647-E648</f>
        <v>3823.7776</v>
      </c>
      <c r="G648" s="22"/>
    </row>
    <row r="649" customFormat="false" ht="15" hidden="false" customHeight="false" outlineLevel="0" collapsed="false">
      <c r="B649" s="14"/>
      <c r="C649" s="15" t="n">
        <v>2.984</v>
      </c>
      <c r="D649" s="16" t="n">
        <f aca="false">+F649+C649</f>
        <v>3828.6266</v>
      </c>
      <c r="E649" s="15" t="n">
        <v>0.448</v>
      </c>
      <c r="F649" s="16" t="n">
        <f aca="false">+D648-E649</f>
        <v>3825.6426</v>
      </c>
      <c r="G649" s="22"/>
    </row>
    <row r="650" customFormat="false" ht="15" hidden="false" customHeight="false" outlineLevel="0" collapsed="false">
      <c r="B650" s="14"/>
      <c r="C650" s="15"/>
      <c r="D650" s="16"/>
      <c r="E650" s="15" t="n">
        <v>0.226</v>
      </c>
      <c r="F650" s="16" t="n">
        <f aca="false">+D649-E650</f>
        <v>3828.4006</v>
      </c>
      <c r="G650" s="22"/>
    </row>
    <row r="651" customFormat="false" ht="15" hidden="false" customHeight="false" outlineLevel="0" collapsed="false">
      <c r="B651" s="14"/>
      <c r="C651" s="15"/>
      <c r="D651" s="16"/>
      <c r="E651" s="15"/>
      <c r="F651" s="16"/>
      <c r="G651" s="22"/>
    </row>
    <row r="652" customFormat="false" ht="15" hidden="false" customHeight="false" outlineLevel="0" collapsed="false">
      <c r="B652" s="14"/>
      <c r="C652" s="15" t="n">
        <f aca="false">SUM(C640:C649)</f>
        <v>14.961</v>
      </c>
      <c r="D652" s="15" t="n">
        <f aca="false">C652-E652</f>
        <v>0</v>
      </c>
      <c r="E652" s="15" t="n">
        <f aca="false">SUM(E641:E650)</f>
        <v>14.961</v>
      </c>
      <c r="F652" s="16"/>
      <c r="G652" s="22"/>
    </row>
    <row r="653" customFormat="false" ht="15" hidden="false" customHeight="false" outlineLevel="0" collapsed="false">
      <c r="B653" s="14"/>
      <c r="C653" s="15"/>
      <c r="D653" s="16"/>
      <c r="E653" s="15"/>
      <c r="F653" s="16"/>
      <c r="G653" s="22"/>
    </row>
    <row r="654" customFormat="false" ht="15" hidden="false" customHeight="false" outlineLevel="0" collapsed="false">
      <c r="B654" s="14"/>
      <c r="C654" s="15"/>
      <c r="D654" s="16"/>
      <c r="E654" s="15"/>
      <c r="F654" s="16"/>
      <c r="G654" s="22"/>
    </row>
    <row r="655" customFormat="false" ht="15" hidden="false" customHeight="false" outlineLevel="0" collapsed="false">
      <c r="B655" s="14" t="s">
        <v>54</v>
      </c>
      <c r="C655" s="15" t="n">
        <v>1.652</v>
      </c>
      <c r="D655" s="16" t="n">
        <f aca="false">+F655+C655</f>
        <v>3823.6406</v>
      </c>
      <c r="E655" s="15"/>
      <c r="F655" s="19" t="n">
        <f aca="false">+G645</f>
        <v>3821.9886</v>
      </c>
      <c r="G655" s="22"/>
    </row>
    <row r="656" customFormat="false" ht="15" hidden="false" customHeight="false" outlineLevel="0" collapsed="false">
      <c r="B656" s="14"/>
      <c r="C656" s="15" t="n">
        <v>1.549</v>
      </c>
      <c r="D656" s="16" t="n">
        <f aca="false">+F656+C656</f>
        <v>3823.5946</v>
      </c>
      <c r="E656" s="15" t="n">
        <v>1.595</v>
      </c>
      <c r="F656" s="16" t="n">
        <f aca="false">+D655-E656</f>
        <v>3822.0456</v>
      </c>
      <c r="G656" s="22"/>
    </row>
    <row r="657" customFormat="false" ht="15" hidden="false" customHeight="false" outlineLevel="0" collapsed="false">
      <c r="B657" s="14"/>
      <c r="C657" s="15" t="n">
        <v>1.428</v>
      </c>
      <c r="D657" s="16" t="n">
        <f aca="false">+F657+C657</f>
        <v>3823.2546</v>
      </c>
      <c r="E657" s="15" t="n">
        <v>1.768</v>
      </c>
      <c r="F657" s="16" t="n">
        <f aca="false">+D656-E657</f>
        <v>3821.8266</v>
      </c>
      <c r="G657" s="22"/>
    </row>
    <row r="658" customFormat="false" ht="15" hidden="false" customHeight="false" outlineLevel="0" collapsed="false">
      <c r="B658" s="14"/>
      <c r="C658" s="15" t="n">
        <v>1.382</v>
      </c>
      <c r="D658" s="16" t="n">
        <f aca="false">+F658+C658</f>
        <v>3822.8326</v>
      </c>
      <c r="E658" s="15" t="n">
        <v>1.804</v>
      </c>
      <c r="F658" s="16" t="n">
        <f aca="false">+D657-E658</f>
        <v>3821.4506</v>
      </c>
      <c r="G658" s="22"/>
    </row>
    <row r="659" customFormat="false" ht="15" hidden="false" customHeight="false" outlineLevel="0" collapsed="false">
      <c r="B659" s="14"/>
      <c r="C659" s="15" t="n">
        <v>1.333</v>
      </c>
      <c r="D659" s="16" t="n">
        <f aca="false">+F659+C659</f>
        <v>3822.4426</v>
      </c>
      <c r="E659" s="15" t="n">
        <v>1.723</v>
      </c>
      <c r="F659" s="16" t="n">
        <f aca="false">+D658-E659</f>
        <v>3821.1096</v>
      </c>
      <c r="G659" s="22"/>
    </row>
    <row r="660" customFormat="false" ht="15" hidden="false" customHeight="false" outlineLevel="0" collapsed="false">
      <c r="B660" s="14" t="s">
        <v>55</v>
      </c>
      <c r="C660" s="15" t="n">
        <v>1.999</v>
      </c>
      <c r="D660" s="16" t="n">
        <f aca="false">+F660+C660</f>
        <v>3822.5286</v>
      </c>
      <c r="E660" s="15" t="n">
        <v>1.913</v>
      </c>
      <c r="F660" s="16" t="n">
        <f aca="false">+D659-E660</f>
        <v>3820.5296</v>
      </c>
      <c r="G660" s="24" t="n">
        <f aca="false">(F660-D667/2)</f>
        <v>3820.5286</v>
      </c>
    </row>
    <row r="661" customFormat="false" ht="15" hidden="false" customHeight="false" outlineLevel="0" collapsed="false">
      <c r="B661" s="14"/>
      <c r="C661" s="15" t="n">
        <v>1.782</v>
      </c>
      <c r="D661" s="16" t="n">
        <f aca="false">+F661+C661</f>
        <v>3823.0076</v>
      </c>
      <c r="E661" s="15" t="n">
        <v>1.303</v>
      </c>
      <c r="F661" s="16" t="n">
        <f aca="false">+D660-E661</f>
        <v>3821.2256</v>
      </c>
      <c r="G661" s="22"/>
    </row>
    <row r="662" customFormat="false" ht="15" hidden="false" customHeight="false" outlineLevel="0" collapsed="false">
      <c r="B662" s="14"/>
      <c r="C662" s="15" t="n">
        <v>1.701</v>
      </c>
      <c r="D662" s="16" t="n">
        <f aca="false">+F662+C662</f>
        <v>3823.3496</v>
      </c>
      <c r="E662" s="15" t="n">
        <v>1.359</v>
      </c>
      <c r="F662" s="16" t="n">
        <f aca="false">+D661-E662</f>
        <v>3821.6486</v>
      </c>
      <c r="G662" s="22"/>
    </row>
    <row r="663" customFormat="false" ht="15" hidden="false" customHeight="false" outlineLevel="0" collapsed="false">
      <c r="B663" s="14"/>
      <c r="C663" s="15" t="n">
        <v>1.727</v>
      </c>
      <c r="D663" s="16" t="n">
        <f aca="false">+F663+C663</f>
        <v>3823.5686</v>
      </c>
      <c r="E663" s="15" t="n">
        <v>1.508</v>
      </c>
      <c r="F663" s="16" t="n">
        <f aca="false">+D662-E663</f>
        <v>3821.8416</v>
      </c>
      <c r="G663" s="22"/>
    </row>
    <row r="664" customFormat="false" ht="15" hidden="false" customHeight="false" outlineLevel="0" collapsed="false">
      <c r="B664" s="14"/>
      <c r="C664" s="15" t="n">
        <v>1.541</v>
      </c>
      <c r="D664" s="16" t="n">
        <f aca="false">+F664+C664</f>
        <v>3823.5876</v>
      </c>
      <c r="E664" s="15" t="n">
        <v>1.522</v>
      </c>
      <c r="F664" s="16" t="n">
        <f aca="false">+D663-E664</f>
        <v>3822.0466</v>
      </c>
      <c r="G664" s="22"/>
    </row>
    <row r="665" customFormat="false" ht="15" hidden="false" customHeight="false" outlineLevel="0" collapsed="false">
      <c r="B665" s="14"/>
      <c r="C665" s="15"/>
      <c r="D665" s="16"/>
      <c r="E665" s="15" t="n">
        <v>1.597</v>
      </c>
      <c r="F665" s="16" t="n">
        <f aca="false">+D664-E665</f>
        <v>3821.9906</v>
      </c>
      <c r="G665" s="22"/>
    </row>
    <row r="666" customFormat="false" ht="15" hidden="false" customHeight="false" outlineLevel="0" collapsed="false">
      <c r="B666" s="14"/>
      <c r="C666" s="15"/>
      <c r="D666" s="16"/>
      <c r="E666" s="15"/>
      <c r="F666" s="16"/>
      <c r="G666" s="22"/>
    </row>
    <row r="667" customFormat="false" ht="15" hidden="false" customHeight="false" outlineLevel="0" collapsed="false">
      <c r="B667" s="14"/>
      <c r="C667" s="15" t="n">
        <f aca="false">SUM(C655:C664)</f>
        <v>16.094</v>
      </c>
      <c r="D667" s="15" t="n">
        <f aca="false">C667-E667</f>
        <v>0.00200000000000244</v>
      </c>
      <c r="E667" s="15" t="n">
        <f aca="false">SUM(E656:E665)</f>
        <v>16.092</v>
      </c>
      <c r="F667" s="16"/>
      <c r="G667" s="22"/>
    </row>
    <row r="668" customFormat="false" ht="15" hidden="false" customHeight="false" outlineLevel="0" collapsed="false">
      <c r="B668" s="14"/>
      <c r="C668" s="15"/>
      <c r="D668" s="16"/>
      <c r="E668" s="15"/>
      <c r="F668" s="16"/>
      <c r="G668" s="22"/>
    </row>
    <row r="669" customFormat="false" ht="15" hidden="false" customHeight="false" outlineLevel="0" collapsed="false">
      <c r="B669" s="14"/>
      <c r="C669" s="15"/>
      <c r="D669" s="16"/>
      <c r="E669" s="15"/>
      <c r="F669" s="16"/>
      <c r="G669" s="22"/>
    </row>
    <row r="670" customFormat="false" ht="15" hidden="false" customHeight="false" outlineLevel="0" collapsed="false">
      <c r="B670" s="14" t="s">
        <v>55</v>
      </c>
      <c r="C670" s="15" t="n">
        <v>0.654</v>
      </c>
      <c r="D670" s="16" t="n">
        <f aca="false">+F670+C670</f>
        <v>3821.1826</v>
      </c>
      <c r="E670" s="15"/>
      <c r="F670" s="19" t="n">
        <f aca="false">+G660</f>
        <v>3820.5286</v>
      </c>
      <c r="G670" s="22"/>
    </row>
    <row r="671" customFormat="false" ht="15" hidden="false" customHeight="false" outlineLevel="0" collapsed="false">
      <c r="B671" s="14"/>
      <c r="C671" s="15" t="n">
        <v>0.777</v>
      </c>
      <c r="D671" s="16" t="n">
        <f aca="false">+F671+C671</f>
        <v>3819.5476</v>
      </c>
      <c r="E671" s="15" t="n">
        <v>2.412</v>
      </c>
      <c r="F671" s="16" t="n">
        <f aca="false">+D670-E671</f>
        <v>3818.7706</v>
      </c>
      <c r="G671" s="22"/>
    </row>
    <row r="672" customFormat="false" ht="15" hidden="false" customHeight="false" outlineLevel="0" collapsed="false">
      <c r="B672" s="14"/>
      <c r="C672" s="15" t="n">
        <v>0.748</v>
      </c>
      <c r="D672" s="16" t="n">
        <f aca="false">+F672+C672</f>
        <v>3818.0226</v>
      </c>
      <c r="E672" s="15" t="n">
        <v>2.273</v>
      </c>
      <c r="F672" s="16" t="n">
        <f aca="false">+D671-E672</f>
        <v>3817.2746</v>
      </c>
      <c r="G672" s="22"/>
    </row>
    <row r="673" customFormat="false" ht="15" hidden="false" customHeight="false" outlineLevel="0" collapsed="false">
      <c r="B673" s="14"/>
      <c r="C673" s="15" t="n">
        <v>1.111</v>
      </c>
      <c r="D673" s="16" t="n">
        <f aca="false">+F673+C673</f>
        <v>3817.1096</v>
      </c>
      <c r="E673" s="15" t="n">
        <v>2.024</v>
      </c>
      <c r="F673" s="16" t="n">
        <f aca="false">+D672-E673</f>
        <v>3815.9986</v>
      </c>
      <c r="G673" s="22"/>
    </row>
    <row r="674" customFormat="false" ht="15" hidden="false" customHeight="false" outlineLevel="0" collapsed="false">
      <c r="B674" s="14"/>
      <c r="C674" s="15" t="n">
        <v>1.489</v>
      </c>
      <c r="D674" s="16" t="n">
        <f aca="false">+F674+C674</f>
        <v>3816.6906</v>
      </c>
      <c r="E674" s="15" t="n">
        <v>1.908</v>
      </c>
      <c r="F674" s="16" t="n">
        <f aca="false">+D673-E674</f>
        <v>3815.2016</v>
      </c>
      <c r="G674" s="22"/>
    </row>
    <row r="675" customFormat="false" ht="15" hidden="false" customHeight="false" outlineLevel="0" collapsed="false">
      <c r="B675" s="14" t="s">
        <v>56</v>
      </c>
      <c r="C675" s="15" t="n">
        <v>1.953</v>
      </c>
      <c r="D675" s="16" t="n">
        <f aca="false">+F675+C675</f>
        <v>3816.8936</v>
      </c>
      <c r="E675" s="15" t="n">
        <v>1.75</v>
      </c>
      <c r="F675" s="16" t="n">
        <f aca="false">+D674-E675</f>
        <v>3814.9406</v>
      </c>
      <c r="G675" s="24" t="n">
        <f aca="false">(F675-D682/2)</f>
        <v>3814.9406</v>
      </c>
    </row>
    <row r="676" customFormat="false" ht="15" hidden="false" customHeight="false" outlineLevel="0" collapsed="false">
      <c r="B676" s="14"/>
      <c r="C676" s="15" t="n">
        <v>1.951</v>
      </c>
      <c r="D676" s="16" t="n">
        <f aca="false">+F676+C676</f>
        <v>3817.6466</v>
      </c>
      <c r="E676" s="15" t="n">
        <v>1.198</v>
      </c>
      <c r="F676" s="16" t="n">
        <f aca="false">+D675-E676</f>
        <v>3815.6956</v>
      </c>
      <c r="G676" s="22"/>
    </row>
    <row r="677" customFormat="false" ht="15" hidden="false" customHeight="false" outlineLevel="0" collapsed="false">
      <c r="B677" s="14"/>
      <c r="C677" s="15" t="n">
        <v>2.297</v>
      </c>
      <c r="D677" s="16" t="n">
        <f aca="false">+F677+C677</f>
        <v>3818.8306</v>
      </c>
      <c r="E677" s="15" t="n">
        <v>1.113</v>
      </c>
      <c r="F677" s="16" t="n">
        <f aca="false">+D676-E677</f>
        <v>3816.5336</v>
      </c>
      <c r="G677" s="22"/>
    </row>
    <row r="678" customFormat="false" ht="15" hidden="false" customHeight="false" outlineLevel="0" collapsed="false">
      <c r="B678" s="14"/>
      <c r="C678" s="15" t="n">
        <v>2.242</v>
      </c>
      <c r="D678" s="16" t="n">
        <f aca="false">+F678+C678</f>
        <v>3820.2536</v>
      </c>
      <c r="E678" s="15" t="n">
        <v>0.819</v>
      </c>
      <c r="F678" s="16" t="n">
        <f aca="false">+D677-E678</f>
        <v>3818.0116</v>
      </c>
      <c r="G678" s="22"/>
    </row>
    <row r="679" customFormat="false" ht="15" hidden="false" customHeight="false" outlineLevel="0" collapsed="false">
      <c r="B679" s="14"/>
      <c r="C679" s="15" t="n">
        <v>2.101</v>
      </c>
      <c r="D679" s="16" t="n">
        <f aca="false">+F679+C679</f>
        <v>3821.4066</v>
      </c>
      <c r="E679" s="15" t="n">
        <v>0.948</v>
      </c>
      <c r="F679" s="16" t="n">
        <f aca="false">+D678-E679</f>
        <v>3819.3056</v>
      </c>
      <c r="G679" s="22"/>
    </row>
    <row r="680" customFormat="false" ht="15" hidden="false" customHeight="false" outlineLevel="0" collapsed="false">
      <c r="B680" s="14"/>
      <c r="C680" s="15"/>
      <c r="D680" s="16"/>
      <c r="E680" s="15" t="n">
        <v>0.878</v>
      </c>
      <c r="F680" s="16" t="n">
        <f aca="false">+D679-E680</f>
        <v>3820.5286</v>
      </c>
      <c r="G680" s="22"/>
    </row>
    <row r="681" customFormat="false" ht="15" hidden="false" customHeight="false" outlineLevel="0" collapsed="false">
      <c r="B681" s="14"/>
      <c r="C681" s="15"/>
      <c r="D681" s="16"/>
      <c r="E681" s="15"/>
      <c r="F681" s="16"/>
      <c r="G681" s="22"/>
    </row>
    <row r="682" customFormat="false" ht="15" hidden="false" customHeight="false" outlineLevel="0" collapsed="false">
      <c r="B682" s="14"/>
      <c r="C682" s="15" t="n">
        <f aca="false">SUM(C670:C679)</f>
        <v>15.323</v>
      </c>
      <c r="D682" s="15" t="n">
        <f aca="false">C682-E682</f>
        <v>0</v>
      </c>
      <c r="E682" s="15" t="n">
        <f aca="false">SUM(E671:E680)</f>
        <v>15.323</v>
      </c>
      <c r="F682" s="16"/>
      <c r="G682" s="22"/>
    </row>
    <row r="683" customFormat="false" ht="15" hidden="false" customHeight="false" outlineLevel="0" collapsed="false">
      <c r="B683" s="14"/>
      <c r="C683" s="15"/>
      <c r="D683" s="16"/>
      <c r="E683" s="15"/>
      <c r="F683" s="16"/>
      <c r="G683" s="22"/>
    </row>
    <row r="684" customFormat="false" ht="15" hidden="false" customHeight="false" outlineLevel="0" collapsed="false">
      <c r="B684" s="14"/>
      <c r="C684" s="15"/>
      <c r="D684" s="16"/>
      <c r="E684" s="15"/>
      <c r="F684" s="16"/>
      <c r="G684" s="22"/>
    </row>
    <row r="685" customFormat="false" ht="15" hidden="false" customHeight="false" outlineLevel="0" collapsed="false">
      <c r="B685" s="14" t="s">
        <v>56</v>
      </c>
      <c r="C685" s="15" t="n">
        <v>1.269</v>
      </c>
      <c r="D685" s="16" t="n">
        <f aca="false">+F685+C685</f>
        <v>3816.2096</v>
      </c>
      <c r="E685" s="15"/>
      <c r="F685" s="19" t="n">
        <f aca="false">+G675</f>
        <v>3814.9406</v>
      </c>
      <c r="G685" s="22"/>
    </row>
    <row r="686" customFormat="false" ht="15" hidden="false" customHeight="false" outlineLevel="0" collapsed="false">
      <c r="B686" s="14"/>
      <c r="C686" s="15" t="n">
        <v>1.235</v>
      </c>
      <c r="D686" s="16" t="n">
        <f aca="false">+F686+C686</f>
        <v>3815.5636</v>
      </c>
      <c r="E686" s="15" t="n">
        <v>1.881</v>
      </c>
      <c r="F686" s="16" t="n">
        <f aca="false">+D685-E686</f>
        <v>3814.3286</v>
      </c>
      <c r="G686" s="22"/>
    </row>
    <row r="687" customFormat="false" ht="15" hidden="false" customHeight="false" outlineLevel="0" collapsed="false">
      <c r="B687" s="14"/>
      <c r="C687" s="15" t="n">
        <v>1.224</v>
      </c>
      <c r="D687" s="16" t="n">
        <f aca="false">+F687+C687</f>
        <v>3814.8556</v>
      </c>
      <c r="E687" s="15" t="n">
        <v>1.932</v>
      </c>
      <c r="F687" s="16" t="n">
        <f aca="false">+D686-E687</f>
        <v>3813.6316</v>
      </c>
      <c r="G687" s="22"/>
    </row>
    <row r="688" customFormat="false" ht="15" hidden="false" customHeight="false" outlineLevel="0" collapsed="false">
      <c r="B688" s="14"/>
      <c r="C688" s="15" t="n">
        <v>1.658</v>
      </c>
      <c r="D688" s="16" t="n">
        <f aca="false">+F688+C688</f>
        <v>3814.7936</v>
      </c>
      <c r="E688" s="15" t="n">
        <v>1.72</v>
      </c>
      <c r="F688" s="16" t="n">
        <f aca="false">+D687-E688</f>
        <v>3813.1356</v>
      </c>
      <c r="G688" s="22"/>
    </row>
    <row r="689" customFormat="false" ht="15" hidden="false" customHeight="false" outlineLevel="0" collapsed="false">
      <c r="B689" s="14"/>
      <c r="C689" s="15" t="n">
        <v>1.591</v>
      </c>
      <c r="D689" s="16" t="n">
        <f aca="false">+F689+C689</f>
        <v>3814.8566</v>
      </c>
      <c r="E689" s="15" t="n">
        <v>1.528</v>
      </c>
      <c r="F689" s="16" t="n">
        <f aca="false">+D688-E689</f>
        <v>3813.2656</v>
      </c>
      <c r="G689" s="22"/>
    </row>
    <row r="690" customFormat="false" ht="15" hidden="false" customHeight="false" outlineLevel="0" collapsed="false">
      <c r="B690" s="14" t="s">
        <v>57</v>
      </c>
      <c r="C690" s="15" t="n">
        <v>1.501</v>
      </c>
      <c r="D690" s="16" t="n">
        <f aca="false">+F690+C690</f>
        <v>3814.8446</v>
      </c>
      <c r="E690" s="15" t="n">
        <v>1.513</v>
      </c>
      <c r="F690" s="16" t="n">
        <f aca="false">+D689-E690</f>
        <v>3813.3436</v>
      </c>
      <c r="G690" s="24" t="n">
        <f aca="false">(F690-D697/2)</f>
        <v>3813.3426</v>
      </c>
    </row>
    <row r="691" customFormat="false" ht="15" hidden="false" customHeight="false" outlineLevel="0" collapsed="false">
      <c r="B691" s="14"/>
      <c r="C691" s="15" t="n">
        <v>1.497</v>
      </c>
      <c r="D691" s="16" t="n">
        <f aca="false">+F691+C691</f>
        <v>3814.7296</v>
      </c>
      <c r="E691" s="15" t="n">
        <v>1.612</v>
      </c>
      <c r="F691" s="16" t="n">
        <f aca="false">+D690-E691</f>
        <v>3813.2326</v>
      </c>
      <c r="G691" s="22"/>
    </row>
    <row r="692" customFormat="false" ht="15" hidden="false" customHeight="false" outlineLevel="0" collapsed="false">
      <c r="B692" s="14"/>
      <c r="C692" s="15" t="n">
        <v>1.727</v>
      </c>
      <c r="D692" s="16" t="n">
        <f aca="false">+F692+C692</f>
        <v>3814.9036</v>
      </c>
      <c r="E692" s="15" t="n">
        <v>1.553</v>
      </c>
      <c r="F692" s="16" t="n">
        <f aca="false">+D691-E692</f>
        <v>3813.1766</v>
      </c>
      <c r="G692" s="22"/>
    </row>
    <row r="693" customFormat="false" ht="15" hidden="false" customHeight="false" outlineLevel="0" collapsed="false">
      <c r="B693" s="14"/>
      <c r="C693" s="15" t="n">
        <v>1.897</v>
      </c>
      <c r="D693" s="16" t="n">
        <f aca="false">+F693+C693</f>
        <v>3815.6136</v>
      </c>
      <c r="E693" s="15" t="n">
        <v>1.187</v>
      </c>
      <c r="F693" s="16" t="n">
        <f aca="false">+D692-E693</f>
        <v>3813.7166</v>
      </c>
      <c r="G693" s="22"/>
    </row>
    <row r="694" customFormat="false" ht="15" hidden="false" customHeight="false" outlineLevel="0" collapsed="false">
      <c r="B694" s="14"/>
      <c r="C694" s="15" t="n">
        <v>1.911</v>
      </c>
      <c r="D694" s="16" t="n">
        <f aca="false">+F694+C694</f>
        <v>3816.3086</v>
      </c>
      <c r="E694" s="15" t="n">
        <v>1.216</v>
      </c>
      <c r="F694" s="16" t="n">
        <f aca="false">+D693-E694</f>
        <v>3814.3976</v>
      </c>
      <c r="G694" s="22"/>
    </row>
    <row r="695" customFormat="false" ht="15" hidden="false" customHeight="false" outlineLevel="0" collapsed="false">
      <c r="B695" s="14"/>
      <c r="C695" s="15"/>
      <c r="D695" s="16"/>
      <c r="E695" s="15" t="n">
        <v>1.366</v>
      </c>
      <c r="F695" s="16" t="n">
        <f aca="false">+D694-E695</f>
        <v>3814.9426</v>
      </c>
      <c r="G695" s="22"/>
    </row>
    <row r="696" customFormat="false" ht="15" hidden="false" customHeight="false" outlineLevel="0" collapsed="false">
      <c r="B696" s="14"/>
      <c r="C696" s="15"/>
      <c r="D696" s="16"/>
      <c r="E696" s="15"/>
      <c r="F696" s="16"/>
      <c r="G696" s="22"/>
    </row>
    <row r="697" customFormat="false" ht="15" hidden="false" customHeight="false" outlineLevel="0" collapsed="false">
      <c r="B697" s="14"/>
      <c r="C697" s="15" t="n">
        <f aca="false">SUM(C685:C694)</f>
        <v>15.51</v>
      </c>
      <c r="D697" s="15" t="n">
        <f aca="false">C697-E697</f>
        <v>0.00200000000000067</v>
      </c>
      <c r="E697" s="15" t="n">
        <f aca="false">SUM(E686:E695)</f>
        <v>15.508</v>
      </c>
      <c r="F697" s="16"/>
      <c r="G697" s="22"/>
    </row>
    <row r="698" customFormat="false" ht="15" hidden="false" customHeight="false" outlineLevel="0" collapsed="false">
      <c r="B698" s="14"/>
      <c r="C698" s="15"/>
      <c r="D698" s="16"/>
      <c r="E698" s="15"/>
      <c r="F698" s="16"/>
      <c r="G698" s="22"/>
    </row>
    <row r="699" customFormat="false" ht="15" hidden="false" customHeight="false" outlineLevel="0" collapsed="false">
      <c r="B699" s="14"/>
      <c r="C699" s="15"/>
      <c r="D699" s="16"/>
      <c r="E699" s="15"/>
      <c r="F699" s="16"/>
      <c r="G699" s="22"/>
    </row>
    <row r="700" customFormat="false" ht="15" hidden="false" customHeight="false" outlineLevel="0" collapsed="false">
      <c r="B700" s="14" t="s">
        <v>57</v>
      </c>
      <c r="C700" s="15" t="n">
        <v>1.314</v>
      </c>
      <c r="D700" s="16" t="n">
        <f aca="false">+F700+C700</f>
        <v>3814.6566</v>
      </c>
      <c r="E700" s="15"/>
      <c r="F700" s="15" t="n">
        <f aca="false">+G690</f>
        <v>3813.3426</v>
      </c>
      <c r="G700" s="22"/>
    </row>
    <row r="701" customFormat="false" ht="15" hidden="false" customHeight="false" outlineLevel="0" collapsed="false">
      <c r="B701" s="14"/>
      <c r="C701" s="15" t="n">
        <v>1.303</v>
      </c>
      <c r="D701" s="16" t="n">
        <f aca="false">+F701+C701</f>
        <v>3814.7546</v>
      </c>
      <c r="E701" s="15" t="n">
        <v>1.205</v>
      </c>
      <c r="F701" s="15" t="n">
        <f aca="false">+D700-E701</f>
        <v>3813.4516</v>
      </c>
      <c r="G701" s="22"/>
    </row>
    <row r="702" customFormat="false" ht="15" hidden="false" customHeight="false" outlineLevel="0" collapsed="false">
      <c r="B702" s="14"/>
      <c r="C702" s="15" t="n">
        <v>1.369</v>
      </c>
      <c r="D702" s="16" t="n">
        <f aca="false">+F702+C702</f>
        <v>3814.8076</v>
      </c>
      <c r="E702" s="15" t="n">
        <v>1.316</v>
      </c>
      <c r="F702" s="16" t="n">
        <f aca="false">+D701-E702</f>
        <v>3813.4386</v>
      </c>
      <c r="G702" s="22"/>
    </row>
    <row r="703" customFormat="false" ht="15" hidden="false" customHeight="false" outlineLevel="0" collapsed="false">
      <c r="B703" s="14"/>
      <c r="C703" s="15" t="n">
        <v>1.319</v>
      </c>
      <c r="D703" s="16" t="n">
        <f aca="false">+F703+C703</f>
        <v>3814.7756</v>
      </c>
      <c r="E703" s="15" t="n">
        <v>1.351</v>
      </c>
      <c r="F703" s="16" t="n">
        <f aca="false">+D702-E703</f>
        <v>3813.4566</v>
      </c>
      <c r="G703" s="22"/>
    </row>
    <row r="704" customFormat="false" ht="15" hidden="false" customHeight="false" outlineLevel="0" collapsed="false">
      <c r="B704" s="14"/>
      <c r="C704" s="15" t="n">
        <v>1.312</v>
      </c>
      <c r="D704" s="16" t="n">
        <f aca="false">+F704+C704</f>
        <v>3814.7586</v>
      </c>
      <c r="E704" s="15" t="n">
        <v>1.329</v>
      </c>
      <c r="F704" s="16" t="n">
        <f aca="false">+D703-E704</f>
        <v>3813.4466</v>
      </c>
      <c r="G704" s="22"/>
    </row>
    <row r="705" customFormat="false" ht="15" hidden="false" customHeight="false" outlineLevel="0" collapsed="false">
      <c r="B705" s="14" t="s">
        <v>58</v>
      </c>
      <c r="C705" s="15" t="n">
        <v>1.141</v>
      </c>
      <c r="D705" s="16" t="n">
        <f aca="false">+F705+C705</f>
        <v>3814.8206</v>
      </c>
      <c r="E705" s="15" t="n">
        <v>1.079</v>
      </c>
      <c r="F705" s="16" t="n">
        <f aca="false">+D704-E705</f>
        <v>3813.6796</v>
      </c>
      <c r="G705" s="24" t="n">
        <f aca="false">(F705-D712/2)</f>
        <v>3813.6801</v>
      </c>
    </row>
    <row r="706" customFormat="false" ht="15" hidden="false" customHeight="false" outlineLevel="0" collapsed="false">
      <c r="B706" s="14"/>
      <c r="C706" s="15" t="n">
        <v>1.389</v>
      </c>
      <c r="D706" s="16" t="n">
        <f aca="false">+F706+C706</f>
        <v>3814.8356</v>
      </c>
      <c r="E706" s="15" t="n">
        <v>1.374</v>
      </c>
      <c r="F706" s="16" t="n">
        <f aca="false">+D705-E706</f>
        <v>3813.4466</v>
      </c>
      <c r="G706" s="22"/>
    </row>
    <row r="707" customFormat="false" ht="15" hidden="false" customHeight="false" outlineLevel="0" collapsed="false">
      <c r="B707" s="14"/>
      <c r="C707" s="15" t="n">
        <v>1.407</v>
      </c>
      <c r="D707" s="16" t="n">
        <f aca="false">+F707+C707</f>
        <v>3814.8626</v>
      </c>
      <c r="E707" s="15" t="n">
        <v>1.38</v>
      </c>
      <c r="F707" s="16" t="n">
        <f aca="false">+D706-E707</f>
        <v>3813.4556</v>
      </c>
      <c r="G707" s="22"/>
    </row>
    <row r="708" customFormat="false" ht="15" hidden="false" customHeight="false" outlineLevel="0" collapsed="false">
      <c r="B708" s="14"/>
      <c r="C708" s="15" t="n">
        <v>1.234</v>
      </c>
      <c r="D708" s="16" t="n">
        <f aca="false">+F708+C708</f>
        <v>3814.6716</v>
      </c>
      <c r="E708" s="15" t="n">
        <v>1.425</v>
      </c>
      <c r="F708" s="16" t="n">
        <f aca="false">+D707-E708</f>
        <v>3813.4376</v>
      </c>
      <c r="G708" s="22"/>
    </row>
    <row r="709" customFormat="false" ht="15" hidden="false" customHeight="false" outlineLevel="0" collapsed="false">
      <c r="B709" s="14"/>
      <c r="C709" s="15" t="n">
        <v>1.299</v>
      </c>
      <c r="D709" s="16" t="n">
        <f aca="false">+F709+C709</f>
        <v>3814.7506</v>
      </c>
      <c r="E709" s="15" t="n">
        <v>1.22</v>
      </c>
      <c r="F709" s="16" t="n">
        <f aca="false">+D708-E709</f>
        <v>3813.4516</v>
      </c>
      <c r="G709" s="22"/>
    </row>
    <row r="710" customFormat="false" ht="15" hidden="false" customHeight="false" outlineLevel="0" collapsed="false">
      <c r="B710" s="14"/>
      <c r="C710" s="15"/>
      <c r="D710" s="16" t="n">
        <f aca="false">+F710+C710</f>
        <v>3813.3416</v>
      </c>
      <c r="E710" s="15" t="n">
        <v>1.409</v>
      </c>
      <c r="F710" s="16" t="n">
        <f aca="false">+D709-E710</f>
        <v>3813.3416</v>
      </c>
      <c r="G710" s="22"/>
    </row>
    <row r="711" customFormat="false" ht="15" hidden="false" customHeight="false" outlineLevel="0" collapsed="false">
      <c r="B711" s="14"/>
      <c r="C711" s="15"/>
      <c r="D711" s="16"/>
      <c r="E711" s="15"/>
      <c r="F711" s="16"/>
      <c r="G711" s="22"/>
    </row>
    <row r="712" customFormat="false" ht="15" hidden="false" customHeight="false" outlineLevel="0" collapsed="false">
      <c r="B712" s="14"/>
      <c r="C712" s="15" t="n">
        <f aca="false">SUM(C700:C710)</f>
        <v>13.087</v>
      </c>
      <c r="D712" s="15" t="n">
        <f aca="false">C712-E712</f>
        <v>-0.00100000000000122</v>
      </c>
      <c r="E712" s="15" t="n">
        <f aca="false">SUM(E701:E710)</f>
        <v>13.088</v>
      </c>
      <c r="F712" s="16"/>
      <c r="G712" s="22"/>
    </row>
    <row r="713" customFormat="false" ht="15" hidden="false" customHeight="false" outlineLevel="0" collapsed="false">
      <c r="B713" s="14"/>
      <c r="C713" s="15"/>
      <c r="D713" s="16"/>
      <c r="E713" s="15"/>
      <c r="F713" s="16"/>
      <c r="G713" s="22"/>
    </row>
    <row r="714" customFormat="false" ht="15" hidden="false" customHeight="false" outlineLevel="0" collapsed="false">
      <c r="B714" s="14"/>
      <c r="C714" s="15"/>
      <c r="D714" s="16"/>
      <c r="E714" s="15"/>
      <c r="F714" s="16"/>
      <c r="G714" s="22"/>
    </row>
    <row r="715" customFormat="false" ht="15" hidden="false" customHeight="false" outlineLevel="0" collapsed="false">
      <c r="B715" s="14" t="s">
        <v>58</v>
      </c>
      <c r="C715" s="15" t="n">
        <v>1.152</v>
      </c>
      <c r="D715" s="16" t="n">
        <f aca="false">+F715+C715</f>
        <v>3814.8321</v>
      </c>
      <c r="E715" s="15"/>
      <c r="F715" s="15" t="n">
        <f aca="false">+G705</f>
        <v>3813.6801</v>
      </c>
      <c r="G715" s="22"/>
    </row>
    <row r="716" customFormat="false" ht="15" hidden="false" customHeight="false" outlineLevel="0" collapsed="false">
      <c r="B716" s="14"/>
      <c r="C716" s="15" t="n">
        <v>1.399</v>
      </c>
      <c r="D716" s="16" t="n">
        <f aca="false">+F716+C716</f>
        <v>3814.8141</v>
      </c>
      <c r="E716" s="15" t="n">
        <v>1.417</v>
      </c>
      <c r="F716" s="15" t="n">
        <f aca="false">+D715-E716</f>
        <v>3813.4151</v>
      </c>
      <c r="G716" s="22"/>
    </row>
    <row r="717" customFormat="false" ht="15" hidden="false" customHeight="false" outlineLevel="0" collapsed="false">
      <c r="B717" s="14"/>
      <c r="C717" s="15" t="n">
        <v>1.352</v>
      </c>
      <c r="D717" s="16" t="n">
        <f aca="false">+F717+C717</f>
        <v>3814.8501</v>
      </c>
      <c r="E717" s="15" t="n">
        <v>1.316</v>
      </c>
      <c r="F717" s="16" t="n">
        <f aca="false">+D716-E717</f>
        <v>3813.4981</v>
      </c>
      <c r="G717" s="22"/>
    </row>
    <row r="718" customFormat="false" ht="15" hidden="false" customHeight="false" outlineLevel="0" collapsed="false">
      <c r="B718" s="14"/>
      <c r="C718" s="15" t="n">
        <v>1.339</v>
      </c>
      <c r="D718" s="16" t="n">
        <f aca="false">+F718+C718</f>
        <v>3814.8161</v>
      </c>
      <c r="E718" s="15" t="n">
        <v>1.373</v>
      </c>
      <c r="F718" s="16" t="n">
        <f aca="false">+D717-E718</f>
        <v>3813.4771</v>
      </c>
      <c r="G718" s="22"/>
    </row>
    <row r="719" customFormat="false" ht="15" hidden="false" customHeight="false" outlineLevel="0" collapsed="false">
      <c r="B719" s="14"/>
      <c r="C719" s="15" t="n">
        <v>1.351</v>
      </c>
      <c r="D719" s="16" t="n">
        <f aca="false">+F719+C719</f>
        <v>3814.8561</v>
      </c>
      <c r="E719" s="15" t="n">
        <v>1.311</v>
      </c>
      <c r="F719" s="16" t="n">
        <f aca="false">+D718-E719</f>
        <v>3813.5051</v>
      </c>
      <c r="G719" s="22"/>
    </row>
    <row r="720" customFormat="false" ht="15" hidden="false" customHeight="false" outlineLevel="0" collapsed="false">
      <c r="B720" s="14" t="s">
        <v>59</v>
      </c>
      <c r="C720" s="15" t="n">
        <v>1.297</v>
      </c>
      <c r="D720" s="16" t="n">
        <f aca="false">+F720+C720</f>
        <v>3814.7791</v>
      </c>
      <c r="E720" s="15" t="n">
        <v>1.374</v>
      </c>
      <c r="F720" s="16" t="n">
        <f aca="false">+D719-E720</f>
        <v>3813.4821</v>
      </c>
      <c r="G720" s="24" t="n">
        <f aca="false">(F720-D727/2)</f>
        <v>3813.4831</v>
      </c>
    </row>
    <row r="721" customFormat="false" ht="15" hidden="false" customHeight="false" outlineLevel="0" collapsed="false">
      <c r="B721" s="14"/>
      <c r="C721" s="15" t="n">
        <v>1.233</v>
      </c>
      <c r="D721" s="16" t="n">
        <f aca="false">+F721+C721</f>
        <v>3814.7381</v>
      </c>
      <c r="E721" s="15" t="n">
        <v>1.274</v>
      </c>
      <c r="F721" s="16" t="n">
        <f aca="false">+D720-E721</f>
        <v>3813.5051</v>
      </c>
      <c r="G721" s="22"/>
    </row>
    <row r="722" customFormat="false" ht="15" hidden="false" customHeight="false" outlineLevel="0" collapsed="false">
      <c r="B722" s="14"/>
      <c r="C722" s="15" t="n">
        <v>1.289</v>
      </c>
      <c r="D722" s="16" t="n">
        <f aca="false">+F722+C722</f>
        <v>3814.7661</v>
      </c>
      <c r="E722" s="15" t="n">
        <v>1.261</v>
      </c>
      <c r="F722" s="16" t="n">
        <f aca="false">+D721-E722</f>
        <v>3813.4771</v>
      </c>
      <c r="G722" s="22"/>
    </row>
    <row r="723" customFormat="false" ht="15" hidden="false" customHeight="false" outlineLevel="0" collapsed="false">
      <c r="B723" s="14"/>
      <c r="C723" s="15" t="n">
        <v>1.366</v>
      </c>
      <c r="D723" s="16" t="n">
        <f aca="false">+F723+C723</f>
        <v>3814.8631</v>
      </c>
      <c r="E723" s="15" t="n">
        <v>1.269</v>
      </c>
      <c r="F723" s="16" t="n">
        <f aca="false">+D722-E723</f>
        <v>3813.4971</v>
      </c>
      <c r="G723" s="22"/>
    </row>
    <row r="724" customFormat="false" ht="15" hidden="false" customHeight="false" outlineLevel="0" collapsed="false">
      <c r="B724" s="14"/>
      <c r="C724" s="15" t="n">
        <v>1.315</v>
      </c>
      <c r="D724" s="16" t="n">
        <f aca="false">+F724+C724</f>
        <v>3814.7291</v>
      </c>
      <c r="E724" s="15" t="n">
        <v>1.449</v>
      </c>
      <c r="F724" s="16" t="n">
        <f aca="false">+D723-E724</f>
        <v>3813.4141</v>
      </c>
      <c r="G724" s="22"/>
    </row>
    <row r="725" customFormat="false" ht="15" hidden="false" customHeight="false" outlineLevel="0" collapsed="false">
      <c r="B725" s="14"/>
      <c r="C725" s="15"/>
      <c r="D725" s="16"/>
      <c r="E725" s="15" t="n">
        <v>1.051</v>
      </c>
      <c r="F725" s="16" t="n">
        <f aca="false">+D724-E725</f>
        <v>3813.6781</v>
      </c>
      <c r="G725" s="22"/>
    </row>
    <row r="726" customFormat="false" ht="15" hidden="false" customHeight="false" outlineLevel="0" collapsed="false">
      <c r="B726" s="14"/>
      <c r="C726" s="15"/>
      <c r="D726" s="16"/>
      <c r="E726" s="15"/>
      <c r="F726" s="16"/>
      <c r="G726" s="22"/>
    </row>
    <row r="727" customFormat="false" ht="15" hidden="false" customHeight="false" outlineLevel="0" collapsed="false">
      <c r="B727" s="14"/>
      <c r="C727" s="15" t="n">
        <f aca="false">SUM(C715:C724)</f>
        <v>13.093</v>
      </c>
      <c r="D727" s="15" t="n">
        <f aca="false">C727-E727</f>
        <v>-0.00200000000000067</v>
      </c>
      <c r="E727" s="15" t="n">
        <f aca="false">SUM(E716:E725)</f>
        <v>13.095</v>
      </c>
      <c r="F727" s="16"/>
      <c r="G727" s="22"/>
    </row>
    <row r="728" customFormat="false" ht="15" hidden="false" customHeight="false" outlineLevel="0" collapsed="false">
      <c r="B728" s="14"/>
      <c r="C728" s="15"/>
      <c r="D728" s="16"/>
      <c r="E728" s="15"/>
      <c r="F728" s="16"/>
      <c r="G728" s="22"/>
    </row>
    <row r="729" customFormat="false" ht="15" hidden="false" customHeight="false" outlineLevel="0" collapsed="false">
      <c r="B729" s="14"/>
      <c r="C729" s="15"/>
      <c r="D729" s="16"/>
      <c r="E729" s="15"/>
      <c r="F729" s="16"/>
      <c r="G729" s="22"/>
    </row>
    <row r="730" customFormat="false" ht="15" hidden="false" customHeight="false" outlineLevel="0" collapsed="false">
      <c r="B730" s="14" t="s">
        <v>59</v>
      </c>
      <c r="C730" s="15" t="n">
        <v>1.423</v>
      </c>
      <c r="D730" s="16" t="n">
        <f aca="false">+F730+C730</f>
        <v>3814.9061</v>
      </c>
      <c r="E730" s="15"/>
      <c r="F730" s="15" t="n">
        <f aca="false">+G720</f>
        <v>3813.4831</v>
      </c>
      <c r="G730" s="22"/>
    </row>
    <row r="731" customFormat="false" ht="15" hidden="false" customHeight="false" outlineLevel="0" collapsed="false">
      <c r="B731" s="14"/>
      <c r="C731" s="15" t="n">
        <v>1.772</v>
      </c>
      <c r="D731" s="16" t="n">
        <f aca="false">+F731+C731</f>
        <v>3815.1511</v>
      </c>
      <c r="E731" s="15" t="n">
        <v>1.527</v>
      </c>
      <c r="F731" s="15" t="n">
        <f aca="false">+D730-E731</f>
        <v>3813.3791</v>
      </c>
      <c r="G731" s="22"/>
    </row>
    <row r="732" customFormat="false" ht="15" hidden="false" customHeight="false" outlineLevel="0" collapsed="false">
      <c r="B732" s="14"/>
      <c r="C732" s="15" t="n">
        <v>1.885</v>
      </c>
      <c r="D732" s="16" t="n">
        <f aca="false">+F732+C732</f>
        <v>3815.0441</v>
      </c>
      <c r="E732" s="15" t="n">
        <v>1.992</v>
      </c>
      <c r="F732" s="16" t="n">
        <f aca="false">+D731-E732</f>
        <v>3813.1591</v>
      </c>
      <c r="G732" s="22"/>
    </row>
    <row r="733" customFormat="false" ht="15" hidden="false" customHeight="false" outlineLevel="0" collapsed="false">
      <c r="B733" s="14"/>
      <c r="C733" s="15" t="n">
        <v>1.953</v>
      </c>
      <c r="D733" s="16" t="n">
        <f aca="false">+F733+C733</f>
        <v>3815.0391</v>
      </c>
      <c r="E733" s="15" t="n">
        <v>1.958</v>
      </c>
      <c r="F733" s="16" t="n">
        <f aca="false">+D732-E733</f>
        <v>3813.0861</v>
      </c>
      <c r="G733" s="22"/>
    </row>
    <row r="734" customFormat="false" ht="15" hidden="false" customHeight="false" outlineLevel="0" collapsed="false">
      <c r="B734" s="14"/>
      <c r="C734" s="15" t="n">
        <v>1.999</v>
      </c>
      <c r="D734" s="16" t="n">
        <f aca="false">+F734+C734</f>
        <v>3814.9961</v>
      </c>
      <c r="E734" s="15" t="n">
        <v>2.042</v>
      </c>
      <c r="F734" s="16" t="n">
        <f aca="false">+D733-E734</f>
        <v>3812.9971</v>
      </c>
      <c r="G734" s="22"/>
    </row>
    <row r="735" customFormat="false" ht="15" hidden="false" customHeight="false" outlineLevel="0" collapsed="false">
      <c r="B735" s="14" t="s">
        <v>60</v>
      </c>
      <c r="C735" s="15" t="n">
        <v>0.958</v>
      </c>
      <c r="D735" s="16" t="n">
        <f aca="false">+F735+C735</f>
        <v>3814.5601</v>
      </c>
      <c r="E735" s="15" t="n">
        <v>1.394</v>
      </c>
      <c r="F735" s="16" t="n">
        <f aca="false">+D734-E735</f>
        <v>3813.6021</v>
      </c>
      <c r="G735" s="24" t="n">
        <f aca="false">(F735-D742/2)</f>
        <v>3813.6041</v>
      </c>
    </row>
    <row r="736" customFormat="false" ht="15" hidden="false" customHeight="false" outlineLevel="0" collapsed="false">
      <c r="B736" s="14"/>
      <c r="C736" s="15" t="n">
        <v>1.539</v>
      </c>
      <c r="D736" s="16" t="n">
        <f aca="false">+F736+C736</f>
        <v>3815.0301</v>
      </c>
      <c r="E736" s="15" t="n">
        <v>1.069</v>
      </c>
      <c r="F736" s="16" t="n">
        <f aca="false">+D735-E736</f>
        <v>3813.4911</v>
      </c>
      <c r="G736" s="22"/>
    </row>
    <row r="737" customFormat="false" ht="15" hidden="false" customHeight="false" outlineLevel="0" collapsed="false">
      <c r="B737" s="14"/>
      <c r="C737" s="15" t="n">
        <v>1.611</v>
      </c>
      <c r="D737" s="16" t="n">
        <f aca="false">+F737+C737</f>
        <v>3815.1421</v>
      </c>
      <c r="E737" s="15" t="n">
        <v>1.499</v>
      </c>
      <c r="F737" s="16" t="n">
        <f aca="false">+D736-E737</f>
        <v>3813.5311</v>
      </c>
      <c r="G737" s="22"/>
    </row>
    <row r="738" customFormat="false" ht="15" hidden="false" customHeight="false" outlineLevel="0" collapsed="false">
      <c r="B738" s="14"/>
      <c r="C738" s="15" t="n">
        <v>1.729</v>
      </c>
      <c r="D738" s="16" t="n">
        <f aca="false">+F738+C738</f>
        <v>3814.9721</v>
      </c>
      <c r="E738" s="15" t="n">
        <v>1.899</v>
      </c>
      <c r="F738" s="16" t="n">
        <f aca="false">+D737-E738</f>
        <v>3813.2431</v>
      </c>
      <c r="G738" s="22"/>
    </row>
    <row r="739" customFormat="false" ht="15" hidden="false" customHeight="false" outlineLevel="0" collapsed="false">
      <c r="B739" s="14"/>
      <c r="C739" s="15" t="n">
        <v>1.519</v>
      </c>
      <c r="D739" s="16" t="n">
        <f aca="false">+F739+C739</f>
        <v>3814.9701</v>
      </c>
      <c r="E739" s="15" t="n">
        <v>1.521</v>
      </c>
      <c r="F739" s="16" t="n">
        <f aca="false">+D738-E739</f>
        <v>3813.4511</v>
      </c>
      <c r="G739" s="22"/>
    </row>
    <row r="740" customFormat="false" ht="15" hidden="false" customHeight="false" outlineLevel="0" collapsed="false">
      <c r="B740" s="14"/>
      <c r="C740" s="15"/>
      <c r="D740" s="16"/>
      <c r="E740" s="15" t="n">
        <v>1.491</v>
      </c>
      <c r="F740" s="16" t="n">
        <f aca="false">+D739-E740</f>
        <v>3813.4791</v>
      </c>
      <c r="G740" s="22"/>
    </row>
    <row r="741" customFormat="false" ht="15" hidden="false" customHeight="false" outlineLevel="0" collapsed="false">
      <c r="B741" s="14"/>
      <c r="C741" s="15"/>
      <c r="D741" s="16"/>
      <c r="E741" s="15"/>
      <c r="F741" s="16"/>
      <c r="G741" s="22"/>
    </row>
    <row r="742" customFormat="false" ht="15" hidden="false" customHeight="false" outlineLevel="0" collapsed="false">
      <c r="B742" s="14"/>
      <c r="C742" s="15" t="n">
        <f aca="false">SUM(C730:C739)</f>
        <v>16.388</v>
      </c>
      <c r="D742" s="15" t="n">
        <f aca="false">C742-E742</f>
        <v>-0.00399999999999778</v>
      </c>
      <c r="E742" s="15" t="n">
        <f aca="false">SUM(E731:E740)</f>
        <v>16.392</v>
      </c>
      <c r="F742" s="16"/>
      <c r="G742" s="22"/>
    </row>
    <row r="743" customFormat="false" ht="15" hidden="false" customHeight="false" outlineLevel="0" collapsed="false">
      <c r="B743" s="14"/>
      <c r="C743" s="15"/>
      <c r="D743" s="16"/>
      <c r="E743" s="15"/>
      <c r="F743" s="16"/>
      <c r="G743" s="22"/>
    </row>
    <row r="744" customFormat="false" ht="15" hidden="false" customHeight="false" outlineLevel="0" collapsed="false">
      <c r="B744" s="14"/>
      <c r="C744" s="15"/>
      <c r="D744" s="16"/>
      <c r="E744" s="15"/>
      <c r="F744" s="16"/>
      <c r="G744" s="22"/>
    </row>
    <row r="745" customFormat="false" ht="15" hidden="false" customHeight="false" outlineLevel="0" collapsed="false">
      <c r="B745" s="14" t="s">
        <v>60</v>
      </c>
      <c r="C745" s="15" t="n">
        <v>1.305</v>
      </c>
      <c r="D745" s="16" t="n">
        <f aca="false">+F745+C745</f>
        <v>3814.9091</v>
      </c>
      <c r="E745" s="15"/>
      <c r="F745" s="15" t="n">
        <f aca="false">+G735</f>
        <v>3813.6041</v>
      </c>
      <c r="G745" s="22"/>
    </row>
    <row r="746" customFormat="false" ht="15" hidden="false" customHeight="false" outlineLevel="0" collapsed="false">
      <c r="B746" s="14"/>
      <c r="C746" s="15" t="n">
        <v>1.676</v>
      </c>
      <c r="D746" s="16" t="n">
        <f aca="false">+F746+C746</f>
        <v>3815.1101</v>
      </c>
      <c r="E746" s="15" t="n">
        <v>1.475</v>
      </c>
      <c r="F746" s="15" t="n">
        <f aca="false">+D745-E746</f>
        <v>3813.4341</v>
      </c>
      <c r="G746" s="22"/>
    </row>
    <row r="747" customFormat="false" ht="15" hidden="false" customHeight="false" outlineLevel="0" collapsed="false">
      <c r="B747" s="14"/>
      <c r="C747" s="15" t="n">
        <v>1.966</v>
      </c>
      <c r="D747" s="16" t="n">
        <f aca="false">+F747+C747</f>
        <v>3815.6791</v>
      </c>
      <c r="E747" s="15" t="n">
        <v>1.397</v>
      </c>
      <c r="F747" s="16" t="n">
        <f aca="false">+D746-E747</f>
        <v>3813.7131</v>
      </c>
      <c r="G747" s="22"/>
    </row>
    <row r="748" customFormat="false" ht="15" hidden="false" customHeight="false" outlineLevel="0" collapsed="false">
      <c r="B748" s="14"/>
      <c r="C748" s="15" t="n">
        <v>1.947</v>
      </c>
      <c r="D748" s="16" t="n">
        <f aca="false">+F748+C748</f>
        <v>3816.5371</v>
      </c>
      <c r="E748" s="15" t="n">
        <v>1.089</v>
      </c>
      <c r="F748" s="16" t="n">
        <f aca="false">+D747-E748</f>
        <v>3814.5901</v>
      </c>
      <c r="G748" s="22"/>
    </row>
    <row r="749" customFormat="false" ht="15" hidden="false" customHeight="false" outlineLevel="0" collapsed="false">
      <c r="B749" s="14"/>
      <c r="C749" s="15" t="n">
        <v>1.906</v>
      </c>
      <c r="D749" s="16" t="n">
        <f aca="false">+F749+C749</f>
        <v>3817.3811</v>
      </c>
      <c r="E749" s="15" t="n">
        <v>1.062</v>
      </c>
      <c r="F749" s="16" t="n">
        <f aca="false">+D748-E749</f>
        <v>3815.4751</v>
      </c>
      <c r="G749" s="22"/>
    </row>
    <row r="750" customFormat="false" ht="15" hidden="false" customHeight="false" outlineLevel="0" collapsed="false">
      <c r="B750" s="14" t="s">
        <v>61</v>
      </c>
      <c r="C750" s="15" t="n">
        <v>1.078</v>
      </c>
      <c r="D750" s="16" t="n">
        <f aca="false">+F750+C750</f>
        <v>3817.4341</v>
      </c>
      <c r="E750" s="15" t="n">
        <v>1.025</v>
      </c>
      <c r="F750" s="16" t="n">
        <f aca="false">+D749-E750</f>
        <v>3816.3561</v>
      </c>
      <c r="G750" s="24" t="n">
        <f aca="false">(F750-D757/2)</f>
        <v>3816.3546</v>
      </c>
    </row>
    <row r="751" customFormat="false" ht="15" hidden="false" customHeight="false" outlineLevel="0" collapsed="false">
      <c r="B751" s="14"/>
      <c r="C751" s="15" t="n">
        <v>0.941</v>
      </c>
      <c r="D751" s="16" t="n">
        <f aca="false">+F751+C751</f>
        <v>3816.4491</v>
      </c>
      <c r="E751" s="15" t="n">
        <v>1.926</v>
      </c>
      <c r="F751" s="16" t="n">
        <f aca="false">+D750-E751</f>
        <v>3815.5081</v>
      </c>
      <c r="G751" s="22"/>
    </row>
    <row r="752" customFormat="false" ht="15" hidden="false" customHeight="false" outlineLevel="0" collapsed="false">
      <c r="B752" s="14"/>
      <c r="C752" s="15" t="n">
        <v>1.03</v>
      </c>
      <c r="D752" s="16" t="n">
        <f aca="false">+F752+C752</f>
        <v>3815.5371</v>
      </c>
      <c r="E752" s="15" t="n">
        <v>1.942</v>
      </c>
      <c r="F752" s="16" t="n">
        <f aca="false">+D751-E752</f>
        <v>3814.5071</v>
      </c>
      <c r="G752" s="22"/>
    </row>
    <row r="753" customFormat="false" ht="15" hidden="false" customHeight="false" outlineLevel="0" collapsed="false">
      <c r="B753" s="14"/>
      <c r="C753" s="15" t="n">
        <v>1.293</v>
      </c>
      <c r="D753" s="16" t="n">
        <f aca="false">+F753+C753</f>
        <v>3814.9941</v>
      </c>
      <c r="E753" s="15" t="n">
        <v>1.836</v>
      </c>
      <c r="F753" s="16" t="n">
        <f aca="false">+D752-E753</f>
        <v>3813.7011</v>
      </c>
      <c r="G753" s="22"/>
    </row>
    <row r="754" customFormat="false" ht="15" hidden="false" customHeight="false" outlineLevel="0" collapsed="false">
      <c r="B754" s="14"/>
      <c r="C754" s="15" t="n">
        <v>1.331</v>
      </c>
      <c r="D754" s="16" t="n">
        <f aca="false">+F754+C754</f>
        <v>3814.8881</v>
      </c>
      <c r="E754" s="15" t="n">
        <v>1.437</v>
      </c>
      <c r="F754" s="16" t="n">
        <f aca="false">+D753-E754</f>
        <v>3813.5571</v>
      </c>
      <c r="G754" s="22"/>
    </row>
    <row r="755" customFormat="false" ht="15" hidden="false" customHeight="false" outlineLevel="0" collapsed="false">
      <c r="B755" s="14"/>
      <c r="C755" s="15"/>
      <c r="D755" s="16"/>
      <c r="E755" s="15" t="n">
        <v>1.281</v>
      </c>
      <c r="F755" s="16" t="n">
        <f aca="false">+D754-E755</f>
        <v>3813.6071</v>
      </c>
      <c r="G755" s="22"/>
    </row>
    <row r="756" customFormat="false" ht="15" hidden="false" customHeight="false" outlineLevel="0" collapsed="false">
      <c r="B756" s="14"/>
      <c r="C756" s="15"/>
      <c r="D756" s="16"/>
      <c r="E756" s="15"/>
      <c r="F756" s="16"/>
      <c r="G756" s="22"/>
    </row>
    <row r="757" customFormat="false" ht="15" hidden="false" customHeight="false" outlineLevel="0" collapsed="false">
      <c r="B757" s="14"/>
      <c r="C757" s="15" t="n">
        <f aca="false">SUM(C745:C754)</f>
        <v>14.473</v>
      </c>
      <c r="D757" s="15" t="n">
        <f aca="false">C757-E757</f>
        <v>0.00299999999999834</v>
      </c>
      <c r="E757" s="15" t="n">
        <f aca="false">SUM(E746:E755)</f>
        <v>14.47</v>
      </c>
      <c r="F757" s="16"/>
      <c r="G757" s="22"/>
    </row>
    <row r="758" customFormat="false" ht="15" hidden="false" customHeight="false" outlineLevel="0" collapsed="false">
      <c r="B758" s="14"/>
      <c r="C758" s="15"/>
      <c r="D758" s="16"/>
      <c r="E758" s="15"/>
      <c r="F758" s="16"/>
      <c r="G758" s="22"/>
    </row>
    <row r="759" customFormat="false" ht="15" hidden="false" customHeight="false" outlineLevel="0" collapsed="false">
      <c r="B759" s="14"/>
      <c r="C759" s="15"/>
      <c r="D759" s="16"/>
      <c r="E759" s="15"/>
      <c r="F759" s="16"/>
      <c r="G759" s="22"/>
    </row>
    <row r="760" customFormat="false" ht="15" hidden="false" customHeight="false" outlineLevel="0" collapsed="false">
      <c r="B760" s="14" t="s">
        <v>61</v>
      </c>
      <c r="C760" s="15" t="n">
        <v>1.952</v>
      </c>
      <c r="D760" s="16" t="n">
        <f aca="false">+F760+C760</f>
        <v>3818.3066</v>
      </c>
      <c r="E760" s="15"/>
      <c r="F760" s="19" t="n">
        <f aca="false">+G750</f>
        <v>3816.3546</v>
      </c>
      <c r="G760" s="22"/>
    </row>
    <row r="761" customFormat="false" ht="15" hidden="false" customHeight="false" outlineLevel="0" collapsed="false">
      <c r="B761" s="14"/>
      <c r="C761" s="15" t="n">
        <v>1.893</v>
      </c>
      <c r="D761" s="16" t="n">
        <f aca="false">+F761+C761</f>
        <v>3819.1676</v>
      </c>
      <c r="E761" s="15" t="n">
        <v>1.032</v>
      </c>
      <c r="F761" s="16" t="n">
        <f aca="false">+D760-E761</f>
        <v>3817.2746</v>
      </c>
      <c r="G761" s="22"/>
    </row>
    <row r="762" customFormat="false" ht="15" hidden="false" customHeight="false" outlineLevel="0" collapsed="false">
      <c r="B762" s="14"/>
      <c r="C762" s="15" t="n">
        <v>1.447</v>
      </c>
      <c r="D762" s="16" t="n">
        <f aca="false">+F762+C762</f>
        <v>3819.5816</v>
      </c>
      <c r="E762" s="15" t="n">
        <v>1.033</v>
      </c>
      <c r="F762" s="16" t="n">
        <f aca="false">+D761-E762</f>
        <v>3818.1346</v>
      </c>
      <c r="G762" s="22"/>
    </row>
    <row r="763" customFormat="false" ht="15" hidden="false" customHeight="false" outlineLevel="0" collapsed="false">
      <c r="B763" s="14"/>
      <c r="C763" s="15" t="n">
        <v>1.338</v>
      </c>
      <c r="D763" s="16" t="n">
        <f aca="false">+F763+C763</f>
        <v>3819.8636</v>
      </c>
      <c r="E763" s="15" t="n">
        <v>1.056</v>
      </c>
      <c r="F763" s="16" t="n">
        <f aca="false">+D762-E763</f>
        <v>3818.5256</v>
      </c>
      <c r="G763" s="22"/>
    </row>
    <row r="764" customFormat="false" ht="15" hidden="false" customHeight="false" outlineLevel="0" collapsed="false">
      <c r="B764" s="14"/>
      <c r="C764" s="15" t="n">
        <v>1.167</v>
      </c>
      <c r="D764" s="16" t="n">
        <f aca="false">+F764+C764</f>
        <v>3819.9176</v>
      </c>
      <c r="E764" s="15" t="n">
        <v>1.113</v>
      </c>
      <c r="F764" s="16" t="n">
        <f aca="false">+D763-E764</f>
        <v>3818.7506</v>
      </c>
      <c r="G764" s="22"/>
    </row>
    <row r="765" customFormat="false" ht="15" hidden="false" customHeight="false" outlineLevel="0" collapsed="false">
      <c r="B765" s="14" t="s">
        <v>62</v>
      </c>
      <c r="C765" s="15" t="n">
        <v>1.405</v>
      </c>
      <c r="D765" s="16" t="n">
        <f aca="false">+F765+C765</f>
        <v>3819.9056</v>
      </c>
      <c r="E765" s="15" t="n">
        <v>1.417</v>
      </c>
      <c r="F765" s="16" t="n">
        <f aca="false">+D764-E765</f>
        <v>3818.5006</v>
      </c>
      <c r="G765" s="24" t="n">
        <f aca="false">(F765-D772/2)</f>
        <v>3818.5011</v>
      </c>
    </row>
    <row r="766" customFormat="false" ht="15" hidden="false" customHeight="false" outlineLevel="0" collapsed="false">
      <c r="B766" s="14"/>
      <c r="C766" s="15" t="n">
        <v>1.093</v>
      </c>
      <c r="D766" s="16" t="n">
        <f aca="false">+F766+C766</f>
        <v>3819.8546</v>
      </c>
      <c r="E766" s="15" t="n">
        <v>1.144</v>
      </c>
      <c r="F766" s="16" t="n">
        <f aca="false">+D765-E766</f>
        <v>3818.7616</v>
      </c>
      <c r="G766" s="22"/>
    </row>
    <row r="767" customFormat="false" ht="15" hidden="false" customHeight="false" outlineLevel="0" collapsed="false">
      <c r="B767" s="14"/>
      <c r="C767" s="15" t="n">
        <v>1.299</v>
      </c>
      <c r="D767" s="16" t="n">
        <f aca="false">+F767+C767</f>
        <v>3819.8026</v>
      </c>
      <c r="E767" s="15" t="n">
        <v>1.351</v>
      </c>
      <c r="F767" s="16" t="n">
        <f aca="false">+D766-E767</f>
        <v>3818.5036</v>
      </c>
      <c r="G767" s="22"/>
    </row>
    <row r="768" customFormat="false" ht="15" hidden="false" customHeight="false" outlineLevel="0" collapsed="false">
      <c r="B768" s="14"/>
      <c r="C768" s="15" t="n">
        <v>1.143</v>
      </c>
      <c r="D768" s="16" t="n">
        <f aca="false">+F768+C768</f>
        <v>3818.9946</v>
      </c>
      <c r="E768" s="15" t="n">
        <v>1.951</v>
      </c>
      <c r="F768" s="16" t="n">
        <f aca="false">+D767-E768</f>
        <v>3817.8516</v>
      </c>
      <c r="G768" s="22"/>
    </row>
    <row r="769" customFormat="false" ht="15" hidden="false" customHeight="false" outlineLevel="0" collapsed="false">
      <c r="B769" s="14"/>
      <c r="C769" s="15" t="n">
        <v>1.116</v>
      </c>
      <c r="D769" s="16" t="n">
        <f aca="false">+F769+C769</f>
        <v>3818.1166</v>
      </c>
      <c r="E769" s="15" t="n">
        <v>1.994</v>
      </c>
      <c r="F769" s="16" t="n">
        <f aca="false">+D768-E769</f>
        <v>3817.0006</v>
      </c>
      <c r="G769" s="22"/>
    </row>
    <row r="770" customFormat="false" ht="15" hidden="false" customHeight="false" outlineLevel="0" collapsed="false">
      <c r="B770" s="14"/>
      <c r="C770" s="15"/>
      <c r="D770" s="16"/>
      <c r="E770" s="15" t="n">
        <v>1.763</v>
      </c>
      <c r="F770" s="16" t="n">
        <f aca="false">+D769-E770</f>
        <v>3816.3536</v>
      </c>
      <c r="G770" s="22"/>
    </row>
    <row r="771" customFormat="false" ht="15" hidden="false" customHeight="false" outlineLevel="0" collapsed="false">
      <c r="B771" s="14"/>
      <c r="C771" s="15"/>
      <c r="D771" s="16"/>
      <c r="E771" s="15"/>
      <c r="F771" s="16"/>
      <c r="G771" s="22"/>
    </row>
    <row r="772" customFormat="false" ht="15" hidden="false" customHeight="false" outlineLevel="0" collapsed="false">
      <c r="B772" s="14"/>
      <c r="C772" s="15" t="n">
        <f aca="false">SUM(C760:C769)</f>
        <v>13.853</v>
      </c>
      <c r="D772" s="15" t="n">
        <f aca="false">C772-E772</f>
        <v>-0.000999999999999446</v>
      </c>
      <c r="E772" s="15" t="n">
        <f aca="false">SUM(E761:E770)</f>
        <v>13.854</v>
      </c>
      <c r="F772" s="16"/>
      <c r="G772" s="22"/>
    </row>
    <row r="773" customFormat="false" ht="15" hidden="false" customHeight="false" outlineLevel="0" collapsed="false">
      <c r="B773" s="14"/>
      <c r="C773" s="15"/>
      <c r="D773" s="16"/>
      <c r="E773" s="15"/>
      <c r="F773" s="16"/>
      <c r="G773" s="22"/>
    </row>
    <row r="774" customFormat="false" ht="15" hidden="false" customHeight="false" outlineLevel="0" collapsed="false">
      <c r="B774" s="14"/>
      <c r="C774" s="15"/>
      <c r="D774" s="16"/>
      <c r="E774" s="15"/>
      <c r="F774" s="16"/>
      <c r="G774" s="22"/>
    </row>
    <row r="775" customFormat="false" ht="15" hidden="false" customHeight="false" outlineLevel="0" collapsed="false">
      <c r="A775" s="23"/>
      <c r="B775" s="14" t="s">
        <v>62</v>
      </c>
      <c r="C775" s="15" t="n">
        <v>1.125</v>
      </c>
      <c r="D775" s="16" t="n">
        <f aca="false">+F775+C775</f>
        <v>3819.6261</v>
      </c>
      <c r="E775" s="15"/>
      <c r="F775" s="19" t="n">
        <f aca="false">+G765</f>
        <v>3818.5011</v>
      </c>
      <c r="G775" s="22"/>
    </row>
    <row r="776" customFormat="false" ht="15" hidden="false" customHeight="false" outlineLevel="0" collapsed="false">
      <c r="B776" s="14"/>
      <c r="C776" s="15" t="n">
        <v>1.291</v>
      </c>
      <c r="D776" s="16" t="n">
        <f aca="false">+F776+C776</f>
        <v>3819.2381</v>
      </c>
      <c r="E776" s="15" t="n">
        <v>1.679</v>
      </c>
      <c r="F776" s="16" t="n">
        <f aca="false">+D775-E776</f>
        <v>3817.9471</v>
      </c>
      <c r="G776" s="22"/>
    </row>
    <row r="777" customFormat="false" ht="15" hidden="false" customHeight="false" outlineLevel="0" collapsed="false">
      <c r="B777" s="14"/>
      <c r="C777" s="15" t="n">
        <v>1.682</v>
      </c>
      <c r="D777" s="16" t="n">
        <f aca="false">+F777+C777</f>
        <v>3819.4611</v>
      </c>
      <c r="E777" s="15" t="n">
        <v>1.459</v>
      </c>
      <c r="F777" s="16" t="n">
        <f aca="false">+D776-E777</f>
        <v>3817.7791</v>
      </c>
      <c r="G777" s="22"/>
    </row>
    <row r="778" customFormat="false" ht="15" hidden="false" customHeight="false" outlineLevel="0" collapsed="false">
      <c r="B778" s="14"/>
      <c r="C778" s="15" t="n">
        <v>1.66</v>
      </c>
      <c r="D778" s="16" t="n">
        <f aca="false">+F778+C778</f>
        <v>3819.8321</v>
      </c>
      <c r="E778" s="15" t="n">
        <v>1.289</v>
      </c>
      <c r="F778" s="16" t="n">
        <f aca="false">+D777-E778</f>
        <v>3818.1721</v>
      </c>
      <c r="G778" s="22"/>
    </row>
    <row r="779" customFormat="false" ht="15" hidden="false" customHeight="false" outlineLevel="0" collapsed="false">
      <c r="B779" s="14" t="s">
        <v>63</v>
      </c>
      <c r="C779" s="15" t="n">
        <v>1.286</v>
      </c>
      <c r="D779" s="16" t="n">
        <f aca="false">+F779+C779</f>
        <v>3819.8561</v>
      </c>
      <c r="E779" s="15" t="n">
        <v>1.262</v>
      </c>
      <c r="F779" s="16" t="n">
        <f aca="false">+D778-E779</f>
        <v>3818.5701</v>
      </c>
      <c r="G779" s="24" t="n">
        <f aca="false">(F779-D785/2)</f>
        <v>3818.5691</v>
      </c>
    </row>
    <row r="780" customFormat="false" ht="15" hidden="false" customHeight="false" outlineLevel="0" collapsed="false">
      <c r="B780" s="14"/>
      <c r="C780" s="15" t="n">
        <v>1.272</v>
      </c>
      <c r="D780" s="16" t="n">
        <f aca="false">+F780+C780</f>
        <v>3819.4461</v>
      </c>
      <c r="E780" s="15" t="n">
        <v>1.682</v>
      </c>
      <c r="F780" s="16" t="n">
        <f aca="false">+D779-E780</f>
        <v>3818.1741</v>
      </c>
      <c r="G780" s="22"/>
    </row>
    <row r="781" customFormat="false" ht="15" hidden="false" customHeight="false" outlineLevel="0" collapsed="false">
      <c r="B781" s="14"/>
      <c r="C781" s="15" t="n">
        <v>1.45</v>
      </c>
      <c r="D781" s="16" t="n">
        <f aca="false">+F781+C781</f>
        <v>3819.2261</v>
      </c>
      <c r="E781" s="15" t="n">
        <v>1.67</v>
      </c>
      <c r="F781" s="16" t="n">
        <f aca="false">+D780-E781</f>
        <v>3817.7761</v>
      </c>
      <c r="G781" s="22"/>
    </row>
    <row r="782" customFormat="false" ht="15" hidden="false" customHeight="false" outlineLevel="0" collapsed="false">
      <c r="B782" s="14"/>
      <c r="C782" s="15" t="n">
        <v>1.67</v>
      </c>
      <c r="D782" s="16" t="n">
        <f aca="false">+F782+C782</f>
        <v>3819.6121</v>
      </c>
      <c r="E782" s="15" t="n">
        <v>1.284</v>
      </c>
      <c r="F782" s="16" t="n">
        <f aca="false">+D781-E782</f>
        <v>3817.9421</v>
      </c>
      <c r="G782" s="22"/>
    </row>
    <row r="783" customFormat="false" ht="15" hidden="false" customHeight="false" outlineLevel="0" collapsed="false">
      <c r="B783" s="14"/>
      <c r="C783" s="15"/>
      <c r="D783" s="16"/>
      <c r="E783" s="15" t="n">
        <v>1.109</v>
      </c>
      <c r="F783" s="16" t="n">
        <f aca="false">+D782-E783</f>
        <v>3818.5031</v>
      </c>
      <c r="G783" s="22"/>
    </row>
    <row r="784" customFormat="false" ht="15" hidden="false" customHeight="false" outlineLevel="0" collapsed="false">
      <c r="B784" s="14"/>
      <c r="C784" s="15"/>
      <c r="D784" s="16"/>
      <c r="E784" s="15"/>
      <c r="F784" s="16"/>
      <c r="G784" s="22"/>
    </row>
    <row r="785" customFormat="false" ht="15" hidden="false" customHeight="false" outlineLevel="0" collapsed="false">
      <c r="B785" s="14"/>
      <c r="C785" s="15" t="n">
        <f aca="false">SUM(C775:C782)</f>
        <v>11.436</v>
      </c>
      <c r="D785" s="15" t="n">
        <f aca="false">C785-E785</f>
        <v>0.00200000000000067</v>
      </c>
      <c r="E785" s="15" t="n">
        <f aca="false">SUM(E776:E783)</f>
        <v>11.434</v>
      </c>
      <c r="F785" s="16"/>
      <c r="G785" s="22"/>
    </row>
    <row r="786" customFormat="false" ht="15" hidden="false" customHeight="false" outlineLevel="0" collapsed="false">
      <c r="B786" s="14"/>
      <c r="C786" s="15"/>
      <c r="D786" s="16"/>
      <c r="E786" s="15"/>
      <c r="F786" s="16"/>
      <c r="G786" s="22"/>
    </row>
    <row r="787" customFormat="false" ht="15" hidden="false" customHeight="false" outlineLevel="0" collapsed="false">
      <c r="B787" s="14"/>
      <c r="C787" s="15"/>
      <c r="D787" s="16"/>
      <c r="E787" s="15"/>
      <c r="F787" s="16"/>
      <c r="G787" s="22"/>
    </row>
    <row r="788" customFormat="false" ht="15" hidden="false" customHeight="false" outlineLevel="0" collapsed="false">
      <c r="B788" s="14" t="s">
        <v>63</v>
      </c>
      <c r="C788" s="15" t="n">
        <v>1.768</v>
      </c>
      <c r="D788" s="16" t="n">
        <f aca="false">+F788+C788</f>
        <v>3820.3371</v>
      </c>
      <c r="E788" s="15"/>
      <c r="F788" s="19" t="n">
        <f aca="false">+G779</f>
        <v>3818.5691</v>
      </c>
      <c r="G788" s="22"/>
    </row>
    <row r="789" customFormat="false" ht="15" hidden="false" customHeight="false" outlineLevel="0" collapsed="false">
      <c r="B789" s="14"/>
      <c r="C789" s="15" t="n">
        <v>1.626</v>
      </c>
      <c r="D789" s="16" t="n">
        <f aca="false">+F789+C789</f>
        <v>3820.6531</v>
      </c>
      <c r="E789" s="15" t="n">
        <v>1.31</v>
      </c>
      <c r="F789" s="16" t="n">
        <f aca="false">+D788-E789</f>
        <v>3819.0271</v>
      </c>
      <c r="G789" s="22"/>
    </row>
    <row r="790" customFormat="false" ht="15" hidden="false" customHeight="false" outlineLevel="0" collapsed="false">
      <c r="B790" s="14"/>
      <c r="C790" s="15" t="n">
        <v>1.667</v>
      </c>
      <c r="D790" s="16" t="n">
        <f aca="false">+F790+C790</f>
        <v>3821.0111</v>
      </c>
      <c r="E790" s="15" t="n">
        <v>1.309</v>
      </c>
      <c r="F790" s="16" t="n">
        <f aca="false">+D789-E790</f>
        <v>3819.3441</v>
      </c>
      <c r="G790" s="22"/>
    </row>
    <row r="791" customFormat="false" ht="15" hidden="false" customHeight="false" outlineLevel="0" collapsed="false">
      <c r="B791" s="14"/>
      <c r="C791" s="15" t="n">
        <v>1.577</v>
      </c>
      <c r="D791" s="16" t="n">
        <f aca="false">+F791+C791</f>
        <v>3821.3501</v>
      </c>
      <c r="E791" s="15" t="n">
        <v>1.238</v>
      </c>
      <c r="F791" s="16" t="n">
        <f aca="false">+D790-E791</f>
        <v>3819.7731</v>
      </c>
      <c r="G791" s="22"/>
    </row>
    <row r="792" customFormat="false" ht="15" hidden="false" customHeight="false" outlineLevel="0" collapsed="false">
      <c r="B792" s="14" t="s">
        <v>64</v>
      </c>
      <c r="C792" s="15" t="n">
        <v>1.443</v>
      </c>
      <c r="D792" s="16" t="n">
        <f aca="false">+F792+C792</f>
        <v>3821.3451</v>
      </c>
      <c r="E792" s="15" t="n">
        <v>1.448</v>
      </c>
      <c r="F792" s="16" t="n">
        <f aca="false">+D791-E792</f>
        <v>3819.9021</v>
      </c>
      <c r="G792" s="24" t="n">
        <f aca="false">(F792-D798/2)</f>
        <v>3819.9021</v>
      </c>
    </row>
    <row r="793" customFormat="false" ht="15" hidden="false" customHeight="false" outlineLevel="0" collapsed="false">
      <c r="B793" s="14"/>
      <c r="C793" s="15" t="n">
        <v>1.213</v>
      </c>
      <c r="D793" s="16" t="n">
        <f aca="false">+F793+C793</f>
        <v>3820.9861</v>
      </c>
      <c r="E793" s="15" t="n">
        <v>1.572</v>
      </c>
      <c r="F793" s="16" t="n">
        <f aca="false">+D792-E793</f>
        <v>3819.7731</v>
      </c>
      <c r="G793" s="22"/>
    </row>
    <row r="794" customFormat="false" ht="15" hidden="false" customHeight="false" outlineLevel="0" collapsed="false">
      <c r="B794" s="14"/>
      <c r="C794" s="15" t="n">
        <v>1.29</v>
      </c>
      <c r="D794" s="16" t="n">
        <f aca="false">+F794+C794</f>
        <v>3820.6341</v>
      </c>
      <c r="E794" s="15" t="n">
        <v>1.642</v>
      </c>
      <c r="F794" s="16" t="n">
        <f aca="false">+D793-E794</f>
        <v>3819.3441</v>
      </c>
      <c r="G794" s="22"/>
    </row>
    <row r="795" customFormat="false" ht="15" hidden="false" customHeight="false" outlineLevel="0" collapsed="false">
      <c r="B795" s="14"/>
      <c r="C795" s="15" t="n">
        <v>1.271</v>
      </c>
      <c r="D795" s="16" t="n">
        <f aca="false">+F795+C795</f>
        <v>3820.3001</v>
      </c>
      <c r="E795" s="15" t="n">
        <v>1.605</v>
      </c>
      <c r="F795" s="16" t="n">
        <f aca="false">+D794-E795</f>
        <v>3819.0291</v>
      </c>
      <c r="G795" s="22"/>
    </row>
    <row r="796" customFormat="false" ht="15" hidden="false" customHeight="false" outlineLevel="0" collapsed="false">
      <c r="B796" s="14"/>
      <c r="C796" s="15"/>
      <c r="D796" s="16"/>
      <c r="E796" s="15" t="n">
        <v>1.731</v>
      </c>
      <c r="F796" s="16" t="n">
        <f aca="false">+D795-E796</f>
        <v>3818.5691</v>
      </c>
      <c r="G796" s="22"/>
    </row>
    <row r="797" customFormat="false" ht="15" hidden="false" customHeight="false" outlineLevel="0" collapsed="false">
      <c r="B797" s="14"/>
      <c r="C797" s="15"/>
      <c r="D797" s="16"/>
      <c r="E797" s="15"/>
      <c r="F797" s="16"/>
      <c r="G797" s="22"/>
    </row>
    <row r="798" customFormat="false" ht="15" hidden="false" customHeight="false" outlineLevel="0" collapsed="false">
      <c r="B798" s="14"/>
      <c r="C798" s="15" t="n">
        <f aca="false">SUM(C788:C795)</f>
        <v>11.855</v>
      </c>
      <c r="D798" s="15" t="n">
        <f aca="false">C798-E798</f>
        <v>0</v>
      </c>
      <c r="E798" s="15" t="n">
        <f aca="false">SUM(E789:E796)</f>
        <v>11.855</v>
      </c>
      <c r="F798" s="16"/>
      <c r="G798" s="22"/>
    </row>
    <row r="799" customFormat="false" ht="15" hidden="false" customHeight="false" outlineLevel="0" collapsed="false">
      <c r="B799" s="14"/>
      <c r="C799" s="15"/>
      <c r="D799" s="16"/>
      <c r="E799" s="15"/>
      <c r="F799" s="16"/>
      <c r="G799" s="22"/>
    </row>
    <row r="800" customFormat="false" ht="15" hidden="false" customHeight="false" outlineLevel="0" collapsed="false">
      <c r="B800" s="14"/>
      <c r="C800" s="15"/>
      <c r="D800" s="16"/>
      <c r="E800" s="15"/>
      <c r="F800" s="16"/>
      <c r="G800" s="22"/>
    </row>
    <row r="801" customFormat="false" ht="15" hidden="false" customHeight="false" outlineLevel="0" collapsed="false">
      <c r="B801" s="14" t="s">
        <v>64</v>
      </c>
      <c r="C801" s="15" t="n">
        <v>1.409</v>
      </c>
      <c r="D801" s="16" t="n">
        <f aca="false">+F801+C801</f>
        <v>3821.3111</v>
      </c>
      <c r="E801" s="15"/>
      <c r="F801" s="19" t="n">
        <f aca="false">+G792</f>
        <v>3819.9021</v>
      </c>
      <c r="G801" s="22"/>
    </row>
    <row r="802" customFormat="false" ht="15" hidden="false" customHeight="false" outlineLevel="0" collapsed="false">
      <c r="B802" s="14"/>
      <c r="C802" s="15" t="n">
        <v>1.255</v>
      </c>
      <c r="D802" s="16" t="n">
        <f aca="false">+F802+C802</f>
        <v>3820.9551</v>
      </c>
      <c r="E802" s="15" t="n">
        <v>1.611</v>
      </c>
      <c r="F802" s="16" t="n">
        <f aca="false">+D801-E802</f>
        <v>3819.7001</v>
      </c>
      <c r="G802" s="22"/>
    </row>
    <row r="803" customFormat="false" ht="15" hidden="false" customHeight="false" outlineLevel="0" collapsed="false">
      <c r="B803" s="14"/>
      <c r="C803" s="15" t="n">
        <v>1.34</v>
      </c>
      <c r="D803" s="16" t="n">
        <f aca="false">+F803+C803</f>
        <v>3820.6351</v>
      </c>
      <c r="E803" s="15" t="n">
        <v>1.66</v>
      </c>
      <c r="F803" s="16" t="n">
        <f aca="false">+D802-E803</f>
        <v>3819.2951</v>
      </c>
      <c r="G803" s="22"/>
    </row>
    <row r="804" customFormat="false" ht="15" hidden="false" customHeight="false" outlineLevel="0" collapsed="false">
      <c r="B804" s="14"/>
      <c r="C804" s="15" t="n">
        <v>1.278</v>
      </c>
      <c r="D804" s="16" t="n">
        <f aca="false">+F804+C804</f>
        <v>3820.2141</v>
      </c>
      <c r="E804" s="15" t="n">
        <v>1.699</v>
      </c>
      <c r="F804" s="16" t="n">
        <f aca="false">+D803-E804</f>
        <v>3818.9361</v>
      </c>
      <c r="G804" s="22"/>
    </row>
    <row r="805" customFormat="false" ht="15" hidden="false" customHeight="false" outlineLevel="0" collapsed="false">
      <c r="B805" s="14" t="s">
        <v>65</v>
      </c>
      <c r="C805" s="15" t="n">
        <v>1.719</v>
      </c>
      <c r="D805" s="16" t="n">
        <f aca="false">+F805+C805</f>
        <v>3820.2251</v>
      </c>
      <c r="E805" s="15" t="n">
        <v>1.708</v>
      </c>
      <c r="F805" s="16" t="n">
        <f aca="false">+D804-E805</f>
        <v>3818.5061</v>
      </c>
      <c r="G805" s="24" t="n">
        <f aca="false">(F805-D811/2)</f>
        <v>3818.5051</v>
      </c>
    </row>
    <row r="806" customFormat="false" ht="15" hidden="false" customHeight="false" outlineLevel="0" collapsed="false">
      <c r="B806" s="14"/>
      <c r="C806" s="15" t="n">
        <v>1.679</v>
      </c>
      <c r="D806" s="16" t="n">
        <f aca="false">+F806+C806</f>
        <v>3820.6131</v>
      </c>
      <c r="E806" s="15" t="n">
        <v>1.291</v>
      </c>
      <c r="F806" s="16" t="n">
        <f aca="false">+D805-E806</f>
        <v>3818.9341</v>
      </c>
      <c r="G806" s="22"/>
    </row>
    <row r="807" customFormat="false" ht="15" hidden="false" customHeight="false" outlineLevel="0" collapsed="false">
      <c r="B807" s="14"/>
      <c r="C807" s="15" t="n">
        <v>1.669</v>
      </c>
      <c r="D807" s="16" t="n">
        <f aca="false">+F807+C807</f>
        <v>3820.9601</v>
      </c>
      <c r="E807" s="15" t="n">
        <v>1.322</v>
      </c>
      <c r="F807" s="16" t="n">
        <f aca="false">+D806-E807</f>
        <v>3819.2911</v>
      </c>
      <c r="G807" s="22"/>
    </row>
    <row r="808" customFormat="false" ht="15" hidden="false" customHeight="false" outlineLevel="0" collapsed="false">
      <c r="B808" s="14"/>
      <c r="C808" s="15" t="n">
        <v>1.61</v>
      </c>
      <c r="D808" s="16" t="n">
        <f aca="false">+F808+C808</f>
        <v>3821.3101</v>
      </c>
      <c r="E808" s="15" t="n">
        <v>1.26</v>
      </c>
      <c r="F808" s="16" t="n">
        <f aca="false">+D807-E808</f>
        <v>3819.7001</v>
      </c>
      <c r="G808" s="22"/>
    </row>
    <row r="809" customFormat="false" ht="15" hidden="false" customHeight="false" outlineLevel="0" collapsed="false">
      <c r="B809" s="14"/>
      <c r="C809" s="15"/>
      <c r="D809" s="16"/>
      <c r="E809" s="15" t="n">
        <v>1.406</v>
      </c>
      <c r="F809" s="16" t="n">
        <f aca="false">+D808-E809</f>
        <v>3819.9041</v>
      </c>
      <c r="G809" s="22"/>
    </row>
    <row r="810" customFormat="false" ht="15" hidden="false" customHeight="false" outlineLevel="0" collapsed="false">
      <c r="B810" s="14"/>
      <c r="C810" s="15"/>
      <c r="D810" s="16"/>
      <c r="E810" s="15"/>
      <c r="F810" s="16"/>
      <c r="G810" s="22"/>
    </row>
    <row r="811" customFormat="false" ht="15" hidden="false" customHeight="false" outlineLevel="0" collapsed="false">
      <c r="B811" s="14"/>
      <c r="C811" s="15" t="n">
        <f aca="false">SUM(C801:C808)</f>
        <v>11.959</v>
      </c>
      <c r="D811" s="15" t="n">
        <f aca="false">C811-E811</f>
        <v>0.00199999999999889</v>
      </c>
      <c r="E811" s="15" t="n">
        <f aca="false">SUM(E802:E809)</f>
        <v>11.957</v>
      </c>
      <c r="F811" s="16"/>
      <c r="G811" s="22"/>
    </row>
    <row r="812" customFormat="false" ht="15" hidden="false" customHeight="false" outlineLevel="0" collapsed="false">
      <c r="B812" s="14"/>
      <c r="C812" s="15"/>
      <c r="D812" s="16"/>
      <c r="E812" s="15"/>
      <c r="F812" s="16"/>
      <c r="G812" s="22"/>
    </row>
    <row r="813" customFormat="false" ht="15" hidden="false" customHeight="false" outlineLevel="0" collapsed="false">
      <c r="B813" s="14"/>
      <c r="C813" s="15"/>
      <c r="D813" s="16"/>
      <c r="E813" s="15"/>
      <c r="F813" s="16"/>
      <c r="G813" s="22"/>
    </row>
    <row r="814" customFormat="false" ht="15" hidden="false" customHeight="false" outlineLevel="0" collapsed="false">
      <c r="B814" s="14" t="s">
        <v>65</v>
      </c>
      <c r="C814" s="15" t="n">
        <v>1.302</v>
      </c>
      <c r="D814" s="16" t="n">
        <f aca="false">+F814+C814</f>
        <v>3819.8071</v>
      </c>
      <c r="E814" s="15"/>
      <c r="F814" s="19" t="n">
        <f aca="false">+G805</f>
        <v>3818.5051</v>
      </c>
      <c r="G814" s="22"/>
    </row>
    <row r="815" customFormat="false" ht="15" hidden="false" customHeight="false" outlineLevel="0" collapsed="false">
      <c r="B815" s="14"/>
      <c r="C815" s="15" t="n">
        <v>1.27</v>
      </c>
      <c r="D815" s="16" t="n">
        <f aca="false">+F815+C815</f>
        <v>3819.4691</v>
      </c>
      <c r="E815" s="15" t="n">
        <v>1.608</v>
      </c>
      <c r="F815" s="16" t="n">
        <f aca="false">+D814-E815</f>
        <v>3818.1991</v>
      </c>
      <c r="G815" s="22"/>
    </row>
    <row r="816" customFormat="false" ht="15" hidden="false" customHeight="false" outlineLevel="0" collapsed="false">
      <c r="B816" s="14"/>
      <c r="C816" s="15" t="n">
        <v>1.316</v>
      </c>
      <c r="D816" s="16" t="n">
        <f aca="false">+F816+C816</f>
        <v>3819.0971</v>
      </c>
      <c r="E816" s="15" t="n">
        <v>1.688</v>
      </c>
      <c r="F816" s="16" t="n">
        <f aca="false">+D815-E816</f>
        <v>3817.7811</v>
      </c>
      <c r="G816" s="22"/>
    </row>
    <row r="817" customFormat="false" ht="15" hidden="false" customHeight="false" outlineLevel="0" collapsed="false">
      <c r="B817" s="14"/>
      <c r="C817" s="15" t="n">
        <v>1.28</v>
      </c>
      <c r="D817" s="16" t="n">
        <f aca="false">+F817+C817</f>
        <v>3818.7011</v>
      </c>
      <c r="E817" s="15" t="n">
        <v>1.676</v>
      </c>
      <c r="F817" s="16" t="n">
        <f aca="false">+D816-E817</f>
        <v>3817.4211</v>
      </c>
      <c r="G817" s="22"/>
    </row>
    <row r="818" customFormat="false" ht="15" hidden="false" customHeight="false" outlineLevel="0" collapsed="false">
      <c r="B818" s="14" t="s">
        <v>66</v>
      </c>
      <c r="C818" s="15" t="n">
        <v>1.753</v>
      </c>
      <c r="D818" s="16" t="n">
        <f aca="false">+F818+C818</f>
        <v>3818.7041</v>
      </c>
      <c r="E818" s="15" t="n">
        <v>1.75</v>
      </c>
      <c r="F818" s="16" t="n">
        <f aca="false">+D817-E818</f>
        <v>3816.9511</v>
      </c>
      <c r="G818" s="24" t="n">
        <f aca="false">(F818-D824/2)</f>
        <v>3816.9521</v>
      </c>
    </row>
    <row r="819" customFormat="false" ht="15" hidden="false" customHeight="false" outlineLevel="0" collapsed="false">
      <c r="B819" s="14"/>
      <c r="C819" s="15" t="n">
        <v>1.669</v>
      </c>
      <c r="D819" s="16" t="n">
        <f aca="false">+F819+C819</f>
        <v>3819.0881</v>
      </c>
      <c r="E819" s="15" t="n">
        <v>1.285</v>
      </c>
      <c r="F819" s="16" t="n">
        <f aca="false">+D818-E819</f>
        <v>3817.4191</v>
      </c>
      <c r="G819" s="22"/>
    </row>
    <row r="820" customFormat="false" ht="15" hidden="false" customHeight="false" outlineLevel="0" collapsed="false">
      <c r="B820" s="14"/>
      <c r="C820" s="15" t="n">
        <v>1.672</v>
      </c>
      <c r="D820" s="16" t="n">
        <f aca="false">+F820+C820</f>
        <v>3819.4521</v>
      </c>
      <c r="E820" s="15" t="n">
        <v>1.308</v>
      </c>
      <c r="F820" s="16" t="n">
        <f aca="false">+D819-E820</f>
        <v>3817.7801</v>
      </c>
      <c r="G820" s="22"/>
    </row>
    <row r="821" customFormat="false" ht="15" hidden="false" customHeight="false" outlineLevel="0" collapsed="false">
      <c r="B821" s="14"/>
      <c r="C821" s="15" t="n">
        <v>1.662</v>
      </c>
      <c r="D821" s="16" t="n">
        <f aca="false">+F821+C821</f>
        <v>3819.8631</v>
      </c>
      <c r="E821" s="15" t="n">
        <v>1.251</v>
      </c>
      <c r="F821" s="16" t="n">
        <f aca="false">+D820-E821</f>
        <v>3818.2011</v>
      </c>
      <c r="G821" s="22"/>
    </row>
    <row r="822" customFormat="false" ht="15" hidden="false" customHeight="false" outlineLevel="0" collapsed="false">
      <c r="B822" s="14"/>
      <c r="C822" s="15"/>
      <c r="D822" s="16"/>
      <c r="E822" s="15" t="n">
        <v>1.36</v>
      </c>
      <c r="F822" s="16" t="n">
        <f aca="false">+D821-E822</f>
        <v>3818.5031</v>
      </c>
      <c r="G822" s="22"/>
    </row>
    <row r="823" customFormat="false" ht="15" hidden="false" customHeight="false" outlineLevel="0" collapsed="false">
      <c r="B823" s="14"/>
      <c r="C823" s="15"/>
      <c r="D823" s="16"/>
      <c r="E823" s="15"/>
      <c r="F823" s="16"/>
      <c r="G823" s="22"/>
    </row>
    <row r="824" customFormat="false" ht="15" hidden="false" customHeight="false" outlineLevel="0" collapsed="false">
      <c r="B824" s="14"/>
      <c r="C824" s="15" t="n">
        <f aca="false">SUM(C814:C821)</f>
        <v>11.924</v>
      </c>
      <c r="D824" s="15" t="n">
        <f aca="false">C824-E824</f>
        <v>-0.00200000000000067</v>
      </c>
      <c r="E824" s="15" t="n">
        <f aca="false">SUM(E815:E822)</f>
        <v>11.926</v>
      </c>
      <c r="F824" s="16"/>
      <c r="G824" s="22"/>
    </row>
    <row r="825" customFormat="false" ht="15" hidden="false" customHeight="false" outlineLevel="0" collapsed="false">
      <c r="B825" s="14"/>
      <c r="C825" s="15"/>
      <c r="D825" s="16"/>
      <c r="E825" s="15"/>
      <c r="F825" s="16"/>
      <c r="G825" s="22"/>
    </row>
    <row r="826" customFormat="false" ht="15" hidden="false" customHeight="false" outlineLevel="0" collapsed="false">
      <c r="B826" s="14"/>
      <c r="C826" s="15"/>
      <c r="D826" s="16"/>
      <c r="E826" s="15"/>
      <c r="F826" s="16"/>
      <c r="G826" s="22"/>
    </row>
    <row r="827" customFormat="false" ht="15" hidden="false" customHeight="false" outlineLevel="0" collapsed="false">
      <c r="B827" s="14" t="s">
        <v>66</v>
      </c>
      <c r="C827" s="15" t="n">
        <v>1.392</v>
      </c>
      <c r="D827" s="16" t="n">
        <f aca="false">+F827+C827</f>
        <v>3818.3441</v>
      </c>
      <c r="E827" s="15"/>
      <c r="F827" s="19" t="n">
        <f aca="false">+G818</f>
        <v>3816.9521</v>
      </c>
      <c r="G827" s="22"/>
    </row>
    <row r="828" customFormat="false" ht="15" hidden="false" customHeight="false" outlineLevel="0" collapsed="false">
      <c r="B828" s="14"/>
      <c r="C828" s="15" t="n">
        <v>1.311</v>
      </c>
      <c r="D828" s="16" t="n">
        <f aca="false">+F828+C828</f>
        <v>3817.9761</v>
      </c>
      <c r="E828" s="15" t="n">
        <v>1.679</v>
      </c>
      <c r="F828" s="16" t="n">
        <f aca="false">+D827-E828</f>
        <v>3816.6651</v>
      </c>
      <c r="G828" s="22"/>
    </row>
    <row r="829" customFormat="false" ht="15" hidden="false" customHeight="false" outlineLevel="0" collapsed="false">
      <c r="B829" s="14"/>
      <c r="C829" s="15" t="n">
        <v>1.481</v>
      </c>
      <c r="D829" s="16" t="n">
        <f aca="false">+F829+C829</f>
        <v>3817.9861</v>
      </c>
      <c r="E829" s="15" t="n">
        <v>1.471</v>
      </c>
      <c r="F829" s="16" t="n">
        <f aca="false">+D828-E829</f>
        <v>3816.5051</v>
      </c>
      <c r="G829" s="22"/>
    </row>
    <row r="830" customFormat="false" ht="15" hidden="false" customHeight="false" outlineLevel="0" collapsed="false">
      <c r="B830" s="14"/>
      <c r="C830" s="15" t="n">
        <v>1.441</v>
      </c>
      <c r="D830" s="16" t="n">
        <f aca="false">+F830+C830</f>
        <v>3817.9561</v>
      </c>
      <c r="E830" s="15" t="n">
        <v>1.471</v>
      </c>
      <c r="F830" s="16" t="n">
        <f aca="false">+D829-E830</f>
        <v>3816.5151</v>
      </c>
      <c r="G830" s="22"/>
    </row>
    <row r="831" customFormat="false" ht="15" hidden="false" customHeight="false" outlineLevel="0" collapsed="false">
      <c r="B831" s="14" t="s">
        <v>67</v>
      </c>
      <c r="C831" s="15" t="n">
        <v>1.492</v>
      </c>
      <c r="D831" s="16" t="n">
        <f aca="false">+F831+C831</f>
        <v>3817.9661</v>
      </c>
      <c r="E831" s="15" t="n">
        <v>1.482</v>
      </c>
      <c r="F831" s="16" t="n">
        <f aca="false">+D830-E831</f>
        <v>3816.4741</v>
      </c>
      <c r="G831" s="24" t="n">
        <f aca="false">(F831-D837/2)</f>
        <v>3816.4741</v>
      </c>
    </row>
    <row r="832" customFormat="false" ht="15" hidden="false" customHeight="false" outlineLevel="0" collapsed="false">
      <c r="B832" s="14"/>
      <c r="C832" s="15" t="n">
        <v>1.461</v>
      </c>
      <c r="D832" s="16" t="n">
        <f aca="false">+F832+C832</f>
        <v>3817.9751</v>
      </c>
      <c r="E832" s="15" t="n">
        <v>1.452</v>
      </c>
      <c r="F832" s="16" t="n">
        <f aca="false">+D831-E832</f>
        <v>3816.5141</v>
      </c>
      <c r="G832" s="22"/>
    </row>
    <row r="833" customFormat="false" ht="15" hidden="false" customHeight="false" outlineLevel="0" collapsed="false">
      <c r="B833" s="14"/>
      <c r="C833" s="15" t="n">
        <v>1.452</v>
      </c>
      <c r="D833" s="16" t="n">
        <f aca="false">+F833+C833</f>
        <v>3817.9551</v>
      </c>
      <c r="E833" s="15" t="n">
        <v>1.472</v>
      </c>
      <c r="F833" s="16" t="n">
        <f aca="false">+D832-E833</f>
        <v>3816.5031</v>
      </c>
      <c r="G833" s="22"/>
    </row>
    <row r="834" customFormat="false" ht="15" hidden="false" customHeight="false" outlineLevel="0" collapsed="false">
      <c r="B834" s="14"/>
      <c r="C834" s="15" t="n">
        <v>1.639</v>
      </c>
      <c r="D834" s="16" t="n">
        <f aca="false">+F834+C834</f>
        <v>3818.3031</v>
      </c>
      <c r="E834" s="15" t="n">
        <v>1.291</v>
      </c>
      <c r="F834" s="16" t="n">
        <f aca="false">+D833-E834</f>
        <v>3816.6641</v>
      </c>
      <c r="G834" s="22"/>
    </row>
    <row r="835" customFormat="false" ht="15" hidden="false" customHeight="false" outlineLevel="0" collapsed="false">
      <c r="B835" s="14"/>
      <c r="C835" s="15"/>
      <c r="D835" s="16"/>
      <c r="E835" s="15" t="n">
        <v>1.351</v>
      </c>
      <c r="F835" s="16" t="n">
        <f aca="false">+D834-E835</f>
        <v>3816.9521</v>
      </c>
      <c r="G835" s="22"/>
    </row>
    <row r="836" customFormat="false" ht="15" hidden="false" customHeight="false" outlineLevel="0" collapsed="false">
      <c r="B836" s="14"/>
      <c r="C836" s="15"/>
      <c r="D836" s="16"/>
      <c r="E836" s="15"/>
      <c r="F836" s="16"/>
      <c r="G836" s="22"/>
    </row>
    <row r="837" customFormat="false" ht="15" hidden="false" customHeight="false" outlineLevel="0" collapsed="false">
      <c r="B837" s="14"/>
      <c r="C837" s="15" t="n">
        <f aca="false">SUM(C827:C834)</f>
        <v>11.669</v>
      </c>
      <c r="D837" s="15" t="n">
        <f aca="false">C837-E837</f>
        <v>0</v>
      </c>
      <c r="E837" s="15" t="n">
        <f aca="false">SUM(E828:E835)</f>
        <v>11.669</v>
      </c>
      <c r="F837" s="16"/>
      <c r="G837" s="22"/>
    </row>
    <row r="838" customFormat="false" ht="15" hidden="false" customHeight="false" outlineLevel="0" collapsed="false">
      <c r="B838" s="14"/>
      <c r="C838" s="15"/>
      <c r="D838" s="16"/>
      <c r="E838" s="15"/>
      <c r="F838" s="16"/>
      <c r="G838" s="22"/>
    </row>
    <row r="839" customFormat="false" ht="15" hidden="false" customHeight="false" outlineLevel="0" collapsed="false">
      <c r="B839" s="14"/>
      <c r="C839" s="15"/>
      <c r="D839" s="16"/>
      <c r="E839" s="15"/>
      <c r="F839" s="16"/>
      <c r="G839" s="22"/>
    </row>
    <row r="840" customFormat="false" ht="15" hidden="false" customHeight="false" outlineLevel="0" collapsed="false">
      <c r="B840" s="14" t="s">
        <v>67</v>
      </c>
      <c r="C840" s="15" t="n">
        <v>1.481</v>
      </c>
      <c r="D840" s="16" t="n">
        <f aca="false">+F840+C840</f>
        <v>3817.9551</v>
      </c>
      <c r="E840" s="15"/>
      <c r="F840" s="19" t="n">
        <f aca="false">+G831</f>
        <v>3816.4741</v>
      </c>
      <c r="G840" s="22"/>
    </row>
    <row r="841" customFormat="false" ht="15" hidden="false" customHeight="false" outlineLevel="0" collapsed="false">
      <c r="B841" s="14"/>
      <c r="C841" s="15" t="n">
        <v>1.638</v>
      </c>
      <c r="D841" s="16" t="n">
        <f aca="false">+F841+C841</f>
        <v>3818.1711</v>
      </c>
      <c r="E841" s="15" t="n">
        <v>1.422</v>
      </c>
      <c r="F841" s="16" t="n">
        <f aca="false">+D840-E841</f>
        <v>3816.5331</v>
      </c>
      <c r="G841" s="22"/>
    </row>
    <row r="842" customFormat="false" ht="15" hidden="false" customHeight="false" outlineLevel="0" collapsed="false">
      <c r="B842" s="14"/>
      <c r="C842" s="15" t="n">
        <v>1.45</v>
      </c>
      <c r="D842" s="16" t="n">
        <f aca="false">+F842+C842</f>
        <v>3818.1821</v>
      </c>
      <c r="E842" s="15" t="n">
        <v>1.439</v>
      </c>
      <c r="F842" s="16" t="n">
        <f aca="false">+D841-E842</f>
        <v>3816.7321</v>
      </c>
      <c r="G842" s="22"/>
    </row>
    <row r="843" customFormat="false" ht="15" hidden="false" customHeight="false" outlineLevel="0" collapsed="false">
      <c r="B843" s="14"/>
      <c r="C843" s="15" t="n">
        <v>1.518</v>
      </c>
      <c r="D843" s="16" t="n">
        <f aca="false">+F843+C843</f>
        <v>3818.1591</v>
      </c>
      <c r="E843" s="15" t="n">
        <v>1.541</v>
      </c>
      <c r="F843" s="16" t="n">
        <f aca="false">+D842-E843</f>
        <v>3816.6411</v>
      </c>
      <c r="G843" s="22"/>
    </row>
    <row r="844" customFormat="false" ht="15" hidden="false" customHeight="false" outlineLevel="0" collapsed="false">
      <c r="B844" s="14" t="s">
        <v>68</v>
      </c>
      <c r="C844" s="15" t="n">
        <v>1.571</v>
      </c>
      <c r="D844" s="16" t="n">
        <f aca="false">+F844+C844</f>
        <v>3818.1521</v>
      </c>
      <c r="E844" s="15" t="n">
        <v>1.578</v>
      </c>
      <c r="F844" s="16" t="n">
        <f aca="false">+D843-E844</f>
        <v>3816.5811</v>
      </c>
      <c r="G844" s="24" t="n">
        <f aca="false">(F844-D850/2)</f>
        <v>3816.5801</v>
      </c>
    </row>
    <row r="845" customFormat="false" ht="15" hidden="false" customHeight="false" outlineLevel="0" collapsed="false">
      <c r="B845" s="14"/>
      <c r="C845" s="15" t="n">
        <v>1.532</v>
      </c>
      <c r="D845" s="16" t="n">
        <f aca="false">+F845+C845</f>
        <v>3818.1731</v>
      </c>
      <c r="E845" s="15" t="n">
        <v>1.511</v>
      </c>
      <c r="F845" s="16" t="n">
        <f aca="false">+D844-E845</f>
        <v>3816.6411</v>
      </c>
      <c r="G845" s="22"/>
    </row>
    <row r="846" customFormat="false" ht="15" hidden="false" customHeight="false" outlineLevel="0" collapsed="false">
      <c r="B846" s="14"/>
      <c r="C846" s="15" t="n">
        <v>1.419</v>
      </c>
      <c r="D846" s="16" t="n">
        <f aca="false">+F846+C846</f>
        <v>3818.1531</v>
      </c>
      <c r="E846" s="15" t="n">
        <v>1.439</v>
      </c>
      <c r="F846" s="16" t="n">
        <f aca="false">+D845-E846</f>
        <v>3816.7341</v>
      </c>
      <c r="G846" s="22"/>
    </row>
    <row r="847" customFormat="false" ht="15" hidden="false" customHeight="false" outlineLevel="0" collapsed="false">
      <c r="B847" s="14"/>
      <c r="C847" s="15" t="n">
        <v>1.429</v>
      </c>
      <c r="D847" s="16" t="n">
        <f aca="false">+F847+C847</f>
        <v>3817.9651</v>
      </c>
      <c r="E847" s="15" t="n">
        <v>1.617</v>
      </c>
      <c r="F847" s="16" t="n">
        <f aca="false">+D846-E847</f>
        <v>3816.5361</v>
      </c>
      <c r="G847" s="22"/>
    </row>
    <row r="848" customFormat="false" ht="15" hidden="false" customHeight="false" outlineLevel="0" collapsed="false">
      <c r="B848" s="14"/>
      <c r="C848" s="15"/>
      <c r="D848" s="16"/>
      <c r="E848" s="15" t="n">
        <v>1.489</v>
      </c>
      <c r="F848" s="16" t="n">
        <f aca="false">+D847-E848</f>
        <v>3816.4761</v>
      </c>
      <c r="G848" s="22"/>
    </row>
    <row r="849" customFormat="false" ht="15" hidden="false" customHeight="false" outlineLevel="0" collapsed="false">
      <c r="B849" s="14"/>
      <c r="C849" s="15"/>
      <c r="D849" s="16"/>
      <c r="E849" s="15"/>
      <c r="F849" s="16"/>
      <c r="G849" s="22"/>
    </row>
    <row r="850" customFormat="false" ht="15" hidden="false" customHeight="false" outlineLevel="0" collapsed="false">
      <c r="B850" s="14"/>
      <c r="C850" s="15" t="n">
        <f aca="false">SUM(C840:C847)</f>
        <v>12.038</v>
      </c>
      <c r="D850" s="15" t="n">
        <f aca="false">C850-E850</f>
        <v>0.00200000000000067</v>
      </c>
      <c r="E850" s="15" t="n">
        <f aca="false">SUM(E841:E848)</f>
        <v>12.036</v>
      </c>
      <c r="F850" s="16"/>
      <c r="G850" s="22"/>
    </row>
    <row r="851" customFormat="false" ht="15" hidden="false" customHeight="false" outlineLevel="0" collapsed="false">
      <c r="B851" s="14"/>
      <c r="C851" s="15"/>
      <c r="D851" s="16"/>
      <c r="E851" s="15"/>
      <c r="F851" s="16"/>
      <c r="G851" s="22"/>
    </row>
    <row r="852" customFormat="false" ht="15" hidden="false" customHeight="false" outlineLevel="0" collapsed="false">
      <c r="B852" s="14"/>
      <c r="C852" s="15"/>
      <c r="D852" s="16"/>
      <c r="E852" s="15"/>
      <c r="F852" s="16"/>
      <c r="G852" s="22"/>
    </row>
    <row r="853" customFormat="false" ht="15" hidden="false" customHeight="false" outlineLevel="0" collapsed="false">
      <c r="B853" s="14" t="s">
        <v>68</v>
      </c>
      <c r="C853" s="15" t="n">
        <v>1.708</v>
      </c>
      <c r="D853" s="16" t="n">
        <f aca="false">+F853+C853</f>
        <v>3818.2881</v>
      </c>
      <c r="E853" s="15"/>
      <c r="F853" s="19" t="n">
        <f aca="false">+G844</f>
        <v>3816.5801</v>
      </c>
      <c r="G853" s="22"/>
    </row>
    <row r="854" customFormat="false" ht="15" hidden="false" customHeight="false" outlineLevel="0" collapsed="false">
      <c r="B854" s="14"/>
      <c r="C854" s="15" t="n">
        <v>1.926</v>
      </c>
      <c r="D854" s="16" t="n">
        <f aca="false">+F854+C854</f>
        <v>3818.9151</v>
      </c>
      <c r="E854" s="15" t="n">
        <v>1.299</v>
      </c>
      <c r="F854" s="16" t="n">
        <f aca="false">+D853-E854</f>
        <v>3816.9891</v>
      </c>
      <c r="G854" s="22"/>
    </row>
    <row r="855" customFormat="false" ht="15" hidden="false" customHeight="false" outlineLevel="0" collapsed="false">
      <c r="B855" s="14"/>
      <c r="C855" s="15" t="n">
        <v>1.69</v>
      </c>
      <c r="D855" s="16" t="n">
        <f aca="false">+F855+C855</f>
        <v>3819.3061</v>
      </c>
      <c r="E855" s="15" t="n">
        <v>1.299</v>
      </c>
      <c r="F855" s="16" t="n">
        <f aca="false">+D854-E855</f>
        <v>3817.6161</v>
      </c>
      <c r="G855" s="22"/>
    </row>
    <row r="856" customFormat="false" ht="15" hidden="false" customHeight="false" outlineLevel="0" collapsed="false">
      <c r="B856" s="14"/>
      <c r="C856" s="15" t="n">
        <v>1.72</v>
      </c>
      <c r="D856" s="16" t="n">
        <f aca="false">+F856+C856</f>
        <v>3819.9261</v>
      </c>
      <c r="E856" s="15" t="n">
        <v>1.1</v>
      </c>
      <c r="F856" s="16" t="n">
        <f aca="false">+D855-E856</f>
        <v>3818.2061</v>
      </c>
      <c r="G856" s="22"/>
    </row>
    <row r="857" customFormat="false" ht="15" hidden="false" customHeight="false" outlineLevel="0" collapsed="false">
      <c r="B857" s="14" t="s">
        <v>69</v>
      </c>
      <c r="C857" s="15" t="n">
        <v>0.984</v>
      </c>
      <c r="D857" s="16" t="n">
        <f aca="false">+F857+C857</f>
        <v>3819.8711</v>
      </c>
      <c r="E857" s="15" t="n">
        <v>1.039</v>
      </c>
      <c r="F857" s="16" t="n">
        <f aca="false">+D856-E857</f>
        <v>3818.8871</v>
      </c>
      <c r="G857" s="24" t="n">
        <f aca="false">(F857-D863/2)</f>
        <v>3818.8886</v>
      </c>
    </row>
    <row r="858" customFormat="false" ht="15" hidden="false" customHeight="false" outlineLevel="0" collapsed="false">
      <c r="B858" s="14"/>
      <c r="C858" s="15" t="n">
        <v>1.086</v>
      </c>
      <c r="D858" s="16" t="n">
        <f aca="false">+F858+C858</f>
        <v>3819.2891</v>
      </c>
      <c r="E858" s="15" t="n">
        <v>1.668</v>
      </c>
      <c r="F858" s="16" t="n">
        <f aca="false">+D857-E858</f>
        <v>3818.2031</v>
      </c>
      <c r="G858" s="22"/>
    </row>
    <row r="859" customFormat="false" ht="15" hidden="false" customHeight="false" outlineLevel="0" collapsed="false">
      <c r="B859" s="14"/>
      <c r="C859" s="15" t="n">
        <v>1.3</v>
      </c>
      <c r="D859" s="16" t="n">
        <f aca="false">+F859+C859</f>
        <v>3818.9121</v>
      </c>
      <c r="E859" s="15" t="n">
        <v>1.677</v>
      </c>
      <c r="F859" s="16" t="n">
        <f aca="false">+D858-E859</f>
        <v>3817.6121</v>
      </c>
      <c r="G859" s="22"/>
    </row>
    <row r="860" customFormat="false" ht="15" hidden="false" customHeight="false" outlineLevel="0" collapsed="false">
      <c r="B860" s="14"/>
      <c r="C860" s="15" t="n">
        <v>1.301</v>
      </c>
      <c r="D860" s="16" t="n">
        <f aca="false">+F860+C860</f>
        <v>3818.2851</v>
      </c>
      <c r="E860" s="15" t="n">
        <v>1.928</v>
      </c>
      <c r="F860" s="16" t="n">
        <f aca="false">+D859-E860</f>
        <v>3816.9841</v>
      </c>
      <c r="G860" s="22"/>
    </row>
    <row r="861" customFormat="false" ht="15" hidden="false" customHeight="false" outlineLevel="0" collapsed="false">
      <c r="B861" s="14"/>
      <c r="C861" s="15"/>
      <c r="D861" s="16"/>
      <c r="E861" s="15" t="n">
        <v>1.708</v>
      </c>
      <c r="F861" s="16" t="n">
        <f aca="false">+D860-E861</f>
        <v>3816.5771</v>
      </c>
      <c r="G861" s="22"/>
    </row>
    <row r="862" customFormat="false" ht="15" hidden="false" customHeight="false" outlineLevel="0" collapsed="false">
      <c r="B862" s="14"/>
      <c r="C862" s="15"/>
      <c r="D862" s="16"/>
      <c r="E862" s="15"/>
      <c r="F862" s="16"/>
      <c r="G862" s="22"/>
    </row>
    <row r="863" customFormat="false" ht="15" hidden="false" customHeight="false" outlineLevel="0" collapsed="false">
      <c r="B863" s="14"/>
      <c r="C863" s="15" t="n">
        <f aca="false">SUM(C853:C860)</f>
        <v>11.715</v>
      </c>
      <c r="D863" s="15" t="n">
        <f aca="false">C863-E863</f>
        <v>-0.00300000000000011</v>
      </c>
      <c r="E863" s="15" t="n">
        <f aca="false">SUM(E854:E861)</f>
        <v>11.718</v>
      </c>
      <c r="F863" s="16"/>
      <c r="G863" s="22"/>
    </row>
    <row r="864" customFormat="false" ht="15" hidden="false" customHeight="false" outlineLevel="0" collapsed="false">
      <c r="B864" s="14"/>
      <c r="C864" s="15"/>
      <c r="D864" s="16"/>
      <c r="E864" s="15"/>
      <c r="F864" s="16"/>
      <c r="G864" s="22"/>
    </row>
    <row r="865" customFormat="false" ht="15" hidden="false" customHeight="false" outlineLevel="0" collapsed="false">
      <c r="B865" s="14"/>
      <c r="C865" s="15"/>
      <c r="D865" s="16"/>
      <c r="E865" s="15"/>
      <c r="F865" s="16"/>
      <c r="G865" s="22"/>
    </row>
    <row r="866" customFormat="false" ht="15" hidden="false" customHeight="false" outlineLevel="0" collapsed="false">
      <c r="B866" s="14" t="s">
        <v>69</v>
      </c>
      <c r="C866" s="15" t="n">
        <v>1.756</v>
      </c>
      <c r="D866" s="16" t="n">
        <f aca="false">+F866+C866</f>
        <v>3820.6446</v>
      </c>
      <c r="E866" s="15"/>
      <c r="F866" s="19" t="n">
        <f aca="false">+G857</f>
        <v>3818.8886</v>
      </c>
      <c r="G866" s="22"/>
    </row>
    <row r="867" customFormat="false" ht="15" hidden="false" customHeight="false" outlineLevel="0" collapsed="false">
      <c r="B867" s="14"/>
      <c r="C867" s="15" t="n">
        <v>1.707</v>
      </c>
      <c r="D867" s="16" t="n">
        <f aca="false">+F867+C867</f>
        <v>3821.1616</v>
      </c>
      <c r="E867" s="15" t="n">
        <v>1.19</v>
      </c>
      <c r="F867" s="16" t="n">
        <f aca="false">+D866-E867</f>
        <v>3819.4546</v>
      </c>
      <c r="G867" s="22"/>
    </row>
    <row r="868" customFormat="false" ht="15" hidden="false" customHeight="false" outlineLevel="0" collapsed="false">
      <c r="B868" s="14"/>
      <c r="C868" s="15" t="n">
        <v>1.738</v>
      </c>
      <c r="D868" s="16" t="n">
        <f aca="false">+F868+C868</f>
        <v>3821.7126</v>
      </c>
      <c r="E868" s="15" t="n">
        <v>1.187</v>
      </c>
      <c r="F868" s="16" t="n">
        <f aca="false">+D867-E868</f>
        <v>3819.9746</v>
      </c>
      <c r="G868" s="22"/>
    </row>
    <row r="869" customFormat="false" ht="15" hidden="false" customHeight="false" outlineLevel="0" collapsed="false">
      <c r="B869" s="14"/>
      <c r="C869" s="15" t="n">
        <v>1.479</v>
      </c>
      <c r="D869" s="16" t="n">
        <f aca="false">+F869+C869</f>
        <v>3822.1476</v>
      </c>
      <c r="E869" s="15" t="n">
        <v>1.044</v>
      </c>
      <c r="F869" s="16" t="n">
        <f aca="false">+D868-E869</f>
        <v>3820.6686</v>
      </c>
      <c r="G869" s="22"/>
    </row>
    <row r="870" customFormat="false" ht="15" hidden="false" customHeight="false" outlineLevel="0" collapsed="false">
      <c r="B870" s="14" t="s">
        <v>70</v>
      </c>
      <c r="C870" s="15" t="n">
        <v>0.75</v>
      </c>
      <c r="D870" s="16" t="n">
        <f aca="false">+F870+C870</f>
        <v>3822.1696</v>
      </c>
      <c r="E870" s="15" t="n">
        <v>0.728</v>
      </c>
      <c r="F870" s="16" t="n">
        <f aca="false">+D869-E870</f>
        <v>3821.4196</v>
      </c>
      <c r="G870" s="24" t="n">
        <f aca="false">(F870-D876/2)</f>
        <v>3821.4201</v>
      </c>
    </row>
    <row r="871" customFormat="false" ht="15" hidden="false" customHeight="false" outlineLevel="0" collapsed="false">
      <c r="B871" s="14"/>
      <c r="C871" s="15" t="n">
        <v>1.037</v>
      </c>
      <c r="D871" s="16" t="n">
        <f aca="false">+F871+C871</f>
        <v>3821.7026</v>
      </c>
      <c r="E871" s="15" t="n">
        <v>1.504</v>
      </c>
      <c r="F871" s="16" t="n">
        <f aca="false">+D870-E871</f>
        <v>3820.6656</v>
      </c>
      <c r="G871" s="22"/>
    </row>
    <row r="872" customFormat="false" ht="15" hidden="false" customHeight="false" outlineLevel="0" collapsed="false">
      <c r="B872" s="14"/>
      <c r="C872" s="15" t="n">
        <v>1.149</v>
      </c>
      <c r="D872" s="16" t="n">
        <f aca="false">+F872+C872</f>
        <v>3821.1216</v>
      </c>
      <c r="E872" s="15" t="n">
        <v>1.73</v>
      </c>
      <c r="F872" s="16" t="n">
        <f aca="false">+D871-E872</f>
        <v>3819.9726</v>
      </c>
      <c r="G872" s="22"/>
    </row>
    <row r="873" customFormat="false" ht="15" hidden="false" customHeight="false" outlineLevel="0" collapsed="false">
      <c r="B873" s="14"/>
      <c r="C873" s="15" t="n">
        <v>1.192</v>
      </c>
      <c r="D873" s="16" t="n">
        <f aca="false">+F873+C873</f>
        <v>3820.6456</v>
      </c>
      <c r="E873" s="15" t="n">
        <v>1.668</v>
      </c>
      <c r="F873" s="16" t="n">
        <f aca="false">+D872-E873</f>
        <v>3819.4536</v>
      </c>
      <c r="G873" s="22"/>
    </row>
    <row r="874" customFormat="false" ht="15" hidden="false" customHeight="false" outlineLevel="0" collapsed="false">
      <c r="B874" s="14"/>
      <c r="C874" s="15"/>
      <c r="D874" s="16"/>
      <c r="E874" s="15" t="n">
        <v>1.758</v>
      </c>
      <c r="F874" s="16" t="n">
        <f aca="false">+D873-E874</f>
        <v>3818.8876</v>
      </c>
      <c r="G874" s="22"/>
    </row>
    <row r="875" customFormat="false" ht="15" hidden="false" customHeight="false" outlineLevel="0" collapsed="false">
      <c r="B875" s="14"/>
      <c r="C875" s="15"/>
      <c r="D875" s="16"/>
      <c r="E875" s="15"/>
      <c r="F875" s="16"/>
      <c r="G875" s="22"/>
    </row>
    <row r="876" customFormat="false" ht="15" hidden="false" customHeight="false" outlineLevel="0" collapsed="false">
      <c r="B876" s="14"/>
      <c r="C876" s="15" t="n">
        <f aca="false">SUM(C866:C873)</f>
        <v>10.808</v>
      </c>
      <c r="D876" s="15" t="n">
        <f aca="false">C876-E876</f>
        <v>-0.000999999999999446</v>
      </c>
      <c r="E876" s="15" t="n">
        <f aca="false">SUM(E867:E874)</f>
        <v>10.809</v>
      </c>
      <c r="F876" s="16"/>
      <c r="G876" s="22"/>
    </row>
    <row r="877" customFormat="false" ht="15" hidden="false" customHeight="false" outlineLevel="0" collapsed="false">
      <c r="B877" s="14"/>
      <c r="C877" s="15"/>
      <c r="D877" s="16"/>
      <c r="E877" s="15"/>
      <c r="F877" s="16"/>
      <c r="G877" s="22"/>
    </row>
    <row r="878" customFormat="false" ht="15" hidden="false" customHeight="false" outlineLevel="0" collapsed="false">
      <c r="B878" s="14"/>
      <c r="C878" s="15"/>
      <c r="D878" s="16"/>
      <c r="E878" s="15"/>
      <c r="F878" s="16"/>
      <c r="G878" s="22"/>
    </row>
    <row r="879" customFormat="false" ht="15" hidden="false" customHeight="false" outlineLevel="0" collapsed="false">
      <c r="B879" s="14" t="s">
        <v>70</v>
      </c>
      <c r="C879" s="15" t="n">
        <v>1.1</v>
      </c>
      <c r="D879" s="16" t="n">
        <f aca="false">+F879+C879</f>
        <v>3822.5201</v>
      </c>
      <c r="E879" s="15"/>
      <c r="F879" s="19" t="n">
        <f aca="false">+G870</f>
        <v>3821.4201</v>
      </c>
      <c r="G879" s="22"/>
    </row>
    <row r="880" customFormat="false" ht="15" hidden="false" customHeight="false" outlineLevel="0" collapsed="false">
      <c r="B880" s="14"/>
      <c r="C880" s="15" t="n">
        <v>1.75</v>
      </c>
      <c r="D880" s="16" t="n">
        <f aca="false">+F880+C880</f>
        <v>3823.5301</v>
      </c>
      <c r="E880" s="15" t="n">
        <v>0.74</v>
      </c>
      <c r="F880" s="16" t="n">
        <f aca="false">+D879-E880</f>
        <v>3821.7801</v>
      </c>
      <c r="G880" s="22"/>
    </row>
    <row r="881" customFormat="false" ht="15" hidden="false" customHeight="false" outlineLevel="0" collapsed="false">
      <c r="B881" s="14"/>
      <c r="C881" s="15" t="n">
        <v>1.77</v>
      </c>
      <c r="D881" s="16" t="n">
        <f aca="false">+F881+C881</f>
        <v>3823.8021</v>
      </c>
      <c r="E881" s="15" t="n">
        <v>1.498</v>
      </c>
      <c r="F881" s="16" t="n">
        <f aca="false">+D880-E881</f>
        <v>3822.0321</v>
      </c>
      <c r="G881" s="22"/>
    </row>
    <row r="882" customFormat="false" ht="15" hidden="false" customHeight="false" outlineLevel="0" collapsed="false">
      <c r="B882" s="14"/>
      <c r="C882" s="15" t="n">
        <v>1.8</v>
      </c>
      <c r="D882" s="16" t="n">
        <f aca="false">+F882+C882</f>
        <v>3824.3821</v>
      </c>
      <c r="E882" s="15" t="n">
        <v>1.22</v>
      </c>
      <c r="F882" s="16" t="n">
        <f aca="false">+D881-E882</f>
        <v>3822.5821</v>
      </c>
      <c r="G882" s="22"/>
    </row>
    <row r="883" customFormat="false" ht="15" hidden="false" customHeight="false" outlineLevel="0" collapsed="false">
      <c r="B883" s="14" t="s">
        <v>71</v>
      </c>
      <c r="C883" s="15" t="n">
        <v>1.308</v>
      </c>
      <c r="D883" s="16" t="n">
        <f aca="false">+F883+C883</f>
        <v>3824.3791</v>
      </c>
      <c r="E883" s="15" t="n">
        <v>1.311</v>
      </c>
      <c r="F883" s="16" t="n">
        <f aca="false">+D882-E883</f>
        <v>3823.0711</v>
      </c>
      <c r="G883" s="24" t="n">
        <f aca="false">(F883-D889/2)</f>
        <v>3823.0696</v>
      </c>
    </row>
    <row r="884" customFormat="false" ht="15" hidden="false" customHeight="false" outlineLevel="0" collapsed="false">
      <c r="B884" s="14"/>
      <c r="C884" s="15" t="n">
        <v>1.21</v>
      </c>
      <c r="D884" s="16" t="n">
        <f aca="false">+F884+C884</f>
        <v>3823.7971</v>
      </c>
      <c r="E884" s="15" t="n">
        <v>1.792</v>
      </c>
      <c r="F884" s="16" t="n">
        <f aca="false">+D883-E884</f>
        <v>3822.5871</v>
      </c>
      <c r="G884" s="22"/>
    </row>
    <row r="885" customFormat="false" ht="15" hidden="false" customHeight="false" outlineLevel="0" collapsed="false">
      <c r="B885" s="14"/>
      <c r="C885" s="15" t="n">
        <v>1.497</v>
      </c>
      <c r="D885" s="16" t="n">
        <f aca="false">+F885+C885</f>
        <v>3823.5341</v>
      </c>
      <c r="E885" s="15" t="n">
        <v>1.76</v>
      </c>
      <c r="F885" s="16" t="n">
        <f aca="false">+D884-E885</f>
        <v>3822.0371</v>
      </c>
      <c r="G885" s="22"/>
    </row>
    <row r="886" customFormat="false" ht="15" hidden="false" customHeight="false" outlineLevel="0" collapsed="false">
      <c r="B886" s="14"/>
      <c r="C886" s="15" t="n">
        <v>0.697</v>
      </c>
      <c r="D886" s="16" t="n">
        <f aca="false">+F886+C886</f>
        <v>3822.4811</v>
      </c>
      <c r="E886" s="15" t="n">
        <v>1.75</v>
      </c>
      <c r="F886" s="16" t="n">
        <f aca="false">+D885-E886</f>
        <v>3821.7841</v>
      </c>
      <c r="G886" s="22"/>
    </row>
    <row r="887" customFormat="false" ht="15" hidden="false" customHeight="false" outlineLevel="0" collapsed="false">
      <c r="B887" s="14"/>
      <c r="C887" s="15"/>
      <c r="D887" s="16"/>
      <c r="E887" s="15" t="n">
        <v>1.058</v>
      </c>
      <c r="F887" s="16" t="n">
        <f aca="false">+D886-E887</f>
        <v>3821.4231</v>
      </c>
      <c r="G887" s="22"/>
    </row>
    <row r="888" customFormat="false" ht="15" hidden="false" customHeight="false" outlineLevel="0" collapsed="false">
      <c r="B888" s="14"/>
      <c r="C888" s="15"/>
      <c r="D888" s="16"/>
      <c r="E888" s="15"/>
      <c r="F888" s="16"/>
      <c r="G888" s="22"/>
    </row>
    <row r="889" customFormat="false" ht="15" hidden="false" customHeight="false" outlineLevel="0" collapsed="false">
      <c r="B889" s="14"/>
      <c r="C889" s="15" t="n">
        <f aca="false">SUM(C879:C886)</f>
        <v>11.132</v>
      </c>
      <c r="D889" s="15" t="n">
        <f aca="false">C889-E889</f>
        <v>0.00300000000000011</v>
      </c>
      <c r="E889" s="15" t="n">
        <f aca="false">SUM(E880:E887)</f>
        <v>11.129</v>
      </c>
      <c r="F889" s="16"/>
      <c r="G889" s="22"/>
    </row>
    <row r="890" customFormat="false" ht="15" hidden="false" customHeight="false" outlineLevel="0" collapsed="false">
      <c r="B890" s="14"/>
      <c r="C890" s="15"/>
      <c r="D890" s="16"/>
      <c r="E890" s="15"/>
      <c r="F890" s="16"/>
      <c r="G890" s="22"/>
    </row>
    <row r="891" customFormat="false" ht="15" hidden="false" customHeight="false" outlineLevel="0" collapsed="false">
      <c r="B891" s="14"/>
      <c r="C891" s="15"/>
      <c r="D891" s="16"/>
      <c r="E891" s="15"/>
      <c r="F891" s="16"/>
      <c r="G891" s="22"/>
    </row>
    <row r="892" customFormat="false" ht="15" hidden="false" customHeight="false" outlineLevel="0" collapsed="false">
      <c r="B892" s="14" t="s">
        <v>71</v>
      </c>
      <c r="C892" s="15" t="n">
        <v>1.549</v>
      </c>
      <c r="D892" s="16" t="n">
        <f aca="false">+F892+C892</f>
        <v>3824.6186</v>
      </c>
      <c r="E892" s="15"/>
      <c r="F892" s="19" t="n">
        <f aca="false">+G883</f>
        <v>3823.0696</v>
      </c>
      <c r="G892" s="22"/>
    </row>
    <row r="893" customFormat="false" ht="15" hidden="false" customHeight="false" outlineLevel="0" collapsed="false">
      <c r="B893" s="14"/>
      <c r="C893" s="15" t="n">
        <v>1.376</v>
      </c>
      <c r="D893" s="16" t="n">
        <f aca="false">+F893+C893</f>
        <v>3824.4766</v>
      </c>
      <c r="E893" s="15" t="n">
        <v>1.518</v>
      </c>
      <c r="F893" s="16" t="n">
        <f aca="false">+D892-E893</f>
        <v>3823.1006</v>
      </c>
      <c r="G893" s="22"/>
    </row>
    <row r="894" customFormat="false" ht="15" hidden="false" customHeight="false" outlineLevel="0" collapsed="false">
      <c r="B894" s="14"/>
      <c r="C894" s="15" t="n">
        <v>1.33</v>
      </c>
      <c r="D894" s="16" t="n">
        <f aca="false">+F894+C894</f>
        <v>3824.2876</v>
      </c>
      <c r="E894" s="15" t="n">
        <v>1.519</v>
      </c>
      <c r="F894" s="16" t="n">
        <f aca="false">+D893-E894</f>
        <v>3822.9576</v>
      </c>
      <c r="G894" s="22"/>
    </row>
    <row r="895" customFormat="false" ht="15" hidden="false" customHeight="false" outlineLevel="0" collapsed="false">
      <c r="B895" s="14"/>
      <c r="C895" s="15" t="n">
        <v>1.4</v>
      </c>
      <c r="D895" s="16" t="n">
        <f aca="false">+F895+C895</f>
        <v>3824.0646</v>
      </c>
      <c r="E895" s="15" t="n">
        <v>1.623</v>
      </c>
      <c r="F895" s="16" t="n">
        <f aca="false">+D894-E895</f>
        <v>3822.6646</v>
      </c>
      <c r="G895" s="22"/>
    </row>
    <row r="896" customFormat="false" ht="15" hidden="false" customHeight="false" outlineLevel="0" collapsed="false">
      <c r="B896" s="14" t="s">
        <v>72</v>
      </c>
      <c r="C896" s="15" t="n">
        <v>1.494</v>
      </c>
      <c r="D896" s="16" t="n">
        <f aca="false">+F896+C896</f>
        <v>3824.0876</v>
      </c>
      <c r="E896" s="15" t="n">
        <v>1.471</v>
      </c>
      <c r="F896" s="16" t="n">
        <f aca="false">+D895-E896</f>
        <v>3822.5936</v>
      </c>
      <c r="G896" s="24" t="n">
        <f aca="false">(F896-D902/2)</f>
        <v>3822.5926</v>
      </c>
    </row>
    <row r="897" customFormat="false" ht="15" hidden="false" customHeight="false" outlineLevel="0" collapsed="false">
      <c r="B897" s="14"/>
      <c r="C897" s="15" t="n">
        <v>1.659</v>
      </c>
      <c r="D897" s="16" t="n">
        <f aca="false">+F897+C897</f>
        <v>3824.3266</v>
      </c>
      <c r="E897" s="15" t="n">
        <v>1.42</v>
      </c>
      <c r="F897" s="16" t="n">
        <f aca="false">+D896-E897</f>
        <v>3822.6676</v>
      </c>
      <c r="G897" s="22"/>
    </row>
    <row r="898" customFormat="false" ht="15" hidden="false" customHeight="false" outlineLevel="0" collapsed="false">
      <c r="B898" s="14"/>
      <c r="C898" s="15" t="n">
        <v>1.532</v>
      </c>
      <c r="D898" s="16" t="n">
        <f aca="false">+F898+C898</f>
        <v>3824.4906</v>
      </c>
      <c r="E898" s="15" t="n">
        <v>1.368</v>
      </c>
      <c r="F898" s="16" t="n">
        <f aca="false">+D897-E898</f>
        <v>3822.9586</v>
      </c>
      <c r="G898" s="22"/>
    </row>
    <row r="899" customFormat="false" ht="15" hidden="false" customHeight="false" outlineLevel="0" collapsed="false">
      <c r="B899" s="14"/>
      <c r="C899" s="15" t="n">
        <v>1.5</v>
      </c>
      <c r="D899" s="16" t="n">
        <f aca="false">+F899+C899</f>
        <v>3824.6016</v>
      </c>
      <c r="E899" s="15" t="n">
        <v>1.389</v>
      </c>
      <c r="F899" s="16" t="n">
        <f aca="false">+D898-E899</f>
        <v>3823.1016</v>
      </c>
      <c r="G899" s="22"/>
    </row>
    <row r="900" customFormat="false" ht="15" hidden="false" customHeight="false" outlineLevel="0" collapsed="false">
      <c r="B900" s="14"/>
      <c r="C900" s="15"/>
      <c r="D900" s="16"/>
      <c r="E900" s="15" t="n">
        <v>1.53</v>
      </c>
      <c r="F900" s="16" t="n">
        <f aca="false">+D899-E900</f>
        <v>3823.0716</v>
      </c>
      <c r="G900" s="22"/>
    </row>
    <row r="901" customFormat="false" ht="15" hidden="false" customHeight="false" outlineLevel="0" collapsed="false">
      <c r="B901" s="14"/>
      <c r="C901" s="15"/>
      <c r="D901" s="16"/>
      <c r="E901" s="15"/>
      <c r="F901" s="16"/>
      <c r="G901" s="22"/>
    </row>
    <row r="902" customFormat="false" ht="15" hidden="false" customHeight="false" outlineLevel="0" collapsed="false">
      <c r="B902" s="14"/>
      <c r="C902" s="15" t="n">
        <f aca="false">SUM(C892:C899)</f>
        <v>11.84</v>
      </c>
      <c r="D902" s="15" t="n">
        <f aca="false">C902-E902</f>
        <v>0.00199999999999889</v>
      </c>
      <c r="E902" s="15" t="n">
        <f aca="false">SUM(E893:E900)</f>
        <v>11.838</v>
      </c>
      <c r="F902" s="16"/>
      <c r="G902" s="22"/>
    </row>
    <row r="903" customFormat="false" ht="15" hidden="false" customHeight="false" outlineLevel="0" collapsed="false">
      <c r="B903" s="14"/>
      <c r="C903" s="15"/>
      <c r="D903" s="16"/>
      <c r="E903" s="15"/>
      <c r="F903" s="16"/>
      <c r="G903" s="22"/>
    </row>
    <row r="904" customFormat="false" ht="15" hidden="false" customHeight="false" outlineLevel="0" collapsed="false">
      <c r="B904" s="14"/>
      <c r="C904" s="15"/>
      <c r="D904" s="16"/>
      <c r="E904" s="15"/>
      <c r="F904" s="16"/>
      <c r="G904" s="22"/>
    </row>
    <row r="905" customFormat="false" ht="15" hidden="false" customHeight="false" outlineLevel="0" collapsed="false">
      <c r="B905" s="14" t="s">
        <v>72</v>
      </c>
      <c r="C905" s="15" t="n">
        <v>1.358</v>
      </c>
      <c r="D905" s="16" t="n">
        <f aca="false">+F905+C905</f>
        <v>3823.9506</v>
      </c>
      <c r="E905" s="15"/>
      <c r="F905" s="19" t="n">
        <f aca="false">+G896</f>
        <v>3822.5926</v>
      </c>
      <c r="G905" s="22"/>
    </row>
    <row r="906" customFormat="false" ht="15" hidden="false" customHeight="false" outlineLevel="0" collapsed="false">
      <c r="B906" s="14"/>
      <c r="C906" s="15" t="n">
        <v>1.402</v>
      </c>
      <c r="D906" s="16" t="n">
        <f aca="false">+F906+C906</f>
        <v>3823.6196</v>
      </c>
      <c r="E906" s="15" t="n">
        <v>1.733</v>
      </c>
      <c r="F906" s="16" t="n">
        <f aca="false">+D905-E906</f>
        <v>3822.2176</v>
      </c>
      <c r="G906" s="22"/>
    </row>
    <row r="907" customFormat="false" ht="15" hidden="false" customHeight="false" outlineLevel="0" collapsed="false">
      <c r="B907" s="14"/>
      <c r="C907" s="15" t="n">
        <v>1.299</v>
      </c>
      <c r="D907" s="16" t="n">
        <f aca="false">+F907+C907</f>
        <v>3823.2606</v>
      </c>
      <c r="E907" s="15" t="n">
        <v>1.658</v>
      </c>
      <c r="F907" s="16" t="n">
        <f aca="false">+D906-E907</f>
        <v>3821.9616</v>
      </c>
      <c r="G907" s="22"/>
    </row>
    <row r="908" customFormat="false" ht="15" hidden="false" customHeight="false" outlineLevel="0" collapsed="false">
      <c r="B908" s="14"/>
      <c r="C908" s="15" t="n">
        <v>1.311</v>
      </c>
      <c r="D908" s="16" t="n">
        <f aca="false">+F908+C908</f>
        <v>3822.9116</v>
      </c>
      <c r="E908" s="15" t="n">
        <v>1.66</v>
      </c>
      <c r="F908" s="16" t="n">
        <f aca="false">+D907-E908</f>
        <v>3821.6006</v>
      </c>
      <c r="G908" s="22"/>
    </row>
    <row r="909" customFormat="false" ht="15" hidden="false" customHeight="false" outlineLevel="0" collapsed="false">
      <c r="B909" s="14" t="s">
        <v>73</v>
      </c>
      <c r="C909" s="15" t="n">
        <v>1.501</v>
      </c>
      <c r="D909" s="16" t="n">
        <f aca="false">+F909+C909</f>
        <v>3822.9136</v>
      </c>
      <c r="E909" s="15" t="n">
        <v>1.499</v>
      </c>
      <c r="F909" s="16" t="n">
        <f aca="false">+D908-E909</f>
        <v>3821.4126</v>
      </c>
      <c r="G909" s="24" t="n">
        <f aca="false">(F909-D915/2)</f>
        <v>3821.4146</v>
      </c>
    </row>
    <row r="910" customFormat="false" ht="15" hidden="false" customHeight="false" outlineLevel="0" collapsed="false">
      <c r="B910" s="14"/>
      <c r="C910" s="15" t="n">
        <v>1.656</v>
      </c>
      <c r="D910" s="16" t="n">
        <f aca="false">+F910+C910</f>
        <v>3823.2526</v>
      </c>
      <c r="E910" s="15" t="n">
        <v>1.317</v>
      </c>
      <c r="F910" s="16" t="n">
        <f aca="false">+D909-E910</f>
        <v>3821.5966</v>
      </c>
      <c r="G910" s="22"/>
    </row>
    <row r="911" customFormat="false" ht="15" hidden="false" customHeight="false" outlineLevel="0" collapsed="false">
      <c r="B911" s="14"/>
      <c r="C911" s="15" t="n">
        <v>1.656</v>
      </c>
      <c r="D911" s="16" t="n">
        <f aca="false">+F911+C911</f>
        <v>3823.6166</v>
      </c>
      <c r="E911" s="15" t="n">
        <v>1.292</v>
      </c>
      <c r="F911" s="16" t="n">
        <f aca="false">+D910-E911</f>
        <v>3821.9606</v>
      </c>
      <c r="G911" s="22"/>
    </row>
    <row r="912" customFormat="false" ht="15" hidden="false" customHeight="false" outlineLevel="0" collapsed="false">
      <c r="B912" s="14"/>
      <c r="C912" s="15" t="n">
        <v>1.73</v>
      </c>
      <c r="D912" s="16" t="n">
        <f aca="false">+F912+C912</f>
        <v>3823.9466</v>
      </c>
      <c r="E912" s="15" t="n">
        <v>1.4</v>
      </c>
      <c r="F912" s="16" t="n">
        <f aca="false">+D911-E912</f>
        <v>3822.2166</v>
      </c>
      <c r="G912" s="22"/>
    </row>
    <row r="913" customFormat="false" ht="15" hidden="false" customHeight="false" outlineLevel="0" collapsed="false">
      <c r="B913" s="14"/>
      <c r="C913" s="15"/>
      <c r="D913" s="16"/>
      <c r="E913" s="15" t="n">
        <v>1.358</v>
      </c>
      <c r="F913" s="16" t="n">
        <f aca="false">+D912-E913</f>
        <v>3822.5886</v>
      </c>
      <c r="G913" s="22"/>
    </row>
    <row r="914" customFormat="false" ht="15" hidden="false" customHeight="false" outlineLevel="0" collapsed="false">
      <c r="B914" s="14"/>
      <c r="C914" s="15"/>
      <c r="D914" s="16"/>
      <c r="E914" s="15"/>
      <c r="F914" s="16"/>
      <c r="G914" s="22"/>
    </row>
    <row r="915" customFormat="false" ht="15" hidden="false" customHeight="false" outlineLevel="0" collapsed="false">
      <c r="B915" s="14"/>
      <c r="C915" s="15" t="n">
        <f aca="false">SUM(C905:C912)</f>
        <v>11.913</v>
      </c>
      <c r="D915" s="15" t="n">
        <f aca="false">C915-E915</f>
        <v>-0.00399999999999956</v>
      </c>
      <c r="E915" s="15" t="n">
        <f aca="false">SUM(E906:E913)</f>
        <v>11.917</v>
      </c>
      <c r="F915" s="16"/>
      <c r="G915" s="22"/>
    </row>
    <row r="916" customFormat="false" ht="15" hidden="false" customHeight="false" outlineLevel="0" collapsed="false">
      <c r="B916" s="14"/>
      <c r="C916" s="15"/>
      <c r="D916" s="16"/>
      <c r="E916" s="15"/>
      <c r="F916" s="16"/>
      <c r="G916" s="22"/>
    </row>
    <row r="917" customFormat="false" ht="15" hidden="false" customHeight="false" outlineLevel="0" collapsed="false">
      <c r="B917" s="14"/>
      <c r="C917" s="15"/>
      <c r="D917" s="16"/>
      <c r="E917" s="15"/>
      <c r="F917" s="16"/>
      <c r="G917" s="22"/>
    </row>
    <row r="918" customFormat="false" ht="15" hidden="false" customHeight="false" outlineLevel="0" collapsed="false">
      <c r="B918" s="14" t="s">
        <v>73</v>
      </c>
      <c r="C918" s="15" t="n">
        <v>1.292</v>
      </c>
      <c r="D918" s="16" t="n">
        <f aca="false">+F918+C918</f>
        <v>3822.7066</v>
      </c>
      <c r="E918" s="15"/>
      <c r="F918" s="19" t="n">
        <f aca="false">+G909</f>
        <v>3821.4146</v>
      </c>
      <c r="G918" s="22"/>
    </row>
    <row r="919" customFormat="false" ht="15" hidden="false" customHeight="false" outlineLevel="0" collapsed="false">
      <c r="B919" s="14"/>
      <c r="C919" s="15" t="n">
        <v>1.4273</v>
      </c>
      <c r="D919" s="16" t="n">
        <f aca="false">+F919+C919</f>
        <v>3822.5729</v>
      </c>
      <c r="E919" s="15" t="n">
        <v>1.561</v>
      </c>
      <c r="F919" s="16" t="n">
        <f aca="false">+D918-E919</f>
        <v>3821.1456</v>
      </c>
      <c r="G919" s="22"/>
    </row>
    <row r="920" customFormat="false" ht="15" hidden="false" customHeight="false" outlineLevel="0" collapsed="false">
      <c r="B920" s="14"/>
      <c r="C920" s="15" t="n">
        <v>1.431</v>
      </c>
      <c r="D920" s="16" t="n">
        <f aca="false">+F920+C920</f>
        <v>3822.3959</v>
      </c>
      <c r="E920" s="15" t="n">
        <v>1.608</v>
      </c>
      <c r="F920" s="16" t="n">
        <f aca="false">+D919-E920</f>
        <v>3820.9649</v>
      </c>
      <c r="G920" s="22"/>
    </row>
    <row r="921" customFormat="false" ht="15" hidden="false" customHeight="false" outlineLevel="0" collapsed="false">
      <c r="B921" s="14"/>
      <c r="C921" s="15" t="n">
        <v>1.39</v>
      </c>
      <c r="D921" s="16" t="n">
        <f aca="false">+F921+C921</f>
        <v>3822.2359</v>
      </c>
      <c r="E921" s="15" t="n">
        <v>1.55</v>
      </c>
      <c r="F921" s="16" t="n">
        <f aca="false">+D920-E921</f>
        <v>3820.8459</v>
      </c>
      <c r="G921" s="22"/>
    </row>
    <row r="922" customFormat="false" ht="15" hidden="false" customHeight="false" outlineLevel="0" collapsed="false">
      <c r="B922" s="14" t="s">
        <v>74</v>
      </c>
      <c r="C922" s="15" t="n">
        <v>1.633</v>
      </c>
      <c r="D922" s="16" t="n">
        <f aca="false">+F922+C922</f>
        <v>3822.2389</v>
      </c>
      <c r="E922" s="15" t="n">
        <v>1.63</v>
      </c>
      <c r="F922" s="16" t="n">
        <f aca="false">+D921-E922</f>
        <v>3820.6059</v>
      </c>
      <c r="G922" s="24" t="n">
        <f aca="false">(F922-D928/2)</f>
        <v>3820.60525</v>
      </c>
    </row>
    <row r="923" customFormat="false" ht="15" hidden="false" customHeight="false" outlineLevel="0" collapsed="false">
      <c r="B923" s="14"/>
      <c r="C923" s="15" t="n">
        <v>1.547</v>
      </c>
      <c r="D923" s="16" t="n">
        <f aca="false">+F923+C923</f>
        <v>3822.3889</v>
      </c>
      <c r="E923" s="15" t="n">
        <v>1.397</v>
      </c>
      <c r="F923" s="16" t="n">
        <f aca="false">+D922-E923</f>
        <v>3820.8419</v>
      </c>
      <c r="G923" s="22"/>
    </row>
    <row r="924" customFormat="false" ht="15" hidden="false" customHeight="false" outlineLevel="0" collapsed="false">
      <c r="B924" s="14"/>
      <c r="C924" s="15" t="n">
        <v>1.618</v>
      </c>
      <c r="D924" s="16" t="n">
        <f aca="false">+F924+C924</f>
        <v>3822.5809</v>
      </c>
      <c r="E924" s="15" t="n">
        <v>1.426</v>
      </c>
      <c r="F924" s="16" t="n">
        <f aca="false">+D923-E924</f>
        <v>3820.9629</v>
      </c>
      <c r="G924" s="22"/>
    </row>
    <row r="925" customFormat="false" ht="15" hidden="false" customHeight="false" outlineLevel="0" collapsed="false">
      <c r="B925" s="14"/>
      <c r="C925" s="15" t="n">
        <v>1.589</v>
      </c>
      <c r="D925" s="16" t="n">
        <f aca="false">+F925+C925</f>
        <v>3822.7339</v>
      </c>
      <c r="E925" s="15" t="n">
        <v>1.436</v>
      </c>
      <c r="F925" s="16" t="n">
        <f aca="false">+D924-E925</f>
        <v>3821.1449</v>
      </c>
      <c r="G925" s="22"/>
    </row>
    <row r="926" customFormat="false" ht="15" hidden="false" customHeight="false" outlineLevel="0" collapsed="false">
      <c r="B926" s="14"/>
      <c r="C926" s="15"/>
      <c r="D926" s="16"/>
      <c r="E926" s="15" t="n">
        <v>1.318</v>
      </c>
      <c r="F926" s="16" t="n">
        <f aca="false">+D925-E926</f>
        <v>3821.4159</v>
      </c>
      <c r="G926" s="22"/>
    </row>
    <row r="927" customFormat="false" ht="15" hidden="false" customHeight="false" outlineLevel="0" collapsed="false">
      <c r="B927" s="14"/>
      <c r="C927" s="15"/>
      <c r="D927" s="16"/>
      <c r="E927" s="15"/>
      <c r="F927" s="16"/>
      <c r="G927" s="22"/>
    </row>
    <row r="928" customFormat="false" ht="15" hidden="false" customHeight="false" outlineLevel="0" collapsed="false">
      <c r="B928" s="14"/>
      <c r="C928" s="15" t="n">
        <f aca="false">SUM(C918:C925)</f>
        <v>11.9273</v>
      </c>
      <c r="D928" s="15" t="n">
        <f aca="false">C928-E928</f>
        <v>0.00130000000000052</v>
      </c>
      <c r="E928" s="15" t="n">
        <f aca="false">SUM(E919:E926)</f>
        <v>11.926</v>
      </c>
      <c r="F928" s="16"/>
      <c r="G928" s="22"/>
    </row>
    <row r="929" customFormat="false" ht="15" hidden="false" customHeight="false" outlineLevel="0" collapsed="false">
      <c r="B929" s="14"/>
      <c r="C929" s="15"/>
      <c r="D929" s="16"/>
      <c r="E929" s="15"/>
      <c r="F929" s="16"/>
      <c r="G929" s="22"/>
    </row>
    <row r="930" customFormat="false" ht="15" hidden="false" customHeight="false" outlineLevel="0" collapsed="false">
      <c r="B930" s="14"/>
      <c r="C930" s="15"/>
      <c r="D930" s="16"/>
      <c r="E930" s="15"/>
      <c r="F930" s="16"/>
      <c r="G930" s="22"/>
    </row>
    <row r="931" customFormat="false" ht="15" hidden="false" customHeight="false" outlineLevel="0" collapsed="false">
      <c r="B931" s="14" t="s">
        <v>74</v>
      </c>
      <c r="C931" s="15" t="n">
        <v>1.55</v>
      </c>
      <c r="D931" s="16" t="n">
        <f aca="false">+F931+C931</f>
        <v>3822.15525</v>
      </c>
      <c r="E931" s="15"/>
      <c r="F931" s="19" t="n">
        <f aca="false">+G922</f>
        <v>3820.60525</v>
      </c>
      <c r="G931" s="22"/>
    </row>
    <row r="932" customFormat="false" ht="15" hidden="false" customHeight="false" outlineLevel="0" collapsed="false">
      <c r="B932" s="14"/>
      <c r="C932" s="15" t="n">
        <v>1.435</v>
      </c>
      <c r="D932" s="16" t="n">
        <f aca="false">+F932+C932</f>
        <v>3822.11125</v>
      </c>
      <c r="E932" s="15" t="n">
        <v>1.479</v>
      </c>
      <c r="F932" s="19" t="n">
        <f aca="false">+D931-E932</f>
        <v>3820.67625</v>
      </c>
      <c r="G932" s="22"/>
    </row>
    <row r="933" customFormat="false" ht="15" hidden="false" customHeight="false" outlineLevel="0" collapsed="false">
      <c r="B933" s="14"/>
      <c r="C933" s="15" t="n">
        <v>1.478</v>
      </c>
      <c r="D933" s="16" t="n">
        <f aca="false">+F933+C933</f>
        <v>3822.10825</v>
      </c>
      <c r="E933" s="15" t="n">
        <v>1.481</v>
      </c>
      <c r="F933" s="19" t="n">
        <f aca="false">+D932-E933</f>
        <v>3820.63025</v>
      </c>
      <c r="G933" s="22"/>
    </row>
    <row r="934" customFormat="false" ht="15" hidden="false" customHeight="false" outlineLevel="0" collapsed="false">
      <c r="B934" s="14"/>
      <c r="C934" s="15" t="n">
        <v>1.47</v>
      </c>
      <c r="D934" s="16" t="n">
        <f aca="false">+F934+C934</f>
        <v>3822.06525</v>
      </c>
      <c r="E934" s="15" t="n">
        <v>1.513</v>
      </c>
      <c r="F934" s="19" t="n">
        <f aca="false">+D933-E934</f>
        <v>3820.59525</v>
      </c>
      <c r="G934" s="22"/>
    </row>
    <row r="935" customFormat="false" ht="15" hidden="false" customHeight="false" outlineLevel="0" collapsed="false">
      <c r="B935" s="14" t="s">
        <v>75</v>
      </c>
      <c r="C935" s="15" t="n">
        <v>1.55</v>
      </c>
      <c r="D935" s="16" t="n">
        <f aca="false">+F935+C935</f>
        <v>3822.06225</v>
      </c>
      <c r="E935" s="15" t="n">
        <v>1.553</v>
      </c>
      <c r="F935" s="19" t="n">
        <f aca="false">+D934-E935</f>
        <v>3820.51225</v>
      </c>
      <c r="G935" s="24" t="n">
        <f aca="false">(F935-D941/2)</f>
        <v>3820.51175</v>
      </c>
    </row>
    <row r="936" customFormat="false" ht="15" hidden="false" customHeight="false" outlineLevel="0" collapsed="false">
      <c r="B936" s="14"/>
      <c r="C936" s="15" t="n">
        <v>1.498</v>
      </c>
      <c r="D936" s="16" t="n">
        <f aca="false">+F936+C936</f>
        <v>3822.09625</v>
      </c>
      <c r="E936" s="15" t="n">
        <v>1.464</v>
      </c>
      <c r="F936" s="19" t="n">
        <f aca="false">+D935-E936</f>
        <v>3820.59825</v>
      </c>
      <c r="G936" s="22"/>
    </row>
    <row r="937" customFormat="false" ht="15" hidden="false" customHeight="false" outlineLevel="0" collapsed="false">
      <c r="B937" s="14"/>
      <c r="C937" s="15" t="n">
        <v>1.482</v>
      </c>
      <c r="D937" s="16" t="n">
        <f aca="false">+F937+C937</f>
        <v>3822.11625</v>
      </c>
      <c r="E937" s="15" t="n">
        <v>1.462</v>
      </c>
      <c r="F937" s="19" t="n">
        <f aca="false">+D936-E937</f>
        <v>3820.63425</v>
      </c>
      <c r="G937" s="22"/>
    </row>
    <row r="938" customFormat="false" ht="15" hidden="false" customHeight="false" outlineLevel="0" collapsed="false">
      <c r="B938" s="14"/>
      <c r="C938" s="15" t="n">
        <v>1.469</v>
      </c>
      <c r="D938" s="16" t="n">
        <f aca="false">+F938+C938</f>
        <v>3822.14625</v>
      </c>
      <c r="E938" s="15" t="n">
        <v>1.439</v>
      </c>
      <c r="F938" s="19" t="n">
        <f aca="false">+D937-E938</f>
        <v>3820.67725</v>
      </c>
      <c r="G938" s="22"/>
    </row>
    <row r="939" customFormat="false" ht="15" hidden="false" customHeight="false" outlineLevel="0" collapsed="false">
      <c r="B939" s="14"/>
      <c r="C939" s="15"/>
      <c r="D939" s="16"/>
      <c r="E939" s="15" t="n">
        <v>1.54</v>
      </c>
      <c r="F939" s="19" t="n">
        <f aca="false">+D938-E939</f>
        <v>3820.60625</v>
      </c>
      <c r="G939" s="22"/>
    </row>
    <row r="940" customFormat="false" ht="15" hidden="false" customHeight="false" outlineLevel="0" collapsed="false">
      <c r="B940" s="14"/>
      <c r="C940" s="15"/>
      <c r="D940" s="16"/>
      <c r="E940" s="15"/>
      <c r="F940" s="16"/>
      <c r="G940" s="22"/>
    </row>
    <row r="941" customFormat="false" ht="15" hidden="false" customHeight="false" outlineLevel="0" collapsed="false">
      <c r="B941" s="14"/>
      <c r="C941" s="15" t="n">
        <f aca="false">SUM(C931:C938)</f>
        <v>11.932</v>
      </c>
      <c r="D941" s="15" t="n">
        <f aca="false">C941-E941</f>
        <v>0.000999999999999446</v>
      </c>
      <c r="E941" s="15" t="n">
        <f aca="false">SUM(E932:E939)</f>
        <v>11.931</v>
      </c>
      <c r="F941" s="16"/>
      <c r="G941" s="22"/>
    </row>
    <row r="942" customFormat="false" ht="15" hidden="false" customHeight="false" outlineLevel="0" collapsed="false">
      <c r="B942" s="14"/>
      <c r="C942" s="15"/>
      <c r="D942" s="16"/>
      <c r="E942" s="15"/>
      <c r="F942" s="16"/>
      <c r="G942" s="22"/>
    </row>
    <row r="943" customFormat="false" ht="15" hidden="false" customHeight="false" outlineLevel="0" collapsed="false">
      <c r="B943" s="14"/>
      <c r="C943" s="15"/>
      <c r="D943" s="16"/>
      <c r="E943" s="15"/>
      <c r="F943" s="16"/>
      <c r="G943" s="22"/>
    </row>
    <row r="944" customFormat="false" ht="15" hidden="false" customHeight="false" outlineLevel="0" collapsed="false">
      <c r="B944" s="14" t="s">
        <v>75</v>
      </c>
      <c r="C944" s="15" t="n">
        <v>1.455</v>
      </c>
      <c r="D944" s="16" t="n">
        <f aca="false">+F944+C944</f>
        <v>3821.96675</v>
      </c>
      <c r="E944" s="15"/>
      <c r="F944" s="19" t="n">
        <f aca="false">+G935</f>
        <v>3820.51175</v>
      </c>
      <c r="G944" s="22"/>
    </row>
    <row r="945" customFormat="false" ht="15" hidden="false" customHeight="false" outlineLevel="0" collapsed="false">
      <c r="B945" s="14"/>
      <c r="C945" s="15" t="n">
        <v>1.507</v>
      </c>
      <c r="D945" s="16" t="n">
        <f aca="false">+F945+C945</f>
        <v>3822.02375</v>
      </c>
      <c r="E945" s="15" t="n">
        <v>1.45</v>
      </c>
      <c r="F945" s="19" t="n">
        <f aca="false">+D944-E945</f>
        <v>3820.51675</v>
      </c>
      <c r="G945" s="22"/>
    </row>
    <row r="946" customFormat="false" ht="15" hidden="false" customHeight="false" outlineLevel="0" collapsed="false">
      <c r="B946" s="14"/>
      <c r="C946" s="15" t="n">
        <v>1.475</v>
      </c>
      <c r="D946" s="16" t="n">
        <f aca="false">+F946+C946</f>
        <v>3821.93075</v>
      </c>
      <c r="E946" s="15" t="n">
        <v>1.568</v>
      </c>
      <c r="F946" s="19" t="n">
        <f aca="false">+D945-E946</f>
        <v>3820.45575</v>
      </c>
      <c r="G946" s="22"/>
    </row>
    <row r="947" customFormat="false" ht="15" hidden="false" customHeight="false" outlineLevel="0" collapsed="false">
      <c r="B947" s="14"/>
      <c r="C947" s="15" t="n">
        <v>1.422</v>
      </c>
      <c r="D947" s="16" t="n">
        <f aca="false">+F947+C947</f>
        <v>3821.87375</v>
      </c>
      <c r="E947" s="15" t="n">
        <v>1.479</v>
      </c>
      <c r="F947" s="19" t="n">
        <f aca="false">+D946-E947</f>
        <v>3820.45175</v>
      </c>
      <c r="G947" s="22"/>
    </row>
    <row r="948" customFormat="false" ht="15" hidden="false" customHeight="false" outlineLevel="0" collapsed="false">
      <c r="B948" s="14" t="s">
        <v>76</v>
      </c>
      <c r="C948" s="15" t="n">
        <v>1.56</v>
      </c>
      <c r="D948" s="16" t="n">
        <f aca="false">+F948+C948</f>
        <v>3821.86375</v>
      </c>
      <c r="E948" s="15" t="n">
        <v>1.57</v>
      </c>
      <c r="F948" s="19" t="n">
        <f aca="false">+D947-E948</f>
        <v>3820.30375</v>
      </c>
      <c r="G948" s="24" t="n">
        <f aca="false">(F948-D954/2)</f>
        <v>3820.30575</v>
      </c>
    </row>
    <row r="949" customFormat="false" ht="15" hidden="false" customHeight="false" outlineLevel="0" collapsed="false">
      <c r="B949" s="14"/>
      <c r="C949" s="15" t="n">
        <v>1.47</v>
      </c>
      <c r="D949" s="16" t="n">
        <f aca="false">+F949+C949</f>
        <v>3821.91575</v>
      </c>
      <c r="E949" s="15" t="n">
        <v>1.418</v>
      </c>
      <c r="F949" s="19" t="n">
        <f aca="false">+D948-E949</f>
        <v>3820.44575</v>
      </c>
      <c r="G949" s="22"/>
    </row>
    <row r="950" customFormat="false" ht="15" hidden="false" customHeight="false" outlineLevel="0" collapsed="false">
      <c r="B950" s="14"/>
      <c r="C950" s="15" t="n">
        <v>1.552</v>
      </c>
      <c r="D950" s="16" t="n">
        <f aca="false">+F950+C950</f>
        <v>3821.99975</v>
      </c>
      <c r="E950" s="15" t="n">
        <v>1.468</v>
      </c>
      <c r="F950" s="19" t="n">
        <f aca="false">+D949-E950</f>
        <v>3820.44775</v>
      </c>
      <c r="G950" s="22"/>
    </row>
    <row r="951" customFormat="false" ht="15" hidden="false" customHeight="false" outlineLevel="0" collapsed="false">
      <c r="B951" s="14"/>
      <c r="C951" s="15" t="n">
        <v>1.469</v>
      </c>
      <c r="D951" s="16" t="n">
        <f aca="false">+F951+C951</f>
        <v>3821.97775</v>
      </c>
      <c r="E951" s="15" t="n">
        <v>1.491</v>
      </c>
      <c r="F951" s="19" t="n">
        <f aca="false">+D950-E951</f>
        <v>3820.50875</v>
      </c>
      <c r="G951" s="22"/>
    </row>
    <row r="952" customFormat="false" ht="15" hidden="false" customHeight="false" outlineLevel="0" collapsed="false">
      <c r="B952" s="14"/>
      <c r="C952" s="15"/>
      <c r="D952" s="16"/>
      <c r="E952" s="15" t="n">
        <v>1.47</v>
      </c>
      <c r="F952" s="19" t="n">
        <f aca="false">+D951-E952</f>
        <v>3820.50775</v>
      </c>
      <c r="G952" s="22"/>
    </row>
    <row r="953" customFormat="false" ht="15" hidden="false" customHeight="false" outlineLevel="0" collapsed="false">
      <c r="B953" s="14"/>
      <c r="C953" s="15"/>
      <c r="D953" s="16"/>
      <c r="E953" s="15"/>
      <c r="F953" s="16"/>
      <c r="G953" s="22"/>
    </row>
    <row r="954" customFormat="false" ht="15" hidden="false" customHeight="false" outlineLevel="0" collapsed="false">
      <c r="B954" s="14"/>
      <c r="C954" s="15" t="n">
        <f aca="false">SUM(C944:C951)</f>
        <v>11.91</v>
      </c>
      <c r="D954" s="15" t="n">
        <f aca="false">C954-E954</f>
        <v>-0.00399999999999956</v>
      </c>
      <c r="E954" s="15" t="n">
        <f aca="false">SUM(E945:E952)</f>
        <v>11.914</v>
      </c>
      <c r="F954" s="16"/>
      <c r="G954" s="22"/>
    </row>
    <row r="955" customFormat="false" ht="15" hidden="false" customHeight="false" outlineLevel="0" collapsed="false">
      <c r="B955" s="14"/>
      <c r="C955" s="15"/>
      <c r="D955" s="16"/>
      <c r="E955" s="15"/>
      <c r="F955" s="16"/>
      <c r="G955" s="22"/>
    </row>
    <row r="956" customFormat="false" ht="15" hidden="false" customHeight="false" outlineLevel="0" collapsed="false">
      <c r="B956" s="14"/>
      <c r="C956" s="15"/>
      <c r="D956" s="16"/>
      <c r="E956" s="15"/>
      <c r="F956" s="16"/>
      <c r="G956" s="22"/>
    </row>
    <row r="957" customFormat="false" ht="15" hidden="false" customHeight="false" outlineLevel="0" collapsed="false">
      <c r="B957" s="14" t="s">
        <v>76</v>
      </c>
      <c r="C957" s="15" t="n">
        <v>1.512</v>
      </c>
      <c r="D957" s="16" t="n">
        <f aca="false">+F957+C957</f>
        <v>3821.81775</v>
      </c>
      <c r="E957" s="15"/>
      <c r="F957" s="19" t="n">
        <f aca="false">+G948</f>
        <v>3820.30575</v>
      </c>
      <c r="G957" s="22"/>
    </row>
    <row r="958" customFormat="false" ht="15" hidden="false" customHeight="false" outlineLevel="0" collapsed="false">
      <c r="B958" s="14"/>
      <c r="C958" s="15" t="n">
        <v>1.827</v>
      </c>
      <c r="D958" s="16" t="n">
        <f aca="false">+F958+C958</f>
        <v>3822.30575</v>
      </c>
      <c r="E958" s="15" t="n">
        <v>1.339</v>
      </c>
      <c r="F958" s="19" t="n">
        <f aca="false">+D957-E958</f>
        <v>3820.47875</v>
      </c>
      <c r="G958" s="22"/>
    </row>
    <row r="959" customFormat="false" ht="15" hidden="false" customHeight="false" outlineLevel="0" collapsed="false">
      <c r="B959" s="14"/>
      <c r="C959" s="15" t="n">
        <v>2.031</v>
      </c>
      <c r="D959" s="16" t="n">
        <f aca="false">+F959+C959</f>
        <v>3823.34575</v>
      </c>
      <c r="E959" s="15" t="n">
        <v>0.991</v>
      </c>
      <c r="F959" s="19" t="n">
        <f aca="false">+D958-E959</f>
        <v>3821.31475</v>
      </c>
      <c r="G959" s="22"/>
    </row>
    <row r="960" customFormat="false" ht="15" hidden="false" customHeight="false" outlineLevel="0" collapsed="false">
      <c r="B960" s="14"/>
      <c r="C960" s="15" t="n">
        <v>1.698</v>
      </c>
      <c r="D960" s="16" t="n">
        <f aca="false">+F960+C960</f>
        <v>3823.96175</v>
      </c>
      <c r="E960" s="15" t="n">
        <v>1.082</v>
      </c>
      <c r="F960" s="19" t="n">
        <f aca="false">+D959-E960</f>
        <v>3822.26375</v>
      </c>
      <c r="G960" s="22"/>
    </row>
    <row r="961" customFormat="false" ht="15" hidden="false" customHeight="false" outlineLevel="0" collapsed="false">
      <c r="B961" s="14" t="s">
        <v>77</v>
      </c>
      <c r="C961" s="15" t="n">
        <v>1.493</v>
      </c>
      <c r="D961" s="16" t="n">
        <f aca="false">+F961+C961</f>
        <v>3823.98275</v>
      </c>
      <c r="E961" s="15" t="n">
        <v>1.472</v>
      </c>
      <c r="F961" s="19" t="n">
        <f aca="false">+D960-E961</f>
        <v>3822.48975</v>
      </c>
      <c r="G961" s="24" t="n">
        <f aca="false">(F961-D967/2)</f>
        <v>3822.48975</v>
      </c>
    </row>
    <row r="962" customFormat="false" ht="15" hidden="false" customHeight="false" outlineLevel="0" collapsed="false">
      <c r="B962" s="14"/>
      <c r="C962" s="15" t="n">
        <v>1.142</v>
      </c>
      <c r="D962" s="16" t="n">
        <f aca="false">+F962+C962</f>
        <v>3823.40575</v>
      </c>
      <c r="E962" s="15" t="n">
        <v>1.719</v>
      </c>
      <c r="F962" s="19" t="n">
        <f aca="false">+D961-E962</f>
        <v>3822.26375</v>
      </c>
      <c r="G962" s="22"/>
    </row>
    <row r="963" customFormat="false" ht="15" hidden="false" customHeight="false" outlineLevel="0" collapsed="false">
      <c r="B963" s="14"/>
      <c r="C963" s="15" t="n">
        <v>0.969</v>
      </c>
      <c r="D963" s="16" t="n">
        <f aca="false">+F963+C963</f>
        <v>3822.28175</v>
      </c>
      <c r="E963" s="15" t="n">
        <v>2.093</v>
      </c>
      <c r="F963" s="19" t="n">
        <f aca="false">+D962-E963</f>
        <v>3821.31275</v>
      </c>
      <c r="G963" s="22"/>
    </row>
    <row r="964" customFormat="false" ht="15" hidden="false" customHeight="false" outlineLevel="0" collapsed="false">
      <c r="B964" s="14"/>
      <c r="C964" s="15" t="n">
        <v>1.375</v>
      </c>
      <c r="D964" s="16" t="n">
        <f aca="false">+F964+C964</f>
        <v>3821.85575</v>
      </c>
      <c r="E964" s="15" t="n">
        <v>1.801</v>
      </c>
      <c r="F964" s="19" t="n">
        <f aca="false">+D963-E964</f>
        <v>3820.48075</v>
      </c>
      <c r="G964" s="22"/>
    </row>
    <row r="965" customFormat="false" ht="15" hidden="false" customHeight="false" outlineLevel="0" collapsed="false">
      <c r="B965" s="14"/>
      <c r="C965" s="15"/>
      <c r="D965" s="16"/>
      <c r="E965" s="15" t="n">
        <v>1.55</v>
      </c>
      <c r="F965" s="19" t="n">
        <f aca="false">+D964-E965</f>
        <v>3820.30575</v>
      </c>
      <c r="G965" s="22"/>
    </row>
    <row r="966" customFormat="false" ht="15" hidden="false" customHeight="false" outlineLevel="0" collapsed="false">
      <c r="B966" s="14"/>
      <c r="C966" s="15"/>
      <c r="D966" s="16"/>
      <c r="E966" s="15"/>
      <c r="F966" s="16"/>
      <c r="G966" s="22"/>
    </row>
    <row r="967" customFormat="false" ht="15" hidden="false" customHeight="false" outlineLevel="0" collapsed="false">
      <c r="B967" s="14"/>
      <c r="C967" s="15" t="n">
        <f aca="false">SUM(C957:C964)</f>
        <v>12.047</v>
      </c>
      <c r="D967" s="15" t="n">
        <f aca="false">C967-E967</f>
        <v>0</v>
      </c>
      <c r="E967" s="15" t="n">
        <f aca="false">SUM(E958:E965)</f>
        <v>12.047</v>
      </c>
      <c r="F967" s="16"/>
      <c r="G967" s="22"/>
    </row>
    <row r="968" customFormat="false" ht="15" hidden="false" customHeight="false" outlineLevel="0" collapsed="false">
      <c r="B968" s="14"/>
      <c r="C968" s="15"/>
      <c r="D968" s="16"/>
      <c r="E968" s="15"/>
      <c r="F968" s="16"/>
      <c r="G968" s="22"/>
    </row>
    <row r="969" customFormat="false" ht="15" hidden="false" customHeight="false" outlineLevel="0" collapsed="false">
      <c r="B969" s="14"/>
      <c r="C969" s="15"/>
      <c r="D969" s="16"/>
      <c r="E969" s="15"/>
      <c r="F969" s="16"/>
      <c r="G969" s="22"/>
    </row>
    <row r="970" customFormat="false" ht="15" hidden="false" customHeight="false" outlineLevel="0" collapsed="false">
      <c r="B970" s="14" t="s">
        <v>77</v>
      </c>
      <c r="C970" s="15" t="n">
        <v>1.518</v>
      </c>
      <c r="D970" s="16" t="n">
        <f aca="false">+F970+C970</f>
        <v>3824.00775</v>
      </c>
      <c r="E970" s="15"/>
      <c r="F970" s="19" t="n">
        <f aca="false">+G961</f>
        <v>3822.48975</v>
      </c>
      <c r="G970" s="22"/>
    </row>
    <row r="971" customFormat="false" ht="15" hidden="false" customHeight="false" outlineLevel="0" collapsed="false">
      <c r="B971" s="14"/>
      <c r="C971" s="15" t="n">
        <v>1.497</v>
      </c>
      <c r="D971" s="16" t="n">
        <f aca="false">+F971+C971</f>
        <v>3824.13475</v>
      </c>
      <c r="E971" s="15" t="n">
        <v>1.37</v>
      </c>
      <c r="F971" s="19" t="n">
        <f aca="false">+D970-E971</f>
        <v>3822.63775</v>
      </c>
      <c r="G971" s="22"/>
    </row>
    <row r="972" customFormat="false" ht="15" hidden="false" customHeight="false" outlineLevel="0" collapsed="false">
      <c r="B972" s="14"/>
      <c r="C972" s="15" t="n">
        <v>1.361</v>
      </c>
      <c r="D972" s="16" t="n">
        <f aca="false">+F972+C972</f>
        <v>3824.03475</v>
      </c>
      <c r="E972" s="15" t="n">
        <v>1.461</v>
      </c>
      <c r="F972" s="19" t="n">
        <f aca="false">+D971-E972</f>
        <v>3822.67375</v>
      </c>
      <c r="G972" s="22"/>
    </row>
    <row r="973" customFormat="false" ht="15" hidden="false" customHeight="false" outlineLevel="0" collapsed="false">
      <c r="B973" s="14"/>
      <c r="C973" s="15" t="n">
        <v>1.418</v>
      </c>
      <c r="D973" s="16" t="n">
        <f aca="false">+F973+C973</f>
        <v>3823.93275</v>
      </c>
      <c r="E973" s="15" t="n">
        <v>1.52</v>
      </c>
      <c r="F973" s="19" t="n">
        <f aca="false">+D972-E973</f>
        <v>3822.51475</v>
      </c>
      <c r="G973" s="22"/>
    </row>
    <row r="974" customFormat="false" ht="15" hidden="false" customHeight="false" outlineLevel="0" collapsed="false">
      <c r="B974" s="14" t="s">
        <v>78</v>
      </c>
      <c r="C974" s="15" t="n">
        <v>1.58</v>
      </c>
      <c r="D974" s="16" t="n">
        <f aca="false">+F974+C974</f>
        <v>3823.90575</v>
      </c>
      <c r="E974" s="15" t="n">
        <v>1.607</v>
      </c>
      <c r="F974" s="19" t="n">
        <f aca="false">+D973-E974</f>
        <v>3822.32575</v>
      </c>
      <c r="G974" s="24" t="n">
        <f aca="false">(F974-D980/2)</f>
        <v>3822.32725</v>
      </c>
    </row>
    <row r="975" customFormat="false" ht="15" hidden="false" customHeight="false" outlineLevel="0" collapsed="false">
      <c r="B975" s="14"/>
      <c r="C975" s="15" t="n">
        <v>1.528</v>
      </c>
      <c r="D975" s="16" t="n">
        <f aca="false">+F975+C975</f>
        <v>3824.03975</v>
      </c>
      <c r="E975" s="15" t="n">
        <v>1.394</v>
      </c>
      <c r="F975" s="19" t="n">
        <f aca="false">+D974-E975</f>
        <v>3822.51175</v>
      </c>
      <c r="G975" s="22"/>
    </row>
    <row r="976" customFormat="false" ht="15" hidden="false" customHeight="false" outlineLevel="0" collapsed="false">
      <c r="B976" s="14"/>
      <c r="C976" s="15" t="n">
        <v>1.477</v>
      </c>
      <c r="D976" s="16" t="n">
        <f aca="false">+F976+C976</f>
        <v>3824.14675</v>
      </c>
      <c r="E976" s="15" t="n">
        <v>1.37</v>
      </c>
      <c r="F976" s="19" t="n">
        <f aca="false">+D975-E976</f>
        <v>3822.66975</v>
      </c>
      <c r="G976" s="22"/>
    </row>
    <row r="977" customFormat="false" ht="15" hidden="false" customHeight="false" outlineLevel="0" collapsed="false">
      <c r="B977" s="14"/>
      <c r="C977" s="15" t="n">
        <v>1.36</v>
      </c>
      <c r="D977" s="16" t="n">
        <f aca="false">+F977+C977</f>
        <v>3823.99675</v>
      </c>
      <c r="E977" s="15" t="n">
        <v>1.51</v>
      </c>
      <c r="F977" s="19" t="n">
        <f aca="false">+D976-E977</f>
        <v>3822.63675</v>
      </c>
      <c r="G977" s="22"/>
    </row>
    <row r="978" customFormat="false" ht="15" hidden="false" customHeight="false" outlineLevel="0" collapsed="false">
      <c r="B978" s="14"/>
      <c r="C978" s="15"/>
      <c r="D978" s="16"/>
      <c r="E978" s="15" t="n">
        <v>1.51</v>
      </c>
      <c r="F978" s="19" t="n">
        <f aca="false">+D977-E978</f>
        <v>3822.48675</v>
      </c>
      <c r="G978" s="22"/>
    </row>
    <row r="979" customFormat="false" ht="15" hidden="false" customHeight="false" outlineLevel="0" collapsed="false">
      <c r="B979" s="14"/>
      <c r="C979" s="15"/>
      <c r="D979" s="16"/>
      <c r="E979" s="15"/>
      <c r="F979" s="16"/>
      <c r="G979" s="22"/>
    </row>
    <row r="980" customFormat="false" ht="15" hidden="false" customHeight="false" outlineLevel="0" collapsed="false">
      <c r="B980" s="14"/>
      <c r="C980" s="15" t="n">
        <f aca="false">SUM(C970:C977)</f>
        <v>11.739</v>
      </c>
      <c r="D980" s="15" t="n">
        <f aca="false">C980-E980</f>
        <v>-0.00300000000000011</v>
      </c>
      <c r="E980" s="15" t="n">
        <f aca="false">SUM(E971:E978)</f>
        <v>11.742</v>
      </c>
      <c r="F980" s="16"/>
      <c r="G980" s="22"/>
    </row>
    <row r="981" customFormat="false" ht="15" hidden="false" customHeight="false" outlineLevel="0" collapsed="false">
      <c r="B981" s="14"/>
      <c r="C981" s="15"/>
      <c r="D981" s="16"/>
      <c r="E981" s="15"/>
      <c r="F981" s="16"/>
      <c r="G981" s="22"/>
    </row>
    <row r="982" customFormat="false" ht="15" hidden="false" customHeight="false" outlineLevel="0" collapsed="false">
      <c r="B982" s="14"/>
      <c r="C982" s="15"/>
      <c r="D982" s="16"/>
      <c r="E982" s="15"/>
      <c r="F982" s="16"/>
      <c r="G982" s="22"/>
    </row>
    <row r="983" customFormat="false" ht="15" hidden="false" customHeight="false" outlineLevel="0" collapsed="false">
      <c r="B983" s="14" t="s">
        <v>78</v>
      </c>
      <c r="C983" s="15" t="n">
        <v>1.47</v>
      </c>
      <c r="D983" s="16" t="n">
        <f aca="false">+F983+C983</f>
        <v>3823.79725</v>
      </c>
      <c r="E983" s="15"/>
      <c r="F983" s="19" t="n">
        <f aca="false">+G974</f>
        <v>3822.32725</v>
      </c>
      <c r="G983" s="22"/>
    </row>
    <row r="984" customFormat="false" ht="15" hidden="false" customHeight="false" outlineLevel="0" collapsed="false">
      <c r="B984" s="14"/>
      <c r="C984" s="15" t="n">
        <v>1.83</v>
      </c>
      <c r="D984" s="16" t="n">
        <f aca="false">+F984+C984</f>
        <v>3824.30925</v>
      </c>
      <c r="E984" s="15" t="n">
        <v>1.318</v>
      </c>
      <c r="F984" s="19" t="n">
        <f aca="false">+D983-E984</f>
        <v>3822.47925</v>
      </c>
      <c r="G984" s="22"/>
    </row>
    <row r="985" customFormat="false" ht="15" hidden="false" customHeight="false" outlineLevel="0" collapsed="false">
      <c r="B985" s="14"/>
      <c r="C985" s="15" t="n">
        <v>1.782</v>
      </c>
      <c r="D985" s="16" t="n">
        <f aca="false">+F985+C985</f>
        <v>3825.18925</v>
      </c>
      <c r="E985" s="15" t="n">
        <v>0.902</v>
      </c>
      <c r="F985" s="19" t="n">
        <f aca="false">+D984-E985</f>
        <v>3823.40725</v>
      </c>
      <c r="G985" s="22"/>
    </row>
    <row r="986" customFormat="false" ht="15" hidden="false" customHeight="false" outlineLevel="0" collapsed="false">
      <c r="B986" s="14"/>
      <c r="C986" s="15" t="n">
        <v>1.698</v>
      </c>
      <c r="D986" s="16" t="n">
        <f aca="false">+F986+C986</f>
        <v>3825.90225</v>
      </c>
      <c r="E986" s="15" t="n">
        <v>0.985</v>
      </c>
      <c r="F986" s="19" t="n">
        <f aca="false">+D985-E986</f>
        <v>3824.20425</v>
      </c>
      <c r="G986" s="22"/>
    </row>
    <row r="987" customFormat="false" ht="15" hidden="false" customHeight="false" outlineLevel="0" collapsed="false">
      <c r="B987" s="14" t="s">
        <v>79</v>
      </c>
      <c r="C987" s="15" t="n">
        <v>1.22</v>
      </c>
      <c r="D987" s="16" t="n">
        <f aca="false">+F987+C987</f>
        <v>3825.91425</v>
      </c>
      <c r="E987" s="15" t="n">
        <v>1.208</v>
      </c>
      <c r="F987" s="19" t="n">
        <f aca="false">+D986-E987</f>
        <v>3824.69425</v>
      </c>
      <c r="G987" s="24" t="n">
        <f aca="false">(F987-D993/2)</f>
        <v>3824.69375</v>
      </c>
    </row>
    <row r="988" customFormat="false" ht="15" hidden="false" customHeight="false" outlineLevel="0" collapsed="false">
      <c r="B988" s="14"/>
      <c r="C988" s="15" t="n">
        <v>0.98</v>
      </c>
      <c r="D988" s="16" t="n">
        <f aca="false">+F988+C988</f>
        <v>3825.18325</v>
      </c>
      <c r="E988" s="15" t="n">
        <v>1.711</v>
      </c>
      <c r="F988" s="19" t="n">
        <f aca="false">+D987-E988</f>
        <v>3824.20325</v>
      </c>
      <c r="G988" s="22"/>
    </row>
    <row r="989" customFormat="false" ht="15" hidden="false" customHeight="false" outlineLevel="0" collapsed="false">
      <c r="B989" s="14"/>
      <c r="C989" s="15" t="n">
        <v>0.866</v>
      </c>
      <c r="D989" s="16" t="n">
        <f aca="false">+F989+C989</f>
        <v>3824.26925</v>
      </c>
      <c r="E989" s="15" t="n">
        <v>1.78</v>
      </c>
      <c r="F989" s="19" t="n">
        <f aca="false">+D988-E989</f>
        <v>3823.40325</v>
      </c>
      <c r="G989" s="22"/>
    </row>
    <row r="990" customFormat="false" ht="15" hidden="false" customHeight="false" outlineLevel="0" collapsed="false">
      <c r="B990" s="14"/>
      <c r="C990" s="15" t="n">
        <v>1.313</v>
      </c>
      <c r="D990" s="16" t="n">
        <f aca="false">+F990+C990</f>
        <v>3823.79225</v>
      </c>
      <c r="E990" s="15" t="n">
        <v>1.79</v>
      </c>
      <c r="F990" s="19" t="n">
        <f aca="false">+D989-E990</f>
        <v>3822.47925</v>
      </c>
      <c r="G990" s="22"/>
    </row>
    <row r="991" customFormat="false" ht="15" hidden="false" customHeight="false" outlineLevel="0" collapsed="false">
      <c r="B991" s="14"/>
      <c r="C991" s="15"/>
      <c r="D991" s="16"/>
      <c r="E991" s="15" t="n">
        <v>1.464</v>
      </c>
      <c r="F991" s="19" t="n">
        <f aca="false">+D990-E991</f>
        <v>3822.32825</v>
      </c>
      <c r="G991" s="22"/>
    </row>
    <row r="992" customFormat="false" ht="15" hidden="false" customHeight="false" outlineLevel="0" collapsed="false">
      <c r="B992" s="14"/>
      <c r="C992" s="15"/>
      <c r="D992" s="16"/>
      <c r="E992" s="15"/>
      <c r="F992" s="16"/>
      <c r="G992" s="22"/>
    </row>
    <row r="993" customFormat="false" ht="15" hidden="false" customHeight="false" outlineLevel="0" collapsed="false">
      <c r="B993" s="14"/>
      <c r="C993" s="15" t="n">
        <f aca="false">SUM(C983:C990)</f>
        <v>11.159</v>
      </c>
      <c r="D993" s="15" t="n">
        <f aca="false">C993-E993</f>
        <v>0.00100000000000122</v>
      </c>
      <c r="E993" s="15" t="n">
        <f aca="false">SUM(E984:E991)</f>
        <v>11.158</v>
      </c>
      <c r="F993" s="16"/>
      <c r="G993" s="22"/>
    </row>
    <row r="994" customFormat="false" ht="15" hidden="false" customHeight="false" outlineLevel="0" collapsed="false">
      <c r="B994" s="14"/>
      <c r="C994" s="15"/>
      <c r="D994" s="16"/>
      <c r="E994" s="15"/>
      <c r="F994" s="16"/>
      <c r="G994" s="22"/>
    </row>
    <row r="995" customFormat="false" ht="15" hidden="false" customHeight="false" outlineLevel="0" collapsed="false">
      <c r="B995" s="14"/>
      <c r="C995" s="15"/>
      <c r="D995" s="16"/>
      <c r="E995" s="15"/>
      <c r="F995" s="16"/>
      <c r="G995" s="22"/>
    </row>
    <row r="996" customFormat="false" ht="15" hidden="false" customHeight="false" outlineLevel="0" collapsed="false">
      <c r="B996" s="14" t="s">
        <v>79</v>
      </c>
      <c r="C996" s="15" t="n">
        <v>1.712</v>
      </c>
      <c r="D996" s="16" t="n">
        <f aca="false">+F996+C996</f>
        <v>3826.40575</v>
      </c>
      <c r="E996" s="15"/>
      <c r="F996" s="19" t="n">
        <f aca="false">+G987</f>
        <v>3824.69375</v>
      </c>
      <c r="G996" s="22"/>
    </row>
    <row r="997" customFormat="false" ht="15" hidden="false" customHeight="false" outlineLevel="0" collapsed="false">
      <c r="B997" s="14"/>
      <c r="C997" s="15" t="n">
        <v>1.59</v>
      </c>
      <c r="D997" s="16" t="n">
        <f aca="false">+F997+C997</f>
        <v>3826.74775</v>
      </c>
      <c r="E997" s="15" t="n">
        <v>1.248</v>
      </c>
      <c r="F997" s="19" t="n">
        <f aca="false">+D996-E997</f>
        <v>3825.15775</v>
      </c>
      <c r="G997" s="22"/>
    </row>
    <row r="998" customFormat="false" ht="15" hidden="false" customHeight="false" outlineLevel="0" collapsed="false">
      <c r="B998" s="14"/>
      <c r="C998" s="15" t="n">
        <v>1.631</v>
      </c>
      <c r="D998" s="16" t="n">
        <f aca="false">+F998+C998</f>
        <v>3827.19075</v>
      </c>
      <c r="E998" s="15" t="n">
        <v>1.188</v>
      </c>
      <c r="F998" s="19" t="n">
        <f aca="false">+D997-E998</f>
        <v>3825.55975</v>
      </c>
      <c r="G998" s="22"/>
    </row>
    <row r="999" customFormat="false" ht="15" hidden="false" customHeight="false" outlineLevel="0" collapsed="false">
      <c r="B999" s="14"/>
      <c r="C999" s="15" t="n">
        <v>1.521</v>
      </c>
      <c r="D999" s="16" t="n">
        <f aca="false">+F999+C999</f>
        <v>3827.31975</v>
      </c>
      <c r="E999" s="15" t="n">
        <v>1.392</v>
      </c>
      <c r="F999" s="19" t="n">
        <f aca="false">+D998-E999</f>
        <v>3825.79875</v>
      </c>
      <c r="G999" s="22"/>
    </row>
    <row r="1000" customFormat="false" ht="15" hidden="false" customHeight="false" outlineLevel="0" collapsed="false">
      <c r="B1000" s="14" t="s">
        <v>80</v>
      </c>
      <c r="C1000" s="15" t="n">
        <v>1.452</v>
      </c>
      <c r="D1000" s="16" t="n">
        <f aca="false">+F1000+C1000</f>
        <v>3827.33175</v>
      </c>
      <c r="E1000" s="15" t="n">
        <v>1.44</v>
      </c>
      <c r="F1000" s="19" t="n">
        <f aca="false">+D999-E1000</f>
        <v>3825.87975</v>
      </c>
      <c r="G1000" s="24" t="n">
        <f aca="false">(F1000-D1006/2)</f>
        <v>3825.88175</v>
      </c>
    </row>
    <row r="1001" customFormat="false" ht="15" hidden="false" customHeight="false" outlineLevel="0" collapsed="false">
      <c r="B1001" s="14"/>
      <c r="C1001" s="15" t="n">
        <v>1.399</v>
      </c>
      <c r="D1001" s="16" t="n">
        <f aca="false">+F1001+C1001</f>
        <v>3827.19475</v>
      </c>
      <c r="E1001" s="15" t="n">
        <v>1.536</v>
      </c>
      <c r="F1001" s="19" t="n">
        <f aca="false">+D1000-E1001</f>
        <v>3825.79575</v>
      </c>
      <c r="G1001" s="22"/>
    </row>
    <row r="1002" customFormat="false" ht="15" hidden="false" customHeight="false" outlineLevel="0" collapsed="false">
      <c r="B1002" s="14"/>
      <c r="C1002" s="15" t="n">
        <v>1.211</v>
      </c>
      <c r="D1002" s="16" t="n">
        <f aca="false">+F1002+C1002</f>
        <v>3826.77375</v>
      </c>
      <c r="E1002" s="15" t="n">
        <v>1.632</v>
      </c>
      <c r="F1002" s="19" t="n">
        <f aca="false">+D1001-E1002</f>
        <v>3825.56275</v>
      </c>
      <c r="G1002" s="22"/>
    </row>
    <row r="1003" customFormat="false" ht="15" hidden="false" customHeight="false" outlineLevel="0" collapsed="false">
      <c r="B1003" s="14"/>
      <c r="C1003" s="15" t="n">
        <v>1.263</v>
      </c>
      <c r="D1003" s="16" t="n">
        <f aca="false">+F1003+C1003</f>
        <v>3826.42175</v>
      </c>
      <c r="E1003" s="15" t="n">
        <v>1.615</v>
      </c>
      <c r="F1003" s="19" t="n">
        <f aca="false">+D1002-E1003</f>
        <v>3825.15875</v>
      </c>
      <c r="G1003" s="22"/>
    </row>
    <row r="1004" customFormat="false" ht="15" hidden="false" customHeight="false" outlineLevel="0" collapsed="false">
      <c r="B1004" s="14"/>
      <c r="C1004" s="15"/>
      <c r="D1004" s="16"/>
      <c r="E1004" s="15" t="n">
        <v>1.732</v>
      </c>
      <c r="F1004" s="19" t="n">
        <f aca="false">+D1003-E1004</f>
        <v>3824.68975</v>
      </c>
      <c r="G1004" s="22"/>
    </row>
    <row r="1005" customFormat="false" ht="15" hidden="false" customHeight="false" outlineLevel="0" collapsed="false">
      <c r="B1005" s="14"/>
      <c r="C1005" s="15"/>
      <c r="D1005" s="16"/>
      <c r="E1005" s="15"/>
      <c r="F1005" s="16"/>
      <c r="G1005" s="22"/>
    </row>
    <row r="1006" customFormat="false" ht="15" hidden="false" customHeight="false" outlineLevel="0" collapsed="false">
      <c r="B1006" s="14"/>
      <c r="C1006" s="15" t="n">
        <f aca="false">SUM(C996:C1003)</f>
        <v>11.779</v>
      </c>
      <c r="D1006" s="15" t="n">
        <f aca="false">C1006-E1006</f>
        <v>-0.00399999999999956</v>
      </c>
      <c r="E1006" s="15" t="n">
        <f aca="false">SUM(E997:E1004)</f>
        <v>11.783</v>
      </c>
      <c r="F1006" s="16"/>
      <c r="G1006" s="22"/>
    </row>
    <row r="1007" customFormat="false" ht="15" hidden="false" customHeight="false" outlineLevel="0" collapsed="false">
      <c r="B1007" s="14"/>
      <c r="C1007" s="15"/>
      <c r="D1007" s="16"/>
      <c r="E1007" s="15"/>
      <c r="F1007" s="16"/>
      <c r="G1007" s="22"/>
    </row>
    <row r="1008" customFormat="false" ht="15" hidden="false" customHeight="false" outlineLevel="0" collapsed="false">
      <c r="B1008" s="14"/>
      <c r="C1008" s="15"/>
      <c r="D1008" s="16"/>
      <c r="E1008" s="15"/>
      <c r="F1008" s="16"/>
      <c r="G1008" s="22"/>
    </row>
    <row r="1009" customFormat="false" ht="15" hidden="false" customHeight="false" outlineLevel="0" collapsed="false">
      <c r="A1009" s="23"/>
      <c r="B1009" s="14" t="s">
        <v>80</v>
      </c>
      <c r="C1009" s="15" t="n">
        <v>1.614</v>
      </c>
      <c r="D1009" s="16" t="n">
        <f aca="false">+F1009+C1009</f>
        <v>3827.49575</v>
      </c>
      <c r="E1009" s="15"/>
      <c r="F1009" s="19" t="n">
        <f aca="false">+G1000</f>
        <v>3825.88175</v>
      </c>
      <c r="G1009" s="22"/>
    </row>
    <row r="1010" customFormat="false" ht="15" hidden="false" customHeight="false" outlineLevel="0" collapsed="false">
      <c r="B1010" s="14"/>
      <c r="C1010" s="15" t="n">
        <v>1.558</v>
      </c>
      <c r="D1010" s="16" t="n">
        <f aca="false">+F1010+C1010</f>
        <v>3827.59175</v>
      </c>
      <c r="E1010" s="15" t="n">
        <v>1.462</v>
      </c>
      <c r="F1010" s="19" t="n">
        <f aca="false">+D1009-E1010</f>
        <v>3826.03375</v>
      </c>
      <c r="G1010" s="22"/>
    </row>
    <row r="1011" customFormat="false" ht="15" hidden="false" customHeight="false" outlineLevel="0" collapsed="false">
      <c r="B1011" s="14"/>
      <c r="C1011" s="15" t="n">
        <v>1.616</v>
      </c>
      <c r="D1011" s="16" t="n">
        <f aca="false">+F1011+C1011</f>
        <v>3827.76475</v>
      </c>
      <c r="E1011" s="15" t="n">
        <v>1.443</v>
      </c>
      <c r="F1011" s="19" t="n">
        <f aca="false">+D1010-E1011</f>
        <v>3826.14875</v>
      </c>
      <c r="G1011" s="22"/>
    </row>
    <row r="1012" customFormat="false" ht="15" hidden="false" customHeight="false" outlineLevel="0" collapsed="false">
      <c r="B1012" s="14"/>
      <c r="C1012" s="15" t="n">
        <v>1.576</v>
      </c>
      <c r="D1012" s="16" t="n">
        <f aca="false">+F1012+C1012</f>
        <v>3827.85675</v>
      </c>
      <c r="E1012" s="15" t="n">
        <v>1.484</v>
      </c>
      <c r="F1012" s="19" t="n">
        <f aca="false">+D1011-E1012</f>
        <v>3826.28075</v>
      </c>
      <c r="G1012" s="22"/>
    </row>
    <row r="1013" customFormat="false" ht="15" hidden="false" customHeight="false" outlineLevel="0" collapsed="false">
      <c r="B1013" s="14"/>
      <c r="C1013" s="15" t="n">
        <v>1.489</v>
      </c>
      <c r="D1013" s="16" t="n">
        <f aca="false">+F1013+C1013</f>
        <v>3827.86275</v>
      </c>
      <c r="E1013" s="15" t="n">
        <v>1.483</v>
      </c>
      <c r="F1013" s="19" t="n">
        <f aca="false">+D1012-E1013</f>
        <v>3826.37375</v>
      </c>
      <c r="G1013" s="22"/>
    </row>
    <row r="1014" customFormat="false" ht="15" hidden="false" customHeight="false" outlineLevel="0" collapsed="false">
      <c r="B1014" s="14" t="s">
        <v>81</v>
      </c>
      <c r="C1014" s="15" t="n">
        <v>1.776</v>
      </c>
      <c r="D1014" s="16" t="n">
        <f aca="false">+F1014+C1014</f>
        <v>3827.88775</v>
      </c>
      <c r="E1014" s="15" t="n">
        <v>1.751</v>
      </c>
      <c r="F1014" s="19" t="n">
        <f aca="false">+D1013-E1014</f>
        <v>3826.11175</v>
      </c>
      <c r="G1014" s="24" t="n">
        <f aca="false">(F1014-D1021/2)</f>
        <v>3826.11075</v>
      </c>
    </row>
    <row r="1015" customFormat="false" ht="15" hidden="false" customHeight="false" outlineLevel="0" collapsed="false">
      <c r="B1015" s="14"/>
      <c r="C1015" s="15" t="n">
        <v>1.452</v>
      </c>
      <c r="D1015" s="16" t="n">
        <f aca="false">+F1015+C1015</f>
        <v>3827.81075</v>
      </c>
      <c r="E1015" s="15" t="n">
        <v>1.529</v>
      </c>
      <c r="F1015" s="19" t="n">
        <f aca="false">+D1014-E1015</f>
        <v>3826.35875</v>
      </c>
      <c r="G1015" s="22"/>
    </row>
    <row r="1016" customFormat="false" ht="15" hidden="false" customHeight="false" outlineLevel="0" collapsed="false">
      <c r="B1016" s="14"/>
      <c r="C1016" s="15" t="n">
        <v>1.489</v>
      </c>
      <c r="D1016" s="16" t="n">
        <f aca="false">+F1016+C1016</f>
        <v>3827.75075</v>
      </c>
      <c r="E1016" s="15" t="n">
        <v>1.549</v>
      </c>
      <c r="F1016" s="19" t="n">
        <f aca="false">+D1015-E1016</f>
        <v>3826.26175</v>
      </c>
      <c r="G1016" s="22"/>
    </row>
    <row r="1017" customFormat="false" ht="15" hidden="false" customHeight="false" outlineLevel="0" collapsed="false">
      <c r="B1017" s="14"/>
      <c r="C1017" s="15" t="n">
        <v>1.428</v>
      </c>
      <c r="D1017" s="16" t="n">
        <f aca="false">+F1017+C1017</f>
        <v>3827.56475</v>
      </c>
      <c r="E1017" s="15" t="n">
        <v>1.614</v>
      </c>
      <c r="F1017" s="19" t="n">
        <f aca="false">+D1016-E1017</f>
        <v>3826.13675</v>
      </c>
      <c r="G1017" s="22"/>
    </row>
    <row r="1018" customFormat="false" ht="15" hidden="false" customHeight="false" outlineLevel="0" collapsed="false">
      <c r="B1018" s="14"/>
      <c r="C1018" s="15" t="n">
        <v>1.488</v>
      </c>
      <c r="D1018" s="16" t="n">
        <f aca="false">+F1018+C1018</f>
        <v>3827.48275</v>
      </c>
      <c r="E1018" s="15" t="n">
        <v>1.57</v>
      </c>
      <c r="F1018" s="19" t="n">
        <f aca="false">+D1017-E1018</f>
        <v>3825.99475</v>
      </c>
      <c r="G1018" s="22"/>
    </row>
    <row r="1019" customFormat="false" ht="15" hidden="false" customHeight="false" outlineLevel="0" collapsed="false">
      <c r="B1019" s="14"/>
      <c r="C1019" s="15"/>
      <c r="D1019" s="16"/>
      <c r="E1019" s="15" t="n">
        <v>1.599</v>
      </c>
      <c r="F1019" s="19" t="n">
        <f aca="false">+D1018-E1019</f>
        <v>3825.88375</v>
      </c>
      <c r="G1019" s="22"/>
    </row>
    <row r="1020" customFormat="false" ht="15" hidden="false" customHeight="false" outlineLevel="0" collapsed="false">
      <c r="B1020" s="14"/>
      <c r="C1020" s="15"/>
      <c r="D1020" s="16"/>
      <c r="E1020" s="15"/>
      <c r="F1020" s="16"/>
      <c r="G1020" s="22"/>
    </row>
    <row r="1021" customFormat="false" ht="15" hidden="false" customHeight="false" outlineLevel="0" collapsed="false">
      <c r="B1021" s="14"/>
      <c r="C1021" s="15" t="n">
        <f aca="false">SUM(C1009:C1018)</f>
        <v>15.486</v>
      </c>
      <c r="D1021" s="15" t="n">
        <f aca="false">C1021-E1021</f>
        <v>0.00200000000000067</v>
      </c>
      <c r="E1021" s="15" t="n">
        <f aca="false">SUM(E1010:E1019)</f>
        <v>15.484</v>
      </c>
      <c r="F1021" s="16"/>
      <c r="G1021" s="22"/>
    </row>
    <row r="1022" customFormat="false" ht="15" hidden="false" customHeight="false" outlineLevel="0" collapsed="false">
      <c r="B1022" s="14"/>
      <c r="C1022" s="15"/>
      <c r="D1022" s="16"/>
      <c r="E1022" s="15"/>
      <c r="F1022" s="16"/>
      <c r="G1022" s="22"/>
    </row>
    <row r="1023" customFormat="false" ht="15" hidden="false" customHeight="false" outlineLevel="0" collapsed="false">
      <c r="B1023" s="14"/>
      <c r="C1023" s="15"/>
      <c r="D1023" s="16"/>
      <c r="E1023" s="15"/>
      <c r="F1023" s="16"/>
      <c r="G1023" s="22"/>
    </row>
    <row r="1024" customFormat="false" ht="15" hidden="false" customHeight="false" outlineLevel="0" collapsed="false">
      <c r="B1024" s="14" t="s">
        <v>81</v>
      </c>
      <c r="C1024" s="15" t="n">
        <v>1.669</v>
      </c>
      <c r="D1024" s="16" t="n">
        <f aca="false">+F1024+C1024</f>
        <v>3827.77975</v>
      </c>
      <c r="E1024" s="15"/>
      <c r="F1024" s="19" t="n">
        <f aca="false">+G1014</f>
        <v>3826.11075</v>
      </c>
      <c r="G1024" s="22"/>
    </row>
    <row r="1025" customFormat="false" ht="15" hidden="false" customHeight="false" outlineLevel="0" collapsed="false">
      <c r="B1025" s="14"/>
      <c r="C1025" s="15" t="n">
        <v>1.544</v>
      </c>
      <c r="D1025" s="16" t="n">
        <f aca="false">+F1025+C1025</f>
        <v>3827.76275</v>
      </c>
      <c r="E1025" s="15" t="n">
        <v>1.561</v>
      </c>
      <c r="F1025" s="19" t="n">
        <f aca="false">+D1024-E1025</f>
        <v>3826.21875</v>
      </c>
      <c r="G1025" s="22"/>
    </row>
    <row r="1026" customFormat="false" ht="15" hidden="false" customHeight="false" outlineLevel="0" collapsed="false">
      <c r="B1026" s="14"/>
      <c r="C1026" s="15" t="n">
        <v>1.657</v>
      </c>
      <c r="D1026" s="16" t="n">
        <f aca="false">+F1026+C1026</f>
        <v>3827.93275</v>
      </c>
      <c r="E1026" s="15" t="n">
        <v>1.487</v>
      </c>
      <c r="F1026" s="19" t="n">
        <f aca="false">+D1025-E1026</f>
        <v>3826.27575</v>
      </c>
      <c r="G1026" s="22"/>
    </row>
    <row r="1027" customFormat="false" ht="15" hidden="false" customHeight="false" outlineLevel="0" collapsed="false">
      <c r="B1027" s="14"/>
      <c r="C1027" s="15" t="n">
        <v>1.675</v>
      </c>
      <c r="D1027" s="16" t="n">
        <f aca="false">+F1027+C1027</f>
        <v>3828.19975</v>
      </c>
      <c r="E1027" s="15" t="n">
        <v>1.408</v>
      </c>
      <c r="F1027" s="19" t="n">
        <f aca="false">+D1026-E1027</f>
        <v>3826.52475</v>
      </c>
      <c r="G1027" s="22"/>
    </row>
    <row r="1028" customFormat="false" ht="15" hidden="false" customHeight="false" outlineLevel="0" collapsed="false">
      <c r="B1028" s="14"/>
      <c r="C1028" s="15" t="n">
        <v>1.613</v>
      </c>
      <c r="D1028" s="16" t="n">
        <f aca="false">+F1028+C1028</f>
        <v>3828.37075</v>
      </c>
      <c r="E1028" s="15" t="n">
        <v>1.442</v>
      </c>
      <c r="F1028" s="19" t="n">
        <f aca="false">+D1027-E1028</f>
        <v>3826.75775</v>
      </c>
      <c r="G1028" s="22"/>
    </row>
    <row r="1029" customFormat="false" ht="15" hidden="false" customHeight="false" outlineLevel="0" collapsed="false">
      <c r="B1029" s="14" t="s">
        <v>82</v>
      </c>
      <c r="C1029" s="15" t="n">
        <v>1.517</v>
      </c>
      <c r="D1029" s="16" t="n">
        <f aca="false">+F1029+C1029</f>
        <v>3828.32875</v>
      </c>
      <c r="E1029" s="15" t="n">
        <v>1.559</v>
      </c>
      <c r="F1029" s="19" t="n">
        <f aca="false">+D1028-E1029</f>
        <v>3826.81175</v>
      </c>
      <c r="G1029" s="24" t="n">
        <f aca="false">(F1029-D1036/2)</f>
        <v>3826.81025</v>
      </c>
    </row>
    <row r="1030" customFormat="false" ht="15" hidden="false" customHeight="false" outlineLevel="0" collapsed="false">
      <c r="B1030" s="14"/>
      <c r="C1030" s="15" t="n">
        <v>0.592</v>
      </c>
      <c r="D1030" s="16" t="n">
        <f aca="false">+F1030+C1030</f>
        <v>3827.26975</v>
      </c>
      <c r="E1030" s="15" t="n">
        <v>1.651</v>
      </c>
      <c r="F1030" s="19" t="n">
        <f aca="false">+D1029-E1030</f>
        <v>3826.67775</v>
      </c>
      <c r="G1030" s="22"/>
    </row>
    <row r="1031" customFormat="false" ht="15" hidden="false" customHeight="false" outlineLevel="0" collapsed="false">
      <c r="B1031" s="14"/>
      <c r="C1031" s="15" t="n">
        <v>1.421</v>
      </c>
      <c r="D1031" s="16" t="n">
        <f aca="false">+F1031+C1031</f>
        <v>3827.78975</v>
      </c>
      <c r="E1031" s="15" t="n">
        <v>0.901</v>
      </c>
      <c r="F1031" s="19" t="n">
        <f aca="false">+D1030-E1031</f>
        <v>3826.36875</v>
      </c>
      <c r="G1031" s="22"/>
    </row>
    <row r="1032" customFormat="false" ht="15" hidden="false" customHeight="false" outlineLevel="0" collapsed="false">
      <c r="B1032" s="14"/>
      <c r="C1032" s="15" t="n">
        <v>1.562</v>
      </c>
      <c r="D1032" s="16" t="n">
        <f aca="false">+F1032+C1032</f>
        <v>3827.77875</v>
      </c>
      <c r="E1032" s="15" t="n">
        <v>1.573</v>
      </c>
      <c r="F1032" s="19" t="n">
        <f aca="false">+D1031-E1032</f>
        <v>3826.21675</v>
      </c>
      <c r="G1032" s="22"/>
    </row>
    <row r="1033" customFormat="false" ht="15" hidden="false" customHeight="false" outlineLevel="0" collapsed="false">
      <c r="B1033" s="14"/>
      <c r="C1033" s="15" t="n">
        <v>1.53</v>
      </c>
      <c r="D1033" s="16" t="n">
        <f aca="false">+F1033+C1033</f>
        <v>3827.75175</v>
      </c>
      <c r="E1033" s="15" t="n">
        <v>1.557</v>
      </c>
      <c r="F1033" s="19" t="n">
        <f aca="false">+D1032-E1033</f>
        <v>3826.22175</v>
      </c>
      <c r="G1033" s="22"/>
    </row>
    <row r="1034" customFormat="false" ht="15" hidden="false" customHeight="false" outlineLevel="0" collapsed="false">
      <c r="B1034" s="14"/>
      <c r="C1034" s="15"/>
      <c r="D1034" s="16"/>
      <c r="E1034" s="15" t="n">
        <v>1.638</v>
      </c>
      <c r="F1034" s="19" t="n">
        <f aca="false">+D1033-E1034</f>
        <v>3826.11375</v>
      </c>
      <c r="G1034" s="22"/>
    </row>
    <row r="1035" customFormat="false" ht="15" hidden="false" customHeight="false" outlineLevel="0" collapsed="false">
      <c r="B1035" s="14"/>
      <c r="C1035" s="15"/>
      <c r="D1035" s="16"/>
      <c r="E1035" s="15"/>
      <c r="F1035" s="16"/>
      <c r="G1035" s="22"/>
    </row>
    <row r="1036" customFormat="false" ht="15" hidden="false" customHeight="false" outlineLevel="0" collapsed="false">
      <c r="B1036" s="14"/>
      <c r="C1036" s="15" t="n">
        <f aca="false">SUM(C1024:C1033)</f>
        <v>14.78</v>
      </c>
      <c r="D1036" s="15" t="n">
        <f aca="false">C1036-E1036</f>
        <v>0.00300000000000011</v>
      </c>
      <c r="E1036" s="15" t="n">
        <f aca="false">SUM(E1025:E1034)</f>
        <v>14.777</v>
      </c>
      <c r="F1036" s="16"/>
      <c r="G1036" s="22"/>
    </row>
    <row r="1037" customFormat="false" ht="15" hidden="false" customHeight="false" outlineLevel="0" collapsed="false">
      <c r="B1037" s="14"/>
      <c r="C1037" s="15"/>
      <c r="D1037" s="16"/>
      <c r="E1037" s="15"/>
      <c r="F1037" s="16"/>
      <c r="G1037" s="22"/>
    </row>
    <row r="1038" customFormat="false" ht="15" hidden="false" customHeight="false" outlineLevel="0" collapsed="false">
      <c r="B1038" s="14"/>
      <c r="C1038" s="15"/>
      <c r="D1038" s="16"/>
      <c r="E1038" s="15"/>
      <c r="F1038" s="16"/>
      <c r="G1038" s="22"/>
    </row>
    <row r="1039" customFormat="false" ht="15" hidden="false" customHeight="false" outlineLevel="0" collapsed="false">
      <c r="B1039" s="14" t="s">
        <v>82</v>
      </c>
      <c r="C1039" s="15" t="n">
        <v>1.652</v>
      </c>
      <c r="D1039" s="16" t="n">
        <f aca="false">+F1039+C1039</f>
        <v>3828.46225</v>
      </c>
      <c r="E1039" s="15"/>
      <c r="F1039" s="19" t="n">
        <f aca="false">+G1029</f>
        <v>3826.81025</v>
      </c>
      <c r="G1039" s="22"/>
    </row>
    <row r="1040" customFormat="false" ht="15" hidden="false" customHeight="false" outlineLevel="0" collapsed="false">
      <c r="B1040" s="14"/>
      <c r="C1040" s="15" t="n">
        <v>1.334</v>
      </c>
      <c r="D1040" s="16" t="n">
        <f aca="false">+F1040+C1040</f>
        <v>3828.09925</v>
      </c>
      <c r="E1040" s="15" t="n">
        <v>1.697</v>
      </c>
      <c r="F1040" s="19" t="n">
        <f aca="false">+D1039-E1040</f>
        <v>3826.76525</v>
      </c>
      <c r="G1040" s="22"/>
    </row>
    <row r="1041" customFormat="false" ht="15" hidden="false" customHeight="false" outlineLevel="0" collapsed="false">
      <c r="B1041" s="14"/>
      <c r="C1041" s="15" t="n">
        <v>1.374</v>
      </c>
      <c r="D1041" s="16" t="n">
        <f aca="false">+F1041+C1041</f>
        <v>3827.77225</v>
      </c>
      <c r="E1041" s="15" t="n">
        <v>1.701</v>
      </c>
      <c r="F1041" s="19" t="n">
        <f aca="false">+D1040-E1041</f>
        <v>3826.39825</v>
      </c>
      <c r="G1041" s="22"/>
    </row>
    <row r="1042" customFormat="false" ht="15" hidden="false" customHeight="false" outlineLevel="0" collapsed="false">
      <c r="B1042" s="14"/>
      <c r="C1042" s="15" t="n">
        <v>1.413</v>
      </c>
      <c r="D1042" s="16" t="n">
        <f aca="false">+F1042+C1042</f>
        <v>3827.49725</v>
      </c>
      <c r="E1042" s="15" t="n">
        <v>1.688</v>
      </c>
      <c r="F1042" s="19" t="n">
        <f aca="false">+D1041-E1042</f>
        <v>3826.08425</v>
      </c>
      <c r="G1042" s="22"/>
    </row>
    <row r="1043" customFormat="false" ht="15" hidden="false" customHeight="false" outlineLevel="0" collapsed="false">
      <c r="B1043" s="14"/>
      <c r="C1043" s="15" t="n">
        <v>1.401</v>
      </c>
      <c r="D1043" s="16" t="n">
        <f aca="false">+F1043+C1043</f>
        <v>3827.23125</v>
      </c>
      <c r="E1043" s="15" t="n">
        <v>1.667</v>
      </c>
      <c r="F1043" s="19" t="n">
        <f aca="false">+D1042-E1043</f>
        <v>3825.83025</v>
      </c>
      <c r="G1043" s="22"/>
    </row>
    <row r="1044" customFormat="false" ht="15" hidden="false" customHeight="false" outlineLevel="0" collapsed="false">
      <c r="B1044" s="14" t="s">
        <v>83</v>
      </c>
      <c r="C1044" s="15" t="n">
        <v>1.689</v>
      </c>
      <c r="D1044" s="16" t="n">
        <f aca="false">+F1044+C1044</f>
        <v>3827.32625</v>
      </c>
      <c r="E1044" s="15" t="n">
        <v>1.594</v>
      </c>
      <c r="F1044" s="19" t="n">
        <f aca="false">+D1043-E1044</f>
        <v>3825.63725</v>
      </c>
      <c r="G1044" s="24" t="n">
        <f aca="false">(F1044-D1051/2)</f>
        <v>3825.63775</v>
      </c>
    </row>
    <row r="1045" customFormat="false" ht="15" hidden="false" customHeight="false" outlineLevel="0" collapsed="false">
      <c r="B1045" s="14"/>
      <c r="C1045" s="15" t="n">
        <v>1.695</v>
      </c>
      <c r="D1045" s="16" t="n">
        <f aca="false">+F1045+C1045</f>
        <v>3827.62925</v>
      </c>
      <c r="E1045" s="15" t="n">
        <v>1.392</v>
      </c>
      <c r="F1045" s="19" t="n">
        <f aca="false">+D1044-E1045</f>
        <v>3825.93425</v>
      </c>
      <c r="G1045" s="22"/>
    </row>
    <row r="1046" customFormat="false" ht="15" hidden="false" customHeight="false" outlineLevel="0" collapsed="false">
      <c r="B1046" s="14"/>
      <c r="C1046" s="15" t="n">
        <v>1.645</v>
      </c>
      <c r="D1046" s="16" t="n">
        <f aca="false">+F1046+C1046</f>
        <v>3827.93525</v>
      </c>
      <c r="E1046" s="15" t="n">
        <v>1.339</v>
      </c>
      <c r="F1046" s="19" t="n">
        <f aca="false">+D1045-E1046</f>
        <v>3826.29025</v>
      </c>
      <c r="G1046" s="22"/>
    </row>
    <row r="1047" customFormat="false" ht="15" hidden="false" customHeight="false" outlineLevel="0" collapsed="false">
      <c r="B1047" s="14"/>
      <c r="C1047" s="15" t="n">
        <v>1.732</v>
      </c>
      <c r="D1047" s="16" t="n">
        <f aca="false">+F1047+C1047</f>
        <v>3828.27425</v>
      </c>
      <c r="E1047" s="15" t="n">
        <v>1.393</v>
      </c>
      <c r="F1047" s="19" t="n">
        <f aca="false">+D1046-E1047</f>
        <v>3826.54225</v>
      </c>
      <c r="G1047" s="22"/>
    </row>
    <row r="1048" customFormat="false" ht="15" hidden="false" customHeight="false" outlineLevel="0" collapsed="false">
      <c r="B1048" s="14"/>
      <c r="C1048" s="15" t="n">
        <v>1.648</v>
      </c>
      <c r="D1048" s="16" t="n">
        <f aca="false">+F1048+C1048</f>
        <v>3828.52125</v>
      </c>
      <c r="E1048" s="15" t="n">
        <v>1.401</v>
      </c>
      <c r="F1048" s="19" t="n">
        <f aca="false">+D1047-E1048</f>
        <v>3826.87325</v>
      </c>
      <c r="G1048" s="22"/>
    </row>
    <row r="1049" customFormat="false" ht="15" hidden="false" customHeight="false" outlineLevel="0" collapsed="false">
      <c r="B1049" s="14"/>
      <c r="C1049" s="15"/>
      <c r="D1049" s="16"/>
      <c r="E1049" s="15" t="n">
        <v>1.712</v>
      </c>
      <c r="F1049" s="19" t="n">
        <f aca="false">+D1048-E1049</f>
        <v>3826.80925</v>
      </c>
      <c r="G1049" s="22"/>
    </row>
    <row r="1050" customFormat="false" ht="15" hidden="false" customHeight="false" outlineLevel="0" collapsed="false">
      <c r="B1050" s="14"/>
      <c r="C1050" s="15"/>
      <c r="D1050" s="16"/>
      <c r="E1050" s="15"/>
      <c r="F1050" s="16"/>
      <c r="G1050" s="22"/>
    </row>
    <row r="1051" customFormat="false" ht="15" hidden="false" customHeight="false" outlineLevel="0" collapsed="false">
      <c r="B1051" s="14"/>
      <c r="C1051" s="15" t="n">
        <f aca="false">SUM(C1039:C1048)</f>
        <v>15.583</v>
      </c>
      <c r="D1051" s="15" t="n">
        <f aca="false">C1051-E1051</f>
        <v>-0.000999999999999446</v>
      </c>
      <c r="E1051" s="15" t="n">
        <f aca="false">SUM(E1040:E1049)</f>
        <v>15.584</v>
      </c>
      <c r="F1051" s="16"/>
      <c r="G1051" s="22"/>
    </row>
    <row r="1052" customFormat="false" ht="15" hidden="false" customHeight="false" outlineLevel="0" collapsed="false">
      <c r="B1052" s="14"/>
      <c r="C1052" s="15"/>
      <c r="D1052" s="16"/>
      <c r="E1052" s="15"/>
      <c r="F1052" s="16"/>
      <c r="G1052" s="22"/>
    </row>
    <row r="1053" customFormat="false" ht="15" hidden="false" customHeight="false" outlineLevel="0" collapsed="false">
      <c r="B1053" s="14"/>
      <c r="C1053" s="15"/>
      <c r="D1053" s="16"/>
      <c r="E1053" s="15"/>
      <c r="F1053" s="16"/>
      <c r="G1053" s="22"/>
    </row>
    <row r="1054" customFormat="false" ht="15" hidden="false" customHeight="false" outlineLevel="0" collapsed="false">
      <c r="B1054" s="14" t="s">
        <v>83</v>
      </c>
      <c r="C1054" s="15" t="n">
        <v>1.737</v>
      </c>
      <c r="D1054" s="16" t="n">
        <f aca="false">+F1054+C1054</f>
        <v>3827.37475</v>
      </c>
      <c r="E1054" s="15"/>
      <c r="F1054" s="19" t="n">
        <f aca="false">+G1044</f>
        <v>3825.63775</v>
      </c>
      <c r="G1054" s="22"/>
    </row>
    <row r="1055" customFormat="false" ht="15" hidden="false" customHeight="false" outlineLevel="0" collapsed="false">
      <c r="B1055" s="14"/>
      <c r="C1055" s="15" t="n">
        <v>1.641</v>
      </c>
      <c r="D1055" s="16" t="n">
        <f aca="false">+F1055+C1055</f>
        <v>3827.54475</v>
      </c>
      <c r="E1055" s="15" t="n">
        <v>1.471</v>
      </c>
      <c r="F1055" s="19" t="n">
        <f aca="false">+D1054-E1055</f>
        <v>3825.90375</v>
      </c>
      <c r="G1055" s="22"/>
    </row>
    <row r="1056" customFormat="false" ht="15" hidden="false" customHeight="false" outlineLevel="0" collapsed="false">
      <c r="B1056" s="14"/>
      <c r="C1056" s="15" t="n">
        <v>1.593</v>
      </c>
      <c r="D1056" s="16" t="n">
        <f aca="false">+F1056+C1056</f>
        <v>3827.66975</v>
      </c>
      <c r="E1056" s="15" t="n">
        <v>1.468</v>
      </c>
      <c r="F1056" s="19" t="n">
        <f aca="false">+D1055-E1056</f>
        <v>3826.07675</v>
      </c>
      <c r="G1056" s="22"/>
    </row>
    <row r="1057" customFormat="false" ht="15" hidden="false" customHeight="false" outlineLevel="0" collapsed="false">
      <c r="B1057" s="14"/>
      <c r="C1057" s="15" t="n">
        <v>1.443</v>
      </c>
      <c r="D1057" s="16" t="n">
        <f aca="false">+F1057+C1057</f>
        <v>3827.54475</v>
      </c>
      <c r="E1057" s="15" t="n">
        <v>1.568</v>
      </c>
      <c r="F1057" s="19" t="n">
        <f aca="false">+D1056-E1057</f>
        <v>3826.10175</v>
      </c>
      <c r="G1057" s="22"/>
    </row>
    <row r="1058" customFormat="false" ht="15" hidden="false" customHeight="false" outlineLevel="0" collapsed="false">
      <c r="B1058" s="14"/>
      <c r="C1058" s="15" t="n">
        <v>1.533</v>
      </c>
      <c r="D1058" s="16" t="n">
        <f aca="false">+F1058+C1058</f>
        <v>3827.45875</v>
      </c>
      <c r="E1058" s="15" t="n">
        <v>1.619</v>
      </c>
      <c r="F1058" s="19" t="n">
        <f aca="false">+D1057-E1058</f>
        <v>3825.92575</v>
      </c>
      <c r="G1058" s="22"/>
    </row>
    <row r="1059" customFormat="false" ht="15" hidden="false" customHeight="false" outlineLevel="0" collapsed="false">
      <c r="B1059" s="14" t="s">
        <v>84</v>
      </c>
      <c r="C1059" s="15" t="n">
        <v>1.712</v>
      </c>
      <c r="D1059" s="16" t="n">
        <f aca="false">+F1059+C1059</f>
        <v>3827.49975</v>
      </c>
      <c r="E1059" s="15" t="n">
        <v>1.671</v>
      </c>
      <c r="F1059" s="19" t="n">
        <f aca="false">+D1058-E1059</f>
        <v>3825.78775</v>
      </c>
      <c r="G1059" s="24" t="n">
        <f aca="false">(F1059-D1066/2)</f>
        <v>3825.78775</v>
      </c>
    </row>
    <row r="1060" customFormat="false" ht="15" hidden="false" customHeight="false" outlineLevel="0" collapsed="false">
      <c r="B1060" s="14"/>
      <c r="C1060" s="15" t="n">
        <v>1.623</v>
      </c>
      <c r="D1060" s="16" t="n">
        <f aca="false">+F1060+C1060</f>
        <v>3827.64775</v>
      </c>
      <c r="E1060" s="15" t="n">
        <v>1.475</v>
      </c>
      <c r="F1060" s="19" t="n">
        <f aca="false">+D1059-E1060</f>
        <v>3826.02475</v>
      </c>
      <c r="G1060" s="22"/>
    </row>
    <row r="1061" customFormat="false" ht="15" hidden="false" customHeight="false" outlineLevel="0" collapsed="false">
      <c r="B1061" s="14"/>
      <c r="C1061" s="15" t="n">
        <v>1.5</v>
      </c>
      <c r="D1061" s="16" t="n">
        <f aca="false">+F1061+C1061</f>
        <v>3827.61875</v>
      </c>
      <c r="E1061" s="15" t="n">
        <v>1.529</v>
      </c>
      <c r="F1061" s="19" t="n">
        <f aca="false">+D1060-E1061</f>
        <v>3826.11875</v>
      </c>
      <c r="G1061" s="22"/>
    </row>
    <row r="1062" customFormat="false" ht="15" hidden="false" customHeight="false" outlineLevel="0" collapsed="false">
      <c r="B1062" s="14"/>
      <c r="C1062" s="15" t="n">
        <v>1.419</v>
      </c>
      <c r="D1062" s="16" t="n">
        <f aca="false">+F1062+C1062</f>
        <v>3827.39375</v>
      </c>
      <c r="E1062" s="15" t="n">
        <v>1.644</v>
      </c>
      <c r="F1062" s="19" t="n">
        <f aca="false">+D1061-E1062</f>
        <v>3825.97475</v>
      </c>
      <c r="G1062" s="22"/>
    </row>
    <row r="1063" customFormat="false" ht="15" hidden="false" customHeight="false" outlineLevel="0" collapsed="false">
      <c r="B1063" s="14"/>
      <c r="C1063" s="15" t="n">
        <v>1.437</v>
      </c>
      <c r="D1063" s="16" t="n">
        <f aca="false">+F1063+C1063</f>
        <v>3827.28175</v>
      </c>
      <c r="E1063" s="15" t="n">
        <v>1.549</v>
      </c>
      <c r="F1063" s="19" t="n">
        <f aca="false">+D1062-E1063</f>
        <v>3825.84475</v>
      </c>
      <c r="G1063" s="22"/>
    </row>
    <row r="1064" customFormat="false" ht="15" hidden="false" customHeight="false" outlineLevel="0" collapsed="false">
      <c r="B1064" s="14"/>
      <c r="C1064" s="15"/>
      <c r="D1064" s="16"/>
      <c r="E1064" s="15" t="n">
        <v>1.644</v>
      </c>
      <c r="F1064" s="19" t="n">
        <f aca="false">+D1063-E1064</f>
        <v>3825.63775</v>
      </c>
      <c r="G1064" s="22"/>
    </row>
    <row r="1065" customFormat="false" ht="15" hidden="false" customHeight="false" outlineLevel="0" collapsed="false">
      <c r="B1065" s="14"/>
      <c r="C1065" s="15"/>
      <c r="D1065" s="16"/>
      <c r="E1065" s="15"/>
      <c r="F1065" s="16"/>
      <c r="G1065" s="22"/>
    </row>
    <row r="1066" customFormat="false" ht="15" hidden="false" customHeight="false" outlineLevel="0" collapsed="false">
      <c r="B1066" s="14"/>
      <c r="C1066" s="15" t="n">
        <f aca="false">SUM(C1054:C1063)</f>
        <v>15.638</v>
      </c>
      <c r="D1066" s="15" t="n">
        <f aca="false">C1066-E1066</f>
        <v>0</v>
      </c>
      <c r="E1066" s="15" t="n">
        <f aca="false">SUM(E1055:E1064)</f>
        <v>15.638</v>
      </c>
      <c r="F1066" s="16"/>
      <c r="G1066" s="22"/>
    </row>
    <row r="1067" customFormat="false" ht="15" hidden="false" customHeight="false" outlineLevel="0" collapsed="false">
      <c r="B1067" s="14"/>
      <c r="C1067" s="15"/>
      <c r="D1067" s="16"/>
      <c r="E1067" s="15"/>
      <c r="F1067" s="16"/>
      <c r="G1067" s="22"/>
    </row>
    <row r="1068" customFormat="false" ht="15" hidden="false" customHeight="false" outlineLevel="0" collapsed="false">
      <c r="B1068" s="14"/>
      <c r="C1068" s="15"/>
      <c r="D1068" s="16"/>
      <c r="E1068" s="15"/>
      <c r="F1068" s="16"/>
      <c r="G1068" s="22"/>
    </row>
    <row r="1069" customFormat="false" ht="15" hidden="false" customHeight="false" outlineLevel="0" collapsed="false">
      <c r="B1069" s="14" t="s">
        <v>84</v>
      </c>
      <c r="C1069" s="15" t="n">
        <v>1.567</v>
      </c>
      <c r="D1069" s="16" t="n">
        <f aca="false">+F1069+C1069</f>
        <v>3827.35475</v>
      </c>
      <c r="E1069" s="15"/>
      <c r="F1069" s="19" t="n">
        <f aca="false">+G1059</f>
        <v>3825.78775</v>
      </c>
      <c r="G1069" s="22"/>
    </row>
    <row r="1070" customFormat="false" ht="15" hidden="false" customHeight="false" outlineLevel="0" collapsed="false">
      <c r="B1070" s="14"/>
      <c r="C1070" s="15" t="n">
        <v>1.442</v>
      </c>
      <c r="D1070" s="16" t="n">
        <f aca="false">+F1070+C1070</f>
        <v>3827.18075</v>
      </c>
      <c r="E1070" s="15" t="n">
        <v>1.616</v>
      </c>
      <c r="F1070" s="19" t="n">
        <f aca="false">+D1069-E1070</f>
        <v>3825.73875</v>
      </c>
      <c r="G1070" s="22"/>
    </row>
    <row r="1071" customFormat="false" ht="15" hidden="false" customHeight="false" outlineLevel="0" collapsed="false">
      <c r="B1071" s="14"/>
      <c r="C1071" s="15" t="n">
        <v>1.49</v>
      </c>
      <c r="D1071" s="16" t="n">
        <f aca="false">+F1071+C1071</f>
        <v>3827.11975</v>
      </c>
      <c r="E1071" s="15" t="n">
        <v>1.551</v>
      </c>
      <c r="F1071" s="19" t="n">
        <f aca="false">+D1070-E1071</f>
        <v>3825.62975</v>
      </c>
      <c r="G1071" s="22"/>
    </row>
    <row r="1072" customFormat="false" ht="15" hidden="false" customHeight="false" outlineLevel="0" collapsed="false">
      <c r="B1072" s="14"/>
      <c r="C1072" s="15" t="n">
        <v>1.453</v>
      </c>
      <c r="D1072" s="16" t="n">
        <f aca="false">+F1072+C1072</f>
        <v>3826.94475</v>
      </c>
      <c r="E1072" s="15" t="n">
        <v>1.628</v>
      </c>
      <c r="F1072" s="19" t="n">
        <f aca="false">+D1071-E1072</f>
        <v>3825.49175</v>
      </c>
      <c r="G1072" s="22"/>
    </row>
    <row r="1073" customFormat="false" ht="15" hidden="false" customHeight="false" outlineLevel="0" collapsed="false">
      <c r="B1073" s="14"/>
      <c r="C1073" s="15" t="n">
        <v>1.247</v>
      </c>
      <c r="D1073" s="16" t="n">
        <f aca="false">+F1073+C1073</f>
        <v>3826.61775</v>
      </c>
      <c r="E1073" s="15" t="n">
        <v>1.574</v>
      </c>
      <c r="F1073" s="19" t="n">
        <f aca="false">+D1072-E1073</f>
        <v>3825.37075</v>
      </c>
      <c r="G1073" s="22"/>
    </row>
    <row r="1074" customFormat="false" ht="15" hidden="false" customHeight="false" outlineLevel="0" collapsed="false">
      <c r="B1074" s="14" t="s">
        <v>85</v>
      </c>
      <c r="C1074" s="15" t="n">
        <v>1.645</v>
      </c>
      <c r="D1074" s="16" t="n">
        <f aca="false">+F1074+C1074</f>
        <v>3826.71975</v>
      </c>
      <c r="E1074" s="15" t="n">
        <v>1.543</v>
      </c>
      <c r="F1074" s="19" t="n">
        <f aca="false">+D1073-E1074</f>
        <v>3825.07475</v>
      </c>
      <c r="G1074" s="24" t="n">
        <f aca="false">(F1074-D1081/2)</f>
        <v>3825.07325</v>
      </c>
    </row>
    <row r="1075" customFormat="false" ht="15" hidden="false" customHeight="false" outlineLevel="0" collapsed="false">
      <c r="B1075" s="14"/>
      <c r="C1075" s="15" t="n">
        <v>1.629</v>
      </c>
      <c r="D1075" s="16" t="n">
        <f aca="false">+F1075+C1075</f>
        <v>3827.00575</v>
      </c>
      <c r="E1075" s="15" t="n">
        <v>1.343</v>
      </c>
      <c r="F1075" s="19" t="n">
        <f aca="false">+D1074-E1075</f>
        <v>3825.37675</v>
      </c>
      <c r="G1075" s="22"/>
    </row>
    <row r="1076" customFormat="false" ht="15" hidden="false" customHeight="false" outlineLevel="0" collapsed="false">
      <c r="B1076" s="14"/>
      <c r="C1076" s="15" t="n">
        <v>1.589</v>
      </c>
      <c r="D1076" s="16" t="n">
        <f aca="false">+F1076+C1076</f>
        <v>3827.16075</v>
      </c>
      <c r="E1076" s="15" t="n">
        <v>1.434</v>
      </c>
      <c r="F1076" s="19" t="n">
        <f aca="false">+D1075-E1076</f>
        <v>3825.57175</v>
      </c>
      <c r="G1076" s="22"/>
    </row>
    <row r="1077" customFormat="false" ht="15" hidden="false" customHeight="false" outlineLevel="0" collapsed="false">
      <c r="B1077" s="14"/>
      <c r="C1077" s="15" t="n">
        <v>1.601</v>
      </c>
      <c r="D1077" s="16" t="n">
        <f aca="false">+F1077+C1077</f>
        <v>3827.26575</v>
      </c>
      <c r="E1077" s="15" t="n">
        <v>1.496</v>
      </c>
      <c r="F1077" s="19" t="n">
        <f aca="false">+D1076-E1077</f>
        <v>3825.66475</v>
      </c>
      <c r="G1077" s="22"/>
    </row>
    <row r="1078" customFormat="false" ht="15" hidden="false" customHeight="false" outlineLevel="0" collapsed="false">
      <c r="B1078" s="14"/>
      <c r="C1078" s="15" t="n">
        <v>1.595</v>
      </c>
      <c r="D1078" s="16" t="n">
        <f aca="false">+F1078+C1078</f>
        <v>3827.39775</v>
      </c>
      <c r="E1078" s="15" t="n">
        <v>1.463</v>
      </c>
      <c r="F1078" s="19" t="n">
        <f aca="false">+D1077-E1078</f>
        <v>3825.80275</v>
      </c>
      <c r="G1078" s="22"/>
    </row>
    <row r="1079" customFormat="false" ht="15" hidden="false" customHeight="false" outlineLevel="0" collapsed="false">
      <c r="B1079" s="14"/>
      <c r="C1079" s="15"/>
      <c r="D1079" s="16"/>
      <c r="E1079" s="15" t="n">
        <v>1.607</v>
      </c>
      <c r="F1079" s="19" t="n">
        <f aca="false">+D1078-E1079</f>
        <v>3825.79075</v>
      </c>
      <c r="G1079" s="22"/>
    </row>
    <row r="1080" customFormat="false" ht="15" hidden="false" customHeight="false" outlineLevel="0" collapsed="false">
      <c r="B1080" s="14"/>
      <c r="C1080" s="15"/>
      <c r="D1080" s="16"/>
      <c r="E1080" s="15"/>
      <c r="F1080" s="16"/>
      <c r="G1080" s="22"/>
    </row>
    <row r="1081" customFormat="false" ht="15" hidden="false" customHeight="false" outlineLevel="0" collapsed="false">
      <c r="B1081" s="14"/>
      <c r="C1081" s="15" t="n">
        <f aca="false">SUM(C1069:C1078)</f>
        <v>15.258</v>
      </c>
      <c r="D1081" s="15" t="n">
        <f aca="false">C1081-E1081</f>
        <v>0.00300000000000011</v>
      </c>
      <c r="E1081" s="15" t="n">
        <f aca="false">SUM(E1070:E1079)</f>
        <v>15.255</v>
      </c>
      <c r="F1081" s="16"/>
      <c r="G1081" s="22"/>
    </row>
    <row r="1082" customFormat="false" ht="15" hidden="false" customHeight="false" outlineLevel="0" collapsed="false">
      <c r="B1082" s="14"/>
      <c r="C1082" s="15"/>
      <c r="D1082" s="16"/>
      <c r="E1082" s="15"/>
      <c r="F1082" s="16"/>
      <c r="G1082" s="22"/>
    </row>
    <row r="1083" customFormat="false" ht="15" hidden="false" customHeight="false" outlineLevel="0" collapsed="false">
      <c r="B1083" s="14"/>
      <c r="C1083" s="15"/>
      <c r="D1083" s="16"/>
      <c r="E1083" s="15"/>
      <c r="F1083" s="16"/>
      <c r="G1083" s="22"/>
    </row>
    <row r="1084" customFormat="false" ht="15" hidden="false" customHeight="false" outlineLevel="0" collapsed="false">
      <c r="B1084" s="14" t="s">
        <v>85</v>
      </c>
      <c r="C1084" s="15" t="n">
        <v>1.512</v>
      </c>
      <c r="D1084" s="16" t="n">
        <f aca="false">+F1084+C1084</f>
        <v>3826.58525</v>
      </c>
      <c r="E1084" s="15"/>
      <c r="F1084" s="19" t="n">
        <f aca="false">+G1074</f>
        <v>3825.07325</v>
      </c>
      <c r="G1084" s="22"/>
    </row>
    <row r="1085" customFormat="false" ht="15" hidden="false" customHeight="false" outlineLevel="0" collapsed="false">
      <c r="B1085" s="14"/>
      <c r="C1085" s="15" t="n">
        <v>1.407</v>
      </c>
      <c r="D1085" s="16" t="n">
        <f aca="false">+F1085+C1085</f>
        <v>3826.42825</v>
      </c>
      <c r="E1085" s="15" t="n">
        <v>1.564</v>
      </c>
      <c r="F1085" s="19" t="n">
        <f aca="false">+D1084-E1085</f>
        <v>3825.02125</v>
      </c>
      <c r="G1085" s="22"/>
    </row>
    <row r="1086" customFormat="false" ht="15" hidden="false" customHeight="false" outlineLevel="0" collapsed="false">
      <c r="B1086" s="14"/>
      <c r="C1086" s="15" t="n">
        <v>1.391</v>
      </c>
      <c r="D1086" s="16" t="n">
        <f aca="false">+F1086+C1086</f>
        <v>3826.23025</v>
      </c>
      <c r="E1086" s="15" t="n">
        <v>1.589</v>
      </c>
      <c r="F1086" s="19" t="n">
        <f aca="false">+D1085-E1086</f>
        <v>3824.83925</v>
      </c>
      <c r="G1086" s="22"/>
    </row>
    <row r="1087" customFormat="false" ht="15" hidden="false" customHeight="false" outlineLevel="0" collapsed="false">
      <c r="B1087" s="14"/>
      <c r="C1087" s="15" t="n">
        <v>1.43</v>
      </c>
      <c r="D1087" s="16" t="n">
        <f aca="false">+F1087+C1087</f>
        <v>3826.06425</v>
      </c>
      <c r="E1087" s="15" t="n">
        <v>1.596</v>
      </c>
      <c r="F1087" s="19" t="n">
        <f aca="false">+D1086-E1087</f>
        <v>3824.63425</v>
      </c>
      <c r="G1087" s="22"/>
    </row>
    <row r="1088" customFormat="false" ht="15" hidden="false" customHeight="false" outlineLevel="0" collapsed="false">
      <c r="B1088" s="14"/>
      <c r="C1088" s="15" t="n">
        <v>1.647</v>
      </c>
      <c r="D1088" s="16" t="n">
        <f aca="false">+F1088+C1088</f>
        <v>3826.17725</v>
      </c>
      <c r="E1088" s="15" t="n">
        <v>1.534</v>
      </c>
      <c r="F1088" s="19" t="n">
        <f aca="false">+D1087-E1088</f>
        <v>3824.53025</v>
      </c>
      <c r="G1088" s="22"/>
    </row>
    <row r="1089" customFormat="false" ht="15" hidden="false" customHeight="false" outlineLevel="0" collapsed="false">
      <c r="B1089" s="14" t="s">
        <v>86</v>
      </c>
      <c r="C1089" s="15" t="n">
        <v>1.487</v>
      </c>
      <c r="D1089" s="16" t="n">
        <f aca="false">+F1089+C1089</f>
        <v>3826.15925</v>
      </c>
      <c r="E1089" s="15" t="n">
        <v>1.505</v>
      </c>
      <c r="F1089" s="19" t="n">
        <f aca="false">+D1088-E1089</f>
        <v>3824.67225</v>
      </c>
      <c r="G1089" s="24" t="n">
        <f aca="false">(F1089-D1096/2)</f>
        <v>3824.67075</v>
      </c>
    </row>
    <row r="1090" customFormat="false" ht="15" hidden="false" customHeight="false" outlineLevel="0" collapsed="false">
      <c r="B1090" s="14"/>
      <c r="C1090" s="15" t="n">
        <v>1.608</v>
      </c>
      <c r="D1090" s="16" t="n">
        <f aca="false">+F1090+C1090</f>
        <v>3826.15425</v>
      </c>
      <c r="E1090" s="15" t="n">
        <v>1.613</v>
      </c>
      <c r="F1090" s="19" t="n">
        <f aca="false">+D1089-E1090</f>
        <v>3824.54625</v>
      </c>
      <c r="G1090" s="22"/>
    </row>
    <row r="1091" customFormat="false" ht="15" hidden="false" customHeight="false" outlineLevel="0" collapsed="false">
      <c r="B1091" s="14"/>
      <c r="C1091" s="15" t="n">
        <v>1.631</v>
      </c>
      <c r="D1091" s="16" t="n">
        <f aca="false">+F1091+C1091</f>
        <v>3826.37225</v>
      </c>
      <c r="E1091" s="15" t="n">
        <v>1.413</v>
      </c>
      <c r="F1091" s="19" t="n">
        <f aca="false">+D1090-E1091</f>
        <v>3824.74125</v>
      </c>
      <c r="G1091" s="22"/>
    </row>
    <row r="1092" customFormat="false" ht="15" hidden="false" customHeight="false" outlineLevel="0" collapsed="false">
      <c r="B1092" s="14"/>
      <c r="C1092" s="15" t="n">
        <v>1.632</v>
      </c>
      <c r="D1092" s="16" t="n">
        <f aca="false">+F1092+C1092</f>
        <v>3826.55425</v>
      </c>
      <c r="E1092" s="15" t="n">
        <v>1.45</v>
      </c>
      <c r="F1092" s="19" t="n">
        <f aca="false">+D1091-E1092</f>
        <v>3824.92225</v>
      </c>
      <c r="G1092" s="22"/>
    </row>
    <row r="1093" customFormat="false" ht="15" hidden="false" customHeight="false" outlineLevel="0" collapsed="false">
      <c r="B1093" s="14"/>
      <c r="C1093" s="15" t="n">
        <v>1.574</v>
      </c>
      <c r="D1093" s="16" t="n">
        <f aca="false">+F1093+C1093</f>
        <v>3826.63925</v>
      </c>
      <c r="E1093" s="15" t="n">
        <v>1.489</v>
      </c>
      <c r="F1093" s="19" t="n">
        <f aca="false">+D1092-E1093</f>
        <v>3825.06525</v>
      </c>
      <c r="G1093" s="22"/>
    </row>
    <row r="1094" customFormat="false" ht="15" hidden="false" customHeight="false" outlineLevel="0" collapsed="false">
      <c r="B1094" s="14"/>
      <c r="C1094" s="15"/>
      <c r="D1094" s="16"/>
      <c r="E1094" s="15" t="n">
        <v>1.563</v>
      </c>
      <c r="F1094" s="19" t="n">
        <f aca="false">+D1093-E1094</f>
        <v>3825.07625</v>
      </c>
      <c r="G1094" s="22"/>
    </row>
    <row r="1095" customFormat="false" ht="15" hidden="false" customHeight="false" outlineLevel="0" collapsed="false">
      <c r="B1095" s="14"/>
      <c r="C1095" s="15"/>
      <c r="D1095" s="16"/>
      <c r="E1095" s="15"/>
      <c r="F1095" s="16"/>
      <c r="G1095" s="22"/>
    </row>
    <row r="1096" customFormat="false" ht="15" hidden="false" customHeight="false" outlineLevel="0" collapsed="false">
      <c r="B1096" s="14"/>
      <c r="C1096" s="15" t="n">
        <f aca="false">SUM(C1084:C1093)</f>
        <v>15.319</v>
      </c>
      <c r="D1096" s="15" t="n">
        <f aca="false">C1096-E1096</f>
        <v>0.00300000000000011</v>
      </c>
      <c r="E1096" s="15" t="n">
        <f aca="false">SUM(E1085:E1094)</f>
        <v>15.316</v>
      </c>
      <c r="F1096" s="16"/>
      <c r="G1096" s="22"/>
    </row>
    <row r="1097" customFormat="false" ht="15" hidden="false" customHeight="false" outlineLevel="0" collapsed="false">
      <c r="B1097" s="14"/>
      <c r="C1097" s="15"/>
      <c r="D1097" s="16"/>
      <c r="E1097" s="15"/>
      <c r="F1097" s="16"/>
      <c r="G1097" s="22"/>
    </row>
    <row r="1098" customFormat="false" ht="15" hidden="false" customHeight="false" outlineLevel="0" collapsed="false">
      <c r="B1098" s="14"/>
      <c r="C1098" s="15"/>
      <c r="D1098" s="16"/>
      <c r="E1098" s="15"/>
      <c r="F1098" s="16"/>
      <c r="G1098" s="22"/>
    </row>
    <row r="1099" customFormat="false" ht="15" hidden="false" customHeight="false" outlineLevel="0" collapsed="false">
      <c r="B1099" s="14" t="s">
        <v>86</v>
      </c>
      <c r="C1099" s="15" t="n">
        <v>1.801</v>
      </c>
      <c r="D1099" s="16" t="n">
        <f aca="false">+F1099+C1099</f>
        <v>3826.47175</v>
      </c>
      <c r="E1099" s="15"/>
      <c r="F1099" s="19" t="n">
        <f aca="false">+G1089</f>
        <v>3824.67075</v>
      </c>
      <c r="G1099" s="22"/>
    </row>
    <row r="1100" customFormat="false" ht="15" hidden="false" customHeight="false" outlineLevel="0" collapsed="false">
      <c r="B1100" s="14"/>
      <c r="C1100" s="15" t="n">
        <v>1.55</v>
      </c>
      <c r="D1100" s="16" t="n">
        <f aca="false">+F1100+C1100</f>
        <v>3826.65975</v>
      </c>
      <c r="E1100" s="15" t="n">
        <v>1.362</v>
      </c>
      <c r="F1100" s="19" t="n">
        <f aca="false">+D1099-E1100</f>
        <v>3825.10975</v>
      </c>
      <c r="G1100" s="22"/>
    </row>
    <row r="1101" customFormat="false" ht="15" hidden="false" customHeight="false" outlineLevel="0" collapsed="false">
      <c r="B1101" s="14"/>
      <c r="C1101" s="15" t="n">
        <v>1.317</v>
      </c>
      <c r="D1101" s="16" t="n">
        <f aca="false">+F1101+C1101</f>
        <v>3826.44775</v>
      </c>
      <c r="E1101" s="15" t="n">
        <v>1.529</v>
      </c>
      <c r="F1101" s="19" t="n">
        <f aca="false">+D1100-E1101</f>
        <v>3825.13075</v>
      </c>
      <c r="G1101" s="22"/>
    </row>
    <row r="1102" customFormat="false" ht="15" hidden="false" customHeight="false" outlineLevel="0" collapsed="false">
      <c r="B1102" s="14"/>
      <c r="C1102" s="15" t="n">
        <v>1.427</v>
      </c>
      <c r="D1102" s="16" t="n">
        <f aca="false">+F1102+C1102</f>
        <v>3826.33875</v>
      </c>
      <c r="E1102" s="15" t="n">
        <v>1.536</v>
      </c>
      <c r="F1102" s="19" t="n">
        <f aca="false">+D1101-E1102</f>
        <v>3824.91175</v>
      </c>
      <c r="G1102" s="22"/>
    </row>
    <row r="1103" customFormat="false" ht="15" hidden="false" customHeight="false" outlineLevel="0" collapsed="false">
      <c r="B1103" s="14"/>
      <c r="C1103" s="15" t="n">
        <v>1.445</v>
      </c>
      <c r="D1103" s="16" t="n">
        <f aca="false">+F1103+C1103</f>
        <v>3826.21075</v>
      </c>
      <c r="E1103" s="15" t="n">
        <v>1.573</v>
      </c>
      <c r="F1103" s="19" t="n">
        <f aca="false">+D1102-E1103</f>
        <v>3824.76575</v>
      </c>
      <c r="G1103" s="22"/>
    </row>
    <row r="1104" customFormat="false" ht="15" hidden="false" customHeight="false" outlineLevel="0" collapsed="false">
      <c r="B1104" s="14" t="s">
        <v>87</v>
      </c>
      <c r="C1104" s="15" t="n">
        <v>1.676</v>
      </c>
      <c r="D1104" s="16" t="n">
        <f aca="false">+F1104+C1104</f>
        <v>3826.21175</v>
      </c>
      <c r="E1104" s="15" t="n">
        <v>1.675</v>
      </c>
      <c r="F1104" s="19" t="n">
        <f aca="false">+D1103-E1104</f>
        <v>3824.53575</v>
      </c>
      <c r="G1104" s="24" t="n">
        <f aca="false">(F1104-D1111/2)</f>
        <v>3824.53675</v>
      </c>
    </row>
    <row r="1105" customFormat="false" ht="15" hidden="false" customHeight="false" outlineLevel="0" collapsed="false">
      <c r="B1105" s="14"/>
      <c r="C1105" s="15" t="n">
        <v>1.611</v>
      </c>
      <c r="D1105" s="16" t="n">
        <f aca="false">+F1105+C1105</f>
        <v>3826.39175</v>
      </c>
      <c r="E1105" s="15" t="n">
        <v>1.431</v>
      </c>
      <c r="F1105" s="19" t="n">
        <f aca="false">+D1104-E1105</f>
        <v>3824.78075</v>
      </c>
      <c r="G1105" s="22"/>
    </row>
    <row r="1106" customFormat="false" ht="15" hidden="false" customHeight="false" outlineLevel="0" collapsed="false">
      <c r="B1106" s="14"/>
      <c r="C1106" s="15" t="n">
        <v>1.684</v>
      </c>
      <c r="D1106" s="16" t="n">
        <f aca="false">+F1106+C1106</f>
        <v>3826.59375</v>
      </c>
      <c r="E1106" s="15" t="n">
        <v>1.482</v>
      </c>
      <c r="F1106" s="19" t="n">
        <f aca="false">+D1105-E1106</f>
        <v>3824.90975</v>
      </c>
      <c r="G1106" s="22"/>
    </row>
    <row r="1107" customFormat="false" ht="15" hidden="false" customHeight="false" outlineLevel="0" collapsed="false">
      <c r="B1107" s="14"/>
      <c r="C1107" s="15" t="n">
        <v>1.581</v>
      </c>
      <c r="D1107" s="16" t="n">
        <f aca="false">+F1107+C1107</f>
        <v>3826.72675</v>
      </c>
      <c r="E1107" s="15" t="n">
        <v>1.448</v>
      </c>
      <c r="F1107" s="19" t="n">
        <f aca="false">+D1106-E1107</f>
        <v>3825.14575</v>
      </c>
      <c r="G1107" s="22"/>
    </row>
    <row r="1108" customFormat="false" ht="15" hidden="false" customHeight="false" outlineLevel="0" collapsed="false">
      <c r="B1108" s="14"/>
      <c r="C1108" s="15" t="n">
        <v>1.399</v>
      </c>
      <c r="D1108" s="16" t="n">
        <f aca="false">+F1108+C1108</f>
        <v>3826.42875</v>
      </c>
      <c r="E1108" s="15" t="n">
        <v>1.697</v>
      </c>
      <c r="F1108" s="19" t="n">
        <f aca="false">+D1107-E1108</f>
        <v>3825.02975</v>
      </c>
      <c r="G1108" s="22"/>
    </row>
    <row r="1109" customFormat="false" ht="15" hidden="false" customHeight="false" outlineLevel="0" collapsed="false">
      <c r="B1109" s="14"/>
      <c r="C1109" s="15"/>
      <c r="D1109" s="16"/>
      <c r="E1109" s="15" t="n">
        <v>1.76</v>
      </c>
      <c r="F1109" s="19" t="n">
        <f aca="false">+D1108-E1109</f>
        <v>3824.66875</v>
      </c>
      <c r="G1109" s="22"/>
    </row>
    <row r="1110" customFormat="false" ht="15" hidden="false" customHeight="false" outlineLevel="0" collapsed="false">
      <c r="B1110" s="14"/>
      <c r="C1110" s="15"/>
      <c r="D1110" s="16"/>
      <c r="E1110" s="15"/>
      <c r="F1110" s="16"/>
      <c r="G1110" s="22"/>
    </row>
    <row r="1111" customFormat="false" ht="15" hidden="false" customHeight="false" outlineLevel="0" collapsed="false">
      <c r="B1111" s="14"/>
      <c r="C1111" s="15" t="n">
        <f aca="false">SUM(C1099:C1108)</f>
        <v>15.491</v>
      </c>
      <c r="D1111" s="15" t="n">
        <f aca="false">C1111-E1111</f>
        <v>-0.00200000000000067</v>
      </c>
      <c r="E1111" s="15" t="n">
        <f aca="false">SUM(E1100:E1109)</f>
        <v>15.493</v>
      </c>
      <c r="F1111" s="16"/>
      <c r="G1111" s="22"/>
    </row>
    <row r="1112" customFormat="false" ht="15" hidden="false" customHeight="false" outlineLevel="0" collapsed="false">
      <c r="B1112" s="14"/>
      <c r="C1112" s="15"/>
      <c r="D1112" s="16"/>
      <c r="E1112" s="15"/>
      <c r="F1112" s="16"/>
      <c r="G1112" s="22"/>
    </row>
    <row r="1113" customFormat="false" ht="15" hidden="false" customHeight="false" outlineLevel="0" collapsed="false">
      <c r="B1113" s="14"/>
      <c r="C1113" s="15"/>
      <c r="D1113" s="16"/>
      <c r="E1113" s="15"/>
      <c r="F1113" s="16"/>
      <c r="G1113" s="22"/>
    </row>
    <row r="1114" customFormat="false" ht="15" hidden="false" customHeight="false" outlineLevel="0" collapsed="false">
      <c r="B1114" s="14" t="s">
        <v>87</v>
      </c>
      <c r="C1114" s="15" t="n">
        <v>1.786</v>
      </c>
      <c r="D1114" s="16" t="n">
        <f aca="false">+F1114+C1114</f>
        <v>3826.32275</v>
      </c>
      <c r="E1114" s="15"/>
      <c r="F1114" s="19" t="n">
        <f aca="false">+G1104</f>
        <v>3824.53675</v>
      </c>
      <c r="G1114" s="22"/>
    </row>
    <row r="1115" customFormat="false" ht="15" hidden="false" customHeight="false" outlineLevel="0" collapsed="false">
      <c r="B1115" s="14"/>
      <c r="C1115" s="15" t="n">
        <v>1.623</v>
      </c>
      <c r="D1115" s="16" t="n">
        <f aca="false">+F1115+C1115</f>
        <v>3826.46875</v>
      </c>
      <c r="E1115" s="15" t="n">
        <v>1.477</v>
      </c>
      <c r="F1115" s="19" t="n">
        <f aca="false">+D1114-E1115</f>
        <v>3824.84575</v>
      </c>
      <c r="G1115" s="22"/>
    </row>
    <row r="1116" customFormat="false" ht="15" hidden="false" customHeight="false" outlineLevel="0" collapsed="false">
      <c r="B1116" s="14"/>
      <c r="C1116" s="15" t="n">
        <v>1.567</v>
      </c>
      <c r="D1116" s="16" t="n">
        <f aca="false">+F1116+C1116</f>
        <v>3826.58075</v>
      </c>
      <c r="E1116" s="15" t="n">
        <v>1.455</v>
      </c>
      <c r="F1116" s="19" t="n">
        <f aca="false">+D1115-E1116</f>
        <v>3825.01375</v>
      </c>
      <c r="G1116" s="22"/>
    </row>
    <row r="1117" customFormat="false" ht="15" hidden="false" customHeight="false" outlineLevel="0" collapsed="false">
      <c r="B1117" s="14"/>
      <c r="C1117" s="15" t="n">
        <v>1.608</v>
      </c>
      <c r="D1117" s="16" t="n">
        <f aca="false">+F1117+C1117</f>
        <v>3826.74075</v>
      </c>
      <c r="E1117" s="15" t="n">
        <v>1.448</v>
      </c>
      <c r="F1117" s="19" t="n">
        <f aca="false">+D1116-E1117</f>
        <v>3825.13275</v>
      </c>
      <c r="G1117" s="22"/>
    </row>
    <row r="1118" customFormat="false" ht="15" hidden="false" customHeight="false" outlineLevel="0" collapsed="false">
      <c r="B1118" s="14"/>
      <c r="C1118" s="15" t="n">
        <v>1.622</v>
      </c>
      <c r="D1118" s="16" t="n">
        <f aca="false">+F1118+C1118</f>
        <v>3826.89375</v>
      </c>
      <c r="E1118" s="15" t="n">
        <v>1.469</v>
      </c>
      <c r="F1118" s="19" t="n">
        <f aca="false">+D1117-E1118</f>
        <v>3825.27175</v>
      </c>
      <c r="G1118" s="22"/>
    </row>
    <row r="1119" customFormat="false" ht="15" hidden="false" customHeight="false" outlineLevel="0" collapsed="false">
      <c r="B1119" s="14" t="s">
        <v>88</v>
      </c>
      <c r="C1119" s="15" t="n">
        <v>1.544</v>
      </c>
      <c r="D1119" s="16" t="n">
        <f aca="false">+F1119+C1119</f>
        <v>3826.82375</v>
      </c>
      <c r="E1119" s="15" t="n">
        <v>1.614</v>
      </c>
      <c r="F1119" s="19" t="n">
        <f aca="false">+D1118-E1119</f>
        <v>3825.27975</v>
      </c>
      <c r="G1119" s="24" t="n">
        <f aca="false">(F1119-D1126/2)</f>
        <v>3825.27825</v>
      </c>
    </row>
    <row r="1120" customFormat="false" ht="15" hidden="false" customHeight="false" outlineLevel="0" collapsed="false">
      <c r="B1120" s="14"/>
      <c r="C1120" s="15" t="n">
        <v>1.432</v>
      </c>
      <c r="D1120" s="16" t="n">
        <f aca="false">+F1120+C1120</f>
        <v>3826.67275</v>
      </c>
      <c r="E1120" s="15" t="n">
        <v>1.583</v>
      </c>
      <c r="F1120" s="19" t="n">
        <f aca="false">+D1119-E1120</f>
        <v>3825.24075</v>
      </c>
      <c r="G1120" s="22"/>
    </row>
    <row r="1121" customFormat="false" ht="15" hidden="false" customHeight="false" outlineLevel="0" collapsed="false">
      <c r="B1121" s="14"/>
      <c r="C1121" s="15" t="n">
        <v>1.449</v>
      </c>
      <c r="D1121" s="16" t="n">
        <f aca="false">+F1121+C1121</f>
        <v>3826.52875</v>
      </c>
      <c r="E1121" s="15" t="n">
        <v>1.593</v>
      </c>
      <c r="F1121" s="19" t="n">
        <f aca="false">+D1120-E1121</f>
        <v>3825.07975</v>
      </c>
      <c r="G1121" s="22"/>
    </row>
    <row r="1122" customFormat="false" ht="15" hidden="false" customHeight="false" outlineLevel="0" collapsed="false">
      <c r="B1122" s="14"/>
      <c r="C1122" s="15" t="n">
        <v>1.417</v>
      </c>
      <c r="D1122" s="16" t="n">
        <f aca="false">+F1122+C1122</f>
        <v>3826.35875</v>
      </c>
      <c r="E1122" s="15" t="n">
        <v>1.587</v>
      </c>
      <c r="F1122" s="19" t="n">
        <f aca="false">+D1121-E1122</f>
        <v>3824.94175</v>
      </c>
      <c r="G1122" s="22"/>
    </row>
    <row r="1123" customFormat="false" ht="15" hidden="false" customHeight="false" outlineLevel="0" collapsed="false">
      <c r="B1123" s="14"/>
      <c r="C1123" s="15" t="n">
        <v>1.449</v>
      </c>
      <c r="D1123" s="16" t="n">
        <f aca="false">+F1123+C1123</f>
        <v>3826.24175</v>
      </c>
      <c r="E1123" s="15" t="n">
        <v>1.566</v>
      </c>
      <c r="F1123" s="19" t="n">
        <f aca="false">+D1122-E1123</f>
        <v>3824.79275</v>
      </c>
      <c r="G1123" s="22"/>
    </row>
    <row r="1124" customFormat="false" ht="15" hidden="false" customHeight="false" outlineLevel="0" collapsed="false">
      <c r="B1124" s="14"/>
      <c r="C1124" s="15"/>
      <c r="D1124" s="16"/>
      <c r="E1124" s="15" t="n">
        <v>1.702</v>
      </c>
      <c r="F1124" s="19" t="n">
        <f aca="false">+D1123-E1124</f>
        <v>3824.53975</v>
      </c>
      <c r="G1124" s="22"/>
    </row>
    <row r="1125" customFormat="false" ht="15" hidden="false" customHeight="false" outlineLevel="0" collapsed="false">
      <c r="B1125" s="14"/>
      <c r="C1125" s="15"/>
      <c r="D1125" s="16"/>
      <c r="E1125" s="15"/>
      <c r="F1125" s="16"/>
      <c r="G1125" s="22"/>
    </row>
    <row r="1126" customFormat="false" ht="15" hidden="false" customHeight="false" outlineLevel="0" collapsed="false">
      <c r="B1126" s="14"/>
      <c r="C1126" s="15" t="n">
        <f aca="false">SUM(C1114:C1123)</f>
        <v>15.497</v>
      </c>
      <c r="D1126" s="15" t="n">
        <f aca="false">C1126-E1126</f>
        <v>0.00300000000000011</v>
      </c>
      <c r="E1126" s="15" t="n">
        <f aca="false">SUM(E1115:E1124)</f>
        <v>15.494</v>
      </c>
      <c r="F1126" s="16"/>
      <c r="G1126" s="22"/>
    </row>
    <row r="1127" customFormat="false" ht="15" hidden="false" customHeight="false" outlineLevel="0" collapsed="false">
      <c r="B1127" s="14"/>
      <c r="C1127" s="15"/>
      <c r="D1127" s="16"/>
      <c r="E1127" s="15"/>
      <c r="F1127" s="16"/>
      <c r="G1127" s="22"/>
    </row>
    <row r="1128" customFormat="false" ht="15" hidden="false" customHeight="false" outlineLevel="0" collapsed="false">
      <c r="B1128" s="14"/>
      <c r="C1128" s="15"/>
      <c r="D1128" s="16"/>
      <c r="E1128" s="15"/>
      <c r="F1128" s="16"/>
      <c r="G1128" s="22"/>
    </row>
    <row r="1129" customFormat="false" ht="15" hidden="false" customHeight="false" outlineLevel="0" collapsed="false">
      <c r="B1129" s="14" t="s">
        <v>88</v>
      </c>
      <c r="C1129" s="15" t="n">
        <v>1.71</v>
      </c>
      <c r="D1129" s="16" t="n">
        <f aca="false">+F1129+C1129</f>
        <v>3826.98825</v>
      </c>
      <c r="E1129" s="15"/>
      <c r="F1129" s="15" t="n">
        <f aca="false">+G1119</f>
        <v>3825.27825</v>
      </c>
      <c r="G1129" s="22"/>
    </row>
    <row r="1130" customFormat="false" ht="15" hidden="false" customHeight="false" outlineLevel="0" collapsed="false">
      <c r="B1130" s="14"/>
      <c r="C1130" s="15" t="n">
        <v>1.576</v>
      </c>
      <c r="D1130" s="16" t="n">
        <f aca="false">+F1130+C1130</f>
        <v>3827.13725</v>
      </c>
      <c r="E1130" s="15" t="n">
        <v>1.427</v>
      </c>
      <c r="F1130" s="19" t="n">
        <f aca="false">+D1129-E1130</f>
        <v>3825.56125</v>
      </c>
      <c r="G1130" s="22"/>
    </row>
    <row r="1131" customFormat="false" ht="15" hidden="false" customHeight="false" outlineLevel="0" collapsed="false">
      <c r="B1131" s="14"/>
      <c r="C1131" s="15" t="n">
        <v>1.643</v>
      </c>
      <c r="D1131" s="16" t="n">
        <f aca="false">+F1131+C1131</f>
        <v>3827.34725</v>
      </c>
      <c r="E1131" s="15" t="n">
        <v>1.433</v>
      </c>
      <c r="F1131" s="19" t="n">
        <f aca="false">+D1130-E1131</f>
        <v>3825.70425</v>
      </c>
      <c r="G1131" s="22"/>
    </row>
    <row r="1132" customFormat="false" ht="15" hidden="false" customHeight="false" outlineLevel="0" collapsed="false">
      <c r="B1132" s="14"/>
      <c r="C1132" s="15" t="n">
        <v>1.582</v>
      </c>
      <c r="D1132" s="16" t="n">
        <f aca="false">+F1132+C1132</f>
        <v>3827.43025</v>
      </c>
      <c r="E1132" s="15" t="n">
        <v>1.499</v>
      </c>
      <c r="F1132" s="19" t="n">
        <f aca="false">+D1131-E1132</f>
        <v>3825.84825</v>
      </c>
      <c r="G1132" s="22"/>
    </row>
    <row r="1133" customFormat="false" ht="15" hidden="false" customHeight="false" outlineLevel="0" collapsed="false">
      <c r="B1133" s="14"/>
      <c r="C1133" s="15" t="n">
        <v>1.607</v>
      </c>
      <c r="D1133" s="16" t="n">
        <f aca="false">+F1133+C1133</f>
        <v>3827.60025</v>
      </c>
      <c r="E1133" s="15" t="n">
        <v>1.437</v>
      </c>
      <c r="F1133" s="19" t="n">
        <f aca="false">+D1132-E1133</f>
        <v>3825.99325</v>
      </c>
      <c r="G1133" s="22"/>
    </row>
    <row r="1134" customFormat="false" ht="15" hidden="false" customHeight="false" outlineLevel="0" collapsed="false">
      <c r="B1134" s="14" t="s">
        <v>89</v>
      </c>
      <c r="C1134" s="15" t="n">
        <v>1.511</v>
      </c>
      <c r="D1134" s="16" t="n">
        <f aca="false">+F1134+C1134</f>
        <v>3827.54025</v>
      </c>
      <c r="E1134" s="15" t="n">
        <v>1.571</v>
      </c>
      <c r="F1134" s="19" t="n">
        <f aca="false">+D1133-E1134</f>
        <v>3826.02925</v>
      </c>
      <c r="G1134" s="24" t="n">
        <f aca="false">(F1134-D1141/2)</f>
        <v>3826.03025</v>
      </c>
    </row>
    <row r="1135" customFormat="false" ht="15" hidden="false" customHeight="false" outlineLevel="0" collapsed="false">
      <c r="B1135" s="14"/>
      <c r="C1135" s="15" t="n">
        <v>1.434</v>
      </c>
      <c r="D1135" s="16" t="n">
        <f aca="false">+F1135+C1135</f>
        <v>3827.39325</v>
      </c>
      <c r="E1135" s="15" t="n">
        <v>1.581</v>
      </c>
      <c r="F1135" s="19" t="n">
        <f aca="false">+D1134-E1135</f>
        <v>3825.95925</v>
      </c>
      <c r="G1135" s="22"/>
    </row>
    <row r="1136" customFormat="false" ht="15" hidden="false" customHeight="false" outlineLevel="0" collapsed="false">
      <c r="B1136" s="14"/>
      <c r="C1136" s="15" t="n">
        <v>1.454</v>
      </c>
      <c r="D1136" s="16" t="n">
        <f aca="false">+F1136+C1136</f>
        <v>3827.24425</v>
      </c>
      <c r="E1136" s="15" t="n">
        <v>1.603</v>
      </c>
      <c r="F1136" s="19" t="n">
        <f aca="false">+D1135-E1136</f>
        <v>3825.79025</v>
      </c>
      <c r="G1136" s="22"/>
    </row>
    <row r="1137" customFormat="false" ht="15" hidden="false" customHeight="false" outlineLevel="0" collapsed="false">
      <c r="B1137" s="14"/>
      <c r="C1137" s="15" t="n">
        <v>1.507</v>
      </c>
      <c r="D1137" s="16" t="n">
        <f aca="false">+F1137+C1137</f>
        <v>3827.15125</v>
      </c>
      <c r="E1137" s="15" t="n">
        <v>1.6</v>
      </c>
      <c r="F1137" s="19" t="n">
        <f aca="false">+D1136-E1137</f>
        <v>3825.64425</v>
      </c>
      <c r="G1137" s="22"/>
    </row>
    <row r="1138" customFormat="false" ht="15" hidden="false" customHeight="false" outlineLevel="0" collapsed="false">
      <c r="B1138" s="14"/>
      <c r="C1138" s="15" t="n">
        <v>1.476</v>
      </c>
      <c r="D1138" s="16" t="n">
        <f aca="false">+F1138+C1138</f>
        <v>3826.97025</v>
      </c>
      <c r="E1138" s="15" t="n">
        <v>1.657</v>
      </c>
      <c r="F1138" s="19" t="n">
        <f aca="false">+D1137-E1138</f>
        <v>3825.49425</v>
      </c>
      <c r="G1138" s="22"/>
    </row>
    <row r="1139" customFormat="false" ht="15" hidden="false" customHeight="false" outlineLevel="0" collapsed="false">
      <c r="B1139" s="14"/>
      <c r="C1139" s="15"/>
      <c r="D1139" s="16"/>
      <c r="E1139" s="15" t="n">
        <v>1.694</v>
      </c>
      <c r="F1139" s="19" t="n">
        <f aca="false">+D1138-E1139</f>
        <v>3825.27625</v>
      </c>
      <c r="G1139" s="22"/>
    </row>
    <row r="1140" customFormat="false" ht="15" hidden="false" customHeight="false" outlineLevel="0" collapsed="false">
      <c r="B1140" s="14"/>
      <c r="C1140" s="15"/>
      <c r="D1140" s="16"/>
      <c r="E1140" s="15"/>
      <c r="F1140" s="16"/>
      <c r="G1140" s="22"/>
    </row>
    <row r="1141" customFormat="false" ht="15" hidden="false" customHeight="false" outlineLevel="0" collapsed="false">
      <c r="B1141" s="14"/>
      <c r="C1141" s="15" t="n">
        <f aca="false">SUM(C1129:C1138)</f>
        <v>15.5</v>
      </c>
      <c r="D1141" s="15" t="n">
        <f aca="false">C1141-E1141</f>
        <v>-0.00200000000000067</v>
      </c>
      <c r="E1141" s="15" t="n">
        <f aca="false">SUM(E1130:E1139)</f>
        <v>15.502</v>
      </c>
      <c r="F1141" s="16"/>
      <c r="G1141" s="22"/>
    </row>
    <row r="1142" customFormat="false" ht="15" hidden="false" customHeight="false" outlineLevel="0" collapsed="false">
      <c r="B1142" s="14"/>
      <c r="C1142" s="15"/>
      <c r="D1142" s="16"/>
      <c r="E1142" s="15"/>
      <c r="F1142" s="16"/>
      <c r="G1142" s="22"/>
    </row>
    <row r="1143" customFormat="false" ht="15" hidden="false" customHeight="false" outlineLevel="0" collapsed="false">
      <c r="B1143" s="14"/>
      <c r="C1143" s="15"/>
      <c r="D1143" s="16"/>
      <c r="E1143" s="15"/>
      <c r="F1143" s="16"/>
      <c r="G1143" s="22"/>
    </row>
    <row r="1144" customFormat="false" ht="15" hidden="false" customHeight="false" outlineLevel="0" collapsed="false">
      <c r="B1144" s="14" t="s">
        <v>89</v>
      </c>
      <c r="C1144" s="15" t="n">
        <v>1.665</v>
      </c>
      <c r="D1144" s="16" t="n">
        <f aca="false">+F1144+C1144</f>
        <v>3827.69525</v>
      </c>
      <c r="E1144" s="15"/>
      <c r="F1144" s="19" t="n">
        <f aca="false">+G1134</f>
        <v>3826.03025</v>
      </c>
      <c r="G1144" s="22"/>
    </row>
    <row r="1145" customFormat="false" ht="15" hidden="false" customHeight="false" outlineLevel="0" collapsed="false">
      <c r="B1145" s="14"/>
      <c r="C1145" s="15" t="n">
        <v>1.633</v>
      </c>
      <c r="D1145" s="16" t="n">
        <f aca="false">+F1145+C1145</f>
        <v>3827.85225</v>
      </c>
      <c r="E1145" s="15" t="n">
        <v>1.476</v>
      </c>
      <c r="F1145" s="19" t="n">
        <f aca="false">+D1144-E1145</f>
        <v>3826.21925</v>
      </c>
      <c r="G1145" s="22"/>
    </row>
    <row r="1146" customFormat="false" ht="15" hidden="false" customHeight="false" outlineLevel="0" collapsed="false">
      <c r="B1146" s="14"/>
      <c r="C1146" s="15" t="n">
        <v>2</v>
      </c>
      <c r="D1146" s="16" t="n">
        <f aca="false">+F1146+C1146</f>
        <v>3828.73725</v>
      </c>
      <c r="E1146" s="15" t="n">
        <v>1.115</v>
      </c>
      <c r="F1146" s="19" t="n">
        <f aca="false">+D1145-E1146</f>
        <v>3826.73725</v>
      </c>
      <c r="G1146" s="22"/>
    </row>
    <row r="1147" customFormat="false" ht="15" hidden="false" customHeight="false" outlineLevel="0" collapsed="false">
      <c r="B1147" s="14"/>
      <c r="C1147" s="15" t="n">
        <v>1.879</v>
      </c>
      <c r="D1147" s="16" t="n">
        <f aca="false">+F1147+C1147</f>
        <v>3829.52825</v>
      </c>
      <c r="E1147" s="15" t="n">
        <v>1.088</v>
      </c>
      <c r="F1147" s="19" t="n">
        <f aca="false">+D1146-E1147</f>
        <v>3827.64925</v>
      </c>
      <c r="G1147" s="22"/>
    </row>
    <row r="1148" customFormat="false" ht="15" hidden="false" customHeight="false" outlineLevel="0" collapsed="false">
      <c r="B1148" s="14"/>
      <c r="C1148" s="15" t="n">
        <v>1.658</v>
      </c>
      <c r="D1148" s="16" t="n">
        <f aca="false">+F1148+C1148</f>
        <v>3830.04525</v>
      </c>
      <c r="E1148" s="15" t="n">
        <v>1.141</v>
      </c>
      <c r="F1148" s="19" t="n">
        <f aca="false">+D1147-E1148</f>
        <v>3828.38725</v>
      </c>
      <c r="G1148" s="22"/>
    </row>
    <row r="1149" customFormat="false" ht="15" hidden="false" customHeight="false" outlineLevel="0" collapsed="false">
      <c r="B1149" s="14" t="s">
        <v>90</v>
      </c>
      <c r="C1149" s="15" t="n">
        <v>1.457</v>
      </c>
      <c r="D1149" s="16" t="n">
        <f aca="false">+F1149+C1149</f>
        <v>3829.90925</v>
      </c>
      <c r="E1149" s="15" t="n">
        <v>1.593</v>
      </c>
      <c r="F1149" s="19" t="n">
        <f aca="false">+D1148-E1149</f>
        <v>3828.45225</v>
      </c>
      <c r="G1149" s="24" t="n">
        <f aca="false">(F1149-D1156/2)</f>
        <v>3828.45125</v>
      </c>
    </row>
    <row r="1150" customFormat="false" ht="15" hidden="false" customHeight="false" outlineLevel="0" collapsed="false">
      <c r="B1150" s="14"/>
      <c r="C1150" s="15" t="n">
        <v>1.165</v>
      </c>
      <c r="D1150" s="16" t="n">
        <f aca="false">+F1150+C1150</f>
        <v>3829.26925</v>
      </c>
      <c r="E1150" s="15" t="n">
        <v>1.805</v>
      </c>
      <c r="F1150" s="19" t="n">
        <f aca="false">+D1149-E1150</f>
        <v>3828.10425</v>
      </c>
      <c r="G1150" s="22"/>
    </row>
    <row r="1151" customFormat="false" ht="15" hidden="false" customHeight="false" outlineLevel="0" collapsed="false">
      <c r="B1151" s="14"/>
      <c r="C1151" s="15" t="n">
        <v>1.117</v>
      </c>
      <c r="D1151" s="16" t="n">
        <f aca="false">+F1151+C1151</f>
        <v>3828.43725</v>
      </c>
      <c r="E1151" s="15" t="n">
        <v>1.949</v>
      </c>
      <c r="F1151" s="19" t="n">
        <f aca="false">+D1150-E1151</f>
        <v>3827.32025</v>
      </c>
      <c r="G1151" s="22"/>
    </row>
    <row r="1152" customFormat="false" ht="15" hidden="false" customHeight="false" outlineLevel="0" collapsed="false">
      <c r="B1152" s="14"/>
      <c r="C1152" s="15" t="n">
        <v>1.287</v>
      </c>
      <c r="D1152" s="16" t="n">
        <f aca="false">+F1152+C1152</f>
        <v>3827.83625</v>
      </c>
      <c r="E1152" s="15" t="n">
        <v>1.888</v>
      </c>
      <c r="F1152" s="19" t="n">
        <f aca="false">+D1151-E1152</f>
        <v>3826.54925</v>
      </c>
      <c r="G1152" s="22"/>
    </row>
    <row r="1153" customFormat="false" ht="15" hidden="false" customHeight="false" outlineLevel="0" collapsed="false">
      <c r="B1153" s="14"/>
      <c r="C1153" s="15" t="n">
        <v>1.498</v>
      </c>
      <c r="D1153" s="16" t="n">
        <f aca="false">+F1153+C1153</f>
        <v>3827.69925</v>
      </c>
      <c r="E1153" s="15" t="n">
        <v>1.635</v>
      </c>
      <c r="F1153" s="19" t="n">
        <f aca="false">+D1152-E1153</f>
        <v>3826.20125</v>
      </c>
      <c r="G1153" s="22"/>
    </row>
    <row r="1154" customFormat="false" ht="15" hidden="false" customHeight="false" outlineLevel="0" collapsed="false">
      <c r="B1154" s="14"/>
      <c r="C1154" s="15"/>
      <c r="D1154" s="16"/>
      <c r="E1154" s="15" t="n">
        <v>1.667</v>
      </c>
      <c r="F1154" s="19" t="n">
        <f aca="false">+D1153-E1154</f>
        <v>3826.03225</v>
      </c>
      <c r="G1154" s="22"/>
    </row>
    <row r="1155" customFormat="false" ht="15" hidden="false" customHeight="false" outlineLevel="0" collapsed="false">
      <c r="B1155" s="14"/>
      <c r="C1155" s="15"/>
      <c r="D1155" s="16"/>
      <c r="E1155" s="15"/>
      <c r="F1155" s="16"/>
      <c r="G1155" s="22"/>
    </row>
    <row r="1156" customFormat="false" ht="15" hidden="false" customHeight="false" outlineLevel="0" collapsed="false">
      <c r="B1156" s="14"/>
      <c r="C1156" s="15" t="n">
        <f aca="false">SUM(C1144:C1153)</f>
        <v>15.359</v>
      </c>
      <c r="D1156" s="15" t="n">
        <f aca="false">C1156-E1156</f>
        <v>0.00200000000000067</v>
      </c>
      <c r="E1156" s="15" t="n">
        <f aca="false">SUM(E1145:E1154)</f>
        <v>15.357</v>
      </c>
      <c r="F1156" s="16"/>
      <c r="G1156" s="22"/>
    </row>
    <row r="1157" customFormat="false" ht="15" hidden="false" customHeight="false" outlineLevel="0" collapsed="false">
      <c r="B1157" s="14"/>
      <c r="C1157" s="15"/>
      <c r="D1157" s="16"/>
      <c r="E1157" s="15"/>
      <c r="F1157" s="16"/>
      <c r="G1157" s="22"/>
    </row>
    <row r="1158" customFormat="false" ht="15" hidden="false" customHeight="false" outlineLevel="0" collapsed="false">
      <c r="B1158" s="14"/>
      <c r="C1158" s="15"/>
      <c r="D1158" s="16"/>
      <c r="E1158" s="15"/>
      <c r="F1158" s="16"/>
      <c r="G1158" s="22"/>
    </row>
    <row r="1159" customFormat="false" ht="15" hidden="false" customHeight="false" outlineLevel="0" collapsed="false">
      <c r="B1159" s="14" t="s">
        <v>90</v>
      </c>
      <c r="C1159" s="15" t="n">
        <v>1.717</v>
      </c>
      <c r="D1159" s="16" t="n">
        <f aca="false">+F1159+C1159</f>
        <v>3830.16825</v>
      </c>
      <c r="E1159" s="15"/>
      <c r="F1159" s="19" t="n">
        <f aca="false">+G1149</f>
        <v>3828.45125</v>
      </c>
      <c r="G1159" s="22"/>
    </row>
    <row r="1160" customFormat="false" ht="15" hidden="false" customHeight="false" outlineLevel="0" collapsed="false">
      <c r="B1160" s="14"/>
      <c r="C1160" s="15" t="n">
        <v>1.367</v>
      </c>
      <c r="D1160" s="16" t="n">
        <f aca="false">+F1160+C1160</f>
        <v>3830.01725</v>
      </c>
      <c r="E1160" s="15" t="n">
        <v>1.518</v>
      </c>
      <c r="F1160" s="19" t="n">
        <f aca="false">+D1159-E1160</f>
        <v>3828.65025</v>
      </c>
      <c r="G1160" s="22"/>
    </row>
    <row r="1161" customFormat="false" ht="15" hidden="false" customHeight="false" outlineLevel="0" collapsed="false">
      <c r="B1161" s="14"/>
      <c r="C1161" s="15" t="n">
        <v>1.229</v>
      </c>
      <c r="D1161" s="16" t="n">
        <f aca="false">+F1161+C1161</f>
        <v>3829.42725</v>
      </c>
      <c r="E1161" s="15" t="n">
        <v>1.819</v>
      </c>
      <c r="F1161" s="19" t="n">
        <f aca="false">+D1160-E1161</f>
        <v>3828.19825</v>
      </c>
      <c r="G1161" s="22"/>
    </row>
    <row r="1162" customFormat="false" ht="15" hidden="false" customHeight="false" outlineLevel="0" collapsed="false">
      <c r="B1162" s="14"/>
      <c r="C1162" s="15" t="n">
        <v>1.173</v>
      </c>
      <c r="D1162" s="16" t="n">
        <f aca="false">+F1162+C1162</f>
        <v>3828.77325</v>
      </c>
      <c r="E1162" s="15" t="n">
        <v>1.827</v>
      </c>
      <c r="F1162" s="19" t="n">
        <f aca="false">+D1161-E1162</f>
        <v>3827.60025</v>
      </c>
      <c r="G1162" s="22"/>
    </row>
    <row r="1163" customFormat="false" ht="15" hidden="false" customHeight="false" outlineLevel="0" collapsed="false">
      <c r="B1163" s="14"/>
      <c r="C1163" s="15" t="n">
        <v>1.423</v>
      </c>
      <c r="D1163" s="16" t="n">
        <f aca="false">+F1163+C1163</f>
        <v>3828.41825</v>
      </c>
      <c r="E1163" s="15" t="n">
        <v>1.778</v>
      </c>
      <c r="F1163" s="19" t="n">
        <f aca="false">+D1162-E1163</f>
        <v>3826.99525</v>
      </c>
      <c r="G1163" s="22"/>
    </row>
    <row r="1164" customFormat="false" ht="15" hidden="false" customHeight="false" outlineLevel="0" collapsed="false">
      <c r="B1164" s="14" t="s">
        <v>91</v>
      </c>
      <c r="C1164" s="15" t="n">
        <v>1.906</v>
      </c>
      <c r="D1164" s="16" t="n">
        <f aca="false">+F1164+C1164</f>
        <v>3828.66725</v>
      </c>
      <c r="E1164" s="15" t="n">
        <v>1.657</v>
      </c>
      <c r="F1164" s="19" t="n">
        <f aca="false">+D1163-E1164</f>
        <v>3826.76125</v>
      </c>
      <c r="G1164" s="24" t="n">
        <f aca="false">(F1164-D1171/2)</f>
        <v>3826.76125</v>
      </c>
    </row>
    <row r="1165" customFormat="false" ht="15" hidden="false" customHeight="false" outlineLevel="0" collapsed="false">
      <c r="B1165" s="14"/>
      <c r="C1165" s="15" t="n">
        <v>1.774</v>
      </c>
      <c r="D1165" s="16" t="n">
        <f aca="false">+F1165+C1165</f>
        <v>3829.18425</v>
      </c>
      <c r="E1165" s="15" t="n">
        <v>1.257</v>
      </c>
      <c r="F1165" s="19" t="n">
        <f aca="false">+D1164-E1165</f>
        <v>3827.41025</v>
      </c>
      <c r="G1165" s="22"/>
    </row>
    <row r="1166" customFormat="false" ht="15" hidden="false" customHeight="false" outlineLevel="0" collapsed="false">
      <c r="B1166" s="14"/>
      <c r="C1166" s="15" t="n">
        <v>1.769</v>
      </c>
      <c r="D1166" s="16" t="n">
        <f aca="false">+F1166+C1166</f>
        <v>3829.72625</v>
      </c>
      <c r="E1166" s="15" t="n">
        <v>1.227</v>
      </c>
      <c r="F1166" s="19" t="n">
        <f aca="false">+D1165-E1166</f>
        <v>3827.95725</v>
      </c>
      <c r="G1166" s="22"/>
    </row>
    <row r="1167" customFormat="false" ht="15" hidden="false" customHeight="false" outlineLevel="0" collapsed="false">
      <c r="B1167" s="14"/>
      <c r="C1167" s="15" t="n">
        <v>1.693</v>
      </c>
      <c r="D1167" s="16" t="n">
        <f aca="false">+F1167+C1167</f>
        <v>3830.12725</v>
      </c>
      <c r="E1167" s="15" t="n">
        <v>1.292</v>
      </c>
      <c r="F1167" s="19" t="n">
        <f aca="false">+D1166-E1167</f>
        <v>3828.43425</v>
      </c>
      <c r="G1167" s="22"/>
    </row>
    <row r="1168" customFormat="false" ht="15" hidden="false" customHeight="false" outlineLevel="0" collapsed="false">
      <c r="B1168" s="14"/>
      <c r="C1168" s="15" t="n">
        <v>1.512</v>
      </c>
      <c r="D1168" s="16" t="n">
        <f aca="false">+F1168+C1168</f>
        <v>3830.19225</v>
      </c>
      <c r="E1168" s="15" t="n">
        <v>1.447</v>
      </c>
      <c r="F1168" s="19" t="n">
        <f aca="false">+D1167-E1168</f>
        <v>3828.68025</v>
      </c>
      <c r="G1168" s="22"/>
    </row>
    <row r="1169" customFormat="false" ht="15" hidden="false" customHeight="false" outlineLevel="0" collapsed="false">
      <c r="B1169" s="14"/>
      <c r="C1169" s="15"/>
      <c r="D1169" s="16"/>
      <c r="E1169" s="15" t="n">
        <v>1.741</v>
      </c>
      <c r="F1169" s="19" t="n">
        <f aca="false">+D1168-E1169</f>
        <v>3828.45125</v>
      </c>
      <c r="G1169" s="22"/>
    </row>
    <row r="1170" customFormat="false" ht="15" hidden="false" customHeight="false" outlineLevel="0" collapsed="false">
      <c r="B1170" s="14"/>
      <c r="C1170" s="15"/>
      <c r="D1170" s="16"/>
      <c r="E1170" s="15"/>
      <c r="F1170" s="16"/>
      <c r="G1170" s="22"/>
    </row>
    <row r="1171" customFormat="false" ht="15" hidden="false" customHeight="false" outlineLevel="0" collapsed="false">
      <c r="B1171" s="14"/>
      <c r="C1171" s="15" t="n">
        <f aca="false">SUM(C1159:C1168)</f>
        <v>15.563</v>
      </c>
      <c r="D1171" s="15" t="n">
        <f aca="false">C1171-E1171</f>
        <v>0</v>
      </c>
      <c r="E1171" s="15" t="n">
        <f aca="false">SUM(E1160:E1169)</f>
        <v>15.563</v>
      </c>
      <c r="F1171" s="16"/>
      <c r="G1171" s="22"/>
    </row>
    <row r="1172" customFormat="false" ht="15" hidden="false" customHeight="false" outlineLevel="0" collapsed="false">
      <c r="B1172" s="14"/>
      <c r="C1172" s="15"/>
      <c r="D1172" s="16"/>
      <c r="E1172" s="15"/>
      <c r="F1172" s="16"/>
      <c r="G1172" s="22"/>
    </row>
    <row r="1173" customFormat="false" ht="15" hidden="false" customHeight="false" outlineLevel="0" collapsed="false">
      <c r="B1173" s="14"/>
      <c r="C1173" s="15"/>
      <c r="D1173" s="16"/>
      <c r="E1173" s="15"/>
      <c r="F1173" s="16"/>
      <c r="G1173" s="22"/>
    </row>
    <row r="1174" customFormat="false" ht="15" hidden="false" customHeight="false" outlineLevel="0" collapsed="false">
      <c r="B1174" s="14" t="s">
        <v>91</v>
      </c>
      <c r="C1174" s="15" t="n">
        <v>1.352</v>
      </c>
      <c r="D1174" s="16" t="n">
        <f aca="false">+F1174+C1174</f>
        <v>3828.11325</v>
      </c>
      <c r="E1174" s="15"/>
      <c r="F1174" s="19" t="n">
        <f aca="false">+G1164</f>
        <v>3826.76125</v>
      </c>
      <c r="G1174" s="22"/>
    </row>
    <row r="1175" customFormat="false" ht="15" hidden="false" customHeight="false" outlineLevel="0" collapsed="false">
      <c r="B1175" s="14"/>
      <c r="C1175" s="15" t="n">
        <v>1.438</v>
      </c>
      <c r="D1175" s="16" t="n">
        <f aca="false">+F1175+C1175</f>
        <v>3827.85025</v>
      </c>
      <c r="E1175" s="15" t="n">
        <v>1.701</v>
      </c>
      <c r="F1175" s="19" t="n">
        <f aca="false">+D1174-E1175</f>
        <v>3826.41225</v>
      </c>
      <c r="G1175" s="22"/>
    </row>
    <row r="1176" customFormat="false" ht="15" hidden="false" customHeight="false" outlineLevel="0" collapsed="false">
      <c r="B1176" s="14"/>
      <c r="C1176" s="15" t="n">
        <v>1.409</v>
      </c>
      <c r="D1176" s="16" t="n">
        <f aca="false">+F1176+C1176</f>
        <v>3827.65125</v>
      </c>
      <c r="E1176" s="15" t="n">
        <v>1.608</v>
      </c>
      <c r="F1176" s="19" t="n">
        <f aca="false">+D1175-E1176</f>
        <v>3826.24225</v>
      </c>
      <c r="G1176" s="22"/>
    </row>
    <row r="1177" customFormat="false" ht="15" hidden="false" customHeight="false" outlineLevel="0" collapsed="false">
      <c r="B1177" s="14"/>
      <c r="C1177" s="15" t="n">
        <v>1.444</v>
      </c>
      <c r="D1177" s="16" t="n">
        <f aca="false">+F1177+C1177</f>
        <v>3827.54325</v>
      </c>
      <c r="E1177" s="15" t="n">
        <v>1.552</v>
      </c>
      <c r="F1177" s="19" t="n">
        <f aca="false">+D1176-E1177</f>
        <v>3826.09925</v>
      </c>
      <c r="G1177" s="22"/>
    </row>
    <row r="1178" customFormat="false" ht="15" hidden="false" customHeight="false" outlineLevel="0" collapsed="false">
      <c r="B1178" s="14"/>
      <c r="C1178" s="15" t="n">
        <v>1.497</v>
      </c>
      <c r="D1178" s="16" t="n">
        <f aca="false">+F1178+C1178</f>
        <v>3827.47725</v>
      </c>
      <c r="E1178" s="15" t="n">
        <v>1.563</v>
      </c>
      <c r="F1178" s="19" t="n">
        <f aca="false">+D1177-E1178</f>
        <v>3825.98025</v>
      </c>
      <c r="G1178" s="22"/>
    </row>
    <row r="1179" customFormat="false" ht="15" hidden="false" customHeight="false" outlineLevel="0" collapsed="false">
      <c r="B1179" s="14" t="s">
        <v>92</v>
      </c>
      <c r="C1179" s="15" t="n">
        <v>1.652</v>
      </c>
      <c r="D1179" s="16" t="n">
        <f aca="false">+F1179+C1179</f>
        <v>3827.48725</v>
      </c>
      <c r="E1179" s="15" t="n">
        <v>1.642</v>
      </c>
      <c r="F1179" s="19" t="n">
        <f aca="false">+D1178-E1179</f>
        <v>3825.83525</v>
      </c>
      <c r="G1179" s="24" t="n">
        <f aca="false">(F1179-D1186/2)</f>
        <v>3825.83675</v>
      </c>
    </row>
    <row r="1180" customFormat="false" ht="15" hidden="false" customHeight="false" outlineLevel="0" collapsed="false">
      <c r="B1180" s="14"/>
      <c r="C1180" s="15" t="n">
        <v>1.434</v>
      </c>
      <c r="D1180" s="16" t="n">
        <f aca="false">+F1180+C1180</f>
        <v>3827.49925</v>
      </c>
      <c r="E1180" s="15" t="n">
        <v>1.422</v>
      </c>
      <c r="F1180" s="19" t="n">
        <f aca="false">+D1179-E1180</f>
        <v>3826.06525</v>
      </c>
      <c r="G1180" s="22"/>
    </row>
    <row r="1181" customFormat="false" ht="15" hidden="false" customHeight="false" outlineLevel="0" collapsed="false">
      <c r="B1181" s="14"/>
      <c r="C1181" s="15" t="n">
        <v>1.592</v>
      </c>
      <c r="D1181" s="16" t="n">
        <f aca="false">+F1181+C1181</f>
        <v>3827.79325</v>
      </c>
      <c r="E1181" s="15" t="n">
        <v>1.298</v>
      </c>
      <c r="F1181" s="19" t="n">
        <f aca="false">+D1180-E1181</f>
        <v>3826.20125</v>
      </c>
      <c r="G1181" s="22"/>
    </row>
    <row r="1182" customFormat="false" ht="15" hidden="false" customHeight="false" outlineLevel="0" collapsed="false">
      <c r="B1182" s="14"/>
      <c r="C1182" s="15" t="n">
        <v>1.595</v>
      </c>
      <c r="D1182" s="16" t="n">
        <f aca="false">+F1182+C1182</f>
        <v>3827.95925</v>
      </c>
      <c r="E1182" s="15" t="n">
        <v>1.429</v>
      </c>
      <c r="F1182" s="19" t="n">
        <f aca="false">+D1181-E1182</f>
        <v>3826.36425</v>
      </c>
      <c r="G1182" s="22"/>
    </row>
    <row r="1183" customFormat="false" ht="15" hidden="false" customHeight="false" outlineLevel="0" collapsed="false">
      <c r="B1183" s="14"/>
      <c r="C1183" s="15" t="n">
        <v>1.673</v>
      </c>
      <c r="D1183" s="16" t="n">
        <f aca="false">+F1183+C1183</f>
        <v>3828.23825</v>
      </c>
      <c r="E1183" s="15" t="n">
        <v>1.394</v>
      </c>
      <c r="F1183" s="19" t="n">
        <f aca="false">+D1182-E1183</f>
        <v>3826.56525</v>
      </c>
      <c r="G1183" s="22"/>
    </row>
    <row r="1184" customFormat="false" ht="15" hidden="false" customHeight="false" outlineLevel="0" collapsed="false">
      <c r="B1184" s="14"/>
      <c r="C1184" s="15"/>
      <c r="D1184" s="16"/>
      <c r="E1184" s="15" t="n">
        <v>1.48</v>
      </c>
      <c r="F1184" s="19" t="n">
        <f aca="false">+D1183-E1184</f>
        <v>3826.75825</v>
      </c>
      <c r="G1184" s="22"/>
    </row>
    <row r="1185" customFormat="false" ht="15" hidden="false" customHeight="false" outlineLevel="0" collapsed="false">
      <c r="B1185" s="14"/>
      <c r="C1185" s="15"/>
      <c r="D1185" s="16"/>
      <c r="E1185" s="15"/>
      <c r="F1185" s="16"/>
      <c r="G1185" s="22"/>
    </row>
    <row r="1186" customFormat="false" ht="15" hidden="false" customHeight="false" outlineLevel="0" collapsed="false">
      <c r="B1186" s="14"/>
      <c r="C1186" s="15" t="n">
        <f aca="false">SUM(C1174:C1183)</f>
        <v>15.086</v>
      </c>
      <c r="D1186" s="15" t="n">
        <f aca="false">C1186-E1186</f>
        <v>-0.00300000000000011</v>
      </c>
      <c r="E1186" s="15" t="n">
        <f aca="false">SUM(E1175:E1184)</f>
        <v>15.089</v>
      </c>
      <c r="F1186" s="16"/>
      <c r="G1186" s="22"/>
    </row>
    <row r="1187" customFormat="false" ht="15" hidden="false" customHeight="false" outlineLevel="0" collapsed="false">
      <c r="B1187" s="14"/>
      <c r="C1187" s="15"/>
      <c r="D1187" s="16"/>
      <c r="E1187" s="15"/>
      <c r="F1187" s="16"/>
      <c r="G1187" s="22"/>
    </row>
    <row r="1188" customFormat="false" ht="15" hidden="false" customHeight="false" outlineLevel="0" collapsed="false">
      <c r="B1188" s="14"/>
      <c r="C1188" s="15"/>
      <c r="D1188" s="16"/>
      <c r="E1188" s="15"/>
      <c r="F1188" s="16"/>
      <c r="G1188" s="22"/>
    </row>
    <row r="1189" customFormat="false" ht="15" hidden="false" customHeight="false" outlineLevel="0" collapsed="false">
      <c r="B1189" s="14" t="s">
        <v>92</v>
      </c>
      <c r="C1189" s="15" t="n">
        <v>1.536</v>
      </c>
      <c r="D1189" s="16" t="n">
        <f aca="false">+F1189+C1189</f>
        <v>3827.37275</v>
      </c>
      <c r="E1189" s="15"/>
      <c r="F1189" s="19" t="n">
        <f aca="false">+G1179</f>
        <v>3825.83675</v>
      </c>
      <c r="G1189" s="22"/>
    </row>
    <row r="1190" customFormat="false" ht="15" hidden="false" customHeight="false" outlineLevel="0" collapsed="false">
      <c r="B1190" s="14"/>
      <c r="C1190" s="15" t="n">
        <v>1.682</v>
      </c>
      <c r="D1190" s="16" t="n">
        <f aca="false">+F1190+C1190</f>
        <v>3827.53775</v>
      </c>
      <c r="E1190" s="15" t="n">
        <v>1.517</v>
      </c>
      <c r="F1190" s="19" t="n">
        <f aca="false">+D1189-E1190</f>
        <v>3825.85575</v>
      </c>
      <c r="G1190" s="22"/>
    </row>
    <row r="1191" customFormat="false" ht="15" hidden="false" customHeight="false" outlineLevel="0" collapsed="false">
      <c r="B1191" s="14"/>
      <c r="C1191" s="15" t="n">
        <v>1.673</v>
      </c>
      <c r="D1191" s="16" t="n">
        <f aca="false">+F1191+C1191</f>
        <v>3827.89275</v>
      </c>
      <c r="E1191" s="15" t="n">
        <v>1.318</v>
      </c>
      <c r="F1191" s="19" t="n">
        <f aca="false">+D1190-E1191</f>
        <v>3826.21975</v>
      </c>
      <c r="G1191" s="22"/>
    </row>
    <row r="1192" customFormat="false" ht="15" hidden="false" customHeight="false" outlineLevel="0" collapsed="false">
      <c r="B1192" s="14"/>
      <c r="C1192" s="15" t="n">
        <v>1.674</v>
      </c>
      <c r="D1192" s="16" t="n">
        <f aca="false">+F1192+C1192</f>
        <v>3828.27475</v>
      </c>
      <c r="E1192" s="15" t="n">
        <v>1.292</v>
      </c>
      <c r="F1192" s="19" t="n">
        <f aca="false">+D1191-E1192</f>
        <v>3826.60075</v>
      </c>
      <c r="G1192" s="22"/>
    </row>
    <row r="1193" customFormat="false" ht="15" hidden="false" customHeight="false" outlineLevel="0" collapsed="false">
      <c r="B1193" s="14"/>
      <c r="C1193" s="15" t="n">
        <v>1.683</v>
      </c>
      <c r="D1193" s="16" t="n">
        <f aca="false">+F1193+C1193</f>
        <v>3828.62875</v>
      </c>
      <c r="E1193" s="15" t="n">
        <v>1.329</v>
      </c>
      <c r="F1193" s="19" t="n">
        <f aca="false">+D1192-E1193</f>
        <v>3826.94575</v>
      </c>
      <c r="G1193" s="22"/>
    </row>
    <row r="1194" customFormat="false" ht="15" hidden="false" customHeight="false" outlineLevel="0" collapsed="false">
      <c r="B1194" s="14" t="s">
        <v>93</v>
      </c>
      <c r="C1194" s="15" t="n">
        <v>1.354</v>
      </c>
      <c r="D1194" s="16" t="n">
        <f aca="false">+F1194+C1194</f>
        <v>3828.51175</v>
      </c>
      <c r="E1194" s="15" t="n">
        <v>1.471</v>
      </c>
      <c r="F1194" s="19" t="n">
        <f aca="false">+D1193-E1194</f>
        <v>3827.15775</v>
      </c>
      <c r="G1194" s="24" t="n">
        <f aca="false">(F1194-D1201/2)</f>
        <v>3827.15775</v>
      </c>
    </row>
    <row r="1195" customFormat="false" ht="15" hidden="false" customHeight="false" outlineLevel="0" collapsed="false">
      <c r="B1195" s="14"/>
      <c r="C1195" s="15" t="n">
        <v>1.321</v>
      </c>
      <c r="D1195" s="16" t="n">
        <f aca="false">+F1195+C1195</f>
        <v>3828.19475</v>
      </c>
      <c r="E1195" s="15" t="n">
        <v>1.638</v>
      </c>
      <c r="F1195" s="19" t="n">
        <f aca="false">+D1194-E1195</f>
        <v>3826.87375</v>
      </c>
      <c r="G1195" s="22"/>
    </row>
    <row r="1196" customFormat="false" ht="15" hidden="false" customHeight="false" outlineLevel="0" collapsed="false">
      <c r="B1196" s="14"/>
      <c r="C1196" s="15" t="n">
        <v>1.305</v>
      </c>
      <c r="D1196" s="16" t="n">
        <f aca="false">+F1196+C1196</f>
        <v>3827.77475</v>
      </c>
      <c r="E1196" s="15" t="n">
        <v>1.725</v>
      </c>
      <c r="F1196" s="19" t="n">
        <f aca="false">+D1195-E1196</f>
        <v>3826.46975</v>
      </c>
      <c r="G1196" s="22"/>
    </row>
    <row r="1197" customFormat="false" ht="15" hidden="false" customHeight="false" outlineLevel="0" collapsed="false">
      <c r="B1197" s="14"/>
      <c r="C1197" s="15" t="n">
        <v>1.326</v>
      </c>
      <c r="D1197" s="16" t="n">
        <f aca="false">+F1197+C1197</f>
        <v>3827.38375</v>
      </c>
      <c r="E1197" s="15" t="n">
        <v>1.717</v>
      </c>
      <c r="F1197" s="19" t="n">
        <f aca="false">+D1196-E1197</f>
        <v>3826.05775</v>
      </c>
      <c r="G1197" s="22"/>
    </row>
    <row r="1198" customFormat="false" ht="15" hidden="false" customHeight="false" outlineLevel="0" collapsed="false">
      <c r="B1198" s="14"/>
      <c r="C1198" s="15" t="n">
        <v>1.537</v>
      </c>
      <c r="D1198" s="16" t="n">
        <f aca="false">+F1198+C1198</f>
        <v>3827.38875</v>
      </c>
      <c r="E1198" s="15" t="n">
        <v>1.532</v>
      </c>
      <c r="F1198" s="19" t="n">
        <f aca="false">+D1197-E1198</f>
        <v>3825.85175</v>
      </c>
      <c r="G1198" s="22"/>
    </row>
    <row r="1199" customFormat="false" ht="15" hidden="false" customHeight="false" outlineLevel="0" collapsed="false">
      <c r="B1199" s="14"/>
      <c r="C1199" s="15"/>
      <c r="D1199" s="16"/>
      <c r="E1199" s="15" t="n">
        <v>1.552</v>
      </c>
      <c r="F1199" s="19" t="n">
        <f aca="false">+D1198-E1199</f>
        <v>3825.83675</v>
      </c>
      <c r="G1199" s="22"/>
    </row>
    <row r="1200" customFormat="false" ht="15" hidden="false" customHeight="false" outlineLevel="0" collapsed="false">
      <c r="B1200" s="14"/>
      <c r="C1200" s="15"/>
      <c r="D1200" s="16"/>
      <c r="E1200" s="15"/>
      <c r="F1200" s="16"/>
      <c r="G1200" s="22"/>
    </row>
    <row r="1201" customFormat="false" ht="15" hidden="false" customHeight="false" outlineLevel="0" collapsed="false">
      <c r="B1201" s="14"/>
      <c r="C1201" s="15" t="n">
        <f aca="false">SUM(C1189:C1198)</f>
        <v>15.091</v>
      </c>
      <c r="D1201" s="15" t="n">
        <f aca="false">C1201-E1201</f>
        <v>0</v>
      </c>
      <c r="E1201" s="15" t="n">
        <f aca="false">SUM(E1190:E1199)</f>
        <v>15.091</v>
      </c>
      <c r="F1201" s="16"/>
      <c r="G1201" s="22"/>
    </row>
    <row r="1202" customFormat="false" ht="15" hidden="false" customHeight="false" outlineLevel="0" collapsed="false">
      <c r="B1202" s="14"/>
      <c r="C1202" s="15"/>
      <c r="D1202" s="16"/>
      <c r="E1202" s="15"/>
      <c r="F1202" s="16"/>
      <c r="G1202" s="22"/>
    </row>
    <row r="1203" customFormat="false" ht="15" hidden="false" customHeight="false" outlineLevel="0" collapsed="false">
      <c r="B1203" s="14"/>
      <c r="C1203" s="15"/>
      <c r="D1203" s="16"/>
      <c r="E1203" s="15"/>
      <c r="F1203" s="16"/>
      <c r="G1203" s="22"/>
    </row>
    <row r="1204" customFormat="false" ht="15" hidden="false" customHeight="false" outlineLevel="0" collapsed="false">
      <c r="B1204" s="14" t="s">
        <v>93</v>
      </c>
      <c r="C1204" s="15" t="n">
        <v>1.783</v>
      </c>
      <c r="D1204" s="16" t="n">
        <f aca="false">+F1204+C1204</f>
        <v>3828.94075</v>
      </c>
      <c r="E1204" s="15"/>
      <c r="F1204" s="19" t="n">
        <f aca="false">+G1194</f>
        <v>3827.15775</v>
      </c>
      <c r="G1204" s="22"/>
    </row>
    <row r="1205" customFormat="false" ht="15" hidden="false" customHeight="false" outlineLevel="0" collapsed="false">
      <c r="B1205" s="14"/>
      <c r="C1205" s="15" t="n">
        <v>1.735</v>
      </c>
      <c r="D1205" s="16" t="n">
        <f aca="false">+F1205+C1205</f>
        <v>3829.34175</v>
      </c>
      <c r="E1205" s="15" t="n">
        <v>1.334</v>
      </c>
      <c r="F1205" s="19" t="n">
        <f aca="false">+D1204-E1205</f>
        <v>3827.60675</v>
      </c>
      <c r="G1205" s="22"/>
    </row>
    <row r="1206" customFormat="false" ht="15" hidden="false" customHeight="false" outlineLevel="0" collapsed="false">
      <c r="B1206" s="14"/>
      <c r="C1206" s="15" t="n">
        <v>1.713</v>
      </c>
      <c r="D1206" s="16" t="n">
        <f aca="false">+F1206+C1206</f>
        <v>3829.76075</v>
      </c>
      <c r="E1206" s="15" t="n">
        <v>1.294</v>
      </c>
      <c r="F1206" s="19" t="n">
        <f aca="false">+D1205-E1206</f>
        <v>3828.04775</v>
      </c>
      <c r="G1206" s="22"/>
    </row>
    <row r="1207" customFormat="false" ht="15" hidden="false" customHeight="false" outlineLevel="0" collapsed="false">
      <c r="B1207" s="14"/>
      <c r="C1207" s="15" t="n">
        <v>1.525</v>
      </c>
      <c r="D1207" s="16" t="n">
        <f aca="false">+F1207+C1207</f>
        <v>3829.92375</v>
      </c>
      <c r="E1207" s="15" t="n">
        <v>1.362</v>
      </c>
      <c r="F1207" s="19" t="n">
        <f aca="false">+D1206-E1207</f>
        <v>3828.39875</v>
      </c>
      <c r="G1207" s="22"/>
    </row>
    <row r="1208" customFormat="false" ht="15" hidden="false" customHeight="false" outlineLevel="0" collapsed="false">
      <c r="B1208" s="14"/>
      <c r="C1208" s="15" t="n">
        <v>1.464</v>
      </c>
      <c r="D1208" s="16" t="n">
        <f aca="false">+F1208+C1208</f>
        <v>3829.81075</v>
      </c>
      <c r="E1208" s="15" t="n">
        <v>1.577</v>
      </c>
      <c r="F1208" s="19" t="n">
        <f aca="false">+D1207-E1208</f>
        <v>3828.34675</v>
      </c>
      <c r="G1208" s="22"/>
    </row>
    <row r="1209" customFormat="false" ht="15" hidden="false" customHeight="false" outlineLevel="0" collapsed="false">
      <c r="B1209" s="14" t="s">
        <v>94</v>
      </c>
      <c r="C1209" s="15" t="n">
        <v>1.621</v>
      </c>
      <c r="D1209" s="16" t="n">
        <f aca="false">+F1209+C1209</f>
        <v>3829.85875</v>
      </c>
      <c r="E1209" s="15" t="n">
        <v>1.573</v>
      </c>
      <c r="F1209" s="19" t="n">
        <f aca="false">+D1208-E1209</f>
        <v>3828.23775</v>
      </c>
      <c r="G1209" s="24" t="n">
        <f aca="false">(F1209-D1216/2)</f>
        <v>3828.23875</v>
      </c>
    </row>
    <row r="1210" customFormat="false" ht="15" hidden="false" customHeight="false" outlineLevel="0" collapsed="false">
      <c r="B1210" s="14"/>
      <c r="C1210" s="15" t="n">
        <v>1.457</v>
      </c>
      <c r="D1210" s="16" t="n">
        <f aca="false">+F1210+C1210</f>
        <v>3829.88075</v>
      </c>
      <c r="E1210" s="15" t="n">
        <v>1.435</v>
      </c>
      <c r="F1210" s="19" t="n">
        <f aca="false">+D1209-E1210</f>
        <v>3828.42375</v>
      </c>
      <c r="G1210" s="22"/>
    </row>
    <row r="1211" customFormat="false" ht="15" hidden="false" customHeight="false" outlineLevel="0" collapsed="false">
      <c r="B1211" s="14"/>
      <c r="C1211" s="15" t="n">
        <v>1.283</v>
      </c>
      <c r="D1211" s="16" t="n">
        <f aca="false">+F1211+C1211</f>
        <v>3829.46575</v>
      </c>
      <c r="E1211" s="15" t="n">
        <v>1.698</v>
      </c>
      <c r="F1211" s="19" t="n">
        <f aca="false">+D1210-E1211</f>
        <v>3828.18275</v>
      </c>
      <c r="G1211" s="22"/>
    </row>
    <row r="1212" customFormat="false" ht="15" hidden="false" customHeight="false" outlineLevel="0" collapsed="false">
      <c r="B1212" s="14"/>
      <c r="C1212" s="15" t="n">
        <v>1.351</v>
      </c>
      <c r="D1212" s="16" t="n">
        <f aca="false">+F1212+C1212</f>
        <v>3829.16775</v>
      </c>
      <c r="E1212" s="15" t="n">
        <v>1.649</v>
      </c>
      <c r="F1212" s="19" t="n">
        <f aca="false">+D1211-E1212</f>
        <v>3827.81675</v>
      </c>
      <c r="G1212" s="22"/>
    </row>
    <row r="1213" customFormat="false" ht="15" hidden="false" customHeight="false" outlineLevel="0" collapsed="false">
      <c r="B1213" s="14"/>
      <c r="C1213" s="15" t="n">
        <v>1.349</v>
      </c>
      <c r="D1213" s="16" t="n">
        <f aca="false">+F1213+C1213</f>
        <v>3828.85975</v>
      </c>
      <c r="E1213" s="15" t="n">
        <v>1.657</v>
      </c>
      <c r="F1213" s="19" t="n">
        <f aca="false">+D1212-E1213</f>
        <v>3827.51075</v>
      </c>
      <c r="G1213" s="22"/>
    </row>
    <row r="1214" customFormat="false" ht="15" hidden="false" customHeight="false" outlineLevel="0" collapsed="false">
      <c r="B1214" s="14"/>
      <c r="C1214" s="15"/>
      <c r="D1214" s="16"/>
      <c r="E1214" s="15" t="n">
        <v>1.704</v>
      </c>
      <c r="F1214" s="19" t="n">
        <f aca="false">+D1213-E1214</f>
        <v>3827.15575</v>
      </c>
      <c r="G1214" s="22"/>
    </row>
    <row r="1215" customFormat="false" ht="15" hidden="false" customHeight="false" outlineLevel="0" collapsed="false">
      <c r="B1215" s="14"/>
      <c r="C1215" s="15"/>
      <c r="D1215" s="16"/>
      <c r="E1215" s="15"/>
      <c r="F1215" s="16"/>
      <c r="G1215" s="22"/>
    </row>
    <row r="1216" customFormat="false" ht="15" hidden="false" customHeight="false" outlineLevel="0" collapsed="false">
      <c r="B1216" s="14"/>
      <c r="C1216" s="15" t="n">
        <f aca="false">SUM(C1204:C1213)</f>
        <v>15.281</v>
      </c>
      <c r="D1216" s="15" t="n">
        <f aca="false">C1216-E1216</f>
        <v>-0.00199999999999889</v>
      </c>
      <c r="E1216" s="15" t="n">
        <f aca="false">SUM(E1205:E1214)</f>
        <v>15.283</v>
      </c>
      <c r="F1216" s="16"/>
      <c r="G1216" s="22"/>
    </row>
    <row r="1217" customFormat="false" ht="15" hidden="false" customHeight="false" outlineLevel="0" collapsed="false">
      <c r="B1217" s="14"/>
      <c r="C1217" s="15"/>
      <c r="D1217" s="16"/>
      <c r="E1217" s="15"/>
      <c r="F1217" s="16"/>
      <c r="G1217" s="22"/>
    </row>
    <row r="1218" customFormat="false" ht="15" hidden="false" customHeight="false" outlineLevel="0" collapsed="false">
      <c r="B1218" s="14"/>
      <c r="C1218" s="15"/>
      <c r="D1218" s="16"/>
      <c r="E1218" s="15"/>
      <c r="F1218" s="16"/>
      <c r="G1218" s="22"/>
    </row>
    <row r="1219" customFormat="false" ht="15" hidden="false" customHeight="false" outlineLevel="0" collapsed="false">
      <c r="B1219" s="14" t="s">
        <v>94</v>
      </c>
      <c r="C1219" s="15" t="n">
        <v>1.432</v>
      </c>
      <c r="D1219" s="16" t="n">
        <f aca="false">+F1219+C1219</f>
        <v>3829.67075</v>
      </c>
      <c r="E1219" s="15"/>
      <c r="F1219" s="15" t="n">
        <f aca="false">+G1209</f>
        <v>3828.23875</v>
      </c>
      <c r="G1219" s="22"/>
    </row>
    <row r="1220" customFormat="false" ht="15" hidden="false" customHeight="false" outlineLevel="0" collapsed="false">
      <c r="B1220" s="14"/>
      <c r="C1220" s="15" t="n">
        <v>1.497</v>
      </c>
      <c r="D1220" s="16" t="n">
        <f aca="false">+F1220+C1220</f>
        <v>3829.55375</v>
      </c>
      <c r="E1220" s="15" t="n">
        <v>1.614</v>
      </c>
      <c r="F1220" s="19" t="n">
        <f aca="false">+D1219-E1220</f>
        <v>3828.05675</v>
      </c>
      <c r="G1220" s="22"/>
      <c r="H1220" s="21"/>
    </row>
    <row r="1221" customFormat="false" ht="15" hidden="false" customHeight="false" outlineLevel="0" collapsed="false">
      <c r="B1221" s="14"/>
      <c r="C1221" s="15" t="n">
        <v>1.723</v>
      </c>
      <c r="D1221" s="16" t="n">
        <f aca="false">+F1221+C1221</f>
        <v>3829.79475</v>
      </c>
      <c r="E1221" s="15" t="n">
        <v>1.482</v>
      </c>
      <c r="F1221" s="19" t="n">
        <f aca="false">+D1220-E1221</f>
        <v>3828.07175</v>
      </c>
      <c r="G1221" s="22"/>
      <c r="H1221" s="21"/>
    </row>
    <row r="1222" customFormat="false" ht="15" hidden="false" customHeight="false" outlineLevel="0" collapsed="false">
      <c r="B1222" s="14"/>
      <c r="C1222" s="15" t="n">
        <v>1.988</v>
      </c>
      <c r="D1222" s="16" t="n">
        <f aca="false">+F1222+C1222</f>
        <v>3830.70575</v>
      </c>
      <c r="E1222" s="15" t="n">
        <v>1.077</v>
      </c>
      <c r="F1222" s="19" t="n">
        <f aca="false">+D1221-E1222</f>
        <v>3828.71775</v>
      </c>
      <c r="G1222" s="22"/>
      <c r="H1222" s="21"/>
    </row>
    <row r="1223" customFormat="false" ht="15" hidden="false" customHeight="false" outlineLevel="0" collapsed="false">
      <c r="B1223" s="14"/>
      <c r="C1223" s="15" t="n">
        <v>2.049</v>
      </c>
      <c r="D1223" s="16" t="n">
        <f aca="false">+F1223+C1223</f>
        <v>3831.74175</v>
      </c>
      <c r="E1223" s="15" t="n">
        <v>1.013</v>
      </c>
      <c r="F1223" s="19" t="n">
        <f aca="false">+D1222-E1223</f>
        <v>3829.69275</v>
      </c>
      <c r="G1223" s="22"/>
      <c r="H1223" s="21"/>
    </row>
    <row r="1224" customFormat="false" ht="15" hidden="false" customHeight="false" outlineLevel="0" collapsed="false">
      <c r="B1224" s="14" t="s">
        <v>95</v>
      </c>
      <c r="C1224" s="15" t="n">
        <v>1.038</v>
      </c>
      <c r="D1224" s="16" t="n">
        <f aca="false">+F1224+C1224</f>
        <v>3831.60475</v>
      </c>
      <c r="E1224" s="15" t="n">
        <v>1.175</v>
      </c>
      <c r="F1224" s="19" t="n">
        <f aca="false">+D1223-E1224</f>
        <v>3830.56675</v>
      </c>
      <c r="G1224" s="24" t="n">
        <f aca="false">(F1224-D1231/2)</f>
        <v>3830.56625</v>
      </c>
      <c r="H1224" s="21"/>
    </row>
    <row r="1225" customFormat="false" ht="15" hidden="false" customHeight="false" outlineLevel="0" collapsed="false">
      <c r="B1225" s="14"/>
      <c r="C1225" s="15" t="n">
        <v>1.027</v>
      </c>
      <c r="D1225" s="16" t="n">
        <f aca="false">+F1225+C1225</f>
        <v>3830.65975</v>
      </c>
      <c r="E1225" s="15" t="n">
        <v>1.972</v>
      </c>
      <c r="F1225" s="19" t="n">
        <f aca="false">+D1224-E1225</f>
        <v>3829.63275</v>
      </c>
      <c r="G1225" s="22"/>
      <c r="H1225" s="21"/>
    </row>
    <row r="1226" customFormat="false" ht="15" hidden="false" customHeight="false" outlineLevel="0" collapsed="false">
      <c r="B1226" s="14"/>
      <c r="C1226" s="15" t="n">
        <v>1.128</v>
      </c>
      <c r="D1226" s="16" t="n">
        <f aca="false">+F1226+C1226</f>
        <v>3829.72575</v>
      </c>
      <c r="E1226" s="15" t="n">
        <v>2.062</v>
      </c>
      <c r="F1226" s="19" t="n">
        <f aca="false">+D1225-E1226</f>
        <v>3828.59775</v>
      </c>
      <c r="G1226" s="22"/>
      <c r="H1226" s="21"/>
    </row>
    <row r="1227" customFormat="false" ht="15" hidden="false" customHeight="false" outlineLevel="0" collapsed="false">
      <c r="B1227" s="14"/>
      <c r="C1227" s="15" t="n">
        <v>1.526</v>
      </c>
      <c r="D1227" s="16" t="n">
        <f aca="false">+F1227+C1227</f>
        <v>3829.57475</v>
      </c>
      <c r="E1227" s="15" t="n">
        <v>1.677</v>
      </c>
      <c r="F1227" s="19" t="n">
        <f aca="false">+D1226-E1227</f>
        <v>3828.04875</v>
      </c>
      <c r="G1227" s="22"/>
      <c r="H1227" s="21"/>
    </row>
    <row r="1228" customFormat="false" ht="15" hidden="false" customHeight="false" outlineLevel="0" collapsed="false">
      <c r="B1228" s="14"/>
      <c r="C1228" s="15" t="n">
        <v>1.613</v>
      </c>
      <c r="D1228" s="16" t="n">
        <f aca="false">+F1228+C1228</f>
        <v>3829.71775</v>
      </c>
      <c r="E1228" s="15" t="n">
        <v>1.47</v>
      </c>
      <c r="F1228" s="19" t="n">
        <f aca="false">+D1227-E1228</f>
        <v>3828.10475</v>
      </c>
      <c r="G1228" s="22"/>
      <c r="H1228" s="21"/>
    </row>
    <row r="1229" customFormat="false" ht="15" hidden="false" customHeight="false" outlineLevel="0" collapsed="false">
      <c r="B1229" s="14"/>
      <c r="C1229" s="15"/>
      <c r="D1229" s="16"/>
      <c r="E1229" s="15" t="n">
        <v>1.478</v>
      </c>
      <c r="F1229" s="19" t="n">
        <f aca="false">+D1228-E1229</f>
        <v>3828.23975</v>
      </c>
      <c r="G1229" s="22"/>
      <c r="H1229" s="21"/>
    </row>
    <row r="1230" customFormat="false" ht="15" hidden="false" customHeight="false" outlineLevel="0" collapsed="false">
      <c r="B1230" s="14"/>
      <c r="C1230" s="15"/>
      <c r="D1230" s="16"/>
      <c r="E1230" s="15"/>
      <c r="F1230" s="16"/>
      <c r="G1230" s="22"/>
      <c r="H1230" s="21"/>
    </row>
    <row r="1231" customFormat="false" ht="15" hidden="false" customHeight="false" outlineLevel="0" collapsed="false">
      <c r="B1231" s="14"/>
      <c r="C1231" s="15" t="n">
        <f aca="false">SUM(C1219:C1228)</f>
        <v>15.021</v>
      </c>
      <c r="D1231" s="15" t="n">
        <f aca="false">C1231-E1231</f>
        <v>0.00100000000000122</v>
      </c>
      <c r="E1231" s="15" t="n">
        <f aca="false">SUM(E1220:E1229)</f>
        <v>15.02</v>
      </c>
      <c r="F1231" s="16"/>
      <c r="G1231" s="22"/>
      <c r="H1231" s="21"/>
    </row>
    <row r="1232" customFormat="false" ht="15" hidden="false" customHeight="false" outlineLevel="0" collapsed="false">
      <c r="B1232" s="14"/>
      <c r="C1232" s="15"/>
      <c r="D1232" s="16"/>
      <c r="E1232" s="15"/>
      <c r="F1232" s="16"/>
      <c r="G1232" s="22"/>
    </row>
    <row r="1233" customFormat="false" ht="15" hidden="false" customHeight="false" outlineLevel="0" collapsed="false">
      <c r="B1233" s="14"/>
      <c r="C1233" s="15"/>
      <c r="D1233" s="16"/>
      <c r="E1233" s="15"/>
      <c r="F1233" s="16"/>
      <c r="G1233" s="22"/>
    </row>
    <row r="1234" customFormat="false" ht="15" hidden="false" customHeight="false" outlineLevel="0" collapsed="false">
      <c r="B1234" s="14" t="s">
        <v>95</v>
      </c>
      <c r="C1234" s="15" t="n">
        <v>1.742</v>
      </c>
      <c r="D1234" s="16" t="n">
        <f aca="false">+F1234+C1234</f>
        <v>3832.30825</v>
      </c>
      <c r="E1234" s="15"/>
      <c r="F1234" s="15" t="n">
        <f aca="false">+G1224</f>
        <v>3830.56625</v>
      </c>
      <c r="G1234" s="22"/>
    </row>
    <row r="1235" customFormat="false" ht="15" hidden="false" customHeight="false" outlineLevel="0" collapsed="false">
      <c r="B1235" s="14"/>
      <c r="C1235" s="15" t="n">
        <v>1.469</v>
      </c>
      <c r="D1235" s="16" t="n">
        <f aca="false">+F1235+C1235</f>
        <v>3832.29425</v>
      </c>
      <c r="E1235" s="15" t="n">
        <v>1.483</v>
      </c>
      <c r="F1235" s="19" t="n">
        <f aca="false">+D1234-E1235</f>
        <v>3830.82525</v>
      </c>
      <c r="G1235" s="22"/>
    </row>
    <row r="1236" customFormat="false" ht="15" hidden="false" customHeight="false" outlineLevel="0" collapsed="false">
      <c r="B1236" s="14"/>
      <c r="C1236" s="15" t="n">
        <v>1.479</v>
      </c>
      <c r="D1236" s="16" t="n">
        <f aca="false">+F1236+C1236</f>
        <v>3832.11825</v>
      </c>
      <c r="E1236" s="15" t="n">
        <v>1.655</v>
      </c>
      <c r="F1236" s="19" t="n">
        <f aca="false">+D1235-E1236</f>
        <v>3830.63925</v>
      </c>
      <c r="G1236" s="22"/>
    </row>
    <row r="1237" customFormat="false" ht="15" hidden="false" customHeight="false" outlineLevel="0" collapsed="false">
      <c r="B1237" s="14"/>
      <c r="C1237" s="15" t="n">
        <v>1.555</v>
      </c>
      <c r="D1237" s="16" t="n">
        <f aca="false">+F1237+C1237</f>
        <v>3832.07225</v>
      </c>
      <c r="E1237" s="15" t="n">
        <v>1.601</v>
      </c>
      <c r="F1237" s="19" t="n">
        <f aca="false">+D1236-E1237</f>
        <v>3830.51725</v>
      </c>
      <c r="G1237" s="22"/>
    </row>
    <row r="1238" customFormat="false" ht="15" hidden="false" customHeight="false" outlineLevel="0" collapsed="false">
      <c r="B1238" s="14"/>
      <c r="C1238" s="15" t="n">
        <v>1.777</v>
      </c>
      <c r="D1238" s="16" t="n">
        <f aca="false">+F1238+C1238</f>
        <v>3832.63225</v>
      </c>
      <c r="E1238" s="15" t="n">
        <v>1.217</v>
      </c>
      <c r="F1238" s="19" t="n">
        <f aca="false">+D1237-E1238</f>
        <v>3830.85525</v>
      </c>
      <c r="G1238" s="22"/>
    </row>
    <row r="1239" customFormat="false" ht="15" hidden="false" customHeight="false" outlineLevel="0" collapsed="false">
      <c r="B1239" s="14" t="s">
        <v>96</v>
      </c>
      <c r="C1239" s="15" t="n">
        <v>1.373</v>
      </c>
      <c r="D1239" s="16" t="n">
        <f aca="false">+F1239+C1239</f>
        <v>3832.57325</v>
      </c>
      <c r="E1239" s="15" t="n">
        <v>1.432</v>
      </c>
      <c r="F1239" s="19" t="n">
        <f aca="false">+D1238-E1239</f>
        <v>3831.20025</v>
      </c>
      <c r="G1239" s="24" t="n">
        <f aca="false">(F1239-D1246/2)</f>
        <v>3831.20025</v>
      </c>
    </row>
    <row r="1240" customFormat="false" ht="15" hidden="false" customHeight="false" outlineLevel="0" collapsed="false">
      <c r="B1240" s="14"/>
      <c r="C1240" s="15" t="n">
        <v>1.271</v>
      </c>
      <c r="D1240" s="16" t="n">
        <f aca="false">+F1240+C1240</f>
        <v>3832.03125</v>
      </c>
      <c r="E1240" s="15" t="n">
        <v>1.813</v>
      </c>
      <c r="F1240" s="19" t="n">
        <f aca="false">+D1239-E1240</f>
        <v>3830.76025</v>
      </c>
      <c r="G1240" s="22"/>
    </row>
    <row r="1241" customFormat="false" ht="15" hidden="false" customHeight="false" outlineLevel="0" collapsed="false">
      <c r="B1241" s="14"/>
      <c r="C1241" s="15" t="n">
        <v>1.601</v>
      </c>
      <c r="D1241" s="16" t="n">
        <f aca="false">+F1241+C1241</f>
        <v>3832.10625</v>
      </c>
      <c r="E1241" s="15" t="n">
        <v>1.526</v>
      </c>
      <c r="F1241" s="19" t="n">
        <f aca="false">+D1240-E1241</f>
        <v>3830.50525</v>
      </c>
      <c r="G1241" s="22"/>
    </row>
    <row r="1242" customFormat="false" ht="15" hidden="false" customHeight="false" outlineLevel="0" collapsed="false">
      <c r="B1242" s="14"/>
      <c r="C1242" s="15" t="n">
        <v>1.563</v>
      </c>
      <c r="D1242" s="16" t="n">
        <f aca="false">+F1242+C1242</f>
        <v>3832.27525</v>
      </c>
      <c r="E1242" s="15" t="n">
        <v>1.394</v>
      </c>
      <c r="F1242" s="19" t="n">
        <f aca="false">+D1241-E1242</f>
        <v>3830.71225</v>
      </c>
      <c r="G1242" s="22"/>
    </row>
    <row r="1243" customFormat="false" ht="15" hidden="false" customHeight="false" outlineLevel="0" collapsed="false">
      <c r="B1243" s="14"/>
      <c r="C1243" s="15" t="n">
        <v>1.501</v>
      </c>
      <c r="D1243" s="16" t="n">
        <f aca="false">+F1243+C1243</f>
        <v>3832.29525</v>
      </c>
      <c r="E1243" s="15" t="n">
        <v>1.481</v>
      </c>
      <c r="F1243" s="19" t="n">
        <f aca="false">+D1242-E1243</f>
        <v>3830.79425</v>
      </c>
      <c r="G1243" s="22"/>
    </row>
    <row r="1244" customFormat="false" ht="15" hidden="false" customHeight="false" outlineLevel="0" collapsed="false">
      <c r="B1244" s="14"/>
      <c r="C1244" s="15"/>
      <c r="D1244" s="16"/>
      <c r="E1244" s="15" t="n">
        <v>1.729</v>
      </c>
      <c r="F1244" s="19" t="n">
        <f aca="false">+D1243-E1244</f>
        <v>3830.56625</v>
      </c>
      <c r="G1244" s="22"/>
    </row>
    <row r="1245" customFormat="false" ht="15" hidden="false" customHeight="false" outlineLevel="0" collapsed="false">
      <c r="B1245" s="14"/>
      <c r="C1245" s="15"/>
      <c r="D1245" s="16"/>
      <c r="E1245" s="15"/>
      <c r="F1245" s="16"/>
      <c r="G1245" s="22"/>
    </row>
    <row r="1246" customFormat="false" ht="15" hidden="false" customHeight="false" outlineLevel="0" collapsed="false">
      <c r="B1246" s="14"/>
      <c r="C1246" s="15" t="n">
        <f aca="false">SUM(C1234:C1243)</f>
        <v>15.331</v>
      </c>
      <c r="D1246" s="15" t="n">
        <f aca="false">C1246-E1246</f>
        <v>0</v>
      </c>
      <c r="E1246" s="15" t="n">
        <f aca="false">SUM(E1235:E1244)</f>
        <v>15.331</v>
      </c>
      <c r="F1246" s="16"/>
      <c r="G1246" s="22"/>
    </row>
    <row r="1247" customFormat="false" ht="15" hidden="false" customHeight="false" outlineLevel="0" collapsed="false">
      <c r="B1247" s="14"/>
      <c r="C1247" s="15"/>
      <c r="D1247" s="16"/>
      <c r="E1247" s="15"/>
      <c r="F1247" s="16"/>
      <c r="G1247" s="22"/>
    </row>
    <row r="1248" customFormat="false" ht="15" hidden="false" customHeight="false" outlineLevel="0" collapsed="false">
      <c r="B1248" s="14"/>
      <c r="C1248" s="15"/>
      <c r="D1248" s="16"/>
      <c r="E1248" s="15"/>
      <c r="F1248" s="16"/>
      <c r="G1248" s="22"/>
    </row>
    <row r="1249" customFormat="false" ht="15" hidden="false" customHeight="false" outlineLevel="0" collapsed="false">
      <c r="B1249" s="14" t="s">
        <v>96</v>
      </c>
      <c r="C1249" s="15" t="n">
        <v>1.887</v>
      </c>
      <c r="D1249" s="16" t="n">
        <f aca="false">+F1249+C1249</f>
        <v>3833.08725</v>
      </c>
      <c r="E1249" s="15"/>
      <c r="F1249" s="19" t="n">
        <f aca="false">+G1239</f>
        <v>3831.20025</v>
      </c>
      <c r="G1249" s="22"/>
    </row>
    <row r="1250" customFormat="false" ht="15" hidden="false" customHeight="false" outlineLevel="0" collapsed="false">
      <c r="B1250" s="14"/>
      <c r="C1250" s="15" t="n">
        <v>1.771</v>
      </c>
      <c r="D1250" s="16" t="n">
        <f aca="false">+F1250+C1250</f>
        <v>3833.68625</v>
      </c>
      <c r="E1250" s="15" t="n">
        <v>1.172</v>
      </c>
      <c r="F1250" s="19" t="n">
        <f aca="false">+D1249-E1250</f>
        <v>3831.91525</v>
      </c>
      <c r="G1250" s="22"/>
    </row>
    <row r="1251" customFormat="false" ht="15" hidden="false" customHeight="false" outlineLevel="0" collapsed="false">
      <c r="B1251" s="14"/>
      <c r="C1251" s="15" t="n">
        <v>1.593</v>
      </c>
      <c r="D1251" s="16" t="n">
        <f aca="false">+F1251+C1251</f>
        <v>3833.97925</v>
      </c>
      <c r="E1251" s="15" t="n">
        <v>1.3</v>
      </c>
      <c r="F1251" s="19" t="n">
        <f aca="false">+D1250-E1251</f>
        <v>3832.38625</v>
      </c>
      <c r="G1251" s="22"/>
    </row>
    <row r="1252" customFormat="false" ht="15" hidden="false" customHeight="false" outlineLevel="0" collapsed="false">
      <c r="B1252" s="14"/>
      <c r="C1252" s="15" t="n">
        <v>1.703</v>
      </c>
      <c r="D1252" s="16" t="n">
        <f aca="false">+F1252+C1252</f>
        <v>3834.36425</v>
      </c>
      <c r="E1252" s="15" t="n">
        <v>1.318</v>
      </c>
      <c r="F1252" s="19" t="n">
        <f aca="false">+D1251-E1252</f>
        <v>3832.66125</v>
      </c>
      <c r="G1252" s="22"/>
    </row>
    <row r="1253" customFormat="false" ht="15" hidden="false" customHeight="false" outlineLevel="0" collapsed="false">
      <c r="B1253" s="14"/>
      <c r="C1253" s="15" t="n">
        <v>1.623</v>
      </c>
      <c r="D1253" s="16" t="n">
        <f aca="false">+F1253+C1253</f>
        <v>3834.59025</v>
      </c>
      <c r="E1253" s="15" t="n">
        <v>1.397</v>
      </c>
      <c r="F1253" s="19" t="n">
        <f aca="false">+D1252-E1253</f>
        <v>3832.96725</v>
      </c>
      <c r="G1253" s="22"/>
    </row>
    <row r="1254" customFormat="false" ht="15" hidden="false" customHeight="false" outlineLevel="0" collapsed="false">
      <c r="B1254" s="14" t="s">
        <v>97</v>
      </c>
      <c r="C1254" s="15" t="n">
        <v>0.39</v>
      </c>
      <c r="D1254" s="16" t="n">
        <f aca="false">+F1254+C1254</f>
        <v>3833.46825</v>
      </c>
      <c r="E1254" s="15" t="n">
        <v>1.512</v>
      </c>
      <c r="F1254" s="19" t="n">
        <f aca="false">+D1253-E1254</f>
        <v>3833.07825</v>
      </c>
      <c r="G1254" s="24" t="n">
        <f aca="false">(F1254-D1261/2)</f>
        <v>3833.07875</v>
      </c>
    </row>
    <row r="1255" customFormat="false" ht="15" hidden="false" customHeight="false" outlineLevel="0" collapsed="false">
      <c r="B1255" s="14"/>
      <c r="C1255" s="15" t="n">
        <v>1.773</v>
      </c>
      <c r="D1255" s="16" t="n">
        <f aca="false">+F1255+C1255</f>
        <v>3834.20825</v>
      </c>
      <c r="E1255" s="15" t="n">
        <v>1.033</v>
      </c>
      <c r="F1255" s="19" t="n">
        <f aca="false">+D1254-E1255</f>
        <v>3832.43525</v>
      </c>
      <c r="G1255" s="22"/>
    </row>
    <row r="1256" customFormat="false" ht="15" hidden="false" customHeight="false" outlineLevel="0" collapsed="false">
      <c r="B1256" s="14"/>
      <c r="C1256" s="15" t="n">
        <v>1.402</v>
      </c>
      <c r="D1256" s="16" t="n">
        <f aca="false">+F1256+C1256</f>
        <v>3833.87925</v>
      </c>
      <c r="E1256" s="15" t="n">
        <v>1.731</v>
      </c>
      <c r="F1256" s="19" t="n">
        <f aca="false">+D1255-E1256</f>
        <v>3832.47725</v>
      </c>
      <c r="G1256" s="22"/>
    </row>
    <row r="1257" customFormat="false" ht="15" hidden="false" customHeight="false" outlineLevel="0" collapsed="false">
      <c r="B1257" s="14"/>
      <c r="C1257" s="15" t="n">
        <v>1.289</v>
      </c>
      <c r="D1257" s="16" t="n">
        <f aca="false">+F1257+C1257</f>
        <v>3833.40625</v>
      </c>
      <c r="E1257" s="15" t="n">
        <v>1.762</v>
      </c>
      <c r="F1257" s="19" t="n">
        <f aca="false">+D1256-E1257</f>
        <v>3832.11725</v>
      </c>
      <c r="G1257" s="22"/>
    </row>
    <row r="1258" customFormat="false" ht="15" hidden="false" customHeight="false" outlineLevel="0" collapsed="false">
      <c r="B1258" s="14"/>
      <c r="C1258" s="15" t="n">
        <v>0.217</v>
      </c>
      <c r="D1258" s="16" t="n">
        <f aca="false">+F1258+C1258</f>
        <v>3831.90225</v>
      </c>
      <c r="E1258" s="15" t="n">
        <v>1.721</v>
      </c>
      <c r="F1258" s="19" t="n">
        <f aca="false">+D1257-E1258</f>
        <v>3831.68525</v>
      </c>
      <c r="G1258" s="22"/>
    </row>
    <row r="1259" customFormat="false" ht="15" hidden="false" customHeight="false" outlineLevel="0" collapsed="false">
      <c r="B1259" s="14"/>
      <c r="C1259" s="15"/>
      <c r="D1259" s="16"/>
      <c r="E1259" s="15" t="n">
        <v>0.703</v>
      </c>
      <c r="F1259" s="19" t="n">
        <f aca="false">+D1258-E1259</f>
        <v>3831.19925</v>
      </c>
      <c r="G1259" s="22"/>
    </row>
    <row r="1260" customFormat="false" ht="15" hidden="false" customHeight="false" outlineLevel="0" collapsed="false">
      <c r="B1260" s="14"/>
      <c r="C1260" s="15"/>
      <c r="D1260" s="16"/>
      <c r="E1260" s="15"/>
      <c r="F1260" s="16"/>
      <c r="G1260" s="22"/>
    </row>
    <row r="1261" customFormat="false" ht="15" hidden="false" customHeight="false" outlineLevel="0" collapsed="false">
      <c r="B1261" s="14"/>
      <c r="C1261" s="15" t="n">
        <f aca="false">SUM(C1249:C1258)</f>
        <v>13.648</v>
      </c>
      <c r="D1261" s="15" t="n">
        <f aca="false">C1261-E1261</f>
        <v>-0.00100000000000122</v>
      </c>
      <c r="E1261" s="15" t="n">
        <f aca="false">SUM(E1250:E1259)</f>
        <v>13.649</v>
      </c>
      <c r="F1261" s="16"/>
      <c r="G1261" s="22"/>
    </row>
    <row r="1262" customFormat="false" ht="15" hidden="false" customHeight="false" outlineLevel="0" collapsed="false">
      <c r="B1262" s="14"/>
      <c r="C1262" s="15"/>
      <c r="D1262" s="16"/>
      <c r="E1262" s="15"/>
      <c r="F1262" s="16"/>
      <c r="G1262" s="22"/>
    </row>
    <row r="1263" customFormat="false" ht="15" hidden="false" customHeight="false" outlineLevel="0" collapsed="false">
      <c r="B1263" s="14"/>
      <c r="C1263" s="15"/>
      <c r="D1263" s="16"/>
      <c r="E1263" s="15"/>
      <c r="F1263" s="16"/>
      <c r="G1263" s="22"/>
    </row>
    <row r="1264" customFormat="false" ht="15" hidden="false" customHeight="false" outlineLevel="0" collapsed="false">
      <c r="B1264" s="14" t="s">
        <v>97</v>
      </c>
      <c r="C1264" s="15" t="n">
        <v>1.758</v>
      </c>
      <c r="D1264" s="16" t="n">
        <f aca="false">+F1264+C1264</f>
        <v>3834.83675</v>
      </c>
      <c r="E1264" s="15"/>
      <c r="F1264" s="19" t="n">
        <f aca="false">+G1254</f>
        <v>3833.07875</v>
      </c>
      <c r="G1264" s="22"/>
    </row>
    <row r="1265" customFormat="false" ht="15" hidden="false" customHeight="false" outlineLevel="0" collapsed="false">
      <c r="B1265" s="14"/>
      <c r="C1265" s="15" t="n">
        <v>1.68</v>
      </c>
      <c r="D1265" s="16" t="n">
        <f aca="false">+F1265+C1265</f>
        <v>3835.24075</v>
      </c>
      <c r="E1265" s="15" t="n">
        <v>1.276</v>
      </c>
      <c r="F1265" s="19" t="n">
        <f aca="false">+D1264-E1265</f>
        <v>3833.56075</v>
      </c>
      <c r="G1265" s="22"/>
    </row>
    <row r="1266" customFormat="false" ht="15" hidden="false" customHeight="false" outlineLevel="0" collapsed="false">
      <c r="B1266" s="14"/>
      <c r="C1266" s="15" t="n">
        <v>1.819</v>
      </c>
      <c r="D1266" s="16" t="n">
        <f aca="false">+F1266+C1266</f>
        <v>3835.75675</v>
      </c>
      <c r="E1266" s="15" t="n">
        <v>1.303</v>
      </c>
      <c r="F1266" s="19" t="n">
        <f aca="false">+D1265-E1266</f>
        <v>3833.93775</v>
      </c>
      <c r="G1266" s="22"/>
    </row>
    <row r="1267" customFormat="false" ht="15" hidden="false" customHeight="false" outlineLevel="0" collapsed="false">
      <c r="B1267" s="14"/>
      <c r="C1267" s="15" t="n">
        <v>1.817</v>
      </c>
      <c r="D1267" s="16" t="n">
        <f aca="false">+F1267+C1267</f>
        <v>3836.39175</v>
      </c>
      <c r="E1267" s="15" t="n">
        <v>1.182</v>
      </c>
      <c r="F1267" s="19" t="n">
        <f aca="false">+D1266-E1267</f>
        <v>3834.57475</v>
      </c>
      <c r="G1267" s="22"/>
    </row>
    <row r="1268" customFormat="false" ht="15" hidden="false" customHeight="false" outlineLevel="0" collapsed="false">
      <c r="B1268" s="14"/>
      <c r="C1268" s="15" t="n">
        <v>1.738</v>
      </c>
      <c r="D1268" s="16" t="n">
        <f aca="false">+F1268+C1268</f>
        <v>3836.89675</v>
      </c>
      <c r="E1268" s="15" t="n">
        <v>1.233</v>
      </c>
      <c r="F1268" s="19" t="n">
        <f aca="false">+D1267-E1268</f>
        <v>3835.15875</v>
      </c>
      <c r="G1268" s="22"/>
    </row>
    <row r="1269" customFormat="false" ht="15" hidden="false" customHeight="false" outlineLevel="0" collapsed="false">
      <c r="B1269" s="14" t="s">
        <v>98</v>
      </c>
      <c r="C1269" s="15" t="n">
        <v>1.322</v>
      </c>
      <c r="D1269" s="16" t="n">
        <f aca="false">+F1269+C1269</f>
        <v>3836.74975</v>
      </c>
      <c r="E1269" s="15" t="n">
        <v>1.469</v>
      </c>
      <c r="F1269" s="19" t="n">
        <f aca="false">+D1268-E1269</f>
        <v>3835.42775</v>
      </c>
      <c r="G1269" s="24" t="n">
        <f aca="false">(F1269-D1276/2)</f>
        <v>3835.42625</v>
      </c>
    </row>
    <row r="1270" customFormat="false" ht="15" hidden="false" customHeight="false" outlineLevel="0" collapsed="false">
      <c r="B1270" s="14"/>
      <c r="C1270" s="15" t="n">
        <v>1.281</v>
      </c>
      <c r="D1270" s="16" t="n">
        <f aca="false">+F1270+C1270</f>
        <v>3836.18175</v>
      </c>
      <c r="E1270" s="15" t="n">
        <v>1.849</v>
      </c>
      <c r="F1270" s="19" t="n">
        <f aca="false">+D1269-E1270</f>
        <v>3834.90075</v>
      </c>
      <c r="G1270" s="22"/>
    </row>
    <row r="1271" customFormat="false" ht="15" hidden="false" customHeight="false" outlineLevel="0" collapsed="false">
      <c r="B1271" s="14"/>
      <c r="C1271" s="15" t="n">
        <v>1.169</v>
      </c>
      <c r="D1271" s="16" t="n">
        <f aca="false">+F1271+C1271</f>
        <v>3835.46075</v>
      </c>
      <c r="E1271" s="15" t="n">
        <v>1.89</v>
      </c>
      <c r="F1271" s="19" t="n">
        <f aca="false">+D1270-E1271</f>
        <v>3834.29175</v>
      </c>
      <c r="G1271" s="22"/>
    </row>
    <row r="1272" customFormat="false" ht="15" hidden="false" customHeight="false" outlineLevel="0" collapsed="false">
      <c r="B1272" s="14"/>
      <c r="C1272" s="15" t="n">
        <v>1.305</v>
      </c>
      <c r="D1272" s="16" t="n">
        <f aca="false">+F1272+C1272</f>
        <v>3835.01675</v>
      </c>
      <c r="E1272" s="15" t="n">
        <v>1.749</v>
      </c>
      <c r="F1272" s="19" t="n">
        <f aca="false">+D1271-E1272</f>
        <v>3833.71175</v>
      </c>
      <c r="G1272" s="22"/>
    </row>
    <row r="1273" customFormat="false" ht="15" hidden="false" customHeight="false" outlineLevel="0" collapsed="false">
      <c r="B1273" s="14"/>
      <c r="C1273" s="15" t="n">
        <v>0.327</v>
      </c>
      <c r="D1273" s="16" t="n">
        <f aca="false">+F1273+C1273</f>
        <v>3833.70575</v>
      </c>
      <c r="E1273" s="15" t="n">
        <v>1.638</v>
      </c>
      <c r="F1273" s="19" t="n">
        <f aca="false">+D1272-E1273</f>
        <v>3833.37875</v>
      </c>
      <c r="G1273" s="22"/>
    </row>
    <row r="1274" customFormat="false" ht="15" hidden="false" customHeight="false" outlineLevel="0" collapsed="false">
      <c r="B1274" s="14"/>
      <c r="C1274" s="15"/>
      <c r="D1274" s="16"/>
      <c r="E1274" s="15" t="n">
        <v>0.624</v>
      </c>
      <c r="F1274" s="19" t="n">
        <f aca="false">+D1273-E1274</f>
        <v>3833.08175</v>
      </c>
      <c r="G1274" s="22"/>
    </row>
    <row r="1275" customFormat="false" ht="15" hidden="false" customHeight="false" outlineLevel="0" collapsed="false">
      <c r="B1275" s="14"/>
      <c r="C1275" s="15"/>
      <c r="D1275" s="16"/>
      <c r="E1275" s="15"/>
      <c r="F1275" s="16"/>
      <c r="G1275" s="22"/>
    </row>
    <row r="1276" customFormat="false" ht="15" hidden="false" customHeight="false" outlineLevel="0" collapsed="false">
      <c r="B1276" s="14"/>
      <c r="C1276" s="15" t="n">
        <f aca="false">SUM(C1264:C1273)</f>
        <v>14.216</v>
      </c>
      <c r="D1276" s="15" t="n">
        <f aca="false">C1276-E1276</f>
        <v>0.00300000000000011</v>
      </c>
      <c r="E1276" s="15" t="n">
        <f aca="false">SUM(E1265:E1274)</f>
        <v>14.213</v>
      </c>
      <c r="F1276" s="16"/>
      <c r="G1276" s="22"/>
    </row>
    <row r="1277" customFormat="false" ht="15" hidden="false" customHeight="false" outlineLevel="0" collapsed="false">
      <c r="B1277" s="14"/>
      <c r="C1277" s="15"/>
      <c r="D1277" s="16"/>
      <c r="E1277" s="15"/>
      <c r="F1277" s="16"/>
      <c r="G1277" s="22"/>
    </row>
    <row r="1278" customFormat="false" ht="15" hidden="false" customHeight="false" outlineLevel="0" collapsed="false">
      <c r="B1278" s="14"/>
      <c r="C1278" s="15"/>
      <c r="D1278" s="16"/>
      <c r="E1278" s="15"/>
      <c r="F1278" s="16"/>
      <c r="G1278" s="22"/>
    </row>
    <row r="1279" customFormat="false" ht="15" hidden="false" customHeight="false" outlineLevel="0" collapsed="false">
      <c r="B1279" s="14" t="s">
        <v>98</v>
      </c>
      <c r="C1279" s="15" t="n">
        <v>1.971</v>
      </c>
      <c r="D1279" s="16" t="n">
        <f aca="false">+F1279+C1279</f>
        <v>3837.39725</v>
      </c>
      <c r="E1279" s="15"/>
      <c r="F1279" s="19" t="n">
        <f aca="false">+G1269</f>
        <v>3835.42625</v>
      </c>
      <c r="G1279" s="22"/>
    </row>
    <row r="1280" customFormat="false" ht="15" hidden="false" customHeight="false" outlineLevel="0" collapsed="false">
      <c r="B1280" s="14"/>
      <c r="C1280" s="15" t="n">
        <v>2.169</v>
      </c>
      <c r="D1280" s="16" t="n">
        <f aca="false">+F1280+C1280</f>
        <v>3838.48225</v>
      </c>
      <c r="E1280" s="15" t="n">
        <v>1.084</v>
      </c>
      <c r="F1280" s="19" t="n">
        <f aca="false">+D1279-E1280</f>
        <v>3836.31325</v>
      </c>
      <c r="G1280" s="22"/>
    </row>
    <row r="1281" customFormat="false" ht="15" hidden="false" customHeight="false" outlineLevel="0" collapsed="false">
      <c r="B1281" s="14"/>
      <c r="C1281" s="15" t="n">
        <v>2.123</v>
      </c>
      <c r="D1281" s="16" t="n">
        <f aca="false">+F1281+C1281</f>
        <v>3839.71225</v>
      </c>
      <c r="E1281" s="15" t="n">
        <v>0.893</v>
      </c>
      <c r="F1281" s="19" t="n">
        <f aca="false">+D1280-E1281</f>
        <v>3837.58925</v>
      </c>
      <c r="G1281" s="22"/>
    </row>
    <row r="1282" customFormat="false" ht="15" hidden="false" customHeight="false" outlineLevel="0" collapsed="false">
      <c r="B1282" s="14"/>
      <c r="C1282" s="15" t="n">
        <v>1.767</v>
      </c>
      <c r="D1282" s="16" t="n">
        <f aca="false">+F1282+C1282</f>
        <v>3840.45925</v>
      </c>
      <c r="E1282" s="15" t="n">
        <v>1.02</v>
      </c>
      <c r="F1282" s="19" t="n">
        <f aca="false">+D1281-E1282</f>
        <v>3838.69225</v>
      </c>
      <c r="G1282" s="22"/>
    </row>
    <row r="1283" customFormat="false" ht="15" hidden="false" customHeight="false" outlineLevel="0" collapsed="false">
      <c r="B1283" s="14"/>
      <c r="C1283" s="15" t="n">
        <v>1.66</v>
      </c>
      <c r="D1283" s="16" t="n">
        <f aca="false">+F1283+C1283</f>
        <v>3840.73225</v>
      </c>
      <c r="E1283" s="15" t="n">
        <v>1.387</v>
      </c>
      <c r="F1283" s="19" t="n">
        <f aca="false">+D1282-E1283</f>
        <v>3839.07225</v>
      </c>
      <c r="G1283" s="22"/>
    </row>
    <row r="1284" customFormat="false" ht="15" hidden="false" customHeight="false" outlineLevel="0" collapsed="false">
      <c r="B1284" s="14" t="s">
        <v>99</v>
      </c>
      <c r="C1284" s="15" t="n">
        <v>1.565</v>
      </c>
      <c r="D1284" s="16" t="n">
        <f aca="false">+F1284+C1284</f>
        <v>3840.71225</v>
      </c>
      <c r="E1284" s="15" t="n">
        <v>1.585</v>
      </c>
      <c r="F1284" s="19" t="n">
        <f aca="false">+D1283-E1284</f>
        <v>3839.14725</v>
      </c>
      <c r="G1284" s="24" t="n">
        <f aca="false">(F1284-D1291/2)</f>
        <v>3839.14625</v>
      </c>
    </row>
    <row r="1285" customFormat="false" ht="15" hidden="false" customHeight="false" outlineLevel="0" collapsed="false">
      <c r="B1285" s="14"/>
      <c r="C1285" s="15" t="n">
        <v>1.399</v>
      </c>
      <c r="D1285" s="16" t="n">
        <f aca="false">+F1285+C1285</f>
        <v>3840.39625</v>
      </c>
      <c r="E1285" s="15" t="n">
        <v>1.715</v>
      </c>
      <c r="F1285" s="19" t="n">
        <f aca="false">+D1284-E1285</f>
        <v>3838.99725</v>
      </c>
      <c r="G1285" s="22"/>
    </row>
    <row r="1286" customFormat="false" ht="15" hidden="false" customHeight="false" outlineLevel="0" collapsed="false">
      <c r="B1286" s="14"/>
      <c r="C1286" s="15" t="n">
        <v>1.017</v>
      </c>
      <c r="D1286" s="16" t="n">
        <f aca="false">+F1286+C1286</f>
        <v>3839.40024999999</v>
      </c>
      <c r="E1286" s="15" t="n">
        <v>2.013</v>
      </c>
      <c r="F1286" s="19" t="n">
        <f aca="false">+D1285-E1286</f>
        <v>3838.38325</v>
      </c>
      <c r="G1286" s="22"/>
    </row>
    <row r="1287" customFormat="false" ht="15" hidden="false" customHeight="false" outlineLevel="0" collapsed="false">
      <c r="B1287" s="14"/>
      <c r="C1287" s="15" t="n">
        <v>0.726</v>
      </c>
      <c r="D1287" s="16" t="n">
        <f aca="false">+F1287+C1287</f>
        <v>3838.01325</v>
      </c>
      <c r="E1287" s="15" t="n">
        <v>2.113</v>
      </c>
      <c r="F1287" s="19" t="n">
        <f aca="false">+D1286-E1287</f>
        <v>3837.28725</v>
      </c>
      <c r="G1287" s="22"/>
    </row>
    <row r="1288" customFormat="false" ht="15" hidden="false" customHeight="false" outlineLevel="0" collapsed="false">
      <c r="B1288" s="14"/>
      <c r="C1288" s="15" t="n">
        <v>1.121</v>
      </c>
      <c r="D1288" s="16" t="n">
        <f aca="false">+F1288+C1288</f>
        <v>3837.29325</v>
      </c>
      <c r="E1288" s="15" t="n">
        <v>1.841</v>
      </c>
      <c r="F1288" s="19" t="n">
        <f aca="false">+D1287-E1288</f>
        <v>3836.17225</v>
      </c>
      <c r="G1288" s="22"/>
    </row>
    <row r="1289" customFormat="false" ht="15" hidden="false" customHeight="false" outlineLevel="0" collapsed="false">
      <c r="B1289" s="14"/>
      <c r="C1289" s="15"/>
      <c r="D1289" s="16"/>
      <c r="E1289" s="15" t="n">
        <v>1.865</v>
      </c>
      <c r="F1289" s="19" t="n">
        <f aca="false">+D1288-E1289</f>
        <v>3835.42825</v>
      </c>
      <c r="G1289" s="22"/>
    </row>
    <row r="1290" customFormat="false" ht="15" hidden="false" customHeight="false" outlineLevel="0" collapsed="false">
      <c r="B1290" s="14"/>
      <c r="C1290" s="15"/>
      <c r="D1290" s="16"/>
      <c r="E1290" s="15"/>
      <c r="F1290" s="16"/>
      <c r="G1290" s="22"/>
    </row>
    <row r="1291" customFormat="false" ht="15" hidden="false" customHeight="false" outlineLevel="0" collapsed="false">
      <c r="B1291" s="14"/>
      <c r="C1291" s="15" t="n">
        <f aca="false">SUM(C1279:C1288)</f>
        <v>15.518</v>
      </c>
      <c r="D1291" s="15" t="n">
        <f aca="false">C1291-E1291</f>
        <v>0.00200000000000067</v>
      </c>
      <c r="E1291" s="15" t="n">
        <f aca="false">SUM(E1280:E1289)</f>
        <v>15.516</v>
      </c>
      <c r="F1291" s="16"/>
      <c r="G1291" s="22"/>
    </row>
    <row r="1292" customFormat="false" ht="15" hidden="false" customHeight="false" outlineLevel="0" collapsed="false">
      <c r="B1292" s="14"/>
      <c r="C1292" s="15"/>
      <c r="D1292" s="15"/>
      <c r="E1292" s="15"/>
      <c r="F1292" s="16"/>
      <c r="G1292" s="22"/>
    </row>
    <row r="1293" customFormat="false" ht="15" hidden="false" customHeight="false" outlineLevel="0" collapsed="false">
      <c r="B1293" s="14"/>
      <c r="C1293" s="15"/>
      <c r="D1293" s="15"/>
      <c r="E1293" s="15"/>
      <c r="F1293" s="16"/>
      <c r="G1293" s="22"/>
    </row>
    <row r="1294" customFormat="false" ht="15" hidden="false" customHeight="false" outlineLevel="0" collapsed="false">
      <c r="B1294" s="14" t="s">
        <v>99</v>
      </c>
      <c r="C1294" s="15" t="n">
        <v>1.939</v>
      </c>
      <c r="D1294" s="16" t="n">
        <f aca="false">+F1294+C1294</f>
        <v>3841.08524999999</v>
      </c>
      <c r="E1294" s="15"/>
      <c r="F1294" s="19" t="n">
        <f aca="false">+G1284</f>
        <v>3839.14625</v>
      </c>
      <c r="G1294" s="22"/>
    </row>
    <row r="1295" customFormat="false" ht="15" hidden="false" customHeight="false" outlineLevel="0" collapsed="false">
      <c r="B1295" s="14"/>
      <c r="C1295" s="15" t="n">
        <v>2.292</v>
      </c>
      <c r="D1295" s="16" t="n">
        <f aca="false">+F1295+C1295</f>
        <v>3842.59424999999</v>
      </c>
      <c r="E1295" s="15" t="n">
        <v>0.783</v>
      </c>
      <c r="F1295" s="19" t="n">
        <f aca="false">+D1294-E1295</f>
        <v>3840.30224999999</v>
      </c>
      <c r="G1295" s="22"/>
    </row>
    <row r="1296" customFormat="false" ht="15" hidden="false" customHeight="false" outlineLevel="0" collapsed="false">
      <c r="B1296" s="14"/>
      <c r="C1296" s="15" t="n">
        <v>2.298</v>
      </c>
      <c r="D1296" s="16" t="n">
        <f aca="false">+F1296+C1296</f>
        <v>3844.21124999999</v>
      </c>
      <c r="E1296" s="15" t="n">
        <v>0.681</v>
      </c>
      <c r="F1296" s="19" t="n">
        <f aca="false">+D1295-E1296</f>
        <v>3841.91324999999</v>
      </c>
      <c r="G1296" s="22"/>
    </row>
    <row r="1297" customFormat="false" ht="15" hidden="false" customHeight="false" outlineLevel="0" collapsed="false">
      <c r="B1297" s="14"/>
      <c r="C1297" s="15" t="n">
        <v>2.138</v>
      </c>
      <c r="D1297" s="16" t="n">
        <f aca="false">+F1297+C1297</f>
        <v>3845.71224999999</v>
      </c>
      <c r="E1297" s="15" t="n">
        <v>0.637</v>
      </c>
      <c r="F1297" s="19" t="n">
        <f aca="false">+D1296-E1297</f>
        <v>3843.57424999999</v>
      </c>
      <c r="G1297" s="22"/>
    </row>
    <row r="1298" customFormat="false" ht="15" hidden="false" customHeight="false" outlineLevel="0" collapsed="false">
      <c r="B1298" s="14" t="s">
        <v>100</v>
      </c>
      <c r="C1298" s="15" t="n">
        <v>0.721</v>
      </c>
      <c r="D1298" s="16" t="n">
        <f aca="false">+F1298+C1298</f>
        <v>3845.71424999999</v>
      </c>
      <c r="E1298" s="15" t="n">
        <v>0.719</v>
      </c>
      <c r="F1298" s="19" t="n">
        <f aca="false">+D1297-E1298</f>
        <v>3844.99324999999</v>
      </c>
      <c r="G1298" s="24" t="n">
        <f aca="false">(F1298-D1304/2)</f>
        <v>3844.99124999999</v>
      </c>
    </row>
    <row r="1299" customFormat="false" ht="15" hidden="false" customHeight="false" outlineLevel="0" collapsed="false">
      <c r="B1299" s="14"/>
      <c r="C1299" s="15" t="n">
        <v>0.619</v>
      </c>
      <c r="D1299" s="16" t="n">
        <f aca="false">+F1299+C1299</f>
        <v>3844.19224999999</v>
      </c>
      <c r="E1299" s="15" t="n">
        <v>2.141</v>
      </c>
      <c r="F1299" s="19" t="n">
        <f aca="false">+D1298-E1299</f>
        <v>3843.57324999999</v>
      </c>
      <c r="G1299" s="22"/>
    </row>
    <row r="1300" customFormat="false" ht="15" hidden="false" customHeight="false" outlineLevel="0" collapsed="false">
      <c r="B1300" s="14"/>
      <c r="C1300" s="15" t="n">
        <v>0.672</v>
      </c>
      <c r="D1300" s="16" t="n">
        <f aca="false">+F1300+C1300</f>
        <v>3842.58524999999</v>
      </c>
      <c r="E1300" s="15" t="n">
        <v>2.279</v>
      </c>
      <c r="F1300" s="19" t="n">
        <f aca="false">+D1299-E1300</f>
        <v>3841.91324999999</v>
      </c>
      <c r="G1300" s="22"/>
    </row>
    <row r="1301" customFormat="false" ht="15" hidden="false" customHeight="false" outlineLevel="0" collapsed="false">
      <c r="B1301" s="14"/>
      <c r="C1301" s="15" t="n">
        <v>0.817</v>
      </c>
      <c r="D1301" s="16" t="n">
        <f aca="false">+F1301+C1301</f>
        <v>3841.12224999999</v>
      </c>
      <c r="E1301" s="15" t="n">
        <v>2.28</v>
      </c>
      <c r="F1301" s="19" t="n">
        <f aca="false">+D1300-E1301</f>
        <v>3840.30524999999</v>
      </c>
      <c r="G1301" s="22"/>
    </row>
    <row r="1302" customFormat="false" ht="15" hidden="false" customHeight="false" outlineLevel="0" collapsed="false">
      <c r="B1302" s="14"/>
      <c r="C1302" s="15"/>
      <c r="D1302" s="15"/>
      <c r="E1302" s="15" t="n">
        <v>1.972</v>
      </c>
      <c r="F1302" s="19" t="n">
        <f aca="false">+D1301-E1302</f>
        <v>3839.15024999999</v>
      </c>
      <c r="G1302" s="22"/>
    </row>
    <row r="1303" customFormat="false" ht="15" hidden="false" customHeight="false" outlineLevel="0" collapsed="false">
      <c r="B1303" s="14"/>
      <c r="C1303" s="15"/>
      <c r="D1303" s="15"/>
      <c r="E1303" s="15"/>
      <c r="F1303" s="16"/>
      <c r="G1303" s="22"/>
    </row>
    <row r="1304" customFormat="false" ht="15" hidden="false" customHeight="false" outlineLevel="0" collapsed="false">
      <c r="B1304" s="14"/>
      <c r="C1304" s="15" t="n">
        <f aca="false">SUM(C1294:C1301)</f>
        <v>11.496</v>
      </c>
      <c r="D1304" s="15" t="n">
        <f aca="false">C1304-E1304</f>
        <v>0.00400000000000134</v>
      </c>
      <c r="E1304" s="15" t="n">
        <f aca="false">SUM(E1295:E1302)</f>
        <v>11.492</v>
      </c>
      <c r="F1304" s="16"/>
      <c r="G1304" s="22"/>
    </row>
    <row r="1305" customFormat="false" ht="15" hidden="false" customHeight="false" outlineLevel="0" collapsed="false">
      <c r="B1305" s="14"/>
      <c r="C1305" s="15"/>
      <c r="D1305" s="15"/>
      <c r="E1305" s="15"/>
      <c r="F1305" s="16"/>
      <c r="G1305" s="22"/>
    </row>
    <row r="1306" customFormat="false" ht="15" hidden="false" customHeight="false" outlineLevel="0" collapsed="false">
      <c r="B1306" s="14"/>
      <c r="C1306" s="15"/>
      <c r="D1306" s="15"/>
      <c r="E1306" s="15"/>
      <c r="F1306" s="16"/>
      <c r="G1306" s="22"/>
    </row>
    <row r="1307" customFormat="false" ht="15" hidden="false" customHeight="false" outlineLevel="0" collapsed="false">
      <c r="B1307" s="14" t="s">
        <v>100</v>
      </c>
      <c r="C1307" s="15" t="n">
        <v>0.771</v>
      </c>
      <c r="D1307" s="16" t="n">
        <f aca="false">+F1307+C1307</f>
        <v>3845.76224999999</v>
      </c>
      <c r="E1307" s="15"/>
      <c r="F1307" s="19" t="n">
        <f aca="false">+G1298</f>
        <v>3844.99124999999</v>
      </c>
      <c r="G1307" s="22"/>
    </row>
    <row r="1308" customFormat="false" ht="15" hidden="false" customHeight="false" outlineLevel="0" collapsed="false">
      <c r="B1308" s="14"/>
      <c r="C1308" s="15" t="n">
        <v>1.122</v>
      </c>
      <c r="D1308" s="16" t="n">
        <f aca="false">+F1308+C1308</f>
        <v>3845.20224999999</v>
      </c>
      <c r="E1308" s="15" t="n">
        <v>1.682</v>
      </c>
      <c r="F1308" s="19" t="n">
        <f aca="false">+D1307-E1308</f>
        <v>3844.08024999999</v>
      </c>
      <c r="G1308" s="22"/>
    </row>
    <row r="1309" customFormat="false" ht="15" hidden="false" customHeight="false" outlineLevel="0" collapsed="false">
      <c r="B1309" s="14"/>
      <c r="C1309" s="15" t="n">
        <v>1.148</v>
      </c>
      <c r="D1309" s="16" t="n">
        <f aca="false">+F1309+C1309</f>
        <v>3844.78924999999</v>
      </c>
      <c r="E1309" s="15" t="n">
        <v>1.561</v>
      </c>
      <c r="F1309" s="19" t="n">
        <f aca="false">+D1308-E1309</f>
        <v>3843.64124999999</v>
      </c>
      <c r="G1309" s="22"/>
    </row>
    <row r="1310" customFormat="false" ht="15" hidden="false" customHeight="false" outlineLevel="0" collapsed="false">
      <c r="B1310" s="14"/>
      <c r="C1310" s="15" t="n">
        <v>1.174</v>
      </c>
      <c r="D1310" s="16" t="n">
        <f aca="false">+F1310+C1310</f>
        <v>3844.50024999999</v>
      </c>
      <c r="E1310" s="15" t="n">
        <v>1.463</v>
      </c>
      <c r="F1310" s="19" t="n">
        <f aca="false">+D1309-E1310</f>
        <v>3843.32624999999</v>
      </c>
      <c r="G1310" s="22"/>
    </row>
    <row r="1311" customFormat="false" ht="15" hidden="false" customHeight="false" outlineLevel="0" collapsed="false">
      <c r="B1311" s="14"/>
      <c r="C1311" s="15" t="n">
        <v>1.352</v>
      </c>
      <c r="D1311" s="16" t="n">
        <f aca="false">+F1311+C1311</f>
        <v>3844.38024999999</v>
      </c>
      <c r="E1311" s="15" t="n">
        <v>1.472</v>
      </c>
      <c r="F1311" s="19" t="n">
        <f aca="false">+D1310-E1311</f>
        <v>3843.02824999999</v>
      </c>
      <c r="G1311" s="22"/>
    </row>
    <row r="1312" customFormat="false" ht="15" hidden="false" customHeight="false" outlineLevel="0" collapsed="false">
      <c r="B1312" s="14"/>
      <c r="C1312" s="15" t="n">
        <v>1.346</v>
      </c>
      <c r="D1312" s="16" t="n">
        <f aca="false">+F1312+C1312</f>
        <v>3844.27324999999</v>
      </c>
      <c r="E1312" s="15" t="n">
        <v>1.453</v>
      </c>
      <c r="F1312" s="19" t="n">
        <f aca="false">+D1311-E1312</f>
        <v>3842.92724999999</v>
      </c>
      <c r="G1312" s="22"/>
    </row>
    <row r="1313" customFormat="false" ht="15" hidden="false" customHeight="false" outlineLevel="0" collapsed="false">
      <c r="B1313" s="14" t="s">
        <v>101</v>
      </c>
      <c r="C1313" s="15" t="n">
        <v>1.496</v>
      </c>
      <c r="D1313" s="16" t="n">
        <f aca="false">+F1313+C1313</f>
        <v>3844.30024999999</v>
      </c>
      <c r="E1313" s="15" t="n">
        <v>1.469</v>
      </c>
      <c r="F1313" s="19" t="n">
        <f aca="false">+D1312-E1313</f>
        <v>3842.80424999999</v>
      </c>
      <c r="G1313" s="24" t="n">
        <f aca="false">(F1313-D1321/2)</f>
        <v>3842.80274999999</v>
      </c>
    </row>
    <row r="1314" customFormat="false" ht="15" hidden="false" customHeight="false" outlineLevel="0" collapsed="false">
      <c r="B1314" s="14"/>
      <c r="C1314" s="15" t="n">
        <v>1.475</v>
      </c>
      <c r="D1314" s="16" t="n">
        <f aca="false">+F1314+C1314</f>
        <v>3844.40224999999</v>
      </c>
      <c r="E1314" s="15" t="n">
        <v>1.373</v>
      </c>
      <c r="F1314" s="19" t="n">
        <f aca="false">+D1313-E1314</f>
        <v>3842.92724999999</v>
      </c>
      <c r="G1314" s="24"/>
    </row>
    <row r="1315" customFormat="false" ht="15" hidden="false" customHeight="false" outlineLevel="0" collapsed="false">
      <c r="B1315" s="14"/>
      <c r="C1315" s="15" t="n">
        <v>1.519</v>
      </c>
      <c r="D1315" s="16" t="n">
        <f aca="false">+F1315+C1315</f>
        <v>3844.54724999999</v>
      </c>
      <c r="E1315" s="15" t="n">
        <v>1.374</v>
      </c>
      <c r="F1315" s="19" t="n">
        <f aca="false">+D1314-E1315</f>
        <v>3843.02824999999</v>
      </c>
      <c r="G1315" s="24"/>
    </row>
    <row r="1316" customFormat="false" ht="15" hidden="false" customHeight="false" outlineLevel="0" collapsed="false">
      <c r="B1316" s="14"/>
      <c r="C1316" s="15" t="n">
        <v>1.519</v>
      </c>
      <c r="D1316" s="16" t="n">
        <f aca="false">+F1316+C1316</f>
        <v>3844.84724999999</v>
      </c>
      <c r="E1316" s="15" t="n">
        <v>1.219</v>
      </c>
      <c r="F1316" s="19" t="n">
        <f aca="false">+D1315-E1316</f>
        <v>3843.32824999999</v>
      </c>
      <c r="G1316" s="24"/>
    </row>
    <row r="1317" customFormat="false" ht="15" hidden="false" customHeight="false" outlineLevel="0" collapsed="false">
      <c r="B1317" s="14"/>
      <c r="C1317" s="15" t="n">
        <v>1.598</v>
      </c>
      <c r="D1317" s="16" t="n">
        <f aca="false">+F1317+C1317</f>
        <v>3845.24224999999</v>
      </c>
      <c r="E1317" s="15" t="n">
        <v>1.203</v>
      </c>
      <c r="F1317" s="19" t="n">
        <f aca="false">+D1316-E1317</f>
        <v>3843.64424999999</v>
      </c>
      <c r="G1317" s="24"/>
    </row>
    <row r="1318" customFormat="false" ht="15" hidden="false" customHeight="false" outlineLevel="0" collapsed="false">
      <c r="B1318" s="14"/>
      <c r="C1318" s="15" t="n">
        <v>1.679</v>
      </c>
      <c r="D1318" s="16" t="n">
        <f aca="false">+F1318+C1318</f>
        <v>3845.76024999999</v>
      </c>
      <c r="E1318" s="15" t="n">
        <v>1.161</v>
      </c>
      <c r="F1318" s="19" t="n">
        <f aca="false">+D1317-E1318</f>
        <v>3844.08124999999</v>
      </c>
      <c r="G1318" s="22"/>
    </row>
    <row r="1319" customFormat="false" ht="15" hidden="false" customHeight="false" outlineLevel="0" collapsed="false">
      <c r="B1319" s="14"/>
      <c r="C1319" s="15"/>
      <c r="D1319" s="16"/>
      <c r="E1319" s="15" t="n">
        <v>0.766</v>
      </c>
      <c r="F1319" s="19" t="n">
        <f aca="false">+D1318-E1319</f>
        <v>3844.99424999999</v>
      </c>
      <c r="G1319" s="22"/>
    </row>
    <row r="1320" customFormat="false" ht="15" hidden="false" customHeight="false" outlineLevel="0" collapsed="false">
      <c r="B1320" s="14"/>
      <c r="C1320" s="15"/>
      <c r="D1320" s="16"/>
      <c r="E1320" s="15"/>
      <c r="F1320" s="19"/>
      <c r="G1320" s="22"/>
    </row>
    <row r="1321" customFormat="false" ht="15" hidden="false" customHeight="false" outlineLevel="0" collapsed="false">
      <c r="B1321" s="14"/>
      <c r="C1321" s="15" t="n">
        <f aca="false">SUM(C1307:C1318)</f>
        <v>16.199</v>
      </c>
      <c r="D1321" s="15" t="n">
        <f aca="false">C1321-E1321</f>
        <v>0.00300000000000011</v>
      </c>
      <c r="E1321" s="15" t="n">
        <f aca="false">SUM(E1308:E1320)</f>
        <v>16.196</v>
      </c>
      <c r="F1321" s="16"/>
      <c r="G1321" s="22"/>
    </row>
    <row r="1322" customFormat="false" ht="15" hidden="false" customHeight="false" outlineLevel="0" collapsed="false">
      <c r="B1322" s="14"/>
      <c r="C1322" s="15"/>
      <c r="D1322" s="15"/>
      <c r="E1322" s="15"/>
      <c r="F1322" s="16"/>
      <c r="G1322" s="22"/>
    </row>
    <row r="1323" customFormat="false" ht="15" hidden="false" customHeight="false" outlineLevel="0" collapsed="false">
      <c r="B1323" s="14"/>
      <c r="C1323" s="15"/>
      <c r="D1323" s="15"/>
      <c r="E1323" s="15"/>
      <c r="F1323" s="16"/>
      <c r="G1323" s="22"/>
    </row>
    <row r="1324" customFormat="false" ht="15" hidden="false" customHeight="false" outlineLevel="0" collapsed="false">
      <c r="B1324" s="14" t="s">
        <v>101</v>
      </c>
      <c r="C1324" s="15" t="n">
        <v>1.404</v>
      </c>
      <c r="D1324" s="16" t="n">
        <f aca="false">+F1324+C1324</f>
        <v>3844.20674999999</v>
      </c>
      <c r="E1324" s="15"/>
      <c r="F1324" s="19" t="n">
        <f aca="false">+G1313</f>
        <v>3842.80274999999</v>
      </c>
      <c r="G1324" s="22"/>
    </row>
    <row r="1325" customFormat="false" ht="15" hidden="false" customHeight="false" outlineLevel="0" collapsed="false">
      <c r="B1325" s="14"/>
      <c r="C1325" s="15" t="n">
        <v>1.358</v>
      </c>
      <c r="D1325" s="16" t="n">
        <f aca="false">+F1325+C1325</f>
        <v>3844.16574999999</v>
      </c>
      <c r="E1325" s="15" t="n">
        <v>1.399</v>
      </c>
      <c r="F1325" s="19" t="n">
        <f aca="false">+D1324-E1325</f>
        <v>3842.80774999999</v>
      </c>
      <c r="G1325" s="22"/>
    </row>
    <row r="1326" customFormat="false" ht="15" hidden="false" customHeight="false" outlineLevel="0" collapsed="false">
      <c r="B1326" s="14"/>
      <c r="C1326" s="15" t="n">
        <v>1.249</v>
      </c>
      <c r="D1326" s="16" t="n">
        <f aca="false">+F1326+C1326</f>
        <v>3844.00474999999</v>
      </c>
      <c r="E1326" s="15" t="n">
        <v>1.41</v>
      </c>
      <c r="F1326" s="19" t="n">
        <f aca="false">+D1325-E1326</f>
        <v>3842.75574999999</v>
      </c>
      <c r="G1326" s="22"/>
    </row>
    <row r="1327" customFormat="false" ht="15" hidden="false" customHeight="false" outlineLevel="0" collapsed="false">
      <c r="B1327" s="14"/>
      <c r="C1327" s="15" t="n">
        <v>1.157</v>
      </c>
      <c r="D1327" s="16" t="n">
        <f aca="false">+F1327+C1327</f>
        <v>3843.61174999999</v>
      </c>
      <c r="E1327" s="15" t="n">
        <v>1.55</v>
      </c>
      <c r="F1327" s="19" t="n">
        <f aca="false">+D1326-E1327</f>
        <v>3842.45474999999</v>
      </c>
      <c r="G1327" s="22"/>
    </row>
    <row r="1328" customFormat="false" ht="15" hidden="false" customHeight="false" outlineLevel="0" collapsed="false">
      <c r="B1328" s="14"/>
      <c r="C1328" s="15" t="n">
        <v>1.181</v>
      </c>
      <c r="D1328" s="16" t="n">
        <f aca="false">+F1328+C1328</f>
        <v>3843.27474999999</v>
      </c>
      <c r="E1328" s="15" t="n">
        <v>1.518</v>
      </c>
      <c r="F1328" s="19" t="n">
        <f aca="false">+D1327-E1328</f>
        <v>3842.09374999999</v>
      </c>
      <c r="G1328" s="22"/>
    </row>
    <row r="1329" customFormat="false" ht="15" hidden="false" customHeight="false" outlineLevel="0" collapsed="false">
      <c r="B1329" s="14"/>
      <c r="C1329" s="15" t="n">
        <v>1.127</v>
      </c>
      <c r="D1329" s="16" t="n">
        <f aca="false">+F1329+C1329</f>
        <v>3842.83974999999</v>
      </c>
      <c r="E1329" s="15" t="n">
        <v>1.562</v>
      </c>
      <c r="F1329" s="19" t="n">
        <f aca="false">+D1328-E1329</f>
        <v>3841.71274999999</v>
      </c>
      <c r="G1329" s="22"/>
    </row>
    <row r="1330" customFormat="false" ht="15" hidden="false" customHeight="false" outlineLevel="0" collapsed="false">
      <c r="B1330" s="14" t="s">
        <v>102</v>
      </c>
      <c r="C1330" s="15" t="n">
        <v>1.629</v>
      </c>
      <c r="D1330" s="16" t="n">
        <f aca="false">+F1330+C1330</f>
        <v>3842.70974999999</v>
      </c>
      <c r="E1330" s="15" t="n">
        <v>1.759</v>
      </c>
      <c r="F1330" s="19" t="n">
        <f aca="false">+D1329-E1330</f>
        <v>3841.08074999999</v>
      </c>
      <c r="G1330" s="24" t="n">
        <f aca="false">(F1330-D1338/2)</f>
        <v>3841.08024999999</v>
      </c>
    </row>
    <row r="1331" customFormat="false" ht="15" hidden="false" customHeight="false" outlineLevel="0" collapsed="false">
      <c r="B1331" s="14"/>
      <c r="C1331" s="15" t="n">
        <v>1.628</v>
      </c>
      <c r="D1331" s="16" t="n">
        <f aca="false">+F1331+C1331</f>
        <v>3843.34074999999</v>
      </c>
      <c r="E1331" s="15" t="n">
        <v>0.997</v>
      </c>
      <c r="F1331" s="19" t="n">
        <f aca="false">+D1330-E1331</f>
        <v>3841.71274999999</v>
      </c>
      <c r="G1331" s="22"/>
    </row>
    <row r="1332" customFormat="false" ht="15" hidden="false" customHeight="false" outlineLevel="0" collapsed="false">
      <c r="B1332" s="14"/>
      <c r="C1332" s="15" t="n">
        <v>1.592</v>
      </c>
      <c r="D1332" s="16" t="n">
        <f aca="false">+F1332+C1332</f>
        <v>3843.68574999999</v>
      </c>
      <c r="E1332" s="15" t="n">
        <v>1.247</v>
      </c>
      <c r="F1332" s="19" t="n">
        <f aca="false">+D1331-E1332</f>
        <v>3842.09374999999</v>
      </c>
      <c r="G1332" s="22"/>
    </row>
    <row r="1333" customFormat="false" ht="15" hidden="false" customHeight="false" outlineLevel="0" collapsed="false">
      <c r="B1333" s="14"/>
      <c r="C1333" s="15" t="n">
        <v>1.593</v>
      </c>
      <c r="D1333" s="16" t="n">
        <f aca="false">+F1333+C1333</f>
        <v>3844.04874999999</v>
      </c>
      <c r="E1333" s="15" t="n">
        <v>1.23</v>
      </c>
      <c r="F1333" s="19" t="n">
        <f aca="false">+D1332-E1333</f>
        <v>3842.45574999999</v>
      </c>
      <c r="G1333" s="22"/>
    </row>
    <row r="1334" customFormat="false" ht="15" hidden="false" customHeight="false" outlineLevel="0" collapsed="false">
      <c r="B1334" s="14"/>
      <c r="C1334" s="15" t="n">
        <v>1.296</v>
      </c>
      <c r="D1334" s="16" t="n">
        <f aca="false">+F1334+C1334</f>
        <v>3844.05274999999</v>
      </c>
      <c r="E1334" s="15" t="n">
        <v>1.292</v>
      </c>
      <c r="F1334" s="19" t="n">
        <f aca="false">+D1333-E1334</f>
        <v>3842.75674999999</v>
      </c>
      <c r="G1334" s="22"/>
    </row>
    <row r="1335" customFormat="false" ht="15" hidden="false" customHeight="false" outlineLevel="0" collapsed="false">
      <c r="B1335" s="14"/>
      <c r="C1335" s="15" t="n">
        <v>1.469</v>
      </c>
      <c r="D1335" s="16" t="n">
        <f aca="false">+F1335+C1335</f>
        <v>3844.27774999999</v>
      </c>
      <c r="E1335" s="15" t="n">
        <v>1.244</v>
      </c>
      <c r="F1335" s="19" t="n">
        <f aca="false">+D1334-E1335</f>
        <v>3842.80874999999</v>
      </c>
      <c r="G1335" s="22"/>
    </row>
    <row r="1336" customFormat="false" ht="15" hidden="false" customHeight="false" outlineLevel="0" collapsed="false">
      <c r="B1336" s="14"/>
      <c r="C1336" s="15"/>
      <c r="D1336" s="15"/>
      <c r="E1336" s="15" t="n">
        <v>1.474</v>
      </c>
      <c r="F1336" s="19" t="n">
        <f aca="false">+D1335-E1336</f>
        <v>3842.80374999999</v>
      </c>
      <c r="G1336" s="22"/>
    </row>
    <row r="1337" customFormat="false" ht="15" hidden="false" customHeight="false" outlineLevel="0" collapsed="false">
      <c r="B1337" s="14"/>
      <c r="C1337" s="15"/>
      <c r="D1337" s="15"/>
      <c r="E1337" s="15"/>
      <c r="F1337" s="16"/>
      <c r="G1337" s="25"/>
    </row>
    <row r="1338" customFormat="false" ht="15" hidden="false" customHeight="false" outlineLevel="0" collapsed="false">
      <c r="B1338" s="14"/>
      <c r="C1338" s="15" t="n">
        <f aca="false">SUM(C1324:C1335)</f>
        <v>16.683</v>
      </c>
      <c r="D1338" s="15" t="n">
        <f aca="false">C1338-E1338</f>
        <v>0.00100000000000122</v>
      </c>
      <c r="E1338" s="15" t="n">
        <f aca="false">SUM(E1325:E1336)</f>
        <v>16.682</v>
      </c>
      <c r="F1338" s="16"/>
      <c r="G1338" s="22"/>
      <c r="H1338" s="21"/>
    </row>
    <row r="1339" customFormat="false" ht="15" hidden="false" customHeight="false" outlineLevel="0" collapsed="false">
      <c r="B1339" s="14"/>
      <c r="C1339" s="15"/>
      <c r="D1339" s="15"/>
      <c r="E1339" s="15"/>
      <c r="F1339" s="16"/>
      <c r="G1339" s="22"/>
    </row>
    <row r="1340" customFormat="false" ht="15" hidden="false" customHeight="false" outlineLevel="0" collapsed="false">
      <c r="B1340" s="14"/>
      <c r="C1340" s="15"/>
      <c r="D1340" s="15"/>
      <c r="E1340" s="15"/>
      <c r="F1340" s="16"/>
      <c r="G1340" s="22"/>
    </row>
    <row r="1341" customFormat="false" ht="15" hidden="false" customHeight="false" outlineLevel="0" collapsed="false">
      <c r="B1341" s="14" t="s">
        <v>102</v>
      </c>
      <c r="C1341" s="15" t="n">
        <v>1.191</v>
      </c>
      <c r="D1341" s="16" t="n">
        <f aca="false">+F1341+C1341</f>
        <v>3842.27124999999</v>
      </c>
      <c r="E1341" s="15"/>
      <c r="F1341" s="19" t="n">
        <f aca="false">+G1330</f>
        <v>3841.08024999999</v>
      </c>
      <c r="G1341" s="22"/>
    </row>
    <row r="1342" customFormat="false" ht="15" hidden="false" customHeight="false" outlineLevel="0" collapsed="false">
      <c r="B1342" s="14"/>
      <c r="C1342" s="15" t="n">
        <v>1.064</v>
      </c>
      <c r="D1342" s="16" t="n">
        <f aca="false">+F1342+C1342</f>
        <v>3841.68724999999</v>
      </c>
      <c r="E1342" s="15" t="n">
        <v>1.648</v>
      </c>
      <c r="F1342" s="19" t="n">
        <f aca="false">+D1341-E1342</f>
        <v>3840.62324999999</v>
      </c>
      <c r="G1342" s="22"/>
    </row>
    <row r="1343" customFormat="false" ht="15" hidden="false" customHeight="false" outlineLevel="0" collapsed="false">
      <c r="B1343" s="14"/>
      <c r="C1343" s="15" t="n">
        <v>1.13</v>
      </c>
      <c r="D1343" s="16" t="n">
        <f aca="false">+F1343+C1343</f>
        <v>3841.07424999999</v>
      </c>
      <c r="E1343" s="15" t="n">
        <v>1.743</v>
      </c>
      <c r="F1343" s="19" t="n">
        <f aca="false">+D1342-E1343</f>
        <v>3839.94424999999</v>
      </c>
      <c r="G1343" s="22"/>
    </row>
    <row r="1344" customFormat="false" ht="15" hidden="false" customHeight="false" outlineLevel="0" collapsed="false">
      <c r="B1344" s="14"/>
      <c r="C1344" s="15" t="n">
        <v>1.079</v>
      </c>
      <c r="D1344" s="16" t="n">
        <f aca="false">+F1344+C1344</f>
        <v>3840.38824999999</v>
      </c>
      <c r="E1344" s="15" t="n">
        <v>1.765</v>
      </c>
      <c r="F1344" s="19" t="n">
        <f aca="false">+D1343-E1344</f>
        <v>3839.30924999999</v>
      </c>
      <c r="G1344" s="22"/>
    </row>
    <row r="1345" customFormat="false" ht="15" hidden="false" customHeight="false" outlineLevel="0" collapsed="false">
      <c r="B1345" s="14" t="s">
        <v>103</v>
      </c>
      <c r="C1345" s="15" t="n">
        <v>1.689</v>
      </c>
      <c r="D1345" s="16" t="n">
        <f aca="false">+F1345+C1345</f>
        <v>3840.28724999999</v>
      </c>
      <c r="E1345" s="15" t="n">
        <v>1.79</v>
      </c>
      <c r="F1345" s="19" t="n">
        <f aca="false">+D1344-E1345</f>
        <v>3838.59824999999</v>
      </c>
      <c r="G1345" s="24" t="n">
        <f aca="false">(F1345-D1351/2)</f>
        <v>3838.59874999999</v>
      </c>
    </row>
    <row r="1346" customFormat="false" ht="15" hidden="false" customHeight="false" outlineLevel="0" collapsed="false">
      <c r="B1346" s="14"/>
      <c r="C1346" s="15" t="n">
        <v>1.648</v>
      </c>
      <c r="D1346" s="16" t="n">
        <f aca="false">+F1346+C1346</f>
        <v>3840.95724999999</v>
      </c>
      <c r="E1346" s="15" t="n">
        <v>0.978</v>
      </c>
      <c r="F1346" s="19" t="n">
        <f aca="false">+D1345-E1346</f>
        <v>3839.30924999999</v>
      </c>
      <c r="G1346" s="22"/>
    </row>
    <row r="1347" customFormat="false" ht="15" hidden="false" customHeight="false" outlineLevel="0" collapsed="false">
      <c r="B1347" s="14"/>
      <c r="C1347" s="15" t="n">
        <v>1.833</v>
      </c>
      <c r="D1347" s="16" t="n">
        <f aca="false">+F1347+C1347</f>
        <v>3841.77724999999</v>
      </c>
      <c r="E1347" s="15" t="n">
        <v>1.013</v>
      </c>
      <c r="F1347" s="19" t="n">
        <f aca="false">+D1346-E1347</f>
        <v>3839.94424999999</v>
      </c>
      <c r="G1347" s="22"/>
    </row>
    <row r="1348" customFormat="false" ht="15" hidden="false" customHeight="false" outlineLevel="0" collapsed="false">
      <c r="B1348" s="14"/>
      <c r="C1348" s="15" t="n">
        <v>1.523</v>
      </c>
      <c r="D1348" s="16" t="n">
        <f aca="false">+F1348+C1348</f>
        <v>3842.14624999999</v>
      </c>
      <c r="E1348" s="15" t="n">
        <v>1.154</v>
      </c>
      <c r="F1348" s="19" t="n">
        <f aca="false">+D1347-E1348</f>
        <v>3840.62324999999</v>
      </c>
      <c r="G1348" s="22"/>
    </row>
    <row r="1349" customFormat="false" ht="15" hidden="false" customHeight="false" outlineLevel="0" collapsed="false">
      <c r="B1349" s="14"/>
      <c r="C1349" s="15"/>
      <c r="D1349" s="15"/>
      <c r="E1349" s="15" t="n">
        <v>1.067</v>
      </c>
      <c r="F1349" s="19" t="n">
        <f aca="false">+D1348-E1349</f>
        <v>3841.07924999999</v>
      </c>
      <c r="G1349" s="22"/>
    </row>
    <row r="1350" customFormat="false" ht="15" hidden="false" customHeight="false" outlineLevel="0" collapsed="false">
      <c r="B1350" s="14"/>
      <c r="C1350" s="15"/>
      <c r="D1350" s="15"/>
      <c r="E1350" s="15"/>
      <c r="F1350" s="19"/>
      <c r="G1350" s="22"/>
    </row>
    <row r="1351" customFormat="false" ht="15" hidden="false" customHeight="false" outlineLevel="0" collapsed="false">
      <c r="B1351" s="14"/>
      <c r="C1351" s="15" t="n">
        <f aca="false">SUM(C1341:C1348)</f>
        <v>11.157</v>
      </c>
      <c r="D1351" s="15" t="n">
        <f aca="false">C1351-E1351</f>
        <v>-0.000999999999999446</v>
      </c>
      <c r="E1351" s="15" t="n">
        <f aca="false">SUM(E1342:E1349)</f>
        <v>11.158</v>
      </c>
      <c r="F1351" s="16"/>
      <c r="G1351" s="22"/>
    </row>
    <row r="1352" customFormat="false" ht="15" hidden="false" customHeight="false" outlineLevel="0" collapsed="false">
      <c r="B1352" s="14"/>
      <c r="C1352" s="15"/>
      <c r="D1352" s="15"/>
      <c r="E1352" s="15"/>
      <c r="F1352" s="16"/>
      <c r="G1352" s="22"/>
    </row>
    <row r="1353" customFormat="false" ht="15" hidden="false" customHeight="false" outlineLevel="0" collapsed="false">
      <c r="B1353" s="14"/>
      <c r="C1353" s="15"/>
      <c r="D1353" s="15"/>
      <c r="E1353" s="15"/>
      <c r="F1353" s="16"/>
      <c r="G1353" s="22"/>
    </row>
    <row r="1354" customFormat="false" ht="15" hidden="false" customHeight="false" outlineLevel="0" collapsed="false">
      <c r="B1354" s="14" t="s">
        <v>103</v>
      </c>
      <c r="C1354" s="15" t="n">
        <v>1.143</v>
      </c>
      <c r="D1354" s="16" t="n">
        <f aca="false">+F1354+C1354</f>
        <v>3839.74174999999</v>
      </c>
      <c r="E1354" s="15"/>
      <c r="F1354" s="19" t="n">
        <f aca="false">+G1345</f>
        <v>3838.59874999999</v>
      </c>
      <c r="G1354" s="22"/>
    </row>
    <row r="1355" customFormat="false" ht="15" hidden="false" customHeight="false" outlineLevel="0" collapsed="false">
      <c r="B1355" s="14"/>
      <c r="C1355" s="15" t="n">
        <v>1.157</v>
      </c>
      <c r="D1355" s="16" t="n">
        <f aca="false">+F1355+C1355</f>
        <v>3839.15774999999</v>
      </c>
      <c r="E1355" s="15" t="n">
        <v>1.741</v>
      </c>
      <c r="F1355" s="19" t="n">
        <f aca="false">+D1354-E1355</f>
        <v>3838.00074999999</v>
      </c>
      <c r="G1355" s="22"/>
    </row>
    <row r="1356" customFormat="false" ht="15" hidden="false" customHeight="false" outlineLevel="0" collapsed="false">
      <c r="B1356" s="14"/>
      <c r="C1356" s="15" t="n">
        <v>1.179</v>
      </c>
      <c r="D1356" s="16" t="n">
        <f aca="false">+F1356+C1356</f>
        <v>3838.69874999999</v>
      </c>
      <c r="E1356" s="15" t="n">
        <v>1.638</v>
      </c>
      <c r="F1356" s="19" t="n">
        <f aca="false">+D1355-E1356</f>
        <v>3837.51974999999</v>
      </c>
      <c r="G1356" s="22"/>
    </row>
    <row r="1357" customFormat="false" ht="15" hidden="false" customHeight="false" outlineLevel="0" collapsed="false">
      <c r="B1357" s="14"/>
      <c r="C1357" s="15" t="n">
        <v>1.171</v>
      </c>
      <c r="D1357" s="16" t="n">
        <f aca="false">+F1357+C1357</f>
        <v>3838.21474999999</v>
      </c>
      <c r="E1357" s="15" t="n">
        <v>1.655</v>
      </c>
      <c r="F1357" s="19" t="n">
        <f aca="false">+D1356-E1357</f>
        <v>3837.04374999999</v>
      </c>
      <c r="G1357" s="22"/>
    </row>
    <row r="1358" customFormat="false" ht="15" hidden="false" customHeight="false" outlineLevel="0" collapsed="false">
      <c r="B1358" s="14" t="s">
        <v>104</v>
      </c>
      <c r="C1358" s="15" t="n">
        <v>1.458</v>
      </c>
      <c r="D1358" s="16" t="n">
        <f aca="false">+F1358+C1358</f>
        <v>3838.10374999999</v>
      </c>
      <c r="E1358" s="15" t="n">
        <v>1.569</v>
      </c>
      <c r="F1358" s="19" t="n">
        <f aca="false">+D1357-E1358</f>
        <v>3836.64574999999</v>
      </c>
      <c r="G1358" s="24" t="n">
        <f aca="false">(F1358-D1364/2)</f>
        <v>3836.64574999999</v>
      </c>
    </row>
    <row r="1359" customFormat="false" ht="15" hidden="false" customHeight="false" outlineLevel="0" collapsed="false">
      <c r="B1359" s="14"/>
      <c r="C1359" s="15" t="n">
        <v>1.525</v>
      </c>
      <c r="D1359" s="16" t="n">
        <f aca="false">+F1359+C1359</f>
        <v>3838.56874999999</v>
      </c>
      <c r="E1359" s="15" t="n">
        <v>1.06</v>
      </c>
      <c r="F1359" s="19" t="n">
        <f aca="false">+D1358-E1359</f>
        <v>3837.04374999999</v>
      </c>
      <c r="G1359" s="22"/>
    </row>
    <row r="1360" customFormat="false" ht="15" hidden="false" customHeight="false" outlineLevel="0" collapsed="false">
      <c r="B1360" s="14"/>
      <c r="C1360" s="15" t="n">
        <v>1.549</v>
      </c>
      <c r="D1360" s="16" t="n">
        <f aca="false">+F1360+C1360</f>
        <v>3839.06874999999</v>
      </c>
      <c r="E1360" s="15" t="n">
        <v>1.049</v>
      </c>
      <c r="F1360" s="19" t="n">
        <f aca="false">+D1359-E1360</f>
        <v>3837.51974999999</v>
      </c>
      <c r="G1360" s="22"/>
    </row>
    <row r="1361" customFormat="false" ht="15" hidden="false" customHeight="false" outlineLevel="0" collapsed="false">
      <c r="B1361" s="14"/>
      <c r="C1361" s="15" t="n">
        <v>1.635</v>
      </c>
      <c r="D1361" s="16" t="n">
        <f aca="false">+F1361+C1361</f>
        <v>3839.63674999999</v>
      </c>
      <c r="E1361" s="15" t="n">
        <v>1.067</v>
      </c>
      <c r="F1361" s="19" t="n">
        <f aca="false">+D1360-E1361</f>
        <v>3838.00174999999</v>
      </c>
      <c r="G1361" s="22"/>
    </row>
    <row r="1362" customFormat="false" ht="15" hidden="false" customHeight="false" outlineLevel="0" collapsed="false">
      <c r="B1362" s="14"/>
      <c r="C1362" s="15"/>
      <c r="D1362" s="15"/>
      <c r="E1362" s="15" t="n">
        <v>1.038</v>
      </c>
      <c r="F1362" s="19" t="n">
        <f aca="false">+D1361-E1362</f>
        <v>3838.59874999999</v>
      </c>
      <c r="G1362" s="22"/>
    </row>
    <row r="1363" customFormat="false" ht="15" hidden="false" customHeight="false" outlineLevel="0" collapsed="false">
      <c r="B1363" s="14"/>
      <c r="C1363" s="15"/>
      <c r="D1363" s="15"/>
      <c r="E1363" s="15"/>
      <c r="F1363" s="16"/>
      <c r="G1363" s="22"/>
    </row>
    <row r="1364" customFormat="false" ht="15" hidden="false" customHeight="false" outlineLevel="0" collapsed="false">
      <c r="B1364" s="14"/>
      <c r="C1364" s="15" t="n">
        <f aca="false">SUM(C1354:C1361)</f>
        <v>10.817</v>
      </c>
      <c r="D1364" s="15" t="n">
        <f aca="false">C1364-E1364</f>
        <v>0</v>
      </c>
      <c r="E1364" s="15" t="n">
        <f aca="false">SUM(E1355:E1362)</f>
        <v>10.817</v>
      </c>
      <c r="F1364" s="16"/>
      <c r="G1364" s="22"/>
    </row>
    <row r="1365" customFormat="false" ht="15" hidden="false" customHeight="false" outlineLevel="0" collapsed="false">
      <c r="B1365" s="14"/>
      <c r="C1365" s="15"/>
      <c r="D1365" s="15"/>
      <c r="E1365" s="15"/>
      <c r="F1365" s="16"/>
      <c r="G1365" s="22"/>
    </row>
    <row r="1366" customFormat="false" ht="15" hidden="false" customHeight="false" outlineLevel="0" collapsed="false">
      <c r="B1366" s="14"/>
      <c r="C1366" s="15"/>
      <c r="D1366" s="15"/>
      <c r="E1366" s="15"/>
      <c r="F1366" s="16"/>
      <c r="G1366" s="22"/>
    </row>
    <row r="1367" customFormat="false" ht="15" hidden="false" customHeight="false" outlineLevel="0" collapsed="false">
      <c r="B1367" s="14" t="s">
        <v>104</v>
      </c>
      <c r="C1367" s="16" t="n">
        <v>1.224</v>
      </c>
      <c r="D1367" s="16" t="n">
        <f aca="false">+F1367+C1367</f>
        <v>3837.86974999999</v>
      </c>
      <c r="E1367" s="15"/>
      <c r="F1367" s="19" t="n">
        <f aca="false">+G1358</f>
        <v>3836.64574999999</v>
      </c>
      <c r="G1367" s="22"/>
    </row>
    <row r="1368" customFormat="false" ht="15" hidden="false" customHeight="false" outlineLevel="0" collapsed="false">
      <c r="B1368" s="14"/>
      <c r="C1368" s="16" t="n">
        <v>1.203</v>
      </c>
      <c r="D1368" s="16" t="n">
        <f aca="false">+F1368+C1368</f>
        <v>3837.43674999999</v>
      </c>
      <c r="E1368" s="16" t="n">
        <v>1.636</v>
      </c>
      <c r="F1368" s="19" t="n">
        <f aca="false">+D1367-E1368</f>
        <v>3836.23374999999</v>
      </c>
      <c r="G1368" s="22"/>
    </row>
    <row r="1369" customFormat="false" ht="15" hidden="false" customHeight="false" outlineLevel="0" collapsed="false">
      <c r="B1369" s="14"/>
      <c r="C1369" s="16" t="n">
        <v>1.164</v>
      </c>
      <c r="D1369" s="16" t="n">
        <f aca="false">+F1369+C1369</f>
        <v>3837.04974999999</v>
      </c>
      <c r="E1369" s="16" t="n">
        <v>1.551</v>
      </c>
      <c r="F1369" s="19" t="n">
        <f aca="false">+D1368-E1369</f>
        <v>3835.88574999999</v>
      </c>
      <c r="G1369" s="22"/>
    </row>
    <row r="1370" customFormat="false" ht="15" hidden="false" customHeight="false" outlineLevel="0" collapsed="false">
      <c r="B1370" s="14"/>
      <c r="C1370" s="16" t="n">
        <v>1.059</v>
      </c>
      <c r="D1370" s="16" t="n">
        <f aca="false">+F1370+C1370</f>
        <v>3836.54774999999</v>
      </c>
      <c r="E1370" s="16" t="n">
        <v>1.561</v>
      </c>
      <c r="F1370" s="19" t="n">
        <f aca="false">+D1369-E1370</f>
        <v>3835.48874999999</v>
      </c>
      <c r="G1370" s="22"/>
    </row>
    <row r="1371" customFormat="false" ht="15" hidden="false" customHeight="false" outlineLevel="0" collapsed="false">
      <c r="B1371" s="14"/>
      <c r="C1371" s="16" t="n">
        <v>1.178</v>
      </c>
      <c r="D1371" s="16" t="n">
        <f aca="false">+F1371+C1371</f>
        <v>3835.76774999999</v>
      </c>
      <c r="E1371" s="16" t="n">
        <v>1.958</v>
      </c>
      <c r="F1371" s="19" t="n">
        <f aca="false">+D1370-E1371</f>
        <v>3834.58974999999</v>
      </c>
      <c r="G1371" s="22"/>
    </row>
    <row r="1372" customFormat="false" ht="15" hidden="false" customHeight="false" outlineLevel="0" collapsed="false">
      <c r="B1372" s="14" t="s">
        <v>105</v>
      </c>
      <c r="C1372" s="16" t="n">
        <v>1.671</v>
      </c>
      <c r="D1372" s="16" t="n">
        <f aca="false">+F1372+C1372</f>
        <v>3835.68774999999</v>
      </c>
      <c r="E1372" s="16" t="n">
        <v>1.751</v>
      </c>
      <c r="F1372" s="19" t="n">
        <f aca="false">+D1371-E1372</f>
        <v>3834.01674999999</v>
      </c>
      <c r="G1372" s="24" t="n">
        <f aca="false">(F1372-D1379/2)</f>
        <v>3834.01674999999</v>
      </c>
    </row>
    <row r="1373" customFormat="false" ht="15" hidden="false" customHeight="false" outlineLevel="0" collapsed="false">
      <c r="B1373" s="14"/>
      <c r="C1373" s="16" t="n">
        <v>1.851</v>
      </c>
      <c r="D1373" s="16" t="n">
        <f aca="false">+F1373+C1373</f>
        <v>3836.44074999999</v>
      </c>
      <c r="E1373" s="16" t="n">
        <v>1.098</v>
      </c>
      <c r="F1373" s="19" t="n">
        <f aca="false">+D1372-E1373</f>
        <v>3834.58974999999</v>
      </c>
      <c r="G1373" s="22"/>
    </row>
    <row r="1374" customFormat="false" ht="15" hidden="false" customHeight="false" outlineLevel="0" collapsed="false">
      <c r="B1374" s="14"/>
      <c r="C1374" s="16" t="n">
        <v>1.473</v>
      </c>
      <c r="D1374" s="16" t="n">
        <f aca="false">+F1374+C1374</f>
        <v>3836.96174999999</v>
      </c>
      <c r="E1374" s="16" t="n">
        <v>0.952</v>
      </c>
      <c r="F1374" s="19" t="n">
        <f aca="false">+D1373-E1374</f>
        <v>3835.48874999999</v>
      </c>
      <c r="G1374" s="22"/>
    </row>
    <row r="1375" customFormat="false" ht="15" hidden="false" customHeight="false" outlineLevel="0" collapsed="false">
      <c r="B1375" s="14"/>
      <c r="C1375" s="16" t="n">
        <v>1.482</v>
      </c>
      <c r="D1375" s="16" t="n">
        <f aca="false">+F1375+C1375</f>
        <v>3837.36774999999</v>
      </c>
      <c r="E1375" s="16" t="n">
        <v>1.076</v>
      </c>
      <c r="F1375" s="19" t="n">
        <f aca="false">+D1374-E1375</f>
        <v>3835.88574999999</v>
      </c>
      <c r="G1375" s="22"/>
    </row>
    <row r="1376" customFormat="false" ht="15" hidden="false" customHeight="false" outlineLevel="0" collapsed="false">
      <c r="B1376" s="14"/>
      <c r="C1376" s="16" t="n">
        <v>1.506</v>
      </c>
      <c r="D1376" s="16" t="n">
        <f aca="false">+F1376+C1376</f>
        <v>3837.73974999999</v>
      </c>
      <c r="E1376" s="16" t="n">
        <v>1.134</v>
      </c>
      <c r="F1376" s="19" t="n">
        <f aca="false">+D1375-E1376</f>
        <v>3836.23374999999</v>
      </c>
      <c r="G1376" s="22"/>
    </row>
    <row r="1377" customFormat="false" ht="15" hidden="false" customHeight="false" outlineLevel="0" collapsed="false">
      <c r="B1377" s="14"/>
      <c r="C1377" s="15"/>
      <c r="D1377" s="15"/>
      <c r="E1377" s="16" t="n">
        <v>1.094</v>
      </c>
      <c r="F1377" s="19" t="n">
        <f aca="false">+D1376-E1377</f>
        <v>3836.64574999999</v>
      </c>
      <c r="G1377" s="22"/>
    </row>
    <row r="1378" customFormat="false" ht="15" hidden="false" customHeight="false" outlineLevel="0" collapsed="false">
      <c r="B1378" s="14"/>
      <c r="C1378" s="15"/>
      <c r="D1378" s="15"/>
      <c r="E1378" s="15"/>
      <c r="F1378" s="16"/>
      <c r="G1378" s="22"/>
    </row>
    <row r="1379" customFormat="false" ht="15" hidden="false" customHeight="false" outlineLevel="0" collapsed="false">
      <c r="B1379" s="14"/>
      <c r="C1379" s="15" t="n">
        <f aca="false">SUM(C1367:C1376)</f>
        <v>13.811</v>
      </c>
      <c r="D1379" s="15" t="n">
        <f aca="false">C1379-E1379</f>
        <v>0</v>
      </c>
      <c r="E1379" s="15" t="n">
        <f aca="false">SUM(E1368:E1377)</f>
        <v>13.811</v>
      </c>
      <c r="F1379" s="16"/>
      <c r="G1379" s="22"/>
    </row>
    <row r="1380" customFormat="false" ht="15" hidden="false" customHeight="false" outlineLevel="0" collapsed="false">
      <c r="B1380" s="14"/>
      <c r="C1380" s="15"/>
      <c r="D1380" s="15"/>
      <c r="E1380" s="15"/>
      <c r="F1380" s="16"/>
      <c r="G1380" s="22"/>
    </row>
    <row r="1381" customFormat="false" ht="15" hidden="false" customHeight="false" outlineLevel="0" collapsed="false">
      <c r="B1381" s="14"/>
      <c r="C1381" s="15"/>
      <c r="D1381" s="15"/>
      <c r="E1381" s="15"/>
      <c r="F1381" s="16"/>
      <c r="G1381" s="22"/>
    </row>
    <row r="1382" customFormat="false" ht="15" hidden="false" customHeight="false" outlineLevel="0" collapsed="false">
      <c r="B1382" s="14" t="s">
        <v>105</v>
      </c>
      <c r="C1382" s="15" t="n">
        <v>1.01</v>
      </c>
      <c r="D1382" s="16" t="n">
        <f aca="false">+F1382+C1382</f>
        <v>3835.02674999999</v>
      </c>
      <c r="E1382" s="15"/>
      <c r="F1382" s="19" t="n">
        <f aca="false">+G1372</f>
        <v>3834.01674999999</v>
      </c>
      <c r="G1382" s="22"/>
    </row>
    <row r="1383" customFormat="false" ht="15" hidden="false" customHeight="false" outlineLevel="0" collapsed="false">
      <c r="B1383" s="14"/>
      <c r="C1383" s="15" t="n">
        <v>1.01</v>
      </c>
      <c r="D1383" s="16" t="n">
        <f aca="false">+F1383+C1383</f>
        <v>3834.10574999999</v>
      </c>
      <c r="E1383" s="15" t="n">
        <v>1.931</v>
      </c>
      <c r="F1383" s="19" t="n">
        <f aca="false">+D1382-E1383</f>
        <v>3833.09574999999</v>
      </c>
      <c r="G1383" s="22"/>
    </row>
    <row r="1384" customFormat="false" ht="15" hidden="false" customHeight="false" outlineLevel="0" collapsed="false">
      <c r="B1384" s="14"/>
      <c r="C1384" s="15" t="n">
        <v>0.949</v>
      </c>
      <c r="D1384" s="16" t="n">
        <f aca="false">+F1384+C1384</f>
        <v>3833.06974999999</v>
      </c>
      <c r="E1384" s="15" t="n">
        <v>1.985</v>
      </c>
      <c r="F1384" s="19" t="n">
        <f aca="false">+D1383-E1384</f>
        <v>3832.12074999999</v>
      </c>
      <c r="G1384" s="22"/>
    </row>
    <row r="1385" customFormat="false" ht="15" hidden="false" customHeight="false" outlineLevel="0" collapsed="false">
      <c r="B1385" s="14"/>
      <c r="C1385" s="15" t="n">
        <v>0.88</v>
      </c>
      <c r="D1385" s="16" t="n">
        <f aca="false">+F1385+C1385</f>
        <v>3831.99075</v>
      </c>
      <c r="E1385" s="15" t="n">
        <v>1.959</v>
      </c>
      <c r="F1385" s="19" t="n">
        <f aca="false">+D1384-E1385</f>
        <v>3831.11075</v>
      </c>
      <c r="G1385" s="22"/>
    </row>
    <row r="1386" customFormat="false" ht="15" hidden="false" customHeight="false" outlineLevel="0" collapsed="false">
      <c r="B1386" s="14" t="s">
        <v>106</v>
      </c>
      <c r="C1386" s="15" t="n">
        <v>2.008</v>
      </c>
      <c r="D1386" s="16" t="n">
        <f aca="false">+F1386+C1386</f>
        <v>3831.96874999999</v>
      </c>
      <c r="E1386" s="15" t="n">
        <v>2.03</v>
      </c>
      <c r="F1386" s="19" t="n">
        <f aca="false">+D1385-E1386</f>
        <v>3829.96074999999</v>
      </c>
      <c r="G1386" s="24" t="n">
        <f aca="false">(F1386-D1392/2)</f>
        <v>3829.95974999999</v>
      </c>
    </row>
    <row r="1387" customFormat="false" ht="15" hidden="false" customHeight="false" outlineLevel="0" collapsed="false">
      <c r="B1387" s="14"/>
      <c r="C1387" s="15" t="n">
        <v>1.917</v>
      </c>
      <c r="D1387" s="16" t="n">
        <f aca="false">+F1387+C1387</f>
        <v>3833.02574999999</v>
      </c>
      <c r="E1387" s="15" t="n">
        <v>0.86</v>
      </c>
      <c r="F1387" s="19" t="n">
        <f aca="false">+D1386-E1387</f>
        <v>3831.10874999999</v>
      </c>
      <c r="G1387" s="22"/>
    </row>
    <row r="1388" customFormat="false" ht="15" hidden="false" customHeight="false" outlineLevel="0" collapsed="false">
      <c r="B1388" s="14"/>
      <c r="C1388" s="15" t="n">
        <v>1.981</v>
      </c>
      <c r="D1388" s="16" t="n">
        <f aca="false">+F1388+C1388</f>
        <v>3834.11374999999</v>
      </c>
      <c r="E1388" s="15" t="n">
        <v>0.893</v>
      </c>
      <c r="F1388" s="19" t="n">
        <f aca="false">+D1387-E1388</f>
        <v>3832.13274999999</v>
      </c>
      <c r="G1388" s="22"/>
    </row>
    <row r="1389" customFormat="false" ht="15" hidden="false" customHeight="false" outlineLevel="0" collapsed="false">
      <c r="B1389" s="14"/>
      <c r="C1389" s="15" t="n">
        <v>1.953</v>
      </c>
      <c r="D1389" s="16" t="n">
        <f aca="false">+F1389+C1389</f>
        <v>3835.05674999999</v>
      </c>
      <c r="E1389" s="15" t="n">
        <v>1.01</v>
      </c>
      <c r="F1389" s="19" t="n">
        <f aca="false">+D1388-E1389</f>
        <v>3833.10374999999</v>
      </c>
      <c r="G1389" s="22"/>
    </row>
    <row r="1390" customFormat="false" ht="15" hidden="false" customHeight="false" outlineLevel="0" collapsed="false">
      <c r="B1390" s="14"/>
      <c r="C1390" s="15"/>
      <c r="D1390" s="15"/>
      <c r="E1390" s="15" t="n">
        <v>1.038</v>
      </c>
      <c r="F1390" s="19" t="n">
        <f aca="false">+D1389-E1390</f>
        <v>3834.01874999999</v>
      </c>
      <c r="G1390" s="22"/>
    </row>
    <row r="1391" customFormat="false" ht="15" hidden="false" customHeight="false" outlineLevel="0" collapsed="false">
      <c r="B1391" s="14"/>
      <c r="C1391" s="15"/>
      <c r="D1391" s="15"/>
      <c r="E1391" s="15"/>
      <c r="F1391" s="16"/>
      <c r="G1391" s="22"/>
    </row>
    <row r="1392" customFormat="false" ht="15" hidden="false" customHeight="false" outlineLevel="0" collapsed="false">
      <c r="B1392" s="14"/>
      <c r="C1392" s="15" t="n">
        <f aca="false">SUM(C1382:C1389)</f>
        <v>11.708</v>
      </c>
      <c r="D1392" s="15" t="n">
        <f aca="false">C1392-E1392</f>
        <v>0.00200000000000067</v>
      </c>
      <c r="E1392" s="15" t="n">
        <f aca="false">SUM(E1383:E1390)</f>
        <v>11.706</v>
      </c>
      <c r="F1392" s="16"/>
      <c r="G1392" s="22"/>
    </row>
    <row r="1393" customFormat="false" ht="15" hidden="false" customHeight="false" outlineLevel="0" collapsed="false">
      <c r="B1393" s="14"/>
      <c r="C1393" s="15"/>
      <c r="D1393" s="15"/>
      <c r="E1393" s="15"/>
      <c r="F1393" s="16"/>
      <c r="G1393" s="22"/>
    </row>
    <row r="1394" customFormat="false" ht="15" hidden="false" customHeight="false" outlineLevel="0" collapsed="false">
      <c r="B1394" s="14"/>
      <c r="C1394" s="15"/>
      <c r="D1394" s="15"/>
      <c r="E1394" s="15"/>
      <c r="F1394" s="16"/>
      <c r="G1394" s="22"/>
    </row>
    <row r="1395" customFormat="false" ht="15" hidden="false" customHeight="false" outlineLevel="0" collapsed="false">
      <c r="B1395" s="14" t="s">
        <v>106</v>
      </c>
      <c r="C1395" s="15" t="n">
        <v>1.369</v>
      </c>
      <c r="D1395" s="16" t="n">
        <f aca="false">+F1395+C1395</f>
        <v>3831.32874999999</v>
      </c>
      <c r="E1395" s="15"/>
      <c r="F1395" s="19" t="n">
        <f aca="false">+G1386</f>
        <v>3829.95974999999</v>
      </c>
      <c r="G1395" s="22"/>
    </row>
    <row r="1396" customFormat="false" ht="15" hidden="false" customHeight="false" outlineLevel="0" collapsed="false">
      <c r="B1396" s="14"/>
      <c r="C1396" s="15" t="n">
        <v>1.87</v>
      </c>
      <c r="D1396" s="16" t="n">
        <f aca="false">+F1396+C1396</f>
        <v>3831.89174999999</v>
      </c>
      <c r="E1396" s="15" t="n">
        <v>1.307</v>
      </c>
      <c r="F1396" s="19" t="n">
        <f aca="false">+D1395-E1396</f>
        <v>3830.02175</v>
      </c>
      <c r="G1396" s="22"/>
    </row>
    <row r="1397" customFormat="false" ht="15" hidden="false" customHeight="false" outlineLevel="0" collapsed="false">
      <c r="B1397" s="14"/>
      <c r="C1397" s="15" t="n">
        <v>1.841</v>
      </c>
      <c r="D1397" s="16" t="n">
        <f aca="false">+F1397+C1397</f>
        <v>3832.63874999999</v>
      </c>
      <c r="E1397" s="15" t="n">
        <v>1.094</v>
      </c>
      <c r="F1397" s="19" t="n">
        <f aca="false">+D1396-E1397</f>
        <v>3830.79774999999</v>
      </c>
      <c r="G1397" s="22"/>
    </row>
    <row r="1398" customFormat="false" ht="15" hidden="false" customHeight="false" outlineLevel="0" collapsed="false">
      <c r="B1398" s="14"/>
      <c r="C1398" s="15" t="n">
        <v>1.47</v>
      </c>
      <c r="D1398" s="16" t="n">
        <f aca="false">+F1398+C1398</f>
        <v>3832.98974999999</v>
      </c>
      <c r="E1398" s="15" t="n">
        <v>1.119</v>
      </c>
      <c r="F1398" s="19" t="n">
        <f aca="false">+D1397-E1398</f>
        <v>3831.51974999999</v>
      </c>
      <c r="G1398" s="22"/>
    </row>
    <row r="1399" customFormat="false" ht="15" hidden="false" customHeight="false" outlineLevel="0" collapsed="false">
      <c r="B1399" s="14" t="s">
        <v>107</v>
      </c>
      <c r="C1399" s="15" t="n">
        <v>1.271</v>
      </c>
      <c r="D1399" s="16" t="n">
        <f aca="false">+F1399+C1399</f>
        <v>3832.98174999999</v>
      </c>
      <c r="E1399" s="15" t="n">
        <v>1.279</v>
      </c>
      <c r="F1399" s="19" t="n">
        <f aca="false">+D1398-E1399</f>
        <v>3831.71074999999</v>
      </c>
      <c r="G1399" s="24" t="n">
        <f aca="false">(F1399-D1405/2)</f>
        <v>3831.71174999999</v>
      </c>
    </row>
    <row r="1400" customFormat="false" ht="15" hidden="false" customHeight="false" outlineLevel="0" collapsed="false">
      <c r="B1400" s="14"/>
      <c r="C1400" s="15" t="n">
        <v>1.12</v>
      </c>
      <c r="D1400" s="16" t="n">
        <f aca="false">+F1400+C1400</f>
        <v>3832.64174999999</v>
      </c>
      <c r="E1400" s="15" t="n">
        <v>1.46</v>
      </c>
      <c r="F1400" s="19" t="n">
        <f aca="false">+D1399-E1400</f>
        <v>3831.52174999999</v>
      </c>
      <c r="G1400" s="22"/>
    </row>
    <row r="1401" customFormat="false" ht="15" hidden="false" customHeight="false" outlineLevel="0" collapsed="false">
      <c r="B1401" s="14"/>
      <c r="C1401" s="15" t="n">
        <v>1.104</v>
      </c>
      <c r="D1401" s="16" t="n">
        <f aca="false">+F1401+C1401</f>
        <v>3831.89774999999</v>
      </c>
      <c r="E1401" s="15" t="n">
        <v>1.848</v>
      </c>
      <c r="F1401" s="19" t="n">
        <f aca="false">+D1400-E1401</f>
        <v>3830.79374999999</v>
      </c>
      <c r="G1401" s="22"/>
    </row>
    <row r="1402" customFormat="false" ht="15" hidden="false" customHeight="false" outlineLevel="0" collapsed="false">
      <c r="B1402" s="14"/>
      <c r="C1402" s="15" t="n">
        <v>1.313</v>
      </c>
      <c r="D1402" s="16" t="n">
        <f aca="false">+F1402+C1402</f>
        <v>3831.33074999999</v>
      </c>
      <c r="E1402" s="15" t="n">
        <v>1.88</v>
      </c>
      <c r="F1402" s="19" t="n">
        <f aca="false">+D1401-E1402</f>
        <v>3830.01774999999</v>
      </c>
      <c r="G1402" s="22"/>
    </row>
    <row r="1403" customFormat="false" ht="15" hidden="false" customHeight="false" outlineLevel="0" collapsed="false">
      <c r="B1403" s="14"/>
      <c r="C1403" s="15"/>
      <c r="D1403" s="15"/>
      <c r="E1403" s="15" t="n">
        <v>1.373</v>
      </c>
      <c r="F1403" s="19" t="n">
        <f aca="false">+D1402-E1403</f>
        <v>3829.95774999999</v>
      </c>
      <c r="G1403" s="22"/>
    </row>
    <row r="1404" customFormat="false" ht="15" hidden="false" customHeight="false" outlineLevel="0" collapsed="false">
      <c r="B1404" s="14"/>
      <c r="C1404" s="15"/>
      <c r="D1404" s="15"/>
      <c r="E1404" s="15"/>
      <c r="F1404" s="16"/>
      <c r="G1404" s="22"/>
    </row>
    <row r="1405" customFormat="false" ht="15" hidden="false" customHeight="false" outlineLevel="0" collapsed="false">
      <c r="B1405" s="14"/>
      <c r="C1405" s="15" t="n">
        <f aca="false">SUM(C1395:C1402)</f>
        <v>11.358</v>
      </c>
      <c r="D1405" s="15" t="n">
        <f aca="false">C1405-E1405</f>
        <v>-0.00199999999999889</v>
      </c>
      <c r="E1405" s="15" t="n">
        <f aca="false">SUM(E1396:E1403)</f>
        <v>11.36</v>
      </c>
      <c r="F1405" s="16"/>
      <c r="G1405" s="22"/>
    </row>
    <row r="1406" customFormat="false" ht="15" hidden="false" customHeight="false" outlineLevel="0" collapsed="false">
      <c r="B1406" s="14"/>
      <c r="C1406" s="15"/>
      <c r="D1406" s="15"/>
      <c r="E1406" s="15"/>
      <c r="F1406" s="16"/>
      <c r="G1406" s="22"/>
    </row>
    <row r="1407" customFormat="false" ht="15" hidden="false" customHeight="false" outlineLevel="0" collapsed="false">
      <c r="B1407" s="14"/>
      <c r="C1407" s="15"/>
      <c r="D1407" s="15"/>
      <c r="E1407" s="15"/>
      <c r="F1407" s="16"/>
      <c r="G1407" s="22"/>
    </row>
    <row r="1408" customFormat="false" ht="15" hidden="false" customHeight="false" outlineLevel="0" collapsed="false">
      <c r="B1408" s="14" t="s">
        <v>107</v>
      </c>
      <c r="C1408" s="15" t="n">
        <v>1.489</v>
      </c>
      <c r="D1408" s="16" t="n">
        <f aca="false">+F1408+C1408</f>
        <v>3833.20074999999</v>
      </c>
      <c r="E1408" s="15"/>
      <c r="F1408" s="19" t="n">
        <f aca="false">+G1399</f>
        <v>3831.71174999999</v>
      </c>
      <c r="G1408" s="22"/>
    </row>
    <row r="1409" customFormat="false" ht="15" hidden="false" customHeight="false" outlineLevel="0" collapsed="false">
      <c r="B1409" s="14"/>
      <c r="C1409" s="15" t="n">
        <v>1.541</v>
      </c>
      <c r="D1409" s="16" t="n">
        <f aca="false">+F1409+C1409</f>
        <v>3833.27274999999</v>
      </c>
      <c r="E1409" s="15" t="n">
        <v>1.469</v>
      </c>
      <c r="F1409" s="19" t="n">
        <f aca="false">+D1408-E1409</f>
        <v>3831.73174999999</v>
      </c>
      <c r="G1409" s="22"/>
    </row>
    <row r="1410" customFormat="false" ht="15" hidden="false" customHeight="false" outlineLevel="0" collapsed="false">
      <c r="B1410" s="14"/>
      <c r="C1410" s="15" t="n">
        <v>1.571</v>
      </c>
      <c r="D1410" s="16" t="n">
        <f aca="false">+F1410+C1410</f>
        <v>3833.37474999999</v>
      </c>
      <c r="E1410" s="15" t="n">
        <v>1.469</v>
      </c>
      <c r="F1410" s="19" t="n">
        <f aca="false">+D1409-E1410</f>
        <v>3831.80374999999</v>
      </c>
      <c r="G1410" s="22"/>
    </row>
    <row r="1411" customFormat="false" ht="15" hidden="false" customHeight="false" outlineLevel="0" collapsed="false">
      <c r="B1411" s="14"/>
      <c r="C1411" s="15" t="n">
        <v>1.14</v>
      </c>
      <c r="D1411" s="16" t="n">
        <f aca="false">+F1411+C1411</f>
        <v>3833.06674999999</v>
      </c>
      <c r="E1411" s="15" t="n">
        <v>1.448</v>
      </c>
      <c r="F1411" s="19" t="n">
        <f aca="false">+D1410-E1411</f>
        <v>3831.92674999999</v>
      </c>
      <c r="G1411" s="22"/>
    </row>
    <row r="1412" customFormat="false" ht="15" hidden="false" customHeight="false" outlineLevel="0" collapsed="false">
      <c r="B1412" s="14" t="s">
        <v>108</v>
      </c>
      <c r="C1412" s="15" t="n">
        <v>1.743</v>
      </c>
      <c r="D1412" s="16" t="n">
        <f aca="false">+F1412+C1412</f>
        <v>3833.07174999999</v>
      </c>
      <c r="E1412" s="15" t="n">
        <v>1.738</v>
      </c>
      <c r="F1412" s="19" t="n">
        <f aca="false">+D1411-E1412</f>
        <v>3831.32874999999</v>
      </c>
      <c r="G1412" s="24" t="n">
        <f aca="false">(F1412-D1418/2)</f>
        <v>3831.33024999999</v>
      </c>
    </row>
    <row r="1413" customFormat="false" ht="15" hidden="false" customHeight="false" outlineLevel="0" collapsed="false">
      <c r="B1413" s="14"/>
      <c r="C1413" s="15" t="n">
        <v>1.438</v>
      </c>
      <c r="D1413" s="16" t="n">
        <f aca="false">+F1413+C1413</f>
        <v>3833.36275</v>
      </c>
      <c r="E1413" s="15" t="n">
        <v>1.147</v>
      </c>
      <c r="F1413" s="19" t="n">
        <f aca="false">+D1412-E1413</f>
        <v>3831.92474999999</v>
      </c>
      <c r="G1413" s="22"/>
    </row>
    <row r="1414" customFormat="false" ht="15" hidden="false" customHeight="false" outlineLevel="0" collapsed="false">
      <c r="B1414" s="14"/>
      <c r="C1414" s="15" t="n">
        <v>1.482</v>
      </c>
      <c r="D1414" s="16" t="n">
        <f aca="false">+F1414+C1414</f>
        <v>3833.28475</v>
      </c>
      <c r="E1414" s="15" t="n">
        <v>1.56</v>
      </c>
      <c r="F1414" s="19" t="n">
        <f aca="false">+D1413-E1414</f>
        <v>3831.80275</v>
      </c>
      <c r="G1414" s="22"/>
    </row>
    <row r="1415" customFormat="false" ht="15" hidden="false" customHeight="false" outlineLevel="0" collapsed="false">
      <c r="B1415" s="14"/>
      <c r="C1415" s="15" t="n">
        <v>1.442</v>
      </c>
      <c r="D1415" s="16" t="n">
        <f aca="false">+F1415+C1415</f>
        <v>3833.16875</v>
      </c>
      <c r="E1415" s="15" t="n">
        <v>1.558</v>
      </c>
      <c r="F1415" s="19" t="n">
        <f aca="false">+D1414-E1415</f>
        <v>3831.72675</v>
      </c>
      <c r="G1415" s="22"/>
    </row>
    <row r="1416" customFormat="false" ht="15" hidden="false" customHeight="false" outlineLevel="0" collapsed="false">
      <c r="B1416" s="14"/>
      <c r="C1416" s="15"/>
      <c r="D1416" s="15"/>
      <c r="E1416" s="15" t="n">
        <v>1.46</v>
      </c>
      <c r="F1416" s="19" t="n">
        <f aca="false">+D1415-E1416</f>
        <v>3831.70875</v>
      </c>
      <c r="G1416" s="22"/>
    </row>
    <row r="1417" customFormat="false" ht="15" hidden="false" customHeight="false" outlineLevel="0" collapsed="false">
      <c r="B1417" s="14"/>
      <c r="C1417" s="15"/>
      <c r="D1417" s="15"/>
      <c r="E1417" s="15"/>
      <c r="F1417" s="16"/>
      <c r="G1417" s="22"/>
    </row>
    <row r="1418" customFormat="false" ht="15" hidden="false" customHeight="false" outlineLevel="0" collapsed="false">
      <c r="B1418" s="14"/>
      <c r="C1418" s="15" t="n">
        <f aca="false">SUM(C1408:C1415)</f>
        <v>11.846</v>
      </c>
      <c r="D1418" s="15" t="n">
        <f aca="false">C1418-E1418</f>
        <v>-0.00300000000000011</v>
      </c>
      <c r="E1418" s="15" t="n">
        <f aca="false">SUM(E1409:E1416)</f>
        <v>11.849</v>
      </c>
      <c r="F1418" s="16"/>
      <c r="G1418" s="22"/>
    </row>
    <row r="1419" customFormat="false" ht="15" hidden="false" customHeight="false" outlineLevel="0" collapsed="false">
      <c r="B1419" s="14"/>
      <c r="C1419" s="15"/>
      <c r="D1419" s="15"/>
      <c r="E1419" s="15"/>
      <c r="F1419" s="16"/>
      <c r="G1419" s="22"/>
    </row>
    <row r="1420" customFormat="false" ht="15" hidden="false" customHeight="false" outlineLevel="0" collapsed="false">
      <c r="B1420" s="14"/>
      <c r="C1420" s="15"/>
      <c r="D1420" s="15"/>
      <c r="E1420" s="15"/>
      <c r="F1420" s="16"/>
      <c r="G1420" s="22"/>
    </row>
    <row r="1421" customFormat="false" ht="15" hidden="false" customHeight="false" outlineLevel="0" collapsed="false">
      <c r="B1421" s="14" t="s">
        <v>108</v>
      </c>
      <c r="C1421" s="15" t="n">
        <v>1.19</v>
      </c>
      <c r="D1421" s="16" t="n">
        <f aca="false">+F1421+C1421</f>
        <v>3832.52024999999</v>
      </c>
      <c r="E1421" s="15"/>
      <c r="F1421" s="19" t="n">
        <f aca="false">+G1412</f>
        <v>3831.33024999999</v>
      </c>
      <c r="G1421" s="22"/>
    </row>
    <row r="1422" customFormat="false" ht="15" hidden="false" customHeight="false" outlineLevel="0" collapsed="false">
      <c r="B1422" s="14"/>
      <c r="C1422" s="15" t="n">
        <v>1.152</v>
      </c>
      <c r="D1422" s="16" t="n">
        <f aca="false">+F1422+C1422</f>
        <v>3831.87824999999</v>
      </c>
      <c r="E1422" s="15" t="n">
        <v>1.794</v>
      </c>
      <c r="F1422" s="19" t="n">
        <f aca="false">+D1421-E1422</f>
        <v>3830.72624999999</v>
      </c>
      <c r="G1422" s="22"/>
    </row>
    <row r="1423" customFormat="false" ht="15" hidden="false" customHeight="false" outlineLevel="0" collapsed="false">
      <c r="B1423" s="14"/>
      <c r="C1423" s="15" t="n">
        <v>1.331</v>
      </c>
      <c r="D1423" s="16" t="n">
        <f aca="false">+F1423+C1423</f>
        <v>3831.62025</v>
      </c>
      <c r="E1423" s="15" t="n">
        <v>1.589</v>
      </c>
      <c r="F1423" s="19" t="n">
        <f aca="false">+D1422-E1423</f>
        <v>3830.28925</v>
      </c>
      <c r="G1423" s="22"/>
    </row>
    <row r="1424" customFormat="false" ht="15" hidden="false" customHeight="false" outlineLevel="0" collapsed="false">
      <c r="B1424" s="14"/>
      <c r="C1424" s="15" t="n">
        <v>1.441</v>
      </c>
      <c r="D1424" s="16" t="n">
        <f aca="false">+F1424+C1424</f>
        <v>3831.42224999999</v>
      </c>
      <c r="E1424" s="15" t="n">
        <v>1.639</v>
      </c>
      <c r="F1424" s="19" t="n">
        <f aca="false">+D1423-E1424</f>
        <v>3829.98125</v>
      </c>
      <c r="G1424" s="22"/>
    </row>
    <row r="1425" customFormat="false" ht="15" hidden="false" customHeight="false" outlineLevel="0" collapsed="false">
      <c r="B1425" s="14" t="s">
        <v>109</v>
      </c>
      <c r="C1425" s="15" t="n">
        <v>1.613</v>
      </c>
      <c r="D1425" s="16" t="n">
        <f aca="false">+F1425+C1425</f>
        <v>3831.40224999999</v>
      </c>
      <c r="E1425" s="15" t="n">
        <v>1.633</v>
      </c>
      <c r="F1425" s="19" t="n">
        <f aca="false">+D1424-E1425</f>
        <v>3829.78925</v>
      </c>
      <c r="G1425" s="24" t="n">
        <f aca="false">(F1425-D1431/2)</f>
        <v>3829.79025</v>
      </c>
    </row>
    <row r="1426" customFormat="false" ht="15" hidden="false" customHeight="false" outlineLevel="0" collapsed="false">
      <c r="B1426" s="14"/>
      <c r="C1426" s="15" t="n">
        <v>1.681</v>
      </c>
      <c r="D1426" s="16" t="n">
        <f aca="false">+F1426+C1426</f>
        <v>3831.65224999999</v>
      </c>
      <c r="E1426" s="15" t="n">
        <v>1.431</v>
      </c>
      <c r="F1426" s="19" t="n">
        <f aca="false">+D1425-E1426</f>
        <v>3829.97124999999</v>
      </c>
      <c r="G1426" s="22"/>
    </row>
    <row r="1427" customFormat="false" ht="15" hidden="false" customHeight="false" outlineLevel="0" collapsed="false">
      <c r="B1427" s="14"/>
      <c r="C1427" s="15" t="n">
        <v>1.599</v>
      </c>
      <c r="D1427" s="16" t="n">
        <f aca="false">+F1427+C1427</f>
        <v>3831.88125</v>
      </c>
      <c r="E1427" s="15" t="n">
        <v>1.37</v>
      </c>
      <c r="F1427" s="19" t="n">
        <f aca="false">+D1426-E1427</f>
        <v>3830.28224999999</v>
      </c>
      <c r="G1427" s="22"/>
    </row>
    <row r="1428" customFormat="false" ht="15" hidden="false" customHeight="false" outlineLevel="0" collapsed="false">
      <c r="B1428" s="14"/>
      <c r="C1428" s="15" t="n">
        <v>1.794</v>
      </c>
      <c r="D1428" s="16" t="n">
        <f aca="false">+F1428+C1428</f>
        <v>3832.51624999999</v>
      </c>
      <c r="E1428" s="15" t="n">
        <v>1.159</v>
      </c>
      <c r="F1428" s="19" t="n">
        <f aca="false">+D1427-E1428</f>
        <v>3830.72225</v>
      </c>
      <c r="G1428" s="22"/>
    </row>
    <row r="1429" customFormat="false" ht="15" hidden="false" customHeight="false" outlineLevel="0" collapsed="false">
      <c r="B1429" s="14"/>
      <c r="C1429" s="15"/>
      <c r="D1429" s="15"/>
      <c r="E1429" s="15" t="n">
        <v>1.188</v>
      </c>
      <c r="F1429" s="19" t="n">
        <f aca="false">+D1428-E1429</f>
        <v>3831.32824999999</v>
      </c>
      <c r="G1429" s="22"/>
    </row>
    <row r="1430" customFormat="false" ht="15" hidden="false" customHeight="false" outlineLevel="0" collapsed="false">
      <c r="B1430" s="14"/>
      <c r="C1430" s="15"/>
      <c r="D1430" s="15"/>
      <c r="E1430" s="15"/>
      <c r="F1430" s="16"/>
      <c r="G1430" s="22"/>
    </row>
    <row r="1431" customFormat="false" ht="15" hidden="false" customHeight="false" outlineLevel="0" collapsed="false">
      <c r="B1431" s="14"/>
      <c r="C1431" s="15" t="n">
        <f aca="false">SUM(C1421:C1428)</f>
        <v>11.801</v>
      </c>
      <c r="D1431" s="15" t="n">
        <f aca="false">C1431-E1431</f>
        <v>-0.00200000000000067</v>
      </c>
      <c r="E1431" s="15" t="n">
        <f aca="false">SUM(E1422:E1429)</f>
        <v>11.803</v>
      </c>
      <c r="F1431" s="16"/>
      <c r="G1431" s="22"/>
    </row>
    <row r="1432" customFormat="false" ht="15" hidden="false" customHeight="false" outlineLevel="0" collapsed="false">
      <c r="B1432" s="14"/>
      <c r="C1432" s="15"/>
      <c r="D1432" s="15"/>
      <c r="E1432" s="15"/>
      <c r="F1432" s="16"/>
      <c r="G1432" s="22"/>
    </row>
    <row r="1433" customFormat="false" ht="15" hidden="false" customHeight="false" outlineLevel="0" collapsed="false">
      <c r="B1433" s="14"/>
      <c r="C1433" s="15"/>
      <c r="D1433" s="15"/>
      <c r="E1433" s="15"/>
      <c r="F1433" s="16"/>
      <c r="G1433" s="22"/>
    </row>
    <row r="1434" customFormat="false" ht="15" hidden="false" customHeight="false" outlineLevel="0" collapsed="false">
      <c r="B1434" s="14" t="s">
        <v>109</v>
      </c>
      <c r="C1434" s="15" t="n">
        <v>1.459</v>
      </c>
      <c r="D1434" s="16" t="n">
        <f aca="false">+F1434+C1434</f>
        <v>3831.24925</v>
      </c>
      <c r="E1434" s="15"/>
      <c r="F1434" s="19" t="n">
        <f aca="false">+G1425</f>
        <v>3829.79025</v>
      </c>
      <c r="G1434" s="22"/>
    </row>
    <row r="1435" customFormat="false" ht="15" hidden="false" customHeight="false" outlineLevel="0" collapsed="false">
      <c r="B1435" s="14"/>
      <c r="C1435" s="15" t="n">
        <v>1.379</v>
      </c>
      <c r="D1435" s="16" t="n">
        <f aca="false">+F1435+C1435</f>
        <v>3831.06024999999</v>
      </c>
      <c r="E1435" s="15" t="n">
        <v>1.568</v>
      </c>
      <c r="F1435" s="19" t="n">
        <f aca="false">+D1434-E1435</f>
        <v>3829.68124999999</v>
      </c>
      <c r="G1435" s="22"/>
    </row>
    <row r="1436" customFormat="false" ht="15" hidden="false" customHeight="false" outlineLevel="0" collapsed="false">
      <c r="B1436" s="14"/>
      <c r="C1436" s="15" t="n">
        <v>1.349</v>
      </c>
      <c r="D1436" s="16" t="n">
        <f aca="false">+F1436+C1436</f>
        <v>3830.89924999999</v>
      </c>
      <c r="E1436" s="15" t="n">
        <v>1.51</v>
      </c>
      <c r="F1436" s="19" t="n">
        <f aca="false">+D1435-E1436</f>
        <v>3829.55024999999</v>
      </c>
      <c r="G1436" s="22"/>
    </row>
    <row r="1437" customFormat="false" ht="15" hidden="false" customHeight="false" outlineLevel="0" collapsed="false">
      <c r="B1437" s="14"/>
      <c r="C1437" s="15" t="n">
        <v>1.53</v>
      </c>
      <c r="D1437" s="16" t="n">
        <f aca="false">+F1437+C1437</f>
        <v>3830.92424999999</v>
      </c>
      <c r="E1437" s="15" t="n">
        <v>1.505</v>
      </c>
      <c r="F1437" s="19" t="n">
        <f aca="false">+D1436-E1437</f>
        <v>3829.39424999999</v>
      </c>
      <c r="G1437" s="22"/>
    </row>
    <row r="1438" customFormat="false" ht="15" hidden="false" customHeight="false" outlineLevel="0" collapsed="false">
      <c r="B1438" s="14"/>
      <c r="C1438" s="15" t="n">
        <v>2.152</v>
      </c>
      <c r="D1438" s="16" t="n">
        <f aca="false">+F1438+C1438</f>
        <v>3831.85524999999</v>
      </c>
      <c r="E1438" s="15" t="n">
        <v>1.221</v>
      </c>
      <c r="F1438" s="19" t="n">
        <f aca="false">+D1437-E1438</f>
        <v>3829.70324999999</v>
      </c>
      <c r="G1438" s="24"/>
    </row>
    <row r="1439" customFormat="false" ht="15" hidden="false" customHeight="false" outlineLevel="0" collapsed="false">
      <c r="B1439" s="14" t="s">
        <v>110</v>
      </c>
      <c r="C1439" s="15" t="n">
        <v>0.437</v>
      </c>
      <c r="D1439" s="16" t="n">
        <f aca="false">+F1439+C1439</f>
        <v>3831.89024999999</v>
      </c>
      <c r="E1439" s="15" t="n">
        <v>0.402</v>
      </c>
      <c r="F1439" s="19" t="n">
        <f aca="false">+D1438-E1439</f>
        <v>3831.45324999999</v>
      </c>
      <c r="G1439" s="24" t="n">
        <f aca="false">(F1439-D1446/2)</f>
        <v>3831.45339999999</v>
      </c>
    </row>
    <row r="1440" customFormat="false" ht="15" hidden="false" customHeight="false" outlineLevel="0" collapsed="false">
      <c r="B1440" s="14"/>
      <c r="C1440" s="15" t="n">
        <v>1.239</v>
      </c>
      <c r="D1440" s="16" t="n">
        <f aca="false">+F1440+C1440</f>
        <v>3830.94124999999</v>
      </c>
      <c r="E1440" s="15" t="n">
        <v>2.188</v>
      </c>
      <c r="F1440" s="19" t="n">
        <f aca="false">+D1439-E1440</f>
        <v>3829.70224999999</v>
      </c>
      <c r="G1440" s="22"/>
    </row>
    <row r="1441" customFormat="false" ht="15" hidden="false" customHeight="false" outlineLevel="0" collapsed="false">
      <c r="B1441" s="14"/>
      <c r="C1441" s="15" t="n">
        <v>1.484</v>
      </c>
      <c r="D1441" s="16" t="n">
        <f aca="false">+F1441+C1441</f>
        <v>3830.87794999999</v>
      </c>
      <c r="E1441" s="15" t="n">
        <v>1.5473</v>
      </c>
      <c r="F1441" s="19" t="n">
        <f aca="false">+D1440-E1441</f>
        <v>3829.39394999999</v>
      </c>
      <c r="G1441" s="22"/>
    </row>
    <row r="1442" customFormat="false" ht="15" hidden="false" customHeight="false" outlineLevel="0" collapsed="false">
      <c r="B1442" s="14"/>
      <c r="C1442" s="15" t="n">
        <v>1.489</v>
      </c>
      <c r="D1442" s="16" t="n">
        <f aca="false">+F1442+C1442</f>
        <v>3831.02794999999</v>
      </c>
      <c r="E1442" s="15" t="n">
        <v>1.339</v>
      </c>
      <c r="F1442" s="19" t="n">
        <f aca="false">+D1441-E1442</f>
        <v>3829.53894999999</v>
      </c>
      <c r="G1442" s="22"/>
    </row>
    <row r="1443" customFormat="false" ht="15" hidden="false" customHeight="false" outlineLevel="0" collapsed="false">
      <c r="B1443" s="14"/>
      <c r="C1443" s="15" t="n">
        <v>1.566</v>
      </c>
      <c r="D1443" s="16" t="n">
        <f aca="false">+F1443+C1443</f>
        <v>3831.24194999999</v>
      </c>
      <c r="E1443" s="15" t="n">
        <v>1.352</v>
      </c>
      <c r="F1443" s="19" t="n">
        <f aca="false">+D1442-E1443</f>
        <v>3829.67594999999</v>
      </c>
      <c r="G1443" s="22"/>
    </row>
    <row r="1444" customFormat="false" ht="15" hidden="false" customHeight="false" outlineLevel="0" collapsed="false">
      <c r="B1444" s="14"/>
      <c r="C1444" s="15"/>
      <c r="D1444" s="16"/>
      <c r="E1444" s="15" t="n">
        <v>1.452</v>
      </c>
      <c r="F1444" s="19" t="n">
        <f aca="false">+D1443-E1444</f>
        <v>3829.78994999999</v>
      </c>
      <c r="G1444" s="22"/>
    </row>
    <row r="1445" customFormat="false" ht="15" hidden="false" customHeight="false" outlineLevel="0" collapsed="false">
      <c r="B1445" s="14"/>
      <c r="C1445" s="15"/>
      <c r="D1445" s="16"/>
      <c r="E1445" s="15"/>
      <c r="F1445" s="16"/>
      <c r="G1445" s="22"/>
    </row>
    <row r="1446" customFormat="false" ht="15" hidden="false" customHeight="false" outlineLevel="0" collapsed="false">
      <c r="B1446" s="14"/>
      <c r="C1446" s="15" t="n">
        <f aca="false">SUM(C1434:C1443)</f>
        <v>14.084</v>
      </c>
      <c r="D1446" s="15" t="n">
        <f aca="false">C1446-E1446</f>
        <v>-0.000300000000001077</v>
      </c>
      <c r="E1446" s="15" t="n">
        <f aca="false">SUM(E1435:E1444)</f>
        <v>14.0843</v>
      </c>
      <c r="F1446" s="16"/>
      <c r="G1446" s="22"/>
    </row>
    <row r="1447" customFormat="false" ht="15" hidden="false" customHeight="false" outlineLevel="0" collapsed="false">
      <c r="B1447" s="14"/>
      <c r="C1447" s="15"/>
      <c r="D1447" s="16"/>
      <c r="E1447" s="15"/>
      <c r="F1447" s="16"/>
      <c r="G1447" s="22"/>
    </row>
    <row r="1448" customFormat="false" ht="15" hidden="false" customHeight="false" outlineLevel="0" collapsed="false">
      <c r="B1448" s="14"/>
      <c r="C1448" s="15"/>
      <c r="D1448" s="16"/>
      <c r="E1448" s="15"/>
      <c r="F1448" s="16"/>
      <c r="G1448" s="22"/>
    </row>
    <row r="1449" customFormat="false" ht="15" hidden="false" customHeight="false" outlineLevel="0" collapsed="false">
      <c r="B1449" s="14" t="s">
        <v>110</v>
      </c>
      <c r="C1449" s="15" t="n">
        <v>2.51</v>
      </c>
      <c r="D1449" s="16" t="n">
        <f aca="false">+F1449+C1449</f>
        <v>3833.96339999999</v>
      </c>
      <c r="E1449" s="15"/>
      <c r="F1449" s="19" t="n">
        <f aca="false">+G1439</f>
        <v>3831.45339999999</v>
      </c>
      <c r="G1449" s="22"/>
    </row>
    <row r="1450" customFormat="false" ht="15" hidden="false" customHeight="false" outlineLevel="0" collapsed="false">
      <c r="B1450" s="14"/>
      <c r="C1450" s="15" t="n">
        <v>2.759</v>
      </c>
      <c r="D1450" s="16" t="n">
        <f aca="false">+F1450+C1450</f>
        <v>3835.70939999999</v>
      </c>
      <c r="E1450" s="15" t="n">
        <v>1.013</v>
      </c>
      <c r="F1450" s="19" t="n">
        <f aca="false">+D1449-E1450</f>
        <v>3832.95039999999</v>
      </c>
      <c r="G1450" s="22"/>
    </row>
    <row r="1451" customFormat="false" ht="15" hidden="false" customHeight="false" outlineLevel="0" collapsed="false">
      <c r="B1451" s="14"/>
      <c r="C1451" s="15" t="n">
        <v>1.629</v>
      </c>
      <c r="D1451" s="16" t="n">
        <f aca="false">+F1451+C1451</f>
        <v>3836.00139999999</v>
      </c>
      <c r="E1451" s="15" t="n">
        <v>1.337</v>
      </c>
      <c r="F1451" s="19" t="n">
        <f aca="false">+D1450-E1451</f>
        <v>3834.37239999999</v>
      </c>
      <c r="G1451" s="22"/>
    </row>
    <row r="1452" customFormat="false" ht="15" hidden="false" customHeight="false" outlineLevel="0" collapsed="false">
      <c r="B1452" s="14"/>
      <c r="C1452" s="15" t="n">
        <v>1.376</v>
      </c>
      <c r="D1452" s="16" t="n">
        <f aca="false">+F1452+C1452</f>
        <v>3836.05939999999</v>
      </c>
      <c r="E1452" s="15" t="n">
        <v>1.318</v>
      </c>
      <c r="F1452" s="19" t="n">
        <f aca="false">+D1451-E1452</f>
        <v>3834.68339999999</v>
      </c>
      <c r="G1452" s="22"/>
    </row>
    <row r="1453" customFormat="false" ht="15" hidden="false" customHeight="false" outlineLevel="0" collapsed="false">
      <c r="B1453" s="14"/>
      <c r="C1453" s="15" t="n">
        <v>2.113</v>
      </c>
      <c r="D1453" s="16" t="n">
        <f aca="false">+F1453+C1453</f>
        <v>3837.84539999999</v>
      </c>
      <c r="E1453" s="15" t="n">
        <v>0.327</v>
      </c>
      <c r="F1453" s="19" t="n">
        <f aca="false">+D1452-E1453</f>
        <v>3835.73239999999</v>
      </c>
      <c r="G1453" s="22"/>
    </row>
    <row r="1454" customFormat="false" ht="15" hidden="false" customHeight="false" outlineLevel="0" collapsed="false">
      <c r="B1454" s="14" t="s">
        <v>111</v>
      </c>
      <c r="C1454" s="15" t="n">
        <v>0.429</v>
      </c>
      <c r="D1454" s="16" t="n">
        <f aca="false">+F1454+C1454</f>
        <v>3837.77639999999</v>
      </c>
      <c r="E1454" s="15" t="n">
        <v>0.498</v>
      </c>
      <c r="F1454" s="19" t="n">
        <f aca="false">+D1453-E1454</f>
        <v>3837.34739999999</v>
      </c>
      <c r="G1454" s="24" t="n">
        <f aca="false">(F1454-D1461/2)</f>
        <v>3837.34689999999</v>
      </c>
    </row>
    <row r="1455" customFormat="false" ht="15" hidden="false" customHeight="false" outlineLevel="0" collapsed="false">
      <c r="B1455" s="14"/>
      <c r="C1455" s="15" t="n">
        <v>0.336</v>
      </c>
      <c r="D1455" s="16" t="n">
        <f aca="false">+F1455+C1455</f>
        <v>3836.06639999999</v>
      </c>
      <c r="E1455" s="15" t="n">
        <v>2.046</v>
      </c>
      <c r="F1455" s="19" t="n">
        <f aca="false">+D1454-E1455</f>
        <v>3835.73039999999</v>
      </c>
      <c r="G1455" s="22"/>
    </row>
    <row r="1456" customFormat="false" ht="15" hidden="false" customHeight="false" outlineLevel="0" collapsed="false">
      <c r="B1456" s="14"/>
      <c r="C1456" s="15" t="n">
        <v>1.144</v>
      </c>
      <c r="D1456" s="16" t="n">
        <f aca="false">+F1456+C1456</f>
        <v>3835.91139999999</v>
      </c>
      <c r="E1456" s="15" t="n">
        <v>1.299</v>
      </c>
      <c r="F1456" s="19" t="n">
        <f aca="false">+D1455-E1456</f>
        <v>3834.76739999999</v>
      </c>
      <c r="G1456" s="22"/>
    </row>
    <row r="1457" customFormat="false" ht="15" hidden="false" customHeight="false" outlineLevel="0" collapsed="false">
      <c r="B1457" s="14"/>
      <c r="C1457" s="15" t="n">
        <v>1.215</v>
      </c>
      <c r="D1457" s="16" t="n">
        <f aca="false">+F1457+C1457</f>
        <v>3835.68639999999</v>
      </c>
      <c r="E1457" s="15" t="n">
        <v>1.44</v>
      </c>
      <c r="F1457" s="19" t="n">
        <f aca="false">+D1456-E1457</f>
        <v>3834.47139999999</v>
      </c>
      <c r="G1457" s="22"/>
    </row>
    <row r="1458" customFormat="false" ht="15" hidden="false" customHeight="false" outlineLevel="0" collapsed="false">
      <c r="B1458" s="14"/>
      <c r="C1458" s="15" t="n">
        <v>0.601</v>
      </c>
      <c r="D1458" s="16" t="n">
        <f aca="false">+F1458+C1458</f>
        <v>3833.55139999999</v>
      </c>
      <c r="E1458" s="15" t="n">
        <v>2.736</v>
      </c>
      <c r="F1458" s="19" t="n">
        <f aca="false">+D1457-E1458</f>
        <v>3832.95039999999</v>
      </c>
      <c r="G1458" s="22"/>
    </row>
    <row r="1459" customFormat="false" ht="15" hidden="false" customHeight="false" outlineLevel="0" collapsed="false">
      <c r="B1459" s="14"/>
      <c r="C1459" s="15"/>
      <c r="D1459" s="16"/>
      <c r="E1459" s="15" t="n">
        <v>2.097</v>
      </c>
      <c r="F1459" s="19" t="n">
        <f aca="false">+D1458-E1459</f>
        <v>3831.45439999999</v>
      </c>
      <c r="G1459" s="22"/>
    </row>
    <row r="1460" customFormat="false" ht="15" hidden="false" customHeight="false" outlineLevel="0" collapsed="false">
      <c r="B1460" s="14"/>
      <c r="C1460" s="15"/>
      <c r="D1460" s="16"/>
      <c r="E1460" s="15"/>
      <c r="F1460" s="16"/>
      <c r="G1460" s="22"/>
    </row>
    <row r="1461" customFormat="false" ht="15" hidden="false" customHeight="false" outlineLevel="0" collapsed="false">
      <c r="B1461" s="14"/>
      <c r="C1461" s="15" t="n">
        <f aca="false">SUM(C1449:C1458)</f>
        <v>14.112</v>
      </c>
      <c r="D1461" s="15" t="n">
        <f aca="false">C1461-E1461</f>
        <v>0.000999999999999446</v>
      </c>
      <c r="E1461" s="15" t="n">
        <f aca="false">SUM(E1450:E1459)</f>
        <v>14.111</v>
      </c>
      <c r="F1461" s="16"/>
      <c r="G1461" s="22"/>
    </row>
    <row r="1462" customFormat="false" ht="15" hidden="false" customHeight="false" outlineLevel="0" collapsed="false">
      <c r="B1462" s="14"/>
      <c r="C1462" s="15"/>
      <c r="D1462" s="16"/>
      <c r="E1462" s="15"/>
      <c r="F1462" s="16"/>
      <c r="G1462" s="22"/>
    </row>
    <row r="1463" customFormat="false" ht="15" hidden="false" customHeight="false" outlineLevel="0" collapsed="false">
      <c r="B1463" s="14"/>
      <c r="C1463" s="15"/>
      <c r="D1463" s="16"/>
      <c r="E1463" s="15"/>
      <c r="F1463" s="16"/>
      <c r="G1463" s="22"/>
    </row>
    <row r="1464" customFormat="false" ht="15" hidden="false" customHeight="false" outlineLevel="0" collapsed="false">
      <c r="B1464" s="14"/>
      <c r="C1464" s="15"/>
      <c r="D1464" s="16"/>
      <c r="E1464" s="15"/>
      <c r="F1464" s="16"/>
      <c r="G1464" s="22"/>
    </row>
    <row r="1465" customFormat="false" ht="15" hidden="false" customHeight="false" outlineLevel="0" collapsed="false">
      <c r="B1465" s="14"/>
      <c r="C1465" s="15"/>
      <c r="D1465" s="16"/>
      <c r="E1465" s="15"/>
      <c r="F1465" s="16"/>
      <c r="G1465" s="22"/>
    </row>
    <row r="1466" customFormat="false" ht="15" hidden="false" customHeight="false" outlineLevel="0" collapsed="false">
      <c r="B1466" s="26"/>
      <c r="C1466" s="15"/>
      <c r="D1466" s="16"/>
      <c r="E1466" s="15"/>
      <c r="F1466" s="16"/>
      <c r="G1466" s="22"/>
    </row>
    <row r="1467" customFormat="false" ht="15" hidden="false" customHeight="false" outlineLevel="0" collapsed="false">
      <c r="B1467" s="26"/>
      <c r="C1467" s="27"/>
      <c r="D1467" s="28"/>
      <c r="E1467" s="27"/>
      <c r="F1467" s="28"/>
      <c r="G1467" s="22"/>
    </row>
    <row r="1468" customFormat="false" ht="15" hidden="false" customHeight="false" outlineLevel="0" collapsed="false">
      <c r="B1468" s="14"/>
      <c r="C1468" s="15"/>
      <c r="D1468" s="16"/>
      <c r="E1468" s="15"/>
      <c r="F1468" s="16"/>
      <c r="G1468" s="22"/>
    </row>
    <row r="1469" customFormat="false" ht="15" hidden="false" customHeight="false" outlineLevel="0" collapsed="false">
      <c r="B1469" s="14" t="s">
        <v>15</v>
      </c>
      <c r="C1469" s="15" t="n">
        <v>2.714</v>
      </c>
      <c r="D1469" s="16" t="n">
        <f aca="false">+F1469+C1469</f>
        <v>3815.492</v>
      </c>
      <c r="E1469" s="15"/>
      <c r="F1469" s="19" t="n">
        <v>3812.778</v>
      </c>
      <c r="G1469" s="22"/>
    </row>
    <row r="1470" customFormat="false" ht="15" hidden="false" customHeight="false" outlineLevel="0" collapsed="false">
      <c r="B1470" s="26" t="s">
        <v>112</v>
      </c>
      <c r="C1470" s="15" t="n">
        <v>0.479</v>
      </c>
      <c r="D1470" s="16" t="n">
        <f aca="false">+F1470+C1470</f>
        <v>3815.559</v>
      </c>
      <c r="E1470" s="15" t="n">
        <v>0.412</v>
      </c>
      <c r="F1470" s="27" t="n">
        <f aca="false">+D1469-E1470</f>
        <v>3815.08</v>
      </c>
      <c r="G1470" s="22"/>
    </row>
    <row r="1471" customFormat="false" ht="15" hidden="false" customHeight="false" outlineLevel="0" collapsed="false">
      <c r="B1471" s="14"/>
      <c r="C1471" s="15"/>
      <c r="D1471" s="16"/>
      <c r="E1471" s="15" t="n">
        <v>2.78</v>
      </c>
      <c r="F1471" s="19"/>
      <c r="G1471" s="22"/>
    </row>
    <row r="1472" customFormat="false" ht="15" hidden="false" customHeight="false" outlineLevel="0" collapsed="false">
      <c r="B1472" s="14"/>
      <c r="C1472" s="15"/>
      <c r="D1472" s="16"/>
      <c r="E1472" s="15"/>
      <c r="F1472" s="19"/>
      <c r="G1472" s="22"/>
    </row>
    <row r="1473" customFormat="false" ht="15" hidden="false" customHeight="false" outlineLevel="0" collapsed="false">
      <c r="B1473" s="14"/>
      <c r="C1473" s="15" t="n">
        <f aca="false">SUM(C1469:C1470)</f>
        <v>3.193</v>
      </c>
      <c r="D1473" s="15" t="n">
        <f aca="false">C1473-E1473</f>
        <v>0.00100000000000033</v>
      </c>
      <c r="E1473" s="15" t="n">
        <f aca="false">SUM(E1470:E1471)</f>
        <v>3.192</v>
      </c>
      <c r="F1473" s="19"/>
      <c r="G1473" s="24"/>
    </row>
    <row r="1474" customFormat="false" ht="15" hidden="false" customHeight="false" outlineLevel="0" collapsed="false">
      <c r="B1474" s="14"/>
      <c r="C1474" s="15"/>
      <c r="D1474" s="16"/>
      <c r="E1474" s="15"/>
      <c r="F1474" s="19"/>
      <c r="G1474" s="22"/>
    </row>
    <row r="1475" customFormat="false" ht="15" hidden="false" customHeight="false" outlineLevel="0" collapsed="false">
      <c r="B1475" s="14"/>
      <c r="C1475" s="15"/>
      <c r="D1475" s="16"/>
      <c r="E1475" s="15"/>
      <c r="F1475" s="16"/>
      <c r="G1475" s="22"/>
    </row>
    <row r="1476" customFormat="false" ht="15" hidden="false" customHeight="false" outlineLevel="0" collapsed="false">
      <c r="B1476" s="14" t="s">
        <v>19</v>
      </c>
      <c r="C1476" s="15" t="n">
        <v>1.598</v>
      </c>
      <c r="D1476" s="16" t="n">
        <f aca="false">+F1476+C1476</f>
        <v>3813.879</v>
      </c>
      <c r="E1476" s="15"/>
      <c r="F1476" s="19" t="n">
        <v>3812.281</v>
      </c>
      <c r="G1476" s="22"/>
    </row>
    <row r="1477" customFormat="false" ht="15" hidden="false" customHeight="false" outlineLevel="0" collapsed="false">
      <c r="B1477" s="26" t="s">
        <v>113</v>
      </c>
      <c r="C1477" s="15" t="n">
        <v>1.528</v>
      </c>
      <c r="D1477" s="16" t="n">
        <f aca="false">+F1477+C1477</f>
        <v>3813.899</v>
      </c>
      <c r="E1477" s="15" t="n">
        <v>1.508</v>
      </c>
      <c r="F1477" s="27" t="n">
        <f aca="false">+D1476-E1477</f>
        <v>3812.371</v>
      </c>
      <c r="G1477" s="22"/>
    </row>
    <row r="1478" customFormat="false" ht="15" hidden="false" customHeight="false" outlineLevel="0" collapsed="false">
      <c r="B1478" s="14"/>
      <c r="C1478" s="15"/>
      <c r="D1478" s="16"/>
      <c r="E1478" s="15" t="n">
        <v>1.618</v>
      </c>
      <c r="F1478" s="19"/>
      <c r="G1478" s="22"/>
    </row>
    <row r="1479" customFormat="false" ht="15" hidden="false" customHeight="false" outlineLevel="0" collapsed="false">
      <c r="B1479" s="14"/>
      <c r="C1479" s="15"/>
      <c r="D1479" s="16"/>
      <c r="E1479" s="15"/>
      <c r="F1479" s="19"/>
      <c r="G1479" s="22"/>
    </row>
    <row r="1480" customFormat="false" ht="15" hidden="false" customHeight="false" outlineLevel="0" collapsed="false">
      <c r="B1480" s="14"/>
      <c r="C1480" s="15" t="n">
        <f aca="false">SUM(C1476:C1477)</f>
        <v>3.126</v>
      </c>
      <c r="D1480" s="15" t="n">
        <f aca="false">C1480-E1480</f>
        <v>0</v>
      </c>
      <c r="E1480" s="15" t="n">
        <f aca="false">SUM(E1477:E1478)</f>
        <v>3.126</v>
      </c>
      <c r="F1480" s="19"/>
      <c r="G1480" s="22"/>
    </row>
    <row r="1481" customFormat="false" ht="15" hidden="false" customHeight="false" outlineLevel="0" collapsed="false">
      <c r="B1481" s="14"/>
      <c r="C1481" s="15"/>
      <c r="D1481" s="16"/>
      <c r="E1481" s="15"/>
      <c r="F1481" s="16"/>
      <c r="G1481" s="22"/>
    </row>
    <row r="1482" customFormat="false" ht="15" hidden="false" customHeight="false" outlineLevel="0" collapsed="false">
      <c r="B1482" s="14"/>
      <c r="C1482" s="15"/>
      <c r="D1482" s="16"/>
      <c r="E1482" s="15"/>
      <c r="F1482" s="16"/>
      <c r="G1482" s="22"/>
    </row>
    <row r="1483" customFormat="false" ht="15" hidden="false" customHeight="false" outlineLevel="0" collapsed="false">
      <c r="B1483" s="14" t="s">
        <v>20</v>
      </c>
      <c r="C1483" s="15" t="n">
        <v>1.435</v>
      </c>
      <c r="D1483" s="16" t="n">
        <f aca="false">+F1483+C1483</f>
        <v>3814.355</v>
      </c>
      <c r="E1483" s="15"/>
      <c r="F1483" s="19" t="n">
        <v>3812.92</v>
      </c>
      <c r="G1483" s="22"/>
    </row>
    <row r="1484" customFormat="false" ht="15" hidden="false" customHeight="false" outlineLevel="0" collapsed="false">
      <c r="B1484" s="26" t="s">
        <v>114</v>
      </c>
      <c r="C1484" s="15" t="n">
        <v>1.267</v>
      </c>
      <c r="D1484" s="16" t="n">
        <f aca="false">+F1484+C1484</f>
        <v>3814.27</v>
      </c>
      <c r="E1484" s="15" t="n">
        <v>1.352</v>
      </c>
      <c r="F1484" s="27" t="n">
        <f aca="false">+D1483-E1484</f>
        <v>3813.003</v>
      </c>
      <c r="G1484" s="22"/>
    </row>
    <row r="1485" customFormat="false" ht="15" hidden="false" customHeight="false" outlineLevel="0" collapsed="false">
      <c r="B1485" s="14"/>
      <c r="C1485" s="15"/>
      <c r="D1485" s="16"/>
      <c r="E1485" s="15" t="n">
        <v>1.35</v>
      </c>
      <c r="F1485" s="19"/>
      <c r="G1485" s="22"/>
    </row>
    <row r="1486" customFormat="false" ht="15" hidden="false" customHeight="false" outlineLevel="0" collapsed="false">
      <c r="B1486" s="14"/>
      <c r="C1486" s="15"/>
      <c r="D1486" s="16"/>
      <c r="E1486" s="15"/>
      <c r="F1486" s="19"/>
      <c r="G1486" s="22"/>
    </row>
    <row r="1487" customFormat="false" ht="15" hidden="false" customHeight="false" outlineLevel="0" collapsed="false">
      <c r="B1487" s="14"/>
      <c r="C1487" s="15" t="n">
        <f aca="false">SUM(C1483:C1484)</f>
        <v>2.702</v>
      </c>
      <c r="D1487" s="15" t="n">
        <f aca="false">C1487-E1487</f>
        <v>0</v>
      </c>
      <c r="E1487" s="15" t="n">
        <f aca="false">SUM(E1484:E1485)</f>
        <v>2.702</v>
      </c>
      <c r="F1487" s="19"/>
      <c r="G1487" s="22"/>
    </row>
    <row r="1488" customFormat="false" ht="15" hidden="false" customHeight="false" outlineLevel="0" collapsed="false">
      <c r="B1488" s="14"/>
      <c r="C1488" s="15"/>
      <c r="D1488" s="16"/>
      <c r="E1488" s="15"/>
      <c r="F1488" s="16"/>
      <c r="G1488" s="22"/>
    </row>
    <row r="1489" customFormat="false" ht="15" hidden="false" customHeight="false" outlineLevel="0" collapsed="false">
      <c r="B1489" s="14"/>
      <c r="C1489" s="15"/>
      <c r="D1489" s="16"/>
      <c r="E1489" s="15"/>
      <c r="F1489" s="16"/>
      <c r="G1489" s="22"/>
    </row>
    <row r="1490" customFormat="false" ht="15" hidden="false" customHeight="false" outlineLevel="0" collapsed="false">
      <c r="B1490" s="14" t="s">
        <v>30</v>
      </c>
      <c r="C1490" s="15" t="n">
        <v>1.482</v>
      </c>
      <c r="D1490" s="16" t="n">
        <f aca="false">+F1490+C1490</f>
        <v>3815.613</v>
      </c>
      <c r="E1490" s="15"/>
      <c r="F1490" s="19" t="n">
        <v>3814.131</v>
      </c>
      <c r="G1490" s="29"/>
    </row>
    <row r="1491" customFormat="false" ht="15" hidden="false" customHeight="false" outlineLevel="0" collapsed="false">
      <c r="B1491" s="26" t="s">
        <v>115</v>
      </c>
      <c r="C1491" s="15" t="n">
        <v>1.645</v>
      </c>
      <c r="D1491" s="16"/>
      <c r="E1491" s="15" t="n">
        <v>1.61</v>
      </c>
      <c r="F1491" s="27" t="n">
        <f aca="false">+D1490-E1491</f>
        <v>3814.003</v>
      </c>
      <c r="G1491" s="22"/>
    </row>
    <row r="1492" customFormat="false" ht="15" hidden="false" customHeight="false" outlineLevel="0" collapsed="false">
      <c r="B1492" s="14"/>
      <c r="C1492" s="15"/>
      <c r="D1492" s="16"/>
      <c r="E1492" s="15" t="n">
        <v>1.516</v>
      </c>
      <c r="F1492" s="19"/>
      <c r="G1492" s="22"/>
    </row>
    <row r="1493" customFormat="false" ht="15" hidden="false" customHeight="false" outlineLevel="0" collapsed="false">
      <c r="B1493" s="14"/>
      <c r="C1493" s="15"/>
      <c r="D1493" s="16"/>
      <c r="E1493" s="15"/>
      <c r="F1493" s="19"/>
      <c r="G1493" s="22"/>
    </row>
    <row r="1494" customFormat="false" ht="15" hidden="false" customHeight="false" outlineLevel="0" collapsed="false">
      <c r="B1494" s="14"/>
      <c r="C1494" s="15" t="n">
        <f aca="false">SUM(C1490:C1491)</f>
        <v>3.127</v>
      </c>
      <c r="D1494" s="15" t="n">
        <f aca="false">C1494-E1494</f>
        <v>0.000999999999999446</v>
      </c>
      <c r="E1494" s="15" t="n">
        <f aca="false">SUM(E1491:E1492)</f>
        <v>3.126</v>
      </c>
      <c r="F1494" s="19"/>
      <c r="G1494" s="22"/>
    </row>
    <row r="1495" customFormat="false" ht="15" hidden="false" customHeight="false" outlineLevel="0" collapsed="false">
      <c r="B1495" s="14"/>
      <c r="C1495" s="15"/>
      <c r="D1495" s="16"/>
      <c r="E1495" s="15"/>
      <c r="F1495" s="16"/>
      <c r="G1495" s="22"/>
    </row>
    <row r="1496" customFormat="false" ht="15" hidden="false" customHeight="false" outlineLevel="0" collapsed="false">
      <c r="B1496" s="14"/>
      <c r="C1496" s="15"/>
      <c r="D1496" s="16"/>
      <c r="E1496" s="15"/>
      <c r="F1496" s="16"/>
      <c r="G1496" s="22"/>
    </row>
    <row r="1497" customFormat="false" ht="15" hidden="false" customHeight="false" outlineLevel="0" collapsed="false">
      <c r="B1497" s="14" t="s">
        <v>31</v>
      </c>
      <c r="C1497" s="15" t="n">
        <v>1.113</v>
      </c>
      <c r="D1497" s="16" t="n">
        <f aca="false">+F1497+C1497</f>
        <v>3815.234</v>
      </c>
      <c r="E1497" s="15"/>
      <c r="F1497" s="19" t="n">
        <v>3814.121</v>
      </c>
      <c r="G1497" s="22"/>
    </row>
    <row r="1498" customFormat="false" ht="15" hidden="false" customHeight="false" outlineLevel="0" collapsed="false">
      <c r="B1498" s="26" t="s">
        <v>116</v>
      </c>
      <c r="C1498" s="15" t="n">
        <v>1.146</v>
      </c>
      <c r="D1498" s="16"/>
      <c r="E1498" s="15" t="n">
        <v>1.18</v>
      </c>
      <c r="F1498" s="27" t="n">
        <f aca="false">+D1497-E1498</f>
        <v>3814.054</v>
      </c>
      <c r="G1498" s="22"/>
    </row>
    <row r="1499" customFormat="false" ht="15" hidden="false" customHeight="false" outlineLevel="0" collapsed="false">
      <c r="B1499" s="14"/>
      <c r="C1499" s="15"/>
      <c r="D1499" s="16"/>
      <c r="E1499" s="15" t="n">
        <v>1.078</v>
      </c>
      <c r="F1499" s="19"/>
      <c r="G1499" s="22"/>
    </row>
    <row r="1500" customFormat="false" ht="15" hidden="false" customHeight="false" outlineLevel="0" collapsed="false">
      <c r="B1500" s="14"/>
      <c r="C1500" s="15"/>
      <c r="D1500" s="16"/>
      <c r="E1500" s="15"/>
      <c r="F1500" s="19"/>
      <c r="G1500" s="22"/>
    </row>
    <row r="1501" customFormat="false" ht="15" hidden="false" customHeight="false" outlineLevel="0" collapsed="false">
      <c r="B1501" s="14"/>
      <c r="C1501" s="15" t="n">
        <f aca="false">SUM(C1497:C1498)</f>
        <v>2.259</v>
      </c>
      <c r="D1501" s="15" t="n">
        <f aca="false">C1501-E1501</f>
        <v>0.00099999999999989</v>
      </c>
      <c r="E1501" s="15" t="n">
        <f aca="false">SUM(E1498:E1499)</f>
        <v>2.258</v>
      </c>
      <c r="F1501" s="19"/>
      <c r="G1501" s="22"/>
    </row>
    <row r="1502" customFormat="false" ht="15" hidden="false" customHeight="false" outlineLevel="0" collapsed="false">
      <c r="B1502" s="14"/>
      <c r="C1502" s="15"/>
      <c r="D1502" s="16"/>
      <c r="E1502" s="15"/>
      <c r="F1502" s="16"/>
      <c r="G1502" s="22"/>
    </row>
    <row r="1503" customFormat="false" ht="15" hidden="false" customHeight="false" outlineLevel="0" collapsed="false">
      <c r="B1503" s="14"/>
      <c r="C1503" s="15"/>
      <c r="D1503" s="16"/>
      <c r="E1503" s="15"/>
      <c r="F1503" s="16"/>
      <c r="G1503" s="22"/>
    </row>
    <row r="1504" customFormat="false" ht="15" hidden="false" customHeight="false" outlineLevel="0" collapsed="false">
      <c r="B1504" s="14" t="s">
        <v>41</v>
      </c>
      <c r="C1504" s="15" t="n">
        <v>3.058</v>
      </c>
      <c r="D1504" s="16" t="n">
        <f aca="false">+F1504+C1504</f>
        <v>3838.1691</v>
      </c>
      <c r="E1504" s="15"/>
      <c r="F1504" s="15" t="n">
        <v>3835.1111</v>
      </c>
      <c r="G1504" s="22"/>
    </row>
    <row r="1505" customFormat="false" ht="15" hidden="false" customHeight="false" outlineLevel="0" collapsed="false">
      <c r="B1505" s="30"/>
      <c r="C1505" s="15" t="n">
        <v>2.072</v>
      </c>
      <c r="D1505" s="16" t="n">
        <f aca="false">+F1505+C1505</f>
        <v>3839.5641</v>
      </c>
      <c r="E1505" s="15" t="n">
        <v>0.677</v>
      </c>
      <c r="F1505" s="15" t="n">
        <f aca="false">+D1504-E1505</f>
        <v>3837.4921</v>
      </c>
      <c r="G1505" s="22"/>
    </row>
    <row r="1506" customFormat="false" ht="15" hidden="false" customHeight="false" outlineLevel="0" collapsed="false">
      <c r="B1506" s="26" t="s">
        <v>117</v>
      </c>
      <c r="C1506" s="15" t="n">
        <v>0.59</v>
      </c>
      <c r="D1506" s="16" t="n">
        <f aca="false">+F1506+C1506</f>
        <v>3840.1541</v>
      </c>
      <c r="E1506" s="15" t="n">
        <v>0.544</v>
      </c>
      <c r="F1506" s="15" t="n">
        <f aca="false">+F1505+C1505</f>
        <v>3839.5641</v>
      </c>
      <c r="G1506" s="24" t="n">
        <f aca="false">(F1506-D1509/2)</f>
        <v>3839.5631</v>
      </c>
    </row>
    <row r="1507" customFormat="false" ht="15" hidden="false" customHeight="false" outlineLevel="0" collapsed="false">
      <c r="B1507" s="14"/>
      <c r="C1507" s="15" t="n">
        <v>0.72</v>
      </c>
      <c r="D1507" s="16" t="n">
        <f aca="false">+F1507+C1507</f>
        <v>3839.7401</v>
      </c>
      <c r="E1507" s="15" t="n">
        <v>2.117</v>
      </c>
      <c r="F1507" s="15" t="n">
        <f aca="false">+F1506-E1506</f>
        <v>3839.0201</v>
      </c>
      <c r="G1507" s="22"/>
    </row>
    <row r="1508" customFormat="false" ht="15" hidden="false" customHeight="false" outlineLevel="0" collapsed="false">
      <c r="B1508" s="14"/>
      <c r="C1508" s="31"/>
      <c r="D1508" s="31"/>
      <c r="E1508" s="15" t="n">
        <v>3.1</v>
      </c>
      <c r="F1508" s="19"/>
      <c r="G1508" s="22"/>
    </row>
    <row r="1509" customFormat="false" ht="15" hidden="false" customHeight="false" outlineLevel="0" collapsed="false">
      <c r="B1509" s="14"/>
      <c r="C1509" s="27" t="n">
        <f aca="false">SUM(C1504:C1507)</f>
        <v>6.44</v>
      </c>
      <c r="D1509" s="15" t="n">
        <f aca="false">C1509-E1509</f>
        <v>0.00199999999999889</v>
      </c>
      <c r="E1509" s="27" t="n">
        <f aca="false">SUM(E1505:E1508)</f>
        <v>6.438</v>
      </c>
      <c r="F1509" s="16"/>
      <c r="G1509" s="22"/>
    </row>
    <row r="1510" customFormat="false" ht="15" hidden="false" customHeight="false" outlineLevel="0" collapsed="false">
      <c r="B1510" s="14"/>
      <c r="C1510" s="15"/>
      <c r="D1510" s="16"/>
      <c r="E1510" s="15"/>
      <c r="F1510" s="16"/>
      <c r="G1510" s="22"/>
    </row>
    <row r="1511" customFormat="false" ht="15" hidden="false" customHeight="false" outlineLevel="0" collapsed="false">
      <c r="B1511" s="14" t="s">
        <v>42</v>
      </c>
      <c r="C1511" s="15" t="n">
        <v>2.114</v>
      </c>
      <c r="D1511" s="16" t="n">
        <f aca="false">+F1511+C1511</f>
        <v>3829.2751</v>
      </c>
      <c r="E1511" s="15"/>
      <c r="F1511" s="19" t="n">
        <v>3827.1611</v>
      </c>
      <c r="G1511" s="22"/>
    </row>
    <row r="1512" customFormat="false" ht="15" hidden="false" customHeight="false" outlineLevel="0" collapsed="false">
      <c r="B1512" s="26" t="s">
        <v>118</v>
      </c>
      <c r="C1512" s="15" t="n">
        <v>0.577</v>
      </c>
      <c r="D1512" s="16"/>
      <c r="E1512" s="15" t="n">
        <v>0.641</v>
      </c>
      <c r="F1512" s="27" t="n">
        <f aca="false">+D1511-E1512</f>
        <v>3828.6341</v>
      </c>
      <c r="G1512" s="22"/>
    </row>
    <row r="1513" customFormat="false" ht="15" hidden="false" customHeight="false" outlineLevel="0" collapsed="false">
      <c r="B1513" s="14"/>
      <c r="C1513" s="15"/>
      <c r="D1513" s="16"/>
      <c r="E1513" s="15" t="n">
        <v>2.049</v>
      </c>
      <c r="F1513" s="19"/>
      <c r="G1513" s="22"/>
    </row>
    <row r="1514" customFormat="false" ht="15" hidden="false" customHeight="false" outlineLevel="0" collapsed="false">
      <c r="B1514" s="14"/>
      <c r="C1514" s="15"/>
      <c r="D1514" s="16"/>
      <c r="E1514" s="15"/>
      <c r="F1514" s="19"/>
      <c r="G1514" s="22"/>
    </row>
    <row r="1515" customFormat="false" ht="15" hidden="false" customHeight="false" outlineLevel="0" collapsed="false">
      <c r="B1515" s="14"/>
      <c r="C1515" s="15" t="n">
        <f aca="false">SUM(C1511:C1512)</f>
        <v>2.691</v>
      </c>
      <c r="D1515" s="15" t="n">
        <f aca="false">C1515-E1515</f>
        <v>0.00099999999999989</v>
      </c>
      <c r="E1515" s="15" t="n">
        <f aca="false">SUM(E1512:E1513)</f>
        <v>2.69</v>
      </c>
      <c r="F1515" s="19"/>
      <c r="G1515" s="22"/>
    </row>
    <row r="1516" customFormat="false" ht="15" hidden="false" customHeight="false" outlineLevel="0" collapsed="false">
      <c r="B1516" s="14"/>
      <c r="C1516" s="15"/>
      <c r="D1516" s="16"/>
      <c r="E1516" s="15"/>
      <c r="F1516" s="16"/>
      <c r="G1516" s="22"/>
    </row>
    <row r="1517" customFormat="false" ht="15" hidden="false" customHeight="false" outlineLevel="0" collapsed="false">
      <c r="B1517" s="14"/>
      <c r="C1517" s="15"/>
      <c r="D1517" s="16"/>
      <c r="E1517" s="15"/>
      <c r="F1517" s="16"/>
      <c r="G1517" s="22"/>
    </row>
    <row r="1518" customFormat="false" ht="15" hidden="false" customHeight="false" outlineLevel="0" collapsed="false">
      <c r="B1518" s="14" t="s">
        <v>52</v>
      </c>
      <c r="C1518" s="15" t="n">
        <v>0.472</v>
      </c>
      <c r="D1518" s="15" t="n">
        <f aca="false">+F1518+C1518</f>
        <v>3822.1601</v>
      </c>
      <c r="E1518" s="15"/>
      <c r="F1518" s="19" t="n">
        <v>3821.6881</v>
      </c>
      <c r="G1518" s="22"/>
    </row>
    <row r="1519" customFormat="false" ht="15" hidden="false" customHeight="false" outlineLevel="0" collapsed="false">
      <c r="B1519" s="26" t="s">
        <v>119</v>
      </c>
      <c r="C1519" s="15" t="n">
        <v>2.827</v>
      </c>
      <c r="D1519" s="16"/>
      <c r="E1519" s="15" t="n">
        <v>2.858</v>
      </c>
      <c r="F1519" s="27" t="n">
        <f aca="false">+D1518-E1519</f>
        <v>3819.3021</v>
      </c>
      <c r="G1519" s="22"/>
    </row>
    <row r="1520" customFormat="false" ht="15" hidden="false" customHeight="false" outlineLevel="0" collapsed="false">
      <c r="B1520" s="14"/>
      <c r="C1520" s="15"/>
      <c r="D1520" s="16"/>
      <c r="E1520" s="15" t="n">
        <v>0.44</v>
      </c>
      <c r="F1520" s="19"/>
      <c r="G1520" s="22"/>
    </row>
    <row r="1521" customFormat="false" ht="15" hidden="false" customHeight="false" outlineLevel="0" collapsed="false">
      <c r="B1521" s="14"/>
      <c r="C1521" s="15"/>
      <c r="D1521" s="16"/>
      <c r="E1521" s="15"/>
      <c r="F1521" s="19"/>
      <c r="G1521" s="22"/>
    </row>
    <row r="1522" customFormat="false" ht="15" hidden="false" customHeight="false" outlineLevel="0" collapsed="false">
      <c r="B1522" s="14"/>
      <c r="C1522" s="15" t="n">
        <f aca="false">SUM(C1518:C1519)</f>
        <v>3.299</v>
      </c>
      <c r="D1522" s="15" t="n">
        <f aca="false">C1522-E1522</f>
        <v>0.00099999999999989</v>
      </c>
      <c r="E1522" s="15" t="n">
        <f aca="false">SUM(E1519:E1520)</f>
        <v>3.298</v>
      </c>
      <c r="F1522" s="19"/>
      <c r="G1522" s="22"/>
    </row>
    <row r="1523" customFormat="false" ht="15" hidden="false" customHeight="false" outlineLevel="0" collapsed="false">
      <c r="B1523" s="14"/>
      <c r="C1523" s="15"/>
      <c r="D1523" s="16"/>
      <c r="E1523" s="15"/>
      <c r="F1523" s="16"/>
      <c r="G1523" s="22"/>
    </row>
    <row r="1524" customFormat="false" ht="15" hidden="false" customHeight="false" outlineLevel="0" collapsed="false">
      <c r="B1524" s="14"/>
      <c r="C1524" s="15"/>
      <c r="D1524" s="16"/>
      <c r="E1524" s="15"/>
      <c r="F1524" s="16"/>
      <c r="G1524" s="22"/>
    </row>
    <row r="1525" customFormat="false" ht="15" hidden="false" customHeight="false" outlineLevel="0" collapsed="false">
      <c r="B1525" s="14" t="s">
        <v>53</v>
      </c>
      <c r="C1525" s="15" t="n">
        <v>3.37</v>
      </c>
      <c r="D1525" s="15" t="n">
        <f aca="false">+F1525+C1525</f>
        <v>3831.7706</v>
      </c>
      <c r="E1525" s="15"/>
      <c r="F1525" s="19" t="n">
        <v>3828.4006</v>
      </c>
      <c r="G1525" s="22"/>
    </row>
    <row r="1526" customFormat="false" ht="15" hidden="false" customHeight="false" outlineLevel="0" collapsed="false">
      <c r="B1526" s="26" t="s">
        <v>120</v>
      </c>
      <c r="C1526" s="15" t="n">
        <v>3.205</v>
      </c>
      <c r="D1526" s="15" t="n">
        <f aca="false">+F1526+C1526</f>
        <v>3834.9016</v>
      </c>
      <c r="E1526" s="15" t="n">
        <v>0.074</v>
      </c>
      <c r="F1526" s="15" t="n">
        <f aca="false">+D1525-E1526</f>
        <v>3831.6966</v>
      </c>
      <c r="G1526" s="22"/>
    </row>
    <row r="1527" customFormat="false" ht="15" hidden="false" customHeight="false" outlineLevel="0" collapsed="false">
      <c r="B1527" s="14"/>
      <c r="C1527" s="15" t="n">
        <v>3.869</v>
      </c>
      <c r="D1527" s="15" t="n">
        <f aca="false">+F1527+C1527</f>
        <v>3838.7706</v>
      </c>
      <c r="E1527" s="15" t="n">
        <v>0.1</v>
      </c>
      <c r="F1527" s="15" t="n">
        <f aca="false">+F1526+C1526</f>
        <v>3834.9016</v>
      </c>
      <c r="G1527" s="24"/>
    </row>
    <row r="1528" customFormat="false" ht="15" hidden="false" customHeight="false" outlineLevel="0" collapsed="false">
      <c r="B1528" s="14"/>
      <c r="C1528" s="15" t="n">
        <v>0.408</v>
      </c>
      <c r="D1528" s="15" t="n">
        <f aca="false">+F1528+C1528</f>
        <v>3835.2096</v>
      </c>
      <c r="E1528" s="15" t="n">
        <v>0.473</v>
      </c>
      <c r="F1528" s="15" t="n">
        <f aca="false">+F1527-E1527</f>
        <v>3834.8016</v>
      </c>
      <c r="G1528" s="24" t="n">
        <f aca="false">(F1528-D1532/2)</f>
        <v>3834.8006</v>
      </c>
    </row>
    <row r="1529" customFormat="false" ht="15" hidden="false" customHeight="false" outlineLevel="0" collapsed="false">
      <c r="B1529" s="14"/>
      <c r="C1529" s="15" t="n">
        <v>0.124</v>
      </c>
      <c r="D1529" s="15" t="n">
        <f aca="false">+F1529+C1529</f>
        <v>3838.7946</v>
      </c>
      <c r="E1529" s="15" t="n">
        <v>3.803</v>
      </c>
      <c r="F1529" s="15" t="n">
        <f aca="false">+F1528+C1527</f>
        <v>3838.6706</v>
      </c>
      <c r="G1529" s="22"/>
    </row>
    <row r="1530" customFormat="false" ht="15" hidden="false" customHeight="false" outlineLevel="0" collapsed="false">
      <c r="B1530" s="14"/>
      <c r="C1530" s="15" t="n">
        <v>0.085</v>
      </c>
      <c r="D1530" s="15" t="n">
        <f aca="false">+F1530+C1530</f>
        <v>3838.2826</v>
      </c>
      <c r="E1530" s="15" t="n">
        <v>3.229</v>
      </c>
      <c r="F1530" s="15" t="n">
        <f aca="false">+F1529-E1528</f>
        <v>3838.1976</v>
      </c>
      <c r="G1530" s="22"/>
    </row>
    <row r="1531" customFormat="false" ht="15" hidden="false" customHeight="false" outlineLevel="0" collapsed="false">
      <c r="B1531" s="14"/>
      <c r="C1531" s="31"/>
      <c r="D1531" s="31"/>
      <c r="E1531" s="15" t="n">
        <v>3.38</v>
      </c>
      <c r="F1531" s="19"/>
      <c r="G1531" s="22"/>
    </row>
    <row r="1532" customFormat="false" ht="15" hidden="false" customHeight="false" outlineLevel="0" collapsed="false">
      <c r="B1532" s="14"/>
      <c r="C1532" s="27" t="n">
        <f aca="false">SUM(C1525:C1530)</f>
        <v>11.061</v>
      </c>
      <c r="D1532" s="15" t="n">
        <f aca="false">C1532-E1532</f>
        <v>0.00200000000000067</v>
      </c>
      <c r="E1532" s="27" t="n">
        <f aca="false">SUM(E1526:E1531)</f>
        <v>11.059</v>
      </c>
      <c r="F1532" s="16"/>
      <c r="G1532" s="22"/>
    </row>
    <row r="1533" customFormat="false" ht="15" hidden="false" customHeight="false" outlineLevel="0" collapsed="false">
      <c r="B1533" s="14"/>
      <c r="C1533" s="15"/>
      <c r="D1533" s="16"/>
      <c r="E1533" s="15"/>
      <c r="F1533" s="16"/>
      <c r="G1533" s="22"/>
    </row>
    <row r="1534" customFormat="false" ht="15" hidden="false" customHeight="false" outlineLevel="0" collapsed="false">
      <c r="B1534" s="14"/>
      <c r="C1534" s="15"/>
      <c r="D1534" s="16"/>
      <c r="E1534" s="15"/>
      <c r="F1534" s="16"/>
      <c r="G1534" s="22"/>
    </row>
    <row r="1535" customFormat="false" ht="15" hidden="false" customHeight="false" outlineLevel="0" collapsed="false">
      <c r="B1535" s="14" t="s">
        <v>62</v>
      </c>
      <c r="C1535" s="15" t="n">
        <v>1.673</v>
      </c>
      <c r="D1535" s="16" t="n">
        <f aca="false">+F1535+C1535</f>
        <v>3820.1741</v>
      </c>
      <c r="E1535" s="15"/>
      <c r="F1535" s="19" t="n">
        <v>3818.5011</v>
      </c>
      <c r="G1535" s="22"/>
    </row>
    <row r="1536" customFormat="false" ht="15" hidden="false" customHeight="false" outlineLevel="0" collapsed="false">
      <c r="B1536" s="26" t="s">
        <v>121</v>
      </c>
      <c r="C1536" s="15" t="n">
        <v>1.409</v>
      </c>
      <c r="D1536" s="16"/>
      <c r="E1536" s="15" t="n">
        <v>1.375</v>
      </c>
      <c r="F1536" s="27" t="n">
        <f aca="false">+D1535-E1536</f>
        <v>3818.7991</v>
      </c>
      <c r="G1536" s="22"/>
    </row>
    <row r="1537" customFormat="false" ht="15" hidden="false" customHeight="false" outlineLevel="0" collapsed="false">
      <c r="B1537" s="14"/>
      <c r="C1537" s="15"/>
      <c r="D1537" s="16"/>
      <c r="E1537" s="15" t="n">
        <v>1.705</v>
      </c>
      <c r="F1537" s="19"/>
      <c r="G1537" s="22"/>
    </row>
    <row r="1538" customFormat="false" ht="15" hidden="false" customHeight="false" outlineLevel="0" collapsed="false">
      <c r="B1538" s="14"/>
      <c r="C1538" s="15"/>
      <c r="D1538" s="16"/>
      <c r="E1538" s="15"/>
      <c r="F1538" s="32" t="n">
        <f aca="false">F1536-(D1539/2)</f>
        <v>3818.7981</v>
      </c>
      <c r="G1538" s="22"/>
    </row>
    <row r="1539" customFormat="false" ht="15" hidden="false" customHeight="false" outlineLevel="0" collapsed="false">
      <c r="B1539" s="14"/>
      <c r="C1539" s="15" t="n">
        <f aca="false">SUM(C1535:C1536)</f>
        <v>3.082</v>
      </c>
      <c r="D1539" s="15" t="n">
        <f aca="false">C1539-E1539</f>
        <v>0.00199999999999978</v>
      </c>
      <c r="E1539" s="15" t="n">
        <f aca="false">SUM(E1536:E1537)</f>
        <v>3.08</v>
      </c>
      <c r="F1539" s="19"/>
      <c r="G1539" s="22"/>
    </row>
    <row r="1540" customFormat="false" ht="15" hidden="false" customHeight="false" outlineLevel="0" collapsed="false">
      <c r="B1540" s="14"/>
      <c r="C1540" s="15"/>
      <c r="D1540" s="16"/>
      <c r="E1540" s="15"/>
      <c r="F1540" s="16"/>
      <c r="G1540" s="22"/>
    </row>
    <row r="1541" customFormat="false" ht="15" hidden="false" customHeight="false" outlineLevel="0" collapsed="false">
      <c r="B1541" s="14"/>
      <c r="C1541" s="15"/>
      <c r="D1541" s="16"/>
      <c r="E1541" s="15"/>
      <c r="F1541" s="16"/>
      <c r="G1541" s="22"/>
    </row>
    <row r="1542" customFormat="false" ht="15" hidden="false" customHeight="false" outlineLevel="0" collapsed="false">
      <c r="B1542" s="14" t="s">
        <v>122</v>
      </c>
      <c r="C1542" s="15" t="n">
        <v>1.62</v>
      </c>
      <c r="D1542" s="16" t="n">
        <f aca="false">+F1542+C1542</f>
        <v>3820.1891</v>
      </c>
      <c r="E1542" s="15"/>
      <c r="F1542" s="19" t="n">
        <v>3818.5691</v>
      </c>
      <c r="G1542" s="22"/>
    </row>
    <row r="1543" customFormat="false" ht="15" hidden="false" customHeight="false" outlineLevel="0" collapsed="false">
      <c r="B1543" s="26" t="s">
        <v>123</v>
      </c>
      <c r="C1543" s="15" t="n">
        <v>1.551</v>
      </c>
      <c r="D1543" s="16"/>
      <c r="E1543" s="15" t="n">
        <v>1.54</v>
      </c>
      <c r="F1543" s="27" t="n">
        <f aca="false">+D1542-E1543</f>
        <v>3818.6491</v>
      </c>
      <c r="G1543" s="22"/>
    </row>
    <row r="1544" customFormat="false" ht="15" hidden="false" customHeight="false" outlineLevel="0" collapsed="false">
      <c r="B1544" s="14"/>
      <c r="C1544" s="15"/>
      <c r="D1544" s="16"/>
      <c r="E1544" s="15" t="n">
        <v>1.63</v>
      </c>
      <c r="F1544" s="19"/>
      <c r="G1544" s="22"/>
    </row>
    <row r="1545" customFormat="false" ht="15" hidden="false" customHeight="false" outlineLevel="0" collapsed="false">
      <c r="B1545" s="14"/>
      <c r="C1545" s="15"/>
      <c r="D1545" s="16"/>
      <c r="E1545" s="15"/>
      <c r="F1545" s="32"/>
      <c r="G1545" s="22"/>
    </row>
    <row r="1546" customFormat="false" ht="15" hidden="false" customHeight="false" outlineLevel="0" collapsed="false">
      <c r="B1546" s="14"/>
      <c r="C1546" s="15" t="n">
        <f aca="false">SUM(C1542:C1543)</f>
        <v>3.171</v>
      </c>
      <c r="D1546" s="15" t="n">
        <f aca="false">C1546-E1546</f>
        <v>0.00100000000000033</v>
      </c>
      <c r="E1546" s="15" t="n">
        <f aca="false">SUM(E1543:E1544)</f>
        <v>3.17</v>
      </c>
      <c r="F1546" s="19"/>
      <c r="G1546" s="22"/>
    </row>
    <row r="1547" customFormat="false" ht="15" hidden="false" customHeight="false" outlineLevel="0" collapsed="false">
      <c r="B1547" s="14"/>
      <c r="C1547" s="15"/>
      <c r="D1547" s="16"/>
      <c r="E1547" s="15"/>
      <c r="F1547" s="16"/>
      <c r="G1547" s="22"/>
    </row>
    <row r="1548" customFormat="false" ht="15" hidden="false" customHeight="false" outlineLevel="0" collapsed="false">
      <c r="B1548" s="14"/>
      <c r="C1548" s="15"/>
      <c r="D1548" s="16"/>
      <c r="E1548" s="15"/>
      <c r="F1548" s="16"/>
      <c r="G1548" s="22"/>
    </row>
    <row r="1549" customFormat="false" ht="15" hidden="false" customHeight="false" outlineLevel="0" collapsed="false">
      <c r="B1549" s="14" t="s">
        <v>124</v>
      </c>
      <c r="C1549" s="15" t="n">
        <v>1.593</v>
      </c>
      <c r="D1549" s="16" t="n">
        <f aca="false">+F1549+C1549</f>
        <v>3824.6626</v>
      </c>
      <c r="E1549" s="15"/>
      <c r="F1549" s="27" t="n">
        <v>3823.0696</v>
      </c>
      <c r="G1549" s="22"/>
    </row>
    <row r="1550" customFormat="false" ht="15" hidden="false" customHeight="false" outlineLevel="0" collapsed="false">
      <c r="B1550" s="26" t="s">
        <v>125</v>
      </c>
      <c r="C1550" s="15" t="n">
        <v>1.603</v>
      </c>
      <c r="D1550" s="16"/>
      <c r="E1550" s="15" t="n">
        <v>1.576</v>
      </c>
      <c r="F1550" s="27" t="n">
        <f aca="false">+D1549-E1550</f>
        <v>3823.0866</v>
      </c>
      <c r="G1550" s="22"/>
    </row>
    <row r="1551" customFormat="false" ht="15" hidden="false" customHeight="false" outlineLevel="0" collapsed="false">
      <c r="B1551" s="14"/>
      <c r="C1551" s="15"/>
      <c r="D1551" s="16"/>
      <c r="E1551" s="15" t="n">
        <v>1.62</v>
      </c>
      <c r="F1551" s="19"/>
      <c r="G1551" s="22"/>
    </row>
    <row r="1552" customFormat="false" ht="15" hidden="false" customHeight="false" outlineLevel="0" collapsed="false">
      <c r="B1552" s="14"/>
      <c r="C1552" s="15"/>
      <c r="D1552" s="16"/>
      <c r="E1552" s="15"/>
      <c r="F1552" s="32"/>
      <c r="G1552" s="22"/>
    </row>
    <row r="1553" customFormat="false" ht="15" hidden="false" customHeight="false" outlineLevel="0" collapsed="false">
      <c r="B1553" s="14"/>
      <c r="C1553" s="15" t="n">
        <f aca="false">SUM(C1549:C1550)</f>
        <v>3.196</v>
      </c>
      <c r="D1553" s="15" t="n">
        <f aca="false">C1553-E1553</f>
        <v>0</v>
      </c>
      <c r="E1553" s="15" t="n">
        <f aca="false">SUM(E1550:E1551)</f>
        <v>3.196</v>
      </c>
      <c r="F1553" s="19"/>
      <c r="G1553" s="22"/>
    </row>
    <row r="1554" customFormat="false" ht="15" hidden="false" customHeight="false" outlineLevel="0" collapsed="false">
      <c r="B1554" s="14"/>
      <c r="C1554" s="15"/>
      <c r="D1554" s="16"/>
      <c r="E1554" s="15"/>
      <c r="F1554" s="16"/>
      <c r="G1554" s="22"/>
    </row>
    <row r="1555" customFormat="false" ht="15" hidden="false" customHeight="false" outlineLevel="0" collapsed="false">
      <c r="B1555" s="14"/>
      <c r="C1555" s="15"/>
      <c r="D1555" s="16"/>
      <c r="E1555" s="15"/>
      <c r="F1555" s="16"/>
      <c r="G1555" s="22"/>
    </row>
    <row r="1556" customFormat="false" ht="15" hidden="false" customHeight="false" outlineLevel="0" collapsed="false">
      <c r="B1556" s="14" t="s">
        <v>72</v>
      </c>
      <c r="C1556" s="15" t="n">
        <v>1.352</v>
      </c>
      <c r="D1556" s="16" t="n">
        <f aca="false">+F1556+C1556</f>
        <v>3823.9446</v>
      </c>
      <c r="E1556" s="15"/>
      <c r="F1556" s="19" t="n">
        <v>3822.5926</v>
      </c>
      <c r="G1556" s="22"/>
    </row>
    <row r="1557" customFormat="false" ht="15" hidden="false" customHeight="false" outlineLevel="0" collapsed="false">
      <c r="B1557" s="26" t="s">
        <v>126</v>
      </c>
      <c r="C1557" s="15" t="n">
        <v>1.371</v>
      </c>
      <c r="D1557" s="16"/>
      <c r="E1557" s="15" t="n">
        <v>1.672</v>
      </c>
      <c r="F1557" s="15" t="n">
        <f aca="false">+D1556-E1557</f>
        <v>3822.2726</v>
      </c>
      <c r="G1557" s="22"/>
    </row>
    <row r="1558" customFormat="false" ht="15" hidden="false" customHeight="false" outlineLevel="0" collapsed="false">
      <c r="B1558" s="14"/>
      <c r="C1558" s="15" t="n">
        <v>1.978</v>
      </c>
      <c r="D1558" s="16"/>
      <c r="E1558" s="15" t="n">
        <v>1.981</v>
      </c>
      <c r="F1558" s="15" t="n">
        <f aca="false">+F1557+C1557</f>
        <v>3823.6436</v>
      </c>
      <c r="G1558" s="24"/>
    </row>
    <row r="1559" customFormat="false" ht="15" hidden="false" customHeight="false" outlineLevel="0" collapsed="false">
      <c r="B1559" s="14"/>
      <c r="C1559" s="15" t="n">
        <v>1.69</v>
      </c>
      <c r="D1559" s="16"/>
      <c r="E1559" s="15" t="n">
        <v>1.367</v>
      </c>
      <c r="F1559" s="27" t="n">
        <f aca="false">+F1558-E1558</f>
        <v>3821.6626</v>
      </c>
      <c r="G1559" s="22"/>
    </row>
    <row r="1560" customFormat="false" ht="15" hidden="false" customHeight="false" outlineLevel="0" collapsed="false">
      <c r="B1560" s="14"/>
      <c r="C1560" s="15" t="n">
        <f aca="false">SUM(C1556:C1559)</f>
        <v>6.391</v>
      </c>
      <c r="D1560" s="15" t="n">
        <f aca="false">C1560-E1561</f>
        <v>0.000999999999999446</v>
      </c>
      <c r="E1560" s="15" t="n">
        <v>1.37</v>
      </c>
      <c r="F1560" s="19"/>
      <c r="G1560" s="22"/>
    </row>
    <row r="1561" customFormat="false" ht="15" hidden="false" customHeight="false" outlineLevel="0" collapsed="false">
      <c r="B1561" s="14"/>
      <c r="C1561" s="15"/>
      <c r="D1561" s="16"/>
      <c r="E1561" s="15" t="n">
        <f aca="false">SUM(E1557:E1560)</f>
        <v>6.39</v>
      </c>
      <c r="F1561" s="16"/>
      <c r="G1561" s="22"/>
    </row>
    <row r="1562" customFormat="false" ht="15" hidden="false" customHeight="false" outlineLevel="0" collapsed="false">
      <c r="B1562" s="14"/>
      <c r="C1562" s="15"/>
      <c r="D1562" s="16"/>
      <c r="E1562" s="15"/>
      <c r="F1562" s="16"/>
      <c r="G1562" s="22"/>
    </row>
    <row r="1563" customFormat="false" ht="15" hidden="false" customHeight="false" outlineLevel="0" collapsed="false">
      <c r="B1563" s="14" t="s">
        <v>127</v>
      </c>
      <c r="C1563" s="15" t="n">
        <v>1.664</v>
      </c>
      <c r="D1563" s="16" t="n">
        <f aca="false">+F1563+C1563</f>
        <v>3827.77475</v>
      </c>
      <c r="E1563" s="15"/>
      <c r="F1563" s="19" t="n">
        <v>3826.11075</v>
      </c>
      <c r="G1563" s="22"/>
    </row>
    <row r="1564" customFormat="false" ht="15" hidden="false" customHeight="false" outlineLevel="0" collapsed="false">
      <c r="B1564" s="26" t="s">
        <v>128</v>
      </c>
      <c r="C1564" s="15" t="n">
        <v>1.616</v>
      </c>
      <c r="D1564" s="16"/>
      <c r="E1564" s="15" t="n">
        <v>1.645</v>
      </c>
      <c r="F1564" s="27" t="n">
        <f aca="false">+D1563-E1564</f>
        <v>3826.12975</v>
      </c>
      <c r="G1564" s="22"/>
    </row>
    <row r="1565" customFormat="false" ht="15" hidden="false" customHeight="false" outlineLevel="0" collapsed="false">
      <c r="B1565" s="14"/>
      <c r="C1565" s="15"/>
      <c r="D1565" s="16"/>
      <c r="E1565" s="15" t="n">
        <v>1.634</v>
      </c>
      <c r="F1565" s="19"/>
      <c r="G1565" s="22"/>
    </row>
    <row r="1566" customFormat="false" ht="15" hidden="false" customHeight="false" outlineLevel="0" collapsed="false">
      <c r="B1566" s="14"/>
      <c r="C1566" s="15"/>
      <c r="D1566" s="16"/>
      <c r="E1566" s="15"/>
      <c r="F1566" s="32"/>
      <c r="G1566" s="22"/>
    </row>
    <row r="1567" customFormat="false" ht="15" hidden="false" customHeight="false" outlineLevel="0" collapsed="false">
      <c r="B1567" s="14"/>
      <c r="C1567" s="15" t="n">
        <f aca="false">SUM(C1563:C1564)</f>
        <v>3.28</v>
      </c>
      <c r="D1567" s="15" t="n">
        <f aca="false">C1567-E1567</f>
        <v>0.00100000000000033</v>
      </c>
      <c r="E1567" s="15" t="n">
        <f aca="false">SUM(E1564:E1565)</f>
        <v>3.279</v>
      </c>
      <c r="F1567" s="19"/>
      <c r="G1567" s="22"/>
    </row>
    <row r="1568" customFormat="false" ht="15" hidden="false" customHeight="false" outlineLevel="0" collapsed="false">
      <c r="B1568" s="14"/>
      <c r="C1568" s="15"/>
      <c r="D1568" s="16"/>
      <c r="E1568" s="15"/>
      <c r="F1568" s="16"/>
      <c r="G1568" s="22"/>
    </row>
    <row r="1569" customFormat="false" ht="15" hidden="false" customHeight="false" outlineLevel="0" collapsed="false">
      <c r="B1569" s="14"/>
      <c r="C1569" s="15"/>
      <c r="D1569" s="16"/>
      <c r="E1569" s="15"/>
      <c r="F1569" s="16"/>
      <c r="G1569" s="22"/>
    </row>
    <row r="1570" customFormat="false" ht="15" hidden="false" customHeight="false" outlineLevel="0" collapsed="false">
      <c r="B1570" s="14" t="s">
        <v>82</v>
      </c>
      <c r="C1570" s="15" t="n">
        <v>1.435</v>
      </c>
      <c r="D1570" s="16" t="n">
        <f aca="false">+F1570+C1570</f>
        <v>3828.24525</v>
      </c>
      <c r="E1570" s="15"/>
      <c r="F1570" s="19" t="n">
        <v>3826.81025</v>
      </c>
      <c r="G1570" s="22"/>
    </row>
    <row r="1571" customFormat="false" ht="15" hidden="false" customHeight="false" outlineLevel="0" collapsed="false">
      <c r="B1571" s="26" t="s">
        <v>129</v>
      </c>
      <c r="C1571" s="15" t="n">
        <v>1.81</v>
      </c>
      <c r="D1571" s="16"/>
      <c r="E1571" s="15" t="n">
        <v>1.735</v>
      </c>
      <c r="F1571" s="27" t="n">
        <f aca="false">+D1570-E1571</f>
        <v>3826.51025</v>
      </c>
      <c r="G1571" s="22"/>
    </row>
    <row r="1572" customFormat="false" ht="15" hidden="false" customHeight="false" outlineLevel="0" collapsed="false">
      <c r="B1572" s="14"/>
      <c r="C1572" s="15"/>
      <c r="D1572" s="16"/>
      <c r="E1572" s="15" t="n">
        <v>1.51</v>
      </c>
      <c r="F1572" s="19"/>
      <c r="G1572" s="22"/>
    </row>
    <row r="1573" customFormat="false" ht="15" hidden="false" customHeight="false" outlineLevel="0" collapsed="false">
      <c r="B1573" s="14"/>
      <c r="C1573" s="15"/>
      <c r="D1573" s="16"/>
      <c r="E1573" s="15"/>
      <c r="F1573" s="32"/>
      <c r="G1573" s="22"/>
    </row>
    <row r="1574" customFormat="false" ht="15" hidden="false" customHeight="false" outlineLevel="0" collapsed="false">
      <c r="B1574" s="14"/>
      <c r="C1574" s="15" t="n">
        <f aca="false">SUM(C1570:C1571)</f>
        <v>3.245</v>
      </c>
      <c r="D1574" s="15" t="n">
        <f aca="false">C1574-E1574</f>
        <v>0</v>
      </c>
      <c r="E1574" s="15" t="n">
        <f aca="false">SUM(E1571:E1572)</f>
        <v>3.245</v>
      </c>
      <c r="F1574" s="19"/>
      <c r="G1574" s="22"/>
    </row>
    <row r="1575" customFormat="false" ht="15" hidden="false" customHeight="false" outlineLevel="0" collapsed="false">
      <c r="B1575" s="14"/>
      <c r="C1575" s="15"/>
      <c r="D1575" s="15"/>
      <c r="E1575" s="15"/>
      <c r="F1575" s="19"/>
      <c r="G1575" s="22"/>
    </row>
    <row r="1576" customFormat="false" ht="15" hidden="false" customHeight="false" outlineLevel="0" collapsed="false">
      <c r="B1576" s="14"/>
      <c r="C1576" s="15"/>
      <c r="D1576" s="15"/>
      <c r="E1576" s="15"/>
      <c r="F1576" s="19"/>
      <c r="G1576" s="22"/>
    </row>
    <row r="1577" customFormat="false" ht="15" hidden="false" customHeight="false" outlineLevel="0" collapsed="false">
      <c r="B1577" s="14" t="s">
        <v>93</v>
      </c>
      <c r="C1577" s="15" t="n">
        <v>1.35</v>
      </c>
      <c r="D1577" s="16" t="n">
        <f aca="false">+F1577+C1577</f>
        <v>3828.50775</v>
      </c>
      <c r="E1577" s="15"/>
      <c r="F1577" s="19" t="n">
        <v>3827.15775</v>
      </c>
      <c r="G1577" s="22"/>
    </row>
    <row r="1578" customFormat="false" ht="15" hidden="false" customHeight="false" outlineLevel="0" collapsed="false">
      <c r="B1578" s="14" t="s">
        <v>130</v>
      </c>
      <c r="C1578" s="15" t="n">
        <v>1.239</v>
      </c>
      <c r="D1578" s="16" t="n">
        <f aca="false">+F1578+C1578</f>
        <v>3828.16175</v>
      </c>
      <c r="E1578" s="15" t="n">
        <v>1.585</v>
      </c>
      <c r="F1578" s="15" t="n">
        <f aca="false">+D1577-E1578</f>
        <v>3826.92275</v>
      </c>
      <c r="G1578" s="22"/>
    </row>
    <row r="1579" customFormat="false" ht="15" hidden="false" customHeight="false" outlineLevel="0" collapsed="false">
      <c r="B1579" s="26" t="s">
        <v>131</v>
      </c>
      <c r="C1579" s="15" t="n">
        <v>1.836</v>
      </c>
      <c r="D1579" s="16" t="n">
        <f aca="false">+F1579+C1579</f>
        <v>3828.13275</v>
      </c>
      <c r="E1579" s="15" t="n">
        <v>1.865</v>
      </c>
      <c r="F1579" s="15" t="n">
        <f aca="false">+D1578-E1579</f>
        <v>3826.29675</v>
      </c>
      <c r="G1579" s="24" t="n">
        <f aca="false">+F1579-D1583/2</f>
        <v>3826.29625</v>
      </c>
    </row>
    <row r="1580" customFormat="false" ht="15" hidden="false" customHeight="false" outlineLevel="0" collapsed="false">
      <c r="B1580" s="14" t="s">
        <v>132</v>
      </c>
      <c r="C1580" s="15" t="n">
        <v>1.562</v>
      </c>
      <c r="D1580" s="16" t="n">
        <f aca="false">+F1580+C1580</f>
        <v>3828.48675</v>
      </c>
      <c r="E1580" s="15" t="n">
        <v>1.208</v>
      </c>
      <c r="F1580" s="15" t="n">
        <f aca="false">+D1579-E1580</f>
        <v>3826.92475</v>
      </c>
      <c r="G1580" s="22"/>
    </row>
    <row r="1581" customFormat="false" ht="15" hidden="false" customHeight="false" outlineLevel="0" collapsed="false">
      <c r="B1581" s="14"/>
      <c r="C1581" s="15"/>
      <c r="D1581" s="15"/>
      <c r="E1581" s="15" t="n">
        <v>1.328</v>
      </c>
      <c r="F1581" s="15" t="n">
        <f aca="false">+D1580-E1581</f>
        <v>3827.15875</v>
      </c>
      <c r="G1581" s="22"/>
    </row>
    <row r="1582" customFormat="false" ht="15" hidden="false" customHeight="false" outlineLevel="0" collapsed="false">
      <c r="B1582" s="14"/>
      <c r="C1582" s="15"/>
      <c r="D1582" s="15"/>
      <c r="E1582" s="15"/>
      <c r="F1582" s="27"/>
      <c r="G1582" s="22"/>
    </row>
    <row r="1583" customFormat="false" ht="15" hidden="false" customHeight="false" outlineLevel="0" collapsed="false">
      <c r="B1583" s="14"/>
      <c r="C1583" s="15" t="n">
        <f aca="false">SUM(C1577:C1580)</f>
        <v>5.987</v>
      </c>
      <c r="D1583" s="15" t="n">
        <f aca="false">C1583-E1583</f>
        <v>0.00100000000000033</v>
      </c>
      <c r="E1583" s="15" t="n">
        <f aca="false">SUM(E1578:E1581)</f>
        <v>5.986</v>
      </c>
      <c r="F1583" s="19"/>
      <c r="G1583" s="22"/>
    </row>
    <row r="1584" customFormat="false" ht="15" hidden="false" customHeight="false" outlineLevel="0" collapsed="false">
      <c r="B1584" s="14"/>
      <c r="C1584" s="15"/>
      <c r="D1584" s="15"/>
      <c r="E1584" s="15"/>
      <c r="F1584" s="19"/>
      <c r="G1584" s="22"/>
    </row>
    <row r="1585" customFormat="false" ht="15" hidden="false" customHeight="false" outlineLevel="0" collapsed="false">
      <c r="B1585" s="14"/>
      <c r="C1585" s="15"/>
      <c r="D1585" s="15"/>
      <c r="E1585" s="15"/>
      <c r="F1585" s="19"/>
      <c r="G1585" s="22"/>
    </row>
    <row r="1586" customFormat="false" ht="15" hidden="false" customHeight="false" outlineLevel="0" collapsed="false">
      <c r="B1586" s="14" t="s">
        <v>93</v>
      </c>
      <c r="C1586" s="15" t="n">
        <v>1.551</v>
      </c>
      <c r="D1586" s="16" t="n">
        <f aca="false">+F1586+C1586</f>
        <v>3828.70875</v>
      </c>
      <c r="E1586" s="15"/>
      <c r="F1586" s="19" t="n">
        <v>3827.15775</v>
      </c>
      <c r="G1586" s="22"/>
    </row>
    <row r="1587" customFormat="false" ht="15" hidden="false" customHeight="false" outlineLevel="0" collapsed="false">
      <c r="B1587" s="26" t="s">
        <v>133</v>
      </c>
      <c r="C1587" s="15" t="n">
        <v>1.408</v>
      </c>
      <c r="D1587" s="16" t="n">
        <f aca="false">+F1587+C1587</f>
        <v>3828.69675</v>
      </c>
      <c r="E1587" s="15" t="n">
        <v>1.42</v>
      </c>
      <c r="F1587" s="27" t="n">
        <f aca="false">+D1586-E1587</f>
        <v>3827.28875</v>
      </c>
      <c r="G1587" s="22"/>
    </row>
    <row r="1588" customFormat="false" ht="15" hidden="false" customHeight="false" outlineLevel="0" collapsed="false">
      <c r="B1588" s="26"/>
      <c r="C1588" s="15"/>
      <c r="D1588" s="15"/>
      <c r="E1588" s="15" t="n">
        <v>1.538</v>
      </c>
      <c r="F1588" s="19"/>
      <c r="G1588" s="22"/>
    </row>
    <row r="1589" customFormat="false" ht="15" hidden="false" customHeight="false" outlineLevel="0" collapsed="false">
      <c r="B1589" s="14"/>
      <c r="C1589" s="15"/>
      <c r="D1589" s="15"/>
      <c r="E1589" s="15"/>
      <c r="F1589" s="19"/>
      <c r="G1589" s="22"/>
    </row>
    <row r="1590" customFormat="false" ht="15" hidden="false" customHeight="false" outlineLevel="0" collapsed="false">
      <c r="B1590" s="14"/>
      <c r="C1590" s="15" t="n">
        <f aca="false">SUM(C1586:C1587)</f>
        <v>2.959</v>
      </c>
      <c r="D1590" s="15" t="n">
        <f aca="false">C1590-E1590</f>
        <v>0.000999999999999446</v>
      </c>
      <c r="E1590" s="15" t="n">
        <f aca="false">SUM(E1587:E1588)</f>
        <v>2.958</v>
      </c>
      <c r="F1590" s="19"/>
      <c r="G1590" s="22"/>
    </row>
    <row r="1591" customFormat="false" ht="15" hidden="false" customHeight="false" outlineLevel="0" collapsed="false">
      <c r="B1591" s="14"/>
      <c r="C1591" s="15"/>
      <c r="D1591" s="15"/>
      <c r="E1591" s="15"/>
      <c r="F1591" s="19"/>
      <c r="G1591" s="22"/>
    </row>
    <row r="1592" customFormat="false" ht="15" hidden="false" customHeight="false" outlineLevel="0" collapsed="false">
      <c r="B1592" s="14"/>
      <c r="C1592" s="15"/>
      <c r="D1592" s="16"/>
      <c r="E1592" s="15"/>
      <c r="F1592" s="16"/>
      <c r="G1592" s="22"/>
    </row>
    <row r="1593" customFormat="false" ht="15" hidden="false" customHeight="false" outlineLevel="0" collapsed="false">
      <c r="B1593" s="14" t="s">
        <v>100</v>
      </c>
      <c r="C1593" s="15" t="n">
        <v>2.096</v>
      </c>
      <c r="D1593" s="16" t="n">
        <f aca="false">+F1593+C1593</f>
        <v>3847.08724999999</v>
      </c>
      <c r="E1593" s="15"/>
      <c r="F1593" s="15" t="n">
        <v>3844.99124999999</v>
      </c>
      <c r="G1593" s="22"/>
    </row>
    <row r="1594" customFormat="false" ht="15" hidden="false" customHeight="false" outlineLevel="0" collapsed="false">
      <c r="B1594" s="26" t="s">
        <v>134</v>
      </c>
      <c r="C1594" s="15" t="n">
        <v>1.579</v>
      </c>
      <c r="D1594" s="16"/>
      <c r="E1594" s="15" t="n">
        <v>1.468</v>
      </c>
      <c r="F1594" s="15" t="n">
        <f aca="false">+D1593-E1594</f>
        <v>3845.61924999999</v>
      </c>
      <c r="G1594" s="22"/>
      <c r="H1594" s="33"/>
    </row>
    <row r="1595" customFormat="false" ht="15" hidden="false" customHeight="false" outlineLevel="0" collapsed="false">
      <c r="B1595" s="14"/>
      <c r="C1595" s="15"/>
      <c r="D1595" s="16"/>
      <c r="E1595" s="15" t="n">
        <v>2.204</v>
      </c>
      <c r="F1595" s="19"/>
      <c r="G1595" s="22"/>
      <c r="H1595" s="34"/>
    </row>
    <row r="1596" customFormat="false" ht="15" hidden="false" customHeight="false" outlineLevel="0" collapsed="false">
      <c r="B1596" s="14"/>
      <c r="C1596" s="15"/>
      <c r="D1596" s="16"/>
      <c r="E1596" s="15"/>
      <c r="F1596" s="27" t="n">
        <f aca="false">F1594-(D1597/2)</f>
        <v>3845.61774999999</v>
      </c>
      <c r="G1596" s="22"/>
      <c r="H1596" s="33"/>
    </row>
    <row r="1597" customFormat="false" ht="15" hidden="false" customHeight="false" outlineLevel="0" collapsed="false">
      <c r="B1597" s="14"/>
      <c r="C1597" s="15" t="n">
        <f aca="false">SUM(C1593:C1594)</f>
        <v>3.675</v>
      </c>
      <c r="D1597" s="15" t="n">
        <f aca="false">C1597-E1597</f>
        <v>0.00299999999999967</v>
      </c>
      <c r="E1597" s="15" t="n">
        <f aca="false">SUM(E1594:E1595)</f>
        <v>3.672</v>
      </c>
      <c r="F1597" s="19"/>
      <c r="G1597" s="22"/>
      <c r="H1597" s="33"/>
    </row>
    <row r="1598" customFormat="false" ht="15" hidden="false" customHeight="false" outlineLevel="0" collapsed="false">
      <c r="B1598" s="14"/>
      <c r="C1598" s="15"/>
      <c r="D1598" s="16"/>
      <c r="E1598" s="15"/>
      <c r="F1598" s="16"/>
      <c r="G1598" s="22"/>
      <c r="H1598" s="33"/>
    </row>
    <row r="1599" customFormat="false" ht="15" hidden="false" customHeight="false" outlineLevel="0" collapsed="false">
      <c r="B1599" s="14"/>
      <c r="C1599" s="15"/>
      <c r="D1599" s="16"/>
      <c r="E1599" s="15"/>
      <c r="F1599" s="16"/>
      <c r="G1599" s="22"/>
      <c r="H1599" s="33"/>
    </row>
    <row r="1600" customFormat="false" ht="15" hidden="false" customHeight="false" outlineLevel="0" collapsed="false">
      <c r="B1600" s="14" t="s">
        <v>135</v>
      </c>
      <c r="C1600" s="15" t="n">
        <v>1.513</v>
      </c>
      <c r="D1600" s="15" t="n">
        <f aca="false">+F1600+C1600</f>
        <v>3844.31574999999</v>
      </c>
      <c r="E1600" s="15"/>
      <c r="F1600" s="15" t="n">
        <v>3842.80274999999</v>
      </c>
      <c r="G1600" s="22"/>
    </row>
    <row r="1601" customFormat="false" ht="15" hidden="false" customHeight="false" outlineLevel="0" collapsed="false">
      <c r="B1601" s="26" t="s">
        <v>132</v>
      </c>
      <c r="C1601" s="15" t="n">
        <v>1.304</v>
      </c>
      <c r="D1601" s="15" t="n">
        <f aca="false">+F1601+C1601</f>
        <v>3844.01174999999</v>
      </c>
      <c r="E1601" s="15" t="n">
        <v>1.608</v>
      </c>
      <c r="F1601" s="15" t="n">
        <f aca="false">+D1600-E1601</f>
        <v>3842.70774999999</v>
      </c>
      <c r="G1601" s="22"/>
    </row>
    <row r="1602" customFormat="false" ht="15" hidden="false" customHeight="false" outlineLevel="0" collapsed="false">
      <c r="B1602" s="26" t="s">
        <v>136</v>
      </c>
      <c r="C1602" s="15" t="n">
        <v>1.728</v>
      </c>
      <c r="D1602" s="15" t="n">
        <f aca="false">+F1602+C1602</f>
        <v>3844.02374999999</v>
      </c>
      <c r="E1602" s="15" t="n">
        <v>1.716</v>
      </c>
      <c r="F1602" s="15" t="n">
        <f aca="false">+D1601-E1602</f>
        <v>3842.29574999999</v>
      </c>
      <c r="G1602" s="24" t="n">
        <f aca="false">+F1602-D1606/2</f>
        <v>3842.29574999999</v>
      </c>
    </row>
    <row r="1603" customFormat="false" ht="15" hidden="false" customHeight="false" outlineLevel="0" collapsed="false">
      <c r="B1603" s="14" t="s">
        <v>132</v>
      </c>
      <c r="C1603" s="15" t="n">
        <v>1.691</v>
      </c>
      <c r="D1603" s="15" t="n">
        <f aca="false">+F1603+C1603</f>
        <v>3844.40074999999</v>
      </c>
      <c r="E1603" s="15" t="n">
        <v>1.314</v>
      </c>
      <c r="F1603" s="15" t="n">
        <f aca="false">+D1602-E1603</f>
        <v>3842.70974999999</v>
      </c>
      <c r="G1603" s="24"/>
    </row>
    <row r="1604" customFormat="false" ht="15" hidden="false" customHeight="false" outlineLevel="0" collapsed="false">
      <c r="B1604" s="14"/>
      <c r="C1604" s="15"/>
      <c r="D1604" s="15" t="n">
        <f aca="false">+F1604+C1604</f>
        <v>3842.80274999999</v>
      </c>
      <c r="E1604" s="15" t="n">
        <v>1.598</v>
      </c>
      <c r="F1604" s="15" t="n">
        <f aca="false">+D1603-E1604</f>
        <v>3842.80274999999</v>
      </c>
      <c r="G1604" s="22"/>
    </row>
    <row r="1605" customFormat="false" ht="15" hidden="false" customHeight="false" outlineLevel="0" collapsed="false">
      <c r="B1605" s="14"/>
      <c r="C1605" s="15"/>
      <c r="D1605" s="16"/>
      <c r="E1605" s="15"/>
      <c r="F1605" s="15"/>
      <c r="G1605" s="22"/>
    </row>
    <row r="1606" customFormat="false" ht="15" hidden="false" customHeight="false" outlineLevel="0" collapsed="false">
      <c r="B1606" s="14"/>
      <c r="C1606" s="15" t="n">
        <f aca="false">SUM(C1600:C1604)</f>
        <v>6.236</v>
      </c>
      <c r="D1606" s="15" t="n">
        <f aca="false">C1606-E1606</f>
        <v>0</v>
      </c>
      <c r="E1606" s="15" t="n">
        <f aca="false">SUM(E1601:E1605)</f>
        <v>6.236</v>
      </c>
      <c r="F1606" s="16"/>
      <c r="G1606" s="22"/>
    </row>
    <row r="1607" customFormat="false" ht="15" hidden="false" customHeight="false" outlineLevel="0" collapsed="false">
      <c r="B1607" s="14"/>
      <c r="C1607" s="15"/>
      <c r="D1607" s="16"/>
      <c r="E1607" s="15"/>
      <c r="F1607" s="16"/>
      <c r="G1607" s="22"/>
    </row>
    <row r="1608" customFormat="false" ht="15" hidden="false" customHeight="false" outlineLevel="0" collapsed="false">
      <c r="B1608" s="14" t="s">
        <v>110</v>
      </c>
      <c r="C1608" s="15" t="n">
        <v>2.022</v>
      </c>
      <c r="D1608" s="16" t="n">
        <f aca="false">+F1608+C1608</f>
        <v>3833.47539999999</v>
      </c>
      <c r="E1608" s="15"/>
      <c r="F1608" s="15" t="n">
        <v>3831.45339999999</v>
      </c>
      <c r="G1608" s="22"/>
    </row>
    <row r="1609" customFormat="false" ht="15" hidden="false" customHeight="false" outlineLevel="0" collapsed="false">
      <c r="B1609" s="14" t="s">
        <v>130</v>
      </c>
      <c r="C1609" s="15" t="n">
        <v>2.203</v>
      </c>
      <c r="D1609" s="16" t="n">
        <f aca="false">+F1609+C1609</f>
        <v>3835.41039999999</v>
      </c>
      <c r="E1609" s="15" t="n">
        <v>0.268</v>
      </c>
      <c r="F1609" s="15" t="n">
        <f aca="false">+D1608-E1609</f>
        <v>3833.20739999999</v>
      </c>
      <c r="G1609" s="22"/>
    </row>
    <row r="1610" customFormat="false" ht="15" hidden="false" customHeight="false" outlineLevel="0" collapsed="false">
      <c r="B1610" s="26" t="s">
        <v>137</v>
      </c>
      <c r="C1610" s="15" t="n">
        <v>1.094</v>
      </c>
      <c r="D1610" s="16" t="n">
        <f aca="false">+F1610+C1610</f>
        <v>3835.39839999999</v>
      </c>
      <c r="E1610" s="15" t="n">
        <v>1.106</v>
      </c>
      <c r="F1610" s="15" t="n">
        <f aca="false">+D1609-E1610</f>
        <v>3834.30439999999</v>
      </c>
      <c r="G1610" s="24" t="n">
        <f aca="false">+F1610-D1614/2</f>
        <v>3834.30489999999</v>
      </c>
    </row>
    <row r="1611" customFormat="false" ht="15" hidden="false" customHeight="false" outlineLevel="0" collapsed="false">
      <c r="B1611" s="14" t="s">
        <v>132</v>
      </c>
      <c r="C1611" s="15" t="n">
        <v>0.336</v>
      </c>
      <c r="D1611" s="16" t="n">
        <f aca="false">+F1611+C1611</f>
        <v>3833.54339999999</v>
      </c>
      <c r="E1611" s="15" t="n">
        <v>2.191</v>
      </c>
      <c r="F1611" s="15" t="n">
        <f aca="false">+D1610-E1611</f>
        <v>3833.20739999999</v>
      </c>
      <c r="G1611" s="22"/>
    </row>
    <row r="1612" customFormat="false" ht="15" hidden="false" customHeight="false" outlineLevel="0" collapsed="false">
      <c r="B1612" s="14"/>
      <c r="C1612" s="15"/>
      <c r="D1612" s="16"/>
      <c r="E1612" s="15" t="n">
        <v>2.091</v>
      </c>
      <c r="F1612" s="15" t="n">
        <f aca="false">+D1611-E1612</f>
        <v>3831.45239999999</v>
      </c>
      <c r="G1612" s="22"/>
    </row>
    <row r="1613" customFormat="false" ht="15" hidden="false" customHeight="false" outlineLevel="0" collapsed="false">
      <c r="B1613" s="14"/>
      <c r="C1613" s="15"/>
      <c r="D1613" s="16"/>
      <c r="E1613" s="15"/>
      <c r="F1613" s="16"/>
      <c r="G1613" s="22"/>
    </row>
    <row r="1614" customFormat="false" ht="15" hidden="false" customHeight="false" outlineLevel="0" collapsed="false">
      <c r="B1614" s="14"/>
      <c r="C1614" s="15" t="n">
        <f aca="false">SUM(C1608:C1611)</f>
        <v>5.655</v>
      </c>
      <c r="D1614" s="15" t="n">
        <f aca="false">C1614-E1614</f>
        <v>-0.00100000000000122</v>
      </c>
      <c r="E1614" s="15" t="n">
        <f aca="false">SUM(E1609:E1612)</f>
        <v>5.656</v>
      </c>
      <c r="F1614" s="16"/>
      <c r="G1614" s="22"/>
    </row>
    <row r="1615" customFormat="false" ht="15" hidden="false" customHeight="false" outlineLevel="0" collapsed="false">
      <c r="B1615" s="14"/>
      <c r="C1615" s="15"/>
      <c r="D1615" s="16"/>
      <c r="E1615" s="15"/>
      <c r="F1615" s="16"/>
      <c r="G1615" s="22"/>
    </row>
    <row r="1616" customFormat="false" ht="15" hidden="false" customHeight="false" outlineLevel="0" collapsed="false">
      <c r="B1616" s="14"/>
      <c r="C1616" s="15"/>
      <c r="D1616" s="16"/>
      <c r="E1616" s="15"/>
      <c r="F1616" s="16"/>
      <c r="G1616" s="22"/>
    </row>
    <row r="1617" customFormat="false" ht="15" hidden="false" customHeight="false" outlineLevel="0" collapsed="false">
      <c r="B1617" s="14" t="s">
        <v>138</v>
      </c>
      <c r="C1617" s="15" t="n">
        <v>1.246</v>
      </c>
      <c r="D1617" s="16" t="n">
        <f aca="false">+F1617+C1617</f>
        <v>3838.59289999999</v>
      </c>
      <c r="E1617" s="15"/>
      <c r="F1617" s="15" t="n">
        <v>3837.34689999999</v>
      </c>
      <c r="G1617" s="22"/>
    </row>
    <row r="1618" customFormat="false" ht="15" hidden="false" customHeight="false" outlineLevel="0" collapsed="false">
      <c r="B1618" s="26" t="s">
        <v>139</v>
      </c>
      <c r="C1618" s="15" t="n">
        <v>1.969</v>
      </c>
      <c r="D1618" s="16" t="n">
        <f aca="false">+F1618+C1618</f>
        <v>3838.57689999999</v>
      </c>
      <c r="E1618" s="15" t="n">
        <v>1.985</v>
      </c>
      <c r="F1618" s="15" t="n">
        <f aca="false">+D1617-E1618</f>
        <v>3836.60789999999</v>
      </c>
      <c r="G1618" s="22"/>
    </row>
    <row r="1619" customFormat="false" ht="15" hidden="false" customHeight="false" outlineLevel="0" collapsed="false">
      <c r="B1619" s="14"/>
      <c r="C1619" s="15"/>
      <c r="D1619" s="16"/>
      <c r="E1619" s="15" t="n">
        <v>1.23</v>
      </c>
      <c r="F1619" s="19"/>
      <c r="G1619" s="22"/>
    </row>
    <row r="1620" customFormat="false" ht="15" hidden="false" customHeight="false" outlineLevel="0" collapsed="false">
      <c r="B1620" s="14"/>
      <c r="C1620" s="15"/>
      <c r="D1620" s="16"/>
      <c r="E1620" s="15"/>
      <c r="F1620" s="27" t="n">
        <f aca="false">F1618-(D1621/2)</f>
        <v>3836.60789999999</v>
      </c>
      <c r="G1620" s="22"/>
    </row>
    <row r="1621" customFormat="false" ht="15" hidden="false" customHeight="false" outlineLevel="0" collapsed="false">
      <c r="B1621" s="14"/>
      <c r="C1621" s="15" t="n">
        <f aca="false">SUM(C1617:C1618)</f>
        <v>3.215</v>
      </c>
      <c r="D1621" s="15" t="n">
        <f aca="false">C1621-E1621</f>
        <v>0</v>
      </c>
      <c r="E1621" s="15" t="n">
        <f aca="false">SUM(E1618:E1619)</f>
        <v>3.215</v>
      </c>
      <c r="F1621" s="19"/>
      <c r="G1621" s="22"/>
    </row>
    <row r="1622" customFormat="false" ht="15" hidden="false" customHeight="false" outlineLevel="0" collapsed="false">
      <c r="B1622" s="35"/>
      <c r="C1622" s="36"/>
      <c r="D1622" s="37"/>
      <c r="E1622" s="36"/>
      <c r="F1622" s="37"/>
      <c r="G1622" s="38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2:19:30Z</dcterms:created>
  <dc:creator>Windows</dc:creator>
  <dc:description/>
  <dc:language>en-US</dc:language>
  <cp:lastModifiedBy>Windows</cp:lastModifiedBy>
  <cp:lastPrinted>2008-07-08T04:24:49Z</cp:lastPrinted>
  <dcterms:modified xsi:type="dcterms:W3CDTF">2008-08-25T02:14:43Z</dcterms:modified>
  <cp:revision>0</cp:revision>
  <dc:subject/>
  <dc:title/>
</cp:coreProperties>
</file>