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Lista WGS84-l" sheetId="1" state="visible" r:id="rId2"/>
    <sheet name="CUADRO DE RESUMEN TOPOGRAFICO" sheetId="2" state="visible" r:id="rId3"/>
  </sheets>
  <definedNames>
    <definedName function="false" hidden="false" localSheetId="1" name="_xlnm.Print_Area" vbProcedure="false">'CUADRO DE RESUMEN TOPOGRAFICO'!$A$3:$F$131</definedName>
    <definedName function="false" hidden="false" localSheetId="1" name="_xlnm.Print_Titles" vbProcedure="false">'CUADRO DE RESUMEN TOPOGRAFICO'!$4:$12</definedName>
    <definedName function="false" hidden="false" localSheetId="0" name="_xlnm.Print_Area" vbProcedure="false">'Lista WGS84-l'!$A$1:$V$34</definedName>
    <definedName function="false" hidden="false" localSheetId="0" name="_xlnm.Print_Titles" vbProcedure="false">'Lista WGS84-l'!$A:$B</definedName>
    <definedName function="false" hidden="false" localSheetId="0" name="Excel_BuiltIn_Print_Titles" vbProcedure="false">'Lista WGS84-l'!$A:$B,'Lista WGS84-l'!$A$1:$I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1">
  <si>
    <t xml:space="preserve">Proyecto</t>
  </si>
  <si>
    <t xml:space="preserve">RED GEODESICA</t>
  </si>
  <si>
    <t xml:space="preserve">Sistema:</t>
  </si>
  <si>
    <t xml:space="preserve">UTM</t>
  </si>
  <si>
    <t xml:space="preserve">Zona:</t>
  </si>
  <si>
    <t xml:space="preserve">19 South</t>
  </si>
  <si>
    <t xml:space="preserve">Datum:</t>
  </si>
  <si>
    <t xml:space="preserve">WGS 1984</t>
  </si>
  <si>
    <t xml:space="preserve">Geoide:</t>
  </si>
  <si>
    <t xml:space="preserve">EGM96 (Global)</t>
  </si>
  <si>
    <t xml:space="preserve">No.</t>
  </si>
  <si>
    <t xml:space="preserve">Nombre</t>
  </si>
  <si>
    <t xml:space="preserve">Norte</t>
  </si>
  <si>
    <t xml:space="preserve">Este</t>
  </si>
  <si>
    <t xml:space="preserve">Elevacion</t>
  </si>
  <si>
    <t xml:space="preserve">Zona</t>
  </si>
  <si>
    <t xml:space="preserve">Latitud</t>
  </si>
  <si>
    <t xml:space="preserve">Longitud</t>
  </si>
  <si>
    <t xml:space="preserve">Elevacion </t>
  </si>
  <si>
    <t xml:space="preserve">Factores</t>
  </si>
  <si>
    <t xml:space="preserve">Ubicación</t>
  </si>
  <si>
    <t xml:space="preserve">Revisado</t>
  </si>
  <si>
    <t xml:space="preserve">Establecido</t>
  </si>
  <si>
    <t xml:space="preserve">Fecha</t>
  </si>
  <si>
    <t xml:space="preserve">Geoidal</t>
  </si>
  <si>
    <t xml:space="preserve">Elipsoidal</t>
  </si>
  <si>
    <t xml:space="preserve">Escala</t>
  </si>
  <si>
    <t xml:space="preserve">Altura</t>
  </si>
  <si>
    <t xml:space="preserve">Combinado</t>
  </si>
  <si>
    <t xml:space="preserve">Departamento</t>
  </si>
  <si>
    <t xml:space="preserve">Provincia</t>
  </si>
  <si>
    <t xml:space="preserve">Distrito</t>
  </si>
  <si>
    <t xml:space="preserve">Jr./Calle/Lugar</t>
  </si>
  <si>
    <t xml:space="preserve">1.-</t>
  </si>
  <si>
    <t xml:space="preserve">AYABACAS</t>
  </si>
  <si>
    <t xml:space="preserve">15ø25'35.02712"S</t>
  </si>
  <si>
    <t xml:space="preserve">70ø04'16.19320"O</t>
  </si>
  <si>
    <t xml:space="preserve">PUNO</t>
  </si>
  <si>
    <t xml:space="preserve">SAN ROMAN</t>
  </si>
  <si>
    <t xml:space="preserve">JULIACA</t>
  </si>
  <si>
    <t xml:space="preserve">Ing. ALBERTO SEMINO V.</t>
  </si>
  <si>
    <t xml:space="preserve">Top. MARCELO MAMANI M.</t>
  </si>
  <si>
    <t xml:space="preserve">2.-</t>
  </si>
  <si>
    <t xml:space="preserve">IC-01</t>
  </si>
  <si>
    <t xml:space="preserve">15ø51'45.18249"S</t>
  </si>
  <si>
    <t xml:space="preserve">70ø00'02.17209"O</t>
  </si>
  <si>
    <t xml:space="preserve">Km. 363+000</t>
  </si>
  <si>
    <t xml:space="preserve">Ing. RAUL MAGUIÑA H.</t>
  </si>
  <si>
    <t xml:space="preserve">3.-</t>
  </si>
  <si>
    <t xml:space="preserve">IC-02</t>
  </si>
  <si>
    <t xml:space="preserve">15ø51'53.03860"S</t>
  </si>
  <si>
    <t xml:space="preserve">69ø59'47.68285"O</t>
  </si>
  <si>
    <t xml:space="preserve">Km. 363+500</t>
  </si>
  <si>
    <t xml:space="preserve">4.-</t>
  </si>
  <si>
    <t xml:space="preserve">IC-03</t>
  </si>
  <si>
    <t xml:space="preserve">15ø51'11.75142"S</t>
  </si>
  <si>
    <t xml:space="preserve">69ø58'06.18247"O</t>
  </si>
  <si>
    <t xml:space="preserve">Km. 367+020</t>
  </si>
  <si>
    <t xml:space="preserve">5.-</t>
  </si>
  <si>
    <t xml:space="preserve">IC-04</t>
  </si>
  <si>
    <t xml:space="preserve">15ø51'13.00328"S</t>
  </si>
  <si>
    <t xml:space="preserve">69ø57'48.92632"O</t>
  </si>
  <si>
    <t xml:space="preserve">Km. 367+500</t>
  </si>
  <si>
    <t xml:space="preserve">6.-</t>
  </si>
  <si>
    <t xml:space="preserve">IC-05</t>
  </si>
  <si>
    <t xml:space="preserve">15ø52'39.05631"S</t>
  </si>
  <si>
    <t xml:space="preserve">69ø55'34.79916"O</t>
  </si>
  <si>
    <t xml:space="preserve">CHUCUITO</t>
  </si>
  <si>
    <t xml:space="preserve">Km. 372+470</t>
  </si>
  <si>
    <t xml:space="preserve">7.-</t>
  </si>
  <si>
    <t xml:space="preserve">IC-06</t>
  </si>
  <si>
    <t xml:space="preserve">15ø52'51.72904"S</t>
  </si>
  <si>
    <t xml:space="preserve">69ø55'22.30239"O</t>
  </si>
  <si>
    <t xml:space="preserve">Km. 373+500</t>
  </si>
  <si>
    <t xml:space="preserve">8.-</t>
  </si>
  <si>
    <t xml:space="preserve">IC-07</t>
  </si>
  <si>
    <t xml:space="preserve">15ø53'44.82868"S</t>
  </si>
  <si>
    <t xml:space="preserve">69ø53'15.20113"O</t>
  </si>
  <si>
    <t xml:space="preserve">Km. 378+000</t>
  </si>
  <si>
    <t xml:space="preserve">9.-</t>
  </si>
  <si>
    <t xml:space="preserve">IC-08</t>
  </si>
  <si>
    <t xml:space="preserve">15ø53'58.53214"S</t>
  </si>
  <si>
    <t xml:space="preserve">69ø53'19.91989"O</t>
  </si>
  <si>
    <t xml:space="preserve">Km. 378+500</t>
  </si>
  <si>
    <t xml:space="preserve">10.-</t>
  </si>
  <si>
    <t xml:space="preserve">IC-09</t>
  </si>
  <si>
    <t xml:space="preserve">15ø56'17.27238"S</t>
  </si>
  <si>
    <t xml:space="preserve">69ø52'04.09013"O</t>
  </si>
  <si>
    <t xml:space="preserve">PLATERIA</t>
  </si>
  <si>
    <t xml:space="preserve">Km. 383+400</t>
  </si>
  <si>
    <t xml:space="preserve">11.-</t>
  </si>
  <si>
    <t xml:space="preserve">IC-10</t>
  </si>
  <si>
    <t xml:space="preserve">15ø56'26.04138"S</t>
  </si>
  <si>
    <t xml:space="preserve">69ø51'54.20100"O</t>
  </si>
  <si>
    <t xml:space="preserve">Km. 383+900</t>
  </si>
  <si>
    <t xml:space="preserve">12.-</t>
  </si>
  <si>
    <t xml:space="preserve">IC-11</t>
  </si>
  <si>
    <t xml:space="preserve">15ø57'12.78096"S</t>
  </si>
  <si>
    <t xml:space="preserve">69ø49'36.09008"O</t>
  </si>
  <si>
    <t xml:space="preserve">Km. 388+450</t>
  </si>
  <si>
    <t xml:space="preserve">13.-</t>
  </si>
  <si>
    <t xml:space="preserve">IC-12</t>
  </si>
  <si>
    <t xml:space="preserve">15ø57'23.28027"S</t>
  </si>
  <si>
    <t xml:space="preserve">69ø49'21.02118"O</t>
  </si>
  <si>
    <t xml:space="preserve">Km. 389+000</t>
  </si>
  <si>
    <t xml:space="preserve">14.-</t>
  </si>
  <si>
    <t xml:space="preserve">IC-13</t>
  </si>
  <si>
    <t xml:space="preserve">15ø58'35.45754"S</t>
  </si>
  <si>
    <t xml:space="preserve">69ø47'32.69929"O</t>
  </si>
  <si>
    <t xml:space="preserve">ACORA</t>
  </si>
  <si>
    <t xml:space="preserve">Km. 393+000</t>
  </si>
  <si>
    <t xml:space="preserve">15.-</t>
  </si>
  <si>
    <t xml:space="preserve">IC-14</t>
  </si>
  <si>
    <t xml:space="preserve">15ø58'54.42304"S</t>
  </si>
  <si>
    <t xml:space="preserve">69ø47'17.47883"O</t>
  </si>
  <si>
    <t xml:space="preserve">Km. 393+750</t>
  </si>
  <si>
    <t xml:space="preserve">16.-</t>
  </si>
  <si>
    <t xml:space="preserve">IC-15</t>
  </si>
  <si>
    <t xml:space="preserve">16ø00'24.33429"S</t>
  </si>
  <si>
    <t xml:space="preserve">69ø45'29.23410"O</t>
  </si>
  <si>
    <t xml:space="preserve">Km. 398+000</t>
  </si>
  <si>
    <t xml:space="preserve">17.-</t>
  </si>
  <si>
    <t xml:space="preserve">IC-16</t>
  </si>
  <si>
    <t xml:space="preserve">16ø00'32.15044"S</t>
  </si>
  <si>
    <t xml:space="preserve">69ø45'19.80879"O</t>
  </si>
  <si>
    <t xml:space="preserve">Km. 398+400</t>
  </si>
  <si>
    <t xml:space="preserve">18.-</t>
  </si>
  <si>
    <t xml:space="preserve">IC-17</t>
  </si>
  <si>
    <t xml:space="preserve">16ø02'26.95607"S</t>
  </si>
  <si>
    <t xml:space="preserve">69ø43'02.84376"O</t>
  </si>
  <si>
    <t xml:space="preserve">Km. 403+750</t>
  </si>
  <si>
    <t xml:space="preserve">19.-</t>
  </si>
  <si>
    <t xml:space="preserve">IC-18</t>
  </si>
  <si>
    <t xml:space="preserve">16ø02'31.70217"S</t>
  </si>
  <si>
    <t xml:space="preserve">69ø42'57.10224"O</t>
  </si>
  <si>
    <t xml:space="preserve">Km. 404+000</t>
  </si>
  <si>
    <t xml:space="preserve">20.-</t>
  </si>
  <si>
    <t xml:space="preserve">IC-19</t>
  </si>
  <si>
    <t xml:space="preserve">16ø03'47.07933"S</t>
  </si>
  <si>
    <t xml:space="preserve">69ø41'26.70137"O</t>
  </si>
  <si>
    <t xml:space="preserve">EL COLLAO</t>
  </si>
  <si>
    <t xml:space="preserve">ILAVE</t>
  </si>
  <si>
    <t xml:space="preserve">Km. 407+600</t>
  </si>
  <si>
    <t xml:space="preserve">21.-</t>
  </si>
  <si>
    <t xml:space="preserve">IC-20</t>
  </si>
  <si>
    <t xml:space="preserve">16ø03'58.81339"S</t>
  </si>
  <si>
    <t xml:space="preserve">69ø41'07.56533"O</t>
  </si>
  <si>
    <t xml:space="preserve">Km. 408+250</t>
  </si>
  <si>
    <t xml:space="preserve">22.-</t>
  </si>
  <si>
    <t xml:space="preserve">IC-21</t>
  </si>
  <si>
    <t xml:space="preserve">16ø04'56.91036"S</t>
  </si>
  <si>
    <t xml:space="preserve">69ø38'52.46494"O</t>
  </si>
  <si>
    <t xml:space="preserve">Km. 412+700</t>
  </si>
  <si>
    <t xml:space="preserve">23,-</t>
  </si>
  <si>
    <t xml:space="preserve">IC-22</t>
  </si>
  <si>
    <t xml:space="preserve">16ø05'03.84286"S</t>
  </si>
  <si>
    <t xml:space="preserve">69ø38'45.67043"O</t>
  </si>
  <si>
    <t xml:space="preserve">Km. 412+980</t>
  </si>
  <si>
    <t xml:space="preserve">24,-</t>
  </si>
  <si>
    <t xml:space="preserve">15ø50'37.58279"S</t>
  </si>
  <si>
    <t xml:space="preserve">70ø01'14.31303"O</t>
  </si>
  <si>
    <t xml:space="preserve">HOTEL PACIFICO</t>
  </si>
  <si>
    <t xml:space="preserve">Ing. RAUL MAGUIÑA</t>
  </si>
  <si>
    <t xml:space="preserve">ESTUDIO TÉCNICO : CARRETERA PUNO - DESAGÜADERO</t>
  </si>
  <si>
    <t xml:space="preserve">TRAMO : PUNO - ILAVE - KM 1363+000 AL KM 1413+000</t>
  </si>
  <si>
    <t xml:space="preserve">POLIGONAL DE APOYO</t>
  </si>
  <si>
    <t xml:space="preserve">CUADRO DE RESUMEN </t>
  </si>
  <si>
    <t xml:space="preserve">COORDENADAS TOPOGÁFICAS FINALES DE LA RED DE PUNTOS</t>
  </si>
  <si>
    <t xml:space="preserve">Nº</t>
  </si>
  <si>
    <t xml:space="preserve">NOMBRE</t>
  </si>
  <si>
    <t xml:space="preserve">NORTE</t>
  </si>
  <si>
    <t xml:space="preserve">ESTE</t>
  </si>
  <si>
    <t xml:space="preserve">IC-1</t>
  </si>
  <si>
    <t xml:space="preserve">IC-2</t>
  </si>
  <si>
    <t xml:space="preserve">IC-3</t>
  </si>
  <si>
    <t xml:space="preserve">IC-4</t>
  </si>
  <si>
    <t xml:space="preserve">IC-5</t>
  </si>
  <si>
    <t xml:space="preserve">IC-6</t>
  </si>
  <si>
    <t xml:space="preserve">IC-7</t>
  </si>
  <si>
    <t xml:space="preserve">IC-8</t>
  </si>
  <si>
    <t xml:space="preserve">IC-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\ * #,##0.00_);_([$€-2]\ * \(#,##0.00\);_([$€-2]\ * \-??_)"/>
    <numFmt numFmtId="166" formatCode="#,##0.000"/>
    <numFmt numFmtId="167" formatCode="0.000"/>
    <numFmt numFmtId="168" formatCode="0.000000"/>
    <numFmt numFmtId="169" formatCode="[$-409]d\-mmm\-yy"/>
    <numFmt numFmtId="170" formatCode="[$-409]d\-mmm"/>
    <numFmt numFmtId="171" formatCode="0"/>
    <numFmt numFmtId="172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720</xdr:colOff>
      <xdr:row>4</xdr:row>
      <xdr:rowOff>228600</xdr:rowOff>
    </xdr:to>
    <xdr:sp>
      <xdr:nvSpPr>
        <xdr:cNvPr id="0" name="Rectangle 1"/>
        <xdr:cNvSpPr/>
      </xdr:nvSpPr>
      <xdr:spPr>
        <a:xfrm>
          <a:off x="3259440" y="0"/>
          <a:ext cx="402552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0</xdr:row>
      <xdr:rowOff>85680</xdr:rowOff>
    </xdr:from>
    <xdr:to>
      <xdr:col>2</xdr:col>
      <xdr:colOff>916560</xdr:colOff>
      <xdr:row>4</xdr:row>
      <xdr:rowOff>190080</xdr:rowOff>
    </xdr:to>
    <xdr:pic>
      <xdr:nvPicPr>
        <xdr:cNvPr id="1" name="Picture 3" descr="WGS84"/>
        <xdr:cNvPicPr/>
      </xdr:nvPicPr>
      <xdr:blipFill>
        <a:blip r:embed="rId1"/>
        <a:stretch/>
      </xdr:blipFill>
      <xdr:spPr>
        <a:xfrm>
          <a:off x="321480" y="85680"/>
          <a:ext cx="18525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0</xdr:row>
      <xdr:rowOff>104760</xdr:rowOff>
    </xdr:from>
    <xdr:to>
      <xdr:col>5</xdr:col>
      <xdr:colOff>201240</xdr:colOff>
      <xdr:row>6</xdr:row>
      <xdr:rowOff>19080</xdr:rowOff>
    </xdr:to>
    <xdr:pic>
      <xdr:nvPicPr>
        <xdr:cNvPr id="2" name="Imagen 1" descr="http://by119w.bay119.mail.live.com/att/GetAttachment.aspx?tnail=0&amp;messageId=7ba6e291-aaf2-4664-9c89-ece2ec21c309&amp;Aux=0|0|8CA7944749A9200|"/>
        <xdr:cNvPicPr/>
      </xdr:nvPicPr>
      <xdr:blipFill>
        <a:blip r:embed="rId1"/>
        <a:stretch/>
      </xdr:blipFill>
      <xdr:spPr>
        <a:xfrm>
          <a:off x="3944160" y="104760"/>
          <a:ext cx="1187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0" activeCellId="0" sqref="E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2" width="9.99"/>
    <col collapsed="false" customWidth="true" hidden="false" outlineLevel="0" max="8" min="7" style="2" width="17.7"/>
    <col collapsed="false" customWidth="false" hidden="false" outlineLevel="0" max="9" min="9" style="1" width="10.41"/>
    <col collapsed="false" customWidth="true" hidden="false" outlineLevel="0" max="10" min="10" style="1" width="1.28"/>
    <col collapsed="false" customWidth="true" hidden="false" outlineLevel="0" max="13" min="11" style="1" width="11.42"/>
    <col collapsed="false" customWidth="true" hidden="true" outlineLevel="0" max="14" min="14" style="1" width="1.13"/>
    <col collapsed="false" customWidth="true" hidden="true" outlineLevel="0" max="15" min="15" style="2" width="15.13"/>
    <col collapsed="false" customWidth="true" hidden="true" outlineLevel="0" max="16" min="16" style="2" width="14.99"/>
    <col collapsed="false" customWidth="true" hidden="true" outlineLevel="0" max="17" min="17" style="2" width="15.56"/>
    <col collapsed="false" customWidth="true" hidden="true" outlineLevel="0" max="18" min="18" style="2" width="14.99"/>
    <col collapsed="false" customWidth="true" hidden="true" outlineLevel="0" max="20" min="19" style="1" width="25.7"/>
    <col collapsed="false" customWidth="true" hidden="true" outlineLevel="0" max="21" min="21" style="1" width="11.56"/>
    <col collapsed="false" customWidth="true" hidden="false" outlineLevel="0" max="22" min="22" style="1" width="0.99"/>
    <col collapsed="false" customWidth="true" hidden="false" outlineLevel="0" max="23" min="23" style="1" width="2.7"/>
    <col collapsed="false" customWidth="true" hidden="false" outlineLevel="0" max="247" min="24" style="1" width="11.42"/>
    <col collapsed="false" customWidth="true" hidden="false" outlineLevel="0" max="248" min="248" style="1" width="3.99"/>
    <col collapsed="false" customWidth="true" hidden="false" outlineLevel="0" max="249" min="249" style="1" width="13.85"/>
    <col collapsed="false" customWidth="true" hidden="false" outlineLevel="0" max="250" min="250" style="1" width="15.56"/>
    <col collapsed="false" customWidth="true" hidden="false" outlineLevel="0" max="251" min="251" style="1" width="12.85"/>
    <col collapsed="false" customWidth="true" hidden="false" outlineLevel="0" max="252" min="252" style="1" width="11.7"/>
    <col collapsed="false" customWidth="true" hidden="false" outlineLevel="0" max="253" min="253" style="1" width="9.99"/>
    <col collapsed="false" customWidth="true" hidden="false" outlineLevel="0" max="255" min="254" style="1" width="17.7"/>
    <col collapsed="false" customWidth="false" hidden="false" outlineLevel="0" max="257" min="256" style="1" width="10.41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4"/>
      <c r="G1" s="4" t="s">
        <v>1</v>
      </c>
      <c r="H1" s="4"/>
      <c r="I1" s="3"/>
    </row>
    <row r="2" customFormat="false" ht="18" hidden="false" customHeight="true" outlineLevel="0" collapsed="false">
      <c r="A2" s="3"/>
      <c r="B2" s="3"/>
      <c r="C2" s="3"/>
      <c r="D2" s="3"/>
      <c r="E2" s="5" t="s">
        <v>2</v>
      </c>
      <c r="F2" s="5"/>
      <c r="G2" s="5" t="s">
        <v>3</v>
      </c>
      <c r="H2" s="5"/>
      <c r="I2" s="3"/>
    </row>
    <row r="3" customFormat="false" ht="18" hidden="false" customHeight="true" outlineLevel="0" collapsed="false">
      <c r="A3" s="3"/>
      <c r="B3" s="3"/>
      <c r="C3" s="3"/>
      <c r="D3" s="3"/>
      <c r="E3" s="5" t="s">
        <v>4</v>
      </c>
      <c r="F3" s="5"/>
      <c r="G3" s="5" t="s">
        <v>5</v>
      </c>
      <c r="H3" s="5"/>
      <c r="I3" s="3"/>
    </row>
    <row r="4" customFormat="false" ht="18" hidden="false" customHeight="true" outlineLevel="0" collapsed="false">
      <c r="A4" s="3"/>
      <c r="B4" s="3"/>
      <c r="C4" s="3"/>
      <c r="D4" s="3"/>
      <c r="E4" s="5" t="s">
        <v>6</v>
      </c>
      <c r="F4" s="5"/>
      <c r="G4" s="5" t="s">
        <v>7</v>
      </c>
      <c r="H4" s="5"/>
      <c r="I4" s="3"/>
    </row>
    <row r="5" customFormat="false" ht="18" hidden="false" customHeight="true" outlineLevel="0" collapsed="false">
      <c r="A5" s="3"/>
      <c r="B5" s="3"/>
      <c r="C5" s="3"/>
      <c r="D5" s="3"/>
      <c r="E5" s="6" t="s">
        <v>8</v>
      </c>
      <c r="F5" s="6"/>
      <c r="G5" s="6" t="s">
        <v>9</v>
      </c>
      <c r="H5" s="6"/>
      <c r="I5" s="3"/>
    </row>
    <row r="6" customFormat="false" ht="17.25" hidden="false" customHeight="true" outlineLevel="0" collapsed="false"/>
    <row r="7" customFormat="false" ht="12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K7" s="8" t="s">
        <v>19</v>
      </c>
      <c r="L7" s="8"/>
      <c r="M7" s="8"/>
      <c r="N7" s="9"/>
      <c r="O7" s="8" t="s">
        <v>20</v>
      </c>
      <c r="P7" s="8"/>
      <c r="Q7" s="8"/>
      <c r="R7" s="8"/>
      <c r="S7" s="10" t="s">
        <v>21</v>
      </c>
      <c r="T7" s="10" t="s">
        <v>22</v>
      </c>
      <c r="U7" s="10" t="s">
        <v>23</v>
      </c>
    </row>
    <row r="8" customFormat="false" ht="12.75" hidden="false" customHeight="false" outlineLevel="0" collapsed="false">
      <c r="A8" s="11"/>
      <c r="B8" s="11"/>
      <c r="C8" s="11"/>
      <c r="D8" s="11"/>
      <c r="E8" s="11" t="s">
        <v>24</v>
      </c>
      <c r="F8" s="11"/>
      <c r="G8" s="11"/>
      <c r="H8" s="11"/>
      <c r="I8" s="11" t="s">
        <v>25</v>
      </c>
      <c r="K8" s="11" t="s">
        <v>26</v>
      </c>
      <c r="L8" s="11" t="s">
        <v>27</v>
      </c>
      <c r="M8" s="11" t="s">
        <v>28</v>
      </c>
      <c r="N8" s="9"/>
      <c r="O8" s="11" t="s">
        <v>29</v>
      </c>
      <c r="P8" s="11" t="s">
        <v>30</v>
      </c>
      <c r="Q8" s="11" t="s">
        <v>31</v>
      </c>
      <c r="R8" s="11" t="s">
        <v>32</v>
      </c>
      <c r="S8" s="10"/>
      <c r="T8" s="10"/>
      <c r="U8" s="10"/>
    </row>
    <row r="10" s="22" customFormat="true" ht="18" hidden="false" customHeight="true" outlineLevel="0" collapsed="false">
      <c r="A10" s="12" t="s">
        <v>33</v>
      </c>
      <c r="B10" s="13" t="s">
        <v>34</v>
      </c>
      <c r="C10" s="14" t="n">
        <v>8294225.979</v>
      </c>
      <c r="D10" s="14" t="n">
        <v>385067.371</v>
      </c>
      <c r="E10" s="14" t="n">
        <v>3836.739</v>
      </c>
      <c r="F10" s="15" t="s">
        <v>5</v>
      </c>
      <c r="G10" s="16" t="s">
        <v>35</v>
      </c>
      <c r="H10" s="16" t="s">
        <v>36</v>
      </c>
      <c r="I10" s="14" t="n">
        <v>3882.384</v>
      </c>
      <c r="J10" s="17"/>
      <c r="K10" s="18" t="n">
        <v>0.9997633688</v>
      </c>
      <c r="L10" s="18" t="n">
        <v>0.99939181</v>
      </c>
      <c r="M10" s="18" t="n">
        <f aca="false">K10*L10</f>
        <v>0.99915532271673</v>
      </c>
      <c r="N10" s="19"/>
      <c r="O10" s="20" t="s">
        <v>37</v>
      </c>
      <c r="P10" s="20" t="s">
        <v>38</v>
      </c>
      <c r="Q10" s="20" t="s">
        <v>39</v>
      </c>
      <c r="R10" s="20" t="s">
        <v>34</v>
      </c>
      <c r="S10" s="19" t="s">
        <v>40</v>
      </c>
      <c r="T10" s="19" t="s">
        <v>41</v>
      </c>
      <c r="U10" s="21" t="n">
        <v>39619</v>
      </c>
      <c r="V10" s="19"/>
    </row>
    <row r="11" s="22" customFormat="true" ht="18" hidden="false" customHeight="true" outlineLevel="0" collapsed="false">
      <c r="A11" s="23" t="s">
        <v>42</v>
      </c>
      <c r="B11" s="13" t="s">
        <v>43</v>
      </c>
      <c r="C11" s="14" t="n">
        <v>8246012.689</v>
      </c>
      <c r="D11" s="14" t="n">
        <v>392866.331</v>
      </c>
      <c r="E11" s="14" t="n">
        <v>3817.669</v>
      </c>
      <c r="F11" s="15" t="s">
        <v>5</v>
      </c>
      <c r="G11" s="16" t="s">
        <v>44</v>
      </c>
      <c r="H11" s="16" t="s">
        <v>45</v>
      </c>
      <c r="I11" s="14" t="n">
        <v>3863.092</v>
      </c>
      <c r="J11" s="17"/>
      <c r="K11" s="18" t="n">
        <v>0.999742</v>
      </c>
      <c r="L11" s="18" t="n">
        <v>0.999395</v>
      </c>
      <c r="M11" s="18" t="n">
        <f aca="false">K11*L11</f>
        <v>0.99913715609</v>
      </c>
      <c r="N11" s="19"/>
      <c r="O11" s="20" t="s">
        <v>37</v>
      </c>
      <c r="P11" s="20" t="s">
        <v>37</v>
      </c>
      <c r="Q11" s="20" t="s">
        <v>37</v>
      </c>
      <c r="R11" s="20" t="s">
        <v>46</v>
      </c>
      <c r="S11" s="19" t="s">
        <v>40</v>
      </c>
      <c r="T11" s="19" t="s">
        <v>47</v>
      </c>
      <c r="U11" s="21" t="n">
        <v>39620</v>
      </c>
      <c r="V11" s="19"/>
    </row>
    <row r="12" s="22" customFormat="true" ht="18" hidden="false" customHeight="true" outlineLevel="0" collapsed="false">
      <c r="A12" s="24" t="s">
        <v>48</v>
      </c>
      <c r="B12" s="25" t="s">
        <v>49</v>
      </c>
      <c r="C12" s="26" t="n">
        <v>8245773.325</v>
      </c>
      <c r="D12" s="26" t="n">
        <v>393298.446</v>
      </c>
      <c r="E12" s="26" t="n">
        <v>3815.251</v>
      </c>
      <c r="F12" s="27" t="s">
        <v>5</v>
      </c>
      <c r="G12" s="28" t="s">
        <v>50</v>
      </c>
      <c r="H12" s="28" t="s">
        <v>51</v>
      </c>
      <c r="I12" s="26" t="n">
        <v>3860.673</v>
      </c>
      <c r="J12" s="29"/>
      <c r="K12" s="30" t="n">
        <v>0.999741</v>
      </c>
      <c r="L12" s="30" t="n">
        <v>0.999395</v>
      </c>
      <c r="M12" s="30" t="n">
        <f aca="false">K12*L12</f>
        <v>0.999136156695</v>
      </c>
      <c r="N12" s="19"/>
      <c r="O12" s="20" t="s">
        <v>37</v>
      </c>
      <c r="P12" s="20" t="s">
        <v>37</v>
      </c>
      <c r="Q12" s="20" t="s">
        <v>37</v>
      </c>
      <c r="R12" s="20" t="s">
        <v>52</v>
      </c>
      <c r="S12" s="19" t="s">
        <v>40</v>
      </c>
      <c r="T12" s="19" t="s">
        <v>41</v>
      </c>
      <c r="U12" s="21" t="n">
        <v>39620</v>
      </c>
      <c r="V12" s="19"/>
    </row>
    <row r="13" s="22" customFormat="true" ht="18" hidden="false" customHeight="true" outlineLevel="0" collapsed="false">
      <c r="A13" s="31" t="s">
        <v>53</v>
      </c>
      <c r="B13" s="32" t="s">
        <v>54</v>
      </c>
      <c r="C13" s="33" t="n">
        <v>8247056.216</v>
      </c>
      <c r="D13" s="33" t="n">
        <v>396311.566</v>
      </c>
      <c r="E13" s="33" t="n">
        <v>3814.975</v>
      </c>
      <c r="F13" s="34" t="s">
        <v>5</v>
      </c>
      <c r="G13" s="35" t="s">
        <v>55</v>
      </c>
      <c r="H13" s="35" t="s">
        <v>56</v>
      </c>
      <c r="I13" s="33" t="n">
        <v>3860.384</v>
      </c>
      <c r="J13" s="36"/>
      <c r="K13" s="18" t="n">
        <v>0.999734</v>
      </c>
      <c r="L13" s="37" t="n">
        <v>0.999395</v>
      </c>
      <c r="M13" s="37" t="n">
        <f aca="false">K13*L13</f>
        <v>0.99912916093</v>
      </c>
      <c r="N13" s="19"/>
      <c r="O13" s="20" t="s">
        <v>37</v>
      </c>
      <c r="P13" s="20" t="s">
        <v>37</v>
      </c>
      <c r="Q13" s="20" t="s">
        <v>37</v>
      </c>
      <c r="R13" s="20" t="s">
        <v>57</v>
      </c>
      <c r="S13" s="19" t="s">
        <v>40</v>
      </c>
      <c r="T13" s="19" t="s">
        <v>47</v>
      </c>
      <c r="U13" s="21" t="n">
        <v>39620</v>
      </c>
      <c r="V13" s="19"/>
    </row>
    <row r="14" s="22" customFormat="true" ht="18" hidden="false" customHeight="true" outlineLevel="0" collapsed="false">
      <c r="A14" s="38" t="s">
        <v>58</v>
      </c>
      <c r="B14" s="39" t="s">
        <v>59</v>
      </c>
      <c r="C14" s="40" t="n">
        <v>8247020.111</v>
      </c>
      <c r="D14" s="40" t="n">
        <v>396825.029</v>
      </c>
      <c r="E14" s="40" t="n">
        <v>3815.594</v>
      </c>
      <c r="F14" s="41" t="s">
        <v>5</v>
      </c>
      <c r="G14" s="42" t="s">
        <v>60</v>
      </c>
      <c r="H14" s="42" t="s">
        <v>61</v>
      </c>
      <c r="I14" s="40" t="n">
        <v>3861.002</v>
      </c>
      <c r="J14" s="36"/>
      <c r="K14" s="30" t="n">
        <v>0.999734</v>
      </c>
      <c r="L14" s="43" t="n">
        <v>0.999395</v>
      </c>
      <c r="M14" s="43" t="n">
        <f aca="false">K14*L14</f>
        <v>0.99912916093</v>
      </c>
      <c r="N14" s="19"/>
      <c r="O14" s="20" t="s">
        <v>37</v>
      </c>
      <c r="P14" s="20" t="s">
        <v>37</v>
      </c>
      <c r="Q14" s="20" t="s">
        <v>37</v>
      </c>
      <c r="R14" s="20" t="s">
        <v>62</v>
      </c>
      <c r="S14" s="19" t="s">
        <v>40</v>
      </c>
      <c r="T14" s="19" t="s">
        <v>41</v>
      </c>
      <c r="U14" s="21" t="n">
        <v>39620</v>
      </c>
      <c r="V14" s="19"/>
    </row>
    <row r="15" s="22" customFormat="true" ht="18" hidden="false" customHeight="true" outlineLevel="0" collapsed="false">
      <c r="A15" s="23" t="s">
        <v>63</v>
      </c>
      <c r="B15" s="13" t="s">
        <v>64</v>
      </c>
      <c r="C15" s="14" t="n">
        <v>8244393.74</v>
      </c>
      <c r="D15" s="14" t="n">
        <v>400826.315</v>
      </c>
      <c r="E15" s="14" t="n">
        <v>3816.59</v>
      </c>
      <c r="F15" s="15" t="s">
        <v>5</v>
      </c>
      <c r="G15" s="16" t="s">
        <v>65</v>
      </c>
      <c r="H15" s="16" t="s">
        <v>66</v>
      </c>
      <c r="I15" s="14" t="n">
        <v>3862.005</v>
      </c>
      <c r="J15" s="17"/>
      <c r="K15" s="18" t="n">
        <v>0.999733</v>
      </c>
      <c r="L15" s="18" t="n">
        <v>0.999395</v>
      </c>
      <c r="M15" s="18" t="n">
        <f aca="false">K15*L15</f>
        <v>0.999128161535</v>
      </c>
      <c r="N15" s="19"/>
      <c r="O15" s="20" t="s">
        <v>37</v>
      </c>
      <c r="P15" s="20" t="s">
        <v>37</v>
      </c>
      <c r="Q15" s="20" t="s">
        <v>67</v>
      </c>
      <c r="R15" s="20" t="s">
        <v>68</v>
      </c>
      <c r="S15" s="19" t="s">
        <v>40</v>
      </c>
      <c r="T15" s="19" t="s">
        <v>47</v>
      </c>
      <c r="U15" s="21" t="n">
        <v>39620</v>
      </c>
      <c r="V15" s="19"/>
    </row>
    <row r="16" s="22" customFormat="true" ht="18" hidden="false" customHeight="true" outlineLevel="0" collapsed="false">
      <c r="A16" s="24" t="s">
        <v>69</v>
      </c>
      <c r="B16" s="25" t="s">
        <v>70</v>
      </c>
      <c r="C16" s="26" t="n">
        <v>8244005.957</v>
      </c>
      <c r="D16" s="26" t="n">
        <v>401199.701</v>
      </c>
      <c r="E16" s="26" t="n">
        <v>3816.65</v>
      </c>
      <c r="F16" s="27" t="s">
        <v>5</v>
      </c>
      <c r="G16" s="28" t="s">
        <v>71</v>
      </c>
      <c r="H16" s="28" t="s">
        <v>72</v>
      </c>
      <c r="I16" s="26" t="n">
        <v>3862.067</v>
      </c>
      <c r="J16" s="29"/>
      <c r="K16" s="30" t="n">
        <v>0.999733</v>
      </c>
      <c r="L16" s="30" t="n">
        <v>0.999395</v>
      </c>
      <c r="M16" s="30" t="n">
        <f aca="false">K16*L16</f>
        <v>0.999128161535</v>
      </c>
      <c r="N16" s="19"/>
      <c r="O16" s="20" t="s">
        <v>37</v>
      </c>
      <c r="P16" s="20" t="s">
        <v>37</v>
      </c>
      <c r="Q16" s="20" t="s">
        <v>67</v>
      </c>
      <c r="R16" s="20" t="s">
        <v>73</v>
      </c>
      <c r="S16" s="19" t="s">
        <v>40</v>
      </c>
      <c r="T16" s="19" t="s">
        <v>41</v>
      </c>
      <c r="U16" s="21" t="n">
        <v>39620</v>
      </c>
      <c r="V16" s="19"/>
    </row>
    <row r="17" s="22" customFormat="true" ht="18" hidden="false" customHeight="true" outlineLevel="0" collapsed="false">
      <c r="A17" s="31" t="s">
        <v>74</v>
      </c>
      <c r="B17" s="32" t="s">
        <v>75</v>
      </c>
      <c r="C17" s="33" t="n">
        <v>8242390.598</v>
      </c>
      <c r="D17" s="33" t="n">
        <v>404986.686</v>
      </c>
      <c r="E17" s="33" t="n">
        <v>3841.564</v>
      </c>
      <c r="F17" s="34" t="s">
        <v>5</v>
      </c>
      <c r="G17" s="35" t="s">
        <v>76</v>
      </c>
      <c r="H17" s="35" t="s">
        <v>77</v>
      </c>
      <c r="I17" s="33" t="n">
        <v>3886.99</v>
      </c>
      <c r="J17" s="36"/>
      <c r="K17" s="18" t="n">
        <v>0.999742</v>
      </c>
      <c r="L17" s="37" t="n">
        <v>0.999394</v>
      </c>
      <c r="M17" s="37" t="n">
        <f aca="false">K17*L17</f>
        <v>0.999136156348</v>
      </c>
      <c r="N17" s="19"/>
      <c r="O17" s="20" t="s">
        <v>37</v>
      </c>
      <c r="P17" s="20" t="s">
        <v>37</v>
      </c>
      <c r="Q17" s="20" t="s">
        <v>67</v>
      </c>
      <c r="R17" s="20" t="s">
        <v>78</v>
      </c>
      <c r="S17" s="19" t="s">
        <v>40</v>
      </c>
      <c r="T17" s="19" t="s">
        <v>47</v>
      </c>
      <c r="U17" s="21" t="n">
        <v>39620</v>
      </c>
      <c r="V17" s="19"/>
      <c r="W17" s="44"/>
    </row>
    <row r="18" s="22" customFormat="true" ht="18" hidden="false" customHeight="true" outlineLevel="0" collapsed="false">
      <c r="A18" s="38" t="s">
        <v>79</v>
      </c>
      <c r="B18" s="39" t="s">
        <v>80</v>
      </c>
      <c r="C18" s="40" t="n">
        <v>8241968.907</v>
      </c>
      <c r="D18" s="40" t="n">
        <v>404848.148</v>
      </c>
      <c r="E18" s="40" t="n">
        <v>3831.224</v>
      </c>
      <c r="F18" s="41" t="s">
        <v>5</v>
      </c>
      <c r="G18" s="42" t="s">
        <v>81</v>
      </c>
      <c r="H18" s="42" t="s">
        <v>82</v>
      </c>
      <c r="I18" s="40" t="n">
        <v>3876.652</v>
      </c>
      <c r="J18" s="36"/>
      <c r="K18" s="30" t="n">
        <v>0.999742</v>
      </c>
      <c r="L18" s="43" t="n">
        <v>0.999394</v>
      </c>
      <c r="M18" s="43" t="n">
        <f aca="false">K18*L18</f>
        <v>0.999136156348</v>
      </c>
      <c r="N18" s="19"/>
      <c r="O18" s="20" t="s">
        <v>37</v>
      </c>
      <c r="P18" s="20" t="s">
        <v>37</v>
      </c>
      <c r="Q18" s="20" t="s">
        <v>67</v>
      </c>
      <c r="R18" s="20" t="s">
        <v>83</v>
      </c>
      <c r="S18" s="19" t="s">
        <v>40</v>
      </c>
      <c r="T18" s="19" t="s">
        <v>41</v>
      </c>
      <c r="U18" s="21" t="n">
        <v>39620</v>
      </c>
      <c r="V18" s="19"/>
      <c r="W18" s="44"/>
    </row>
    <row r="19" s="22" customFormat="true" ht="18" hidden="false" customHeight="true" outlineLevel="0" collapsed="false">
      <c r="A19" s="23" t="s">
        <v>84</v>
      </c>
      <c r="B19" s="45" t="s">
        <v>85</v>
      </c>
      <c r="C19" s="46" t="n">
        <v>8237715.027</v>
      </c>
      <c r="D19" s="46" t="n">
        <v>407120.86</v>
      </c>
      <c r="E19" s="46" t="n">
        <v>3821.788</v>
      </c>
      <c r="F19" s="47" t="s">
        <v>5</v>
      </c>
      <c r="G19" s="48" t="s">
        <v>86</v>
      </c>
      <c r="H19" s="48" t="s">
        <v>87</v>
      </c>
      <c r="I19" s="46" t="n">
        <v>3867.24</v>
      </c>
      <c r="J19" s="49"/>
      <c r="K19" s="50" t="n">
        <v>0.999707</v>
      </c>
      <c r="L19" s="50" t="n">
        <v>0.999394</v>
      </c>
      <c r="M19" s="50" t="n">
        <f aca="false">K19*L19</f>
        <v>0.999101177558</v>
      </c>
      <c r="N19" s="19"/>
      <c r="O19" s="20" t="s">
        <v>37</v>
      </c>
      <c r="P19" s="20" t="s">
        <v>37</v>
      </c>
      <c r="Q19" s="20" t="s">
        <v>88</v>
      </c>
      <c r="R19" s="20" t="s">
        <v>89</v>
      </c>
      <c r="S19" s="19" t="s">
        <v>40</v>
      </c>
      <c r="T19" s="19" t="s">
        <v>47</v>
      </c>
      <c r="U19" s="21" t="n">
        <v>39620</v>
      </c>
      <c r="V19" s="19"/>
    </row>
    <row r="20" s="22" customFormat="true" ht="18" hidden="false" customHeight="true" outlineLevel="0" collapsed="false">
      <c r="A20" s="24" t="s">
        <v>90</v>
      </c>
      <c r="B20" s="25" t="s">
        <v>91</v>
      </c>
      <c r="C20" s="26" t="n">
        <v>8237446.786</v>
      </c>
      <c r="D20" s="26" t="n">
        <v>407416</v>
      </c>
      <c r="E20" s="26" t="n">
        <v>3840.703</v>
      </c>
      <c r="F20" s="27" t="s">
        <v>5</v>
      </c>
      <c r="G20" s="28" t="s">
        <v>92</v>
      </c>
      <c r="H20" s="28" t="s">
        <v>93</v>
      </c>
      <c r="I20" s="26" t="n">
        <v>3886.157</v>
      </c>
      <c r="J20" s="29"/>
      <c r="K20" s="30" t="n">
        <v>0.999706</v>
      </c>
      <c r="L20" s="30" t="n">
        <v>0.999391</v>
      </c>
      <c r="M20" s="30" t="n">
        <f aca="false">K20*L20</f>
        <v>0.999097179046</v>
      </c>
      <c r="N20" s="19"/>
      <c r="O20" s="20" t="s">
        <v>37</v>
      </c>
      <c r="P20" s="20" t="s">
        <v>37</v>
      </c>
      <c r="Q20" s="20" t="s">
        <v>88</v>
      </c>
      <c r="R20" s="20" t="s">
        <v>94</v>
      </c>
      <c r="S20" s="19" t="s">
        <v>40</v>
      </c>
      <c r="T20" s="19" t="s">
        <v>41</v>
      </c>
      <c r="U20" s="21" t="n">
        <v>39620</v>
      </c>
      <c r="V20" s="19"/>
    </row>
    <row r="21" s="22" customFormat="true" ht="18" hidden="false" customHeight="true" outlineLevel="0" collapsed="false">
      <c r="A21" s="31" t="s">
        <v>95</v>
      </c>
      <c r="B21" s="51" t="s">
        <v>96</v>
      </c>
      <c r="C21" s="52" t="n">
        <v>8236027.184</v>
      </c>
      <c r="D21" s="52" t="n">
        <v>411527.928</v>
      </c>
      <c r="E21" s="52" t="n">
        <v>3821.275</v>
      </c>
      <c r="F21" s="53" t="s">
        <v>5</v>
      </c>
      <c r="G21" s="54" t="s">
        <v>97</v>
      </c>
      <c r="H21" s="54" t="s">
        <v>98</v>
      </c>
      <c r="I21" s="52" t="n">
        <v>3866.741</v>
      </c>
      <c r="J21" s="36"/>
      <c r="K21" s="55" t="n">
        <v>0.999697</v>
      </c>
      <c r="L21" s="55" t="n">
        <v>0.999394</v>
      </c>
      <c r="M21" s="55" t="n">
        <f aca="false">K21*L21</f>
        <v>0.999091183618</v>
      </c>
      <c r="N21" s="19"/>
      <c r="O21" s="20" t="s">
        <v>37</v>
      </c>
      <c r="P21" s="20" t="s">
        <v>37</v>
      </c>
      <c r="Q21" s="20" t="s">
        <v>88</v>
      </c>
      <c r="R21" s="20" t="s">
        <v>99</v>
      </c>
      <c r="S21" s="19" t="s">
        <v>40</v>
      </c>
      <c r="T21" s="19" t="s">
        <v>47</v>
      </c>
      <c r="U21" s="21" t="n">
        <v>39620</v>
      </c>
      <c r="V21" s="19"/>
    </row>
    <row r="22" s="22" customFormat="true" ht="18" hidden="false" customHeight="true" outlineLevel="0" collapsed="false">
      <c r="A22" s="38" t="s">
        <v>100</v>
      </c>
      <c r="B22" s="39" t="s">
        <v>101</v>
      </c>
      <c r="C22" s="40" t="n">
        <v>8235706.325</v>
      </c>
      <c r="D22" s="40" t="n">
        <v>411977.19</v>
      </c>
      <c r="E22" s="40" t="n">
        <v>3821.107</v>
      </c>
      <c r="F22" s="41" t="s">
        <v>5</v>
      </c>
      <c r="G22" s="42" t="s">
        <v>102</v>
      </c>
      <c r="H22" s="42" t="s">
        <v>103</v>
      </c>
      <c r="I22" s="40" t="n">
        <v>3866.575</v>
      </c>
      <c r="J22" s="36"/>
      <c r="K22" s="43" t="n">
        <v>0.999696</v>
      </c>
      <c r="L22" s="43" t="n">
        <v>0.999394</v>
      </c>
      <c r="M22" s="43" t="n">
        <f aca="false">K22*L22</f>
        <v>0.999090184224</v>
      </c>
      <c r="N22" s="19"/>
      <c r="O22" s="20" t="s">
        <v>37</v>
      </c>
      <c r="P22" s="20" t="s">
        <v>37</v>
      </c>
      <c r="Q22" s="20" t="s">
        <v>88</v>
      </c>
      <c r="R22" s="20" t="s">
        <v>104</v>
      </c>
      <c r="S22" s="19" t="s">
        <v>40</v>
      </c>
      <c r="T22" s="19" t="s">
        <v>41</v>
      </c>
      <c r="U22" s="21" t="n">
        <v>39620</v>
      </c>
      <c r="V22" s="19"/>
    </row>
    <row r="23" s="22" customFormat="true" ht="18" hidden="false" customHeight="true" outlineLevel="0" collapsed="false">
      <c r="A23" s="23" t="s">
        <v>105</v>
      </c>
      <c r="B23" s="45" t="s">
        <v>106</v>
      </c>
      <c r="C23" s="46" t="n">
        <v>8233500.892</v>
      </c>
      <c r="D23" s="46" t="n">
        <v>415205.912</v>
      </c>
      <c r="E23" s="46" t="n">
        <v>3825.478</v>
      </c>
      <c r="F23" s="47" t="s">
        <v>5</v>
      </c>
      <c r="G23" s="48" t="s">
        <v>107</v>
      </c>
      <c r="H23" s="48" t="s">
        <v>108</v>
      </c>
      <c r="I23" s="46" t="n">
        <v>3870.959</v>
      </c>
      <c r="J23" s="17"/>
      <c r="K23" s="50" t="n">
        <v>0.999689</v>
      </c>
      <c r="L23" s="50" t="n">
        <v>0.999394</v>
      </c>
      <c r="M23" s="50" t="n">
        <f aca="false">K23*L23</f>
        <v>0.999083188466</v>
      </c>
      <c r="N23" s="19"/>
      <c r="O23" s="20" t="s">
        <v>37</v>
      </c>
      <c r="P23" s="20" t="s">
        <v>37</v>
      </c>
      <c r="Q23" s="20" t="s">
        <v>109</v>
      </c>
      <c r="R23" s="20" t="s">
        <v>110</v>
      </c>
      <c r="S23" s="19" t="s">
        <v>40</v>
      </c>
      <c r="T23" s="19" t="s">
        <v>47</v>
      </c>
      <c r="U23" s="21" t="n">
        <v>39620</v>
      </c>
      <c r="V23" s="19"/>
    </row>
    <row r="24" s="22" customFormat="true" ht="18" hidden="false" customHeight="true" outlineLevel="0" collapsed="false">
      <c r="A24" s="24" t="s">
        <v>111</v>
      </c>
      <c r="B24" s="25" t="s">
        <v>112</v>
      </c>
      <c r="C24" s="26" t="n">
        <v>8232919.826</v>
      </c>
      <c r="D24" s="26" t="n">
        <v>415660.559</v>
      </c>
      <c r="E24" s="26" t="n">
        <v>3824.102</v>
      </c>
      <c r="F24" s="27" t="s">
        <v>5</v>
      </c>
      <c r="G24" s="28" t="s">
        <v>113</v>
      </c>
      <c r="H24" s="28" t="s">
        <v>114</v>
      </c>
      <c r="I24" s="26" t="n">
        <v>3869.585</v>
      </c>
      <c r="J24" s="29"/>
      <c r="K24" s="30" t="n">
        <v>0.999688</v>
      </c>
      <c r="L24" s="30" t="n">
        <v>0.999394</v>
      </c>
      <c r="M24" s="30" t="n">
        <f aca="false">K24*L24</f>
        <v>0.999082189072</v>
      </c>
      <c r="N24" s="19"/>
      <c r="O24" s="20" t="s">
        <v>37</v>
      </c>
      <c r="P24" s="20" t="s">
        <v>37</v>
      </c>
      <c r="Q24" s="20" t="s">
        <v>109</v>
      </c>
      <c r="R24" s="20" t="s">
        <v>115</v>
      </c>
      <c r="S24" s="19" t="s">
        <v>40</v>
      </c>
      <c r="T24" s="19" t="s">
        <v>41</v>
      </c>
      <c r="U24" s="21" t="n">
        <v>39620</v>
      </c>
      <c r="V24" s="19"/>
    </row>
    <row r="25" s="22" customFormat="true" ht="18" hidden="false" customHeight="true" outlineLevel="0" collapsed="false">
      <c r="A25" s="31" t="s">
        <v>116</v>
      </c>
      <c r="B25" s="51" t="s">
        <v>117</v>
      </c>
      <c r="C25" s="52" t="n">
        <v>8230168.942</v>
      </c>
      <c r="D25" s="52" t="n">
        <v>418888.194</v>
      </c>
      <c r="E25" s="52" t="n">
        <v>3828.506</v>
      </c>
      <c r="F25" s="53" t="s">
        <v>5</v>
      </c>
      <c r="G25" s="54" t="s">
        <v>118</v>
      </c>
      <c r="H25" s="54" t="s">
        <v>119</v>
      </c>
      <c r="I25" s="52" t="n">
        <v>3873.998</v>
      </c>
      <c r="J25" s="36"/>
      <c r="K25" s="55" t="n">
        <v>0.999681</v>
      </c>
      <c r="L25" s="55" t="n">
        <v>0.999393</v>
      </c>
      <c r="M25" s="55" t="n">
        <f aca="false">K25*L25</f>
        <v>0.999074193633</v>
      </c>
      <c r="N25" s="19"/>
      <c r="O25" s="20" t="s">
        <v>37</v>
      </c>
      <c r="P25" s="20" t="s">
        <v>37</v>
      </c>
      <c r="Q25" s="20" t="s">
        <v>109</v>
      </c>
      <c r="R25" s="20" t="s">
        <v>120</v>
      </c>
      <c r="S25" s="19" t="s">
        <v>40</v>
      </c>
      <c r="T25" s="19" t="s">
        <v>47</v>
      </c>
      <c r="U25" s="21" t="n">
        <v>39621</v>
      </c>
      <c r="V25" s="19"/>
    </row>
    <row r="26" s="22" customFormat="true" ht="18" hidden="false" customHeight="true" outlineLevel="0" collapsed="false">
      <c r="A26" s="38" t="s">
        <v>121</v>
      </c>
      <c r="B26" s="39" t="s">
        <v>122</v>
      </c>
      <c r="C26" s="40" t="n">
        <v>8229929.784</v>
      </c>
      <c r="D26" s="40" t="n">
        <v>419169.198</v>
      </c>
      <c r="E26" s="40" t="n">
        <v>3828.904</v>
      </c>
      <c r="F26" s="41" t="s">
        <v>5</v>
      </c>
      <c r="G26" s="42" t="s">
        <v>123</v>
      </c>
      <c r="H26" s="42" t="s">
        <v>124</v>
      </c>
      <c r="I26" s="40" t="n">
        <v>3874.396</v>
      </c>
      <c r="J26" s="36"/>
      <c r="K26" s="43" t="n">
        <v>0.999681</v>
      </c>
      <c r="L26" s="43" t="n">
        <v>0.999393</v>
      </c>
      <c r="M26" s="43" t="n">
        <f aca="false">K26*L26</f>
        <v>0.999074193633</v>
      </c>
      <c r="N26" s="19"/>
      <c r="O26" s="20" t="s">
        <v>37</v>
      </c>
      <c r="P26" s="20" t="s">
        <v>37</v>
      </c>
      <c r="Q26" s="20" t="s">
        <v>109</v>
      </c>
      <c r="R26" s="20" t="s">
        <v>125</v>
      </c>
      <c r="S26" s="19" t="s">
        <v>40</v>
      </c>
      <c r="T26" s="19" t="s">
        <v>41</v>
      </c>
      <c r="U26" s="21" t="n">
        <v>39621</v>
      </c>
      <c r="V26" s="19"/>
    </row>
    <row r="27" s="22" customFormat="true" ht="18" hidden="false" customHeight="true" outlineLevel="0" collapsed="false">
      <c r="A27" s="23" t="s">
        <v>126</v>
      </c>
      <c r="B27" s="45" t="s">
        <v>127</v>
      </c>
      <c r="C27" s="46" t="n">
        <v>8226416.427</v>
      </c>
      <c r="D27" s="46" t="n">
        <v>423252.084</v>
      </c>
      <c r="E27" s="46" t="n">
        <v>3828.625</v>
      </c>
      <c r="F27" s="47" t="s">
        <v>5</v>
      </c>
      <c r="G27" s="48" t="s">
        <v>128</v>
      </c>
      <c r="H27" s="48" t="s">
        <v>129</v>
      </c>
      <c r="I27" s="46" t="n">
        <v>3874.115</v>
      </c>
      <c r="J27" s="17"/>
      <c r="K27" s="50" t="n">
        <v>0.999673</v>
      </c>
      <c r="L27" s="50" t="n">
        <v>0.999393</v>
      </c>
      <c r="M27" s="50" t="n">
        <f aca="false">K27*L27</f>
        <v>0.999066198489</v>
      </c>
      <c r="N27" s="19"/>
      <c r="O27" s="20" t="s">
        <v>37</v>
      </c>
      <c r="P27" s="20" t="s">
        <v>37</v>
      </c>
      <c r="Q27" s="20" t="s">
        <v>109</v>
      </c>
      <c r="R27" s="20" t="s">
        <v>130</v>
      </c>
      <c r="S27" s="19" t="s">
        <v>40</v>
      </c>
      <c r="T27" s="19" t="s">
        <v>47</v>
      </c>
      <c r="U27" s="21" t="n">
        <v>39621</v>
      </c>
      <c r="V27" s="19"/>
    </row>
    <row r="28" s="22" customFormat="true" ht="18" hidden="false" customHeight="true" outlineLevel="0" collapsed="false">
      <c r="A28" s="24" t="s">
        <v>131</v>
      </c>
      <c r="B28" s="25" t="s">
        <v>132</v>
      </c>
      <c r="C28" s="26" t="n">
        <v>8226271.176</v>
      </c>
      <c r="D28" s="26" t="n">
        <v>423423.202</v>
      </c>
      <c r="E28" s="26" t="n">
        <v>3829.665</v>
      </c>
      <c r="F28" s="27" t="s">
        <v>5</v>
      </c>
      <c r="G28" s="28" t="s">
        <v>133</v>
      </c>
      <c r="H28" s="28" t="s">
        <v>134</v>
      </c>
      <c r="I28" s="26" t="n">
        <v>3875.154</v>
      </c>
      <c r="J28" s="29"/>
      <c r="K28" s="30" t="n">
        <v>0.999673</v>
      </c>
      <c r="L28" s="30" t="n">
        <v>0.999393</v>
      </c>
      <c r="M28" s="30" t="n">
        <f aca="false">K28*L28</f>
        <v>0.999066198489</v>
      </c>
      <c r="N28" s="19"/>
      <c r="O28" s="20" t="s">
        <v>37</v>
      </c>
      <c r="P28" s="20" t="s">
        <v>37</v>
      </c>
      <c r="Q28" s="20" t="s">
        <v>109</v>
      </c>
      <c r="R28" s="20" t="s">
        <v>135</v>
      </c>
      <c r="S28" s="19" t="s">
        <v>40</v>
      </c>
      <c r="T28" s="19" t="s">
        <v>41</v>
      </c>
      <c r="U28" s="21" t="n">
        <v>39621</v>
      </c>
      <c r="V28" s="19"/>
    </row>
    <row r="29" s="22" customFormat="true" ht="18" hidden="false" customHeight="true" outlineLevel="0" collapsed="false">
      <c r="A29" s="31" t="s">
        <v>136</v>
      </c>
      <c r="B29" s="51" t="s">
        <v>137</v>
      </c>
      <c r="C29" s="52" t="n">
        <v>8223964.079</v>
      </c>
      <c r="D29" s="52" t="n">
        <v>426117.236</v>
      </c>
      <c r="E29" s="52" t="n">
        <v>3847.92</v>
      </c>
      <c r="F29" s="53" t="s">
        <v>5</v>
      </c>
      <c r="G29" s="54" t="s">
        <v>138</v>
      </c>
      <c r="H29" s="54" t="s">
        <v>139</v>
      </c>
      <c r="I29" s="52" t="n">
        <v>3893.4</v>
      </c>
      <c r="J29" s="36"/>
      <c r="K29" s="55" t="n">
        <v>0.999668</v>
      </c>
      <c r="L29" s="55" t="n">
        <v>0.99939</v>
      </c>
      <c r="M29" s="55" t="n">
        <f aca="false">K29*L29</f>
        <v>0.99905820252</v>
      </c>
      <c r="N29" s="19"/>
      <c r="O29" s="20" t="s">
        <v>37</v>
      </c>
      <c r="P29" s="20" t="s">
        <v>140</v>
      </c>
      <c r="Q29" s="20" t="s">
        <v>141</v>
      </c>
      <c r="R29" s="20" t="s">
        <v>142</v>
      </c>
      <c r="S29" s="19" t="s">
        <v>40</v>
      </c>
      <c r="T29" s="19" t="s">
        <v>47</v>
      </c>
      <c r="U29" s="21" t="n">
        <v>39621</v>
      </c>
      <c r="V29" s="19"/>
    </row>
    <row r="30" s="22" customFormat="true" ht="18" hidden="false" customHeight="true" outlineLevel="0" collapsed="false">
      <c r="A30" s="38" t="s">
        <v>143</v>
      </c>
      <c r="B30" s="39" t="s">
        <v>144</v>
      </c>
      <c r="C30" s="40" t="n">
        <v>8223605.4</v>
      </c>
      <c r="D30" s="40" t="n">
        <v>426687.006</v>
      </c>
      <c r="E30" s="40" t="n">
        <v>3844.613</v>
      </c>
      <c r="F30" s="41" t="s">
        <v>5</v>
      </c>
      <c r="G30" s="42" t="s">
        <v>145</v>
      </c>
      <c r="H30" s="42" t="s">
        <v>146</v>
      </c>
      <c r="I30" s="40" t="n">
        <v>3890.092</v>
      </c>
      <c r="J30" s="36"/>
      <c r="K30" s="43" t="n">
        <v>0.999666</v>
      </c>
      <c r="L30" s="43" t="n">
        <v>0.999391</v>
      </c>
      <c r="M30" s="43" t="n">
        <f aca="false">K30*L30</f>
        <v>0.999057203406</v>
      </c>
      <c r="N30" s="19"/>
      <c r="O30" s="20" t="s">
        <v>37</v>
      </c>
      <c r="P30" s="20" t="s">
        <v>140</v>
      </c>
      <c r="Q30" s="20" t="s">
        <v>141</v>
      </c>
      <c r="R30" s="20" t="s">
        <v>147</v>
      </c>
      <c r="S30" s="19" t="s">
        <v>40</v>
      </c>
      <c r="T30" s="19" t="s">
        <v>41</v>
      </c>
      <c r="U30" s="21" t="n">
        <v>39621</v>
      </c>
      <c r="V30" s="19"/>
    </row>
    <row r="31" s="22" customFormat="true" ht="18" hidden="false" customHeight="true" outlineLevel="0" collapsed="false">
      <c r="A31" s="23" t="s">
        <v>148</v>
      </c>
      <c r="B31" s="45" t="s">
        <v>149</v>
      </c>
      <c r="C31" s="46" t="n">
        <v>8221833.116</v>
      </c>
      <c r="D31" s="46" t="n">
        <v>430706.668</v>
      </c>
      <c r="E31" s="46" t="n">
        <v>3836.582</v>
      </c>
      <c r="F31" s="47" t="s">
        <v>5</v>
      </c>
      <c r="G31" s="48" t="s">
        <v>150</v>
      </c>
      <c r="H31" s="48" t="s">
        <v>151</v>
      </c>
      <c r="I31" s="46" t="n">
        <v>3882.046</v>
      </c>
      <c r="J31" s="17"/>
      <c r="K31" s="50" t="n">
        <v>0.999659</v>
      </c>
      <c r="L31" s="50" t="n">
        <v>0.999392</v>
      </c>
      <c r="M31" s="50" t="n">
        <f aca="false">K31*L31</f>
        <v>0.999051207328</v>
      </c>
      <c r="N31" s="19"/>
      <c r="O31" s="20" t="s">
        <v>37</v>
      </c>
      <c r="P31" s="20" t="s">
        <v>140</v>
      </c>
      <c r="Q31" s="20" t="s">
        <v>141</v>
      </c>
      <c r="R31" s="20" t="s">
        <v>152</v>
      </c>
      <c r="S31" s="19" t="s">
        <v>40</v>
      </c>
      <c r="T31" s="19" t="s">
        <v>47</v>
      </c>
      <c r="U31" s="21" t="n">
        <v>39621</v>
      </c>
      <c r="V31" s="19"/>
    </row>
    <row r="32" s="22" customFormat="true" ht="18" hidden="false" customHeight="true" outlineLevel="0" collapsed="false">
      <c r="A32" s="24" t="s">
        <v>153</v>
      </c>
      <c r="B32" s="25" t="s">
        <v>154</v>
      </c>
      <c r="C32" s="26" t="n">
        <v>8221620.725</v>
      </c>
      <c r="D32" s="26" t="n">
        <v>430909.193</v>
      </c>
      <c r="E32" s="26" t="n">
        <v>3838.91</v>
      </c>
      <c r="F32" s="27" t="s">
        <v>5</v>
      </c>
      <c r="G32" s="28" t="s">
        <v>155</v>
      </c>
      <c r="H32" s="28" t="s">
        <v>156</v>
      </c>
      <c r="I32" s="26" t="n">
        <v>3884.373</v>
      </c>
      <c r="J32" s="29"/>
      <c r="K32" s="30" t="n">
        <v>0.999659</v>
      </c>
      <c r="L32" s="30" t="n">
        <v>0.999392</v>
      </c>
      <c r="M32" s="30" t="n">
        <f aca="false">K32*L32</f>
        <v>0.999051207328</v>
      </c>
      <c r="N32" s="19"/>
      <c r="O32" s="20" t="s">
        <v>37</v>
      </c>
      <c r="P32" s="20" t="s">
        <v>140</v>
      </c>
      <c r="Q32" s="20" t="s">
        <v>141</v>
      </c>
      <c r="R32" s="20" t="s">
        <v>157</v>
      </c>
      <c r="S32" s="19" t="s">
        <v>40</v>
      </c>
      <c r="T32" s="19" t="s">
        <v>41</v>
      </c>
      <c r="U32" s="21" t="n">
        <v>39621</v>
      </c>
      <c r="V32" s="19"/>
    </row>
    <row r="33" s="22" customFormat="true" ht="18" hidden="false" customHeight="true" outlineLevel="0" collapsed="false">
      <c r="A33" s="31" t="s">
        <v>158</v>
      </c>
      <c r="B33" s="51" t="s">
        <v>37</v>
      </c>
      <c r="C33" s="52" t="n">
        <v>8248079.68</v>
      </c>
      <c r="D33" s="52" t="n">
        <v>390710.455</v>
      </c>
      <c r="E33" s="52" t="n">
        <v>3825.618</v>
      </c>
      <c r="F33" s="53" t="s">
        <v>5</v>
      </c>
      <c r="G33" s="54" t="s">
        <v>159</v>
      </c>
      <c r="H33" s="54" t="s">
        <v>160</v>
      </c>
      <c r="I33" s="52" t="n">
        <v>3871.044</v>
      </c>
      <c r="J33" s="36"/>
      <c r="K33" s="55" t="n">
        <v>0.999748</v>
      </c>
      <c r="L33" s="55" t="n">
        <v>0.999394</v>
      </c>
      <c r="M33" s="55" t="n">
        <f aca="false">K33*L33</f>
        <v>0.999142152712</v>
      </c>
      <c r="N33" s="19"/>
      <c r="O33" s="20" t="s">
        <v>37</v>
      </c>
      <c r="P33" s="20" t="s">
        <v>37</v>
      </c>
      <c r="Q33" s="20" t="s">
        <v>37</v>
      </c>
      <c r="R33" s="20" t="s">
        <v>161</v>
      </c>
      <c r="S33" s="19" t="s">
        <v>40</v>
      </c>
      <c r="T33" s="19" t="s">
        <v>47</v>
      </c>
      <c r="U33" s="21" t="n">
        <v>39619</v>
      </c>
      <c r="V33" s="19"/>
    </row>
    <row r="34" s="22" customFormat="true" ht="18" hidden="false" customHeight="true" outlineLevel="0" collapsed="false">
      <c r="A34" s="24"/>
      <c r="B34" s="24"/>
      <c r="C34" s="24"/>
      <c r="D34" s="24"/>
      <c r="E34" s="24"/>
      <c r="F34" s="56"/>
      <c r="G34" s="28"/>
      <c r="H34" s="28"/>
      <c r="I34" s="57"/>
      <c r="J34" s="29"/>
      <c r="K34" s="57"/>
      <c r="L34" s="57"/>
      <c r="M34" s="57"/>
      <c r="N34" s="19"/>
      <c r="O34" s="20"/>
      <c r="P34" s="20"/>
      <c r="Q34" s="20"/>
      <c r="R34" s="20"/>
      <c r="S34" s="19"/>
      <c r="T34" s="19"/>
      <c r="U34" s="21"/>
      <c r="V34" s="19"/>
    </row>
    <row r="36" customFormat="false" ht="12.75" hidden="false" customHeight="false" outlineLevel="0" collapsed="false">
      <c r="C36" s="58"/>
      <c r="D36" s="58"/>
      <c r="E36" s="58"/>
      <c r="F36" s="59"/>
      <c r="G36" s="59"/>
      <c r="H36" s="59"/>
      <c r="I36" s="58"/>
    </row>
    <row r="37" customFormat="false" ht="12.75" hidden="false" customHeight="false" outlineLevel="0" collapsed="false">
      <c r="B37" s="60"/>
      <c r="C37" s="60"/>
      <c r="D37" s="60"/>
      <c r="E37" s="61"/>
      <c r="F37" s="61"/>
      <c r="G37" s="61"/>
      <c r="H37" s="61"/>
      <c r="I37" s="61"/>
      <c r="J37" s="61"/>
      <c r="O37" s="62"/>
      <c r="P37" s="62"/>
      <c r="Q37" s="62"/>
      <c r="R37" s="62"/>
      <c r="S37" s="61" t="s">
        <v>162</v>
      </c>
      <c r="T37" s="61" t="s">
        <v>162</v>
      </c>
      <c r="U37" s="63" t="n">
        <v>39604</v>
      </c>
      <c r="V37" s="63"/>
    </row>
    <row r="38" customFormat="false" ht="12.75" hidden="false" customHeight="false" outlineLevel="0" collapsed="false">
      <c r="D38" s="58"/>
      <c r="E38" s="58"/>
      <c r="F38" s="59"/>
      <c r="G38" s="59"/>
      <c r="H38" s="59"/>
      <c r="I38" s="58"/>
    </row>
    <row r="39" customFormat="false" ht="12.75" hidden="false" customHeight="false" outlineLevel="0" collapsed="false">
      <c r="D39" s="58"/>
      <c r="E39" s="58"/>
      <c r="F39" s="59"/>
      <c r="G39" s="59"/>
      <c r="H39" s="59"/>
      <c r="I39" s="58"/>
    </row>
    <row r="40" customFormat="false" ht="12.75" hidden="false" customHeight="false" outlineLevel="0" collapsed="false">
      <c r="D40" s="58"/>
      <c r="E40" s="58"/>
      <c r="F40" s="59"/>
      <c r="G40" s="59"/>
      <c r="H40" s="59"/>
      <c r="I40" s="58"/>
    </row>
    <row r="41" customFormat="false" ht="12.75" hidden="false" customHeight="false" outlineLevel="0" collapsed="false">
      <c r="D41" s="58"/>
      <c r="E41" s="58"/>
      <c r="F41" s="59"/>
      <c r="G41" s="59"/>
      <c r="H41" s="59"/>
      <c r="I41" s="58"/>
    </row>
    <row r="42" customFormat="false" ht="12.75" hidden="false" customHeight="false" outlineLevel="0" collapsed="false">
      <c r="D42" s="58"/>
      <c r="E42" s="58"/>
      <c r="F42" s="59"/>
      <c r="G42" s="59"/>
      <c r="H42" s="59"/>
    </row>
    <row r="43" customFormat="false" ht="12.75" hidden="false" customHeight="false" outlineLevel="0" collapsed="false">
      <c r="D43" s="58"/>
      <c r="E43" s="58"/>
      <c r="F43" s="59"/>
      <c r="G43" s="59"/>
      <c r="H43" s="59"/>
    </row>
    <row r="44" customFormat="false" ht="12.75" hidden="false" customHeight="false" outlineLevel="0" collapsed="false">
      <c r="D44" s="58"/>
      <c r="E44" s="58"/>
      <c r="F44" s="59"/>
      <c r="G44" s="59"/>
      <c r="H44" s="59"/>
    </row>
    <row r="45" customFormat="false" ht="12.75" hidden="false" customHeight="false" outlineLevel="0" collapsed="false">
      <c r="D45" s="58"/>
      <c r="E45" s="58"/>
      <c r="F45" s="59"/>
      <c r="G45" s="59"/>
      <c r="H45" s="59"/>
    </row>
    <row r="46" customFormat="false" ht="12.75" hidden="false" customHeight="false" outlineLevel="0" collapsed="false">
      <c r="D46" s="58"/>
      <c r="E46" s="58"/>
      <c r="F46" s="59"/>
      <c r="G46" s="59"/>
      <c r="H46" s="59"/>
    </row>
    <row r="47" customFormat="false" ht="12.75" hidden="false" customHeight="false" outlineLevel="0" collapsed="false">
      <c r="D47" s="58"/>
      <c r="E47" s="58"/>
      <c r="F47" s="59"/>
      <c r="G47" s="59"/>
      <c r="H47" s="59"/>
    </row>
  </sheetData>
  <mergeCells count="16">
    <mergeCell ref="E1:F1"/>
    <mergeCell ref="G1:H1"/>
    <mergeCell ref="E2:F2"/>
    <mergeCell ref="G2:H2"/>
    <mergeCell ref="E3:F3"/>
    <mergeCell ref="G3:H3"/>
    <mergeCell ref="E4:F4"/>
    <mergeCell ref="G4:H4"/>
    <mergeCell ref="E5:F5"/>
    <mergeCell ref="G5:H5"/>
    <mergeCell ref="K7:M7"/>
    <mergeCell ref="N7:N8"/>
    <mergeCell ref="O7:R7"/>
    <mergeCell ref="S7:S8"/>
    <mergeCell ref="T7:T8"/>
    <mergeCell ref="U7:U8"/>
  </mergeCells>
  <printOptions headings="false" gridLines="false" gridLinesSet="true" horizontalCentered="true" verticalCentered="false"/>
  <pageMargins left="0.472222222222222" right="0.747916666666667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43" activeCellId="0" sqref="H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4.85"/>
    <col collapsed="false" customWidth="true" hidden="false" outlineLevel="0" max="3" min="3" style="64" width="15.99"/>
    <col collapsed="false" customWidth="true" hidden="false" outlineLevel="0" max="4" min="4" style="64" width="23.41"/>
    <col collapsed="false" customWidth="true" hidden="false" outlineLevel="0" max="5" min="5" style="64" width="21.42"/>
    <col collapsed="false" customWidth="true" hidden="false" outlineLevel="0" max="6" min="6" style="64" width="4.99"/>
    <col collapsed="false" customWidth="true" hidden="false" outlineLevel="0" max="7" min="7" style="64" width="12.7"/>
    <col collapsed="false" customWidth="true" hidden="false" outlineLevel="0" max="8" min="8" style="64" width="35.28"/>
    <col collapsed="false" customWidth="true" hidden="false" outlineLevel="0" max="10" min="9" style="64" width="12.7"/>
    <col collapsed="false" customWidth="false" hidden="false" outlineLevel="0" max="12" min="11" style="64" width="11.42"/>
    <col collapsed="false" customWidth="true" hidden="false" outlineLevel="0" max="13" min="13" style="64" width="30.99"/>
    <col collapsed="false" customWidth="false" hidden="false" outlineLevel="0" max="257" min="14" style="64" width="11.42"/>
  </cols>
  <sheetData>
    <row r="3" customFormat="false" ht="17.25" hidden="false" customHeight="true" outlineLevel="0" collapsed="false"/>
    <row r="5" customFormat="false" ht="15" hidden="false" customHeight="false" outlineLevel="0" collapsed="false">
      <c r="B5" s="66"/>
      <c r="C5" s="67" t="s">
        <v>163</v>
      </c>
    </row>
    <row r="6" customFormat="false" ht="21" hidden="false" customHeight="true" outlineLevel="0" collapsed="false">
      <c r="B6" s="66"/>
      <c r="C6" s="68" t="s">
        <v>164</v>
      </c>
    </row>
    <row r="7" customFormat="false" ht="9" hidden="false" customHeight="true" outlineLevel="0" collapsed="false">
      <c r="B7" s="66"/>
      <c r="C7" s="68"/>
    </row>
    <row r="8" customFormat="false" ht="15" hidden="false" customHeight="false" outlineLevel="0" collapsed="false">
      <c r="B8" s="69" t="s">
        <v>165</v>
      </c>
      <c r="C8" s="69"/>
      <c r="D8" s="69"/>
      <c r="E8" s="6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5" hidden="false" customHeight="false" outlineLevel="0" collapsed="false">
      <c r="B9" s="70" t="s">
        <v>166</v>
      </c>
      <c r="C9" s="70"/>
      <c r="D9" s="70"/>
      <c r="E9" s="7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15" hidden="false" customHeight="false" outlineLevel="0" collapsed="false">
      <c r="B10" s="70" t="s">
        <v>167</v>
      </c>
      <c r="C10" s="70"/>
      <c r="D10" s="70"/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5.75" hidden="false" customHeight="false" outlineLevel="0" collapsed="false">
      <c r="B11" s="71" t="s">
        <v>168</v>
      </c>
      <c r="C11" s="72" t="s">
        <v>169</v>
      </c>
      <c r="D11" s="73" t="s">
        <v>170</v>
      </c>
      <c r="E11" s="74" t="s">
        <v>171</v>
      </c>
      <c r="F11" s="68"/>
      <c r="G11" s="75"/>
      <c r="H11" s="75"/>
      <c r="I11" s="75"/>
      <c r="J11" s="75"/>
      <c r="K11" s="75"/>
      <c r="L11" s="75"/>
      <c r="M11" s="76"/>
    </row>
    <row r="12" customFormat="false" ht="8.25" hidden="false" customHeight="true" outlineLevel="0" collapsed="false">
      <c r="C12" s="77"/>
      <c r="D12" s="78"/>
      <c r="E12" s="78"/>
      <c r="F12" s="75"/>
      <c r="G12" s="75"/>
      <c r="H12" s="75"/>
      <c r="I12" s="79"/>
      <c r="J12" s="79"/>
      <c r="K12" s="79"/>
      <c r="L12" s="75"/>
      <c r="M12" s="76"/>
    </row>
    <row r="13" customFormat="false" ht="17.1" hidden="false" customHeight="true" outlineLevel="0" collapsed="false">
      <c r="B13" s="80" t="n">
        <v>1</v>
      </c>
      <c r="C13" s="81" t="s">
        <v>172</v>
      </c>
      <c r="D13" s="82" t="n">
        <v>8246012.689</v>
      </c>
      <c r="E13" s="83" t="n">
        <v>392866.331</v>
      </c>
      <c r="F13" s="75"/>
      <c r="G13" s="84"/>
      <c r="H13" s="75"/>
      <c r="I13" s="75"/>
      <c r="J13" s="75"/>
      <c r="K13" s="75"/>
      <c r="L13" s="75"/>
    </row>
    <row r="14" customFormat="false" ht="17.1" hidden="false" customHeight="true" outlineLevel="0" collapsed="false">
      <c r="B14" s="85" t="n">
        <v>2</v>
      </c>
      <c r="C14" s="86" t="s">
        <v>173</v>
      </c>
      <c r="D14" s="87" t="n">
        <v>8245773.10305127</v>
      </c>
      <c r="E14" s="88" t="n">
        <v>393298.846675852</v>
      </c>
      <c r="F14" s="75"/>
      <c r="G14" s="89"/>
      <c r="H14" s="90"/>
      <c r="I14" s="90"/>
      <c r="J14" s="90"/>
      <c r="L14" s="75"/>
      <c r="M14" s="76"/>
    </row>
    <row r="15" customFormat="false" ht="17.1" hidden="false" customHeight="true" outlineLevel="0" collapsed="false">
      <c r="B15" s="85" t="n">
        <v>3</v>
      </c>
      <c r="C15" s="91" t="n">
        <v>364</v>
      </c>
      <c r="D15" s="87" t="n">
        <v>8245824.87366772</v>
      </c>
      <c r="E15" s="88" t="n">
        <v>393787.531233535</v>
      </c>
      <c r="F15" s="75"/>
      <c r="G15" s="84"/>
      <c r="H15" s="90"/>
      <c r="I15" s="79"/>
      <c r="J15" s="90"/>
      <c r="K15" s="79"/>
      <c r="M15" s="76"/>
    </row>
    <row r="16" customFormat="false" ht="17.1" hidden="false" customHeight="true" outlineLevel="0" collapsed="false">
      <c r="B16" s="85" t="n">
        <v>4</v>
      </c>
      <c r="C16" s="91" t="n">
        <v>364.5</v>
      </c>
      <c r="D16" s="87" t="n">
        <v>8245889.04004231</v>
      </c>
      <c r="E16" s="88" t="n">
        <v>394267.535945827</v>
      </c>
      <c r="F16" s="92"/>
      <c r="G16" s="89"/>
      <c r="H16" s="90"/>
      <c r="I16" s="90"/>
      <c r="J16" s="90"/>
      <c r="K16" s="79"/>
      <c r="M16" s="76"/>
    </row>
    <row r="17" customFormat="false" ht="17.1" hidden="false" customHeight="true" outlineLevel="0" collapsed="false">
      <c r="B17" s="85" t="n">
        <v>5</v>
      </c>
      <c r="C17" s="91" t="n">
        <v>365</v>
      </c>
      <c r="D17" s="87" t="n">
        <v>8246076.51393763</v>
      </c>
      <c r="E17" s="88" t="n">
        <v>394730.337722343</v>
      </c>
      <c r="F17" s="92"/>
      <c r="G17" s="84"/>
      <c r="H17" s="90"/>
      <c r="I17" s="90"/>
      <c r="J17" s="90"/>
      <c r="K17" s="79"/>
      <c r="M17" s="76"/>
    </row>
    <row r="18" customFormat="false" ht="17.1" hidden="false" customHeight="true" outlineLevel="0" collapsed="false">
      <c r="B18" s="85" t="n">
        <v>6</v>
      </c>
      <c r="C18" s="91" t="n">
        <v>365.5</v>
      </c>
      <c r="D18" s="87" t="n">
        <v>8246517.80801739</v>
      </c>
      <c r="E18" s="88" t="n">
        <v>394948.530426466</v>
      </c>
      <c r="F18" s="92"/>
      <c r="G18" s="89"/>
      <c r="H18" s="90"/>
      <c r="I18" s="90"/>
      <c r="J18" s="90"/>
      <c r="K18" s="79"/>
      <c r="M18" s="76"/>
    </row>
    <row r="19" customFormat="false" ht="17.1" hidden="false" customHeight="true" outlineLevel="0" collapsed="false">
      <c r="B19" s="85" t="n">
        <v>7</v>
      </c>
      <c r="C19" s="91" t="n">
        <v>366</v>
      </c>
      <c r="D19" s="87" t="n">
        <v>8246818.41364365</v>
      </c>
      <c r="E19" s="88" t="n">
        <v>395347.84055072</v>
      </c>
      <c r="F19" s="92"/>
      <c r="G19" s="84"/>
      <c r="H19" s="90"/>
      <c r="I19" s="90"/>
      <c r="J19" s="90"/>
      <c r="K19" s="79"/>
      <c r="M19" s="76"/>
    </row>
    <row r="20" customFormat="false" ht="17.1" hidden="false" customHeight="true" outlineLevel="0" collapsed="false">
      <c r="B20" s="85" t="n">
        <v>8</v>
      </c>
      <c r="C20" s="91" t="n">
        <v>366.5</v>
      </c>
      <c r="D20" s="87" t="n">
        <v>8247017.59210157</v>
      </c>
      <c r="E20" s="88" t="n">
        <v>395776.999501094</v>
      </c>
      <c r="F20" s="92"/>
      <c r="G20" s="89"/>
      <c r="H20" s="90"/>
      <c r="I20" s="90"/>
      <c r="J20" s="90"/>
      <c r="K20" s="79"/>
      <c r="M20" s="76"/>
    </row>
    <row r="21" customFormat="false" ht="17.1" hidden="false" customHeight="true" outlineLevel="0" collapsed="false">
      <c r="B21" s="85" t="n">
        <v>9</v>
      </c>
      <c r="C21" s="91" t="n">
        <v>367</v>
      </c>
      <c r="D21" s="87" t="n">
        <v>8247059.45503994</v>
      </c>
      <c r="E21" s="88" t="n">
        <v>396295.182834851</v>
      </c>
      <c r="F21" s="92"/>
      <c r="G21" s="84"/>
      <c r="H21" s="90"/>
      <c r="I21" s="90"/>
      <c r="J21" s="90"/>
      <c r="K21" s="79"/>
      <c r="M21" s="76"/>
    </row>
    <row r="22" customFormat="false" ht="17.1" hidden="false" customHeight="true" outlineLevel="0" collapsed="false">
      <c r="B22" s="85" t="n">
        <v>10</v>
      </c>
      <c r="C22" s="86" t="s">
        <v>174</v>
      </c>
      <c r="D22" s="87" t="n">
        <v>8247058.59106304</v>
      </c>
      <c r="E22" s="88" t="n">
        <v>396313.956558931</v>
      </c>
      <c r="F22" s="92"/>
      <c r="G22" s="89"/>
      <c r="H22" s="90"/>
      <c r="I22" s="90"/>
      <c r="J22" s="90"/>
      <c r="K22" s="79"/>
      <c r="M22" s="76"/>
    </row>
    <row r="23" customFormat="false" ht="17.1" hidden="false" customHeight="true" outlineLevel="0" collapsed="false">
      <c r="B23" s="85" t="n">
        <v>11</v>
      </c>
      <c r="C23" s="86" t="s">
        <v>175</v>
      </c>
      <c r="D23" s="87" t="n">
        <v>8247023.18638387</v>
      </c>
      <c r="E23" s="88" t="n">
        <v>396827.922345626</v>
      </c>
      <c r="F23" s="92"/>
      <c r="G23" s="84"/>
      <c r="H23" s="90"/>
      <c r="I23" s="90"/>
      <c r="J23" s="90"/>
      <c r="K23" s="79"/>
      <c r="M23" s="76"/>
    </row>
    <row r="24" customFormat="false" ht="17.1" hidden="false" customHeight="true" outlineLevel="0" collapsed="false">
      <c r="B24" s="85" t="n">
        <v>12</v>
      </c>
      <c r="C24" s="91" t="n">
        <v>368</v>
      </c>
      <c r="D24" s="87" t="n">
        <v>8246735.08445305</v>
      </c>
      <c r="E24" s="88" t="n">
        <v>397189.841822371</v>
      </c>
      <c r="F24" s="92"/>
      <c r="G24" s="89"/>
      <c r="H24" s="90"/>
      <c r="I24" s="90"/>
      <c r="J24" s="90"/>
      <c r="K24" s="79"/>
      <c r="M24" s="76"/>
    </row>
    <row r="25" customFormat="false" ht="17.1" hidden="false" customHeight="true" outlineLevel="0" collapsed="false">
      <c r="B25" s="85" t="n">
        <v>13</v>
      </c>
      <c r="C25" s="91" t="n">
        <v>368.5</v>
      </c>
      <c r="D25" s="87" t="n">
        <v>8246404.87876875</v>
      </c>
      <c r="E25" s="88" t="n">
        <v>397567.934568957</v>
      </c>
      <c r="F25" s="92"/>
      <c r="G25" s="84"/>
      <c r="H25" s="90"/>
      <c r="I25" s="90"/>
      <c r="J25" s="90"/>
      <c r="K25" s="79"/>
      <c r="M25" s="76"/>
    </row>
    <row r="26" customFormat="false" ht="17.1" hidden="false" customHeight="true" outlineLevel="0" collapsed="false">
      <c r="B26" s="85" t="n">
        <v>14</v>
      </c>
      <c r="C26" s="91" t="n">
        <v>369</v>
      </c>
      <c r="D26" s="87" t="n">
        <v>8246074.02828364</v>
      </c>
      <c r="E26" s="88" t="n">
        <v>397936.983719125</v>
      </c>
      <c r="F26" s="92"/>
      <c r="G26" s="89"/>
      <c r="H26" s="90"/>
      <c r="I26" s="90"/>
      <c r="J26" s="90"/>
      <c r="K26" s="79"/>
      <c r="M26" s="76"/>
    </row>
    <row r="27" customFormat="false" ht="17.1" hidden="false" customHeight="true" outlineLevel="0" collapsed="false">
      <c r="B27" s="85" t="n">
        <v>15</v>
      </c>
      <c r="C27" s="91" t="n">
        <v>369.5</v>
      </c>
      <c r="D27" s="87" t="n">
        <v>8245930.34600389</v>
      </c>
      <c r="E27" s="88" t="n">
        <v>398412.377060916</v>
      </c>
      <c r="F27" s="92"/>
      <c r="G27" s="84"/>
      <c r="H27" s="90"/>
      <c r="I27" s="90"/>
      <c r="J27" s="90"/>
      <c r="K27" s="79"/>
      <c r="M27" s="76"/>
    </row>
    <row r="28" customFormat="false" ht="17.1" hidden="false" customHeight="true" outlineLevel="0" collapsed="false">
      <c r="B28" s="85" t="n">
        <v>16</v>
      </c>
      <c r="C28" s="91" t="n">
        <v>370</v>
      </c>
      <c r="D28" s="87" t="n">
        <v>8245803.56152441</v>
      </c>
      <c r="E28" s="88" t="n">
        <v>398892.56299063</v>
      </c>
      <c r="F28" s="75"/>
      <c r="G28" s="89"/>
      <c r="H28" s="90"/>
      <c r="I28" s="90"/>
      <c r="J28" s="90"/>
      <c r="K28" s="79"/>
      <c r="M28" s="76"/>
    </row>
    <row r="29" customFormat="false" ht="17.1" hidden="false" customHeight="true" outlineLevel="0" collapsed="false">
      <c r="B29" s="85" t="n">
        <v>17</v>
      </c>
      <c r="C29" s="91" t="n">
        <v>370.5</v>
      </c>
      <c r="D29" s="87" t="n">
        <v>8245590.8539846</v>
      </c>
      <c r="E29" s="88" t="n">
        <v>399345.566007248</v>
      </c>
      <c r="F29" s="75"/>
      <c r="G29" s="84"/>
      <c r="H29" s="90"/>
      <c r="I29" s="90"/>
      <c r="J29" s="90"/>
      <c r="K29" s="79"/>
      <c r="M29" s="76"/>
    </row>
    <row r="30" customFormat="false" ht="17.1" hidden="false" customHeight="true" outlineLevel="0" collapsed="false">
      <c r="B30" s="85" t="n">
        <v>18</v>
      </c>
      <c r="C30" s="91" t="n">
        <v>371</v>
      </c>
      <c r="D30" s="87" t="n">
        <v>8245393.9744328</v>
      </c>
      <c r="E30" s="88" t="n">
        <v>399807.734130364</v>
      </c>
      <c r="F30" s="75"/>
      <c r="G30" s="89"/>
      <c r="H30" s="90"/>
      <c r="I30" s="90"/>
      <c r="J30" s="90"/>
      <c r="K30" s="79"/>
      <c r="M30" s="76"/>
    </row>
    <row r="31" customFormat="false" ht="17.1" hidden="false" customHeight="true" outlineLevel="0" collapsed="false">
      <c r="B31" s="85" t="n">
        <v>19</v>
      </c>
      <c r="C31" s="91" t="n">
        <v>371.5</v>
      </c>
      <c r="D31" s="87" t="n">
        <v>8245087.08185974</v>
      </c>
      <c r="E31" s="88" t="n">
        <v>400191.187885313</v>
      </c>
      <c r="F31" s="75"/>
      <c r="G31" s="84"/>
      <c r="H31" s="90"/>
      <c r="I31" s="90"/>
      <c r="J31" s="90"/>
      <c r="K31" s="79"/>
      <c r="M31" s="76"/>
    </row>
    <row r="32" customFormat="false" ht="17.1" hidden="false" customHeight="true" outlineLevel="0" collapsed="false">
      <c r="B32" s="85" t="n">
        <v>20</v>
      </c>
      <c r="C32" s="91" t="n">
        <v>372</v>
      </c>
      <c r="D32" s="87" t="n">
        <v>8244730.43199642</v>
      </c>
      <c r="E32" s="88" t="n">
        <v>400535.825027058</v>
      </c>
      <c r="F32" s="75"/>
      <c r="G32" s="89"/>
      <c r="H32" s="90"/>
      <c r="I32" s="90"/>
      <c r="J32" s="90"/>
      <c r="K32" s="79"/>
    </row>
    <row r="33" customFormat="false" ht="17.1" hidden="false" customHeight="true" outlineLevel="0" collapsed="false">
      <c r="B33" s="85" t="n">
        <v>21</v>
      </c>
      <c r="C33" s="86" t="s">
        <v>176</v>
      </c>
      <c r="D33" s="93" t="n">
        <v>8244401.71539407</v>
      </c>
      <c r="E33" s="94" t="n">
        <v>400837.599589576</v>
      </c>
      <c r="F33" s="95"/>
      <c r="G33" s="84"/>
      <c r="H33" s="75"/>
      <c r="I33" s="75"/>
      <c r="J33" s="90"/>
      <c r="K33" s="79"/>
      <c r="M33" s="76"/>
    </row>
    <row r="34" customFormat="false" ht="17.1" hidden="false" customHeight="true" outlineLevel="0" collapsed="false">
      <c r="B34" s="85" t="n">
        <v>22</v>
      </c>
      <c r="C34" s="86" t="s">
        <v>177</v>
      </c>
      <c r="D34" s="93" t="n">
        <v>8244014.42459463</v>
      </c>
      <c r="E34" s="94" t="n">
        <v>401212.189430016</v>
      </c>
      <c r="F34" s="95"/>
      <c r="G34" s="89"/>
      <c r="H34" s="75"/>
      <c r="I34" s="79"/>
      <c r="J34" s="79"/>
      <c r="K34" s="79"/>
      <c r="M34" s="76"/>
    </row>
    <row r="35" customFormat="false" ht="17.1" hidden="false" customHeight="true" outlineLevel="0" collapsed="false">
      <c r="B35" s="85" t="n">
        <v>23</v>
      </c>
      <c r="C35" s="91" t="n">
        <v>373</v>
      </c>
      <c r="D35" s="87" t="n">
        <v>8244007.29551811</v>
      </c>
      <c r="E35" s="88" t="n">
        <v>401221.432668531</v>
      </c>
      <c r="F35" s="75"/>
      <c r="G35" s="84"/>
      <c r="H35" s="90"/>
      <c r="I35" s="90"/>
      <c r="J35" s="75"/>
      <c r="K35" s="90"/>
    </row>
    <row r="36" customFormat="false" ht="17.1" hidden="false" customHeight="true" outlineLevel="0" collapsed="false">
      <c r="B36" s="85" t="n">
        <v>24</v>
      </c>
      <c r="C36" s="91" t="n">
        <v>373.5</v>
      </c>
      <c r="D36" s="87" t="n">
        <v>8243911.66085368</v>
      </c>
      <c r="E36" s="88" t="n">
        <v>401682.023451674</v>
      </c>
      <c r="F36" s="75"/>
      <c r="G36" s="89"/>
    </row>
    <row r="37" customFormat="false" ht="17.1" hidden="false" customHeight="true" outlineLevel="0" collapsed="false">
      <c r="B37" s="85" t="n">
        <v>25</v>
      </c>
      <c r="C37" s="91" t="n">
        <v>374</v>
      </c>
      <c r="D37" s="87" t="n">
        <v>8243820.34343996</v>
      </c>
      <c r="E37" s="88" t="n">
        <v>402195.110199963</v>
      </c>
      <c r="F37" s="75"/>
      <c r="G37" s="84"/>
    </row>
    <row r="38" customFormat="false" ht="17.1" hidden="false" customHeight="true" outlineLevel="0" collapsed="false">
      <c r="B38" s="85" t="n">
        <v>26</v>
      </c>
      <c r="C38" s="91" t="n">
        <v>374.5</v>
      </c>
      <c r="D38" s="87" t="n">
        <v>8243701.97889597</v>
      </c>
      <c r="E38" s="88" t="n">
        <v>402665.739901089</v>
      </c>
      <c r="F38" s="75"/>
      <c r="G38" s="89"/>
    </row>
    <row r="39" customFormat="false" ht="17.1" hidden="false" customHeight="true" outlineLevel="0" collapsed="false">
      <c r="B39" s="85" t="n">
        <v>27</v>
      </c>
      <c r="C39" s="91" t="n">
        <v>375</v>
      </c>
      <c r="D39" s="87" t="n">
        <v>8243745.93223383</v>
      </c>
      <c r="E39" s="88" t="n">
        <v>403145.514190984</v>
      </c>
      <c r="G39" s="84"/>
    </row>
    <row r="40" customFormat="false" ht="17.1" hidden="false" customHeight="true" outlineLevel="0" collapsed="false">
      <c r="B40" s="85" t="n">
        <v>28</v>
      </c>
      <c r="C40" s="91" t="n">
        <v>375.5</v>
      </c>
      <c r="D40" s="87" t="n">
        <v>8243451.6026143</v>
      </c>
      <c r="E40" s="88" t="n">
        <v>403502.195097072</v>
      </c>
      <c r="G40" s="89"/>
    </row>
    <row r="41" customFormat="false" ht="17.1" hidden="false" customHeight="true" outlineLevel="0" collapsed="false">
      <c r="B41" s="85" t="n">
        <v>29</v>
      </c>
      <c r="C41" s="91" t="n">
        <v>376</v>
      </c>
      <c r="D41" s="87" t="n">
        <v>8243600.2147871</v>
      </c>
      <c r="E41" s="88" t="n">
        <v>403982.89505531</v>
      </c>
      <c r="G41" s="84"/>
    </row>
    <row r="42" customFormat="false" ht="17.1" hidden="false" customHeight="true" outlineLevel="0" collapsed="false">
      <c r="B42" s="85" t="n">
        <v>30</v>
      </c>
      <c r="C42" s="91" t="n">
        <v>376.5</v>
      </c>
      <c r="D42" s="87" t="n">
        <v>8243667.89417779</v>
      </c>
      <c r="E42" s="88" t="n">
        <v>404419.790614446</v>
      </c>
      <c r="F42" s="75"/>
      <c r="G42" s="89"/>
    </row>
    <row r="43" customFormat="false" ht="17.1" hidden="false" customHeight="true" outlineLevel="0" collapsed="false">
      <c r="B43" s="85" t="n">
        <v>31</v>
      </c>
      <c r="C43" s="91" t="n">
        <v>377</v>
      </c>
      <c r="D43" s="87" t="n">
        <v>8243263.25498544</v>
      </c>
      <c r="E43" s="88" t="n">
        <v>404743.512424053</v>
      </c>
      <c r="F43" s="75"/>
      <c r="G43" s="84"/>
    </row>
    <row r="44" customFormat="false" ht="17.1" hidden="false" customHeight="true" outlineLevel="0" collapsed="false">
      <c r="B44" s="85" t="n">
        <v>32</v>
      </c>
      <c r="C44" s="91" t="n">
        <v>377.5</v>
      </c>
      <c r="D44" s="87" t="n">
        <v>8242859.72598901</v>
      </c>
      <c r="E44" s="88" t="n">
        <v>404995.637568434</v>
      </c>
      <c r="F44" s="92"/>
      <c r="G44" s="89"/>
    </row>
    <row r="45" customFormat="false" ht="17.1" hidden="false" customHeight="true" outlineLevel="0" collapsed="false">
      <c r="B45" s="85" t="n">
        <v>33</v>
      </c>
      <c r="C45" s="91" t="n">
        <v>378</v>
      </c>
      <c r="D45" s="87" t="n">
        <v>8242395.26206228</v>
      </c>
      <c r="E45" s="88" t="n">
        <v>404988.820998713</v>
      </c>
      <c r="F45" s="92"/>
      <c r="G45" s="84"/>
    </row>
    <row r="46" customFormat="false" ht="17.1" hidden="false" customHeight="true" outlineLevel="0" collapsed="false">
      <c r="B46" s="85" t="n">
        <v>34</v>
      </c>
      <c r="C46" s="86" t="s">
        <v>178</v>
      </c>
      <c r="D46" s="87" t="n">
        <v>8242407.85406075</v>
      </c>
      <c r="E46" s="88" t="n">
        <v>405007.698352204</v>
      </c>
      <c r="F46" s="92"/>
      <c r="G46" s="89"/>
    </row>
    <row r="47" customFormat="false" ht="17.1" hidden="false" customHeight="true" outlineLevel="0" collapsed="false">
      <c r="B47" s="85" t="n">
        <v>35</v>
      </c>
      <c r="C47" s="86" t="s">
        <v>179</v>
      </c>
      <c r="D47" s="87" t="n">
        <v>8241985.24100857</v>
      </c>
      <c r="E47" s="88" t="n">
        <v>404870.677750863</v>
      </c>
      <c r="F47" s="92"/>
      <c r="G47" s="84"/>
    </row>
    <row r="48" customFormat="false" ht="17.1" hidden="false" customHeight="true" outlineLevel="0" collapsed="false">
      <c r="B48" s="85" t="n">
        <v>36</v>
      </c>
      <c r="C48" s="91" t="n">
        <v>379</v>
      </c>
      <c r="D48" s="87" t="n">
        <v>8241503.28053835</v>
      </c>
      <c r="E48" s="88" t="n">
        <v>405044.076024349</v>
      </c>
      <c r="F48" s="92"/>
      <c r="G48" s="89"/>
    </row>
    <row r="49" customFormat="false" ht="17.1" hidden="false" customHeight="true" outlineLevel="0" collapsed="false">
      <c r="B49" s="85" t="n">
        <v>37</v>
      </c>
      <c r="C49" s="86" t="n">
        <v>379.5</v>
      </c>
      <c r="D49" s="87" t="n">
        <v>8241063.46144486</v>
      </c>
      <c r="E49" s="88" t="n">
        <v>405233.010040796</v>
      </c>
      <c r="F49" s="92"/>
      <c r="G49" s="84"/>
    </row>
    <row r="50" customFormat="false" ht="17.1" hidden="false" customHeight="true" outlineLevel="0" collapsed="false">
      <c r="B50" s="85" t="n">
        <v>38</v>
      </c>
      <c r="C50" s="91" t="n">
        <v>380</v>
      </c>
      <c r="D50" s="87" t="n">
        <v>8240596.25746985</v>
      </c>
      <c r="E50" s="88" t="n">
        <v>405445.62052494</v>
      </c>
      <c r="F50" s="92"/>
      <c r="G50" s="89"/>
    </row>
    <row r="51" customFormat="false" ht="17.1" hidden="false" customHeight="true" outlineLevel="0" collapsed="false">
      <c r="B51" s="85" t="n">
        <v>39</v>
      </c>
      <c r="C51" s="86" t="n">
        <v>380.5</v>
      </c>
      <c r="D51" s="87" t="n">
        <v>8240144.79872889</v>
      </c>
      <c r="E51" s="88" t="n">
        <v>405616.203790811</v>
      </c>
      <c r="F51" s="92"/>
      <c r="G51" s="84"/>
    </row>
    <row r="52" customFormat="false" ht="17.1" hidden="false" customHeight="true" outlineLevel="0" collapsed="false">
      <c r="B52" s="85" t="n">
        <v>40</v>
      </c>
      <c r="C52" s="91" t="n">
        <v>381</v>
      </c>
      <c r="D52" s="87" t="n">
        <v>8239641.05753942</v>
      </c>
      <c r="E52" s="88" t="n">
        <v>405674.067575713</v>
      </c>
      <c r="F52" s="92"/>
      <c r="G52" s="89"/>
      <c r="H52" s="90"/>
    </row>
    <row r="53" customFormat="false" ht="17.1" hidden="false" customHeight="true" outlineLevel="0" collapsed="false">
      <c r="B53" s="85" t="n">
        <v>41</v>
      </c>
      <c r="C53" s="86" t="n">
        <v>381.5</v>
      </c>
      <c r="D53" s="87" t="n">
        <v>8239254.38817631</v>
      </c>
      <c r="E53" s="88" t="n">
        <v>405967.072625398</v>
      </c>
      <c r="F53" s="92"/>
      <c r="G53" s="84"/>
      <c r="H53" s="90"/>
    </row>
    <row r="54" customFormat="false" ht="17.1" hidden="false" customHeight="true" outlineLevel="0" collapsed="false">
      <c r="B54" s="85" t="n">
        <v>42</v>
      </c>
      <c r="C54" s="91" t="n">
        <v>382</v>
      </c>
      <c r="D54" s="87" t="n">
        <v>8238855.72725502</v>
      </c>
      <c r="E54" s="88" t="n">
        <v>406289.961663524</v>
      </c>
      <c r="F54" s="92"/>
      <c r="G54" s="89"/>
      <c r="H54" s="90"/>
      <c r="M54" s="76"/>
    </row>
    <row r="55" customFormat="false" ht="17.1" hidden="false" customHeight="true" outlineLevel="0" collapsed="false">
      <c r="B55" s="85" t="n">
        <v>43</v>
      </c>
      <c r="C55" s="86" t="n">
        <v>382.5</v>
      </c>
      <c r="D55" s="87" t="n">
        <v>8238468.88839524</v>
      </c>
      <c r="E55" s="88" t="n">
        <v>406580.916358574</v>
      </c>
      <c r="F55" s="92"/>
      <c r="G55" s="84"/>
      <c r="H55" s="90"/>
      <c r="M55" s="76"/>
    </row>
    <row r="56" customFormat="false" ht="17.1" hidden="false" customHeight="true" outlineLevel="0" collapsed="false">
      <c r="B56" s="85" t="n">
        <v>44</v>
      </c>
      <c r="C56" s="91" t="n">
        <v>383</v>
      </c>
      <c r="D56" s="87" t="n">
        <v>8238061.56855657</v>
      </c>
      <c r="E56" s="88" t="n">
        <v>406898.714623549</v>
      </c>
      <c r="F56" s="75"/>
      <c r="G56" s="89"/>
      <c r="H56" s="90"/>
      <c r="M56" s="76"/>
    </row>
    <row r="57" customFormat="false" ht="17.1" hidden="false" customHeight="true" outlineLevel="0" collapsed="false">
      <c r="B57" s="85" t="n">
        <v>45</v>
      </c>
      <c r="C57" s="86" t="s">
        <v>180</v>
      </c>
      <c r="D57" s="87" t="n">
        <v>8237737.24139862</v>
      </c>
      <c r="E57" s="88" t="n">
        <v>407163.313853066</v>
      </c>
      <c r="F57" s="75"/>
      <c r="G57" s="84"/>
      <c r="H57" s="90"/>
      <c r="M57" s="76"/>
    </row>
    <row r="58" customFormat="false" ht="17.1" hidden="false" customHeight="true" outlineLevel="0" collapsed="false">
      <c r="B58" s="85" t="n">
        <v>46</v>
      </c>
      <c r="C58" s="86" t="s">
        <v>91</v>
      </c>
      <c r="D58" s="87" t="n">
        <v>8237470.06579924</v>
      </c>
      <c r="E58" s="88" t="n">
        <v>407459.871962367</v>
      </c>
      <c r="F58" s="75"/>
      <c r="G58" s="89"/>
      <c r="H58" s="90"/>
      <c r="M58" s="76"/>
    </row>
    <row r="59" customFormat="false" ht="17.1" hidden="false" customHeight="true" outlineLevel="0" collapsed="false">
      <c r="B59" s="85" t="n">
        <v>47</v>
      </c>
      <c r="C59" s="86" t="n">
        <v>383.5</v>
      </c>
      <c r="D59" s="87" t="n">
        <v>8237680.91868271</v>
      </c>
      <c r="E59" s="88" t="n">
        <v>407195.007757388</v>
      </c>
      <c r="F59" s="75"/>
      <c r="G59" s="84"/>
      <c r="H59" s="90"/>
      <c r="M59" s="76"/>
    </row>
    <row r="60" customFormat="false" ht="17.1" hidden="false" customHeight="true" outlineLevel="0" collapsed="false">
      <c r="B60" s="85" t="n">
        <v>48</v>
      </c>
      <c r="C60" s="91" t="n">
        <v>384</v>
      </c>
      <c r="D60" s="87" t="n">
        <v>8237415.72345589</v>
      </c>
      <c r="E60" s="88" t="n">
        <v>407609.773579442</v>
      </c>
      <c r="G60" s="89"/>
      <c r="M60" s="76"/>
    </row>
    <row r="61" customFormat="false" ht="17.1" hidden="false" customHeight="true" outlineLevel="0" collapsed="false">
      <c r="B61" s="85" t="n">
        <v>49</v>
      </c>
      <c r="C61" s="86" t="n">
        <v>384.5</v>
      </c>
      <c r="D61" s="87" t="n">
        <v>8237365.33743619</v>
      </c>
      <c r="E61" s="88" t="n">
        <v>408090.423723826</v>
      </c>
      <c r="G61" s="84"/>
      <c r="M61" s="76"/>
    </row>
    <row r="62" customFormat="false" ht="17.1" hidden="false" customHeight="true" outlineLevel="0" collapsed="false">
      <c r="B62" s="85" t="n">
        <v>50</v>
      </c>
      <c r="C62" s="91" t="n">
        <v>385</v>
      </c>
      <c r="D62" s="87" t="n">
        <v>8237291.08641425</v>
      </c>
      <c r="E62" s="88" t="n">
        <v>408602.29008184</v>
      </c>
      <c r="G62" s="89"/>
      <c r="M62" s="76"/>
    </row>
    <row r="63" customFormat="false" ht="17.1" hidden="false" customHeight="true" outlineLevel="0" collapsed="false">
      <c r="B63" s="85" t="n">
        <v>51</v>
      </c>
      <c r="C63" s="86" t="n">
        <v>385.5</v>
      </c>
      <c r="D63" s="87" t="n">
        <v>8237230.74452571</v>
      </c>
      <c r="E63" s="88" t="n">
        <v>409080.375968049</v>
      </c>
      <c r="G63" s="84"/>
      <c r="M63" s="76"/>
    </row>
    <row r="64" customFormat="false" ht="17.1" hidden="false" customHeight="true" outlineLevel="0" collapsed="false">
      <c r="B64" s="85" t="n">
        <v>52</v>
      </c>
      <c r="C64" s="91" t="n">
        <v>386</v>
      </c>
      <c r="D64" s="87" t="n">
        <v>8237166.22614421</v>
      </c>
      <c r="E64" s="88" t="n">
        <v>409593.049048581</v>
      </c>
      <c r="G64" s="89"/>
      <c r="M64" s="76"/>
    </row>
    <row r="65" customFormat="false" ht="17.1" hidden="false" customHeight="true" outlineLevel="0" collapsed="false">
      <c r="B65" s="85" t="n">
        <v>53</v>
      </c>
      <c r="C65" s="86" t="n">
        <v>386.5</v>
      </c>
      <c r="D65" s="87" t="n">
        <v>8237114.43616071</v>
      </c>
      <c r="E65" s="88" t="n">
        <v>410077.236399054</v>
      </c>
      <c r="G65" s="84"/>
      <c r="M65" s="76"/>
    </row>
    <row r="66" customFormat="false" ht="17.1" hidden="false" customHeight="true" outlineLevel="0" collapsed="false">
      <c r="B66" s="85" t="n">
        <v>54</v>
      </c>
      <c r="C66" s="91" t="n">
        <v>387</v>
      </c>
      <c r="D66" s="87" t="n">
        <v>8237058.43780012</v>
      </c>
      <c r="E66" s="88" t="n">
        <v>410528.021927055</v>
      </c>
      <c r="G66" s="89"/>
      <c r="M66" s="76"/>
    </row>
    <row r="67" customFormat="false" ht="17.1" hidden="false" customHeight="true" outlineLevel="0" collapsed="false">
      <c r="B67" s="85" t="n">
        <v>55</v>
      </c>
      <c r="C67" s="86" t="n">
        <v>387.5</v>
      </c>
      <c r="D67" s="87" t="n">
        <v>8236855.84332915</v>
      </c>
      <c r="E67" s="88" t="n">
        <v>410973.986353857</v>
      </c>
      <c r="G67" s="84"/>
      <c r="M67" s="76"/>
    </row>
    <row r="68" customFormat="false" ht="17.1" hidden="false" customHeight="true" outlineLevel="0" collapsed="false">
      <c r="B68" s="85" t="n">
        <v>56</v>
      </c>
      <c r="C68" s="91" t="n">
        <v>388</v>
      </c>
      <c r="D68" s="87" t="n">
        <v>8236420.0912742</v>
      </c>
      <c r="E68" s="88" t="n">
        <v>411285.209453558</v>
      </c>
      <c r="G68" s="89"/>
      <c r="M68" s="76"/>
    </row>
    <row r="69" customFormat="false" ht="17.1" hidden="false" customHeight="true" outlineLevel="0" collapsed="false">
      <c r="B69" s="85" t="n">
        <v>57</v>
      </c>
      <c r="C69" s="86" t="s">
        <v>96</v>
      </c>
      <c r="D69" s="87" t="n">
        <v>8236068.7256976</v>
      </c>
      <c r="E69" s="88" t="n">
        <v>411582.422949816</v>
      </c>
      <c r="G69" s="84"/>
      <c r="M69" s="76"/>
    </row>
    <row r="70" customFormat="false" ht="17.1" hidden="false" customHeight="true" outlineLevel="0" collapsed="false">
      <c r="B70" s="85" t="n">
        <v>58</v>
      </c>
      <c r="C70" s="86" t="s">
        <v>101</v>
      </c>
      <c r="D70" s="87" t="n">
        <v>8235749.77706815</v>
      </c>
      <c r="E70" s="88" t="n">
        <v>412033.668427578</v>
      </c>
      <c r="G70" s="89"/>
      <c r="M70" s="76"/>
    </row>
    <row r="71" customFormat="false" ht="17.1" hidden="false" customHeight="true" outlineLevel="0" collapsed="false">
      <c r="B71" s="85" t="n">
        <v>59</v>
      </c>
      <c r="C71" s="86" t="n">
        <v>388.5</v>
      </c>
      <c r="D71" s="87" t="n">
        <v>8236038.75146879</v>
      </c>
      <c r="E71" s="88" t="n">
        <v>411622.701408987</v>
      </c>
      <c r="G71" s="84"/>
      <c r="M71" s="76"/>
    </row>
    <row r="72" customFormat="false" ht="17.1" hidden="false" customHeight="true" outlineLevel="0" collapsed="false">
      <c r="B72" s="85" t="n">
        <v>60</v>
      </c>
      <c r="C72" s="91" t="n">
        <v>389</v>
      </c>
      <c r="D72" s="87" t="n">
        <v>8235753.02449293</v>
      </c>
      <c r="E72" s="88" t="n">
        <v>412045.81289986</v>
      </c>
      <c r="G72" s="89"/>
      <c r="M72" s="76"/>
    </row>
    <row r="73" customFormat="false" ht="17.1" hidden="false" customHeight="true" outlineLevel="0" collapsed="false">
      <c r="B73" s="85" t="n">
        <v>61</v>
      </c>
      <c r="C73" s="86" t="n">
        <v>389.5</v>
      </c>
      <c r="D73" s="87" t="n">
        <v>8235469.23167751</v>
      </c>
      <c r="E73" s="88" t="n">
        <v>412431.076002626</v>
      </c>
      <c r="G73" s="84"/>
      <c r="M73" s="76"/>
    </row>
    <row r="74" customFormat="false" ht="17.1" hidden="false" customHeight="true" outlineLevel="0" collapsed="false">
      <c r="B74" s="85" t="n">
        <v>62</v>
      </c>
      <c r="C74" s="91" t="n">
        <v>390</v>
      </c>
      <c r="D74" s="87" t="n">
        <v>8235187.02628308</v>
      </c>
      <c r="E74" s="88" t="n">
        <v>412850.501099417</v>
      </c>
      <c r="G74" s="89"/>
      <c r="M74" s="76"/>
    </row>
    <row r="75" customFormat="false" ht="17.1" hidden="false" customHeight="true" outlineLevel="0" collapsed="false">
      <c r="B75" s="85" t="n">
        <v>63</v>
      </c>
      <c r="C75" s="86" t="n">
        <v>390.5</v>
      </c>
      <c r="D75" s="87" t="n">
        <v>8234903.22767339</v>
      </c>
      <c r="E75" s="88" t="n">
        <v>413252.978139631</v>
      </c>
      <c r="G75" s="84"/>
      <c r="M75" s="76"/>
    </row>
    <row r="76" customFormat="false" ht="17.1" hidden="false" customHeight="true" outlineLevel="0" collapsed="false">
      <c r="B76" s="85" t="n">
        <v>64</v>
      </c>
      <c r="C76" s="91" t="n">
        <v>391</v>
      </c>
      <c r="D76" s="87" t="n">
        <v>8234598.00916131</v>
      </c>
      <c r="E76" s="88" t="n">
        <v>413669.939382433</v>
      </c>
      <c r="G76" s="89"/>
    </row>
    <row r="77" customFormat="false" ht="17.1" hidden="false" customHeight="true" outlineLevel="0" collapsed="false">
      <c r="B77" s="85" t="n">
        <v>65</v>
      </c>
      <c r="C77" s="86" t="n">
        <v>391.5</v>
      </c>
      <c r="D77" s="87" t="n">
        <v>8234368.6948033</v>
      </c>
      <c r="E77" s="88" t="n">
        <v>414084.410647308</v>
      </c>
      <c r="G77" s="84"/>
    </row>
    <row r="78" customFormat="false" ht="17.1" hidden="false" customHeight="true" outlineLevel="0" collapsed="false">
      <c r="B78" s="85" t="n">
        <v>66</v>
      </c>
      <c r="C78" s="91" t="n">
        <v>392</v>
      </c>
      <c r="D78" s="87" t="n">
        <v>8234178.17585635</v>
      </c>
      <c r="E78" s="88" t="n">
        <v>414568.695130806</v>
      </c>
      <c r="G78" s="89"/>
    </row>
    <row r="79" customFormat="false" ht="17.1" hidden="false" customHeight="true" outlineLevel="0" collapsed="false">
      <c r="B79" s="85" t="n">
        <v>67</v>
      </c>
      <c r="C79" s="86" t="n">
        <v>392.5</v>
      </c>
      <c r="D79" s="87" t="n">
        <v>8233995.343436</v>
      </c>
      <c r="E79" s="88" t="n">
        <v>415014.196775379</v>
      </c>
      <c r="G79" s="84"/>
    </row>
    <row r="80" customFormat="false" ht="17.1" hidden="false" customHeight="true" outlineLevel="0" collapsed="false">
      <c r="B80" s="85" t="n">
        <v>68</v>
      </c>
      <c r="C80" s="91" t="n">
        <v>393</v>
      </c>
      <c r="D80" s="87" t="n">
        <v>8233558.73611264</v>
      </c>
      <c r="E80" s="88" t="n">
        <v>415289.575597168</v>
      </c>
      <c r="G80" s="89"/>
    </row>
    <row r="81" customFormat="false" ht="17.1" hidden="false" customHeight="true" outlineLevel="0" collapsed="false">
      <c r="B81" s="85" t="n">
        <v>69</v>
      </c>
      <c r="C81" s="91" t="s">
        <v>106</v>
      </c>
      <c r="D81" s="87" t="n">
        <v>8233559.29391247</v>
      </c>
      <c r="E81" s="88" t="n">
        <v>415276.908195397</v>
      </c>
      <c r="G81" s="84"/>
    </row>
    <row r="82" customFormat="false" ht="17.1" hidden="false" customHeight="true" outlineLevel="0" collapsed="false">
      <c r="B82" s="85" t="n">
        <v>70</v>
      </c>
      <c r="C82" s="91" t="s">
        <v>112</v>
      </c>
      <c r="D82" s="87" t="n">
        <v>8232980.18661978</v>
      </c>
      <c r="E82" s="88" t="n">
        <v>415735.184773935</v>
      </c>
      <c r="G82" s="89"/>
    </row>
    <row r="83" customFormat="false" ht="17.1" hidden="false" customHeight="true" outlineLevel="0" collapsed="false">
      <c r="B83" s="85" t="n">
        <v>71</v>
      </c>
      <c r="C83" s="86" t="n">
        <v>393.5</v>
      </c>
      <c r="D83" s="87" t="n">
        <v>8233134.38866341</v>
      </c>
      <c r="E83" s="88" t="n">
        <v>415537.6821972</v>
      </c>
      <c r="G83" s="84"/>
    </row>
    <row r="84" customFormat="false" ht="17.1" hidden="false" customHeight="true" outlineLevel="0" collapsed="false">
      <c r="B84" s="85" t="n">
        <v>72</v>
      </c>
      <c r="C84" s="91" t="n">
        <v>394</v>
      </c>
      <c r="D84" s="87" t="n">
        <v>8232818.80967519</v>
      </c>
      <c r="E84" s="88" t="n">
        <v>415926.883091969</v>
      </c>
      <c r="G84" s="89"/>
    </row>
    <row r="85" customFormat="false" ht="17.1" hidden="false" customHeight="true" outlineLevel="0" collapsed="false">
      <c r="B85" s="85" t="n">
        <v>73</v>
      </c>
      <c r="C85" s="86" t="n">
        <v>394.5</v>
      </c>
      <c r="D85" s="87" t="n">
        <v>8232507.29350998</v>
      </c>
      <c r="E85" s="88" t="n">
        <v>416296.676826368</v>
      </c>
      <c r="G85" s="84"/>
    </row>
    <row r="86" customFormat="false" ht="17.1" hidden="false" customHeight="true" outlineLevel="0" collapsed="false">
      <c r="B86" s="85" t="n">
        <v>74</v>
      </c>
      <c r="C86" s="91" t="n">
        <v>395</v>
      </c>
      <c r="D86" s="87" t="n">
        <v>8232166.69401042</v>
      </c>
      <c r="E86" s="88" t="n">
        <v>416686.852776585</v>
      </c>
      <c r="G86" s="89"/>
    </row>
    <row r="87" customFormat="false" ht="17.1" hidden="false" customHeight="true" outlineLevel="0" collapsed="false">
      <c r="B87" s="85" t="n">
        <v>75</v>
      </c>
      <c r="C87" s="86" t="n">
        <v>395.5</v>
      </c>
      <c r="D87" s="87" t="n">
        <v>8231852.04006281</v>
      </c>
      <c r="E87" s="88" t="n">
        <v>417060.236839227</v>
      </c>
      <c r="G87" s="84"/>
    </row>
    <row r="88" customFormat="false" ht="17.1" hidden="false" customHeight="true" outlineLevel="0" collapsed="false">
      <c r="B88" s="85" t="n">
        <v>76</v>
      </c>
      <c r="C88" s="91" t="n">
        <v>396</v>
      </c>
      <c r="D88" s="87" t="n">
        <v>8231530.98371272</v>
      </c>
      <c r="E88" s="88" t="n">
        <v>417455.036372315</v>
      </c>
      <c r="G88" s="89"/>
    </row>
    <row r="89" customFormat="false" ht="17.1" hidden="false" customHeight="true" outlineLevel="0" collapsed="false">
      <c r="B89" s="85" t="n">
        <v>77</v>
      </c>
      <c r="C89" s="86" t="n">
        <v>396.5</v>
      </c>
      <c r="D89" s="87" t="n">
        <v>8231211.79895715</v>
      </c>
      <c r="E89" s="88" t="n">
        <v>417820.093751378</v>
      </c>
      <c r="G89" s="84"/>
    </row>
    <row r="90" customFormat="false" ht="17.1" hidden="false" customHeight="true" outlineLevel="0" collapsed="false">
      <c r="B90" s="85" t="n">
        <v>78</v>
      </c>
      <c r="C90" s="91" t="n">
        <v>397</v>
      </c>
      <c r="D90" s="87" t="n">
        <v>8230887.31385172</v>
      </c>
      <c r="E90" s="88" t="n">
        <v>418219.215925643</v>
      </c>
      <c r="G90" s="89"/>
    </row>
    <row r="91" customFormat="false" ht="17.1" hidden="false" customHeight="true" outlineLevel="0" collapsed="false">
      <c r="B91" s="85" t="n">
        <v>79</v>
      </c>
      <c r="C91" s="86" t="n">
        <v>397.5</v>
      </c>
      <c r="D91" s="87" t="n">
        <v>8230572.75485768</v>
      </c>
      <c r="E91" s="88" t="n">
        <v>418578.004844392</v>
      </c>
      <c r="G91" s="84"/>
    </row>
    <row r="92" customFormat="false" ht="17.1" hidden="false" customHeight="true" outlineLevel="0" collapsed="false">
      <c r="B92" s="85" t="n">
        <v>80</v>
      </c>
      <c r="C92" s="91" t="n">
        <v>398</v>
      </c>
      <c r="D92" s="87" t="n">
        <v>8230243.55587233</v>
      </c>
      <c r="E92" s="88" t="n">
        <v>418983.555866504</v>
      </c>
      <c r="G92" s="89"/>
    </row>
    <row r="93" customFormat="false" ht="17.1" hidden="false" customHeight="true" outlineLevel="0" collapsed="false">
      <c r="B93" s="85" t="n">
        <v>81</v>
      </c>
      <c r="C93" s="91" t="s">
        <v>117</v>
      </c>
      <c r="D93" s="87" t="n">
        <v>8230245.30076504</v>
      </c>
      <c r="E93" s="88" t="n">
        <v>418981.533430031</v>
      </c>
      <c r="G93" s="84"/>
    </row>
    <row r="94" customFormat="false" ht="17.1" hidden="false" customHeight="true" outlineLevel="0" collapsed="false">
      <c r="B94" s="85" t="n">
        <v>82</v>
      </c>
      <c r="C94" s="91" t="s">
        <v>122</v>
      </c>
      <c r="D94" s="87" t="n">
        <v>8230007.51466592</v>
      </c>
      <c r="E94" s="88" t="n">
        <v>419264.180651737</v>
      </c>
      <c r="G94" s="89"/>
    </row>
    <row r="95" customFormat="false" ht="17.1" hidden="false" customHeight="true" outlineLevel="0" collapsed="false">
      <c r="B95" s="85" t="n">
        <v>83</v>
      </c>
      <c r="C95" s="86" t="n">
        <v>398.5</v>
      </c>
      <c r="D95" s="87" t="n">
        <v>8229932.47707797</v>
      </c>
      <c r="E95" s="88" t="n">
        <v>419352.705020515</v>
      </c>
      <c r="G95" s="84"/>
    </row>
    <row r="96" customFormat="false" ht="17.1" hidden="false" customHeight="true" outlineLevel="0" collapsed="false">
      <c r="B96" s="85" t="n">
        <v>84</v>
      </c>
      <c r="C96" s="91" t="n">
        <v>399</v>
      </c>
      <c r="D96" s="87" t="n">
        <v>8229596.16411996</v>
      </c>
      <c r="E96" s="88" t="n">
        <v>419739.285032067</v>
      </c>
      <c r="G96" s="89"/>
    </row>
    <row r="97" customFormat="false" ht="17.1" hidden="false" customHeight="true" outlineLevel="0" collapsed="false">
      <c r="B97" s="85" t="n">
        <v>85</v>
      </c>
      <c r="C97" s="86" t="n">
        <v>399.5</v>
      </c>
      <c r="D97" s="87" t="n">
        <v>8229281.41413123</v>
      </c>
      <c r="E97" s="88" t="n">
        <v>420114.786096132</v>
      </c>
      <c r="G97" s="84"/>
    </row>
    <row r="98" customFormat="false" ht="17.1" hidden="false" customHeight="true" outlineLevel="0" collapsed="false">
      <c r="B98" s="85" t="n">
        <v>86</v>
      </c>
      <c r="C98" s="91" t="n">
        <v>400</v>
      </c>
      <c r="D98" s="87" t="n">
        <v>8228953.97621021</v>
      </c>
      <c r="E98" s="88" t="n">
        <v>420504.866170952</v>
      </c>
      <c r="G98" s="89"/>
    </row>
    <row r="99" customFormat="false" ht="17.1" hidden="false" customHeight="true" outlineLevel="0" collapsed="false">
      <c r="B99" s="85" t="n">
        <v>87</v>
      </c>
      <c r="C99" s="86" t="n">
        <v>400.5</v>
      </c>
      <c r="D99" s="87" t="n">
        <v>8228648.50326277</v>
      </c>
      <c r="E99" s="88" t="n">
        <v>420884.637214614</v>
      </c>
      <c r="G99" s="84"/>
    </row>
    <row r="100" customFormat="false" ht="17.1" hidden="false" customHeight="true" outlineLevel="0" collapsed="false">
      <c r="B100" s="85" t="n">
        <v>88</v>
      </c>
      <c r="C100" s="91" t="n">
        <v>401</v>
      </c>
      <c r="D100" s="87" t="n">
        <v>8228313.51930788</v>
      </c>
      <c r="E100" s="88" t="n">
        <v>421265.734245511</v>
      </c>
      <c r="G100" s="89"/>
    </row>
    <row r="101" customFormat="false" ht="17.1" hidden="false" customHeight="true" outlineLevel="0" collapsed="false">
      <c r="B101" s="85" t="n">
        <v>89</v>
      </c>
      <c r="C101" s="86" t="n">
        <v>401.5</v>
      </c>
      <c r="D101" s="87" t="n">
        <v>8228006.78631462</v>
      </c>
      <c r="E101" s="88" t="n">
        <v>421640.44130389</v>
      </c>
      <c r="G101" s="84"/>
    </row>
    <row r="102" customFormat="false" ht="17.1" hidden="false" customHeight="true" outlineLevel="0" collapsed="false">
      <c r="B102" s="85" t="n">
        <v>90</v>
      </c>
      <c r="C102" s="91" t="n">
        <v>402</v>
      </c>
      <c r="D102" s="87" t="n">
        <v>8227673.72939053</v>
      </c>
      <c r="E102" s="88" t="n">
        <v>422031.517290461</v>
      </c>
      <c r="G102" s="89"/>
    </row>
    <row r="103" customFormat="false" ht="17.1" hidden="false" customHeight="true" outlineLevel="0" collapsed="false">
      <c r="B103" s="85" t="n">
        <v>91</v>
      </c>
      <c r="C103" s="86" t="n">
        <v>402.5</v>
      </c>
      <c r="D103" s="87" t="n">
        <v>8227348.79342351</v>
      </c>
      <c r="E103" s="88" t="n">
        <v>422398.595298987</v>
      </c>
      <c r="G103" s="84"/>
    </row>
    <row r="104" customFormat="false" ht="17.1" hidden="false" customHeight="true" outlineLevel="0" collapsed="false">
      <c r="B104" s="85" t="n">
        <v>92</v>
      </c>
      <c r="C104" s="91" t="n">
        <v>403</v>
      </c>
      <c r="D104" s="87" t="n">
        <v>8227028.14841213</v>
      </c>
      <c r="E104" s="88" t="n">
        <v>422789.200381564</v>
      </c>
      <c r="G104" s="89"/>
    </row>
    <row r="105" customFormat="false" ht="17.1" hidden="false" customHeight="true" outlineLevel="0" collapsed="false">
      <c r="B105" s="85" t="n">
        <v>93</v>
      </c>
      <c r="C105" s="86" t="n">
        <v>403.5</v>
      </c>
      <c r="D105" s="87" t="n">
        <v>8226709.12044456</v>
      </c>
      <c r="E105" s="88" t="n">
        <v>423163.474361242</v>
      </c>
      <c r="G105" s="84"/>
    </row>
    <row r="106" customFormat="false" ht="17.1" hidden="false" customHeight="true" outlineLevel="0" collapsed="false">
      <c r="B106" s="85" t="n">
        <v>94</v>
      </c>
      <c r="C106" s="86" t="s">
        <v>127</v>
      </c>
      <c r="D106" s="87" t="n">
        <v>8226516.79442833</v>
      </c>
      <c r="E106" s="88" t="n">
        <v>423372.91593586</v>
      </c>
      <c r="G106" s="89"/>
    </row>
    <row r="107" customFormat="false" ht="17.1" hidden="false" customHeight="true" outlineLevel="0" collapsed="false">
      <c r="B107" s="85" t="n">
        <v>95</v>
      </c>
      <c r="C107" s="86" t="s">
        <v>132</v>
      </c>
      <c r="D107" s="87" t="n">
        <v>8226372.42327822</v>
      </c>
      <c r="E107" s="88" t="n">
        <v>423545.081986259</v>
      </c>
      <c r="G107" s="84"/>
    </row>
    <row r="108" customFormat="false" ht="17.1" hidden="false" customHeight="true" outlineLevel="0" collapsed="false">
      <c r="B108" s="85" t="n">
        <v>96</v>
      </c>
      <c r="C108" s="91" t="n">
        <v>404</v>
      </c>
      <c r="D108" s="87" t="n">
        <v>8226379.70751399</v>
      </c>
      <c r="E108" s="88" t="n">
        <v>423549.840396239</v>
      </c>
      <c r="G108" s="89"/>
    </row>
    <row r="109" customFormat="false" ht="17.1" hidden="false" customHeight="true" outlineLevel="0" collapsed="false">
      <c r="B109" s="85" t="n">
        <v>97</v>
      </c>
      <c r="C109" s="86" t="n">
        <v>404.5</v>
      </c>
      <c r="D109" s="87" t="n">
        <v>8226062.63047953</v>
      </c>
      <c r="E109" s="88" t="n">
        <v>423922.954355589</v>
      </c>
      <c r="G109" s="84"/>
    </row>
    <row r="110" customFormat="false" ht="17.1" hidden="false" customHeight="true" outlineLevel="0" collapsed="false">
      <c r="B110" s="85" t="n">
        <v>98</v>
      </c>
      <c r="C110" s="91" t="n">
        <v>405</v>
      </c>
      <c r="D110" s="87" t="n">
        <v>8225738.83543349</v>
      </c>
      <c r="E110" s="88" t="n">
        <v>424308.811379643</v>
      </c>
      <c r="G110" s="89"/>
    </row>
    <row r="111" customFormat="false" ht="17.1" hidden="false" customHeight="true" outlineLevel="0" collapsed="false">
      <c r="B111" s="85" t="n">
        <v>99</v>
      </c>
      <c r="C111" s="86" t="n">
        <v>405.5</v>
      </c>
      <c r="D111" s="87" t="n">
        <v>8225418.1804712</v>
      </c>
      <c r="E111" s="88" t="n">
        <v>424687.111314387</v>
      </c>
      <c r="G111" s="84"/>
    </row>
    <row r="112" customFormat="false" ht="17.1" hidden="false" customHeight="true" outlineLevel="0" collapsed="false">
      <c r="B112" s="85" t="n">
        <v>100</v>
      </c>
      <c r="C112" s="91" t="n">
        <v>406</v>
      </c>
      <c r="D112" s="87" t="n">
        <v>8225091.63748554</v>
      </c>
      <c r="E112" s="88" t="n">
        <v>425073.919354245</v>
      </c>
      <c r="G112" s="89"/>
    </row>
    <row r="113" customFormat="false" ht="17.1" hidden="false" customHeight="true" outlineLevel="0" collapsed="false">
      <c r="B113" s="85" t="n">
        <v>101</v>
      </c>
      <c r="C113" s="86" t="n">
        <v>406.5</v>
      </c>
      <c r="D113" s="87" t="n">
        <v>8224772.52241553</v>
      </c>
      <c r="E113" s="88" t="n">
        <v>425451.297326839</v>
      </c>
      <c r="G113" s="84"/>
    </row>
    <row r="114" customFormat="false" ht="17.1" hidden="false" customHeight="true" outlineLevel="0" collapsed="false">
      <c r="B114" s="85" t="n">
        <v>102</v>
      </c>
      <c r="C114" s="91" t="n">
        <v>407</v>
      </c>
      <c r="D114" s="87" t="n">
        <v>8224447.07341256</v>
      </c>
      <c r="E114" s="88" t="n">
        <v>425836.983278187</v>
      </c>
      <c r="G114" s="89"/>
    </row>
    <row r="115" customFormat="false" ht="17.1" hidden="false" customHeight="true" outlineLevel="0" collapsed="false">
      <c r="B115" s="85" t="n">
        <v>103</v>
      </c>
      <c r="C115" s="86" t="n">
        <v>407.5</v>
      </c>
      <c r="D115" s="87" t="n">
        <v>8224130.96234571</v>
      </c>
      <c r="E115" s="88" t="n">
        <v>426191.601304481</v>
      </c>
      <c r="G115" s="84"/>
    </row>
    <row r="116" customFormat="false" ht="17.1" hidden="false" customHeight="true" outlineLevel="0" collapsed="false">
      <c r="B116" s="85" t="n">
        <v>104</v>
      </c>
      <c r="C116" s="86" t="s">
        <v>137</v>
      </c>
      <c r="D116" s="87" t="n">
        <v>8224077.42343625</v>
      </c>
      <c r="E116" s="88" t="n">
        <v>426253.702372049</v>
      </c>
      <c r="G116" s="89"/>
    </row>
    <row r="117" customFormat="false" ht="17.1" hidden="false" customHeight="true" outlineLevel="0" collapsed="false">
      <c r="B117" s="85" t="n">
        <v>105</v>
      </c>
      <c r="C117" s="86" t="s">
        <v>144</v>
      </c>
      <c r="D117" s="87" t="n">
        <v>8223721.06679247</v>
      </c>
      <c r="E117" s="88" t="n">
        <v>426825.71645166</v>
      </c>
      <c r="G117" s="84"/>
    </row>
    <row r="118" customFormat="false" ht="17.1" hidden="false" customHeight="true" outlineLevel="0" collapsed="false">
      <c r="B118" s="85" t="n">
        <v>106</v>
      </c>
      <c r="C118" s="91" t="n">
        <v>408</v>
      </c>
      <c r="D118" s="87" t="n">
        <v>8223820.97431667</v>
      </c>
      <c r="E118" s="88" t="n">
        <v>426610.082295362</v>
      </c>
      <c r="G118" s="89"/>
    </row>
    <row r="119" customFormat="false" ht="17.1" hidden="false" customHeight="true" outlineLevel="0" collapsed="false">
      <c r="B119" s="85" t="n">
        <v>107</v>
      </c>
      <c r="C119" s="86" t="n">
        <v>408.5</v>
      </c>
      <c r="D119" s="87" t="n">
        <v>8223621.02938878</v>
      </c>
      <c r="E119" s="88" t="n">
        <v>427056.963296877</v>
      </c>
      <c r="G119" s="84"/>
    </row>
    <row r="120" customFormat="false" ht="17.1" hidden="false" customHeight="true" outlineLevel="0" collapsed="false">
      <c r="B120" s="85" t="n">
        <v>108</v>
      </c>
      <c r="C120" s="91" t="n">
        <v>409</v>
      </c>
      <c r="D120" s="87" t="n">
        <v>8223419.43545045</v>
      </c>
      <c r="E120" s="88" t="n">
        <v>427521.542327282</v>
      </c>
      <c r="G120" s="89"/>
    </row>
    <row r="121" customFormat="false" ht="17.1" hidden="false" customHeight="true" outlineLevel="0" collapsed="false">
      <c r="B121" s="85" t="n">
        <v>109</v>
      </c>
      <c r="C121" s="86" t="n">
        <v>409.5</v>
      </c>
      <c r="D121" s="87" t="n">
        <v>8223226.11644509</v>
      </c>
      <c r="E121" s="88" t="n">
        <v>427967.133337558</v>
      </c>
      <c r="G121" s="84"/>
    </row>
    <row r="122" customFormat="false" ht="17.1" hidden="false" customHeight="true" outlineLevel="0" collapsed="false">
      <c r="B122" s="85" t="n">
        <v>110</v>
      </c>
      <c r="C122" s="91" t="n">
        <v>410</v>
      </c>
      <c r="D122" s="87" t="n">
        <v>8223031.80950085</v>
      </c>
      <c r="E122" s="88" t="n">
        <v>428438.55936565</v>
      </c>
      <c r="G122" s="89"/>
    </row>
    <row r="123" customFormat="false" ht="17.1" hidden="false" customHeight="true" outlineLevel="0" collapsed="false">
      <c r="B123" s="85" t="n">
        <v>111</v>
      </c>
      <c r="C123" s="86" t="n">
        <v>410.5</v>
      </c>
      <c r="D123" s="87" t="n">
        <v>8222827.60551653</v>
      </c>
      <c r="E123" s="88" t="n">
        <v>428885.971348929</v>
      </c>
      <c r="G123" s="84"/>
    </row>
    <row r="124" customFormat="false" ht="17.1" hidden="false" customHeight="true" outlineLevel="0" collapsed="false">
      <c r="B124" s="85" t="n">
        <v>112</v>
      </c>
      <c r="C124" s="91" t="n">
        <v>411</v>
      </c>
      <c r="D124" s="87" t="n">
        <v>8222626.01156785</v>
      </c>
      <c r="E124" s="88" t="n">
        <v>429350.761381703</v>
      </c>
      <c r="G124" s="89"/>
    </row>
    <row r="125" customFormat="false" ht="17.1" hidden="false" customHeight="true" outlineLevel="0" collapsed="false">
      <c r="B125" s="85" t="n">
        <v>113</v>
      </c>
      <c r="C125" s="86" t="n">
        <v>411.5</v>
      </c>
      <c r="D125" s="87" t="n">
        <v>8222449.18260653</v>
      </c>
      <c r="E125" s="88" t="n">
        <v>429795.747443349</v>
      </c>
      <c r="G125" s="84"/>
    </row>
    <row r="126" customFormat="false" ht="17.1" hidden="false" customHeight="true" outlineLevel="0" collapsed="false">
      <c r="B126" s="85" t="n">
        <v>114</v>
      </c>
      <c r="C126" s="91" t="n">
        <v>412</v>
      </c>
      <c r="D126" s="87" t="n">
        <v>8222230.0905186</v>
      </c>
      <c r="E126" s="88" t="n">
        <v>430262.425067052</v>
      </c>
      <c r="G126" s="89"/>
    </row>
    <row r="127" customFormat="false" ht="17.1" hidden="false" customHeight="true" outlineLevel="0" collapsed="false">
      <c r="B127" s="85" t="n">
        <v>115</v>
      </c>
      <c r="C127" s="86" t="n">
        <v>412.5</v>
      </c>
      <c r="D127" s="87" t="n">
        <v>8222046.3294979</v>
      </c>
      <c r="E127" s="88" t="n">
        <v>430714.429318793</v>
      </c>
      <c r="G127" s="84"/>
    </row>
    <row r="128" customFormat="false" ht="17.1" hidden="false" customHeight="true" outlineLevel="0" collapsed="false">
      <c r="B128" s="85" t="n">
        <v>116</v>
      </c>
      <c r="C128" s="91" t="n">
        <v>413</v>
      </c>
      <c r="D128" s="87" t="n">
        <v>8221734.95790614</v>
      </c>
      <c r="E128" s="88" t="n">
        <v>431072.351157681</v>
      </c>
      <c r="G128" s="89"/>
    </row>
    <row r="129" customFormat="false" ht="17.1" hidden="false" customHeight="true" outlineLevel="0" collapsed="false">
      <c r="B129" s="85" t="n">
        <v>117</v>
      </c>
      <c r="C129" s="86" t="s">
        <v>149</v>
      </c>
      <c r="D129" s="87" t="n">
        <v>8221965.79250204</v>
      </c>
      <c r="E129" s="88" t="n">
        <v>430857.2562262</v>
      </c>
      <c r="G129" s="84"/>
    </row>
    <row r="130" customFormat="false" ht="17.1" hidden="false" customHeight="true" outlineLevel="0" collapsed="false">
      <c r="B130" s="96" t="n">
        <v>118</v>
      </c>
      <c r="C130" s="97" t="s">
        <v>154</v>
      </c>
      <c r="D130" s="98" t="n">
        <v>8221754.02584671</v>
      </c>
      <c r="E130" s="99" t="n">
        <v>431060.823097998</v>
      </c>
      <c r="G130" s="89"/>
    </row>
    <row r="131" customFormat="false" ht="15" hidden="false" customHeight="false" outlineLevel="0" collapsed="false">
      <c r="G131" s="84"/>
    </row>
    <row r="132" customFormat="false" ht="15" hidden="false" customHeight="false" outlineLevel="0" collapsed="false">
      <c r="G132" s="89"/>
    </row>
    <row r="133" customFormat="false" ht="15" hidden="false" customHeight="false" outlineLevel="0" collapsed="false">
      <c r="G133" s="84"/>
    </row>
    <row r="134" customFormat="false" ht="15" hidden="false" customHeight="false" outlineLevel="0" collapsed="false">
      <c r="G134" s="89"/>
    </row>
    <row r="135" customFormat="false" ht="15" hidden="false" customHeight="false" outlineLevel="0" collapsed="false">
      <c r="G135" s="84"/>
    </row>
    <row r="136" customFormat="false" ht="15" hidden="false" customHeight="false" outlineLevel="0" collapsed="false">
      <c r="G136" s="89"/>
    </row>
    <row r="137" customFormat="false" ht="15" hidden="false" customHeight="false" outlineLevel="0" collapsed="false">
      <c r="G137" s="84"/>
    </row>
    <row r="138" customFormat="false" ht="15" hidden="false" customHeight="false" outlineLevel="0" collapsed="false">
      <c r="G138" s="89"/>
    </row>
    <row r="139" customFormat="false" ht="15" hidden="false" customHeight="false" outlineLevel="0" collapsed="false">
      <c r="G139" s="84"/>
    </row>
    <row r="140" customFormat="false" ht="15" hidden="false" customHeight="false" outlineLevel="0" collapsed="false">
      <c r="G140" s="89"/>
    </row>
    <row r="141" customFormat="false" ht="15" hidden="false" customHeight="false" outlineLevel="0" collapsed="false">
      <c r="G141" s="84"/>
    </row>
    <row r="142" customFormat="false" ht="15" hidden="false" customHeight="false" outlineLevel="0" collapsed="false">
      <c r="G142" s="89"/>
    </row>
  </sheetData>
  <mergeCells count="4">
    <mergeCell ref="B8:E8"/>
    <mergeCell ref="B9:E9"/>
    <mergeCell ref="B10:E10"/>
    <mergeCell ref="F33:F34"/>
  </mergeCells>
  <printOptions headings="false" gridLines="false" gridLinesSet="true" horizontalCentered="true" verticalCentered="false"/>
  <pageMargins left="0.708333333333333" right="0.708333333333333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23:27Z</dcterms:created>
  <dc:creator>intel</dc:creator>
  <dc:description/>
  <dc:language>en-US</dc:language>
  <cp:lastModifiedBy>Betinho</cp:lastModifiedBy>
  <cp:lastPrinted>2008-08-27T15:30:08Z</cp:lastPrinted>
  <dcterms:modified xsi:type="dcterms:W3CDTF">2008-08-27T15:33:10Z</dcterms:modified>
  <cp:revision>0</cp:revision>
  <dc:subject/>
  <dc:title/>
</cp:coreProperties>
</file>