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CALCULO DE AJUSTE" sheetId="1" state="visible" r:id="rId2"/>
    <sheet name="Lista WGS84-l" sheetId="2" state="visible" r:id="rId3"/>
    <sheet name="RESUMEN TOPOGRAFICA" sheetId="3" state="visible" r:id="rId4"/>
  </sheets>
  <definedNames>
    <definedName function="false" hidden="false" localSheetId="0" name="_xlnm.Print_Area" vbProcedure="false">'CALCULO DE AJUSTE'!$A$5:$Q$181</definedName>
    <definedName function="false" hidden="false" localSheetId="0" name="_xlnm.Print_Titles" vbProcedure="false">'CALCULO DE AJUSTE'!$4:$11</definedName>
    <definedName function="false" hidden="false" localSheetId="1" name="_xlnm.Print_Area" vbProcedure="false">'Lista WGS84-l'!$A$1:$V$34</definedName>
    <definedName function="false" hidden="false" localSheetId="1" name="_xlnm.Print_Titles" vbProcedure="false">'Lista WGS84-l'!$A:$B</definedName>
    <definedName function="false" hidden="false" localSheetId="2" name="_xlnm.Print_Area" vbProcedure="false">'RESUMEN TOPOGRAFICA'!$A$3:$F$131</definedName>
    <definedName function="false" hidden="false" localSheetId="2" name="_xlnm.Print_Titles" vbProcedure="false">'RESUMEN TOPOGRAFICA'!$4:$12</definedName>
    <definedName function="false" hidden="false" localSheetId="1" name="Excel_BuiltIn_Print_Titles" vbProcedure="false">'Lista WGS84-l'!$A:$B,'Lista WGS84-l'!$A$1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5">
  <si>
    <t xml:space="preserve">ESTUDIO TÉCNICO : MANTENIMIENTO PERIODICO DE LA CARRETERA PUNO - DESAGÜADERO</t>
  </si>
  <si>
    <t xml:space="preserve">TRAMO : PUNO - ILAVE - KM 1363+000 AL KM 1413+000</t>
  </si>
  <si>
    <t xml:space="preserve">DESCRIPCION</t>
  </si>
  <si>
    <t xml:space="preserve">GEODESIA</t>
  </si>
  <si>
    <t xml:space="preserve">TOPOGRAFICA</t>
  </si>
  <si>
    <t xml:space="preserve">TOPOGRAFICA - CAMPO</t>
  </si>
  <si>
    <t xml:space="preserve">AZIMUT</t>
  </si>
  <si>
    <t xml:space="preserve">DIST</t>
  </si>
  <si>
    <t xml:space="preserve">AZIMUT CORR</t>
  </si>
  <si>
    <t xml:space="preserve">COORDENADA - TOPOGRAFICA CORREGIDA</t>
  </si>
  <si>
    <t xml:space="preserve">DIST CORR</t>
  </si>
  <si>
    <t xml:space="preserve">DIST UTM</t>
  </si>
  <si>
    <t xml:space="preserve">DIST TOP</t>
  </si>
  <si>
    <t xml:space="preserve">FC</t>
  </si>
  <si>
    <t xml:space="preserve">NORTE</t>
  </si>
  <si>
    <t xml:space="preserve">ESTE</t>
  </si>
  <si>
    <t xml:space="preserve">ERROR AZIMUT =</t>
  </si>
  <si>
    <t xml:space="preserve">IC-1</t>
  </si>
  <si>
    <t xml:space="preserve">IC-2</t>
  </si>
  <si>
    <t xml:space="preserve">IC-3</t>
  </si>
  <si>
    <t xml:space="preserve">IC-4</t>
  </si>
  <si>
    <t xml:space="preserve">IC-5</t>
  </si>
  <si>
    <t xml:space="preserve">IC-6</t>
  </si>
  <si>
    <t xml:space="preserve">IC-7</t>
  </si>
  <si>
    <t xml:space="preserve">IC-8</t>
  </si>
  <si>
    <t xml:space="preserve">IC-9</t>
  </si>
  <si>
    <t xml:space="preserve">IC-10</t>
  </si>
  <si>
    <t xml:space="preserve">IC-11</t>
  </si>
  <si>
    <t xml:space="preserve">IC-12</t>
  </si>
  <si>
    <t xml:space="preserve">IC-13</t>
  </si>
  <si>
    <t xml:space="preserve">IC-14</t>
  </si>
  <si>
    <t xml:space="preserve">IC-15</t>
  </si>
  <si>
    <t xml:space="preserve">IC-16</t>
  </si>
  <si>
    <t xml:space="preserve">IC-17</t>
  </si>
  <si>
    <t xml:space="preserve">IC-18</t>
  </si>
  <si>
    <t xml:space="preserve">IC-19</t>
  </si>
  <si>
    <t xml:space="preserve">IC-20</t>
  </si>
  <si>
    <t xml:space="preserve">IC-21</t>
  </si>
  <si>
    <t xml:space="preserve">IC-22</t>
  </si>
  <si>
    <t xml:space="preserve">Proyecto</t>
  </si>
  <si>
    <t xml:space="preserve">RED GEODESICA</t>
  </si>
  <si>
    <t xml:space="preserve">Sistema:</t>
  </si>
  <si>
    <t xml:space="preserve">UTM</t>
  </si>
  <si>
    <t xml:space="preserve">Zona:</t>
  </si>
  <si>
    <t xml:space="preserve">19 South</t>
  </si>
  <si>
    <t xml:space="preserve">Datum:</t>
  </si>
  <si>
    <t xml:space="preserve">WGS 1984</t>
  </si>
  <si>
    <t xml:space="preserve">Geoide:</t>
  </si>
  <si>
    <t xml:space="preserve">EGM96 (Global)</t>
  </si>
  <si>
    <t xml:space="preserve">No.</t>
  </si>
  <si>
    <t xml:space="preserve">Nombre</t>
  </si>
  <si>
    <t xml:space="preserve">Norte</t>
  </si>
  <si>
    <t xml:space="preserve">Este</t>
  </si>
  <si>
    <t xml:space="preserve">Elevacion</t>
  </si>
  <si>
    <t xml:space="preserve">Zona</t>
  </si>
  <si>
    <t xml:space="preserve">Latitud</t>
  </si>
  <si>
    <t xml:space="preserve">Longitud</t>
  </si>
  <si>
    <t xml:space="preserve">Elevacion </t>
  </si>
  <si>
    <t xml:space="preserve">Factores</t>
  </si>
  <si>
    <t xml:space="preserve">Ubicación</t>
  </si>
  <si>
    <t xml:space="preserve">Revisado</t>
  </si>
  <si>
    <t xml:space="preserve">Establecido</t>
  </si>
  <si>
    <t xml:space="preserve">Fecha</t>
  </si>
  <si>
    <t xml:space="preserve">Geoidal</t>
  </si>
  <si>
    <t xml:space="preserve">Elipsoidal</t>
  </si>
  <si>
    <t xml:space="preserve">Escala</t>
  </si>
  <si>
    <t xml:space="preserve">Altura</t>
  </si>
  <si>
    <t xml:space="preserve">Combinado</t>
  </si>
  <si>
    <t xml:space="preserve">Departamento</t>
  </si>
  <si>
    <t xml:space="preserve">Provincia</t>
  </si>
  <si>
    <t xml:space="preserve">Distrito</t>
  </si>
  <si>
    <t xml:space="preserve">Jr./Calle/Lugar</t>
  </si>
  <si>
    <t xml:space="preserve">1.-</t>
  </si>
  <si>
    <t xml:space="preserve">AYABACAS</t>
  </si>
  <si>
    <t xml:space="preserve">15ø25'35.02712"S</t>
  </si>
  <si>
    <t xml:space="preserve">70ø04'16.19320"O</t>
  </si>
  <si>
    <t xml:space="preserve">PUNO</t>
  </si>
  <si>
    <t xml:space="preserve">SAN ROMAN</t>
  </si>
  <si>
    <t xml:space="preserve">JULIACA</t>
  </si>
  <si>
    <t xml:space="preserve">Ing. ALBERTO SEMINO V.</t>
  </si>
  <si>
    <t xml:space="preserve">Top. MARCELO MAMANI M.</t>
  </si>
  <si>
    <t xml:space="preserve">2.-</t>
  </si>
  <si>
    <t xml:space="preserve">IC-01</t>
  </si>
  <si>
    <t xml:space="preserve">15ø51'45.18249"S</t>
  </si>
  <si>
    <t xml:space="preserve">70ø00'02.17209"O</t>
  </si>
  <si>
    <t xml:space="preserve">Km. 363+000</t>
  </si>
  <si>
    <t xml:space="preserve">Ing. RAUL MAGUIÑA H.</t>
  </si>
  <si>
    <t xml:space="preserve">3.-</t>
  </si>
  <si>
    <t xml:space="preserve">IC-02</t>
  </si>
  <si>
    <t xml:space="preserve">15ø51'53.03860"S</t>
  </si>
  <si>
    <t xml:space="preserve">69ø59'47.68285"O</t>
  </si>
  <si>
    <t xml:space="preserve">Km. 363+500</t>
  </si>
  <si>
    <t xml:space="preserve">4.-</t>
  </si>
  <si>
    <t xml:space="preserve">IC-03</t>
  </si>
  <si>
    <t xml:space="preserve">15ø51'11.75142"S</t>
  </si>
  <si>
    <t xml:space="preserve">69ø58'06.18247"O</t>
  </si>
  <si>
    <t xml:space="preserve">Km. 367+020</t>
  </si>
  <si>
    <t xml:space="preserve">5.-</t>
  </si>
  <si>
    <t xml:space="preserve">IC-04</t>
  </si>
  <si>
    <t xml:space="preserve">15ø51'13.00328"S</t>
  </si>
  <si>
    <t xml:space="preserve">69ø57'48.92632"O</t>
  </si>
  <si>
    <t xml:space="preserve">Km. 367+500</t>
  </si>
  <si>
    <t xml:space="preserve">6.-</t>
  </si>
  <si>
    <t xml:space="preserve">IC-05</t>
  </si>
  <si>
    <t xml:space="preserve">15ø52'39.05631"S</t>
  </si>
  <si>
    <t xml:space="preserve">69ø55'34.79916"O</t>
  </si>
  <si>
    <t xml:space="preserve">CHUCUITO</t>
  </si>
  <si>
    <t xml:space="preserve">Km. 372+470</t>
  </si>
  <si>
    <t xml:space="preserve">7.-</t>
  </si>
  <si>
    <t xml:space="preserve">IC-06</t>
  </si>
  <si>
    <t xml:space="preserve">15ø52'51.72904"S</t>
  </si>
  <si>
    <t xml:space="preserve">69ø55'22.30239"O</t>
  </si>
  <si>
    <t xml:space="preserve">Km. 373+500</t>
  </si>
  <si>
    <t xml:space="preserve">8.-</t>
  </si>
  <si>
    <t xml:space="preserve">IC-07</t>
  </si>
  <si>
    <t xml:space="preserve">15ø53'44.82868"S</t>
  </si>
  <si>
    <t xml:space="preserve">69ø53'15.20113"O</t>
  </si>
  <si>
    <t xml:space="preserve">Km. 378+000</t>
  </si>
  <si>
    <t xml:space="preserve">9.-</t>
  </si>
  <si>
    <t xml:space="preserve">IC-08</t>
  </si>
  <si>
    <t xml:space="preserve">15ø53'58.53214"S</t>
  </si>
  <si>
    <t xml:space="preserve">69ø53'19.91989"O</t>
  </si>
  <si>
    <t xml:space="preserve">Km. 378+500</t>
  </si>
  <si>
    <t xml:space="preserve">10.-</t>
  </si>
  <si>
    <t xml:space="preserve">IC-09</t>
  </si>
  <si>
    <t xml:space="preserve">15ø56'17.27238"S</t>
  </si>
  <si>
    <t xml:space="preserve">69ø52'04.09013"O</t>
  </si>
  <si>
    <t xml:space="preserve">PLATERIA</t>
  </si>
  <si>
    <t xml:space="preserve">Km. 383+400</t>
  </si>
  <si>
    <t xml:space="preserve">11.-</t>
  </si>
  <si>
    <t xml:space="preserve">15ø56'26.04138"S</t>
  </si>
  <si>
    <t xml:space="preserve">69ø51'54.20100"O</t>
  </si>
  <si>
    <t xml:space="preserve">Km. 383+900</t>
  </si>
  <si>
    <t xml:space="preserve">12.-</t>
  </si>
  <si>
    <t xml:space="preserve">15ø57'12.78096"S</t>
  </si>
  <si>
    <t xml:space="preserve">69ø49'36.09008"O</t>
  </si>
  <si>
    <t xml:space="preserve">Km. 388+450</t>
  </si>
  <si>
    <t xml:space="preserve">13.-</t>
  </si>
  <si>
    <t xml:space="preserve">15ø57'23.28027"S</t>
  </si>
  <si>
    <t xml:space="preserve">69ø49'21.02118"O</t>
  </si>
  <si>
    <t xml:space="preserve">Km. 389+000</t>
  </si>
  <si>
    <t xml:space="preserve">14.-</t>
  </si>
  <si>
    <t xml:space="preserve">15ø58'35.45754"S</t>
  </si>
  <si>
    <t xml:space="preserve">69ø47'32.69929"O</t>
  </si>
  <si>
    <t xml:space="preserve">ACORA</t>
  </si>
  <si>
    <t xml:space="preserve">Km. 393+000</t>
  </si>
  <si>
    <t xml:space="preserve">15.-</t>
  </si>
  <si>
    <t xml:space="preserve">15ø58'54.42304"S</t>
  </si>
  <si>
    <t xml:space="preserve">69ø47'17.47883"O</t>
  </si>
  <si>
    <t xml:space="preserve">Km. 393+750</t>
  </si>
  <si>
    <t xml:space="preserve">16.-</t>
  </si>
  <si>
    <t xml:space="preserve">16ø00'24.33429"S</t>
  </si>
  <si>
    <t xml:space="preserve">69ø45'29.23410"O</t>
  </si>
  <si>
    <t xml:space="preserve">Km. 398+000</t>
  </si>
  <si>
    <t xml:space="preserve">17.-</t>
  </si>
  <si>
    <t xml:space="preserve">16ø00'32.15044"S</t>
  </si>
  <si>
    <t xml:space="preserve">69ø45'19.80879"O</t>
  </si>
  <si>
    <t xml:space="preserve">Km. 398+400</t>
  </si>
  <si>
    <t xml:space="preserve">18.-</t>
  </si>
  <si>
    <t xml:space="preserve">16ø02'26.95607"S</t>
  </si>
  <si>
    <t xml:space="preserve">69ø43'02.84376"O</t>
  </si>
  <si>
    <t xml:space="preserve">Km. 403+750</t>
  </si>
  <si>
    <t xml:space="preserve">19.-</t>
  </si>
  <si>
    <t xml:space="preserve">16ø02'31.70217"S</t>
  </si>
  <si>
    <t xml:space="preserve">69ø42'57.10224"O</t>
  </si>
  <si>
    <t xml:space="preserve">Km. 404+000</t>
  </si>
  <si>
    <t xml:space="preserve">20.-</t>
  </si>
  <si>
    <t xml:space="preserve">16ø03'47.07933"S</t>
  </si>
  <si>
    <t xml:space="preserve">69ø41'26.70137"O</t>
  </si>
  <si>
    <t xml:space="preserve">EL COLLAO</t>
  </si>
  <si>
    <t xml:space="preserve">ILAVE</t>
  </si>
  <si>
    <t xml:space="preserve">Km. 407+600</t>
  </si>
  <si>
    <t xml:space="preserve">21.-</t>
  </si>
  <si>
    <t xml:space="preserve">16ø03'58.81339"S</t>
  </si>
  <si>
    <t xml:space="preserve">69ø41'07.56533"O</t>
  </si>
  <si>
    <t xml:space="preserve">Km. 408+250</t>
  </si>
  <si>
    <t xml:space="preserve">22.-</t>
  </si>
  <si>
    <t xml:space="preserve">16ø04'56.91036"S</t>
  </si>
  <si>
    <t xml:space="preserve">69ø38'52.46494"O</t>
  </si>
  <si>
    <t xml:space="preserve">Km. 412+700</t>
  </si>
  <si>
    <t xml:space="preserve">23,-</t>
  </si>
  <si>
    <t xml:space="preserve">16ø05'03.84286"S</t>
  </si>
  <si>
    <t xml:space="preserve">69ø38'45.67043"O</t>
  </si>
  <si>
    <t xml:space="preserve">Km. 412+980</t>
  </si>
  <si>
    <t xml:space="preserve">24,-</t>
  </si>
  <si>
    <t xml:space="preserve">15ø50'37.58279"S</t>
  </si>
  <si>
    <t xml:space="preserve">70ø01'14.31303"O</t>
  </si>
  <si>
    <t xml:space="preserve">HOTEL PACIFICO</t>
  </si>
  <si>
    <t xml:space="preserve">Ing. RAUL MAGUIÑA</t>
  </si>
  <si>
    <t xml:space="preserve">ESTUDIO TÉCNICO : CARRETERA PUNO - DESAGÜADERO</t>
  </si>
  <si>
    <t xml:space="preserve">POLIGONAL DE APOYO</t>
  </si>
  <si>
    <t xml:space="preserve">CUADRO DE RESUMEN </t>
  </si>
  <si>
    <t xml:space="preserve">COORDENADAS TOPOGÁFICAS FINALES DE LA RED DE PUNTOS</t>
  </si>
  <si>
    <t xml:space="preserve">Nº</t>
  </si>
  <si>
    <t xml:space="preserve">NO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0.000"/>
    <numFmt numFmtId="167" formatCode="0.0000000"/>
    <numFmt numFmtId="168" formatCode="#,##0.000"/>
    <numFmt numFmtId="169" formatCode="0.0000"/>
    <numFmt numFmtId="170" formatCode="0.00000000"/>
    <numFmt numFmtId="171" formatCode="0.0"/>
    <numFmt numFmtId="172" formatCode="0.000000"/>
    <numFmt numFmtId="173" formatCode="[$-409]d\-mmm\-yy"/>
    <numFmt numFmtId="174" formatCode="[$-409]d\-mmm"/>
    <numFmt numFmtId="17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960</xdr:colOff>
      <xdr:row>0</xdr:row>
      <xdr:rowOff>133200</xdr:rowOff>
    </xdr:from>
    <xdr:to>
      <xdr:col>16</xdr:col>
      <xdr:colOff>433440</xdr:colOff>
      <xdr:row>7</xdr:row>
      <xdr:rowOff>86040</xdr:rowOff>
    </xdr:to>
    <xdr:pic>
      <xdr:nvPicPr>
        <xdr:cNvPr id="0" name="Imagen 1" descr="http://by119w.bay119.mail.live.com/att/GetAttachment.aspx?tnail=0&amp;messageId=7ba6e291-aaf2-4664-9c89-ece2ec21c309&amp;Aux=0|0|8CA7944749A9200|"/>
        <xdr:cNvPicPr/>
      </xdr:nvPicPr>
      <xdr:blipFill>
        <a:blip r:embed="rId1"/>
        <a:stretch/>
      </xdr:blipFill>
      <xdr:spPr>
        <a:xfrm>
          <a:off x="14588280" y="133200"/>
          <a:ext cx="13284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720</xdr:colOff>
      <xdr:row>4</xdr:row>
      <xdr:rowOff>228600</xdr:rowOff>
    </xdr:to>
    <xdr:sp>
      <xdr:nvSpPr>
        <xdr:cNvPr id="1" name="Rectangle 1"/>
        <xdr:cNvSpPr/>
      </xdr:nvSpPr>
      <xdr:spPr>
        <a:xfrm>
          <a:off x="3259440" y="0"/>
          <a:ext cx="402552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85680</xdr:rowOff>
    </xdr:from>
    <xdr:to>
      <xdr:col>2</xdr:col>
      <xdr:colOff>916560</xdr:colOff>
      <xdr:row>4</xdr:row>
      <xdr:rowOff>190080</xdr:rowOff>
    </xdr:to>
    <xdr:pic>
      <xdr:nvPicPr>
        <xdr:cNvPr id="2" name="Picture 3" descr="WGS84"/>
        <xdr:cNvPicPr/>
      </xdr:nvPicPr>
      <xdr:blipFill>
        <a:blip r:embed="rId1"/>
        <a:stretch/>
      </xdr:blipFill>
      <xdr:spPr>
        <a:xfrm>
          <a:off x="321480" y="85680"/>
          <a:ext cx="18525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0</xdr:row>
      <xdr:rowOff>171000</xdr:rowOff>
    </xdr:from>
    <xdr:to>
      <xdr:col>5</xdr:col>
      <xdr:colOff>231480</xdr:colOff>
      <xdr:row>6</xdr:row>
      <xdr:rowOff>85680</xdr:rowOff>
    </xdr:to>
    <xdr:pic>
      <xdr:nvPicPr>
        <xdr:cNvPr id="3" name="Imagen 1" descr="http://by119w.bay119.mail.live.com/att/GetAttachment.aspx?tnail=0&amp;messageId=7ba6e291-aaf2-4664-9c89-ece2ec21c309&amp;Aux=0|0|8CA7944749A9200|"/>
        <xdr:cNvPicPr/>
      </xdr:nvPicPr>
      <xdr:blipFill>
        <a:blip r:embed="rId1"/>
        <a:stretch/>
      </xdr:blipFill>
      <xdr:spPr>
        <a:xfrm>
          <a:off x="4064400" y="171000"/>
          <a:ext cx="1137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81" activeCellId="0" sqref="H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14.85"/>
    <col collapsed="false" customWidth="true" hidden="false" outlineLevel="0" max="8" min="7" style="1" width="12.7"/>
    <col collapsed="false" customWidth="true" hidden="false" outlineLevel="0" max="9" min="9" style="0" width="12.7"/>
    <col collapsed="false" customWidth="true" hidden="false" outlineLevel="0" max="14" min="10" style="0" width="14.56"/>
    <col collapsed="false" customWidth="true" hidden="false" outlineLevel="0" max="17" min="15" style="0" width="14.41"/>
    <col collapsed="false" customWidth="true" hidden="false" outlineLevel="0" max="18" min="18" style="0" width="7.14"/>
  </cols>
  <sheetData>
    <row r="5" customFormat="false" ht="15" hidden="false" customHeight="false" outlineLevel="0" collapsed="false">
      <c r="B5" s="2" t="s">
        <v>0</v>
      </c>
    </row>
    <row r="6" customFormat="false" ht="15" hidden="false" customHeight="false" outlineLevel="0" collapsed="false">
      <c r="B6" s="3" t="s">
        <v>1</v>
      </c>
    </row>
    <row r="7" customFormat="false" ht="15" hidden="false" customHeight="false" outlineLevel="0" collapsed="false">
      <c r="B7" s="3"/>
    </row>
    <row r="8" customFormat="false" ht="15.75" hidden="false" customHeight="false" outlineLevel="0" collapsed="false"/>
    <row r="9" customFormat="false" ht="33" hidden="false" customHeight="true" outlineLevel="0" collapsed="false">
      <c r="B9" s="4" t="s">
        <v>2</v>
      </c>
      <c r="C9" s="5" t="s">
        <v>3</v>
      </c>
      <c r="D9" s="5"/>
      <c r="E9" s="5" t="s">
        <v>4</v>
      </c>
      <c r="F9" s="5"/>
      <c r="G9" s="6" t="s">
        <v>5</v>
      </c>
      <c r="H9" s="6"/>
      <c r="I9" s="7" t="s">
        <v>6</v>
      </c>
      <c r="J9" s="7" t="s">
        <v>7</v>
      </c>
      <c r="K9" s="7" t="s">
        <v>8</v>
      </c>
      <c r="L9" s="8" t="s">
        <v>9</v>
      </c>
      <c r="M9" s="8"/>
      <c r="N9" s="7" t="s">
        <v>10</v>
      </c>
      <c r="O9" s="7" t="s">
        <v>11</v>
      </c>
      <c r="P9" s="7" t="s">
        <v>12</v>
      </c>
      <c r="Q9" s="9" t="s">
        <v>13</v>
      </c>
    </row>
    <row r="10" customFormat="false" ht="19.5" hidden="false" customHeight="true" outlineLevel="0" collapsed="false">
      <c r="B10" s="4"/>
      <c r="C10" s="10" t="s">
        <v>14</v>
      </c>
      <c r="D10" s="10" t="s">
        <v>15</v>
      </c>
      <c r="E10" s="10" t="s">
        <v>14</v>
      </c>
      <c r="F10" s="10" t="s">
        <v>15</v>
      </c>
      <c r="G10" s="11" t="s">
        <v>14</v>
      </c>
      <c r="H10" s="11" t="s">
        <v>15</v>
      </c>
      <c r="I10" s="7"/>
      <c r="J10" s="7"/>
      <c r="K10" s="7"/>
      <c r="L10" s="10" t="s">
        <v>14</v>
      </c>
      <c r="M10" s="10" t="s">
        <v>15</v>
      </c>
      <c r="N10" s="7"/>
      <c r="O10" s="7"/>
      <c r="P10" s="7"/>
      <c r="Q10" s="9"/>
    </row>
    <row r="12" customFormat="false" ht="15" hidden="false" customHeight="false" outlineLevel="0" collapsed="false">
      <c r="B12" s="12"/>
      <c r="C12" s="13"/>
      <c r="D12" s="13"/>
      <c r="E12" s="13"/>
      <c r="F12" s="13"/>
      <c r="G12" s="14"/>
      <c r="H12" s="15" t="s">
        <v>16</v>
      </c>
      <c r="I12" s="15"/>
      <c r="J12" s="16" t="n">
        <f aca="false">+I16-I15</f>
        <v>0.00159645629210559</v>
      </c>
      <c r="K12" s="13"/>
      <c r="L12" s="13"/>
      <c r="M12" s="13"/>
      <c r="N12" s="13"/>
      <c r="O12" s="13"/>
      <c r="P12" s="13"/>
      <c r="Q12" s="17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20"/>
      <c r="H13" s="20"/>
      <c r="I13" s="19"/>
      <c r="J13" s="19"/>
      <c r="K13" s="19"/>
      <c r="L13" s="19"/>
      <c r="M13" s="19"/>
      <c r="N13" s="19"/>
      <c r="O13" s="19"/>
      <c r="P13" s="19"/>
      <c r="Q13" s="21"/>
    </row>
    <row r="14" customFormat="false" ht="15" hidden="false" customHeight="false" outlineLevel="0" collapsed="false">
      <c r="B14" s="22"/>
      <c r="C14" s="23"/>
      <c r="D14" s="23"/>
      <c r="E14" s="23"/>
      <c r="F14" s="23"/>
      <c r="G14" s="24"/>
      <c r="H14" s="24"/>
      <c r="I14" s="23"/>
      <c r="J14" s="23"/>
      <c r="K14" s="23"/>
      <c r="L14" s="23"/>
      <c r="M14" s="23"/>
      <c r="N14" s="23"/>
      <c r="O14" s="23"/>
      <c r="P14" s="23"/>
      <c r="Q14" s="21"/>
    </row>
    <row r="15" customFormat="false" ht="15" hidden="false" customHeight="false" outlineLevel="0" collapsed="false">
      <c r="B15" s="22" t="s">
        <v>17</v>
      </c>
      <c r="C15" s="25" t="n">
        <v>8246012.689</v>
      </c>
      <c r="D15" s="25" t="n">
        <v>392866.331</v>
      </c>
      <c r="E15" s="25"/>
      <c r="F15" s="25"/>
      <c r="G15" s="20" t="n">
        <v>8246012.689</v>
      </c>
      <c r="H15" s="20" t="n">
        <v>392866.331</v>
      </c>
      <c r="I15" s="26" t="n">
        <f aca="false">IF((C16-C$15)&lt;0,ATAN((D16-D$15)/(C16-C$15))*180/PI()-180+360,ATAN((D16-D$15)/(C16-C$15))*180/PI())</f>
        <v>118.98364141324</v>
      </c>
      <c r="J15" s="20"/>
      <c r="K15" s="20"/>
      <c r="L15" s="27" t="n">
        <f aca="false">+C15</f>
        <v>8246012.689</v>
      </c>
      <c r="M15" s="27" t="n">
        <f aca="false">+D15</f>
        <v>392866.331</v>
      </c>
      <c r="N15" s="28"/>
      <c r="O15" s="28"/>
      <c r="P15" s="20"/>
      <c r="Q15" s="21"/>
    </row>
    <row r="16" customFormat="false" ht="15" hidden="false" customHeight="false" outlineLevel="0" collapsed="false">
      <c r="B16" s="22" t="s">
        <v>18</v>
      </c>
      <c r="C16" s="25" t="n">
        <v>8245773.325</v>
      </c>
      <c r="D16" s="25" t="n">
        <v>393298.446</v>
      </c>
      <c r="E16" s="25"/>
      <c r="F16" s="25"/>
      <c r="G16" s="20" t="n">
        <v>8245773.091</v>
      </c>
      <c r="H16" s="20" t="n">
        <v>393298.84</v>
      </c>
      <c r="I16" s="29" t="n">
        <f aca="false">IF((G16-G$15)&lt;0,ATAN((H16-H$15)/(G16-G$15))*180/PI()-180+360,ATAN((H16-H$15)/(G16-G$15))*180/PI())</f>
        <v>118.985237869532</v>
      </c>
      <c r="J16" s="29" t="n">
        <f aca="false">SQRT(($G$15-G16)^2+($H$15-H16)^2)</f>
        <v>494.440326718127</v>
      </c>
      <c r="K16" s="29" t="n">
        <f aca="false">+I16-$J$12</f>
        <v>118.98364141324</v>
      </c>
      <c r="L16" s="30" t="n">
        <f aca="false">COS(K16*PI()/180)*J16+$L$15</f>
        <v>8245773.10305127</v>
      </c>
      <c r="M16" s="30" t="n">
        <f aca="false">SIN(K16*PI()/180)*J16+$M$15</f>
        <v>393298.846675852</v>
      </c>
      <c r="N16" s="29" t="n">
        <f aca="false">SQRT((L15-L16)^2+(M15-M16)^2)</f>
        <v>494.440326718181</v>
      </c>
      <c r="O16" s="29" t="n">
        <f aca="false">SQRT(($C$15-C16)^2+($D$15-D16)^2)</f>
        <v>493.982284825094</v>
      </c>
      <c r="P16" s="29" t="n">
        <f aca="false">SQRT(($L$15-L16)^2+($M$15-M16)^2)</f>
        <v>494.440326718181</v>
      </c>
      <c r="Q16" s="31" t="n">
        <f aca="false">+O16/P16</f>
        <v>0.99907361542266</v>
      </c>
    </row>
    <row r="17" customFormat="false" ht="15" hidden="false" customHeight="false" outlineLevel="0" collapsed="false">
      <c r="B17" s="32" t="n">
        <v>364</v>
      </c>
      <c r="C17" s="33"/>
      <c r="D17" s="33"/>
      <c r="E17" s="33"/>
      <c r="F17" s="33"/>
      <c r="G17" s="20" t="n">
        <v>8245824.848</v>
      </c>
      <c r="H17" s="20" t="n">
        <v>393787.526</v>
      </c>
      <c r="I17" s="29" t="n">
        <f aca="false">IF((G17-G$15)&lt;0,ATAN((H17-H$15)/(G17-G$15))*180/PI()-180+360,ATAN((H17-H$15)/(G17-G$15))*180/PI())</f>
        <v>101.52518732197</v>
      </c>
      <c r="J17" s="29" t="n">
        <f aca="false">SQRT(($G$15-G17)^2+($H$15-H17)^2)</f>
        <v>940.151301284011</v>
      </c>
      <c r="K17" s="29" t="n">
        <f aca="false">+I17-$J$12</f>
        <v>101.523590865678</v>
      </c>
      <c r="L17" s="30" t="n">
        <f aca="false">COS(K17*PI()/180)*J17+$L$15</f>
        <v>8245824.87366772</v>
      </c>
      <c r="M17" s="30" t="n">
        <f aca="false">SIN(K17*PI()/180)*J17+$M$15</f>
        <v>393787.531233535</v>
      </c>
      <c r="N17" s="29" t="n">
        <f aca="false">SQRT((L16-L17)^2+(M16-M17)^2)</f>
        <v>491.419162879366</v>
      </c>
      <c r="O17" s="29"/>
      <c r="P17" s="29"/>
      <c r="Q17" s="31"/>
    </row>
    <row r="18" customFormat="false" ht="15" hidden="false" customHeight="false" outlineLevel="0" collapsed="false">
      <c r="B18" s="32" t="n">
        <v>364.5</v>
      </c>
      <c r="C18" s="33"/>
      <c r="D18" s="33"/>
      <c r="E18" s="33"/>
      <c r="F18" s="33"/>
      <c r="G18" s="20" t="n">
        <v>8245889.001</v>
      </c>
      <c r="H18" s="20" t="n">
        <v>394267.5325</v>
      </c>
      <c r="I18" s="29" t="n">
        <f aca="false">IF((G18-G$15)&lt;0,ATAN((H18-H$15)/(G18-G$15))*180/PI()-180+360,ATAN((H18-H$15)/(G18-G$15))*180/PI())</f>
        <v>95.0445842106213</v>
      </c>
      <c r="J18" s="29" t="n">
        <f aca="false">SQRT(($G$15-G18)^2+($H$15-H18)^2)</f>
        <v>1406.65005063313</v>
      </c>
      <c r="K18" s="29" t="n">
        <f aca="false">+I18-$J$12</f>
        <v>95.0429877543292</v>
      </c>
      <c r="L18" s="30" t="n">
        <f aca="false">COS(K18*PI()/180)*J18+$L$15</f>
        <v>8245889.04004231</v>
      </c>
      <c r="M18" s="30" t="n">
        <f aca="false">SIN(K18*PI()/180)*J18+$M$15</f>
        <v>394267.535945827</v>
      </c>
      <c r="N18" s="29" t="n">
        <f aca="false">SQRT((L17-L18)^2+(M17-M18)^2)</f>
        <v>484.274557922603</v>
      </c>
      <c r="O18" s="29"/>
      <c r="P18" s="29"/>
      <c r="Q18" s="31"/>
    </row>
    <row r="19" customFormat="false" ht="15" hidden="false" customHeight="false" outlineLevel="0" collapsed="false">
      <c r="B19" s="32" t="n">
        <v>365</v>
      </c>
      <c r="C19" s="33"/>
      <c r="D19" s="33"/>
      <c r="E19" s="33"/>
      <c r="F19" s="33"/>
      <c r="G19" s="20" t="n">
        <v>8246076.462</v>
      </c>
      <c r="H19" s="20" t="n">
        <v>394730.3395</v>
      </c>
      <c r="I19" s="29" t="n">
        <f aca="false">IF((G19-G$15)&lt;0,ATAN((H19-H$15)/(G19-G$15))*180/PI()-180+360,ATAN((H19-H$15)/(G19-G$15))*180/PI())</f>
        <v>88.040513717226</v>
      </c>
      <c r="J19" s="29" t="n">
        <f aca="false">SQRT(($G$15-G19)^2+($H$15-H19)^2)</f>
        <v>1865.09910825169</v>
      </c>
      <c r="K19" s="29" t="n">
        <f aca="false">+I19-$J$12</f>
        <v>88.0389172609339</v>
      </c>
      <c r="L19" s="30" t="n">
        <f aca="false">COS(K19*PI()/180)*J19+$L$15</f>
        <v>8246076.51393763</v>
      </c>
      <c r="M19" s="30" t="n">
        <f aca="false">SIN(K19*PI()/180)*J19+$M$15</f>
        <v>394730.337722343</v>
      </c>
      <c r="N19" s="29" t="n">
        <f aca="false">SQRT((L18-L19)^2+(M18-M19)^2)</f>
        <v>499.331498876596</v>
      </c>
      <c r="O19" s="29"/>
      <c r="P19" s="29"/>
      <c r="Q19" s="31"/>
    </row>
    <row r="20" customFormat="false" ht="15" hidden="false" customHeight="false" outlineLevel="0" collapsed="false">
      <c r="B20" s="32" t="n">
        <v>365.5</v>
      </c>
      <c r="C20" s="33"/>
      <c r="D20" s="33"/>
      <c r="E20" s="33"/>
      <c r="F20" s="33"/>
      <c r="G20" s="20" t="n">
        <v>8246517.75</v>
      </c>
      <c r="H20" s="20" t="n">
        <v>394948.5445</v>
      </c>
      <c r="I20" s="29" t="n">
        <f aca="false">IF((G20-G$15)&lt;0,ATAN((H20-H$15)/(G20-G$15))*180/PI()-180+360,ATAN((H20-H$15)/(G20-G$15))*180/PI())</f>
        <v>76.365677149297</v>
      </c>
      <c r="J20" s="29" t="n">
        <f aca="false">SQRT(($G$15-G20)^2+($H$15-H20)^2)</f>
        <v>2142.59181210586</v>
      </c>
      <c r="K20" s="29" t="n">
        <f aca="false">+I20-$J$12</f>
        <v>76.3640806930049</v>
      </c>
      <c r="L20" s="30" t="n">
        <f aca="false">COS(K20*PI()/180)*J20+$L$15</f>
        <v>8246517.80801739</v>
      </c>
      <c r="M20" s="30" t="n">
        <f aca="false">SIN(K20*PI()/180)*J20+$M$15</f>
        <v>394948.530426466</v>
      </c>
      <c r="N20" s="29" t="n">
        <f aca="false">SQRT((L19-L20)^2+(M19-M20)^2)</f>
        <v>492.289062410221</v>
      </c>
      <c r="O20" s="29"/>
      <c r="P20" s="29"/>
      <c r="Q20" s="31"/>
    </row>
    <row r="21" customFormat="false" ht="15" hidden="false" customHeight="false" outlineLevel="0" collapsed="false">
      <c r="B21" s="32" t="n">
        <v>366</v>
      </c>
      <c r="C21" s="33"/>
      <c r="D21" s="33"/>
      <c r="E21" s="33"/>
      <c r="F21" s="33"/>
      <c r="G21" s="20" t="n">
        <v>8246818.3445</v>
      </c>
      <c r="H21" s="20" t="n">
        <v>395347.863</v>
      </c>
      <c r="I21" s="29" t="n">
        <f aca="false">IF((G21-G$15)&lt;0,ATAN((H21-H$15)/(G21-G$15))*180/PI()-180+360,ATAN((H21-H$15)/(G21-G$15))*180/PI())</f>
        <v>72.0134320699375</v>
      </c>
      <c r="J21" s="29" t="n">
        <f aca="false">SQRT(($G$15-G21)^2+($H$15-H21)^2)</f>
        <v>2609.03849180179</v>
      </c>
      <c r="K21" s="29" t="n">
        <f aca="false">+I21-$J$12</f>
        <v>72.0118356136454</v>
      </c>
      <c r="L21" s="30" t="n">
        <f aca="false">COS(K21*PI()/180)*J21+$L$15</f>
        <v>8246818.41364365</v>
      </c>
      <c r="M21" s="30" t="n">
        <f aca="false">SIN(K21*PI()/180)*J21+$M$15</f>
        <v>395347.84055072</v>
      </c>
      <c r="N21" s="29" t="n">
        <f aca="false">SQRT((L20-L21)^2+(M20-M21)^2)</f>
        <v>499.812282634108</v>
      </c>
      <c r="O21" s="29"/>
      <c r="P21" s="29"/>
      <c r="Q21" s="31"/>
    </row>
    <row r="22" customFormat="false" ht="15" hidden="false" customHeight="false" outlineLevel="0" collapsed="false">
      <c r="B22" s="32" t="n">
        <v>366.5</v>
      </c>
      <c r="C22" s="33"/>
      <c r="D22" s="33"/>
      <c r="E22" s="33"/>
      <c r="F22" s="33"/>
      <c r="G22" s="20" t="n">
        <v>8247017.511</v>
      </c>
      <c r="H22" s="20" t="n">
        <v>395777.0275</v>
      </c>
      <c r="I22" s="29" t="n">
        <f aca="false">IF((G22-G$15)&lt;0,ATAN((H22-H$15)/(G22-G$15))*180/PI()-180+360,ATAN((H22-H$15)/(G22-G$15))*180/PI())</f>
        <v>70.9544541400917</v>
      </c>
      <c r="J22" s="29" t="n">
        <f aca="false">SQRT(($G$15-G22)^2+($H$15-H22)^2)</f>
        <v>3079.25662568026</v>
      </c>
      <c r="K22" s="29" t="n">
        <f aca="false">+I22-$J$12</f>
        <v>70.9528576837996</v>
      </c>
      <c r="L22" s="30" t="n">
        <f aca="false">COS(K22*PI()/180)*J22+$L$15</f>
        <v>8247017.59210157</v>
      </c>
      <c r="M22" s="30" t="n">
        <f aca="false">SIN(K22*PI()/180)*J22+$M$15</f>
        <v>395776.999501094</v>
      </c>
      <c r="N22" s="29" t="n">
        <f aca="false">SQRT((L21-L22)^2+(M21-M22)^2)</f>
        <v>473.127321957374</v>
      </c>
      <c r="O22" s="29"/>
      <c r="P22" s="29"/>
      <c r="Q22" s="31"/>
    </row>
    <row r="23" customFormat="false" ht="15" hidden="false" customHeight="false" outlineLevel="0" collapsed="false">
      <c r="B23" s="32" t="n">
        <v>367</v>
      </c>
      <c r="C23" s="33"/>
      <c r="D23" s="33"/>
      <c r="E23" s="33"/>
      <c r="F23" s="33"/>
      <c r="G23" s="20" t="n">
        <v>8247059.3595</v>
      </c>
      <c r="H23" s="20" t="n">
        <v>396295.212</v>
      </c>
      <c r="I23" s="29" t="n">
        <f aca="false">IF((G23-G$15)&lt;0,ATAN((H23-H$15)/(G23-G$15))*180/PI()-180+360,ATAN((H23-H$15)/(G23-G$15))*180/PI())</f>
        <v>73.0251202357136</v>
      </c>
      <c r="J23" s="29" t="n">
        <f aca="false">SQRT(($G$15-G23)^2+($H$15-H23)^2)</f>
        <v>3585.07239086343</v>
      </c>
      <c r="K23" s="29" t="n">
        <f aca="false">+I23-$J$12</f>
        <v>73.0235237794215</v>
      </c>
      <c r="L23" s="30" t="n">
        <f aca="false">COS(K23*PI()/180)*J23+$L$15</f>
        <v>8247059.45503994</v>
      </c>
      <c r="M23" s="30" t="n">
        <f aca="false">SIN(K23*PI()/180)*J23+$M$15</f>
        <v>396295.182834851</v>
      </c>
      <c r="N23" s="29" t="n">
        <f aca="false">SQRT((L22-L23)^2+(M22-M23)^2)</f>
        <v>519.871592792455</v>
      </c>
      <c r="O23" s="29"/>
      <c r="P23" s="29"/>
      <c r="Q23" s="31"/>
    </row>
    <row r="24" customFormat="false" ht="15" hidden="false" customHeight="false" outlineLevel="0" collapsed="false">
      <c r="B24" s="22" t="s">
        <v>19</v>
      </c>
      <c r="C24" s="25" t="n">
        <v>8247056.216</v>
      </c>
      <c r="D24" s="25" t="n">
        <v>396311.566</v>
      </c>
      <c r="E24" s="25"/>
      <c r="F24" s="25"/>
      <c r="G24" s="20" t="n">
        <v>8247058.495</v>
      </c>
      <c r="H24" s="20" t="n">
        <v>396313.9857</v>
      </c>
      <c r="I24" s="29" t="n">
        <f aca="false">IF((G24-G$15)&lt;0,ATAN((H24-H$15)/(G24-G$15))*180/PI()-180+360,ATAN((H24-H$15)/(G24-G$15))*180/PI())</f>
        <v>73.1254355431177</v>
      </c>
      <c r="J24" s="29" t="n">
        <f aca="false">SQRT(($G$15-G24)^2+($H$15-H24)^2)</f>
        <v>3602.78130339158</v>
      </c>
      <c r="K24" s="29" t="n">
        <f aca="false">+I24-$J$12</f>
        <v>73.1238390868256</v>
      </c>
      <c r="L24" s="30" t="n">
        <f aca="false">COS(K24*PI()/180)*J24+$L$15</f>
        <v>8247058.59106304</v>
      </c>
      <c r="M24" s="30" t="n">
        <f aca="false">SIN(K24*PI()/180)*J24+$M$15</f>
        <v>396313.956558931</v>
      </c>
      <c r="N24" s="29" t="n">
        <f aca="false">SQRT((L23-L24)^2+(M23-M24)^2)</f>
        <v>18.7935939069872</v>
      </c>
      <c r="O24" s="29" t="n">
        <f aca="false">SQRT(($C$15-C24)^2+($D$15-D24)^2)</f>
        <v>3599.80455093793</v>
      </c>
      <c r="P24" s="29" t="n">
        <f aca="false">SQRT(($L$15-L24)^2+($M$15-M24)^2)</f>
        <v>3602.78130339153</v>
      </c>
      <c r="Q24" s="31" t="n">
        <f aca="false">+O24/P24</f>
        <v>0.999173762656423</v>
      </c>
    </row>
    <row r="25" customFormat="false" ht="15" hidden="false" customHeight="false" outlineLevel="0" collapsed="false">
      <c r="B25" s="22" t="s">
        <v>20</v>
      </c>
      <c r="C25" s="25" t="n">
        <v>8247020.111</v>
      </c>
      <c r="D25" s="25" t="n">
        <v>396825.029</v>
      </c>
      <c r="E25" s="25"/>
      <c r="F25" s="25"/>
      <c r="G25" s="20" t="n">
        <v>8247023.076</v>
      </c>
      <c r="H25" s="20" t="n">
        <v>396827.9505</v>
      </c>
      <c r="I25" s="29" t="n">
        <f aca="false">IF((G25-G$15)&lt;0,ATAN((H25-H$15)/(G25-G$15))*180/PI()-180+360,ATAN((H25-H$15)/(G25-G$15))*180/PI())</f>
        <v>75.6920849375708</v>
      </c>
      <c r="J25" s="29" t="n">
        <f aca="false">SQRT(($G$15-G25)^2+($H$15-H25)^2)</f>
        <v>4088.43624782743</v>
      </c>
      <c r="K25" s="29" t="n">
        <f aca="false">+I25-$J$12</f>
        <v>75.6904884812787</v>
      </c>
      <c r="L25" s="30" t="n">
        <f aca="false">COS(K25*PI()/180)*J25+$L$15</f>
        <v>8247023.18638387</v>
      </c>
      <c r="M25" s="30" t="n">
        <f aca="false">SIN(K25*PI()/180)*J25+$M$15</f>
        <v>396827.922345626</v>
      </c>
      <c r="N25" s="29" t="n">
        <f aca="false">SQRT((L24-L25)^2+(M24-M25)^2)</f>
        <v>515.18377420104</v>
      </c>
      <c r="O25" s="29" t="n">
        <f aca="false">SQRT(($C$15-C25)^2+($D$15-D25)^2)</f>
        <v>4084.87318545955</v>
      </c>
      <c r="P25" s="29" t="n">
        <f aca="false">SQRT(($L$15-L25)^2+($M$15-M25)^2)</f>
        <v>4088.43624782735</v>
      </c>
      <c r="Q25" s="31" t="n">
        <f aca="false">+O25/P25</f>
        <v>0.999128502402429</v>
      </c>
    </row>
    <row r="26" customFormat="false" ht="15" hidden="false" customHeight="false" outlineLevel="0" collapsed="false">
      <c r="B26" s="22"/>
      <c r="C26" s="25"/>
      <c r="D26" s="25"/>
      <c r="E26" s="25"/>
      <c r="F26" s="25"/>
      <c r="G26" s="20"/>
      <c r="H26" s="20"/>
      <c r="I26" s="29"/>
      <c r="J26" s="29"/>
      <c r="K26" s="29"/>
      <c r="L26" s="30"/>
      <c r="M26" s="30"/>
      <c r="N26" s="29"/>
      <c r="O26" s="29"/>
      <c r="P26" s="29"/>
      <c r="Q26" s="31"/>
    </row>
    <row r="27" customFormat="false" ht="15" hidden="false" customHeight="false" outlineLevel="0" collapsed="false">
      <c r="B27" s="22"/>
      <c r="C27" s="25"/>
      <c r="D27" s="25"/>
      <c r="E27" s="25"/>
      <c r="F27" s="25"/>
      <c r="G27" s="20"/>
      <c r="H27" s="34" t="s">
        <v>16</v>
      </c>
      <c r="I27" s="34"/>
      <c r="J27" s="29" t="n">
        <f aca="false">+I30-I29</f>
        <v>0.0810955608946529</v>
      </c>
      <c r="K27" s="29"/>
      <c r="L27" s="30"/>
      <c r="M27" s="30"/>
      <c r="N27" s="29"/>
      <c r="O27" s="29"/>
      <c r="P27" s="29"/>
      <c r="Q27" s="31"/>
    </row>
    <row r="28" customFormat="false" ht="15" hidden="false" customHeight="false" outlineLevel="0" collapsed="false">
      <c r="B28" s="22"/>
      <c r="C28" s="23"/>
      <c r="D28" s="23"/>
      <c r="E28" s="23"/>
      <c r="F28" s="2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31"/>
    </row>
    <row r="29" customFormat="false" ht="15" hidden="false" customHeight="false" outlineLevel="0" collapsed="false">
      <c r="B29" s="22" t="s">
        <v>19</v>
      </c>
      <c r="C29" s="25" t="n">
        <v>8247056.216</v>
      </c>
      <c r="D29" s="25" t="n">
        <v>396311.566</v>
      </c>
      <c r="E29" s="25" t="n">
        <f aca="false">+L24</f>
        <v>8247058.59106304</v>
      </c>
      <c r="F29" s="25" t="n">
        <f aca="false">+M24</f>
        <v>396313.956558931</v>
      </c>
      <c r="G29" s="20" t="n">
        <v>8247056.216</v>
      </c>
      <c r="H29" s="20" t="n">
        <v>396311.566</v>
      </c>
      <c r="I29" s="26" t="n">
        <f aca="false">IF((E30-E$29)&lt;0,ATAN((F30-F$29)/(E30-E$29))*180/PI()-180+360,ATAN((F30-F$29)/(E30-E$29))*180/PI())</f>
        <v>93.9406109373838</v>
      </c>
      <c r="J29" s="19"/>
      <c r="K29" s="19"/>
      <c r="L29" s="27" t="n">
        <f aca="false">+E29</f>
        <v>8247058.59106304</v>
      </c>
      <c r="M29" s="27" t="n">
        <f aca="false">+F29</f>
        <v>396313.956558931</v>
      </c>
      <c r="N29" s="19"/>
      <c r="O29" s="19"/>
      <c r="P29" s="19"/>
      <c r="Q29" s="31"/>
    </row>
    <row r="30" customFormat="false" ht="15" hidden="false" customHeight="false" outlineLevel="0" collapsed="false">
      <c r="B30" s="32" t="s">
        <v>20</v>
      </c>
      <c r="C30" s="25" t="n">
        <v>8247020.111</v>
      </c>
      <c r="D30" s="25" t="n">
        <v>396825.029</v>
      </c>
      <c r="E30" s="25" t="n">
        <f aca="false">+L25</f>
        <v>8247023.18638387</v>
      </c>
      <c r="F30" s="25" t="n">
        <f aca="false">+M25</f>
        <v>396827.922345626</v>
      </c>
      <c r="G30" s="20" t="n">
        <v>8247020.084</v>
      </c>
      <c r="H30" s="20" t="n">
        <v>396825.4797</v>
      </c>
      <c r="I30" s="29" t="n">
        <f aca="false">IF((G30-G$29)&lt;0,ATAN((H30-H$29)/(G30-G$29))*180/PI()-180+360,ATAN((H30-H$29)/(G30-G$29))*180/PI())</f>
        <v>94.0217064982784</v>
      </c>
      <c r="J30" s="29" t="n">
        <f aca="false">SQRT(($G$29-G30)^2+($H$29-H30)^2)</f>
        <v>515.182309936726</v>
      </c>
      <c r="K30" s="29" t="n">
        <f aca="false">+I30-$J$27</f>
        <v>93.9406109373838</v>
      </c>
      <c r="L30" s="30" t="n">
        <f aca="false">COS(K30*PI()/180)*J30+$L$29</f>
        <v>8247023.1864845</v>
      </c>
      <c r="M30" s="30" t="n">
        <f aca="false">SIN(K30*PI()/180)*J30+$M$29</f>
        <v>396827.920884824</v>
      </c>
      <c r="N30" s="29" t="n">
        <f aca="false">SQRT((L29-L30)^2+(M29-M30)^2)</f>
        <v>515.182309936763</v>
      </c>
      <c r="O30" s="29" t="n">
        <f aca="false">SQRT(($C$29-C30)^2+($D$29-D30)^2)</f>
        <v>514.730826154817</v>
      </c>
      <c r="P30" s="29" t="n">
        <f aca="false">SQRT(($L$29-L30)^2+($M$29-M30)^2)</f>
        <v>515.182309936763</v>
      </c>
      <c r="Q30" s="31" t="n">
        <f aca="false">+O30/P30</f>
        <v>0.99912364269262</v>
      </c>
    </row>
    <row r="31" customFormat="false" ht="15" hidden="false" customHeight="false" outlineLevel="0" collapsed="false">
      <c r="B31" s="32" t="n">
        <v>367.5</v>
      </c>
      <c r="C31" s="25"/>
      <c r="D31" s="25"/>
      <c r="E31" s="25"/>
      <c r="F31" s="25"/>
      <c r="G31" s="20" t="n">
        <v>8247023.2745</v>
      </c>
      <c r="H31" s="20" t="n">
        <v>396804.529</v>
      </c>
      <c r="I31" s="29" t="n">
        <f aca="false">IF((G31-G$29)&lt;0,ATAN((H31-H$29)/(G31-G$29))*180/PI()-180+360,ATAN((H31-H$29)/(G31-G$29))*180/PI())</f>
        <v>93.8230193608166</v>
      </c>
      <c r="J31" s="29" t="n">
        <f aca="false">SQRT(($G$29-G31)^2+($H$29-H31)^2)</f>
        <v>494.06240677795</v>
      </c>
      <c r="K31" s="29" t="n">
        <f aca="false">+I31-$J$27</f>
        <v>93.7419237999219</v>
      </c>
      <c r="L31" s="30" t="n">
        <f aca="false">COS(K31*PI()/180)*J31+$L$29</f>
        <v>8247026.34732802</v>
      </c>
      <c r="M31" s="30" t="n">
        <f aca="false">SIN(K31*PI()/180)*J31+$M$29</f>
        <v>396806.965690026</v>
      </c>
      <c r="N31" s="29"/>
      <c r="O31" s="29"/>
      <c r="P31" s="29"/>
      <c r="Q31" s="31"/>
    </row>
    <row r="32" customFormat="false" ht="15" hidden="false" customHeight="false" outlineLevel="0" collapsed="false">
      <c r="B32" s="32" t="n">
        <v>368</v>
      </c>
      <c r="C32" s="19"/>
      <c r="D32" s="19"/>
      <c r="E32" s="19"/>
      <c r="F32" s="19"/>
      <c r="G32" s="20" t="n">
        <v>8246731.47</v>
      </c>
      <c r="H32" s="20" t="n">
        <v>397186.9925</v>
      </c>
      <c r="I32" s="29" t="n">
        <f aca="false">IF((G32-G$29)&lt;0,ATAN((H32-H$29)/(G32-G$29))*180/PI()-180+360,ATAN((H32-H$29)/(G32-G$29))*180/PI())</f>
        <v>110.352711825449</v>
      </c>
      <c r="J32" s="29" t="n">
        <f aca="false">SQRT(($G$29-G32)^2+($H$29-H32)^2)</f>
        <v>933.719187667487</v>
      </c>
      <c r="K32" s="29" t="n">
        <f aca="false">+I32-$J$27</f>
        <v>110.271616264554</v>
      </c>
      <c r="L32" s="30" t="n">
        <f aca="false">COS(K32*PI()/180)*J32+$L$29</f>
        <v>8246735.08445305</v>
      </c>
      <c r="M32" s="30" t="n">
        <f aca="false">SIN(K32*PI()/180)*J32+$M$29</f>
        <v>397189.841822371</v>
      </c>
      <c r="N32" s="29" t="n">
        <f aca="false">SQRT((L30-L32)^2+(M30-M32)^2)</f>
        <v>462.590040488951</v>
      </c>
      <c r="O32" s="19"/>
      <c r="P32" s="19"/>
      <c r="Q32" s="31"/>
    </row>
    <row r="33" customFormat="false" ht="15" hidden="false" customHeight="false" outlineLevel="0" collapsed="false">
      <c r="B33" s="32" t="n">
        <v>368.5</v>
      </c>
      <c r="C33" s="19"/>
      <c r="D33" s="19"/>
      <c r="E33" s="19"/>
      <c r="F33" s="19"/>
      <c r="G33" s="20" t="n">
        <v>8246400.7295</v>
      </c>
      <c r="H33" s="20" t="n">
        <v>397564.6175</v>
      </c>
      <c r="I33" s="29" t="n">
        <f aca="false">IF((G33-G$29)&lt;0,ATAN((H33-H$29)/(G33-G$29))*180/PI()-180+360,ATAN((H33-H$29)/(G33-G$29))*180/PI())</f>
        <v>117.614613835581</v>
      </c>
      <c r="J33" s="29" t="n">
        <f aca="false">SQRT(($G$29-G33)^2+($H$29-H33)^2)</f>
        <v>1414.14306678428</v>
      </c>
      <c r="K33" s="29" t="n">
        <f aca="false">+I33-$J$27</f>
        <v>117.533518274687</v>
      </c>
      <c r="L33" s="30" t="n">
        <f aca="false">COS(K33*PI()/180)*J33+$L$29</f>
        <v>8246404.87876875</v>
      </c>
      <c r="M33" s="30" t="n">
        <f aca="false">SIN(K33*PI()/180)*J33+$M$29</f>
        <v>397567.934568957</v>
      </c>
      <c r="N33" s="29" t="n">
        <f aca="false">SQRT((L32-L33)^2+(M32-M33)^2)</f>
        <v>501.985974868926</v>
      </c>
      <c r="O33" s="19"/>
      <c r="P33" s="19"/>
      <c r="Q33" s="31"/>
    </row>
    <row r="34" customFormat="false" ht="15" hidden="false" customHeight="false" outlineLevel="0" collapsed="false">
      <c r="B34" s="32" t="n">
        <v>369</v>
      </c>
      <c r="C34" s="19"/>
      <c r="D34" s="19"/>
      <c r="E34" s="19"/>
      <c r="F34" s="19"/>
      <c r="G34" s="20" t="n">
        <v>8246069.357</v>
      </c>
      <c r="H34" s="20" t="n">
        <v>397933.198</v>
      </c>
      <c r="I34" s="29" t="n">
        <f aca="false">IF((G34-G$29)&lt;0,ATAN((H34-H$29)/(G34-G$29))*180/PI()-180+360,ATAN((H34-H$29)/(G34-G$29))*180/PI())</f>
        <v>121.322986108172</v>
      </c>
      <c r="J34" s="29" t="n">
        <f aca="false">SQRT(($G$29-G34)^2+($H$29-H34)^2)</f>
        <v>1898.31004562092</v>
      </c>
      <c r="K34" s="29" t="n">
        <f aca="false">+I34-$J$27</f>
        <v>121.241890547277</v>
      </c>
      <c r="L34" s="30" t="n">
        <f aca="false">COS(K34*PI()/180)*J34+$L$29</f>
        <v>8246074.02828364</v>
      </c>
      <c r="M34" s="30" t="n">
        <f aca="false">SIN(K34*PI()/180)*J34+$M$29</f>
        <v>397936.983719125</v>
      </c>
      <c r="N34" s="29" t="n">
        <f aca="false">SQRT((L33-L34)^2+(M33-M34)^2)</f>
        <v>495.640311856283</v>
      </c>
      <c r="O34" s="19"/>
      <c r="P34" s="19"/>
      <c r="Q34" s="31"/>
    </row>
    <row r="35" customFormat="false" ht="15" hidden="false" customHeight="false" outlineLevel="0" collapsed="false">
      <c r="B35" s="32" t="n">
        <v>369.5</v>
      </c>
      <c r="C35" s="19"/>
      <c r="D35" s="19"/>
      <c r="E35" s="19"/>
      <c r="F35" s="19"/>
      <c r="G35" s="20" t="n">
        <v>8245925.002</v>
      </c>
      <c r="H35" s="20" t="n">
        <v>398408.3875</v>
      </c>
      <c r="I35" s="29" t="n">
        <f aca="false">IF((G35-G$29)&lt;0,ATAN((H35-H$29)/(G35-G$29))*180/PI()-180+360,ATAN((H35-H$29)/(G35-G$29))*180/PI())</f>
        <v>118.346412820306</v>
      </c>
      <c r="J35" s="29" t="n">
        <f aca="false">SQRT(($G$29-G35)^2+($H$29-H35)^2)</f>
        <v>2382.49984609813</v>
      </c>
      <c r="K35" s="29" t="n">
        <f aca="false">+I35-$J$27</f>
        <v>118.265317259411</v>
      </c>
      <c r="L35" s="30" t="n">
        <f aca="false">COS(K35*PI()/180)*J35+$L$29</f>
        <v>8245930.34600389</v>
      </c>
      <c r="M35" s="30" t="n">
        <f aca="false">SIN(K35*PI()/180)*J35+$M$29</f>
        <v>398412.377060916</v>
      </c>
      <c r="N35" s="29" t="n">
        <f aca="false">SQRT((L34-L35)^2+(M34-M35)^2)</f>
        <v>496.632084077316</v>
      </c>
      <c r="O35" s="19"/>
      <c r="P35" s="19"/>
      <c r="Q35" s="31"/>
    </row>
    <row r="36" customFormat="false" ht="15" hidden="false" customHeight="false" outlineLevel="0" collapsed="false">
      <c r="B36" s="32" t="n">
        <v>370</v>
      </c>
      <c r="C36" s="19"/>
      <c r="D36" s="19"/>
      <c r="E36" s="19"/>
      <c r="F36" s="19"/>
      <c r="G36" s="20" t="n">
        <v>8245797.538</v>
      </c>
      <c r="H36" s="20" t="n">
        <v>398888.3935</v>
      </c>
      <c r="I36" s="29" t="n">
        <f aca="false">IF((G36-G$29)&lt;0,ATAN((H36-H$29)/(G36-G$29))*180/PI()-180+360,ATAN((H36-H$29)/(G36-G$29))*180/PI())</f>
        <v>116.033673867756</v>
      </c>
      <c r="J36" s="29" t="n">
        <f aca="false">SQRT(($G$29-G36)^2+($H$29-H36)^2)</f>
        <v>2867.80582892934</v>
      </c>
      <c r="K36" s="29" t="n">
        <f aca="false">+I36-$J$27</f>
        <v>115.952578306862</v>
      </c>
      <c r="L36" s="30" t="n">
        <f aca="false">COS(K36*PI()/180)*J36+$L$29</f>
        <v>8245803.56152441</v>
      </c>
      <c r="M36" s="30" t="n">
        <f aca="false">SIN(K36*PI()/180)*J36+$M$29</f>
        <v>398892.56299063</v>
      </c>
      <c r="N36" s="29" t="n">
        <f aca="false">SQRT((L35-L36)^2+(M35-M36)^2)</f>
        <v>496.641552160404</v>
      </c>
      <c r="O36" s="19"/>
      <c r="P36" s="19"/>
      <c r="Q36" s="31"/>
    </row>
    <row r="37" customFormat="false" ht="15" hidden="false" customHeight="false" outlineLevel="0" collapsed="false">
      <c r="B37" s="32" t="n">
        <v>370.5</v>
      </c>
      <c r="C37" s="19"/>
      <c r="D37" s="19"/>
      <c r="E37" s="19"/>
      <c r="F37" s="19"/>
      <c r="G37" s="20" t="n">
        <v>8245584.1895</v>
      </c>
      <c r="H37" s="20" t="n">
        <v>399341.095</v>
      </c>
      <c r="I37" s="29" t="n">
        <f aca="false">IF((G37-G$29)&lt;0,ATAN((H37-H$29)/(G37-G$29))*180/PI()-180+360,ATAN((H37-H$29)/(G37-G$29))*180/PI())</f>
        <v>115.914785763669</v>
      </c>
      <c r="J37" s="29" t="n">
        <f aca="false">SQRT(($G$29-G37)^2+($H$29-H37)^2)</f>
        <v>3368.22029839828</v>
      </c>
      <c r="K37" s="29" t="n">
        <f aca="false">+I37-$J$27</f>
        <v>115.833690202775</v>
      </c>
      <c r="L37" s="30" t="n">
        <f aca="false">COS(K37*PI()/180)*J37+$L$29</f>
        <v>8245590.8539846</v>
      </c>
      <c r="M37" s="30" t="n">
        <f aca="false">SIN(K37*PI()/180)*J37+$M$29</f>
        <v>399345.566007248</v>
      </c>
      <c r="N37" s="29" t="n">
        <f aca="false">SQRT((L36-L37)^2+(M36-M37)^2)</f>
        <v>500.456022597243</v>
      </c>
      <c r="O37" s="19"/>
      <c r="P37" s="19"/>
      <c r="Q37" s="31"/>
    </row>
    <row r="38" customFormat="false" ht="15" hidden="false" customHeight="false" outlineLevel="0" collapsed="false">
      <c r="B38" s="32" t="n">
        <v>371</v>
      </c>
      <c r="C38" s="19"/>
      <c r="D38" s="19"/>
      <c r="E38" s="19"/>
      <c r="F38" s="19"/>
      <c r="G38" s="20" t="n">
        <v>8245386.656</v>
      </c>
      <c r="H38" s="20" t="n">
        <v>399802.984</v>
      </c>
      <c r="I38" s="29" t="n">
        <f aca="false">IF((G38-G$29)&lt;0,ATAN((H38-H$29)/(G38-G$29))*180/PI()-180+360,ATAN((H38-H$29)/(G38-G$29))*180/PI())</f>
        <v>115.556644763811</v>
      </c>
      <c r="J38" s="29" t="n">
        <f aca="false">SQRT(($G$29-G38)^2+($H$29-H38)^2)</f>
        <v>3870.06850641209</v>
      </c>
      <c r="K38" s="29" t="n">
        <f aca="false">+I38-$J$27</f>
        <v>115.475549202916</v>
      </c>
      <c r="L38" s="30" t="n">
        <f aca="false">COS(K38*PI()/180)*J38+$L$29</f>
        <v>8245393.9744328</v>
      </c>
      <c r="M38" s="30" t="n">
        <f aca="false">SIN(K38*PI()/180)*J38+$M$29</f>
        <v>399807.734130364</v>
      </c>
      <c r="N38" s="29" t="n">
        <f aca="false">SQRT((L37-L38)^2+(M37-M38)^2)</f>
        <v>502.355384109276</v>
      </c>
      <c r="O38" s="19"/>
      <c r="P38" s="19"/>
      <c r="Q38" s="31"/>
    </row>
    <row r="39" customFormat="false" ht="15" hidden="false" customHeight="false" outlineLevel="0" collapsed="false">
      <c r="B39" s="32" t="n">
        <v>371.5</v>
      </c>
      <c r="C39" s="19"/>
      <c r="D39" s="19"/>
      <c r="E39" s="19"/>
      <c r="F39" s="19"/>
      <c r="G39" s="20" t="n">
        <v>8245079.221</v>
      </c>
      <c r="H39" s="20" t="n">
        <v>400186.003</v>
      </c>
      <c r="I39" s="29" t="n">
        <f aca="false">IF((G39-G$29)&lt;0,ATAN((H39-H$29)/(G39-G$29))*180/PI()-180+360,ATAN((H39-H$29)/(G39-G$29))*180/PI())</f>
        <v>117.033693053716</v>
      </c>
      <c r="J39" s="29" t="n">
        <f aca="false">SQRT(($G$29-G39)^2+($H$29-H39)^2)</f>
        <v>4349.6863446684</v>
      </c>
      <c r="K39" s="29" t="n">
        <f aca="false">+I39-$J$27</f>
        <v>116.952597492821</v>
      </c>
      <c r="L39" s="30" t="n">
        <f aca="false">COS(K39*PI()/180)*J39+$L$29</f>
        <v>8245087.08185974</v>
      </c>
      <c r="M39" s="30" t="n">
        <f aca="false">SIN(K39*PI()/180)*J39+$M$29</f>
        <v>400191.187885313</v>
      </c>
      <c r="N39" s="29" t="n">
        <f aca="false">SQRT((L38-L39)^2+(M38-M39)^2)</f>
        <v>491.141358048864</v>
      </c>
      <c r="O39" s="19"/>
      <c r="P39" s="19"/>
      <c r="Q39" s="31"/>
    </row>
    <row r="40" customFormat="false" ht="15" hidden="false" customHeight="false" outlineLevel="0" collapsed="false">
      <c r="B40" s="32" t="n">
        <v>372</v>
      </c>
      <c r="C40" s="19"/>
      <c r="D40" s="19"/>
      <c r="E40" s="19"/>
      <c r="F40" s="19"/>
      <c r="G40" s="20" t="n">
        <v>8244722.0837</v>
      </c>
      <c r="H40" s="20" t="n">
        <v>400530.135</v>
      </c>
      <c r="I40" s="29" t="n">
        <f aca="false">IF((G40-G$29)&lt;0,ATAN((H40-H$29)/(G40-G$29))*180/PI()-180+360,ATAN((H40-H$29)/(G40-G$29))*180/PI())</f>
        <v>118.955735358995</v>
      </c>
      <c r="J40" s="29" t="n">
        <f aca="false">SQRT(($G$29-G40)^2+($H$29-H40)^2)</f>
        <v>4821.25481608918</v>
      </c>
      <c r="K40" s="29" t="n">
        <f aca="false">+I40-$J$27</f>
        <v>118.8746397981</v>
      </c>
      <c r="L40" s="30" t="n">
        <f aca="false">COS(K40*PI()/180)*J40+$L$29</f>
        <v>8244730.43199642</v>
      </c>
      <c r="M40" s="30" t="n">
        <f aca="false">SIN(K40*PI()/180)*J40+$M$29</f>
        <v>400535.825027058</v>
      </c>
      <c r="N40" s="29" t="n">
        <f aca="false">SQRT((L39-L40)^2+(M39-M40)^2)</f>
        <v>495.957543016481</v>
      </c>
      <c r="O40" s="19"/>
      <c r="P40" s="19"/>
      <c r="Q40" s="21"/>
    </row>
    <row r="41" customFormat="false" ht="15" hidden="false" customHeight="false" outlineLevel="0" collapsed="false">
      <c r="B41" s="32" t="n">
        <v>372.5</v>
      </c>
      <c r="C41" s="19"/>
      <c r="D41" s="19"/>
      <c r="E41" s="19"/>
      <c r="F41" s="19"/>
      <c r="G41" s="20" t="n">
        <v>8244356.737</v>
      </c>
      <c r="H41" s="20" t="n">
        <v>400880.662</v>
      </c>
      <c r="I41" s="29" t="n">
        <f aca="false">IF((G41-G$29)&lt;0,ATAN((H41-H$29)/(G41-G$29))*180/PI()-180+360,ATAN((H41-H$29)/(G41-G$29))*180/PI())</f>
        <v>120.575124458804</v>
      </c>
      <c r="J41" s="29" t="n">
        <f aca="false">SQRT(($G$29-G41)^2+($H$29-H41)^2)</f>
        <v>5306.96006473185</v>
      </c>
      <c r="K41" s="29" t="n">
        <f aca="false">+I41-$J$27</f>
        <v>120.494028897909</v>
      </c>
      <c r="L41" s="30" t="n">
        <f aca="false">COS(K41*PI()/180)*J41+$L$29</f>
        <v>8244365.5817927</v>
      </c>
      <c r="M41" s="30" t="n">
        <f aca="false">SIN(K41*PI()/180)*J41+$M$29</f>
        <v>400886.868781851</v>
      </c>
      <c r="N41" s="29" t="n">
        <f aca="false">SQRT((L40-L41)^2+(M40-M41)^2)</f>
        <v>506.307603073626</v>
      </c>
      <c r="O41" s="19"/>
      <c r="P41" s="19"/>
      <c r="Q41" s="21"/>
    </row>
    <row r="42" customFormat="false" ht="15" hidden="false" customHeight="false" outlineLevel="0" collapsed="false">
      <c r="B42" s="22" t="s">
        <v>21</v>
      </c>
      <c r="C42" s="25" t="n">
        <v>8244393.74</v>
      </c>
      <c r="D42" s="25" t="n">
        <v>400826.315</v>
      </c>
      <c r="E42" s="19"/>
      <c r="F42" s="19"/>
      <c r="G42" s="20" t="n">
        <v>8244392.9403</v>
      </c>
      <c r="H42" s="20" t="n">
        <v>400831.444</v>
      </c>
      <c r="I42" s="29" t="n">
        <f aca="false">IF((G42-G$29)&lt;0,ATAN((H42-H$29)/(G42-G$29))*180/PI()-180+360,ATAN((H42-H$29)/(G42-G$29))*180/PI())</f>
        <v>120.508131281571</v>
      </c>
      <c r="J42" s="29" t="n">
        <f aca="false">SQRT(($G$29-G42)^2+($H$29-H42)^2)</f>
        <v>5246.17332815981</v>
      </c>
      <c r="K42" s="29" t="n">
        <f aca="false">+I42-$J$27</f>
        <v>120.427035720676</v>
      </c>
      <c r="L42" s="30" t="n">
        <f aca="false">COS(K42*PI()/180)*J42+$L$29</f>
        <v>8244401.71539407</v>
      </c>
      <c r="M42" s="30" t="n">
        <f aca="false">SIN(K42*PI()/180)*J42+$M$29</f>
        <v>400837.599589576</v>
      </c>
      <c r="N42" s="29" t="n">
        <f aca="false">SQRT((L40-L42)^2+(M40-M42)^2)</f>
        <v>446.23143238077</v>
      </c>
      <c r="O42" s="29" t="n">
        <f aca="false">SQRT(($C$29-C42)^2+($D$29-D42)^2)</f>
        <v>5241.34877522723</v>
      </c>
      <c r="P42" s="29" t="n">
        <f aca="false">SQRT(($L$29-L42)^2+($M$29-M42)^2)</f>
        <v>5246.17332815961</v>
      </c>
      <c r="Q42" s="31" t="n">
        <f aca="false">+O42/P42</f>
        <v>0.999080367225671</v>
      </c>
    </row>
    <row r="43" customFormat="false" ht="15" hidden="false" customHeight="false" outlineLevel="0" collapsed="false">
      <c r="B43" s="22" t="s">
        <v>22</v>
      </c>
      <c r="C43" s="25" t="n">
        <v>8244005.957</v>
      </c>
      <c r="D43" s="25" t="n">
        <v>401199.701</v>
      </c>
      <c r="E43" s="19"/>
      <c r="F43" s="19"/>
      <c r="G43" s="20" t="n">
        <v>8244005.1197</v>
      </c>
      <c r="H43" s="20" t="n">
        <v>401205.4853</v>
      </c>
      <c r="I43" s="29" t="n">
        <f aca="false">IF((G43-G$29)&lt;0,ATAN((H43-H$29)/(G43-G$29))*180/PI()-180+360,ATAN((H43-H$29)/(G43-G$29))*180/PI())</f>
        <v>121.941327335242</v>
      </c>
      <c r="J43" s="29" t="n">
        <f aca="false">SQRT(($G$29-G43)^2+($H$29-H43)^2)</f>
        <v>5767.11667532297</v>
      </c>
      <c r="K43" s="29" t="n">
        <f aca="false">+I43-$J$27</f>
        <v>121.860231774348</v>
      </c>
      <c r="L43" s="30" t="n">
        <f aca="false">COS(K43*PI()/180)*J43+$L$29</f>
        <v>8244014.42459463</v>
      </c>
      <c r="M43" s="30" t="n">
        <f aca="false">SIN(K43*PI()/180)*J43+$M$29</f>
        <v>401212.189430016</v>
      </c>
      <c r="N43" s="29" t="n">
        <f aca="false">SQRT((L42-L43)^2+(M42-M43)^2)</f>
        <v>538.8058202087</v>
      </c>
      <c r="O43" s="29" t="n">
        <f aca="false">SQRT(($C$29-C43)^2+($D$29-D43)^2)</f>
        <v>5761.76567948608</v>
      </c>
      <c r="P43" s="29" t="n">
        <f aca="false">SQRT(($L$29-L43)^2+($M$29-M43)^2)</f>
        <v>5767.11667532315</v>
      </c>
      <c r="Q43" s="31" t="n">
        <f aca="false">+O43/P43</f>
        <v>0.999072154052307</v>
      </c>
    </row>
    <row r="44" customFormat="false" ht="15" hidden="false" customHeight="false" outlineLevel="0" collapsed="false">
      <c r="B44" s="18"/>
      <c r="C44" s="19"/>
      <c r="D44" s="19"/>
      <c r="E44" s="19"/>
      <c r="F44" s="19"/>
      <c r="G44" s="20"/>
      <c r="H44" s="20"/>
      <c r="I44" s="19"/>
      <c r="J44" s="19"/>
      <c r="K44" s="19"/>
      <c r="L44" s="19"/>
      <c r="M44" s="19"/>
      <c r="N44" s="19"/>
      <c r="O44" s="19"/>
      <c r="P44" s="19"/>
      <c r="Q44" s="21"/>
    </row>
    <row r="45" customFormat="false" ht="15" hidden="false" customHeight="false" outlineLevel="0" collapsed="false">
      <c r="B45" s="18"/>
      <c r="C45" s="19"/>
      <c r="D45" s="19"/>
      <c r="E45" s="19"/>
      <c r="F45" s="19"/>
      <c r="G45" s="20"/>
      <c r="H45" s="34" t="s">
        <v>16</v>
      </c>
      <c r="I45" s="34"/>
      <c r="J45" s="29" t="n">
        <f aca="false">+I48-I47</f>
        <v>0.128286915902834</v>
      </c>
      <c r="K45" s="19"/>
      <c r="L45" s="19"/>
      <c r="M45" s="19"/>
      <c r="N45" s="19"/>
      <c r="O45" s="19"/>
      <c r="P45" s="19"/>
      <c r="Q45" s="21"/>
    </row>
    <row r="46" customFormat="false" ht="15" hidden="false" customHeight="false" outlineLevel="0" collapsed="false">
      <c r="B46" s="18"/>
      <c r="C46" s="19"/>
      <c r="D46" s="19"/>
      <c r="E46" s="19"/>
      <c r="F46" s="19"/>
      <c r="G46" s="20"/>
      <c r="H46" s="20"/>
      <c r="I46" s="19"/>
      <c r="J46" s="19"/>
      <c r="K46" s="19"/>
      <c r="L46" s="19"/>
      <c r="M46" s="19"/>
      <c r="N46" s="19"/>
      <c r="O46" s="19"/>
      <c r="P46" s="19"/>
      <c r="Q46" s="21"/>
    </row>
    <row r="47" customFormat="false" ht="15" hidden="false" customHeight="false" outlineLevel="0" collapsed="false">
      <c r="B47" s="22" t="s">
        <v>21</v>
      </c>
      <c r="C47" s="25" t="n">
        <v>8244393.74</v>
      </c>
      <c r="D47" s="25" t="n">
        <v>400826.315</v>
      </c>
      <c r="E47" s="25" t="n">
        <f aca="false">+L42</f>
        <v>8244401.71539407</v>
      </c>
      <c r="F47" s="25" t="n">
        <f aca="false">+M42</f>
        <v>400837.599589576</v>
      </c>
      <c r="G47" s="20" t="n">
        <f aca="false">+C47</f>
        <v>8244393.74</v>
      </c>
      <c r="H47" s="20" t="n">
        <f aca="false">+D47</f>
        <v>400826.315</v>
      </c>
      <c r="I47" s="26" t="n">
        <f aca="false">IF((E48-E$47)&lt;0,ATAN((F48-F$47)/(E48-E$47))*180/PI()-180+360,ATAN((F48-F$47)/(E48-E$47))*180/PI())</f>
        <v>135.955062916156</v>
      </c>
      <c r="J47" s="19"/>
      <c r="K47" s="19"/>
      <c r="L47" s="27" t="n">
        <f aca="false">+E47</f>
        <v>8244401.71539407</v>
      </c>
      <c r="M47" s="27" t="n">
        <f aca="false">+F47</f>
        <v>400837.599589576</v>
      </c>
      <c r="N47" s="19"/>
      <c r="O47" s="19"/>
      <c r="P47" s="19"/>
      <c r="Q47" s="21"/>
    </row>
    <row r="48" customFormat="false" ht="15" hidden="false" customHeight="false" outlineLevel="0" collapsed="false">
      <c r="B48" s="22" t="s">
        <v>22</v>
      </c>
      <c r="C48" s="25" t="n">
        <v>8244005.957</v>
      </c>
      <c r="D48" s="25" t="n">
        <v>401199.701</v>
      </c>
      <c r="E48" s="25" t="n">
        <f aca="false">+L43</f>
        <v>8244014.42459463</v>
      </c>
      <c r="F48" s="25" t="n">
        <f aca="false">+M43</f>
        <v>401212.189430016</v>
      </c>
      <c r="G48" s="20" t="n">
        <v>8244005.6195</v>
      </c>
      <c r="H48" s="20" t="n">
        <v>401200.029</v>
      </c>
      <c r="I48" s="35" t="n">
        <f aca="false">IF((G48-G$47)&lt;0,ATAN((H48-H$47)/(G48-G$47))*180/PI()-180+360,ATAN((H48-H$47)/(G48-G$47))*180/PI())</f>
        <v>136.083349832059</v>
      </c>
      <c r="J48" s="29" t="n">
        <f aca="false">SQRT(($G$47-G48)^2+($H$47-H48)^2)</f>
        <v>538.794651343519</v>
      </c>
      <c r="K48" s="29" t="n">
        <f aca="false">+I48-$J$45</f>
        <v>135.955062916156</v>
      </c>
      <c r="L48" s="30" t="n">
        <f aca="false">COS(K48*PI()/180)*J48+$L$47</f>
        <v>8244014.43262275</v>
      </c>
      <c r="M48" s="30" t="n">
        <f aca="false">SIN(K48*PI()/180)*J48+$M$47</f>
        <v>401212.181665171</v>
      </c>
      <c r="N48" s="29" t="n">
        <f aca="false">SQRT((L47-L48)^2+(M47-M48)^2)</f>
        <v>538.794651343592</v>
      </c>
      <c r="O48" s="29" t="n">
        <f aca="false">SQRT(($C$47-C48)^2+($D$47-D48)^2)</f>
        <v>538.324028894179</v>
      </c>
      <c r="P48" s="29" t="n">
        <f aca="false">SQRT(($L$47-L48)^2+($M$47-M48)^2)</f>
        <v>538.794651343592</v>
      </c>
      <c r="Q48" s="31" t="n">
        <f aca="false">+O48/P48</f>
        <v>0.999126527243284</v>
      </c>
    </row>
    <row r="49" customFormat="false" ht="15" hidden="false" customHeight="false" outlineLevel="0" collapsed="false">
      <c r="B49" s="32" t="n">
        <v>373</v>
      </c>
      <c r="C49" s="19"/>
      <c r="D49" s="19"/>
      <c r="E49" s="19"/>
      <c r="F49" s="19"/>
      <c r="G49" s="20" t="n">
        <v>8243998.4617</v>
      </c>
      <c r="H49" s="20" t="n">
        <v>401209.264</v>
      </c>
      <c r="I49" s="35" t="n">
        <f aca="false">IF((G49-G$47)&lt;0,ATAN((H49-H$47)/(G49-G$47))*180/PI()-180+360,ATAN((H49-H$47)/(G49-G$47))*180/PI())</f>
        <v>135.907649681602</v>
      </c>
      <c r="J49" s="29" t="n">
        <f aca="false">SQRT(($G$47-G49)^2+($H$47-H49)^2)</f>
        <v>550.358856612835</v>
      </c>
      <c r="K49" s="29" t="n">
        <f aca="false">+I49-$J$45</f>
        <v>135.779362765699</v>
      </c>
      <c r="L49" s="30" t="n">
        <f aca="false">COS(K49*PI()/180)*J49+$L$47</f>
        <v>8244007.29551811</v>
      </c>
      <c r="M49" s="30" t="n">
        <f aca="false">SIN(K49*PI()/180)*J49+$M$47</f>
        <v>401221.432668531</v>
      </c>
      <c r="N49" s="29" t="n">
        <f aca="false">SQRT((L48-L49)^2+(M48-M49)^2)</f>
        <v>11.6841484857621</v>
      </c>
      <c r="O49" s="19"/>
      <c r="P49" s="19"/>
      <c r="Q49" s="21"/>
    </row>
    <row r="50" customFormat="false" ht="15" hidden="false" customHeight="false" outlineLevel="0" collapsed="false">
      <c r="B50" s="32" t="n">
        <v>373.5</v>
      </c>
      <c r="C50" s="19"/>
      <c r="D50" s="19"/>
      <c r="E50" s="19"/>
      <c r="F50" s="19"/>
      <c r="G50" s="20" t="n">
        <v>8243901.796</v>
      </c>
      <c r="H50" s="20" t="n">
        <v>401669.6395</v>
      </c>
      <c r="I50" s="35" t="n">
        <f aca="false">IF((G50-G$47)&lt;0,ATAN((H50-H$47)/(G50-G$47))*180/PI()-180+360,ATAN((H50-H$47)/(G50-G$47))*180/PI())</f>
        <v>120.256675834312</v>
      </c>
      <c r="J50" s="29" t="n">
        <f aca="false">SQRT(($G$47-G50)^2+($H$47-H50)^2)</f>
        <v>976.32223749967</v>
      </c>
      <c r="K50" s="29" t="n">
        <f aca="false">+I50-$J$45</f>
        <v>120.128388918409</v>
      </c>
      <c r="L50" s="30" t="n">
        <f aca="false">COS(K50*PI()/180)*J50+$L$47</f>
        <v>8243911.66085368</v>
      </c>
      <c r="M50" s="30" t="n">
        <f aca="false">SIN(K50*PI()/180)*J50+$M$47</f>
        <v>401682.023451674</v>
      </c>
      <c r="N50" s="29" t="n">
        <f aca="false">SQRT((L49-L50)^2+(M49-M50)^2)</f>
        <v>470.414560315364</v>
      </c>
      <c r="O50" s="19"/>
      <c r="P50" s="19"/>
      <c r="Q50" s="21"/>
    </row>
    <row r="51" customFormat="false" ht="15" hidden="false" customHeight="false" outlineLevel="0" collapsed="false">
      <c r="B51" s="32" t="n">
        <v>374</v>
      </c>
      <c r="C51" s="19"/>
      <c r="D51" s="19"/>
      <c r="E51" s="19"/>
      <c r="F51" s="19"/>
      <c r="G51" s="20" t="n">
        <v>8243809.33</v>
      </c>
      <c r="H51" s="20" t="n">
        <v>402182.5205</v>
      </c>
      <c r="I51" s="35" t="n">
        <f aca="false">IF((G51-G$47)&lt;0,ATAN((H51-H$47)/(G51-G$47))*180/PI()-180+360,ATAN((H51-H$47)/(G51-G$47))*180/PI())</f>
        <v>113.311960083088</v>
      </c>
      <c r="J51" s="29" t="n">
        <f aca="false">SQRT(($G$47-G51)^2+($H$47-H51)^2)</f>
        <v>1476.76281315937</v>
      </c>
      <c r="K51" s="29" t="n">
        <f aca="false">+I51-$J$45</f>
        <v>113.183673167185</v>
      </c>
      <c r="L51" s="30" t="n">
        <f aca="false">COS(K51*PI()/180)*J51+$L$47</f>
        <v>8243820.34343996</v>
      </c>
      <c r="M51" s="30" t="n">
        <f aca="false">SIN(K51*PI()/180)*J51+$M$47</f>
        <v>402195.110199963</v>
      </c>
      <c r="N51" s="29" t="n">
        <f aca="false">SQRT((L50-L51)^2+(M50-M51)^2)</f>
        <v>521.149576721537</v>
      </c>
      <c r="O51" s="19"/>
      <c r="P51" s="19"/>
      <c r="Q51" s="21"/>
    </row>
    <row r="52" customFormat="false" ht="15" hidden="false" customHeight="false" outlineLevel="0" collapsed="false">
      <c r="B52" s="32" t="n">
        <v>374.5</v>
      </c>
      <c r="C52" s="19"/>
      <c r="D52" s="19"/>
      <c r="E52" s="19"/>
      <c r="F52" s="19"/>
      <c r="G52" s="20" t="n">
        <v>8243689.912</v>
      </c>
      <c r="H52" s="20" t="n">
        <v>402652.884</v>
      </c>
      <c r="I52" s="35" t="n">
        <f aca="false">IF((G52-G$47)&lt;0,ATAN((H52-H$47)/(G52-G$47))*180/PI()-180+360,ATAN((H52-H$47)/(G52-G$47))*180/PI())</f>
        <v>111.073065899126</v>
      </c>
      <c r="J52" s="29" t="n">
        <f aca="false">SQRT(($G$47-G52)^2+($H$47-H52)^2)</f>
        <v>1957.48005490376</v>
      </c>
      <c r="K52" s="29" t="n">
        <f aca="false">+I52-$J$45</f>
        <v>110.944778983224</v>
      </c>
      <c r="L52" s="30" t="n">
        <f aca="false">COS(K52*PI()/180)*J52+$L$47</f>
        <v>8243701.97889597</v>
      </c>
      <c r="M52" s="30" t="n">
        <f aca="false">SIN(K52*PI()/180)*J52+$M$47</f>
        <v>402665.739901089</v>
      </c>
      <c r="N52" s="29" t="n">
        <f aca="false">SQRT((L51-L52)^2+(M51-M52)^2)</f>
        <v>485.285978425361</v>
      </c>
      <c r="O52" s="19"/>
      <c r="P52" s="19"/>
      <c r="Q52" s="21"/>
    </row>
    <row r="53" customFormat="false" ht="15" hidden="false" customHeight="false" outlineLevel="0" collapsed="false">
      <c r="B53" s="32" t="n">
        <v>375</v>
      </c>
      <c r="C53" s="19"/>
      <c r="D53" s="19"/>
      <c r="E53" s="19"/>
      <c r="F53" s="19"/>
      <c r="G53" s="20" t="n">
        <v>8243732.791</v>
      </c>
      <c r="H53" s="20" t="n">
        <v>403132.7555</v>
      </c>
      <c r="I53" s="35" t="n">
        <f aca="false">IF((G53-G$47)&lt;0,ATAN((H53-H$47)/(G53-G$47))*180/PI()-180+360,ATAN((H53-H$47)/(G53-G$47))*180/PI())</f>
        <v>105.990538466312</v>
      </c>
      <c r="J53" s="29" t="n">
        <f aca="false">SQRT(($G$47-G53)^2+($H$47-H53)^2)</f>
        <v>2399.27517401431</v>
      </c>
      <c r="K53" s="29" t="n">
        <f aca="false">+I53-$J$45</f>
        <v>105.862251550409</v>
      </c>
      <c r="L53" s="30" t="n">
        <f aca="false">COS(K53*PI()/180)*J53+$L$47</f>
        <v>8243745.93223383</v>
      </c>
      <c r="M53" s="30" t="n">
        <f aca="false">SIN(K53*PI()/180)*J53+$M$47</f>
        <v>403145.514190984</v>
      </c>
      <c r="N53" s="29" t="n">
        <f aca="false">SQRT((L52-L53)^2+(M52-M53)^2)</f>
        <v>481.783421418078</v>
      </c>
      <c r="O53" s="19"/>
      <c r="P53" s="19"/>
      <c r="Q53" s="21"/>
    </row>
    <row r="54" customFormat="false" ht="15" hidden="false" customHeight="false" outlineLevel="0" collapsed="false">
      <c r="B54" s="32" t="n">
        <v>375.5</v>
      </c>
      <c r="C54" s="19"/>
      <c r="D54" s="19"/>
      <c r="E54" s="19"/>
      <c r="F54" s="19"/>
      <c r="G54" s="20" t="n">
        <v>8243437.6635</v>
      </c>
      <c r="H54" s="20" t="n">
        <v>403488.7765</v>
      </c>
      <c r="I54" s="35" t="n">
        <f aca="false">IF((G54-G$47)&lt;0,ATAN((H54-H$47)/(G54-G$47))*180/PI()-180+360,ATAN((H54-H$47)/(G54-G$47))*180/PI())</f>
        <v>109.752957402654</v>
      </c>
      <c r="J54" s="29" t="n">
        <f aca="false">SQRT(($G$47-G54)^2+($H$47-H54)^2)</f>
        <v>2828.91914215221</v>
      </c>
      <c r="K54" s="29" t="n">
        <f aca="false">+I54-$J$45</f>
        <v>109.624670486751</v>
      </c>
      <c r="L54" s="30" t="n">
        <f aca="false">COS(K54*PI()/180)*J54+$L$47</f>
        <v>8243451.6026143</v>
      </c>
      <c r="M54" s="30" t="n">
        <f aca="false">SIN(K54*PI()/180)*J54+$M$47</f>
        <v>403502.195097072</v>
      </c>
      <c r="N54" s="29" t="n">
        <f aca="false">SQRT((L53-L54)^2+(M53-M54)^2)</f>
        <v>462.440475842436</v>
      </c>
      <c r="O54" s="19"/>
      <c r="P54" s="19"/>
      <c r="Q54" s="21"/>
    </row>
    <row r="55" customFormat="false" ht="15" hidden="false" customHeight="false" outlineLevel="0" collapsed="false">
      <c r="B55" s="32" t="n">
        <v>376</v>
      </c>
      <c r="C55" s="19"/>
      <c r="D55" s="19"/>
      <c r="E55" s="19"/>
      <c r="F55" s="19"/>
      <c r="G55" s="20" t="n">
        <v>8243585.199</v>
      </c>
      <c r="H55" s="20" t="n">
        <v>403969.808</v>
      </c>
      <c r="I55" s="35" t="n">
        <f aca="false">IF((G55-G$47)&lt;0,ATAN((H55-H$47)/(G55-G$47))*180/PI()-180+360,ATAN((H55-H$47)/(G55-G$47))*180/PI())</f>
        <v>104.424435590963</v>
      </c>
      <c r="J55" s="29" t="n">
        <f aca="false">SQRT(($G$47-G55)^2+($H$47-H55)^2)</f>
        <v>3245.81065216849</v>
      </c>
      <c r="K55" s="29" t="n">
        <f aca="false">+I55-$J$45</f>
        <v>104.29614867506</v>
      </c>
      <c r="L55" s="30" t="n">
        <f aca="false">COS(K55*PI()/180)*J55+$L$47</f>
        <v>8243600.2147871</v>
      </c>
      <c r="M55" s="30" t="n">
        <f aca="false">SIN(K55*PI()/180)*J55+$M$47</f>
        <v>403982.89505531</v>
      </c>
      <c r="N55" s="29" t="n">
        <f aca="false">SQRT((L54-L55)^2+(M54-M55)^2)</f>
        <v>503.148117111092</v>
      </c>
      <c r="O55" s="19"/>
      <c r="P55" s="19"/>
      <c r="Q55" s="21"/>
    </row>
    <row r="56" customFormat="false" ht="15" hidden="false" customHeight="false" outlineLevel="0" collapsed="false">
      <c r="B56" s="32" t="n">
        <v>376.5</v>
      </c>
      <c r="C56" s="19"/>
      <c r="D56" s="19"/>
      <c r="E56" s="19"/>
      <c r="F56" s="19"/>
      <c r="G56" s="20" t="n">
        <v>8243651.9</v>
      </c>
      <c r="H56" s="20" t="n">
        <v>404406.854</v>
      </c>
      <c r="I56" s="35" t="n">
        <f aca="false">IF((G56-G$47)&lt;0,ATAN((H56-H$47)/(G56-G$47))*180/PI()-180+360,ATAN((H56-H$47)/(G56-G$47))*180/PI())</f>
        <v>101.705309203818</v>
      </c>
      <c r="J56" s="29" t="n">
        <f aca="false">SQRT(($G$47-G56)^2+($H$47-H56)^2)</f>
        <v>3656.5812060066</v>
      </c>
      <c r="K56" s="29" t="n">
        <f aca="false">+I56-$J$45</f>
        <v>101.577022287916</v>
      </c>
      <c r="L56" s="30" t="n">
        <f aca="false">COS(K56*PI()/180)*J56+$L$47</f>
        <v>8243667.89417779</v>
      </c>
      <c r="M56" s="30" t="n">
        <f aca="false">SIN(K56*PI()/180)*J56+$M$47</f>
        <v>404419.790614446</v>
      </c>
      <c r="N56" s="29" t="n">
        <f aca="false">SQRT((L55-L56)^2+(M55-M56)^2)</f>
        <v>442.106581626021</v>
      </c>
      <c r="O56" s="19"/>
      <c r="P56" s="19"/>
      <c r="Q56" s="21"/>
    </row>
    <row r="57" customFormat="false" ht="15" hidden="false" customHeight="false" outlineLevel="0" collapsed="false">
      <c r="B57" s="32" t="n">
        <v>377</v>
      </c>
      <c r="C57" s="19"/>
      <c r="D57" s="19"/>
      <c r="E57" s="19"/>
      <c r="F57" s="19"/>
      <c r="G57" s="20" t="n">
        <v>8243246.537</v>
      </c>
      <c r="H57" s="20" t="n">
        <v>404729.669</v>
      </c>
      <c r="I57" s="35" t="n">
        <f aca="false">IF((G57-G$47)&lt;0,ATAN((H57-H$47)/(G57-G$47))*180/PI()-180+360,ATAN((H57-H$47)/(G57-G$47))*180/PI())</f>
        <v>106.378160340417</v>
      </c>
      <c r="J57" s="29" t="n">
        <f aca="false">SQRT(($G$47-G57)^2+($H$47-H57)^2)</f>
        <v>4068.44530165105</v>
      </c>
      <c r="K57" s="29" t="n">
        <f aca="false">+I57-$J$45</f>
        <v>106.249873424515</v>
      </c>
      <c r="L57" s="30" t="n">
        <f aca="false">COS(K57*PI()/180)*J57+$L$47</f>
        <v>8243263.25498544</v>
      </c>
      <c r="M57" s="30" t="n">
        <f aca="false">SIN(K57*PI()/180)*J57+$M$47</f>
        <v>404743.512424053</v>
      </c>
      <c r="N57" s="29" t="n">
        <f aca="false">SQRT((L56-L57)^2+(M56-M57)^2)</f>
        <v>518.197535689483</v>
      </c>
      <c r="O57" s="19"/>
      <c r="P57" s="19"/>
      <c r="Q57" s="21"/>
    </row>
    <row r="58" customFormat="false" ht="15" hidden="false" customHeight="false" outlineLevel="0" collapsed="false">
      <c r="B58" s="32" t="n">
        <v>377.5</v>
      </c>
      <c r="C58" s="19"/>
      <c r="D58" s="19"/>
      <c r="E58" s="19"/>
      <c r="F58" s="19"/>
      <c r="G58" s="20" t="n">
        <v>8242842.4445</v>
      </c>
      <c r="H58" s="20" t="n">
        <v>404980.89</v>
      </c>
      <c r="I58" s="35" t="n">
        <f aca="false">IF((G58-G$47)&lt;0,ATAN((H58-H$47)/(G58-G$47))*180/PI()-180+360,ATAN((H58-H$47)/(G58-G$47))*180/PI())</f>
        <v>110.475355886936</v>
      </c>
      <c r="J58" s="29" t="n">
        <f aca="false">SQRT(($G$47-G58)^2+($H$47-H58)^2)</f>
        <v>4434.75040548455</v>
      </c>
      <c r="K58" s="29" t="n">
        <f aca="false">+I58-$J$45</f>
        <v>110.347068971033</v>
      </c>
      <c r="L58" s="30" t="n">
        <f aca="false">COS(K58*PI()/180)*J58+$L$47</f>
        <v>8242859.72598901</v>
      </c>
      <c r="M58" s="30" t="n">
        <f aca="false">SIN(K58*PI()/180)*J58+$M$47</f>
        <v>404995.637568434</v>
      </c>
      <c r="N58" s="29" t="n">
        <f aca="false">SQRT((L57-L58)^2+(M57-M58)^2)</f>
        <v>475.817968761523</v>
      </c>
      <c r="O58" s="19"/>
      <c r="P58" s="19"/>
      <c r="Q58" s="21"/>
    </row>
    <row r="59" customFormat="false" ht="15" hidden="false" customHeight="false" outlineLevel="0" collapsed="false">
      <c r="B59" s="32" t="n">
        <v>378</v>
      </c>
      <c r="C59" s="19"/>
      <c r="D59" s="19"/>
      <c r="E59" s="19"/>
      <c r="F59" s="19"/>
      <c r="G59" s="20" t="n">
        <v>8242377.997</v>
      </c>
      <c r="H59" s="20" t="n">
        <v>404973.0335</v>
      </c>
      <c r="I59" s="35" t="n">
        <f aca="false">IF((G59-G$47)&lt;0,ATAN((H59-H$47)/(G59-G$47))*180/PI()-180+360,ATAN((H59-H$47)/(G59-G$47))*180/PI())</f>
        <v>115.924645153713</v>
      </c>
      <c r="J59" s="29" t="n">
        <f aca="false">SQRT(($G$47-G59)^2+($H$47-H59)^2)</f>
        <v>4610.69345763634</v>
      </c>
      <c r="K59" s="29" t="n">
        <f aca="false">+I59-$J$45</f>
        <v>115.79635823781</v>
      </c>
      <c r="L59" s="30" t="n">
        <f aca="false">COS(K59*PI()/180)*J59+$L$47</f>
        <v>8242395.26206228</v>
      </c>
      <c r="M59" s="30" t="n">
        <f aca="false">SIN(K59*PI()/180)*J59+$M$47</f>
        <v>404988.820998713</v>
      </c>
      <c r="N59" s="29" t="n">
        <f aca="false">SQRT((L58-L59)^2+(M58-M59)^2)</f>
        <v>464.513944730473</v>
      </c>
      <c r="O59" s="19"/>
      <c r="P59" s="19"/>
      <c r="Q59" s="21"/>
    </row>
    <row r="60" customFormat="false" ht="15" hidden="false" customHeight="false" outlineLevel="0" collapsed="false">
      <c r="B60" s="22" t="s">
        <v>23</v>
      </c>
      <c r="C60" s="25" t="n">
        <v>8242390.598</v>
      </c>
      <c r="D60" s="25" t="n">
        <v>404986.686</v>
      </c>
      <c r="E60" s="19"/>
      <c r="F60" s="19"/>
      <c r="G60" s="20" t="n">
        <v>8242390.5467</v>
      </c>
      <c r="H60" s="20" t="n">
        <v>404991.939</v>
      </c>
      <c r="I60" s="35" t="n">
        <f aca="false">IF((G60-G$47)&lt;0,ATAN((H60-H$47)/(G60-G$47))*180/PI()-180+360,ATAN((H60-H$47)/(G60-G$47))*180/PI())</f>
        <v>115.682283666348</v>
      </c>
      <c r="J60" s="29" t="n">
        <f aca="false">SQRT(($G$47-G60)^2+($H$47-H60)^2)</f>
        <v>4622.25125956417</v>
      </c>
      <c r="K60" s="29" t="n">
        <f aca="false">+I60-$J$45</f>
        <v>115.553996750445</v>
      </c>
      <c r="L60" s="30" t="n">
        <f aca="false">COS(K60*PI()/180)*J60+$L$47</f>
        <v>8242407.85406075</v>
      </c>
      <c r="M60" s="30" t="n">
        <f aca="false">SIN(K60*PI()/180)*J60+$M$47</f>
        <v>405007.698352204</v>
      </c>
      <c r="N60" s="29" t="n">
        <f aca="false">SQRT((L59-L60)^2+(M59-M60)^2)</f>
        <v>22.6916923196746</v>
      </c>
      <c r="O60" s="29" t="n">
        <f aca="false">SQRT(($C$47-C60)^2+($D$47-D60)^2)</f>
        <v>4617.49550403732</v>
      </c>
      <c r="P60" s="29" t="n">
        <f aca="false">SQRT(($L$47-L60)^2+($M$47-M60)^2)</f>
        <v>4622.25125956428</v>
      </c>
      <c r="Q60" s="31" t="n">
        <f aca="false">+O60/P60</f>
        <v>0.998971117046673</v>
      </c>
    </row>
    <row r="61" customFormat="false" ht="15" hidden="false" customHeight="false" outlineLevel="0" collapsed="false">
      <c r="B61" s="22" t="s">
        <v>24</v>
      </c>
      <c r="C61" s="25" t="n">
        <v>8241968.907</v>
      </c>
      <c r="D61" s="25" t="n">
        <v>404848.148</v>
      </c>
      <c r="E61" s="19"/>
      <c r="F61" s="19"/>
      <c r="G61" s="20" t="n">
        <v>8241968.2415</v>
      </c>
      <c r="H61" s="20" t="n">
        <v>404853.9725</v>
      </c>
      <c r="I61" s="35" t="n">
        <f aca="false">IF((G61-G$47)&lt;0,ATAN((H61-H$47)/(G61-G$47))*180/PI()-180+360,ATAN((H61-H$47)/(G61-G$47))*180/PI())</f>
        <v>121.056801436416</v>
      </c>
      <c r="J61" s="29" t="n">
        <f aca="false">SQRT(($G$47-G61)^2+($H$47-H61)^2)</f>
        <v>4701.6026959763</v>
      </c>
      <c r="K61" s="29" t="n">
        <f aca="false">+I61-$J$45</f>
        <v>120.928514520513</v>
      </c>
      <c r="L61" s="30" t="n">
        <f aca="false">COS(K61*PI()/180)*J61+$L$47</f>
        <v>8241985.24100857</v>
      </c>
      <c r="M61" s="30" t="n">
        <f aca="false">SIN(K61*PI()/180)*J61+$M$47</f>
        <v>404870.677750863</v>
      </c>
      <c r="N61" s="29" t="n">
        <f aca="false">SQRT((L60-L61)^2+(M60-M61)^2)</f>
        <v>444.270679956988</v>
      </c>
      <c r="O61" s="29" t="n">
        <f aca="false">SQRT(($C$47-C61)^2+($D$47-D61)^2)</f>
        <v>4696.27040935471</v>
      </c>
      <c r="P61" s="29" t="n">
        <f aca="false">SQRT(($L$47-L61)^2+($M$47-M61)^2)</f>
        <v>4701.60269597633</v>
      </c>
      <c r="Q61" s="31" t="n">
        <f aca="false">+O61/P61</f>
        <v>0.998865857673132</v>
      </c>
    </row>
    <row r="62" customFormat="false" ht="15" hidden="false" customHeight="false" outlineLevel="0" collapsed="false">
      <c r="B62" s="22"/>
      <c r="C62" s="25"/>
      <c r="D62" s="25"/>
      <c r="E62" s="19"/>
      <c r="F62" s="19"/>
      <c r="G62" s="20"/>
      <c r="H62" s="20"/>
      <c r="I62" s="35"/>
      <c r="J62" s="29"/>
      <c r="K62" s="29"/>
      <c r="L62" s="30"/>
      <c r="M62" s="30"/>
      <c r="N62" s="29"/>
      <c r="O62" s="29"/>
      <c r="P62" s="29"/>
      <c r="Q62" s="31"/>
    </row>
    <row r="63" customFormat="false" ht="15" hidden="false" customHeight="false" outlineLevel="0" collapsed="false">
      <c r="B63" s="22"/>
      <c r="C63" s="25"/>
      <c r="D63" s="25"/>
      <c r="E63" s="19"/>
      <c r="F63" s="19"/>
      <c r="G63" s="20"/>
      <c r="H63" s="34" t="s">
        <v>16</v>
      </c>
      <c r="I63" s="34"/>
      <c r="J63" s="29" t="n">
        <f aca="false">+I66-I65</f>
        <v>0.223426162209961</v>
      </c>
      <c r="K63" s="29"/>
      <c r="L63" s="30"/>
      <c r="M63" s="30"/>
      <c r="N63" s="29"/>
      <c r="O63" s="29"/>
      <c r="P63" s="29"/>
      <c r="Q63" s="31"/>
    </row>
    <row r="64" customFormat="false" ht="15" hidden="false" customHeight="false" outlineLevel="0" collapsed="false">
      <c r="B64" s="22"/>
      <c r="C64" s="19"/>
      <c r="D64" s="19"/>
      <c r="E64" s="19"/>
      <c r="F64" s="19"/>
      <c r="G64" s="20"/>
      <c r="H64" s="20"/>
      <c r="I64" s="19"/>
      <c r="J64" s="19"/>
      <c r="K64" s="19"/>
      <c r="L64" s="19"/>
      <c r="M64" s="19"/>
      <c r="N64" s="19"/>
      <c r="O64" s="19"/>
      <c r="P64" s="19"/>
      <c r="Q64" s="21"/>
    </row>
    <row r="65" customFormat="false" ht="15" hidden="false" customHeight="false" outlineLevel="0" collapsed="false">
      <c r="B65" s="22" t="s">
        <v>23</v>
      </c>
      <c r="C65" s="25" t="n">
        <v>8242390.598</v>
      </c>
      <c r="D65" s="25" t="n">
        <v>404986.686</v>
      </c>
      <c r="E65" s="25" t="n">
        <f aca="false">+L60</f>
        <v>8242407.85406075</v>
      </c>
      <c r="F65" s="25" t="n">
        <f aca="false">+M60</f>
        <v>405007.698352204</v>
      </c>
      <c r="G65" s="20" t="n">
        <f aca="false">+C65</f>
        <v>8242390.598</v>
      </c>
      <c r="H65" s="20" t="n">
        <f aca="false">+D65</f>
        <v>404986.686</v>
      </c>
      <c r="I65" s="26" t="n">
        <f aca="false">IF((E66-E$65)&lt;0,ATAN((F66-F$65)/(E66-E$65))*180/PI()-180+360,ATAN((F66-F$65)/(E66-E$65))*180/PI())</f>
        <v>197.963853505555</v>
      </c>
      <c r="J65" s="19"/>
      <c r="K65" s="19"/>
      <c r="L65" s="27" t="n">
        <f aca="false">+E65</f>
        <v>8242407.85406075</v>
      </c>
      <c r="M65" s="27" t="n">
        <f aca="false">+F65</f>
        <v>405007.698352204</v>
      </c>
      <c r="N65" s="19"/>
      <c r="O65" s="19"/>
      <c r="P65" s="19"/>
      <c r="Q65" s="21"/>
    </row>
    <row r="66" customFormat="false" ht="15" hidden="false" customHeight="false" outlineLevel="0" collapsed="false">
      <c r="B66" s="22" t="s">
        <v>24</v>
      </c>
      <c r="C66" s="25" t="n">
        <v>8241968.907</v>
      </c>
      <c r="D66" s="25" t="n">
        <v>404848.148</v>
      </c>
      <c r="E66" s="25" t="n">
        <f aca="false">+L61</f>
        <v>8241985.24100857</v>
      </c>
      <c r="F66" s="25" t="n">
        <f aca="false">+M61</f>
        <v>404870.677750863</v>
      </c>
      <c r="G66" s="20" t="n">
        <v>8241968.515</v>
      </c>
      <c r="H66" s="20" t="n">
        <v>404848.016</v>
      </c>
      <c r="I66" s="35" t="n">
        <f aca="false">IF((G66-G$65)&lt;0,ATAN((H66-H$65)/(G66-G$65))*180/PI()-180+360,ATAN((H66-H$65)/(G66-G$65))*180/PI())</f>
        <v>198.187279667765</v>
      </c>
      <c r="J66" s="29" t="n">
        <f aca="false">SQRT(($G$65-G66)^2+($H$65-H66)^2)</f>
        <v>444.278547523368</v>
      </c>
      <c r="K66" s="29" t="n">
        <f aca="false">+I66-$J$63</f>
        <v>197.963853505555</v>
      </c>
      <c r="L66" s="30" t="n">
        <f aca="false">COS(K66*PI()/180)*J66+$L$65</f>
        <v>8241985.23352454</v>
      </c>
      <c r="M66" s="30" t="n">
        <f aca="false">SIN(K66*PI()/180)*J66+$M$65</f>
        <v>404870.675324372</v>
      </c>
      <c r="N66" s="29" t="n">
        <f aca="false">SQRT((L65-L66)^2+(M65-M66)^2)</f>
        <v>444.278547523557</v>
      </c>
      <c r="O66" s="29" t="n">
        <f aca="false">SQRT(($C$65-C66)^2+($D$65-D66)^2)</f>
        <v>443.864930948013</v>
      </c>
      <c r="P66" s="29" t="n">
        <f aca="false">SQRT(($L$65-L66)^2+($M$65-M66)^2)</f>
        <v>444.278547523557</v>
      </c>
      <c r="Q66" s="31" t="n">
        <f aca="false">+O66/P66</f>
        <v>0.999069015198123</v>
      </c>
    </row>
    <row r="67" customFormat="false" ht="15" hidden="false" customHeight="false" outlineLevel="0" collapsed="false">
      <c r="B67" s="32" t="n">
        <v>379</v>
      </c>
      <c r="C67" s="19"/>
      <c r="D67" s="19"/>
      <c r="E67" s="19"/>
      <c r="F67" s="19"/>
      <c r="G67" s="20" t="n">
        <v>8241485.8895</v>
      </c>
      <c r="H67" s="20" t="n">
        <v>405019.536</v>
      </c>
      <c r="I67" s="35" t="n">
        <f aca="false">IF((G67-G$65)&lt;0,ATAN((H67-H$65)/(G67-G$65))*180/PI()-180+360,ATAN((H67-H$65)/(G67-G$65))*180/PI())</f>
        <v>177.92050163173</v>
      </c>
      <c r="J67" s="29" t="n">
        <f aca="false">SQRT(($G$65-G67)^2+($H$65-H67)^2)</f>
        <v>905.304695930285</v>
      </c>
      <c r="K67" s="29" t="n">
        <f aca="false">+I67-$J$63</f>
        <v>177.69707546952</v>
      </c>
      <c r="L67" s="30" t="n">
        <f aca="false">COS(K67*PI()/180)*J67+$L$65</f>
        <v>8241503.28053835</v>
      </c>
      <c r="M67" s="30" t="n">
        <f aca="false">SIN(K67*PI()/180)*J67+$M$65</f>
        <v>405044.076024349</v>
      </c>
      <c r="N67" s="29" t="n">
        <f aca="false">SQRT((L66-L67)^2+(M66-M67)^2)</f>
        <v>512.197699770358</v>
      </c>
      <c r="O67" s="19"/>
      <c r="P67" s="19"/>
      <c r="Q67" s="21"/>
    </row>
    <row r="68" customFormat="false" ht="15" hidden="false" customHeight="false" outlineLevel="0" collapsed="false">
      <c r="B68" s="22" t="n">
        <v>379.5</v>
      </c>
      <c r="C68" s="19"/>
      <c r="D68" s="19"/>
      <c r="E68" s="19"/>
      <c r="F68" s="19"/>
      <c r="G68" s="20" t="n">
        <v>8241045.337</v>
      </c>
      <c r="H68" s="20" t="n">
        <v>405206.7535</v>
      </c>
      <c r="I68" s="35" t="n">
        <f aca="false">IF((G68-G$65)&lt;0,ATAN((H68-H$65)/(G68-G$65))*180/PI()-180+360,ATAN((H68-H$65)/(G68-G$65))*180/PI())</f>
        <v>170.709434012224</v>
      </c>
      <c r="J68" s="29" t="n">
        <f aca="false">SQRT(($G$65-G68)^2+($H$65-H68)^2)</f>
        <v>1363.14227528791</v>
      </c>
      <c r="K68" s="29" t="n">
        <f aca="false">+I68-$J$63</f>
        <v>170.486007850014</v>
      </c>
      <c r="L68" s="30" t="n">
        <f aca="false">COS(K68*PI()/180)*J68+$L$65</f>
        <v>8241063.46144486</v>
      </c>
      <c r="M68" s="30" t="n">
        <f aca="false">SIN(K68*PI()/180)*J68+$M$65</f>
        <v>405233.010040796</v>
      </c>
      <c r="N68" s="29" t="n">
        <f aca="false">SQRT((L67-L68)^2+(M67-M68)^2)</f>
        <v>478.682460052199</v>
      </c>
      <c r="O68" s="19"/>
      <c r="P68" s="19"/>
      <c r="Q68" s="21"/>
    </row>
    <row r="69" customFormat="false" ht="15" hidden="false" customHeight="false" outlineLevel="0" collapsed="false">
      <c r="B69" s="32" t="n">
        <v>380</v>
      </c>
      <c r="C69" s="19"/>
      <c r="D69" s="19"/>
      <c r="E69" s="19"/>
      <c r="F69" s="19"/>
      <c r="G69" s="20" t="n">
        <v>8240577.3075</v>
      </c>
      <c r="H69" s="20" t="n">
        <v>405417.5405</v>
      </c>
      <c r="I69" s="35" t="n">
        <f aca="false">IF((G69-G$65)&lt;0,ATAN((H69-H$65)/(G69-G$65))*180/PI()-180+360,ATAN((H69-H$65)/(G69-G$65))*180/PI())</f>
        <v>166.633859226372</v>
      </c>
      <c r="J69" s="29" t="n">
        <f aca="false">SQRT(($G$65-G69)^2+($H$65-H69)^2)</f>
        <v>1863.77521111344</v>
      </c>
      <c r="K69" s="29" t="n">
        <f aca="false">+I69-$J$63</f>
        <v>166.410433064162</v>
      </c>
      <c r="L69" s="30" t="n">
        <f aca="false">COS(K69*PI()/180)*J69+$L$65</f>
        <v>8240596.25746985</v>
      </c>
      <c r="M69" s="30" t="n">
        <f aca="false">SIN(K69*PI()/180)*J69+$M$65</f>
        <v>405445.62052494</v>
      </c>
      <c r="N69" s="29" t="n">
        <f aca="false">SQRT((L68-L69)^2+(M68-M69)^2)</f>
        <v>513.305729794299</v>
      </c>
      <c r="O69" s="19"/>
      <c r="P69" s="19"/>
      <c r="Q69" s="21"/>
    </row>
    <row r="70" customFormat="false" ht="15" hidden="false" customHeight="false" outlineLevel="0" collapsed="false">
      <c r="B70" s="22" t="n">
        <v>380.5</v>
      </c>
      <c r="C70" s="19"/>
      <c r="D70" s="19"/>
      <c r="E70" s="19"/>
      <c r="F70" s="19"/>
      <c r="G70" s="20" t="n">
        <v>8240125.187</v>
      </c>
      <c r="H70" s="20" t="n">
        <v>405586.362</v>
      </c>
      <c r="I70" s="35" t="n">
        <f aca="false">IF((G70-G$65)&lt;0,ATAN((H70-H$65)/(G70-G$65))*180/PI()-180+360,ATAN((H70-H$65)/(G70-G$65))*180/PI())</f>
        <v>165.173321909195</v>
      </c>
      <c r="J70" s="29" t="n">
        <f aca="false">SQRT(($G$65-G70)^2+($H$65-H70)^2)</f>
        <v>2343.43728396952</v>
      </c>
      <c r="K70" s="29" t="n">
        <f aca="false">+I70-$J$63</f>
        <v>164.949895746985</v>
      </c>
      <c r="L70" s="30" t="n">
        <f aca="false">COS(K70*PI()/180)*J70+$L$65</f>
        <v>8240144.79872889</v>
      </c>
      <c r="M70" s="30" t="n">
        <f aca="false">SIN(K70*PI()/180)*J70+$M$65</f>
        <v>405616.203790811</v>
      </c>
      <c r="N70" s="29" t="n">
        <f aca="false">SQRT((L69-L70)^2+(M69-M70)^2)</f>
        <v>482.611277720344</v>
      </c>
      <c r="O70" s="19"/>
      <c r="P70" s="19"/>
      <c r="Q70" s="21"/>
    </row>
    <row r="71" customFormat="false" ht="15" hidden="false" customHeight="false" outlineLevel="0" collapsed="false">
      <c r="B71" s="32" t="n">
        <v>381</v>
      </c>
      <c r="C71" s="19"/>
      <c r="D71" s="19"/>
      <c r="E71" s="19"/>
      <c r="F71" s="19"/>
      <c r="G71" s="20" t="n">
        <v>8239621.224</v>
      </c>
      <c r="H71" s="20" t="n">
        <v>405642.261</v>
      </c>
      <c r="I71" s="35" t="n">
        <f aca="false">IF((G71-G$65)&lt;0,ATAN((H71-H$65)/(G71-G$65))*180/PI()-180+360,ATAN((H71-H$65)/(G71-G$65))*180/PI())</f>
        <v>166.681921296021</v>
      </c>
      <c r="J71" s="29" t="n">
        <f aca="false">SQRT(($G$65-G71)^2+($H$65-H71)^2)</f>
        <v>2845.91126574602</v>
      </c>
      <c r="K71" s="29" t="n">
        <f aca="false">+I71-$J$63</f>
        <v>166.458495133811</v>
      </c>
      <c r="L71" s="30" t="n">
        <f aca="false">COS(K71*PI()/180)*J71+$L$65</f>
        <v>8239641.05753942</v>
      </c>
      <c r="M71" s="30" t="n">
        <f aca="false">SIN(K71*PI()/180)*J71+$M$65</f>
        <v>405674.067575713</v>
      </c>
      <c r="N71" s="29" t="n">
        <f aca="false">SQRT((L70-L71)^2+(M70-M71)^2)</f>
        <v>507.053649596834</v>
      </c>
      <c r="O71" s="19"/>
      <c r="P71" s="19"/>
      <c r="Q71" s="21"/>
    </row>
    <row r="72" customFormat="false" ht="15" hidden="false" customHeight="false" outlineLevel="0" collapsed="false">
      <c r="B72" s="22" t="n">
        <v>381.5</v>
      </c>
      <c r="C72" s="19"/>
      <c r="D72" s="19"/>
      <c r="E72" s="19"/>
      <c r="F72" s="19"/>
      <c r="G72" s="20" t="n">
        <v>8239233.415</v>
      </c>
      <c r="H72" s="20" t="n">
        <v>405933.756</v>
      </c>
      <c r="I72" s="35" t="n">
        <f aca="false">IF((G72-G$65)&lt;0,ATAN((H72-H$65)/(G72-G$65))*180/PI()-180+360,ATAN((H72-H$65)/(G72-G$65))*180/PI())</f>
        <v>163.302169303341</v>
      </c>
      <c r="J72" s="29" t="n">
        <f aca="false">SQRT(($G$65-G72)^2+($H$65-H72)^2)</f>
        <v>3296.17142763999</v>
      </c>
      <c r="K72" s="29" t="n">
        <f aca="false">+I72-$J$63</f>
        <v>163.078743141131</v>
      </c>
      <c r="L72" s="30" t="n">
        <f aca="false">COS(K72*PI()/180)*J72+$L$65</f>
        <v>8239254.38817631</v>
      </c>
      <c r="M72" s="30" t="n">
        <f aca="false">SIN(K72*PI()/180)*J72+$M$65</f>
        <v>405967.072625398</v>
      </c>
      <c r="N72" s="29" t="n">
        <f aca="false">SQRT((L71-L72)^2+(M71-M72)^2)</f>
        <v>485.144468696066</v>
      </c>
      <c r="O72" s="19"/>
      <c r="P72" s="19"/>
      <c r="Q72" s="21"/>
    </row>
    <row r="73" customFormat="false" ht="15" hidden="false" customHeight="false" outlineLevel="0" collapsed="false">
      <c r="B73" s="32" t="n">
        <v>382</v>
      </c>
      <c r="C73" s="19"/>
      <c r="D73" s="19"/>
      <c r="E73" s="19"/>
      <c r="F73" s="19"/>
      <c r="G73" s="20" t="n">
        <v>8238833.498</v>
      </c>
      <c r="H73" s="20" t="n">
        <v>406255.088</v>
      </c>
      <c r="I73" s="35" t="n">
        <f aca="false">IF((G73-G$65)&lt;0,ATAN((H73-H$65)/(G73-G$65))*180/PI()-180+360,ATAN((H73-H$65)/(G73-G$65))*180/PI())</f>
        <v>160.374621038633</v>
      </c>
      <c r="J73" s="29" t="n">
        <f aca="false">SQRT(($G$65-G73)^2+($H$65-H73)^2)</f>
        <v>3776.48037776022</v>
      </c>
      <c r="K73" s="29" t="n">
        <f aca="false">+I73-$J$63</f>
        <v>160.151194876423</v>
      </c>
      <c r="L73" s="30" t="n">
        <f aca="false">COS(K73*PI()/180)*J73+$L$65</f>
        <v>8238855.72725502</v>
      </c>
      <c r="M73" s="30" t="n">
        <f aca="false">SIN(K73*PI()/180)*J73+$M$65</f>
        <v>406289.961663524</v>
      </c>
      <c r="N73" s="29" t="n">
        <f aca="false">SQRT((L72-L73)^2+(M72-M73)^2)</f>
        <v>513.018382822026</v>
      </c>
      <c r="O73" s="19"/>
      <c r="P73" s="19"/>
      <c r="Q73" s="21"/>
    </row>
    <row r="74" customFormat="false" ht="15" hidden="false" customHeight="false" outlineLevel="0" collapsed="false">
      <c r="B74" s="22" t="n">
        <v>382.5</v>
      </c>
      <c r="C74" s="19"/>
      <c r="D74" s="19"/>
      <c r="E74" s="19"/>
      <c r="F74" s="19"/>
      <c r="G74" s="20" t="n">
        <v>8238445.5275</v>
      </c>
      <c r="H74" s="20" t="n">
        <v>406544.532</v>
      </c>
      <c r="I74" s="35" t="n">
        <f aca="false">IF((G74-G$65)&lt;0,ATAN((H74-H$65)/(G74-G$65))*180/PI()-180+360,ATAN((H74-H$65)/(G74-G$65))*180/PI())</f>
        <v>158.451719777936</v>
      </c>
      <c r="J74" s="29" t="n">
        <f aca="false">SQRT(($G$65-G74)^2+($H$65-H74)^2)</f>
        <v>4241.51687603495</v>
      </c>
      <c r="K74" s="29" t="n">
        <f aca="false">+I74-$J$63</f>
        <v>158.228293615726</v>
      </c>
      <c r="L74" s="30" t="n">
        <f aca="false">COS(K74*PI()/180)*J74+$L$65</f>
        <v>8238468.88839524</v>
      </c>
      <c r="M74" s="30" t="n">
        <f aca="false">SIN(K74*PI()/180)*J74+$M$65</f>
        <v>406580.916358574</v>
      </c>
      <c r="N74" s="29" t="n">
        <f aca="false">SQRT((L73-L74)^2+(M73-M74)^2)</f>
        <v>484.044355412072</v>
      </c>
      <c r="O74" s="19"/>
      <c r="P74" s="19"/>
      <c r="Q74" s="21"/>
    </row>
    <row r="75" customFormat="false" ht="15" hidden="false" customHeight="false" outlineLevel="0" collapsed="false">
      <c r="B75" s="32" t="n">
        <v>383</v>
      </c>
      <c r="C75" s="19"/>
      <c r="D75" s="19"/>
      <c r="E75" s="19"/>
      <c r="F75" s="19"/>
      <c r="G75" s="20" t="n">
        <v>8238036.9715</v>
      </c>
      <c r="H75" s="20" t="n">
        <v>406860.7395</v>
      </c>
      <c r="I75" s="35" t="n">
        <f aca="false">IF((G75-G$65)&lt;0,ATAN((H75-H$65)/(G75-G$65))*180/PI()-180+360,ATAN((H75-H$65)/(G75-G$65))*180/PI())</f>
        <v>156.710150705011</v>
      </c>
      <c r="J75" s="29" t="n">
        <f aca="false">SQRT(($G$65-G75)^2+($H$65-H75)^2)</f>
        <v>4739.84601251631</v>
      </c>
      <c r="K75" s="29" t="n">
        <f aca="false">+I75-$J$63</f>
        <v>156.486724542801</v>
      </c>
      <c r="L75" s="30" t="n">
        <f aca="false">COS(K75*PI()/180)*J75+$L$65</f>
        <v>8238061.56855657</v>
      </c>
      <c r="M75" s="30" t="n">
        <f aca="false">SIN(K75*PI()/180)*J75+$M$65</f>
        <v>406898.714623549</v>
      </c>
      <c r="N75" s="29" t="n">
        <f aca="false">SQRT((L74-L75)^2+(M74-M75)^2)</f>
        <v>516.628675348153</v>
      </c>
      <c r="O75" s="19"/>
      <c r="P75" s="19"/>
      <c r="Q75" s="21"/>
    </row>
    <row r="76" customFormat="false" ht="15" hidden="false" customHeight="false" outlineLevel="0" collapsed="false">
      <c r="B76" s="22" t="s">
        <v>25</v>
      </c>
      <c r="C76" s="25" t="n">
        <v>8237715.027</v>
      </c>
      <c r="D76" s="25" t="n">
        <v>407120.86</v>
      </c>
      <c r="E76" s="19"/>
      <c r="F76" s="19"/>
      <c r="G76" s="20" t="n">
        <v>8237711.615</v>
      </c>
      <c r="H76" s="20" t="n">
        <v>407124.072</v>
      </c>
      <c r="I76" s="35" t="n">
        <f aca="false">IF((G76-G$65)&lt;0,ATAN((H76-H$65)/(G76-G$65))*180/PI()-180+360,ATAN((H76-H$65)/(G76-G$65))*180/PI())</f>
        <v>155.448810276805</v>
      </c>
      <c r="J76" s="29" t="n">
        <f aca="false">SQRT(($G$65-G76)^2+($H$65-H76)^2)</f>
        <v>5144.0549012705</v>
      </c>
      <c r="K76" s="29" t="n">
        <f aca="false">+I76-$J$63</f>
        <v>155.225384114595</v>
      </c>
      <c r="L76" s="30" t="n">
        <f aca="false">COS(K76*PI()/180)*J76+$L$65</f>
        <v>8237737.24139862</v>
      </c>
      <c r="M76" s="30" t="n">
        <f aca="false">SIN(K76*PI()/180)*J76+$M$65</f>
        <v>407163.313853066</v>
      </c>
      <c r="N76" s="29" t="n">
        <f aca="false">SQRT((L75-L76)^2+(M75-M76)^2)</f>
        <v>418.570015228341</v>
      </c>
      <c r="O76" s="29" t="n">
        <f aca="false">SQRT(($C$65-C76)^2+($D$65-D76)^2)</f>
        <v>5139.61699334895</v>
      </c>
      <c r="P76" s="29" t="n">
        <f aca="false">SQRT(($L$65-L76)^2+($M$65-M76)^2)</f>
        <v>5144.05490127062</v>
      </c>
      <c r="Q76" s="31" t="n">
        <f aca="false">+O76/P76</f>
        <v>0.999137274386288</v>
      </c>
    </row>
    <row r="77" customFormat="false" ht="15" hidden="false" customHeight="false" outlineLevel="0" collapsed="false">
      <c r="B77" s="22" t="s">
        <v>26</v>
      </c>
      <c r="C77" s="25" t="n">
        <v>8237446.786</v>
      </c>
      <c r="D77" s="25" t="n">
        <v>407416</v>
      </c>
      <c r="E77" s="19"/>
      <c r="F77" s="19"/>
      <c r="G77" s="20" t="n">
        <v>8237443.285</v>
      </c>
      <c r="H77" s="20" t="n">
        <v>407419.586</v>
      </c>
      <c r="I77" s="35" t="n">
        <f aca="false">IF((G77-G$65)&lt;0,ATAN((H77-H$65)/(G77-G$65))*180/PI()-180+360,ATAN((H77-H$65)/(G77-G$65))*180/PI())</f>
        <v>153.813798789351</v>
      </c>
      <c r="J77" s="29" t="n">
        <f aca="false">SQRT(($G$65-G77)^2+($H$65-H77)^2)</f>
        <v>5513.15774579051</v>
      </c>
      <c r="K77" s="29" t="n">
        <f aca="false">+I77-$J$63</f>
        <v>153.590372627141</v>
      </c>
      <c r="L77" s="30" t="n">
        <f aca="false">COS(K77*PI()/180)*J77+$L$65</f>
        <v>8237470.06579924</v>
      </c>
      <c r="M77" s="30" t="n">
        <f aca="false">SIN(K77*PI()/180)*J77+$M$65</f>
        <v>407459.871962367</v>
      </c>
      <c r="N77" s="29" t="n">
        <f aca="false">SQRT((L76-L77)^2+(M76-M77)^2)</f>
        <v>399.161011492973</v>
      </c>
      <c r="O77" s="29" t="n">
        <f aca="false">SQRT(($C$65-C77)^2+($D$65-D77)^2)</f>
        <v>5508.43386108422</v>
      </c>
      <c r="P77" s="29" t="n">
        <f aca="false">SQRT(($L$65-L77)^2+($M$65-M77)^2)</f>
        <v>5513.15774579072</v>
      </c>
      <c r="Q77" s="31" t="n">
        <f aca="false">+O77/P77</f>
        <v>0.999143161700734</v>
      </c>
    </row>
    <row r="78" customFormat="false" ht="15" hidden="false" customHeight="false" outlineLevel="0" collapsed="false">
      <c r="B78" s="22"/>
      <c r="C78" s="19"/>
      <c r="D78" s="19"/>
      <c r="E78" s="19"/>
      <c r="F78" s="19"/>
      <c r="G78" s="20"/>
      <c r="H78" s="20"/>
      <c r="I78" s="19"/>
      <c r="J78" s="19"/>
      <c r="K78" s="19"/>
      <c r="L78" s="19"/>
      <c r="M78" s="19"/>
      <c r="N78" s="19"/>
      <c r="O78" s="19"/>
      <c r="P78" s="19"/>
      <c r="Q78" s="21"/>
    </row>
    <row r="79" customFormat="false" ht="15" hidden="false" customHeight="false" outlineLevel="0" collapsed="false">
      <c r="B79" s="22"/>
      <c r="C79" s="19"/>
      <c r="D79" s="19"/>
      <c r="E79" s="19"/>
      <c r="F79" s="19"/>
      <c r="G79" s="20"/>
      <c r="H79" s="34" t="s">
        <v>16</v>
      </c>
      <c r="I79" s="34"/>
      <c r="J79" s="29" t="n">
        <f aca="false">+I82-I81</f>
        <v>0.251876530038487</v>
      </c>
      <c r="K79" s="19"/>
      <c r="L79" s="19"/>
      <c r="M79" s="19"/>
      <c r="N79" s="19"/>
      <c r="O79" s="19"/>
      <c r="P79" s="19"/>
      <c r="Q79" s="21"/>
    </row>
    <row r="80" customFormat="false" ht="15" hidden="false" customHeight="false" outlineLevel="0" collapsed="false">
      <c r="B80" s="22"/>
      <c r="C80" s="19"/>
      <c r="D80" s="19"/>
      <c r="E80" s="19"/>
      <c r="F80" s="19"/>
      <c r="G80" s="20"/>
      <c r="H80" s="20"/>
      <c r="I80" s="19"/>
      <c r="J80" s="19"/>
      <c r="K80" s="19"/>
      <c r="L80" s="19"/>
      <c r="M80" s="19"/>
      <c r="N80" s="19"/>
      <c r="O80" s="19"/>
      <c r="P80" s="19"/>
      <c r="Q80" s="21"/>
    </row>
    <row r="81" customFormat="false" ht="15" hidden="false" customHeight="false" outlineLevel="0" collapsed="false">
      <c r="B81" s="22" t="s">
        <v>25</v>
      </c>
      <c r="C81" s="25" t="n">
        <v>8237715.027</v>
      </c>
      <c r="D81" s="25" t="n">
        <v>407120.86</v>
      </c>
      <c r="E81" s="25" t="n">
        <f aca="false">+L76</f>
        <v>8237737.24139862</v>
      </c>
      <c r="F81" s="25" t="n">
        <f aca="false">+M76</f>
        <v>407163.313853066</v>
      </c>
      <c r="G81" s="20" t="n">
        <f aca="false">+C81</f>
        <v>8237715.027</v>
      </c>
      <c r="H81" s="20" t="n">
        <f aca="false">+D81</f>
        <v>407120.86</v>
      </c>
      <c r="I81" s="26" t="n">
        <f aca="false">IF((E82-E$81)&lt;0,ATAN((F82-F$81)/(E82-E$81))*180/PI()-180+360,ATAN((F82-F$81)/(E82-E$81))*180/PI())</f>
        <v>132.016371754988</v>
      </c>
      <c r="J81" s="19"/>
      <c r="K81" s="19"/>
      <c r="L81" s="27" t="n">
        <f aca="false">+E81</f>
        <v>8237737.24139862</v>
      </c>
      <c r="M81" s="27" t="n">
        <f aca="false">+F81</f>
        <v>407163.313853066</v>
      </c>
      <c r="N81" s="19"/>
      <c r="O81" s="19"/>
      <c r="P81" s="19"/>
      <c r="Q81" s="21"/>
    </row>
    <row r="82" customFormat="false" ht="15" hidden="false" customHeight="false" outlineLevel="0" collapsed="false">
      <c r="B82" s="22" t="s">
        <v>26</v>
      </c>
      <c r="C82" s="25" t="n">
        <v>8237446.786</v>
      </c>
      <c r="D82" s="25" t="n">
        <v>407416</v>
      </c>
      <c r="E82" s="25" t="n">
        <f aca="false">+L77</f>
        <v>8237470.06579924</v>
      </c>
      <c r="F82" s="25" t="n">
        <f aca="false">+M77</f>
        <v>407459.871962367</v>
      </c>
      <c r="G82" s="20" t="n">
        <v>8237446.5405</v>
      </c>
      <c r="H82" s="20" t="n">
        <v>407416.2515</v>
      </c>
      <c r="I82" s="35" t="n">
        <f aca="false">IF((G82-G$81)&lt;0,ATAN((H82-H$81)/(G82-G$81))*180/PI()-180+360,ATAN((H82-H$81)/(G82-G$81))*180/PI())</f>
        <v>132.268248285027</v>
      </c>
      <c r="J82" s="29" t="n">
        <f aca="false">SQRT(($G$81-G82)^2+($H$81-H82)^2)</f>
        <v>399.17557409532</v>
      </c>
      <c r="K82" s="29" t="n">
        <f aca="false">+I82-$J$79</f>
        <v>132.016371754988</v>
      </c>
      <c r="L82" s="30" t="n">
        <f aca="false">COS(K82*PI()/180)*J82+$L$81</f>
        <v>8237470.05605186</v>
      </c>
      <c r="M82" s="30" t="n">
        <f aca="false">SIN(K82*PI()/180)*J82+$M$81</f>
        <v>407459.882781705</v>
      </c>
      <c r="N82" s="29" t="n">
        <f aca="false">SQRT((L81-L82)^2+(M81-M82)^2)</f>
        <v>399.175574095279</v>
      </c>
      <c r="O82" s="29" t="n">
        <f aca="false">SQRT(($C$81-C82)^2+($D$81-D82)^2)</f>
        <v>398.824339378524</v>
      </c>
      <c r="P82" s="29" t="n">
        <f aca="false">SQRT(($L$81-L82)^2+($M$81-M82)^2)</f>
        <v>399.175574095279</v>
      </c>
      <c r="Q82" s="31" t="n">
        <f aca="false">+O82/P82</f>
        <v>0.999120099676564</v>
      </c>
    </row>
    <row r="83" customFormat="false" ht="15" hidden="false" customHeight="false" outlineLevel="0" collapsed="false">
      <c r="B83" s="22" t="n">
        <v>383.5</v>
      </c>
      <c r="C83" s="19"/>
      <c r="D83" s="19"/>
      <c r="E83" s="19"/>
      <c r="F83" s="19"/>
      <c r="G83" s="20" t="n">
        <v>8237658.5655</v>
      </c>
      <c r="H83" s="20" t="n">
        <v>407152.306</v>
      </c>
      <c r="I83" s="35" t="n">
        <f aca="false">IF((G83-G$81)&lt;0,ATAN((H83-H$81)/(G83-G$81))*180/PI()-180+360,ATAN((H83-H$81)/(G83-G$81))*180/PI())</f>
        <v>150.884559626876</v>
      </c>
      <c r="J83" s="29" t="n">
        <f aca="false">SQRT(($G$81-G83)^2+($H$81-H83)^2)</f>
        <v>64.6277950906057</v>
      </c>
      <c r="K83" s="29" t="n">
        <f aca="false">+I83-$J$79</f>
        <v>150.632683096838</v>
      </c>
      <c r="L83" s="30" t="n">
        <f aca="false">COS(K83*PI()/180)*J83+$L$81</f>
        <v>8237680.91868271</v>
      </c>
      <c r="M83" s="30" t="n">
        <f aca="false">SIN(K83*PI()/180)*J83+$M$81</f>
        <v>407195.007757388</v>
      </c>
      <c r="N83" s="29" t="n">
        <f aca="false">SQRT((L82-L83)^2+(M82-M83)^2)</f>
        <v>338.558455210948</v>
      </c>
      <c r="O83" s="19"/>
      <c r="P83" s="19"/>
      <c r="Q83" s="21"/>
    </row>
    <row r="84" customFormat="false" ht="15" hidden="false" customHeight="false" outlineLevel="0" collapsed="false">
      <c r="B84" s="32" t="n">
        <v>384</v>
      </c>
      <c r="C84" s="19"/>
      <c r="D84" s="19"/>
      <c r="E84" s="19"/>
      <c r="F84" s="19"/>
      <c r="G84" s="20" t="n">
        <v>8237391.5495</v>
      </c>
      <c r="H84" s="20" t="n">
        <v>407565.902</v>
      </c>
      <c r="I84" s="35" t="n">
        <f aca="false">IF((G84-G$81)&lt;0,ATAN((H84-H$81)/(G84-G$81))*180/PI()-180+360,ATAN((H84-H$81)/(G84-G$81))*180/PI())</f>
        <v>126.01142105917</v>
      </c>
      <c r="J84" s="29" t="n">
        <f aca="false">SQRT(($G$81-G84)^2+($H$81-H84)^2)</f>
        <v>550.181856089683</v>
      </c>
      <c r="K84" s="29" t="n">
        <f aca="false">+I84-$J$79</f>
        <v>125.759544529132</v>
      </c>
      <c r="L84" s="30" t="n">
        <f aca="false">COS(K84*PI()/180)*J84+$L$81</f>
        <v>8237415.72345589</v>
      </c>
      <c r="M84" s="30" t="n">
        <f aca="false">SIN(K84*PI()/180)*J84+$M$81</f>
        <v>407609.773579442</v>
      </c>
      <c r="N84" s="29" t="n">
        <f aca="false">SQRT((L83-L84)^2+(M83-M84)^2)</f>
        <v>492.299903993288</v>
      </c>
      <c r="O84" s="19"/>
      <c r="P84" s="19"/>
      <c r="Q84" s="21"/>
    </row>
    <row r="85" customFormat="false" ht="15" hidden="false" customHeight="false" outlineLevel="0" collapsed="false">
      <c r="B85" s="22" t="n">
        <v>384.5</v>
      </c>
      <c r="C85" s="19"/>
      <c r="D85" s="19"/>
      <c r="E85" s="19"/>
      <c r="F85" s="19"/>
      <c r="G85" s="20" t="n">
        <v>8237339.051</v>
      </c>
      <c r="H85" s="20" t="n">
        <v>408046.326</v>
      </c>
      <c r="I85" s="35" t="n">
        <f aca="false">IF((G85-G$81)&lt;0,ATAN((H85-H$81)/(G85-G$81))*180/PI()-180+360,ATAN((H85-H$81)/(G85-G$81))*180/PI())</f>
        <v>112.109737291983</v>
      </c>
      <c r="J85" s="29" t="n">
        <f aca="false">SQRT(($G$81-G85)^2+($H$81-H85)^2)</f>
        <v>998.922053882019</v>
      </c>
      <c r="K85" s="29" t="n">
        <f aca="false">+I85-$J$79</f>
        <v>111.857860761944</v>
      </c>
      <c r="L85" s="30" t="n">
        <f aca="false">COS(K85*PI()/180)*J85+$L$81</f>
        <v>8237365.33743619</v>
      </c>
      <c r="M85" s="30" t="n">
        <f aca="false">SIN(K85*PI()/180)*J85+$M$81</f>
        <v>408090.423723826</v>
      </c>
      <c r="N85" s="29" t="n">
        <f aca="false">SQRT((L84-L85)^2+(M84-M85)^2)</f>
        <v>483.283883735221</v>
      </c>
      <c r="O85" s="19"/>
      <c r="P85" s="19"/>
      <c r="Q85" s="21"/>
    </row>
    <row r="86" customFormat="false" ht="15" hidden="false" customHeight="false" outlineLevel="0" collapsed="false">
      <c r="B86" s="32" t="n">
        <v>385</v>
      </c>
      <c r="C86" s="19"/>
      <c r="D86" s="19"/>
      <c r="E86" s="19"/>
      <c r="F86" s="19"/>
      <c r="G86" s="20" t="n">
        <v>8237262.5505</v>
      </c>
      <c r="H86" s="20" t="n">
        <v>408557.861</v>
      </c>
      <c r="I86" s="35" t="n">
        <f aca="false">IF((G86-G$81)&lt;0,ATAN((H86-H$81)/(G86-G$81))*180/PI()-180+360,ATAN((H86-H$81)/(G86-G$81))*180/PI())</f>
        <v>107.477941002823</v>
      </c>
      <c r="J86" s="29" t="n">
        <f aca="false">SQRT(($G$81-G86)^2+($H$81-H86)^2)</f>
        <v>1506.55463128726</v>
      </c>
      <c r="K86" s="29" t="n">
        <f aca="false">+I86-$J$79</f>
        <v>107.226064472784</v>
      </c>
      <c r="L86" s="30" t="n">
        <f aca="false">COS(K86*PI()/180)*J86+$L$81</f>
        <v>8237291.08641425</v>
      </c>
      <c r="M86" s="30" t="n">
        <f aca="false">SIN(K86*PI()/180)*J86+$M$81</f>
        <v>408602.29008184</v>
      </c>
      <c r="N86" s="29" t="n">
        <f aca="false">SQRT((L85-L86)^2+(M85-M86)^2)</f>
        <v>517.223725988388</v>
      </c>
      <c r="O86" s="19"/>
      <c r="P86" s="19"/>
      <c r="Q86" s="21"/>
    </row>
    <row r="87" customFormat="false" ht="15" hidden="false" customHeight="false" outlineLevel="0" collapsed="false">
      <c r="B87" s="22" t="n">
        <v>385.5</v>
      </c>
      <c r="C87" s="19"/>
      <c r="D87" s="19"/>
      <c r="E87" s="19"/>
      <c r="F87" s="19"/>
      <c r="G87" s="20" t="n">
        <v>8237200.1075</v>
      </c>
      <c r="H87" s="20" t="n">
        <v>409035.677</v>
      </c>
      <c r="I87" s="35" t="n">
        <f aca="false">IF((G87-G$81)&lt;0,ATAN((H87-H$81)/(G87-G$81))*180/PI()-180+360,ATAN((H87-H$81)/(G87-G$81))*180/PI())</f>
        <v>105.051519320854</v>
      </c>
      <c r="J87" s="29" t="n">
        <f aca="false">SQRT(($G$81-G87)^2+($H$81-H87)^2)</f>
        <v>1982.84296780387</v>
      </c>
      <c r="K87" s="29" t="n">
        <f aca="false">+I87-$J$79</f>
        <v>104.799642790815</v>
      </c>
      <c r="L87" s="30" t="n">
        <f aca="false">COS(K87*PI()/180)*J87+$L$81</f>
        <v>8237230.74452571</v>
      </c>
      <c r="M87" s="30" t="n">
        <f aca="false">SIN(K87*PI()/180)*J87+$M$81</f>
        <v>409080.375968049</v>
      </c>
      <c r="N87" s="29" t="n">
        <f aca="false">SQRT((L86-L87)^2+(M86-M87)^2)</f>
        <v>481.878883232044</v>
      </c>
      <c r="O87" s="19"/>
      <c r="P87" s="19"/>
      <c r="Q87" s="21"/>
    </row>
    <row r="88" customFormat="false" ht="15" hidden="false" customHeight="false" outlineLevel="0" collapsed="false">
      <c r="B88" s="32" t="n">
        <v>386</v>
      </c>
      <c r="C88" s="19"/>
      <c r="D88" s="19"/>
      <c r="E88" s="19"/>
      <c r="F88" s="19"/>
      <c r="G88" s="20" t="n">
        <v>8237133.336</v>
      </c>
      <c r="H88" s="20" t="n">
        <v>409548.0615</v>
      </c>
      <c r="I88" s="35" t="n">
        <f aca="false">IF((G88-G$81)&lt;0,ATAN((H88-H$81)/(G88-G$81))*180/PI()-180+360,ATAN((H88-H$81)/(G88-G$81))*180/PI())</f>
        <v>103.477041892664</v>
      </c>
      <c r="J88" s="29" t="n">
        <f aca="false">SQRT(($G$81-G88)^2+($H$81-H88)^2)</f>
        <v>2495.93099685928</v>
      </c>
      <c r="K88" s="29" t="n">
        <f aca="false">+I88-$J$79</f>
        <v>103.225165362625</v>
      </c>
      <c r="L88" s="30" t="n">
        <f aca="false">COS(K88*PI()/180)*J88+$L$81</f>
        <v>8237166.22614421</v>
      </c>
      <c r="M88" s="30" t="n">
        <f aca="false">SIN(K88*PI()/180)*J88+$M$81</f>
        <v>409593.049048581</v>
      </c>
      <c r="N88" s="29" t="n">
        <f aca="false">SQRT((L87-L88)^2+(M87-M88)^2)</f>
        <v>516.716855785203</v>
      </c>
      <c r="O88" s="19"/>
      <c r="P88" s="19"/>
      <c r="Q88" s="21"/>
    </row>
    <row r="89" customFormat="false" ht="15" hidden="false" customHeight="false" outlineLevel="0" collapsed="false">
      <c r="B89" s="22" t="n">
        <v>386.5</v>
      </c>
      <c r="C89" s="19"/>
      <c r="D89" s="19"/>
      <c r="E89" s="19"/>
      <c r="F89" s="19"/>
      <c r="G89" s="20" t="n">
        <v>8237079.418</v>
      </c>
      <c r="H89" s="20" t="n">
        <v>410032.0165</v>
      </c>
      <c r="I89" s="35" t="n">
        <f aca="false">IF((G89-G$81)&lt;0,ATAN((H89-H$81)/(G89-G$81))*180/PI()-180+360,ATAN((H89-H$81)/(G89-G$81))*180/PI())</f>
        <v>102.316424321641</v>
      </c>
      <c r="J89" s="29" t="n">
        <f aca="false">SQRT(($G$81-G89)^2+($H$81-H89)^2)</f>
        <v>2979.73672803047</v>
      </c>
      <c r="K89" s="29" t="n">
        <f aca="false">+I89-$J$79</f>
        <v>102.064547791602</v>
      </c>
      <c r="L89" s="30" t="n">
        <f aca="false">COS(K89*PI()/180)*J89+$L$81</f>
        <v>8237114.43616071</v>
      </c>
      <c r="M89" s="30" t="n">
        <f aca="false">SIN(K89*PI()/180)*J89+$M$81</f>
        <v>410077.236399054</v>
      </c>
      <c r="N89" s="29" t="n">
        <f aca="false">SQRT((L88-L89)^2+(M88-M89)^2)</f>
        <v>486.949271227513</v>
      </c>
      <c r="O89" s="19"/>
      <c r="P89" s="19"/>
      <c r="Q89" s="21"/>
    </row>
    <row r="90" customFormat="false" ht="15" hidden="false" customHeight="false" outlineLevel="0" collapsed="false">
      <c r="B90" s="32" t="n">
        <v>387</v>
      </c>
      <c r="C90" s="19"/>
      <c r="D90" s="19"/>
      <c r="E90" s="19"/>
      <c r="F90" s="19"/>
      <c r="G90" s="20" t="n">
        <v>8237021.4385</v>
      </c>
      <c r="H90" s="20" t="n">
        <v>410482.5515</v>
      </c>
      <c r="I90" s="35" t="n">
        <f aca="false">IF((G90-G$81)&lt;0,ATAN((H90-H$81)/(G90-G$81))*180/PI()-180+360,ATAN((H90-H$81)/(G90-G$81))*180/PI())</f>
        <v>101.657758041623</v>
      </c>
      <c r="J90" s="29" t="n">
        <f aca="false">SQRT(($G$81-G90)^2+($H$81-H90)^2)</f>
        <v>3432.49686795255</v>
      </c>
      <c r="K90" s="29" t="n">
        <f aca="false">+I90-$J$79</f>
        <v>101.405881511584</v>
      </c>
      <c r="L90" s="30" t="n">
        <f aca="false">COS(K90*PI()/180)*J90+$L$81</f>
        <v>8237058.43780012</v>
      </c>
      <c r="M90" s="30" t="n">
        <f aca="false">SIN(K90*PI()/180)*J90+$M$81</f>
        <v>410528.021927055</v>
      </c>
      <c r="N90" s="29" t="n">
        <f aca="false">SQRT((L89-L90)^2+(M89-M90)^2)</f>
        <v>454.250381007266</v>
      </c>
      <c r="O90" s="19"/>
      <c r="P90" s="19"/>
      <c r="Q90" s="21"/>
    </row>
    <row r="91" customFormat="false" ht="15" hidden="false" customHeight="false" outlineLevel="0" collapsed="false">
      <c r="B91" s="22" t="n">
        <v>387.5</v>
      </c>
      <c r="C91" s="19"/>
      <c r="D91" s="19"/>
      <c r="E91" s="19"/>
      <c r="F91" s="19"/>
      <c r="G91" s="20" t="n">
        <v>8236816.8855</v>
      </c>
      <c r="H91" s="20" t="n">
        <v>410927.621</v>
      </c>
      <c r="I91" s="35" t="n">
        <f aca="false">IF((G91-G$81)&lt;0,ATAN((H91-H$81)/(G91-G$81))*180/PI()-180+360,ATAN((H91-H$81)/(G91-G$81))*180/PI())</f>
        <v>103.275213601686</v>
      </c>
      <c r="J91" s="29" t="n">
        <f aca="false">SQRT(($G$81-G91)^2+($H$81-H91)^2)</f>
        <v>3911.27696093528</v>
      </c>
      <c r="K91" s="29" t="n">
        <f aca="false">+I91-$J$79</f>
        <v>103.023337071648</v>
      </c>
      <c r="L91" s="30" t="n">
        <f aca="false">COS(K91*PI()/180)*J91+$L$81</f>
        <v>8236855.84332915</v>
      </c>
      <c r="M91" s="30" t="n">
        <f aca="false">SIN(K91*PI()/180)*J91+$M$81</f>
        <v>410973.986353857</v>
      </c>
      <c r="N91" s="29" t="n">
        <f aca="false">SQRT((L90-L91)^2+(M90-M91)^2)</f>
        <v>489.825264394746</v>
      </c>
      <c r="O91" s="19"/>
      <c r="P91" s="19"/>
      <c r="Q91" s="21"/>
    </row>
    <row r="92" customFormat="false" ht="15" hidden="false" customHeight="false" outlineLevel="0" collapsed="false">
      <c r="B92" s="32" t="n">
        <v>388</v>
      </c>
      <c r="C92" s="19"/>
      <c r="D92" s="19"/>
      <c r="E92" s="19"/>
      <c r="F92" s="19"/>
      <c r="G92" s="20" t="n">
        <v>8236379.7695</v>
      </c>
      <c r="H92" s="20" t="n">
        <v>411236.9255</v>
      </c>
      <c r="I92" s="35" t="n">
        <f aca="false">IF((G92-G$81)&lt;0,ATAN((H92-H$81)/(G92-G$81))*180/PI()-180+360,ATAN((H92-H$81)/(G92-G$81))*180/PI())</f>
        <v>107.973136581476</v>
      </c>
      <c r="J92" s="29" t="n">
        <f aca="false">SQRT(($G$81-G92)^2+($H$81-H92)^2)</f>
        <v>4327.22865025585</v>
      </c>
      <c r="K92" s="29" t="n">
        <f aca="false">+I92-$J$79</f>
        <v>107.721260051438</v>
      </c>
      <c r="L92" s="30" t="n">
        <f aca="false">COS(K92*PI()/180)*J92+$L$81</f>
        <v>8236420.0912742</v>
      </c>
      <c r="M92" s="30" t="n">
        <f aca="false">SIN(K92*PI()/180)*J92+$M$81</f>
        <v>411285.209453558</v>
      </c>
      <c r="N92" s="29" t="n">
        <f aca="false">SQRT((L91-L92)^2+(M91-M92)^2)</f>
        <v>535.480785066473</v>
      </c>
      <c r="O92" s="19"/>
      <c r="P92" s="19"/>
      <c r="Q92" s="21"/>
    </row>
    <row r="93" customFormat="false" ht="15" hidden="false" customHeight="false" outlineLevel="0" collapsed="false">
      <c r="B93" s="22" t="s">
        <v>27</v>
      </c>
      <c r="C93" s="25" t="n">
        <v>8236027.184</v>
      </c>
      <c r="D93" s="25" t="n">
        <v>411527.928</v>
      </c>
      <c r="E93" s="19"/>
      <c r="F93" s="19"/>
      <c r="G93" s="20" t="n">
        <v>8236027.10075</v>
      </c>
      <c r="H93" s="20" t="n">
        <v>411532.5915</v>
      </c>
      <c r="I93" s="35" t="n">
        <f aca="false">IF((G93-G$81)&lt;0,ATAN((H93-H$81)/(G93-G$81))*180/PI()-180+360,ATAN((H93-H$81)/(G93-G$81))*180/PI())</f>
        <v>110.936825498638</v>
      </c>
      <c r="J93" s="29" t="n">
        <f aca="false">SQRT(($G$81-G93)^2+($H$81-H93)^2)</f>
        <v>4723.60771588092</v>
      </c>
      <c r="K93" s="29" t="n">
        <f aca="false">+I93-$J$79</f>
        <v>110.6849489686</v>
      </c>
      <c r="L93" s="30" t="n">
        <f aca="false">COS(K93*PI()/180)*J93+$L$81</f>
        <v>8236068.7256976</v>
      </c>
      <c r="M93" s="30" t="n">
        <f aca="false">SIN(K93*PI()/180)*J93+$M$81</f>
        <v>411582.422949816</v>
      </c>
      <c r="N93" s="29" t="n">
        <f aca="false">SQRT((L92-L93)^2+(M92-M93)^2)</f>
        <v>460.21042011498</v>
      </c>
      <c r="O93" s="29" t="n">
        <f aca="false">SQRT(($C$81-C93)^2+($D$81-D93)^2)</f>
        <v>4719.22264247739</v>
      </c>
      <c r="P93" s="29" t="n">
        <f aca="false">SQRT(($L$81-L93)^2+($M$81-M93)^2)</f>
        <v>4723.60771588075</v>
      </c>
      <c r="Q93" s="31" t="n">
        <f aca="false">+O93/P93</f>
        <v>0.999071668591654</v>
      </c>
    </row>
    <row r="94" customFormat="false" ht="15" hidden="false" customHeight="false" outlineLevel="0" collapsed="false">
      <c r="B94" s="22" t="s">
        <v>28</v>
      </c>
      <c r="C94" s="25" t="n">
        <v>8235706.325</v>
      </c>
      <c r="D94" s="25" t="n">
        <v>411977.19</v>
      </c>
      <c r="E94" s="19"/>
      <c r="F94" s="19"/>
      <c r="G94" s="20" t="n">
        <v>8235706.1715</v>
      </c>
      <c r="H94" s="20" t="n">
        <v>411982.4305</v>
      </c>
      <c r="I94" s="35" t="n">
        <f aca="false">IF((G94-G$81)&lt;0,ATAN((H94-H$81)/(G94-G$81))*180/PI()-180+360,ATAN((H94-H$81)/(G94-G$81))*180/PI())</f>
        <v>112.450963300835</v>
      </c>
      <c r="J94" s="29" t="n">
        <f aca="false">SQRT(($G$81-G94)^2+($H$81-H94)^2)</f>
        <v>5260.26312520098</v>
      </c>
      <c r="K94" s="29" t="n">
        <f aca="false">+I94-$J$79</f>
        <v>112.199086770796</v>
      </c>
      <c r="L94" s="30" t="n">
        <f aca="false">COS(K94*PI()/180)*J94+$L$81</f>
        <v>8235749.77706815</v>
      </c>
      <c r="M94" s="30" t="n">
        <f aca="false">SIN(K94*PI()/180)*J94+$M$81</f>
        <v>412033.668427578</v>
      </c>
      <c r="N94" s="29" t="n">
        <f aca="false">SQRT((L93-L94)^2+(M93-M94)^2)</f>
        <v>552.585477032245</v>
      </c>
      <c r="O94" s="29" t="n">
        <f aca="false">SQRT(($C$81-C94)^2+($D$81-D94)^2)</f>
        <v>5255.36152835392</v>
      </c>
      <c r="P94" s="29" t="n">
        <f aca="false">SQRT(($L$81-L94)^2+($M$81-M94)^2)</f>
        <v>5260.26312520099</v>
      </c>
      <c r="Q94" s="31" t="n">
        <f aca="false">+O94/P94</f>
        <v>0.999068184094521</v>
      </c>
    </row>
    <row r="95" customFormat="false" ht="15" hidden="false" customHeight="false" outlineLevel="0" collapsed="false">
      <c r="B95" s="22"/>
      <c r="C95" s="19"/>
      <c r="D95" s="19"/>
      <c r="E95" s="19"/>
      <c r="F95" s="19"/>
      <c r="G95" s="20"/>
      <c r="H95" s="20"/>
      <c r="I95" s="19"/>
      <c r="J95" s="19"/>
      <c r="K95" s="19"/>
      <c r="L95" s="19"/>
      <c r="M95" s="19"/>
      <c r="N95" s="19"/>
      <c r="O95" s="19"/>
      <c r="P95" s="19"/>
      <c r="Q95" s="21"/>
    </row>
    <row r="96" customFormat="false" ht="15" hidden="false" customHeight="false" outlineLevel="0" collapsed="false">
      <c r="B96" s="22"/>
      <c r="C96" s="19"/>
      <c r="D96" s="19"/>
      <c r="E96" s="19"/>
      <c r="F96" s="19"/>
      <c r="G96" s="20"/>
      <c r="H96" s="34" t="s">
        <v>16</v>
      </c>
      <c r="I96" s="34"/>
      <c r="J96" s="29" t="n">
        <f aca="false">+I99-I98</f>
        <v>0.282273249255638</v>
      </c>
      <c r="K96" s="19"/>
      <c r="L96" s="19"/>
      <c r="M96" s="19"/>
      <c r="N96" s="19"/>
      <c r="O96" s="19"/>
      <c r="P96" s="19"/>
      <c r="Q96" s="21"/>
    </row>
    <row r="97" customFormat="false" ht="15" hidden="false" customHeight="false" outlineLevel="0" collapsed="false">
      <c r="B97" s="22"/>
      <c r="C97" s="19"/>
      <c r="D97" s="19"/>
      <c r="E97" s="19"/>
      <c r="F97" s="19"/>
      <c r="G97" s="20"/>
      <c r="H97" s="20"/>
      <c r="I97" s="19"/>
      <c r="J97" s="19"/>
      <c r="K97" s="19"/>
      <c r="L97" s="19"/>
      <c r="M97" s="19"/>
      <c r="N97" s="19"/>
      <c r="O97" s="19"/>
      <c r="P97" s="19"/>
      <c r="Q97" s="21"/>
    </row>
    <row r="98" customFormat="false" ht="15" hidden="false" customHeight="false" outlineLevel="0" collapsed="false">
      <c r="B98" s="22" t="s">
        <v>27</v>
      </c>
      <c r="C98" s="25" t="n">
        <v>8236027.184</v>
      </c>
      <c r="D98" s="25" t="n">
        <v>411527.928</v>
      </c>
      <c r="E98" s="25" t="n">
        <f aca="false">+L93</f>
        <v>8236068.7256976</v>
      </c>
      <c r="F98" s="25" t="n">
        <f aca="false">+M93</f>
        <v>411582.422949816</v>
      </c>
      <c r="G98" s="20" t="n">
        <f aca="false">+C98</f>
        <v>8236027.184</v>
      </c>
      <c r="H98" s="20" t="n">
        <f aca="false">+D98</f>
        <v>411527.928</v>
      </c>
      <c r="I98" s="26" t="n">
        <f aca="false">IF((E99-E$98)&lt;0,ATAN((F99-F$98)/(E99-E$98))*180/PI()-180+360,ATAN((F99-F$98)/(E99-E$98))*180/PI())</f>
        <v>125.253374769889</v>
      </c>
      <c r="J98" s="19"/>
      <c r="K98" s="19"/>
      <c r="L98" s="27" t="n">
        <f aca="false">+E98</f>
        <v>8236068.7256976</v>
      </c>
      <c r="M98" s="27" t="n">
        <f aca="false">+F98</f>
        <v>411582.422949816</v>
      </c>
      <c r="N98" s="19"/>
      <c r="O98" s="19"/>
      <c r="P98" s="19"/>
      <c r="Q98" s="21"/>
    </row>
    <row r="99" customFormat="false" ht="15" hidden="false" customHeight="false" outlineLevel="0" collapsed="false">
      <c r="B99" s="22" t="s">
        <v>28</v>
      </c>
      <c r="C99" s="25" t="n">
        <v>8235706.325</v>
      </c>
      <c r="D99" s="25" t="n">
        <v>411977.19</v>
      </c>
      <c r="E99" s="25" t="n">
        <f aca="false">+L94</f>
        <v>8235749.77706815</v>
      </c>
      <c r="F99" s="25" t="n">
        <f aca="false">+M94</f>
        <v>412033.668427578</v>
      </c>
      <c r="G99" s="20" t="n">
        <v>8235706.0147</v>
      </c>
      <c r="H99" s="20" t="n">
        <v>411977.5987</v>
      </c>
      <c r="I99" s="35" t="n">
        <f aca="false">IF((G99-G$98)&lt;0,ATAN((H99-H$98)/(G99-G$98))*180/PI()-180+360,ATAN((H99-H$98)/(G99-G$98))*180/PI())</f>
        <v>125.535648019144</v>
      </c>
      <c r="J99" s="29" t="n">
        <f aca="false">SQRT(($G$98-G99)^2+($H$98-H99)^2)</f>
        <v>552.587963767816</v>
      </c>
      <c r="K99" s="29" t="n">
        <f aca="false">+I99-$J$96</f>
        <v>125.253374769889</v>
      </c>
      <c r="L99" s="30" t="n">
        <f aca="false">COS(K99*PI()/180)*J99+$L$98</f>
        <v>8235749.77563282</v>
      </c>
      <c r="M99" s="30" t="n">
        <f aca="false">SIN(K99*PI()/180)*J99+$M$98</f>
        <v>412033.670458265</v>
      </c>
      <c r="N99" s="29" t="n">
        <f aca="false">SQRT((L98-L99)^2+(M98-M99)^2)</f>
        <v>552.587963767959</v>
      </c>
      <c r="O99" s="29" t="n">
        <f aca="false">SQRT(($C$98-C99)^2+($D$98-D99)^2)</f>
        <v>552.075033419461</v>
      </c>
      <c r="P99" s="29" t="n">
        <f aca="false">SQRT(($L$98-L99)^2+($M$98-M99)^2)</f>
        <v>552.587963767959</v>
      </c>
      <c r="Q99" s="31" t="n">
        <f aca="false">+O99/P99</f>
        <v>0.999071767063111</v>
      </c>
    </row>
    <row r="100" customFormat="false" ht="15" hidden="false" customHeight="false" outlineLevel="0" collapsed="false">
      <c r="B100" s="22" t="n">
        <v>388.5</v>
      </c>
      <c r="C100" s="19"/>
      <c r="D100" s="19"/>
      <c r="E100" s="19"/>
      <c r="F100" s="19"/>
      <c r="G100" s="20" t="n">
        <v>8235997.0117</v>
      </c>
      <c r="H100" s="20" t="n">
        <v>411568.0583</v>
      </c>
      <c r="I100" s="35" t="n">
        <f aca="false">IF((G100-G$98)&lt;0,ATAN((H100-H$98)/(G100-G$98))*180/PI()-180+360,ATAN((H100-H$98)/(G100-G$98))*180/PI())</f>
        <v>126.937980232296</v>
      </c>
      <c r="J100" s="29" t="n">
        <f aca="false">SQRT(($G$98-G100)^2+($H$98-H100)^2)</f>
        <v>50.2076554463319</v>
      </c>
      <c r="K100" s="29" t="n">
        <f aca="false">+I100-$J$96</f>
        <v>126.65570698304</v>
      </c>
      <c r="L100" s="30" t="n">
        <f aca="false">COS(K100*PI()/180)*J100+$L$98</f>
        <v>8236038.75146879</v>
      </c>
      <c r="M100" s="30" t="n">
        <f aca="false">SIN(K100*PI()/180)*J100+$M$98</f>
        <v>411622.701408987</v>
      </c>
      <c r="N100" s="29" t="n">
        <f aca="false">SQRT((L99-L100)^2+(M99-M100)^2)</f>
        <v>502.396848359091</v>
      </c>
      <c r="O100" s="19"/>
      <c r="P100" s="19"/>
      <c r="Q100" s="21"/>
    </row>
    <row r="101" customFormat="false" ht="15" hidden="false" customHeight="false" outlineLevel="0" collapsed="false">
      <c r="B101" s="32" t="n">
        <v>389</v>
      </c>
      <c r="C101" s="19"/>
      <c r="D101" s="19"/>
      <c r="E101" s="19"/>
      <c r="F101" s="19"/>
      <c r="G101" s="20" t="n">
        <v>8235709.2037</v>
      </c>
      <c r="H101" s="20" t="n">
        <v>411489.757</v>
      </c>
      <c r="I101" s="35" t="n">
        <f aca="false">IF((G101-G$98)&lt;0,ATAN((H101-H$98)/(G101-G$98))*180/PI()-180+360,ATAN((H101-H$98)/(G101-G$98))*180/PI())</f>
        <v>186.845147230999</v>
      </c>
      <c r="J101" s="29" t="n">
        <f aca="false">SQRT(($G$98-G101)^2+($H$98-H101)^2)</f>
        <v>320.26316745616</v>
      </c>
      <c r="K101" s="29" t="n">
        <f aca="false">+I101-$J$96</f>
        <v>186.562873981743</v>
      </c>
      <c r="L101" s="30" t="n">
        <f aca="false">COS(K101*PI()/180)*J101+$L$98</f>
        <v>8235750.5612041</v>
      </c>
      <c r="M101" s="30" t="n">
        <f aca="false">SIN(K101*PI()/180)*J101+$M$98</f>
        <v>411545.818967689</v>
      </c>
      <c r="N101" s="29" t="n">
        <f aca="false">SQRT((L100-L101)^2+(M100-M101)^2)</f>
        <v>298.269238181268</v>
      </c>
      <c r="O101" s="19"/>
      <c r="P101" s="19"/>
      <c r="Q101" s="21"/>
    </row>
    <row r="102" customFormat="false" ht="15" hidden="false" customHeight="false" outlineLevel="0" collapsed="false">
      <c r="B102" s="22" t="n">
        <v>389.5</v>
      </c>
      <c r="C102" s="19"/>
      <c r="D102" s="19"/>
      <c r="E102" s="19"/>
      <c r="F102" s="19"/>
      <c r="G102" s="20" t="n">
        <v>8235423.5163</v>
      </c>
      <c r="H102" s="20" t="n">
        <v>412373.6173</v>
      </c>
      <c r="I102" s="35" t="n">
        <f aca="false">IF((G102-G$98)&lt;0,ATAN((H102-H$98)/(G102-G$98))*180/PI()-180+360,ATAN((H102-H$98)/(G102-G$98))*180/PI())</f>
        <v>125.519904759365</v>
      </c>
      <c r="J102" s="29" t="n">
        <f aca="false">SQRT(($G$98-G102)^2+($H$98-H102)^2)</f>
        <v>1039.04046319566</v>
      </c>
      <c r="K102" s="29" t="n">
        <f aca="false">+I102-$J$96</f>
        <v>125.237631510109</v>
      </c>
      <c r="L102" s="30" t="n">
        <f aca="false">COS(K102*PI()/180)*J102+$L$98</f>
        <v>8235469.23167751</v>
      </c>
      <c r="M102" s="30" t="n">
        <f aca="false">SIN(K102*PI()/180)*J102+$M$98</f>
        <v>412431.076002626</v>
      </c>
      <c r="N102" s="29" t="n">
        <f aca="false">SQRT((L101-L102)^2+(M101-M102)^2)</f>
        <v>928.884449452834</v>
      </c>
      <c r="O102" s="19"/>
      <c r="P102" s="19"/>
      <c r="Q102" s="21"/>
    </row>
    <row r="103" customFormat="false" ht="15" hidden="false" customHeight="false" outlineLevel="0" collapsed="false">
      <c r="B103" s="32" t="n">
        <v>390</v>
      </c>
      <c r="C103" s="19"/>
      <c r="D103" s="19"/>
      <c r="E103" s="19"/>
      <c r="F103" s="19"/>
      <c r="G103" s="20" t="n">
        <v>8235139.248</v>
      </c>
      <c r="H103" s="20" t="n">
        <v>412791.647</v>
      </c>
      <c r="I103" s="35" t="n">
        <f aca="false">IF((G103-G$98)&lt;0,ATAN((H103-H$98)/(G103-G$98))*180/PI()-180+360,ATAN((H103-H$98)/(G103-G$98))*180/PI())</f>
        <v>125.093304905855</v>
      </c>
      <c r="J103" s="29" t="n">
        <f aca="false">SQRT(($G$98-G103)^2+($H$98-H103)^2)</f>
        <v>1544.47921677767</v>
      </c>
      <c r="K103" s="29" t="n">
        <f aca="false">+I103-$J$96</f>
        <v>124.8110316566</v>
      </c>
      <c r="L103" s="30" t="n">
        <f aca="false">COS(K103*PI()/180)*J103+$L$98</f>
        <v>8235187.02628308</v>
      </c>
      <c r="M103" s="30" t="n">
        <f aca="false">SIN(K103*PI()/180)*J103+$M$98</f>
        <v>412850.501099417</v>
      </c>
      <c r="N103" s="29" t="n">
        <f aca="false">SQRT((L102-L103)^2+(M102-M103)^2)</f>
        <v>505.526751484957</v>
      </c>
      <c r="O103" s="19"/>
      <c r="P103" s="19"/>
      <c r="Q103" s="21"/>
    </row>
    <row r="104" customFormat="false" ht="15" hidden="false" customHeight="false" outlineLevel="0" collapsed="false">
      <c r="B104" s="22" t="n">
        <v>390.5</v>
      </c>
      <c r="C104" s="19"/>
      <c r="D104" s="19"/>
      <c r="E104" s="19"/>
      <c r="F104" s="19"/>
      <c r="G104" s="20" t="n">
        <v>8234853.47</v>
      </c>
      <c r="H104" s="20" t="n">
        <v>413192.721</v>
      </c>
      <c r="I104" s="35" t="n">
        <f aca="false">IF((G104-G$98)&lt;0,ATAN((H104-H$98)/(G104-G$98))*180/PI()-180+360,ATAN((H104-H$98)/(G104-G$98))*180/PI())</f>
        <v>125.184639758556</v>
      </c>
      <c r="J104" s="29" t="n">
        <f aca="false">SQRT(($G$98-G104)^2+($H$98-H104)^2)</f>
        <v>2036.94385947342</v>
      </c>
      <c r="K104" s="29" t="n">
        <f aca="false">+I104-$J$96</f>
        <v>124.902366509301</v>
      </c>
      <c r="L104" s="30" t="n">
        <f aca="false">COS(K104*PI()/180)*J104+$L$98</f>
        <v>8234903.22767339</v>
      </c>
      <c r="M104" s="30" t="n">
        <f aca="false">SIN(K104*PI()/180)*J104+$M$98</f>
        <v>413252.978139631</v>
      </c>
      <c r="N104" s="29" t="n">
        <f aca="false">SQRT((L103-L104)^2+(M103-M104)^2)</f>
        <v>492.47275940937</v>
      </c>
      <c r="O104" s="19"/>
      <c r="P104" s="19"/>
      <c r="Q104" s="21"/>
    </row>
    <row r="105" customFormat="false" ht="15" hidden="false" customHeight="false" outlineLevel="0" collapsed="false">
      <c r="B105" s="32" t="n">
        <v>391</v>
      </c>
      <c r="C105" s="19"/>
      <c r="D105" s="19"/>
      <c r="E105" s="19"/>
      <c r="F105" s="19"/>
      <c r="G105" s="20" t="n">
        <v>8234546.201</v>
      </c>
      <c r="H105" s="20" t="n">
        <v>413608.1735</v>
      </c>
      <c r="I105" s="35" t="n">
        <f aca="false">IF((G105-G$98)&lt;0,ATAN((H105-H$98)/(G105-G$98))*180/PI()-180+360,ATAN((H105-H$98)/(G105-G$98))*180/PI())</f>
        <v>125.448091561688</v>
      </c>
      <c r="J105" s="29" t="n">
        <f aca="false">SQRT(($G$98-G105)^2+($H$98-H105)^2)</f>
        <v>2553.57239696843</v>
      </c>
      <c r="K105" s="29" t="n">
        <f aca="false">+I105-$J$96</f>
        <v>125.165818312433</v>
      </c>
      <c r="L105" s="30" t="n">
        <f aca="false">COS(K105*PI()/180)*J105+$L$98</f>
        <v>8234598.00916131</v>
      </c>
      <c r="M105" s="30" t="n">
        <f aca="false">SIN(K105*PI()/180)*J105+$M$98</f>
        <v>413669.939382433</v>
      </c>
      <c r="N105" s="29" t="n">
        <f aca="false">SQRT((L104-L105)^2+(M104-M105)^2)</f>
        <v>516.734959255522</v>
      </c>
      <c r="O105" s="19"/>
      <c r="P105" s="19"/>
      <c r="Q105" s="21"/>
    </row>
    <row r="106" customFormat="false" ht="15" hidden="false" customHeight="false" outlineLevel="0" collapsed="false">
      <c r="B106" s="22" t="n">
        <v>391.5</v>
      </c>
      <c r="C106" s="19"/>
      <c r="D106" s="19"/>
      <c r="E106" s="19"/>
      <c r="F106" s="19"/>
      <c r="G106" s="20" t="n">
        <v>8234314.8475</v>
      </c>
      <c r="H106" s="20" t="n">
        <v>414021.51</v>
      </c>
      <c r="I106" s="35" t="n">
        <f aca="false">IF((G106-G$98)&lt;0,ATAN((H106-H$98)/(G106-G$98))*180/PI()-180+360,ATAN((H106-H$98)/(G106-G$98))*180/PI())</f>
        <v>124.477288491476</v>
      </c>
      <c r="J106" s="29" t="n">
        <f aca="false">SQRT(($G$98-G106)^2+($H$98-H106)^2)</f>
        <v>3024.90454063545</v>
      </c>
      <c r="K106" s="29" t="n">
        <f aca="false">+I106-$J$96</f>
        <v>124.19501524222</v>
      </c>
      <c r="L106" s="30" t="n">
        <f aca="false">COS(K106*PI()/180)*J106+$L$98</f>
        <v>8234368.6948033</v>
      </c>
      <c r="M106" s="30" t="n">
        <f aca="false">SIN(K106*PI()/180)*J106+$M$98</f>
        <v>414084.410647308</v>
      </c>
      <c r="N106" s="29" t="n">
        <f aca="false">SQRT((L105-L106)^2+(M105-M106)^2)</f>
        <v>473.678692992069</v>
      </c>
      <c r="O106" s="19"/>
      <c r="P106" s="19"/>
      <c r="Q106" s="21"/>
    </row>
    <row r="107" customFormat="false" ht="15" hidden="false" customHeight="false" outlineLevel="0" collapsed="false">
      <c r="B107" s="32" t="n">
        <v>392</v>
      </c>
      <c r="C107" s="19"/>
      <c r="D107" s="19"/>
      <c r="E107" s="19"/>
      <c r="F107" s="19"/>
      <c r="G107" s="20" t="n">
        <v>8234121.945</v>
      </c>
      <c r="H107" s="20" t="n">
        <v>414504.85</v>
      </c>
      <c r="I107" s="35" t="n">
        <f aca="false">IF((G107-G$98)&lt;0,ATAN((H107-H$98)/(G107-G$98))*180/PI()-180+360,ATAN((H107-H$98)/(G107-G$98))*180/PI())</f>
        <v>122.619364864536</v>
      </c>
      <c r="J107" s="29" t="n">
        <f aca="false">SQRT(($G$98-G107)^2+($H$98-H107)^2)</f>
        <v>3534.40238812801</v>
      </c>
      <c r="K107" s="29" t="n">
        <f aca="false">+I107-$J$96</f>
        <v>122.337091615281</v>
      </c>
      <c r="L107" s="30" t="n">
        <f aca="false">COS(K107*PI()/180)*J107+$L$98</f>
        <v>8234178.17585635</v>
      </c>
      <c r="M107" s="30" t="n">
        <f aca="false">SIN(K107*PI()/180)*J107+$M$98</f>
        <v>414568.695130806</v>
      </c>
      <c r="N107" s="29" t="n">
        <f aca="false">SQRT((L106-L107)^2+(M106-M107)^2)</f>
        <v>520.412269365236</v>
      </c>
      <c r="O107" s="19"/>
      <c r="P107" s="19"/>
      <c r="Q107" s="21"/>
    </row>
    <row r="108" customFormat="false" ht="15" hidden="false" customHeight="false" outlineLevel="0" collapsed="false">
      <c r="B108" s="22" t="n">
        <v>392.5</v>
      </c>
      <c r="C108" s="19"/>
      <c r="D108" s="19"/>
      <c r="E108" s="19"/>
      <c r="F108" s="19"/>
      <c r="G108" s="20" t="n">
        <v>8233936.92</v>
      </c>
      <c r="H108" s="20" t="n">
        <v>414949.4455</v>
      </c>
      <c r="I108" s="35" t="n">
        <f aca="false">IF((G108-G$98)&lt;0,ATAN((H108-H$98)/(G108-G$98))*180/PI()-180+360,ATAN((H108-H$98)/(G108-G$98))*180/PI())</f>
        <v>121.421476959378</v>
      </c>
      <c r="J108" s="29" t="n">
        <f aca="false">SQRT(($G$98-G108)^2+($H$98-H108)^2)</f>
        <v>4009.48694878831</v>
      </c>
      <c r="K108" s="29" t="n">
        <f aca="false">+I108-$J$96</f>
        <v>121.139203710122</v>
      </c>
      <c r="L108" s="30" t="n">
        <f aca="false">COS(K108*PI()/180)*J108+$L$98</f>
        <v>8233995.343436</v>
      </c>
      <c r="M108" s="30" t="n">
        <f aca="false">SIN(K108*PI()/180)*J108+$M$98</f>
        <v>415014.196775379</v>
      </c>
      <c r="N108" s="29" t="n">
        <f aca="false">SQRT((L107-L108)^2+(M107-M108)^2)</f>
        <v>481.55935173723</v>
      </c>
      <c r="O108" s="19"/>
      <c r="P108" s="19"/>
      <c r="Q108" s="21"/>
    </row>
    <row r="109" customFormat="false" ht="15" hidden="false" customHeight="false" outlineLevel="0" collapsed="false">
      <c r="B109" s="32" t="n">
        <v>393</v>
      </c>
      <c r="C109" s="19"/>
      <c r="D109" s="19"/>
      <c r="E109" s="19"/>
      <c r="F109" s="19"/>
      <c r="G109" s="20" t="n">
        <v>8233498.9613</v>
      </c>
      <c r="H109" s="20" t="n">
        <v>415222.67</v>
      </c>
      <c r="I109" s="35" t="n">
        <f aca="false">IF((G109-G$98)&lt;0,ATAN((H109-H$98)/(G109-G$98))*180/PI()-180+360,ATAN((H109-H$98)/(G109-G$98))*180/PI())</f>
        <v>124.382893729405</v>
      </c>
      <c r="J109" s="29" t="n">
        <f aca="false">SQRT(($G$98-G109)^2+($H$98-H109)^2)</f>
        <v>4476.94409920012</v>
      </c>
      <c r="K109" s="29" t="n">
        <f aca="false">+I109-$J$96</f>
        <v>124.100620480149</v>
      </c>
      <c r="L109" s="30" t="n">
        <f aca="false">COS(K109*PI()/180)*J109+$L$98</f>
        <v>8233558.73611264</v>
      </c>
      <c r="M109" s="30" t="n">
        <f aca="false">SIN(K109*PI()/180)*J109+$M$98</f>
        <v>415289.575597168</v>
      </c>
      <c r="N109" s="29" t="n">
        <f aca="false">SQRT((L108-L109)^2+(M108-M109)^2)</f>
        <v>516.197104123995</v>
      </c>
      <c r="O109" s="19"/>
      <c r="P109" s="19"/>
      <c r="Q109" s="21"/>
    </row>
    <row r="110" customFormat="false" ht="15" hidden="false" customHeight="false" outlineLevel="0" collapsed="false">
      <c r="B110" s="32" t="s">
        <v>29</v>
      </c>
      <c r="C110" s="25" t="n">
        <v>8233500.892</v>
      </c>
      <c r="D110" s="25" t="n">
        <v>415205.912</v>
      </c>
      <c r="E110" s="19"/>
      <c r="F110" s="19"/>
      <c r="G110" s="20" t="n">
        <v>8233499.5815</v>
      </c>
      <c r="H110" s="20" t="n">
        <v>415210.0055</v>
      </c>
      <c r="I110" s="35" t="n">
        <f aca="false">IF((G110-G$98)&lt;0,ATAN((H110-H$98)/(G110-G$98))*180/PI()-180+360,ATAN((H110-H$98)/(G110-G$98))*180/PI())</f>
        <v>124.468078522572</v>
      </c>
      <c r="J110" s="29" t="n">
        <f aca="false">SQRT(($G$98-G110)^2+($H$98-H110)^2)</f>
        <v>4466.1470098971</v>
      </c>
      <c r="K110" s="29" t="n">
        <f aca="false">+I110-$J$96</f>
        <v>124.185805273316</v>
      </c>
      <c r="L110" s="30" t="n">
        <f aca="false">COS(K110*PI()/180)*J110+$L$98</f>
        <v>8233559.29391247</v>
      </c>
      <c r="M110" s="30" t="n">
        <f aca="false">SIN(K110*PI()/180)*J110+$M$98</f>
        <v>415276.908195397</v>
      </c>
      <c r="N110" s="29" t="n">
        <f aca="false">SQRT((L109-L110)^2+(M109-M110)^2)</f>
        <v>12.679676978923</v>
      </c>
      <c r="O110" s="29" t="n">
        <f aca="false">SQRT(($C$98-C110)^2+($D$98-D110)^2)</f>
        <v>4462.03065582497</v>
      </c>
      <c r="P110" s="29" t="n">
        <f aca="false">SQRT(($L$98-L110)^2+($M$98-M110)^2)</f>
        <v>4466.14700989725</v>
      </c>
      <c r="Q110" s="31" t="n">
        <f aca="false">+O110/P110</f>
        <v>0.99907832096365</v>
      </c>
    </row>
    <row r="111" customFormat="false" ht="15" hidden="false" customHeight="false" outlineLevel="0" collapsed="false">
      <c r="B111" s="32" t="s">
        <v>30</v>
      </c>
      <c r="C111" s="25" t="n">
        <v>8232919.826</v>
      </c>
      <c r="D111" s="25" t="n">
        <v>415660.559</v>
      </c>
      <c r="E111" s="19"/>
      <c r="F111" s="19"/>
      <c r="G111" s="20" t="n">
        <v>8232918.2235</v>
      </c>
      <c r="H111" s="20" t="n">
        <v>415665.4235</v>
      </c>
      <c r="I111" s="35" t="n">
        <f aca="false">IF((G111-G$98)&lt;0,ATAN((H111-H$98)/(G111-G$98))*180/PI()-180+360,ATAN((H111-H$98)/(G111-G$98))*180/PI())</f>
        <v>126.921610683441</v>
      </c>
      <c r="J111" s="29" t="n">
        <f aca="false">SQRT(($G$98-G111)^2+($H$98-H111)^2)</f>
        <v>5175.37480798062</v>
      </c>
      <c r="K111" s="29" t="n">
        <f aca="false">+I111-$J$96</f>
        <v>126.639337434185</v>
      </c>
      <c r="L111" s="30" t="n">
        <f aca="false">COS(K111*PI()/180)*J111+$L$98</f>
        <v>8232980.18661978</v>
      </c>
      <c r="M111" s="30" t="n">
        <f aca="false">SIN(K111*PI()/180)*J111+$M$98</f>
        <v>415735.184773935</v>
      </c>
      <c r="N111" s="29" t="n">
        <f aca="false">SQRT((L110-L111)^2+(M110-M111)^2)</f>
        <v>738.50029037742</v>
      </c>
      <c r="O111" s="29" t="n">
        <f aca="false">SQRT(($C$98-C111)^2+($D$98-D111)^2)</f>
        <v>5170.52344761389</v>
      </c>
      <c r="P111" s="29" t="n">
        <f aca="false">SQRT(($L$98-L111)^2+($M$98-M111)^2)</f>
        <v>5175.37480798056</v>
      </c>
      <c r="Q111" s="31" t="n">
        <f aca="false">+O111/P111</f>
        <v>0.999062606951831</v>
      </c>
    </row>
    <row r="112" customFormat="false" ht="15" hidden="false" customHeight="false" outlineLevel="0" collapsed="false">
      <c r="B112" s="32"/>
      <c r="C112" s="19"/>
      <c r="D112" s="19"/>
      <c r="E112" s="19"/>
      <c r="F112" s="19"/>
      <c r="G112" s="20"/>
      <c r="H112" s="20"/>
      <c r="I112" s="19"/>
      <c r="J112" s="19"/>
      <c r="K112" s="19"/>
      <c r="L112" s="19"/>
      <c r="M112" s="19"/>
      <c r="N112" s="19"/>
      <c r="O112" s="19"/>
      <c r="P112" s="19"/>
      <c r="Q112" s="21"/>
    </row>
    <row r="113" customFormat="false" ht="15" hidden="false" customHeight="false" outlineLevel="0" collapsed="false">
      <c r="B113" s="32"/>
      <c r="C113" s="19"/>
      <c r="D113" s="19"/>
      <c r="E113" s="19"/>
      <c r="F113" s="19"/>
      <c r="G113" s="20"/>
      <c r="H113" s="34" t="s">
        <v>16</v>
      </c>
      <c r="I113" s="34"/>
      <c r="J113" s="29" t="n">
        <f aca="false">+I116-I115</f>
        <v>0.315421175199532</v>
      </c>
      <c r="K113" s="19"/>
      <c r="L113" s="19"/>
      <c r="M113" s="19"/>
      <c r="N113" s="19"/>
      <c r="O113" s="19"/>
      <c r="P113" s="19"/>
      <c r="Q113" s="21"/>
    </row>
    <row r="114" customFormat="false" ht="15" hidden="false" customHeight="false" outlineLevel="0" collapsed="false">
      <c r="B114" s="32"/>
      <c r="C114" s="19"/>
      <c r="D114" s="19"/>
      <c r="E114" s="19"/>
      <c r="F114" s="19"/>
      <c r="G114" s="20"/>
      <c r="H114" s="20"/>
      <c r="I114" s="19"/>
      <c r="J114" s="19"/>
      <c r="K114" s="19"/>
      <c r="L114" s="19"/>
      <c r="M114" s="19"/>
      <c r="N114" s="19"/>
      <c r="O114" s="19"/>
      <c r="P114" s="19"/>
      <c r="Q114" s="21"/>
    </row>
    <row r="115" customFormat="false" ht="15" hidden="false" customHeight="false" outlineLevel="0" collapsed="false">
      <c r="B115" s="32" t="s">
        <v>29</v>
      </c>
      <c r="C115" s="25" t="n">
        <v>8233500.892</v>
      </c>
      <c r="D115" s="25" t="n">
        <v>415205.912</v>
      </c>
      <c r="E115" s="25" t="n">
        <f aca="false">+L110</f>
        <v>8233559.29391247</v>
      </c>
      <c r="F115" s="25" t="n">
        <f aca="false">+M110</f>
        <v>415276.908195397</v>
      </c>
      <c r="G115" s="20" t="n">
        <f aca="false">+C115</f>
        <v>8233500.892</v>
      </c>
      <c r="H115" s="20" t="n">
        <f aca="false">+D115</f>
        <v>415205.912</v>
      </c>
      <c r="I115" s="26" t="n">
        <f aca="false">IF((E116-E$115)&lt;0,ATAN((F116-F$115)/(E116-E$115))*180/PI()-180+360,ATAN((F116-F$115)/(E116-E$115))*180/PI())</f>
        <v>141.643668382645</v>
      </c>
      <c r="J115" s="19"/>
      <c r="K115" s="19"/>
      <c r="L115" s="27" t="n">
        <f aca="false">+E115</f>
        <v>8233559.29391247</v>
      </c>
      <c r="M115" s="27" t="n">
        <f aca="false">+F115</f>
        <v>415276.908195397</v>
      </c>
      <c r="N115" s="19"/>
      <c r="O115" s="19"/>
      <c r="P115" s="19"/>
      <c r="Q115" s="21"/>
    </row>
    <row r="116" customFormat="false" ht="15" hidden="false" customHeight="false" outlineLevel="0" collapsed="false">
      <c r="B116" s="32" t="s">
        <v>30</v>
      </c>
      <c r="C116" s="25" t="n">
        <v>8232919.826</v>
      </c>
      <c r="D116" s="25" t="n">
        <v>415660.559</v>
      </c>
      <c r="E116" s="25" t="n">
        <f aca="false">+L111</f>
        <v>8232980.18661978</v>
      </c>
      <c r="F116" s="25" t="n">
        <f aca="false">+M111</f>
        <v>415735.184773935</v>
      </c>
      <c r="G116" s="20" t="n">
        <v>8232919.2706</v>
      </c>
      <c r="H116" s="20" t="n">
        <v>415660.9936</v>
      </c>
      <c r="I116" s="35" t="n">
        <f aca="false">IF((G116-G$115)&lt;0,ATAN((H116-H$115)/(G116-G$115))*180/PI()-180+360,ATAN((H116-H$115)/(G116-G$115))*180/PI())</f>
        <v>141.959089557845</v>
      </c>
      <c r="J116" s="29" t="n">
        <f aca="false">SQRT(($G$115-G116)^2+($H$115-H116)^2)</f>
        <v>738.500315230825</v>
      </c>
      <c r="K116" s="29" t="n">
        <f aca="false">+I116-$J$113</f>
        <v>141.643668382645</v>
      </c>
      <c r="L116" s="30" t="n">
        <f aca="false">COS(K116*PI()/180)*J116+$L$115</f>
        <v>8232980.18660029</v>
      </c>
      <c r="M116" s="30" t="n">
        <f aca="false">SIN(K116*PI()/180)*J116+$M$115</f>
        <v>415735.184789358</v>
      </c>
      <c r="N116" s="29" t="n">
        <f aca="false">SQRT((L115-L116)^2+(M115-M116)^2)</f>
        <v>738.500315230529</v>
      </c>
      <c r="O116" s="29" t="n">
        <f aca="false">SQRT(($C$115-C116)^2+($D$115-D116)^2)</f>
        <v>737.795087381708</v>
      </c>
      <c r="P116" s="29" t="n">
        <f aca="false">SQRT(($L$115-L116)^2+($M$115-M116)^2)</f>
        <v>738.500315230529</v>
      </c>
      <c r="Q116" s="31" t="n">
        <f aca="false">+O116/P116</f>
        <v>0.999045054099129</v>
      </c>
    </row>
    <row r="117" customFormat="false" ht="15" hidden="false" customHeight="false" outlineLevel="0" collapsed="false">
      <c r="B117" s="22" t="n">
        <v>393.5</v>
      </c>
      <c r="C117" s="19"/>
      <c r="D117" s="19"/>
      <c r="E117" s="19"/>
      <c r="F117" s="19"/>
      <c r="G117" s="20" t="n">
        <v>8233074.5576</v>
      </c>
      <c r="H117" s="20" t="n">
        <v>415464.3429</v>
      </c>
      <c r="I117" s="35" t="n">
        <f aca="false">IF((G117-G$115)&lt;0,ATAN((H117-H$115)/(G117-G$115))*180/PI()-180+360,ATAN((H117-H$115)/(G117-G$115))*180/PI())</f>
        <v>148.777035351505</v>
      </c>
      <c r="J117" s="29" t="n">
        <f aca="false">SQRT(($G$115-G117)^2+($H$115-H117)^2)</f>
        <v>498.545434938684</v>
      </c>
      <c r="K117" s="29" t="n">
        <f aca="false">+I117-$J$113</f>
        <v>148.461614176305</v>
      </c>
      <c r="L117" s="30" t="n">
        <f aca="false">COS(K117*PI()/180)*J117+$L$115</f>
        <v>8233134.38866341</v>
      </c>
      <c r="M117" s="30" t="n">
        <f aca="false">SIN(K117*PI()/180)*J117+$M$115</f>
        <v>415537.6821972</v>
      </c>
      <c r="N117" s="29" t="n">
        <f aca="false">SQRT((L116-L117)^2+(M116-M117)^2)</f>
        <v>250.570449532895</v>
      </c>
      <c r="O117" s="19"/>
      <c r="P117" s="19"/>
      <c r="Q117" s="21"/>
    </row>
    <row r="118" customFormat="false" ht="15" hidden="false" customHeight="false" outlineLevel="0" collapsed="false">
      <c r="B118" s="32" t="n">
        <v>394</v>
      </c>
      <c r="C118" s="19"/>
      <c r="D118" s="19"/>
      <c r="E118" s="19"/>
      <c r="F118" s="19"/>
      <c r="G118" s="20" t="n">
        <v>8232756.8408</v>
      </c>
      <c r="H118" s="20" t="n">
        <v>415851.8006</v>
      </c>
      <c r="I118" s="35" t="n">
        <f aca="false">IF((G118-G$115)&lt;0,ATAN((H118-H$115)/(G118-G$115))*180/PI()-180+360,ATAN((H118-H$115)/(G118-G$115))*180/PI())</f>
        <v>139.039728768203</v>
      </c>
      <c r="J118" s="29" t="n">
        <f aca="false">SQRT(($G$115-G118)^2+($H$115-H118)^2)</f>
        <v>985.283853430507</v>
      </c>
      <c r="K118" s="29" t="n">
        <f aca="false">+I118-$J$113</f>
        <v>138.724307593003</v>
      </c>
      <c r="L118" s="30" t="n">
        <f aca="false">COS(K118*PI()/180)*J118+$L$115</f>
        <v>8232818.80967519</v>
      </c>
      <c r="M118" s="30" t="n">
        <f aca="false">SIN(K118*PI()/180)*J118+$M$115</f>
        <v>415926.883091969</v>
      </c>
      <c r="N118" s="29" t="n">
        <f aca="false">SQRT((L117-L118)^2+(M117-M118)^2)</f>
        <v>501.066297301189</v>
      </c>
      <c r="O118" s="19"/>
      <c r="P118" s="19"/>
      <c r="Q118" s="21"/>
    </row>
    <row r="119" customFormat="false" ht="15" hidden="false" customHeight="false" outlineLevel="0" collapsed="false">
      <c r="B119" s="22" t="n">
        <v>394.5</v>
      </c>
      <c r="C119" s="19"/>
      <c r="D119" s="19"/>
      <c r="E119" s="19"/>
      <c r="F119" s="19"/>
      <c r="G119" s="20" t="n">
        <v>8232443.2936</v>
      </c>
      <c r="H119" s="20" t="n">
        <v>416219.8738</v>
      </c>
      <c r="I119" s="35" t="n">
        <f aca="false">IF((G119-G$115)&lt;0,ATAN((H119-H$115)/(G119-G$115))*180/PI()-180+360,ATAN((H119-H$115)/(G119-G$115))*180/PI())</f>
        <v>136.206734574959</v>
      </c>
      <c r="J119" s="29" t="n">
        <f aca="false">SQRT(($G$115-G119)^2+($H$115-H119)^2)</f>
        <v>1465.1392109765</v>
      </c>
      <c r="K119" s="29" t="n">
        <f aca="false">+I119-$J$113</f>
        <v>135.89131339976</v>
      </c>
      <c r="L119" s="30" t="n">
        <f aca="false">COS(K119*PI()/180)*J119+$L$115</f>
        <v>8232507.29350998</v>
      </c>
      <c r="M119" s="30" t="n">
        <f aca="false">SIN(K119*PI()/180)*J119+$M$115</f>
        <v>416296.676826368</v>
      </c>
      <c r="N119" s="29" t="n">
        <f aca="false">SQRT((L118-L119)^2+(M118-M119)^2)</f>
        <v>483.518073277188</v>
      </c>
      <c r="O119" s="19"/>
      <c r="P119" s="19"/>
      <c r="Q119" s="21"/>
    </row>
    <row r="120" customFormat="false" ht="15" hidden="false" customHeight="false" outlineLevel="0" collapsed="false">
      <c r="B120" s="32" t="n">
        <v>395</v>
      </c>
      <c r="C120" s="19"/>
      <c r="D120" s="19"/>
      <c r="E120" s="19"/>
      <c r="F120" s="19"/>
      <c r="G120" s="20" t="n">
        <v>8232100.5513</v>
      </c>
      <c r="H120" s="20" t="n">
        <v>416608.1688</v>
      </c>
      <c r="I120" s="35" t="n">
        <f aca="false">IF((G120-G$115)&lt;0,ATAN((H120-H$115)/(G120-G$115))*180/PI()-180+360,ATAN((H120-H$115)/(G120-G$115))*180/PI())</f>
        <v>134.960827615795</v>
      </c>
      <c r="J120" s="29" t="n">
        <f aca="false">SQRT(($G$115-G120)^2+($H$115-H120)^2)</f>
        <v>1981.73616034565</v>
      </c>
      <c r="K120" s="29" t="n">
        <f aca="false">+I120-$J$113</f>
        <v>134.645406440596</v>
      </c>
      <c r="L120" s="30" t="n">
        <f aca="false">COS(K120*PI()/180)*J120+$L$115</f>
        <v>8232166.69401042</v>
      </c>
      <c r="M120" s="30" t="n">
        <f aca="false">SIN(K120*PI()/180)*J120+$M$115</f>
        <v>416686.852776585</v>
      </c>
      <c r="N120" s="29" t="n">
        <f aca="false">SQRT((L119-L120)^2+(M119-M120)^2)</f>
        <v>517.924020716087</v>
      </c>
      <c r="O120" s="19"/>
      <c r="P120" s="19"/>
      <c r="Q120" s="21"/>
    </row>
    <row r="121" customFormat="false" ht="15" hidden="false" customHeight="false" outlineLevel="0" collapsed="false">
      <c r="B121" s="22" t="n">
        <v>395.5</v>
      </c>
      <c r="C121" s="19"/>
      <c r="D121" s="19"/>
      <c r="E121" s="19"/>
      <c r="F121" s="19"/>
      <c r="G121" s="20" t="n">
        <v>8231783.8466</v>
      </c>
      <c r="H121" s="20" t="n">
        <v>416979.815</v>
      </c>
      <c r="I121" s="35" t="n">
        <f aca="false">IF((G121-G$115)&lt;0,ATAN((H121-H$115)/(G121-G$115))*180/PI()-180+360,ATAN((H121-H$115)/(G121-G$115))*180/PI())</f>
        <v>134.066897551115</v>
      </c>
      <c r="J121" s="29" t="n">
        <f aca="false">SQRT(($G$115-G121)^2+($H$115-H121)^2)</f>
        <v>2468.80067220315</v>
      </c>
      <c r="K121" s="29" t="n">
        <f aca="false">+I121-$J$113</f>
        <v>133.751476375915</v>
      </c>
      <c r="L121" s="30" t="n">
        <f aca="false">COS(K121*PI()/180)*J121+$L$115</f>
        <v>8231852.04006281</v>
      </c>
      <c r="M121" s="30" t="n">
        <f aca="false">SIN(K121*PI()/180)*J121+$M$115</f>
        <v>417060.236839227</v>
      </c>
      <c r="N121" s="29" t="n">
        <f aca="false">SQRT((L120-L121)^2+(M120-M121)^2)</f>
        <v>488.28553631743</v>
      </c>
      <c r="O121" s="19"/>
      <c r="P121" s="19"/>
      <c r="Q121" s="21"/>
    </row>
    <row r="122" customFormat="false" ht="15" hidden="false" customHeight="false" outlineLevel="0" collapsed="false">
      <c r="B122" s="32" t="n">
        <v>396</v>
      </c>
      <c r="C122" s="19"/>
      <c r="D122" s="19"/>
      <c r="E122" s="19"/>
      <c r="F122" s="19"/>
      <c r="G122" s="20" t="n">
        <v>8231460.6217</v>
      </c>
      <c r="H122" s="20" t="n">
        <v>417372.8411</v>
      </c>
      <c r="I122" s="35" t="n">
        <f aca="false">IF((G122-G$115)&lt;0,ATAN((H122-H$115)/(G122-G$115))*180/PI()-180+360,ATAN((H122-H$115)/(G122-G$115))*180/PI())</f>
        <v>133.275616919399</v>
      </c>
      <c r="J122" s="29" t="n">
        <f aca="false">SQRT(($G$115-G122)^2+($H$115-H122)^2)</f>
        <v>2976.28705293841</v>
      </c>
      <c r="K122" s="29" t="n">
        <f aca="false">+I122-$J$113</f>
        <v>132.9601957442</v>
      </c>
      <c r="L122" s="30" t="n">
        <f aca="false">COS(K122*PI()/180)*J122+$L$115</f>
        <v>8231530.98371272</v>
      </c>
      <c r="M122" s="30" t="n">
        <f aca="false">SIN(K122*PI()/180)*J122+$M$115</f>
        <v>417455.036372315</v>
      </c>
      <c r="N122" s="29" t="n">
        <f aca="false">SQRT((L121-L122)^2+(M121-M122)^2)</f>
        <v>508.865258453793</v>
      </c>
      <c r="O122" s="19"/>
      <c r="P122" s="19"/>
      <c r="Q122" s="21"/>
    </row>
    <row r="123" customFormat="false" ht="15" hidden="false" customHeight="false" outlineLevel="0" collapsed="false">
      <c r="B123" s="22" t="n">
        <v>396.5</v>
      </c>
      <c r="C123" s="19"/>
      <c r="D123" s="19"/>
      <c r="E123" s="19"/>
      <c r="F123" s="19"/>
      <c r="G123" s="20" t="n">
        <v>8231139.4321</v>
      </c>
      <c r="H123" s="20" t="n">
        <v>417736.1358</v>
      </c>
      <c r="I123" s="35" t="n">
        <f aca="false">IF((G123-G$115)&lt;0,ATAN((H123-H$115)/(G123-G$115))*180/PI()-180+360,ATAN((H123-H$115)/(G123-G$115))*180/PI())</f>
        <v>133.024069801008</v>
      </c>
      <c r="J123" s="29" t="n">
        <f aca="false">SQRT(($G$115-G123)^2+($H$115-H123)^2)</f>
        <v>3461.00062661002</v>
      </c>
      <c r="K123" s="29" t="n">
        <f aca="false">+I123-$J$113</f>
        <v>132.708648625808</v>
      </c>
      <c r="L123" s="30" t="n">
        <f aca="false">COS(K123*PI()/180)*J123+$L$115</f>
        <v>8231211.79895715</v>
      </c>
      <c r="M123" s="30" t="n">
        <f aca="false">SIN(K123*PI()/180)*J123+$M$115</f>
        <v>417820.093751378</v>
      </c>
      <c r="N123" s="29" t="n">
        <f aca="false">SQRT((L122-L123)^2+(M122-M123)^2)</f>
        <v>484.918341781831</v>
      </c>
      <c r="O123" s="19"/>
      <c r="P123" s="19"/>
      <c r="Q123" s="21"/>
    </row>
    <row r="124" customFormat="false" ht="15" hidden="false" customHeight="false" outlineLevel="0" collapsed="false">
      <c r="B124" s="32" t="n">
        <v>397</v>
      </c>
      <c r="C124" s="19"/>
      <c r="D124" s="19"/>
      <c r="E124" s="19"/>
      <c r="F124" s="19"/>
      <c r="G124" s="20" t="n">
        <v>8230812.7547</v>
      </c>
      <c r="H124" s="20" t="n">
        <v>418133.4656</v>
      </c>
      <c r="I124" s="35" t="n">
        <f aca="false">IF((G124-G$115)&lt;0,ATAN((H124-H$115)/(G124-G$115))*180/PI()-180+360,ATAN((H124-H$115)/(G124-G$115))*180/PI())</f>
        <v>132.558761374465</v>
      </c>
      <c r="J124" s="29" t="n">
        <f aca="false">SQRT(($G$115-G124)^2+($H$115-H124)^2)</f>
        <v>3974.50024839878</v>
      </c>
      <c r="K124" s="29" t="n">
        <f aca="false">+I124-$J$113</f>
        <v>132.243340199266</v>
      </c>
      <c r="L124" s="30" t="n">
        <f aca="false">COS(K124*PI()/180)*J124+$L$115</f>
        <v>8230887.31385172</v>
      </c>
      <c r="M124" s="30" t="n">
        <f aca="false">SIN(K124*PI()/180)*J124+$M$115</f>
        <v>418219.215925643</v>
      </c>
      <c r="N124" s="29" t="n">
        <f aca="false">SQRT((L123-L124)^2+(M123-M124)^2)</f>
        <v>514.382244675996</v>
      </c>
      <c r="O124" s="19"/>
      <c r="P124" s="19"/>
      <c r="Q124" s="21"/>
    </row>
    <row r="125" customFormat="false" ht="15" hidden="false" customHeight="false" outlineLevel="0" collapsed="false">
      <c r="B125" s="22" t="n">
        <v>397.5</v>
      </c>
      <c r="C125" s="19"/>
      <c r="D125" s="19"/>
      <c r="E125" s="19"/>
      <c r="F125" s="19"/>
      <c r="G125" s="20" t="n">
        <v>8230496.2253</v>
      </c>
      <c r="H125" s="20" t="n">
        <v>418490.5174</v>
      </c>
      <c r="I125" s="35" t="n">
        <f aca="false">IF((G125-G$115)&lt;0,ATAN((H125-H$115)/(G125-G$115))*180/PI()-180+360,ATAN((H125-H$115)/(G125-G$115))*180/PI())</f>
        <v>132.451417895208</v>
      </c>
      <c r="J125" s="29" t="n">
        <f aca="false">SQRT(($G$115-G125)^2+($H$115-H125)^2)</f>
        <v>4451.5901217203</v>
      </c>
      <c r="K125" s="29" t="n">
        <f aca="false">+I125-$J$113</f>
        <v>132.135996720008</v>
      </c>
      <c r="L125" s="30" t="n">
        <f aca="false">COS(K125*PI()/180)*J125+$L$115</f>
        <v>8230572.75485768</v>
      </c>
      <c r="M125" s="30" t="n">
        <f aca="false">SIN(K125*PI()/180)*J125+$M$115</f>
        <v>418578.004844392</v>
      </c>
      <c r="N125" s="29" t="n">
        <f aca="false">SQRT((L124-L125)^2+(M124-M125)^2)</f>
        <v>477.154952765196</v>
      </c>
      <c r="O125" s="19"/>
      <c r="P125" s="19"/>
      <c r="Q125" s="21"/>
    </row>
    <row r="126" customFormat="false" ht="15" hidden="false" customHeight="false" outlineLevel="0" collapsed="false">
      <c r="B126" s="32" t="n">
        <v>398</v>
      </c>
      <c r="C126" s="19"/>
      <c r="D126" s="19"/>
      <c r="E126" s="19"/>
      <c r="F126" s="19"/>
      <c r="G126" s="20" t="n">
        <v>8230164.7987</v>
      </c>
      <c r="H126" s="20" t="n">
        <v>418894.25</v>
      </c>
      <c r="I126" s="35" t="n">
        <f aca="false">IF((G126-G$115)&lt;0,ATAN((H126-H$115)/(G126-G$115))*180/PI()-180+360,ATAN((H126-H$115)/(G126-G$115))*180/PI())</f>
        <v>132.129270298659</v>
      </c>
      <c r="J126" s="29" t="n">
        <f aca="false">SQRT(($G$115-G126)^2+($H$115-H126)^2)</f>
        <v>4973.26408996624</v>
      </c>
      <c r="K126" s="29" t="n">
        <f aca="false">+I126-$J$113</f>
        <v>131.81384912346</v>
      </c>
      <c r="L126" s="30" t="n">
        <f aca="false">COS(K126*PI()/180)*J126+$L$115</f>
        <v>8230243.55587233</v>
      </c>
      <c r="M126" s="30" t="n">
        <f aca="false">SIN(K126*PI()/180)*J126+$M$115</f>
        <v>418983.555866504</v>
      </c>
      <c r="N126" s="29" t="n">
        <f aca="false">SQRT((L125-L126)^2+(M125-M126)^2)</f>
        <v>522.344334218105</v>
      </c>
      <c r="O126" s="19"/>
      <c r="P126" s="19"/>
      <c r="Q126" s="21"/>
    </row>
    <row r="127" customFormat="false" ht="15" hidden="false" customHeight="false" outlineLevel="0" collapsed="false">
      <c r="B127" s="32" t="s">
        <v>31</v>
      </c>
      <c r="C127" s="25" t="n">
        <v>8230168.942</v>
      </c>
      <c r="D127" s="25" t="n">
        <v>418888.194</v>
      </c>
      <c r="E127" s="19"/>
      <c r="F127" s="19"/>
      <c r="G127" s="20" t="n">
        <v>8230166.5547</v>
      </c>
      <c r="H127" s="20" t="n">
        <v>418892.2372</v>
      </c>
      <c r="I127" s="35" t="n">
        <f aca="false">IF((G127-G$115)&lt;0,ATAN((H127-H$115)/(G127-G$115))*180/PI()-180+360,ATAN((H127-H$115)/(G127-G$115))*180/PI())</f>
        <v>132.129822318362</v>
      </c>
      <c r="J127" s="29" t="n">
        <f aca="false">SQRT(($G$115-G127)^2+($H$115-H127)^2)</f>
        <v>4970.59339619774</v>
      </c>
      <c r="K127" s="29" t="n">
        <f aca="false">+I127-$J$113</f>
        <v>131.814401143163</v>
      </c>
      <c r="L127" s="30" t="n">
        <f aca="false">COS(K127*PI()/180)*J127+$L$115</f>
        <v>8230245.30076504</v>
      </c>
      <c r="M127" s="30" t="n">
        <f aca="false">SIN(K127*PI()/180)*J127+$M$115</f>
        <v>418981.533430031</v>
      </c>
      <c r="N127" s="29" t="n">
        <f aca="false">SQRT((L126-L127)^2+(M126-M127)^2)</f>
        <v>2.67112332877521</v>
      </c>
      <c r="O127" s="29" t="n">
        <f aca="false">SQRT(($C$115-C127)^2+($D$115-D127)^2)</f>
        <v>4965.99350885855</v>
      </c>
      <c r="P127" s="29" t="n">
        <f aca="false">SQRT(($L$115-L127)^2+($M$115-M127)^2)</f>
        <v>4970.59339619804</v>
      </c>
      <c r="Q127" s="31" t="n">
        <f aca="false">+O127/P127</f>
        <v>0.999074579839299</v>
      </c>
    </row>
    <row r="128" customFormat="false" ht="15" hidden="false" customHeight="false" outlineLevel="0" collapsed="false">
      <c r="B128" s="32" t="s">
        <v>32</v>
      </c>
      <c r="C128" s="25" t="n">
        <v>8229929.784</v>
      </c>
      <c r="D128" s="25" t="n">
        <v>419169.198</v>
      </c>
      <c r="E128" s="19"/>
      <c r="F128" s="19"/>
      <c r="G128" s="20" t="n">
        <v>8229927.2162</v>
      </c>
      <c r="H128" s="20" t="n">
        <v>419173.5711</v>
      </c>
      <c r="I128" s="35" t="n">
        <f aca="false">IF((G128-G$115)&lt;0,ATAN((H128-H$115)/(G128-G$115))*180/PI()-180+360,ATAN((H128-H$115)/(G128-G$115))*180/PI())</f>
        <v>132.009405219416</v>
      </c>
      <c r="J128" s="29" t="n">
        <f aca="false">SQRT(($G$115-G128)^2+($H$115-H128)^2)</f>
        <v>5339.80125635034</v>
      </c>
      <c r="K128" s="29" t="n">
        <f aca="false">+I128-$J$113</f>
        <v>131.693984044216</v>
      </c>
      <c r="L128" s="30" t="n">
        <f aca="false">COS(K128*PI()/180)*J128+$L$115</f>
        <v>8230007.51466592</v>
      </c>
      <c r="M128" s="30" t="n">
        <f aca="false">SIN(K128*PI()/180)*J128+$M$115</f>
        <v>419264.180651737</v>
      </c>
      <c r="N128" s="29" t="n">
        <f aca="false">SQRT((L127-L128)^2+(M127-M128)^2)</f>
        <v>369.366594146521</v>
      </c>
      <c r="O128" s="29" t="n">
        <f aca="false">SQRT(($C$115-C128)^2+($D$115-D128)^2)</f>
        <v>5334.83348057461</v>
      </c>
      <c r="P128" s="29" t="n">
        <f aca="false">SQRT(($L$115-L128)^2+($M$115-M128)^2)</f>
        <v>5339.80125635018</v>
      </c>
      <c r="Q128" s="31" t="n">
        <f aca="false">+O128/P128</f>
        <v>0.999069670286013</v>
      </c>
    </row>
    <row r="129" customFormat="false" ht="15" hidden="false" customHeight="false" outlineLevel="0" collapsed="false">
      <c r="B129" s="32"/>
      <c r="C129" s="19"/>
      <c r="D129" s="19"/>
      <c r="E129" s="19"/>
      <c r="F129" s="19"/>
      <c r="G129" s="20"/>
      <c r="H129" s="20"/>
      <c r="I129" s="19"/>
      <c r="J129" s="19"/>
      <c r="K129" s="19"/>
      <c r="L129" s="19"/>
      <c r="M129" s="19"/>
      <c r="N129" s="19"/>
      <c r="O129" s="19"/>
      <c r="P129" s="19"/>
      <c r="Q129" s="21"/>
    </row>
    <row r="130" customFormat="false" ht="15" hidden="false" customHeight="false" outlineLevel="0" collapsed="false">
      <c r="B130" s="32"/>
      <c r="C130" s="19"/>
      <c r="D130" s="19"/>
      <c r="E130" s="19"/>
      <c r="F130" s="19"/>
      <c r="G130" s="20"/>
      <c r="H130" s="34" t="s">
        <v>16</v>
      </c>
      <c r="I130" s="34"/>
      <c r="J130" s="29" t="n">
        <f aca="false">+I133-I132</f>
        <v>0.327272804811344</v>
      </c>
      <c r="K130" s="19"/>
      <c r="L130" s="19"/>
      <c r="M130" s="19"/>
      <c r="N130" s="19"/>
      <c r="O130" s="19"/>
      <c r="P130" s="19"/>
      <c r="Q130" s="21"/>
    </row>
    <row r="131" customFormat="false" ht="15" hidden="false" customHeight="false" outlineLevel="0" collapsed="false">
      <c r="B131" s="32"/>
      <c r="C131" s="19"/>
      <c r="D131" s="19"/>
      <c r="E131" s="19"/>
      <c r="F131" s="19"/>
      <c r="G131" s="20"/>
      <c r="H131" s="20"/>
      <c r="I131" s="19"/>
      <c r="J131" s="19"/>
      <c r="K131" s="19"/>
      <c r="L131" s="19"/>
      <c r="M131" s="19"/>
      <c r="N131" s="19"/>
      <c r="O131" s="19"/>
      <c r="P131" s="19"/>
      <c r="Q131" s="21"/>
    </row>
    <row r="132" customFormat="false" ht="15" hidden="false" customHeight="false" outlineLevel="0" collapsed="false">
      <c r="B132" s="32" t="s">
        <v>31</v>
      </c>
      <c r="C132" s="25" t="n">
        <v>8230168.942</v>
      </c>
      <c r="D132" s="25" t="n">
        <v>418888.194</v>
      </c>
      <c r="E132" s="25" t="n">
        <f aca="false">+L127</f>
        <v>8230245.30076504</v>
      </c>
      <c r="F132" s="25" t="n">
        <f aca="false">+M127</f>
        <v>418981.533430031</v>
      </c>
      <c r="G132" s="20" t="n">
        <f aca="false">+C132</f>
        <v>8230168.942</v>
      </c>
      <c r="H132" s="20" t="n">
        <f aca="false">+D132</f>
        <v>418888.194</v>
      </c>
      <c r="I132" s="26" t="n">
        <f aca="false">IF((E133-E$132)&lt;0,ATAN((F133-F$132)/(E133-E$132))*180/PI()-180+360,ATAN((F133-F$132)/(E133-E$132))*180/PI())</f>
        <v>130.073307378853</v>
      </c>
      <c r="J132" s="19"/>
      <c r="K132" s="19"/>
      <c r="L132" s="27" t="n">
        <f aca="false">+E132</f>
        <v>8230245.30076504</v>
      </c>
      <c r="M132" s="27" t="n">
        <f aca="false">+F132</f>
        <v>418981.533430031</v>
      </c>
      <c r="N132" s="19"/>
      <c r="O132" s="19"/>
      <c r="P132" s="19"/>
      <c r="Q132" s="21"/>
    </row>
    <row r="133" customFormat="false" ht="15" hidden="false" customHeight="false" outlineLevel="0" collapsed="false">
      <c r="B133" s="32" t="s">
        <v>32</v>
      </c>
      <c r="C133" s="25" t="n">
        <v>8229929.784</v>
      </c>
      <c r="D133" s="25" t="n">
        <v>419169.198</v>
      </c>
      <c r="E133" s="25" t="n">
        <f aca="false">+L128</f>
        <v>8230007.51466592</v>
      </c>
      <c r="F133" s="25" t="n">
        <f aca="false">+M128</f>
        <v>419264.180651737</v>
      </c>
      <c r="G133" s="20" t="n">
        <v>8229929.5453</v>
      </c>
      <c r="H133" s="20" t="n">
        <v>419169.4784</v>
      </c>
      <c r="I133" s="35" t="n">
        <f aca="false">IF((G133-G$132)&lt;0,ATAN((H133-H$132)/(G133-G$132))*180/PI()-180+360,ATAN((H133-H$132)/(G133-G$132))*180/PI())</f>
        <v>130.400580183665</v>
      </c>
      <c r="J133" s="29" t="n">
        <f aca="false">SQRT(($G$132-G133)^2+($H$132-H133)^2)</f>
        <v>369.366611449916</v>
      </c>
      <c r="K133" s="29" t="n">
        <f aca="false">+I133-$J$130</f>
        <v>130.073307378853</v>
      </c>
      <c r="L133" s="30" t="n">
        <f aca="false">COS(K133*PI()/180)*J133+$L$132</f>
        <v>8230007.51465478</v>
      </c>
      <c r="M133" s="30" t="n">
        <f aca="false">SIN(K133*PI()/180)*J133+$M$132</f>
        <v>419264.180664978</v>
      </c>
      <c r="N133" s="29" t="n">
        <f aca="false">SQRT((L132-L133)^2+(M132-M133)^2)</f>
        <v>369.366611450021</v>
      </c>
      <c r="O133" s="29" t="n">
        <f aca="false">SQRT(($C$132-C133)^2+($D$132-D133)^2)</f>
        <v>368.99836988785</v>
      </c>
      <c r="P133" s="29" t="n">
        <f aca="false">SQRT(($L$132-L133)^2+($M$132-M133)^2)</f>
        <v>369.366611450021</v>
      </c>
      <c r="Q133" s="31" t="n">
        <f aca="false">+O133/P133</f>
        <v>0.999003045887863</v>
      </c>
    </row>
    <row r="134" customFormat="false" ht="15" hidden="false" customHeight="false" outlineLevel="0" collapsed="false">
      <c r="B134" s="22" t="n">
        <v>398.5</v>
      </c>
      <c r="C134" s="19"/>
      <c r="D134" s="19"/>
      <c r="E134" s="19"/>
      <c r="F134" s="19"/>
      <c r="G134" s="20" t="n">
        <v>8229854.0033</v>
      </c>
      <c r="H134" s="20" t="n">
        <v>419257.5727</v>
      </c>
      <c r="I134" s="35" t="n">
        <f aca="false">IF((G134-G$132)&lt;0,ATAN((H134-H$132)/(G134-G$132))*180/PI()-180+360,ATAN((H134-H$132)/(G134-G$132))*180/PI())</f>
        <v>130.451486563119</v>
      </c>
      <c r="J134" s="29" t="n">
        <f aca="false">SQRT(($G$132-G134)^2+($H$132-H134)^2)</f>
        <v>485.414265108958</v>
      </c>
      <c r="K134" s="29" t="n">
        <f aca="false">+I134-$J$130</f>
        <v>130.124213758307</v>
      </c>
      <c r="L134" s="30" t="n">
        <f aca="false">COS(K134*PI()/180)*J134+$L$132</f>
        <v>8229932.47707797</v>
      </c>
      <c r="M134" s="30" t="n">
        <f aca="false">SIN(K134*PI()/180)*J134+$M$132</f>
        <v>419352.705020515</v>
      </c>
      <c r="N134" s="29" t="n">
        <f aca="false">SQRT((L133-L134)^2+(M133-M134)^2)</f>
        <v>116.048263479169</v>
      </c>
      <c r="O134" s="19"/>
      <c r="P134" s="19"/>
      <c r="Q134" s="21"/>
    </row>
    <row r="135" customFormat="false" ht="15" hidden="false" customHeight="false" outlineLevel="0" collapsed="false">
      <c r="B135" s="32" t="n">
        <v>399</v>
      </c>
      <c r="C135" s="19"/>
      <c r="D135" s="19"/>
      <c r="E135" s="19"/>
      <c r="F135" s="19"/>
      <c r="G135" s="20" t="n">
        <v>8229515.4877</v>
      </c>
      <c r="H135" s="20" t="n">
        <v>419642.2254</v>
      </c>
      <c r="I135" s="35" t="n">
        <f aca="false">IF((G135-G$132)&lt;0,ATAN((H135-H$132)/(G135-G$132))*180/PI()-180+360,ATAN((H135-H$132)/(G135-G$132))*180/PI())</f>
        <v>130.912665681149</v>
      </c>
      <c r="J135" s="29" t="n">
        <f aca="false">SQRT(($G$132-G135)^2+($H$132-H135)^2)</f>
        <v>997.780474039071</v>
      </c>
      <c r="K135" s="29" t="n">
        <f aca="false">+I135-$J$130</f>
        <v>130.585392876338</v>
      </c>
      <c r="L135" s="30" t="n">
        <f aca="false">COS(K135*PI()/180)*J135+$L$132</f>
        <v>8229596.16411996</v>
      </c>
      <c r="M135" s="30" t="n">
        <f aca="false">SIN(K135*PI()/180)*J135+$M$132</f>
        <v>419739.285032067</v>
      </c>
      <c r="N135" s="29" t="n">
        <f aca="false">SQRT((L134-L135)^2+(M134-M135)^2)</f>
        <v>512.396829674121</v>
      </c>
      <c r="O135" s="19"/>
      <c r="P135" s="19"/>
      <c r="Q135" s="21"/>
    </row>
    <row r="136" customFormat="false" ht="15" hidden="false" customHeight="false" outlineLevel="0" collapsed="false">
      <c r="B136" s="22" t="n">
        <v>399.5</v>
      </c>
      <c r="C136" s="19"/>
      <c r="D136" s="19"/>
      <c r="E136" s="19"/>
      <c r="F136" s="19"/>
      <c r="G136" s="20" t="n">
        <v>8229198.598</v>
      </c>
      <c r="H136" s="20" t="n">
        <v>420015.9225</v>
      </c>
      <c r="I136" s="35" t="n">
        <f aca="false">IF((G136-G$132)&lt;0,ATAN((H136-H$132)/(G136-G$132))*180/PI()-180+360,ATAN((H136-H$132)/(G136-G$132))*180/PI())</f>
        <v>130.710057450227</v>
      </c>
      <c r="J136" s="29" t="n">
        <f aca="false">SQRT(($G$132-G136)^2+($H$132-H136)^2)</f>
        <v>1487.72949424529</v>
      </c>
      <c r="K136" s="29" t="n">
        <f aca="false">+I136-$J$130</f>
        <v>130.382784645415</v>
      </c>
      <c r="L136" s="30" t="n">
        <f aca="false">COS(K136*PI()/180)*J136+$L$132</f>
        <v>8229281.41413123</v>
      </c>
      <c r="M136" s="30" t="n">
        <f aca="false">SIN(K136*PI()/180)*J136+$M$132</f>
        <v>420114.786096132</v>
      </c>
      <c r="N136" s="29" t="n">
        <f aca="false">SQRT((L135-L136)^2+(M135-M136)^2)</f>
        <v>489.967962743113</v>
      </c>
      <c r="O136" s="19"/>
      <c r="P136" s="19"/>
      <c r="Q136" s="21"/>
    </row>
    <row r="137" customFormat="false" ht="15" hidden="false" customHeight="false" outlineLevel="0" collapsed="false">
      <c r="B137" s="32" t="n">
        <v>400</v>
      </c>
      <c r="C137" s="19"/>
      <c r="D137" s="19"/>
      <c r="E137" s="19"/>
      <c r="F137" s="19"/>
      <c r="G137" s="20" t="n">
        <v>8228868.9373</v>
      </c>
      <c r="H137" s="20" t="n">
        <v>420404.1259</v>
      </c>
      <c r="I137" s="35" t="n">
        <f aca="false">IF((G137-G$132)&lt;0,ATAN((H137-H$132)/(G137-G$132))*180/PI()-180+360,ATAN((H137-H$132)/(G137-G$132))*180/PI())</f>
        <v>130.615116359028</v>
      </c>
      <c r="J137" s="29" t="n">
        <f aca="false">SQRT(($G$132-G137)^2+($H$132-H137)^2)</f>
        <v>1997.01320613015</v>
      </c>
      <c r="K137" s="29" t="n">
        <f aca="false">+I137-$J$130</f>
        <v>130.287843554217</v>
      </c>
      <c r="L137" s="30" t="n">
        <f aca="false">COS(K137*PI()/180)*J137+$L$132</f>
        <v>8228953.97621021</v>
      </c>
      <c r="M137" s="30" t="n">
        <f aca="false">SIN(K137*PI()/180)*J137+$M$132</f>
        <v>420504.866170952</v>
      </c>
      <c r="N137" s="29" t="n">
        <f aca="false">SQRT((L136-L137)^2+(M136-M137)^2)</f>
        <v>509.291720820491</v>
      </c>
      <c r="O137" s="19"/>
      <c r="P137" s="19"/>
      <c r="Q137" s="21"/>
    </row>
    <row r="138" customFormat="false" ht="15" hidden="false" customHeight="false" outlineLevel="0" collapsed="false">
      <c r="B138" s="22" t="n">
        <v>400.5</v>
      </c>
      <c r="C138" s="19"/>
      <c r="D138" s="19"/>
      <c r="E138" s="19"/>
      <c r="F138" s="19"/>
      <c r="G138" s="20" t="n">
        <v>8228561.3001</v>
      </c>
      <c r="H138" s="20" t="n">
        <v>420782.1459</v>
      </c>
      <c r="I138" s="35" t="n">
        <f aca="false">IF((G138-G$132)&lt;0,ATAN((H138-H$132)/(G138-G$132))*180/PI()-180+360,ATAN((H138-H$132)/(G138-G$132))*180/PI())</f>
        <v>130.325573503888</v>
      </c>
      <c r="J138" s="29" t="n">
        <f aca="false">SQRT(($G$132-G138)^2+($H$132-H138)^2)</f>
        <v>2484.26372958865</v>
      </c>
      <c r="K138" s="29" t="n">
        <f aca="false">+I138-$J$130</f>
        <v>129.998300699077</v>
      </c>
      <c r="L138" s="30" t="n">
        <f aca="false">COS(K138*PI()/180)*J138+$L$132</f>
        <v>8228648.50326277</v>
      </c>
      <c r="M138" s="30" t="n">
        <f aca="false">SIN(K138*PI()/180)*J138+$M$132</f>
        <v>420884.637214614</v>
      </c>
      <c r="N138" s="29" t="n">
        <f aca="false">SQRT((L137-L138)^2+(M137-M138)^2)</f>
        <v>487.380515843947</v>
      </c>
      <c r="O138" s="19"/>
      <c r="P138" s="19"/>
      <c r="Q138" s="21"/>
    </row>
    <row r="139" customFormat="false" ht="15" hidden="false" customHeight="false" outlineLevel="0" collapsed="false">
      <c r="B139" s="32" t="n">
        <v>401</v>
      </c>
      <c r="C139" s="19"/>
      <c r="D139" s="19"/>
      <c r="E139" s="19"/>
      <c r="F139" s="19"/>
      <c r="G139" s="20" t="n">
        <v>8228224.1448</v>
      </c>
      <c r="H139" s="20" t="n">
        <v>421161.3233</v>
      </c>
      <c r="I139" s="35" t="n">
        <f aca="false">IF((G139-G$132)&lt;0,ATAN((H139-H$132)/(G139-G$132))*180/PI()-180+360,ATAN((H139-H$132)/(G139-G$132))*180/PI())</f>
        <v>130.548954048356</v>
      </c>
      <c r="J139" s="29" t="n">
        <f aca="false">SQRT(($G$132-G139)^2+($H$132-H139)^2)</f>
        <v>2991.54691817559</v>
      </c>
      <c r="K139" s="29" t="n">
        <f aca="false">+I139-$J$130</f>
        <v>130.221681243544</v>
      </c>
      <c r="L139" s="30" t="n">
        <f aca="false">COS(K139*PI()/180)*J139+$L$132</f>
        <v>8228313.51930788</v>
      </c>
      <c r="M139" s="30" t="n">
        <f aca="false">SIN(K139*PI()/180)*J139+$M$132</f>
        <v>421265.734245511</v>
      </c>
      <c r="N139" s="29" t="n">
        <f aca="false">SQRT((L138-L139)^2+(M138-M139)^2)</f>
        <v>507.394518090595</v>
      </c>
      <c r="O139" s="19"/>
      <c r="P139" s="19"/>
      <c r="Q139" s="21"/>
    </row>
    <row r="140" customFormat="false" ht="15" hidden="false" customHeight="false" outlineLevel="0" collapsed="false">
      <c r="B140" s="22" t="n">
        <v>401.5</v>
      </c>
      <c r="C140" s="19"/>
      <c r="D140" s="19"/>
      <c r="E140" s="19"/>
      <c r="F140" s="19"/>
      <c r="G140" s="20" t="n">
        <v>8227915.2765</v>
      </c>
      <c r="H140" s="20" t="n">
        <v>421534.2722</v>
      </c>
      <c r="I140" s="35" t="n">
        <f aca="false">IF((G140-G$132)&lt;0,ATAN((H140-H$132)/(G140-G$132))*180/PI()-180+360,ATAN((H140-H$132)/(G140-G$132))*180/PI())</f>
        <v>130.421045263596</v>
      </c>
      <c r="J140" s="29" t="n">
        <f aca="false">SQRT(($G$132-G140)^2+($H$132-H140)^2)</f>
        <v>3475.73560939349</v>
      </c>
      <c r="K140" s="29" t="n">
        <f aca="false">+I140-$J$130</f>
        <v>130.093772458784</v>
      </c>
      <c r="L140" s="30" t="n">
        <f aca="false">COS(K140*PI()/180)*J140+$L$132</f>
        <v>8228006.78631462</v>
      </c>
      <c r="M140" s="30" t="n">
        <f aca="false">SIN(K140*PI()/180)*J140+$M$132</f>
        <v>421640.44130389</v>
      </c>
      <c r="N140" s="29" t="n">
        <f aca="false">SQRT((L139-L140)^2+(M139-M140)^2)</f>
        <v>484.242200511493</v>
      </c>
      <c r="O140" s="19"/>
      <c r="P140" s="19"/>
      <c r="Q140" s="21"/>
    </row>
    <row r="141" customFormat="false" ht="15" hidden="false" customHeight="false" outlineLevel="0" collapsed="false">
      <c r="B141" s="32" t="n">
        <v>402</v>
      </c>
      <c r="C141" s="19"/>
      <c r="D141" s="19"/>
      <c r="E141" s="19"/>
      <c r="F141" s="19"/>
      <c r="G141" s="20" t="n">
        <v>8227579.9912</v>
      </c>
      <c r="H141" s="20" t="n">
        <v>421923.4394</v>
      </c>
      <c r="I141" s="35" t="n">
        <f aca="false">IF((G141-G$132)&lt;0,ATAN((H141-H$132)/(G141-G$132))*180/PI()-180+360,ATAN((H141-H$132)/(G141-G$132))*180/PI())</f>
        <v>130.462937944919</v>
      </c>
      <c r="J141" s="29" t="n">
        <f aca="false">SQRT(($G$132-G141)^2+($H$132-H141)^2)</f>
        <v>3989.40858812936</v>
      </c>
      <c r="K141" s="29" t="n">
        <f aca="false">+I141-$J$130</f>
        <v>130.135665140108</v>
      </c>
      <c r="L141" s="30" t="n">
        <f aca="false">COS(K141*PI()/180)*J141+$L$132</f>
        <v>8227673.72939053</v>
      </c>
      <c r="M141" s="30" t="n">
        <f aca="false">SIN(K141*PI()/180)*J141+$M$132</f>
        <v>422031.517290461</v>
      </c>
      <c r="N141" s="29" t="n">
        <f aca="false">SQRT((L140-L141)^2+(M140-M141)^2)</f>
        <v>513.680194237437</v>
      </c>
      <c r="O141" s="19"/>
      <c r="P141" s="19"/>
      <c r="Q141" s="21"/>
    </row>
    <row r="142" customFormat="false" ht="15" hidden="false" customHeight="false" outlineLevel="0" collapsed="false">
      <c r="B142" s="22" t="n">
        <v>402.5</v>
      </c>
      <c r="C142" s="19"/>
      <c r="D142" s="19"/>
      <c r="E142" s="19"/>
      <c r="F142" s="19"/>
      <c r="G142" s="20" t="n">
        <v>8227252.9638</v>
      </c>
      <c r="H142" s="20" t="n">
        <v>422288.6554</v>
      </c>
      <c r="I142" s="35" t="n">
        <f aca="false">IF((G142-G$132)&lt;0,ATAN((H142-H$132)/(G142-G$132))*180/PI()-180+360,ATAN((H142-H$132)/(G142-G$132))*180/PI())</f>
        <v>130.61389027993</v>
      </c>
      <c r="J142" s="29" t="n">
        <f aca="false">SQRT(($G$132-G142)^2+($H$132-H142)^2)</f>
        <v>4479.51633502588</v>
      </c>
      <c r="K142" s="29" t="n">
        <f aca="false">+I142-$J$130</f>
        <v>130.286617475118</v>
      </c>
      <c r="L142" s="30" t="n">
        <f aca="false">COS(K142*PI()/180)*J142+$L$132</f>
        <v>8227348.79342351</v>
      </c>
      <c r="M142" s="30" t="n">
        <f aca="false">SIN(K142*PI()/180)*J142+$M$132</f>
        <v>422398.595298987</v>
      </c>
      <c r="N142" s="29" t="n">
        <f aca="false">SQRT((L141-L142)^2+(M141-M142)^2)</f>
        <v>490.23427767442</v>
      </c>
      <c r="O142" s="19"/>
      <c r="P142" s="19"/>
      <c r="Q142" s="21"/>
    </row>
    <row r="143" customFormat="false" ht="15" hidden="false" customHeight="false" outlineLevel="0" collapsed="false">
      <c r="B143" s="32" t="n">
        <v>403</v>
      </c>
      <c r="C143" s="19"/>
      <c r="D143" s="19"/>
      <c r="E143" s="19"/>
      <c r="F143" s="19"/>
      <c r="G143" s="20" t="n">
        <v>8226930.0929</v>
      </c>
      <c r="H143" s="20" t="n">
        <v>422677.4226</v>
      </c>
      <c r="I143" s="35" t="n">
        <f aca="false">IF((G143-G$132)&lt;0,ATAN((H143-H$132)/(G143-G$132))*180/PI()-180+360,ATAN((H143-H$132)/(G143-G$132))*180/PI())</f>
        <v>130.5222186887</v>
      </c>
      <c r="J143" s="29" t="n">
        <f aca="false">SQRT(($G$132-G143)^2+($H$132-H143)^2)</f>
        <v>4984.81663410301</v>
      </c>
      <c r="K143" s="29" t="n">
        <f aca="false">+I143-$J$130</f>
        <v>130.194945883889</v>
      </c>
      <c r="L143" s="30" t="n">
        <f aca="false">COS(K143*PI()/180)*J143+$L$132</f>
        <v>8227028.14841213</v>
      </c>
      <c r="M143" s="30" t="n">
        <f aca="false">SIN(K143*PI()/180)*J143+$M$132</f>
        <v>422789.200381564</v>
      </c>
      <c r="N143" s="29" t="n">
        <f aca="false">SQRT((L142-L143)^2+(M142-M143)^2)</f>
        <v>505.356857935832</v>
      </c>
      <c r="O143" s="19"/>
      <c r="P143" s="19"/>
      <c r="Q143" s="21"/>
    </row>
    <row r="144" customFormat="false" ht="15" hidden="false" customHeight="false" outlineLevel="0" collapsed="false">
      <c r="B144" s="22" t="n">
        <v>403.5</v>
      </c>
      <c r="C144" s="19"/>
      <c r="D144" s="19"/>
      <c r="E144" s="19"/>
      <c r="F144" s="19"/>
      <c r="G144" s="20" t="n">
        <v>8226608.9323</v>
      </c>
      <c r="H144" s="20" t="n">
        <v>423049.8682</v>
      </c>
      <c r="I144" s="35" t="n">
        <f aca="false">IF((G144-G$132)&lt;0,ATAN((H144-H$132)/(G144-G$132))*180/PI()-180+360,ATAN((H144-H$132)/(G144-G$132))*180/PI())</f>
        <v>130.544582689857</v>
      </c>
      <c r="J144" s="29" t="n">
        <f aca="false">SQRT(($G$132-G144)^2+($H$132-H144)^2)</f>
        <v>5476.60489820429</v>
      </c>
      <c r="K144" s="29" t="n">
        <f aca="false">+I144-$J$130</f>
        <v>130.217309885045</v>
      </c>
      <c r="L144" s="30" t="n">
        <f aca="false">COS(K144*PI()/180)*J144+$L$132</f>
        <v>8226709.12044456</v>
      </c>
      <c r="M144" s="30" t="n">
        <f aca="false">SIN(K144*PI()/180)*J144+$M$132</f>
        <v>423163.474361242</v>
      </c>
      <c r="N144" s="29" t="n">
        <f aca="false">SQRT((L143-L144)^2+(M143-M144)^2)</f>
        <v>491.79249277636</v>
      </c>
      <c r="O144" s="19"/>
      <c r="P144" s="19"/>
      <c r="Q144" s="21"/>
    </row>
    <row r="145" customFormat="false" ht="15" hidden="false" customHeight="false" outlineLevel="0" collapsed="false">
      <c r="B145" s="22" t="s">
        <v>33</v>
      </c>
      <c r="C145" s="25" t="n">
        <v>8226416.427</v>
      </c>
      <c r="D145" s="25" t="n">
        <v>423252.084</v>
      </c>
      <c r="E145" s="19"/>
      <c r="F145" s="19"/>
      <c r="G145" s="20" t="n">
        <v>8226415.4131</v>
      </c>
      <c r="H145" s="20" t="n">
        <v>423258.2078</v>
      </c>
      <c r="I145" s="35" t="n">
        <f aca="false">IF((G145-G$132)&lt;0,ATAN((H145-H$132)/(G145-G$132))*180/PI()-180+360,ATAN((H145-H$132)/(G145-G$132))*180/PI())</f>
        <v>130.66021746357</v>
      </c>
      <c r="J145" s="29" t="n">
        <f aca="false">SQRT(($G$132-G145)^2+($H$132-H145)^2)</f>
        <v>5760.72910449079</v>
      </c>
      <c r="K145" s="29" t="n">
        <f aca="false">+I145-$J$130</f>
        <v>130.332944658759</v>
      </c>
      <c r="L145" s="30" t="n">
        <f aca="false">COS(K145*PI()/180)*J145+$L$132</f>
        <v>8226516.79442833</v>
      </c>
      <c r="M145" s="30" t="n">
        <f aca="false">SIN(K145*PI()/180)*J145+$M$132</f>
        <v>423372.91593586</v>
      </c>
      <c r="N145" s="29" t="n">
        <f aca="false">SQRT((L144-L145)^2+(M144-M145)^2)</f>
        <v>284.350258830775</v>
      </c>
      <c r="O145" s="29" t="n">
        <f aca="false">SQRT(($C$132-C145)^2+($D$132-D145)^2)</f>
        <v>5755.4239424496</v>
      </c>
      <c r="P145" s="29" t="n">
        <f aca="false">SQRT(($L$132-L145)^2+($M$132-M145)^2)</f>
        <v>5760.72910449081</v>
      </c>
      <c r="Q145" s="31" t="n">
        <f aca="false">+O145/P145</f>
        <v>0.999079081493855</v>
      </c>
    </row>
    <row r="146" customFormat="false" ht="15" hidden="false" customHeight="false" outlineLevel="0" collapsed="false">
      <c r="B146" s="22" t="s">
        <v>34</v>
      </c>
      <c r="C146" s="25" t="n">
        <v>8226271.176</v>
      </c>
      <c r="D146" s="25" t="n">
        <v>423423.202</v>
      </c>
      <c r="E146" s="19"/>
      <c r="F146" s="19"/>
      <c r="G146" s="20" t="n">
        <v>8226270.0609</v>
      </c>
      <c r="H146" s="20" t="n">
        <v>423429.5464</v>
      </c>
      <c r="I146" s="35" t="n">
        <f aca="false">IF((G146-G$132)&lt;0,ATAN((H146-H$132)/(G146-G$132))*180/PI()-180+360,ATAN((H146-H$132)/(G146-G$132))*180/PI())</f>
        <v>130.6470347988</v>
      </c>
      <c r="J146" s="29" t="n">
        <f aca="false">SQRT(($G$132-G146)^2+($H$132-H146)^2)</f>
        <v>5985.41188665591</v>
      </c>
      <c r="K146" s="29" t="n">
        <f aca="false">+I146-$J$130</f>
        <v>130.319761993989</v>
      </c>
      <c r="L146" s="30" t="n">
        <f aca="false">COS(K146*PI()/180)*J146+$L$132</f>
        <v>8226372.42327822</v>
      </c>
      <c r="M146" s="30" t="n">
        <f aca="false">SIN(K146*PI()/180)*J146+$M$132</f>
        <v>423545.081986259</v>
      </c>
      <c r="N146" s="29" t="n">
        <f aca="false">SQRT((L145-L146)^2+(M145-M146)^2)</f>
        <v>224.686844062581</v>
      </c>
      <c r="O146" s="29" t="n">
        <f aca="false">SQRT(($C$132-C146)^2+($D$132-D146)^2)</f>
        <v>5979.87268684028</v>
      </c>
      <c r="P146" s="29" t="n">
        <f aca="false">SQRT(($L$132-L146)^2+($M$132-M146)^2)</f>
        <v>5985.41188665617</v>
      </c>
      <c r="Q146" s="31" t="n">
        <f aca="false">+O146/P146</f>
        <v>0.999074549935613</v>
      </c>
    </row>
    <row r="147" customFormat="false" ht="15" hidden="false" customHeight="false" outlineLevel="0" collapsed="false">
      <c r="B147" s="22"/>
      <c r="C147" s="19"/>
      <c r="D147" s="19"/>
      <c r="E147" s="19"/>
      <c r="F147" s="19"/>
      <c r="G147" s="20"/>
      <c r="H147" s="20"/>
      <c r="I147" s="19"/>
      <c r="J147" s="19"/>
      <c r="K147" s="19"/>
      <c r="L147" s="19"/>
      <c r="M147" s="19"/>
      <c r="N147" s="19"/>
      <c r="O147" s="19"/>
      <c r="P147" s="19"/>
      <c r="Q147" s="21"/>
    </row>
    <row r="148" customFormat="false" ht="15" hidden="false" customHeight="false" outlineLevel="0" collapsed="false">
      <c r="B148" s="22"/>
      <c r="C148" s="19"/>
      <c r="D148" s="19"/>
      <c r="E148" s="19"/>
      <c r="F148" s="19"/>
      <c r="G148" s="20"/>
      <c r="H148" s="34" t="s">
        <v>16</v>
      </c>
      <c r="I148" s="34"/>
      <c r="J148" s="29" t="n">
        <f aca="false">+I151-I150</f>
        <v>0.34400660260448</v>
      </c>
      <c r="K148" s="19"/>
      <c r="L148" s="19"/>
      <c r="M148" s="19"/>
      <c r="N148" s="19"/>
      <c r="O148" s="19"/>
      <c r="P148" s="19"/>
      <c r="Q148" s="21"/>
    </row>
    <row r="149" customFormat="false" ht="15" hidden="false" customHeight="false" outlineLevel="0" collapsed="false">
      <c r="B149" s="22"/>
      <c r="C149" s="19"/>
      <c r="D149" s="19"/>
      <c r="E149" s="19"/>
      <c r="F149" s="19"/>
      <c r="G149" s="20"/>
      <c r="H149" s="20"/>
      <c r="I149" s="19"/>
      <c r="J149" s="19"/>
      <c r="K149" s="19"/>
      <c r="L149" s="19"/>
      <c r="M149" s="19"/>
      <c r="N149" s="19"/>
      <c r="O149" s="19"/>
      <c r="P149" s="19"/>
      <c r="Q149" s="21"/>
    </row>
    <row r="150" customFormat="false" ht="15" hidden="false" customHeight="false" outlineLevel="0" collapsed="false">
      <c r="B150" s="22" t="s">
        <v>33</v>
      </c>
      <c r="C150" s="25" t="n">
        <v>8226416.427</v>
      </c>
      <c r="D150" s="25" t="n">
        <v>423252.084</v>
      </c>
      <c r="E150" s="25" t="n">
        <f aca="false">+L145</f>
        <v>8226516.79442833</v>
      </c>
      <c r="F150" s="25" t="n">
        <f aca="false">+M145</f>
        <v>423372.91593586</v>
      </c>
      <c r="G150" s="20" t="n">
        <f aca="false">+C150</f>
        <v>8226416.427</v>
      </c>
      <c r="H150" s="20" t="n">
        <f aca="false">+D150</f>
        <v>423252.084</v>
      </c>
      <c r="I150" s="26" t="n">
        <f aca="false">IF((E151-E$150)&lt;0,ATAN((F151-F$150)/(E151-E$150))*180/PI()-180+360,ATAN((F151-F$150)/(E151-E$150))*180/PI())</f>
        <v>129.981770685691</v>
      </c>
      <c r="J150" s="19"/>
      <c r="K150" s="19"/>
      <c r="L150" s="27" t="n">
        <f aca="false">+E150</f>
        <v>8226516.79442833</v>
      </c>
      <c r="M150" s="27" t="n">
        <f aca="false">+F150</f>
        <v>423372.91593586</v>
      </c>
      <c r="N150" s="19"/>
      <c r="O150" s="19"/>
      <c r="P150" s="19"/>
      <c r="Q150" s="21"/>
    </row>
    <row r="151" customFormat="false" ht="15" hidden="false" customHeight="false" outlineLevel="0" collapsed="false">
      <c r="B151" s="22" t="s">
        <v>34</v>
      </c>
      <c r="C151" s="25" t="n">
        <v>8226271.176</v>
      </c>
      <c r="D151" s="25" t="n">
        <v>423423.202</v>
      </c>
      <c r="E151" s="25" t="n">
        <f aca="false">+L146</f>
        <v>8226372.42327822</v>
      </c>
      <c r="F151" s="25" t="n">
        <f aca="false">+M146</f>
        <v>423545.081986259</v>
      </c>
      <c r="G151" s="20" t="n">
        <v>8226271.0248</v>
      </c>
      <c r="H151" s="20" t="n">
        <v>423423.3801</v>
      </c>
      <c r="I151" s="35" t="n">
        <f aca="false">IF((G151-G$150)&lt;0,ATAN((H151-H$150)/(G151-G$150))*180/PI()-180+360,ATAN((H151-H$150)/(G151-G$150))*180/PI())</f>
        <v>130.325777288296</v>
      </c>
      <c r="J151" s="29" t="n">
        <f aca="false">SQRT(($G$150-G151)^2+($H$150-H151)^2)</f>
        <v>224.686790088263</v>
      </c>
      <c r="K151" s="29" t="n">
        <f aca="false">+I151-$J$148</f>
        <v>129.981770685691</v>
      </c>
      <c r="L151" s="30" t="n">
        <f aca="false">COS(K151*PI()/180)*J151+$L$150</f>
        <v>8226372.4233129</v>
      </c>
      <c r="M151" s="30" t="n">
        <f aca="false">SIN(K151*PI()/180)*J151+$M$150</f>
        <v>423545.081944901</v>
      </c>
      <c r="N151" s="29" t="n">
        <f aca="false">SQRT((L150-L151)^2+(M150-M151)^2)</f>
        <v>224.686790088438</v>
      </c>
      <c r="O151" s="29" t="n">
        <f aca="false">SQRT(($C$150-C151)^2+($D$150-D151)^2)</f>
        <v>224.453164212611</v>
      </c>
      <c r="P151" s="29" t="n">
        <f aca="false">SQRT(($L$150-L151)^2+($M$150-M151)^2)</f>
        <v>224.686790088438</v>
      </c>
      <c r="Q151" s="31" t="n">
        <f aca="false">+O151/P151</f>
        <v>0.998960215348064</v>
      </c>
    </row>
    <row r="152" customFormat="false" ht="15" hidden="false" customHeight="false" outlineLevel="0" collapsed="false">
      <c r="B152" s="32" t="n">
        <v>404</v>
      </c>
      <c r="C152" s="19"/>
      <c r="D152" s="19"/>
      <c r="E152" s="19"/>
      <c r="F152" s="19"/>
      <c r="G152" s="20" t="n">
        <v>8226278.2803</v>
      </c>
      <c r="H152" s="20" t="n">
        <v>423428.1822</v>
      </c>
      <c r="I152" s="35" t="n">
        <f aca="false">IF((G152-G$150)&lt;0,ATAN((H152-H$150)/(G152-G$150))*180/PI()-180+360,ATAN((H152-H$150)/(G152-G$150))*180/PI())</f>
        <v>128.113713309107</v>
      </c>
      <c r="J152" s="29" t="n">
        <f aca="false">SQRT(($G$150-G152)^2+($H$150-H152)^2)</f>
        <v>223.819317227626</v>
      </c>
      <c r="K152" s="29" t="n">
        <f aca="false">+I152-$J$148</f>
        <v>127.769706706502</v>
      </c>
      <c r="L152" s="30" t="n">
        <f aca="false">COS(K152*PI()/180)*J152+$L$150</f>
        <v>8226379.70751399</v>
      </c>
      <c r="M152" s="30" t="n">
        <f aca="false">SIN(K152*PI()/180)*J152+$M$150</f>
        <v>423549.840396239</v>
      </c>
      <c r="N152" s="29" t="n">
        <f aca="false">SQRT((L151-L152)^2+(M151-M152)^2)</f>
        <v>8.7007151810068</v>
      </c>
      <c r="O152" s="29"/>
      <c r="P152" s="19"/>
      <c r="Q152" s="21"/>
    </row>
    <row r="153" customFormat="false" ht="15" hidden="false" customHeight="false" outlineLevel="0" collapsed="false">
      <c r="B153" s="22" t="n">
        <v>404.5</v>
      </c>
      <c r="C153" s="19"/>
      <c r="D153" s="19"/>
      <c r="E153" s="19"/>
      <c r="F153" s="19"/>
      <c r="G153" s="20" t="n">
        <v>8225958.9688</v>
      </c>
      <c r="H153" s="1" t="n">
        <v>423799.3857</v>
      </c>
      <c r="I153" s="35" t="n">
        <f aca="false">IF((G153-G$150)&lt;0,ATAN((H153-H$150)/(G153-G$150))*180/PI()-180+360,ATAN((H153-H$150)/(G153-G$150))*180/PI())</f>
        <v>129.890322197836</v>
      </c>
      <c r="J153" s="29" t="n">
        <f aca="false">SQRT(($G$150-G153)^2+($H$150-H153)^2)</f>
        <v>713.307195793193</v>
      </c>
      <c r="K153" s="29" t="n">
        <f aca="false">+I153-$J$148</f>
        <v>129.546315595232</v>
      </c>
      <c r="L153" s="30" t="n">
        <f aca="false">COS(K153*PI()/180)*J153+$L$150</f>
        <v>8226062.63047953</v>
      </c>
      <c r="M153" s="30" t="n">
        <f aca="false">SIN(K153*PI()/180)*J153+$M$150</f>
        <v>423922.954355589</v>
      </c>
      <c r="N153" s="29" t="n">
        <f aca="false">SQRT((L152-L153)^2+(M152-M153)^2)</f>
        <v>489.644638941692</v>
      </c>
      <c r="O153" s="29"/>
      <c r="P153" s="19"/>
      <c r="Q153" s="21"/>
    </row>
    <row r="154" customFormat="false" ht="15" hidden="false" customHeight="false" outlineLevel="0" collapsed="false">
      <c r="B154" s="32" t="n">
        <v>405</v>
      </c>
      <c r="C154" s="19"/>
      <c r="D154" s="19"/>
      <c r="E154" s="19"/>
      <c r="F154" s="19"/>
      <c r="G154" s="20" t="n">
        <v>8225632.8629</v>
      </c>
      <c r="H154" s="20" t="n">
        <v>424183.2917</v>
      </c>
      <c r="I154" s="35" t="n">
        <f aca="false">IF((G154-G$150)&lt;0,ATAN((H154-H$150)/(G154-G$150))*180/PI()-180+360,ATAN((H154-H$150)/(G154-G$150))*180/PI())</f>
        <v>130.078911671408</v>
      </c>
      <c r="J154" s="29" t="n">
        <f aca="false">SQRT(($G$150-G154)^2+($H$150-H154)^2)</f>
        <v>1217.01293310641</v>
      </c>
      <c r="K154" s="29" t="n">
        <f aca="false">+I154-$J$148</f>
        <v>129.734905068803</v>
      </c>
      <c r="L154" s="30" t="n">
        <f aca="false">COS(K154*PI()/180)*J154+$L$150</f>
        <v>8225738.83543349</v>
      </c>
      <c r="M154" s="30" t="n">
        <f aca="false">SIN(K154*PI()/180)*J154+$M$150</f>
        <v>424308.811379643</v>
      </c>
      <c r="N154" s="29" t="n">
        <f aca="false">SQRT((L153-L154)^2+(M153-M154)^2)</f>
        <v>503.715073082892</v>
      </c>
      <c r="O154" s="29"/>
      <c r="P154" s="19"/>
      <c r="Q154" s="21"/>
    </row>
    <row r="155" customFormat="false" ht="15" hidden="false" customHeight="false" outlineLevel="0" collapsed="false">
      <c r="B155" s="22" t="n">
        <v>405.5</v>
      </c>
      <c r="C155" s="19"/>
      <c r="D155" s="19"/>
      <c r="E155" s="19"/>
      <c r="F155" s="19"/>
      <c r="G155" s="20" t="n">
        <v>8225309.9424</v>
      </c>
      <c r="H155" s="20" t="n">
        <v>424559.6596</v>
      </c>
      <c r="I155" s="35" t="n">
        <f aca="false">IF((G155-G$150)&lt;0,ATAN((H155-H$150)/(G155-G$150))*180/PI()-180+360,ATAN((H155-H$150)/(G155-G$150))*180/PI())</f>
        <v>130.238260062054</v>
      </c>
      <c r="J155" s="29" t="n">
        <f aca="false">SQRT(($G$150-G155)^2+($H$150-H155)^2)</f>
        <v>1712.91042373873</v>
      </c>
      <c r="K155" s="29" t="n">
        <f aca="false">+I155-$J$148</f>
        <v>129.89425345945</v>
      </c>
      <c r="L155" s="30" t="n">
        <f aca="false">COS(K155*PI()/180)*J155+$L$150</f>
        <v>8225418.1804712</v>
      </c>
      <c r="M155" s="30" t="n">
        <f aca="false">SIN(K155*PI()/180)*J155+$M$150</f>
        <v>424687.111314387</v>
      </c>
      <c r="N155" s="29" t="n">
        <f aca="false">SQRT((L154-L155)^2+(M154-M155)^2)</f>
        <v>495.913748014911</v>
      </c>
      <c r="O155" s="29"/>
      <c r="P155" s="19"/>
      <c r="Q155" s="21"/>
    </row>
    <row r="156" customFormat="false" ht="15" hidden="false" customHeight="false" outlineLevel="0" collapsed="false">
      <c r="B156" s="32" t="n">
        <v>406</v>
      </c>
      <c r="C156" s="19"/>
      <c r="D156" s="19"/>
      <c r="E156" s="19"/>
      <c r="F156" s="19"/>
      <c r="G156" s="20" t="n">
        <v>8224981.0829</v>
      </c>
      <c r="H156" s="20" t="n">
        <v>424944.5001</v>
      </c>
      <c r="I156" s="35" t="n">
        <f aca="false">IF((G156-G$150)&lt;0,ATAN((H156-H$150)/(G156-G$150))*180/PI()-180+360,ATAN((H156-H$150)/(G156-G$150))*180/PI())</f>
        <v>130.301395555067</v>
      </c>
      <c r="J156" s="29" t="n">
        <f aca="false">SQRT(($G$150-G156)^2+($H$150-H156)^2)</f>
        <v>2219.11805475623</v>
      </c>
      <c r="K156" s="29" t="n">
        <f aca="false">+I156-$J$148</f>
        <v>129.957388952463</v>
      </c>
      <c r="L156" s="30" t="n">
        <f aca="false">COS(K156*PI()/180)*J156+$L$150</f>
        <v>8225091.63748554</v>
      </c>
      <c r="M156" s="30" t="n">
        <f aca="false">SIN(K156*PI()/180)*J156+$M$150</f>
        <v>425073.919354245</v>
      </c>
      <c r="N156" s="29" t="n">
        <f aca="false">SQRT((L155-L156)^2+(M155-M156)^2)</f>
        <v>506.212189877989</v>
      </c>
      <c r="O156" s="29"/>
      <c r="P156" s="19"/>
      <c r="Q156" s="21"/>
    </row>
    <row r="157" customFormat="false" ht="15" hidden="false" customHeight="false" outlineLevel="0" collapsed="false">
      <c r="B157" s="22" t="n">
        <v>406.5</v>
      </c>
      <c r="C157" s="19"/>
      <c r="D157" s="19"/>
      <c r="E157" s="19"/>
      <c r="F157" s="19"/>
      <c r="G157" s="20" t="n">
        <v>8224659.7078</v>
      </c>
      <c r="H157" s="20" t="n">
        <v>425319.9553</v>
      </c>
      <c r="I157" s="35" t="n">
        <f aca="false">IF((G157-G$150)&lt;0,ATAN((H157-H$150)/(G157-G$150))*180/PI()-180+360,ATAN((H157-H$150)/(G157-G$150))*180/PI())</f>
        <v>130.348907223473</v>
      </c>
      <c r="J157" s="29" t="n">
        <f aca="false">SQRT(($G$150-G157)^2+($H$150-H157)^2)</f>
        <v>2713.3289629186</v>
      </c>
      <c r="K157" s="29" t="n">
        <f aca="false">+I157-$J$148</f>
        <v>130.004900620869</v>
      </c>
      <c r="L157" s="30" t="n">
        <f aca="false">COS(K157*PI()/180)*J157+$L$150</f>
        <v>8224772.52241553</v>
      </c>
      <c r="M157" s="30" t="n">
        <f aca="false">SIN(K157*PI()/180)*J157+$M$150</f>
        <v>425451.297326839</v>
      </c>
      <c r="N157" s="29" t="n">
        <f aca="false">SQRT((L156-L157)^2+(M156-M157)^2)</f>
        <v>494.215097004247</v>
      </c>
      <c r="O157" s="29"/>
      <c r="P157" s="19"/>
      <c r="Q157" s="21"/>
    </row>
    <row r="158" customFormat="false" ht="15" hidden="false" customHeight="false" outlineLevel="0" collapsed="false">
      <c r="B158" s="32" t="n">
        <v>407</v>
      </c>
      <c r="C158" s="19"/>
      <c r="D158" s="19"/>
      <c r="E158" s="19"/>
      <c r="F158" s="19"/>
      <c r="G158" s="20" t="n">
        <v>8224331.949</v>
      </c>
      <c r="H158" s="20" t="n">
        <v>425703.6803</v>
      </c>
      <c r="I158" s="35" t="n">
        <f aca="false">IF((G158-G$150)&lt;0,ATAN((H158-H$150)/(G158-G$150))*180/PI()-180+360,ATAN((H158-H$150)/(G158-G$150))*180/PI())</f>
        <v>130.372963187864</v>
      </c>
      <c r="J158" s="29" t="n">
        <f aca="false">SQRT(($G$150-G158)^2+($H$150-H158)^2)</f>
        <v>3217.97653047041</v>
      </c>
      <c r="K158" s="29" t="n">
        <f aca="false">+I158-$J$148</f>
        <v>130.028956585259</v>
      </c>
      <c r="L158" s="30" t="n">
        <f aca="false">COS(K158*PI()/180)*J158+$L$150</f>
        <v>8224447.07341256</v>
      </c>
      <c r="M158" s="30" t="n">
        <f aca="false">SIN(K158*PI()/180)*J158+$M$150</f>
        <v>425836.983278187</v>
      </c>
      <c r="N158" s="29" t="n">
        <f aca="false">SQRT((L157-L158)^2+(M157-M158)^2)</f>
        <v>504.649092541087</v>
      </c>
      <c r="O158" s="29"/>
      <c r="P158" s="19"/>
      <c r="Q158" s="21"/>
    </row>
    <row r="159" customFormat="false" ht="15" hidden="false" customHeight="false" outlineLevel="0" collapsed="false">
      <c r="B159" s="22" t="n">
        <v>407.5</v>
      </c>
      <c r="C159" s="19"/>
      <c r="D159" s="19"/>
      <c r="E159" s="19"/>
      <c r="F159" s="19"/>
      <c r="G159" s="20" t="n">
        <v>8224013.7145</v>
      </c>
      <c r="H159" s="20" t="n">
        <v>426056.394</v>
      </c>
      <c r="I159" s="35" t="n">
        <f aca="false">IF((G159-G$150)&lt;0,ATAN((H159-H$150)/(G159-G$150))*180/PI()-180+360,ATAN((H159-H$150)/(G159-G$150))*180/PI())</f>
        <v>130.589729113296</v>
      </c>
      <c r="J159" s="29" t="n">
        <f aca="false">SQRT(($G$150-G159)^2+($H$150-H159)^2)</f>
        <v>3692.8555257088</v>
      </c>
      <c r="K159" s="29" t="n">
        <f aca="false">+I159-$J$148</f>
        <v>130.245722510692</v>
      </c>
      <c r="L159" s="30" t="n">
        <f aca="false">COS(K159*PI()/180)*J159+$L$150</f>
        <v>8224130.96234571</v>
      </c>
      <c r="M159" s="30" t="n">
        <f aca="false">SIN(K159*PI()/180)*J159+$M$150</f>
        <v>426191.601304481</v>
      </c>
      <c r="N159" s="29" t="n">
        <f aca="false">SQRT((L158-L159)^2+(M158-M159)^2)</f>
        <v>475.058050303209</v>
      </c>
      <c r="O159" s="29"/>
      <c r="P159" s="19"/>
      <c r="Q159" s="21"/>
    </row>
    <row r="160" customFormat="false" ht="15" hidden="false" customHeight="false" outlineLevel="0" collapsed="false">
      <c r="B160" s="22" t="s">
        <v>35</v>
      </c>
      <c r="C160" s="25" t="n">
        <v>8223964.079</v>
      </c>
      <c r="D160" s="25" t="n">
        <v>426117.236</v>
      </c>
      <c r="E160" s="19"/>
      <c r="F160" s="19"/>
      <c r="G160" s="20" t="n">
        <v>8223959.8037</v>
      </c>
      <c r="H160" s="20" t="n">
        <v>426118.1725</v>
      </c>
      <c r="I160" s="35" t="n">
        <f aca="false">IF((G160-G$150)&lt;0,ATAN((H160-H$150)/(G160-G$150))*180/PI()-180+360,ATAN((H160-H$150)/(G160-G$150))*180/PI())</f>
        <v>130.601018228074</v>
      </c>
      <c r="J160" s="29" t="n">
        <f aca="false">SQRT(($G$150-G160)^2+($H$150-H160)^2)</f>
        <v>3774.84586810318</v>
      </c>
      <c r="K160" s="29" t="n">
        <f aca="false">+I160-$J$148</f>
        <v>130.257011625469</v>
      </c>
      <c r="L160" s="30" t="n">
        <f aca="false">COS(K160*PI()/180)*J160+$L$150</f>
        <v>8224077.42343625</v>
      </c>
      <c r="M160" s="30" t="n">
        <f aca="false">SIN(K160*PI()/180)*J160+$M$150</f>
        <v>426253.702372049</v>
      </c>
      <c r="N160" s="29" t="n">
        <f aca="false">SQRT((L159-L160)^2+(M159-M160)^2)</f>
        <v>81.9936425513208</v>
      </c>
      <c r="O160" s="29" t="n">
        <f aca="false">SQRT(($C$150-C160)^2+($D$150-D160)^2)</f>
        <v>3771.3534302965</v>
      </c>
      <c r="P160" s="29" t="n">
        <f aca="false">SQRT(($L$150-L160)^2+($M$150-M160)^2)</f>
        <v>3774.84586810308</v>
      </c>
      <c r="Q160" s="31" t="n">
        <f aca="false">+O160/P160</f>
        <v>0.999074813137116</v>
      </c>
    </row>
    <row r="161" customFormat="false" ht="15" hidden="false" customHeight="false" outlineLevel="0" collapsed="false">
      <c r="B161" s="22" t="s">
        <v>36</v>
      </c>
      <c r="C161" s="25" t="n">
        <v>8223605.4</v>
      </c>
      <c r="D161" s="25" t="n">
        <v>426687.006</v>
      </c>
      <c r="E161" s="19"/>
      <c r="F161" s="19"/>
      <c r="G161" s="20" t="n">
        <v>8223600.0191</v>
      </c>
      <c r="H161" s="20" t="n">
        <v>426688.0367</v>
      </c>
      <c r="I161" s="35" t="n">
        <f aca="false">IF((G161-G$150)&lt;0,ATAN((H161-H$150)/(G161-G$150))*180/PI()-180+360,ATAN((H161-H$150)/(G161-G$150))*180/PI())</f>
        <v>129.341049057366</v>
      </c>
      <c r="J161" s="29" t="n">
        <f aca="false">SQRT(($G$150-G161)^2+($H$150-H161)^2)</f>
        <v>4442.7383915576</v>
      </c>
      <c r="K161" s="29" t="n">
        <f aca="false">+I161-$J$148</f>
        <v>128.997042454762</v>
      </c>
      <c r="L161" s="30" t="n">
        <f aca="false">COS(K161*PI()/180)*J161+$L$150</f>
        <v>8223721.06679247</v>
      </c>
      <c r="M161" s="30" t="n">
        <f aca="false">SIN(K161*PI()/180)*J161+$M$150</f>
        <v>426825.71645166</v>
      </c>
      <c r="N161" s="29" t="n">
        <f aca="false">SQRT((L160-L161)^2+(M160-M161)^2)</f>
        <v>673.936321056118</v>
      </c>
      <c r="O161" s="29" t="n">
        <f aca="false">SQRT(($C$150-C161)^2+($D$150-D161)^2)</f>
        <v>4438.53150724559</v>
      </c>
      <c r="P161" s="29" t="n">
        <f aca="false">SQRT(($L$150-L161)^2+($M$150-M161)^2)</f>
        <v>4442.73839155743</v>
      </c>
      <c r="Q161" s="31" t="n">
        <f aca="false">+O161/P161</f>
        <v>0.999053087546224</v>
      </c>
    </row>
    <row r="162" customFormat="false" ht="15" hidden="false" customHeight="false" outlineLevel="0" collapsed="false">
      <c r="B162" s="22"/>
      <c r="C162" s="19"/>
      <c r="D162" s="19"/>
      <c r="E162" s="19"/>
      <c r="F162" s="19"/>
      <c r="G162" s="20"/>
      <c r="H162" s="20"/>
      <c r="I162" s="19"/>
      <c r="J162" s="19"/>
      <c r="K162" s="19"/>
      <c r="L162" s="19"/>
      <c r="M162" s="19"/>
      <c r="N162" s="19"/>
      <c r="O162" s="19"/>
      <c r="P162" s="19"/>
      <c r="Q162" s="21"/>
    </row>
    <row r="163" customFormat="false" ht="15" hidden="false" customHeight="false" outlineLevel="0" collapsed="false">
      <c r="B163" s="22"/>
      <c r="C163" s="19"/>
      <c r="D163" s="19"/>
      <c r="E163" s="19"/>
      <c r="F163" s="19"/>
      <c r="G163" s="20"/>
      <c r="H163" s="34" t="s">
        <v>16</v>
      </c>
      <c r="I163" s="34"/>
      <c r="J163" s="29" t="n">
        <f aca="false">+I166-I165</f>
        <v>0.26873094038848</v>
      </c>
      <c r="K163" s="19"/>
      <c r="L163" s="19"/>
      <c r="M163" s="19"/>
      <c r="N163" s="19"/>
      <c r="O163" s="19"/>
      <c r="P163" s="19"/>
      <c r="Q163" s="21"/>
    </row>
    <row r="164" customFormat="false" ht="15" hidden="false" customHeight="false" outlineLevel="0" collapsed="false">
      <c r="B164" s="22"/>
      <c r="C164" s="19"/>
      <c r="D164" s="19"/>
      <c r="E164" s="19"/>
      <c r="F164" s="19"/>
      <c r="G164" s="20"/>
      <c r="H164" s="20"/>
      <c r="I164" s="19"/>
      <c r="J164" s="19"/>
      <c r="K164" s="19"/>
      <c r="L164" s="19"/>
      <c r="M164" s="19"/>
      <c r="N164" s="19"/>
      <c r="O164" s="19"/>
      <c r="P164" s="19"/>
      <c r="Q164" s="21"/>
    </row>
    <row r="165" customFormat="false" ht="15" hidden="false" customHeight="false" outlineLevel="0" collapsed="false">
      <c r="B165" s="22" t="s">
        <v>35</v>
      </c>
      <c r="C165" s="25" t="n">
        <v>8223964.079</v>
      </c>
      <c r="D165" s="25" t="n">
        <v>426117.236</v>
      </c>
      <c r="E165" s="25" t="n">
        <f aca="false">+L160</f>
        <v>8224077.42343625</v>
      </c>
      <c r="F165" s="25" t="n">
        <f aca="false">+M160</f>
        <v>426253.702372049</v>
      </c>
      <c r="G165" s="20" t="n">
        <f aca="false">+C165</f>
        <v>8223964.079</v>
      </c>
      <c r="H165" s="20" t="n">
        <f aca="false">+D165</f>
        <v>426117.236</v>
      </c>
      <c r="I165" s="26" t="n">
        <f aca="false">IF((E166-E$165)&lt;0,ATAN((F166-F$165)/(E166-E$165))*180/PI()-180+360,ATAN((F166-F$165)/(E166-E$165))*180/PI())</f>
        <v>121.922319716505</v>
      </c>
      <c r="J165" s="19"/>
      <c r="K165" s="19"/>
      <c r="L165" s="27" t="n">
        <f aca="false">+E165</f>
        <v>8224077.42343625</v>
      </c>
      <c r="M165" s="27" t="n">
        <f aca="false">+F165</f>
        <v>426253.702372049</v>
      </c>
      <c r="N165" s="19"/>
      <c r="O165" s="19"/>
      <c r="P165" s="19"/>
      <c r="Q165" s="21"/>
    </row>
    <row r="166" customFormat="false" ht="15" hidden="false" customHeight="false" outlineLevel="0" collapsed="false">
      <c r="B166" s="22" t="s">
        <v>36</v>
      </c>
      <c r="C166" s="25" t="n">
        <v>8223605.4</v>
      </c>
      <c r="D166" s="25" t="n">
        <v>426687.006</v>
      </c>
      <c r="E166" s="25" t="n">
        <f aca="false">+L161</f>
        <v>8223721.06679247</v>
      </c>
      <c r="F166" s="25" t="n">
        <f aca="false">+M161</f>
        <v>426825.71645166</v>
      </c>
      <c r="G166" s="20" t="n">
        <v>8223605.0434</v>
      </c>
      <c r="H166" s="20" t="n">
        <v>426687.5724</v>
      </c>
      <c r="I166" s="35" t="n">
        <f aca="false">IF((G166-G$165)&lt;0,ATAN((H166-H$165)/(G166-G$165))*180/PI()-180+360,ATAN((H166-H$165)/(G166-G$165))*180/PI())</f>
        <v>122.191050656893</v>
      </c>
      <c r="J166" s="29" t="n">
        <f aca="false">SQRT(($G$165-G166)^2+($H$165-H166)^2)</f>
        <v>673.936325799698</v>
      </c>
      <c r="K166" s="29" t="n">
        <f aca="false">+I166-$J$163</f>
        <v>121.922319716505</v>
      </c>
      <c r="L166" s="30" t="n">
        <f aca="false">COS(K166*PI()/180)*J166+$L$165</f>
        <v>8223721.06678997</v>
      </c>
      <c r="M166" s="30" t="n">
        <f aca="false">SIN(K166*PI()/180)*J166+$M$165</f>
        <v>426825.716455686</v>
      </c>
      <c r="N166" s="29" t="n">
        <f aca="false">SQRT((L165-L166)^2+(M165-M166)^2)</f>
        <v>673.93632579957</v>
      </c>
      <c r="O166" s="29" t="n">
        <f aca="false">SQRT(($C$165-C166)^2+($D$165-D166)^2)</f>
        <v>673.267018307514</v>
      </c>
      <c r="P166" s="29" t="n">
        <f aca="false">SQRT(($L$165-L166)^2+($M$165-M166)^2)</f>
        <v>673.93632579957</v>
      </c>
      <c r="Q166" s="31" t="n">
        <f aca="false">+O166/P166</f>
        <v>0.999006868354719</v>
      </c>
    </row>
    <row r="167" customFormat="false" ht="15" hidden="false" customHeight="false" outlineLevel="0" collapsed="false">
      <c r="B167" s="32" t="n">
        <v>408</v>
      </c>
      <c r="C167" s="19"/>
      <c r="D167" s="19"/>
      <c r="E167" s="19"/>
      <c r="F167" s="19"/>
      <c r="G167" s="20" t="n">
        <v>8223705.9612</v>
      </c>
      <c r="H167" s="20" t="n">
        <v>426472.4092</v>
      </c>
      <c r="I167" s="35" t="n">
        <f aca="false">IF((G167-G$165)&lt;0,ATAN((H167-H$165)/(G167-G$165))*180/PI()-180+360,ATAN((H167-H$165)/(G167-G$165))*180/PI())</f>
        <v>126.007323189069</v>
      </c>
      <c r="J167" s="29" t="n">
        <f aca="false">SQRT(($G$165-G167)^2+($H$165-H167)^2)</f>
        <v>439.058994527111</v>
      </c>
      <c r="K167" s="29" t="n">
        <f aca="false">+I167-$J$163</f>
        <v>125.73859224868</v>
      </c>
      <c r="L167" s="30" t="n">
        <f aca="false">COS(K167*PI()/180)*J167+$L$165</f>
        <v>8223820.97431667</v>
      </c>
      <c r="M167" s="30" t="n">
        <f aca="false">SIN(K167*PI()/180)*J167+$M$165</f>
        <v>426610.082295362</v>
      </c>
      <c r="N167" s="29" t="n">
        <f aca="false">SQRT((L166-L167)^2+(M166-M167)^2)</f>
        <v>237.654381384174</v>
      </c>
      <c r="O167" s="19"/>
      <c r="P167" s="19"/>
      <c r="Q167" s="21"/>
    </row>
    <row r="168" customFormat="false" ht="15" hidden="false" customHeight="false" outlineLevel="0" collapsed="false">
      <c r="B168" s="22" t="n">
        <v>408.5</v>
      </c>
      <c r="C168" s="19"/>
      <c r="D168" s="19"/>
      <c r="E168" s="19"/>
      <c r="F168" s="19"/>
      <c r="G168" s="20" t="n">
        <v>8223503.9225</v>
      </c>
      <c r="H168" s="20" t="n">
        <v>426918.3475</v>
      </c>
      <c r="I168" s="35" t="n">
        <f aca="false">IF((G168-G$165)&lt;0,ATAN((H168-H$165)/(G168-G$165))*180/PI()-180+360,ATAN((H168-H$165)/(G168-G$165))*180/PI())</f>
        <v>119.872954931485</v>
      </c>
      <c r="J168" s="29" t="n">
        <f aca="false">SQRT(($G$165-G168)^2+($H$165-H168)^2)</f>
        <v>923.863431424855</v>
      </c>
      <c r="K168" s="29" t="n">
        <f aca="false">+I168-$J$163</f>
        <v>119.604223991096</v>
      </c>
      <c r="L168" s="30" t="n">
        <f aca="false">COS(K168*PI()/180)*J168+$L$165</f>
        <v>8223621.02938878</v>
      </c>
      <c r="M168" s="30" t="n">
        <f aca="false">SIN(K168*PI()/180)*J168+$M$165</f>
        <v>427056.963296877</v>
      </c>
      <c r="N168" s="29" t="n">
        <f aca="false">SQRT((L167-L168)^2+(M167-M168)^2)</f>
        <v>489.571857549554</v>
      </c>
      <c r="O168" s="19"/>
      <c r="P168" s="19"/>
      <c r="Q168" s="21"/>
    </row>
    <row r="169" customFormat="false" ht="15" hidden="false" customHeight="false" outlineLevel="0" collapsed="false">
      <c r="B169" s="32" t="n">
        <v>409</v>
      </c>
      <c r="C169" s="19"/>
      <c r="D169" s="19"/>
      <c r="E169" s="19"/>
      <c r="F169" s="19"/>
      <c r="G169" s="20" t="n">
        <v>8223300.1518</v>
      </c>
      <c r="H169" s="20" t="n">
        <v>427381.9759</v>
      </c>
      <c r="I169" s="35" t="n">
        <f aca="false">IF((G169-G$165)&lt;0,ATAN((H169-H$165)/(G169-G$165))*180/PI()-180+360,ATAN((H169-H$165)/(G169-G$165))*180/PI())</f>
        <v>117.69729762699</v>
      </c>
      <c r="J169" s="29" t="n">
        <f aca="false">SQRT(($G$165-G169)^2+($H$165-H169)^2)</f>
        <v>1428.41392514624</v>
      </c>
      <c r="K169" s="29" t="n">
        <f aca="false">+I169-$J$163</f>
        <v>117.428566686601</v>
      </c>
      <c r="L169" s="30" t="n">
        <f aca="false">COS(K169*PI()/180)*J169+$L$165</f>
        <v>8223419.43545045</v>
      </c>
      <c r="M169" s="30" t="n">
        <f aca="false">SIN(K169*PI()/180)*J169+$M$165</f>
        <v>427521.542327282</v>
      </c>
      <c r="N169" s="29" t="n">
        <f aca="false">SQRT((L168-L169)^2+(M168-M169)^2)</f>
        <v>506.432415495891</v>
      </c>
      <c r="O169" s="19"/>
      <c r="P169" s="19"/>
      <c r="Q169" s="21"/>
    </row>
    <row r="170" customFormat="false" ht="15" hidden="false" customHeight="false" outlineLevel="0" collapsed="false">
      <c r="B170" s="22" t="n">
        <v>409.5</v>
      </c>
      <c r="C170" s="19"/>
      <c r="D170" s="19"/>
      <c r="E170" s="19"/>
      <c r="F170" s="19"/>
      <c r="G170" s="20" t="n">
        <v>8223104.745</v>
      </c>
      <c r="H170" s="20" t="n">
        <v>427826.6553</v>
      </c>
      <c r="I170" s="35" t="n">
        <f aca="false">IF((G170-G$165)&lt;0,ATAN((H170-H$165)/(G170-G$165))*180/PI()-180+360,ATAN((H170-H$165)/(G170-G$165))*180/PI())</f>
        <v>116.68891496192</v>
      </c>
      <c r="J170" s="29" t="n">
        <f aca="false">SQRT(($G$165-G170)^2+($H$165-H170)^2)</f>
        <v>1913.26142143936</v>
      </c>
      <c r="K170" s="29" t="n">
        <f aca="false">+I170-$J$163</f>
        <v>116.420184021531</v>
      </c>
      <c r="L170" s="30" t="n">
        <f aca="false">COS(K170*PI()/180)*J170+$L$165</f>
        <v>8223226.11644509</v>
      </c>
      <c r="M170" s="30" t="n">
        <f aca="false">SIN(K170*PI()/180)*J170+$M$165</f>
        <v>427967.133337558</v>
      </c>
      <c r="N170" s="29" t="n">
        <f aca="false">SQRT((L169-L170)^2+(M169-M170)^2)</f>
        <v>485.719658106231</v>
      </c>
      <c r="O170" s="19"/>
      <c r="P170" s="19"/>
      <c r="Q170" s="21"/>
    </row>
    <row r="171" customFormat="false" ht="15" hidden="false" customHeight="false" outlineLevel="0" collapsed="false">
      <c r="B171" s="32" t="n">
        <v>410</v>
      </c>
      <c r="C171" s="19"/>
      <c r="D171" s="19"/>
      <c r="E171" s="19"/>
      <c r="F171" s="19"/>
      <c r="G171" s="20" t="n">
        <v>8222908.2291</v>
      </c>
      <c r="H171" s="20" t="n">
        <v>428297.1648</v>
      </c>
      <c r="I171" s="35" t="n">
        <f aca="false">IF((G171-G$165)&lt;0,ATAN((H171-H$165)/(G171-G$165))*180/PI()-180+360,ATAN((H171-H$165)/(G171-G$165))*180/PI())</f>
        <v>115.843256852418</v>
      </c>
      <c r="J171" s="29" t="n">
        <f aca="false">SQRT(($G$165-G171)^2+($H$165-H171)^2)</f>
        <v>2422.1702220115</v>
      </c>
      <c r="K171" s="29" t="n">
        <f aca="false">+I171-$J$163</f>
        <v>115.57452591203</v>
      </c>
      <c r="L171" s="30" t="n">
        <f aca="false">COS(K171*PI()/180)*J171+$L$165</f>
        <v>8223031.80950085</v>
      </c>
      <c r="M171" s="30" t="n">
        <f aca="false">SIN(K171*PI()/180)*J171+$M$165</f>
        <v>428438.55936565</v>
      </c>
      <c r="N171" s="29" t="n">
        <f aca="false">SQRT((L170-L171)^2+(M170-M171)^2)</f>
        <v>509.899684784289</v>
      </c>
      <c r="O171" s="19"/>
      <c r="P171" s="19"/>
      <c r="Q171" s="21"/>
    </row>
    <row r="172" customFormat="false" ht="15" hidden="false" customHeight="false" outlineLevel="0" collapsed="false">
      <c r="B172" s="22" t="n">
        <v>410.5</v>
      </c>
      <c r="C172" s="19"/>
      <c r="D172" s="19"/>
      <c r="E172" s="19"/>
      <c r="F172" s="19"/>
      <c r="G172" s="20" t="n">
        <v>8222701.9289</v>
      </c>
      <c r="H172" s="20" t="n">
        <v>428743.6141</v>
      </c>
      <c r="I172" s="35" t="n">
        <f aca="false">IF((G172-G$165)&lt;0,ATAN((H172-H$165)/(G172-G$165))*180/PI()-180+360,ATAN((H172-H$165)/(G172-G$165))*180/PI())</f>
        <v>115.667393705974</v>
      </c>
      <c r="J172" s="29" t="n">
        <f aca="false">SQRT(($G$165-G172)^2+($H$165-H172)^2)</f>
        <v>2913.9122840419</v>
      </c>
      <c r="K172" s="29" t="n">
        <f aca="false">+I172-$J$163</f>
        <v>115.398662765585</v>
      </c>
      <c r="L172" s="30" t="n">
        <f aca="false">COS(K172*PI()/180)*J172+$L$165</f>
        <v>8222827.60551653</v>
      </c>
      <c r="M172" s="30" t="n">
        <f aca="false">SIN(K172*PI()/180)*J172+$M$165</f>
        <v>428885.971348929</v>
      </c>
      <c r="N172" s="29" t="n">
        <f aca="false">SQRT((L171-L172)^2+(M171-M172)^2)</f>
        <v>491.809668459894</v>
      </c>
      <c r="O172" s="19"/>
      <c r="P172" s="19"/>
      <c r="Q172" s="21"/>
    </row>
    <row r="173" customFormat="false" ht="15" hidden="false" customHeight="false" outlineLevel="0" collapsed="false">
      <c r="B173" s="32" t="n">
        <v>411</v>
      </c>
      <c r="C173" s="19"/>
      <c r="D173" s="19"/>
      <c r="E173" s="19"/>
      <c r="F173" s="19"/>
      <c r="G173" s="20" t="n">
        <v>8222498.1572</v>
      </c>
      <c r="H173" s="20" t="n">
        <v>429207.4535</v>
      </c>
      <c r="I173" s="35" t="n">
        <f aca="false">IF((G173-G$165)&lt;0,ATAN((H173-H$165)/(G173-G$165))*180/PI()-180+360,ATAN((H173-H$165)/(G173-G$165))*180/PI())</f>
        <v>115.378491483417</v>
      </c>
      <c r="J173" s="29" t="n">
        <f aca="false">SQRT(($G$165-G173)^2+($H$165-H173)^2)</f>
        <v>3420.28813421043</v>
      </c>
      <c r="K173" s="29" t="n">
        <f aca="false">+I173-$J$163</f>
        <v>115.109760543029</v>
      </c>
      <c r="L173" s="30" t="n">
        <f aca="false">COS(K173*PI()/180)*J173+$L$165</f>
        <v>8222626.01156785</v>
      </c>
      <c r="M173" s="30" t="n">
        <f aca="false">SIN(K173*PI()/180)*J173+$M$165</f>
        <v>429350.761381703</v>
      </c>
      <c r="N173" s="29" t="n">
        <f aca="false">SQRT((L172-L173)^2+(M172-M173)^2)</f>
        <v>506.625990956837</v>
      </c>
      <c r="O173" s="19"/>
      <c r="P173" s="19"/>
      <c r="Q173" s="21"/>
    </row>
    <row r="174" customFormat="false" ht="15" hidden="false" customHeight="false" outlineLevel="0" collapsed="false">
      <c r="B174" s="22" t="n">
        <v>411.5</v>
      </c>
      <c r="C174" s="19"/>
      <c r="D174" s="19"/>
      <c r="E174" s="19"/>
      <c r="F174" s="19"/>
      <c r="G174" s="20" t="n">
        <v>8222319.2431</v>
      </c>
      <c r="H174" s="20" t="n">
        <v>429651.6053</v>
      </c>
      <c r="I174" s="35" t="n">
        <f aca="false">IF((G174-G$165)&lt;0,ATAN((H174-H$165)/(G174-G$165))*180/PI()-180+360,ATAN((H174-H$165)/(G174-G$165))*180/PI())</f>
        <v>114.956474783665</v>
      </c>
      <c r="J174" s="29" t="n">
        <f aca="false">SQRT(($G$165-G174)^2+($H$165-H174)^2)</f>
        <v>3898.36523259589</v>
      </c>
      <c r="K174" s="29" t="n">
        <f aca="false">+I174-$J$163</f>
        <v>114.687743843276</v>
      </c>
      <c r="L174" s="30" t="n">
        <f aca="false">COS(K174*PI()/180)*J174+$L$165</f>
        <v>8222449.18260653</v>
      </c>
      <c r="M174" s="30" t="n">
        <f aca="false">SIN(K174*PI()/180)*J174+$M$165</f>
        <v>429795.747443349</v>
      </c>
      <c r="N174" s="29" t="n">
        <f aca="false">SQRT((L173-L174)^2+(M173-M174)^2)</f>
        <v>478.833036268587</v>
      </c>
      <c r="O174" s="19"/>
      <c r="P174" s="19"/>
      <c r="Q174" s="21"/>
    </row>
    <row r="175" customFormat="false" ht="15" hidden="false" customHeight="false" outlineLevel="0" collapsed="false">
      <c r="B175" s="32" t="n">
        <v>412</v>
      </c>
      <c r="C175" s="19"/>
      <c r="D175" s="19"/>
      <c r="E175" s="19"/>
      <c r="F175" s="19"/>
      <c r="G175" s="20" t="n">
        <v>8222097.9646</v>
      </c>
      <c r="H175" s="20" t="n">
        <v>430117.2502</v>
      </c>
      <c r="I175" s="35" t="n">
        <f aca="false">IF((G175-G$165)&lt;0,ATAN((H175-H$165)/(G175-G$165))*180/PI()-180+360,ATAN((H175-H$165)/(G175-G$165))*180/PI())</f>
        <v>115.010319242921</v>
      </c>
      <c r="J175" s="29" t="n">
        <f aca="false">SQRT(($G$165-G175)^2+($H$165-H175)^2)</f>
        <v>4413.89811324304</v>
      </c>
      <c r="K175" s="29" t="n">
        <f aca="false">+I175-$J$163</f>
        <v>114.741588302533</v>
      </c>
      <c r="L175" s="30" t="n">
        <f aca="false">COS(K175*PI()/180)*J175+$L$165</f>
        <v>8222230.0905186</v>
      </c>
      <c r="M175" s="30" t="n">
        <f aca="false">SIN(K175*PI()/180)*J175+$M$165</f>
        <v>430262.425067052</v>
      </c>
      <c r="N175" s="29" t="n">
        <f aca="false">SQRT((L174-L175)^2+(M174-M175)^2)</f>
        <v>515.547619001476</v>
      </c>
      <c r="O175" s="19"/>
      <c r="P175" s="19"/>
      <c r="Q175" s="21"/>
    </row>
    <row r="176" customFormat="false" ht="15" hidden="false" customHeight="false" outlineLevel="0" collapsed="false">
      <c r="B176" s="22" t="n">
        <v>412.5</v>
      </c>
      <c r="C176" s="19"/>
      <c r="D176" s="19"/>
      <c r="E176" s="19"/>
      <c r="F176" s="19"/>
      <c r="G176" s="20" t="n">
        <v>8221912.0856</v>
      </c>
      <c r="H176" s="20" t="n">
        <v>430568.3876</v>
      </c>
      <c r="I176" s="35" t="n">
        <f aca="false">IF((G176-G$165)&lt;0,ATAN((H176-H$165)/(G176-G$165))*180/PI()-180+360,ATAN((H176-H$165)/(G176-G$165))*180/PI())</f>
        <v>114.749834453867</v>
      </c>
      <c r="J176" s="29" t="n">
        <f aca="false">SQRT(($G$165-G176)^2+($H$165-H176)^2)</f>
        <v>4901.36995949363</v>
      </c>
      <c r="K176" s="29" t="n">
        <f aca="false">+I176-$J$163</f>
        <v>114.481103513479</v>
      </c>
      <c r="L176" s="30" t="n">
        <f aca="false">COS(K176*PI()/180)*J176+$L$165</f>
        <v>8222046.3294979</v>
      </c>
      <c r="M176" s="30" t="n">
        <f aca="false">SIN(K176*PI()/180)*J176+$M$165</f>
        <v>430714.429318793</v>
      </c>
      <c r="N176" s="29" t="n">
        <f aca="false">SQRT((L175-L176)^2+(M175-M176)^2)</f>
        <v>487.930278134064</v>
      </c>
      <c r="O176" s="19"/>
      <c r="P176" s="19"/>
      <c r="Q176" s="21"/>
    </row>
    <row r="177" customFormat="false" ht="15" hidden="false" customHeight="false" outlineLevel="0" collapsed="false">
      <c r="B177" s="32" t="n">
        <v>413</v>
      </c>
      <c r="C177" s="19"/>
      <c r="D177" s="19"/>
      <c r="E177" s="19"/>
      <c r="F177" s="19"/>
      <c r="G177" s="20" t="n">
        <v>8221599.0387</v>
      </c>
      <c r="H177" s="20" t="n">
        <v>430924.8451</v>
      </c>
      <c r="I177" s="35" t="n">
        <f aca="false">IF((G177-G$165)&lt;0,ATAN((H177-H$165)/(G177-G$165))*180/PI()-180+360,ATAN((H177-H$165)/(G177-G$165))*180/PI())</f>
        <v>116.194275051102</v>
      </c>
      <c r="J177" s="29" t="n">
        <f aca="false">SQRT(($G$165-G177)^2+($H$165-H177)^2)</f>
        <v>5357.84666438157</v>
      </c>
      <c r="K177" s="29" t="n">
        <f aca="false">+I177-$J$163</f>
        <v>115.925544110714</v>
      </c>
      <c r="L177" s="30" t="n">
        <f aca="false">COS(K177*PI()/180)*J177+$L$165</f>
        <v>8221734.95790614</v>
      </c>
      <c r="M177" s="30" t="n">
        <f aca="false">SIN(K177*PI()/180)*J177+$M$165</f>
        <v>431072.351157681</v>
      </c>
      <c r="N177" s="29" t="n">
        <f aca="false">SQRT((L176-L177)^2+(M176-M177)^2)</f>
        <v>474.405218042042</v>
      </c>
      <c r="O177" s="19"/>
      <c r="P177" s="19"/>
      <c r="Q177" s="21"/>
    </row>
    <row r="178" customFormat="false" ht="15" hidden="false" customHeight="false" outlineLevel="0" collapsed="false">
      <c r="B178" s="22" t="s">
        <v>37</v>
      </c>
      <c r="C178" s="25" t="n">
        <v>8221833.116</v>
      </c>
      <c r="D178" s="25" t="n">
        <v>430706.668</v>
      </c>
      <c r="E178" s="19"/>
      <c r="F178" s="19"/>
      <c r="G178" s="20" t="n">
        <v>8221830.8796</v>
      </c>
      <c r="H178" s="20" t="n">
        <v>430710.8352</v>
      </c>
      <c r="I178" s="35" t="n">
        <f aca="false">IF((G178-G$165)&lt;0,ATAN((H178-H$165)/(G178-G$165))*180/PI()-180+360,ATAN((H178-H$165)/(G178-G$165))*180/PI())</f>
        <v>114.909457059924</v>
      </c>
      <c r="J178" s="29" t="n">
        <f aca="false">SQRT(($G$165-G178)^2+($H$165-H178)^2)</f>
        <v>5064.75007185963</v>
      </c>
      <c r="K178" s="29" t="n">
        <f aca="false">+I178-$J$163</f>
        <v>114.640726119535</v>
      </c>
      <c r="L178" s="30" t="n">
        <f aca="false">COS(K178*PI()/180)*J178+$L$165</f>
        <v>8221965.79250204</v>
      </c>
      <c r="M178" s="30" t="n">
        <f aca="false">SIN(K178*PI()/180)*J178+$M$165</f>
        <v>430857.2562262</v>
      </c>
      <c r="N178" s="29" t="n">
        <f aca="false">SQRT((L177-L178)^2+(M177-M178)^2)</f>
        <v>315.516148890498</v>
      </c>
      <c r="O178" s="29" t="n">
        <f aca="false">SQRT(($C$165-C178)^2+($D$165-D178)^2)</f>
        <v>5060.02859576813</v>
      </c>
      <c r="P178" s="29" t="n">
        <f aca="false">SQRT(($L$165-L178)^2+($M$165-M178)^2)</f>
        <v>5064.75007185961</v>
      </c>
      <c r="Q178" s="31" t="n">
        <f aca="false">+O178/P178</f>
        <v>0.999067777081893</v>
      </c>
    </row>
    <row r="179" customFormat="false" ht="15" hidden="false" customHeight="false" outlineLevel="0" collapsed="false">
      <c r="B179" s="22" t="s">
        <v>38</v>
      </c>
      <c r="C179" s="25" t="n">
        <v>8221620.725</v>
      </c>
      <c r="D179" s="25" t="n">
        <v>430909.193</v>
      </c>
      <c r="E179" s="19"/>
      <c r="F179" s="19"/>
      <c r="G179" s="20" t="n">
        <v>8221618.1605</v>
      </c>
      <c r="H179" s="20" t="n">
        <v>430913.4066</v>
      </c>
      <c r="I179" s="35" t="n">
        <f aca="false">IF((G179-G$165)&lt;0,ATAN((H179-H$165)/(G179-G$165))*180/PI()-180+360,ATAN((H179-H$165)/(G179-G$165))*180/PI())</f>
        <v>116.064331398266</v>
      </c>
      <c r="J179" s="29" t="n">
        <f aca="false">SQRT(($G$165-G179)^2+($H$165-H179)^2)</f>
        <v>5339.15592888475</v>
      </c>
      <c r="K179" s="29" t="n">
        <f aca="false">+I179-$J$163</f>
        <v>115.795600457877</v>
      </c>
      <c r="L179" s="30" t="n">
        <f aca="false">COS(K179*PI()/180)*J179+$L$165</f>
        <v>8221754.02584671</v>
      </c>
      <c r="M179" s="30" t="n">
        <f aca="false">SIN(K179*PI()/180)*J179+$M$165</f>
        <v>431060.823097998</v>
      </c>
      <c r="N179" s="29" t="n">
        <f aca="false">SQRT((L178-L179)^2+(M178-M179)^2)</f>
        <v>293.742383054314</v>
      </c>
      <c r="O179" s="29" t="n">
        <f aca="false">SQRT(($C$165-C179)^2+($D$165-D179)^2)</f>
        <v>5334.24407570246</v>
      </c>
      <c r="P179" s="29" t="n">
        <f aca="false">SQRT(($L$165-L179)^2+($M$165-M179)^2)</f>
        <v>5339.15592888462</v>
      </c>
      <c r="Q179" s="31" t="n">
        <f aca="false">+O179/P179</f>
        <v>0.999080031891262</v>
      </c>
    </row>
    <row r="180" customFormat="false" ht="15" hidden="false" customHeight="false" outlineLevel="0" collapsed="false">
      <c r="B180" s="36"/>
      <c r="C180" s="37"/>
      <c r="D180" s="37"/>
      <c r="E180" s="37"/>
      <c r="F180" s="37"/>
      <c r="G180" s="38"/>
      <c r="H180" s="38"/>
      <c r="I180" s="37"/>
      <c r="J180" s="37"/>
      <c r="K180" s="37"/>
      <c r="L180" s="37"/>
      <c r="M180" s="37"/>
      <c r="N180" s="37"/>
      <c r="O180" s="37"/>
      <c r="P180" s="37"/>
      <c r="Q180" s="39"/>
    </row>
  </sheetData>
  <mergeCells count="22">
    <mergeCell ref="B9:B10"/>
    <mergeCell ref="C9:D9"/>
    <mergeCell ref="E9:F9"/>
    <mergeCell ref="G9:H9"/>
    <mergeCell ref="I9:I10"/>
    <mergeCell ref="J9:J10"/>
    <mergeCell ref="K9:K10"/>
    <mergeCell ref="L9:M9"/>
    <mergeCell ref="N9:N10"/>
    <mergeCell ref="O9:O10"/>
    <mergeCell ref="P9:P10"/>
    <mergeCell ref="Q9:Q10"/>
    <mergeCell ref="H12:I12"/>
    <mergeCell ref="H27:I27"/>
    <mergeCell ref="H45:I45"/>
    <mergeCell ref="H63:I63"/>
    <mergeCell ref="H79:I79"/>
    <mergeCell ref="H96:I96"/>
    <mergeCell ref="H113:I113"/>
    <mergeCell ref="H130:I130"/>
    <mergeCell ref="H148:I148"/>
    <mergeCell ref="H163:I163"/>
  </mergeCells>
  <printOptions headings="false" gridLines="false" gridLinesSet="true" horizontalCentered="true" verticalCentered="false"/>
  <pageMargins left="0.708333333333333" right="0.708333333333333" top="0.659722222222222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2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32" activeCellId="0" sqref="M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3.85"/>
    <col collapsed="false" customWidth="true" hidden="false" outlineLevel="0" max="3" min="3" style="40" width="15.56"/>
    <col collapsed="false" customWidth="true" hidden="false" outlineLevel="0" max="4" min="4" style="40" width="12.85"/>
    <col collapsed="false" customWidth="true" hidden="false" outlineLevel="0" max="5" min="5" style="40" width="11.7"/>
    <col collapsed="false" customWidth="true" hidden="false" outlineLevel="0" max="6" min="6" style="41" width="9.99"/>
    <col collapsed="false" customWidth="true" hidden="false" outlineLevel="0" max="8" min="7" style="41" width="17.7"/>
    <col collapsed="false" customWidth="false" hidden="false" outlineLevel="0" max="9" min="9" style="40" width="10.41"/>
    <col collapsed="false" customWidth="true" hidden="false" outlineLevel="0" max="10" min="10" style="40" width="1.28"/>
    <col collapsed="false" customWidth="true" hidden="false" outlineLevel="0" max="13" min="11" style="40" width="11.42"/>
    <col collapsed="false" customWidth="true" hidden="true" outlineLevel="0" max="14" min="14" style="40" width="1.13"/>
    <col collapsed="false" customWidth="true" hidden="true" outlineLevel="0" max="15" min="15" style="41" width="15.13"/>
    <col collapsed="false" customWidth="true" hidden="true" outlineLevel="0" max="16" min="16" style="41" width="14.99"/>
    <col collapsed="false" customWidth="true" hidden="true" outlineLevel="0" max="17" min="17" style="41" width="15.56"/>
    <col collapsed="false" customWidth="true" hidden="true" outlineLevel="0" max="18" min="18" style="41" width="14.99"/>
    <col collapsed="false" customWidth="true" hidden="true" outlineLevel="0" max="20" min="19" style="40" width="25.7"/>
    <col collapsed="false" customWidth="true" hidden="true" outlineLevel="0" max="21" min="21" style="40" width="11.56"/>
    <col collapsed="false" customWidth="true" hidden="false" outlineLevel="0" max="22" min="22" style="40" width="0.99"/>
    <col collapsed="false" customWidth="true" hidden="false" outlineLevel="0" max="23" min="23" style="40" width="2.7"/>
    <col collapsed="false" customWidth="true" hidden="false" outlineLevel="0" max="247" min="24" style="40" width="11.42"/>
    <col collapsed="false" customWidth="true" hidden="false" outlineLevel="0" max="248" min="248" style="40" width="3.99"/>
    <col collapsed="false" customWidth="true" hidden="false" outlineLevel="0" max="249" min="249" style="40" width="13.85"/>
    <col collapsed="false" customWidth="true" hidden="false" outlineLevel="0" max="250" min="250" style="40" width="15.56"/>
    <col collapsed="false" customWidth="true" hidden="false" outlineLevel="0" max="251" min="251" style="40" width="12.85"/>
    <col collapsed="false" customWidth="true" hidden="false" outlineLevel="0" max="252" min="252" style="40" width="11.7"/>
    <col collapsed="false" customWidth="true" hidden="false" outlineLevel="0" max="253" min="253" style="40" width="9.99"/>
    <col collapsed="false" customWidth="true" hidden="false" outlineLevel="0" max="255" min="254" style="40" width="17.7"/>
    <col collapsed="false" customWidth="false" hidden="false" outlineLevel="0" max="257" min="256" style="40" width="10.41"/>
  </cols>
  <sheetData>
    <row r="1" customFormat="false" ht="18" hidden="false" customHeight="true" outlineLevel="0" collapsed="false">
      <c r="A1" s="42"/>
      <c r="B1" s="42"/>
      <c r="C1" s="42"/>
      <c r="D1" s="42"/>
      <c r="E1" s="43" t="s">
        <v>39</v>
      </c>
      <c r="F1" s="43"/>
      <c r="G1" s="43" t="s">
        <v>40</v>
      </c>
      <c r="H1" s="43"/>
      <c r="I1" s="42"/>
    </row>
    <row r="2" customFormat="false" ht="18" hidden="false" customHeight="true" outlineLevel="0" collapsed="false">
      <c r="A2" s="42"/>
      <c r="B2" s="42"/>
      <c r="C2" s="42"/>
      <c r="D2" s="42"/>
      <c r="E2" s="44" t="s">
        <v>41</v>
      </c>
      <c r="F2" s="44"/>
      <c r="G2" s="44" t="s">
        <v>42</v>
      </c>
      <c r="H2" s="44"/>
      <c r="I2" s="42"/>
    </row>
    <row r="3" customFormat="false" ht="18" hidden="false" customHeight="true" outlineLevel="0" collapsed="false">
      <c r="A3" s="42"/>
      <c r="B3" s="42"/>
      <c r="C3" s="42"/>
      <c r="D3" s="42"/>
      <c r="E3" s="44" t="s">
        <v>43</v>
      </c>
      <c r="F3" s="44"/>
      <c r="G3" s="44" t="s">
        <v>44</v>
      </c>
      <c r="H3" s="44"/>
      <c r="I3" s="42"/>
    </row>
    <row r="4" customFormat="false" ht="18" hidden="false" customHeight="true" outlineLevel="0" collapsed="false">
      <c r="A4" s="42"/>
      <c r="B4" s="42"/>
      <c r="C4" s="42"/>
      <c r="D4" s="42"/>
      <c r="E4" s="44" t="s">
        <v>45</v>
      </c>
      <c r="F4" s="44"/>
      <c r="G4" s="44" t="s">
        <v>46</v>
      </c>
      <c r="H4" s="44"/>
      <c r="I4" s="42"/>
    </row>
    <row r="5" customFormat="false" ht="18" hidden="false" customHeight="true" outlineLevel="0" collapsed="false">
      <c r="A5" s="42"/>
      <c r="B5" s="42"/>
      <c r="C5" s="42"/>
      <c r="D5" s="42"/>
      <c r="E5" s="45" t="s">
        <v>47</v>
      </c>
      <c r="F5" s="45"/>
      <c r="G5" s="45" t="s">
        <v>48</v>
      </c>
      <c r="H5" s="45"/>
      <c r="I5" s="42"/>
    </row>
    <row r="6" customFormat="false" ht="17.25" hidden="false" customHeight="true" outlineLevel="0" collapsed="false"/>
    <row r="7" customFormat="false" ht="12.75" hidden="false" customHeight="true" outlineLevel="0" collapsed="false">
      <c r="A7" s="46" t="s">
        <v>49</v>
      </c>
      <c r="B7" s="46" t="s">
        <v>50</v>
      </c>
      <c r="C7" s="46" t="s">
        <v>51</v>
      </c>
      <c r="D7" s="46" t="s">
        <v>52</v>
      </c>
      <c r="E7" s="46" t="s">
        <v>53</v>
      </c>
      <c r="F7" s="46" t="s">
        <v>54</v>
      </c>
      <c r="G7" s="46" t="s">
        <v>55</v>
      </c>
      <c r="H7" s="46" t="s">
        <v>56</v>
      </c>
      <c r="I7" s="46" t="s">
        <v>57</v>
      </c>
      <c r="K7" s="47" t="s">
        <v>58</v>
      </c>
      <c r="L7" s="47"/>
      <c r="M7" s="47"/>
      <c r="N7" s="48"/>
      <c r="O7" s="47" t="s">
        <v>59</v>
      </c>
      <c r="P7" s="47"/>
      <c r="Q7" s="47"/>
      <c r="R7" s="47"/>
      <c r="S7" s="49" t="s">
        <v>60</v>
      </c>
      <c r="T7" s="49" t="s">
        <v>61</v>
      </c>
      <c r="U7" s="49" t="s">
        <v>62</v>
      </c>
    </row>
    <row r="8" customFormat="false" ht="12.75" hidden="false" customHeight="false" outlineLevel="0" collapsed="false">
      <c r="A8" s="50"/>
      <c r="B8" s="50"/>
      <c r="C8" s="50"/>
      <c r="D8" s="50"/>
      <c r="E8" s="50" t="s">
        <v>63</v>
      </c>
      <c r="F8" s="50"/>
      <c r="G8" s="50"/>
      <c r="H8" s="50"/>
      <c r="I8" s="50" t="s">
        <v>64</v>
      </c>
      <c r="K8" s="50" t="s">
        <v>65</v>
      </c>
      <c r="L8" s="50" t="s">
        <v>66</v>
      </c>
      <c r="M8" s="50" t="s">
        <v>67</v>
      </c>
      <c r="N8" s="48"/>
      <c r="O8" s="50" t="s">
        <v>68</v>
      </c>
      <c r="P8" s="50" t="s">
        <v>69</v>
      </c>
      <c r="Q8" s="50" t="s">
        <v>70</v>
      </c>
      <c r="R8" s="50" t="s">
        <v>71</v>
      </c>
      <c r="S8" s="49"/>
      <c r="T8" s="49"/>
      <c r="U8" s="49"/>
    </row>
    <row r="10" s="61" customFormat="true" ht="18" hidden="false" customHeight="true" outlineLevel="0" collapsed="false">
      <c r="A10" s="51" t="s">
        <v>72</v>
      </c>
      <c r="B10" s="52" t="s">
        <v>73</v>
      </c>
      <c r="C10" s="53" t="n">
        <v>8294225.979</v>
      </c>
      <c r="D10" s="53" t="n">
        <v>385067.371</v>
      </c>
      <c r="E10" s="53" t="n">
        <v>3836.739</v>
      </c>
      <c r="F10" s="54" t="s">
        <v>44</v>
      </c>
      <c r="G10" s="55" t="s">
        <v>74</v>
      </c>
      <c r="H10" s="55" t="s">
        <v>75</v>
      </c>
      <c r="I10" s="53" t="n">
        <v>3882.384</v>
      </c>
      <c r="J10" s="56"/>
      <c r="K10" s="57" t="n">
        <v>0.9997633688</v>
      </c>
      <c r="L10" s="57" t="n">
        <v>0.99939181</v>
      </c>
      <c r="M10" s="57" t="n">
        <f aca="false">K10*L10</f>
        <v>0.99915532271673</v>
      </c>
      <c r="N10" s="58"/>
      <c r="O10" s="59" t="s">
        <v>76</v>
      </c>
      <c r="P10" s="59" t="s">
        <v>77</v>
      </c>
      <c r="Q10" s="59" t="s">
        <v>78</v>
      </c>
      <c r="R10" s="59" t="s">
        <v>73</v>
      </c>
      <c r="S10" s="58" t="s">
        <v>79</v>
      </c>
      <c r="T10" s="58" t="s">
        <v>80</v>
      </c>
      <c r="U10" s="60" t="n">
        <v>39619</v>
      </c>
      <c r="V10" s="58"/>
    </row>
    <row r="11" s="61" customFormat="true" ht="18" hidden="false" customHeight="true" outlineLevel="0" collapsed="false">
      <c r="A11" s="62" t="s">
        <v>81</v>
      </c>
      <c r="B11" s="52" t="s">
        <v>82</v>
      </c>
      <c r="C11" s="53" t="n">
        <v>8246012.689</v>
      </c>
      <c r="D11" s="53" t="n">
        <v>392866.331</v>
      </c>
      <c r="E11" s="53" t="n">
        <v>3817.669</v>
      </c>
      <c r="F11" s="54" t="s">
        <v>44</v>
      </c>
      <c r="G11" s="55" t="s">
        <v>83</v>
      </c>
      <c r="H11" s="55" t="s">
        <v>84</v>
      </c>
      <c r="I11" s="53" t="n">
        <v>3863.092</v>
      </c>
      <c r="J11" s="56"/>
      <c r="K11" s="57" t="n">
        <v>0.999742</v>
      </c>
      <c r="L11" s="57" t="n">
        <v>0.999395</v>
      </c>
      <c r="M11" s="57" t="n">
        <f aca="false">K11*L11</f>
        <v>0.99913715609</v>
      </c>
      <c r="N11" s="58"/>
      <c r="O11" s="59" t="s">
        <v>76</v>
      </c>
      <c r="P11" s="59" t="s">
        <v>76</v>
      </c>
      <c r="Q11" s="59" t="s">
        <v>76</v>
      </c>
      <c r="R11" s="59" t="s">
        <v>85</v>
      </c>
      <c r="S11" s="58" t="s">
        <v>79</v>
      </c>
      <c r="T11" s="58" t="s">
        <v>86</v>
      </c>
      <c r="U11" s="60" t="n">
        <v>39620</v>
      </c>
      <c r="V11" s="58"/>
    </row>
    <row r="12" s="61" customFormat="true" ht="18" hidden="false" customHeight="true" outlineLevel="0" collapsed="false">
      <c r="A12" s="63" t="s">
        <v>87</v>
      </c>
      <c r="B12" s="64" t="s">
        <v>88</v>
      </c>
      <c r="C12" s="65" t="n">
        <v>8245773.325</v>
      </c>
      <c r="D12" s="65" t="n">
        <v>393298.446</v>
      </c>
      <c r="E12" s="65" t="n">
        <v>3815.251</v>
      </c>
      <c r="F12" s="66" t="s">
        <v>44</v>
      </c>
      <c r="G12" s="67" t="s">
        <v>89</v>
      </c>
      <c r="H12" s="67" t="s">
        <v>90</v>
      </c>
      <c r="I12" s="65" t="n">
        <v>3860.673</v>
      </c>
      <c r="J12" s="68"/>
      <c r="K12" s="69" t="n">
        <v>0.999741</v>
      </c>
      <c r="L12" s="69" t="n">
        <v>0.999395</v>
      </c>
      <c r="M12" s="69" t="n">
        <f aca="false">K12*L12</f>
        <v>0.999136156695</v>
      </c>
      <c r="N12" s="58"/>
      <c r="O12" s="59" t="s">
        <v>76</v>
      </c>
      <c r="P12" s="59" t="s">
        <v>76</v>
      </c>
      <c r="Q12" s="59" t="s">
        <v>76</v>
      </c>
      <c r="R12" s="59" t="s">
        <v>91</v>
      </c>
      <c r="S12" s="58" t="s">
        <v>79</v>
      </c>
      <c r="T12" s="58" t="s">
        <v>80</v>
      </c>
      <c r="U12" s="60" t="n">
        <v>39620</v>
      </c>
      <c r="V12" s="58"/>
    </row>
    <row r="13" s="61" customFormat="true" ht="18" hidden="false" customHeight="true" outlineLevel="0" collapsed="false">
      <c r="A13" s="70" t="s">
        <v>92</v>
      </c>
      <c r="B13" s="71" t="s">
        <v>93</v>
      </c>
      <c r="C13" s="72" t="n">
        <v>8247056.216</v>
      </c>
      <c r="D13" s="72" t="n">
        <v>396311.566</v>
      </c>
      <c r="E13" s="72" t="n">
        <v>3814.975</v>
      </c>
      <c r="F13" s="73" t="s">
        <v>44</v>
      </c>
      <c r="G13" s="74" t="s">
        <v>94</v>
      </c>
      <c r="H13" s="74" t="s">
        <v>95</v>
      </c>
      <c r="I13" s="72" t="n">
        <v>3860.384</v>
      </c>
      <c r="J13" s="75"/>
      <c r="K13" s="57" t="n">
        <v>0.999734</v>
      </c>
      <c r="L13" s="76" t="n">
        <v>0.999395</v>
      </c>
      <c r="M13" s="76" t="n">
        <f aca="false">K13*L13</f>
        <v>0.99912916093</v>
      </c>
      <c r="N13" s="58"/>
      <c r="O13" s="59" t="s">
        <v>76</v>
      </c>
      <c r="P13" s="59" t="s">
        <v>76</v>
      </c>
      <c r="Q13" s="59" t="s">
        <v>76</v>
      </c>
      <c r="R13" s="59" t="s">
        <v>96</v>
      </c>
      <c r="S13" s="58" t="s">
        <v>79</v>
      </c>
      <c r="T13" s="58" t="s">
        <v>86</v>
      </c>
      <c r="U13" s="60" t="n">
        <v>39620</v>
      </c>
      <c r="V13" s="58"/>
    </row>
    <row r="14" s="61" customFormat="true" ht="18" hidden="false" customHeight="true" outlineLevel="0" collapsed="false">
      <c r="A14" s="77" t="s">
        <v>97</v>
      </c>
      <c r="B14" s="78" t="s">
        <v>98</v>
      </c>
      <c r="C14" s="79" t="n">
        <v>8247020.111</v>
      </c>
      <c r="D14" s="79" t="n">
        <v>396825.029</v>
      </c>
      <c r="E14" s="79" t="n">
        <v>3815.594</v>
      </c>
      <c r="F14" s="80" t="s">
        <v>44</v>
      </c>
      <c r="G14" s="81" t="s">
        <v>99</v>
      </c>
      <c r="H14" s="81" t="s">
        <v>100</v>
      </c>
      <c r="I14" s="79" t="n">
        <v>3861.002</v>
      </c>
      <c r="J14" s="75"/>
      <c r="K14" s="69" t="n">
        <v>0.999734</v>
      </c>
      <c r="L14" s="82" t="n">
        <v>0.999395</v>
      </c>
      <c r="M14" s="82" t="n">
        <f aca="false">K14*L14</f>
        <v>0.99912916093</v>
      </c>
      <c r="N14" s="58"/>
      <c r="O14" s="59" t="s">
        <v>76</v>
      </c>
      <c r="P14" s="59" t="s">
        <v>76</v>
      </c>
      <c r="Q14" s="59" t="s">
        <v>76</v>
      </c>
      <c r="R14" s="59" t="s">
        <v>101</v>
      </c>
      <c r="S14" s="58" t="s">
        <v>79</v>
      </c>
      <c r="T14" s="58" t="s">
        <v>80</v>
      </c>
      <c r="U14" s="60" t="n">
        <v>39620</v>
      </c>
      <c r="V14" s="58"/>
    </row>
    <row r="15" s="61" customFormat="true" ht="18" hidden="false" customHeight="true" outlineLevel="0" collapsed="false">
      <c r="A15" s="62" t="s">
        <v>102</v>
      </c>
      <c r="B15" s="52" t="s">
        <v>103</v>
      </c>
      <c r="C15" s="53" t="n">
        <v>8244393.74</v>
      </c>
      <c r="D15" s="53" t="n">
        <v>400826.315</v>
      </c>
      <c r="E15" s="53" t="n">
        <v>3816.59</v>
      </c>
      <c r="F15" s="54" t="s">
        <v>44</v>
      </c>
      <c r="G15" s="55" t="s">
        <v>104</v>
      </c>
      <c r="H15" s="55" t="s">
        <v>105</v>
      </c>
      <c r="I15" s="53" t="n">
        <v>3862.005</v>
      </c>
      <c r="J15" s="56"/>
      <c r="K15" s="57" t="n">
        <v>0.999733</v>
      </c>
      <c r="L15" s="57" t="n">
        <v>0.999395</v>
      </c>
      <c r="M15" s="57" t="n">
        <f aca="false">K15*L15</f>
        <v>0.999128161535</v>
      </c>
      <c r="N15" s="58"/>
      <c r="O15" s="59" t="s">
        <v>76</v>
      </c>
      <c r="P15" s="59" t="s">
        <v>76</v>
      </c>
      <c r="Q15" s="59" t="s">
        <v>106</v>
      </c>
      <c r="R15" s="59" t="s">
        <v>107</v>
      </c>
      <c r="S15" s="58" t="s">
        <v>79</v>
      </c>
      <c r="T15" s="58" t="s">
        <v>86</v>
      </c>
      <c r="U15" s="60" t="n">
        <v>39620</v>
      </c>
      <c r="V15" s="58"/>
    </row>
    <row r="16" s="61" customFormat="true" ht="18" hidden="false" customHeight="true" outlineLevel="0" collapsed="false">
      <c r="A16" s="63" t="s">
        <v>108</v>
      </c>
      <c r="B16" s="64" t="s">
        <v>109</v>
      </c>
      <c r="C16" s="65" t="n">
        <v>8244005.957</v>
      </c>
      <c r="D16" s="65" t="n">
        <v>401199.701</v>
      </c>
      <c r="E16" s="65" t="n">
        <v>3816.65</v>
      </c>
      <c r="F16" s="66" t="s">
        <v>44</v>
      </c>
      <c r="G16" s="67" t="s">
        <v>110</v>
      </c>
      <c r="H16" s="67" t="s">
        <v>111</v>
      </c>
      <c r="I16" s="65" t="n">
        <v>3862.067</v>
      </c>
      <c r="J16" s="68"/>
      <c r="K16" s="69" t="n">
        <v>0.999733</v>
      </c>
      <c r="L16" s="69" t="n">
        <v>0.999395</v>
      </c>
      <c r="M16" s="69" t="n">
        <f aca="false">K16*L16</f>
        <v>0.999128161535</v>
      </c>
      <c r="N16" s="58"/>
      <c r="O16" s="59" t="s">
        <v>76</v>
      </c>
      <c r="P16" s="59" t="s">
        <v>76</v>
      </c>
      <c r="Q16" s="59" t="s">
        <v>106</v>
      </c>
      <c r="R16" s="59" t="s">
        <v>112</v>
      </c>
      <c r="S16" s="58" t="s">
        <v>79</v>
      </c>
      <c r="T16" s="58" t="s">
        <v>80</v>
      </c>
      <c r="U16" s="60" t="n">
        <v>39620</v>
      </c>
      <c r="V16" s="58"/>
    </row>
    <row r="17" s="61" customFormat="true" ht="18" hidden="false" customHeight="true" outlineLevel="0" collapsed="false">
      <c r="A17" s="70" t="s">
        <v>113</v>
      </c>
      <c r="B17" s="71" t="s">
        <v>114</v>
      </c>
      <c r="C17" s="72" t="n">
        <v>8242390.598</v>
      </c>
      <c r="D17" s="72" t="n">
        <v>404986.686</v>
      </c>
      <c r="E17" s="72" t="n">
        <v>3841.564</v>
      </c>
      <c r="F17" s="73" t="s">
        <v>44</v>
      </c>
      <c r="G17" s="74" t="s">
        <v>115</v>
      </c>
      <c r="H17" s="74" t="s">
        <v>116</v>
      </c>
      <c r="I17" s="72" t="n">
        <v>3886.99</v>
      </c>
      <c r="J17" s="75"/>
      <c r="K17" s="57" t="n">
        <v>0.999742</v>
      </c>
      <c r="L17" s="76" t="n">
        <v>0.999394</v>
      </c>
      <c r="M17" s="76" t="n">
        <f aca="false">K17*L17</f>
        <v>0.999136156348</v>
      </c>
      <c r="N17" s="58"/>
      <c r="O17" s="59" t="s">
        <v>76</v>
      </c>
      <c r="P17" s="59" t="s">
        <v>76</v>
      </c>
      <c r="Q17" s="59" t="s">
        <v>106</v>
      </c>
      <c r="R17" s="59" t="s">
        <v>117</v>
      </c>
      <c r="S17" s="58" t="s">
        <v>79</v>
      </c>
      <c r="T17" s="58" t="s">
        <v>86</v>
      </c>
      <c r="U17" s="60" t="n">
        <v>39620</v>
      </c>
      <c r="V17" s="58"/>
      <c r="W17" s="83"/>
    </row>
    <row r="18" s="61" customFormat="true" ht="18" hidden="false" customHeight="true" outlineLevel="0" collapsed="false">
      <c r="A18" s="77" t="s">
        <v>118</v>
      </c>
      <c r="B18" s="78" t="s">
        <v>119</v>
      </c>
      <c r="C18" s="79" t="n">
        <v>8241968.907</v>
      </c>
      <c r="D18" s="79" t="n">
        <v>404848.148</v>
      </c>
      <c r="E18" s="79" t="n">
        <v>3831.224</v>
      </c>
      <c r="F18" s="80" t="s">
        <v>44</v>
      </c>
      <c r="G18" s="81" t="s">
        <v>120</v>
      </c>
      <c r="H18" s="81" t="s">
        <v>121</v>
      </c>
      <c r="I18" s="79" t="n">
        <v>3876.652</v>
      </c>
      <c r="J18" s="75"/>
      <c r="K18" s="69" t="n">
        <v>0.999742</v>
      </c>
      <c r="L18" s="82" t="n">
        <v>0.999394</v>
      </c>
      <c r="M18" s="82" t="n">
        <f aca="false">K18*L18</f>
        <v>0.999136156348</v>
      </c>
      <c r="N18" s="58"/>
      <c r="O18" s="59" t="s">
        <v>76</v>
      </c>
      <c r="P18" s="59" t="s">
        <v>76</v>
      </c>
      <c r="Q18" s="59" t="s">
        <v>106</v>
      </c>
      <c r="R18" s="59" t="s">
        <v>122</v>
      </c>
      <c r="S18" s="58" t="s">
        <v>79</v>
      </c>
      <c r="T18" s="58" t="s">
        <v>80</v>
      </c>
      <c r="U18" s="60" t="n">
        <v>39620</v>
      </c>
      <c r="V18" s="58"/>
      <c r="W18" s="83"/>
    </row>
    <row r="19" s="61" customFormat="true" ht="18" hidden="false" customHeight="true" outlineLevel="0" collapsed="false">
      <c r="A19" s="62" t="s">
        <v>123</v>
      </c>
      <c r="B19" s="84" t="s">
        <v>124</v>
      </c>
      <c r="C19" s="85" t="n">
        <v>8237715.027</v>
      </c>
      <c r="D19" s="85" t="n">
        <v>407120.86</v>
      </c>
      <c r="E19" s="85" t="n">
        <v>3821.788</v>
      </c>
      <c r="F19" s="86" t="s">
        <v>44</v>
      </c>
      <c r="G19" s="87" t="s">
        <v>125</v>
      </c>
      <c r="H19" s="87" t="s">
        <v>126</v>
      </c>
      <c r="I19" s="85" t="n">
        <v>3867.24</v>
      </c>
      <c r="J19" s="88"/>
      <c r="K19" s="89" t="n">
        <v>0.999707</v>
      </c>
      <c r="L19" s="89" t="n">
        <v>0.999394</v>
      </c>
      <c r="M19" s="89" t="n">
        <f aca="false">K19*L19</f>
        <v>0.999101177558</v>
      </c>
      <c r="N19" s="58"/>
      <c r="O19" s="59" t="s">
        <v>76</v>
      </c>
      <c r="P19" s="59" t="s">
        <v>76</v>
      </c>
      <c r="Q19" s="59" t="s">
        <v>127</v>
      </c>
      <c r="R19" s="59" t="s">
        <v>128</v>
      </c>
      <c r="S19" s="58" t="s">
        <v>79</v>
      </c>
      <c r="T19" s="58" t="s">
        <v>86</v>
      </c>
      <c r="U19" s="60" t="n">
        <v>39620</v>
      </c>
      <c r="V19" s="58"/>
    </row>
    <row r="20" s="61" customFormat="true" ht="18" hidden="false" customHeight="true" outlineLevel="0" collapsed="false">
      <c r="A20" s="63" t="s">
        <v>129</v>
      </c>
      <c r="B20" s="64" t="s">
        <v>26</v>
      </c>
      <c r="C20" s="65" t="n">
        <v>8237446.786</v>
      </c>
      <c r="D20" s="65" t="n">
        <v>407416</v>
      </c>
      <c r="E20" s="65" t="n">
        <v>3840.703</v>
      </c>
      <c r="F20" s="66" t="s">
        <v>44</v>
      </c>
      <c r="G20" s="67" t="s">
        <v>130</v>
      </c>
      <c r="H20" s="67" t="s">
        <v>131</v>
      </c>
      <c r="I20" s="65" t="n">
        <v>3886.157</v>
      </c>
      <c r="J20" s="68"/>
      <c r="K20" s="69" t="n">
        <v>0.999706</v>
      </c>
      <c r="L20" s="69" t="n">
        <v>0.999391</v>
      </c>
      <c r="M20" s="69" t="n">
        <f aca="false">K20*L20</f>
        <v>0.999097179046</v>
      </c>
      <c r="N20" s="58"/>
      <c r="O20" s="59" t="s">
        <v>76</v>
      </c>
      <c r="P20" s="59" t="s">
        <v>76</v>
      </c>
      <c r="Q20" s="59" t="s">
        <v>127</v>
      </c>
      <c r="R20" s="59" t="s">
        <v>132</v>
      </c>
      <c r="S20" s="58" t="s">
        <v>79</v>
      </c>
      <c r="T20" s="58" t="s">
        <v>80</v>
      </c>
      <c r="U20" s="60" t="n">
        <v>39620</v>
      </c>
      <c r="V20" s="58"/>
    </row>
    <row r="21" s="61" customFormat="true" ht="18" hidden="false" customHeight="true" outlineLevel="0" collapsed="false">
      <c r="A21" s="70" t="s">
        <v>133</v>
      </c>
      <c r="B21" s="90" t="s">
        <v>27</v>
      </c>
      <c r="C21" s="91" t="n">
        <v>8236027.184</v>
      </c>
      <c r="D21" s="91" t="n">
        <v>411527.928</v>
      </c>
      <c r="E21" s="91" t="n">
        <v>3821.275</v>
      </c>
      <c r="F21" s="92" t="s">
        <v>44</v>
      </c>
      <c r="G21" s="93" t="s">
        <v>134</v>
      </c>
      <c r="H21" s="93" t="s">
        <v>135</v>
      </c>
      <c r="I21" s="91" t="n">
        <v>3866.741</v>
      </c>
      <c r="J21" s="75"/>
      <c r="K21" s="94" t="n">
        <v>0.999697</v>
      </c>
      <c r="L21" s="94" t="n">
        <v>0.999394</v>
      </c>
      <c r="M21" s="94" t="n">
        <f aca="false">K21*L21</f>
        <v>0.999091183618</v>
      </c>
      <c r="N21" s="58"/>
      <c r="O21" s="59" t="s">
        <v>76</v>
      </c>
      <c r="P21" s="59" t="s">
        <v>76</v>
      </c>
      <c r="Q21" s="59" t="s">
        <v>127</v>
      </c>
      <c r="R21" s="59" t="s">
        <v>136</v>
      </c>
      <c r="S21" s="58" t="s">
        <v>79</v>
      </c>
      <c r="T21" s="58" t="s">
        <v>86</v>
      </c>
      <c r="U21" s="60" t="n">
        <v>39620</v>
      </c>
      <c r="V21" s="58"/>
    </row>
    <row r="22" s="61" customFormat="true" ht="18" hidden="false" customHeight="true" outlineLevel="0" collapsed="false">
      <c r="A22" s="77" t="s">
        <v>137</v>
      </c>
      <c r="B22" s="78" t="s">
        <v>28</v>
      </c>
      <c r="C22" s="79" t="n">
        <v>8235706.325</v>
      </c>
      <c r="D22" s="79" t="n">
        <v>411977.19</v>
      </c>
      <c r="E22" s="79" t="n">
        <v>3821.107</v>
      </c>
      <c r="F22" s="80" t="s">
        <v>44</v>
      </c>
      <c r="G22" s="81" t="s">
        <v>138</v>
      </c>
      <c r="H22" s="81" t="s">
        <v>139</v>
      </c>
      <c r="I22" s="79" t="n">
        <v>3866.575</v>
      </c>
      <c r="J22" s="75"/>
      <c r="K22" s="82" t="n">
        <v>0.999696</v>
      </c>
      <c r="L22" s="82" t="n">
        <v>0.999394</v>
      </c>
      <c r="M22" s="82" t="n">
        <f aca="false">K22*L22</f>
        <v>0.999090184224</v>
      </c>
      <c r="N22" s="58"/>
      <c r="O22" s="59" t="s">
        <v>76</v>
      </c>
      <c r="P22" s="59" t="s">
        <v>76</v>
      </c>
      <c r="Q22" s="59" t="s">
        <v>127</v>
      </c>
      <c r="R22" s="59" t="s">
        <v>140</v>
      </c>
      <c r="S22" s="58" t="s">
        <v>79</v>
      </c>
      <c r="T22" s="58" t="s">
        <v>80</v>
      </c>
      <c r="U22" s="60" t="n">
        <v>39620</v>
      </c>
      <c r="V22" s="58"/>
    </row>
    <row r="23" s="61" customFormat="true" ht="18" hidden="false" customHeight="true" outlineLevel="0" collapsed="false">
      <c r="A23" s="62" t="s">
        <v>141</v>
      </c>
      <c r="B23" s="84" t="s">
        <v>29</v>
      </c>
      <c r="C23" s="85" t="n">
        <v>8233500.892</v>
      </c>
      <c r="D23" s="85" t="n">
        <v>415205.912</v>
      </c>
      <c r="E23" s="85" t="n">
        <v>3825.478</v>
      </c>
      <c r="F23" s="86" t="s">
        <v>44</v>
      </c>
      <c r="G23" s="87" t="s">
        <v>142</v>
      </c>
      <c r="H23" s="87" t="s">
        <v>143</v>
      </c>
      <c r="I23" s="85" t="n">
        <v>3870.959</v>
      </c>
      <c r="J23" s="56"/>
      <c r="K23" s="89" t="n">
        <v>0.999689</v>
      </c>
      <c r="L23" s="89" t="n">
        <v>0.999394</v>
      </c>
      <c r="M23" s="89" t="n">
        <f aca="false">K23*L23</f>
        <v>0.999083188466</v>
      </c>
      <c r="N23" s="58"/>
      <c r="O23" s="59" t="s">
        <v>76</v>
      </c>
      <c r="P23" s="59" t="s">
        <v>76</v>
      </c>
      <c r="Q23" s="59" t="s">
        <v>144</v>
      </c>
      <c r="R23" s="59" t="s">
        <v>145</v>
      </c>
      <c r="S23" s="58" t="s">
        <v>79</v>
      </c>
      <c r="T23" s="58" t="s">
        <v>86</v>
      </c>
      <c r="U23" s="60" t="n">
        <v>39620</v>
      </c>
      <c r="V23" s="58"/>
    </row>
    <row r="24" s="61" customFormat="true" ht="18" hidden="false" customHeight="true" outlineLevel="0" collapsed="false">
      <c r="A24" s="63" t="s">
        <v>146</v>
      </c>
      <c r="B24" s="64" t="s">
        <v>30</v>
      </c>
      <c r="C24" s="65" t="n">
        <v>8232919.826</v>
      </c>
      <c r="D24" s="65" t="n">
        <v>415660.559</v>
      </c>
      <c r="E24" s="65" t="n">
        <v>3824.102</v>
      </c>
      <c r="F24" s="66" t="s">
        <v>44</v>
      </c>
      <c r="G24" s="67" t="s">
        <v>147</v>
      </c>
      <c r="H24" s="67" t="s">
        <v>148</v>
      </c>
      <c r="I24" s="65" t="n">
        <v>3869.585</v>
      </c>
      <c r="J24" s="68"/>
      <c r="K24" s="69" t="n">
        <v>0.999688</v>
      </c>
      <c r="L24" s="69" t="n">
        <v>0.999394</v>
      </c>
      <c r="M24" s="69" t="n">
        <f aca="false">K24*L24</f>
        <v>0.999082189072</v>
      </c>
      <c r="N24" s="58"/>
      <c r="O24" s="59" t="s">
        <v>76</v>
      </c>
      <c r="P24" s="59" t="s">
        <v>76</v>
      </c>
      <c r="Q24" s="59" t="s">
        <v>144</v>
      </c>
      <c r="R24" s="59" t="s">
        <v>149</v>
      </c>
      <c r="S24" s="58" t="s">
        <v>79</v>
      </c>
      <c r="T24" s="58" t="s">
        <v>80</v>
      </c>
      <c r="U24" s="60" t="n">
        <v>39620</v>
      </c>
      <c r="V24" s="58"/>
    </row>
    <row r="25" s="61" customFormat="true" ht="18" hidden="false" customHeight="true" outlineLevel="0" collapsed="false">
      <c r="A25" s="70" t="s">
        <v>150</v>
      </c>
      <c r="B25" s="90" t="s">
        <v>31</v>
      </c>
      <c r="C25" s="91" t="n">
        <v>8230168.942</v>
      </c>
      <c r="D25" s="91" t="n">
        <v>418888.194</v>
      </c>
      <c r="E25" s="91" t="n">
        <v>3828.506</v>
      </c>
      <c r="F25" s="92" t="s">
        <v>44</v>
      </c>
      <c r="G25" s="93" t="s">
        <v>151</v>
      </c>
      <c r="H25" s="93" t="s">
        <v>152</v>
      </c>
      <c r="I25" s="91" t="n">
        <v>3873.998</v>
      </c>
      <c r="J25" s="75"/>
      <c r="K25" s="94" t="n">
        <v>0.999681</v>
      </c>
      <c r="L25" s="94" t="n">
        <v>0.999393</v>
      </c>
      <c r="M25" s="94" t="n">
        <f aca="false">K25*L25</f>
        <v>0.999074193633</v>
      </c>
      <c r="N25" s="58"/>
      <c r="O25" s="59" t="s">
        <v>76</v>
      </c>
      <c r="P25" s="59" t="s">
        <v>76</v>
      </c>
      <c r="Q25" s="59" t="s">
        <v>144</v>
      </c>
      <c r="R25" s="59" t="s">
        <v>153</v>
      </c>
      <c r="S25" s="58" t="s">
        <v>79</v>
      </c>
      <c r="T25" s="58" t="s">
        <v>86</v>
      </c>
      <c r="U25" s="60" t="n">
        <v>39621</v>
      </c>
      <c r="V25" s="58"/>
    </row>
    <row r="26" s="61" customFormat="true" ht="18" hidden="false" customHeight="true" outlineLevel="0" collapsed="false">
      <c r="A26" s="77" t="s">
        <v>154</v>
      </c>
      <c r="B26" s="78" t="s">
        <v>32</v>
      </c>
      <c r="C26" s="79" t="n">
        <v>8229929.784</v>
      </c>
      <c r="D26" s="79" t="n">
        <v>419169.198</v>
      </c>
      <c r="E26" s="79" t="n">
        <v>3828.904</v>
      </c>
      <c r="F26" s="80" t="s">
        <v>44</v>
      </c>
      <c r="G26" s="81" t="s">
        <v>155</v>
      </c>
      <c r="H26" s="81" t="s">
        <v>156</v>
      </c>
      <c r="I26" s="79" t="n">
        <v>3874.396</v>
      </c>
      <c r="J26" s="75"/>
      <c r="K26" s="82" t="n">
        <v>0.999681</v>
      </c>
      <c r="L26" s="82" t="n">
        <v>0.999393</v>
      </c>
      <c r="M26" s="82" t="n">
        <f aca="false">K26*L26</f>
        <v>0.999074193633</v>
      </c>
      <c r="N26" s="58"/>
      <c r="O26" s="59" t="s">
        <v>76</v>
      </c>
      <c r="P26" s="59" t="s">
        <v>76</v>
      </c>
      <c r="Q26" s="59" t="s">
        <v>144</v>
      </c>
      <c r="R26" s="59" t="s">
        <v>157</v>
      </c>
      <c r="S26" s="58" t="s">
        <v>79</v>
      </c>
      <c r="T26" s="58" t="s">
        <v>80</v>
      </c>
      <c r="U26" s="60" t="n">
        <v>39621</v>
      </c>
      <c r="V26" s="58"/>
    </row>
    <row r="27" s="61" customFormat="true" ht="18" hidden="false" customHeight="true" outlineLevel="0" collapsed="false">
      <c r="A27" s="62" t="s">
        <v>158</v>
      </c>
      <c r="B27" s="84" t="s">
        <v>33</v>
      </c>
      <c r="C27" s="85" t="n">
        <v>8226416.427</v>
      </c>
      <c r="D27" s="85" t="n">
        <v>423252.084</v>
      </c>
      <c r="E27" s="85" t="n">
        <v>3828.625</v>
      </c>
      <c r="F27" s="86" t="s">
        <v>44</v>
      </c>
      <c r="G27" s="87" t="s">
        <v>159</v>
      </c>
      <c r="H27" s="87" t="s">
        <v>160</v>
      </c>
      <c r="I27" s="85" t="n">
        <v>3874.115</v>
      </c>
      <c r="J27" s="56"/>
      <c r="K27" s="89" t="n">
        <v>0.999673</v>
      </c>
      <c r="L27" s="89" t="n">
        <v>0.999393</v>
      </c>
      <c r="M27" s="89" t="n">
        <f aca="false">K27*L27</f>
        <v>0.999066198489</v>
      </c>
      <c r="N27" s="58"/>
      <c r="O27" s="59" t="s">
        <v>76</v>
      </c>
      <c r="P27" s="59" t="s">
        <v>76</v>
      </c>
      <c r="Q27" s="59" t="s">
        <v>144</v>
      </c>
      <c r="R27" s="59" t="s">
        <v>161</v>
      </c>
      <c r="S27" s="58" t="s">
        <v>79</v>
      </c>
      <c r="T27" s="58" t="s">
        <v>86</v>
      </c>
      <c r="U27" s="60" t="n">
        <v>39621</v>
      </c>
      <c r="V27" s="58"/>
    </row>
    <row r="28" s="61" customFormat="true" ht="18" hidden="false" customHeight="true" outlineLevel="0" collapsed="false">
      <c r="A28" s="63" t="s">
        <v>162</v>
      </c>
      <c r="B28" s="64" t="s">
        <v>34</v>
      </c>
      <c r="C28" s="65" t="n">
        <v>8226271.176</v>
      </c>
      <c r="D28" s="65" t="n">
        <v>423423.202</v>
      </c>
      <c r="E28" s="65" t="n">
        <v>3829.665</v>
      </c>
      <c r="F28" s="66" t="s">
        <v>44</v>
      </c>
      <c r="G28" s="67" t="s">
        <v>163</v>
      </c>
      <c r="H28" s="67" t="s">
        <v>164</v>
      </c>
      <c r="I28" s="65" t="n">
        <v>3875.154</v>
      </c>
      <c r="J28" s="68"/>
      <c r="K28" s="69" t="n">
        <v>0.999673</v>
      </c>
      <c r="L28" s="69" t="n">
        <v>0.999393</v>
      </c>
      <c r="M28" s="69" t="n">
        <f aca="false">K28*L28</f>
        <v>0.999066198489</v>
      </c>
      <c r="N28" s="58"/>
      <c r="O28" s="59" t="s">
        <v>76</v>
      </c>
      <c r="P28" s="59" t="s">
        <v>76</v>
      </c>
      <c r="Q28" s="59" t="s">
        <v>144</v>
      </c>
      <c r="R28" s="59" t="s">
        <v>165</v>
      </c>
      <c r="S28" s="58" t="s">
        <v>79</v>
      </c>
      <c r="T28" s="58" t="s">
        <v>80</v>
      </c>
      <c r="U28" s="60" t="n">
        <v>39621</v>
      </c>
      <c r="V28" s="58"/>
    </row>
    <row r="29" s="61" customFormat="true" ht="18" hidden="false" customHeight="true" outlineLevel="0" collapsed="false">
      <c r="A29" s="70" t="s">
        <v>166</v>
      </c>
      <c r="B29" s="90" t="s">
        <v>35</v>
      </c>
      <c r="C29" s="91" t="n">
        <v>8223964.079</v>
      </c>
      <c r="D29" s="91" t="n">
        <v>426117.236</v>
      </c>
      <c r="E29" s="91" t="n">
        <v>3847.92</v>
      </c>
      <c r="F29" s="92" t="s">
        <v>44</v>
      </c>
      <c r="G29" s="93" t="s">
        <v>167</v>
      </c>
      <c r="H29" s="93" t="s">
        <v>168</v>
      </c>
      <c r="I29" s="91" t="n">
        <v>3893.4</v>
      </c>
      <c r="J29" s="75"/>
      <c r="K29" s="94" t="n">
        <v>0.999668</v>
      </c>
      <c r="L29" s="94" t="n">
        <v>0.99939</v>
      </c>
      <c r="M29" s="94" t="n">
        <f aca="false">K29*L29</f>
        <v>0.99905820252</v>
      </c>
      <c r="N29" s="58"/>
      <c r="O29" s="59" t="s">
        <v>76</v>
      </c>
      <c r="P29" s="59" t="s">
        <v>169</v>
      </c>
      <c r="Q29" s="59" t="s">
        <v>170</v>
      </c>
      <c r="R29" s="59" t="s">
        <v>171</v>
      </c>
      <c r="S29" s="58" t="s">
        <v>79</v>
      </c>
      <c r="T29" s="58" t="s">
        <v>86</v>
      </c>
      <c r="U29" s="60" t="n">
        <v>39621</v>
      </c>
      <c r="V29" s="58"/>
    </row>
    <row r="30" s="61" customFormat="true" ht="18" hidden="false" customHeight="true" outlineLevel="0" collapsed="false">
      <c r="A30" s="77" t="s">
        <v>172</v>
      </c>
      <c r="B30" s="78" t="s">
        <v>36</v>
      </c>
      <c r="C30" s="79" t="n">
        <v>8223605.4</v>
      </c>
      <c r="D30" s="79" t="n">
        <v>426687.006</v>
      </c>
      <c r="E30" s="79" t="n">
        <v>3844.613</v>
      </c>
      <c r="F30" s="80" t="s">
        <v>44</v>
      </c>
      <c r="G30" s="81" t="s">
        <v>173</v>
      </c>
      <c r="H30" s="81" t="s">
        <v>174</v>
      </c>
      <c r="I30" s="79" t="n">
        <v>3890.092</v>
      </c>
      <c r="J30" s="75"/>
      <c r="K30" s="82" t="n">
        <v>0.999666</v>
      </c>
      <c r="L30" s="82" t="n">
        <v>0.999391</v>
      </c>
      <c r="M30" s="82" t="n">
        <f aca="false">K30*L30</f>
        <v>0.999057203406</v>
      </c>
      <c r="N30" s="58"/>
      <c r="O30" s="59" t="s">
        <v>76</v>
      </c>
      <c r="P30" s="59" t="s">
        <v>169</v>
      </c>
      <c r="Q30" s="59" t="s">
        <v>170</v>
      </c>
      <c r="R30" s="59" t="s">
        <v>175</v>
      </c>
      <c r="S30" s="58" t="s">
        <v>79</v>
      </c>
      <c r="T30" s="58" t="s">
        <v>80</v>
      </c>
      <c r="U30" s="60" t="n">
        <v>39621</v>
      </c>
      <c r="V30" s="58"/>
    </row>
    <row r="31" s="61" customFormat="true" ht="18" hidden="false" customHeight="true" outlineLevel="0" collapsed="false">
      <c r="A31" s="62" t="s">
        <v>176</v>
      </c>
      <c r="B31" s="84" t="s">
        <v>37</v>
      </c>
      <c r="C31" s="85" t="n">
        <v>8221833.116</v>
      </c>
      <c r="D31" s="85" t="n">
        <v>430706.668</v>
      </c>
      <c r="E31" s="85" t="n">
        <v>3836.582</v>
      </c>
      <c r="F31" s="86" t="s">
        <v>44</v>
      </c>
      <c r="G31" s="87" t="s">
        <v>177</v>
      </c>
      <c r="H31" s="87" t="s">
        <v>178</v>
      </c>
      <c r="I31" s="85" t="n">
        <v>3882.046</v>
      </c>
      <c r="J31" s="56"/>
      <c r="K31" s="89" t="n">
        <v>0.999659</v>
      </c>
      <c r="L31" s="89" t="n">
        <v>0.999392</v>
      </c>
      <c r="M31" s="89" t="n">
        <f aca="false">K31*L31</f>
        <v>0.999051207328</v>
      </c>
      <c r="N31" s="58"/>
      <c r="O31" s="59" t="s">
        <v>76</v>
      </c>
      <c r="P31" s="59" t="s">
        <v>169</v>
      </c>
      <c r="Q31" s="59" t="s">
        <v>170</v>
      </c>
      <c r="R31" s="59" t="s">
        <v>179</v>
      </c>
      <c r="S31" s="58" t="s">
        <v>79</v>
      </c>
      <c r="T31" s="58" t="s">
        <v>86</v>
      </c>
      <c r="U31" s="60" t="n">
        <v>39621</v>
      </c>
      <c r="V31" s="58"/>
    </row>
    <row r="32" s="61" customFormat="true" ht="18" hidden="false" customHeight="true" outlineLevel="0" collapsed="false">
      <c r="A32" s="63" t="s">
        <v>180</v>
      </c>
      <c r="B32" s="64" t="s">
        <v>38</v>
      </c>
      <c r="C32" s="65" t="n">
        <v>8221620.725</v>
      </c>
      <c r="D32" s="65" t="n">
        <v>430909.193</v>
      </c>
      <c r="E32" s="65" t="n">
        <v>3838.91</v>
      </c>
      <c r="F32" s="66" t="s">
        <v>44</v>
      </c>
      <c r="G32" s="67" t="s">
        <v>181</v>
      </c>
      <c r="H32" s="67" t="s">
        <v>182</v>
      </c>
      <c r="I32" s="65" t="n">
        <v>3884.373</v>
      </c>
      <c r="J32" s="68"/>
      <c r="K32" s="69" t="n">
        <v>0.999659</v>
      </c>
      <c r="L32" s="69" t="n">
        <v>0.999392</v>
      </c>
      <c r="M32" s="69" t="n">
        <f aca="false">K32*L32</f>
        <v>0.999051207328</v>
      </c>
      <c r="N32" s="58"/>
      <c r="O32" s="59" t="s">
        <v>76</v>
      </c>
      <c r="P32" s="59" t="s">
        <v>169</v>
      </c>
      <c r="Q32" s="59" t="s">
        <v>170</v>
      </c>
      <c r="R32" s="59" t="s">
        <v>183</v>
      </c>
      <c r="S32" s="58" t="s">
        <v>79</v>
      </c>
      <c r="T32" s="58" t="s">
        <v>80</v>
      </c>
      <c r="U32" s="60" t="n">
        <v>39621</v>
      </c>
      <c r="V32" s="58"/>
    </row>
    <row r="33" s="61" customFormat="true" ht="18" hidden="false" customHeight="true" outlineLevel="0" collapsed="false">
      <c r="A33" s="70" t="s">
        <v>184</v>
      </c>
      <c r="B33" s="90" t="s">
        <v>76</v>
      </c>
      <c r="C33" s="91" t="n">
        <v>8248079.68</v>
      </c>
      <c r="D33" s="91" t="n">
        <v>390710.455</v>
      </c>
      <c r="E33" s="91" t="n">
        <v>3825.618</v>
      </c>
      <c r="F33" s="92" t="s">
        <v>44</v>
      </c>
      <c r="G33" s="93" t="s">
        <v>185</v>
      </c>
      <c r="H33" s="93" t="s">
        <v>186</v>
      </c>
      <c r="I33" s="91" t="n">
        <v>3871.044</v>
      </c>
      <c r="J33" s="75"/>
      <c r="K33" s="94" t="n">
        <v>0.999748</v>
      </c>
      <c r="L33" s="94" t="n">
        <v>0.999394</v>
      </c>
      <c r="M33" s="94" t="n">
        <f aca="false">K33*L33</f>
        <v>0.999142152712</v>
      </c>
      <c r="N33" s="58"/>
      <c r="O33" s="59" t="s">
        <v>76</v>
      </c>
      <c r="P33" s="59" t="s">
        <v>76</v>
      </c>
      <c r="Q33" s="59" t="s">
        <v>76</v>
      </c>
      <c r="R33" s="59" t="s">
        <v>187</v>
      </c>
      <c r="S33" s="58" t="s">
        <v>79</v>
      </c>
      <c r="T33" s="58" t="s">
        <v>86</v>
      </c>
      <c r="U33" s="60" t="n">
        <v>39619</v>
      </c>
      <c r="V33" s="58"/>
    </row>
    <row r="34" s="61" customFormat="true" ht="18" hidden="false" customHeight="true" outlineLevel="0" collapsed="false">
      <c r="A34" s="63"/>
      <c r="B34" s="63"/>
      <c r="C34" s="63"/>
      <c r="D34" s="63"/>
      <c r="E34" s="63"/>
      <c r="F34" s="95"/>
      <c r="G34" s="67"/>
      <c r="H34" s="67"/>
      <c r="I34" s="96"/>
      <c r="J34" s="68"/>
      <c r="K34" s="96"/>
      <c r="L34" s="96"/>
      <c r="M34" s="96"/>
      <c r="N34" s="58"/>
      <c r="O34" s="59"/>
      <c r="P34" s="59"/>
      <c r="Q34" s="59"/>
      <c r="R34" s="59"/>
      <c r="S34" s="58"/>
      <c r="T34" s="58"/>
      <c r="U34" s="60"/>
      <c r="V34" s="58"/>
    </row>
    <row r="36" customFormat="false" ht="12.75" hidden="false" customHeight="false" outlineLevel="0" collapsed="false">
      <c r="C36" s="97"/>
      <c r="D36" s="97"/>
      <c r="E36" s="97"/>
      <c r="F36" s="98"/>
      <c r="G36" s="98"/>
      <c r="H36" s="98"/>
      <c r="I36" s="97"/>
    </row>
    <row r="37" customFormat="false" ht="12.75" hidden="false" customHeight="false" outlineLevel="0" collapsed="false">
      <c r="B37" s="99"/>
      <c r="C37" s="99"/>
      <c r="D37" s="99"/>
      <c r="E37" s="100"/>
      <c r="F37" s="100"/>
      <c r="G37" s="100"/>
      <c r="H37" s="100"/>
      <c r="I37" s="100"/>
      <c r="J37" s="100"/>
      <c r="O37" s="101"/>
      <c r="P37" s="101"/>
      <c r="Q37" s="101"/>
      <c r="R37" s="101"/>
      <c r="S37" s="100" t="s">
        <v>188</v>
      </c>
      <c r="T37" s="100" t="s">
        <v>188</v>
      </c>
      <c r="U37" s="102" t="n">
        <v>39604</v>
      </c>
      <c r="V37" s="102"/>
    </row>
    <row r="38" customFormat="false" ht="12.75" hidden="false" customHeight="false" outlineLevel="0" collapsed="false">
      <c r="D38" s="97"/>
      <c r="E38" s="97"/>
      <c r="F38" s="98"/>
      <c r="G38" s="98"/>
      <c r="H38" s="98"/>
      <c r="I38" s="97"/>
    </row>
    <row r="39" customFormat="false" ht="12.75" hidden="false" customHeight="false" outlineLevel="0" collapsed="false">
      <c r="D39" s="97"/>
      <c r="E39" s="97"/>
      <c r="F39" s="98"/>
      <c r="G39" s="98"/>
      <c r="H39" s="98"/>
      <c r="I39" s="97"/>
    </row>
    <row r="40" customFormat="false" ht="12.75" hidden="false" customHeight="false" outlineLevel="0" collapsed="false">
      <c r="D40" s="97"/>
      <c r="E40" s="97"/>
      <c r="F40" s="98"/>
      <c r="G40" s="98"/>
      <c r="H40" s="98"/>
      <c r="I40" s="97"/>
    </row>
    <row r="41" customFormat="false" ht="12.75" hidden="false" customHeight="false" outlineLevel="0" collapsed="false">
      <c r="D41" s="97"/>
      <c r="E41" s="97"/>
      <c r="F41" s="98"/>
      <c r="G41" s="98"/>
      <c r="H41" s="98"/>
      <c r="I41" s="97"/>
    </row>
    <row r="42" customFormat="false" ht="12.75" hidden="false" customHeight="false" outlineLevel="0" collapsed="false">
      <c r="D42" s="97"/>
      <c r="E42" s="97"/>
      <c r="F42" s="98"/>
      <c r="G42" s="98"/>
      <c r="H42" s="98"/>
    </row>
    <row r="43" customFormat="false" ht="12.75" hidden="false" customHeight="false" outlineLevel="0" collapsed="false">
      <c r="D43" s="97"/>
      <c r="E43" s="97"/>
      <c r="F43" s="98"/>
      <c r="G43" s="98"/>
      <c r="H43" s="98"/>
    </row>
    <row r="44" customFormat="false" ht="12.75" hidden="false" customHeight="false" outlineLevel="0" collapsed="false">
      <c r="D44" s="97"/>
      <c r="E44" s="97"/>
      <c r="F44" s="98"/>
      <c r="G44" s="98"/>
      <c r="H44" s="98"/>
    </row>
    <row r="45" customFormat="false" ht="12.75" hidden="false" customHeight="false" outlineLevel="0" collapsed="false">
      <c r="D45" s="97"/>
      <c r="E45" s="97"/>
      <c r="F45" s="98"/>
      <c r="G45" s="98"/>
      <c r="H45" s="98"/>
    </row>
    <row r="46" customFormat="false" ht="12.75" hidden="false" customHeight="false" outlineLevel="0" collapsed="false">
      <c r="D46" s="97"/>
      <c r="E46" s="97"/>
      <c r="F46" s="98"/>
      <c r="G46" s="98"/>
      <c r="H46" s="98"/>
    </row>
    <row r="47" customFormat="false" ht="12.75" hidden="false" customHeight="false" outlineLevel="0" collapsed="false">
      <c r="D47" s="97"/>
      <c r="E47" s="97"/>
      <c r="F47" s="98"/>
      <c r="G47" s="98"/>
      <c r="H47" s="98"/>
    </row>
  </sheetData>
  <mergeCells count="16">
    <mergeCell ref="E1:F1"/>
    <mergeCell ref="G1:H1"/>
    <mergeCell ref="E2:F2"/>
    <mergeCell ref="G2:H2"/>
    <mergeCell ref="E3:F3"/>
    <mergeCell ref="G3:H3"/>
    <mergeCell ref="E4:F4"/>
    <mergeCell ref="G4:H4"/>
    <mergeCell ref="E5:F5"/>
    <mergeCell ref="G5:H5"/>
    <mergeCell ref="K7:M7"/>
    <mergeCell ref="N7:N8"/>
    <mergeCell ref="O7:R7"/>
    <mergeCell ref="S7:S8"/>
    <mergeCell ref="T7:T8"/>
    <mergeCell ref="U7:U8"/>
  </mergeCells>
  <printOptions headings="false" gridLines="false" gridLinesSet="true" horizontalCentered="true" verticalCentered="false"/>
  <pageMargins left="0.472222222222222" right="0.74791666666666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85" workbookViewId="0">
      <selection pane="topLeft" activeCell="G126" activeCellId="0" sqref="G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4" width="6.56"/>
    <col collapsed="false" customWidth="true" hidden="false" outlineLevel="0" max="3" min="3" style="103" width="18.28"/>
    <col collapsed="false" customWidth="true" hidden="false" outlineLevel="0" max="5" min="4" style="103" width="20.7"/>
    <col collapsed="false" customWidth="true" hidden="false" outlineLevel="0" max="6" min="6" style="103" width="4.99"/>
    <col collapsed="false" customWidth="true" hidden="false" outlineLevel="0" max="10" min="7" style="103" width="12.7"/>
    <col collapsed="false" customWidth="false" hidden="false" outlineLevel="0" max="12" min="11" style="103" width="11.42"/>
    <col collapsed="false" customWidth="true" hidden="false" outlineLevel="0" max="13" min="13" style="103" width="30.99"/>
    <col collapsed="false" customWidth="false" hidden="false" outlineLevel="0" max="257" min="14" style="103" width="11.42"/>
  </cols>
  <sheetData>
    <row r="3" customFormat="false" ht="17.25" hidden="false" customHeight="true" outlineLevel="0" collapsed="false"/>
    <row r="5" customFormat="false" ht="15" hidden="false" customHeight="false" outlineLevel="0" collapsed="false">
      <c r="B5" s="105"/>
      <c r="C5" s="2" t="s">
        <v>189</v>
      </c>
    </row>
    <row r="6" customFormat="false" ht="21" hidden="false" customHeight="true" outlineLevel="0" collapsed="false">
      <c r="B6" s="105"/>
      <c r="C6" s="3" t="s">
        <v>1</v>
      </c>
    </row>
    <row r="7" customFormat="false" ht="9" hidden="false" customHeight="true" outlineLevel="0" collapsed="false">
      <c r="B7" s="105"/>
      <c r="C7" s="3"/>
    </row>
    <row r="8" customFormat="false" ht="17.25" hidden="false" customHeight="true" outlineLevel="0" collapsed="false">
      <c r="B8" s="106" t="s">
        <v>190</v>
      </c>
      <c r="C8" s="106"/>
      <c r="D8" s="106"/>
      <c r="E8" s="10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.25" hidden="false" customHeight="true" outlineLevel="0" collapsed="false">
      <c r="B9" s="107" t="s">
        <v>191</v>
      </c>
      <c r="C9" s="107"/>
      <c r="D9" s="107"/>
      <c r="E9" s="10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.25" hidden="false" customHeight="true" outlineLevel="0" collapsed="false">
      <c r="B10" s="107" t="s">
        <v>192</v>
      </c>
      <c r="C10" s="107"/>
      <c r="D10" s="107"/>
      <c r="E10" s="10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7.25" hidden="false" customHeight="true" outlineLevel="0" collapsed="false">
      <c r="B11" s="108" t="s">
        <v>193</v>
      </c>
      <c r="C11" s="109" t="s">
        <v>194</v>
      </c>
      <c r="D11" s="110" t="s">
        <v>14</v>
      </c>
      <c r="E11" s="111" t="s">
        <v>15</v>
      </c>
      <c r="F11" s="3"/>
      <c r="G11" s="112"/>
      <c r="H11" s="112"/>
      <c r="I11" s="112"/>
      <c r="J11" s="112"/>
      <c r="K11" s="112"/>
      <c r="L11" s="112"/>
      <c r="M11" s="113"/>
    </row>
    <row r="12" customFormat="false" ht="8.25" hidden="false" customHeight="true" outlineLevel="0" collapsed="false">
      <c r="C12" s="114"/>
      <c r="D12" s="115"/>
      <c r="E12" s="115"/>
      <c r="F12" s="112"/>
      <c r="G12" s="112"/>
      <c r="H12" s="112"/>
      <c r="I12" s="116"/>
      <c r="J12" s="116"/>
      <c r="K12" s="116"/>
      <c r="L12" s="112"/>
      <c r="M12" s="113"/>
    </row>
    <row r="13" customFormat="false" ht="17.1" hidden="false" customHeight="true" outlineLevel="0" collapsed="false">
      <c r="B13" s="117" t="n">
        <v>1</v>
      </c>
      <c r="C13" s="118" t="s">
        <v>17</v>
      </c>
      <c r="D13" s="119" t="n">
        <v>8246012.689</v>
      </c>
      <c r="E13" s="120" t="n">
        <v>392866.331</v>
      </c>
      <c r="F13" s="112"/>
      <c r="G13" s="121"/>
      <c r="H13" s="112"/>
      <c r="I13" s="112"/>
      <c r="J13" s="112"/>
      <c r="K13" s="112"/>
      <c r="L13" s="112"/>
    </row>
    <row r="14" customFormat="false" ht="17.1" hidden="false" customHeight="true" outlineLevel="0" collapsed="false">
      <c r="B14" s="122" t="n">
        <v>2</v>
      </c>
      <c r="C14" s="123" t="s">
        <v>18</v>
      </c>
      <c r="D14" s="124" t="n">
        <v>8245773.10305127</v>
      </c>
      <c r="E14" s="125" t="n">
        <v>393298.846675852</v>
      </c>
      <c r="F14" s="112"/>
      <c r="G14" s="126"/>
      <c r="H14" s="127"/>
      <c r="I14" s="127"/>
      <c r="J14" s="127"/>
      <c r="L14" s="112"/>
      <c r="M14" s="113"/>
    </row>
    <row r="15" customFormat="false" ht="17.1" hidden="false" customHeight="true" outlineLevel="0" collapsed="false">
      <c r="B15" s="122" t="n">
        <v>3</v>
      </c>
      <c r="C15" s="128" t="n">
        <v>364</v>
      </c>
      <c r="D15" s="124" t="n">
        <v>8245824.87366772</v>
      </c>
      <c r="E15" s="125" t="n">
        <v>393787.531233535</v>
      </c>
      <c r="F15" s="112"/>
      <c r="G15" s="121"/>
      <c r="H15" s="127"/>
      <c r="I15" s="116"/>
      <c r="J15" s="127"/>
      <c r="K15" s="116"/>
      <c r="M15" s="113"/>
    </row>
    <row r="16" customFormat="false" ht="17.1" hidden="false" customHeight="true" outlineLevel="0" collapsed="false">
      <c r="B16" s="122" t="n">
        <v>4</v>
      </c>
      <c r="C16" s="128" t="n">
        <v>364.5</v>
      </c>
      <c r="D16" s="124" t="n">
        <v>8245889.04004231</v>
      </c>
      <c r="E16" s="125" t="n">
        <v>394267.535945827</v>
      </c>
      <c r="F16" s="129"/>
      <c r="G16" s="126"/>
      <c r="H16" s="127"/>
      <c r="I16" s="127"/>
      <c r="J16" s="127"/>
      <c r="K16" s="116"/>
      <c r="M16" s="113"/>
    </row>
    <row r="17" customFormat="false" ht="17.1" hidden="false" customHeight="true" outlineLevel="0" collapsed="false">
      <c r="B17" s="122" t="n">
        <v>5</v>
      </c>
      <c r="C17" s="128" t="n">
        <v>365</v>
      </c>
      <c r="D17" s="124" t="n">
        <v>8246076.51393763</v>
      </c>
      <c r="E17" s="125" t="n">
        <v>394730.337722343</v>
      </c>
      <c r="F17" s="129"/>
      <c r="G17" s="121"/>
      <c r="H17" s="127"/>
      <c r="I17" s="127"/>
      <c r="J17" s="127"/>
      <c r="K17" s="116"/>
      <c r="M17" s="113"/>
    </row>
    <row r="18" customFormat="false" ht="17.1" hidden="false" customHeight="true" outlineLevel="0" collapsed="false">
      <c r="B18" s="122" t="n">
        <v>6</v>
      </c>
      <c r="C18" s="128" t="n">
        <v>365.5</v>
      </c>
      <c r="D18" s="124" t="n">
        <v>8246517.80801739</v>
      </c>
      <c r="E18" s="125" t="n">
        <v>394948.530426466</v>
      </c>
      <c r="F18" s="129"/>
      <c r="G18" s="126"/>
      <c r="H18" s="127"/>
      <c r="I18" s="127"/>
      <c r="J18" s="127"/>
      <c r="K18" s="116"/>
      <c r="M18" s="113"/>
    </row>
    <row r="19" customFormat="false" ht="17.1" hidden="false" customHeight="true" outlineLevel="0" collapsed="false">
      <c r="B19" s="122" t="n">
        <v>7</v>
      </c>
      <c r="C19" s="128" t="n">
        <v>366</v>
      </c>
      <c r="D19" s="124" t="n">
        <v>8246818.41364365</v>
      </c>
      <c r="E19" s="125" t="n">
        <v>395347.84055072</v>
      </c>
      <c r="F19" s="129"/>
      <c r="G19" s="121"/>
      <c r="H19" s="127"/>
      <c r="I19" s="127"/>
      <c r="J19" s="127"/>
      <c r="K19" s="116"/>
      <c r="M19" s="113"/>
    </row>
    <row r="20" customFormat="false" ht="17.1" hidden="false" customHeight="true" outlineLevel="0" collapsed="false">
      <c r="B20" s="122" t="n">
        <v>8</v>
      </c>
      <c r="C20" s="128" t="n">
        <v>366.5</v>
      </c>
      <c r="D20" s="124" t="n">
        <v>8247017.59210157</v>
      </c>
      <c r="E20" s="125" t="n">
        <v>395776.999501094</v>
      </c>
      <c r="F20" s="129"/>
      <c r="G20" s="126"/>
      <c r="H20" s="127"/>
      <c r="I20" s="127"/>
      <c r="J20" s="127"/>
      <c r="K20" s="116"/>
      <c r="M20" s="113"/>
    </row>
    <row r="21" customFormat="false" ht="17.1" hidden="false" customHeight="true" outlineLevel="0" collapsed="false">
      <c r="B21" s="122" t="n">
        <v>9</v>
      </c>
      <c r="C21" s="128" t="n">
        <v>367</v>
      </c>
      <c r="D21" s="124" t="n">
        <v>8247059.45503994</v>
      </c>
      <c r="E21" s="125" t="n">
        <v>396295.182834851</v>
      </c>
      <c r="F21" s="129"/>
      <c r="G21" s="121"/>
      <c r="H21" s="127"/>
      <c r="I21" s="127"/>
      <c r="J21" s="127"/>
      <c r="K21" s="116"/>
      <c r="M21" s="113"/>
    </row>
    <row r="22" customFormat="false" ht="17.1" hidden="false" customHeight="true" outlineLevel="0" collapsed="false">
      <c r="B22" s="122" t="n">
        <v>10</v>
      </c>
      <c r="C22" s="123" t="s">
        <v>19</v>
      </c>
      <c r="D22" s="124" t="n">
        <v>8247058.59106304</v>
      </c>
      <c r="E22" s="125" t="n">
        <v>396313.956558931</v>
      </c>
      <c r="F22" s="129"/>
      <c r="G22" s="126"/>
      <c r="H22" s="127"/>
      <c r="I22" s="127"/>
      <c r="J22" s="127"/>
      <c r="K22" s="116"/>
      <c r="M22" s="113"/>
    </row>
    <row r="23" customFormat="false" ht="17.1" hidden="false" customHeight="true" outlineLevel="0" collapsed="false">
      <c r="B23" s="122" t="n">
        <v>11</v>
      </c>
      <c r="C23" s="123" t="s">
        <v>20</v>
      </c>
      <c r="D23" s="124" t="n">
        <v>8247023.18638387</v>
      </c>
      <c r="E23" s="125" t="n">
        <v>396827.922345626</v>
      </c>
      <c r="F23" s="129"/>
      <c r="G23" s="121"/>
      <c r="H23" s="127"/>
      <c r="I23" s="127"/>
      <c r="J23" s="127"/>
      <c r="K23" s="116"/>
      <c r="M23" s="113"/>
    </row>
    <row r="24" customFormat="false" ht="17.1" hidden="false" customHeight="true" outlineLevel="0" collapsed="false">
      <c r="B24" s="122" t="n">
        <v>12</v>
      </c>
      <c r="C24" s="128" t="n">
        <v>368</v>
      </c>
      <c r="D24" s="124" t="n">
        <v>8246735.08445305</v>
      </c>
      <c r="E24" s="125" t="n">
        <v>397189.841822371</v>
      </c>
      <c r="F24" s="129"/>
      <c r="G24" s="126"/>
      <c r="H24" s="127"/>
      <c r="I24" s="127"/>
      <c r="J24" s="127"/>
      <c r="K24" s="116"/>
      <c r="M24" s="113"/>
    </row>
    <row r="25" customFormat="false" ht="17.1" hidden="false" customHeight="true" outlineLevel="0" collapsed="false">
      <c r="B25" s="122" t="n">
        <v>13</v>
      </c>
      <c r="C25" s="128" t="n">
        <v>368.5</v>
      </c>
      <c r="D25" s="124" t="n">
        <v>8246404.87876875</v>
      </c>
      <c r="E25" s="125" t="n">
        <v>397567.934568957</v>
      </c>
      <c r="F25" s="129"/>
      <c r="G25" s="121"/>
      <c r="H25" s="127"/>
      <c r="I25" s="127"/>
      <c r="J25" s="127"/>
      <c r="K25" s="116"/>
      <c r="M25" s="113"/>
    </row>
    <row r="26" customFormat="false" ht="17.1" hidden="false" customHeight="true" outlineLevel="0" collapsed="false">
      <c r="B26" s="122" t="n">
        <v>14</v>
      </c>
      <c r="C26" s="128" t="n">
        <v>369</v>
      </c>
      <c r="D26" s="124" t="n">
        <v>8246074.02828364</v>
      </c>
      <c r="E26" s="125" t="n">
        <v>397936.983719125</v>
      </c>
      <c r="F26" s="129"/>
      <c r="G26" s="126"/>
      <c r="H26" s="127"/>
      <c r="I26" s="127"/>
      <c r="J26" s="127"/>
      <c r="K26" s="116"/>
      <c r="M26" s="113"/>
    </row>
    <row r="27" customFormat="false" ht="17.1" hidden="false" customHeight="true" outlineLevel="0" collapsed="false">
      <c r="B27" s="122" t="n">
        <v>15</v>
      </c>
      <c r="C27" s="128" t="n">
        <v>369.5</v>
      </c>
      <c r="D27" s="124" t="n">
        <v>8245930.34600389</v>
      </c>
      <c r="E27" s="125" t="n">
        <v>398412.377060916</v>
      </c>
      <c r="F27" s="129"/>
      <c r="G27" s="121"/>
      <c r="H27" s="127"/>
      <c r="I27" s="127"/>
      <c r="J27" s="127"/>
      <c r="K27" s="116"/>
      <c r="M27" s="113"/>
    </row>
    <row r="28" customFormat="false" ht="17.1" hidden="false" customHeight="true" outlineLevel="0" collapsed="false">
      <c r="B28" s="122" t="n">
        <v>16</v>
      </c>
      <c r="C28" s="128" t="n">
        <v>370</v>
      </c>
      <c r="D28" s="124" t="n">
        <v>8245803.56152441</v>
      </c>
      <c r="E28" s="125" t="n">
        <v>398892.56299063</v>
      </c>
      <c r="F28" s="112"/>
      <c r="G28" s="126"/>
      <c r="H28" s="127"/>
      <c r="I28" s="127"/>
      <c r="J28" s="127"/>
      <c r="K28" s="116"/>
      <c r="M28" s="113"/>
    </row>
    <row r="29" customFormat="false" ht="17.1" hidden="false" customHeight="true" outlineLevel="0" collapsed="false">
      <c r="B29" s="122" t="n">
        <v>17</v>
      </c>
      <c r="C29" s="128" t="n">
        <v>370.5</v>
      </c>
      <c r="D29" s="124" t="n">
        <v>8245590.8539846</v>
      </c>
      <c r="E29" s="125" t="n">
        <v>399345.566007248</v>
      </c>
      <c r="F29" s="112"/>
      <c r="G29" s="121"/>
      <c r="H29" s="127"/>
      <c r="I29" s="127"/>
      <c r="J29" s="127"/>
      <c r="K29" s="116"/>
      <c r="M29" s="113"/>
    </row>
    <row r="30" customFormat="false" ht="17.1" hidden="false" customHeight="true" outlineLevel="0" collapsed="false">
      <c r="B30" s="122" t="n">
        <v>18</v>
      </c>
      <c r="C30" s="128" t="n">
        <v>371</v>
      </c>
      <c r="D30" s="124" t="n">
        <v>8245393.9744328</v>
      </c>
      <c r="E30" s="125" t="n">
        <v>399807.734130364</v>
      </c>
      <c r="F30" s="112"/>
      <c r="G30" s="126"/>
      <c r="H30" s="127"/>
      <c r="I30" s="127"/>
      <c r="J30" s="127"/>
      <c r="K30" s="116"/>
      <c r="M30" s="113"/>
    </row>
    <row r="31" customFormat="false" ht="17.1" hidden="false" customHeight="true" outlineLevel="0" collapsed="false">
      <c r="B31" s="122" t="n">
        <v>19</v>
      </c>
      <c r="C31" s="128" t="n">
        <v>371.5</v>
      </c>
      <c r="D31" s="124" t="n">
        <v>8245087.08185974</v>
      </c>
      <c r="E31" s="125" t="n">
        <v>400191.187885313</v>
      </c>
      <c r="F31" s="112"/>
      <c r="G31" s="121"/>
      <c r="H31" s="127"/>
      <c r="I31" s="127"/>
      <c r="J31" s="127"/>
      <c r="K31" s="116"/>
      <c r="M31" s="113"/>
    </row>
    <row r="32" customFormat="false" ht="17.1" hidden="false" customHeight="true" outlineLevel="0" collapsed="false">
      <c r="B32" s="122" t="n">
        <v>20</v>
      </c>
      <c r="C32" s="128" t="n">
        <v>372</v>
      </c>
      <c r="D32" s="124" t="n">
        <v>8244730.43199642</v>
      </c>
      <c r="E32" s="125" t="n">
        <v>400535.825027058</v>
      </c>
      <c r="F32" s="112"/>
      <c r="G32" s="126"/>
      <c r="H32" s="127"/>
      <c r="I32" s="127"/>
      <c r="J32" s="127"/>
      <c r="K32" s="116"/>
    </row>
    <row r="33" customFormat="false" ht="17.1" hidden="false" customHeight="true" outlineLevel="0" collapsed="false">
      <c r="B33" s="122" t="n">
        <v>21</v>
      </c>
      <c r="C33" s="123" t="s">
        <v>21</v>
      </c>
      <c r="D33" s="130" t="n">
        <v>8244401.71539407</v>
      </c>
      <c r="E33" s="131" t="n">
        <v>400837.599589576</v>
      </c>
      <c r="F33" s="132"/>
      <c r="G33" s="121"/>
      <c r="H33" s="112"/>
      <c r="I33" s="112"/>
      <c r="J33" s="127"/>
      <c r="K33" s="116"/>
      <c r="M33" s="113"/>
    </row>
    <row r="34" customFormat="false" ht="17.1" hidden="false" customHeight="true" outlineLevel="0" collapsed="false">
      <c r="B34" s="122" t="n">
        <v>22</v>
      </c>
      <c r="C34" s="123" t="s">
        <v>22</v>
      </c>
      <c r="D34" s="130" t="n">
        <v>8244014.42459463</v>
      </c>
      <c r="E34" s="131" t="n">
        <v>401212.189430016</v>
      </c>
      <c r="F34" s="132"/>
      <c r="G34" s="126"/>
      <c r="H34" s="112"/>
      <c r="I34" s="116"/>
      <c r="J34" s="116"/>
      <c r="K34" s="116"/>
      <c r="M34" s="113"/>
    </row>
    <row r="35" customFormat="false" ht="17.1" hidden="false" customHeight="true" outlineLevel="0" collapsed="false">
      <c r="B35" s="122" t="n">
        <v>23</v>
      </c>
      <c r="C35" s="128" t="n">
        <v>373</v>
      </c>
      <c r="D35" s="124" t="n">
        <v>8244007.29551811</v>
      </c>
      <c r="E35" s="125" t="n">
        <v>401221.432668531</v>
      </c>
      <c r="F35" s="112"/>
      <c r="G35" s="121"/>
      <c r="H35" s="127"/>
      <c r="I35" s="127"/>
      <c r="J35" s="112"/>
      <c r="K35" s="127"/>
    </row>
    <row r="36" customFormat="false" ht="17.1" hidden="false" customHeight="true" outlineLevel="0" collapsed="false">
      <c r="B36" s="122" t="n">
        <v>24</v>
      </c>
      <c r="C36" s="128" t="n">
        <v>373.5</v>
      </c>
      <c r="D36" s="124" t="n">
        <v>8243911.66085368</v>
      </c>
      <c r="E36" s="125" t="n">
        <v>401682.023451674</v>
      </c>
      <c r="F36" s="112"/>
      <c r="G36" s="126"/>
    </row>
    <row r="37" customFormat="false" ht="17.1" hidden="false" customHeight="true" outlineLevel="0" collapsed="false">
      <c r="B37" s="122" t="n">
        <v>25</v>
      </c>
      <c r="C37" s="128" t="n">
        <v>374</v>
      </c>
      <c r="D37" s="124" t="n">
        <v>8243820.34343996</v>
      </c>
      <c r="E37" s="125" t="n">
        <v>402195.110199963</v>
      </c>
      <c r="F37" s="112"/>
      <c r="G37" s="121"/>
    </row>
    <row r="38" customFormat="false" ht="17.1" hidden="false" customHeight="true" outlineLevel="0" collapsed="false">
      <c r="B38" s="122" t="n">
        <v>26</v>
      </c>
      <c r="C38" s="128" t="n">
        <v>374.5</v>
      </c>
      <c r="D38" s="124" t="n">
        <v>8243701.97889597</v>
      </c>
      <c r="E38" s="125" t="n">
        <v>402665.739901089</v>
      </c>
      <c r="F38" s="112"/>
      <c r="G38" s="126"/>
    </row>
    <row r="39" customFormat="false" ht="17.1" hidden="false" customHeight="true" outlineLevel="0" collapsed="false">
      <c r="B39" s="122" t="n">
        <v>27</v>
      </c>
      <c r="C39" s="128" t="n">
        <v>375</v>
      </c>
      <c r="D39" s="124" t="n">
        <v>8243745.93223383</v>
      </c>
      <c r="E39" s="125" t="n">
        <v>403145.514190984</v>
      </c>
      <c r="G39" s="121"/>
    </row>
    <row r="40" customFormat="false" ht="17.1" hidden="false" customHeight="true" outlineLevel="0" collapsed="false">
      <c r="B40" s="122" t="n">
        <v>28</v>
      </c>
      <c r="C40" s="128" t="n">
        <v>375.5</v>
      </c>
      <c r="D40" s="124" t="n">
        <v>8243451.6026143</v>
      </c>
      <c r="E40" s="125" t="n">
        <v>403502.195097072</v>
      </c>
      <c r="G40" s="126"/>
    </row>
    <row r="41" customFormat="false" ht="17.1" hidden="false" customHeight="true" outlineLevel="0" collapsed="false">
      <c r="B41" s="122" t="n">
        <v>29</v>
      </c>
      <c r="C41" s="128" t="n">
        <v>376</v>
      </c>
      <c r="D41" s="124" t="n">
        <v>8243600.2147871</v>
      </c>
      <c r="E41" s="125" t="n">
        <v>403982.89505531</v>
      </c>
      <c r="G41" s="121"/>
    </row>
    <row r="42" customFormat="false" ht="17.1" hidden="false" customHeight="true" outlineLevel="0" collapsed="false">
      <c r="B42" s="122" t="n">
        <v>30</v>
      </c>
      <c r="C42" s="128" t="n">
        <v>376.5</v>
      </c>
      <c r="D42" s="124" t="n">
        <v>8243667.89417779</v>
      </c>
      <c r="E42" s="125" t="n">
        <v>404419.790614446</v>
      </c>
      <c r="F42" s="112"/>
      <c r="G42" s="126"/>
    </row>
    <row r="43" customFormat="false" ht="17.1" hidden="false" customHeight="true" outlineLevel="0" collapsed="false">
      <c r="B43" s="122" t="n">
        <v>31</v>
      </c>
      <c r="C43" s="128" t="n">
        <v>377</v>
      </c>
      <c r="D43" s="124" t="n">
        <v>8243263.25498544</v>
      </c>
      <c r="E43" s="125" t="n">
        <v>404743.512424053</v>
      </c>
      <c r="F43" s="112"/>
      <c r="G43" s="121"/>
    </row>
    <row r="44" customFormat="false" ht="17.1" hidden="false" customHeight="true" outlineLevel="0" collapsed="false">
      <c r="B44" s="122" t="n">
        <v>32</v>
      </c>
      <c r="C44" s="128" t="n">
        <v>377.5</v>
      </c>
      <c r="D44" s="124" t="n">
        <v>8242859.72598901</v>
      </c>
      <c r="E44" s="125" t="n">
        <v>404995.637568434</v>
      </c>
      <c r="F44" s="129"/>
      <c r="G44" s="126"/>
    </row>
    <row r="45" customFormat="false" ht="17.1" hidden="false" customHeight="true" outlineLevel="0" collapsed="false">
      <c r="B45" s="122" t="n">
        <v>33</v>
      </c>
      <c r="C45" s="128" t="n">
        <v>378</v>
      </c>
      <c r="D45" s="124" t="n">
        <v>8242395.26206228</v>
      </c>
      <c r="E45" s="125" t="n">
        <v>404988.820998713</v>
      </c>
      <c r="F45" s="129"/>
      <c r="G45" s="121"/>
    </row>
    <row r="46" customFormat="false" ht="17.1" hidden="false" customHeight="true" outlineLevel="0" collapsed="false">
      <c r="B46" s="122" t="n">
        <v>34</v>
      </c>
      <c r="C46" s="123" t="s">
        <v>23</v>
      </c>
      <c r="D46" s="124" t="n">
        <v>8242407.85406075</v>
      </c>
      <c r="E46" s="125" t="n">
        <v>405007.698352204</v>
      </c>
      <c r="F46" s="129"/>
      <c r="G46" s="126"/>
    </row>
    <row r="47" customFormat="false" ht="17.1" hidden="false" customHeight="true" outlineLevel="0" collapsed="false">
      <c r="B47" s="122" t="n">
        <v>35</v>
      </c>
      <c r="C47" s="123" t="s">
        <v>24</v>
      </c>
      <c r="D47" s="124" t="n">
        <v>8241985.24100857</v>
      </c>
      <c r="E47" s="125" t="n">
        <v>404870.677750863</v>
      </c>
      <c r="F47" s="129"/>
      <c r="G47" s="121"/>
    </row>
    <row r="48" customFormat="false" ht="17.1" hidden="false" customHeight="true" outlineLevel="0" collapsed="false">
      <c r="B48" s="122" t="n">
        <v>36</v>
      </c>
      <c r="C48" s="128" t="n">
        <v>379</v>
      </c>
      <c r="D48" s="124" t="n">
        <v>8241503.28053835</v>
      </c>
      <c r="E48" s="125" t="n">
        <v>405044.076024349</v>
      </c>
      <c r="F48" s="129"/>
      <c r="G48" s="126"/>
    </row>
    <row r="49" customFormat="false" ht="17.1" hidden="false" customHeight="true" outlineLevel="0" collapsed="false">
      <c r="B49" s="122" t="n">
        <v>37</v>
      </c>
      <c r="C49" s="123" t="n">
        <v>379.5</v>
      </c>
      <c r="D49" s="124" t="n">
        <v>8241063.46144486</v>
      </c>
      <c r="E49" s="125" t="n">
        <v>405233.010040796</v>
      </c>
      <c r="F49" s="129"/>
      <c r="G49" s="121"/>
    </row>
    <row r="50" customFormat="false" ht="17.1" hidden="false" customHeight="true" outlineLevel="0" collapsed="false">
      <c r="B50" s="122" t="n">
        <v>38</v>
      </c>
      <c r="C50" s="128" t="n">
        <v>380</v>
      </c>
      <c r="D50" s="124" t="n">
        <v>8240596.25746985</v>
      </c>
      <c r="E50" s="125" t="n">
        <v>405445.62052494</v>
      </c>
      <c r="F50" s="129"/>
      <c r="G50" s="126"/>
    </row>
    <row r="51" customFormat="false" ht="17.1" hidden="false" customHeight="true" outlineLevel="0" collapsed="false">
      <c r="B51" s="122" t="n">
        <v>39</v>
      </c>
      <c r="C51" s="123" t="n">
        <v>380.5</v>
      </c>
      <c r="D51" s="124" t="n">
        <v>8240144.79872889</v>
      </c>
      <c r="E51" s="125" t="n">
        <v>405616.203790811</v>
      </c>
      <c r="F51" s="129"/>
      <c r="G51" s="121"/>
    </row>
    <row r="52" customFormat="false" ht="17.1" hidden="false" customHeight="true" outlineLevel="0" collapsed="false">
      <c r="B52" s="122" t="n">
        <v>40</v>
      </c>
      <c r="C52" s="128" t="n">
        <v>381</v>
      </c>
      <c r="D52" s="124" t="n">
        <v>8239641.05753942</v>
      </c>
      <c r="E52" s="125" t="n">
        <v>405674.067575713</v>
      </c>
      <c r="F52" s="129"/>
      <c r="G52" s="126"/>
      <c r="H52" s="127"/>
    </row>
    <row r="53" customFormat="false" ht="17.1" hidden="false" customHeight="true" outlineLevel="0" collapsed="false">
      <c r="B53" s="122" t="n">
        <v>41</v>
      </c>
      <c r="C53" s="123" t="n">
        <v>381.5</v>
      </c>
      <c r="D53" s="124" t="n">
        <v>8239254.38817631</v>
      </c>
      <c r="E53" s="125" t="n">
        <v>405967.072625398</v>
      </c>
      <c r="F53" s="129"/>
      <c r="G53" s="121"/>
      <c r="H53" s="127"/>
    </row>
    <row r="54" customFormat="false" ht="17.1" hidden="false" customHeight="true" outlineLevel="0" collapsed="false">
      <c r="B54" s="122" t="n">
        <v>42</v>
      </c>
      <c r="C54" s="128" t="n">
        <v>382</v>
      </c>
      <c r="D54" s="124" t="n">
        <v>8238855.72725502</v>
      </c>
      <c r="E54" s="125" t="n">
        <v>406289.961663524</v>
      </c>
      <c r="F54" s="129"/>
      <c r="G54" s="126"/>
      <c r="H54" s="127"/>
      <c r="M54" s="113"/>
    </row>
    <row r="55" customFormat="false" ht="17.1" hidden="false" customHeight="true" outlineLevel="0" collapsed="false">
      <c r="B55" s="122" t="n">
        <v>43</v>
      </c>
      <c r="C55" s="123" t="n">
        <v>382.5</v>
      </c>
      <c r="D55" s="124" t="n">
        <v>8238468.88839524</v>
      </c>
      <c r="E55" s="125" t="n">
        <v>406580.916358574</v>
      </c>
      <c r="F55" s="129"/>
      <c r="G55" s="121"/>
      <c r="H55" s="127"/>
      <c r="M55" s="113"/>
    </row>
    <row r="56" customFormat="false" ht="17.1" hidden="false" customHeight="true" outlineLevel="0" collapsed="false">
      <c r="B56" s="122" t="n">
        <v>44</v>
      </c>
      <c r="C56" s="128" t="n">
        <v>383</v>
      </c>
      <c r="D56" s="124" t="n">
        <v>8238061.56855657</v>
      </c>
      <c r="E56" s="125" t="n">
        <v>406898.714623549</v>
      </c>
      <c r="F56" s="112"/>
      <c r="G56" s="126"/>
      <c r="H56" s="127"/>
      <c r="M56" s="113"/>
    </row>
    <row r="57" customFormat="false" ht="17.1" hidden="false" customHeight="true" outlineLevel="0" collapsed="false">
      <c r="B57" s="122" t="n">
        <v>45</v>
      </c>
      <c r="C57" s="123" t="s">
        <v>25</v>
      </c>
      <c r="D57" s="124" t="n">
        <v>8237737.24139862</v>
      </c>
      <c r="E57" s="125" t="n">
        <v>407163.313853066</v>
      </c>
      <c r="F57" s="112"/>
      <c r="G57" s="121"/>
      <c r="H57" s="127"/>
      <c r="M57" s="113"/>
    </row>
    <row r="58" customFormat="false" ht="17.1" hidden="false" customHeight="true" outlineLevel="0" collapsed="false">
      <c r="B58" s="122" t="n">
        <v>46</v>
      </c>
      <c r="C58" s="123" t="s">
        <v>26</v>
      </c>
      <c r="D58" s="124" t="n">
        <v>8237470.06579924</v>
      </c>
      <c r="E58" s="125" t="n">
        <v>407459.871962367</v>
      </c>
      <c r="F58" s="112"/>
      <c r="G58" s="126"/>
      <c r="H58" s="127"/>
      <c r="M58" s="113"/>
    </row>
    <row r="59" customFormat="false" ht="17.1" hidden="false" customHeight="true" outlineLevel="0" collapsed="false">
      <c r="B59" s="122" t="n">
        <v>47</v>
      </c>
      <c r="C59" s="123" t="n">
        <v>383.5</v>
      </c>
      <c r="D59" s="124" t="n">
        <v>8237680.91868271</v>
      </c>
      <c r="E59" s="125" t="n">
        <v>407195.007757388</v>
      </c>
      <c r="F59" s="112"/>
      <c r="G59" s="121"/>
      <c r="H59" s="127"/>
      <c r="M59" s="113"/>
    </row>
    <row r="60" customFormat="false" ht="17.1" hidden="false" customHeight="true" outlineLevel="0" collapsed="false">
      <c r="B60" s="122" t="n">
        <v>48</v>
      </c>
      <c r="C60" s="128" t="n">
        <v>384</v>
      </c>
      <c r="D60" s="124" t="n">
        <v>8237415.72345589</v>
      </c>
      <c r="E60" s="125" t="n">
        <v>407609.773579442</v>
      </c>
      <c r="G60" s="126"/>
      <c r="M60" s="113"/>
    </row>
    <row r="61" customFormat="false" ht="17.1" hidden="false" customHeight="true" outlineLevel="0" collapsed="false">
      <c r="B61" s="122" t="n">
        <v>49</v>
      </c>
      <c r="C61" s="123" t="n">
        <v>384.5</v>
      </c>
      <c r="D61" s="124" t="n">
        <v>8237365.33743619</v>
      </c>
      <c r="E61" s="125" t="n">
        <v>408090.423723826</v>
      </c>
      <c r="G61" s="121"/>
      <c r="M61" s="113"/>
    </row>
    <row r="62" customFormat="false" ht="17.1" hidden="false" customHeight="true" outlineLevel="0" collapsed="false">
      <c r="B62" s="122" t="n">
        <v>50</v>
      </c>
      <c r="C62" s="128" t="n">
        <v>385</v>
      </c>
      <c r="D62" s="124" t="n">
        <v>8237291.08641425</v>
      </c>
      <c r="E62" s="125" t="n">
        <v>408602.29008184</v>
      </c>
      <c r="G62" s="126"/>
      <c r="M62" s="113"/>
    </row>
    <row r="63" customFormat="false" ht="17.1" hidden="false" customHeight="true" outlineLevel="0" collapsed="false">
      <c r="B63" s="122" t="n">
        <v>51</v>
      </c>
      <c r="C63" s="123" t="n">
        <v>385.5</v>
      </c>
      <c r="D63" s="124" t="n">
        <v>8237230.74452571</v>
      </c>
      <c r="E63" s="125" t="n">
        <v>409080.375968049</v>
      </c>
      <c r="G63" s="121"/>
      <c r="M63" s="113"/>
    </row>
    <row r="64" customFormat="false" ht="17.1" hidden="false" customHeight="true" outlineLevel="0" collapsed="false">
      <c r="B64" s="122" t="n">
        <v>52</v>
      </c>
      <c r="C64" s="128" t="n">
        <v>386</v>
      </c>
      <c r="D64" s="124" t="n">
        <v>8237166.22614421</v>
      </c>
      <c r="E64" s="125" t="n">
        <v>409593.049048581</v>
      </c>
      <c r="G64" s="126"/>
      <c r="M64" s="113"/>
    </row>
    <row r="65" customFormat="false" ht="17.1" hidden="false" customHeight="true" outlineLevel="0" collapsed="false">
      <c r="B65" s="122" t="n">
        <v>53</v>
      </c>
      <c r="C65" s="123" t="n">
        <v>386.5</v>
      </c>
      <c r="D65" s="124" t="n">
        <v>8237114.43616071</v>
      </c>
      <c r="E65" s="125" t="n">
        <v>410077.236399054</v>
      </c>
      <c r="G65" s="121"/>
      <c r="M65" s="113"/>
    </row>
    <row r="66" customFormat="false" ht="17.1" hidden="false" customHeight="true" outlineLevel="0" collapsed="false">
      <c r="B66" s="122" t="n">
        <v>54</v>
      </c>
      <c r="C66" s="128" t="n">
        <v>387</v>
      </c>
      <c r="D66" s="124" t="n">
        <v>8237058.43780012</v>
      </c>
      <c r="E66" s="125" t="n">
        <v>410528.021927055</v>
      </c>
      <c r="G66" s="126"/>
      <c r="M66" s="113"/>
    </row>
    <row r="67" customFormat="false" ht="17.1" hidden="false" customHeight="true" outlineLevel="0" collapsed="false">
      <c r="B67" s="122" t="n">
        <v>55</v>
      </c>
      <c r="C67" s="123" t="n">
        <v>387.5</v>
      </c>
      <c r="D67" s="124" t="n">
        <v>8236855.84332915</v>
      </c>
      <c r="E67" s="125" t="n">
        <v>410973.986353857</v>
      </c>
      <c r="G67" s="121"/>
      <c r="M67" s="113"/>
    </row>
    <row r="68" customFormat="false" ht="17.1" hidden="false" customHeight="true" outlineLevel="0" collapsed="false">
      <c r="B68" s="122" t="n">
        <v>56</v>
      </c>
      <c r="C68" s="128" t="n">
        <v>388</v>
      </c>
      <c r="D68" s="124" t="n">
        <v>8236420.0912742</v>
      </c>
      <c r="E68" s="125" t="n">
        <v>411285.209453558</v>
      </c>
      <c r="G68" s="126"/>
      <c r="M68" s="113"/>
    </row>
    <row r="69" customFormat="false" ht="17.1" hidden="false" customHeight="true" outlineLevel="0" collapsed="false">
      <c r="B69" s="122" t="n">
        <v>57</v>
      </c>
      <c r="C69" s="123" t="s">
        <v>27</v>
      </c>
      <c r="D69" s="124" t="n">
        <v>8236068.7256976</v>
      </c>
      <c r="E69" s="125" t="n">
        <v>411582.422949816</v>
      </c>
      <c r="G69" s="121"/>
      <c r="M69" s="113"/>
    </row>
    <row r="70" customFormat="false" ht="17.1" hidden="false" customHeight="true" outlineLevel="0" collapsed="false">
      <c r="B70" s="122" t="n">
        <v>58</v>
      </c>
      <c r="C70" s="123" t="s">
        <v>28</v>
      </c>
      <c r="D70" s="124" t="n">
        <v>8235749.77706815</v>
      </c>
      <c r="E70" s="125" t="n">
        <v>412033.668427578</v>
      </c>
      <c r="G70" s="126"/>
      <c r="M70" s="113"/>
    </row>
    <row r="71" customFormat="false" ht="17.1" hidden="false" customHeight="true" outlineLevel="0" collapsed="false">
      <c r="B71" s="122" t="n">
        <v>59</v>
      </c>
      <c r="C71" s="123" t="n">
        <v>388.5</v>
      </c>
      <c r="D71" s="124" t="n">
        <v>8236038.75146879</v>
      </c>
      <c r="E71" s="125" t="n">
        <v>411622.701408987</v>
      </c>
      <c r="G71" s="121"/>
      <c r="M71" s="113"/>
    </row>
    <row r="72" customFormat="false" ht="17.1" hidden="false" customHeight="true" outlineLevel="0" collapsed="false">
      <c r="B72" s="122" t="n">
        <v>60</v>
      </c>
      <c r="C72" s="128" t="n">
        <v>389</v>
      </c>
      <c r="D72" s="124" t="n">
        <v>8235753.02449293</v>
      </c>
      <c r="E72" s="125" t="n">
        <v>412045.81289986</v>
      </c>
      <c r="G72" s="126"/>
      <c r="M72" s="113"/>
    </row>
    <row r="73" customFormat="false" ht="17.1" hidden="false" customHeight="true" outlineLevel="0" collapsed="false">
      <c r="B73" s="122" t="n">
        <v>61</v>
      </c>
      <c r="C73" s="123" t="n">
        <v>389.5</v>
      </c>
      <c r="D73" s="124" t="n">
        <v>8235469.23167751</v>
      </c>
      <c r="E73" s="125" t="n">
        <v>412431.076002626</v>
      </c>
      <c r="G73" s="121"/>
      <c r="M73" s="113"/>
    </row>
    <row r="74" customFormat="false" ht="17.1" hidden="false" customHeight="true" outlineLevel="0" collapsed="false">
      <c r="B74" s="122" t="n">
        <v>62</v>
      </c>
      <c r="C74" s="128" t="n">
        <v>390</v>
      </c>
      <c r="D74" s="124" t="n">
        <v>8235187.02628308</v>
      </c>
      <c r="E74" s="125" t="n">
        <v>412850.501099417</v>
      </c>
      <c r="G74" s="126"/>
      <c r="M74" s="113"/>
    </row>
    <row r="75" customFormat="false" ht="17.1" hidden="false" customHeight="true" outlineLevel="0" collapsed="false">
      <c r="B75" s="122" t="n">
        <v>63</v>
      </c>
      <c r="C75" s="123" t="n">
        <v>390.5</v>
      </c>
      <c r="D75" s="124" t="n">
        <v>8234903.22767339</v>
      </c>
      <c r="E75" s="125" t="n">
        <v>413252.978139631</v>
      </c>
      <c r="G75" s="121"/>
      <c r="M75" s="113"/>
    </row>
    <row r="76" customFormat="false" ht="17.1" hidden="false" customHeight="true" outlineLevel="0" collapsed="false">
      <c r="B76" s="122" t="n">
        <v>64</v>
      </c>
      <c r="C76" s="128" t="n">
        <v>391</v>
      </c>
      <c r="D76" s="124" t="n">
        <v>8234598.00916131</v>
      </c>
      <c r="E76" s="125" t="n">
        <v>413669.939382433</v>
      </c>
      <c r="G76" s="126"/>
    </row>
    <row r="77" customFormat="false" ht="17.1" hidden="false" customHeight="true" outlineLevel="0" collapsed="false">
      <c r="B77" s="122" t="n">
        <v>65</v>
      </c>
      <c r="C77" s="123" t="n">
        <v>391.5</v>
      </c>
      <c r="D77" s="124" t="n">
        <v>8234368.6948033</v>
      </c>
      <c r="E77" s="125" t="n">
        <v>414084.410647308</v>
      </c>
      <c r="G77" s="121"/>
    </row>
    <row r="78" customFormat="false" ht="17.1" hidden="false" customHeight="true" outlineLevel="0" collapsed="false">
      <c r="B78" s="122" t="n">
        <v>66</v>
      </c>
      <c r="C78" s="128" t="n">
        <v>392</v>
      </c>
      <c r="D78" s="124" t="n">
        <v>8234178.17585635</v>
      </c>
      <c r="E78" s="125" t="n">
        <v>414568.695130806</v>
      </c>
      <c r="G78" s="126"/>
    </row>
    <row r="79" customFormat="false" ht="17.1" hidden="false" customHeight="true" outlineLevel="0" collapsed="false">
      <c r="B79" s="122" t="n">
        <v>67</v>
      </c>
      <c r="C79" s="123" t="n">
        <v>392.5</v>
      </c>
      <c r="D79" s="124" t="n">
        <v>8233995.343436</v>
      </c>
      <c r="E79" s="125" t="n">
        <v>415014.196775379</v>
      </c>
      <c r="G79" s="121"/>
    </row>
    <row r="80" customFormat="false" ht="17.1" hidden="false" customHeight="true" outlineLevel="0" collapsed="false">
      <c r="B80" s="122" t="n">
        <v>68</v>
      </c>
      <c r="C80" s="128" t="n">
        <v>393</v>
      </c>
      <c r="D80" s="124" t="n">
        <v>8233558.73611264</v>
      </c>
      <c r="E80" s="125" t="n">
        <v>415289.575597168</v>
      </c>
      <c r="G80" s="126"/>
    </row>
    <row r="81" customFormat="false" ht="17.1" hidden="false" customHeight="true" outlineLevel="0" collapsed="false">
      <c r="B81" s="122" t="n">
        <v>69</v>
      </c>
      <c r="C81" s="128" t="s">
        <v>29</v>
      </c>
      <c r="D81" s="124" t="n">
        <v>8233559.29391247</v>
      </c>
      <c r="E81" s="125" t="n">
        <v>415276.908195397</v>
      </c>
      <c r="G81" s="121"/>
    </row>
    <row r="82" customFormat="false" ht="17.1" hidden="false" customHeight="true" outlineLevel="0" collapsed="false">
      <c r="B82" s="122" t="n">
        <v>70</v>
      </c>
      <c r="C82" s="128" t="s">
        <v>30</v>
      </c>
      <c r="D82" s="124" t="n">
        <v>8232980.18661978</v>
      </c>
      <c r="E82" s="125" t="n">
        <v>415735.184773935</v>
      </c>
      <c r="G82" s="126"/>
    </row>
    <row r="83" customFormat="false" ht="17.1" hidden="false" customHeight="true" outlineLevel="0" collapsed="false">
      <c r="B83" s="122" t="n">
        <v>71</v>
      </c>
      <c r="C83" s="123" t="n">
        <v>393.5</v>
      </c>
      <c r="D83" s="124" t="n">
        <v>8233134.38866341</v>
      </c>
      <c r="E83" s="125" t="n">
        <v>415537.6821972</v>
      </c>
      <c r="G83" s="121"/>
    </row>
    <row r="84" customFormat="false" ht="17.1" hidden="false" customHeight="true" outlineLevel="0" collapsed="false">
      <c r="B84" s="122" t="n">
        <v>72</v>
      </c>
      <c r="C84" s="128" t="n">
        <v>394</v>
      </c>
      <c r="D84" s="124" t="n">
        <v>8232818.80967519</v>
      </c>
      <c r="E84" s="125" t="n">
        <v>415926.883091969</v>
      </c>
      <c r="G84" s="126"/>
    </row>
    <row r="85" customFormat="false" ht="17.1" hidden="false" customHeight="true" outlineLevel="0" collapsed="false">
      <c r="B85" s="122" t="n">
        <v>73</v>
      </c>
      <c r="C85" s="123" t="n">
        <v>394.5</v>
      </c>
      <c r="D85" s="124" t="n">
        <v>8232507.29350998</v>
      </c>
      <c r="E85" s="125" t="n">
        <v>416296.676826368</v>
      </c>
      <c r="G85" s="121"/>
    </row>
    <row r="86" customFormat="false" ht="17.1" hidden="false" customHeight="true" outlineLevel="0" collapsed="false">
      <c r="B86" s="122" t="n">
        <v>74</v>
      </c>
      <c r="C86" s="128" t="n">
        <v>395</v>
      </c>
      <c r="D86" s="124" t="n">
        <v>8232166.69401042</v>
      </c>
      <c r="E86" s="125" t="n">
        <v>416686.852776585</v>
      </c>
      <c r="G86" s="126"/>
    </row>
    <row r="87" customFormat="false" ht="17.1" hidden="false" customHeight="true" outlineLevel="0" collapsed="false">
      <c r="B87" s="122" t="n">
        <v>75</v>
      </c>
      <c r="C87" s="123" t="n">
        <v>395.5</v>
      </c>
      <c r="D87" s="124" t="n">
        <v>8231852.04006281</v>
      </c>
      <c r="E87" s="125" t="n">
        <v>417060.236839227</v>
      </c>
      <c r="G87" s="121"/>
    </row>
    <row r="88" customFormat="false" ht="17.1" hidden="false" customHeight="true" outlineLevel="0" collapsed="false">
      <c r="B88" s="122" t="n">
        <v>76</v>
      </c>
      <c r="C88" s="128" t="n">
        <v>396</v>
      </c>
      <c r="D88" s="124" t="n">
        <v>8231530.98371272</v>
      </c>
      <c r="E88" s="125" t="n">
        <v>417455.036372315</v>
      </c>
      <c r="G88" s="126"/>
    </row>
    <row r="89" customFormat="false" ht="17.1" hidden="false" customHeight="true" outlineLevel="0" collapsed="false">
      <c r="B89" s="122" t="n">
        <v>77</v>
      </c>
      <c r="C89" s="123" t="n">
        <v>396.5</v>
      </c>
      <c r="D89" s="124" t="n">
        <v>8231211.79895715</v>
      </c>
      <c r="E89" s="125" t="n">
        <v>417820.093751378</v>
      </c>
      <c r="G89" s="121"/>
    </row>
    <row r="90" customFormat="false" ht="17.1" hidden="false" customHeight="true" outlineLevel="0" collapsed="false">
      <c r="B90" s="122" t="n">
        <v>78</v>
      </c>
      <c r="C90" s="128" t="n">
        <v>397</v>
      </c>
      <c r="D90" s="124" t="n">
        <v>8230887.31385172</v>
      </c>
      <c r="E90" s="125" t="n">
        <v>418219.215925643</v>
      </c>
      <c r="G90" s="126"/>
    </row>
    <row r="91" customFormat="false" ht="17.1" hidden="false" customHeight="true" outlineLevel="0" collapsed="false">
      <c r="B91" s="122" t="n">
        <v>79</v>
      </c>
      <c r="C91" s="123" t="n">
        <v>397.5</v>
      </c>
      <c r="D91" s="124" t="n">
        <v>8230572.75485768</v>
      </c>
      <c r="E91" s="125" t="n">
        <v>418578.004844392</v>
      </c>
      <c r="G91" s="121"/>
    </row>
    <row r="92" customFormat="false" ht="17.1" hidden="false" customHeight="true" outlineLevel="0" collapsed="false">
      <c r="B92" s="122" t="n">
        <v>80</v>
      </c>
      <c r="C92" s="128" t="n">
        <v>398</v>
      </c>
      <c r="D92" s="124" t="n">
        <v>8230243.55587233</v>
      </c>
      <c r="E92" s="125" t="n">
        <v>418983.555866504</v>
      </c>
      <c r="G92" s="126"/>
    </row>
    <row r="93" customFormat="false" ht="17.1" hidden="false" customHeight="true" outlineLevel="0" collapsed="false">
      <c r="B93" s="122" t="n">
        <v>81</v>
      </c>
      <c r="C93" s="128" t="s">
        <v>31</v>
      </c>
      <c r="D93" s="124" t="n">
        <v>8230245.30076504</v>
      </c>
      <c r="E93" s="125" t="n">
        <v>418981.533430031</v>
      </c>
      <c r="G93" s="121"/>
    </row>
    <row r="94" customFormat="false" ht="17.1" hidden="false" customHeight="true" outlineLevel="0" collapsed="false">
      <c r="B94" s="122" t="n">
        <v>82</v>
      </c>
      <c r="C94" s="128" t="s">
        <v>32</v>
      </c>
      <c r="D94" s="124" t="n">
        <v>8230007.51466592</v>
      </c>
      <c r="E94" s="125" t="n">
        <v>419264.180651737</v>
      </c>
      <c r="G94" s="126"/>
    </row>
    <row r="95" customFormat="false" ht="17.1" hidden="false" customHeight="true" outlineLevel="0" collapsed="false">
      <c r="B95" s="122" t="n">
        <v>83</v>
      </c>
      <c r="C95" s="123" t="n">
        <v>398.5</v>
      </c>
      <c r="D95" s="124" t="n">
        <v>8229932.47707797</v>
      </c>
      <c r="E95" s="125" t="n">
        <v>419352.705020515</v>
      </c>
      <c r="G95" s="121"/>
    </row>
    <row r="96" customFormat="false" ht="17.1" hidden="false" customHeight="true" outlineLevel="0" collapsed="false">
      <c r="B96" s="122" t="n">
        <v>84</v>
      </c>
      <c r="C96" s="128" t="n">
        <v>399</v>
      </c>
      <c r="D96" s="124" t="n">
        <v>8229596.16411996</v>
      </c>
      <c r="E96" s="125" t="n">
        <v>419739.285032067</v>
      </c>
      <c r="G96" s="126"/>
    </row>
    <row r="97" customFormat="false" ht="17.1" hidden="false" customHeight="true" outlineLevel="0" collapsed="false">
      <c r="B97" s="122" t="n">
        <v>85</v>
      </c>
      <c r="C97" s="123" t="n">
        <v>399.5</v>
      </c>
      <c r="D97" s="124" t="n">
        <v>8229281.41413123</v>
      </c>
      <c r="E97" s="125" t="n">
        <v>420114.786096132</v>
      </c>
      <c r="G97" s="121"/>
    </row>
    <row r="98" customFormat="false" ht="17.1" hidden="false" customHeight="true" outlineLevel="0" collapsed="false">
      <c r="B98" s="122" t="n">
        <v>86</v>
      </c>
      <c r="C98" s="128" t="n">
        <v>400</v>
      </c>
      <c r="D98" s="124" t="n">
        <v>8228953.97621021</v>
      </c>
      <c r="E98" s="125" t="n">
        <v>420504.866170952</v>
      </c>
      <c r="G98" s="126"/>
    </row>
    <row r="99" customFormat="false" ht="17.1" hidden="false" customHeight="true" outlineLevel="0" collapsed="false">
      <c r="B99" s="122" t="n">
        <v>87</v>
      </c>
      <c r="C99" s="123" t="n">
        <v>400.5</v>
      </c>
      <c r="D99" s="124" t="n">
        <v>8228648.50326277</v>
      </c>
      <c r="E99" s="125" t="n">
        <v>420884.637214614</v>
      </c>
      <c r="G99" s="121"/>
    </row>
    <row r="100" customFormat="false" ht="17.1" hidden="false" customHeight="true" outlineLevel="0" collapsed="false">
      <c r="B100" s="122" t="n">
        <v>88</v>
      </c>
      <c r="C100" s="128" t="n">
        <v>401</v>
      </c>
      <c r="D100" s="124" t="n">
        <v>8228313.51930788</v>
      </c>
      <c r="E100" s="125" t="n">
        <v>421265.734245511</v>
      </c>
      <c r="G100" s="126"/>
    </row>
    <row r="101" customFormat="false" ht="17.1" hidden="false" customHeight="true" outlineLevel="0" collapsed="false">
      <c r="B101" s="122" t="n">
        <v>89</v>
      </c>
      <c r="C101" s="123" t="n">
        <v>401.5</v>
      </c>
      <c r="D101" s="124" t="n">
        <v>8228006.78631462</v>
      </c>
      <c r="E101" s="125" t="n">
        <v>421640.44130389</v>
      </c>
      <c r="G101" s="121"/>
    </row>
    <row r="102" customFormat="false" ht="17.1" hidden="false" customHeight="true" outlineLevel="0" collapsed="false">
      <c r="B102" s="122" t="n">
        <v>90</v>
      </c>
      <c r="C102" s="128" t="n">
        <v>402</v>
      </c>
      <c r="D102" s="124" t="n">
        <v>8227673.72939053</v>
      </c>
      <c r="E102" s="125" t="n">
        <v>422031.517290461</v>
      </c>
      <c r="G102" s="126"/>
    </row>
    <row r="103" customFormat="false" ht="17.1" hidden="false" customHeight="true" outlineLevel="0" collapsed="false">
      <c r="B103" s="122" t="n">
        <v>91</v>
      </c>
      <c r="C103" s="123" t="n">
        <v>402.5</v>
      </c>
      <c r="D103" s="124" t="n">
        <v>8227348.79342351</v>
      </c>
      <c r="E103" s="125" t="n">
        <v>422398.595298987</v>
      </c>
      <c r="G103" s="121"/>
    </row>
    <row r="104" customFormat="false" ht="17.1" hidden="false" customHeight="true" outlineLevel="0" collapsed="false">
      <c r="B104" s="122" t="n">
        <v>92</v>
      </c>
      <c r="C104" s="128" t="n">
        <v>403</v>
      </c>
      <c r="D104" s="124" t="n">
        <v>8227028.14841213</v>
      </c>
      <c r="E104" s="125" t="n">
        <v>422789.200381564</v>
      </c>
      <c r="G104" s="126"/>
    </row>
    <row r="105" customFormat="false" ht="17.1" hidden="false" customHeight="true" outlineLevel="0" collapsed="false">
      <c r="B105" s="122" t="n">
        <v>93</v>
      </c>
      <c r="C105" s="123" t="n">
        <v>403.5</v>
      </c>
      <c r="D105" s="124" t="n">
        <v>8226709.12044456</v>
      </c>
      <c r="E105" s="125" t="n">
        <v>423163.474361242</v>
      </c>
      <c r="G105" s="121"/>
    </row>
    <row r="106" customFormat="false" ht="17.1" hidden="false" customHeight="true" outlineLevel="0" collapsed="false">
      <c r="B106" s="122" t="n">
        <v>94</v>
      </c>
      <c r="C106" s="123" t="s">
        <v>33</v>
      </c>
      <c r="D106" s="124" t="n">
        <v>8226516.79442833</v>
      </c>
      <c r="E106" s="125" t="n">
        <v>423372.91593586</v>
      </c>
      <c r="G106" s="126"/>
    </row>
    <row r="107" customFormat="false" ht="17.1" hidden="false" customHeight="true" outlineLevel="0" collapsed="false">
      <c r="B107" s="122" t="n">
        <v>95</v>
      </c>
      <c r="C107" s="123" t="s">
        <v>34</v>
      </c>
      <c r="D107" s="124" t="n">
        <v>8226372.42327822</v>
      </c>
      <c r="E107" s="125" t="n">
        <v>423545.081986259</v>
      </c>
      <c r="G107" s="121"/>
    </row>
    <row r="108" customFormat="false" ht="17.1" hidden="false" customHeight="true" outlineLevel="0" collapsed="false">
      <c r="B108" s="122" t="n">
        <v>96</v>
      </c>
      <c r="C108" s="128" t="n">
        <v>404</v>
      </c>
      <c r="D108" s="124" t="n">
        <v>8226379.70751399</v>
      </c>
      <c r="E108" s="125" t="n">
        <v>423549.840396239</v>
      </c>
      <c r="G108" s="126"/>
    </row>
    <row r="109" customFormat="false" ht="17.1" hidden="false" customHeight="true" outlineLevel="0" collapsed="false">
      <c r="B109" s="122" t="n">
        <v>97</v>
      </c>
      <c r="C109" s="123" t="n">
        <v>404.5</v>
      </c>
      <c r="D109" s="124" t="n">
        <v>8226062.63047953</v>
      </c>
      <c r="E109" s="125" t="n">
        <v>423922.954355589</v>
      </c>
      <c r="G109" s="121"/>
    </row>
    <row r="110" customFormat="false" ht="17.1" hidden="false" customHeight="true" outlineLevel="0" collapsed="false">
      <c r="B110" s="122" t="n">
        <v>98</v>
      </c>
      <c r="C110" s="128" t="n">
        <v>405</v>
      </c>
      <c r="D110" s="124" t="n">
        <v>8225738.83543349</v>
      </c>
      <c r="E110" s="125" t="n">
        <v>424308.811379643</v>
      </c>
      <c r="G110" s="126"/>
    </row>
    <row r="111" customFormat="false" ht="17.1" hidden="false" customHeight="true" outlineLevel="0" collapsed="false">
      <c r="B111" s="122" t="n">
        <v>99</v>
      </c>
      <c r="C111" s="123" t="n">
        <v>405.5</v>
      </c>
      <c r="D111" s="124" t="n">
        <v>8225418.1804712</v>
      </c>
      <c r="E111" s="125" t="n">
        <v>424687.111314387</v>
      </c>
      <c r="G111" s="121"/>
    </row>
    <row r="112" customFormat="false" ht="17.1" hidden="false" customHeight="true" outlineLevel="0" collapsed="false">
      <c r="B112" s="122" t="n">
        <v>100</v>
      </c>
      <c r="C112" s="128" t="n">
        <v>406</v>
      </c>
      <c r="D112" s="124" t="n">
        <v>8225091.63748554</v>
      </c>
      <c r="E112" s="125" t="n">
        <v>425073.919354245</v>
      </c>
      <c r="G112" s="126"/>
    </row>
    <row r="113" customFormat="false" ht="17.1" hidden="false" customHeight="true" outlineLevel="0" collapsed="false">
      <c r="B113" s="122" t="n">
        <v>101</v>
      </c>
      <c r="C113" s="123" t="n">
        <v>406.5</v>
      </c>
      <c r="D113" s="124" t="n">
        <v>8224772.52241553</v>
      </c>
      <c r="E113" s="125" t="n">
        <v>425451.297326839</v>
      </c>
      <c r="G113" s="121"/>
    </row>
    <row r="114" customFormat="false" ht="17.1" hidden="false" customHeight="true" outlineLevel="0" collapsed="false">
      <c r="B114" s="122" t="n">
        <v>102</v>
      </c>
      <c r="C114" s="128" t="n">
        <v>407</v>
      </c>
      <c r="D114" s="124" t="n">
        <v>8224447.07341256</v>
      </c>
      <c r="E114" s="125" t="n">
        <v>425836.983278187</v>
      </c>
      <c r="G114" s="126"/>
    </row>
    <row r="115" customFormat="false" ht="17.1" hidden="false" customHeight="true" outlineLevel="0" collapsed="false">
      <c r="B115" s="122" t="n">
        <v>103</v>
      </c>
      <c r="C115" s="123" t="n">
        <v>407.5</v>
      </c>
      <c r="D115" s="124" t="n">
        <v>8224130.96234571</v>
      </c>
      <c r="E115" s="125" t="n">
        <v>426191.601304481</v>
      </c>
      <c r="G115" s="121"/>
    </row>
    <row r="116" customFormat="false" ht="17.1" hidden="false" customHeight="true" outlineLevel="0" collapsed="false">
      <c r="B116" s="122" t="n">
        <v>104</v>
      </c>
      <c r="C116" s="123" t="s">
        <v>35</v>
      </c>
      <c r="D116" s="124" t="n">
        <v>8224077.42343625</v>
      </c>
      <c r="E116" s="125" t="n">
        <v>426253.702372049</v>
      </c>
      <c r="G116" s="126"/>
    </row>
    <row r="117" customFormat="false" ht="17.1" hidden="false" customHeight="true" outlineLevel="0" collapsed="false">
      <c r="B117" s="122" t="n">
        <v>105</v>
      </c>
      <c r="C117" s="123" t="s">
        <v>36</v>
      </c>
      <c r="D117" s="124" t="n">
        <v>8223721.06679247</v>
      </c>
      <c r="E117" s="125" t="n">
        <v>426825.71645166</v>
      </c>
      <c r="G117" s="121"/>
    </row>
    <row r="118" customFormat="false" ht="17.1" hidden="false" customHeight="true" outlineLevel="0" collapsed="false">
      <c r="B118" s="122" t="n">
        <v>106</v>
      </c>
      <c r="C118" s="128" t="n">
        <v>408</v>
      </c>
      <c r="D118" s="124" t="n">
        <v>8223820.97431667</v>
      </c>
      <c r="E118" s="125" t="n">
        <v>426610.082295362</v>
      </c>
      <c r="G118" s="126"/>
    </row>
    <row r="119" customFormat="false" ht="17.1" hidden="false" customHeight="true" outlineLevel="0" collapsed="false">
      <c r="B119" s="122" t="n">
        <v>107</v>
      </c>
      <c r="C119" s="123" t="n">
        <v>408.5</v>
      </c>
      <c r="D119" s="124" t="n">
        <v>8223621.02938878</v>
      </c>
      <c r="E119" s="125" t="n">
        <v>427056.963296877</v>
      </c>
      <c r="G119" s="121"/>
    </row>
    <row r="120" customFormat="false" ht="17.1" hidden="false" customHeight="true" outlineLevel="0" collapsed="false">
      <c r="B120" s="122" t="n">
        <v>108</v>
      </c>
      <c r="C120" s="128" t="n">
        <v>409</v>
      </c>
      <c r="D120" s="124" t="n">
        <v>8223419.43545045</v>
      </c>
      <c r="E120" s="125" t="n">
        <v>427521.542327282</v>
      </c>
      <c r="G120" s="126"/>
    </row>
    <row r="121" customFormat="false" ht="17.1" hidden="false" customHeight="true" outlineLevel="0" collapsed="false">
      <c r="B121" s="122" t="n">
        <v>109</v>
      </c>
      <c r="C121" s="123" t="n">
        <v>409.5</v>
      </c>
      <c r="D121" s="124" t="n">
        <v>8223226.11644509</v>
      </c>
      <c r="E121" s="125" t="n">
        <v>427967.133337558</v>
      </c>
      <c r="G121" s="121"/>
    </row>
    <row r="122" customFormat="false" ht="17.1" hidden="false" customHeight="true" outlineLevel="0" collapsed="false">
      <c r="B122" s="122" t="n">
        <v>110</v>
      </c>
      <c r="C122" s="128" t="n">
        <v>410</v>
      </c>
      <c r="D122" s="124" t="n">
        <v>8223031.80950085</v>
      </c>
      <c r="E122" s="125" t="n">
        <v>428438.55936565</v>
      </c>
      <c r="G122" s="126"/>
    </row>
    <row r="123" customFormat="false" ht="17.1" hidden="false" customHeight="true" outlineLevel="0" collapsed="false">
      <c r="B123" s="122" t="n">
        <v>111</v>
      </c>
      <c r="C123" s="123" t="n">
        <v>410.5</v>
      </c>
      <c r="D123" s="124" t="n">
        <v>8222827.60551653</v>
      </c>
      <c r="E123" s="125" t="n">
        <v>428885.971348929</v>
      </c>
      <c r="G123" s="121"/>
    </row>
    <row r="124" customFormat="false" ht="17.1" hidden="false" customHeight="true" outlineLevel="0" collapsed="false">
      <c r="B124" s="122" t="n">
        <v>112</v>
      </c>
      <c r="C124" s="128" t="n">
        <v>411</v>
      </c>
      <c r="D124" s="124" t="n">
        <v>8222626.01156785</v>
      </c>
      <c r="E124" s="125" t="n">
        <v>429350.761381703</v>
      </c>
      <c r="G124" s="126"/>
    </row>
    <row r="125" customFormat="false" ht="17.1" hidden="false" customHeight="true" outlineLevel="0" collapsed="false">
      <c r="B125" s="122" t="n">
        <v>113</v>
      </c>
      <c r="C125" s="123" t="n">
        <v>411.5</v>
      </c>
      <c r="D125" s="124" t="n">
        <v>8222449.18260653</v>
      </c>
      <c r="E125" s="125" t="n">
        <v>429795.747443349</v>
      </c>
      <c r="G125" s="121"/>
    </row>
    <row r="126" customFormat="false" ht="17.1" hidden="false" customHeight="true" outlineLevel="0" collapsed="false">
      <c r="B126" s="122" t="n">
        <v>114</v>
      </c>
      <c r="C126" s="128" t="n">
        <v>412</v>
      </c>
      <c r="D126" s="124" t="n">
        <v>8222230.0905186</v>
      </c>
      <c r="E126" s="125" t="n">
        <v>430262.425067052</v>
      </c>
      <c r="G126" s="126"/>
    </row>
    <row r="127" customFormat="false" ht="17.1" hidden="false" customHeight="true" outlineLevel="0" collapsed="false">
      <c r="B127" s="122" t="n">
        <v>115</v>
      </c>
      <c r="C127" s="123" t="n">
        <v>412.5</v>
      </c>
      <c r="D127" s="124" t="n">
        <v>8222046.3294979</v>
      </c>
      <c r="E127" s="125" t="n">
        <v>430714.429318793</v>
      </c>
      <c r="G127" s="121"/>
    </row>
    <row r="128" customFormat="false" ht="17.1" hidden="false" customHeight="true" outlineLevel="0" collapsed="false">
      <c r="B128" s="122" t="n">
        <v>116</v>
      </c>
      <c r="C128" s="128" t="n">
        <v>413</v>
      </c>
      <c r="D128" s="124" t="n">
        <v>8221734.95790614</v>
      </c>
      <c r="E128" s="125" t="n">
        <v>431072.351157681</v>
      </c>
      <c r="G128" s="126"/>
    </row>
    <row r="129" customFormat="false" ht="17.1" hidden="false" customHeight="true" outlineLevel="0" collapsed="false">
      <c r="B129" s="122" t="n">
        <v>117</v>
      </c>
      <c r="C129" s="123" t="s">
        <v>37</v>
      </c>
      <c r="D129" s="124" t="n">
        <v>8221965.79250204</v>
      </c>
      <c r="E129" s="125" t="n">
        <v>430857.2562262</v>
      </c>
      <c r="G129" s="121"/>
    </row>
    <row r="130" customFormat="false" ht="17.1" hidden="false" customHeight="true" outlineLevel="0" collapsed="false">
      <c r="B130" s="133" t="n">
        <v>118</v>
      </c>
      <c r="C130" s="134" t="s">
        <v>38</v>
      </c>
      <c r="D130" s="135" t="n">
        <v>8221754.02584671</v>
      </c>
      <c r="E130" s="136" t="n">
        <v>431060.823097998</v>
      </c>
      <c r="G130" s="126"/>
    </row>
    <row r="131" customFormat="false" ht="15" hidden="false" customHeight="false" outlineLevel="0" collapsed="false">
      <c r="G131" s="121"/>
    </row>
    <row r="132" customFormat="false" ht="15" hidden="false" customHeight="false" outlineLevel="0" collapsed="false">
      <c r="G132" s="126"/>
    </row>
    <row r="133" customFormat="false" ht="15" hidden="false" customHeight="false" outlineLevel="0" collapsed="false">
      <c r="G133" s="121"/>
    </row>
    <row r="134" customFormat="false" ht="15" hidden="false" customHeight="false" outlineLevel="0" collapsed="false">
      <c r="G134" s="126"/>
    </row>
    <row r="135" customFormat="false" ht="15" hidden="false" customHeight="false" outlineLevel="0" collapsed="false">
      <c r="G135" s="121"/>
    </row>
    <row r="136" customFormat="false" ht="15" hidden="false" customHeight="false" outlineLevel="0" collapsed="false">
      <c r="G136" s="126"/>
    </row>
    <row r="137" customFormat="false" ht="15" hidden="false" customHeight="false" outlineLevel="0" collapsed="false">
      <c r="G137" s="121"/>
    </row>
    <row r="138" customFormat="false" ht="15" hidden="false" customHeight="false" outlineLevel="0" collapsed="false">
      <c r="G138" s="126"/>
    </row>
    <row r="139" customFormat="false" ht="15" hidden="false" customHeight="false" outlineLevel="0" collapsed="false">
      <c r="G139" s="121"/>
    </row>
    <row r="140" customFormat="false" ht="15" hidden="false" customHeight="false" outlineLevel="0" collapsed="false">
      <c r="G140" s="126"/>
    </row>
    <row r="141" customFormat="false" ht="15" hidden="false" customHeight="false" outlineLevel="0" collapsed="false">
      <c r="G141" s="121"/>
    </row>
    <row r="142" customFormat="false" ht="15" hidden="false" customHeight="false" outlineLevel="0" collapsed="false">
      <c r="G142" s="126"/>
    </row>
  </sheetData>
  <mergeCells count="4">
    <mergeCell ref="B8:E8"/>
    <mergeCell ref="B9:E9"/>
    <mergeCell ref="B10:E10"/>
    <mergeCell ref="F33:F34"/>
  </mergeCells>
  <printOptions headings="false" gridLines="false" gridLinesSet="true" horizontalCentered="true" verticalCentered="false"/>
  <pageMargins left="0.708333333333333" right="0.708333333333333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23:27Z</dcterms:created>
  <dc:creator>intel</dc:creator>
  <dc:description/>
  <dc:language>en-US</dc:language>
  <cp:lastModifiedBy>Windows</cp:lastModifiedBy>
  <cp:lastPrinted>2005-08-08T21:44:58Z</cp:lastPrinted>
  <dcterms:modified xsi:type="dcterms:W3CDTF">2008-08-25T04:37:44Z</dcterms:modified>
  <cp:revision>0</cp:revision>
  <dc:subject/>
  <dc:title/>
</cp:coreProperties>
</file>